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9-11" sheetId="1" state="visible" r:id="rId2"/>
    <sheet name="5-7" sheetId="2" state="visible" r:id="rId3"/>
    <sheet name="MASTER" sheetId="3" state="visible" r:id="rId4"/>
    <sheet name="15_16B" sheetId="4" state="visible" r:id="rId5"/>
    <sheet name="13B" sheetId="5" state="visible" r:id="rId6"/>
    <sheet name="3B" sheetId="6" state="visible" r:id="rId7"/>
    <sheet name="3A" sheetId="7" state="visible" r:id="rId8"/>
    <sheet name="Manodopera" sheetId="8" state="visible" r:id="rId9"/>
  </sheets>
  <definedNames>
    <definedName function="false" hidden="false" localSheetId="4" name="_xlnm.Print_Titles" vbProcedure="false">13B!$1:$2</definedName>
    <definedName function="false" hidden="false" localSheetId="3" name="_xlnm.Print_Titles" vbProcedure="false">15_16B!$1:$2</definedName>
    <definedName function="false" hidden="false" localSheetId="6" name="_xlnm.Print_Titles" vbProcedure="false">3A!$1:$2</definedName>
    <definedName function="false" hidden="false" localSheetId="5" name="_xlnm.Print_Titles" vbProcedure="false">3B!$1:$2</definedName>
    <definedName function="false" hidden="false" localSheetId="1" name="_xlnm.Print_Titles" vbProcedure="false">'5-7'!$1:$2</definedName>
    <definedName function="false" hidden="false" localSheetId="0" name="_xlnm.Print_Titles" vbProcedure="false">'9-11'!$1:$2</definedName>
    <definedName function="false" hidden="false" localSheetId="7" name="_xlnm.Print_Area" vbProcedure="false">Manodopera!$A$4:$D$5</definedName>
    <definedName function="false" hidden="false" localSheetId="7" name="_xlnm.Print_Titles" vbProcedure="false">Manodopera!$1:$2</definedName>
    <definedName function="false" hidden="false" localSheetId="2" name="_xlnm.Print_Titles" vbProcedure="false">MASTER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9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PNOZ</t>
  </si>
  <si>
    <t xml:space="preserve">SELETTORI</t>
  </si>
  <si>
    <t xml:space="preserve">PULSANTI</t>
  </si>
  <si>
    <t xml:space="preserve">CONTATTORI</t>
  </si>
  <si>
    <t xml:space="preserve">PULS. EMERGENZA</t>
  </si>
  <si>
    <t xml:space="preserve">INTERR. UNIPOLARI</t>
  </si>
  <si>
    <t xml:space="preserve">INTERR. BIPOLARI</t>
  </si>
  <si>
    <t xml:space="preserve">INTERR. TRIPOLARI</t>
  </si>
  <si>
    <t xml:space="preserve">CONTATTI AGGIUNTIVI</t>
  </si>
  <si>
    <t xml:space="preserve">ALIMENTATORE</t>
  </si>
  <si>
    <t xml:space="preserve">FC PORTE</t>
  </si>
  <si>
    <t xml:space="preserve">FC MECCANICI</t>
  </si>
  <si>
    <t xml:space="preserve">FC INDUTTIVI</t>
  </si>
  <si>
    <t xml:space="preserve">PRESSOSTATI</t>
  </si>
  <si>
    <t xml:space="preserve">ELETTROVALVOLE</t>
  </si>
  <si>
    <t xml:space="preserve">RELE</t>
  </si>
  <si>
    <t xml:space="preserve">LAMPADE</t>
  </si>
  <si>
    <t xml:space="preserve">PRESE</t>
  </si>
  <si>
    <t xml:space="preserve">MODULO 3 LUCI</t>
  </si>
  <si>
    <t xml:space="preserve">INTERRUTTORI GENERALI </t>
  </si>
  <si>
    <t xml:space="preserve">CONDIZIONATORI</t>
  </si>
  <si>
    <t xml:space="preserve">CARPENTERIA</t>
  </si>
  <si>
    <t xml:space="preserve">SALVAMOTORI</t>
  </si>
  <si>
    <t xml:space="preserve">MATERIALE VARIO</t>
  </si>
  <si>
    <t xml:space="preserve">BOX CONNESSIONE</t>
  </si>
  <si>
    <t xml:space="preserve">PULSANTIERSA PORTATILE</t>
  </si>
  <si>
    <t xml:space="preserve">HMI</t>
  </si>
  <si>
    <t xml:space="preserve">PLC</t>
  </si>
  <si>
    <t xml:space="preserve">AZIONAMENTI</t>
  </si>
  <si>
    <t xml:space="preserve">MOTORI</t>
  </si>
  <si>
    <t xml:space="preserve">CAVI MOTORI</t>
  </si>
  <si>
    <t xml:space="preserve">MOTORI NORMALI</t>
  </si>
  <si>
    <t xml:space="preserve">MATERIALE VARIO ESTERNO</t>
  </si>
  <si>
    <t xml:space="preserve">FLANGIA MOTORE</t>
  </si>
  <si>
    <t xml:space="preserve">Manodopera QUADRI 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WCM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odopera INSTALLAZIONE </t>
  </si>
  <si>
    <t xml:space="preserve">MONTAGGI</t>
  </si>
  <si>
    <t xml:space="preserve">ORE VIAGGIO</t>
  </si>
  <si>
    <t xml:space="preserve">PERSONALE REM CLIENTE FINALE MIS E ASSISTENZA</t>
  </si>
  <si>
    <t xml:space="preserve">SOFTWARE PLC</t>
  </si>
  <si>
    <t xml:space="preserve">SOFTWARE HMI</t>
  </si>
  <si>
    <t xml:space="preserve">SOFTWARE DRIVE</t>
  </si>
  <si>
    <t xml:space="preserve">SOFTWARE ILC</t>
  </si>
  <si>
    <t xml:space="preserve">Manodopera esterna</t>
  </si>
  <si>
    <t xml:space="preserve">SOFTWARE DGA</t>
  </si>
  <si>
    <t xml:space="preserve">MESSA IN SERVIZIO DGA</t>
  </si>
  <si>
    <t xml:space="preserve">ASSISTENZA</t>
  </si>
  <si>
    <t xml:space="preserve">Manodopera installazione</t>
  </si>
  <si>
    <t xml:space="preserve"> MONTAGGI 1 REM 2 ESTERNO</t>
  </si>
  <si>
    <t xml:space="preserve">SCHENCKE</t>
  </si>
  <si>
    <t xml:space="preserve">CARRELLO ELEVATORE</t>
  </si>
  <si>
    <t xml:space="preserve">PIATTAFORMA</t>
  </si>
  <si>
    <t xml:space="preserve">TRASPOR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Courier New"/>
      <family val="3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0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1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2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3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4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5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6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7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8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9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0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1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2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3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5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6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7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8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9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0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1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2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3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4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5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6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7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8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9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0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1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2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3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4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5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6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7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8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9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0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1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2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3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7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8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73" name="Text Box 9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74" name="Text Box 9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75" name="Text Box 9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76" name="Text Box 9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77" name="Text Box 9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78" name="Text Box 9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79" name="Text Box 10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0" name="Text Box 10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1" name="Text Box 10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2" name="Text Box 10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3" name="Text Box 10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4" name="Text Box 10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5" name="Text Box 10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6" name="Text Box 10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7" name="Text Box 10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8" name="Text Box 10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9" name="Text Box 10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0" name="Text Box 10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1" name="Text Box 10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2" name="Text Box 10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3" name="Text Box 10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4" name="Text Box 10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5" name="Text Box 10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6" name="Text Box 10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7" name="Text Box 10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8" name="Text Box 10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9" name="Text Box 10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0" name="Text Box 10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1" name="Text Box 10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2" name="Text Box 10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3" name="Text Box 10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4" name="Text Box 10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5" name="Text Box 10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6" name="Text Box 10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7" name="Text Box 10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8" name="Text Box 10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9" name="Text Box 10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0" name="Text Box 10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1" name="Text Box 10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2" name="Text Box 10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3" name="Text Box 10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4" name="Text Box 10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5" name="Text Box 10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6" name="Text Box 10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7" name="Text Box 10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8" name="Text Box 10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9" name="Text Box 10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0" name="Text Box 10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1" name="Text Box 10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2" name="Text Box 10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3" name="Text Box 10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4" name="Text Box 10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5" name="Text Box 10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6" name="Text Box 10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7" name="Text Box 10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8" name="Text Box 10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9" name="Text Box 10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0" name="Text Box 10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1" name="Text Box 10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2" name="Text Box 10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3" name="Text Box 10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4" name="Text Box 10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5" name="Text Box 10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6" name="Text Box 10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7" name="Text Box 10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8" name="Text Box 10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9" name="Text Box 10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0" name="Text Box 10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1" name="Text Box 10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2" name="Text Box 10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3" name="Text Box 10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4" name="Text Box 10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5" name="Text Box 10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6" name="Text Box 10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7" name="Text Box 10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8" name="Text Box 10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9" name="Text Box 10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0" name="Text Box 10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1" name="Text Box 10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2" name="Text Box 10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3" name="Text Box 10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4" name="Text Box 10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5" name="Text Box 10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6" name="Text Box 10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7" name="Text Box 10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8" name="Text Box 10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9" name="Text Box 10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0" name="Text Box 10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1" name="Text Box 10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2" name="Text Box 10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3" name="Text Box 10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4" name="Text Box 10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5" name="Text Box 10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6" name="Text Box 10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7" name="Text Box 10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8" name="Text Box 10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9" name="Text Box 10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0" name="Text Box 10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1" name="Text Box 10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2" name="Text Box 10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3" name="Text Box 10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4" name="Text Box 10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5" name="Text Box 10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6" name="Text Box 10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7" name="Text Box 10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8" name="Text Box 10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9" name="Text Box 11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0" name="Text Box 11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1" name="Text Box 11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2" name="Text Box 11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3" name="Text Box 11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4" name="Text Box 11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5" name="Text Box 11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6" name="Text Box 11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7" name="Text Box 11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8" name="Text Box 11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9" name="Text Box 11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0" name="Text Box 11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1" name="Text Box 11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2" name="Text Box 11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3" name="Text Box 11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4" name="Text Box 11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5" name="Text Box 11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6" name="Text Box 11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7" name="Text Box 11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8" name="Text Box 11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9" name="Text Box 11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0" name="Text Box 11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1" name="Text Box 11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2" name="Text Box 11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3" name="Text Box 11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4" name="Text Box 11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5" name="Text Box 11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6" name="Text Box 11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7" name="Text Box 11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8" name="Text Box 11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9" name="Text Box 11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0" name="Text Box 11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1" name="Text Box 11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2" name="Text Box 11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3" name="Text Box 11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4" name="Text Box 11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5" name="Text Box 11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6" name="Text Box 11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7" name="Text Box 11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8" name="Text Box 11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9" name="Text Box 11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0" name="Text Box 11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1" name="Text Box 11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2" name="Text Box 11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3" name="Text Box 11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4" name="Text Box 11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5" name="Text Box 11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6" name="Text Box 11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7" name="Text Box 11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8" name="Text Box 11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9" name="Text Box 11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0" name="Text Box 11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1" name="Text Box 11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2" name="Text Box 11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3" name="Text Box 11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4" name="Text Box 11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5" name="Text Box 11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6" name="Text Box 11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7" name="Text Box 11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8" name="Text Box 11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9" name="Text Box 11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0" name="Text Box 11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1" name="Text Box 11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2" name="Text Box 11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3" name="Text Box 11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4" name="Text Box 11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5" name="Text Box 11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6" name="Text Box 11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7" name="Text Box 11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8" name="Text Box 11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9" name="Text Box 11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0" name="Text Box 11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1" name="Text Box 11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2" name="Text Box 11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3" name="Text Box 11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4" name="Text Box 11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5" name="Text Box 11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6" name="Text Box 11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7" name="Text Box 11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8" name="Text Box 11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9" name="Text Box 11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0" name="Text Box 11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1" name="Text Box 11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2" name="Text Box 11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3" name="Text Box 11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4" name="Text Box 11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5" name="Text Box 11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6" name="Text Box 11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7" name="Text Box 11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8" name="Text Box 11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9" name="Text Box 11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0" name="Text Box 11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1" name="Text Box 11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2" name="Text Box 11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3" name="Text Box 11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4" name="Text Box 11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5" name="Text Box 11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6" name="Text Box 11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7" name="Text Box 11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8" name="Text Box 11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9" name="Text Box 12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0" name="Text Box 12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1" name="Text Box 12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2" name="Text Box 12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3" name="Text Box 12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4" name="Text Box 12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5" name="Text Box 12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6" name="Text Box 12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7" name="Text Box 12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8" name="Text Box 12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9" name="Text Box 12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0" name="Text Box 12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1" name="Text Box 12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2" name="Text Box 12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3" name="Text Box 12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4" name="Text Box 12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5" name="Text Box 12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6" name="Text Box 12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7" name="Text Box 12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8" name="Text Box 12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9" name="Text Box 12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0" name="Text Box 12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1" name="Text Box 12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2" name="Text Box 12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3" name="Text Box 12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4" name="Text Box 12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5" name="Text Box 12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6" name="Text Box 12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7" name="Text Box 12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8" name="Text Box 12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9" name="Text Box 12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0" name="Text Box 12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1" name="Text Box 12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2" name="Text Box 12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3" name="Text Box 12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4" name="Text Box 12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5" name="Text Box 12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6" name="Text Box 12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7" name="Text Box 12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8" name="Text Box 12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9" name="Text Box 12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0" name="Text Box 12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1" name="Text Box 12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2" name="Text Box 12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3" name="Text Box 12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4" name="Text Box 12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5" name="Text Box 12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6" name="Text Box 12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7" name="Text Box 12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8" name="Text Box 12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9" name="Text Box 12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0" name="Text Box 12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1" name="Text Box 12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2" name="Text Box 12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3" name="Text Box 12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4" name="Text Box 12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5" name="Text Box 12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6" name="Text Box 12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7" name="Text Box 12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8" name="Text Box 12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9" name="Text Box 12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0" name="Text Box 12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1" name="Text Box 12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2" name="Text Box 12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3" name="Text Box 12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4" name="Text Box 12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5" name="Text Box 12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6" name="Text Box 12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7" name="Text Box 12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8" name="Text Box 12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9" name="Text Box 12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50" name="Text Box 12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51" name="Text Box 12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52" name="Text Box 12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53" name="Text Box 12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6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7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8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9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0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1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2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3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4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5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6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7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8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9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0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1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2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3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4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5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6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7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8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9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0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1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2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3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4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5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6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7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8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9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0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1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2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3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4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5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6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7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8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9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0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1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2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3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4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5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6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7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8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9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0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1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2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3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4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5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6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7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8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9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0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1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2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3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4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5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6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7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8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9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0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1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2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3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4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5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6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7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8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9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0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1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2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3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4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5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6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7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8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9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0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1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2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3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4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5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6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7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8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9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0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1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2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3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4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5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6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7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8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9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0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1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2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3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4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5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6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7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8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9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0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1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2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3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4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5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6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7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8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9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0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1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2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3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4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5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6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7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8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9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0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1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2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3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4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5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6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7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8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9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0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1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2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3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4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5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6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7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8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9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0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1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2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3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4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5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6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7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8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9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0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1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2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3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4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5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6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7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8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9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0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1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2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3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4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5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6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7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8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9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0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1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2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3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4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5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6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7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8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9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0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1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2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3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4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5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6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7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8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9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0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1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2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3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4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5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6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7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8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9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0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1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2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3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4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5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6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7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8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9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0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1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2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3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4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5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6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7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8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9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0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1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2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3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4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5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6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7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8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9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0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1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2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3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4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5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6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7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8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9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0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1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2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3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4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5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6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7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8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9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0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1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2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3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4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5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6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27" name="Text Box 9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28" name="Text Box 9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29" name="Text Box 9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0" name="Text Box 9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1" name="Text Box 9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2" name="Text Box 9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3" name="Text Box 10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4" name="Text Box 10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5" name="Text Box 10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6" name="Text Box 10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7" name="Text Box 10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8" name="Text Box 10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9" name="Text Box 10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0" name="Text Box 10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1" name="Text Box 10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2" name="Text Box 10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3" name="Text Box 10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4" name="Text Box 10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5" name="Text Box 10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6" name="Text Box 10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7" name="Text Box 10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8" name="Text Box 10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9" name="Text Box 10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0" name="Text Box 10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1" name="Text Box 10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2" name="Text Box 10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3" name="Text Box 10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4" name="Text Box 10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5" name="Text Box 10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6" name="Text Box 10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7" name="Text Box 10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8" name="Text Box 10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9" name="Text Box 10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0" name="Text Box 10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1" name="Text Box 10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2" name="Text Box 10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3" name="Text Box 10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4" name="Text Box 10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5" name="Text Box 10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6" name="Text Box 10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7" name="Text Box 10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8" name="Text Box 10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9" name="Text Box 10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0" name="Text Box 10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1" name="Text Box 10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2" name="Text Box 10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3" name="Text Box 10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4" name="Text Box 10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5" name="Text Box 10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6" name="Text Box 10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7" name="Text Box 10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8" name="Text Box 10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9" name="Text Box 10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0" name="Text Box 10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1" name="Text Box 10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2" name="Text Box 10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3" name="Text Box 10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4" name="Text Box 10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5" name="Text Box 10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6" name="Text Box 10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7" name="Text Box 10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8" name="Text Box 10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9" name="Text Box 10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0" name="Text Box 10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1" name="Text Box 10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2" name="Text Box 10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3" name="Text Box 10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4" name="Text Box 10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5" name="Text Box 10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6" name="Text Box 10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7" name="Text Box 10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8" name="Text Box 10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9" name="Text Box 10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0" name="Text Box 10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1" name="Text Box 10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2" name="Text Box 10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3" name="Text Box 10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4" name="Text Box 10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5" name="Text Box 10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6" name="Text Box 10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7" name="Text Box 10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8" name="Text Box 10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9" name="Text Box 10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0" name="Text Box 10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1" name="Text Box 10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2" name="Text Box 10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3" name="Text Box 10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4" name="Text Box 10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5" name="Text Box 10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6" name="Text Box 10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7" name="Text Box 10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8" name="Text Box 10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9" name="Text Box 10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0" name="Text Box 10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1" name="Text Box 10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2" name="Text Box 10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3" name="Text Box 10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4" name="Text Box 10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5" name="Text Box 10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6" name="Text Box 10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7" name="Text Box 10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8" name="Text Box 10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9" name="Text Box 10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0" name="Text Box 10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1" name="Text Box 10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2" name="Text Box 10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3" name="Text Box 11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4" name="Text Box 11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5" name="Text Box 11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6" name="Text Box 11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7" name="Text Box 11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8" name="Text Box 11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9" name="Text Box 11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0" name="Text Box 11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1" name="Text Box 11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2" name="Text Box 11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3" name="Text Box 11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4" name="Text Box 11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5" name="Text Box 11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6" name="Text Box 11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7" name="Text Box 11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8" name="Text Box 11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9" name="Text Box 11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0" name="Text Box 11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1" name="Text Box 11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2" name="Text Box 11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3" name="Text Box 11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4" name="Text Box 11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5" name="Text Box 11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6" name="Text Box 11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7" name="Text Box 11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8" name="Text Box 11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9" name="Text Box 11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0" name="Text Box 11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1" name="Text Box 11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2" name="Text Box 11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3" name="Text Box 11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4" name="Text Box 11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5" name="Text Box 11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6" name="Text Box 11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7" name="Text Box 11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8" name="Text Box 11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9" name="Text Box 11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0" name="Text Box 11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1" name="Text Box 11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2" name="Text Box 11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3" name="Text Box 11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4" name="Text Box 11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5" name="Text Box 11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6" name="Text Box 11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7" name="Text Box 11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8" name="Text Box 11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9" name="Text Box 11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0" name="Text Box 11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1" name="Text Box 11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2" name="Text Box 11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3" name="Text Box 11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4" name="Text Box 11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5" name="Text Box 11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6" name="Text Box 11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7" name="Text Box 11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8" name="Text Box 11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9" name="Text Box 11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0" name="Text Box 11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1" name="Text Box 11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2" name="Text Box 11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3" name="Text Box 11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4" name="Text Box 11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5" name="Text Box 11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6" name="Text Box 11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7" name="Text Box 11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8" name="Text Box 11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9" name="Text Box 11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0" name="Text Box 11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1" name="Text Box 11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2" name="Text Box 11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3" name="Text Box 11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4" name="Text Box 11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5" name="Text Box 11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6" name="Text Box 11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7" name="Text Box 11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8" name="Text Box 11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9" name="Text Box 11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0" name="Text Box 11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1" name="Text Box 11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2" name="Text Box 11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3" name="Text Box 11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4" name="Text Box 11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5" name="Text Box 11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6" name="Text Box 11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7" name="Text Box 11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8" name="Text Box 11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9" name="Text Box 11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0" name="Text Box 11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1" name="Text Box 11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2" name="Text Box 11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3" name="Text Box 11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4" name="Text Box 11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5" name="Text Box 11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6" name="Text Box 11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7" name="Text Box 11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8" name="Text Box 11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9" name="Text Box 11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0" name="Text Box 11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1" name="Text Box 11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2" name="Text Box 11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3" name="Text Box 12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4" name="Text Box 12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5" name="Text Box 12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6" name="Text Box 12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7" name="Text Box 12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8" name="Text Box 12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9" name="Text Box 12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0" name="Text Box 12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1" name="Text Box 12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2" name="Text Box 12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3" name="Text Box 12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4" name="Text Box 12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5" name="Text Box 12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6" name="Text Box 12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7" name="Text Box 12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8" name="Text Box 12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9" name="Text Box 12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0" name="Text Box 12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1" name="Text Box 12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2" name="Text Box 12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3" name="Text Box 12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4" name="Text Box 12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5" name="Text Box 12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6" name="Text Box 12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7" name="Text Box 12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8" name="Text Box 12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9" name="Text Box 12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0" name="Text Box 12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1" name="Text Box 12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2" name="Text Box 12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3" name="Text Box 12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4" name="Text Box 12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5" name="Text Box 12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6" name="Text Box 12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7" name="Text Box 12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8" name="Text Box 12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9" name="Text Box 12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0" name="Text Box 12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1" name="Text Box 12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2" name="Text Box 12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3" name="Text Box 12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4" name="Text Box 12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5" name="Text Box 12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6" name="Text Box 12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7" name="Text Box 12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8" name="Text Box 12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9" name="Text Box 12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0" name="Text Box 12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1" name="Text Box 12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2" name="Text Box 12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3" name="Text Box 12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4" name="Text Box 12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5" name="Text Box 12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6" name="Text Box 12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7" name="Text Box 12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8" name="Text Box 12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9" name="Text Box 12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0" name="Text Box 12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1" name="Text Box 12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2" name="Text Box 12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3" name="Text Box 12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4" name="Text Box 12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5" name="Text Box 12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6" name="Text Box 12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7" name="Text Box 12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8" name="Text Box 12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9" name="Text Box 12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0" name="Text Box 12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1" name="Text Box 12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2" name="Text Box 12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3" name="Text Box 12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4" name="Text Box 12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5" name="Text Box 12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6" name="Text Box 12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7" name="Text Box 12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90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0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1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2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3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4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5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6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7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8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9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0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1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2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3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4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5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6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7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8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9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0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1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2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3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4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5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6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7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8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9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0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1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2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3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4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5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6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7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8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9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0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1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2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3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4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5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6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7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8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9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0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1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2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3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4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5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6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7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8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9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0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1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2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3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4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5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6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7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8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9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0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1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2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3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4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5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6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7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8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9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0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1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2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3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4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5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6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7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8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9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0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1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2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3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4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5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6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7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8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9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0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1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2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3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4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5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6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7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8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9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0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1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2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3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4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5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6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7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8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9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0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1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2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3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4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5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6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7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8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9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0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1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2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3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4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5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6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7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8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9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0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1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2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3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4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5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6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7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8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9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0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1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2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3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4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5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6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7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8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9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0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1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2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3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4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5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6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7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8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9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0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1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2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3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4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5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6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7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8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9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0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1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2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3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4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5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6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7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8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9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0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1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2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3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4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5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6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7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8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9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0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1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2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3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4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5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6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7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8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9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0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1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2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3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4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5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6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7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8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9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0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1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2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3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4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5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6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7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8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9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0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1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2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3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4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5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6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7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8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9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0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1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2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3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4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5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6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7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8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9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0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1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2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3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4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5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6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7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8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9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0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1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2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3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4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5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6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7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8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9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0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1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2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3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4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5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6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7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8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9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0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1" name="Text Box 9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2" name="Text Box 9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3" name="Text Box 9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4" name="Text Box 9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5" name="Text Box 9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6" name="Text Box 9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7" name="Text Box 10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8" name="Text Box 10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9" name="Text Box 10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0" name="Text Box 10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1" name="Text Box 10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2" name="Text Box 10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3" name="Text Box 10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4" name="Text Box 10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5" name="Text Box 10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6" name="Text Box 10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7" name="Text Box 10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8" name="Text Box 10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9" name="Text Box 10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0" name="Text Box 10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1" name="Text Box 10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2" name="Text Box 10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3" name="Text Box 10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4" name="Text Box 10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5" name="Text Box 10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6" name="Text Box 10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7" name="Text Box 10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8" name="Text Box 10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9" name="Text Box 10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0" name="Text Box 10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1" name="Text Box 10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2" name="Text Box 10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3" name="Text Box 10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4" name="Text Box 10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5" name="Text Box 10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6" name="Text Box 10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7" name="Text Box 10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8" name="Text Box 10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9" name="Text Box 10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0" name="Text Box 10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1" name="Text Box 10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2" name="Text Box 10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3" name="Text Box 10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4" name="Text Box 10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5" name="Text Box 10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6" name="Text Box 10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7" name="Text Box 10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8" name="Text Box 10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9" name="Text Box 10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0" name="Text Box 10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1" name="Text Box 10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2" name="Text Box 10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3" name="Text Box 10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4" name="Text Box 10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5" name="Text Box 10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6" name="Text Box 10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7" name="Text Box 10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8" name="Text Box 10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9" name="Text Box 10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0" name="Text Box 10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1" name="Text Box 10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2" name="Text Box 10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3" name="Text Box 10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4" name="Text Box 10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5" name="Text Box 10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6" name="Text Box 10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7" name="Text Box 10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8" name="Text Box 10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9" name="Text Box 10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0" name="Text Box 10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1" name="Text Box 10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2" name="Text Box 10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3" name="Text Box 10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4" name="Text Box 10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5" name="Text Box 10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6" name="Text Box 10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7" name="Text Box 10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8" name="Text Box 10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9" name="Text Box 10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0" name="Text Box 10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1" name="Text Box 10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2" name="Text Box 10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3" name="Text Box 10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4" name="Text Box 10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5" name="Text Box 10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6" name="Text Box 10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7" name="Text Box 10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8" name="Text Box 10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9" name="Text Box 10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0" name="Text Box 10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1" name="Text Box 10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2" name="Text Box 10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3" name="Text Box 10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4" name="Text Box 10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5" name="Text Box 10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6" name="Text Box 10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7" name="Text Box 10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8" name="Text Box 10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9" name="Text Box 10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0" name="Text Box 10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1" name="Text Box 10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2" name="Text Box 10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3" name="Text Box 10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4" name="Text Box 10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5" name="Text Box 10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6" name="Text Box 10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7" name="Text Box 11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8" name="Text Box 11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9" name="Text Box 11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0" name="Text Box 11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1" name="Text Box 11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2" name="Text Box 11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3" name="Text Box 11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4" name="Text Box 11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5" name="Text Box 11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6" name="Text Box 11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7" name="Text Box 11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8" name="Text Box 11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9" name="Text Box 11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0" name="Text Box 11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1" name="Text Box 11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2" name="Text Box 11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3" name="Text Box 11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4" name="Text Box 11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5" name="Text Box 11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6" name="Text Box 11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7" name="Text Box 11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8" name="Text Box 11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9" name="Text Box 11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0" name="Text Box 11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1" name="Text Box 11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2" name="Text Box 11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3" name="Text Box 11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4" name="Text Box 11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5" name="Text Box 11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6" name="Text Box 11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7" name="Text Box 11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8" name="Text Box 11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9" name="Text Box 11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0" name="Text Box 11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1" name="Text Box 11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2" name="Text Box 11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3" name="Text Box 11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4" name="Text Box 11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5" name="Text Box 11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6" name="Text Box 11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7" name="Text Box 11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8" name="Text Box 11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9" name="Text Box 11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0" name="Text Box 11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1" name="Text Box 11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2" name="Text Box 11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3" name="Text Box 11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4" name="Text Box 11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5" name="Text Box 11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6" name="Text Box 11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7" name="Text Box 11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8" name="Text Box 11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9" name="Text Box 11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0" name="Text Box 11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1" name="Text Box 11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2" name="Text Box 11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3" name="Text Box 11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4" name="Text Box 11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5" name="Text Box 11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6" name="Text Box 11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7" name="Text Box 11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8" name="Text Box 11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9" name="Text Box 11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0" name="Text Box 11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1" name="Text Box 11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2" name="Text Box 11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3" name="Text Box 11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4" name="Text Box 11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5" name="Text Box 11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6" name="Text Box 11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7" name="Text Box 11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8" name="Text Box 11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9" name="Text Box 11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0" name="Text Box 11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1" name="Text Box 11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2" name="Text Box 11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3" name="Text Box 11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4" name="Text Box 11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5" name="Text Box 11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6" name="Text Box 11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7" name="Text Box 11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8" name="Text Box 11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9" name="Text Box 11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0" name="Text Box 11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1" name="Text Box 11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2" name="Text Box 11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3" name="Text Box 11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4" name="Text Box 11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5" name="Text Box 11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6" name="Text Box 11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7" name="Text Box 11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8" name="Text Box 11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9" name="Text Box 11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0" name="Text Box 11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1" name="Text Box 11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2" name="Text Box 11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3" name="Text Box 11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4" name="Text Box 11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5" name="Text Box 11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6" name="Text Box 11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7" name="Text Box 12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8" name="Text Box 12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9" name="Text Box 12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0" name="Text Box 12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1" name="Text Box 12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2" name="Text Box 12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3" name="Text Box 12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4" name="Text Box 12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5" name="Text Box 12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6" name="Text Box 12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7" name="Text Box 12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8" name="Text Box 12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9" name="Text Box 12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0" name="Text Box 12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1" name="Text Box 12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2" name="Text Box 12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3" name="Text Box 12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4" name="Text Box 12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5" name="Text Box 12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6" name="Text Box 12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7" name="Text Box 12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8" name="Text Box 12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9" name="Text Box 12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0" name="Text Box 12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1" name="Text Box 12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2" name="Text Box 12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3" name="Text Box 12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4" name="Text Box 12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5" name="Text Box 12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6" name="Text Box 12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7" name="Text Box 12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8" name="Text Box 12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9" name="Text Box 12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0" name="Text Box 12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1" name="Text Box 12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2" name="Text Box 12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3" name="Text Box 12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4" name="Text Box 12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5" name="Text Box 12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6" name="Text Box 12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7" name="Text Box 12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8" name="Text Box 12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9" name="Text Box 12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0" name="Text Box 12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1" name="Text Box 12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2" name="Text Box 12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3" name="Text Box 12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4" name="Text Box 12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5" name="Text Box 12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6" name="Text Box 12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7" name="Text Box 12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8" name="Text Box 12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9" name="Text Box 12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0" name="Text Box 12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1" name="Text Box 12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2" name="Text Box 12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3" name="Text Box 12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4" name="Text Box 12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5" name="Text Box 12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6" name="Text Box 12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7" name="Text Box 12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8" name="Text Box 12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9" name="Text Box 12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0" name="Text Box 12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1" name="Text Box 12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2" name="Text Box 12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3" name="Text Box 12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4" name="Text Box 12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5" name="Text Box 12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6" name="Text Box 12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7" name="Text Box 12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8" name="Text Box 12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9" name="Text Box 12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60" name="Text Box 12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61" name="Text Box 12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6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7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8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9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0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5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6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7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8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9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0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1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2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3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4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5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6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7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0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1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2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3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4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5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6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7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1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2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3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4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5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6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7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8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9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0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4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5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6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7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8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9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0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1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2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3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5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6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7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8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9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0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1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2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3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4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5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6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7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8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9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0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1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2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3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4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5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6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7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8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9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0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1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2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3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4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5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6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7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8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9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0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1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2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3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4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5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6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7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8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9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0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1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2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3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4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94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944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5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6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7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8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9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0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1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2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3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4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5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6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7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8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9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0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1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2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3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4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5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6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7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8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9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0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1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2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3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4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5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6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7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8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9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0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1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2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3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4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5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6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7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8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9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0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1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2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3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4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5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6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7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8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9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0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1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2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3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4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5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6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7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8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9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0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1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2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3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4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5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6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7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8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9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6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7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8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9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0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1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2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3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4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5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6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7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8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9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0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1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2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3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4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5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6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7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8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9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0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1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2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3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9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0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1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2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3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9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0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1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2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3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9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0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1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2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3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9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0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1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2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3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4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5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6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7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8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9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0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1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2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3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4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8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9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0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1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4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5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2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3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4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5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6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7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8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9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0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1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2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3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4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5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6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7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4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5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6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7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8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9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0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1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2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3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4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5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6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7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8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9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0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1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2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3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4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5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6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7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8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9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0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1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2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3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4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5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6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7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8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9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0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1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2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3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4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5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6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7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8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9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0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1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2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3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4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5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6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7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8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9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0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1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2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3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4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5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6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7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8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9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0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1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2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3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4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5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6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7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8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9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0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1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2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3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4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5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6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7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8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9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0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1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2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3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4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5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6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7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8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9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0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1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2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3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4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5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6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7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8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9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0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1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2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3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4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5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6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7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8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9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0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1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2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3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4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5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6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7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8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9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0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1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2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3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4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5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6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7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8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9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0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1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2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3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4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35" name="Text Box 9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36" name="Text Box 9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37" name="Text Box 9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38" name="Text Box 9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39" name="Text Box 9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40" name="Text Box 9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41" name="Text Box 10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42" name="Text Box 10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43" name="Text Box 10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44" name="Text Box 10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45" name="Text Box 10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46" name="Text Box 10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47" name="Text Box 10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48" name="Text Box 10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49" name="Text Box 10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50" name="Text Box 10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51" name="Text Box 10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52" name="Text Box 10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53" name="Text Box 10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54" name="Text Box 10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55" name="Text Box 10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56" name="Text Box 10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57" name="Text Box 10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58" name="Text Box 10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59" name="Text Box 10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60" name="Text Box 10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61" name="Text Box 10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62" name="Text Box 10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63" name="Text Box 10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64" name="Text Box 10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65" name="Text Box 10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66" name="Text Box 10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67" name="Text Box 10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68" name="Text Box 10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69" name="Text Box 10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70" name="Text Box 10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71" name="Text Box 10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72" name="Text Box 10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73" name="Text Box 10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74" name="Text Box 10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75" name="Text Box 10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76" name="Text Box 10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77" name="Text Box 10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78" name="Text Box 10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79" name="Text Box 10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80" name="Text Box 10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81" name="Text Box 10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82" name="Text Box 10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83" name="Text Box 10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84" name="Text Box 10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85" name="Text Box 10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86" name="Text Box 10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87" name="Text Box 10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88" name="Text Box 10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89" name="Text Box 10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90" name="Text Box 10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91" name="Text Box 10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92" name="Text Box 10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93" name="Text Box 10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94" name="Text Box 10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95" name="Text Box 10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96" name="Text Box 10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97" name="Text Box 10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98" name="Text Box 10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99" name="Text Box 10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00" name="Text Box 10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01" name="Text Box 10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02" name="Text Box 10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03" name="Text Box 10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04" name="Text Box 10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05" name="Text Box 10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06" name="Text Box 10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07" name="Text Box 10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08" name="Text Box 10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09" name="Text Box 10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10" name="Text Box 10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11" name="Text Box 10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12" name="Text Box 10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13" name="Text Box 10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14" name="Text Box 10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15" name="Text Box 10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16" name="Text Box 10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17" name="Text Box 10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18" name="Text Box 10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19" name="Text Box 10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20" name="Text Box 10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21" name="Text Box 10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22" name="Text Box 10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23" name="Text Box 10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24" name="Text Box 10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25" name="Text Box 10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26" name="Text Box 10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27" name="Text Box 10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28" name="Text Box 10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29" name="Text Box 10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30" name="Text Box 10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31" name="Text Box 10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32" name="Text Box 10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33" name="Text Box 10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34" name="Text Box 10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35" name="Text Box 10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36" name="Text Box 10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37" name="Text Box 10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38" name="Text Box 10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39" name="Text Box 10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40" name="Text Box 10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41" name="Text Box 11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42" name="Text Box 11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43" name="Text Box 11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44" name="Text Box 11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45" name="Text Box 11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46" name="Text Box 11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47" name="Text Box 11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48" name="Text Box 11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49" name="Text Box 11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50" name="Text Box 11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51" name="Text Box 11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52" name="Text Box 11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53" name="Text Box 11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54" name="Text Box 11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55" name="Text Box 11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56" name="Text Box 11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57" name="Text Box 11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58" name="Text Box 11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59" name="Text Box 11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60" name="Text Box 11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61" name="Text Box 11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62" name="Text Box 11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63" name="Text Box 11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64" name="Text Box 11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65" name="Text Box 11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66" name="Text Box 11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67" name="Text Box 11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68" name="Text Box 11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69" name="Text Box 11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70" name="Text Box 11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71" name="Text Box 11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72" name="Text Box 11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73" name="Text Box 11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74" name="Text Box 11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75" name="Text Box 11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76" name="Text Box 11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77" name="Text Box 11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78" name="Text Box 11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79" name="Text Box 11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80" name="Text Box 11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81" name="Text Box 11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82" name="Text Box 11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83" name="Text Box 11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84" name="Text Box 11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85" name="Text Box 11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86" name="Text Box 11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87" name="Text Box 11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88" name="Text Box 11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89" name="Text Box 11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90" name="Text Box 11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91" name="Text Box 11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92" name="Text Box 11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93" name="Text Box 11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94" name="Text Box 11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95" name="Text Box 11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96" name="Text Box 11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97" name="Text Box 11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98" name="Text Box 11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99" name="Text Box 11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00" name="Text Box 11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01" name="Text Box 11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02" name="Text Box 11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03" name="Text Box 11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04" name="Text Box 11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05" name="Text Box 11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06" name="Text Box 11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07" name="Text Box 11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08" name="Text Box 11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09" name="Text Box 11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10" name="Text Box 11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11" name="Text Box 11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12" name="Text Box 11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13" name="Text Box 11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14" name="Text Box 11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15" name="Text Box 11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16" name="Text Box 11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17" name="Text Box 11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18" name="Text Box 11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19" name="Text Box 11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20" name="Text Box 11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21" name="Text Box 11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22" name="Text Box 11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23" name="Text Box 11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24" name="Text Box 11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25" name="Text Box 11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26" name="Text Box 11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27" name="Text Box 11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28" name="Text Box 11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29" name="Text Box 11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30" name="Text Box 11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31" name="Text Box 11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32" name="Text Box 11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33" name="Text Box 11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34" name="Text Box 11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35" name="Text Box 11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36" name="Text Box 11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37" name="Text Box 11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38" name="Text Box 11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39" name="Text Box 11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40" name="Text Box 11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41" name="Text Box 12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42" name="Text Box 12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43" name="Text Box 12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44" name="Text Box 12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45" name="Text Box 12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46" name="Text Box 12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47" name="Text Box 12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48" name="Text Box 12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49" name="Text Box 12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50" name="Text Box 12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51" name="Text Box 12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52" name="Text Box 12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53" name="Text Box 12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54" name="Text Box 12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55" name="Text Box 12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56" name="Text Box 12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57" name="Text Box 12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58" name="Text Box 12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59" name="Text Box 12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60" name="Text Box 12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61" name="Text Box 12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62" name="Text Box 12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63" name="Text Box 12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64" name="Text Box 12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65" name="Text Box 12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66" name="Text Box 12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67" name="Text Box 12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68" name="Text Box 12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69" name="Text Box 12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70" name="Text Box 12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71" name="Text Box 12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72" name="Text Box 12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73" name="Text Box 12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74" name="Text Box 12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75" name="Text Box 12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76" name="Text Box 12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77" name="Text Box 12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78" name="Text Box 12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79" name="Text Box 12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80" name="Text Box 12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81" name="Text Box 12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82" name="Text Box 12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83" name="Text Box 12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84" name="Text Box 12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85" name="Text Box 12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86" name="Text Box 12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87" name="Text Box 12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88" name="Text Box 12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89" name="Text Box 12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90" name="Text Box 12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91" name="Text Box 12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92" name="Text Box 12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93" name="Text Box 12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94" name="Text Box 12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95" name="Text Box 12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96" name="Text Box 12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97" name="Text Box 12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98" name="Text Box 12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99" name="Text Box 12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00" name="Text Box 12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01" name="Text Box 12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02" name="Text Box 12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03" name="Text Box 12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04" name="Text Box 12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05" name="Text Box 12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06" name="Text Box 12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07" name="Text Box 12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08" name="Text Box 12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09" name="Text Box 12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10" name="Text Box 12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11" name="Text Box 12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12" name="Text Box 12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13" name="Text Box 12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14" name="Text Box 12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15" name="Text Box 12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6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7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8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9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0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1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2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3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4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5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6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7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8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9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0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1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2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3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4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5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6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7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8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9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0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1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2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3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4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5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6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7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8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9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0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1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2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3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4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5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6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7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8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9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0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1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2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3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4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5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6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7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8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9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0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1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2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3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4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5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6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7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8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9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0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1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2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3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4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5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6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7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8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9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0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1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2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3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4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5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6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7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8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9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0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1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2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3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4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5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6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7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8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9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0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1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2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3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4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5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6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7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8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9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0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1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2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3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4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5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6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7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8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9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0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1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2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3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4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5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6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7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8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9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0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1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2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3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4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5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6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7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8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9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0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1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2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3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4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5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6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7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8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9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0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361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362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3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4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5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6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7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8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9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0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1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2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3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4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5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6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7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8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9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0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1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2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3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4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5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6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7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8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9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0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1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2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3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4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5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6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7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8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9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0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1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2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3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4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5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6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7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8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9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0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1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2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3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4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5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6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7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8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9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0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1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2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3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4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5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6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7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8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9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0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1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2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3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4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5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6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7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8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9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0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1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2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3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4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5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6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7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8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9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0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1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2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3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4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5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6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7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8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9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0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1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2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3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4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5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6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7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8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9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0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1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2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3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4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5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6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7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8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9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0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1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2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3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4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5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6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7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8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9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0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1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2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3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4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5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6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497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498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9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0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1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2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3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4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5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6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7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8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9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0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1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2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3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4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5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6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7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8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9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0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1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2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3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4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5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6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7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8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9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0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1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2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3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4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5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6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7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8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9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0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1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2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3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4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5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6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7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8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9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0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1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2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3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4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5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6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7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8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9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0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1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2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3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4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5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6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7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8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9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0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1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2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3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4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5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6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7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8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9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0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1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2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3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4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5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6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7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8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9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0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1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2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3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4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5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6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7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8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9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0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1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2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3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4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5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6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7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8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9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0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1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2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3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4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5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6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7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8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9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0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1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2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3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4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5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6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7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8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9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0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1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2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3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4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5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6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7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8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9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0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1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2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3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4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5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6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7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8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9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0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1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2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3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4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5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6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7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8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9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0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1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2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3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4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5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6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7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8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9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0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1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2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3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4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5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6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7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8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9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0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1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2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3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4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5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6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7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8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9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0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1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2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3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4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5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6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7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8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9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0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1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2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3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4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5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6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7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8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9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0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1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2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3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4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5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6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7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8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9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0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1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2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3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4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5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6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7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8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9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0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1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2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3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4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5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6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7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8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9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0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1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2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3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4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5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6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7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8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9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0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1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2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3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4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5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6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7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8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9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0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1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2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3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4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5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6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7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8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9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0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1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2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3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4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5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6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7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8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9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0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1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2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3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4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5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6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7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8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9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0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1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2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3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4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5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6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7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8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9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0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1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2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3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4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5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6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7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8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9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0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1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2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3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4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5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6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7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8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9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0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1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2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3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4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5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6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7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8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9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0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1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2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3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4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5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6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7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8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9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0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1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2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3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4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5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6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7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8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9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0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1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2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3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4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5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6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7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8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9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0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1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2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3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4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5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6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7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8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9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0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1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2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3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4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5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6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7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8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9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0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1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2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3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4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5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6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7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8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9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0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1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2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3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4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5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6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7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8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9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0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1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2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3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4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5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6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7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8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9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0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1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2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3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4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5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6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7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8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9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0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1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2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3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4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5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6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7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8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9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0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1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2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3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4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5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6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7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8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9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0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1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2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3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4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5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6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7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8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9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0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1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2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3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4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5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6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7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8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9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0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1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2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3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4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5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6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7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8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9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0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1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2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3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4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5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6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7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8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9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0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1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2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3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4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5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6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7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8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9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0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1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2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3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4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5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6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7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8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9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0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1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2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3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4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5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6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7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8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9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0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1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2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3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4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5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6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7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8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9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0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1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2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3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4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5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6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7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8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9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0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1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2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3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4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5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6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7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8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9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0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1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2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3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4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5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6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7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8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9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0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1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2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3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4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5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6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7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8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9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0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1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2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3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4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5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6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7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8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9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0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1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2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3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4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5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6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7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8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9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0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1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2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3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4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5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6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7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8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9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0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1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2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3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4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5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6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7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8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9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0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1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2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3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4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5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6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7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8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9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0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1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2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3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4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5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6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7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8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9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0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1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2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3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4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5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6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7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8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9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0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1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2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3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4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5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6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7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8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9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0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1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2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3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4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5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6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7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8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9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0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1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2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3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4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5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6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7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8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9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0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1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2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3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4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5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6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7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8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9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0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1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2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3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4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5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6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7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8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9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0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1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2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3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4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5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6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7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8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9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0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1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2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3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4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5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6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7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8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9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0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1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2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3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4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5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6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7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8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9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0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1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2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3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4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5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6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7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8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9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0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1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2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3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4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5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6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7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8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9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0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1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2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3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4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5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6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7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8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9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0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1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2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3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4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5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6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7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8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9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0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1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2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3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4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5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6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7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8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9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0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1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2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3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4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5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6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7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8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9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0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1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2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3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4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5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6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7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8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9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0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1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2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3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4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5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6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7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8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9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0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1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2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3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4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5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6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7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8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9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0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1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2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3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4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5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6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7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8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9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0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1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2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3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4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5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6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7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8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9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0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1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2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3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4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5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6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7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8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9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0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1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2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3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4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5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6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7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8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9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0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1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2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3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4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5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6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7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8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9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0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1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2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3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4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5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6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7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8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9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0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1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2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3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4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5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6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7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8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9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0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1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2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3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4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5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6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7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8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9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0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1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2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3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4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5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6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7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8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9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0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1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2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3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4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5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6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7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8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9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0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1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2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3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4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5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6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7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8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9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0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1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2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3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4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5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6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7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8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9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0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1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2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3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4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5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6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7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8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9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0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1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2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3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4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5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6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7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8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9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0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1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2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3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4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5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6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7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8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9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0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1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2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3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4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5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6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7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8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9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0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1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2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3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4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5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6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7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8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9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0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1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2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3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4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5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6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7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8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9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0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1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2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3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4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5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6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7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8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489" name="Text Box 9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490" name="Text Box 9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491" name="Text Box 9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492" name="Text Box 9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493" name="Text Box 9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494" name="Text Box 9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495" name="Text Box 10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496" name="Text Box 10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497" name="Text Box 10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498" name="Text Box 10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499" name="Text Box 10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00" name="Text Box 10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01" name="Text Box 10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02" name="Text Box 10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03" name="Text Box 10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04" name="Text Box 10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05" name="Text Box 10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06" name="Text Box 10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07" name="Text Box 10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08" name="Text Box 10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09" name="Text Box 10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10" name="Text Box 10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11" name="Text Box 10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12" name="Text Box 10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13" name="Text Box 10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14" name="Text Box 10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15" name="Text Box 10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16" name="Text Box 10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17" name="Text Box 10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18" name="Text Box 10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19" name="Text Box 10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20" name="Text Box 10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21" name="Text Box 10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22" name="Text Box 10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23" name="Text Box 10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24" name="Text Box 10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25" name="Text Box 10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26" name="Text Box 10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27" name="Text Box 10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28" name="Text Box 10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29" name="Text Box 10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30" name="Text Box 10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31" name="Text Box 10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32" name="Text Box 10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33" name="Text Box 10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34" name="Text Box 10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35" name="Text Box 10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36" name="Text Box 10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37" name="Text Box 10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38" name="Text Box 10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39" name="Text Box 10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40" name="Text Box 10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41" name="Text Box 10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42" name="Text Box 10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43" name="Text Box 10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44" name="Text Box 10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45" name="Text Box 10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46" name="Text Box 10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47" name="Text Box 10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48" name="Text Box 10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49" name="Text Box 10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50" name="Text Box 10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51" name="Text Box 10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52" name="Text Box 10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53" name="Text Box 10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54" name="Text Box 10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55" name="Text Box 10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56" name="Text Box 10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57" name="Text Box 10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58" name="Text Box 10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59" name="Text Box 10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60" name="Text Box 10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61" name="Text Box 10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62" name="Text Box 10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63" name="Text Box 10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64" name="Text Box 10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65" name="Text Box 10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66" name="Text Box 10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67" name="Text Box 10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68" name="Text Box 10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69" name="Text Box 10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70" name="Text Box 10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71" name="Text Box 10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72" name="Text Box 10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73" name="Text Box 10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74" name="Text Box 10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75" name="Text Box 10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76" name="Text Box 10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77" name="Text Box 10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78" name="Text Box 10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79" name="Text Box 10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80" name="Text Box 10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81" name="Text Box 10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82" name="Text Box 10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83" name="Text Box 10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84" name="Text Box 10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85" name="Text Box 10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86" name="Text Box 10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87" name="Text Box 10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88" name="Text Box 10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89" name="Text Box 10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90" name="Text Box 10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91" name="Text Box 10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92" name="Text Box 10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93" name="Text Box 10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94" name="Text Box 10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95" name="Text Box 11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96" name="Text Box 11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97" name="Text Box 11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98" name="Text Box 11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99" name="Text Box 11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00" name="Text Box 11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01" name="Text Box 11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02" name="Text Box 11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03" name="Text Box 11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04" name="Text Box 11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05" name="Text Box 11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06" name="Text Box 11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07" name="Text Box 11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08" name="Text Box 11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09" name="Text Box 11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10" name="Text Box 11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11" name="Text Box 11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12" name="Text Box 11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13" name="Text Box 11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14" name="Text Box 11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15" name="Text Box 11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16" name="Text Box 11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17" name="Text Box 11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18" name="Text Box 11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19" name="Text Box 11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20" name="Text Box 11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21" name="Text Box 11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22" name="Text Box 11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23" name="Text Box 11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24" name="Text Box 11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25" name="Text Box 11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26" name="Text Box 11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27" name="Text Box 11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28" name="Text Box 11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29" name="Text Box 11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30" name="Text Box 11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31" name="Text Box 11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32" name="Text Box 11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33" name="Text Box 11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34" name="Text Box 11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35" name="Text Box 11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36" name="Text Box 11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37" name="Text Box 11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38" name="Text Box 11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39" name="Text Box 11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40" name="Text Box 11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41" name="Text Box 11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42" name="Text Box 11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43" name="Text Box 11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44" name="Text Box 11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45" name="Text Box 11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46" name="Text Box 11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47" name="Text Box 11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48" name="Text Box 11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49" name="Text Box 11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50" name="Text Box 11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51" name="Text Box 11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52" name="Text Box 11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53" name="Text Box 11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54" name="Text Box 11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55" name="Text Box 11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56" name="Text Box 11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57" name="Text Box 11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58" name="Text Box 11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59" name="Text Box 11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60" name="Text Box 11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61" name="Text Box 11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62" name="Text Box 11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63" name="Text Box 11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64" name="Text Box 11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65" name="Text Box 11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66" name="Text Box 11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67" name="Text Box 11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68" name="Text Box 11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69" name="Text Box 11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70" name="Text Box 11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71" name="Text Box 11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72" name="Text Box 11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73" name="Text Box 11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74" name="Text Box 11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75" name="Text Box 11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76" name="Text Box 11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77" name="Text Box 11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78" name="Text Box 11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79" name="Text Box 11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80" name="Text Box 11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81" name="Text Box 11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82" name="Text Box 11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83" name="Text Box 11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84" name="Text Box 11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85" name="Text Box 11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86" name="Text Box 11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87" name="Text Box 11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88" name="Text Box 11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89" name="Text Box 11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90" name="Text Box 11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91" name="Text Box 11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92" name="Text Box 11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93" name="Text Box 11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94" name="Text Box 11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95" name="Text Box 12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96" name="Text Box 12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97" name="Text Box 12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98" name="Text Box 12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99" name="Text Box 12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00" name="Text Box 12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01" name="Text Box 12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02" name="Text Box 12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03" name="Text Box 12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04" name="Text Box 12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05" name="Text Box 12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06" name="Text Box 12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07" name="Text Box 12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08" name="Text Box 12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09" name="Text Box 12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10" name="Text Box 12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11" name="Text Box 12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12" name="Text Box 12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13" name="Text Box 12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14" name="Text Box 12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15" name="Text Box 12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16" name="Text Box 12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17" name="Text Box 12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18" name="Text Box 12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19" name="Text Box 12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20" name="Text Box 12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21" name="Text Box 12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22" name="Text Box 12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23" name="Text Box 12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24" name="Text Box 12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25" name="Text Box 12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26" name="Text Box 12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27" name="Text Box 12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28" name="Text Box 12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29" name="Text Box 12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30" name="Text Box 12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31" name="Text Box 12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32" name="Text Box 12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33" name="Text Box 12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34" name="Text Box 12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35" name="Text Box 12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36" name="Text Box 12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37" name="Text Box 12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38" name="Text Box 12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39" name="Text Box 12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40" name="Text Box 12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41" name="Text Box 12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42" name="Text Box 12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43" name="Text Box 12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44" name="Text Box 12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45" name="Text Box 12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46" name="Text Box 12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47" name="Text Box 12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48" name="Text Box 12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49" name="Text Box 12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50" name="Text Box 12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51" name="Text Box 12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52" name="Text Box 12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53" name="Text Box 12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54" name="Text Box 12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55" name="Text Box 12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56" name="Text Box 12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57" name="Text Box 12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58" name="Text Box 12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59" name="Text Box 12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60" name="Text Box 12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61" name="Text Box 12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62" name="Text Box 12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63" name="Text Box 12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64" name="Text Box 12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65" name="Text Box 12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66" name="Text Box 12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67" name="Text Box 12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68" name="Text Box 12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69" name="Text Box 12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91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91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805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805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2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3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4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5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6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7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8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9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0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1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2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3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4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5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6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7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8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9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0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1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2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3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4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5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6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7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8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9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0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1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2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3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4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5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6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7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8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9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0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1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2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3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4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5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6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7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8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9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0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1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2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3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4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5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6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7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8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9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0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1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2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3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4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5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6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7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8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9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0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1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2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3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4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5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6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7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8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9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0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1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2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3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4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5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6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7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8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9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0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1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2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3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4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5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6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7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8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9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0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1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2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3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4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5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6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7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8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9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0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1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2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3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4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5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6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7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8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9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0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1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2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3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4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5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6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7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8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9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0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1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2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3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4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5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6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7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8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9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0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1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2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3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4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5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6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7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8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9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0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1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2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3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4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5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6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7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8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9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0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1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2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3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4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5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6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7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8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9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0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1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2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3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4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5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6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7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8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9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0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1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2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3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4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5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6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7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8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9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0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1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2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3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4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5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6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7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8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9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0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1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2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3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4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5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6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7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8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9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0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1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2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3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4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5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6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7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8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9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0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1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2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3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4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5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6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7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8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9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0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1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2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3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4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5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6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7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8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9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0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1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2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3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4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5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6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7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8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9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0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1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2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3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4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5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6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7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8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9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0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1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2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3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4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5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6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7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8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9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0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1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2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3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4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5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6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7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8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9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0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1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2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43" name="Text Box 9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44" name="Text Box 9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45" name="Text Box 9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46" name="Text Box 9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47" name="Text Box 9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48" name="Text Box 9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49" name="Text Box 10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50" name="Text Box 10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51" name="Text Box 10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52" name="Text Box 10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53" name="Text Box 10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54" name="Text Box 10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55" name="Text Box 10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56" name="Text Box 10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57" name="Text Box 10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58" name="Text Box 10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59" name="Text Box 10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60" name="Text Box 10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61" name="Text Box 10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62" name="Text Box 10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63" name="Text Box 10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64" name="Text Box 10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65" name="Text Box 10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66" name="Text Box 10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67" name="Text Box 10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68" name="Text Box 10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69" name="Text Box 10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70" name="Text Box 10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71" name="Text Box 10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72" name="Text Box 10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73" name="Text Box 10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74" name="Text Box 10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75" name="Text Box 10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76" name="Text Box 10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77" name="Text Box 10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78" name="Text Box 10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79" name="Text Box 10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80" name="Text Box 10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81" name="Text Box 10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82" name="Text Box 10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83" name="Text Box 10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84" name="Text Box 10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85" name="Text Box 10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86" name="Text Box 10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87" name="Text Box 10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88" name="Text Box 10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89" name="Text Box 10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90" name="Text Box 10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91" name="Text Box 10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92" name="Text Box 10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93" name="Text Box 10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94" name="Text Box 10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95" name="Text Box 10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96" name="Text Box 10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97" name="Text Box 10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98" name="Text Box 10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99" name="Text Box 10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00" name="Text Box 10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01" name="Text Box 10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02" name="Text Box 10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03" name="Text Box 10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04" name="Text Box 10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05" name="Text Box 10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06" name="Text Box 10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07" name="Text Box 10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08" name="Text Box 10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09" name="Text Box 10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10" name="Text Box 10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11" name="Text Box 10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12" name="Text Box 10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13" name="Text Box 10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14" name="Text Box 10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15" name="Text Box 10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16" name="Text Box 10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17" name="Text Box 10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18" name="Text Box 10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19" name="Text Box 10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20" name="Text Box 10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21" name="Text Box 10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22" name="Text Box 10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23" name="Text Box 10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24" name="Text Box 10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25" name="Text Box 10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26" name="Text Box 10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27" name="Text Box 10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28" name="Text Box 10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29" name="Text Box 10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30" name="Text Box 10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31" name="Text Box 10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32" name="Text Box 10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33" name="Text Box 10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34" name="Text Box 10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35" name="Text Box 10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36" name="Text Box 10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37" name="Text Box 10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38" name="Text Box 10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39" name="Text Box 10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40" name="Text Box 10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41" name="Text Box 10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42" name="Text Box 10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43" name="Text Box 10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44" name="Text Box 10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45" name="Text Box 10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46" name="Text Box 10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47" name="Text Box 10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48" name="Text Box 10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49" name="Text Box 11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50" name="Text Box 11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51" name="Text Box 11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52" name="Text Box 11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53" name="Text Box 11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54" name="Text Box 11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55" name="Text Box 11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56" name="Text Box 11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57" name="Text Box 11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58" name="Text Box 11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59" name="Text Box 11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60" name="Text Box 11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61" name="Text Box 11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62" name="Text Box 11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63" name="Text Box 11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64" name="Text Box 11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65" name="Text Box 11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66" name="Text Box 11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67" name="Text Box 11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68" name="Text Box 11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69" name="Text Box 11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70" name="Text Box 11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71" name="Text Box 11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72" name="Text Box 11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73" name="Text Box 11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74" name="Text Box 11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75" name="Text Box 11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76" name="Text Box 11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77" name="Text Box 11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78" name="Text Box 11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79" name="Text Box 11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80" name="Text Box 11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81" name="Text Box 11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82" name="Text Box 11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83" name="Text Box 11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84" name="Text Box 11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85" name="Text Box 11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86" name="Text Box 11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87" name="Text Box 11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88" name="Text Box 11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89" name="Text Box 11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90" name="Text Box 11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91" name="Text Box 11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92" name="Text Box 11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93" name="Text Box 11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94" name="Text Box 11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95" name="Text Box 11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96" name="Text Box 11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97" name="Text Box 11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98" name="Text Box 11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99" name="Text Box 11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00" name="Text Box 11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01" name="Text Box 11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02" name="Text Box 11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03" name="Text Box 11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04" name="Text Box 11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05" name="Text Box 11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06" name="Text Box 11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07" name="Text Box 11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08" name="Text Box 11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09" name="Text Box 11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10" name="Text Box 11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11" name="Text Box 11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12" name="Text Box 11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13" name="Text Box 11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14" name="Text Box 11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15" name="Text Box 11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16" name="Text Box 11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17" name="Text Box 11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18" name="Text Box 11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19" name="Text Box 11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20" name="Text Box 11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21" name="Text Box 11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22" name="Text Box 11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23" name="Text Box 11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24" name="Text Box 11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25" name="Text Box 11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26" name="Text Box 11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27" name="Text Box 11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28" name="Text Box 11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29" name="Text Box 11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30" name="Text Box 11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31" name="Text Box 11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32" name="Text Box 11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33" name="Text Box 11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34" name="Text Box 11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35" name="Text Box 11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36" name="Text Box 11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37" name="Text Box 11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38" name="Text Box 11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39" name="Text Box 11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40" name="Text Box 11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41" name="Text Box 11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42" name="Text Box 11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43" name="Text Box 11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44" name="Text Box 11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45" name="Text Box 11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46" name="Text Box 11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47" name="Text Box 11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48" name="Text Box 11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49" name="Text Box 12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50" name="Text Box 12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51" name="Text Box 12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52" name="Text Box 12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53" name="Text Box 12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54" name="Text Box 12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55" name="Text Box 12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56" name="Text Box 12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57" name="Text Box 12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58" name="Text Box 12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59" name="Text Box 12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60" name="Text Box 12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61" name="Text Box 12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62" name="Text Box 12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63" name="Text Box 12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64" name="Text Box 12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65" name="Text Box 12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66" name="Text Box 12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67" name="Text Box 12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68" name="Text Box 12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69" name="Text Box 12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70" name="Text Box 12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71" name="Text Box 12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72" name="Text Box 12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73" name="Text Box 12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74" name="Text Box 12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75" name="Text Box 12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76" name="Text Box 12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77" name="Text Box 12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78" name="Text Box 12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79" name="Text Box 12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80" name="Text Box 12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81" name="Text Box 12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82" name="Text Box 12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83" name="Text Box 12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84" name="Text Box 12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85" name="Text Box 12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86" name="Text Box 12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87" name="Text Box 12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88" name="Text Box 12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89" name="Text Box 12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90" name="Text Box 12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91" name="Text Box 12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92" name="Text Box 12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93" name="Text Box 12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94" name="Text Box 12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95" name="Text Box 12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96" name="Text Box 12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97" name="Text Box 12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98" name="Text Box 12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99" name="Text Box 12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00" name="Text Box 12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01" name="Text Box 12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02" name="Text Box 12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03" name="Text Box 12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04" name="Text Box 12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05" name="Text Box 12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06" name="Text Box 12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07" name="Text Box 12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08" name="Text Box 12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09" name="Text Box 12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10" name="Text Box 12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11" name="Text Box 12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12" name="Text Box 12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13" name="Text Box 12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14" name="Text Box 12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15" name="Text Box 12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16" name="Text Box 12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17" name="Text Box 12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18" name="Text Box 12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19" name="Text Box 12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20" name="Text Box 12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21" name="Text Box 12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22" name="Text Box 12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23" name="Text Box 12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946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947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960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960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6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7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8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9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0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1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2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3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4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5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6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7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8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9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0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1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2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3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4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5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6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7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8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9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0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1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2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3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4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5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6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7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8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9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0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1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2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3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4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5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6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7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8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9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0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1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2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3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4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5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6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7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8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9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0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1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2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3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4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5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6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7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8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9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0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1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2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3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4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5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6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7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8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9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0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1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2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3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4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5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6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7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8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9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0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1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2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3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4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5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6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7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8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9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0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1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2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3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4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5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6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7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8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9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0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1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2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3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4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5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6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7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8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9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0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1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2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3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4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5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6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7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8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9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0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1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2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3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4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5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6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7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8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9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0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1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2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3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4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5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6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7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8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9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0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1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2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3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4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5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6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7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8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9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0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1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2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3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4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5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6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7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8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9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0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1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2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3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4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5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6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7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8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9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0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1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2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3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4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5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6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7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8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9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0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1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2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3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4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5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6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7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8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9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0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1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2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3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4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5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6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7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8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9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0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1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2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3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4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5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6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7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8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9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0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1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2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3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4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5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6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7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8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9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0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1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2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3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4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5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6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7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8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9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0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1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2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3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4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5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6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7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8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9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0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1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2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3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4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5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6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7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8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9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0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1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2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3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4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5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6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7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8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9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0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1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2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3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4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5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6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7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8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9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0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1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2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3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4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5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6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597" name="Text Box 9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598" name="Text Box 9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599" name="Text Box 9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00" name="Text Box 9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01" name="Text Box 9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02" name="Text Box 9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03" name="Text Box 10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04" name="Text Box 10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05" name="Text Box 10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06" name="Text Box 10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07" name="Text Box 10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08" name="Text Box 10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09" name="Text Box 10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10" name="Text Box 10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11" name="Text Box 10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12" name="Text Box 10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13" name="Text Box 10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14" name="Text Box 10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15" name="Text Box 10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16" name="Text Box 10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17" name="Text Box 10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18" name="Text Box 10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19" name="Text Box 10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20" name="Text Box 10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21" name="Text Box 10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22" name="Text Box 10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23" name="Text Box 10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24" name="Text Box 10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25" name="Text Box 10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26" name="Text Box 10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27" name="Text Box 10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28" name="Text Box 10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29" name="Text Box 10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30" name="Text Box 10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31" name="Text Box 10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32" name="Text Box 10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33" name="Text Box 10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34" name="Text Box 10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35" name="Text Box 10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36" name="Text Box 10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37" name="Text Box 10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38" name="Text Box 10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39" name="Text Box 10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40" name="Text Box 10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41" name="Text Box 10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42" name="Text Box 10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43" name="Text Box 10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44" name="Text Box 10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45" name="Text Box 10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46" name="Text Box 10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47" name="Text Box 10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48" name="Text Box 10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49" name="Text Box 10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50" name="Text Box 10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51" name="Text Box 10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52" name="Text Box 10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53" name="Text Box 10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54" name="Text Box 10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55" name="Text Box 10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56" name="Text Box 10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57" name="Text Box 10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58" name="Text Box 10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59" name="Text Box 10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60" name="Text Box 10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61" name="Text Box 10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62" name="Text Box 10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63" name="Text Box 10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64" name="Text Box 10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65" name="Text Box 10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66" name="Text Box 10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67" name="Text Box 10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68" name="Text Box 10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69" name="Text Box 10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70" name="Text Box 10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71" name="Text Box 10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72" name="Text Box 10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73" name="Text Box 10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74" name="Text Box 10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75" name="Text Box 10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76" name="Text Box 10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77" name="Text Box 10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78" name="Text Box 10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79" name="Text Box 10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80" name="Text Box 10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81" name="Text Box 10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82" name="Text Box 10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83" name="Text Box 10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84" name="Text Box 10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85" name="Text Box 10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86" name="Text Box 10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87" name="Text Box 10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88" name="Text Box 10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89" name="Text Box 10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90" name="Text Box 10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91" name="Text Box 10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92" name="Text Box 10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93" name="Text Box 10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94" name="Text Box 10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95" name="Text Box 10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96" name="Text Box 10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97" name="Text Box 10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98" name="Text Box 10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99" name="Text Box 10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00" name="Text Box 10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01" name="Text Box 10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02" name="Text Box 10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03" name="Text Box 11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04" name="Text Box 11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05" name="Text Box 11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06" name="Text Box 11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07" name="Text Box 11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08" name="Text Box 11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09" name="Text Box 11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10" name="Text Box 11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11" name="Text Box 11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12" name="Text Box 11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13" name="Text Box 11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14" name="Text Box 11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15" name="Text Box 11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16" name="Text Box 11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17" name="Text Box 11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18" name="Text Box 11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19" name="Text Box 11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20" name="Text Box 11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21" name="Text Box 11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22" name="Text Box 11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23" name="Text Box 11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24" name="Text Box 11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25" name="Text Box 11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26" name="Text Box 11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27" name="Text Box 11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28" name="Text Box 11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29" name="Text Box 11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30" name="Text Box 11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31" name="Text Box 11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32" name="Text Box 11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33" name="Text Box 11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34" name="Text Box 11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35" name="Text Box 11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36" name="Text Box 11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37" name="Text Box 11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38" name="Text Box 11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39" name="Text Box 11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40" name="Text Box 11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41" name="Text Box 11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42" name="Text Box 11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43" name="Text Box 11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44" name="Text Box 11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45" name="Text Box 11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46" name="Text Box 11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47" name="Text Box 11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48" name="Text Box 11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49" name="Text Box 11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50" name="Text Box 11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51" name="Text Box 11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52" name="Text Box 11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53" name="Text Box 11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54" name="Text Box 11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55" name="Text Box 11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56" name="Text Box 11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57" name="Text Box 11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58" name="Text Box 11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59" name="Text Box 11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60" name="Text Box 11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61" name="Text Box 11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62" name="Text Box 11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63" name="Text Box 11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64" name="Text Box 11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65" name="Text Box 11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66" name="Text Box 11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67" name="Text Box 11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68" name="Text Box 11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69" name="Text Box 11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70" name="Text Box 11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71" name="Text Box 11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72" name="Text Box 11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73" name="Text Box 11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74" name="Text Box 11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75" name="Text Box 11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76" name="Text Box 11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77" name="Text Box 11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78" name="Text Box 11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79" name="Text Box 11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80" name="Text Box 11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81" name="Text Box 11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82" name="Text Box 11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83" name="Text Box 11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84" name="Text Box 11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85" name="Text Box 11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86" name="Text Box 11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87" name="Text Box 11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88" name="Text Box 11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89" name="Text Box 11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90" name="Text Box 11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91" name="Text Box 11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92" name="Text Box 11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93" name="Text Box 11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94" name="Text Box 11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95" name="Text Box 11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96" name="Text Box 11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97" name="Text Box 11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98" name="Text Box 11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99" name="Text Box 11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00" name="Text Box 11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01" name="Text Box 11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02" name="Text Box 11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03" name="Text Box 12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04" name="Text Box 12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05" name="Text Box 12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06" name="Text Box 12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07" name="Text Box 12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08" name="Text Box 12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09" name="Text Box 12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10" name="Text Box 12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11" name="Text Box 12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12" name="Text Box 12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13" name="Text Box 12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14" name="Text Box 12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15" name="Text Box 12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16" name="Text Box 12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17" name="Text Box 12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18" name="Text Box 12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19" name="Text Box 12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20" name="Text Box 12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21" name="Text Box 12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22" name="Text Box 12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23" name="Text Box 12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24" name="Text Box 12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25" name="Text Box 12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26" name="Text Box 12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27" name="Text Box 12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28" name="Text Box 12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29" name="Text Box 12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30" name="Text Box 12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31" name="Text Box 12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32" name="Text Box 12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33" name="Text Box 12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34" name="Text Box 12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35" name="Text Box 12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36" name="Text Box 12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37" name="Text Box 12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38" name="Text Box 12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39" name="Text Box 12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40" name="Text Box 12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41" name="Text Box 12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42" name="Text Box 12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43" name="Text Box 12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44" name="Text Box 12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45" name="Text Box 12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46" name="Text Box 12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47" name="Text Box 12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48" name="Text Box 12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49" name="Text Box 12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50" name="Text Box 12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51" name="Text Box 12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52" name="Text Box 12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53" name="Text Box 12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54" name="Text Box 12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55" name="Text Box 12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56" name="Text Box 12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57" name="Text Box 12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58" name="Text Box 12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59" name="Text Box 12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60" name="Text Box 12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61" name="Text Box 12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62" name="Text Box 12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63" name="Text Box 12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64" name="Text Box 12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65" name="Text Box 12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66" name="Text Box 12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67" name="Text Box 12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68" name="Text Box 12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69" name="Text Box 12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70" name="Text Box 12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71" name="Text Box 12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72" name="Text Box 12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73" name="Text Box 12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74" name="Text Box 12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75" name="Text Box 12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76" name="Text Box 12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77" name="Text Box 12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91" name="Text Box 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92" name="Text Box 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93" name="Text Box 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94" name="Text Box 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95" name="Text Box 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96" name="Text Box 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97" name="Text Box 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98" name="Text Box 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99" name="Text Box 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00" name="Text Box 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01" name="Text Box 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02" name="Text Box 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03" name="Text Box 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09" name="Text Box 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10" name="Text Box 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11" name="Text Box 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12" name="Text Box 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13" name="Text Box 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102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102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81" name="Text Box 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82" name="Text Box 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83" name="Text Box 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84" name="Text Box 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85" name="Text Box 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86" name="Text Box 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87" name="Text Box 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88" name="Text Box 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89" name="Text Box 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90" name="Text Box 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91" name="Text Box 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92" name="Text Box 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93" name="Text Box 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94" name="Text Box 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95" name="Text Box 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96" name="Text Box 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97" name="Text Box 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98" name="Text Box 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99" name="Text Box 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00" name="Text Box 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115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1160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61" name="Text Box 2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62" name="Text Box 2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63" name="Text Box 2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64" name="Text Box 2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65" name="Text Box 2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66" name="Text Box 2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67" name="Text Box 2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68" name="Text Box 2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69" name="Text Box 2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70" name="Text Box 2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71" name="Text Box 2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72" name="Text Box 2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73" name="Text Box 2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74" name="Text Box 2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75" name="Text Box 2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76" name="Text Box 3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77" name="Text Box 3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78" name="Text Box 3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79" name="Text Box 3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80" name="Text Box 3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81" name="Text Box 3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82" name="Text Box 3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83" name="Text Box 3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84" name="Text Box 3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85" name="Text Box 3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86" name="Text Box 3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87" name="Text Box 3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88" name="Text Box 3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89" name="Text Box 3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90" name="Text Box 3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91" name="Text Box 3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92" name="Text Box 3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93" name="Text Box 3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94" name="Text Box 3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95" name="Text Box 3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96" name="Text Box 3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97" name="Text Box 3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98" name="Text Box 3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99" name="Text Box 3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00" name="Text Box 3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01" name="Text Box 3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02" name="Text Box 3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03" name="Text Box 3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04" name="Text Box 3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05" name="Text Box 3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06" name="Text Box 3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07" name="Text Box 3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08" name="Text Box 3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09" name="Text Box 3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10" name="Text Box 3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11" name="Text Box 3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12" name="Text Box 3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13" name="Text Box 3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14" name="Text Box 3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15" name="Text Box 3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16" name="Text Box 3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17" name="Text Box 3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18" name="Text Box 3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19" name="Text Box 3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20" name="Text Box 3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21" name="Text Box 3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22" name="Text Box 3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23" name="Text Box 3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24" name="Text Box 3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25" name="Text Box 3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26" name="Text Box 3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27" name="Text Box 3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28" name="Text Box 3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29" name="Text Box 3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30" name="Text Box 3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31" name="Text Box 3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32" name="Text Box 3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33" name="Text Box 3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34" name="Text Box 3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35" name="Text Box 3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42" name="Text Box 7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43" name="Text Box 7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44" name="Text Box 7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45" name="Text Box 7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46" name="Text Box 7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47" name="Text Box 7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48" name="Text Box 7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49" name="Text Box 7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50" name="Text Box 7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51" name="Text Box 7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52" name="Text Box 7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53" name="Text Box 7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54" name="Text Box 7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55" name="Text Box 7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56" name="Text Box 7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57" name="Text Box 7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58" name="Text Box 7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59" name="Text Box 7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60" name="Text Box 7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61" name="Text Box 7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62" name="Text Box 7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63" name="Text Box 7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64" name="Text Box 7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65" name="Text Box 7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66" name="Text Box 7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67" name="Text Box 7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68" name="Text Box 7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69" name="Text Box 7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75" name="Text Box 7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76" name="Text Box 8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77" name="Text Box 8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78" name="Text Box 8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79" name="Text Box 8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85" name="Text Box 8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86" name="Text Box 8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87" name="Text Box 8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88" name="Text Box 8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89" name="Text Box 8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95" name="Text Box 8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96" name="Text Box 8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97" name="Text Box 8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98" name="Text Box 8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99" name="Text Box 8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05" name="Text Box 8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06" name="Text Box 8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07" name="Text Box 8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08" name="Text Box 8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09" name="Text Box 8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10" name="Text Box 8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11" name="Text Box 8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12" name="Text Box 8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13" name="Text Box 8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14" name="Text Box 8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15" name="Text Box 8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16" name="Text Box 8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17" name="Text Box 8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18" name="Text Box 8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19" name="Text Box 8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20" name="Text Box 8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21" name="Text Box 8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22" name="Text Box 8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23" name="Text Box 8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24" name="Text Box 8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25" name="Text Box 8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26" name="Text Box 8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27" name="Text Box 8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28" name="Text Box 8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29" name="Text Box 8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30" name="Text Box 8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31" name="Text Box 8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32" name="Text Box 8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33" name="Text Box 8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34" name="Text Box 8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35" name="Text Box 8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36" name="Text Box 8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37" name="Text Box 8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38" name="Text Box 8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39" name="Text Box 8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40" name="Text Box 8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41" name="Text Box 8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42" name="Text Box 8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43" name="Text Box 8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44" name="Text Box 8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45" name="Text Box 8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46" name="Text Box 8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47" name="Text Box 8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48" name="Text Box 8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49" name="Text Box 8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50" name="Text Box 8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51" name="Text Box 8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52" name="Text Box 8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53" name="Text Box 8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54" name="Text Box 8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55" name="Text Box 8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56" name="Text Box 8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57" name="Text Box 8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58" name="Text Box 8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59" name="Text Box 8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60" name="Text Box 8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61" name="Text Box 8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62" name="Text Box 8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63" name="Text Box 8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64" name="Text Box 8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65" name="Text Box 8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66" name="Text Box 8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67" name="Text Box 8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68" name="Text Box 8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69" name="Text Box 8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70" name="Text Box 8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71" name="Text Box 8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72" name="Text Box 8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73" name="Text Box 8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74" name="Text Box 8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75" name="Text Box 8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76" name="Text Box 9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77" name="Text Box 9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78" name="Text Box 9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79" name="Text Box 9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80" name="Text Box 9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81" name="Text Box 9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82" name="Text Box 9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83" name="Text Box 9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84" name="Text Box 9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85" name="Text Box 9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86" name="Text Box 9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87" name="Text Box 9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88" name="Text Box 9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89" name="Text Box 9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90" name="Text Box 9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91" name="Text Box 9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92" name="Text Box 9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93" name="Text Box 9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94" name="Text Box 9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95" name="Text Box 9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96" name="Text Box 9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97" name="Text Box 9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98" name="Text Box 9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99" name="Text Box 9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00" name="Text Box 9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01" name="Text Box 9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02" name="Text Box 9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03" name="Text Box 9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04" name="Text Box 9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05" name="Text Box 9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06" name="Text Box 9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07" name="Text Box 9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08" name="Text Box 9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09" name="Text Box 9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10" name="Text Box 9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11" name="Text Box 9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12" name="Text Box 9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13" name="Text Box 9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14" name="Text Box 9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15" name="Text Box 9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16" name="Text Box 9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17" name="Text Box 9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18" name="Text Box 9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19" name="Text Box 9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20" name="Text Box 9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21" name="Text Box 9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22" name="Text Box 9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23" name="Text Box 9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24" name="Text Box 9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25" name="Text Box 9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26" name="Text Box 9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27" name="Text Box 9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28" name="Text Box 9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29" name="Text Box 9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30" name="Text Box 9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31" name="Text Box 9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32" name="Text Box 9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33" name="Text Box 9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34" name="Text Box 9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35" name="Text Box 9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36" name="Text Box 9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37" name="Text Box 9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38" name="Text Box 9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39" name="Text Box 9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40" name="Text Box 9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41" name="Text Box 9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42" name="Text Box 9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43" name="Text Box 9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44" name="Text Box 9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45" name="Text Box 9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46" name="Text Box 9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47" name="Text Box 9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48" name="Text Box 9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49" name="Text Box 9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50" name="Text Box 9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51" name="Text Box 9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52" name="Text Box 9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53" name="Text Box 9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54" name="Text Box 9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55" name="Text Box 9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56" name="Text Box 9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57" name="Text Box 9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58" name="Text Box 9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59" name="Text Box 9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60" name="Text Box 9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61" name="Text Box 9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62" name="Text Box 9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63" name="Text Box 9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64" name="Text Box 9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65" name="Text Box 9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66" name="Text Box 9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67" name="Text Box 9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68" name="Text Box 9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69" name="Text Box 9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70" name="Text Box 9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71" name="Text Box 9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72" name="Text Box 9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73" name="Text Box 9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74" name="Text Box 9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75" name="Text Box 9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76" name="Text Box 10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77" name="Text Box 10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78" name="Text Box 10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79" name="Text Box 10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80" name="Text Box 10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81" name="Text Box 10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82" name="Text Box 10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83" name="Text Box 10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84" name="Text Box 10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85" name="Text Box 10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86" name="Text Box 10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87" name="Text Box 10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88" name="Text Box 10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89" name="Text Box 10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90" name="Text Box 10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91" name="Text Box 10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92" name="Text Box 10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93" name="Text Box 10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94" name="Text Box 10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95" name="Text Box 10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96" name="Text Box 10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97" name="Text Box 10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98" name="Text Box 10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99" name="Text Box 10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00" name="Text Box 10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01" name="Text Box 10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02" name="Text Box 10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03" name="Text Box 10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04" name="Text Box 10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05" name="Text Box 10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06" name="Text Box 10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07" name="Text Box 10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08" name="Text Box 10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09" name="Text Box 10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10" name="Text Box 10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11" name="Text Box 10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12" name="Text Box 10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13" name="Text Box 10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14" name="Text Box 10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15" name="Text Box 10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16" name="Text Box 10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17" name="Text Box 10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18" name="Text Box 10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19" name="Text Box 10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20" name="Text Box 10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21" name="Text Box 10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22" name="Text Box 10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23" name="Text Box 10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24" name="Text Box 10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25" name="Text Box 10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26" name="Text Box 10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27" name="Text Box 10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28" name="Text Box 10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29" name="Text Box 10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30" name="Text Box 10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31" name="Text Box 10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32" name="Text Box 10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33" name="Text Box 10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34" name="Text Box 10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35" name="Text Box 10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36" name="Text Box 10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37" name="Text Box 10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38" name="Text Box 10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39" name="Text Box 10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40" name="Text Box 10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41" name="Text Box 10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42" name="Text Box 10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43" name="Text Box 10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44" name="Text Box 10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45" name="Text Box 10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46" name="Text Box 10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47" name="Text Box 10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48" name="Text Box 10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49" name="Text Box 10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50" name="Text Box 10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51" name="Text Box 10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52" name="Text Box 10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53" name="Text Box 10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54" name="Text Box 10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55" name="Text Box 10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56" name="Text Box 10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57" name="Text Box 10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58" name="Text Box 10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59" name="Text Box 10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60" name="Text Box 10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61" name="Text Box 10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62" name="Text Box 10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63" name="Text Box 10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64" name="Text Box 10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65" name="Text Box 10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66" name="Text Box 10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67" name="Text Box 10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68" name="Text Box 10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69" name="Text Box 10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70" name="Text Box 10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71" name="Text Box 10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72" name="Text Box 10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73" name="Text Box 10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74" name="Text Box 10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75" name="Text Box 10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76" name="Text Box 11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77" name="Text Box 11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78" name="Text Box 11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79" name="Text Box 11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80" name="Text Box 11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81" name="Text Box 11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82" name="Text Box 11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83" name="Text Box 11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84" name="Text Box 11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85" name="Text Box 11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86" name="Text Box 11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87" name="Text Box 11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88" name="Text Box 11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89" name="Text Box 11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90" name="Text Box 11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91" name="Text Box 11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92" name="Text Box 11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93" name="Text Box 11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94" name="Text Box 11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95" name="Text Box 11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96" name="Text Box 11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97" name="Text Box 11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98" name="Text Box 11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99" name="Text Box 11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00" name="Text Box 11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01" name="Text Box 11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02" name="Text Box 11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03" name="Text Box 11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04" name="Text Box 11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05" name="Text Box 11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06" name="Text Box 11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07" name="Text Box 11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08" name="Text Box 11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09" name="Text Box 11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10" name="Text Box 11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11" name="Text Box 11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12" name="Text Box 11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13" name="Text Box 11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14" name="Text Box 11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15" name="Text Box 11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16" name="Text Box 11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17" name="Text Box 11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18" name="Text Box 11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19" name="Text Box 11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20" name="Text Box 11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21" name="Text Box 11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22" name="Text Box 11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23" name="Text Box 11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24" name="Text Box 11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25" name="Text Box 11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26" name="Text Box 11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27" name="Text Box 11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28" name="Text Box 11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29" name="Text Box 11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30" name="Text Box 11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31" name="Text Box 11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32" name="Text Box 11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33" name="Text Box 11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34" name="Text Box 11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35" name="Text Box 11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36" name="Text Box 11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37" name="Text Box 11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38" name="Text Box 11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39" name="Text Box 11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40" name="Text Box 11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41" name="Text Box 11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42" name="Text Box 11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43" name="Text Box 11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44" name="Text Box 11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45" name="Text Box 11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46" name="Text Box 11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47" name="Text Box 11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48" name="Text Box 11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49" name="Text Box 11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50" name="Text Box 11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51" name="Text Box 11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52" name="Text Box 11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53" name="Text Box 11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54" name="Text Box 11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55" name="Text Box 11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56" name="Text Box 11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57" name="Text Box 11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58" name="Text Box 11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59" name="Text Box 11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60" name="Text Box 11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61" name="Text Box 11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62" name="Text Box 11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63" name="Text Box 11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64" name="Text Box 11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65" name="Text Box 11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66" name="Text Box 11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67" name="Text Box 11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68" name="Text Box 11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69" name="Text Box 11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70" name="Text Box 11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71" name="Text Box 11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72" name="Text Box 11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73" name="Text Box 11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74" name="Text Box 11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75" name="Text Box 11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76" name="Text Box 12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77" name="Text Box 12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78" name="Text Box 12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79" name="Text Box 12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80" name="Text Box 12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81" name="Text Box 12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82" name="Text Box 12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83" name="Text Box 12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84" name="Text Box 12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85" name="Text Box 12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86" name="Text Box 12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87" name="Text Box 12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88" name="Text Box 12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89" name="Text Box 12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90" name="Text Box 12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91" name="Text Box 12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92" name="Text Box 12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93" name="Text Box 12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94" name="Text Box 12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95" name="Text Box 12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96" name="Text Box 12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97" name="Text Box 12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98" name="Text Box 12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99" name="Text Box 12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00" name="Text Box 12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01" name="Text Box 12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02" name="Text Box 12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03" name="Text Box 12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04" name="Text Box 12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05" name="Text Box 12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06" name="Text Box 12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07" name="Text Box 12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08" name="Text Box 12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09" name="Text Box 12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10" name="Text Box 12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11" name="Text Box 12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12" name="Text Box 12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13" name="Text Box 12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14" name="Text Box 12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15" name="Text Box 12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16" name="Text Box 12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17" name="Text Box 12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18" name="Text Box 12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19" name="Text Box 12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20" name="Text Box 12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21" name="Text Box 12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22" name="Text Box 12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23" name="Text Box 12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24" name="Text Box 12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25" name="Text Box 12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26" name="Text Box 12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27" name="Text Box 12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28" name="Text Box 12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29" name="Text Box 12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30" name="Text Box 12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31" name="Text Box 12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32" name="Text Box 12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33" name="Text Box 12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34" name="Text Box 12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35" name="Text Box 12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36" name="Text Box 12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37" name="Text Box 12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38" name="Text Box 12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39" name="Text Box 12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40" name="Text Box 12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41" name="Text Box 12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42" name="Text Box 12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43" name="Text Box 12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44" name="Text Box 12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45" name="Text Box 12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46" name="Text Box 12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47" name="Text Box 12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48" name="Text Box 12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49" name="Text Box 12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50" name="Text Box 12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pane xSplit="4" ySplit="0" topLeftCell="L1" activePane="topRight" state="frozen"/>
      <selection pane="topLeft" activeCell="A82" activeCellId="0" sqref="A82"/>
      <selection pane="topRigh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5</v>
      </c>
      <c r="B5" s="13" t="s">
        <v>24</v>
      </c>
      <c r="C5" s="14" t="n">
        <v>42</v>
      </c>
      <c r="D5" s="15" t="n">
        <v>110</v>
      </c>
      <c r="E5" s="15"/>
      <c r="F5" s="15" t="n">
        <f aca="false">+(D5/100*E5)+D5</f>
        <v>110</v>
      </c>
      <c r="G5" s="15"/>
      <c r="H5" s="15" t="n">
        <f aca="false">+F5-(F5/100*G5)</f>
        <v>110</v>
      </c>
      <c r="I5" s="15" t="n">
        <f aca="false">C5*H5</f>
        <v>462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4620</v>
      </c>
      <c r="R5" s="17" t="n">
        <v>0.2</v>
      </c>
      <c r="S5" s="15" t="n">
        <f aca="false">Q5/(1-R5)</f>
        <v>577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6209.67741935484</v>
      </c>
    </row>
    <row r="6" s="18" customFormat="true" ht="15" hidden="false" customHeight="true" outlineLevel="0" collapsed="false">
      <c r="A6" s="19" t="s">
        <v>26</v>
      </c>
      <c r="B6" s="13" t="s">
        <v>24</v>
      </c>
      <c r="C6" s="14"/>
      <c r="D6" s="15" t="n">
        <v>15</v>
      </c>
      <c r="E6" s="15"/>
      <c r="F6" s="15" t="n">
        <f aca="false">+(D6/100*E6)+D6</f>
        <v>15</v>
      </c>
      <c r="G6" s="15"/>
      <c r="H6" s="15" t="n">
        <f aca="false">+F6-(F6/100*G6)</f>
        <v>15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8" customFormat="true" ht="15" hidden="false" customHeight="true" outlineLevel="0" collapsed="false">
      <c r="A7" s="20" t="s">
        <v>27</v>
      </c>
      <c r="B7" s="13" t="s">
        <v>24</v>
      </c>
      <c r="C7" s="14"/>
      <c r="D7" s="15" t="n">
        <v>12</v>
      </c>
      <c r="E7" s="15"/>
      <c r="F7" s="15" t="n">
        <f aca="false">+(D7/100*E7)+D7</f>
        <v>12</v>
      </c>
      <c r="G7" s="15"/>
      <c r="H7" s="15" t="n">
        <f aca="false">+F7-(F7/100*G7)</f>
        <v>12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8" customFormat="true" ht="15" hidden="false" customHeight="true" outlineLevel="0" collapsed="false">
      <c r="A8" s="20" t="s">
        <v>28</v>
      </c>
      <c r="B8" s="13" t="s">
        <v>24</v>
      </c>
      <c r="C8" s="14" t="n">
        <v>80</v>
      </c>
      <c r="D8" s="15" t="n">
        <v>35</v>
      </c>
      <c r="E8" s="15"/>
      <c r="F8" s="15" t="n">
        <f aca="false">+(D8/100*E8)+D8</f>
        <v>35</v>
      </c>
      <c r="G8" s="15"/>
      <c r="H8" s="15" t="n">
        <f aca="false">+F8-(F8/100*G8)</f>
        <v>35</v>
      </c>
      <c r="I8" s="15" t="n">
        <f aca="false">C8*H8</f>
        <v>280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2800</v>
      </c>
      <c r="R8" s="17" t="n">
        <v>0.2</v>
      </c>
      <c r="S8" s="15" t="n">
        <f aca="false">Q8/(1-R8)</f>
        <v>350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3763.44086021505</v>
      </c>
    </row>
    <row r="9" s="18" customFormat="true" ht="15" hidden="false" customHeight="true" outlineLevel="0" collapsed="false">
      <c r="A9" s="20" t="s">
        <v>29</v>
      </c>
      <c r="B9" s="13" t="s">
        <v>24</v>
      </c>
      <c r="C9" s="14" t="n">
        <v>10</v>
      </c>
      <c r="D9" s="15" t="n">
        <v>20</v>
      </c>
      <c r="E9" s="15"/>
      <c r="F9" s="15" t="n">
        <f aca="false">+(D9/100*E9)+D9</f>
        <v>20</v>
      </c>
      <c r="G9" s="15"/>
      <c r="H9" s="15" t="n">
        <f aca="false">+F9-(F9/100*G9)</f>
        <v>20</v>
      </c>
      <c r="I9" s="15" t="n">
        <f aca="false">C9*H9</f>
        <v>2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200</v>
      </c>
      <c r="R9" s="17" t="n">
        <v>0.2</v>
      </c>
      <c r="S9" s="15" t="n">
        <f aca="false">Q9/(1-R9)</f>
        <v>25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268.817204301075</v>
      </c>
    </row>
    <row r="10" s="18" customFormat="true" ht="15" hidden="false" customHeight="true" outlineLevel="0" collapsed="false">
      <c r="A10" s="19" t="s">
        <v>30</v>
      </c>
      <c r="B10" s="13" t="s">
        <v>24</v>
      </c>
      <c r="C10" s="14"/>
      <c r="D10" s="15" t="n">
        <v>30</v>
      </c>
      <c r="E10" s="15"/>
      <c r="F10" s="15" t="n">
        <f aca="false">+(D10/100*E10)+D10</f>
        <v>30</v>
      </c>
      <c r="G10" s="15"/>
      <c r="H10" s="15" t="n">
        <f aca="false">+F10-(F10/100*G10)</f>
        <v>3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8" customFormat="true" ht="15" hidden="false" customHeight="true" outlineLevel="0" collapsed="false">
      <c r="A11" s="21" t="s">
        <v>31</v>
      </c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32</v>
      </c>
      <c r="B12" s="13" t="s">
        <v>24</v>
      </c>
      <c r="C12" s="14" t="n">
        <v>1</v>
      </c>
      <c r="D12" s="15" t="n">
        <v>45</v>
      </c>
      <c r="E12" s="15"/>
      <c r="F12" s="15" t="n">
        <f aca="false">+(D12/100*E12)+D12</f>
        <v>45</v>
      </c>
      <c r="G12" s="15"/>
      <c r="H12" s="15" t="n">
        <f aca="false">+F12-(F12/100*G12)</f>
        <v>45</v>
      </c>
      <c r="I12" s="15" t="n">
        <f aca="false">C12*H12</f>
        <v>45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45</v>
      </c>
      <c r="R12" s="17" t="n">
        <v>0.2</v>
      </c>
      <c r="S12" s="15" t="n">
        <f aca="false">Q12/(1-R12)</f>
        <v>56.2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60.4838709677419</v>
      </c>
    </row>
    <row r="13" s="18" customFormat="true" ht="15" hidden="false" customHeight="true" outlineLevel="0" collapsed="false">
      <c r="A13" s="21" t="s">
        <v>33</v>
      </c>
      <c r="B13" s="13" t="s">
        <v>24</v>
      </c>
      <c r="C13" s="14"/>
      <c r="D13" s="15" t="n">
        <v>12</v>
      </c>
      <c r="E13" s="15"/>
      <c r="F13" s="15" t="n">
        <f aca="false">+(D13/100*E13)+D13</f>
        <v>12</v>
      </c>
      <c r="G13" s="15"/>
      <c r="H13" s="15" t="n">
        <f aca="false">+F13-(F13/100*G13)</f>
        <v>12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8" customFormat="true" ht="15" hidden="false" customHeight="true" outlineLevel="0" collapsed="false">
      <c r="A14" s="21" t="s">
        <v>34</v>
      </c>
      <c r="B14" s="13" t="s">
        <v>24</v>
      </c>
      <c r="C14" s="14" t="n">
        <v>4</v>
      </c>
      <c r="D14" s="15" t="n">
        <v>250</v>
      </c>
      <c r="E14" s="15"/>
      <c r="F14" s="15" t="n">
        <f aca="false">+(D14/100*E14)+D14</f>
        <v>250</v>
      </c>
      <c r="G14" s="15"/>
      <c r="H14" s="15" t="n">
        <f aca="false">+F14-(F14/100*G14)</f>
        <v>250</v>
      </c>
      <c r="I14" s="15" t="n">
        <f aca="false">C14*H14</f>
        <v>100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1000</v>
      </c>
      <c r="R14" s="17" t="n">
        <v>0.2</v>
      </c>
      <c r="S14" s="15" t="n">
        <f aca="false">Q14/(1-R14)</f>
        <v>125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1344.08602150538</v>
      </c>
    </row>
    <row r="15" s="18" customFormat="true" ht="15" hidden="false" customHeight="true" outlineLevel="0" collapsed="false">
      <c r="A15" s="21" t="s">
        <v>35</v>
      </c>
      <c r="B15" s="13" t="s">
        <v>24</v>
      </c>
      <c r="C15" s="14" t="n">
        <v>12</v>
      </c>
      <c r="D15" s="15" t="n">
        <v>450</v>
      </c>
      <c r="E15" s="15"/>
      <c r="F15" s="15" t="n">
        <f aca="false">+(D15/100*E15)+D15</f>
        <v>450</v>
      </c>
      <c r="G15" s="15"/>
      <c r="H15" s="15" t="n">
        <f aca="false">+F15-(F15/100*G15)</f>
        <v>450</v>
      </c>
      <c r="I15" s="15" t="n">
        <f aca="false">C15*H15</f>
        <v>54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5400</v>
      </c>
      <c r="R15" s="17" t="n">
        <v>0.2</v>
      </c>
      <c r="S15" s="15" t="n">
        <f aca="false">Q15/(1-R15)</f>
        <v>675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7258.06451612903</v>
      </c>
    </row>
    <row r="16" s="18" customFormat="true" ht="15" hidden="false" customHeight="true" outlineLevel="0" collapsed="false">
      <c r="A16" s="21" t="s">
        <v>36</v>
      </c>
      <c r="B16" s="13" t="s">
        <v>24</v>
      </c>
      <c r="C16" s="14" t="n">
        <v>12</v>
      </c>
      <c r="D16" s="15" t="n">
        <v>120</v>
      </c>
      <c r="E16" s="15"/>
      <c r="F16" s="15" t="n">
        <f aca="false">+(D16/100*E16)+D16</f>
        <v>120</v>
      </c>
      <c r="G16" s="15"/>
      <c r="H16" s="15" t="n">
        <f aca="false">+F16-(F16/100*G16)</f>
        <v>120</v>
      </c>
      <c r="I16" s="15" t="n">
        <f aca="false">C16*H16</f>
        <v>144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440</v>
      </c>
      <c r="R16" s="17" t="n">
        <v>0.2</v>
      </c>
      <c r="S16" s="15" t="n">
        <f aca="false">Q16/(1-R16)</f>
        <v>180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1935.48387096774</v>
      </c>
    </row>
    <row r="17" s="18" customFormat="true" ht="15" hidden="false" customHeight="true" outlineLevel="0" collapsed="false">
      <c r="A17" s="21" t="s">
        <v>37</v>
      </c>
      <c r="B17" s="13" t="s">
        <v>24</v>
      </c>
      <c r="C17" s="14" t="n">
        <v>75</v>
      </c>
      <c r="D17" s="15" t="n">
        <v>50</v>
      </c>
      <c r="E17" s="15"/>
      <c r="F17" s="15" t="n">
        <f aca="false">+(D17/100*E17)+D17</f>
        <v>50</v>
      </c>
      <c r="G17" s="15"/>
      <c r="H17" s="15" t="n">
        <f aca="false">+F17-(F17/100*G17)</f>
        <v>50</v>
      </c>
      <c r="I17" s="15" t="n">
        <f aca="false">C17*H17</f>
        <v>375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3750</v>
      </c>
      <c r="R17" s="17" t="n">
        <v>0.2</v>
      </c>
      <c r="S17" s="15" t="n">
        <f aca="false">Q17/(1-R17)</f>
        <v>4687.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5040.32258064516</v>
      </c>
    </row>
    <row r="18" s="18" customFormat="true" ht="15" hidden="false" customHeight="true" outlineLevel="0" collapsed="false">
      <c r="A18" s="21" t="s">
        <v>38</v>
      </c>
      <c r="B18" s="13" t="s">
        <v>24</v>
      </c>
      <c r="C18" s="14" t="n">
        <v>15</v>
      </c>
      <c r="D18" s="15" t="n">
        <v>110</v>
      </c>
      <c r="E18" s="15"/>
      <c r="F18" s="15" t="n">
        <f aca="false">+(D18/100*E18)+D18</f>
        <v>110</v>
      </c>
      <c r="G18" s="15"/>
      <c r="H18" s="15" t="n">
        <f aca="false">+F18-(F18/100*G18)</f>
        <v>110</v>
      </c>
      <c r="I18" s="15" t="n">
        <f aca="false">C18*H18</f>
        <v>165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650</v>
      </c>
      <c r="R18" s="17" t="n">
        <v>0.2</v>
      </c>
      <c r="S18" s="15" t="n">
        <f aca="false">Q18/(1-R18)</f>
        <v>2062.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2217.74193548387</v>
      </c>
    </row>
    <row r="19" s="18" customFormat="true" ht="15" hidden="false" customHeight="true" outlineLevel="0" collapsed="false">
      <c r="A19" s="21" t="s">
        <v>39</v>
      </c>
      <c r="B19" s="13" t="s">
        <v>24</v>
      </c>
      <c r="C19" s="14" t="n">
        <v>60</v>
      </c>
      <c r="D19" s="15" t="n">
        <v>20</v>
      </c>
      <c r="E19" s="15"/>
      <c r="F19" s="15" t="n">
        <f aca="false">+(D19/100*E19)+D19</f>
        <v>20</v>
      </c>
      <c r="G19" s="15"/>
      <c r="H19" s="15" t="n">
        <f aca="false">+F19-(F19/100*G19)</f>
        <v>20</v>
      </c>
      <c r="I19" s="15" t="n">
        <f aca="false">C19*H19</f>
        <v>12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200</v>
      </c>
      <c r="R19" s="17" t="n">
        <v>0.2</v>
      </c>
      <c r="S19" s="15" t="n">
        <f aca="false">Q19/(1-R19)</f>
        <v>150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1612.90322580645</v>
      </c>
    </row>
    <row r="20" s="18" customFormat="true" ht="15" hidden="false" customHeight="true" outlineLevel="0" collapsed="false">
      <c r="A20" s="21" t="s">
        <v>40</v>
      </c>
      <c r="B20" s="13" t="s">
        <v>24</v>
      </c>
      <c r="C20" s="14" t="n">
        <v>100</v>
      </c>
      <c r="D20" s="15" t="n">
        <v>8</v>
      </c>
      <c r="E20" s="15"/>
      <c r="F20" s="15" t="n">
        <f aca="false">+(D20/100*E20)+D20</f>
        <v>8</v>
      </c>
      <c r="G20" s="15"/>
      <c r="H20" s="15" t="n">
        <f aca="false">+F20-(F20/100*G20)</f>
        <v>8</v>
      </c>
      <c r="I20" s="15" t="n">
        <f aca="false">C20*H20</f>
        <v>80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800</v>
      </c>
      <c r="R20" s="17" t="n">
        <v>0.2</v>
      </c>
      <c r="S20" s="15" t="n">
        <f aca="false">Q20/(1-R20)</f>
        <v>100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1075.2688172043</v>
      </c>
      <c r="Z20" s="22"/>
    </row>
    <row r="21" s="18" customFormat="true" ht="15" hidden="false" customHeight="true" outlineLevel="0" collapsed="false">
      <c r="A21" s="21" t="s">
        <v>41</v>
      </c>
      <c r="B21" s="13" t="s">
        <v>24</v>
      </c>
      <c r="C21" s="14" t="n">
        <v>7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175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75</v>
      </c>
      <c r="R21" s="17" t="n">
        <v>0.2</v>
      </c>
      <c r="S21" s="15" t="n">
        <f aca="false">Q21/(1-R21)</f>
        <v>218.7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235.215053763441</v>
      </c>
    </row>
    <row r="22" s="18" customFormat="true" ht="15" hidden="false" customHeight="true" outlineLevel="0" collapsed="false">
      <c r="A22" s="21" t="s">
        <v>42</v>
      </c>
      <c r="B22" s="13" t="s">
        <v>24</v>
      </c>
      <c r="C22" s="14" t="n">
        <v>7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75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75</v>
      </c>
      <c r="R22" s="17" t="n">
        <v>0.2</v>
      </c>
      <c r="S22" s="15" t="n">
        <f aca="false">Q22/(1-R22)</f>
        <v>218.7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235.215053763441</v>
      </c>
    </row>
    <row r="23" s="18" customFormat="true" ht="15" hidden="false" customHeight="true" outlineLevel="0" collapsed="false">
      <c r="A23" s="21" t="s">
        <v>43</v>
      </c>
      <c r="B23" s="13" t="s">
        <v>24</v>
      </c>
      <c r="C23" s="14" t="n">
        <v>7</v>
      </c>
      <c r="D23" s="15" t="n">
        <v>115</v>
      </c>
      <c r="E23" s="15"/>
      <c r="F23" s="15" t="n">
        <f aca="false">+(D23/100*E23)+D23</f>
        <v>115</v>
      </c>
      <c r="G23" s="15"/>
      <c r="H23" s="15" t="n">
        <f aca="false">+F23-(F23/100*G23)</f>
        <v>115</v>
      </c>
      <c r="I23" s="15" t="n">
        <f aca="false">C23*H23</f>
        <v>805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805</v>
      </c>
      <c r="R23" s="17" t="n">
        <v>0.2</v>
      </c>
      <c r="S23" s="15" t="n">
        <f aca="false">Q23/(1-R23)</f>
        <v>1006.25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1081.98924731183</v>
      </c>
    </row>
    <row r="24" s="18" customFormat="true" ht="15" hidden="false" customHeight="true" outlineLevel="0" collapsed="false">
      <c r="A24" s="21" t="s">
        <v>44</v>
      </c>
      <c r="B24" s="13" t="s">
        <v>24</v>
      </c>
      <c r="C24" s="14"/>
      <c r="D24" s="15" t="n">
        <v>2500</v>
      </c>
      <c r="E24" s="15"/>
      <c r="F24" s="15" t="n">
        <f aca="false">+(D24/100*E24)+D24</f>
        <v>2500</v>
      </c>
      <c r="G24" s="15"/>
      <c r="H24" s="15" t="n">
        <f aca="false">+F24-(F24/100*G24)</f>
        <v>250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8" customFormat="true" ht="15" hidden="false" customHeight="true" outlineLevel="0" collapsed="false">
      <c r="A25" s="21" t="s">
        <v>45</v>
      </c>
      <c r="B25" s="13" t="s">
        <v>24</v>
      </c>
      <c r="C25" s="14" t="n">
        <v>3</v>
      </c>
      <c r="D25" s="15" t="n">
        <v>2000</v>
      </c>
      <c r="E25" s="15"/>
      <c r="F25" s="15" t="n">
        <f aca="false">+(D25/100*E25)+D25</f>
        <v>2000</v>
      </c>
      <c r="G25" s="15"/>
      <c r="H25" s="15" t="n">
        <f aca="false">+F25-(F25/100*G25)</f>
        <v>2000</v>
      </c>
      <c r="I25" s="15" t="n">
        <f aca="false">C25*H25</f>
        <v>60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6000</v>
      </c>
      <c r="R25" s="17" t="n">
        <v>0.2</v>
      </c>
      <c r="S25" s="15" t="n">
        <f aca="false">Q25/(1-R25)</f>
        <v>75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8064.51612903226</v>
      </c>
    </row>
    <row r="26" s="18" customFormat="true" ht="15" hidden="false" customHeight="true" outlineLevel="0" collapsed="false">
      <c r="A26" s="21" t="s">
        <v>46</v>
      </c>
      <c r="B26" s="13" t="s">
        <v>24</v>
      </c>
      <c r="C26" s="14" t="n">
        <v>1</v>
      </c>
      <c r="D26" s="15" t="n">
        <v>9500</v>
      </c>
      <c r="E26" s="15"/>
      <c r="F26" s="15" t="n">
        <f aca="false">+(D26/100*E26)+D26</f>
        <v>9500</v>
      </c>
      <c r="G26" s="15"/>
      <c r="H26" s="15" t="n">
        <f aca="false">+F26-(F26/100*G26)</f>
        <v>9500</v>
      </c>
      <c r="I26" s="15" t="n">
        <f aca="false">C26*H26</f>
        <v>95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9500</v>
      </c>
      <c r="R26" s="17" t="n">
        <v>0.2</v>
      </c>
      <c r="S26" s="15" t="n">
        <f aca="false">Q26/(1-R26)</f>
        <v>11875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12768.8172043011</v>
      </c>
    </row>
    <row r="27" s="18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8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8" customFormat="true" ht="15" hidden="false" customHeight="true" outlineLevel="0" collapsed="false">
      <c r="A29" s="21" t="s">
        <v>47</v>
      </c>
      <c r="B29" s="13" t="s">
        <v>24</v>
      </c>
      <c r="C29" s="14" t="n">
        <v>24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12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1200</v>
      </c>
      <c r="R29" s="17" t="n">
        <v>0.2</v>
      </c>
      <c r="S29" s="15" t="n">
        <f aca="false">Q29/(1-R29)</f>
        <v>150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1612.90322580645</v>
      </c>
    </row>
    <row r="30" s="18" customFormat="true" ht="15" hidden="false" customHeight="true" outlineLevel="0" collapsed="false">
      <c r="A30" s="21" t="s">
        <v>48</v>
      </c>
      <c r="B30" s="13" t="s">
        <v>24</v>
      </c>
      <c r="C30" s="14" t="n">
        <v>1</v>
      </c>
      <c r="D30" s="15" t="n">
        <v>2500</v>
      </c>
      <c r="E30" s="15"/>
      <c r="F30" s="15" t="n">
        <f aca="false">+(D30/100*E30)+D30</f>
        <v>2500</v>
      </c>
      <c r="G30" s="15"/>
      <c r="H30" s="15" t="n">
        <f aca="false">+F30-(F30/100*G30)</f>
        <v>2500</v>
      </c>
      <c r="I30" s="15" t="n">
        <f aca="false">C30*H30</f>
        <v>25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500</v>
      </c>
      <c r="R30" s="17" t="n">
        <v>0.2</v>
      </c>
      <c r="S30" s="15" t="n">
        <f aca="false">Q30/(1-R30)</f>
        <v>312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3360.21505376344</v>
      </c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49</v>
      </c>
      <c r="B32" s="13" t="s">
        <v>24</v>
      </c>
      <c r="C32" s="14" t="n">
        <v>4</v>
      </c>
      <c r="D32" s="15" t="n">
        <v>600</v>
      </c>
      <c r="E32" s="15"/>
      <c r="F32" s="15" t="n">
        <f aca="false">+(D32/100*E32)+D32</f>
        <v>600</v>
      </c>
      <c r="G32" s="15"/>
      <c r="H32" s="15" t="n">
        <f aca="false">+F32-(F32/100*G32)</f>
        <v>600</v>
      </c>
      <c r="I32" s="15" t="n">
        <f aca="false">C32*H32</f>
        <v>24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2400</v>
      </c>
      <c r="R32" s="17" t="n">
        <v>0.2</v>
      </c>
      <c r="S32" s="15" t="n">
        <f aca="false">Q32/(1-R32)</f>
        <v>300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3225.8064516129</v>
      </c>
    </row>
    <row r="33" s="18" customFormat="true" ht="15" hidden="false" customHeight="true" outlineLevel="0" collapsed="false">
      <c r="A33" s="21" t="s">
        <v>50</v>
      </c>
      <c r="B33" s="13" t="s">
        <v>24</v>
      </c>
      <c r="C33" s="14" t="n">
        <v>1</v>
      </c>
      <c r="D33" s="15" t="n">
        <v>1800</v>
      </c>
      <c r="E33" s="15"/>
      <c r="F33" s="15" t="n">
        <f aca="false">+(D33/100*E33)+D33</f>
        <v>1800</v>
      </c>
      <c r="G33" s="15"/>
      <c r="H33" s="15" t="n">
        <f aca="false">+F33-(F33/100*G33)</f>
        <v>1800</v>
      </c>
      <c r="I33" s="15" t="n">
        <f aca="false">C33*H33</f>
        <v>18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800</v>
      </c>
      <c r="R33" s="17" t="n">
        <v>0.2</v>
      </c>
      <c r="S33" s="15" t="n">
        <f aca="false">Q33/(1-R33)</f>
        <v>22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2419.35483870968</v>
      </c>
    </row>
    <row r="34" s="18" customFormat="true" ht="15" hidden="false" customHeight="true" outlineLevel="0" collapsed="false">
      <c r="A34" s="21" t="s">
        <v>51</v>
      </c>
      <c r="B34" s="13" t="s">
        <v>24</v>
      </c>
      <c r="C34" s="14" t="n">
        <v>1</v>
      </c>
      <c r="D34" s="15" t="n">
        <v>2200</v>
      </c>
      <c r="E34" s="15"/>
      <c r="F34" s="15" t="n">
        <f aca="false">+(D34/100*E34)+D34</f>
        <v>2200</v>
      </c>
      <c r="G34" s="15"/>
      <c r="H34" s="15" t="n">
        <f aca="false">+F34-(F34/100*G34)</f>
        <v>2200</v>
      </c>
      <c r="I34" s="15" t="n">
        <f aca="false">C34*H34</f>
        <v>22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2200</v>
      </c>
      <c r="R34" s="17" t="n">
        <v>0.2</v>
      </c>
      <c r="S34" s="15" t="n">
        <f aca="false">Q34/(1-R34)</f>
        <v>27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2956.98924731183</v>
      </c>
    </row>
    <row r="35" s="18" customFormat="true" ht="15" hidden="false" customHeight="true" outlineLevel="0" collapsed="false">
      <c r="A35" s="21" t="s">
        <v>52</v>
      </c>
      <c r="B35" s="13" t="s">
        <v>24</v>
      </c>
      <c r="C35" s="14" t="n">
        <v>1</v>
      </c>
      <c r="D35" s="15" t="n">
        <v>14350</v>
      </c>
      <c r="E35" s="15"/>
      <c r="F35" s="15" t="n">
        <f aca="false">+(D35/100*E35)+D35</f>
        <v>14350</v>
      </c>
      <c r="G35" s="15"/>
      <c r="H35" s="15" t="n">
        <f aca="false">+F35-(F35/100*G35)</f>
        <v>14350</v>
      </c>
      <c r="I35" s="15" t="n">
        <f aca="false">C35*H35</f>
        <v>1435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14350</v>
      </c>
      <c r="R35" s="17" t="n">
        <v>0.2</v>
      </c>
      <c r="S35" s="15" t="n">
        <f aca="false">Q35/(1-R35)</f>
        <v>17937.5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19287.6344086022</v>
      </c>
    </row>
    <row r="36" s="18" customFormat="true" ht="15" hidden="false" customHeight="true" outlineLevel="0" collapsed="false">
      <c r="A36" s="21" t="s">
        <v>53</v>
      </c>
      <c r="B36" s="13" t="s">
        <v>24</v>
      </c>
      <c r="C36" s="14" t="n">
        <v>1</v>
      </c>
      <c r="D36" s="15" t="n">
        <v>9330</v>
      </c>
      <c r="E36" s="15"/>
      <c r="F36" s="15" t="n">
        <f aca="false">+(D36/100*E36)+D36</f>
        <v>9330</v>
      </c>
      <c r="G36" s="15"/>
      <c r="H36" s="15" t="n">
        <f aca="false">+F36-(F36/100*G36)</f>
        <v>9330</v>
      </c>
      <c r="I36" s="15" t="n">
        <f aca="false">C36*H36</f>
        <v>933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9330</v>
      </c>
      <c r="R36" s="17" t="n">
        <v>0.2</v>
      </c>
      <c r="S36" s="15" t="n">
        <f aca="false">Q36/(1-R36)</f>
        <v>11662.5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12540.3225806452</v>
      </c>
    </row>
    <row r="37" s="18" customFormat="true" ht="15" hidden="false" customHeight="true" outlineLevel="0" collapsed="false">
      <c r="A37" s="21" t="s">
        <v>54</v>
      </c>
      <c r="B37" s="13" t="s">
        <v>24</v>
      </c>
      <c r="C37" s="14" t="n">
        <v>1</v>
      </c>
      <c r="D37" s="15" t="n">
        <v>8800</v>
      </c>
      <c r="E37" s="15"/>
      <c r="F37" s="15" t="n">
        <f aca="false">+(D37/100*E37)+D37</f>
        <v>8800</v>
      </c>
      <c r="G37" s="15"/>
      <c r="H37" s="15" t="n">
        <f aca="false">+F37-(F37/100*G37)</f>
        <v>8800</v>
      </c>
      <c r="I37" s="15" t="n">
        <f aca="false">C37*H37</f>
        <v>88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8800</v>
      </c>
      <c r="R37" s="17" t="n">
        <v>0.2</v>
      </c>
      <c r="S37" s="15" t="n">
        <f aca="false">Q37/(1-R37)</f>
        <v>1100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11827.9569892473</v>
      </c>
    </row>
    <row r="38" s="18" customFormat="true" ht="15" hidden="false" customHeight="true" outlineLevel="0" collapsed="false">
      <c r="A38" s="21" t="s">
        <v>55</v>
      </c>
      <c r="B38" s="13" t="s">
        <v>24</v>
      </c>
      <c r="C38" s="14" t="n">
        <v>1</v>
      </c>
      <c r="D38" s="15" t="n">
        <v>2400</v>
      </c>
      <c r="E38" s="15"/>
      <c r="F38" s="15" t="n">
        <f aca="false">+(D38/100*E38)+D38</f>
        <v>2400</v>
      </c>
      <c r="G38" s="15"/>
      <c r="H38" s="15" t="n">
        <f aca="false">+F38-(F38/100*G38)</f>
        <v>2400</v>
      </c>
      <c r="I38" s="15" t="n">
        <f aca="false">C38*H38</f>
        <v>24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2400</v>
      </c>
      <c r="R38" s="17" t="n">
        <v>0.2</v>
      </c>
      <c r="S38" s="15" t="n">
        <f aca="false">Q38/(1-R38)</f>
        <v>300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3225.8064516129</v>
      </c>
    </row>
    <row r="39" s="18" customFormat="true" ht="15" hidden="false" customHeight="true" outlineLevel="0" collapsed="false">
      <c r="A39" s="21" t="s">
        <v>56</v>
      </c>
      <c r="B39" s="13" t="s">
        <v>24</v>
      </c>
      <c r="C39" s="14" t="n">
        <v>1</v>
      </c>
      <c r="D39" s="15" t="n">
        <v>1200</v>
      </c>
      <c r="E39" s="15"/>
      <c r="F39" s="15" t="n">
        <f aca="false">+(D39/100*E39)+D39</f>
        <v>1200</v>
      </c>
      <c r="G39" s="15"/>
      <c r="H39" s="15" t="n">
        <f aca="false">+F39-(F39/100*G39)</f>
        <v>1200</v>
      </c>
      <c r="I39" s="15" t="n">
        <f aca="false">C39*H39</f>
        <v>12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1200</v>
      </c>
      <c r="R39" s="17" t="n">
        <v>0.2</v>
      </c>
      <c r="S39" s="15" t="n">
        <f aca="false">Q39/(1-R39)</f>
        <v>150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1612.90322580645</v>
      </c>
    </row>
    <row r="40" s="18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57</v>
      </c>
      <c r="B41" s="13" t="s">
        <v>24</v>
      </c>
      <c r="C41" s="14" t="n">
        <v>1</v>
      </c>
      <c r="D41" s="15" t="n">
        <v>3000</v>
      </c>
      <c r="E41" s="15"/>
      <c r="F41" s="15" t="n">
        <f aca="false">+(D41/100*E41)+D41</f>
        <v>3000</v>
      </c>
      <c r="G41" s="15"/>
      <c r="H41" s="15" t="n">
        <f aca="false">+F41-(F41/100*G41)</f>
        <v>3000</v>
      </c>
      <c r="I41" s="15" t="n">
        <f aca="false">C41*H41</f>
        <v>30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3000</v>
      </c>
      <c r="R41" s="17" t="n">
        <v>0.2</v>
      </c>
      <c r="S41" s="15" t="n">
        <f aca="false">Q41/(1-R41)</f>
        <v>375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4032.25806451613</v>
      </c>
    </row>
    <row r="42" s="18" customFormat="true" ht="15" hidden="false" customHeight="true" outlineLevel="0" collapsed="false">
      <c r="A42" s="21" t="s">
        <v>58</v>
      </c>
      <c r="B42" s="13" t="s">
        <v>24</v>
      </c>
      <c r="C42" s="14" t="n">
        <v>5</v>
      </c>
      <c r="D42" s="15" t="n">
        <v>350</v>
      </c>
      <c r="E42" s="15"/>
      <c r="F42" s="15" t="n">
        <f aca="false">+(D42/100*E42)+D42</f>
        <v>350</v>
      </c>
      <c r="G42" s="15"/>
      <c r="H42" s="15" t="n">
        <f aca="false">+F42-(F42/100*G42)</f>
        <v>350</v>
      </c>
      <c r="I42" s="15" t="n">
        <f aca="false">C42*H42</f>
        <v>175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1750</v>
      </c>
      <c r="R42" s="17" t="n">
        <v>0.2</v>
      </c>
      <c r="S42" s="15" t="n">
        <f aca="false">Q42/(1-R42)</f>
        <v>2187.5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2352.15053763441</v>
      </c>
    </row>
    <row r="43" s="18" customFormat="true" ht="15" hidden="false" customHeight="true" outlineLevel="0" collapsed="false">
      <c r="A43" s="21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8" customFormat="true" ht="15" hidden="false" customHeight="true" outlineLevel="0" collapsed="false">
      <c r="A46" s="2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8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8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  <c r="Z52" s="22" t="n">
        <f aca="false">SUM(Y4:Y52)</f>
        <v>121626.344086022</v>
      </c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22"/>
    </row>
    <row r="54" s="18" customFormat="true" ht="15" hidden="false" customHeight="true" outlineLevel="0" collapsed="false">
      <c r="A54" s="9" t="s">
        <v>59</v>
      </c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8" customFormat="true" ht="15" hidden="false" customHeight="true" outlineLevel="0" collapsed="false">
      <c r="A55" s="21" t="s">
        <v>60</v>
      </c>
      <c r="B55" s="13" t="s">
        <v>24</v>
      </c>
      <c r="C55" s="14" t="n">
        <v>30</v>
      </c>
      <c r="D55" s="15" t="n">
        <v>30</v>
      </c>
      <c r="E55" s="15"/>
      <c r="F55" s="15" t="n">
        <f aca="false">+(D55/100*E55)+D55</f>
        <v>30</v>
      </c>
      <c r="G55" s="15"/>
      <c r="H55" s="15" t="n">
        <f aca="false">+F55-(F55/100*G55)</f>
        <v>30</v>
      </c>
      <c r="I55" s="15" t="n">
        <f aca="false">C55*H55</f>
        <v>90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900</v>
      </c>
      <c r="R55" s="17" t="n">
        <v>0.2</v>
      </c>
      <c r="S55" s="15" t="n">
        <f aca="false">Q55/(1-R55)</f>
        <v>1125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1209.67741935484</v>
      </c>
    </row>
    <row r="56" s="18" customFormat="true" ht="15" hidden="false" customHeight="true" outlineLevel="0" collapsed="false">
      <c r="A56" s="21" t="s">
        <v>61</v>
      </c>
      <c r="B56" s="13" t="s">
        <v>24</v>
      </c>
      <c r="C56" s="14" t="n">
        <v>120</v>
      </c>
      <c r="D56" s="15" t="n">
        <v>30</v>
      </c>
      <c r="E56" s="15"/>
      <c r="F56" s="15" t="n">
        <f aca="false">+(D56/100*E56)+D56</f>
        <v>30</v>
      </c>
      <c r="G56" s="15"/>
      <c r="H56" s="15" t="n">
        <f aca="false">+F56-(F56/100*G56)</f>
        <v>30</v>
      </c>
      <c r="I56" s="15" t="n">
        <f aca="false">C56*H56</f>
        <v>36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3600</v>
      </c>
      <c r="R56" s="17" t="n">
        <v>0.2</v>
      </c>
      <c r="S56" s="15" t="n">
        <f aca="false">Q56/(1-R56)</f>
        <v>450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4838.70967741936</v>
      </c>
    </row>
    <row r="57" s="18" customFormat="true" ht="15" hidden="false" customHeight="true" outlineLevel="0" collapsed="false">
      <c r="A57" s="21" t="s">
        <v>62</v>
      </c>
      <c r="B57" s="13" t="s">
        <v>24</v>
      </c>
      <c r="C57" s="14" t="n">
        <v>430</v>
      </c>
      <c r="D57" s="15" t="n">
        <v>30</v>
      </c>
      <c r="E57" s="15"/>
      <c r="F57" s="15" t="n">
        <f aca="false">+(D57/100*E57)+D57</f>
        <v>30</v>
      </c>
      <c r="G57" s="15"/>
      <c r="H57" s="15" t="n">
        <f aca="false">+F57-(F57/100*G57)</f>
        <v>30</v>
      </c>
      <c r="I57" s="15" t="n">
        <f aca="false">C57*H57</f>
        <v>1290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12900</v>
      </c>
      <c r="R57" s="17" t="n">
        <v>0.2</v>
      </c>
      <c r="S57" s="15" t="n">
        <f aca="false">Q57/(1-R57)</f>
        <v>16125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17338.7096774194</v>
      </c>
    </row>
    <row r="58" s="18" customFormat="true" ht="15" hidden="false" customHeight="true" outlineLevel="0" collapsed="false">
      <c r="A58" s="21" t="s">
        <v>63</v>
      </c>
      <c r="B58" s="13" t="s">
        <v>24</v>
      </c>
      <c r="C58" s="14"/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8" customFormat="true" ht="15" hidden="false" customHeight="true" outlineLevel="0" collapsed="false">
      <c r="A59" s="21" t="s">
        <v>64</v>
      </c>
      <c r="B59" s="13" t="s">
        <v>24</v>
      </c>
      <c r="C59" s="14"/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8" customFormat="true" ht="15" hidden="false" customHeight="true" outlineLevel="0" collapsed="false">
      <c r="A60" s="21" t="s">
        <v>18</v>
      </c>
      <c r="B60" s="13" t="s">
        <v>24</v>
      </c>
      <c r="C60" s="14"/>
      <c r="D60" s="15" t="n">
        <v>0.65</v>
      </c>
      <c r="E60" s="15"/>
      <c r="F60" s="15" t="n">
        <f aca="false">+(D60/100*E60)+D60</f>
        <v>0.65</v>
      </c>
      <c r="G60" s="15"/>
      <c r="H60" s="15" t="n">
        <f aca="false">+F60-(F60/100*G60)</f>
        <v>0.65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8" customFormat="true" ht="15" hidden="false" customHeight="true" outlineLevel="0" collapsed="false">
      <c r="A61" s="21" t="s">
        <v>65</v>
      </c>
      <c r="B61" s="13" t="s">
        <v>24</v>
      </c>
      <c r="C61" s="14" t="n">
        <v>32</v>
      </c>
      <c r="D61" s="15" t="n">
        <v>30</v>
      </c>
      <c r="E61" s="15"/>
      <c r="F61" s="15" t="n">
        <f aca="false">+(D61/100*E61)+D61</f>
        <v>30</v>
      </c>
      <c r="G61" s="15"/>
      <c r="H61" s="15" t="n">
        <f aca="false">+F61-(F61/100*G61)</f>
        <v>30</v>
      </c>
      <c r="I61" s="15" t="n">
        <f aca="false">C61*H61</f>
        <v>96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960</v>
      </c>
      <c r="R61" s="17" t="n">
        <v>0.2</v>
      </c>
      <c r="S61" s="15" t="n">
        <f aca="false">Q61/(1-R61)</f>
        <v>120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1290.32258064516</v>
      </c>
    </row>
    <row r="62" s="18" customFormat="true" ht="15" hidden="false" customHeight="true" outlineLevel="0" collapsed="false">
      <c r="A62" s="21" t="s">
        <v>66</v>
      </c>
      <c r="B62" s="13" t="s">
        <v>24</v>
      </c>
      <c r="C62" s="14" t="n">
        <v>8</v>
      </c>
      <c r="D62" s="15" t="n">
        <v>30</v>
      </c>
      <c r="E62" s="15"/>
      <c r="F62" s="15" t="n">
        <f aca="false">+(D62/100*E62)+D62</f>
        <v>30</v>
      </c>
      <c r="G62" s="15"/>
      <c r="H62" s="15" t="n">
        <f aca="false">+F62-(F62/100*G62)</f>
        <v>30</v>
      </c>
      <c r="I62" s="15" t="n">
        <f aca="false">C62*H62</f>
        <v>24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240</v>
      </c>
      <c r="R62" s="17" t="n">
        <v>0.2</v>
      </c>
      <c r="S62" s="15" t="n">
        <f aca="false">Q62/(1-R62)</f>
        <v>30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322.58064516129</v>
      </c>
    </row>
    <row r="63" s="18" customFormat="true" ht="15" hidden="false" customHeight="true" outlineLevel="0" collapsed="false">
      <c r="A63" s="21" t="s">
        <v>67</v>
      </c>
      <c r="B63" s="13" t="s">
        <v>24</v>
      </c>
      <c r="C63" s="14"/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8" customFormat="true" ht="15" hidden="false" customHeight="true" outlineLevel="0" collapsed="false">
      <c r="A64" s="21" t="s">
        <v>68</v>
      </c>
      <c r="B64" s="13" t="s">
        <v>24</v>
      </c>
      <c r="C64" s="14" t="n">
        <v>40</v>
      </c>
      <c r="D64" s="15" t="n">
        <v>30</v>
      </c>
      <c r="E64" s="15"/>
      <c r="F64" s="15" t="n">
        <f aca="false">+(D64/100*E64)+D64</f>
        <v>30</v>
      </c>
      <c r="G64" s="15"/>
      <c r="H64" s="15" t="n">
        <f aca="false">+F64-(F64/100*G64)</f>
        <v>30</v>
      </c>
      <c r="I64" s="15" t="n">
        <f aca="false">C64*H64</f>
        <v>120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1200</v>
      </c>
      <c r="R64" s="17" t="n">
        <v>0.2</v>
      </c>
      <c r="S64" s="15" t="n">
        <f aca="false">Q64/(1-R64)</f>
        <v>150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1612.90322580645</v>
      </c>
    </row>
    <row r="65" s="18" customFormat="true" ht="15" hidden="false" customHeight="true" outlineLevel="0" collapsed="false">
      <c r="A65" s="21" t="s">
        <v>69</v>
      </c>
      <c r="B65" s="13" t="s">
        <v>24</v>
      </c>
      <c r="C65" s="14"/>
      <c r="D65" s="15" t="n">
        <v>0.55</v>
      </c>
      <c r="E65" s="15"/>
      <c r="F65" s="15" t="n">
        <f aca="false">+(D65/100*E65)+D65</f>
        <v>0.55</v>
      </c>
      <c r="G65" s="15"/>
      <c r="H65" s="15" t="n">
        <f aca="false">+F65-(F65/100*G65)</f>
        <v>0.55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8" customFormat="true" ht="15" hidden="false" customHeight="true" outlineLevel="0" collapsed="false">
      <c r="A66" s="21" t="s">
        <v>70</v>
      </c>
      <c r="B66" s="13" t="s">
        <v>24</v>
      </c>
      <c r="C66" s="14"/>
      <c r="D66" s="15" t="n">
        <v>25</v>
      </c>
      <c r="E66" s="15"/>
      <c r="F66" s="15" t="n">
        <f aca="false">+(D66/100*E66)+D66</f>
        <v>25</v>
      </c>
      <c r="G66" s="15"/>
      <c r="H66" s="15" t="n">
        <f aca="false">+F66-(F66/100*G66)</f>
        <v>25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8" customFormat="true" ht="15" hidden="false" customHeight="true" outlineLevel="0" collapsed="false">
      <c r="A67" s="21" t="s">
        <v>71</v>
      </c>
      <c r="B67" s="13" t="s">
        <v>24</v>
      </c>
      <c r="C67" s="14"/>
      <c r="D67" s="15" t="n">
        <v>50</v>
      </c>
      <c r="E67" s="15"/>
      <c r="F67" s="15" t="n">
        <f aca="false">+(D67/100*E67)+D67</f>
        <v>50</v>
      </c>
      <c r="G67" s="15"/>
      <c r="H67" s="15" t="n">
        <f aca="false">+F67-(F67/100*G67)</f>
        <v>5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8" customFormat="true" ht="15" hidden="false" customHeight="true" outlineLevel="0" collapsed="false">
      <c r="A68" s="21" t="s">
        <v>72</v>
      </c>
      <c r="B68" s="13" t="s">
        <v>24</v>
      </c>
      <c r="C68" s="14"/>
      <c r="D68" s="15" t="n">
        <v>100</v>
      </c>
      <c r="E68" s="15"/>
      <c r="F68" s="15" t="n">
        <f aca="false">+(D68/100*E68)+D68</f>
        <v>100</v>
      </c>
      <c r="G68" s="15"/>
      <c r="H68" s="15" t="n">
        <f aca="false">+F68-(F68/100*G68)</f>
        <v>10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  <c r="Z69" s="22"/>
    </row>
    <row r="70" s="18" customFormat="true" ht="15" hidden="false" customHeight="true" outlineLevel="0" collapsed="false">
      <c r="A70" s="9" t="s">
        <v>73</v>
      </c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8" customFormat="true" ht="15" hidden="false" customHeight="true" outlineLevel="0" collapsed="false">
      <c r="A72" s="21" t="s">
        <v>74</v>
      </c>
      <c r="B72" s="13" t="s">
        <v>24</v>
      </c>
      <c r="C72" s="14" t="n">
        <v>390</v>
      </c>
      <c r="D72" s="15" t="n">
        <v>30</v>
      </c>
      <c r="E72" s="15"/>
      <c r="F72" s="15" t="n">
        <f aca="false">+(D72/100*E72)+D72</f>
        <v>30</v>
      </c>
      <c r="G72" s="15"/>
      <c r="H72" s="15" t="n">
        <f aca="false">+F72-(F72/100*G72)</f>
        <v>30</v>
      </c>
      <c r="I72" s="15" t="n">
        <f aca="false">C72*H72</f>
        <v>1170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11700</v>
      </c>
      <c r="R72" s="17" t="n">
        <v>0.2</v>
      </c>
      <c r="S72" s="15" t="n">
        <f aca="false">Q72/(1-R72)</f>
        <v>14625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15725.8064516129</v>
      </c>
    </row>
    <row r="73" s="18" customFormat="true" ht="15" hidden="false" customHeight="true" outlineLevel="0" collapsed="false">
      <c r="A73" s="21" t="s">
        <v>75</v>
      </c>
      <c r="B73" s="13" t="s">
        <v>24</v>
      </c>
      <c r="C73" s="14" t="n">
        <v>60</v>
      </c>
      <c r="D73" s="15" t="n">
        <v>25</v>
      </c>
      <c r="E73" s="15"/>
      <c r="F73" s="15" t="n">
        <f aca="false">+(D73/100*E73)+D73</f>
        <v>25</v>
      </c>
      <c r="G73" s="15"/>
      <c r="H73" s="15" t="n">
        <f aca="false">+F73-(F73/100*G73)</f>
        <v>25</v>
      </c>
      <c r="I73" s="15" t="n">
        <f aca="false">C73*H73</f>
        <v>150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1500</v>
      </c>
      <c r="R73" s="17" t="n">
        <v>0.2</v>
      </c>
      <c r="S73" s="15" t="n">
        <f aca="false">Q73/(1-R73)</f>
        <v>1875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2016.12903225806</v>
      </c>
    </row>
    <row r="74" s="18" customFormat="true" ht="15" hidden="false" customHeight="true" outlineLevel="0" collapsed="false">
      <c r="A74" s="21" t="s">
        <v>69</v>
      </c>
      <c r="B74" s="13" t="s">
        <v>24</v>
      </c>
      <c r="C74" s="14" t="n">
        <v>2000</v>
      </c>
      <c r="D74" s="15" t="n">
        <v>0.65</v>
      </c>
      <c r="E74" s="15"/>
      <c r="F74" s="15" t="n">
        <f aca="false">+(D74/100*E74)+D74</f>
        <v>0.65</v>
      </c>
      <c r="G74" s="15"/>
      <c r="H74" s="15" t="n">
        <f aca="false">+F74-(F74/100*G74)</f>
        <v>0.65</v>
      </c>
      <c r="I74" s="15" t="n">
        <f aca="false">C74*H74</f>
        <v>130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1300</v>
      </c>
      <c r="R74" s="17" t="n">
        <v>0.2</v>
      </c>
      <c r="S74" s="15" t="n">
        <f aca="false">Q74/(1-R74)</f>
        <v>1625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1747.31182795699</v>
      </c>
    </row>
    <row r="75" s="18" customFormat="true" ht="15" hidden="false" customHeight="true" outlineLevel="0" collapsed="false">
      <c r="A75" s="21" t="s">
        <v>71</v>
      </c>
      <c r="B75" s="13" t="s">
        <v>24</v>
      </c>
      <c r="C75" s="14" t="n">
        <v>48</v>
      </c>
      <c r="D75" s="15" t="n">
        <v>50</v>
      </c>
      <c r="E75" s="15"/>
      <c r="F75" s="15" t="n">
        <f aca="false">+(D75/100*E75)+D75</f>
        <v>50</v>
      </c>
      <c r="G75" s="15"/>
      <c r="H75" s="15" t="n">
        <f aca="false">+F75-(F75/100*G75)</f>
        <v>50</v>
      </c>
      <c r="I75" s="15" t="n">
        <f aca="false">C75*H75</f>
        <v>240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2400</v>
      </c>
      <c r="R75" s="17" t="n">
        <v>0.2</v>
      </c>
      <c r="S75" s="15" t="n">
        <f aca="false">Q75/(1-R75)</f>
        <v>300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3225.8064516129</v>
      </c>
    </row>
    <row r="76" s="18" customFormat="true" ht="15" hidden="false" customHeight="true" outlineLevel="0" collapsed="false">
      <c r="A76" s="21" t="s">
        <v>72</v>
      </c>
      <c r="B76" s="13" t="s">
        <v>24</v>
      </c>
      <c r="C76" s="14" t="n">
        <v>48</v>
      </c>
      <c r="D76" s="15" t="n">
        <v>100</v>
      </c>
      <c r="E76" s="15"/>
      <c r="F76" s="15" t="n">
        <f aca="false">+(D76/100*E76)+D76</f>
        <v>100</v>
      </c>
      <c r="G76" s="15"/>
      <c r="H76" s="15" t="n">
        <f aca="false">+F76-(F76/100*G76)</f>
        <v>100</v>
      </c>
      <c r="I76" s="15" t="n">
        <f aca="false">C76*H76</f>
        <v>480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4800</v>
      </c>
      <c r="R76" s="17" t="n">
        <v>0.2</v>
      </c>
      <c r="S76" s="15" t="n">
        <f aca="false">Q76/(1-R76)</f>
        <v>600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6451.61290322581</v>
      </c>
    </row>
    <row r="77" s="18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8" customFormat="true" ht="15" hidden="false" customHeight="true" outlineLevel="0" collapsed="false">
      <c r="A78" s="21" t="s">
        <v>76</v>
      </c>
      <c r="B78" s="13" t="s">
        <v>24</v>
      </c>
      <c r="C78" s="14" t="n">
        <v>100</v>
      </c>
      <c r="D78" s="15" t="n">
        <v>45</v>
      </c>
      <c r="E78" s="15"/>
      <c r="F78" s="15" t="n">
        <f aca="false">+(D78/100*E78)+D78</f>
        <v>45</v>
      </c>
      <c r="G78" s="15"/>
      <c r="H78" s="15" t="n">
        <f aca="false">+F78-(F78/100*G78)</f>
        <v>45</v>
      </c>
      <c r="I78" s="15" t="n">
        <f aca="false">C78*H78</f>
        <v>450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4500</v>
      </c>
      <c r="R78" s="17" t="n">
        <v>0.2</v>
      </c>
      <c r="S78" s="15" t="n">
        <f aca="false">Q78/(1-R78)</f>
        <v>5625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6048.38709677419</v>
      </c>
      <c r="Z78" s="22"/>
    </row>
    <row r="79" s="18" customFormat="true" ht="15" hidden="false" customHeight="true" outlineLevel="0" collapsed="false">
      <c r="A79" s="21" t="s">
        <v>69</v>
      </c>
      <c r="B79" s="13" t="s">
        <v>24</v>
      </c>
      <c r="C79" s="14" t="n">
        <v>1200</v>
      </c>
      <c r="D79" s="15" t="n">
        <v>0.55</v>
      </c>
      <c r="E79" s="15"/>
      <c r="F79" s="15" t="n">
        <f aca="false">+(D79/100*E79)+D79</f>
        <v>0.55</v>
      </c>
      <c r="G79" s="15"/>
      <c r="H79" s="15" t="n">
        <f aca="false">+F79-(F79/100*G79)</f>
        <v>0.55</v>
      </c>
      <c r="I79" s="15" t="n">
        <f aca="false">C79*H79</f>
        <v>66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660</v>
      </c>
      <c r="R79" s="17" t="n">
        <v>0.2</v>
      </c>
      <c r="S79" s="15" t="n">
        <f aca="false">Q79/(1-R79)</f>
        <v>825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887.096774193548</v>
      </c>
    </row>
    <row r="80" s="18" customFormat="true" ht="15" hidden="false" customHeight="true" outlineLevel="0" collapsed="false">
      <c r="A80" s="21" t="s">
        <v>70</v>
      </c>
      <c r="B80" s="13" t="s">
        <v>24</v>
      </c>
      <c r="C80" s="14" t="n">
        <v>16</v>
      </c>
      <c r="D80" s="15" t="n">
        <v>25</v>
      </c>
      <c r="E80" s="15"/>
      <c r="F80" s="15" t="n">
        <f aca="false">+(D80/100*E80)+D80</f>
        <v>25</v>
      </c>
      <c r="G80" s="15"/>
      <c r="H80" s="15" t="n">
        <f aca="false">+F80-(F80/100*G80)</f>
        <v>25</v>
      </c>
      <c r="I80" s="15" t="n">
        <f aca="false">C80*H80</f>
        <v>40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400</v>
      </c>
      <c r="R80" s="17" t="n">
        <v>0.2</v>
      </c>
      <c r="S80" s="15" t="n">
        <f aca="false">Q80/(1-R80)</f>
        <v>50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537.634408602151</v>
      </c>
      <c r="Z80" s="22"/>
    </row>
    <row r="81" s="18" customFormat="true" ht="15" hidden="false" customHeight="true" outlineLevel="0" collapsed="false">
      <c r="A81" s="21" t="s">
        <v>71</v>
      </c>
      <c r="B81" s="13" t="s">
        <v>24</v>
      </c>
      <c r="C81" s="14" t="n">
        <v>14</v>
      </c>
      <c r="D81" s="15" t="n">
        <v>50</v>
      </c>
      <c r="E81" s="15"/>
      <c r="F81" s="15" t="n">
        <f aca="false">+(D81/100*E81)+D81</f>
        <v>50</v>
      </c>
      <c r="G81" s="15"/>
      <c r="H81" s="15" t="n">
        <f aca="false">+F81-(F81/100*G81)</f>
        <v>50</v>
      </c>
      <c r="I81" s="15" t="n">
        <f aca="false">C81*H81</f>
        <v>70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700</v>
      </c>
      <c r="R81" s="17" t="n">
        <v>0.2</v>
      </c>
      <c r="S81" s="15" t="n">
        <f aca="false">Q81/(1-R81)</f>
        <v>875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940.860215053764</v>
      </c>
    </row>
    <row r="82" s="18" customFormat="true" ht="15" hidden="false" customHeight="true" outlineLevel="0" collapsed="false">
      <c r="A82" s="21" t="s">
        <v>72</v>
      </c>
      <c r="B82" s="13" t="s">
        <v>24</v>
      </c>
      <c r="C82" s="14" t="n">
        <v>14</v>
      </c>
      <c r="D82" s="15" t="n">
        <v>100</v>
      </c>
      <c r="E82" s="15"/>
      <c r="F82" s="15" t="n">
        <f aca="false">+(D82/100*E82)+D82</f>
        <v>100</v>
      </c>
      <c r="G82" s="15"/>
      <c r="H82" s="15" t="n">
        <f aca="false">+F82-(F82/100*G82)</f>
        <v>100</v>
      </c>
      <c r="I82" s="15" t="n">
        <f aca="false">C82*H82</f>
        <v>140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1400</v>
      </c>
      <c r="R82" s="17" t="n">
        <v>0.2</v>
      </c>
      <c r="S82" s="15" t="n">
        <f aca="false">Q82/(1-R82)</f>
        <v>175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1881.72043010753</v>
      </c>
    </row>
    <row r="83" s="18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8" customFormat="true" ht="15" hidden="false" customHeight="true" outlineLevel="0" collapsed="false">
      <c r="A84" s="21" t="s">
        <v>77</v>
      </c>
      <c r="B84" s="13" t="s">
        <v>24</v>
      </c>
      <c r="C84" s="14" t="n">
        <v>280</v>
      </c>
      <c r="D84" s="15" t="n">
        <v>35</v>
      </c>
      <c r="E84" s="15"/>
      <c r="F84" s="15" t="n">
        <f aca="false">+(D84/100*E84)+D84</f>
        <v>35</v>
      </c>
      <c r="G84" s="15"/>
      <c r="H84" s="15" t="n">
        <f aca="false">+F84-(F84/100*G84)</f>
        <v>35</v>
      </c>
      <c r="I84" s="15" t="n">
        <f aca="false">C84*H84</f>
        <v>980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9800</v>
      </c>
      <c r="R84" s="17" t="n">
        <v>0.2</v>
      </c>
      <c r="S84" s="15" t="n">
        <f aca="false">Q84/(1-R84)</f>
        <v>1225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13172.0430107527</v>
      </c>
    </row>
    <row r="85" s="18" customFormat="true" ht="15" hidden="false" customHeight="true" outlineLevel="0" collapsed="false">
      <c r="A85" s="21" t="s">
        <v>78</v>
      </c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8" customFormat="true" ht="15" hidden="false" customHeight="true" outlineLevel="0" collapsed="false">
      <c r="A86" s="21" t="s">
        <v>79</v>
      </c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8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  <c r="Z90" s="22" t="n">
        <f aca="false">SUM(Y55:Y89)</f>
        <v>79247.311827957</v>
      </c>
    </row>
    <row r="91" s="18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  <c r="Z95" s="22"/>
    </row>
    <row r="96" s="18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  <c r="Z99" s="23" t="n">
        <f aca="false">SUM(Z4:Z98)</f>
        <v>200873.655913979</v>
      </c>
    </row>
    <row r="100" s="18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5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5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5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5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5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5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5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5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5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5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5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5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5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5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5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5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5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5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5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5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5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5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5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5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5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5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5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5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5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5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5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5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5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5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5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5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5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5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5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5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5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5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5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5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5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5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5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5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5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5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5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pane xSplit="4" ySplit="0" topLeftCell="U1" activePane="topRight" state="frozen"/>
      <selection pane="topLeft" activeCell="A73" activeCellId="0" sqref="A73"/>
      <selection pane="topRigh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5</v>
      </c>
      <c r="B5" s="13" t="s">
        <v>24</v>
      </c>
      <c r="C5" s="14" t="n">
        <v>42</v>
      </c>
      <c r="D5" s="15" t="n">
        <v>110</v>
      </c>
      <c r="E5" s="15"/>
      <c r="F5" s="15" t="n">
        <f aca="false">+(D5/100*E5)+D5</f>
        <v>110</v>
      </c>
      <c r="G5" s="15"/>
      <c r="H5" s="15" t="n">
        <f aca="false">+F5-(F5/100*G5)</f>
        <v>110</v>
      </c>
      <c r="I5" s="15" t="n">
        <f aca="false">C5*H5</f>
        <v>462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4620</v>
      </c>
      <c r="R5" s="17" t="n">
        <v>0.2</v>
      </c>
      <c r="S5" s="15" t="n">
        <f aca="false">Q5/(1-R5)</f>
        <v>577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6209.67741935484</v>
      </c>
    </row>
    <row r="6" s="18" customFormat="true" ht="15" hidden="false" customHeight="true" outlineLevel="0" collapsed="false">
      <c r="A6" s="19" t="s">
        <v>26</v>
      </c>
      <c r="B6" s="13" t="s">
        <v>24</v>
      </c>
      <c r="C6" s="14"/>
      <c r="D6" s="15" t="n">
        <v>15</v>
      </c>
      <c r="E6" s="15"/>
      <c r="F6" s="15" t="n">
        <f aca="false">+(D6/100*E6)+D6</f>
        <v>15</v>
      </c>
      <c r="G6" s="15"/>
      <c r="H6" s="15" t="n">
        <f aca="false">+F6-(F6/100*G6)</f>
        <v>15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8" customFormat="true" ht="15" hidden="false" customHeight="true" outlineLevel="0" collapsed="false">
      <c r="A7" s="20" t="s">
        <v>27</v>
      </c>
      <c r="B7" s="13" t="s">
        <v>24</v>
      </c>
      <c r="C7" s="14"/>
      <c r="D7" s="15" t="n">
        <v>12</v>
      </c>
      <c r="E7" s="15"/>
      <c r="F7" s="15" t="n">
        <f aca="false">+(D7/100*E7)+D7</f>
        <v>12</v>
      </c>
      <c r="G7" s="15"/>
      <c r="H7" s="15" t="n">
        <f aca="false">+F7-(F7/100*G7)</f>
        <v>12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8" customFormat="true" ht="15" hidden="false" customHeight="true" outlineLevel="0" collapsed="false">
      <c r="A8" s="20" t="s">
        <v>28</v>
      </c>
      <c r="B8" s="13" t="s">
        <v>24</v>
      </c>
      <c r="C8" s="14" t="n">
        <v>80</v>
      </c>
      <c r="D8" s="15" t="n">
        <v>35</v>
      </c>
      <c r="E8" s="15"/>
      <c r="F8" s="15" t="n">
        <f aca="false">+(D8/100*E8)+D8</f>
        <v>35</v>
      </c>
      <c r="G8" s="15"/>
      <c r="H8" s="15" t="n">
        <f aca="false">+F8-(F8/100*G8)</f>
        <v>35</v>
      </c>
      <c r="I8" s="15" t="n">
        <f aca="false">C8*H8</f>
        <v>280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2800</v>
      </c>
      <c r="R8" s="17" t="n">
        <v>0.2</v>
      </c>
      <c r="S8" s="15" t="n">
        <f aca="false">Q8/(1-R8)</f>
        <v>350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3763.44086021505</v>
      </c>
    </row>
    <row r="9" s="18" customFormat="true" ht="15" hidden="false" customHeight="true" outlineLevel="0" collapsed="false">
      <c r="A9" s="20" t="s">
        <v>29</v>
      </c>
      <c r="B9" s="13" t="s">
        <v>24</v>
      </c>
      <c r="C9" s="14" t="n">
        <v>10</v>
      </c>
      <c r="D9" s="15" t="n">
        <v>20</v>
      </c>
      <c r="E9" s="15"/>
      <c r="F9" s="15" t="n">
        <f aca="false">+(D9/100*E9)+D9</f>
        <v>20</v>
      </c>
      <c r="G9" s="15"/>
      <c r="H9" s="15" t="n">
        <f aca="false">+F9-(F9/100*G9)</f>
        <v>20</v>
      </c>
      <c r="I9" s="15" t="n">
        <f aca="false">C9*H9</f>
        <v>2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200</v>
      </c>
      <c r="R9" s="17" t="n">
        <v>0.2</v>
      </c>
      <c r="S9" s="15" t="n">
        <f aca="false">Q9/(1-R9)</f>
        <v>25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268.817204301075</v>
      </c>
    </row>
    <row r="10" s="18" customFormat="true" ht="15" hidden="false" customHeight="true" outlineLevel="0" collapsed="false">
      <c r="A10" s="19" t="s">
        <v>30</v>
      </c>
      <c r="B10" s="13" t="s">
        <v>24</v>
      </c>
      <c r="C10" s="14"/>
      <c r="D10" s="15" t="n">
        <v>30</v>
      </c>
      <c r="E10" s="15"/>
      <c r="F10" s="15" t="n">
        <f aca="false">+(D10/100*E10)+D10</f>
        <v>30</v>
      </c>
      <c r="G10" s="15"/>
      <c r="H10" s="15" t="n">
        <f aca="false">+F10-(F10/100*G10)</f>
        <v>3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8" customFormat="true" ht="15" hidden="false" customHeight="true" outlineLevel="0" collapsed="false">
      <c r="A11" s="21" t="s">
        <v>31</v>
      </c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32</v>
      </c>
      <c r="B12" s="13" t="s">
        <v>24</v>
      </c>
      <c r="C12" s="14" t="n">
        <v>1</v>
      </c>
      <c r="D12" s="15" t="n">
        <v>45</v>
      </c>
      <c r="E12" s="15"/>
      <c r="F12" s="15" t="n">
        <f aca="false">+(D12/100*E12)+D12</f>
        <v>45</v>
      </c>
      <c r="G12" s="15"/>
      <c r="H12" s="15" t="n">
        <f aca="false">+F12-(F12/100*G12)</f>
        <v>45</v>
      </c>
      <c r="I12" s="15" t="n">
        <f aca="false">C12*H12</f>
        <v>45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45</v>
      </c>
      <c r="R12" s="17" t="n">
        <v>0.2</v>
      </c>
      <c r="S12" s="15" t="n">
        <f aca="false">Q12/(1-R12)</f>
        <v>56.2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60.4838709677419</v>
      </c>
    </row>
    <row r="13" s="18" customFormat="true" ht="15" hidden="false" customHeight="true" outlineLevel="0" collapsed="false">
      <c r="A13" s="21" t="s">
        <v>33</v>
      </c>
      <c r="B13" s="13" t="s">
        <v>24</v>
      </c>
      <c r="C13" s="14"/>
      <c r="D13" s="15" t="n">
        <v>12</v>
      </c>
      <c r="E13" s="15"/>
      <c r="F13" s="15" t="n">
        <f aca="false">+(D13/100*E13)+D13</f>
        <v>12</v>
      </c>
      <c r="G13" s="15"/>
      <c r="H13" s="15" t="n">
        <f aca="false">+F13-(F13/100*G13)</f>
        <v>12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8" customFormat="true" ht="15" hidden="false" customHeight="true" outlineLevel="0" collapsed="false">
      <c r="A14" s="21" t="s">
        <v>34</v>
      </c>
      <c r="B14" s="13" t="s">
        <v>24</v>
      </c>
      <c r="C14" s="14" t="n">
        <v>4</v>
      </c>
      <c r="D14" s="15" t="n">
        <v>250</v>
      </c>
      <c r="E14" s="15"/>
      <c r="F14" s="15" t="n">
        <f aca="false">+(D14/100*E14)+D14</f>
        <v>250</v>
      </c>
      <c r="G14" s="15"/>
      <c r="H14" s="15" t="n">
        <f aca="false">+F14-(F14/100*G14)</f>
        <v>250</v>
      </c>
      <c r="I14" s="15" t="n">
        <f aca="false">C14*H14</f>
        <v>100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1000</v>
      </c>
      <c r="R14" s="17" t="n">
        <v>0.2</v>
      </c>
      <c r="S14" s="15" t="n">
        <f aca="false">Q14/(1-R14)</f>
        <v>125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1344.08602150538</v>
      </c>
    </row>
    <row r="15" s="18" customFormat="true" ht="15" hidden="false" customHeight="true" outlineLevel="0" collapsed="false">
      <c r="A15" s="21" t="s">
        <v>35</v>
      </c>
      <c r="B15" s="13" t="s">
        <v>24</v>
      </c>
      <c r="C15" s="14" t="n">
        <v>12</v>
      </c>
      <c r="D15" s="15" t="n">
        <v>450</v>
      </c>
      <c r="E15" s="15"/>
      <c r="F15" s="15" t="n">
        <f aca="false">+(D15/100*E15)+D15</f>
        <v>450</v>
      </c>
      <c r="G15" s="15"/>
      <c r="H15" s="15" t="n">
        <f aca="false">+F15-(F15/100*G15)</f>
        <v>450</v>
      </c>
      <c r="I15" s="15" t="n">
        <f aca="false">C15*H15</f>
        <v>54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5400</v>
      </c>
      <c r="R15" s="17" t="n">
        <v>0.2</v>
      </c>
      <c r="S15" s="15" t="n">
        <f aca="false">Q15/(1-R15)</f>
        <v>675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7258.06451612903</v>
      </c>
    </row>
    <row r="16" s="18" customFormat="true" ht="15" hidden="false" customHeight="true" outlineLevel="0" collapsed="false">
      <c r="A16" s="21" t="s">
        <v>36</v>
      </c>
      <c r="B16" s="13" t="s">
        <v>24</v>
      </c>
      <c r="C16" s="14" t="n">
        <v>12</v>
      </c>
      <c r="D16" s="15" t="n">
        <v>120</v>
      </c>
      <c r="E16" s="15"/>
      <c r="F16" s="15" t="n">
        <f aca="false">+(D16/100*E16)+D16</f>
        <v>120</v>
      </c>
      <c r="G16" s="15"/>
      <c r="H16" s="15" t="n">
        <f aca="false">+F16-(F16/100*G16)</f>
        <v>120</v>
      </c>
      <c r="I16" s="15" t="n">
        <f aca="false">C16*H16</f>
        <v>144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440</v>
      </c>
      <c r="R16" s="17" t="n">
        <v>0.2</v>
      </c>
      <c r="S16" s="15" t="n">
        <f aca="false">Q16/(1-R16)</f>
        <v>180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1935.48387096774</v>
      </c>
    </row>
    <row r="17" s="18" customFormat="true" ht="15" hidden="false" customHeight="true" outlineLevel="0" collapsed="false">
      <c r="A17" s="21" t="s">
        <v>37</v>
      </c>
      <c r="B17" s="13" t="s">
        <v>24</v>
      </c>
      <c r="C17" s="14" t="n">
        <v>75</v>
      </c>
      <c r="D17" s="15" t="n">
        <v>50</v>
      </c>
      <c r="E17" s="15"/>
      <c r="F17" s="15" t="n">
        <f aca="false">+(D17/100*E17)+D17</f>
        <v>50</v>
      </c>
      <c r="G17" s="15"/>
      <c r="H17" s="15" t="n">
        <f aca="false">+F17-(F17/100*G17)</f>
        <v>50</v>
      </c>
      <c r="I17" s="15" t="n">
        <f aca="false">C17*H17</f>
        <v>375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3750</v>
      </c>
      <c r="R17" s="17" t="n">
        <v>0.2</v>
      </c>
      <c r="S17" s="15" t="n">
        <f aca="false">Q17/(1-R17)</f>
        <v>4687.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5040.32258064516</v>
      </c>
    </row>
    <row r="18" s="18" customFormat="true" ht="15" hidden="false" customHeight="true" outlineLevel="0" collapsed="false">
      <c r="A18" s="21" t="s">
        <v>38</v>
      </c>
      <c r="B18" s="13" t="s">
        <v>24</v>
      </c>
      <c r="C18" s="14" t="n">
        <v>15</v>
      </c>
      <c r="D18" s="15" t="n">
        <v>110</v>
      </c>
      <c r="E18" s="15"/>
      <c r="F18" s="15" t="n">
        <f aca="false">+(D18/100*E18)+D18</f>
        <v>110</v>
      </c>
      <c r="G18" s="15"/>
      <c r="H18" s="15" t="n">
        <f aca="false">+F18-(F18/100*G18)</f>
        <v>110</v>
      </c>
      <c r="I18" s="15" t="n">
        <f aca="false">C18*H18</f>
        <v>165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650</v>
      </c>
      <c r="R18" s="17" t="n">
        <v>0.2</v>
      </c>
      <c r="S18" s="15" t="n">
        <f aca="false">Q18/(1-R18)</f>
        <v>2062.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2217.74193548387</v>
      </c>
    </row>
    <row r="19" s="18" customFormat="true" ht="15" hidden="false" customHeight="true" outlineLevel="0" collapsed="false">
      <c r="A19" s="21" t="s">
        <v>39</v>
      </c>
      <c r="B19" s="13" t="s">
        <v>24</v>
      </c>
      <c r="C19" s="14" t="n">
        <v>60</v>
      </c>
      <c r="D19" s="15" t="n">
        <v>20</v>
      </c>
      <c r="E19" s="15"/>
      <c r="F19" s="15" t="n">
        <f aca="false">+(D19/100*E19)+D19</f>
        <v>20</v>
      </c>
      <c r="G19" s="15"/>
      <c r="H19" s="15" t="n">
        <f aca="false">+F19-(F19/100*G19)</f>
        <v>20</v>
      </c>
      <c r="I19" s="15" t="n">
        <f aca="false">C19*H19</f>
        <v>12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200</v>
      </c>
      <c r="R19" s="17" t="n">
        <v>0.2</v>
      </c>
      <c r="S19" s="15" t="n">
        <f aca="false">Q19/(1-R19)</f>
        <v>150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1612.90322580645</v>
      </c>
    </row>
    <row r="20" s="18" customFormat="true" ht="15" hidden="false" customHeight="true" outlineLevel="0" collapsed="false">
      <c r="A20" s="21" t="s">
        <v>40</v>
      </c>
      <c r="B20" s="13" t="s">
        <v>24</v>
      </c>
      <c r="C20" s="14" t="n">
        <v>100</v>
      </c>
      <c r="D20" s="15" t="n">
        <v>8</v>
      </c>
      <c r="E20" s="15"/>
      <c r="F20" s="15" t="n">
        <f aca="false">+(D20/100*E20)+D20</f>
        <v>8</v>
      </c>
      <c r="G20" s="15"/>
      <c r="H20" s="15" t="n">
        <f aca="false">+F20-(F20/100*G20)</f>
        <v>8</v>
      </c>
      <c r="I20" s="15" t="n">
        <f aca="false">C20*H20</f>
        <v>80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800</v>
      </c>
      <c r="R20" s="17" t="n">
        <v>0.2</v>
      </c>
      <c r="S20" s="15" t="n">
        <f aca="false">Q20/(1-R20)</f>
        <v>100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1075.2688172043</v>
      </c>
      <c r="Z20" s="22"/>
    </row>
    <row r="21" s="18" customFormat="true" ht="15" hidden="false" customHeight="true" outlineLevel="0" collapsed="false">
      <c r="A21" s="21" t="s">
        <v>41</v>
      </c>
      <c r="B21" s="13" t="s">
        <v>24</v>
      </c>
      <c r="C21" s="14" t="n">
        <v>7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175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75</v>
      </c>
      <c r="R21" s="17" t="n">
        <v>0.2</v>
      </c>
      <c r="S21" s="15" t="n">
        <f aca="false">Q21/(1-R21)</f>
        <v>218.7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235.215053763441</v>
      </c>
    </row>
    <row r="22" s="18" customFormat="true" ht="15" hidden="false" customHeight="true" outlineLevel="0" collapsed="false">
      <c r="A22" s="21" t="s">
        <v>42</v>
      </c>
      <c r="B22" s="13" t="s">
        <v>24</v>
      </c>
      <c r="C22" s="14" t="n">
        <v>7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75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75</v>
      </c>
      <c r="R22" s="17" t="n">
        <v>0.2</v>
      </c>
      <c r="S22" s="15" t="n">
        <f aca="false">Q22/(1-R22)</f>
        <v>218.7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235.215053763441</v>
      </c>
    </row>
    <row r="23" s="18" customFormat="true" ht="15" hidden="false" customHeight="true" outlineLevel="0" collapsed="false">
      <c r="A23" s="21" t="s">
        <v>43</v>
      </c>
      <c r="B23" s="13" t="s">
        <v>24</v>
      </c>
      <c r="C23" s="14" t="n">
        <v>7</v>
      </c>
      <c r="D23" s="15" t="n">
        <v>115</v>
      </c>
      <c r="E23" s="15"/>
      <c r="F23" s="15" t="n">
        <f aca="false">+(D23/100*E23)+D23</f>
        <v>115</v>
      </c>
      <c r="G23" s="15"/>
      <c r="H23" s="15" t="n">
        <f aca="false">+F23-(F23/100*G23)</f>
        <v>115</v>
      </c>
      <c r="I23" s="15" t="n">
        <f aca="false">C23*H23</f>
        <v>805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805</v>
      </c>
      <c r="R23" s="17" t="n">
        <v>0.2</v>
      </c>
      <c r="S23" s="15" t="n">
        <f aca="false">Q23/(1-R23)</f>
        <v>1006.25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1081.98924731183</v>
      </c>
    </row>
    <row r="24" s="18" customFormat="true" ht="15" hidden="false" customHeight="true" outlineLevel="0" collapsed="false">
      <c r="A24" s="21" t="s">
        <v>44</v>
      </c>
      <c r="B24" s="13" t="s">
        <v>24</v>
      </c>
      <c r="C24" s="14"/>
      <c r="D24" s="15" t="n">
        <v>2500</v>
      </c>
      <c r="E24" s="15"/>
      <c r="F24" s="15" t="n">
        <f aca="false">+(D24/100*E24)+D24</f>
        <v>2500</v>
      </c>
      <c r="G24" s="15"/>
      <c r="H24" s="15" t="n">
        <f aca="false">+F24-(F24/100*G24)</f>
        <v>250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8" customFormat="true" ht="15" hidden="false" customHeight="true" outlineLevel="0" collapsed="false">
      <c r="A25" s="21" t="s">
        <v>45</v>
      </c>
      <c r="B25" s="13" t="s">
        <v>24</v>
      </c>
      <c r="C25" s="14" t="n">
        <v>3</v>
      </c>
      <c r="D25" s="15" t="n">
        <v>2000</v>
      </c>
      <c r="E25" s="15"/>
      <c r="F25" s="15" t="n">
        <f aca="false">+(D25/100*E25)+D25</f>
        <v>2000</v>
      </c>
      <c r="G25" s="15"/>
      <c r="H25" s="15" t="n">
        <f aca="false">+F25-(F25/100*G25)</f>
        <v>2000</v>
      </c>
      <c r="I25" s="15" t="n">
        <f aca="false">C25*H25</f>
        <v>60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6000</v>
      </c>
      <c r="R25" s="17" t="n">
        <v>0.2</v>
      </c>
      <c r="S25" s="15" t="n">
        <f aca="false">Q25/(1-R25)</f>
        <v>75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8064.51612903226</v>
      </c>
    </row>
    <row r="26" s="18" customFormat="true" ht="15" hidden="false" customHeight="true" outlineLevel="0" collapsed="false">
      <c r="A26" s="21" t="s">
        <v>46</v>
      </c>
      <c r="B26" s="13" t="s">
        <v>24</v>
      </c>
      <c r="C26" s="14" t="n">
        <v>1</v>
      </c>
      <c r="D26" s="15" t="n">
        <v>9500</v>
      </c>
      <c r="E26" s="15"/>
      <c r="F26" s="15" t="n">
        <f aca="false">+(D26/100*E26)+D26</f>
        <v>9500</v>
      </c>
      <c r="G26" s="15"/>
      <c r="H26" s="15" t="n">
        <f aca="false">+F26-(F26/100*G26)</f>
        <v>9500</v>
      </c>
      <c r="I26" s="15" t="n">
        <f aca="false">C26*H26</f>
        <v>95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9500</v>
      </c>
      <c r="R26" s="17" t="n">
        <v>0.2</v>
      </c>
      <c r="S26" s="15" t="n">
        <f aca="false">Q26/(1-R26)</f>
        <v>11875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12768.8172043011</v>
      </c>
    </row>
    <row r="27" s="18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8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8" customFormat="true" ht="15" hidden="false" customHeight="true" outlineLevel="0" collapsed="false">
      <c r="A29" s="21" t="s">
        <v>47</v>
      </c>
      <c r="B29" s="13" t="s">
        <v>24</v>
      </c>
      <c r="C29" s="14" t="n">
        <v>24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12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1200</v>
      </c>
      <c r="R29" s="17" t="n">
        <v>0.2</v>
      </c>
      <c r="S29" s="15" t="n">
        <f aca="false">Q29/(1-R29)</f>
        <v>150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1612.90322580645</v>
      </c>
    </row>
    <row r="30" s="18" customFormat="true" ht="15" hidden="false" customHeight="true" outlineLevel="0" collapsed="false">
      <c r="A30" s="21" t="s">
        <v>48</v>
      </c>
      <c r="B30" s="13" t="s">
        <v>24</v>
      </c>
      <c r="C30" s="14" t="n">
        <v>1</v>
      </c>
      <c r="D30" s="15" t="n">
        <v>2500</v>
      </c>
      <c r="E30" s="15"/>
      <c r="F30" s="15" t="n">
        <f aca="false">+(D30/100*E30)+D30</f>
        <v>2500</v>
      </c>
      <c r="G30" s="15"/>
      <c r="H30" s="15" t="n">
        <f aca="false">+F30-(F30/100*G30)</f>
        <v>2500</v>
      </c>
      <c r="I30" s="15" t="n">
        <f aca="false">C30*H30</f>
        <v>25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500</v>
      </c>
      <c r="R30" s="17" t="n">
        <v>0.2</v>
      </c>
      <c r="S30" s="15" t="n">
        <f aca="false">Q30/(1-R30)</f>
        <v>312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3360.21505376344</v>
      </c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49</v>
      </c>
      <c r="B32" s="13" t="s">
        <v>24</v>
      </c>
      <c r="C32" s="14" t="n">
        <v>4</v>
      </c>
      <c r="D32" s="15" t="n">
        <v>600</v>
      </c>
      <c r="E32" s="15"/>
      <c r="F32" s="15" t="n">
        <f aca="false">+(D32/100*E32)+D32</f>
        <v>600</v>
      </c>
      <c r="G32" s="15"/>
      <c r="H32" s="15" t="n">
        <f aca="false">+F32-(F32/100*G32)</f>
        <v>600</v>
      </c>
      <c r="I32" s="15" t="n">
        <f aca="false">C32*H32</f>
        <v>24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2400</v>
      </c>
      <c r="R32" s="17" t="n">
        <v>0.2</v>
      </c>
      <c r="S32" s="15" t="n">
        <f aca="false">Q32/(1-R32)</f>
        <v>300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3225.8064516129</v>
      </c>
    </row>
    <row r="33" s="18" customFormat="true" ht="15" hidden="false" customHeight="true" outlineLevel="0" collapsed="false">
      <c r="A33" s="21" t="s">
        <v>50</v>
      </c>
      <c r="B33" s="13" t="s">
        <v>24</v>
      </c>
      <c r="C33" s="14" t="n">
        <v>1</v>
      </c>
      <c r="D33" s="15" t="n">
        <v>1800</v>
      </c>
      <c r="E33" s="15"/>
      <c r="F33" s="15" t="n">
        <f aca="false">+(D33/100*E33)+D33</f>
        <v>1800</v>
      </c>
      <c r="G33" s="15"/>
      <c r="H33" s="15" t="n">
        <f aca="false">+F33-(F33/100*G33)</f>
        <v>1800</v>
      </c>
      <c r="I33" s="15" t="n">
        <f aca="false">C33*H33</f>
        <v>18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800</v>
      </c>
      <c r="R33" s="17" t="n">
        <v>0.2</v>
      </c>
      <c r="S33" s="15" t="n">
        <f aca="false">Q33/(1-R33)</f>
        <v>22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2419.35483870968</v>
      </c>
    </row>
    <row r="34" s="18" customFormat="true" ht="15" hidden="false" customHeight="true" outlineLevel="0" collapsed="false">
      <c r="A34" s="21" t="s">
        <v>51</v>
      </c>
      <c r="B34" s="13" t="s">
        <v>24</v>
      </c>
      <c r="C34" s="14" t="n">
        <v>1</v>
      </c>
      <c r="D34" s="15" t="n">
        <v>2200</v>
      </c>
      <c r="E34" s="15"/>
      <c r="F34" s="15" t="n">
        <f aca="false">+(D34/100*E34)+D34</f>
        <v>2200</v>
      </c>
      <c r="G34" s="15"/>
      <c r="H34" s="15" t="n">
        <f aca="false">+F34-(F34/100*G34)</f>
        <v>2200</v>
      </c>
      <c r="I34" s="15" t="n">
        <f aca="false">C34*H34</f>
        <v>22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2200</v>
      </c>
      <c r="R34" s="17" t="n">
        <v>0.2</v>
      </c>
      <c r="S34" s="15" t="n">
        <f aca="false">Q34/(1-R34)</f>
        <v>27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2956.98924731183</v>
      </c>
    </row>
    <row r="35" s="18" customFormat="true" ht="15" hidden="false" customHeight="true" outlineLevel="0" collapsed="false">
      <c r="A35" s="21" t="s">
        <v>52</v>
      </c>
      <c r="B35" s="13" t="s">
        <v>24</v>
      </c>
      <c r="C35" s="14" t="n">
        <v>1</v>
      </c>
      <c r="D35" s="15" t="n">
        <v>14350</v>
      </c>
      <c r="E35" s="15"/>
      <c r="F35" s="15" t="n">
        <f aca="false">+(D35/100*E35)+D35</f>
        <v>14350</v>
      </c>
      <c r="G35" s="15"/>
      <c r="H35" s="15" t="n">
        <f aca="false">+F35-(F35/100*G35)</f>
        <v>14350</v>
      </c>
      <c r="I35" s="15" t="n">
        <f aca="false">C35*H35</f>
        <v>1435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14350</v>
      </c>
      <c r="R35" s="17" t="n">
        <v>0.2</v>
      </c>
      <c r="S35" s="15" t="n">
        <f aca="false">Q35/(1-R35)</f>
        <v>17937.5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19287.6344086022</v>
      </c>
    </row>
    <row r="36" s="18" customFormat="true" ht="15" hidden="false" customHeight="true" outlineLevel="0" collapsed="false">
      <c r="A36" s="21" t="s">
        <v>53</v>
      </c>
      <c r="B36" s="13" t="s">
        <v>24</v>
      </c>
      <c r="C36" s="14" t="n">
        <v>1</v>
      </c>
      <c r="D36" s="15" t="n">
        <v>9330</v>
      </c>
      <c r="E36" s="15"/>
      <c r="F36" s="15" t="n">
        <f aca="false">+(D36/100*E36)+D36</f>
        <v>9330</v>
      </c>
      <c r="G36" s="15"/>
      <c r="H36" s="15" t="n">
        <f aca="false">+F36-(F36/100*G36)</f>
        <v>9330</v>
      </c>
      <c r="I36" s="15" t="n">
        <f aca="false">C36*H36</f>
        <v>933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9330</v>
      </c>
      <c r="R36" s="17" t="n">
        <v>0.2</v>
      </c>
      <c r="S36" s="15" t="n">
        <f aca="false">Q36/(1-R36)</f>
        <v>11662.5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12540.3225806452</v>
      </c>
    </row>
    <row r="37" s="18" customFormat="true" ht="15" hidden="false" customHeight="true" outlineLevel="0" collapsed="false">
      <c r="A37" s="21" t="s">
        <v>54</v>
      </c>
      <c r="B37" s="13" t="s">
        <v>24</v>
      </c>
      <c r="C37" s="14" t="n">
        <v>1</v>
      </c>
      <c r="D37" s="15" t="n">
        <v>8800</v>
      </c>
      <c r="E37" s="15"/>
      <c r="F37" s="15" t="n">
        <f aca="false">+(D37/100*E37)+D37</f>
        <v>8800</v>
      </c>
      <c r="G37" s="15"/>
      <c r="H37" s="15" t="n">
        <f aca="false">+F37-(F37/100*G37)</f>
        <v>8800</v>
      </c>
      <c r="I37" s="15" t="n">
        <f aca="false">C37*H37</f>
        <v>88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8800</v>
      </c>
      <c r="R37" s="17" t="n">
        <v>0.2</v>
      </c>
      <c r="S37" s="15" t="n">
        <f aca="false">Q37/(1-R37)</f>
        <v>1100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11827.9569892473</v>
      </c>
    </row>
    <row r="38" s="18" customFormat="true" ht="15" hidden="false" customHeight="true" outlineLevel="0" collapsed="false">
      <c r="A38" s="21" t="s">
        <v>55</v>
      </c>
      <c r="B38" s="13" t="s">
        <v>24</v>
      </c>
      <c r="C38" s="14" t="n">
        <v>1</v>
      </c>
      <c r="D38" s="15" t="n">
        <v>2400</v>
      </c>
      <c r="E38" s="15"/>
      <c r="F38" s="15" t="n">
        <f aca="false">+(D38/100*E38)+D38</f>
        <v>2400</v>
      </c>
      <c r="G38" s="15"/>
      <c r="H38" s="15" t="n">
        <f aca="false">+F38-(F38/100*G38)</f>
        <v>2400</v>
      </c>
      <c r="I38" s="15" t="n">
        <f aca="false">C38*H38</f>
        <v>24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2400</v>
      </c>
      <c r="R38" s="17" t="n">
        <v>0.2</v>
      </c>
      <c r="S38" s="15" t="n">
        <f aca="false">Q38/(1-R38)</f>
        <v>300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3225.8064516129</v>
      </c>
    </row>
    <row r="39" s="18" customFormat="true" ht="15" hidden="false" customHeight="true" outlineLevel="0" collapsed="false">
      <c r="A39" s="21" t="s">
        <v>56</v>
      </c>
      <c r="B39" s="13" t="s">
        <v>24</v>
      </c>
      <c r="C39" s="14" t="n">
        <v>1</v>
      </c>
      <c r="D39" s="15" t="n">
        <v>1200</v>
      </c>
      <c r="E39" s="15"/>
      <c r="F39" s="15" t="n">
        <f aca="false">+(D39/100*E39)+D39</f>
        <v>1200</v>
      </c>
      <c r="G39" s="15"/>
      <c r="H39" s="15" t="n">
        <f aca="false">+F39-(F39/100*G39)</f>
        <v>1200</v>
      </c>
      <c r="I39" s="15" t="n">
        <f aca="false">C39*H39</f>
        <v>12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1200</v>
      </c>
      <c r="R39" s="17" t="n">
        <v>0.2</v>
      </c>
      <c r="S39" s="15" t="n">
        <f aca="false">Q39/(1-R39)</f>
        <v>150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1612.90322580645</v>
      </c>
    </row>
    <row r="40" s="18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57</v>
      </c>
      <c r="B41" s="13" t="s">
        <v>24</v>
      </c>
      <c r="C41" s="14" t="n">
        <v>1</v>
      </c>
      <c r="D41" s="15" t="n">
        <v>3000</v>
      </c>
      <c r="E41" s="15"/>
      <c r="F41" s="15" t="n">
        <f aca="false">+(D41/100*E41)+D41</f>
        <v>3000</v>
      </c>
      <c r="G41" s="15"/>
      <c r="H41" s="15" t="n">
        <f aca="false">+F41-(F41/100*G41)</f>
        <v>3000</v>
      </c>
      <c r="I41" s="15" t="n">
        <f aca="false">C41*H41</f>
        <v>30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3000</v>
      </c>
      <c r="R41" s="17" t="n">
        <v>0.2</v>
      </c>
      <c r="S41" s="15" t="n">
        <f aca="false">Q41/(1-R41)</f>
        <v>375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4032.25806451613</v>
      </c>
    </row>
    <row r="42" s="18" customFormat="true" ht="15" hidden="false" customHeight="true" outlineLevel="0" collapsed="false">
      <c r="A42" s="21" t="s">
        <v>58</v>
      </c>
      <c r="B42" s="13" t="s">
        <v>24</v>
      </c>
      <c r="C42" s="14" t="n">
        <v>5</v>
      </c>
      <c r="D42" s="15" t="n">
        <v>350</v>
      </c>
      <c r="E42" s="15"/>
      <c r="F42" s="15" t="n">
        <f aca="false">+(D42/100*E42)+D42</f>
        <v>350</v>
      </c>
      <c r="G42" s="15"/>
      <c r="H42" s="15" t="n">
        <f aca="false">+F42-(F42/100*G42)</f>
        <v>350</v>
      </c>
      <c r="I42" s="15" t="n">
        <f aca="false">C42*H42</f>
        <v>175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1750</v>
      </c>
      <c r="R42" s="17" t="n">
        <v>0.2</v>
      </c>
      <c r="S42" s="15" t="n">
        <f aca="false">Q42/(1-R42)</f>
        <v>2187.5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2352.15053763441</v>
      </c>
    </row>
    <row r="43" s="18" customFormat="true" ht="15" hidden="false" customHeight="true" outlineLevel="0" collapsed="false">
      <c r="A43" s="21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8" customFormat="true" ht="15" hidden="false" customHeight="true" outlineLevel="0" collapsed="false">
      <c r="A46" s="2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8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8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  <c r="Z52" s="22" t="n">
        <f aca="false">SUM(Y4:Y52)</f>
        <v>121626.344086022</v>
      </c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22"/>
    </row>
    <row r="54" s="18" customFormat="true" ht="15" hidden="false" customHeight="true" outlineLevel="0" collapsed="false">
      <c r="A54" s="9" t="s">
        <v>59</v>
      </c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8" customFormat="true" ht="15" hidden="false" customHeight="true" outlineLevel="0" collapsed="false">
      <c r="A55" s="21" t="s">
        <v>60</v>
      </c>
      <c r="B55" s="13" t="s">
        <v>24</v>
      </c>
      <c r="C55" s="14" t="n">
        <v>30</v>
      </c>
      <c r="D55" s="15" t="n">
        <v>30</v>
      </c>
      <c r="E55" s="15"/>
      <c r="F55" s="15" t="n">
        <f aca="false">+(D55/100*E55)+D55</f>
        <v>30</v>
      </c>
      <c r="G55" s="15"/>
      <c r="H55" s="15" t="n">
        <f aca="false">+F55-(F55/100*G55)</f>
        <v>30</v>
      </c>
      <c r="I55" s="15" t="n">
        <f aca="false">C55*H55</f>
        <v>90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900</v>
      </c>
      <c r="R55" s="17" t="n">
        <v>0.2</v>
      </c>
      <c r="S55" s="15" t="n">
        <f aca="false">Q55/(1-R55)</f>
        <v>1125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1209.67741935484</v>
      </c>
    </row>
    <row r="56" s="18" customFormat="true" ht="15" hidden="false" customHeight="true" outlineLevel="0" collapsed="false">
      <c r="A56" s="21" t="s">
        <v>61</v>
      </c>
      <c r="B56" s="13" t="s">
        <v>24</v>
      </c>
      <c r="C56" s="14" t="n">
        <v>120</v>
      </c>
      <c r="D56" s="15" t="n">
        <v>30</v>
      </c>
      <c r="E56" s="15"/>
      <c r="F56" s="15" t="n">
        <f aca="false">+(D56/100*E56)+D56</f>
        <v>30</v>
      </c>
      <c r="G56" s="15"/>
      <c r="H56" s="15" t="n">
        <f aca="false">+F56-(F56/100*G56)</f>
        <v>30</v>
      </c>
      <c r="I56" s="15" t="n">
        <f aca="false">C56*H56</f>
        <v>36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3600</v>
      </c>
      <c r="R56" s="17" t="n">
        <v>0.2</v>
      </c>
      <c r="S56" s="15" t="n">
        <f aca="false">Q56/(1-R56)</f>
        <v>450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4838.70967741936</v>
      </c>
    </row>
    <row r="57" s="18" customFormat="true" ht="15" hidden="false" customHeight="true" outlineLevel="0" collapsed="false">
      <c r="A57" s="21" t="s">
        <v>62</v>
      </c>
      <c r="B57" s="13" t="s">
        <v>24</v>
      </c>
      <c r="C57" s="14" t="n">
        <v>430</v>
      </c>
      <c r="D57" s="15" t="n">
        <v>30</v>
      </c>
      <c r="E57" s="15"/>
      <c r="F57" s="15" t="n">
        <f aca="false">+(D57/100*E57)+D57</f>
        <v>30</v>
      </c>
      <c r="G57" s="15"/>
      <c r="H57" s="15" t="n">
        <f aca="false">+F57-(F57/100*G57)</f>
        <v>30</v>
      </c>
      <c r="I57" s="15" t="n">
        <f aca="false">C57*H57</f>
        <v>1290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12900</v>
      </c>
      <c r="R57" s="17" t="n">
        <v>0.2</v>
      </c>
      <c r="S57" s="15" t="n">
        <f aca="false">Q57/(1-R57)</f>
        <v>16125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17338.7096774194</v>
      </c>
    </row>
    <row r="58" s="18" customFormat="true" ht="15" hidden="false" customHeight="true" outlineLevel="0" collapsed="false">
      <c r="A58" s="21" t="s">
        <v>63</v>
      </c>
      <c r="B58" s="13" t="s">
        <v>24</v>
      </c>
      <c r="C58" s="14"/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8" customFormat="true" ht="15" hidden="false" customHeight="true" outlineLevel="0" collapsed="false">
      <c r="A59" s="21" t="s">
        <v>64</v>
      </c>
      <c r="B59" s="13" t="s">
        <v>24</v>
      </c>
      <c r="C59" s="14"/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8" customFormat="true" ht="15" hidden="false" customHeight="true" outlineLevel="0" collapsed="false">
      <c r="A60" s="21" t="s">
        <v>18</v>
      </c>
      <c r="B60" s="13" t="s">
        <v>24</v>
      </c>
      <c r="C60" s="14"/>
      <c r="D60" s="15" t="n">
        <v>0.65</v>
      </c>
      <c r="E60" s="15"/>
      <c r="F60" s="15" t="n">
        <f aca="false">+(D60/100*E60)+D60</f>
        <v>0.65</v>
      </c>
      <c r="G60" s="15"/>
      <c r="H60" s="15" t="n">
        <f aca="false">+F60-(F60/100*G60)</f>
        <v>0.65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8" customFormat="true" ht="15" hidden="false" customHeight="true" outlineLevel="0" collapsed="false">
      <c r="A61" s="21" t="s">
        <v>65</v>
      </c>
      <c r="B61" s="13" t="s">
        <v>24</v>
      </c>
      <c r="C61" s="14" t="n">
        <v>32</v>
      </c>
      <c r="D61" s="15" t="n">
        <v>30</v>
      </c>
      <c r="E61" s="15"/>
      <c r="F61" s="15" t="n">
        <f aca="false">+(D61/100*E61)+D61</f>
        <v>30</v>
      </c>
      <c r="G61" s="15"/>
      <c r="H61" s="15" t="n">
        <f aca="false">+F61-(F61/100*G61)</f>
        <v>30</v>
      </c>
      <c r="I61" s="15" t="n">
        <f aca="false">C61*H61</f>
        <v>96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960</v>
      </c>
      <c r="R61" s="17" t="n">
        <v>0.2</v>
      </c>
      <c r="S61" s="15" t="n">
        <f aca="false">Q61/(1-R61)</f>
        <v>120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1290.32258064516</v>
      </c>
    </row>
    <row r="62" s="18" customFormat="true" ht="15" hidden="false" customHeight="true" outlineLevel="0" collapsed="false">
      <c r="A62" s="21" t="s">
        <v>66</v>
      </c>
      <c r="B62" s="13" t="s">
        <v>24</v>
      </c>
      <c r="C62" s="14" t="n">
        <v>8</v>
      </c>
      <c r="D62" s="15" t="n">
        <v>30</v>
      </c>
      <c r="E62" s="15"/>
      <c r="F62" s="15" t="n">
        <f aca="false">+(D62/100*E62)+D62</f>
        <v>30</v>
      </c>
      <c r="G62" s="15"/>
      <c r="H62" s="15" t="n">
        <f aca="false">+F62-(F62/100*G62)</f>
        <v>30</v>
      </c>
      <c r="I62" s="15" t="n">
        <f aca="false">C62*H62</f>
        <v>24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240</v>
      </c>
      <c r="R62" s="17" t="n">
        <v>0.2</v>
      </c>
      <c r="S62" s="15" t="n">
        <f aca="false">Q62/(1-R62)</f>
        <v>30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322.58064516129</v>
      </c>
    </row>
    <row r="63" s="18" customFormat="true" ht="15" hidden="false" customHeight="true" outlineLevel="0" collapsed="false">
      <c r="A63" s="21" t="s">
        <v>67</v>
      </c>
      <c r="B63" s="13" t="s">
        <v>24</v>
      </c>
      <c r="C63" s="14"/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8" customFormat="true" ht="15" hidden="false" customHeight="true" outlineLevel="0" collapsed="false">
      <c r="A64" s="21" t="s">
        <v>68</v>
      </c>
      <c r="B64" s="13" t="s">
        <v>24</v>
      </c>
      <c r="C64" s="14" t="n">
        <v>40</v>
      </c>
      <c r="D64" s="15" t="n">
        <v>30</v>
      </c>
      <c r="E64" s="15"/>
      <c r="F64" s="15" t="n">
        <f aca="false">+(D64/100*E64)+D64</f>
        <v>30</v>
      </c>
      <c r="G64" s="15"/>
      <c r="H64" s="15" t="n">
        <f aca="false">+F64-(F64/100*G64)</f>
        <v>30</v>
      </c>
      <c r="I64" s="15" t="n">
        <f aca="false">C64*H64</f>
        <v>120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1200</v>
      </c>
      <c r="R64" s="17" t="n">
        <v>0.2</v>
      </c>
      <c r="S64" s="15" t="n">
        <f aca="false">Q64/(1-R64)</f>
        <v>150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1612.90322580645</v>
      </c>
    </row>
    <row r="65" s="18" customFormat="true" ht="15" hidden="false" customHeight="true" outlineLevel="0" collapsed="false">
      <c r="A65" s="21" t="s">
        <v>69</v>
      </c>
      <c r="B65" s="13" t="s">
        <v>24</v>
      </c>
      <c r="C65" s="14"/>
      <c r="D65" s="15" t="n">
        <v>0.55</v>
      </c>
      <c r="E65" s="15"/>
      <c r="F65" s="15" t="n">
        <f aca="false">+(D65/100*E65)+D65</f>
        <v>0.55</v>
      </c>
      <c r="G65" s="15"/>
      <c r="H65" s="15" t="n">
        <f aca="false">+F65-(F65/100*G65)</f>
        <v>0.55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8" customFormat="true" ht="15" hidden="false" customHeight="true" outlineLevel="0" collapsed="false">
      <c r="A66" s="21" t="s">
        <v>70</v>
      </c>
      <c r="B66" s="13" t="s">
        <v>24</v>
      </c>
      <c r="C66" s="14"/>
      <c r="D66" s="15" t="n">
        <v>25</v>
      </c>
      <c r="E66" s="15"/>
      <c r="F66" s="15" t="n">
        <f aca="false">+(D66/100*E66)+D66</f>
        <v>25</v>
      </c>
      <c r="G66" s="15"/>
      <c r="H66" s="15" t="n">
        <f aca="false">+F66-(F66/100*G66)</f>
        <v>25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8" customFormat="true" ht="15" hidden="false" customHeight="true" outlineLevel="0" collapsed="false">
      <c r="A67" s="21" t="s">
        <v>71</v>
      </c>
      <c r="B67" s="13" t="s">
        <v>24</v>
      </c>
      <c r="C67" s="14"/>
      <c r="D67" s="15" t="n">
        <v>50</v>
      </c>
      <c r="E67" s="15"/>
      <c r="F67" s="15" t="n">
        <f aca="false">+(D67/100*E67)+D67</f>
        <v>50</v>
      </c>
      <c r="G67" s="15"/>
      <c r="H67" s="15" t="n">
        <f aca="false">+F67-(F67/100*G67)</f>
        <v>5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8" customFormat="true" ht="15" hidden="false" customHeight="true" outlineLevel="0" collapsed="false">
      <c r="A68" s="21" t="s">
        <v>72</v>
      </c>
      <c r="B68" s="13" t="s">
        <v>24</v>
      </c>
      <c r="C68" s="14"/>
      <c r="D68" s="15" t="n">
        <v>100</v>
      </c>
      <c r="E68" s="15"/>
      <c r="F68" s="15" t="n">
        <f aca="false">+(D68/100*E68)+D68</f>
        <v>100</v>
      </c>
      <c r="G68" s="15"/>
      <c r="H68" s="15" t="n">
        <f aca="false">+F68-(F68/100*G68)</f>
        <v>10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  <c r="Z69" s="22"/>
    </row>
    <row r="70" s="18" customFormat="true" ht="15" hidden="false" customHeight="true" outlineLevel="0" collapsed="false">
      <c r="A70" s="9" t="s">
        <v>73</v>
      </c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8" customFormat="true" ht="15" hidden="false" customHeight="true" outlineLevel="0" collapsed="false">
      <c r="A72" s="21" t="s">
        <v>74</v>
      </c>
      <c r="B72" s="13" t="s">
        <v>24</v>
      </c>
      <c r="C72" s="14" t="n">
        <v>390</v>
      </c>
      <c r="D72" s="15" t="n">
        <v>30</v>
      </c>
      <c r="E72" s="15"/>
      <c r="F72" s="15" t="n">
        <f aca="false">+(D72/100*E72)+D72</f>
        <v>30</v>
      </c>
      <c r="G72" s="15"/>
      <c r="H72" s="15" t="n">
        <f aca="false">+F72-(F72/100*G72)</f>
        <v>30</v>
      </c>
      <c r="I72" s="15" t="n">
        <f aca="false">C72*H72</f>
        <v>1170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11700</v>
      </c>
      <c r="R72" s="17" t="n">
        <v>0.2</v>
      </c>
      <c r="S72" s="15" t="n">
        <f aca="false">Q72/(1-R72)</f>
        <v>14625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15725.8064516129</v>
      </c>
    </row>
    <row r="73" s="18" customFormat="true" ht="15" hidden="false" customHeight="true" outlineLevel="0" collapsed="false">
      <c r="A73" s="21" t="s">
        <v>75</v>
      </c>
      <c r="B73" s="13" t="s">
        <v>24</v>
      </c>
      <c r="C73" s="14" t="n">
        <v>60</v>
      </c>
      <c r="D73" s="15" t="n">
        <v>25</v>
      </c>
      <c r="E73" s="15"/>
      <c r="F73" s="15" t="n">
        <f aca="false">+(D73/100*E73)+D73</f>
        <v>25</v>
      </c>
      <c r="G73" s="15"/>
      <c r="H73" s="15" t="n">
        <f aca="false">+F73-(F73/100*G73)</f>
        <v>25</v>
      </c>
      <c r="I73" s="15" t="n">
        <f aca="false">C73*H73</f>
        <v>150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1500</v>
      </c>
      <c r="R73" s="17" t="n">
        <v>0.2</v>
      </c>
      <c r="S73" s="15" t="n">
        <f aca="false">Q73/(1-R73)</f>
        <v>1875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2016.12903225806</v>
      </c>
    </row>
    <row r="74" s="18" customFormat="true" ht="15" hidden="false" customHeight="true" outlineLevel="0" collapsed="false">
      <c r="A74" s="21" t="s">
        <v>69</v>
      </c>
      <c r="B74" s="13" t="s">
        <v>24</v>
      </c>
      <c r="C74" s="14" t="n">
        <v>2000</v>
      </c>
      <c r="D74" s="15" t="n">
        <v>0.65</v>
      </c>
      <c r="E74" s="15"/>
      <c r="F74" s="15" t="n">
        <f aca="false">+(D74/100*E74)+D74</f>
        <v>0.65</v>
      </c>
      <c r="G74" s="15"/>
      <c r="H74" s="15" t="n">
        <f aca="false">+F74-(F74/100*G74)</f>
        <v>0.65</v>
      </c>
      <c r="I74" s="15" t="n">
        <f aca="false">C74*H74</f>
        <v>130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1300</v>
      </c>
      <c r="R74" s="17" t="n">
        <v>0.2</v>
      </c>
      <c r="S74" s="15" t="n">
        <f aca="false">Q74/(1-R74)</f>
        <v>1625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1747.31182795699</v>
      </c>
    </row>
    <row r="75" s="18" customFormat="true" ht="15" hidden="false" customHeight="true" outlineLevel="0" collapsed="false">
      <c r="A75" s="21" t="s">
        <v>71</v>
      </c>
      <c r="B75" s="13" t="s">
        <v>24</v>
      </c>
      <c r="C75" s="14" t="n">
        <v>48</v>
      </c>
      <c r="D75" s="15" t="n">
        <v>50</v>
      </c>
      <c r="E75" s="15"/>
      <c r="F75" s="15" t="n">
        <f aca="false">+(D75/100*E75)+D75</f>
        <v>50</v>
      </c>
      <c r="G75" s="15"/>
      <c r="H75" s="15" t="n">
        <f aca="false">+F75-(F75/100*G75)</f>
        <v>50</v>
      </c>
      <c r="I75" s="15" t="n">
        <f aca="false">C75*H75</f>
        <v>240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2400</v>
      </c>
      <c r="R75" s="17" t="n">
        <v>0.2</v>
      </c>
      <c r="S75" s="15" t="n">
        <f aca="false">Q75/(1-R75)</f>
        <v>300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3225.8064516129</v>
      </c>
    </row>
    <row r="76" s="18" customFormat="true" ht="15" hidden="false" customHeight="true" outlineLevel="0" collapsed="false">
      <c r="A76" s="21" t="s">
        <v>72</v>
      </c>
      <c r="B76" s="13" t="s">
        <v>24</v>
      </c>
      <c r="C76" s="14" t="n">
        <v>48</v>
      </c>
      <c r="D76" s="15" t="n">
        <v>100</v>
      </c>
      <c r="E76" s="15"/>
      <c r="F76" s="15" t="n">
        <f aca="false">+(D76/100*E76)+D76</f>
        <v>100</v>
      </c>
      <c r="G76" s="15"/>
      <c r="H76" s="15" t="n">
        <f aca="false">+F76-(F76/100*G76)</f>
        <v>100</v>
      </c>
      <c r="I76" s="15" t="n">
        <f aca="false">C76*H76</f>
        <v>480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4800</v>
      </c>
      <c r="R76" s="17" t="n">
        <v>0.2</v>
      </c>
      <c r="S76" s="15" t="n">
        <f aca="false">Q76/(1-R76)</f>
        <v>600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6451.61290322581</v>
      </c>
    </row>
    <row r="77" s="18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8" customFormat="true" ht="15" hidden="false" customHeight="true" outlineLevel="0" collapsed="false">
      <c r="A78" s="21" t="s">
        <v>76</v>
      </c>
      <c r="B78" s="13" t="s">
        <v>24</v>
      </c>
      <c r="C78" s="14" t="n">
        <v>100</v>
      </c>
      <c r="D78" s="15" t="n">
        <v>45</v>
      </c>
      <c r="E78" s="15"/>
      <c r="F78" s="15" t="n">
        <f aca="false">+(D78/100*E78)+D78</f>
        <v>45</v>
      </c>
      <c r="G78" s="15"/>
      <c r="H78" s="15" t="n">
        <f aca="false">+F78-(F78/100*G78)</f>
        <v>45</v>
      </c>
      <c r="I78" s="15" t="n">
        <f aca="false">C78*H78</f>
        <v>450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4500</v>
      </c>
      <c r="R78" s="17" t="n">
        <v>0.2</v>
      </c>
      <c r="S78" s="15" t="n">
        <f aca="false">Q78/(1-R78)</f>
        <v>5625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6048.38709677419</v>
      </c>
      <c r="Z78" s="22"/>
    </row>
    <row r="79" s="18" customFormat="true" ht="15" hidden="false" customHeight="true" outlineLevel="0" collapsed="false">
      <c r="A79" s="21" t="s">
        <v>69</v>
      </c>
      <c r="B79" s="13" t="s">
        <v>24</v>
      </c>
      <c r="C79" s="14" t="n">
        <v>1200</v>
      </c>
      <c r="D79" s="15" t="n">
        <v>0.55</v>
      </c>
      <c r="E79" s="15"/>
      <c r="F79" s="15" t="n">
        <f aca="false">+(D79/100*E79)+D79</f>
        <v>0.55</v>
      </c>
      <c r="G79" s="15"/>
      <c r="H79" s="15" t="n">
        <f aca="false">+F79-(F79/100*G79)</f>
        <v>0.55</v>
      </c>
      <c r="I79" s="15" t="n">
        <f aca="false">C79*H79</f>
        <v>66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660</v>
      </c>
      <c r="R79" s="17" t="n">
        <v>0.2</v>
      </c>
      <c r="S79" s="15" t="n">
        <f aca="false">Q79/(1-R79)</f>
        <v>825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887.096774193548</v>
      </c>
    </row>
    <row r="80" s="18" customFormat="true" ht="15" hidden="false" customHeight="true" outlineLevel="0" collapsed="false">
      <c r="A80" s="21" t="s">
        <v>70</v>
      </c>
      <c r="B80" s="13" t="s">
        <v>24</v>
      </c>
      <c r="C80" s="14" t="n">
        <v>16</v>
      </c>
      <c r="D80" s="15" t="n">
        <v>25</v>
      </c>
      <c r="E80" s="15"/>
      <c r="F80" s="15" t="n">
        <f aca="false">+(D80/100*E80)+D80</f>
        <v>25</v>
      </c>
      <c r="G80" s="15"/>
      <c r="H80" s="15" t="n">
        <f aca="false">+F80-(F80/100*G80)</f>
        <v>25</v>
      </c>
      <c r="I80" s="15" t="n">
        <f aca="false">C80*H80</f>
        <v>40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400</v>
      </c>
      <c r="R80" s="17" t="n">
        <v>0.2</v>
      </c>
      <c r="S80" s="15" t="n">
        <f aca="false">Q80/(1-R80)</f>
        <v>50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537.634408602151</v>
      </c>
      <c r="Z80" s="22"/>
    </row>
    <row r="81" s="18" customFormat="true" ht="15" hidden="false" customHeight="true" outlineLevel="0" collapsed="false">
      <c r="A81" s="21" t="s">
        <v>71</v>
      </c>
      <c r="B81" s="13" t="s">
        <v>24</v>
      </c>
      <c r="C81" s="14" t="n">
        <v>14</v>
      </c>
      <c r="D81" s="15" t="n">
        <v>50</v>
      </c>
      <c r="E81" s="15"/>
      <c r="F81" s="15" t="n">
        <f aca="false">+(D81/100*E81)+D81</f>
        <v>50</v>
      </c>
      <c r="G81" s="15"/>
      <c r="H81" s="15" t="n">
        <f aca="false">+F81-(F81/100*G81)</f>
        <v>50</v>
      </c>
      <c r="I81" s="15" t="n">
        <f aca="false">C81*H81</f>
        <v>70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700</v>
      </c>
      <c r="R81" s="17" t="n">
        <v>0.2</v>
      </c>
      <c r="S81" s="15" t="n">
        <f aca="false">Q81/(1-R81)</f>
        <v>875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940.860215053764</v>
      </c>
    </row>
    <row r="82" s="18" customFormat="true" ht="15" hidden="false" customHeight="true" outlineLevel="0" collapsed="false">
      <c r="A82" s="21" t="s">
        <v>72</v>
      </c>
      <c r="B82" s="13" t="s">
        <v>24</v>
      </c>
      <c r="C82" s="14" t="n">
        <v>14</v>
      </c>
      <c r="D82" s="15" t="n">
        <v>100</v>
      </c>
      <c r="E82" s="15"/>
      <c r="F82" s="15" t="n">
        <f aca="false">+(D82/100*E82)+D82</f>
        <v>100</v>
      </c>
      <c r="G82" s="15"/>
      <c r="H82" s="15" t="n">
        <f aca="false">+F82-(F82/100*G82)</f>
        <v>100</v>
      </c>
      <c r="I82" s="15" t="n">
        <f aca="false">C82*H82</f>
        <v>140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1400</v>
      </c>
      <c r="R82" s="17" t="n">
        <v>0.2</v>
      </c>
      <c r="S82" s="15" t="n">
        <f aca="false">Q82/(1-R82)</f>
        <v>175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1881.72043010753</v>
      </c>
    </row>
    <row r="83" s="18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8" customFormat="true" ht="15" hidden="false" customHeight="true" outlineLevel="0" collapsed="false">
      <c r="A84" s="21" t="s">
        <v>77</v>
      </c>
      <c r="B84" s="13" t="s">
        <v>24</v>
      </c>
      <c r="C84" s="14" t="n">
        <v>280</v>
      </c>
      <c r="D84" s="15" t="n">
        <v>35</v>
      </c>
      <c r="E84" s="15"/>
      <c r="F84" s="15" t="n">
        <f aca="false">+(D84/100*E84)+D84</f>
        <v>35</v>
      </c>
      <c r="G84" s="15"/>
      <c r="H84" s="15" t="n">
        <f aca="false">+F84-(F84/100*G84)</f>
        <v>35</v>
      </c>
      <c r="I84" s="15" t="n">
        <f aca="false">C84*H84</f>
        <v>980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9800</v>
      </c>
      <c r="R84" s="17" t="n">
        <v>0.2</v>
      </c>
      <c r="S84" s="15" t="n">
        <f aca="false">Q84/(1-R84)</f>
        <v>1225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13172.0430107527</v>
      </c>
    </row>
    <row r="85" s="18" customFormat="true" ht="15" hidden="false" customHeight="true" outlineLevel="0" collapsed="false">
      <c r="A85" s="21" t="s">
        <v>78</v>
      </c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8" customFormat="true" ht="15" hidden="false" customHeight="true" outlineLevel="0" collapsed="false">
      <c r="A86" s="21" t="s">
        <v>79</v>
      </c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8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  <c r="Z90" s="22" t="n">
        <f aca="false">SUM(Y55:Y89)</f>
        <v>79247.311827957</v>
      </c>
    </row>
    <row r="91" s="18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  <c r="Z95" s="22"/>
    </row>
    <row r="96" s="18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  <c r="Z99" s="23" t="n">
        <f aca="false">SUM(Z4:Z98)</f>
        <v>200873.655913979</v>
      </c>
    </row>
    <row r="100" s="18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pane xSplit="4" ySplit="0" topLeftCell="L1" activePane="topRight" state="frozen"/>
      <selection pane="topLeft" activeCell="A116" activeCellId="0" sqref="A116"/>
      <selection pane="topRight" activeCell="Y4" activeCellId="0" sqref="Y4:Y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5</v>
      </c>
      <c r="B5" s="13" t="s">
        <v>24</v>
      </c>
      <c r="C5" s="14" t="n">
        <v>49</v>
      </c>
      <c r="D5" s="15" t="n">
        <v>110</v>
      </c>
      <c r="E5" s="15"/>
      <c r="F5" s="15" t="n">
        <f aca="false">+(D5/100*E5)+D5</f>
        <v>110</v>
      </c>
      <c r="G5" s="15"/>
      <c r="H5" s="15" t="n">
        <f aca="false">+F5-(F5/100*G5)</f>
        <v>110</v>
      </c>
      <c r="I5" s="15" t="n">
        <f aca="false">C5*H5</f>
        <v>539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5390</v>
      </c>
      <c r="R5" s="17" t="n">
        <v>0.2</v>
      </c>
      <c r="S5" s="15" t="n">
        <f aca="false">Q5/(1-R5)</f>
        <v>6737.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7244.62365591398</v>
      </c>
    </row>
    <row r="6" s="18" customFormat="true" ht="15" hidden="false" customHeight="true" outlineLevel="0" collapsed="false">
      <c r="A6" s="19" t="s">
        <v>26</v>
      </c>
      <c r="B6" s="13" t="s">
        <v>24</v>
      </c>
      <c r="C6" s="14"/>
      <c r="D6" s="15" t="n">
        <v>15</v>
      </c>
      <c r="E6" s="15"/>
      <c r="F6" s="15" t="n">
        <f aca="false">+(D6/100*E6)+D6</f>
        <v>15</v>
      </c>
      <c r="G6" s="15"/>
      <c r="H6" s="15" t="n">
        <f aca="false">+F6-(F6/100*G6)</f>
        <v>15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8" customFormat="true" ht="15" hidden="false" customHeight="true" outlineLevel="0" collapsed="false">
      <c r="A7" s="20" t="s">
        <v>27</v>
      </c>
      <c r="B7" s="13" t="s">
        <v>24</v>
      </c>
      <c r="C7" s="14"/>
      <c r="D7" s="15" t="n">
        <v>12</v>
      </c>
      <c r="E7" s="15"/>
      <c r="F7" s="15" t="n">
        <f aca="false">+(D7/100*E7)+D7</f>
        <v>12</v>
      </c>
      <c r="G7" s="15"/>
      <c r="H7" s="15" t="n">
        <f aca="false">+F7-(F7/100*G7)</f>
        <v>12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8" customFormat="true" ht="15" hidden="false" customHeight="true" outlineLevel="0" collapsed="false">
      <c r="A8" s="20" t="s">
        <v>28</v>
      </c>
      <c r="B8" s="13" t="s">
        <v>24</v>
      </c>
      <c r="C8" s="14" t="n">
        <v>100</v>
      </c>
      <c r="D8" s="15" t="n">
        <v>35</v>
      </c>
      <c r="E8" s="15"/>
      <c r="F8" s="15" t="n">
        <f aca="false">+(D8/100*E8)+D8</f>
        <v>35</v>
      </c>
      <c r="G8" s="15"/>
      <c r="H8" s="15" t="n">
        <f aca="false">+F8-(F8/100*G8)</f>
        <v>35</v>
      </c>
      <c r="I8" s="15" t="n">
        <f aca="false">C8*H8</f>
        <v>350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3500</v>
      </c>
      <c r="R8" s="17" t="n">
        <v>0.2</v>
      </c>
      <c r="S8" s="15" t="n">
        <f aca="false">Q8/(1-R8)</f>
        <v>437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4704.30107526882</v>
      </c>
    </row>
    <row r="9" s="18" customFormat="true" ht="15" hidden="false" customHeight="true" outlineLevel="0" collapsed="false">
      <c r="A9" s="20" t="s">
        <v>29</v>
      </c>
      <c r="B9" s="13" t="s">
        <v>24</v>
      </c>
      <c r="C9" s="14"/>
      <c r="D9" s="15" t="n">
        <v>20</v>
      </c>
      <c r="E9" s="15"/>
      <c r="F9" s="15" t="n">
        <f aca="false">+(D9/100*E9)+D9</f>
        <v>20</v>
      </c>
      <c r="G9" s="15"/>
      <c r="H9" s="15" t="n">
        <f aca="false">+F9-(F9/100*G9)</f>
        <v>2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8" customFormat="true" ht="15" hidden="false" customHeight="true" outlineLevel="0" collapsed="false">
      <c r="A10" s="19" t="s">
        <v>30</v>
      </c>
      <c r="B10" s="13" t="s">
        <v>24</v>
      </c>
      <c r="C10" s="14" t="n">
        <v>85</v>
      </c>
      <c r="D10" s="15" t="n">
        <v>30</v>
      </c>
      <c r="E10" s="15"/>
      <c r="F10" s="15" t="n">
        <f aca="false">+(D10/100*E10)+D10</f>
        <v>30</v>
      </c>
      <c r="G10" s="15"/>
      <c r="H10" s="15" t="n">
        <f aca="false">+F10-(F10/100*G10)</f>
        <v>30</v>
      </c>
      <c r="I10" s="15" t="n">
        <f aca="false">C10*H10</f>
        <v>255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550</v>
      </c>
      <c r="R10" s="17" t="n">
        <v>0.2</v>
      </c>
      <c r="S10" s="15" t="n">
        <f aca="false">Q10/(1-R10)</f>
        <v>3187.5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3427.41935483871</v>
      </c>
    </row>
    <row r="11" s="18" customFormat="true" ht="15" hidden="false" customHeight="true" outlineLevel="0" collapsed="false">
      <c r="A11" s="21" t="s">
        <v>31</v>
      </c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32</v>
      </c>
      <c r="B12" s="13" t="s">
        <v>24</v>
      </c>
      <c r="C12" s="14"/>
      <c r="D12" s="15" t="n">
        <v>45</v>
      </c>
      <c r="E12" s="15"/>
      <c r="F12" s="15" t="n">
        <f aca="false">+(D12/100*E12)+D12</f>
        <v>45</v>
      </c>
      <c r="G12" s="15"/>
      <c r="H12" s="15" t="n">
        <f aca="false">+F12-(F12/100*G12)</f>
        <v>45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8" customFormat="true" ht="15" hidden="false" customHeight="true" outlineLevel="0" collapsed="false">
      <c r="A13" s="21" t="s">
        <v>33</v>
      </c>
      <c r="B13" s="13" t="s">
        <v>24</v>
      </c>
      <c r="C13" s="14" t="n">
        <v>85</v>
      </c>
      <c r="D13" s="15" t="n">
        <v>12</v>
      </c>
      <c r="E13" s="15"/>
      <c r="F13" s="15" t="n">
        <f aca="false">+(D13/100*E13)+D13</f>
        <v>12</v>
      </c>
      <c r="G13" s="15"/>
      <c r="H13" s="15" t="n">
        <f aca="false">+F13-(F13/100*G13)</f>
        <v>12</v>
      </c>
      <c r="I13" s="15" t="n">
        <f aca="false">C13*H13</f>
        <v>102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020</v>
      </c>
      <c r="R13" s="17" t="n">
        <v>0.2</v>
      </c>
      <c r="S13" s="15" t="n">
        <f aca="false">Q13/(1-R13)</f>
        <v>1275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1370.96774193548</v>
      </c>
    </row>
    <row r="14" s="18" customFormat="true" ht="15" hidden="false" customHeight="true" outlineLevel="0" collapsed="false">
      <c r="A14" s="21" t="s">
        <v>34</v>
      </c>
      <c r="B14" s="13" t="s">
        <v>24</v>
      </c>
      <c r="C14" s="14" t="n">
        <v>3</v>
      </c>
      <c r="D14" s="15" t="n">
        <v>250</v>
      </c>
      <c r="E14" s="15"/>
      <c r="F14" s="15" t="n">
        <f aca="false">+(D14/100*E14)+D14</f>
        <v>250</v>
      </c>
      <c r="G14" s="15"/>
      <c r="H14" s="15" t="n">
        <f aca="false">+F14-(F14/100*G14)</f>
        <v>250</v>
      </c>
      <c r="I14" s="15" t="n">
        <f aca="false">C14*H14</f>
        <v>75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750</v>
      </c>
      <c r="R14" s="17" t="n">
        <v>0.2</v>
      </c>
      <c r="S14" s="15" t="n">
        <f aca="false">Q14/(1-R14)</f>
        <v>937.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1008.06451612903</v>
      </c>
    </row>
    <row r="15" s="18" customFormat="true" ht="15" hidden="false" customHeight="true" outlineLevel="0" collapsed="false">
      <c r="A15" s="21" t="s">
        <v>35</v>
      </c>
      <c r="B15" s="13" t="s">
        <v>24</v>
      </c>
      <c r="C15" s="14" t="n">
        <v>11</v>
      </c>
      <c r="D15" s="15" t="n">
        <v>450</v>
      </c>
      <c r="E15" s="15"/>
      <c r="F15" s="15" t="n">
        <f aca="false">+(D15/100*E15)+D15</f>
        <v>450</v>
      </c>
      <c r="G15" s="15"/>
      <c r="H15" s="15" t="n">
        <f aca="false">+F15-(F15/100*G15)</f>
        <v>450</v>
      </c>
      <c r="I15" s="15" t="n">
        <f aca="false">C15*H15</f>
        <v>495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4950</v>
      </c>
      <c r="R15" s="17" t="n">
        <v>0.2</v>
      </c>
      <c r="S15" s="15" t="n">
        <f aca="false">Q15/(1-R15)</f>
        <v>6187.5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6653.22580645161</v>
      </c>
    </row>
    <row r="16" s="18" customFormat="true" ht="15" hidden="false" customHeight="true" outlineLevel="0" collapsed="false">
      <c r="A16" s="21" t="s">
        <v>36</v>
      </c>
      <c r="B16" s="13" t="s">
        <v>24</v>
      </c>
      <c r="C16" s="14" t="n">
        <v>12</v>
      </c>
      <c r="D16" s="15" t="n">
        <v>120</v>
      </c>
      <c r="E16" s="15"/>
      <c r="F16" s="15" t="n">
        <f aca="false">+(D16/100*E16)+D16</f>
        <v>120</v>
      </c>
      <c r="G16" s="15"/>
      <c r="H16" s="15" t="n">
        <f aca="false">+F16-(F16/100*G16)</f>
        <v>120</v>
      </c>
      <c r="I16" s="15" t="n">
        <f aca="false">C16*H16</f>
        <v>144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440</v>
      </c>
      <c r="R16" s="17" t="n">
        <v>0.2</v>
      </c>
      <c r="S16" s="15" t="n">
        <f aca="false">Q16/(1-R16)</f>
        <v>180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1935.48387096774</v>
      </c>
    </row>
    <row r="17" s="18" customFormat="true" ht="15" hidden="false" customHeight="true" outlineLevel="0" collapsed="false">
      <c r="A17" s="21" t="s">
        <v>37</v>
      </c>
      <c r="B17" s="13" t="s">
        <v>24</v>
      </c>
      <c r="C17" s="14" t="n">
        <v>70</v>
      </c>
      <c r="D17" s="15" t="n">
        <v>50</v>
      </c>
      <c r="E17" s="15"/>
      <c r="F17" s="15" t="n">
        <f aca="false">+(D17/100*E17)+D17</f>
        <v>50</v>
      </c>
      <c r="G17" s="15"/>
      <c r="H17" s="15" t="n">
        <f aca="false">+F17-(F17/100*G17)</f>
        <v>50</v>
      </c>
      <c r="I17" s="15" t="n">
        <f aca="false">C17*H17</f>
        <v>350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3500</v>
      </c>
      <c r="R17" s="17" t="n">
        <v>0.2</v>
      </c>
      <c r="S17" s="15" t="n">
        <f aca="false">Q17/(1-R17)</f>
        <v>437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4704.30107526882</v>
      </c>
    </row>
    <row r="18" s="18" customFormat="true" ht="15" hidden="false" customHeight="true" outlineLevel="0" collapsed="false">
      <c r="A18" s="21" t="s">
        <v>38</v>
      </c>
      <c r="B18" s="13" t="s">
        <v>24</v>
      </c>
      <c r="C18" s="14" t="n">
        <v>14</v>
      </c>
      <c r="D18" s="15" t="n">
        <v>110</v>
      </c>
      <c r="E18" s="15"/>
      <c r="F18" s="15" t="n">
        <f aca="false">+(D18/100*E18)+D18</f>
        <v>110</v>
      </c>
      <c r="G18" s="15"/>
      <c r="H18" s="15" t="n">
        <f aca="false">+F18-(F18/100*G18)</f>
        <v>110</v>
      </c>
      <c r="I18" s="15" t="n">
        <f aca="false">C18*H18</f>
        <v>154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540</v>
      </c>
      <c r="R18" s="17" t="n">
        <v>0.2</v>
      </c>
      <c r="S18" s="15" t="n">
        <f aca="false">Q18/(1-R18)</f>
        <v>192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2069.89247311828</v>
      </c>
    </row>
    <row r="19" s="18" customFormat="true" ht="15" hidden="false" customHeight="true" outlineLevel="0" collapsed="false">
      <c r="A19" s="21" t="s">
        <v>39</v>
      </c>
      <c r="B19" s="13" t="s">
        <v>24</v>
      </c>
      <c r="C19" s="14" t="n">
        <v>25</v>
      </c>
      <c r="D19" s="15" t="n">
        <v>20</v>
      </c>
      <c r="E19" s="15"/>
      <c r="F19" s="15" t="n">
        <f aca="false">+(D19/100*E19)+D19</f>
        <v>20</v>
      </c>
      <c r="G19" s="15"/>
      <c r="H19" s="15" t="n">
        <f aca="false">+F19-(F19/100*G19)</f>
        <v>20</v>
      </c>
      <c r="I19" s="15" t="n">
        <f aca="false">C19*H19</f>
        <v>5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500</v>
      </c>
      <c r="R19" s="17" t="n">
        <v>0.2</v>
      </c>
      <c r="S19" s="15" t="n">
        <f aca="false">Q19/(1-R19)</f>
        <v>625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672.043010752688</v>
      </c>
    </row>
    <row r="20" s="18" customFormat="true" ht="15" hidden="false" customHeight="true" outlineLevel="0" collapsed="false">
      <c r="A20" s="21" t="s">
        <v>40</v>
      </c>
      <c r="B20" s="13" t="s">
        <v>24</v>
      </c>
      <c r="C20" s="14"/>
      <c r="D20" s="15" t="n">
        <v>8</v>
      </c>
      <c r="E20" s="15"/>
      <c r="F20" s="15" t="n">
        <f aca="false">+(D20/100*E20)+D20</f>
        <v>8</v>
      </c>
      <c r="G20" s="15"/>
      <c r="H20" s="15" t="n">
        <f aca="false">+F20-(F20/100*G20)</f>
        <v>8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  <c r="Z20" s="22"/>
    </row>
    <row r="21" s="18" customFormat="true" ht="15" hidden="false" customHeight="true" outlineLevel="0" collapsed="false">
      <c r="A21" s="21" t="s">
        <v>41</v>
      </c>
      <c r="B21" s="13" t="s">
        <v>24</v>
      </c>
      <c r="C21" s="14"/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8" customFormat="true" ht="15" hidden="false" customHeight="true" outlineLevel="0" collapsed="false">
      <c r="A22" s="21" t="s">
        <v>42</v>
      </c>
      <c r="B22" s="13" t="s">
        <v>24</v>
      </c>
      <c r="C22" s="14"/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8" customFormat="true" ht="15" hidden="false" customHeight="true" outlineLevel="0" collapsed="false">
      <c r="A23" s="21" t="s">
        <v>43</v>
      </c>
      <c r="B23" s="13" t="s">
        <v>24</v>
      </c>
      <c r="C23" s="14"/>
      <c r="D23" s="15" t="n">
        <v>115</v>
      </c>
      <c r="E23" s="15"/>
      <c r="F23" s="15" t="n">
        <f aca="false">+(D23/100*E23)+D23</f>
        <v>115</v>
      </c>
      <c r="G23" s="15"/>
      <c r="H23" s="15" t="n">
        <f aca="false">+F23-(F23/100*G23)</f>
        <v>115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8" customFormat="true" ht="15" hidden="false" customHeight="true" outlineLevel="0" collapsed="false">
      <c r="A24" s="21" t="s">
        <v>44</v>
      </c>
      <c r="B24" s="13" t="s">
        <v>24</v>
      </c>
      <c r="C24" s="14" t="n">
        <v>1</v>
      </c>
      <c r="D24" s="15" t="n">
        <v>2500</v>
      </c>
      <c r="E24" s="15"/>
      <c r="F24" s="15" t="n">
        <f aca="false">+(D24/100*E24)+D24</f>
        <v>2500</v>
      </c>
      <c r="G24" s="15"/>
      <c r="H24" s="15" t="n">
        <f aca="false">+F24-(F24/100*G24)</f>
        <v>2500</v>
      </c>
      <c r="I24" s="15" t="n">
        <f aca="false">C24*H24</f>
        <v>25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2500</v>
      </c>
      <c r="R24" s="17" t="n">
        <v>0.2</v>
      </c>
      <c r="S24" s="15" t="n">
        <f aca="false">Q24/(1-R24)</f>
        <v>3125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3360.21505376344</v>
      </c>
    </row>
    <row r="25" s="18" customFormat="true" ht="15" hidden="false" customHeight="true" outlineLevel="0" collapsed="false">
      <c r="A25" s="21" t="s">
        <v>45</v>
      </c>
      <c r="B25" s="13" t="s">
        <v>24</v>
      </c>
      <c r="C25" s="14" t="n">
        <v>4</v>
      </c>
      <c r="D25" s="15" t="n">
        <v>2000</v>
      </c>
      <c r="E25" s="15"/>
      <c r="F25" s="15" t="n">
        <f aca="false">+(D25/100*E25)+D25</f>
        <v>2000</v>
      </c>
      <c r="G25" s="15"/>
      <c r="H25" s="15" t="n">
        <f aca="false">+F25-(F25/100*G25)</f>
        <v>2000</v>
      </c>
      <c r="I25" s="15" t="n">
        <f aca="false">C25*H25</f>
        <v>80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8000</v>
      </c>
      <c r="R25" s="17" t="n">
        <v>0.2</v>
      </c>
      <c r="S25" s="15" t="n">
        <f aca="false">Q25/(1-R25)</f>
        <v>100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10752.688172043</v>
      </c>
    </row>
    <row r="26" s="18" customFormat="true" ht="15" hidden="false" customHeight="true" outlineLevel="0" collapsed="false">
      <c r="A26" s="21" t="s">
        <v>46</v>
      </c>
      <c r="B26" s="13" t="s">
        <v>24</v>
      </c>
      <c r="C26" s="14" t="n">
        <v>1</v>
      </c>
      <c r="D26" s="15" t="n">
        <v>13000</v>
      </c>
      <c r="E26" s="15"/>
      <c r="F26" s="15" t="n">
        <f aca="false">+(D26/100*E26)+D26</f>
        <v>13000</v>
      </c>
      <c r="G26" s="15"/>
      <c r="H26" s="15" t="n">
        <f aca="false">+F26-(F26/100*G26)</f>
        <v>13000</v>
      </c>
      <c r="I26" s="15" t="n">
        <f aca="false">C26*H26</f>
        <v>130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13000</v>
      </c>
      <c r="R26" s="17" t="n">
        <v>0.2</v>
      </c>
      <c r="S26" s="15" t="n">
        <f aca="false">Q26/(1-R26)</f>
        <v>1625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17473.1182795699</v>
      </c>
    </row>
    <row r="27" s="18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8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8" customFormat="true" ht="15" hidden="false" customHeight="true" outlineLevel="0" collapsed="false">
      <c r="A29" s="21" t="s">
        <v>47</v>
      </c>
      <c r="B29" s="13" t="s">
        <v>24</v>
      </c>
      <c r="C29" s="14" t="n">
        <v>28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14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1400</v>
      </c>
      <c r="R29" s="17" t="n">
        <v>0.2</v>
      </c>
      <c r="S29" s="15" t="n">
        <f aca="false">Q29/(1-R29)</f>
        <v>175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1881.72043010753</v>
      </c>
    </row>
    <row r="30" s="18" customFormat="true" ht="15" hidden="false" customHeight="true" outlineLevel="0" collapsed="false">
      <c r="A30" s="21" t="s">
        <v>48</v>
      </c>
      <c r="B30" s="13" t="s">
        <v>24</v>
      </c>
      <c r="C30" s="14" t="n">
        <v>1</v>
      </c>
      <c r="D30" s="15" t="n">
        <v>4000</v>
      </c>
      <c r="E30" s="15"/>
      <c r="F30" s="15" t="n">
        <f aca="false">+(D30/100*E30)+D30</f>
        <v>4000</v>
      </c>
      <c r="G30" s="15"/>
      <c r="H30" s="15" t="n">
        <f aca="false">+F30-(F30/100*G30)</f>
        <v>4000</v>
      </c>
      <c r="I30" s="15" t="n">
        <f aca="false">C30*H30</f>
        <v>40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4000</v>
      </c>
      <c r="R30" s="17" t="n">
        <v>0.2</v>
      </c>
      <c r="S30" s="15" t="n">
        <f aca="false">Q30/(1-R30)</f>
        <v>500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5376.34408602151</v>
      </c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49</v>
      </c>
      <c r="B32" s="13" t="s">
        <v>24</v>
      </c>
      <c r="C32" s="14" t="n">
        <v>1</v>
      </c>
      <c r="D32" s="15" t="n">
        <v>600</v>
      </c>
      <c r="E32" s="15"/>
      <c r="F32" s="15" t="n">
        <f aca="false">+(D32/100*E32)+D32</f>
        <v>600</v>
      </c>
      <c r="G32" s="15"/>
      <c r="H32" s="15" t="n">
        <f aca="false">+F32-(F32/100*G32)</f>
        <v>600</v>
      </c>
      <c r="I32" s="15" t="n">
        <f aca="false">C32*H32</f>
        <v>6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600</v>
      </c>
      <c r="R32" s="17" t="n">
        <v>0.2</v>
      </c>
      <c r="S32" s="15" t="n">
        <f aca="false">Q32/(1-R32)</f>
        <v>75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806.451612903226</v>
      </c>
    </row>
    <row r="33" s="18" customFormat="true" ht="15" hidden="false" customHeight="true" outlineLevel="0" collapsed="false">
      <c r="A33" s="21" t="s">
        <v>50</v>
      </c>
      <c r="B33" s="13" t="s">
        <v>24</v>
      </c>
      <c r="C33" s="14" t="n">
        <v>1</v>
      </c>
      <c r="D33" s="15" t="n">
        <v>1800</v>
      </c>
      <c r="E33" s="15"/>
      <c r="F33" s="15" t="n">
        <f aca="false">+(D33/100*E33)+D33</f>
        <v>1800</v>
      </c>
      <c r="G33" s="15"/>
      <c r="H33" s="15" t="n">
        <f aca="false">+F33-(F33/100*G33)</f>
        <v>1800</v>
      </c>
      <c r="I33" s="15" t="n">
        <f aca="false">C33*H33</f>
        <v>18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800</v>
      </c>
      <c r="R33" s="17" t="n">
        <v>0.2</v>
      </c>
      <c r="S33" s="15" t="n">
        <f aca="false">Q33/(1-R33)</f>
        <v>22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2419.35483870968</v>
      </c>
    </row>
    <row r="34" s="18" customFormat="true" ht="15" hidden="false" customHeight="true" outlineLevel="0" collapsed="false">
      <c r="A34" s="21" t="s">
        <v>51</v>
      </c>
      <c r="B34" s="13" t="s">
        <v>24</v>
      </c>
      <c r="C34" s="14" t="n">
        <v>1</v>
      </c>
      <c r="D34" s="15" t="n">
        <v>2900</v>
      </c>
      <c r="E34" s="15"/>
      <c r="F34" s="15" t="n">
        <f aca="false">+(D34/100*E34)+D34</f>
        <v>2900</v>
      </c>
      <c r="G34" s="15"/>
      <c r="H34" s="15" t="n">
        <f aca="false">+F34-(F34/100*G34)</f>
        <v>2900</v>
      </c>
      <c r="I34" s="15" t="n">
        <f aca="false">C34*H34</f>
        <v>29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2900</v>
      </c>
      <c r="R34" s="17" t="n">
        <v>0.2</v>
      </c>
      <c r="S34" s="15" t="n">
        <f aca="false">Q34/(1-R34)</f>
        <v>3625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3897.84946236559</v>
      </c>
    </row>
    <row r="35" s="18" customFormat="true" ht="15" hidden="false" customHeight="true" outlineLevel="0" collapsed="false">
      <c r="A35" s="21" t="s">
        <v>52</v>
      </c>
      <c r="B35" s="13" t="s">
        <v>24</v>
      </c>
      <c r="C35" s="14" t="n">
        <v>1</v>
      </c>
      <c r="D35" s="15" t="n">
        <v>9650</v>
      </c>
      <c r="E35" s="15"/>
      <c r="F35" s="15" t="n">
        <f aca="false">+(D35/100*E35)+D35</f>
        <v>9650</v>
      </c>
      <c r="G35" s="15"/>
      <c r="H35" s="15" t="n">
        <f aca="false">+F35-(F35/100*G35)</f>
        <v>9650</v>
      </c>
      <c r="I35" s="15" t="n">
        <f aca="false">C35*H35</f>
        <v>965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9650</v>
      </c>
      <c r="R35" s="17" t="n">
        <v>0.2</v>
      </c>
      <c r="S35" s="15" t="n">
        <f aca="false">Q35/(1-R35)</f>
        <v>12062.5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12970.4301075269</v>
      </c>
    </row>
    <row r="36" s="18" customFormat="true" ht="15" hidden="false" customHeight="true" outlineLevel="0" collapsed="false">
      <c r="A36" s="21" t="s">
        <v>53</v>
      </c>
      <c r="B36" s="13" t="s">
        <v>24</v>
      </c>
      <c r="C36" s="14" t="n">
        <v>1</v>
      </c>
      <c r="D36" s="15" t="n">
        <v>9000</v>
      </c>
      <c r="E36" s="15"/>
      <c r="F36" s="15" t="n">
        <f aca="false">+(D36/100*E36)+D36</f>
        <v>9000</v>
      </c>
      <c r="G36" s="15"/>
      <c r="H36" s="15" t="n">
        <f aca="false">+F36-(F36/100*G36)</f>
        <v>9000</v>
      </c>
      <c r="I36" s="15" t="n">
        <f aca="false">C36*H36</f>
        <v>90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9000</v>
      </c>
      <c r="R36" s="17" t="n">
        <v>0.2</v>
      </c>
      <c r="S36" s="15" t="n">
        <f aca="false">Q36/(1-R36)</f>
        <v>1125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12096.7741935484</v>
      </c>
    </row>
    <row r="37" s="18" customFormat="true" ht="15" hidden="false" customHeight="true" outlineLevel="0" collapsed="false">
      <c r="A37" s="21" t="s">
        <v>54</v>
      </c>
      <c r="B37" s="13" t="s">
        <v>24</v>
      </c>
      <c r="C37" s="14" t="n">
        <v>1</v>
      </c>
      <c r="D37" s="15" t="n">
        <v>8300</v>
      </c>
      <c r="E37" s="15"/>
      <c r="F37" s="15" t="n">
        <f aca="false">+(D37/100*E37)+D37</f>
        <v>8300</v>
      </c>
      <c r="G37" s="15"/>
      <c r="H37" s="15" t="n">
        <f aca="false">+F37-(F37/100*G37)</f>
        <v>8300</v>
      </c>
      <c r="I37" s="15" t="n">
        <f aca="false">C37*H37</f>
        <v>83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8300</v>
      </c>
      <c r="R37" s="17" t="n">
        <v>0.2</v>
      </c>
      <c r="S37" s="15" t="n">
        <f aca="false">Q37/(1-R37)</f>
        <v>10375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11155.9139784946</v>
      </c>
    </row>
    <row r="38" s="18" customFormat="true" ht="15" hidden="false" customHeight="true" outlineLevel="0" collapsed="false">
      <c r="A38" s="21" t="s">
        <v>55</v>
      </c>
      <c r="B38" s="13" t="s">
        <v>24</v>
      </c>
      <c r="C38" s="14" t="n">
        <v>1</v>
      </c>
      <c r="D38" s="15" t="n">
        <v>1600</v>
      </c>
      <c r="E38" s="15"/>
      <c r="F38" s="15" t="n">
        <f aca="false">+(D38/100*E38)+D38</f>
        <v>1600</v>
      </c>
      <c r="G38" s="15"/>
      <c r="H38" s="15" t="n">
        <f aca="false">+F38-(F38/100*G38)</f>
        <v>1600</v>
      </c>
      <c r="I38" s="15" t="n">
        <f aca="false">C38*H38</f>
        <v>16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1600</v>
      </c>
      <c r="R38" s="17" t="n">
        <v>0.2</v>
      </c>
      <c r="S38" s="15" t="n">
        <f aca="false">Q38/(1-R38)</f>
        <v>200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2150.5376344086</v>
      </c>
    </row>
    <row r="39" s="18" customFormat="true" ht="15" hidden="false" customHeight="true" outlineLevel="0" collapsed="false">
      <c r="A39" s="21" t="s">
        <v>56</v>
      </c>
      <c r="B39" s="13" t="s">
        <v>24</v>
      </c>
      <c r="C39" s="14" t="n">
        <v>1</v>
      </c>
      <c r="D39" s="15" t="n">
        <v>1200</v>
      </c>
      <c r="E39" s="15"/>
      <c r="F39" s="15" t="n">
        <f aca="false">+(D39/100*E39)+D39</f>
        <v>1200</v>
      </c>
      <c r="G39" s="15"/>
      <c r="H39" s="15" t="n">
        <f aca="false">+F39-(F39/100*G39)</f>
        <v>1200</v>
      </c>
      <c r="I39" s="15" t="n">
        <f aca="false">C39*H39</f>
        <v>12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1200</v>
      </c>
      <c r="R39" s="17" t="n">
        <v>0.2</v>
      </c>
      <c r="S39" s="15" t="n">
        <f aca="false">Q39/(1-R39)</f>
        <v>150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1612.90322580645</v>
      </c>
    </row>
    <row r="40" s="18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57</v>
      </c>
      <c r="B41" s="13" t="s">
        <v>24</v>
      </c>
      <c r="C41" s="14" t="n">
        <v>1</v>
      </c>
      <c r="D41" s="15" t="n">
        <v>3000</v>
      </c>
      <c r="E41" s="15"/>
      <c r="F41" s="15" t="n">
        <f aca="false">+(D41/100*E41)+D41</f>
        <v>3000</v>
      </c>
      <c r="G41" s="15"/>
      <c r="H41" s="15" t="n">
        <f aca="false">+F41-(F41/100*G41)</f>
        <v>3000</v>
      </c>
      <c r="I41" s="15" t="n">
        <f aca="false">C41*H41</f>
        <v>30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3000</v>
      </c>
      <c r="R41" s="17" t="n">
        <v>0.2</v>
      </c>
      <c r="S41" s="15" t="n">
        <f aca="false">Q41/(1-R41)</f>
        <v>375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4032.25806451613</v>
      </c>
    </row>
    <row r="42" s="18" customFormat="true" ht="15" hidden="false" customHeight="true" outlineLevel="0" collapsed="false">
      <c r="A42" s="21" t="s">
        <v>58</v>
      </c>
      <c r="B42" s="13" t="s">
        <v>24</v>
      </c>
      <c r="C42" s="14" t="n">
        <v>8</v>
      </c>
      <c r="D42" s="15" t="n">
        <v>350</v>
      </c>
      <c r="E42" s="15"/>
      <c r="F42" s="15" t="n">
        <f aca="false">+(D42/100*E42)+D42</f>
        <v>350</v>
      </c>
      <c r="G42" s="15"/>
      <c r="H42" s="15" t="n">
        <f aca="false">+F42-(F42/100*G42)</f>
        <v>350</v>
      </c>
      <c r="I42" s="15" t="n">
        <f aca="false">C42*H42</f>
        <v>280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2800</v>
      </c>
      <c r="R42" s="17" t="n">
        <v>0.2</v>
      </c>
      <c r="S42" s="15" t="n">
        <f aca="false">Q42/(1-R42)</f>
        <v>350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3763.44086021505</v>
      </c>
    </row>
    <row r="43" s="18" customFormat="true" ht="15" hidden="false" customHeight="true" outlineLevel="0" collapsed="false">
      <c r="A43" s="21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8" customFormat="true" ht="15" hidden="false" customHeight="true" outlineLevel="0" collapsed="false">
      <c r="A46" s="2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8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8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  <c r="Z52" s="22" t="n">
        <f aca="false">SUM(Y4:Y52)</f>
        <v>127540.322580645</v>
      </c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22"/>
    </row>
    <row r="54" s="18" customFormat="true" ht="15" hidden="false" customHeight="true" outlineLevel="0" collapsed="false">
      <c r="A54" s="9" t="s">
        <v>59</v>
      </c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8" customFormat="true" ht="15" hidden="false" customHeight="true" outlineLevel="0" collapsed="false">
      <c r="A55" s="21" t="s">
        <v>60</v>
      </c>
      <c r="B55" s="13" t="s">
        <v>24</v>
      </c>
      <c r="C55" s="14" t="n">
        <v>40</v>
      </c>
      <c r="D55" s="15" t="n">
        <v>30</v>
      </c>
      <c r="E55" s="15"/>
      <c r="F55" s="15" t="n">
        <f aca="false">+(D55/100*E55)+D55</f>
        <v>30</v>
      </c>
      <c r="G55" s="15"/>
      <c r="H55" s="15" t="n">
        <f aca="false">+F55-(F55/100*G55)</f>
        <v>30</v>
      </c>
      <c r="I55" s="15" t="n">
        <f aca="false">C55*H55</f>
        <v>120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1200</v>
      </c>
      <c r="R55" s="17" t="n">
        <v>0.2</v>
      </c>
      <c r="S55" s="15" t="n">
        <f aca="false">Q55/(1-R55)</f>
        <v>150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1612.90322580645</v>
      </c>
    </row>
    <row r="56" s="18" customFormat="true" ht="15" hidden="false" customHeight="true" outlineLevel="0" collapsed="false">
      <c r="A56" s="21" t="s">
        <v>61</v>
      </c>
      <c r="B56" s="13" t="s">
        <v>24</v>
      </c>
      <c r="C56" s="14" t="n">
        <v>140</v>
      </c>
      <c r="D56" s="15" t="n">
        <v>30</v>
      </c>
      <c r="E56" s="15"/>
      <c r="F56" s="15" t="n">
        <f aca="false">+(D56/100*E56)+D56</f>
        <v>30</v>
      </c>
      <c r="G56" s="15"/>
      <c r="H56" s="15" t="n">
        <f aca="false">+F56-(F56/100*G56)</f>
        <v>30</v>
      </c>
      <c r="I56" s="15" t="n">
        <f aca="false">C56*H56</f>
        <v>42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4200</v>
      </c>
      <c r="R56" s="17" t="n">
        <v>0.2</v>
      </c>
      <c r="S56" s="15" t="n">
        <f aca="false">Q56/(1-R56)</f>
        <v>525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5645.16129032258</v>
      </c>
    </row>
    <row r="57" s="18" customFormat="true" ht="15" hidden="false" customHeight="true" outlineLevel="0" collapsed="false">
      <c r="A57" s="21" t="s">
        <v>62</v>
      </c>
      <c r="B57" s="13" t="s">
        <v>24</v>
      </c>
      <c r="C57" s="14" t="n">
        <v>550</v>
      </c>
      <c r="D57" s="15" t="n">
        <v>30</v>
      </c>
      <c r="E57" s="15"/>
      <c r="F57" s="15" t="n">
        <f aca="false">+(D57/100*E57)+D57</f>
        <v>30</v>
      </c>
      <c r="G57" s="15"/>
      <c r="H57" s="15" t="n">
        <f aca="false">+F57-(F57/100*G57)</f>
        <v>30</v>
      </c>
      <c r="I57" s="15" t="n">
        <f aca="false">C57*H57</f>
        <v>1650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16500</v>
      </c>
      <c r="R57" s="17" t="n">
        <v>0.2</v>
      </c>
      <c r="S57" s="15" t="n">
        <f aca="false">Q57/(1-R57)</f>
        <v>20625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22177.4193548387</v>
      </c>
    </row>
    <row r="58" s="18" customFormat="true" ht="15" hidden="false" customHeight="true" outlineLevel="0" collapsed="false">
      <c r="A58" s="21" t="s">
        <v>63</v>
      </c>
      <c r="B58" s="13" t="s">
        <v>24</v>
      </c>
      <c r="C58" s="14"/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8" customFormat="true" ht="15" hidden="false" customHeight="true" outlineLevel="0" collapsed="false">
      <c r="A59" s="21" t="s">
        <v>64</v>
      </c>
      <c r="B59" s="13" t="s">
        <v>24</v>
      </c>
      <c r="C59" s="14"/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8" customFormat="true" ht="15" hidden="false" customHeight="true" outlineLevel="0" collapsed="false">
      <c r="A60" s="21" t="s">
        <v>18</v>
      </c>
      <c r="B60" s="13" t="s">
        <v>24</v>
      </c>
      <c r="C60" s="14"/>
      <c r="D60" s="15" t="n">
        <v>0.65</v>
      </c>
      <c r="E60" s="15"/>
      <c r="F60" s="15" t="n">
        <f aca="false">+(D60/100*E60)+D60</f>
        <v>0.65</v>
      </c>
      <c r="G60" s="15"/>
      <c r="H60" s="15" t="n">
        <f aca="false">+F60-(F60/100*G60)</f>
        <v>0.65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8" customFormat="true" ht="15" hidden="false" customHeight="true" outlineLevel="0" collapsed="false">
      <c r="A61" s="21" t="s">
        <v>65</v>
      </c>
      <c r="B61" s="13" t="s">
        <v>24</v>
      </c>
      <c r="C61" s="14" t="n">
        <v>32</v>
      </c>
      <c r="D61" s="15" t="n">
        <v>30</v>
      </c>
      <c r="E61" s="15"/>
      <c r="F61" s="15" t="n">
        <f aca="false">+(D61/100*E61)+D61</f>
        <v>30</v>
      </c>
      <c r="G61" s="15"/>
      <c r="H61" s="15" t="n">
        <f aca="false">+F61-(F61/100*G61)</f>
        <v>30</v>
      </c>
      <c r="I61" s="15" t="n">
        <f aca="false">C61*H61</f>
        <v>96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960</v>
      </c>
      <c r="R61" s="17" t="n">
        <v>0.2</v>
      </c>
      <c r="S61" s="15" t="n">
        <f aca="false">Q61/(1-R61)</f>
        <v>120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1290.32258064516</v>
      </c>
    </row>
    <row r="62" s="18" customFormat="true" ht="15" hidden="false" customHeight="true" outlineLevel="0" collapsed="false">
      <c r="A62" s="21" t="s">
        <v>66</v>
      </c>
      <c r="B62" s="13" t="s">
        <v>24</v>
      </c>
      <c r="C62" s="14" t="n">
        <v>8</v>
      </c>
      <c r="D62" s="15" t="n">
        <v>30</v>
      </c>
      <c r="E62" s="15"/>
      <c r="F62" s="15" t="n">
        <f aca="false">+(D62/100*E62)+D62</f>
        <v>30</v>
      </c>
      <c r="G62" s="15"/>
      <c r="H62" s="15" t="n">
        <f aca="false">+F62-(F62/100*G62)</f>
        <v>30</v>
      </c>
      <c r="I62" s="15" t="n">
        <f aca="false">C62*H62</f>
        <v>24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240</v>
      </c>
      <c r="R62" s="17" t="n">
        <v>0.2</v>
      </c>
      <c r="S62" s="15" t="n">
        <f aca="false">Q62/(1-R62)</f>
        <v>30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322.58064516129</v>
      </c>
    </row>
    <row r="63" s="18" customFormat="true" ht="15" hidden="false" customHeight="true" outlineLevel="0" collapsed="false">
      <c r="A63" s="21" t="s">
        <v>67</v>
      </c>
      <c r="B63" s="13" t="s">
        <v>24</v>
      </c>
      <c r="C63" s="14"/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8" customFormat="true" ht="15" hidden="false" customHeight="true" outlineLevel="0" collapsed="false">
      <c r="A64" s="21" t="s">
        <v>68</v>
      </c>
      <c r="B64" s="13" t="s">
        <v>24</v>
      </c>
      <c r="C64" s="14" t="n">
        <v>48</v>
      </c>
      <c r="D64" s="15" t="n">
        <v>30</v>
      </c>
      <c r="E64" s="15"/>
      <c r="F64" s="15" t="n">
        <f aca="false">+(D64/100*E64)+D64</f>
        <v>30</v>
      </c>
      <c r="G64" s="15"/>
      <c r="H64" s="15" t="n">
        <f aca="false">+F64-(F64/100*G64)</f>
        <v>30</v>
      </c>
      <c r="I64" s="15" t="n">
        <f aca="false">C64*H64</f>
        <v>144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1440</v>
      </c>
      <c r="R64" s="17" t="n">
        <v>0.2</v>
      </c>
      <c r="S64" s="15" t="n">
        <f aca="false">Q64/(1-R64)</f>
        <v>180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1935.48387096774</v>
      </c>
    </row>
    <row r="65" s="18" customFormat="true" ht="15" hidden="false" customHeight="true" outlineLevel="0" collapsed="false">
      <c r="A65" s="21" t="s">
        <v>69</v>
      </c>
      <c r="B65" s="13" t="s">
        <v>24</v>
      </c>
      <c r="C65" s="14"/>
      <c r="D65" s="15" t="n">
        <v>0.55</v>
      </c>
      <c r="E65" s="15"/>
      <c r="F65" s="15" t="n">
        <f aca="false">+(D65/100*E65)+D65</f>
        <v>0.55</v>
      </c>
      <c r="G65" s="15"/>
      <c r="H65" s="15" t="n">
        <f aca="false">+F65-(F65/100*G65)</f>
        <v>0.55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8" customFormat="true" ht="15" hidden="false" customHeight="true" outlineLevel="0" collapsed="false">
      <c r="A66" s="21" t="s">
        <v>70</v>
      </c>
      <c r="B66" s="13" t="s">
        <v>24</v>
      </c>
      <c r="C66" s="14"/>
      <c r="D66" s="15" t="n">
        <v>25</v>
      </c>
      <c r="E66" s="15"/>
      <c r="F66" s="15" t="n">
        <f aca="false">+(D66/100*E66)+D66</f>
        <v>25</v>
      </c>
      <c r="G66" s="15"/>
      <c r="H66" s="15" t="n">
        <f aca="false">+F66-(F66/100*G66)</f>
        <v>25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8" customFormat="true" ht="15" hidden="false" customHeight="true" outlineLevel="0" collapsed="false">
      <c r="A67" s="21" t="s">
        <v>71</v>
      </c>
      <c r="B67" s="13" t="s">
        <v>24</v>
      </c>
      <c r="C67" s="14"/>
      <c r="D67" s="15" t="n">
        <v>50</v>
      </c>
      <c r="E67" s="15"/>
      <c r="F67" s="15" t="n">
        <f aca="false">+(D67/100*E67)+D67</f>
        <v>50</v>
      </c>
      <c r="G67" s="15"/>
      <c r="H67" s="15" t="n">
        <f aca="false">+F67-(F67/100*G67)</f>
        <v>5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8" customFormat="true" ht="15" hidden="false" customHeight="true" outlineLevel="0" collapsed="false">
      <c r="A68" s="21" t="s">
        <v>72</v>
      </c>
      <c r="B68" s="13" t="s">
        <v>24</v>
      </c>
      <c r="C68" s="14"/>
      <c r="D68" s="15" t="n">
        <v>100</v>
      </c>
      <c r="E68" s="15"/>
      <c r="F68" s="15" t="n">
        <f aca="false">+(D68/100*E68)+D68</f>
        <v>100</v>
      </c>
      <c r="G68" s="15"/>
      <c r="H68" s="15" t="n">
        <f aca="false">+F68-(F68/100*G68)</f>
        <v>10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  <c r="Z69" s="22"/>
    </row>
    <row r="70" s="18" customFormat="true" ht="15" hidden="false" customHeight="true" outlineLevel="0" collapsed="false">
      <c r="A70" s="9" t="s">
        <v>73</v>
      </c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8" customFormat="true" ht="15" hidden="false" customHeight="true" outlineLevel="0" collapsed="false">
      <c r="A72" s="21" t="s">
        <v>74</v>
      </c>
      <c r="B72" s="13" t="s">
        <v>24</v>
      </c>
      <c r="C72" s="14" t="n">
        <v>520</v>
      </c>
      <c r="D72" s="15" t="n">
        <v>30</v>
      </c>
      <c r="E72" s="15"/>
      <c r="F72" s="15" t="n">
        <f aca="false">+(D72/100*E72)+D72</f>
        <v>30</v>
      </c>
      <c r="G72" s="15"/>
      <c r="H72" s="15" t="n">
        <f aca="false">+F72-(F72/100*G72)</f>
        <v>30</v>
      </c>
      <c r="I72" s="15" t="n">
        <f aca="false">C72*H72</f>
        <v>1560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15600</v>
      </c>
      <c r="R72" s="17" t="n">
        <v>0.2</v>
      </c>
      <c r="S72" s="15" t="n">
        <f aca="false">Q72/(1-R72)</f>
        <v>1950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20967.7419354839</v>
      </c>
    </row>
    <row r="73" s="18" customFormat="true" ht="15" hidden="false" customHeight="true" outlineLevel="0" collapsed="false">
      <c r="A73" s="21" t="s">
        <v>75</v>
      </c>
      <c r="B73" s="13" t="s">
        <v>24</v>
      </c>
      <c r="C73" s="14" t="n">
        <v>80</v>
      </c>
      <c r="D73" s="15" t="n">
        <v>25</v>
      </c>
      <c r="E73" s="15"/>
      <c r="F73" s="15" t="n">
        <f aca="false">+(D73/100*E73)+D73</f>
        <v>25</v>
      </c>
      <c r="G73" s="15"/>
      <c r="H73" s="15" t="n">
        <f aca="false">+F73-(F73/100*G73)</f>
        <v>25</v>
      </c>
      <c r="I73" s="15" t="n">
        <f aca="false">C73*H73</f>
        <v>200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2000</v>
      </c>
      <c r="R73" s="17" t="n">
        <v>0.2</v>
      </c>
      <c r="S73" s="15" t="n">
        <f aca="false">Q73/(1-R73)</f>
        <v>250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2688.17204301075</v>
      </c>
    </row>
    <row r="74" s="18" customFormat="true" ht="15" hidden="false" customHeight="true" outlineLevel="0" collapsed="false">
      <c r="A74" s="21" t="s">
        <v>69</v>
      </c>
      <c r="B74" s="13" t="s">
        <v>24</v>
      </c>
      <c r="C74" s="14" t="n">
        <v>2500</v>
      </c>
      <c r="D74" s="15" t="n">
        <v>0.65</v>
      </c>
      <c r="E74" s="15"/>
      <c r="F74" s="15" t="n">
        <f aca="false">+(D74/100*E74)+D74</f>
        <v>0.65</v>
      </c>
      <c r="G74" s="15"/>
      <c r="H74" s="15" t="n">
        <f aca="false">+F74-(F74/100*G74)</f>
        <v>0.65</v>
      </c>
      <c r="I74" s="15" t="n">
        <f aca="false">C74*H74</f>
        <v>1625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1625</v>
      </c>
      <c r="R74" s="17" t="n">
        <v>0.2</v>
      </c>
      <c r="S74" s="15" t="n">
        <f aca="false">Q74/(1-R74)</f>
        <v>2031.25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2184.13978494624</v>
      </c>
    </row>
    <row r="75" s="18" customFormat="true" ht="15" hidden="false" customHeight="true" outlineLevel="0" collapsed="false">
      <c r="A75" s="21" t="s">
        <v>71</v>
      </c>
      <c r="B75" s="13" t="s">
        <v>24</v>
      </c>
      <c r="C75" s="14" t="n">
        <v>65</v>
      </c>
      <c r="D75" s="15" t="n">
        <v>50</v>
      </c>
      <c r="E75" s="15"/>
      <c r="F75" s="15" t="n">
        <f aca="false">+(D75/100*E75)+D75</f>
        <v>50</v>
      </c>
      <c r="G75" s="15"/>
      <c r="H75" s="15" t="n">
        <f aca="false">+F75-(F75/100*G75)</f>
        <v>50</v>
      </c>
      <c r="I75" s="15" t="n">
        <f aca="false">C75*H75</f>
        <v>325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3250</v>
      </c>
      <c r="R75" s="17" t="n">
        <v>0.2</v>
      </c>
      <c r="S75" s="15" t="n">
        <f aca="false">Q75/(1-R75)</f>
        <v>4062.5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4368.27956989247</v>
      </c>
    </row>
    <row r="76" s="18" customFormat="true" ht="15" hidden="false" customHeight="true" outlineLevel="0" collapsed="false">
      <c r="A76" s="21" t="s">
        <v>72</v>
      </c>
      <c r="B76" s="13" t="s">
        <v>24</v>
      </c>
      <c r="C76" s="14" t="n">
        <v>65</v>
      </c>
      <c r="D76" s="15" t="n">
        <v>100</v>
      </c>
      <c r="E76" s="15"/>
      <c r="F76" s="15" t="n">
        <f aca="false">+(D76/100*E76)+D76</f>
        <v>100</v>
      </c>
      <c r="G76" s="15"/>
      <c r="H76" s="15" t="n">
        <f aca="false">+F76-(F76/100*G76)</f>
        <v>100</v>
      </c>
      <c r="I76" s="15" t="n">
        <f aca="false">C76*H76</f>
        <v>650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6500</v>
      </c>
      <c r="R76" s="17" t="n">
        <v>0.2</v>
      </c>
      <c r="S76" s="15" t="n">
        <f aca="false">Q76/(1-R76)</f>
        <v>8125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8736.55913978495</v>
      </c>
    </row>
    <row r="77" s="18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8" customFormat="true" ht="15" hidden="false" customHeight="true" outlineLevel="0" collapsed="false">
      <c r="A78" s="21" t="s">
        <v>76</v>
      </c>
      <c r="B78" s="13" t="s">
        <v>24</v>
      </c>
      <c r="C78" s="14" t="n">
        <v>170</v>
      </c>
      <c r="D78" s="15" t="n">
        <v>45</v>
      </c>
      <c r="E78" s="15"/>
      <c r="F78" s="15" t="n">
        <f aca="false">+(D78/100*E78)+D78</f>
        <v>45</v>
      </c>
      <c r="G78" s="15"/>
      <c r="H78" s="15" t="n">
        <f aca="false">+F78-(F78/100*G78)</f>
        <v>45</v>
      </c>
      <c r="I78" s="15" t="n">
        <f aca="false">C78*H78</f>
        <v>765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7650</v>
      </c>
      <c r="R78" s="17" t="n">
        <v>0.2</v>
      </c>
      <c r="S78" s="15" t="n">
        <f aca="false">Q78/(1-R78)</f>
        <v>9562.5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10282.2580645161</v>
      </c>
      <c r="Z78" s="22"/>
    </row>
    <row r="79" s="18" customFormat="true" ht="15" hidden="false" customHeight="true" outlineLevel="0" collapsed="false">
      <c r="A79" s="21" t="s">
        <v>69</v>
      </c>
      <c r="B79" s="13" t="s">
        <v>24</v>
      </c>
      <c r="C79" s="14" t="n">
        <v>2000</v>
      </c>
      <c r="D79" s="15" t="n">
        <v>0.55</v>
      </c>
      <c r="E79" s="15"/>
      <c r="F79" s="15" t="n">
        <f aca="false">+(D79/100*E79)+D79</f>
        <v>0.55</v>
      </c>
      <c r="G79" s="15"/>
      <c r="H79" s="15" t="n">
        <f aca="false">+F79-(F79/100*G79)</f>
        <v>0.55</v>
      </c>
      <c r="I79" s="15" t="n">
        <f aca="false">C79*H79</f>
        <v>110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1100</v>
      </c>
      <c r="R79" s="17" t="n">
        <v>0.2</v>
      </c>
      <c r="S79" s="15" t="n">
        <f aca="false">Q79/(1-R79)</f>
        <v>1375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1478.49462365591</v>
      </c>
    </row>
    <row r="80" s="18" customFormat="true" ht="15" hidden="false" customHeight="true" outlineLevel="0" collapsed="false">
      <c r="A80" s="21" t="s">
        <v>70</v>
      </c>
      <c r="B80" s="13" t="s">
        <v>24</v>
      </c>
      <c r="C80" s="14" t="n">
        <v>8</v>
      </c>
      <c r="D80" s="15" t="n">
        <v>25</v>
      </c>
      <c r="E80" s="15"/>
      <c r="F80" s="15" t="n">
        <f aca="false">+(D80/100*E80)+D80</f>
        <v>25</v>
      </c>
      <c r="G80" s="15"/>
      <c r="H80" s="15" t="n">
        <f aca="false">+F80-(F80/100*G80)</f>
        <v>25</v>
      </c>
      <c r="I80" s="15" t="n">
        <f aca="false">C80*H80</f>
        <v>20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200</v>
      </c>
      <c r="R80" s="17" t="n">
        <v>0.2</v>
      </c>
      <c r="S80" s="15" t="n">
        <f aca="false">Q80/(1-R80)</f>
        <v>25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268.817204301075</v>
      </c>
      <c r="Z80" s="22"/>
    </row>
    <row r="81" s="18" customFormat="true" ht="15" hidden="false" customHeight="true" outlineLevel="0" collapsed="false">
      <c r="A81" s="21" t="s">
        <v>71</v>
      </c>
      <c r="B81" s="13" t="s">
        <v>24</v>
      </c>
      <c r="C81" s="14" t="n">
        <v>23</v>
      </c>
      <c r="D81" s="15" t="n">
        <v>50</v>
      </c>
      <c r="E81" s="15"/>
      <c r="F81" s="15" t="n">
        <f aca="false">+(D81/100*E81)+D81</f>
        <v>50</v>
      </c>
      <c r="G81" s="15"/>
      <c r="H81" s="15" t="n">
        <f aca="false">+F81-(F81/100*G81)</f>
        <v>50</v>
      </c>
      <c r="I81" s="15" t="n">
        <f aca="false">C81*H81</f>
        <v>115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1150</v>
      </c>
      <c r="R81" s="17" t="n">
        <v>0.2</v>
      </c>
      <c r="S81" s="15" t="n">
        <f aca="false">Q81/(1-R81)</f>
        <v>1437.5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1545.69892473118</v>
      </c>
    </row>
    <row r="82" s="18" customFormat="true" ht="15" hidden="false" customHeight="true" outlineLevel="0" collapsed="false">
      <c r="A82" s="21" t="s">
        <v>72</v>
      </c>
      <c r="B82" s="13" t="s">
        <v>24</v>
      </c>
      <c r="C82" s="14" t="n">
        <v>23</v>
      </c>
      <c r="D82" s="15" t="n">
        <v>100</v>
      </c>
      <c r="E82" s="15"/>
      <c r="F82" s="15" t="n">
        <f aca="false">+(D82/100*E82)+D82</f>
        <v>100</v>
      </c>
      <c r="G82" s="15"/>
      <c r="H82" s="15" t="n">
        <f aca="false">+F82-(F82/100*G82)</f>
        <v>100</v>
      </c>
      <c r="I82" s="15" t="n">
        <f aca="false">C82*H82</f>
        <v>230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2300</v>
      </c>
      <c r="R82" s="17" t="n">
        <v>0.2</v>
      </c>
      <c r="S82" s="15" t="n">
        <f aca="false">Q82/(1-R82)</f>
        <v>2875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3091.39784946237</v>
      </c>
    </row>
    <row r="83" s="18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8" customFormat="true" ht="15" hidden="false" customHeight="true" outlineLevel="0" collapsed="false">
      <c r="A84" s="21" t="s">
        <v>77</v>
      </c>
      <c r="B84" s="13" t="s">
        <v>24</v>
      </c>
      <c r="C84" s="14" t="n">
        <v>250</v>
      </c>
      <c r="D84" s="15" t="n">
        <v>35</v>
      </c>
      <c r="E84" s="15"/>
      <c r="F84" s="15" t="n">
        <f aca="false">+(D84/100*E84)+D84</f>
        <v>35</v>
      </c>
      <c r="G84" s="15"/>
      <c r="H84" s="15" t="n">
        <f aca="false">+F84-(F84/100*G84)</f>
        <v>35</v>
      </c>
      <c r="I84" s="15" t="n">
        <f aca="false">C84*H84</f>
        <v>875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8750</v>
      </c>
      <c r="R84" s="17" t="n">
        <v>0.2</v>
      </c>
      <c r="S84" s="15" t="n">
        <f aca="false">Q84/(1-R84)</f>
        <v>10937.5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11760.752688172</v>
      </c>
    </row>
    <row r="85" s="18" customFormat="true" ht="15" hidden="false" customHeight="true" outlineLevel="0" collapsed="false">
      <c r="A85" s="21" t="s">
        <v>78</v>
      </c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8" customFormat="true" ht="15" hidden="false" customHeight="true" outlineLevel="0" collapsed="false">
      <c r="A86" s="21" t="s">
        <v>80</v>
      </c>
      <c r="B86" s="13" t="s">
        <v>24</v>
      </c>
      <c r="C86" s="14" t="n">
        <v>1</v>
      </c>
      <c r="D86" s="15" t="n">
        <v>10000</v>
      </c>
      <c r="E86" s="15"/>
      <c r="F86" s="15" t="n">
        <f aca="false">+(D86/100*E86)+D86</f>
        <v>10000</v>
      </c>
      <c r="G86" s="15"/>
      <c r="H86" s="15" t="n">
        <f aca="false">+F86-(F86/100*G86)</f>
        <v>10000</v>
      </c>
      <c r="I86" s="15" t="n">
        <f aca="false">C86*H86</f>
        <v>1000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10000</v>
      </c>
      <c r="R86" s="17" t="n">
        <v>0.2</v>
      </c>
      <c r="S86" s="15" t="n">
        <f aca="false">Q86/(1-R86)</f>
        <v>1250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13440.8602150538</v>
      </c>
    </row>
    <row r="87" s="18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  <c r="Z90" s="22" t="n">
        <f aca="false">SUM(Y55:Y89)</f>
        <v>113797.043010753</v>
      </c>
    </row>
    <row r="91" s="18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  <c r="Z95" s="22"/>
    </row>
    <row r="96" s="18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  <c r="Z99" s="23" t="n">
        <f aca="false">SUM(Z4:Z98)</f>
        <v>241337.365591398</v>
      </c>
    </row>
    <row r="100" s="18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5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5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5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5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5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5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5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5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5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5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5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5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5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5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5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5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5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5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5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5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5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5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5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5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5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5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5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5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5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5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5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5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5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5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5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5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5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5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5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5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5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5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5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5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pane xSplit="4" ySplit="0" topLeftCell="L1" activePane="topRight" state="frozen"/>
      <selection pane="topLeft" activeCell="A65" activeCellId="0" sqref="A65"/>
      <selection pane="topRigh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5</v>
      </c>
      <c r="B5" s="13" t="s">
        <v>24</v>
      </c>
      <c r="C5" s="14" t="n">
        <v>8</v>
      </c>
      <c r="D5" s="15" t="n">
        <v>130</v>
      </c>
      <c r="E5" s="15"/>
      <c r="F5" s="15" t="n">
        <f aca="false">+(D5/100*E5)+D5</f>
        <v>130</v>
      </c>
      <c r="G5" s="15"/>
      <c r="H5" s="15" t="n">
        <f aca="false">+F5-(F5/100*G5)</f>
        <v>130</v>
      </c>
      <c r="I5" s="15" t="n">
        <f aca="false">C5*H5</f>
        <v>104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040</v>
      </c>
      <c r="R5" s="17" t="n">
        <v>0.2</v>
      </c>
      <c r="S5" s="15" t="n">
        <f aca="false">Q5/(1-R5)</f>
        <v>130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1397.84946236559</v>
      </c>
    </row>
    <row r="6" s="18" customFormat="true" ht="15" hidden="false" customHeight="true" outlineLevel="0" collapsed="false">
      <c r="A6" s="19" t="s">
        <v>26</v>
      </c>
      <c r="B6" s="13" t="s">
        <v>24</v>
      </c>
      <c r="C6" s="14" t="n">
        <v>10</v>
      </c>
      <c r="D6" s="15" t="n">
        <v>15</v>
      </c>
      <c r="E6" s="15"/>
      <c r="F6" s="15" t="n">
        <f aca="false">+(D6/100*E6)+D6</f>
        <v>15</v>
      </c>
      <c r="G6" s="15"/>
      <c r="H6" s="15" t="n">
        <f aca="false">+F6-(F6/100*G6)</f>
        <v>15</v>
      </c>
      <c r="I6" s="15" t="n">
        <f aca="false">C6*H6</f>
        <v>15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50</v>
      </c>
      <c r="R6" s="17" t="n">
        <v>0.2</v>
      </c>
      <c r="S6" s="15" t="n">
        <f aca="false">Q6/(1-R6)</f>
        <v>187.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201.612903225806</v>
      </c>
    </row>
    <row r="7" s="18" customFormat="true" ht="15" hidden="false" customHeight="true" outlineLevel="0" collapsed="false">
      <c r="A7" s="20" t="s">
        <v>27</v>
      </c>
      <c r="B7" s="13" t="s">
        <v>24</v>
      </c>
      <c r="C7" s="14" t="n">
        <v>10</v>
      </c>
      <c r="D7" s="15" t="n">
        <v>12</v>
      </c>
      <c r="E7" s="15"/>
      <c r="F7" s="15" t="n">
        <f aca="false">+(D7/100*E7)+D7</f>
        <v>12</v>
      </c>
      <c r="G7" s="15"/>
      <c r="H7" s="15" t="n">
        <f aca="false">+F7-(F7/100*G7)</f>
        <v>12</v>
      </c>
      <c r="I7" s="15" t="n">
        <f aca="false">C7*H7</f>
        <v>12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20</v>
      </c>
      <c r="R7" s="17" t="n">
        <v>0.2</v>
      </c>
      <c r="S7" s="15" t="n">
        <f aca="false">Q7/(1-R7)</f>
        <v>15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61.290322580645</v>
      </c>
    </row>
    <row r="8" s="18" customFormat="true" ht="15" hidden="false" customHeight="true" outlineLevel="0" collapsed="false">
      <c r="A8" s="20" t="s">
        <v>28</v>
      </c>
      <c r="B8" s="13" t="s">
        <v>24</v>
      </c>
      <c r="C8" s="14" t="n">
        <v>20</v>
      </c>
      <c r="D8" s="15" t="n">
        <v>35</v>
      </c>
      <c r="E8" s="15"/>
      <c r="F8" s="15" t="n">
        <f aca="false">+(D8/100*E8)+D8</f>
        <v>35</v>
      </c>
      <c r="G8" s="15"/>
      <c r="H8" s="15" t="n">
        <f aca="false">+F8-(F8/100*G8)</f>
        <v>35</v>
      </c>
      <c r="I8" s="15" t="n">
        <f aca="false">C8*H8</f>
        <v>70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700</v>
      </c>
      <c r="R8" s="17" t="n">
        <v>0.2</v>
      </c>
      <c r="S8" s="15" t="n">
        <f aca="false">Q8/(1-R8)</f>
        <v>87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940.860215053764</v>
      </c>
    </row>
    <row r="9" s="18" customFormat="true" ht="15" hidden="false" customHeight="true" outlineLevel="0" collapsed="false">
      <c r="A9" s="20" t="s">
        <v>29</v>
      </c>
      <c r="B9" s="13" t="s">
        <v>24</v>
      </c>
      <c r="C9" s="14" t="n">
        <v>6</v>
      </c>
      <c r="D9" s="15" t="n">
        <v>20</v>
      </c>
      <c r="E9" s="15"/>
      <c r="F9" s="15" t="n">
        <f aca="false">+(D9/100*E9)+D9</f>
        <v>20</v>
      </c>
      <c r="G9" s="15"/>
      <c r="H9" s="15" t="n">
        <f aca="false">+F9-(F9/100*G9)</f>
        <v>20</v>
      </c>
      <c r="I9" s="15" t="n">
        <f aca="false">C9*H9</f>
        <v>12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20</v>
      </c>
      <c r="R9" s="17" t="n">
        <v>0.2</v>
      </c>
      <c r="S9" s="15" t="n">
        <f aca="false">Q9/(1-R9)</f>
        <v>15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161.290322580645</v>
      </c>
    </row>
    <row r="10" s="18" customFormat="true" ht="15" hidden="false" customHeight="true" outlineLevel="0" collapsed="false">
      <c r="A10" s="19" t="s">
        <v>30</v>
      </c>
      <c r="B10" s="13" t="s">
        <v>24</v>
      </c>
      <c r="C10" s="14" t="n">
        <v>20</v>
      </c>
      <c r="D10" s="15" t="n">
        <v>30</v>
      </c>
      <c r="E10" s="15"/>
      <c r="F10" s="15" t="n">
        <f aca="false">+(D10/100*E10)+D10</f>
        <v>30</v>
      </c>
      <c r="G10" s="15"/>
      <c r="H10" s="15" t="n">
        <f aca="false">+F10-(F10/100*G10)</f>
        <v>30</v>
      </c>
      <c r="I10" s="15" t="n">
        <f aca="false">C10*H10</f>
        <v>6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600</v>
      </c>
      <c r="R10" s="17" t="n">
        <v>0.2</v>
      </c>
      <c r="S10" s="15" t="n">
        <f aca="false">Q10/(1-R10)</f>
        <v>75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806.451612903226</v>
      </c>
    </row>
    <row r="11" s="18" customFormat="true" ht="15" hidden="false" customHeight="true" outlineLevel="0" collapsed="false">
      <c r="A11" s="21" t="s">
        <v>31</v>
      </c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32</v>
      </c>
      <c r="B12" s="13" t="s">
        <v>24</v>
      </c>
      <c r="C12" s="14" t="n">
        <v>2</v>
      </c>
      <c r="D12" s="15" t="n">
        <v>45</v>
      </c>
      <c r="E12" s="15"/>
      <c r="F12" s="15" t="n">
        <f aca="false">+(D12/100*E12)+D12</f>
        <v>45</v>
      </c>
      <c r="G12" s="15"/>
      <c r="H12" s="15" t="n">
        <f aca="false">+F12-(F12/100*G12)</f>
        <v>45</v>
      </c>
      <c r="I12" s="15" t="n">
        <f aca="false">C12*H12</f>
        <v>9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90</v>
      </c>
      <c r="R12" s="17" t="n">
        <v>0.2</v>
      </c>
      <c r="S12" s="15" t="n">
        <f aca="false">Q12/(1-R12)</f>
        <v>112.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120.967741935484</v>
      </c>
    </row>
    <row r="13" s="18" customFormat="true" ht="15" hidden="false" customHeight="true" outlineLevel="0" collapsed="false">
      <c r="A13" s="21" t="s">
        <v>33</v>
      </c>
      <c r="B13" s="13" t="s">
        <v>24</v>
      </c>
      <c r="C13" s="14" t="n">
        <v>22</v>
      </c>
      <c r="D13" s="15" t="n">
        <v>12</v>
      </c>
      <c r="E13" s="15"/>
      <c r="F13" s="15" t="n">
        <f aca="false">+(D13/100*E13)+D13</f>
        <v>12</v>
      </c>
      <c r="G13" s="15"/>
      <c r="H13" s="15" t="n">
        <f aca="false">+F13-(F13/100*G13)</f>
        <v>12</v>
      </c>
      <c r="I13" s="15" t="n">
        <f aca="false">C13*H13</f>
        <v>264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64</v>
      </c>
      <c r="R13" s="17" t="n">
        <v>0.2</v>
      </c>
      <c r="S13" s="15" t="n">
        <f aca="false">Q13/(1-R13)</f>
        <v>33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354.838709677419</v>
      </c>
    </row>
    <row r="14" s="18" customFormat="true" ht="15" hidden="false" customHeight="true" outlineLevel="0" collapsed="false">
      <c r="A14" s="21" t="s">
        <v>34</v>
      </c>
      <c r="B14" s="13" t="s">
        <v>24</v>
      </c>
      <c r="C14" s="14" t="n">
        <v>2</v>
      </c>
      <c r="D14" s="15" t="n">
        <v>250</v>
      </c>
      <c r="E14" s="15"/>
      <c r="F14" s="15" t="n">
        <f aca="false">+(D14/100*E14)+D14</f>
        <v>250</v>
      </c>
      <c r="G14" s="15"/>
      <c r="H14" s="15" t="n">
        <f aca="false">+F14-(F14/100*G14)</f>
        <v>250</v>
      </c>
      <c r="I14" s="15" t="n">
        <f aca="false">C14*H14</f>
        <v>50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500</v>
      </c>
      <c r="R14" s="17" t="n">
        <v>0.2</v>
      </c>
      <c r="S14" s="15" t="n">
        <f aca="false">Q14/(1-R14)</f>
        <v>62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672.043010752688</v>
      </c>
    </row>
    <row r="15" s="18" customFormat="true" ht="15" hidden="false" customHeight="true" outlineLevel="0" collapsed="false">
      <c r="A15" s="21" t="s">
        <v>35</v>
      </c>
      <c r="B15" s="13" t="s">
        <v>24</v>
      </c>
      <c r="C15" s="14" t="n">
        <v>3</v>
      </c>
      <c r="D15" s="15" t="n">
        <v>450</v>
      </c>
      <c r="E15" s="15"/>
      <c r="F15" s="15" t="n">
        <f aca="false">+(D15/100*E15)+D15</f>
        <v>450</v>
      </c>
      <c r="G15" s="15"/>
      <c r="H15" s="15" t="n">
        <f aca="false">+F15-(F15/100*G15)</f>
        <v>450</v>
      </c>
      <c r="I15" s="15" t="n">
        <f aca="false">C15*H15</f>
        <v>135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1350</v>
      </c>
      <c r="R15" s="17" t="n">
        <v>0.2</v>
      </c>
      <c r="S15" s="15" t="n">
        <f aca="false">Q15/(1-R15)</f>
        <v>1687.5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1814.51612903226</v>
      </c>
    </row>
    <row r="16" s="18" customFormat="true" ht="15" hidden="false" customHeight="true" outlineLevel="0" collapsed="false">
      <c r="A16" s="21" t="s">
        <v>36</v>
      </c>
      <c r="B16" s="13" t="s">
        <v>24</v>
      </c>
      <c r="C16" s="14" t="n">
        <v>6</v>
      </c>
      <c r="D16" s="15" t="n">
        <v>120</v>
      </c>
      <c r="E16" s="15"/>
      <c r="F16" s="15" t="n">
        <f aca="false">+(D16/100*E16)+D16</f>
        <v>120</v>
      </c>
      <c r="G16" s="15"/>
      <c r="H16" s="15" t="n">
        <f aca="false">+F16-(F16/100*G16)</f>
        <v>120</v>
      </c>
      <c r="I16" s="15" t="n">
        <f aca="false">C16*H16</f>
        <v>72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720</v>
      </c>
      <c r="R16" s="17" t="n">
        <v>0.2</v>
      </c>
      <c r="S16" s="15" t="n">
        <f aca="false">Q16/(1-R16)</f>
        <v>90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967.741935483871</v>
      </c>
    </row>
    <row r="17" s="18" customFormat="true" ht="15" hidden="false" customHeight="true" outlineLevel="0" collapsed="false">
      <c r="A17" s="21" t="s">
        <v>37</v>
      </c>
      <c r="B17" s="13" t="s">
        <v>24</v>
      </c>
      <c r="C17" s="14" t="n">
        <v>25</v>
      </c>
      <c r="D17" s="15" t="n">
        <v>50</v>
      </c>
      <c r="E17" s="15"/>
      <c r="F17" s="15" t="n">
        <f aca="false">+(D17/100*E17)+D17</f>
        <v>50</v>
      </c>
      <c r="G17" s="15"/>
      <c r="H17" s="15" t="n">
        <f aca="false">+F17-(F17/100*G17)</f>
        <v>50</v>
      </c>
      <c r="I17" s="15" t="n">
        <f aca="false">C17*H17</f>
        <v>125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250</v>
      </c>
      <c r="R17" s="17" t="n">
        <v>0.2</v>
      </c>
      <c r="S17" s="15" t="n">
        <f aca="false">Q17/(1-R17)</f>
        <v>1562.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1680.10752688172</v>
      </c>
    </row>
    <row r="18" s="18" customFormat="true" ht="15" hidden="false" customHeight="true" outlineLevel="0" collapsed="false">
      <c r="A18" s="21" t="s">
        <v>38</v>
      </c>
      <c r="B18" s="13" t="s">
        <v>24</v>
      </c>
      <c r="C18" s="14" t="n">
        <v>3</v>
      </c>
      <c r="D18" s="15" t="n">
        <v>110</v>
      </c>
      <c r="E18" s="15"/>
      <c r="F18" s="15" t="n">
        <f aca="false">+(D18/100*E18)+D18</f>
        <v>110</v>
      </c>
      <c r="G18" s="15"/>
      <c r="H18" s="15" t="n">
        <f aca="false">+F18-(F18/100*G18)</f>
        <v>110</v>
      </c>
      <c r="I18" s="15" t="n">
        <f aca="false">C18*H18</f>
        <v>33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330</v>
      </c>
      <c r="R18" s="17" t="n">
        <v>0.2</v>
      </c>
      <c r="S18" s="15" t="n">
        <f aca="false">Q18/(1-R18)</f>
        <v>412.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443.548387096774</v>
      </c>
    </row>
    <row r="19" s="18" customFormat="true" ht="15" hidden="false" customHeight="true" outlineLevel="0" collapsed="false">
      <c r="A19" s="21" t="s">
        <v>39</v>
      </c>
      <c r="B19" s="13" t="s">
        <v>24</v>
      </c>
      <c r="C19" s="14" t="n">
        <v>25</v>
      </c>
      <c r="D19" s="15" t="n">
        <v>20</v>
      </c>
      <c r="E19" s="15"/>
      <c r="F19" s="15" t="n">
        <f aca="false">+(D19/100*E19)+D19</f>
        <v>20</v>
      </c>
      <c r="G19" s="15"/>
      <c r="H19" s="15" t="n">
        <f aca="false">+F19-(F19/100*G19)</f>
        <v>20</v>
      </c>
      <c r="I19" s="15" t="n">
        <f aca="false">C19*H19</f>
        <v>5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500</v>
      </c>
      <c r="R19" s="17" t="n">
        <v>0.2</v>
      </c>
      <c r="S19" s="15" t="n">
        <f aca="false">Q19/(1-R19)</f>
        <v>625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672.043010752688</v>
      </c>
    </row>
    <row r="20" s="18" customFormat="true" ht="15" hidden="false" customHeight="true" outlineLevel="0" collapsed="false">
      <c r="A20" s="21" t="s">
        <v>40</v>
      </c>
      <c r="B20" s="13" t="s">
        <v>24</v>
      </c>
      <c r="C20" s="14" t="n">
        <v>80</v>
      </c>
      <c r="D20" s="15" t="n">
        <v>8</v>
      </c>
      <c r="E20" s="15"/>
      <c r="F20" s="15" t="n">
        <f aca="false">+(D20/100*E20)+D20</f>
        <v>8</v>
      </c>
      <c r="G20" s="15"/>
      <c r="H20" s="15" t="n">
        <f aca="false">+F20-(F20/100*G20)</f>
        <v>8</v>
      </c>
      <c r="I20" s="15" t="n">
        <f aca="false">C20*H20</f>
        <v>64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640</v>
      </c>
      <c r="R20" s="17" t="n">
        <v>0.2</v>
      </c>
      <c r="S20" s="15" t="n">
        <f aca="false">Q20/(1-R20)</f>
        <v>80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860.215053763441</v>
      </c>
      <c r="Z20" s="22"/>
    </row>
    <row r="21" s="18" customFormat="true" ht="15" hidden="false" customHeight="true" outlineLevel="0" collapsed="false">
      <c r="A21" s="21" t="s">
        <v>41</v>
      </c>
      <c r="B21" s="13" t="s">
        <v>24</v>
      </c>
      <c r="C21" s="14" t="n">
        <v>3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75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75</v>
      </c>
      <c r="R21" s="17" t="n">
        <v>0.2</v>
      </c>
      <c r="S21" s="15" t="n">
        <f aca="false">Q21/(1-R21)</f>
        <v>93.7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100.806451612903</v>
      </c>
    </row>
    <row r="22" s="18" customFormat="true" ht="15" hidden="false" customHeight="true" outlineLevel="0" collapsed="false">
      <c r="A22" s="21" t="s">
        <v>42</v>
      </c>
      <c r="B22" s="13" t="s">
        <v>24</v>
      </c>
      <c r="C22" s="14" t="n">
        <v>3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75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75</v>
      </c>
      <c r="R22" s="17" t="n">
        <v>0.2</v>
      </c>
      <c r="S22" s="15" t="n">
        <f aca="false">Q22/(1-R22)</f>
        <v>93.7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100.806451612903</v>
      </c>
    </row>
    <row r="23" s="18" customFormat="true" ht="15" hidden="false" customHeight="true" outlineLevel="0" collapsed="false">
      <c r="A23" s="21" t="s">
        <v>43</v>
      </c>
      <c r="B23" s="13" t="s">
        <v>24</v>
      </c>
      <c r="C23" s="14" t="n">
        <v>3</v>
      </c>
      <c r="D23" s="15" t="n">
        <v>115</v>
      </c>
      <c r="E23" s="15"/>
      <c r="F23" s="15" t="n">
        <f aca="false">+(D23/100*E23)+D23</f>
        <v>115</v>
      </c>
      <c r="G23" s="15"/>
      <c r="H23" s="15" t="n">
        <f aca="false">+F23-(F23/100*G23)</f>
        <v>115</v>
      </c>
      <c r="I23" s="15" t="n">
        <f aca="false">C23*H23</f>
        <v>345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345</v>
      </c>
      <c r="R23" s="17" t="n">
        <v>0.2</v>
      </c>
      <c r="S23" s="15" t="n">
        <f aca="false">Q23/(1-R23)</f>
        <v>431.25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463.709677419355</v>
      </c>
    </row>
    <row r="24" s="18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8" customFormat="true" ht="15" hidden="false" customHeight="true" outlineLevel="0" collapsed="false">
      <c r="A25" s="21" t="s">
        <v>45</v>
      </c>
      <c r="B25" s="13" t="s">
        <v>24</v>
      </c>
      <c r="C25" s="14" t="n">
        <v>2</v>
      </c>
      <c r="D25" s="15" t="n">
        <v>2000</v>
      </c>
      <c r="E25" s="15"/>
      <c r="F25" s="15" t="n">
        <f aca="false">+(D25/100*E25)+D25</f>
        <v>2000</v>
      </c>
      <c r="G25" s="15"/>
      <c r="H25" s="15" t="n">
        <f aca="false">+F25-(F25/100*G25)</f>
        <v>2000</v>
      </c>
      <c r="I25" s="15" t="n">
        <f aca="false">C25*H25</f>
        <v>40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4000</v>
      </c>
      <c r="R25" s="17" t="n">
        <v>0.2</v>
      </c>
      <c r="S25" s="15" t="n">
        <f aca="false">Q25/(1-R25)</f>
        <v>50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5376.34408602151</v>
      </c>
    </row>
    <row r="26" s="18" customFormat="true" ht="15" hidden="false" customHeight="true" outlineLevel="0" collapsed="false">
      <c r="A26" s="21" t="s">
        <v>46</v>
      </c>
      <c r="B26" s="13" t="s">
        <v>24</v>
      </c>
      <c r="C26" s="14" t="n">
        <v>1</v>
      </c>
      <c r="D26" s="15" t="n">
        <v>5600</v>
      </c>
      <c r="E26" s="15"/>
      <c r="F26" s="15" t="n">
        <f aca="false">+(D26/100*E26)+D26</f>
        <v>5600</v>
      </c>
      <c r="G26" s="15"/>
      <c r="H26" s="15" t="n">
        <f aca="false">+F26-(F26/100*G26)</f>
        <v>5600</v>
      </c>
      <c r="I26" s="15" t="n">
        <f aca="false">C26*H26</f>
        <v>56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5600</v>
      </c>
      <c r="R26" s="17" t="n">
        <v>0.2</v>
      </c>
      <c r="S26" s="15" t="n">
        <f aca="false">Q26/(1-R26)</f>
        <v>700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7526.88172043011</v>
      </c>
    </row>
    <row r="27" s="18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8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8" customFormat="true" ht="15" hidden="false" customHeight="true" outlineLevel="0" collapsed="false">
      <c r="A29" s="21" t="s">
        <v>47</v>
      </c>
      <c r="B29" s="13" t="s">
        <v>24</v>
      </c>
      <c r="C29" s="14" t="n">
        <v>10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5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500</v>
      </c>
      <c r="R29" s="17" t="n">
        <v>0.2</v>
      </c>
      <c r="S29" s="15" t="n">
        <f aca="false">Q29/(1-R29)</f>
        <v>625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672.043010752688</v>
      </c>
    </row>
    <row r="30" s="18" customFormat="true" ht="15" hidden="false" customHeight="true" outlineLevel="0" collapsed="false">
      <c r="A30" s="21" t="s">
        <v>48</v>
      </c>
      <c r="B30" s="13" t="s">
        <v>24</v>
      </c>
      <c r="C30" s="14" t="n">
        <v>1</v>
      </c>
      <c r="D30" s="15" t="n">
        <v>2500</v>
      </c>
      <c r="E30" s="15"/>
      <c r="F30" s="15" t="n">
        <f aca="false">+(D30/100*E30)+D30</f>
        <v>2500</v>
      </c>
      <c r="G30" s="15"/>
      <c r="H30" s="15" t="n">
        <f aca="false">+F30-(F30/100*G30)</f>
        <v>2500</v>
      </c>
      <c r="I30" s="15" t="n">
        <f aca="false">C30*H30</f>
        <v>25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500</v>
      </c>
      <c r="R30" s="17" t="n">
        <v>0.2</v>
      </c>
      <c r="S30" s="15" t="n">
        <f aca="false">Q30/(1-R30)</f>
        <v>312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3360.21505376344</v>
      </c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49</v>
      </c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8" customFormat="true" ht="15" hidden="false" customHeight="true" outlineLevel="0" collapsed="false">
      <c r="A33" s="21" t="s">
        <v>50</v>
      </c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8" customFormat="true" ht="15" hidden="false" customHeight="true" outlineLevel="0" collapsed="false">
      <c r="A34" s="21" t="s">
        <v>51</v>
      </c>
      <c r="B34" s="13" t="s">
        <v>24</v>
      </c>
      <c r="C34" s="14" t="n">
        <v>1</v>
      </c>
      <c r="D34" s="15" t="n">
        <v>2200</v>
      </c>
      <c r="E34" s="15"/>
      <c r="F34" s="15" t="n">
        <f aca="false">+(D34/100*E34)+D34</f>
        <v>2200</v>
      </c>
      <c r="G34" s="15"/>
      <c r="H34" s="15" t="n">
        <f aca="false">+F34-(F34/100*G34)</f>
        <v>2200</v>
      </c>
      <c r="I34" s="15" t="n">
        <f aca="false">C34*H34</f>
        <v>22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2200</v>
      </c>
      <c r="R34" s="17" t="n">
        <v>0.2</v>
      </c>
      <c r="S34" s="15" t="n">
        <f aca="false">Q34/(1-R34)</f>
        <v>27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2956.98924731183</v>
      </c>
    </row>
    <row r="35" s="18" customFormat="true" ht="15" hidden="false" customHeight="true" outlineLevel="0" collapsed="false">
      <c r="A35" s="21" t="s">
        <v>52</v>
      </c>
      <c r="B35" s="13" t="s">
        <v>24</v>
      </c>
      <c r="C35" s="14" t="n">
        <v>1</v>
      </c>
      <c r="D35" s="15" t="n">
        <v>6550</v>
      </c>
      <c r="E35" s="15"/>
      <c r="F35" s="15" t="n">
        <f aca="false">+(D35/100*E35)+D35</f>
        <v>6550</v>
      </c>
      <c r="G35" s="15"/>
      <c r="H35" s="15" t="n">
        <f aca="false">+F35-(F35/100*G35)</f>
        <v>6550</v>
      </c>
      <c r="I35" s="15" t="n">
        <f aca="false">C35*H35</f>
        <v>655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6550</v>
      </c>
      <c r="R35" s="17" t="n">
        <v>0.2</v>
      </c>
      <c r="S35" s="15" t="n">
        <f aca="false">Q35/(1-R35)</f>
        <v>8187.5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8803.76344086022</v>
      </c>
    </row>
    <row r="36" s="18" customFormat="true" ht="15" hidden="false" customHeight="true" outlineLevel="0" collapsed="false">
      <c r="A36" s="21" t="s">
        <v>53</v>
      </c>
      <c r="B36" s="13" t="s">
        <v>24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8" customFormat="true" ht="15" hidden="false" customHeight="true" outlineLevel="0" collapsed="false">
      <c r="A37" s="21" t="s">
        <v>54</v>
      </c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8" customFormat="true" ht="15" hidden="false" customHeight="true" outlineLevel="0" collapsed="false">
      <c r="A38" s="21" t="s">
        <v>55</v>
      </c>
      <c r="B38" s="13" t="s">
        <v>24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8" customFormat="true" ht="15" hidden="false" customHeight="true" outlineLevel="0" collapsed="false">
      <c r="A39" s="21" t="s">
        <v>56</v>
      </c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8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57</v>
      </c>
      <c r="B41" s="13" t="s">
        <v>24</v>
      </c>
      <c r="C41" s="14" t="n">
        <v>1</v>
      </c>
      <c r="D41" s="15" t="n">
        <v>1500</v>
      </c>
      <c r="E41" s="15"/>
      <c r="F41" s="15" t="n">
        <f aca="false">+(D41/100*E41)+D41</f>
        <v>1500</v>
      </c>
      <c r="G41" s="15"/>
      <c r="H41" s="15" t="n">
        <f aca="false">+F41-(F41/100*G41)</f>
        <v>1500</v>
      </c>
      <c r="I41" s="15" t="n">
        <f aca="false">C41*H41</f>
        <v>15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500</v>
      </c>
      <c r="R41" s="17" t="n">
        <v>0.2</v>
      </c>
      <c r="S41" s="15" t="n">
        <f aca="false">Q41/(1-R41)</f>
        <v>1875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2016.12903225806</v>
      </c>
    </row>
    <row r="42" s="18" customFormat="true" ht="15" hidden="false" customHeight="true" outlineLevel="0" collapsed="false">
      <c r="A42" s="21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21" t="s">
        <v>58</v>
      </c>
      <c r="B43" s="13" t="s">
        <v>24</v>
      </c>
      <c r="C43" s="14"/>
      <c r="D43" s="15" t="n">
        <v>350</v>
      </c>
      <c r="E43" s="15"/>
      <c r="F43" s="15" t="n">
        <f aca="false">+(D43/100*E43)+D43</f>
        <v>350</v>
      </c>
      <c r="G43" s="15"/>
      <c r="H43" s="15" t="n">
        <f aca="false">+F43-(F43/100*G43)</f>
        <v>35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8" customFormat="true" ht="15" hidden="false" customHeight="true" outlineLevel="0" collapsed="false">
      <c r="A46" s="2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8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8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  <c r="Z52" s="22" t="n">
        <f aca="false">SUM(Y4:Y52)</f>
        <v>42633.064516129</v>
      </c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22"/>
    </row>
    <row r="54" s="18" customFormat="true" ht="15" hidden="false" customHeight="true" outlineLevel="0" collapsed="false">
      <c r="A54" s="9" t="s">
        <v>59</v>
      </c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8" customFormat="true" ht="15" hidden="false" customHeight="true" outlineLevel="0" collapsed="false">
      <c r="A55" s="21" t="s">
        <v>60</v>
      </c>
      <c r="B55" s="13" t="s">
        <v>24</v>
      </c>
      <c r="C55" s="14" t="n">
        <v>20</v>
      </c>
      <c r="D55" s="15" t="n">
        <v>30</v>
      </c>
      <c r="E55" s="15"/>
      <c r="F55" s="15" t="n">
        <f aca="false">+(D55/100*E55)+D55</f>
        <v>30</v>
      </c>
      <c r="G55" s="15"/>
      <c r="H55" s="15" t="n">
        <f aca="false">+F55-(F55/100*G55)</f>
        <v>30</v>
      </c>
      <c r="I55" s="15" t="n">
        <f aca="false">C55*H55</f>
        <v>60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600</v>
      </c>
      <c r="R55" s="17" t="n">
        <v>0.2</v>
      </c>
      <c r="S55" s="15" t="n">
        <f aca="false">Q55/(1-R55)</f>
        <v>75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806.451612903226</v>
      </c>
    </row>
    <row r="56" s="18" customFormat="true" ht="15" hidden="false" customHeight="true" outlineLevel="0" collapsed="false">
      <c r="A56" s="21" t="s">
        <v>61</v>
      </c>
      <c r="B56" s="13" t="s">
        <v>24</v>
      </c>
      <c r="C56" s="14" t="n">
        <v>60</v>
      </c>
      <c r="D56" s="15" t="n">
        <v>30</v>
      </c>
      <c r="E56" s="15"/>
      <c r="F56" s="15" t="n">
        <f aca="false">+(D56/100*E56)+D56</f>
        <v>30</v>
      </c>
      <c r="G56" s="15"/>
      <c r="H56" s="15" t="n">
        <f aca="false">+F56-(F56/100*G56)</f>
        <v>30</v>
      </c>
      <c r="I56" s="15" t="n">
        <f aca="false">C56*H56</f>
        <v>18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1800</v>
      </c>
      <c r="R56" s="17" t="n">
        <v>0.2</v>
      </c>
      <c r="S56" s="15" t="n">
        <f aca="false">Q56/(1-R56)</f>
        <v>225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2419.35483870968</v>
      </c>
    </row>
    <row r="57" s="18" customFormat="true" ht="15" hidden="false" customHeight="true" outlineLevel="0" collapsed="false">
      <c r="A57" s="21" t="s">
        <v>62</v>
      </c>
      <c r="B57" s="13" t="s">
        <v>24</v>
      </c>
      <c r="C57" s="14" t="n">
        <v>190</v>
      </c>
      <c r="D57" s="15" t="n">
        <v>30</v>
      </c>
      <c r="E57" s="15"/>
      <c r="F57" s="15" t="n">
        <f aca="false">+(D57/100*E57)+D57</f>
        <v>30</v>
      </c>
      <c r="G57" s="15"/>
      <c r="H57" s="15" t="n">
        <f aca="false">+F57-(F57/100*G57)</f>
        <v>30</v>
      </c>
      <c r="I57" s="15" t="n">
        <f aca="false">C57*H57</f>
        <v>570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5700</v>
      </c>
      <c r="R57" s="17" t="n">
        <v>0.2</v>
      </c>
      <c r="S57" s="15" t="n">
        <f aca="false">Q57/(1-R57)</f>
        <v>7125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7661.29032258065</v>
      </c>
    </row>
    <row r="58" s="18" customFormat="true" ht="15" hidden="false" customHeight="true" outlineLevel="0" collapsed="false">
      <c r="A58" s="21" t="s">
        <v>63</v>
      </c>
      <c r="B58" s="13" t="s">
        <v>24</v>
      </c>
      <c r="C58" s="14"/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8" customFormat="true" ht="15" hidden="false" customHeight="true" outlineLevel="0" collapsed="false">
      <c r="A59" s="21" t="s">
        <v>64</v>
      </c>
      <c r="B59" s="13" t="s">
        <v>24</v>
      </c>
      <c r="C59" s="14"/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8" customFormat="true" ht="15" hidden="false" customHeight="true" outlineLevel="0" collapsed="false">
      <c r="A60" s="21" t="s">
        <v>18</v>
      </c>
      <c r="B60" s="13" t="s">
        <v>24</v>
      </c>
      <c r="C60" s="14"/>
      <c r="D60" s="15" t="n">
        <v>0.65</v>
      </c>
      <c r="E60" s="15"/>
      <c r="F60" s="15" t="n">
        <f aca="false">+(D60/100*E60)+D60</f>
        <v>0.65</v>
      </c>
      <c r="G60" s="15"/>
      <c r="H60" s="15" t="n">
        <f aca="false">+F60-(F60/100*G60)</f>
        <v>0.65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8" customFormat="true" ht="15" hidden="false" customHeight="true" outlineLevel="0" collapsed="false">
      <c r="A61" s="21" t="s">
        <v>65</v>
      </c>
      <c r="B61" s="13" t="s">
        <v>24</v>
      </c>
      <c r="C61" s="14" t="n">
        <v>16</v>
      </c>
      <c r="D61" s="15" t="n">
        <v>30</v>
      </c>
      <c r="E61" s="15"/>
      <c r="F61" s="15" t="n">
        <f aca="false">+(D61/100*E61)+D61</f>
        <v>30</v>
      </c>
      <c r="G61" s="15"/>
      <c r="H61" s="15" t="n">
        <f aca="false">+F61-(F61/100*G61)</f>
        <v>30</v>
      </c>
      <c r="I61" s="15" t="n">
        <f aca="false">C61*H61</f>
        <v>48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480</v>
      </c>
      <c r="R61" s="17" t="n">
        <v>0.2</v>
      </c>
      <c r="S61" s="15" t="n">
        <f aca="false">Q61/(1-R61)</f>
        <v>60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645.161290322581</v>
      </c>
    </row>
    <row r="62" s="18" customFormat="true" ht="15" hidden="false" customHeight="true" outlineLevel="0" collapsed="false">
      <c r="A62" s="21" t="s">
        <v>66</v>
      </c>
      <c r="B62" s="13" t="s">
        <v>24</v>
      </c>
      <c r="C62" s="14" t="n">
        <v>4</v>
      </c>
      <c r="D62" s="15" t="n">
        <v>30</v>
      </c>
      <c r="E62" s="15"/>
      <c r="F62" s="15" t="n">
        <f aca="false">+(D62/100*E62)+D62</f>
        <v>30</v>
      </c>
      <c r="G62" s="15"/>
      <c r="H62" s="15" t="n">
        <f aca="false">+F62-(F62/100*G62)</f>
        <v>30</v>
      </c>
      <c r="I62" s="15" t="n">
        <f aca="false">C62*H62</f>
        <v>12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120</v>
      </c>
      <c r="R62" s="17" t="n">
        <v>0.2</v>
      </c>
      <c r="S62" s="15" t="n">
        <f aca="false">Q62/(1-R62)</f>
        <v>15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161.290322580645</v>
      </c>
    </row>
    <row r="63" s="18" customFormat="true" ht="15" hidden="false" customHeight="true" outlineLevel="0" collapsed="false">
      <c r="A63" s="21" t="s">
        <v>67</v>
      </c>
      <c r="B63" s="13" t="s">
        <v>24</v>
      </c>
      <c r="C63" s="14"/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8" customFormat="true" ht="15" hidden="false" customHeight="true" outlineLevel="0" collapsed="false">
      <c r="A64" s="21" t="s">
        <v>68</v>
      </c>
      <c r="B64" s="13" t="s">
        <v>24</v>
      </c>
      <c r="C64" s="14" t="n">
        <v>32</v>
      </c>
      <c r="D64" s="15" t="n">
        <v>30</v>
      </c>
      <c r="E64" s="15"/>
      <c r="F64" s="15" t="n">
        <f aca="false">+(D64/100*E64)+D64</f>
        <v>30</v>
      </c>
      <c r="G64" s="15"/>
      <c r="H64" s="15" t="n">
        <f aca="false">+F64-(F64/100*G64)</f>
        <v>30</v>
      </c>
      <c r="I64" s="15" t="n">
        <f aca="false">C64*H64</f>
        <v>96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960</v>
      </c>
      <c r="R64" s="17" t="n">
        <v>0.2</v>
      </c>
      <c r="S64" s="15" t="n">
        <f aca="false">Q64/(1-R64)</f>
        <v>120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1290.32258064516</v>
      </c>
    </row>
    <row r="65" s="18" customFormat="true" ht="15" hidden="false" customHeight="true" outlineLevel="0" collapsed="false">
      <c r="A65" s="21" t="s">
        <v>69</v>
      </c>
      <c r="B65" s="13" t="s">
        <v>24</v>
      </c>
      <c r="C65" s="14"/>
      <c r="D65" s="15" t="n">
        <v>0.55</v>
      </c>
      <c r="E65" s="15"/>
      <c r="F65" s="15" t="n">
        <f aca="false">+(D65/100*E65)+D65</f>
        <v>0.55</v>
      </c>
      <c r="G65" s="15"/>
      <c r="H65" s="15" t="n">
        <f aca="false">+F65-(F65/100*G65)</f>
        <v>0.55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8" customFormat="true" ht="15" hidden="false" customHeight="true" outlineLevel="0" collapsed="false">
      <c r="A66" s="21" t="s">
        <v>70</v>
      </c>
      <c r="B66" s="13" t="s">
        <v>24</v>
      </c>
      <c r="C66" s="14"/>
      <c r="D66" s="15" t="n">
        <v>25</v>
      </c>
      <c r="E66" s="15"/>
      <c r="F66" s="15" t="n">
        <f aca="false">+(D66/100*E66)+D66</f>
        <v>25</v>
      </c>
      <c r="G66" s="15"/>
      <c r="H66" s="15" t="n">
        <f aca="false">+F66-(F66/100*G66)</f>
        <v>25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8" customFormat="true" ht="15" hidden="false" customHeight="true" outlineLevel="0" collapsed="false">
      <c r="A67" s="21" t="s">
        <v>71</v>
      </c>
      <c r="B67" s="13" t="s">
        <v>24</v>
      </c>
      <c r="C67" s="14"/>
      <c r="D67" s="15" t="n">
        <v>50</v>
      </c>
      <c r="E67" s="15"/>
      <c r="F67" s="15" t="n">
        <f aca="false">+(D67/100*E67)+D67</f>
        <v>50</v>
      </c>
      <c r="G67" s="15"/>
      <c r="H67" s="15" t="n">
        <f aca="false">+F67-(F67/100*G67)</f>
        <v>5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8" customFormat="true" ht="15" hidden="false" customHeight="true" outlineLevel="0" collapsed="false">
      <c r="A68" s="21" t="s">
        <v>72</v>
      </c>
      <c r="B68" s="13" t="s">
        <v>24</v>
      </c>
      <c r="C68" s="14"/>
      <c r="D68" s="15" t="n">
        <v>100</v>
      </c>
      <c r="E68" s="15"/>
      <c r="F68" s="15" t="n">
        <f aca="false">+(D68/100*E68)+D68</f>
        <v>100</v>
      </c>
      <c r="G68" s="15"/>
      <c r="H68" s="15" t="n">
        <f aca="false">+F68-(F68/100*G68)</f>
        <v>10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  <c r="Z69" s="22"/>
    </row>
    <row r="70" s="18" customFormat="true" ht="15" hidden="false" customHeight="true" outlineLevel="0" collapsed="false">
      <c r="A70" s="9" t="s">
        <v>73</v>
      </c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8" customFormat="true" ht="15" hidden="false" customHeight="true" outlineLevel="0" collapsed="false">
      <c r="A72" s="21" t="s">
        <v>74</v>
      </c>
      <c r="B72" s="13" t="s">
        <v>24</v>
      </c>
      <c r="C72" s="14" t="n">
        <v>240</v>
      </c>
      <c r="D72" s="15" t="n">
        <v>30</v>
      </c>
      <c r="E72" s="15"/>
      <c r="F72" s="15" t="n">
        <f aca="false">+(D72/100*E72)+D72</f>
        <v>30</v>
      </c>
      <c r="G72" s="15"/>
      <c r="H72" s="15" t="n">
        <f aca="false">+F72-(F72/100*G72)</f>
        <v>30</v>
      </c>
      <c r="I72" s="15" t="n">
        <f aca="false">C72*H72</f>
        <v>720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7200</v>
      </c>
      <c r="R72" s="17" t="n">
        <v>0.2</v>
      </c>
      <c r="S72" s="15" t="n">
        <f aca="false">Q72/(1-R72)</f>
        <v>900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9677.41935483871</v>
      </c>
    </row>
    <row r="73" s="18" customFormat="true" ht="15" hidden="false" customHeight="true" outlineLevel="0" collapsed="false">
      <c r="A73" s="21" t="s">
        <v>75</v>
      </c>
      <c r="B73" s="13" t="s">
        <v>24</v>
      </c>
      <c r="C73" s="14" t="n">
        <v>40</v>
      </c>
      <c r="D73" s="15" t="n">
        <v>25</v>
      </c>
      <c r="E73" s="15"/>
      <c r="F73" s="15" t="n">
        <f aca="false">+(D73/100*E73)+D73</f>
        <v>25</v>
      </c>
      <c r="G73" s="15"/>
      <c r="H73" s="15" t="n">
        <f aca="false">+F73-(F73/100*G73)</f>
        <v>25</v>
      </c>
      <c r="I73" s="15" t="n">
        <f aca="false">C73*H73</f>
        <v>100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1000</v>
      </c>
      <c r="R73" s="17" t="n">
        <v>0.2</v>
      </c>
      <c r="S73" s="15" t="n">
        <f aca="false">Q73/(1-R73)</f>
        <v>125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1344.08602150538</v>
      </c>
    </row>
    <row r="74" s="18" customFormat="true" ht="15" hidden="false" customHeight="true" outlineLevel="0" collapsed="false">
      <c r="A74" s="21" t="s">
        <v>69</v>
      </c>
      <c r="B74" s="13" t="s">
        <v>24</v>
      </c>
      <c r="C74" s="14" t="n">
        <v>1000</v>
      </c>
      <c r="D74" s="15" t="n">
        <v>0.65</v>
      </c>
      <c r="E74" s="15"/>
      <c r="F74" s="15" t="n">
        <f aca="false">+(D74/100*E74)+D74</f>
        <v>0.65</v>
      </c>
      <c r="G74" s="15"/>
      <c r="H74" s="15" t="n">
        <f aca="false">+F74-(F74/100*G74)</f>
        <v>0.65</v>
      </c>
      <c r="I74" s="15" t="n">
        <f aca="false">C74*H74</f>
        <v>65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650</v>
      </c>
      <c r="R74" s="17" t="n">
        <v>0.2</v>
      </c>
      <c r="S74" s="15" t="n">
        <f aca="false">Q74/(1-R74)</f>
        <v>812.5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873.655913978495</v>
      </c>
    </row>
    <row r="75" s="18" customFormat="true" ht="15" hidden="false" customHeight="true" outlineLevel="0" collapsed="false">
      <c r="A75" s="21" t="s">
        <v>71</v>
      </c>
      <c r="B75" s="13" t="s">
        <v>24</v>
      </c>
      <c r="C75" s="14" t="n">
        <v>30</v>
      </c>
      <c r="D75" s="15" t="n">
        <v>50</v>
      </c>
      <c r="E75" s="15"/>
      <c r="F75" s="15" t="n">
        <f aca="false">+(D75/100*E75)+D75</f>
        <v>50</v>
      </c>
      <c r="G75" s="15"/>
      <c r="H75" s="15" t="n">
        <f aca="false">+F75-(F75/100*G75)</f>
        <v>50</v>
      </c>
      <c r="I75" s="15" t="n">
        <f aca="false">C75*H75</f>
        <v>150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1500</v>
      </c>
      <c r="R75" s="17" t="n">
        <v>0.2</v>
      </c>
      <c r="S75" s="15" t="n">
        <f aca="false">Q75/(1-R75)</f>
        <v>1875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2016.12903225806</v>
      </c>
    </row>
    <row r="76" s="18" customFormat="true" ht="15" hidden="false" customHeight="true" outlineLevel="0" collapsed="false">
      <c r="A76" s="21" t="s">
        <v>72</v>
      </c>
      <c r="B76" s="13" t="s">
        <v>24</v>
      </c>
      <c r="C76" s="14" t="n">
        <v>30</v>
      </c>
      <c r="D76" s="15" t="n">
        <v>100</v>
      </c>
      <c r="E76" s="15"/>
      <c r="F76" s="15" t="n">
        <f aca="false">+(D76/100*E76)+D76</f>
        <v>100</v>
      </c>
      <c r="G76" s="15"/>
      <c r="H76" s="15" t="n">
        <f aca="false">+F76-(F76/100*G76)</f>
        <v>100</v>
      </c>
      <c r="I76" s="15" t="n">
        <f aca="false">C76*H76</f>
        <v>300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3000</v>
      </c>
      <c r="R76" s="17" t="n">
        <v>0.2</v>
      </c>
      <c r="S76" s="15" t="n">
        <f aca="false">Q76/(1-R76)</f>
        <v>375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4032.25806451613</v>
      </c>
    </row>
    <row r="77" s="18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8" customFormat="true" ht="15" hidden="false" customHeight="true" outlineLevel="0" collapsed="false">
      <c r="A78" s="21" t="s">
        <v>76</v>
      </c>
      <c r="B78" s="13" t="s">
        <v>24</v>
      </c>
      <c r="C78" s="14" t="n">
        <v>70</v>
      </c>
      <c r="D78" s="15" t="n">
        <v>45</v>
      </c>
      <c r="E78" s="15"/>
      <c r="F78" s="15" t="n">
        <f aca="false">+(D78/100*E78)+D78</f>
        <v>45</v>
      </c>
      <c r="G78" s="15"/>
      <c r="H78" s="15" t="n">
        <f aca="false">+F78-(F78/100*G78)</f>
        <v>45</v>
      </c>
      <c r="I78" s="15" t="n">
        <f aca="false">C78*H78</f>
        <v>315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3150</v>
      </c>
      <c r="R78" s="17" t="n">
        <v>0.2</v>
      </c>
      <c r="S78" s="15" t="n">
        <f aca="false">Q78/(1-R78)</f>
        <v>3937.5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4233.87096774194</v>
      </c>
      <c r="Z78" s="22"/>
    </row>
    <row r="79" s="18" customFormat="true" ht="15" hidden="false" customHeight="true" outlineLevel="0" collapsed="false">
      <c r="A79" s="21" t="s">
        <v>69</v>
      </c>
      <c r="B79" s="13" t="s">
        <v>24</v>
      </c>
      <c r="C79" s="14" t="n">
        <v>800</v>
      </c>
      <c r="D79" s="15" t="n">
        <v>0.55</v>
      </c>
      <c r="E79" s="15"/>
      <c r="F79" s="15" t="n">
        <f aca="false">+(D79/100*E79)+D79</f>
        <v>0.55</v>
      </c>
      <c r="G79" s="15"/>
      <c r="H79" s="15" t="n">
        <f aca="false">+F79-(F79/100*G79)</f>
        <v>0.55</v>
      </c>
      <c r="I79" s="15" t="n">
        <f aca="false">C79*H79</f>
        <v>44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440</v>
      </c>
      <c r="R79" s="17" t="n">
        <v>0.2</v>
      </c>
      <c r="S79" s="15" t="n">
        <f aca="false">Q79/(1-R79)</f>
        <v>55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591.397849462366</v>
      </c>
    </row>
    <row r="80" s="18" customFormat="true" ht="15" hidden="false" customHeight="true" outlineLevel="0" collapsed="false">
      <c r="A80" s="21" t="s">
        <v>70</v>
      </c>
      <c r="B80" s="13" t="s">
        <v>24</v>
      </c>
      <c r="C80" s="14" t="n">
        <v>8</v>
      </c>
      <c r="D80" s="15" t="n">
        <v>25</v>
      </c>
      <c r="E80" s="15"/>
      <c r="F80" s="15" t="n">
        <f aca="false">+(D80/100*E80)+D80</f>
        <v>25</v>
      </c>
      <c r="G80" s="15"/>
      <c r="H80" s="15" t="n">
        <f aca="false">+F80-(F80/100*G80)</f>
        <v>25</v>
      </c>
      <c r="I80" s="15" t="n">
        <f aca="false">C80*H80</f>
        <v>20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200</v>
      </c>
      <c r="R80" s="17" t="n">
        <v>0.2</v>
      </c>
      <c r="S80" s="15" t="n">
        <f aca="false">Q80/(1-R80)</f>
        <v>25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268.817204301075</v>
      </c>
      <c r="Z80" s="22"/>
    </row>
    <row r="81" s="18" customFormat="true" ht="15" hidden="false" customHeight="true" outlineLevel="0" collapsed="false">
      <c r="A81" s="21" t="s">
        <v>71</v>
      </c>
      <c r="B81" s="13" t="s">
        <v>24</v>
      </c>
      <c r="C81" s="14" t="n">
        <v>10</v>
      </c>
      <c r="D81" s="15" t="n">
        <v>50</v>
      </c>
      <c r="E81" s="15"/>
      <c r="F81" s="15" t="n">
        <f aca="false">+(D81/100*E81)+D81</f>
        <v>50</v>
      </c>
      <c r="G81" s="15"/>
      <c r="H81" s="15" t="n">
        <f aca="false">+F81-(F81/100*G81)</f>
        <v>50</v>
      </c>
      <c r="I81" s="15" t="n">
        <f aca="false">C81*H81</f>
        <v>50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500</v>
      </c>
      <c r="R81" s="17" t="n">
        <v>0.2</v>
      </c>
      <c r="S81" s="15" t="n">
        <f aca="false">Q81/(1-R81)</f>
        <v>625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672.043010752688</v>
      </c>
    </row>
    <row r="82" s="18" customFormat="true" ht="15" hidden="false" customHeight="true" outlineLevel="0" collapsed="false">
      <c r="A82" s="21" t="s">
        <v>72</v>
      </c>
      <c r="B82" s="13" t="s">
        <v>24</v>
      </c>
      <c r="C82" s="14" t="n">
        <v>10</v>
      </c>
      <c r="D82" s="15" t="n">
        <v>100</v>
      </c>
      <c r="E82" s="15"/>
      <c r="F82" s="15" t="n">
        <f aca="false">+(D82/100*E82)+D82</f>
        <v>100</v>
      </c>
      <c r="G82" s="15"/>
      <c r="H82" s="15" t="n">
        <f aca="false">+F82-(F82/100*G82)</f>
        <v>100</v>
      </c>
      <c r="I82" s="15" t="n">
        <f aca="false">C82*H82</f>
        <v>100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1000</v>
      </c>
      <c r="R82" s="17" t="n">
        <v>0.2</v>
      </c>
      <c r="S82" s="15" t="n">
        <f aca="false">Q82/(1-R82)</f>
        <v>125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1344.08602150538</v>
      </c>
    </row>
    <row r="83" s="18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8" customFormat="true" ht="15" hidden="false" customHeight="true" outlineLevel="0" collapsed="false">
      <c r="A84" s="21" t="s">
        <v>77</v>
      </c>
      <c r="B84" s="13" t="s">
        <v>24</v>
      </c>
      <c r="C84" s="14" t="n">
        <v>120</v>
      </c>
      <c r="D84" s="15" t="n">
        <v>35</v>
      </c>
      <c r="E84" s="15"/>
      <c r="F84" s="15" t="n">
        <f aca="false">+(D84/100*E84)+D84</f>
        <v>35</v>
      </c>
      <c r="G84" s="15"/>
      <c r="H84" s="15" t="n">
        <f aca="false">+F84-(F84/100*G84)</f>
        <v>35</v>
      </c>
      <c r="I84" s="15" t="n">
        <f aca="false">C84*H84</f>
        <v>420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4200</v>
      </c>
      <c r="R84" s="17" t="n">
        <v>0.2</v>
      </c>
      <c r="S84" s="15" t="n">
        <f aca="false">Q84/(1-R84)</f>
        <v>525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5645.16129032258</v>
      </c>
    </row>
    <row r="85" s="18" customFormat="true" ht="15" hidden="false" customHeight="true" outlineLevel="0" collapsed="false">
      <c r="A85" s="21" t="s">
        <v>78</v>
      </c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8" customFormat="true" ht="15" hidden="false" customHeight="true" outlineLevel="0" collapsed="false">
      <c r="A86" s="21" t="s">
        <v>79</v>
      </c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8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  <c r="Z90" s="22" t="n">
        <f aca="false">SUM(Y55:Y89)</f>
        <v>43682.7956989247</v>
      </c>
    </row>
    <row r="91" s="18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  <c r="Z95" s="22"/>
    </row>
    <row r="96" s="18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  <c r="Z99" s="23" t="n">
        <f aca="false">SUM(Z4:Z98)</f>
        <v>86315.8602150538</v>
      </c>
    </row>
    <row r="100" s="18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5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5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5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5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pane xSplit="4" ySplit="0" topLeftCell="U1" activePane="topRight" state="frozen"/>
      <selection pane="topLeft" activeCell="A118" activeCellId="0" sqref="A118"/>
      <selection pane="topRight" activeCell="Y5" activeCellId="0" sqref="Y5:Y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5</v>
      </c>
      <c r="B5" s="13" t="s">
        <v>24</v>
      </c>
      <c r="C5" s="14" t="n">
        <v>14</v>
      </c>
      <c r="D5" s="15" t="n">
        <v>130</v>
      </c>
      <c r="E5" s="15"/>
      <c r="F5" s="15" t="n">
        <f aca="false">+(D5/100*E5)+D5</f>
        <v>130</v>
      </c>
      <c r="G5" s="15"/>
      <c r="H5" s="15" t="n">
        <f aca="false">+F5-(F5/100*G5)</f>
        <v>130</v>
      </c>
      <c r="I5" s="15" t="n">
        <f aca="false">C5*H5</f>
        <v>182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820</v>
      </c>
      <c r="R5" s="17" t="n">
        <v>0.2</v>
      </c>
      <c r="S5" s="15" t="n">
        <f aca="false">Q5/(1-R5)</f>
        <v>227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2446.23655913979</v>
      </c>
    </row>
    <row r="6" s="18" customFormat="true" ht="15" hidden="false" customHeight="true" outlineLevel="0" collapsed="false">
      <c r="A6" s="19" t="s">
        <v>26</v>
      </c>
      <c r="B6" s="13" t="s">
        <v>24</v>
      </c>
      <c r="C6" s="14" t="n">
        <v>8</v>
      </c>
      <c r="D6" s="15" t="n">
        <v>15</v>
      </c>
      <c r="E6" s="15"/>
      <c r="F6" s="15" t="n">
        <f aca="false">+(D6/100*E6)+D6</f>
        <v>15</v>
      </c>
      <c r="G6" s="15"/>
      <c r="H6" s="15" t="n">
        <f aca="false">+F6-(F6/100*G6)</f>
        <v>15</v>
      </c>
      <c r="I6" s="15" t="n">
        <f aca="false">C6*H6</f>
        <v>12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20</v>
      </c>
      <c r="R6" s="17" t="n">
        <v>0.2</v>
      </c>
      <c r="S6" s="15" t="n">
        <f aca="false">Q6/(1-R6)</f>
        <v>15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161.290322580645</v>
      </c>
    </row>
    <row r="7" s="18" customFormat="true" ht="15" hidden="false" customHeight="true" outlineLevel="0" collapsed="false">
      <c r="A7" s="20" t="s">
        <v>27</v>
      </c>
      <c r="B7" s="13" t="s">
        <v>24</v>
      </c>
      <c r="C7" s="14" t="n">
        <v>8</v>
      </c>
      <c r="D7" s="15" t="n">
        <v>12</v>
      </c>
      <c r="E7" s="15"/>
      <c r="F7" s="15" t="n">
        <f aca="false">+(D7/100*E7)+D7</f>
        <v>12</v>
      </c>
      <c r="G7" s="15"/>
      <c r="H7" s="15" t="n">
        <f aca="false">+F7-(F7/100*G7)</f>
        <v>12</v>
      </c>
      <c r="I7" s="15" t="n">
        <f aca="false">C7*H7</f>
        <v>96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96</v>
      </c>
      <c r="R7" s="17" t="n">
        <v>0.2</v>
      </c>
      <c r="S7" s="15" t="n">
        <f aca="false">Q7/(1-R7)</f>
        <v>12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29.032258064516</v>
      </c>
    </row>
    <row r="8" s="18" customFormat="true" ht="15" hidden="false" customHeight="true" outlineLevel="0" collapsed="false">
      <c r="A8" s="20" t="s">
        <v>28</v>
      </c>
      <c r="B8" s="13" t="s">
        <v>24</v>
      </c>
      <c r="C8" s="14" t="n">
        <v>30</v>
      </c>
      <c r="D8" s="15" t="n">
        <v>35</v>
      </c>
      <c r="E8" s="15"/>
      <c r="F8" s="15" t="n">
        <f aca="false">+(D8/100*E8)+D8</f>
        <v>35</v>
      </c>
      <c r="G8" s="15"/>
      <c r="H8" s="15" t="n">
        <f aca="false">+F8-(F8/100*G8)</f>
        <v>35</v>
      </c>
      <c r="I8" s="15" t="n">
        <f aca="false">C8*H8</f>
        <v>105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050</v>
      </c>
      <c r="R8" s="17" t="n">
        <v>0.2</v>
      </c>
      <c r="S8" s="15" t="n">
        <f aca="false">Q8/(1-R8)</f>
        <v>1312.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1411.29032258065</v>
      </c>
    </row>
    <row r="9" s="18" customFormat="true" ht="15" hidden="false" customHeight="true" outlineLevel="0" collapsed="false">
      <c r="A9" s="20" t="s">
        <v>29</v>
      </c>
      <c r="B9" s="13" t="s">
        <v>24</v>
      </c>
      <c r="C9" s="14" t="n">
        <v>2</v>
      </c>
      <c r="D9" s="15" t="n">
        <v>20</v>
      </c>
      <c r="E9" s="15"/>
      <c r="F9" s="15" t="n">
        <f aca="false">+(D9/100*E9)+D9</f>
        <v>20</v>
      </c>
      <c r="G9" s="15"/>
      <c r="H9" s="15" t="n">
        <f aca="false">+F9-(F9/100*G9)</f>
        <v>20</v>
      </c>
      <c r="I9" s="15" t="n">
        <f aca="false">C9*H9</f>
        <v>4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40</v>
      </c>
      <c r="R9" s="17" t="n">
        <v>0.2</v>
      </c>
      <c r="S9" s="15" t="n">
        <f aca="false">Q9/(1-R9)</f>
        <v>5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53.7634408602151</v>
      </c>
    </row>
    <row r="10" s="18" customFormat="true" ht="15" hidden="false" customHeight="true" outlineLevel="0" collapsed="false">
      <c r="A10" s="19" t="s">
        <v>30</v>
      </c>
      <c r="B10" s="13" t="s">
        <v>24</v>
      </c>
      <c r="C10" s="14" t="n">
        <v>30</v>
      </c>
      <c r="D10" s="15" t="n">
        <v>30</v>
      </c>
      <c r="E10" s="15"/>
      <c r="F10" s="15" t="n">
        <f aca="false">+(D10/100*E10)+D10</f>
        <v>30</v>
      </c>
      <c r="G10" s="15"/>
      <c r="H10" s="15" t="n">
        <f aca="false">+F10-(F10/100*G10)</f>
        <v>30</v>
      </c>
      <c r="I10" s="15" t="n">
        <f aca="false">C10*H10</f>
        <v>9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900</v>
      </c>
      <c r="R10" s="17" t="n">
        <v>0.2</v>
      </c>
      <c r="S10" s="15" t="n">
        <f aca="false">Q10/(1-R10)</f>
        <v>1125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1209.67741935484</v>
      </c>
    </row>
    <row r="11" s="18" customFormat="true" ht="15" hidden="false" customHeight="true" outlineLevel="0" collapsed="false">
      <c r="A11" s="21" t="s">
        <v>31</v>
      </c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32</v>
      </c>
      <c r="B12" s="13" t="s">
        <v>24</v>
      </c>
      <c r="C12" s="14" t="n">
        <v>4</v>
      </c>
      <c r="D12" s="15" t="n">
        <v>45</v>
      </c>
      <c r="E12" s="15"/>
      <c r="F12" s="15" t="n">
        <f aca="false">+(D12/100*E12)+D12</f>
        <v>45</v>
      </c>
      <c r="G12" s="15"/>
      <c r="H12" s="15" t="n">
        <f aca="false">+F12-(F12/100*G12)</f>
        <v>45</v>
      </c>
      <c r="I12" s="15" t="n">
        <f aca="false">C12*H12</f>
        <v>18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80</v>
      </c>
      <c r="R12" s="17" t="n">
        <v>0.2</v>
      </c>
      <c r="S12" s="15" t="n">
        <f aca="false">Q12/(1-R12)</f>
        <v>22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241.935483870968</v>
      </c>
    </row>
    <row r="13" s="18" customFormat="true" ht="15" hidden="false" customHeight="true" outlineLevel="0" collapsed="false">
      <c r="A13" s="21" t="s">
        <v>33</v>
      </c>
      <c r="B13" s="13" t="s">
        <v>24</v>
      </c>
      <c r="C13" s="14" t="n">
        <v>34</v>
      </c>
      <c r="D13" s="15" t="n">
        <v>12</v>
      </c>
      <c r="E13" s="15"/>
      <c r="F13" s="15" t="n">
        <f aca="false">+(D13/100*E13)+D13</f>
        <v>12</v>
      </c>
      <c r="G13" s="15"/>
      <c r="H13" s="15" t="n">
        <f aca="false">+F13-(F13/100*G13)</f>
        <v>12</v>
      </c>
      <c r="I13" s="15" t="n">
        <f aca="false">C13*H13</f>
        <v>408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408</v>
      </c>
      <c r="R13" s="17" t="n">
        <v>0.2</v>
      </c>
      <c r="S13" s="15" t="n">
        <f aca="false">Q13/(1-R13)</f>
        <v>51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548.387096774194</v>
      </c>
    </row>
    <row r="14" s="18" customFormat="true" ht="15" hidden="false" customHeight="true" outlineLevel="0" collapsed="false">
      <c r="A14" s="21" t="s">
        <v>34</v>
      </c>
      <c r="B14" s="13" t="s">
        <v>24</v>
      </c>
      <c r="C14" s="14" t="n">
        <v>1</v>
      </c>
      <c r="D14" s="15" t="n">
        <v>250</v>
      </c>
      <c r="E14" s="15"/>
      <c r="F14" s="15" t="n">
        <f aca="false">+(D14/100*E14)+D14</f>
        <v>250</v>
      </c>
      <c r="G14" s="15"/>
      <c r="H14" s="15" t="n">
        <f aca="false">+F14-(F14/100*G14)</f>
        <v>250</v>
      </c>
      <c r="I14" s="15" t="n">
        <f aca="false">C14*H14</f>
        <v>25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250</v>
      </c>
      <c r="R14" s="17" t="n">
        <v>0.2</v>
      </c>
      <c r="S14" s="15" t="n">
        <f aca="false">Q14/(1-R14)</f>
        <v>312.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336.021505376344</v>
      </c>
    </row>
    <row r="15" s="18" customFormat="true" ht="15" hidden="false" customHeight="true" outlineLevel="0" collapsed="false">
      <c r="A15" s="21" t="s">
        <v>35</v>
      </c>
      <c r="B15" s="13" t="s">
        <v>24</v>
      </c>
      <c r="C15" s="14" t="n">
        <v>2</v>
      </c>
      <c r="D15" s="15" t="n">
        <v>450</v>
      </c>
      <c r="E15" s="15"/>
      <c r="F15" s="15" t="n">
        <f aca="false">+(D15/100*E15)+D15</f>
        <v>450</v>
      </c>
      <c r="G15" s="15"/>
      <c r="H15" s="15" t="n">
        <f aca="false">+F15-(F15/100*G15)</f>
        <v>450</v>
      </c>
      <c r="I15" s="15" t="n">
        <f aca="false">C15*H15</f>
        <v>9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900</v>
      </c>
      <c r="R15" s="17" t="n">
        <v>0.2</v>
      </c>
      <c r="S15" s="15" t="n">
        <f aca="false">Q15/(1-R15)</f>
        <v>1125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1209.67741935484</v>
      </c>
    </row>
    <row r="16" s="18" customFormat="true" ht="15" hidden="false" customHeight="true" outlineLevel="0" collapsed="false">
      <c r="A16" s="21" t="s">
        <v>36</v>
      </c>
      <c r="B16" s="13" t="s">
        <v>24</v>
      </c>
      <c r="C16" s="14" t="n">
        <v>12</v>
      </c>
      <c r="D16" s="15" t="n">
        <v>120</v>
      </c>
      <c r="E16" s="15"/>
      <c r="F16" s="15" t="n">
        <f aca="false">+(D16/100*E16)+D16</f>
        <v>120</v>
      </c>
      <c r="G16" s="15"/>
      <c r="H16" s="15" t="n">
        <f aca="false">+F16-(F16/100*G16)</f>
        <v>120</v>
      </c>
      <c r="I16" s="15" t="n">
        <f aca="false">C16*H16</f>
        <v>144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440</v>
      </c>
      <c r="R16" s="17" t="n">
        <v>0.2</v>
      </c>
      <c r="S16" s="15" t="n">
        <f aca="false">Q16/(1-R16)</f>
        <v>180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1935.48387096774</v>
      </c>
    </row>
    <row r="17" s="18" customFormat="true" ht="15" hidden="false" customHeight="true" outlineLevel="0" collapsed="false">
      <c r="A17" s="21" t="s">
        <v>37</v>
      </c>
      <c r="B17" s="13" t="s">
        <v>24</v>
      </c>
      <c r="C17" s="14" t="n">
        <v>25</v>
      </c>
      <c r="D17" s="15" t="n">
        <v>50</v>
      </c>
      <c r="E17" s="15"/>
      <c r="F17" s="15" t="n">
        <f aca="false">+(D17/100*E17)+D17</f>
        <v>50</v>
      </c>
      <c r="G17" s="15"/>
      <c r="H17" s="15" t="n">
        <f aca="false">+F17-(F17/100*G17)</f>
        <v>50</v>
      </c>
      <c r="I17" s="15" t="n">
        <f aca="false">C17*H17</f>
        <v>125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250</v>
      </c>
      <c r="R17" s="17" t="n">
        <v>0.2</v>
      </c>
      <c r="S17" s="15" t="n">
        <f aca="false">Q17/(1-R17)</f>
        <v>1562.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1680.10752688172</v>
      </c>
    </row>
    <row r="18" s="18" customFormat="true" ht="15" hidden="false" customHeight="true" outlineLevel="0" collapsed="false">
      <c r="A18" s="21" t="s">
        <v>38</v>
      </c>
      <c r="B18" s="13" t="s">
        <v>24</v>
      </c>
      <c r="C18" s="14" t="n">
        <v>16</v>
      </c>
      <c r="D18" s="15" t="n">
        <v>110</v>
      </c>
      <c r="E18" s="15"/>
      <c r="F18" s="15" t="n">
        <f aca="false">+(D18/100*E18)+D18</f>
        <v>110</v>
      </c>
      <c r="G18" s="15"/>
      <c r="H18" s="15" t="n">
        <f aca="false">+F18-(F18/100*G18)</f>
        <v>110</v>
      </c>
      <c r="I18" s="15" t="n">
        <f aca="false">C18*H18</f>
        <v>176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760</v>
      </c>
      <c r="R18" s="17" t="n">
        <v>0.2</v>
      </c>
      <c r="S18" s="15" t="n">
        <f aca="false">Q18/(1-R18)</f>
        <v>220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2365.59139784946</v>
      </c>
    </row>
    <row r="19" s="18" customFormat="true" ht="15" hidden="false" customHeight="true" outlineLevel="0" collapsed="false">
      <c r="A19" s="21" t="s">
        <v>39</v>
      </c>
      <c r="B19" s="13" t="s">
        <v>24</v>
      </c>
      <c r="C19" s="14" t="n">
        <v>30</v>
      </c>
      <c r="D19" s="15" t="n">
        <v>20</v>
      </c>
      <c r="E19" s="15"/>
      <c r="F19" s="15" t="n">
        <f aca="false">+(D19/100*E19)+D19</f>
        <v>20</v>
      </c>
      <c r="G19" s="15"/>
      <c r="H19" s="15" t="n">
        <f aca="false">+F19-(F19/100*G19)</f>
        <v>20</v>
      </c>
      <c r="I19" s="15" t="n">
        <f aca="false">C19*H19</f>
        <v>6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600</v>
      </c>
      <c r="R19" s="17" t="n">
        <v>0.2</v>
      </c>
      <c r="S19" s="15" t="n">
        <f aca="false">Q19/(1-R19)</f>
        <v>75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806.451612903226</v>
      </c>
    </row>
    <row r="20" s="18" customFormat="true" ht="15" hidden="false" customHeight="true" outlineLevel="0" collapsed="false">
      <c r="A20" s="21" t="s">
        <v>40</v>
      </c>
      <c r="B20" s="13" t="s">
        <v>24</v>
      </c>
      <c r="C20" s="14" t="n">
        <v>80</v>
      </c>
      <c r="D20" s="15" t="n">
        <v>8</v>
      </c>
      <c r="E20" s="15"/>
      <c r="F20" s="15" t="n">
        <f aca="false">+(D20/100*E20)+D20</f>
        <v>8</v>
      </c>
      <c r="G20" s="15"/>
      <c r="H20" s="15" t="n">
        <f aca="false">+F20-(F20/100*G20)</f>
        <v>8</v>
      </c>
      <c r="I20" s="15" t="n">
        <f aca="false">C20*H20</f>
        <v>64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640</v>
      </c>
      <c r="R20" s="17" t="n">
        <v>0.2</v>
      </c>
      <c r="S20" s="15" t="n">
        <f aca="false">Q20/(1-R20)</f>
        <v>80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860.215053763441</v>
      </c>
      <c r="Z20" s="22"/>
    </row>
    <row r="21" s="18" customFormat="true" ht="15" hidden="false" customHeight="true" outlineLevel="0" collapsed="false">
      <c r="A21" s="21" t="s">
        <v>41</v>
      </c>
      <c r="B21" s="13" t="s">
        <v>24</v>
      </c>
      <c r="C21" s="14" t="n">
        <v>4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1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00</v>
      </c>
      <c r="R21" s="17" t="n">
        <v>0.2</v>
      </c>
      <c r="S21" s="15" t="n">
        <f aca="false">Q21/(1-R21)</f>
        <v>12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134.408602150538</v>
      </c>
    </row>
    <row r="22" s="18" customFormat="true" ht="15" hidden="false" customHeight="true" outlineLevel="0" collapsed="false">
      <c r="A22" s="21" t="s">
        <v>42</v>
      </c>
      <c r="B22" s="13" t="s">
        <v>24</v>
      </c>
      <c r="C22" s="14" t="n">
        <v>4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00</v>
      </c>
      <c r="R22" s="17" t="n">
        <v>0.2</v>
      </c>
      <c r="S22" s="15" t="n">
        <f aca="false">Q22/(1-R22)</f>
        <v>12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134.408602150538</v>
      </c>
    </row>
    <row r="23" s="18" customFormat="true" ht="15" hidden="false" customHeight="true" outlineLevel="0" collapsed="false">
      <c r="A23" s="21" t="s">
        <v>43</v>
      </c>
      <c r="B23" s="13" t="s">
        <v>24</v>
      </c>
      <c r="C23" s="14" t="n">
        <v>4</v>
      </c>
      <c r="D23" s="15" t="n">
        <v>115</v>
      </c>
      <c r="E23" s="15"/>
      <c r="F23" s="15" t="n">
        <f aca="false">+(D23/100*E23)+D23</f>
        <v>115</v>
      </c>
      <c r="G23" s="15"/>
      <c r="H23" s="15" t="n">
        <f aca="false">+F23-(F23/100*G23)</f>
        <v>115</v>
      </c>
      <c r="I23" s="15" t="n">
        <f aca="false">C23*H23</f>
        <v>46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60</v>
      </c>
      <c r="R23" s="17" t="n">
        <v>0.2</v>
      </c>
      <c r="S23" s="15" t="n">
        <f aca="false">Q23/(1-R23)</f>
        <v>575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618.279569892473</v>
      </c>
    </row>
    <row r="24" s="18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8" customFormat="true" ht="15" hidden="false" customHeight="true" outlineLevel="0" collapsed="false">
      <c r="A25" s="21" t="s">
        <v>45</v>
      </c>
      <c r="B25" s="13" t="s">
        <v>24</v>
      </c>
      <c r="C25" s="14" t="n">
        <v>2</v>
      </c>
      <c r="D25" s="15" t="n">
        <v>2000</v>
      </c>
      <c r="E25" s="15"/>
      <c r="F25" s="15" t="n">
        <f aca="false">+(D25/100*E25)+D25</f>
        <v>2000</v>
      </c>
      <c r="G25" s="15"/>
      <c r="H25" s="15" t="n">
        <f aca="false">+F25-(F25/100*G25)</f>
        <v>2000</v>
      </c>
      <c r="I25" s="15" t="n">
        <f aca="false">C25*H25</f>
        <v>40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4000</v>
      </c>
      <c r="R25" s="17" t="n">
        <v>0.2</v>
      </c>
      <c r="S25" s="15" t="n">
        <f aca="false">Q25/(1-R25)</f>
        <v>50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5376.34408602151</v>
      </c>
    </row>
    <row r="26" s="18" customFormat="true" ht="15" hidden="false" customHeight="true" outlineLevel="0" collapsed="false">
      <c r="A26" s="21" t="s">
        <v>46</v>
      </c>
      <c r="B26" s="13" t="s">
        <v>24</v>
      </c>
      <c r="C26" s="14" t="n">
        <v>1</v>
      </c>
      <c r="D26" s="15" t="n">
        <v>7400</v>
      </c>
      <c r="E26" s="15"/>
      <c r="F26" s="15" t="n">
        <f aca="false">+(D26/100*E26)+D26</f>
        <v>7400</v>
      </c>
      <c r="G26" s="15"/>
      <c r="H26" s="15" t="n">
        <f aca="false">+F26-(F26/100*G26)</f>
        <v>7400</v>
      </c>
      <c r="I26" s="15" t="n">
        <f aca="false">C26*H26</f>
        <v>74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7400</v>
      </c>
      <c r="R26" s="17" t="n">
        <v>0.2</v>
      </c>
      <c r="S26" s="15" t="n">
        <f aca="false">Q26/(1-R26)</f>
        <v>925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9946.23655913979</v>
      </c>
    </row>
    <row r="27" s="18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8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8" customFormat="true" ht="15" hidden="false" customHeight="true" outlineLevel="0" collapsed="false">
      <c r="A29" s="21" t="s">
        <v>47</v>
      </c>
      <c r="B29" s="13" t="s">
        <v>24</v>
      </c>
      <c r="C29" s="14" t="n">
        <v>18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9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900</v>
      </c>
      <c r="R29" s="17" t="n">
        <v>0.2</v>
      </c>
      <c r="S29" s="15" t="n">
        <f aca="false">Q29/(1-R29)</f>
        <v>1125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1209.67741935484</v>
      </c>
    </row>
    <row r="30" s="18" customFormat="true" ht="15" hidden="false" customHeight="true" outlineLevel="0" collapsed="false">
      <c r="A30" s="21" t="s">
        <v>48</v>
      </c>
      <c r="B30" s="13" t="s">
        <v>24</v>
      </c>
      <c r="C30" s="14" t="n">
        <v>1</v>
      </c>
      <c r="D30" s="15" t="n">
        <v>2500</v>
      </c>
      <c r="E30" s="15"/>
      <c r="F30" s="15" t="n">
        <f aca="false">+(D30/100*E30)+D30</f>
        <v>2500</v>
      </c>
      <c r="G30" s="15"/>
      <c r="H30" s="15" t="n">
        <f aca="false">+F30-(F30/100*G30)</f>
        <v>2500</v>
      </c>
      <c r="I30" s="15" t="n">
        <f aca="false">C30*H30</f>
        <v>25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500</v>
      </c>
      <c r="R30" s="17" t="n">
        <v>0.2</v>
      </c>
      <c r="S30" s="15" t="n">
        <f aca="false">Q30/(1-R30)</f>
        <v>312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3360.21505376344</v>
      </c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49</v>
      </c>
      <c r="B32" s="13" t="s">
        <v>24</v>
      </c>
      <c r="C32" s="14" t="n">
        <v>1</v>
      </c>
      <c r="D32" s="15" t="n">
        <v>600</v>
      </c>
      <c r="E32" s="15"/>
      <c r="F32" s="15" t="n">
        <f aca="false">+(D32/100*E32)+D32</f>
        <v>600</v>
      </c>
      <c r="G32" s="15"/>
      <c r="H32" s="15" t="n">
        <f aca="false">+F32-(F32/100*G32)</f>
        <v>600</v>
      </c>
      <c r="I32" s="15" t="n">
        <f aca="false">C32*H32</f>
        <v>6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600</v>
      </c>
      <c r="R32" s="17" t="n">
        <v>0.2</v>
      </c>
      <c r="S32" s="15" t="n">
        <f aca="false">Q32/(1-R32)</f>
        <v>75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806.451612903226</v>
      </c>
    </row>
    <row r="33" s="18" customFormat="true" ht="15" hidden="false" customHeight="true" outlineLevel="0" collapsed="false">
      <c r="A33" s="21" t="s">
        <v>50</v>
      </c>
      <c r="B33" s="13" t="s">
        <v>24</v>
      </c>
      <c r="C33" s="14" t="n">
        <v>1</v>
      </c>
      <c r="D33" s="15" t="n">
        <v>1800</v>
      </c>
      <c r="E33" s="15"/>
      <c r="F33" s="15" t="n">
        <f aca="false">+(D33/100*E33)+D33</f>
        <v>1800</v>
      </c>
      <c r="G33" s="15"/>
      <c r="H33" s="15" t="n">
        <f aca="false">+F33-(F33/100*G33)</f>
        <v>1800</v>
      </c>
      <c r="I33" s="15" t="n">
        <f aca="false">C33*H33</f>
        <v>18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800</v>
      </c>
      <c r="R33" s="17" t="n">
        <v>0.2</v>
      </c>
      <c r="S33" s="15" t="n">
        <f aca="false">Q33/(1-R33)</f>
        <v>22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2419.35483870968</v>
      </c>
    </row>
    <row r="34" s="18" customFormat="true" ht="15" hidden="false" customHeight="true" outlineLevel="0" collapsed="false">
      <c r="A34" s="21" t="s">
        <v>51</v>
      </c>
      <c r="B34" s="13" t="s">
        <v>24</v>
      </c>
      <c r="C34" s="14" t="n">
        <v>1</v>
      </c>
      <c r="D34" s="15" t="n">
        <v>2200</v>
      </c>
      <c r="E34" s="15"/>
      <c r="F34" s="15" t="n">
        <f aca="false">+(D34/100*E34)+D34</f>
        <v>2200</v>
      </c>
      <c r="G34" s="15"/>
      <c r="H34" s="15" t="n">
        <f aca="false">+F34-(F34/100*G34)</f>
        <v>2200</v>
      </c>
      <c r="I34" s="15" t="n">
        <f aca="false">C34*H34</f>
        <v>22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2200</v>
      </c>
      <c r="R34" s="17" t="n">
        <v>0.2</v>
      </c>
      <c r="S34" s="15" t="n">
        <f aca="false">Q34/(1-R34)</f>
        <v>27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2956.98924731183</v>
      </c>
    </row>
    <row r="35" s="18" customFormat="true" ht="15" hidden="false" customHeight="true" outlineLevel="0" collapsed="false">
      <c r="A35" s="21" t="s">
        <v>52</v>
      </c>
      <c r="B35" s="13" t="s">
        <v>24</v>
      </c>
      <c r="C35" s="14" t="n">
        <v>1</v>
      </c>
      <c r="D35" s="15" t="n">
        <v>7800</v>
      </c>
      <c r="E35" s="15"/>
      <c r="F35" s="15" t="n">
        <f aca="false">+(D35/100*E35)+D35</f>
        <v>7800</v>
      </c>
      <c r="G35" s="15"/>
      <c r="H35" s="15" t="n">
        <f aca="false">+F35-(F35/100*G35)</f>
        <v>7800</v>
      </c>
      <c r="I35" s="15" t="n">
        <f aca="false">C35*H35</f>
        <v>78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7800</v>
      </c>
      <c r="R35" s="17" t="n">
        <v>0.2</v>
      </c>
      <c r="S35" s="15" t="n">
        <f aca="false">Q35/(1-R35)</f>
        <v>975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10483.8709677419</v>
      </c>
    </row>
    <row r="36" s="18" customFormat="true" ht="15" hidden="false" customHeight="true" outlineLevel="0" collapsed="false">
      <c r="A36" s="21" t="s">
        <v>53</v>
      </c>
      <c r="B36" s="13" t="s">
        <v>24</v>
      </c>
      <c r="C36" s="14" t="n">
        <v>1</v>
      </c>
      <c r="D36" s="15" t="n">
        <v>11150</v>
      </c>
      <c r="E36" s="15"/>
      <c r="F36" s="15" t="n">
        <f aca="false">+(D36/100*E36)+D36</f>
        <v>11150</v>
      </c>
      <c r="G36" s="15"/>
      <c r="H36" s="15" t="n">
        <f aca="false">+F36-(F36/100*G36)</f>
        <v>11150</v>
      </c>
      <c r="I36" s="15" t="n">
        <f aca="false">C36*H36</f>
        <v>1115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11150</v>
      </c>
      <c r="R36" s="17" t="n">
        <v>0.2</v>
      </c>
      <c r="S36" s="15" t="n">
        <f aca="false">Q36/(1-R36)</f>
        <v>13937.5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14986.5591397849</v>
      </c>
    </row>
    <row r="37" s="18" customFormat="true" ht="15" hidden="false" customHeight="true" outlineLevel="0" collapsed="false">
      <c r="A37" s="21" t="s">
        <v>54</v>
      </c>
      <c r="B37" s="13" t="s">
        <v>24</v>
      </c>
      <c r="C37" s="14" t="n">
        <v>1</v>
      </c>
      <c r="D37" s="15" t="n">
        <v>22400</v>
      </c>
      <c r="E37" s="15"/>
      <c r="F37" s="15" t="n">
        <f aca="false">+(D37/100*E37)+D37</f>
        <v>22400</v>
      </c>
      <c r="G37" s="15"/>
      <c r="H37" s="15" t="n">
        <f aca="false">+F37-(F37/100*G37)</f>
        <v>22400</v>
      </c>
      <c r="I37" s="15" t="n">
        <f aca="false">C37*H37</f>
        <v>224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22400</v>
      </c>
      <c r="R37" s="17" t="n">
        <v>0.2</v>
      </c>
      <c r="S37" s="15" t="n">
        <f aca="false">Q37/(1-R37)</f>
        <v>2800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30107.5268817204</v>
      </c>
    </row>
    <row r="38" s="18" customFormat="true" ht="15" hidden="false" customHeight="true" outlineLevel="0" collapsed="false">
      <c r="A38" s="21" t="s">
        <v>55</v>
      </c>
      <c r="B38" s="13" t="s">
        <v>24</v>
      </c>
      <c r="C38" s="14" t="n">
        <v>1</v>
      </c>
      <c r="D38" s="15" t="n">
        <v>4000</v>
      </c>
      <c r="E38" s="15"/>
      <c r="F38" s="15" t="n">
        <f aca="false">+(D38/100*E38)+D38</f>
        <v>4000</v>
      </c>
      <c r="G38" s="15"/>
      <c r="H38" s="15" t="n">
        <f aca="false">+F38-(F38/100*G38)</f>
        <v>4000</v>
      </c>
      <c r="I38" s="15" t="n">
        <f aca="false">C38*H38</f>
        <v>40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4000</v>
      </c>
      <c r="R38" s="17" t="n">
        <v>0.2</v>
      </c>
      <c r="S38" s="15" t="n">
        <f aca="false">Q38/(1-R38)</f>
        <v>500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5376.34408602151</v>
      </c>
    </row>
    <row r="39" s="18" customFormat="true" ht="15" hidden="false" customHeight="true" outlineLevel="0" collapsed="false">
      <c r="A39" s="21" t="s">
        <v>56</v>
      </c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8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57</v>
      </c>
      <c r="B41" s="13" t="s">
        <v>24</v>
      </c>
      <c r="C41" s="14" t="n">
        <v>1</v>
      </c>
      <c r="D41" s="15" t="n">
        <v>1500</v>
      </c>
      <c r="E41" s="15"/>
      <c r="F41" s="15" t="n">
        <f aca="false">+(D41/100*E41)+D41</f>
        <v>1500</v>
      </c>
      <c r="G41" s="15"/>
      <c r="H41" s="15" t="n">
        <f aca="false">+F41-(F41/100*G41)</f>
        <v>1500</v>
      </c>
      <c r="I41" s="15" t="n">
        <f aca="false">C41*H41</f>
        <v>15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500</v>
      </c>
      <c r="R41" s="17" t="n">
        <v>0.2</v>
      </c>
      <c r="S41" s="15" t="n">
        <f aca="false">Q41/(1-R41)</f>
        <v>1875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2016.12903225806</v>
      </c>
    </row>
    <row r="42" s="18" customFormat="true" ht="15" hidden="false" customHeight="true" outlineLevel="0" collapsed="false">
      <c r="A42" s="21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21" t="s">
        <v>58</v>
      </c>
      <c r="B43" s="13" t="s">
        <v>24</v>
      </c>
      <c r="C43" s="14" t="n">
        <v>6</v>
      </c>
      <c r="D43" s="15" t="n">
        <v>350</v>
      </c>
      <c r="E43" s="15"/>
      <c r="F43" s="15" t="n">
        <f aca="false">+(D43/100*E43)+D43</f>
        <v>350</v>
      </c>
      <c r="G43" s="15"/>
      <c r="H43" s="15" t="n">
        <f aca="false">+F43-(F43/100*G43)</f>
        <v>350</v>
      </c>
      <c r="I43" s="15" t="n">
        <f aca="false">C43*H43</f>
        <v>21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2100</v>
      </c>
      <c r="R43" s="17" t="n">
        <v>0.2</v>
      </c>
      <c r="S43" s="15" t="n">
        <f aca="false">Q43/(1-R43)</f>
        <v>2625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2822.58064516129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8" customFormat="true" ht="15" hidden="false" customHeight="true" outlineLevel="0" collapsed="false">
      <c r="A46" s="2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8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8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  <c r="Z52" s="22" t="n">
        <f aca="false">SUM(Y4:Y52)</f>
        <v>108150.537634409</v>
      </c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22"/>
    </row>
    <row r="54" s="18" customFormat="true" ht="15" hidden="false" customHeight="true" outlineLevel="0" collapsed="false">
      <c r="A54" s="9" t="s">
        <v>59</v>
      </c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8" customFormat="true" ht="15" hidden="false" customHeight="true" outlineLevel="0" collapsed="false">
      <c r="A55" s="21" t="s">
        <v>60</v>
      </c>
      <c r="B55" s="13" t="s">
        <v>24</v>
      </c>
      <c r="C55" s="14" t="n">
        <v>20</v>
      </c>
      <c r="D55" s="15" t="n">
        <v>30</v>
      </c>
      <c r="E55" s="15"/>
      <c r="F55" s="15" t="n">
        <f aca="false">+(D55/100*E55)+D55</f>
        <v>30</v>
      </c>
      <c r="G55" s="15"/>
      <c r="H55" s="15" t="n">
        <f aca="false">+F55-(F55/100*G55)</f>
        <v>30</v>
      </c>
      <c r="I55" s="15" t="n">
        <f aca="false">C55*H55</f>
        <v>60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600</v>
      </c>
      <c r="R55" s="17" t="n">
        <v>0.2</v>
      </c>
      <c r="S55" s="15" t="n">
        <f aca="false">Q55/(1-R55)</f>
        <v>75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806.451612903226</v>
      </c>
    </row>
    <row r="56" s="18" customFormat="true" ht="15" hidden="false" customHeight="true" outlineLevel="0" collapsed="false">
      <c r="A56" s="21" t="s">
        <v>61</v>
      </c>
      <c r="B56" s="13" t="s">
        <v>24</v>
      </c>
      <c r="C56" s="14" t="n">
        <v>80</v>
      </c>
      <c r="D56" s="15" t="n">
        <v>30</v>
      </c>
      <c r="E56" s="15"/>
      <c r="F56" s="15" t="n">
        <f aca="false">+(D56/100*E56)+D56</f>
        <v>30</v>
      </c>
      <c r="G56" s="15"/>
      <c r="H56" s="15" t="n">
        <f aca="false">+F56-(F56/100*G56)</f>
        <v>30</v>
      </c>
      <c r="I56" s="15" t="n">
        <f aca="false">C56*H56</f>
        <v>24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2400</v>
      </c>
      <c r="R56" s="17" t="n">
        <v>0.2</v>
      </c>
      <c r="S56" s="15" t="n">
        <f aca="false">Q56/(1-R56)</f>
        <v>300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3225.8064516129</v>
      </c>
    </row>
    <row r="57" s="18" customFormat="true" ht="15" hidden="false" customHeight="true" outlineLevel="0" collapsed="false">
      <c r="A57" s="21" t="s">
        <v>62</v>
      </c>
      <c r="B57" s="13" t="s">
        <v>24</v>
      </c>
      <c r="C57" s="14" t="n">
        <v>256</v>
      </c>
      <c r="D57" s="15" t="n">
        <v>30</v>
      </c>
      <c r="E57" s="15"/>
      <c r="F57" s="15" t="n">
        <f aca="false">+(D57/100*E57)+D57</f>
        <v>30</v>
      </c>
      <c r="G57" s="15"/>
      <c r="H57" s="15" t="n">
        <f aca="false">+F57-(F57/100*G57)</f>
        <v>30</v>
      </c>
      <c r="I57" s="15" t="n">
        <f aca="false">C57*H57</f>
        <v>768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7680</v>
      </c>
      <c r="R57" s="17" t="n">
        <v>0.2</v>
      </c>
      <c r="S57" s="15" t="n">
        <f aca="false">Q57/(1-R57)</f>
        <v>960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10322.5806451613</v>
      </c>
    </row>
    <row r="58" s="18" customFormat="true" ht="15" hidden="false" customHeight="true" outlineLevel="0" collapsed="false">
      <c r="A58" s="21" t="s">
        <v>63</v>
      </c>
      <c r="B58" s="13" t="s">
        <v>24</v>
      </c>
      <c r="C58" s="14"/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8" customFormat="true" ht="15" hidden="false" customHeight="true" outlineLevel="0" collapsed="false">
      <c r="A59" s="21" t="s">
        <v>64</v>
      </c>
      <c r="B59" s="13" t="s">
        <v>24</v>
      </c>
      <c r="C59" s="14"/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8" customFormat="true" ht="15" hidden="false" customHeight="true" outlineLevel="0" collapsed="false">
      <c r="A60" s="21" t="s">
        <v>18</v>
      </c>
      <c r="B60" s="13" t="s">
        <v>24</v>
      </c>
      <c r="C60" s="14"/>
      <c r="D60" s="15" t="n">
        <v>0.65</v>
      </c>
      <c r="E60" s="15"/>
      <c r="F60" s="15" t="n">
        <f aca="false">+(D60/100*E60)+D60</f>
        <v>0.65</v>
      </c>
      <c r="G60" s="15"/>
      <c r="H60" s="15" t="n">
        <f aca="false">+F60-(F60/100*G60)</f>
        <v>0.65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8" customFormat="true" ht="15" hidden="false" customHeight="true" outlineLevel="0" collapsed="false">
      <c r="A61" s="21" t="s">
        <v>65</v>
      </c>
      <c r="B61" s="13" t="s">
        <v>24</v>
      </c>
      <c r="C61" s="14" t="n">
        <v>16</v>
      </c>
      <c r="D61" s="15" t="n">
        <v>30</v>
      </c>
      <c r="E61" s="15"/>
      <c r="F61" s="15" t="n">
        <f aca="false">+(D61/100*E61)+D61</f>
        <v>30</v>
      </c>
      <c r="G61" s="15"/>
      <c r="H61" s="15" t="n">
        <f aca="false">+F61-(F61/100*G61)</f>
        <v>30</v>
      </c>
      <c r="I61" s="15" t="n">
        <f aca="false">C61*H61</f>
        <v>48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480</v>
      </c>
      <c r="R61" s="17" t="n">
        <v>0.2</v>
      </c>
      <c r="S61" s="15" t="n">
        <f aca="false">Q61/(1-R61)</f>
        <v>60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645.161290322581</v>
      </c>
    </row>
    <row r="62" s="18" customFormat="true" ht="15" hidden="false" customHeight="true" outlineLevel="0" collapsed="false">
      <c r="A62" s="21" t="s">
        <v>66</v>
      </c>
      <c r="B62" s="13" t="s">
        <v>24</v>
      </c>
      <c r="C62" s="14" t="n">
        <v>4</v>
      </c>
      <c r="D62" s="15" t="n">
        <v>30</v>
      </c>
      <c r="E62" s="15"/>
      <c r="F62" s="15" t="n">
        <f aca="false">+(D62/100*E62)+D62</f>
        <v>30</v>
      </c>
      <c r="G62" s="15"/>
      <c r="H62" s="15" t="n">
        <f aca="false">+F62-(F62/100*G62)</f>
        <v>30</v>
      </c>
      <c r="I62" s="15" t="n">
        <f aca="false">C62*H62</f>
        <v>12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120</v>
      </c>
      <c r="R62" s="17" t="n">
        <v>0.2</v>
      </c>
      <c r="S62" s="15" t="n">
        <f aca="false">Q62/(1-R62)</f>
        <v>15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161.290322580645</v>
      </c>
    </row>
    <row r="63" s="18" customFormat="true" ht="15" hidden="false" customHeight="true" outlineLevel="0" collapsed="false">
      <c r="A63" s="21" t="s">
        <v>67</v>
      </c>
      <c r="B63" s="13" t="s">
        <v>24</v>
      </c>
      <c r="C63" s="14"/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8" customFormat="true" ht="15" hidden="false" customHeight="true" outlineLevel="0" collapsed="false">
      <c r="A64" s="21" t="s">
        <v>68</v>
      </c>
      <c r="B64" s="13" t="s">
        <v>24</v>
      </c>
      <c r="C64" s="14" t="n">
        <v>32</v>
      </c>
      <c r="D64" s="15" t="n">
        <v>30</v>
      </c>
      <c r="E64" s="15"/>
      <c r="F64" s="15" t="n">
        <f aca="false">+(D64/100*E64)+D64</f>
        <v>30</v>
      </c>
      <c r="G64" s="15"/>
      <c r="H64" s="15" t="n">
        <f aca="false">+F64-(F64/100*G64)</f>
        <v>30</v>
      </c>
      <c r="I64" s="15" t="n">
        <f aca="false">C64*H64</f>
        <v>96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960</v>
      </c>
      <c r="R64" s="17" t="n">
        <v>0.2</v>
      </c>
      <c r="S64" s="15" t="n">
        <f aca="false">Q64/(1-R64)</f>
        <v>120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1290.32258064516</v>
      </c>
    </row>
    <row r="65" s="18" customFormat="true" ht="15" hidden="false" customHeight="true" outlineLevel="0" collapsed="false">
      <c r="A65" s="21" t="s">
        <v>69</v>
      </c>
      <c r="B65" s="13" t="s">
        <v>24</v>
      </c>
      <c r="C65" s="14"/>
      <c r="D65" s="15" t="n">
        <v>0.55</v>
      </c>
      <c r="E65" s="15"/>
      <c r="F65" s="15" t="n">
        <f aca="false">+(D65/100*E65)+D65</f>
        <v>0.55</v>
      </c>
      <c r="G65" s="15"/>
      <c r="H65" s="15" t="n">
        <f aca="false">+F65-(F65/100*G65)</f>
        <v>0.55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8" customFormat="true" ht="15" hidden="false" customHeight="true" outlineLevel="0" collapsed="false">
      <c r="A66" s="21" t="s">
        <v>70</v>
      </c>
      <c r="B66" s="13" t="s">
        <v>24</v>
      </c>
      <c r="C66" s="14"/>
      <c r="D66" s="15" t="n">
        <v>25</v>
      </c>
      <c r="E66" s="15"/>
      <c r="F66" s="15" t="n">
        <f aca="false">+(D66/100*E66)+D66</f>
        <v>25</v>
      </c>
      <c r="G66" s="15"/>
      <c r="H66" s="15" t="n">
        <f aca="false">+F66-(F66/100*G66)</f>
        <v>25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8" customFormat="true" ht="15" hidden="false" customHeight="true" outlineLevel="0" collapsed="false">
      <c r="A67" s="21" t="s">
        <v>71</v>
      </c>
      <c r="B67" s="13" t="s">
        <v>24</v>
      </c>
      <c r="C67" s="14"/>
      <c r="D67" s="15" t="n">
        <v>50</v>
      </c>
      <c r="E67" s="15"/>
      <c r="F67" s="15" t="n">
        <f aca="false">+(D67/100*E67)+D67</f>
        <v>50</v>
      </c>
      <c r="G67" s="15"/>
      <c r="H67" s="15" t="n">
        <f aca="false">+F67-(F67/100*G67)</f>
        <v>5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8" customFormat="true" ht="15" hidden="false" customHeight="true" outlineLevel="0" collapsed="false">
      <c r="A68" s="21" t="s">
        <v>72</v>
      </c>
      <c r="B68" s="13" t="s">
        <v>24</v>
      </c>
      <c r="C68" s="14"/>
      <c r="D68" s="15" t="n">
        <v>100</v>
      </c>
      <c r="E68" s="15"/>
      <c r="F68" s="15" t="n">
        <f aca="false">+(D68/100*E68)+D68</f>
        <v>100</v>
      </c>
      <c r="G68" s="15"/>
      <c r="H68" s="15" t="n">
        <f aca="false">+F68-(F68/100*G68)</f>
        <v>10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  <c r="Z69" s="22"/>
    </row>
    <row r="70" s="18" customFormat="true" ht="15" hidden="false" customHeight="true" outlineLevel="0" collapsed="false">
      <c r="A70" s="9" t="s">
        <v>73</v>
      </c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8" customFormat="true" ht="15" hidden="false" customHeight="true" outlineLevel="0" collapsed="false">
      <c r="A72" s="21" t="s">
        <v>74</v>
      </c>
      <c r="B72" s="13" t="s">
        <v>24</v>
      </c>
      <c r="C72" s="14" t="n">
        <v>280</v>
      </c>
      <c r="D72" s="15" t="n">
        <v>30</v>
      </c>
      <c r="E72" s="15"/>
      <c r="F72" s="15" t="n">
        <f aca="false">+(D72/100*E72)+D72</f>
        <v>30</v>
      </c>
      <c r="G72" s="15"/>
      <c r="H72" s="15" t="n">
        <f aca="false">+F72-(F72/100*G72)</f>
        <v>30</v>
      </c>
      <c r="I72" s="15" t="n">
        <f aca="false">C72*H72</f>
        <v>840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8400</v>
      </c>
      <c r="R72" s="17" t="n">
        <v>0.2</v>
      </c>
      <c r="S72" s="15" t="n">
        <f aca="false">Q72/(1-R72)</f>
        <v>1050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11290.3225806452</v>
      </c>
    </row>
    <row r="73" s="18" customFormat="true" ht="15" hidden="false" customHeight="true" outlineLevel="0" collapsed="false">
      <c r="A73" s="21" t="s">
        <v>75</v>
      </c>
      <c r="B73" s="13" t="s">
        <v>24</v>
      </c>
      <c r="C73" s="14" t="n">
        <v>40</v>
      </c>
      <c r="D73" s="15" t="n">
        <v>25</v>
      </c>
      <c r="E73" s="15"/>
      <c r="F73" s="15" t="n">
        <f aca="false">+(D73/100*E73)+D73</f>
        <v>25</v>
      </c>
      <c r="G73" s="15"/>
      <c r="H73" s="15" t="n">
        <f aca="false">+F73-(F73/100*G73)</f>
        <v>25</v>
      </c>
      <c r="I73" s="15" t="n">
        <f aca="false">C73*H73</f>
        <v>100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1000</v>
      </c>
      <c r="R73" s="17" t="n">
        <v>0.2</v>
      </c>
      <c r="S73" s="15" t="n">
        <f aca="false">Q73/(1-R73)</f>
        <v>125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1344.08602150538</v>
      </c>
    </row>
    <row r="74" s="18" customFormat="true" ht="15" hidden="false" customHeight="true" outlineLevel="0" collapsed="false">
      <c r="A74" s="21" t="s">
        <v>69</v>
      </c>
      <c r="B74" s="13" t="s">
        <v>24</v>
      </c>
      <c r="C74" s="14" t="n">
        <v>1000</v>
      </c>
      <c r="D74" s="15" t="n">
        <v>0.65</v>
      </c>
      <c r="E74" s="15"/>
      <c r="F74" s="15" t="n">
        <f aca="false">+(D74/100*E74)+D74</f>
        <v>0.65</v>
      </c>
      <c r="G74" s="15"/>
      <c r="H74" s="15" t="n">
        <f aca="false">+F74-(F74/100*G74)</f>
        <v>0.65</v>
      </c>
      <c r="I74" s="15" t="n">
        <f aca="false">C74*H74</f>
        <v>65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650</v>
      </c>
      <c r="R74" s="17" t="n">
        <v>0.2</v>
      </c>
      <c r="S74" s="15" t="n">
        <f aca="false">Q74/(1-R74)</f>
        <v>812.5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873.655913978495</v>
      </c>
    </row>
    <row r="75" s="18" customFormat="true" ht="15" hidden="false" customHeight="true" outlineLevel="0" collapsed="false">
      <c r="A75" s="21" t="s">
        <v>71</v>
      </c>
      <c r="B75" s="13" t="s">
        <v>24</v>
      </c>
      <c r="C75" s="14" t="n">
        <v>30</v>
      </c>
      <c r="D75" s="15" t="n">
        <v>50</v>
      </c>
      <c r="E75" s="15"/>
      <c r="F75" s="15" t="n">
        <f aca="false">+(D75/100*E75)+D75</f>
        <v>50</v>
      </c>
      <c r="G75" s="15"/>
      <c r="H75" s="15" t="n">
        <f aca="false">+F75-(F75/100*G75)</f>
        <v>50</v>
      </c>
      <c r="I75" s="15" t="n">
        <f aca="false">C75*H75</f>
        <v>150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1500</v>
      </c>
      <c r="R75" s="17" t="n">
        <v>0.2</v>
      </c>
      <c r="S75" s="15" t="n">
        <f aca="false">Q75/(1-R75)</f>
        <v>1875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2016.12903225806</v>
      </c>
    </row>
    <row r="76" s="18" customFormat="true" ht="15" hidden="false" customHeight="true" outlineLevel="0" collapsed="false">
      <c r="A76" s="21" t="s">
        <v>72</v>
      </c>
      <c r="B76" s="13" t="s">
        <v>24</v>
      </c>
      <c r="C76" s="14" t="n">
        <v>30</v>
      </c>
      <c r="D76" s="15" t="n">
        <v>100</v>
      </c>
      <c r="E76" s="15"/>
      <c r="F76" s="15" t="n">
        <f aca="false">+(D76/100*E76)+D76</f>
        <v>100</v>
      </c>
      <c r="G76" s="15"/>
      <c r="H76" s="15" t="n">
        <f aca="false">+F76-(F76/100*G76)</f>
        <v>100</v>
      </c>
      <c r="I76" s="15" t="n">
        <f aca="false">C76*H76</f>
        <v>300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3000</v>
      </c>
      <c r="R76" s="17" t="n">
        <v>0.2</v>
      </c>
      <c r="S76" s="15" t="n">
        <f aca="false">Q76/(1-R76)</f>
        <v>375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4032.25806451613</v>
      </c>
    </row>
    <row r="77" s="18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8" customFormat="true" ht="15" hidden="false" customHeight="true" outlineLevel="0" collapsed="false">
      <c r="A78" s="21" t="s">
        <v>76</v>
      </c>
      <c r="B78" s="13" t="s">
        <v>24</v>
      </c>
      <c r="C78" s="14" t="n">
        <v>100</v>
      </c>
      <c r="D78" s="15" t="n">
        <v>45</v>
      </c>
      <c r="E78" s="15"/>
      <c r="F78" s="15" t="n">
        <f aca="false">+(D78/100*E78)+D78</f>
        <v>45</v>
      </c>
      <c r="G78" s="15"/>
      <c r="H78" s="15" t="n">
        <f aca="false">+F78-(F78/100*G78)</f>
        <v>45</v>
      </c>
      <c r="I78" s="15" t="n">
        <f aca="false">C78*H78</f>
        <v>450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4500</v>
      </c>
      <c r="R78" s="17" t="n">
        <v>0.2</v>
      </c>
      <c r="S78" s="15" t="n">
        <f aca="false">Q78/(1-R78)</f>
        <v>5625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6048.38709677419</v>
      </c>
      <c r="Z78" s="22"/>
    </row>
    <row r="79" s="18" customFormat="true" ht="15" hidden="false" customHeight="true" outlineLevel="0" collapsed="false">
      <c r="A79" s="21" t="s">
        <v>69</v>
      </c>
      <c r="B79" s="13" t="s">
        <v>24</v>
      </c>
      <c r="C79" s="14" t="n">
        <v>1000</v>
      </c>
      <c r="D79" s="15" t="n">
        <v>0.55</v>
      </c>
      <c r="E79" s="15"/>
      <c r="F79" s="15" t="n">
        <f aca="false">+(D79/100*E79)+D79</f>
        <v>0.55</v>
      </c>
      <c r="G79" s="15"/>
      <c r="H79" s="15" t="n">
        <f aca="false">+F79-(F79/100*G79)</f>
        <v>0.55</v>
      </c>
      <c r="I79" s="15" t="n">
        <f aca="false">C79*H79</f>
        <v>55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550</v>
      </c>
      <c r="R79" s="17" t="n">
        <v>0.2</v>
      </c>
      <c r="S79" s="15" t="n">
        <f aca="false">Q79/(1-R79)</f>
        <v>687.5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739.247311827957</v>
      </c>
    </row>
    <row r="80" s="18" customFormat="true" ht="15" hidden="false" customHeight="true" outlineLevel="0" collapsed="false">
      <c r="A80" s="21" t="s">
        <v>70</v>
      </c>
      <c r="B80" s="13" t="s">
        <v>24</v>
      </c>
      <c r="C80" s="14" t="n">
        <v>10</v>
      </c>
      <c r="D80" s="15" t="n">
        <v>25</v>
      </c>
      <c r="E80" s="15"/>
      <c r="F80" s="15" t="n">
        <f aca="false">+(D80/100*E80)+D80</f>
        <v>25</v>
      </c>
      <c r="G80" s="15"/>
      <c r="H80" s="15" t="n">
        <f aca="false">+F80-(F80/100*G80)</f>
        <v>25</v>
      </c>
      <c r="I80" s="15" t="n">
        <f aca="false">C80*H80</f>
        <v>25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250</v>
      </c>
      <c r="R80" s="17" t="n">
        <v>0.2</v>
      </c>
      <c r="S80" s="15" t="n">
        <f aca="false">Q80/(1-R80)</f>
        <v>312.5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336.021505376344</v>
      </c>
      <c r="Z80" s="22"/>
    </row>
    <row r="81" s="18" customFormat="true" ht="15" hidden="false" customHeight="true" outlineLevel="0" collapsed="false">
      <c r="A81" s="21" t="s">
        <v>71</v>
      </c>
      <c r="B81" s="13" t="s">
        <v>24</v>
      </c>
      <c r="C81" s="14" t="n">
        <v>14</v>
      </c>
      <c r="D81" s="15" t="n">
        <v>50</v>
      </c>
      <c r="E81" s="15"/>
      <c r="F81" s="15" t="n">
        <f aca="false">+(D81/100*E81)+D81</f>
        <v>50</v>
      </c>
      <c r="G81" s="15"/>
      <c r="H81" s="15" t="n">
        <f aca="false">+F81-(F81/100*G81)</f>
        <v>50</v>
      </c>
      <c r="I81" s="15" t="n">
        <f aca="false">C81*H81</f>
        <v>70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700</v>
      </c>
      <c r="R81" s="17" t="n">
        <v>0.2</v>
      </c>
      <c r="S81" s="15" t="n">
        <f aca="false">Q81/(1-R81)</f>
        <v>875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940.860215053764</v>
      </c>
    </row>
    <row r="82" s="18" customFormat="true" ht="15" hidden="false" customHeight="true" outlineLevel="0" collapsed="false">
      <c r="A82" s="21" t="s">
        <v>72</v>
      </c>
      <c r="B82" s="13" t="s">
        <v>24</v>
      </c>
      <c r="C82" s="14" t="n">
        <v>14</v>
      </c>
      <c r="D82" s="15" t="n">
        <v>100</v>
      </c>
      <c r="E82" s="15"/>
      <c r="F82" s="15" t="n">
        <f aca="false">+(D82/100*E82)+D82</f>
        <v>100</v>
      </c>
      <c r="G82" s="15"/>
      <c r="H82" s="15" t="n">
        <f aca="false">+F82-(F82/100*G82)</f>
        <v>100</v>
      </c>
      <c r="I82" s="15" t="n">
        <f aca="false">C82*H82</f>
        <v>140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1400</v>
      </c>
      <c r="R82" s="17" t="n">
        <v>0.2</v>
      </c>
      <c r="S82" s="15" t="n">
        <f aca="false">Q82/(1-R82)</f>
        <v>175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1881.72043010753</v>
      </c>
    </row>
    <row r="83" s="18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8" customFormat="true" ht="15" hidden="false" customHeight="true" outlineLevel="0" collapsed="false">
      <c r="A84" s="21" t="s">
        <v>77</v>
      </c>
      <c r="B84" s="13" t="s">
        <v>24</v>
      </c>
      <c r="C84" s="14" t="n">
        <v>160</v>
      </c>
      <c r="D84" s="15" t="n">
        <v>35</v>
      </c>
      <c r="E84" s="15"/>
      <c r="F84" s="15" t="n">
        <f aca="false">+(D84/100*E84)+D84</f>
        <v>35</v>
      </c>
      <c r="G84" s="15"/>
      <c r="H84" s="15" t="n">
        <f aca="false">+F84-(F84/100*G84)</f>
        <v>35</v>
      </c>
      <c r="I84" s="15" t="n">
        <f aca="false">C84*H84</f>
        <v>560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5600</v>
      </c>
      <c r="R84" s="17" t="n">
        <v>0.2</v>
      </c>
      <c r="S84" s="15" t="n">
        <f aca="false">Q84/(1-R84)</f>
        <v>700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7526.88172043011</v>
      </c>
    </row>
    <row r="85" s="18" customFormat="true" ht="15" hidden="false" customHeight="true" outlineLevel="0" collapsed="false">
      <c r="A85" s="21" t="s">
        <v>78</v>
      </c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8" customFormat="true" ht="15" hidden="false" customHeight="true" outlineLevel="0" collapsed="false">
      <c r="A86" s="21" t="s">
        <v>79</v>
      </c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8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  <c r="Z90" s="22" t="n">
        <f aca="false">SUM(Y55:Y89)</f>
        <v>53481.1827956989</v>
      </c>
    </row>
    <row r="91" s="18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  <c r="Z95" s="22"/>
    </row>
    <row r="96" s="18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  <c r="Z99" s="23" t="n">
        <f aca="false">SUM(Z4:Z98)</f>
        <v>161631.720430108</v>
      </c>
    </row>
    <row r="100" s="18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pane xSplit="4" ySplit="0" topLeftCell="L1" activePane="topRight" state="frozen"/>
      <selection pane="topLeft" activeCell="A72" activeCellId="0" sqref="A72"/>
      <selection pane="topRigh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5</v>
      </c>
      <c r="B5" s="13" t="s">
        <v>24</v>
      </c>
      <c r="C5" s="14" t="n">
        <v>12</v>
      </c>
      <c r="D5" s="15" t="n">
        <v>130</v>
      </c>
      <c r="E5" s="15"/>
      <c r="F5" s="15" t="n">
        <f aca="false">+(D5/100*E5)+D5</f>
        <v>130</v>
      </c>
      <c r="G5" s="15"/>
      <c r="H5" s="15" t="n">
        <f aca="false">+F5-(F5/100*G5)</f>
        <v>130</v>
      </c>
      <c r="I5" s="15" t="n">
        <f aca="false">C5*H5</f>
        <v>156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560</v>
      </c>
      <c r="R5" s="17" t="n">
        <v>0.2</v>
      </c>
      <c r="S5" s="15" t="n">
        <f aca="false">Q5/(1-R5)</f>
        <v>195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2096.77419354839</v>
      </c>
    </row>
    <row r="6" s="18" customFormat="true" ht="15" hidden="false" customHeight="true" outlineLevel="0" collapsed="false">
      <c r="A6" s="19" t="s">
        <v>26</v>
      </c>
      <c r="B6" s="13" t="s">
        <v>24</v>
      </c>
      <c r="C6" s="14" t="n">
        <v>8</v>
      </c>
      <c r="D6" s="15" t="n">
        <v>15</v>
      </c>
      <c r="E6" s="15"/>
      <c r="F6" s="15" t="n">
        <f aca="false">+(D6/100*E6)+D6</f>
        <v>15</v>
      </c>
      <c r="G6" s="15"/>
      <c r="H6" s="15" t="n">
        <f aca="false">+F6-(F6/100*G6)</f>
        <v>15</v>
      </c>
      <c r="I6" s="15" t="n">
        <f aca="false">C6*H6</f>
        <v>12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20</v>
      </c>
      <c r="R6" s="17" t="n">
        <v>0.2</v>
      </c>
      <c r="S6" s="15" t="n">
        <f aca="false">Q6/(1-R6)</f>
        <v>15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161.290322580645</v>
      </c>
    </row>
    <row r="7" s="18" customFormat="true" ht="15" hidden="false" customHeight="true" outlineLevel="0" collapsed="false">
      <c r="A7" s="20" t="s">
        <v>27</v>
      </c>
      <c r="B7" s="13" t="s">
        <v>24</v>
      </c>
      <c r="C7" s="14" t="n">
        <v>8</v>
      </c>
      <c r="D7" s="15" t="n">
        <v>12</v>
      </c>
      <c r="E7" s="15"/>
      <c r="F7" s="15" t="n">
        <f aca="false">+(D7/100*E7)+D7</f>
        <v>12</v>
      </c>
      <c r="G7" s="15"/>
      <c r="H7" s="15" t="n">
        <f aca="false">+F7-(F7/100*G7)</f>
        <v>12</v>
      </c>
      <c r="I7" s="15" t="n">
        <f aca="false">C7*H7</f>
        <v>96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96</v>
      </c>
      <c r="R7" s="17" t="n">
        <v>0.2</v>
      </c>
      <c r="S7" s="15" t="n">
        <f aca="false">Q7/(1-R7)</f>
        <v>12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29.032258064516</v>
      </c>
    </row>
    <row r="8" s="18" customFormat="true" ht="15" hidden="false" customHeight="true" outlineLevel="0" collapsed="false">
      <c r="A8" s="20" t="s">
        <v>28</v>
      </c>
      <c r="B8" s="13" t="s">
        <v>24</v>
      </c>
      <c r="C8" s="14" t="n">
        <v>30</v>
      </c>
      <c r="D8" s="15" t="n">
        <v>35</v>
      </c>
      <c r="E8" s="15"/>
      <c r="F8" s="15" t="n">
        <f aca="false">+(D8/100*E8)+D8</f>
        <v>35</v>
      </c>
      <c r="G8" s="15"/>
      <c r="H8" s="15" t="n">
        <f aca="false">+F8-(F8/100*G8)</f>
        <v>35</v>
      </c>
      <c r="I8" s="15" t="n">
        <f aca="false">C8*H8</f>
        <v>105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050</v>
      </c>
      <c r="R8" s="17" t="n">
        <v>0.2</v>
      </c>
      <c r="S8" s="15" t="n">
        <f aca="false">Q8/(1-R8)</f>
        <v>1312.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1411.29032258065</v>
      </c>
    </row>
    <row r="9" s="18" customFormat="true" ht="15" hidden="false" customHeight="true" outlineLevel="0" collapsed="false">
      <c r="A9" s="20" t="s">
        <v>29</v>
      </c>
      <c r="B9" s="13" t="s">
        <v>24</v>
      </c>
      <c r="C9" s="14" t="n">
        <v>2</v>
      </c>
      <c r="D9" s="15" t="n">
        <v>20</v>
      </c>
      <c r="E9" s="15"/>
      <c r="F9" s="15" t="n">
        <f aca="false">+(D9/100*E9)+D9</f>
        <v>20</v>
      </c>
      <c r="G9" s="15"/>
      <c r="H9" s="15" t="n">
        <f aca="false">+F9-(F9/100*G9)</f>
        <v>20</v>
      </c>
      <c r="I9" s="15" t="n">
        <f aca="false">C9*H9</f>
        <v>4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40</v>
      </c>
      <c r="R9" s="17" t="n">
        <v>0.2</v>
      </c>
      <c r="S9" s="15" t="n">
        <f aca="false">Q9/(1-R9)</f>
        <v>5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53.7634408602151</v>
      </c>
    </row>
    <row r="10" s="18" customFormat="true" ht="15" hidden="false" customHeight="true" outlineLevel="0" collapsed="false">
      <c r="A10" s="19" t="s">
        <v>30</v>
      </c>
      <c r="B10" s="13" t="s">
        <v>24</v>
      </c>
      <c r="C10" s="14" t="n">
        <v>20</v>
      </c>
      <c r="D10" s="15" t="n">
        <v>30</v>
      </c>
      <c r="E10" s="15"/>
      <c r="F10" s="15" t="n">
        <f aca="false">+(D10/100*E10)+D10</f>
        <v>30</v>
      </c>
      <c r="G10" s="15"/>
      <c r="H10" s="15" t="n">
        <f aca="false">+F10-(F10/100*G10)</f>
        <v>30</v>
      </c>
      <c r="I10" s="15" t="n">
        <f aca="false">C10*H10</f>
        <v>6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600</v>
      </c>
      <c r="R10" s="17" t="n">
        <v>0.2</v>
      </c>
      <c r="S10" s="15" t="n">
        <f aca="false">Q10/(1-R10)</f>
        <v>75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806.451612903226</v>
      </c>
    </row>
    <row r="11" s="18" customFormat="true" ht="15" hidden="false" customHeight="true" outlineLevel="0" collapsed="false">
      <c r="A11" s="21" t="s">
        <v>31</v>
      </c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32</v>
      </c>
      <c r="B12" s="13" t="s">
        <v>24</v>
      </c>
      <c r="C12" s="14" t="n">
        <v>4</v>
      </c>
      <c r="D12" s="15" t="n">
        <v>45</v>
      </c>
      <c r="E12" s="15"/>
      <c r="F12" s="15" t="n">
        <f aca="false">+(D12/100*E12)+D12</f>
        <v>45</v>
      </c>
      <c r="G12" s="15"/>
      <c r="H12" s="15" t="n">
        <f aca="false">+F12-(F12/100*G12)</f>
        <v>45</v>
      </c>
      <c r="I12" s="15" t="n">
        <f aca="false">C12*H12</f>
        <v>18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80</v>
      </c>
      <c r="R12" s="17" t="n">
        <v>0.2</v>
      </c>
      <c r="S12" s="15" t="n">
        <f aca="false">Q12/(1-R12)</f>
        <v>22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241.935483870968</v>
      </c>
    </row>
    <row r="13" s="18" customFormat="true" ht="15" hidden="false" customHeight="true" outlineLevel="0" collapsed="false">
      <c r="A13" s="21" t="s">
        <v>33</v>
      </c>
      <c r="B13" s="13" t="s">
        <v>24</v>
      </c>
      <c r="C13" s="14" t="n">
        <v>24</v>
      </c>
      <c r="D13" s="15" t="n">
        <v>12</v>
      </c>
      <c r="E13" s="15"/>
      <c r="F13" s="15" t="n">
        <f aca="false">+(D13/100*E13)+D13</f>
        <v>12</v>
      </c>
      <c r="G13" s="15"/>
      <c r="H13" s="15" t="n">
        <f aca="false">+F13-(F13/100*G13)</f>
        <v>12</v>
      </c>
      <c r="I13" s="15" t="n">
        <f aca="false">C13*H13</f>
        <v>288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88</v>
      </c>
      <c r="R13" s="17" t="n">
        <v>0.2</v>
      </c>
      <c r="S13" s="15" t="n">
        <f aca="false">Q13/(1-R13)</f>
        <v>36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387.096774193548</v>
      </c>
    </row>
    <row r="14" s="18" customFormat="true" ht="15" hidden="false" customHeight="true" outlineLevel="0" collapsed="false">
      <c r="A14" s="21" t="s">
        <v>34</v>
      </c>
      <c r="B14" s="13" t="s">
        <v>24</v>
      </c>
      <c r="C14" s="14" t="n">
        <v>1</v>
      </c>
      <c r="D14" s="15" t="n">
        <v>250</v>
      </c>
      <c r="E14" s="15"/>
      <c r="F14" s="15" t="n">
        <f aca="false">+(D14/100*E14)+D14</f>
        <v>250</v>
      </c>
      <c r="G14" s="15"/>
      <c r="H14" s="15" t="n">
        <f aca="false">+F14-(F14/100*G14)</f>
        <v>250</v>
      </c>
      <c r="I14" s="15" t="n">
        <f aca="false">C14*H14</f>
        <v>25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250</v>
      </c>
      <c r="R14" s="17" t="n">
        <v>0.2</v>
      </c>
      <c r="S14" s="15" t="n">
        <f aca="false">Q14/(1-R14)</f>
        <v>312.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336.021505376344</v>
      </c>
    </row>
    <row r="15" s="18" customFormat="true" ht="15" hidden="false" customHeight="true" outlineLevel="0" collapsed="false">
      <c r="A15" s="21" t="s">
        <v>35</v>
      </c>
      <c r="B15" s="13" t="s">
        <v>24</v>
      </c>
      <c r="C15" s="14" t="n">
        <v>2</v>
      </c>
      <c r="D15" s="15" t="n">
        <v>450</v>
      </c>
      <c r="E15" s="15"/>
      <c r="F15" s="15" t="n">
        <f aca="false">+(D15/100*E15)+D15</f>
        <v>450</v>
      </c>
      <c r="G15" s="15"/>
      <c r="H15" s="15" t="n">
        <f aca="false">+F15-(F15/100*G15)</f>
        <v>450</v>
      </c>
      <c r="I15" s="15" t="n">
        <f aca="false">C15*H15</f>
        <v>9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900</v>
      </c>
      <c r="R15" s="17" t="n">
        <v>0.2</v>
      </c>
      <c r="S15" s="15" t="n">
        <f aca="false">Q15/(1-R15)</f>
        <v>1125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1209.67741935484</v>
      </c>
    </row>
    <row r="16" s="18" customFormat="true" ht="15" hidden="false" customHeight="true" outlineLevel="0" collapsed="false">
      <c r="A16" s="21" t="s">
        <v>36</v>
      </c>
      <c r="B16" s="13" t="s">
        <v>24</v>
      </c>
      <c r="C16" s="14" t="n">
        <v>15</v>
      </c>
      <c r="D16" s="15" t="n">
        <v>120</v>
      </c>
      <c r="E16" s="15"/>
      <c r="F16" s="15" t="n">
        <f aca="false">+(D16/100*E16)+D16</f>
        <v>120</v>
      </c>
      <c r="G16" s="15"/>
      <c r="H16" s="15" t="n">
        <f aca="false">+F16-(F16/100*G16)</f>
        <v>120</v>
      </c>
      <c r="I16" s="15" t="n">
        <f aca="false">C16*H16</f>
        <v>180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800</v>
      </c>
      <c r="R16" s="17" t="n">
        <v>0.2</v>
      </c>
      <c r="S16" s="15" t="n">
        <f aca="false">Q16/(1-R16)</f>
        <v>225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2419.35483870968</v>
      </c>
    </row>
    <row r="17" s="18" customFormat="true" ht="15" hidden="false" customHeight="true" outlineLevel="0" collapsed="false">
      <c r="A17" s="21" t="s">
        <v>37</v>
      </c>
      <c r="B17" s="13" t="s">
        <v>24</v>
      </c>
      <c r="C17" s="14" t="n">
        <v>33</v>
      </c>
      <c r="D17" s="15" t="n">
        <v>50</v>
      </c>
      <c r="E17" s="15"/>
      <c r="F17" s="15" t="n">
        <f aca="false">+(D17/100*E17)+D17</f>
        <v>50</v>
      </c>
      <c r="G17" s="15"/>
      <c r="H17" s="15" t="n">
        <f aca="false">+F17-(F17/100*G17)</f>
        <v>50</v>
      </c>
      <c r="I17" s="15" t="n">
        <f aca="false">C17*H17</f>
        <v>165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650</v>
      </c>
      <c r="R17" s="17" t="n">
        <v>0.2</v>
      </c>
      <c r="S17" s="15" t="n">
        <f aca="false">Q17/(1-R17)</f>
        <v>2062.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2217.74193548387</v>
      </c>
    </row>
    <row r="18" s="18" customFormat="true" ht="15" hidden="false" customHeight="true" outlineLevel="0" collapsed="false">
      <c r="A18" s="21" t="s">
        <v>38</v>
      </c>
      <c r="B18" s="13" t="s">
        <v>24</v>
      </c>
      <c r="C18" s="14" t="n">
        <v>8</v>
      </c>
      <c r="D18" s="15" t="n">
        <v>110</v>
      </c>
      <c r="E18" s="15"/>
      <c r="F18" s="15" t="n">
        <f aca="false">+(D18/100*E18)+D18</f>
        <v>110</v>
      </c>
      <c r="G18" s="15"/>
      <c r="H18" s="15" t="n">
        <f aca="false">+F18-(F18/100*G18)</f>
        <v>110</v>
      </c>
      <c r="I18" s="15" t="n">
        <f aca="false">C18*H18</f>
        <v>88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880</v>
      </c>
      <c r="R18" s="17" t="n">
        <v>0.2</v>
      </c>
      <c r="S18" s="15" t="n">
        <f aca="false">Q18/(1-R18)</f>
        <v>110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182.79569892473</v>
      </c>
    </row>
    <row r="19" s="18" customFormat="true" ht="15" hidden="false" customHeight="true" outlineLevel="0" collapsed="false">
      <c r="A19" s="21" t="s">
        <v>39</v>
      </c>
      <c r="B19" s="13" t="s">
        <v>24</v>
      </c>
      <c r="C19" s="14" t="n">
        <v>22</v>
      </c>
      <c r="D19" s="15" t="n">
        <v>20</v>
      </c>
      <c r="E19" s="15"/>
      <c r="F19" s="15" t="n">
        <f aca="false">+(D19/100*E19)+D19</f>
        <v>20</v>
      </c>
      <c r="G19" s="15"/>
      <c r="H19" s="15" t="n">
        <f aca="false">+F19-(F19/100*G19)</f>
        <v>20</v>
      </c>
      <c r="I19" s="15" t="n">
        <f aca="false">C19*H19</f>
        <v>44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440</v>
      </c>
      <c r="R19" s="17" t="n">
        <v>0.2</v>
      </c>
      <c r="S19" s="15" t="n">
        <f aca="false">Q19/(1-R19)</f>
        <v>55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591.397849462366</v>
      </c>
    </row>
    <row r="20" s="18" customFormat="true" ht="15" hidden="false" customHeight="true" outlineLevel="0" collapsed="false">
      <c r="A20" s="21" t="s">
        <v>40</v>
      </c>
      <c r="B20" s="13" t="s">
        <v>24</v>
      </c>
      <c r="C20" s="14" t="n">
        <v>80</v>
      </c>
      <c r="D20" s="15" t="n">
        <v>8</v>
      </c>
      <c r="E20" s="15"/>
      <c r="F20" s="15" t="n">
        <f aca="false">+(D20/100*E20)+D20</f>
        <v>8</v>
      </c>
      <c r="G20" s="15"/>
      <c r="H20" s="15" t="n">
        <f aca="false">+F20-(F20/100*G20)</f>
        <v>8</v>
      </c>
      <c r="I20" s="15" t="n">
        <f aca="false">C20*H20</f>
        <v>64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640</v>
      </c>
      <c r="R20" s="17" t="n">
        <v>0.2</v>
      </c>
      <c r="S20" s="15" t="n">
        <f aca="false">Q20/(1-R20)</f>
        <v>80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860.215053763441</v>
      </c>
      <c r="Z20" s="22"/>
    </row>
    <row r="21" s="18" customFormat="true" ht="15" hidden="false" customHeight="true" outlineLevel="0" collapsed="false">
      <c r="A21" s="21" t="s">
        <v>41</v>
      </c>
      <c r="B21" s="13" t="s">
        <v>24</v>
      </c>
      <c r="C21" s="14" t="n">
        <v>4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1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00</v>
      </c>
      <c r="R21" s="17" t="n">
        <v>0.2</v>
      </c>
      <c r="S21" s="15" t="n">
        <f aca="false">Q21/(1-R21)</f>
        <v>12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134.408602150538</v>
      </c>
    </row>
    <row r="22" s="18" customFormat="true" ht="15" hidden="false" customHeight="true" outlineLevel="0" collapsed="false">
      <c r="A22" s="21" t="s">
        <v>42</v>
      </c>
      <c r="B22" s="13" t="s">
        <v>24</v>
      </c>
      <c r="C22" s="14" t="n">
        <v>4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00</v>
      </c>
      <c r="R22" s="17" t="n">
        <v>0.2</v>
      </c>
      <c r="S22" s="15" t="n">
        <f aca="false">Q22/(1-R22)</f>
        <v>12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134.408602150538</v>
      </c>
    </row>
    <row r="23" s="18" customFormat="true" ht="15" hidden="false" customHeight="true" outlineLevel="0" collapsed="false">
      <c r="A23" s="21" t="s">
        <v>43</v>
      </c>
      <c r="B23" s="13" t="s">
        <v>24</v>
      </c>
      <c r="C23" s="14" t="n">
        <v>4</v>
      </c>
      <c r="D23" s="15" t="n">
        <v>115</v>
      </c>
      <c r="E23" s="15"/>
      <c r="F23" s="15" t="n">
        <f aca="false">+(D23/100*E23)+D23</f>
        <v>115</v>
      </c>
      <c r="G23" s="15"/>
      <c r="H23" s="15" t="n">
        <f aca="false">+F23-(F23/100*G23)</f>
        <v>115</v>
      </c>
      <c r="I23" s="15" t="n">
        <f aca="false">C23*H23</f>
        <v>46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60</v>
      </c>
      <c r="R23" s="17" t="n">
        <v>0.2</v>
      </c>
      <c r="S23" s="15" t="n">
        <f aca="false">Q23/(1-R23)</f>
        <v>575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618.279569892473</v>
      </c>
    </row>
    <row r="24" s="18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8" customFormat="true" ht="15" hidden="false" customHeight="true" outlineLevel="0" collapsed="false">
      <c r="A25" s="21" t="s">
        <v>45</v>
      </c>
      <c r="B25" s="13" t="s">
        <v>24</v>
      </c>
      <c r="C25" s="14" t="n">
        <v>2</v>
      </c>
      <c r="D25" s="15" t="n">
        <v>2000</v>
      </c>
      <c r="E25" s="15"/>
      <c r="F25" s="15" t="n">
        <f aca="false">+(D25/100*E25)+D25</f>
        <v>2000</v>
      </c>
      <c r="G25" s="15"/>
      <c r="H25" s="15" t="n">
        <f aca="false">+F25-(F25/100*G25)</f>
        <v>2000</v>
      </c>
      <c r="I25" s="15" t="n">
        <f aca="false">C25*H25</f>
        <v>40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4000</v>
      </c>
      <c r="R25" s="17" t="n">
        <v>0.2</v>
      </c>
      <c r="S25" s="15" t="n">
        <f aca="false">Q25/(1-R25)</f>
        <v>50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5376.34408602151</v>
      </c>
    </row>
    <row r="26" s="18" customFormat="true" ht="15" hidden="false" customHeight="true" outlineLevel="0" collapsed="false">
      <c r="A26" s="21" t="s">
        <v>46</v>
      </c>
      <c r="B26" s="13" t="s">
        <v>24</v>
      </c>
      <c r="C26" s="14" t="n">
        <v>1</v>
      </c>
      <c r="D26" s="15" t="n">
        <v>7400</v>
      </c>
      <c r="E26" s="15"/>
      <c r="F26" s="15" t="n">
        <f aca="false">+(D26/100*E26)+D26</f>
        <v>7400</v>
      </c>
      <c r="G26" s="15"/>
      <c r="H26" s="15" t="n">
        <f aca="false">+F26-(F26/100*G26)</f>
        <v>7400</v>
      </c>
      <c r="I26" s="15" t="n">
        <f aca="false">C26*H26</f>
        <v>74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7400</v>
      </c>
      <c r="R26" s="17" t="n">
        <v>0.2</v>
      </c>
      <c r="S26" s="15" t="n">
        <f aca="false">Q26/(1-R26)</f>
        <v>925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9946.23655913979</v>
      </c>
    </row>
    <row r="27" s="18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8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8" customFormat="true" ht="15" hidden="false" customHeight="true" outlineLevel="0" collapsed="false">
      <c r="A29" s="21" t="s">
        <v>47</v>
      </c>
      <c r="B29" s="13" t="s">
        <v>24</v>
      </c>
      <c r="C29" s="14" t="n">
        <v>6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3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300</v>
      </c>
      <c r="R29" s="17" t="n">
        <v>0.2</v>
      </c>
      <c r="S29" s="15" t="n">
        <f aca="false">Q29/(1-R29)</f>
        <v>375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403.225806451613</v>
      </c>
    </row>
    <row r="30" s="18" customFormat="true" ht="15" hidden="false" customHeight="true" outlineLevel="0" collapsed="false">
      <c r="A30" s="21" t="s">
        <v>48</v>
      </c>
      <c r="B30" s="13" t="s">
        <v>24</v>
      </c>
      <c r="C30" s="14" t="n">
        <v>1</v>
      </c>
      <c r="D30" s="15" t="n">
        <v>2500</v>
      </c>
      <c r="E30" s="15"/>
      <c r="F30" s="15" t="n">
        <f aca="false">+(D30/100*E30)+D30</f>
        <v>2500</v>
      </c>
      <c r="G30" s="15"/>
      <c r="H30" s="15" t="n">
        <f aca="false">+F30-(F30/100*G30)</f>
        <v>2500</v>
      </c>
      <c r="I30" s="15" t="n">
        <f aca="false">C30*H30</f>
        <v>25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500</v>
      </c>
      <c r="R30" s="17" t="n">
        <v>0.2</v>
      </c>
      <c r="S30" s="15" t="n">
        <f aca="false">Q30/(1-R30)</f>
        <v>312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3360.21505376344</v>
      </c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49</v>
      </c>
      <c r="B32" s="13" t="s">
        <v>24</v>
      </c>
      <c r="C32" s="14" t="n">
        <v>1</v>
      </c>
      <c r="D32" s="15" t="n">
        <v>600</v>
      </c>
      <c r="E32" s="15"/>
      <c r="F32" s="15" t="n">
        <f aca="false">+(D32/100*E32)+D32</f>
        <v>600</v>
      </c>
      <c r="G32" s="15"/>
      <c r="H32" s="15" t="n">
        <f aca="false">+F32-(F32/100*G32)</f>
        <v>600</v>
      </c>
      <c r="I32" s="15" t="n">
        <f aca="false">C32*H32</f>
        <v>6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600</v>
      </c>
      <c r="R32" s="17" t="n">
        <v>0.2</v>
      </c>
      <c r="S32" s="15" t="n">
        <f aca="false">Q32/(1-R32)</f>
        <v>75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806.451612903226</v>
      </c>
    </row>
    <row r="33" s="18" customFormat="true" ht="15" hidden="false" customHeight="true" outlineLevel="0" collapsed="false">
      <c r="A33" s="21" t="s">
        <v>50</v>
      </c>
      <c r="B33" s="13" t="s">
        <v>24</v>
      </c>
      <c r="C33" s="14" t="n">
        <v>1</v>
      </c>
      <c r="D33" s="15" t="n">
        <v>1800</v>
      </c>
      <c r="E33" s="15"/>
      <c r="F33" s="15" t="n">
        <f aca="false">+(D33/100*E33)+D33</f>
        <v>1800</v>
      </c>
      <c r="G33" s="15"/>
      <c r="H33" s="15" t="n">
        <f aca="false">+F33-(F33/100*G33)</f>
        <v>1800</v>
      </c>
      <c r="I33" s="15" t="n">
        <f aca="false">C33*H33</f>
        <v>18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800</v>
      </c>
      <c r="R33" s="17" t="n">
        <v>0.2</v>
      </c>
      <c r="S33" s="15" t="n">
        <f aca="false">Q33/(1-R33)</f>
        <v>22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2419.35483870968</v>
      </c>
    </row>
    <row r="34" s="18" customFormat="true" ht="15" hidden="false" customHeight="true" outlineLevel="0" collapsed="false">
      <c r="A34" s="21" t="s">
        <v>51</v>
      </c>
      <c r="B34" s="13" t="s">
        <v>24</v>
      </c>
      <c r="C34" s="14" t="n">
        <v>1</v>
      </c>
      <c r="D34" s="15" t="n">
        <v>2200</v>
      </c>
      <c r="E34" s="15"/>
      <c r="F34" s="15" t="n">
        <f aca="false">+(D34/100*E34)+D34</f>
        <v>2200</v>
      </c>
      <c r="G34" s="15"/>
      <c r="H34" s="15" t="n">
        <f aca="false">+F34-(F34/100*G34)</f>
        <v>2200</v>
      </c>
      <c r="I34" s="15" t="n">
        <f aca="false">C34*H34</f>
        <v>22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2200</v>
      </c>
      <c r="R34" s="17" t="n">
        <v>0.2</v>
      </c>
      <c r="S34" s="15" t="n">
        <f aca="false">Q34/(1-R34)</f>
        <v>27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2956.98924731183</v>
      </c>
    </row>
    <row r="35" s="18" customFormat="true" ht="15" hidden="false" customHeight="true" outlineLevel="0" collapsed="false">
      <c r="A35" s="21" t="s">
        <v>52</v>
      </c>
      <c r="B35" s="13" t="s">
        <v>24</v>
      </c>
      <c r="C35" s="14" t="n">
        <v>1</v>
      </c>
      <c r="D35" s="15" t="n">
        <v>5500</v>
      </c>
      <c r="E35" s="15"/>
      <c r="F35" s="15" t="n">
        <f aca="false">+(D35/100*E35)+D35</f>
        <v>5500</v>
      </c>
      <c r="G35" s="15"/>
      <c r="H35" s="15" t="n">
        <f aca="false">+F35-(F35/100*G35)</f>
        <v>5500</v>
      </c>
      <c r="I35" s="15" t="n">
        <f aca="false">C35*H35</f>
        <v>55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5500</v>
      </c>
      <c r="R35" s="17" t="n">
        <v>0.2</v>
      </c>
      <c r="S35" s="15" t="n">
        <f aca="false">Q35/(1-R35)</f>
        <v>6875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7392.47311827957</v>
      </c>
    </row>
    <row r="36" s="18" customFormat="true" ht="15" hidden="false" customHeight="true" outlineLevel="0" collapsed="false">
      <c r="A36" s="21" t="s">
        <v>53</v>
      </c>
      <c r="B36" s="13" t="s">
        <v>24</v>
      </c>
      <c r="C36" s="14" t="n">
        <v>1</v>
      </c>
      <c r="D36" s="15" t="n">
        <v>12200</v>
      </c>
      <c r="E36" s="15"/>
      <c r="F36" s="15" t="n">
        <f aca="false">+(D36/100*E36)+D36</f>
        <v>12200</v>
      </c>
      <c r="G36" s="15"/>
      <c r="H36" s="15" t="n">
        <f aca="false">+F36-(F36/100*G36)</f>
        <v>12200</v>
      </c>
      <c r="I36" s="15" t="n">
        <f aca="false">C36*H36</f>
        <v>122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12200</v>
      </c>
      <c r="R36" s="17" t="n">
        <v>0.2</v>
      </c>
      <c r="S36" s="15" t="n">
        <f aca="false">Q36/(1-R36)</f>
        <v>1525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16397.8494623656</v>
      </c>
    </row>
    <row r="37" s="18" customFormat="true" ht="15" hidden="false" customHeight="true" outlineLevel="0" collapsed="false">
      <c r="A37" s="21" t="s">
        <v>54</v>
      </c>
      <c r="B37" s="13" t="s">
        <v>24</v>
      </c>
      <c r="C37" s="14" t="n">
        <v>1</v>
      </c>
      <c r="D37" s="15" t="n">
        <v>18100</v>
      </c>
      <c r="E37" s="15"/>
      <c r="F37" s="15" t="n">
        <f aca="false">+(D37/100*E37)+D37</f>
        <v>18100</v>
      </c>
      <c r="G37" s="15"/>
      <c r="H37" s="15" t="n">
        <f aca="false">+F37-(F37/100*G37)</f>
        <v>18100</v>
      </c>
      <c r="I37" s="15" t="n">
        <f aca="false">C37*H37</f>
        <v>181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18100</v>
      </c>
      <c r="R37" s="17" t="n">
        <v>0.2</v>
      </c>
      <c r="S37" s="15" t="n">
        <f aca="false">Q37/(1-R37)</f>
        <v>22625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24327.9569892473</v>
      </c>
    </row>
    <row r="38" s="18" customFormat="true" ht="15" hidden="false" customHeight="true" outlineLevel="0" collapsed="false">
      <c r="A38" s="21" t="s">
        <v>55</v>
      </c>
      <c r="B38" s="13" t="s">
        <v>24</v>
      </c>
      <c r="C38" s="14" t="n">
        <v>1</v>
      </c>
      <c r="D38" s="15" t="n">
        <v>2300</v>
      </c>
      <c r="E38" s="15"/>
      <c r="F38" s="15" t="n">
        <f aca="false">+(D38/100*E38)+D38</f>
        <v>2300</v>
      </c>
      <c r="G38" s="15"/>
      <c r="H38" s="15" t="n">
        <f aca="false">+F38-(F38/100*G38)</f>
        <v>2300</v>
      </c>
      <c r="I38" s="15" t="n">
        <f aca="false">C38*H38</f>
        <v>23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2300</v>
      </c>
      <c r="R38" s="17" t="n">
        <v>0.2</v>
      </c>
      <c r="S38" s="15" t="n">
        <f aca="false">Q38/(1-R38)</f>
        <v>2875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3091.39784946237</v>
      </c>
    </row>
    <row r="39" s="18" customFormat="true" ht="15" hidden="false" customHeight="true" outlineLevel="0" collapsed="false">
      <c r="A39" s="21" t="s">
        <v>56</v>
      </c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8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57</v>
      </c>
      <c r="B41" s="13" t="s">
        <v>24</v>
      </c>
      <c r="C41" s="14" t="n">
        <v>1</v>
      </c>
      <c r="D41" s="15" t="n">
        <v>1500</v>
      </c>
      <c r="E41" s="15"/>
      <c r="F41" s="15" t="n">
        <f aca="false">+(D41/100*E41)+D41</f>
        <v>1500</v>
      </c>
      <c r="G41" s="15"/>
      <c r="H41" s="15" t="n">
        <f aca="false">+F41-(F41/100*G41)</f>
        <v>1500</v>
      </c>
      <c r="I41" s="15" t="n">
        <f aca="false">C41*H41</f>
        <v>15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500</v>
      </c>
      <c r="R41" s="17" t="n">
        <v>0.2</v>
      </c>
      <c r="S41" s="15" t="n">
        <f aca="false">Q41/(1-R41)</f>
        <v>1875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2016.12903225806</v>
      </c>
    </row>
    <row r="42" s="18" customFormat="true" ht="15" hidden="false" customHeight="true" outlineLevel="0" collapsed="false">
      <c r="A42" s="21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21" t="s">
        <v>58</v>
      </c>
      <c r="B43" s="13" t="s">
        <v>24</v>
      </c>
      <c r="C43" s="14" t="n">
        <v>3</v>
      </c>
      <c r="D43" s="15" t="n">
        <v>350</v>
      </c>
      <c r="E43" s="15"/>
      <c r="F43" s="15" t="n">
        <f aca="false">+(D43/100*E43)+D43</f>
        <v>350</v>
      </c>
      <c r="G43" s="15"/>
      <c r="H43" s="15" t="n">
        <f aca="false">+F43-(F43/100*G43)</f>
        <v>350</v>
      </c>
      <c r="I43" s="15" t="n">
        <f aca="false">C43*H43</f>
        <v>105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1050</v>
      </c>
      <c r="R43" s="17" t="n">
        <v>0.2</v>
      </c>
      <c r="S43" s="15" t="n">
        <f aca="false">Q43/(1-R43)</f>
        <v>1312.5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1411.29032258065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8" customFormat="true" ht="15" hidden="false" customHeight="true" outlineLevel="0" collapsed="false">
      <c r="A46" s="2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8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8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  <c r="Z52" s="22" t="n">
        <f aca="false">SUM(Y4:Y52)</f>
        <v>94897.8494623656</v>
      </c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22"/>
    </row>
    <row r="54" s="18" customFormat="true" ht="15" hidden="false" customHeight="true" outlineLevel="0" collapsed="false">
      <c r="A54" s="9" t="s">
        <v>59</v>
      </c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8" customFormat="true" ht="15" hidden="false" customHeight="true" outlineLevel="0" collapsed="false">
      <c r="A55" s="21" t="s">
        <v>60</v>
      </c>
      <c r="B55" s="13" t="s">
        <v>24</v>
      </c>
      <c r="C55" s="14" t="n">
        <v>16</v>
      </c>
      <c r="D55" s="15" t="n">
        <v>30</v>
      </c>
      <c r="E55" s="15"/>
      <c r="F55" s="15" t="n">
        <f aca="false">+(D55/100*E55)+D55</f>
        <v>30</v>
      </c>
      <c r="G55" s="15"/>
      <c r="H55" s="15" t="n">
        <f aca="false">+F55-(F55/100*G55)</f>
        <v>30</v>
      </c>
      <c r="I55" s="15" t="n">
        <f aca="false">C55*H55</f>
        <v>48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480</v>
      </c>
      <c r="R55" s="17" t="n">
        <v>0.2</v>
      </c>
      <c r="S55" s="15" t="n">
        <f aca="false">Q55/(1-R55)</f>
        <v>60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645.161290322581</v>
      </c>
    </row>
    <row r="56" s="18" customFormat="true" ht="15" hidden="false" customHeight="true" outlineLevel="0" collapsed="false">
      <c r="A56" s="21" t="s">
        <v>61</v>
      </c>
      <c r="B56" s="13" t="s">
        <v>24</v>
      </c>
      <c r="C56" s="14" t="n">
        <v>60</v>
      </c>
      <c r="D56" s="15" t="n">
        <v>30</v>
      </c>
      <c r="E56" s="15"/>
      <c r="F56" s="15" t="n">
        <f aca="false">+(D56/100*E56)+D56</f>
        <v>30</v>
      </c>
      <c r="G56" s="15"/>
      <c r="H56" s="15" t="n">
        <f aca="false">+F56-(F56/100*G56)</f>
        <v>30</v>
      </c>
      <c r="I56" s="15" t="n">
        <f aca="false">C56*H56</f>
        <v>18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1800</v>
      </c>
      <c r="R56" s="17" t="n">
        <v>0.2</v>
      </c>
      <c r="S56" s="15" t="n">
        <f aca="false">Q56/(1-R56)</f>
        <v>225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2419.35483870968</v>
      </c>
    </row>
    <row r="57" s="18" customFormat="true" ht="15" hidden="false" customHeight="true" outlineLevel="0" collapsed="false">
      <c r="A57" s="21" t="s">
        <v>62</v>
      </c>
      <c r="B57" s="13" t="s">
        <v>24</v>
      </c>
      <c r="C57" s="14" t="n">
        <v>216</v>
      </c>
      <c r="D57" s="15" t="n">
        <v>30</v>
      </c>
      <c r="E57" s="15"/>
      <c r="F57" s="15" t="n">
        <f aca="false">+(D57/100*E57)+D57</f>
        <v>30</v>
      </c>
      <c r="G57" s="15"/>
      <c r="H57" s="15" t="n">
        <f aca="false">+F57-(F57/100*G57)</f>
        <v>30</v>
      </c>
      <c r="I57" s="15" t="n">
        <f aca="false">C57*H57</f>
        <v>648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6480</v>
      </c>
      <c r="R57" s="17" t="n">
        <v>0.2</v>
      </c>
      <c r="S57" s="15" t="n">
        <f aca="false">Q57/(1-R57)</f>
        <v>810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8709.67741935484</v>
      </c>
    </row>
    <row r="58" s="18" customFormat="true" ht="15" hidden="false" customHeight="true" outlineLevel="0" collapsed="false">
      <c r="A58" s="21" t="s">
        <v>63</v>
      </c>
      <c r="B58" s="13" t="s">
        <v>24</v>
      </c>
      <c r="C58" s="14"/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8" customFormat="true" ht="15" hidden="false" customHeight="true" outlineLevel="0" collapsed="false">
      <c r="A59" s="21" t="s">
        <v>64</v>
      </c>
      <c r="B59" s="13" t="s">
        <v>24</v>
      </c>
      <c r="C59" s="14"/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8" customFormat="true" ht="15" hidden="false" customHeight="true" outlineLevel="0" collapsed="false">
      <c r="A60" s="21" t="s">
        <v>18</v>
      </c>
      <c r="B60" s="13" t="s">
        <v>24</v>
      </c>
      <c r="C60" s="14"/>
      <c r="D60" s="15" t="n">
        <v>0.65</v>
      </c>
      <c r="E60" s="15"/>
      <c r="F60" s="15" t="n">
        <f aca="false">+(D60/100*E60)+D60</f>
        <v>0.65</v>
      </c>
      <c r="G60" s="15"/>
      <c r="H60" s="15" t="n">
        <f aca="false">+F60-(F60/100*G60)</f>
        <v>0.65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8" customFormat="true" ht="15" hidden="false" customHeight="true" outlineLevel="0" collapsed="false">
      <c r="A61" s="21" t="s">
        <v>65</v>
      </c>
      <c r="B61" s="13" t="s">
        <v>24</v>
      </c>
      <c r="C61" s="14" t="n">
        <v>16</v>
      </c>
      <c r="D61" s="15" t="n">
        <v>30</v>
      </c>
      <c r="E61" s="15"/>
      <c r="F61" s="15" t="n">
        <f aca="false">+(D61/100*E61)+D61</f>
        <v>30</v>
      </c>
      <c r="G61" s="15"/>
      <c r="H61" s="15" t="n">
        <f aca="false">+F61-(F61/100*G61)</f>
        <v>30</v>
      </c>
      <c r="I61" s="15" t="n">
        <f aca="false">C61*H61</f>
        <v>48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480</v>
      </c>
      <c r="R61" s="17" t="n">
        <v>0.2</v>
      </c>
      <c r="S61" s="15" t="n">
        <f aca="false">Q61/(1-R61)</f>
        <v>60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645.161290322581</v>
      </c>
    </row>
    <row r="62" s="18" customFormat="true" ht="15" hidden="false" customHeight="true" outlineLevel="0" collapsed="false">
      <c r="A62" s="21" t="s">
        <v>66</v>
      </c>
      <c r="B62" s="13" t="s">
        <v>24</v>
      </c>
      <c r="C62" s="14" t="n">
        <v>4</v>
      </c>
      <c r="D62" s="15" t="n">
        <v>30</v>
      </c>
      <c r="E62" s="15"/>
      <c r="F62" s="15" t="n">
        <f aca="false">+(D62/100*E62)+D62</f>
        <v>30</v>
      </c>
      <c r="G62" s="15"/>
      <c r="H62" s="15" t="n">
        <f aca="false">+F62-(F62/100*G62)</f>
        <v>30</v>
      </c>
      <c r="I62" s="15" t="n">
        <f aca="false">C62*H62</f>
        <v>12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120</v>
      </c>
      <c r="R62" s="17" t="n">
        <v>0.2</v>
      </c>
      <c r="S62" s="15" t="n">
        <f aca="false">Q62/(1-R62)</f>
        <v>15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161.290322580645</v>
      </c>
    </row>
    <row r="63" s="18" customFormat="true" ht="15" hidden="false" customHeight="true" outlineLevel="0" collapsed="false">
      <c r="A63" s="21" t="s">
        <v>67</v>
      </c>
      <c r="B63" s="13" t="s">
        <v>24</v>
      </c>
      <c r="C63" s="14"/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8" customFormat="true" ht="15" hidden="false" customHeight="true" outlineLevel="0" collapsed="false">
      <c r="A64" s="21" t="s">
        <v>68</v>
      </c>
      <c r="B64" s="13" t="s">
        <v>24</v>
      </c>
      <c r="C64" s="14" t="n">
        <v>32</v>
      </c>
      <c r="D64" s="15" t="n">
        <v>30</v>
      </c>
      <c r="E64" s="15"/>
      <c r="F64" s="15" t="n">
        <f aca="false">+(D64/100*E64)+D64</f>
        <v>30</v>
      </c>
      <c r="G64" s="15"/>
      <c r="H64" s="15" t="n">
        <f aca="false">+F64-(F64/100*G64)</f>
        <v>30</v>
      </c>
      <c r="I64" s="15" t="n">
        <f aca="false">C64*H64</f>
        <v>96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960</v>
      </c>
      <c r="R64" s="17" t="n">
        <v>0.2</v>
      </c>
      <c r="S64" s="15" t="n">
        <f aca="false">Q64/(1-R64)</f>
        <v>120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1290.32258064516</v>
      </c>
    </row>
    <row r="65" s="18" customFormat="true" ht="15" hidden="false" customHeight="true" outlineLevel="0" collapsed="false">
      <c r="A65" s="21" t="s">
        <v>69</v>
      </c>
      <c r="B65" s="13" t="s">
        <v>24</v>
      </c>
      <c r="C65" s="14"/>
      <c r="D65" s="15" t="n">
        <v>0.55</v>
      </c>
      <c r="E65" s="15"/>
      <c r="F65" s="15" t="n">
        <f aca="false">+(D65/100*E65)+D65</f>
        <v>0.55</v>
      </c>
      <c r="G65" s="15"/>
      <c r="H65" s="15" t="n">
        <f aca="false">+F65-(F65/100*G65)</f>
        <v>0.55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8" customFormat="true" ht="15" hidden="false" customHeight="true" outlineLevel="0" collapsed="false">
      <c r="A66" s="21" t="s">
        <v>70</v>
      </c>
      <c r="B66" s="13" t="s">
        <v>24</v>
      </c>
      <c r="C66" s="14"/>
      <c r="D66" s="15" t="n">
        <v>25</v>
      </c>
      <c r="E66" s="15"/>
      <c r="F66" s="15" t="n">
        <f aca="false">+(D66/100*E66)+D66</f>
        <v>25</v>
      </c>
      <c r="G66" s="15"/>
      <c r="H66" s="15" t="n">
        <f aca="false">+F66-(F66/100*G66)</f>
        <v>25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8" customFormat="true" ht="15" hidden="false" customHeight="true" outlineLevel="0" collapsed="false">
      <c r="A67" s="21" t="s">
        <v>71</v>
      </c>
      <c r="B67" s="13" t="s">
        <v>24</v>
      </c>
      <c r="C67" s="14"/>
      <c r="D67" s="15" t="n">
        <v>50</v>
      </c>
      <c r="E67" s="15"/>
      <c r="F67" s="15" t="n">
        <f aca="false">+(D67/100*E67)+D67</f>
        <v>50</v>
      </c>
      <c r="G67" s="15"/>
      <c r="H67" s="15" t="n">
        <f aca="false">+F67-(F67/100*G67)</f>
        <v>5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8" customFormat="true" ht="15" hidden="false" customHeight="true" outlineLevel="0" collapsed="false">
      <c r="A68" s="21" t="s">
        <v>72</v>
      </c>
      <c r="B68" s="13" t="s">
        <v>24</v>
      </c>
      <c r="C68" s="14"/>
      <c r="D68" s="15" t="n">
        <v>100</v>
      </c>
      <c r="E68" s="15"/>
      <c r="F68" s="15" t="n">
        <f aca="false">+(D68/100*E68)+D68</f>
        <v>100</v>
      </c>
      <c r="G68" s="15"/>
      <c r="H68" s="15" t="n">
        <f aca="false">+F68-(F68/100*G68)</f>
        <v>10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  <c r="Z69" s="22"/>
    </row>
    <row r="70" s="18" customFormat="true" ht="15" hidden="false" customHeight="true" outlineLevel="0" collapsed="false">
      <c r="A70" s="9" t="s">
        <v>73</v>
      </c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8" customFormat="true" ht="15" hidden="false" customHeight="true" outlineLevel="0" collapsed="false">
      <c r="A72" s="21" t="s">
        <v>74</v>
      </c>
      <c r="B72" s="13" t="s">
        <v>24</v>
      </c>
      <c r="C72" s="14" t="n">
        <v>246</v>
      </c>
      <c r="D72" s="15" t="n">
        <v>30</v>
      </c>
      <c r="E72" s="15"/>
      <c r="F72" s="15" t="n">
        <f aca="false">+(D72/100*E72)+D72</f>
        <v>30</v>
      </c>
      <c r="G72" s="15"/>
      <c r="H72" s="15" t="n">
        <f aca="false">+F72-(F72/100*G72)</f>
        <v>30</v>
      </c>
      <c r="I72" s="15" t="n">
        <f aca="false">C72*H72</f>
        <v>738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7380</v>
      </c>
      <c r="R72" s="17" t="n">
        <v>0.2</v>
      </c>
      <c r="S72" s="15" t="n">
        <f aca="false">Q72/(1-R72)</f>
        <v>9225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9919.35483870968</v>
      </c>
    </row>
    <row r="73" s="18" customFormat="true" ht="15" hidden="false" customHeight="true" outlineLevel="0" collapsed="false">
      <c r="A73" s="21" t="s">
        <v>75</v>
      </c>
      <c r="B73" s="13" t="s">
        <v>24</v>
      </c>
      <c r="C73" s="14" t="n">
        <v>32</v>
      </c>
      <c r="D73" s="15" t="n">
        <v>25</v>
      </c>
      <c r="E73" s="15"/>
      <c r="F73" s="15" t="n">
        <f aca="false">+(D73/100*E73)+D73</f>
        <v>25</v>
      </c>
      <c r="G73" s="15"/>
      <c r="H73" s="15" t="n">
        <f aca="false">+F73-(F73/100*G73)</f>
        <v>25</v>
      </c>
      <c r="I73" s="15" t="n">
        <f aca="false">C73*H73</f>
        <v>80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800</v>
      </c>
      <c r="R73" s="17" t="n">
        <v>0.2</v>
      </c>
      <c r="S73" s="15" t="n">
        <f aca="false">Q73/(1-R73)</f>
        <v>100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1075.2688172043</v>
      </c>
    </row>
    <row r="74" s="18" customFormat="true" ht="15" hidden="false" customHeight="true" outlineLevel="0" collapsed="false">
      <c r="A74" s="21" t="s">
        <v>69</v>
      </c>
      <c r="B74" s="13" t="s">
        <v>24</v>
      </c>
      <c r="C74" s="14" t="n">
        <v>1000</v>
      </c>
      <c r="D74" s="15" t="n">
        <v>0.65</v>
      </c>
      <c r="E74" s="15"/>
      <c r="F74" s="15" t="n">
        <f aca="false">+(D74/100*E74)+D74</f>
        <v>0.65</v>
      </c>
      <c r="G74" s="15"/>
      <c r="H74" s="15" t="n">
        <f aca="false">+F74-(F74/100*G74)</f>
        <v>0.65</v>
      </c>
      <c r="I74" s="15" t="n">
        <f aca="false">C74*H74</f>
        <v>65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650</v>
      </c>
      <c r="R74" s="17" t="n">
        <v>0.2</v>
      </c>
      <c r="S74" s="15" t="n">
        <f aca="false">Q74/(1-R74)</f>
        <v>812.5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873.655913978495</v>
      </c>
    </row>
    <row r="75" s="18" customFormat="true" ht="15" hidden="false" customHeight="true" outlineLevel="0" collapsed="false">
      <c r="A75" s="21" t="s">
        <v>71</v>
      </c>
      <c r="B75" s="13" t="s">
        <v>24</v>
      </c>
      <c r="C75" s="14" t="n">
        <v>30</v>
      </c>
      <c r="D75" s="15" t="n">
        <v>50</v>
      </c>
      <c r="E75" s="15"/>
      <c r="F75" s="15" t="n">
        <f aca="false">+(D75/100*E75)+D75</f>
        <v>50</v>
      </c>
      <c r="G75" s="15"/>
      <c r="H75" s="15" t="n">
        <f aca="false">+F75-(F75/100*G75)</f>
        <v>50</v>
      </c>
      <c r="I75" s="15" t="n">
        <f aca="false">C75*H75</f>
        <v>150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1500</v>
      </c>
      <c r="R75" s="17" t="n">
        <v>0.2</v>
      </c>
      <c r="S75" s="15" t="n">
        <f aca="false">Q75/(1-R75)</f>
        <v>1875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2016.12903225806</v>
      </c>
    </row>
    <row r="76" s="18" customFormat="true" ht="15" hidden="false" customHeight="true" outlineLevel="0" collapsed="false">
      <c r="A76" s="21" t="s">
        <v>72</v>
      </c>
      <c r="B76" s="13" t="s">
        <v>24</v>
      </c>
      <c r="C76" s="14" t="n">
        <v>30</v>
      </c>
      <c r="D76" s="15" t="n">
        <v>100</v>
      </c>
      <c r="E76" s="15"/>
      <c r="F76" s="15" t="n">
        <f aca="false">+(D76/100*E76)+D76</f>
        <v>100</v>
      </c>
      <c r="G76" s="15"/>
      <c r="H76" s="15" t="n">
        <f aca="false">+F76-(F76/100*G76)</f>
        <v>100</v>
      </c>
      <c r="I76" s="15" t="n">
        <f aca="false">C76*H76</f>
        <v>300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3000</v>
      </c>
      <c r="R76" s="17" t="n">
        <v>0.2</v>
      </c>
      <c r="S76" s="15" t="n">
        <f aca="false">Q76/(1-R76)</f>
        <v>375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4032.25806451613</v>
      </c>
    </row>
    <row r="77" s="18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8" customFormat="true" ht="15" hidden="false" customHeight="true" outlineLevel="0" collapsed="false">
      <c r="A78" s="21" t="s">
        <v>76</v>
      </c>
      <c r="B78" s="13" t="s">
        <v>24</v>
      </c>
      <c r="C78" s="14" t="n">
        <v>85</v>
      </c>
      <c r="D78" s="15" t="n">
        <v>45</v>
      </c>
      <c r="E78" s="15"/>
      <c r="F78" s="15" t="n">
        <f aca="false">+(D78/100*E78)+D78</f>
        <v>45</v>
      </c>
      <c r="G78" s="15"/>
      <c r="H78" s="15" t="n">
        <f aca="false">+F78-(F78/100*G78)</f>
        <v>45</v>
      </c>
      <c r="I78" s="15" t="n">
        <f aca="false">C78*H78</f>
        <v>3825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3825</v>
      </c>
      <c r="R78" s="17" t="n">
        <v>0.2</v>
      </c>
      <c r="S78" s="15" t="n">
        <f aca="false">Q78/(1-R78)</f>
        <v>4781.25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5141.12903225807</v>
      </c>
      <c r="Z78" s="22"/>
    </row>
    <row r="79" s="18" customFormat="true" ht="15" hidden="false" customHeight="true" outlineLevel="0" collapsed="false">
      <c r="A79" s="21" t="s">
        <v>69</v>
      </c>
      <c r="B79" s="13" t="s">
        <v>24</v>
      </c>
      <c r="C79" s="14" t="n">
        <v>800</v>
      </c>
      <c r="D79" s="15" t="n">
        <v>0.55</v>
      </c>
      <c r="E79" s="15"/>
      <c r="F79" s="15" t="n">
        <f aca="false">+(D79/100*E79)+D79</f>
        <v>0.55</v>
      </c>
      <c r="G79" s="15"/>
      <c r="H79" s="15" t="n">
        <f aca="false">+F79-(F79/100*G79)</f>
        <v>0.55</v>
      </c>
      <c r="I79" s="15" t="n">
        <f aca="false">C79*H79</f>
        <v>44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440</v>
      </c>
      <c r="R79" s="17" t="n">
        <v>0.2</v>
      </c>
      <c r="S79" s="15" t="n">
        <f aca="false">Q79/(1-R79)</f>
        <v>55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591.397849462366</v>
      </c>
    </row>
    <row r="80" s="18" customFormat="true" ht="15" hidden="false" customHeight="true" outlineLevel="0" collapsed="false">
      <c r="A80" s="21" t="s">
        <v>70</v>
      </c>
      <c r="B80" s="13" t="s">
        <v>24</v>
      </c>
      <c r="C80" s="14" t="n">
        <v>8</v>
      </c>
      <c r="D80" s="15" t="n">
        <v>25</v>
      </c>
      <c r="E80" s="15"/>
      <c r="F80" s="15" t="n">
        <f aca="false">+(D80/100*E80)+D80</f>
        <v>25</v>
      </c>
      <c r="G80" s="15"/>
      <c r="H80" s="15" t="n">
        <f aca="false">+F80-(F80/100*G80)</f>
        <v>25</v>
      </c>
      <c r="I80" s="15" t="n">
        <f aca="false">C80*H80</f>
        <v>20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200</v>
      </c>
      <c r="R80" s="17" t="n">
        <v>0.2</v>
      </c>
      <c r="S80" s="15" t="n">
        <f aca="false">Q80/(1-R80)</f>
        <v>25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268.817204301075</v>
      </c>
      <c r="Z80" s="22"/>
    </row>
    <row r="81" s="18" customFormat="true" ht="15" hidden="false" customHeight="true" outlineLevel="0" collapsed="false">
      <c r="A81" s="21" t="s">
        <v>71</v>
      </c>
      <c r="B81" s="13" t="s">
        <v>24</v>
      </c>
      <c r="C81" s="14" t="n">
        <v>12</v>
      </c>
      <c r="D81" s="15" t="n">
        <v>50</v>
      </c>
      <c r="E81" s="15"/>
      <c r="F81" s="15" t="n">
        <f aca="false">+(D81/100*E81)+D81</f>
        <v>50</v>
      </c>
      <c r="G81" s="15"/>
      <c r="H81" s="15" t="n">
        <f aca="false">+F81-(F81/100*G81)</f>
        <v>50</v>
      </c>
      <c r="I81" s="15" t="n">
        <f aca="false">C81*H81</f>
        <v>60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600</v>
      </c>
      <c r="R81" s="17" t="n">
        <v>0.2</v>
      </c>
      <c r="S81" s="15" t="n">
        <f aca="false">Q81/(1-R81)</f>
        <v>75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806.451612903226</v>
      </c>
    </row>
    <row r="82" s="18" customFormat="true" ht="15" hidden="false" customHeight="true" outlineLevel="0" collapsed="false">
      <c r="A82" s="21" t="s">
        <v>72</v>
      </c>
      <c r="B82" s="13" t="s">
        <v>24</v>
      </c>
      <c r="C82" s="14" t="n">
        <v>12</v>
      </c>
      <c r="D82" s="15" t="n">
        <v>100</v>
      </c>
      <c r="E82" s="15"/>
      <c r="F82" s="15" t="n">
        <f aca="false">+(D82/100*E82)+D82</f>
        <v>100</v>
      </c>
      <c r="G82" s="15"/>
      <c r="H82" s="15" t="n">
        <f aca="false">+F82-(F82/100*G82)</f>
        <v>100</v>
      </c>
      <c r="I82" s="15" t="n">
        <f aca="false">C82*H82</f>
        <v>120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1200</v>
      </c>
      <c r="R82" s="17" t="n">
        <v>0.2</v>
      </c>
      <c r="S82" s="15" t="n">
        <f aca="false">Q82/(1-R82)</f>
        <v>150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1612.90322580645</v>
      </c>
    </row>
    <row r="83" s="18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8" customFormat="true" ht="15" hidden="false" customHeight="true" outlineLevel="0" collapsed="false">
      <c r="A84" s="21" t="s">
        <v>77</v>
      </c>
      <c r="B84" s="13" t="s">
        <v>24</v>
      </c>
      <c r="C84" s="14" t="n">
        <v>110</v>
      </c>
      <c r="D84" s="15" t="n">
        <v>35</v>
      </c>
      <c r="E84" s="15"/>
      <c r="F84" s="15" t="n">
        <f aca="false">+(D84/100*E84)+D84</f>
        <v>35</v>
      </c>
      <c r="G84" s="15"/>
      <c r="H84" s="15" t="n">
        <f aca="false">+F84-(F84/100*G84)</f>
        <v>35</v>
      </c>
      <c r="I84" s="15" t="n">
        <f aca="false">C84*H84</f>
        <v>385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3850</v>
      </c>
      <c r="R84" s="17" t="n">
        <v>0.2</v>
      </c>
      <c r="S84" s="15" t="n">
        <f aca="false">Q84/(1-R84)</f>
        <v>4812.5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5174.7311827957</v>
      </c>
    </row>
    <row r="85" s="18" customFormat="true" ht="15" hidden="false" customHeight="true" outlineLevel="0" collapsed="false">
      <c r="A85" s="21" t="s">
        <v>78</v>
      </c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8" customFormat="true" ht="15" hidden="false" customHeight="true" outlineLevel="0" collapsed="false">
      <c r="A86" s="21" t="s">
        <v>79</v>
      </c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8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  <c r="Z90" s="22" t="n">
        <f aca="false">SUM(Y55:Y89)</f>
        <v>45383.064516129</v>
      </c>
    </row>
    <row r="91" s="18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  <c r="Z95" s="22"/>
    </row>
    <row r="96" s="18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  <c r="Z99" s="23" t="n">
        <f aca="false">SUM(Z4:Z98)</f>
        <v>140280.913978495</v>
      </c>
    </row>
    <row r="100" s="18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5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5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5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5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5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5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5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5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5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5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5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5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5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5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5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5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5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5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5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5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5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5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5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5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5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5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5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5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5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5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5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5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5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5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5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5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5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5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5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5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5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5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5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5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5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pane xSplit="4" ySplit="0" topLeftCell="L1" activePane="topRight" state="frozen"/>
      <selection pane="topLeft" activeCell="A68" activeCellId="0" sqref="A68"/>
      <selection pane="topRight" activeCell="C85" activeCellId="0" sqref="C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5</v>
      </c>
      <c r="B5" s="13" t="s">
        <v>24</v>
      </c>
      <c r="C5" s="14" t="n">
        <v>12</v>
      </c>
      <c r="D5" s="15" t="n">
        <v>130</v>
      </c>
      <c r="E5" s="15"/>
      <c r="F5" s="15" t="n">
        <f aca="false">+(D5/100*E5)+D5</f>
        <v>130</v>
      </c>
      <c r="G5" s="15"/>
      <c r="H5" s="15" t="n">
        <f aca="false">+F5-(F5/100*G5)</f>
        <v>130</v>
      </c>
      <c r="I5" s="15" t="n">
        <f aca="false">C5*H5</f>
        <v>156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560</v>
      </c>
      <c r="R5" s="17" t="n">
        <v>0.2</v>
      </c>
      <c r="S5" s="15" t="n">
        <f aca="false">Q5/(1-R5)</f>
        <v>195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2096.77419354839</v>
      </c>
    </row>
    <row r="6" s="18" customFormat="true" ht="15" hidden="false" customHeight="true" outlineLevel="0" collapsed="false">
      <c r="A6" s="19" t="s">
        <v>26</v>
      </c>
      <c r="B6" s="13" t="s">
        <v>24</v>
      </c>
      <c r="C6" s="14" t="n">
        <v>8</v>
      </c>
      <c r="D6" s="15" t="n">
        <v>15</v>
      </c>
      <c r="E6" s="15"/>
      <c r="F6" s="15" t="n">
        <f aca="false">+(D6/100*E6)+D6</f>
        <v>15</v>
      </c>
      <c r="G6" s="15"/>
      <c r="H6" s="15" t="n">
        <f aca="false">+F6-(F6/100*G6)</f>
        <v>15</v>
      </c>
      <c r="I6" s="15" t="n">
        <f aca="false">C6*H6</f>
        <v>12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20</v>
      </c>
      <c r="R6" s="17" t="n">
        <v>0.2</v>
      </c>
      <c r="S6" s="15" t="n">
        <f aca="false">Q6/(1-R6)</f>
        <v>15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161.290322580645</v>
      </c>
    </row>
    <row r="7" s="18" customFormat="true" ht="15" hidden="false" customHeight="true" outlineLevel="0" collapsed="false">
      <c r="A7" s="20" t="s">
        <v>27</v>
      </c>
      <c r="B7" s="13" t="s">
        <v>24</v>
      </c>
      <c r="C7" s="14" t="n">
        <v>8</v>
      </c>
      <c r="D7" s="15" t="n">
        <v>12</v>
      </c>
      <c r="E7" s="15"/>
      <c r="F7" s="15" t="n">
        <f aca="false">+(D7/100*E7)+D7</f>
        <v>12</v>
      </c>
      <c r="G7" s="15"/>
      <c r="H7" s="15" t="n">
        <f aca="false">+F7-(F7/100*G7)</f>
        <v>12</v>
      </c>
      <c r="I7" s="15" t="n">
        <f aca="false">C7*H7</f>
        <v>96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96</v>
      </c>
      <c r="R7" s="17" t="n">
        <v>0.2</v>
      </c>
      <c r="S7" s="15" t="n">
        <f aca="false">Q7/(1-R7)</f>
        <v>12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29.032258064516</v>
      </c>
    </row>
    <row r="8" s="18" customFormat="true" ht="15" hidden="false" customHeight="true" outlineLevel="0" collapsed="false">
      <c r="A8" s="20" t="s">
        <v>28</v>
      </c>
      <c r="B8" s="13" t="s">
        <v>24</v>
      </c>
      <c r="C8" s="14" t="n">
        <v>30</v>
      </c>
      <c r="D8" s="15" t="n">
        <v>35</v>
      </c>
      <c r="E8" s="15"/>
      <c r="F8" s="15" t="n">
        <f aca="false">+(D8/100*E8)+D8</f>
        <v>35</v>
      </c>
      <c r="G8" s="15"/>
      <c r="H8" s="15" t="n">
        <f aca="false">+F8-(F8/100*G8)</f>
        <v>35</v>
      </c>
      <c r="I8" s="15" t="n">
        <f aca="false">C8*H8</f>
        <v>105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050</v>
      </c>
      <c r="R8" s="17" t="n">
        <v>0.2</v>
      </c>
      <c r="S8" s="15" t="n">
        <f aca="false">Q8/(1-R8)</f>
        <v>1312.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1411.29032258065</v>
      </c>
    </row>
    <row r="9" s="18" customFormat="true" ht="15" hidden="false" customHeight="true" outlineLevel="0" collapsed="false">
      <c r="A9" s="20" t="s">
        <v>29</v>
      </c>
      <c r="B9" s="13" t="s">
        <v>24</v>
      </c>
      <c r="C9" s="14" t="n">
        <v>2</v>
      </c>
      <c r="D9" s="15" t="n">
        <v>20</v>
      </c>
      <c r="E9" s="15"/>
      <c r="F9" s="15" t="n">
        <f aca="false">+(D9/100*E9)+D9</f>
        <v>20</v>
      </c>
      <c r="G9" s="15"/>
      <c r="H9" s="15" t="n">
        <f aca="false">+F9-(F9/100*G9)</f>
        <v>20</v>
      </c>
      <c r="I9" s="15" t="n">
        <f aca="false">C9*H9</f>
        <v>4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40</v>
      </c>
      <c r="R9" s="17" t="n">
        <v>0.2</v>
      </c>
      <c r="S9" s="15" t="n">
        <f aca="false">Q9/(1-R9)</f>
        <v>5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53.7634408602151</v>
      </c>
    </row>
    <row r="10" s="18" customFormat="true" ht="15" hidden="false" customHeight="true" outlineLevel="0" collapsed="false">
      <c r="A10" s="19" t="s">
        <v>30</v>
      </c>
      <c r="B10" s="13" t="s">
        <v>24</v>
      </c>
      <c r="C10" s="14" t="n">
        <v>20</v>
      </c>
      <c r="D10" s="15" t="n">
        <v>30</v>
      </c>
      <c r="E10" s="15"/>
      <c r="F10" s="15" t="n">
        <f aca="false">+(D10/100*E10)+D10</f>
        <v>30</v>
      </c>
      <c r="G10" s="15"/>
      <c r="H10" s="15" t="n">
        <f aca="false">+F10-(F10/100*G10)</f>
        <v>30</v>
      </c>
      <c r="I10" s="15" t="n">
        <f aca="false">C10*H10</f>
        <v>6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600</v>
      </c>
      <c r="R10" s="17" t="n">
        <v>0.2</v>
      </c>
      <c r="S10" s="15" t="n">
        <f aca="false">Q10/(1-R10)</f>
        <v>75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806.451612903226</v>
      </c>
    </row>
    <row r="11" s="18" customFormat="true" ht="15" hidden="false" customHeight="true" outlineLevel="0" collapsed="false">
      <c r="A11" s="21" t="s">
        <v>31</v>
      </c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32</v>
      </c>
      <c r="B12" s="13" t="s">
        <v>24</v>
      </c>
      <c r="C12" s="14" t="n">
        <v>4</v>
      </c>
      <c r="D12" s="15" t="n">
        <v>45</v>
      </c>
      <c r="E12" s="15"/>
      <c r="F12" s="15" t="n">
        <f aca="false">+(D12/100*E12)+D12</f>
        <v>45</v>
      </c>
      <c r="G12" s="15"/>
      <c r="H12" s="15" t="n">
        <f aca="false">+F12-(F12/100*G12)</f>
        <v>45</v>
      </c>
      <c r="I12" s="15" t="n">
        <f aca="false">C12*H12</f>
        <v>18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80</v>
      </c>
      <c r="R12" s="17" t="n">
        <v>0.2</v>
      </c>
      <c r="S12" s="15" t="n">
        <f aca="false">Q12/(1-R12)</f>
        <v>22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241.935483870968</v>
      </c>
    </row>
    <row r="13" s="18" customFormat="true" ht="15" hidden="false" customHeight="true" outlineLevel="0" collapsed="false">
      <c r="A13" s="21" t="s">
        <v>33</v>
      </c>
      <c r="B13" s="13" t="s">
        <v>24</v>
      </c>
      <c r="C13" s="14" t="n">
        <v>24</v>
      </c>
      <c r="D13" s="15" t="n">
        <v>12</v>
      </c>
      <c r="E13" s="15"/>
      <c r="F13" s="15" t="n">
        <f aca="false">+(D13/100*E13)+D13</f>
        <v>12</v>
      </c>
      <c r="G13" s="15"/>
      <c r="H13" s="15" t="n">
        <f aca="false">+F13-(F13/100*G13)</f>
        <v>12</v>
      </c>
      <c r="I13" s="15" t="n">
        <f aca="false">C13*H13</f>
        <v>288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88</v>
      </c>
      <c r="R13" s="17" t="n">
        <v>0.2</v>
      </c>
      <c r="S13" s="15" t="n">
        <f aca="false">Q13/(1-R13)</f>
        <v>36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387.096774193548</v>
      </c>
    </row>
    <row r="14" s="18" customFormat="true" ht="15" hidden="false" customHeight="true" outlineLevel="0" collapsed="false">
      <c r="A14" s="21" t="s">
        <v>34</v>
      </c>
      <c r="B14" s="13" t="s">
        <v>24</v>
      </c>
      <c r="C14" s="14" t="n">
        <v>1</v>
      </c>
      <c r="D14" s="15" t="n">
        <v>250</v>
      </c>
      <c r="E14" s="15"/>
      <c r="F14" s="15" t="n">
        <f aca="false">+(D14/100*E14)+D14</f>
        <v>250</v>
      </c>
      <c r="G14" s="15"/>
      <c r="H14" s="15" t="n">
        <f aca="false">+F14-(F14/100*G14)</f>
        <v>250</v>
      </c>
      <c r="I14" s="15" t="n">
        <f aca="false">C14*H14</f>
        <v>25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250</v>
      </c>
      <c r="R14" s="17" t="n">
        <v>0.2</v>
      </c>
      <c r="S14" s="15" t="n">
        <f aca="false">Q14/(1-R14)</f>
        <v>312.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336.021505376344</v>
      </c>
    </row>
    <row r="15" s="18" customFormat="true" ht="15" hidden="false" customHeight="true" outlineLevel="0" collapsed="false">
      <c r="A15" s="21" t="s">
        <v>35</v>
      </c>
      <c r="B15" s="13" t="s">
        <v>24</v>
      </c>
      <c r="C15" s="14" t="n">
        <v>2</v>
      </c>
      <c r="D15" s="15" t="n">
        <v>450</v>
      </c>
      <c r="E15" s="15"/>
      <c r="F15" s="15" t="n">
        <f aca="false">+(D15/100*E15)+D15</f>
        <v>450</v>
      </c>
      <c r="G15" s="15"/>
      <c r="H15" s="15" t="n">
        <f aca="false">+F15-(F15/100*G15)</f>
        <v>450</v>
      </c>
      <c r="I15" s="15" t="n">
        <f aca="false">C15*H15</f>
        <v>9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900</v>
      </c>
      <c r="R15" s="17" t="n">
        <v>0.2</v>
      </c>
      <c r="S15" s="15" t="n">
        <f aca="false">Q15/(1-R15)</f>
        <v>1125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1209.67741935484</v>
      </c>
    </row>
    <row r="16" s="18" customFormat="true" ht="15" hidden="false" customHeight="true" outlineLevel="0" collapsed="false">
      <c r="A16" s="21" t="s">
        <v>36</v>
      </c>
      <c r="B16" s="13" t="s">
        <v>24</v>
      </c>
      <c r="C16" s="14" t="n">
        <v>15</v>
      </c>
      <c r="D16" s="15" t="n">
        <v>120</v>
      </c>
      <c r="E16" s="15"/>
      <c r="F16" s="15" t="n">
        <f aca="false">+(D16/100*E16)+D16</f>
        <v>120</v>
      </c>
      <c r="G16" s="15"/>
      <c r="H16" s="15" t="n">
        <f aca="false">+F16-(F16/100*G16)</f>
        <v>120</v>
      </c>
      <c r="I16" s="15" t="n">
        <f aca="false">C16*H16</f>
        <v>180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800</v>
      </c>
      <c r="R16" s="17" t="n">
        <v>0.2</v>
      </c>
      <c r="S16" s="15" t="n">
        <f aca="false">Q16/(1-R16)</f>
        <v>225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2419.35483870968</v>
      </c>
    </row>
    <row r="17" s="18" customFormat="true" ht="15" hidden="false" customHeight="true" outlineLevel="0" collapsed="false">
      <c r="A17" s="21" t="s">
        <v>37</v>
      </c>
      <c r="B17" s="13" t="s">
        <v>24</v>
      </c>
      <c r="C17" s="14" t="n">
        <v>33</v>
      </c>
      <c r="D17" s="15" t="n">
        <v>50</v>
      </c>
      <c r="E17" s="15"/>
      <c r="F17" s="15" t="n">
        <f aca="false">+(D17/100*E17)+D17</f>
        <v>50</v>
      </c>
      <c r="G17" s="15"/>
      <c r="H17" s="15" t="n">
        <f aca="false">+F17-(F17/100*G17)</f>
        <v>50</v>
      </c>
      <c r="I17" s="15" t="n">
        <f aca="false">C17*H17</f>
        <v>165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650</v>
      </c>
      <c r="R17" s="17" t="n">
        <v>0.2</v>
      </c>
      <c r="S17" s="15" t="n">
        <f aca="false">Q17/(1-R17)</f>
        <v>2062.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2217.74193548387</v>
      </c>
    </row>
    <row r="18" s="18" customFormat="true" ht="15" hidden="false" customHeight="true" outlineLevel="0" collapsed="false">
      <c r="A18" s="21" t="s">
        <v>38</v>
      </c>
      <c r="B18" s="13" t="s">
        <v>24</v>
      </c>
      <c r="C18" s="14" t="n">
        <v>8</v>
      </c>
      <c r="D18" s="15" t="n">
        <v>110</v>
      </c>
      <c r="E18" s="15"/>
      <c r="F18" s="15" t="n">
        <f aca="false">+(D18/100*E18)+D18</f>
        <v>110</v>
      </c>
      <c r="G18" s="15"/>
      <c r="H18" s="15" t="n">
        <f aca="false">+F18-(F18/100*G18)</f>
        <v>110</v>
      </c>
      <c r="I18" s="15" t="n">
        <f aca="false">C18*H18</f>
        <v>88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880</v>
      </c>
      <c r="R18" s="17" t="n">
        <v>0.2</v>
      </c>
      <c r="S18" s="15" t="n">
        <f aca="false">Q18/(1-R18)</f>
        <v>110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182.79569892473</v>
      </c>
    </row>
    <row r="19" s="18" customFormat="true" ht="15" hidden="false" customHeight="true" outlineLevel="0" collapsed="false">
      <c r="A19" s="21" t="s">
        <v>39</v>
      </c>
      <c r="B19" s="13" t="s">
        <v>24</v>
      </c>
      <c r="C19" s="14" t="n">
        <v>22</v>
      </c>
      <c r="D19" s="15" t="n">
        <v>20</v>
      </c>
      <c r="E19" s="15"/>
      <c r="F19" s="15" t="n">
        <f aca="false">+(D19/100*E19)+D19</f>
        <v>20</v>
      </c>
      <c r="G19" s="15"/>
      <c r="H19" s="15" t="n">
        <f aca="false">+F19-(F19/100*G19)</f>
        <v>20</v>
      </c>
      <c r="I19" s="15" t="n">
        <f aca="false">C19*H19</f>
        <v>44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440</v>
      </c>
      <c r="R19" s="17" t="n">
        <v>0.2</v>
      </c>
      <c r="S19" s="15" t="n">
        <f aca="false">Q19/(1-R19)</f>
        <v>55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591.397849462366</v>
      </c>
    </row>
    <row r="20" s="18" customFormat="true" ht="15" hidden="false" customHeight="true" outlineLevel="0" collapsed="false">
      <c r="A20" s="21" t="s">
        <v>40</v>
      </c>
      <c r="B20" s="13" t="s">
        <v>24</v>
      </c>
      <c r="C20" s="14" t="n">
        <v>80</v>
      </c>
      <c r="D20" s="15" t="n">
        <v>8</v>
      </c>
      <c r="E20" s="15"/>
      <c r="F20" s="15" t="n">
        <f aca="false">+(D20/100*E20)+D20</f>
        <v>8</v>
      </c>
      <c r="G20" s="15"/>
      <c r="H20" s="15" t="n">
        <f aca="false">+F20-(F20/100*G20)</f>
        <v>8</v>
      </c>
      <c r="I20" s="15" t="n">
        <f aca="false">C20*H20</f>
        <v>64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640</v>
      </c>
      <c r="R20" s="17" t="n">
        <v>0.2</v>
      </c>
      <c r="S20" s="15" t="n">
        <f aca="false">Q20/(1-R20)</f>
        <v>80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860.215053763441</v>
      </c>
      <c r="Z20" s="22"/>
    </row>
    <row r="21" s="18" customFormat="true" ht="15" hidden="false" customHeight="true" outlineLevel="0" collapsed="false">
      <c r="A21" s="21" t="s">
        <v>41</v>
      </c>
      <c r="B21" s="13" t="s">
        <v>24</v>
      </c>
      <c r="C21" s="14" t="n">
        <v>4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1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00</v>
      </c>
      <c r="R21" s="17" t="n">
        <v>0.2</v>
      </c>
      <c r="S21" s="15" t="n">
        <f aca="false">Q21/(1-R21)</f>
        <v>12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134.408602150538</v>
      </c>
    </row>
    <row r="22" s="18" customFormat="true" ht="15" hidden="false" customHeight="true" outlineLevel="0" collapsed="false">
      <c r="A22" s="21" t="s">
        <v>42</v>
      </c>
      <c r="B22" s="13" t="s">
        <v>24</v>
      </c>
      <c r="C22" s="14" t="n">
        <v>4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00</v>
      </c>
      <c r="R22" s="17" t="n">
        <v>0.2</v>
      </c>
      <c r="S22" s="15" t="n">
        <f aca="false">Q22/(1-R22)</f>
        <v>12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134.408602150538</v>
      </c>
    </row>
    <row r="23" s="18" customFormat="true" ht="15" hidden="false" customHeight="true" outlineLevel="0" collapsed="false">
      <c r="A23" s="21" t="s">
        <v>43</v>
      </c>
      <c r="B23" s="13" t="s">
        <v>24</v>
      </c>
      <c r="C23" s="14" t="n">
        <v>4</v>
      </c>
      <c r="D23" s="15" t="n">
        <v>115</v>
      </c>
      <c r="E23" s="15"/>
      <c r="F23" s="15" t="n">
        <f aca="false">+(D23/100*E23)+D23</f>
        <v>115</v>
      </c>
      <c r="G23" s="15"/>
      <c r="H23" s="15" t="n">
        <f aca="false">+F23-(F23/100*G23)</f>
        <v>115</v>
      </c>
      <c r="I23" s="15" t="n">
        <f aca="false">C23*H23</f>
        <v>46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60</v>
      </c>
      <c r="R23" s="17" t="n">
        <v>0.2</v>
      </c>
      <c r="S23" s="15" t="n">
        <f aca="false">Q23/(1-R23)</f>
        <v>575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618.279569892473</v>
      </c>
    </row>
    <row r="24" s="18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8" customFormat="true" ht="15" hidden="false" customHeight="true" outlineLevel="0" collapsed="false">
      <c r="A25" s="21" t="s">
        <v>45</v>
      </c>
      <c r="B25" s="13" t="s">
        <v>24</v>
      </c>
      <c r="C25" s="14" t="n">
        <v>2</v>
      </c>
      <c r="D25" s="15" t="n">
        <v>2000</v>
      </c>
      <c r="E25" s="15"/>
      <c r="F25" s="15" t="n">
        <f aca="false">+(D25/100*E25)+D25</f>
        <v>2000</v>
      </c>
      <c r="G25" s="15"/>
      <c r="H25" s="15" t="n">
        <f aca="false">+F25-(F25/100*G25)</f>
        <v>2000</v>
      </c>
      <c r="I25" s="15" t="n">
        <f aca="false">C25*H25</f>
        <v>40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4000</v>
      </c>
      <c r="R25" s="17" t="n">
        <v>0.2</v>
      </c>
      <c r="S25" s="15" t="n">
        <f aca="false">Q25/(1-R25)</f>
        <v>50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5376.34408602151</v>
      </c>
    </row>
    <row r="26" s="18" customFormat="true" ht="15" hidden="false" customHeight="true" outlineLevel="0" collapsed="false">
      <c r="A26" s="21" t="s">
        <v>46</v>
      </c>
      <c r="B26" s="13" t="s">
        <v>24</v>
      </c>
      <c r="C26" s="14" t="n">
        <v>1</v>
      </c>
      <c r="D26" s="15" t="n">
        <v>7400</v>
      </c>
      <c r="E26" s="15"/>
      <c r="F26" s="15" t="n">
        <f aca="false">+(D26/100*E26)+D26</f>
        <v>7400</v>
      </c>
      <c r="G26" s="15"/>
      <c r="H26" s="15" t="n">
        <f aca="false">+F26-(F26/100*G26)</f>
        <v>7400</v>
      </c>
      <c r="I26" s="15" t="n">
        <f aca="false">C26*H26</f>
        <v>74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7400</v>
      </c>
      <c r="R26" s="17" t="n">
        <v>0.2</v>
      </c>
      <c r="S26" s="15" t="n">
        <f aca="false">Q26/(1-R26)</f>
        <v>925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9946.23655913979</v>
      </c>
    </row>
    <row r="27" s="18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8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8" customFormat="true" ht="15" hidden="false" customHeight="true" outlineLevel="0" collapsed="false">
      <c r="A29" s="21" t="s">
        <v>47</v>
      </c>
      <c r="B29" s="13" t="s">
        <v>24</v>
      </c>
      <c r="C29" s="14" t="n">
        <v>6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3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300</v>
      </c>
      <c r="R29" s="17" t="n">
        <v>0.2</v>
      </c>
      <c r="S29" s="15" t="n">
        <f aca="false">Q29/(1-R29)</f>
        <v>375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403.225806451613</v>
      </c>
    </row>
    <row r="30" s="18" customFormat="true" ht="15" hidden="false" customHeight="true" outlineLevel="0" collapsed="false">
      <c r="A30" s="21" t="s">
        <v>48</v>
      </c>
      <c r="B30" s="13" t="s">
        <v>24</v>
      </c>
      <c r="C30" s="14" t="n">
        <v>1</v>
      </c>
      <c r="D30" s="15" t="n">
        <v>2500</v>
      </c>
      <c r="E30" s="15"/>
      <c r="F30" s="15" t="n">
        <f aca="false">+(D30/100*E30)+D30</f>
        <v>2500</v>
      </c>
      <c r="G30" s="15"/>
      <c r="H30" s="15" t="n">
        <f aca="false">+F30-(F30/100*G30)</f>
        <v>2500</v>
      </c>
      <c r="I30" s="15" t="n">
        <f aca="false">C30*H30</f>
        <v>25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500</v>
      </c>
      <c r="R30" s="17" t="n">
        <v>0.2</v>
      </c>
      <c r="S30" s="15" t="n">
        <f aca="false">Q30/(1-R30)</f>
        <v>312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3360.21505376344</v>
      </c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49</v>
      </c>
      <c r="B32" s="13" t="s">
        <v>24</v>
      </c>
      <c r="C32" s="14" t="n">
        <v>1</v>
      </c>
      <c r="D32" s="15" t="n">
        <v>600</v>
      </c>
      <c r="E32" s="15"/>
      <c r="F32" s="15" t="n">
        <f aca="false">+(D32/100*E32)+D32</f>
        <v>600</v>
      </c>
      <c r="G32" s="15"/>
      <c r="H32" s="15" t="n">
        <f aca="false">+F32-(F32/100*G32)</f>
        <v>600</v>
      </c>
      <c r="I32" s="15" t="n">
        <f aca="false">C32*H32</f>
        <v>6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600</v>
      </c>
      <c r="R32" s="17" t="n">
        <v>0.2</v>
      </c>
      <c r="S32" s="15" t="n">
        <f aca="false">Q32/(1-R32)</f>
        <v>75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806.451612903226</v>
      </c>
    </row>
    <row r="33" s="18" customFormat="true" ht="15" hidden="false" customHeight="true" outlineLevel="0" collapsed="false">
      <c r="A33" s="21" t="s">
        <v>50</v>
      </c>
      <c r="B33" s="13" t="s">
        <v>24</v>
      </c>
      <c r="C33" s="14" t="n">
        <v>1</v>
      </c>
      <c r="D33" s="15" t="n">
        <v>1800</v>
      </c>
      <c r="E33" s="15"/>
      <c r="F33" s="15" t="n">
        <f aca="false">+(D33/100*E33)+D33</f>
        <v>1800</v>
      </c>
      <c r="G33" s="15"/>
      <c r="H33" s="15" t="n">
        <f aca="false">+F33-(F33/100*G33)</f>
        <v>1800</v>
      </c>
      <c r="I33" s="15" t="n">
        <f aca="false">C33*H33</f>
        <v>18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800</v>
      </c>
      <c r="R33" s="17" t="n">
        <v>0.2</v>
      </c>
      <c r="S33" s="15" t="n">
        <f aca="false">Q33/(1-R33)</f>
        <v>22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2419.35483870968</v>
      </c>
    </row>
    <row r="34" s="18" customFormat="true" ht="15" hidden="false" customHeight="true" outlineLevel="0" collapsed="false">
      <c r="A34" s="21" t="s">
        <v>51</v>
      </c>
      <c r="B34" s="13" t="s">
        <v>24</v>
      </c>
      <c r="C34" s="14" t="n">
        <v>1</v>
      </c>
      <c r="D34" s="15" t="n">
        <v>2200</v>
      </c>
      <c r="E34" s="15"/>
      <c r="F34" s="15" t="n">
        <f aca="false">+(D34/100*E34)+D34</f>
        <v>2200</v>
      </c>
      <c r="G34" s="15"/>
      <c r="H34" s="15" t="n">
        <f aca="false">+F34-(F34/100*G34)</f>
        <v>2200</v>
      </c>
      <c r="I34" s="15" t="n">
        <f aca="false">C34*H34</f>
        <v>22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2200</v>
      </c>
      <c r="R34" s="17" t="n">
        <v>0.2</v>
      </c>
      <c r="S34" s="15" t="n">
        <f aca="false">Q34/(1-R34)</f>
        <v>27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2956.98924731183</v>
      </c>
    </row>
    <row r="35" s="18" customFormat="true" ht="15" hidden="false" customHeight="true" outlineLevel="0" collapsed="false">
      <c r="A35" s="21" t="s">
        <v>52</v>
      </c>
      <c r="B35" s="13" t="s">
        <v>24</v>
      </c>
      <c r="C35" s="14" t="n">
        <v>1</v>
      </c>
      <c r="D35" s="15" t="n">
        <v>6100</v>
      </c>
      <c r="E35" s="15"/>
      <c r="F35" s="15" t="n">
        <f aca="false">+(D35/100*E35)+D35</f>
        <v>6100</v>
      </c>
      <c r="G35" s="15"/>
      <c r="H35" s="15" t="n">
        <f aca="false">+F35-(F35/100*G35)</f>
        <v>6100</v>
      </c>
      <c r="I35" s="15" t="n">
        <f aca="false">C35*H35</f>
        <v>61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6100</v>
      </c>
      <c r="R35" s="17" t="n">
        <v>0.2</v>
      </c>
      <c r="S35" s="15" t="n">
        <f aca="false">Q35/(1-R35)</f>
        <v>7625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8198.9247311828</v>
      </c>
    </row>
    <row r="36" s="18" customFormat="true" ht="15" hidden="false" customHeight="true" outlineLevel="0" collapsed="false">
      <c r="A36" s="21" t="s">
        <v>53</v>
      </c>
      <c r="B36" s="13" t="s">
        <v>24</v>
      </c>
      <c r="C36" s="14" t="n">
        <v>1</v>
      </c>
      <c r="D36" s="15" t="n">
        <v>15550</v>
      </c>
      <c r="E36" s="15"/>
      <c r="F36" s="15" t="n">
        <f aca="false">+(D36/100*E36)+D36</f>
        <v>15550</v>
      </c>
      <c r="G36" s="15"/>
      <c r="H36" s="15" t="n">
        <f aca="false">+F36-(F36/100*G36)</f>
        <v>15550</v>
      </c>
      <c r="I36" s="15" t="n">
        <f aca="false">C36*H36</f>
        <v>1555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15550</v>
      </c>
      <c r="R36" s="17" t="n">
        <v>0.2</v>
      </c>
      <c r="S36" s="15" t="n">
        <f aca="false">Q36/(1-R36)</f>
        <v>19437.5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20900.5376344086</v>
      </c>
    </row>
    <row r="37" s="18" customFormat="true" ht="15" hidden="false" customHeight="true" outlineLevel="0" collapsed="false">
      <c r="A37" s="21" t="s">
        <v>54</v>
      </c>
      <c r="B37" s="13" t="s">
        <v>24</v>
      </c>
      <c r="C37" s="14" t="n">
        <v>1</v>
      </c>
      <c r="D37" s="15" t="n">
        <v>21800</v>
      </c>
      <c r="E37" s="15"/>
      <c r="F37" s="15" t="n">
        <f aca="false">+(D37/100*E37)+D37</f>
        <v>21800</v>
      </c>
      <c r="G37" s="15"/>
      <c r="H37" s="15" t="n">
        <f aca="false">+F37-(F37/100*G37)</f>
        <v>21800</v>
      </c>
      <c r="I37" s="15" t="n">
        <f aca="false">C37*H37</f>
        <v>218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21800</v>
      </c>
      <c r="R37" s="17" t="n">
        <v>0.2</v>
      </c>
      <c r="S37" s="15" t="n">
        <f aca="false">Q37/(1-R37)</f>
        <v>2725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29301.0752688172</v>
      </c>
    </row>
    <row r="38" s="18" customFormat="true" ht="15" hidden="false" customHeight="true" outlineLevel="0" collapsed="false">
      <c r="A38" s="21" t="s">
        <v>55</v>
      </c>
      <c r="B38" s="13" t="s">
        <v>24</v>
      </c>
      <c r="C38" s="14" t="n">
        <v>1</v>
      </c>
      <c r="D38" s="15" t="n">
        <v>3200</v>
      </c>
      <c r="E38" s="15"/>
      <c r="F38" s="15" t="n">
        <f aca="false">+(D38/100*E38)+D38</f>
        <v>3200</v>
      </c>
      <c r="G38" s="15"/>
      <c r="H38" s="15" t="n">
        <f aca="false">+F38-(F38/100*G38)</f>
        <v>3200</v>
      </c>
      <c r="I38" s="15" t="n">
        <f aca="false">C38*H38</f>
        <v>32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3200</v>
      </c>
      <c r="R38" s="17" t="n">
        <v>0.2</v>
      </c>
      <c r="S38" s="15" t="n">
        <f aca="false">Q38/(1-R38)</f>
        <v>400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4301.0752688172</v>
      </c>
    </row>
    <row r="39" s="18" customFormat="true" ht="15" hidden="false" customHeight="true" outlineLevel="0" collapsed="false">
      <c r="A39" s="21" t="s">
        <v>56</v>
      </c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8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57</v>
      </c>
      <c r="B41" s="13" t="s">
        <v>24</v>
      </c>
      <c r="C41" s="14" t="n">
        <v>1</v>
      </c>
      <c r="D41" s="15" t="n">
        <v>1500</v>
      </c>
      <c r="E41" s="15"/>
      <c r="F41" s="15" t="n">
        <f aca="false">+(D41/100*E41)+D41</f>
        <v>1500</v>
      </c>
      <c r="G41" s="15"/>
      <c r="H41" s="15" t="n">
        <f aca="false">+F41-(F41/100*G41)</f>
        <v>1500</v>
      </c>
      <c r="I41" s="15" t="n">
        <f aca="false">C41*H41</f>
        <v>15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500</v>
      </c>
      <c r="R41" s="17" t="n">
        <v>0.2</v>
      </c>
      <c r="S41" s="15" t="n">
        <f aca="false">Q41/(1-R41)</f>
        <v>1875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2016.12903225806</v>
      </c>
    </row>
    <row r="42" s="18" customFormat="true" ht="15" hidden="false" customHeight="true" outlineLevel="0" collapsed="false">
      <c r="A42" s="21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21" t="s">
        <v>58</v>
      </c>
      <c r="B43" s="13" t="s">
        <v>24</v>
      </c>
      <c r="C43" s="14" t="n">
        <v>4</v>
      </c>
      <c r="D43" s="15" t="n">
        <v>350</v>
      </c>
      <c r="E43" s="15"/>
      <c r="F43" s="15" t="n">
        <f aca="false">+(D43/100*E43)+D43</f>
        <v>350</v>
      </c>
      <c r="G43" s="15"/>
      <c r="H43" s="15" t="n">
        <f aca="false">+F43-(F43/100*G43)</f>
        <v>350</v>
      </c>
      <c r="I43" s="15" t="n">
        <f aca="false">C43*H43</f>
        <v>14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1400</v>
      </c>
      <c r="R43" s="17" t="n">
        <v>0.2</v>
      </c>
      <c r="S43" s="15" t="n">
        <f aca="false">Q43/(1-R43)</f>
        <v>175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1881.72043010753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8" customFormat="true" ht="15" hidden="false" customHeight="true" outlineLevel="0" collapsed="false">
      <c r="A46" s="2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8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8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  <c r="Z52" s="22" t="n">
        <f aca="false">SUM(Y4:Y52)</f>
        <v>106860.215053763</v>
      </c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22"/>
    </row>
    <row r="54" s="18" customFormat="true" ht="15" hidden="false" customHeight="true" outlineLevel="0" collapsed="false">
      <c r="A54" s="9" t="s">
        <v>59</v>
      </c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8" customFormat="true" ht="15" hidden="false" customHeight="true" outlineLevel="0" collapsed="false">
      <c r="A55" s="21" t="s">
        <v>60</v>
      </c>
      <c r="B55" s="13" t="s">
        <v>24</v>
      </c>
      <c r="C55" s="14" t="n">
        <v>16</v>
      </c>
      <c r="D55" s="15" t="n">
        <v>30</v>
      </c>
      <c r="E55" s="15"/>
      <c r="F55" s="15" t="n">
        <f aca="false">+(D55/100*E55)+D55</f>
        <v>30</v>
      </c>
      <c r="G55" s="15"/>
      <c r="H55" s="15" t="n">
        <f aca="false">+F55-(F55/100*G55)</f>
        <v>30</v>
      </c>
      <c r="I55" s="15" t="n">
        <f aca="false">C55*H55</f>
        <v>48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480</v>
      </c>
      <c r="R55" s="17" t="n">
        <v>0.2</v>
      </c>
      <c r="S55" s="15" t="n">
        <f aca="false">Q55/(1-R55)</f>
        <v>60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645.161290322581</v>
      </c>
    </row>
    <row r="56" s="18" customFormat="true" ht="15" hidden="false" customHeight="true" outlineLevel="0" collapsed="false">
      <c r="A56" s="21" t="s">
        <v>61</v>
      </c>
      <c r="B56" s="13" t="s">
        <v>24</v>
      </c>
      <c r="C56" s="14" t="n">
        <v>60</v>
      </c>
      <c r="D56" s="15" t="n">
        <v>30</v>
      </c>
      <c r="E56" s="15"/>
      <c r="F56" s="15" t="n">
        <f aca="false">+(D56/100*E56)+D56</f>
        <v>30</v>
      </c>
      <c r="G56" s="15"/>
      <c r="H56" s="15" t="n">
        <f aca="false">+F56-(F56/100*G56)</f>
        <v>30</v>
      </c>
      <c r="I56" s="15" t="n">
        <f aca="false">C56*H56</f>
        <v>18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1800</v>
      </c>
      <c r="R56" s="17" t="n">
        <v>0.2</v>
      </c>
      <c r="S56" s="15" t="n">
        <f aca="false">Q56/(1-R56)</f>
        <v>225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2419.35483870968</v>
      </c>
    </row>
    <row r="57" s="18" customFormat="true" ht="15" hidden="false" customHeight="true" outlineLevel="0" collapsed="false">
      <c r="A57" s="21" t="s">
        <v>62</v>
      </c>
      <c r="B57" s="13" t="s">
        <v>24</v>
      </c>
      <c r="C57" s="14" t="n">
        <v>216</v>
      </c>
      <c r="D57" s="15" t="n">
        <v>30</v>
      </c>
      <c r="E57" s="15"/>
      <c r="F57" s="15" t="n">
        <f aca="false">+(D57/100*E57)+D57</f>
        <v>30</v>
      </c>
      <c r="G57" s="15"/>
      <c r="H57" s="15" t="n">
        <f aca="false">+F57-(F57/100*G57)</f>
        <v>30</v>
      </c>
      <c r="I57" s="15" t="n">
        <f aca="false">C57*H57</f>
        <v>648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6480</v>
      </c>
      <c r="R57" s="17" t="n">
        <v>0.2</v>
      </c>
      <c r="S57" s="15" t="n">
        <f aca="false">Q57/(1-R57)</f>
        <v>810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8709.67741935484</v>
      </c>
    </row>
    <row r="58" s="18" customFormat="true" ht="15" hidden="false" customHeight="true" outlineLevel="0" collapsed="false">
      <c r="A58" s="21" t="s">
        <v>63</v>
      </c>
      <c r="B58" s="13" t="s">
        <v>24</v>
      </c>
      <c r="C58" s="14"/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8" customFormat="true" ht="15" hidden="false" customHeight="true" outlineLevel="0" collapsed="false">
      <c r="A59" s="21" t="s">
        <v>64</v>
      </c>
      <c r="B59" s="13" t="s">
        <v>24</v>
      </c>
      <c r="C59" s="14"/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8" customFormat="true" ht="15" hidden="false" customHeight="true" outlineLevel="0" collapsed="false">
      <c r="A60" s="21" t="s">
        <v>18</v>
      </c>
      <c r="B60" s="13" t="s">
        <v>24</v>
      </c>
      <c r="C60" s="14"/>
      <c r="D60" s="15" t="n">
        <v>0.65</v>
      </c>
      <c r="E60" s="15"/>
      <c r="F60" s="15" t="n">
        <f aca="false">+(D60/100*E60)+D60</f>
        <v>0.65</v>
      </c>
      <c r="G60" s="15"/>
      <c r="H60" s="15" t="n">
        <f aca="false">+F60-(F60/100*G60)</f>
        <v>0.65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8" customFormat="true" ht="15" hidden="false" customHeight="true" outlineLevel="0" collapsed="false">
      <c r="A61" s="21" t="s">
        <v>65</v>
      </c>
      <c r="B61" s="13" t="s">
        <v>24</v>
      </c>
      <c r="C61" s="14" t="n">
        <v>16</v>
      </c>
      <c r="D61" s="15" t="n">
        <v>30</v>
      </c>
      <c r="E61" s="15"/>
      <c r="F61" s="15" t="n">
        <f aca="false">+(D61/100*E61)+D61</f>
        <v>30</v>
      </c>
      <c r="G61" s="15"/>
      <c r="H61" s="15" t="n">
        <f aca="false">+F61-(F61/100*G61)</f>
        <v>30</v>
      </c>
      <c r="I61" s="15" t="n">
        <f aca="false">C61*H61</f>
        <v>48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480</v>
      </c>
      <c r="R61" s="17" t="n">
        <v>0.2</v>
      </c>
      <c r="S61" s="15" t="n">
        <f aca="false">Q61/(1-R61)</f>
        <v>60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645.161290322581</v>
      </c>
    </row>
    <row r="62" s="18" customFormat="true" ht="15" hidden="false" customHeight="true" outlineLevel="0" collapsed="false">
      <c r="A62" s="21" t="s">
        <v>66</v>
      </c>
      <c r="B62" s="13" t="s">
        <v>24</v>
      </c>
      <c r="C62" s="14" t="n">
        <v>4</v>
      </c>
      <c r="D62" s="15" t="n">
        <v>30</v>
      </c>
      <c r="E62" s="15"/>
      <c r="F62" s="15" t="n">
        <f aca="false">+(D62/100*E62)+D62</f>
        <v>30</v>
      </c>
      <c r="G62" s="15"/>
      <c r="H62" s="15" t="n">
        <f aca="false">+F62-(F62/100*G62)</f>
        <v>30</v>
      </c>
      <c r="I62" s="15" t="n">
        <f aca="false">C62*H62</f>
        <v>12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120</v>
      </c>
      <c r="R62" s="17" t="n">
        <v>0.2</v>
      </c>
      <c r="S62" s="15" t="n">
        <f aca="false">Q62/(1-R62)</f>
        <v>15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161.290322580645</v>
      </c>
    </row>
    <row r="63" s="18" customFormat="true" ht="15" hidden="false" customHeight="true" outlineLevel="0" collapsed="false">
      <c r="A63" s="21" t="s">
        <v>67</v>
      </c>
      <c r="B63" s="13" t="s">
        <v>24</v>
      </c>
      <c r="C63" s="14"/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8" customFormat="true" ht="15" hidden="false" customHeight="true" outlineLevel="0" collapsed="false">
      <c r="A64" s="21" t="s">
        <v>68</v>
      </c>
      <c r="B64" s="13" t="s">
        <v>24</v>
      </c>
      <c r="C64" s="14" t="n">
        <v>32</v>
      </c>
      <c r="D64" s="15" t="n">
        <v>30</v>
      </c>
      <c r="E64" s="15"/>
      <c r="F64" s="15" t="n">
        <f aca="false">+(D64/100*E64)+D64</f>
        <v>30</v>
      </c>
      <c r="G64" s="15"/>
      <c r="H64" s="15" t="n">
        <f aca="false">+F64-(F64/100*G64)</f>
        <v>30</v>
      </c>
      <c r="I64" s="15" t="n">
        <f aca="false">C64*H64</f>
        <v>96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960</v>
      </c>
      <c r="R64" s="17" t="n">
        <v>0.2</v>
      </c>
      <c r="S64" s="15" t="n">
        <f aca="false">Q64/(1-R64)</f>
        <v>120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1290.32258064516</v>
      </c>
    </row>
    <row r="65" s="18" customFormat="true" ht="15" hidden="false" customHeight="true" outlineLevel="0" collapsed="false">
      <c r="A65" s="21" t="s">
        <v>69</v>
      </c>
      <c r="B65" s="13" t="s">
        <v>24</v>
      </c>
      <c r="C65" s="14"/>
      <c r="D65" s="15" t="n">
        <v>0.55</v>
      </c>
      <c r="E65" s="15"/>
      <c r="F65" s="15" t="n">
        <f aca="false">+(D65/100*E65)+D65</f>
        <v>0.55</v>
      </c>
      <c r="G65" s="15"/>
      <c r="H65" s="15" t="n">
        <f aca="false">+F65-(F65/100*G65)</f>
        <v>0.55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8" customFormat="true" ht="15" hidden="false" customHeight="true" outlineLevel="0" collapsed="false">
      <c r="A66" s="21" t="s">
        <v>70</v>
      </c>
      <c r="B66" s="13" t="s">
        <v>24</v>
      </c>
      <c r="C66" s="14"/>
      <c r="D66" s="15" t="n">
        <v>25</v>
      </c>
      <c r="E66" s="15"/>
      <c r="F66" s="15" t="n">
        <f aca="false">+(D66/100*E66)+D66</f>
        <v>25</v>
      </c>
      <c r="G66" s="15"/>
      <c r="H66" s="15" t="n">
        <f aca="false">+F66-(F66/100*G66)</f>
        <v>25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8" customFormat="true" ht="15" hidden="false" customHeight="true" outlineLevel="0" collapsed="false">
      <c r="A67" s="21" t="s">
        <v>71</v>
      </c>
      <c r="B67" s="13" t="s">
        <v>24</v>
      </c>
      <c r="C67" s="14"/>
      <c r="D67" s="15" t="n">
        <v>50</v>
      </c>
      <c r="E67" s="15"/>
      <c r="F67" s="15" t="n">
        <f aca="false">+(D67/100*E67)+D67</f>
        <v>50</v>
      </c>
      <c r="G67" s="15"/>
      <c r="H67" s="15" t="n">
        <f aca="false">+F67-(F67/100*G67)</f>
        <v>5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8" customFormat="true" ht="15" hidden="false" customHeight="true" outlineLevel="0" collapsed="false">
      <c r="A68" s="21" t="s">
        <v>72</v>
      </c>
      <c r="B68" s="13" t="s">
        <v>24</v>
      </c>
      <c r="C68" s="14"/>
      <c r="D68" s="15" t="n">
        <v>100</v>
      </c>
      <c r="E68" s="15"/>
      <c r="F68" s="15" t="n">
        <f aca="false">+(D68/100*E68)+D68</f>
        <v>100</v>
      </c>
      <c r="G68" s="15"/>
      <c r="H68" s="15" t="n">
        <f aca="false">+F68-(F68/100*G68)</f>
        <v>10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  <c r="Z69" s="22"/>
    </row>
    <row r="70" s="18" customFormat="true" ht="15" hidden="false" customHeight="true" outlineLevel="0" collapsed="false">
      <c r="A70" s="9" t="s">
        <v>73</v>
      </c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8" customFormat="true" ht="15" hidden="false" customHeight="true" outlineLevel="0" collapsed="false">
      <c r="A72" s="21" t="s">
        <v>74</v>
      </c>
      <c r="B72" s="13" t="s">
        <v>24</v>
      </c>
      <c r="C72" s="14" t="n">
        <v>246</v>
      </c>
      <c r="D72" s="15" t="n">
        <v>30</v>
      </c>
      <c r="E72" s="15"/>
      <c r="F72" s="15" t="n">
        <f aca="false">+(D72/100*E72)+D72</f>
        <v>30</v>
      </c>
      <c r="G72" s="15"/>
      <c r="H72" s="15" t="n">
        <f aca="false">+F72-(F72/100*G72)</f>
        <v>30</v>
      </c>
      <c r="I72" s="15" t="n">
        <f aca="false">C72*H72</f>
        <v>738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7380</v>
      </c>
      <c r="R72" s="17" t="n">
        <v>0.2</v>
      </c>
      <c r="S72" s="15" t="n">
        <f aca="false">Q72/(1-R72)</f>
        <v>9225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9919.35483870968</v>
      </c>
    </row>
    <row r="73" s="18" customFormat="true" ht="15" hidden="false" customHeight="true" outlineLevel="0" collapsed="false">
      <c r="A73" s="21" t="s">
        <v>75</v>
      </c>
      <c r="B73" s="13" t="s">
        <v>24</v>
      </c>
      <c r="C73" s="14" t="n">
        <v>32</v>
      </c>
      <c r="D73" s="15" t="n">
        <v>25</v>
      </c>
      <c r="E73" s="15"/>
      <c r="F73" s="15" t="n">
        <f aca="false">+(D73/100*E73)+D73</f>
        <v>25</v>
      </c>
      <c r="G73" s="15"/>
      <c r="H73" s="15" t="n">
        <f aca="false">+F73-(F73/100*G73)</f>
        <v>25</v>
      </c>
      <c r="I73" s="15" t="n">
        <f aca="false">C73*H73</f>
        <v>80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800</v>
      </c>
      <c r="R73" s="17" t="n">
        <v>0.2</v>
      </c>
      <c r="S73" s="15" t="n">
        <f aca="false">Q73/(1-R73)</f>
        <v>100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1075.2688172043</v>
      </c>
    </row>
    <row r="74" s="18" customFormat="true" ht="15" hidden="false" customHeight="true" outlineLevel="0" collapsed="false">
      <c r="A74" s="21" t="s">
        <v>69</v>
      </c>
      <c r="B74" s="13" t="s">
        <v>24</v>
      </c>
      <c r="C74" s="14" t="n">
        <v>1000</v>
      </c>
      <c r="D74" s="15" t="n">
        <v>0.65</v>
      </c>
      <c r="E74" s="15"/>
      <c r="F74" s="15" t="n">
        <f aca="false">+(D74/100*E74)+D74</f>
        <v>0.65</v>
      </c>
      <c r="G74" s="15"/>
      <c r="H74" s="15" t="n">
        <f aca="false">+F74-(F74/100*G74)</f>
        <v>0.65</v>
      </c>
      <c r="I74" s="15" t="n">
        <f aca="false">C74*H74</f>
        <v>65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650</v>
      </c>
      <c r="R74" s="17" t="n">
        <v>0.2</v>
      </c>
      <c r="S74" s="15" t="n">
        <f aca="false">Q74/(1-R74)</f>
        <v>812.5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873.655913978495</v>
      </c>
    </row>
    <row r="75" s="18" customFormat="true" ht="15" hidden="false" customHeight="true" outlineLevel="0" collapsed="false">
      <c r="A75" s="21" t="s">
        <v>71</v>
      </c>
      <c r="B75" s="13" t="s">
        <v>24</v>
      </c>
      <c r="C75" s="14" t="n">
        <v>30</v>
      </c>
      <c r="D75" s="15" t="n">
        <v>50</v>
      </c>
      <c r="E75" s="15"/>
      <c r="F75" s="15" t="n">
        <f aca="false">+(D75/100*E75)+D75</f>
        <v>50</v>
      </c>
      <c r="G75" s="15"/>
      <c r="H75" s="15" t="n">
        <f aca="false">+F75-(F75/100*G75)</f>
        <v>50</v>
      </c>
      <c r="I75" s="15" t="n">
        <f aca="false">C75*H75</f>
        <v>150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1500</v>
      </c>
      <c r="R75" s="17" t="n">
        <v>0.2</v>
      </c>
      <c r="S75" s="15" t="n">
        <f aca="false">Q75/(1-R75)</f>
        <v>1875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2016.12903225806</v>
      </c>
    </row>
    <row r="76" s="18" customFormat="true" ht="15" hidden="false" customHeight="true" outlineLevel="0" collapsed="false">
      <c r="A76" s="21" t="s">
        <v>72</v>
      </c>
      <c r="B76" s="13" t="s">
        <v>24</v>
      </c>
      <c r="C76" s="14" t="n">
        <v>30</v>
      </c>
      <c r="D76" s="15" t="n">
        <v>100</v>
      </c>
      <c r="E76" s="15"/>
      <c r="F76" s="15" t="n">
        <f aca="false">+(D76/100*E76)+D76</f>
        <v>100</v>
      </c>
      <c r="G76" s="15"/>
      <c r="H76" s="15" t="n">
        <f aca="false">+F76-(F76/100*G76)</f>
        <v>100</v>
      </c>
      <c r="I76" s="15" t="n">
        <f aca="false">C76*H76</f>
        <v>300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3000</v>
      </c>
      <c r="R76" s="17" t="n">
        <v>0.2</v>
      </c>
      <c r="S76" s="15" t="n">
        <f aca="false">Q76/(1-R76)</f>
        <v>375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4032.25806451613</v>
      </c>
    </row>
    <row r="77" s="18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8" customFormat="true" ht="15" hidden="false" customHeight="true" outlineLevel="0" collapsed="false">
      <c r="A78" s="21" t="s">
        <v>76</v>
      </c>
      <c r="B78" s="13" t="s">
        <v>24</v>
      </c>
      <c r="C78" s="14" t="n">
        <v>90</v>
      </c>
      <c r="D78" s="15" t="n">
        <v>45</v>
      </c>
      <c r="E78" s="15"/>
      <c r="F78" s="15" t="n">
        <f aca="false">+(D78/100*E78)+D78</f>
        <v>45</v>
      </c>
      <c r="G78" s="15"/>
      <c r="H78" s="15" t="n">
        <f aca="false">+F78-(F78/100*G78)</f>
        <v>45</v>
      </c>
      <c r="I78" s="15" t="n">
        <f aca="false">C78*H78</f>
        <v>405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4050</v>
      </c>
      <c r="R78" s="17" t="n">
        <v>0.2</v>
      </c>
      <c r="S78" s="15" t="n">
        <f aca="false">Q78/(1-R78)</f>
        <v>5062.5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5443.54838709678</v>
      </c>
      <c r="Z78" s="22"/>
    </row>
    <row r="79" s="18" customFormat="true" ht="15" hidden="false" customHeight="true" outlineLevel="0" collapsed="false">
      <c r="A79" s="21" t="s">
        <v>69</v>
      </c>
      <c r="B79" s="13" t="s">
        <v>24</v>
      </c>
      <c r="C79" s="14" t="n">
        <v>800</v>
      </c>
      <c r="D79" s="15" t="n">
        <v>0.55</v>
      </c>
      <c r="E79" s="15"/>
      <c r="F79" s="15" t="n">
        <f aca="false">+(D79/100*E79)+D79</f>
        <v>0.55</v>
      </c>
      <c r="G79" s="15"/>
      <c r="H79" s="15" t="n">
        <f aca="false">+F79-(F79/100*G79)</f>
        <v>0.55</v>
      </c>
      <c r="I79" s="15" t="n">
        <f aca="false">C79*H79</f>
        <v>44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440</v>
      </c>
      <c r="R79" s="17" t="n">
        <v>0.2</v>
      </c>
      <c r="S79" s="15" t="n">
        <f aca="false">Q79/(1-R79)</f>
        <v>55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591.397849462366</v>
      </c>
    </row>
    <row r="80" s="18" customFormat="true" ht="15" hidden="false" customHeight="true" outlineLevel="0" collapsed="false">
      <c r="A80" s="21" t="s">
        <v>70</v>
      </c>
      <c r="B80" s="13" t="s">
        <v>24</v>
      </c>
      <c r="C80" s="14" t="n">
        <v>8</v>
      </c>
      <c r="D80" s="15" t="n">
        <v>25</v>
      </c>
      <c r="E80" s="15"/>
      <c r="F80" s="15" t="n">
        <f aca="false">+(D80/100*E80)+D80</f>
        <v>25</v>
      </c>
      <c r="G80" s="15"/>
      <c r="H80" s="15" t="n">
        <f aca="false">+F80-(F80/100*G80)</f>
        <v>25</v>
      </c>
      <c r="I80" s="15" t="n">
        <f aca="false">C80*H80</f>
        <v>20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200</v>
      </c>
      <c r="R80" s="17" t="n">
        <v>0.2</v>
      </c>
      <c r="S80" s="15" t="n">
        <f aca="false">Q80/(1-R80)</f>
        <v>25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268.817204301075</v>
      </c>
      <c r="Z80" s="22"/>
    </row>
    <row r="81" s="18" customFormat="true" ht="15" hidden="false" customHeight="true" outlineLevel="0" collapsed="false">
      <c r="A81" s="21" t="s">
        <v>71</v>
      </c>
      <c r="B81" s="13" t="s">
        <v>24</v>
      </c>
      <c r="C81" s="14" t="n">
        <v>13</v>
      </c>
      <c r="D81" s="15" t="n">
        <v>50</v>
      </c>
      <c r="E81" s="15"/>
      <c r="F81" s="15" t="n">
        <f aca="false">+(D81/100*E81)+D81</f>
        <v>50</v>
      </c>
      <c r="G81" s="15"/>
      <c r="H81" s="15" t="n">
        <f aca="false">+F81-(F81/100*G81)</f>
        <v>50</v>
      </c>
      <c r="I81" s="15" t="n">
        <f aca="false">C81*H81</f>
        <v>65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650</v>
      </c>
      <c r="R81" s="17" t="n">
        <v>0.2</v>
      </c>
      <c r="S81" s="15" t="n">
        <f aca="false">Q81/(1-R81)</f>
        <v>812.5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873.655913978495</v>
      </c>
    </row>
    <row r="82" s="18" customFormat="true" ht="15" hidden="false" customHeight="true" outlineLevel="0" collapsed="false">
      <c r="A82" s="21" t="s">
        <v>72</v>
      </c>
      <c r="B82" s="13" t="s">
        <v>24</v>
      </c>
      <c r="C82" s="14" t="n">
        <v>13</v>
      </c>
      <c r="D82" s="15" t="n">
        <v>100</v>
      </c>
      <c r="E82" s="15"/>
      <c r="F82" s="15" t="n">
        <f aca="false">+(D82/100*E82)+D82</f>
        <v>100</v>
      </c>
      <c r="G82" s="15"/>
      <c r="H82" s="15" t="n">
        <f aca="false">+F82-(F82/100*G82)</f>
        <v>100</v>
      </c>
      <c r="I82" s="15" t="n">
        <f aca="false">C82*H82</f>
        <v>130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1300</v>
      </c>
      <c r="R82" s="17" t="n">
        <v>0.2</v>
      </c>
      <c r="S82" s="15" t="n">
        <f aca="false">Q82/(1-R82)</f>
        <v>1625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1747.31182795699</v>
      </c>
    </row>
    <row r="83" s="18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8" customFormat="true" ht="15" hidden="false" customHeight="true" outlineLevel="0" collapsed="false">
      <c r="A84" s="21" t="s">
        <v>77</v>
      </c>
      <c r="B84" s="13" t="s">
        <v>24</v>
      </c>
      <c r="C84" s="14" t="n">
        <v>130</v>
      </c>
      <c r="D84" s="15" t="n">
        <v>35</v>
      </c>
      <c r="E84" s="15"/>
      <c r="F84" s="15" t="n">
        <f aca="false">+(D84/100*E84)+D84</f>
        <v>35</v>
      </c>
      <c r="G84" s="15"/>
      <c r="H84" s="15" t="n">
        <f aca="false">+F84-(F84/100*G84)</f>
        <v>35</v>
      </c>
      <c r="I84" s="15" t="n">
        <f aca="false">C84*H84</f>
        <v>455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4550</v>
      </c>
      <c r="R84" s="17" t="n">
        <v>0.2</v>
      </c>
      <c r="S84" s="15" t="n">
        <f aca="false">Q84/(1-R84)</f>
        <v>5687.5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6115.59139784946</v>
      </c>
    </row>
    <row r="85" s="18" customFormat="true" ht="15" hidden="false" customHeight="true" outlineLevel="0" collapsed="false">
      <c r="A85" s="21" t="s">
        <v>78</v>
      </c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8" customFormat="true" ht="15" hidden="false" customHeight="true" outlineLevel="0" collapsed="false">
      <c r="A86" s="21" t="s">
        <v>79</v>
      </c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8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  <c r="Z90" s="22" t="n">
        <f aca="false">SUM(Y55:Y89)</f>
        <v>46827.9569892473</v>
      </c>
    </row>
    <row r="91" s="18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  <c r="Z95" s="22"/>
    </row>
    <row r="96" s="18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  <c r="Z99" s="23" t="n">
        <f aca="false">SUM(Z4:Z98)</f>
        <v>153688.172043011</v>
      </c>
    </row>
    <row r="100" s="18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4" ySplit="0" topLeftCell="L1" activePane="topRight" state="frozen"/>
      <selection pane="topLeft" activeCell="A15" activeCellId="0" sqref="A15"/>
      <selection pane="topRight" activeCell="Z47" activeCellId="0" sqref="Z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20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5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20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5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</row>
    <row r="6" s="18" customFormat="true" ht="15" hidden="false" customHeight="true" outlineLevel="0" collapsed="false">
      <c r="A6" s="21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5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8" customFormat="true" ht="15" hidden="false" customHeight="true" outlineLevel="0" collapsed="false">
      <c r="A7" s="9" t="s">
        <v>81</v>
      </c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5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8" customFormat="true" ht="15" hidden="false" customHeight="true" outlineLevel="0" collapsed="false">
      <c r="A8" s="21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5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8" customFormat="true" ht="15" hidden="false" customHeight="true" outlineLevel="0" collapsed="false">
      <c r="A9" s="21" t="s">
        <v>82</v>
      </c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5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8" customFormat="true" ht="15" hidden="false" customHeight="true" outlineLevel="0" collapsed="false">
      <c r="A10" s="21" t="s">
        <v>83</v>
      </c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5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8" customFormat="true" ht="15" hidden="false" customHeight="true" outlineLevel="0" collapsed="false">
      <c r="A11" s="21" t="s">
        <v>84</v>
      </c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5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8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5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8" customFormat="true" ht="15" hidden="false" customHeight="true" outlineLevel="0" collapsed="false">
      <c r="A13" s="21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5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8" customFormat="true" ht="15" hidden="false" customHeight="true" outlineLevel="0" collapsed="false">
      <c r="A14" s="21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5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8" customFormat="true" ht="15" hidden="false" customHeight="true" outlineLevel="0" collapsed="false">
      <c r="A15" s="21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5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8" customFormat="true" ht="15" hidden="false" customHeight="true" outlineLevel="0" collapsed="false">
      <c r="A16" s="9" t="s">
        <v>85</v>
      </c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5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8" customFormat="true" ht="15" hidden="false" customHeight="true" outlineLevel="0" collapsed="false">
      <c r="A17" s="21" t="s">
        <v>60</v>
      </c>
      <c r="B17" s="13" t="s">
        <v>24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5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8" customFormat="true" ht="15" hidden="false" customHeight="true" outlineLevel="0" collapsed="false">
      <c r="A18" s="21" t="s">
        <v>61</v>
      </c>
      <c r="B18" s="13" t="s">
        <v>24</v>
      </c>
      <c r="C18" s="14"/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5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8" customFormat="true" ht="15" hidden="false" customHeight="true" outlineLevel="0" collapsed="false">
      <c r="A19" s="21" t="s">
        <v>62</v>
      </c>
      <c r="B19" s="13" t="s">
        <v>24</v>
      </c>
      <c r="C19" s="14"/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5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8" customFormat="true" ht="15" hidden="false" customHeight="true" outlineLevel="0" collapsed="false">
      <c r="A20" s="21" t="s">
        <v>63</v>
      </c>
      <c r="B20" s="13" t="s">
        <v>24</v>
      </c>
      <c r="C20" s="14"/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5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8" customFormat="true" ht="15" hidden="false" customHeight="true" outlineLevel="0" collapsed="false">
      <c r="A21" s="21" t="s">
        <v>64</v>
      </c>
      <c r="B21" s="13" t="s">
        <v>24</v>
      </c>
      <c r="C21" s="14"/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5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8" customFormat="true" ht="15" hidden="false" customHeight="true" outlineLevel="0" collapsed="false">
      <c r="A22" s="21" t="s">
        <v>18</v>
      </c>
      <c r="B22" s="13" t="s">
        <v>24</v>
      </c>
      <c r="C22" s="14"/>
      <c r="D22" s="15" t="n">
        <v>0.65</v>
      </c>
      <c r="E22" s="15"/>
      <c r="F22" s="15" t="n">
        <f aca="false">+(D22/100*E22)+D22</f>
        <v>0.65</v>
      </c>
      <c r="G22" s="15"/>
      <c r="H22" s="15" t="n">
        <f aca="false">+F22-(F22/100*G22)</f>
        <v>0.65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5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8" customFormat="true" ht="15" hidden="false" customHeight="true" outlineLevel="0" collapsed="false">
      <c r="A23" s="21" t="s">
        <v>65</v>
      </c>
      <c r="B23" s="13" t="s">
        <v>24</v>
      </c>
      <c r="C23" s="14"/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5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8" customFormat="true" ht="15" hidden="false" customHeight="true" outlineLevel="0" collapsed="false">
      <c r="A24" s="21" t="s">
        <v>66</v>
      </c>
      <c r="B24" s="13" t="s">
        <v>24</v>
      </c>
      <c r="C24" s="14"/>
      <c r="D24" s="15" t="n">
        <v>25</v>
      </c>
      <c r="E24" s="15"/>
      <c r="F24" s="15" t="n">
        <f aca="false">+(D24/100*E24)+D24</f>
        <v>25</v>
      </c>
      <c r="G24" s="15"/>
      <c r="H24" s="15" t="n">
        <f aca="false">+F24-(F24/100*G24)</f>
        <v>25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5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8" customFormat="true" ht="15" hidden="false" customHeight="true" outlineLevel="0" collapsed="false">
      <c r="A25" s="21" t="s">
        <v>67</v>
      </c>
      <c r="B25" s="13" t="s">
        <v>24</v>
      </c>
      <c r="C25" s="14" t="n">
        <v>48</v>
      </c>
      <c r="D25" s="15" t="n">
        <v>30</v>
      </c>
      <c r="E25" s="15"/>
      <c r="F25" s="15" t="n">
        <f aca="false">+(D25/100*E25)+D25</f>
        <v>30</v>
      </c>
      <c r="G25" s="15"/>
      <c r="H25" s="15" t="n">
        <f aca="false">+F25-(F25/100*G25)</f>
        <v>30</v>
      </c>
      <c r="I25" s="15" t="n">
        <f aca="false">C25*H25</f>
        <v>144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1440</v>
      </c>
      <c r="R25" s="17" t="n">
        <v>0.25</v>
      </c>
      <c r="S25" s="15" t="n">
        <f aca="false">Q25/(1-R25)</f>
        <v>192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2064.51612903226</v>
      </c>
    </row>
    <row r="26" s="18" customFormat="true" ht="15" hidden="false" customHeight="true" outlineLevel="0" collapsed="false">
      <c r="A26" s="21" t="s">
        <v>76</v>
      </c>
      <c r="B26" s="13" t="s">
        <v>24</v>
      </c>
      <c r="C26" s="14"/>
      <c r="D26" s="15" t="n">
        <v>40</v>
      </c>
      <c r="E26" s="15"/>
      <c r="F26" s="15" t="n">
        <f aca="false">+(D26/100*E26)+D26</f>
        <v>40</v>
      </c>
      <c r="G26" s="15"/>
      <c r="H26" s="15" t="n">
        <f aca="false">+F26-(F26/100*G26)</f>
        <v>4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5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8" customFormat="true" ht="15" hidden="false" customHeight="true" outlineLevel="0" collapsed="false">
      <c r="A27" s="21" t="s">
        <v>69</v>
      </c>
      <c r="B27" s="13" t="s">
        <v>24</v>
      </c>
      <c r="C27" s="14" t="n">
        <v>4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22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220</v>
      </c>
      <c r="R27" s="17" t="n">
        <v>0.25</v>
      </c>
      <c r="S27" s="15" t="n">
        <f aca="false">Q27/(1-R27)</f>
        <v>293.333333333333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315.412186379928</v>
      </c>
    </row>
    <row r="28" s="18" customFormat="true" ht="15" hidden="false" customHeight="true" outlineLevel="0" collapsed="false">
      <c r="A28" s="21" t="s">
        <v>70</v>
      </c>
      <c r="B28" s="13" t="s">
        <v>24</v>
      </c>
      <c r="C28" s="14" t="n">
        <v>8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2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200</v>
      </c>
      <c r="R28" s="17" t="n">
        <v>0.25</v>
      </c>
      <c r="S28" s="15" t="n">
        <f aca="false">Q28/(1-R28)</f>
        <v>266.666666666667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286.73835125448</v>
      </c>
    </row>
    <row r="29" s="18" customFormat="true" ht="15" hidden="false" customHeight="true" outlineLevel="0" collapsed="false">
      <c r="A29" s="21" t="s">
        <v>71</v>
      </c>
      <c r="B29" s="13" t="s">
        <v>24</v>
      </c>
      <c r="C29" s="14" t="n">
        <v>6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3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300</v>
      </c>
      <c r="R29" s="17" t="n">
        <v>0.25</v>
      </c>
      <c r="S29" s="15" t="n">
        <f aca="false">Q29/(1-R29)</f>
        <v>40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430.10752688172</v>
      </c>
    </row>
    <row r="30" s="18" customFormat="true" ht="15" hidden="false" customHeight="true" outlineLevel="0" collapsed="false">
      <c r="A30" s="21" t="s">
        <v>72</v>
      </c>
      <c r="B30" s="13" t="s">
        <v>24</v>
      </c>
      <c r="C30" s="14" t="n">
        <v>4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4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400</v>
      </c>
      <c r="R30" s="17" t="n">
        <v>0.25</v>
      </c>
      <c r="S30" s="15" t="n">
        <f aca="false">Q30/(1-R30)</f>
        <v>533.333333333333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573.476702508961</v>
      </c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5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86</v>
      </c>
      <c r="B32" s="13" t="s">
        <v>24</v>
      </c>
      <c r="C32" s="14"/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5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8" customFormat="true" ht="15" hidden="false" customHeight="true" outlineLevel="0" collapsed="false">
      <c r="A33" s="21" t="s">
        <v>69</v>
      </c>
      <c r="B33" s="13" t="s">
        <v>24</v>
      </c>
      <c r="C33" s="14"/>
      <c r="D33" s="15" t="n">
        <v>0.55</v>
      </c>
      <c r="E33" s="15"/>
      <c r="F33" s="15" t="n">
        <f aca="false">+(D33/100*E33)+D33</f>
        <v>0.55</v>
      </c>
      <c r="G33" s="15"/>
      <c r="H33" s="15" t="n">
        <f aca="false">+F33-(F33/100*G33)</f>
        <v>0.5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5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8" customFormat="true" ht="15" hidden="false" customHeight="true" outlineLevel="0" collapsed="false">
      <c r="A34" s="21" t="s">
        <v>70</v>
      </c>
      <c r="B34" s="13" t="s">
        <v>24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5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8" customFormat="true" ht="15" hidden="false" customHeight="true" outlineLevel="0" collapsed="false">
      <c r="A35" s="21" t="s">
        <v>71</v>
      </c>
      <c r="B35" s="13" t="s">
        <v>24</v>
      </c>
      <c r="C35" s="14"/>
      <c r="D35" s="15" t="n">
        <v>50</v>
      </c>
      <c r="E35" s="15"/>
      <c r="F35" s="15" t="n">
        <f aca="false">+(D35/100*E35)+D35</f>
        <v>50</v>
      </c>
      <c r="G35" s="15"/>
      <c r="H35" s="15" t="n">
        <f aca="false">+F35-(F35/100*G35)</f>
        <v>5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5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8" customFormat="true" ht="15" hidden="false" customHeight="true" outlineLevel="0" collapsed="false">
      <c r="A36" s="21" t="s">
        <v>72</v>
      </c>
      <c r="B36" s="13" t="s">
        <v>24</v>
      </c>
      <c r="C36" s="14"/>
      <c r="D36" s="15" t="n">
        <v>50</v>
      </c>
      <c r="E36" s="15"/>
      <c r="F36" s="15" t="n">
        <f aca="false">+(D36/100*E36)+D36</f>
        <v>50</v>
      </c>
      <c r="G36" s="15"/>
      <c r="H36" s="15" t="n">
        <f aca="false">+F36-(F36/100*G36)</f>
        <v>5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5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8" customFormat="true" ht="15" hidden="false" customHeight="true" outlineLevel="0" collapsed="false">
      <c r="A37" s="21" t="s">
        <v>77</v>
      </c>
      <c r="B37" s="13" t="s">
        <v>24</v>
      </c>
      <c r="C37" s="14"/>
      <c r="D37" s="15" t="n">
        <v>40</v>
      </c>
      <c r="E37" s="15"/>
      <c r="F37" s="15" t="n">
        <f aca="false">+(D37/100*E37)+D37</f>
        <v>40</v>
      </c>
      <c r="G37" s="15"/>
      <c r="H37" s="15" t="n">
        <f aca="false">+F37-(F37/100*G37)</f>
        <v>4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5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8" customFormat="true" ht="15" hidden="false" customHeight="true" outlineLevel="0" collapsed="false">
      <c r="A38" s="21" t="s">
        <v>87</v>
      </c>
      <c r="B38" s="13" t="s">
        <v>24</v>
      </c>
      <c r="C38" s="14"/>
      <c r="D38" s="15" t="n">
        <v>15000</v>
      </c>
      <c r="E38" s="15"/>
      <c r="F38" s="15" t="n">
        <f aca="false">+(D38/100*E38)+D38</f>
        <v>15000</v>
      </c>
      <c r="G38" s="15"/>
      <c r="H38" s="15" t="n">
        <f aca="false">+F38-(F38/100*G38)</f>
        <v>1500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5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  <c r="Z38" s="22"/>
    </row>
    <row r="39" s="18" customFormat="true" ht="15" hidden="false" customHeight="true" outlineLevel="0" collapsed="false">
      <c r="A39" s="21" t="s">
        <v>88</v>
      </c>
      <c r="B39" s="13" t="s">
        <v>24</v>
      </c>
      <c r="C39" s="14" t="n">
        <v>25</v>
      </c>
      <c r="D39" s="15" t="n">
        <v>80</v>
      </c>
      <c r="E39" s="15"/>
      <c r="F39" s="15" t="n">
        <f aca="false">+(D39/100*E39)+D39</f>
        <v>80</v>
      </c>
      <c r="G39" s="15"/>
      <c r="H39" s="15" t="n">
        <f aca="false">+F39-(F39/100*G39)</f>
        <v>80</v>
      </c>
      <c r="I39" s="15" t="n">
        <f aca="false">C39*H39</f>
        <v>20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2000</v>
      </c>
      <c r="R39" s="17" t="n">
        <v>0.25</v>
      </c>
      <c r="S39" s="15" t="n">
        <f aca="false">Q39/(1-R39)</f>
        <v>2666.66666666667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2867.3835125448</v>
      </c>
    </row>
    <row r="40" s="18" customFormat="true" ht="15" hidden="false" customHeight="true" outlineLevel="0" collapsed="false">
      <c r="A40" s="21" t="s">
        <v>89</v>
      </c>
      <c r="B40" s="13" t="s">
        <v>24</v>
      </c>
      <c r="C40" s="14" t="n">
        <v>15</v>
      </c>
      <c r="D40" s="15" t="n">
        <v>150</v>
      </c>
      <c r="E40" s="15"/>
      <c r="F40" s="15" t="n">
        <f aca="false">+(D40/100*E40)+D40</f>
        <v>150</v>
      </c>
      <c r="G40" s="15"/>
      <c r="H40" s="15" t="n">
        <f aca="false">+F40-(F40/100*G40)</f>
        <v>150</v>
      </c>
      <c r="I40" s="15" t="n">
        <f aca="false">C40*H40</f>
        <v>225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2250</v>
      </c>
      <c r="R40" s="17" t="n">
        <v>0.25</v>
      </c>
      <c r="S40" s="15" t="n">
        <f aca="false">Q40/(1-R40)</f>
        <v>300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3225.8064516129</v>
      </c>
    </row>
    <row r="41" s="18" customFormat="true" ht="15" hidden="false" customHeight="true" outlineLevel="0" collapsed="false">
      <c r="A41" s="21" t="s">
        <v>90</v>
      </c>
      <c r="B41" s="13" t="s">
        <v>24</v>
      </c>
      <c r="C41" s="14" t="n">
        <v>1</v>
      </c>
      <c r="D41" s="15" t="n">
        <v>800</v>
      </c>
      <c r="E41" s="15"/>
      <c r="F41" s="15" t="n">
        <f aca="false">+(D41/100*E41)+D41</f>
        <v>800</v>
      </c>
      <c r="G41" s="15"/>
      <c r="H41" s="15" t="n">
        <f aca="false">+F41-(F41/100*G41)</f>
        <v>800</v>
      </c>
      <c r="I41" s="15" t="n">
        <f aca="false">C41*H41</f>
        <v>8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800</v>
      </c>
      <c r="R41" s="17" t="n">
        <v>0.25</v>
      </c>
      <c r="S41" s="15" t="n">
        <f aca="false">Q41/(1-R41)</f>
        <v>1066.66666666667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1146.95340501792</v>
      </c>
    </row>
    <row r="42" s="18" customFormat="true" ht="15" hidden="false" customHeight="true" outlineLevel="0" collapsed="false">
      <c r="A42" s="21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21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  <c r="Z44" s="22" t="n">
        <f aca="false">SUM(Y25:Y44)</f>
        <v>10910.394265233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5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  <c r="Z45" s="18" t="n">
        <v>161631</v>
      </c>
    </row>
    <row r="46" s="18" customFormat="true" ht="15" hidden="false" customHeight="true" outlineLevel="0" collapsed="false">
      <c r="A46" s="2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5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  <c r="Z46" s="18" t="n">
        <v>241337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5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8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5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5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5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4" customFormat="false" ht="12.75" hidden="false" customHeight="false" outlineLevel="0" collapsed="false">
      <c r="Z54" s="24" t="n">
        <f aca="false">SUM(Z44:Z53)</f>
        <v>413878.39426523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9-05-15T19:22:08Z</dcterms:modified>
  <cp:revision>0</cp:revision>
  <dc:subject/>
  <dc:title/>
</cp:coreProperties>
</file>