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carlo" vbProcedure="false">Foglio1!$S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5" uniqueCount="53">
  <si>
    <t xml:space="preserve">LETTURA CONTATORE INTERNO </t>
  </si>
  <si>
    <t xml:space="preserve">LETTURA CONTATORE INTERNO</t>
  </si>
  <si>
    <t xml:space="preserve">CLIENTE 616 351 184</t>
  </si>
  <si>
    <t xml:space="preserve">DATI AL 31122010</t>
  </si>
  <si>
    <t xml:space="preserve">TOTALE</t>
  </si>
  <si>
    <t xml:space="preserve">A1</t>
  </si>
  <si>
    <t xml:space="preserve">A2</t>
  </si>
  <si>
    <t xml:space="preserve">A3</t>
  </si>
  <si>
    <t xml:space="preserve">LETTURA CONTATORE ESTERNO </t>
  </si>
  <si>
    <t xml:space="preserve">IMMISSIONE</t>
  </si>
  <si>
    <t xml:space="preserve">PRELIEVI</t>
  </si>
  <si>
    <t xml:space="preserve">IMMISSIONI RILEVATE IL 01/06/2011</t>
  </si>
  <si>
    <t xml:space="preserve">Energia Pordotta</t>
  </si>
  <si>
    <t xml:space="preserve">energia Consumata</t>
  </si>
  <si>
    <t xml:space="preserve">Energia Immessa</t>
  </si>
  <si>
    <t xml:space="preserve">Energia Prodotta</t>
  </si>
  <si>
    <t xml:space="preserve">Totali 2012</t>
  </si>
  <si>
    <t xml:space="preserve">Totali mese Prodotta</t>
  </si>
  <si>
    <t xml:space="preserve">Totali Mese Consumata</t>
  </si>
  <si>
    <t xml:space="preserve">Totale mese Immessa</t>
  </si>
  <si>
    <t xml:space="preserve">Gennaio</t>
  </si>
  <si>
    <t xml:space="preserve">06/02/2012 SOSPESO CAUSA NEVICATA</t>
  </si>
  <si>
    <t xml:space="preserve">\</t>
  </si>
  <si>
    <t xml:space="preserve">LETTURA CONTATORE INTERNO IMMISS.</t>
  </si>
  <si>
    <t xml:space="preserve">settembre rodotta</t>
  </si>
  <si>
    <t xml:space="preserve">consumata</t>
  </si>
  <si>
    <t xml:space="preserve">immessa</t>
  </si>
  <si>
    <t xml:space="preserve">prodotta</t>
  </si>
  <si>
    <t xml:space="preserve">Prodotta</t>
  </si>
  <si>
    <t xml:space="preserve">Immmessa</t>
  </si>
  <si>
    <t xml:space="preserve">Totale al 31/12/2012 prodotta</t>
  </si>
  <si>
    <t xml:space="preserve">Totale al 31/12/2013 immessa</t>
  </si>
  <si>
    <t xml:space="preserve">Totale al 31/12/2014 consumata</t>
  </si>
  <si>
    <t xml:space="preserve">ERO IN FERIE</t>
  </si>
  <si>
    <t xml:space="preserve">Immessa</t>
  </si>
  <si>
    <t xml:space="preserve">PRODOTTA</t>
  </si>
  <si>
    <t xml:space="preserve">CONSUMATA</t>
  </si>
  <si>
    <t xml:space="preserve">IMMESSA</t>
  </si>
  <si>
    <t xml:space="preserve">Consumata</t>
  </si>
  <si>
    <t xml:space="preserve">26/08/0213</t>
  </si>
  <si>
    <t xml:space="preserve">CONSUMATA </t>
  </si>
  <si>
    <t xml:space="preserve">2 Settimane</t>
  </si>
  <si>
    <t xml:space="preserve">prodottA</t>
  </si>
  <si>
    <t xml:space="preserve">PROD.</t>
  </si>
  <si>
    <t xml:space="preserve">PREL.</t>
  </si>
  <si>
    <t xml:space="preserve">IMMISS.</t>
  </si>
  <si>
    <t xml:space="preserve">Prodotta al 31/03/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dotta</t>
  </si>
  <si>
    <t xml:space="preserve">prodotta=</t>
  </si>
  <si>
    <t xml:space="preserve">prima di scrivere i dati parlare con carlo</t>
  </si>
  <si>
    <t xml:space="preserve">14/032016</t>
  </si>
  <si>
    <t xml:space="preserve">rodo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81"/>
  <sheetViews>
    <sheetView showFormulas="false" showGridLines="true" showRowColHeaders="true" showZeros="true" rightToLeft="false" tabSelected="true" showOutlineSymbols="true" defaultGridColor="true" view="normal" topLeftCell="A2987" colorId="64" zoomScale="100" zoomScaleNormal="100" zoomScalePageLayoutView="100" workbookViewId="0">
      <selection pane="topLeft" activeCell="N3009" activeCellId="0" sqref="N30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10.13"/>
    <col collapsed="false" customWidth="true" hidden="false" outlineLevel="0" max="10" min="9" style="0" width="11.28"/>
    <col collapsed="false" customWidth="true" hidden="false" outlineLevel="0" max="11" min="11" style="0" width="10.99"/>
    <col collapsed="false" customWidth="true" hidden="false" outlineLevel="0" max="12" min="12" style="0" width="6.7"/>
    <col collapsed="false" customWidth="true" hidden="false" outlineLevel="0" max="13" min="13" style="0" width="15.41"/>
    <col collapsed="false" customWidth="true" hidden="false" outlineLevel="0" max="14" min="14" style="0" width="10.85"/>
    <col collapsed="false" customWidth="true" hidden="false" outlineLevel="0" max="17" min="17" style="0" width="5.85"/>
    <col collapsed="false" customWidth="true" hidden="false" outlineLevel="0" max="18" min="18" style="0" width="15.85"/>
    <col collapsed="false" customWidth="true" hidden="false" outlineLevel="0" max="19" min="19" style="0" width="7.56"/>
    <col collapsed="false" customWidth="true" hidden="false" outlineLevel="0" max="20" min="20" style="0" width="10.56"/>
    <col collapsed="false" customWidth="true" hidden="false" outlineLevel="0" max="22" min="22" style="0" width="13.41"/>
    <col collapsed="false" customWidth="true" hidden="false" outlineLevel="0" max="23" min="23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/>
      <c r="C2" s="3"/>
      <c r="D2" s="4" t="n">
        <v>40637</v>
      </c>
      <c r="E2" s="3"/>
      <c r="F2" s="5"/>
      <c r="G2" s="1"/>
      <c r="H2" s="3"/>
      <c r="I2" s="4" t="n">
        <v>40665</v>
      </c>
      <c r="J2" s="3"/>
      <c r="K2" s="5"/>
    </row>
    <row r="3" customFormat="false" ht="12.75" hidden="false" customHeight="false" outlineLevel="0" collapsed="false">
      <c r="A3" s="1"/>
      <c r="B3" s="6"/>
      <c r="C3" s="7"/>
      <c r="D3" s="8"/>
      <c r="E3" s="7"/>
      <c r="F3" s="9"/>
      <c r="G3" s="1"/>
      <c r="H3" s="7"/>
      <c r="I3" s="8"/>
      <c r="J3" s="7"/>
      <c r="K3" s="9"/>
    </row>
    <row r="4" customFormat="false" ht="12.75" hidden="false" customHeight="false" outlineLevel="0" collapsed="false">
      <c r="A4" s="1"/>
      <c r="B4" s="6"/>
      <c r="C4" s="10" t="s">
        <v>0</v>
      </c>
      <c r="D4" s="11"/>
      <c r="E4" s="11"/>
      <c r="F4" s="12"/>
      <c r="G4" s="1"/>
      <c r="H4" s="10" t="s">
        <v>1</v>
      </c>
      <c r="I4" s="11"/>
      <c r="J4" s="11"/>
      <c r="K4" s="13"/>
    </row>
    <row r="5" customFormat="false" ht="12.75" hidden="false" customHeight="false" outlineLevel="0" collapsed="false">
      <c r="A5" s="1"/>
      <c r="B5" s="6"/>
      <c r="C5" s="14" t="s">
        <v>2</v>
      </c>
      <c r="D5" s="15"/>
      <c r="E5" s="15"/>
      <c r="F5" s="16"/>
      <c r="G5" s="1"/>
      <c r="H5" s="14" t="s">
        <v>2</v>
      </c>
      <c r="I5" s="15"/>
      <c r="J5" s="15"/>
      <c r="K5" s="17"/>
      <c r="N5" s="0" t="s">
        <v>3</v>
      </c>
    </row>
    <row r="6" customFormat="false" ht="12.75" hidden="false" customHeight="false" outlineLevel="0" collapsed="false">
      <c r="A6" s="1"/>
      <c r="B6" s="6"/>
      <c r="C6" s="18"/>
      <c r="D6" s="7"/>
      <c r="E6" s="7"/>
      <c r="F6" s="16"/>
      <c r="G6" s="1"/>
      <c r="H6" s="18"/>
      <c r="I6" s="7"/>
      <c r="J6" s="7"/>
      <c r="K6" s="16"/>
      <c r="N6" s="0" t="s">
        <v>4</v>
      </c>
      <c r="O6" s="0" t="n">
        <v>3360</v>
      </c>
    </row>
    <row r="7" customFormat="false" ht="12.75" hidden="false" customHeight="false" outlineLevel="0" collapsed="false">
      <c r="A7" s="1"/>
      <c r="B7" s="6"/>
      <c r="C7" s="18" t="s">
        <v>5</v>
      </c>
      <c r="D7" s="19" t="n">
        <v>12813</v>
      </c>
      <c r="E7" s="7"/>
      <c r="F7" s="16"/>
      <c r="G7" s="1"/>
      <c r="H7" s="18" t="s">
        <v>5</v>
      </c>
      <c r="I7" s="7" t="n">
        <v>16649</v>
      </c>
      <c r="J7" s="7"/>
      <c r="K7" s="16"/>
      <c r="N7" s="0" t="s">
        <v>5</v>
      </c>
    </row>
    <row r="8" customFormat="false" ht="12.75" hidden="false" customHeight="false" outlineLevel="0" collapsed="false">
      <c r="A8" s="1"/>
      <c r="B8" s="6"/>
      <c r="C8" s="18" t="s">
        <v>6</v>
      </c>
      <c r="D8" s="19" t="n">
        <v>2919</v>
      </c>
      <c r="E8" s="7"/>
      <c r="F8" s="16"/>
      <c r="G8" s="1"/>
      <c r="H8" s="18" t="s">
        <v>6</v>
      </c>
      <c r="I8" s="7" t="n">
        <v>3600</v>
      </c>
      <c r="J8" s="7"/>
      <c r="K8" s="16"/>
      <c r="N8" s="0" t="s">
        <v>6</v>
      </c>
    </row>
    <row r="9" customFormat="false" ht="12.75" hidden="false" customHeight="false" outlineLevel="0" collapsed="false">
      <c r="A9" s="1"/>
      <c r="B9" s="6"/>
      <c r="C9" s="20" t="s">
        <v>7</v>
      </c>
      <c r="D9" s="21" t="n">
        <v>2743</v>
      </c>
      <c r="E9" s="22"/>
      <c r="F9" s="23"/>
      <c r="G9" s="1"/>
      <c r="H9" s="20" t="s">
        <v>7</v>
      </c>
      <c r="I9" s="22" t="n">
        <v>3547</v>
      </c>
      <c r="J9" s="22"/>
      <c r="K9" s="23"/>
      <c r="N9" s="0" t="s">
        <v>7</v>
      </c>
    </row>
    <row r="10" customFormat="false" ht="12.75" hidden="false" customHeight="false" outlineLevel="0" collapsed="false">
      <c r="A10" s="1"/>
      <c r="B10" s="6"/>
      <c r="C10" s="7"/>
      <c r="D10" s="7"/>
      <c r="E10" s="7"/>
      <c r="F10" s="9"/>
      <c r="G10" s="1"/>
      <c r="H10" s="7"/>
      <c r="I10" s="7"/>
      <c r="J10" s="7"/>
      <c r="K10" s="9"/>
    </row>
    <row r="11" customFormat="false" ht="12.75" hidden="false" customHeight="false" outlineLevel="0" collapsed="false">
      <c r="A11" s="1"/>
      <c r="B11" s="6"/>
      <c r="C11" s="10" t="s">
        <v>8</v>
      </c>
      <c r="D11" s="11"/>
      <c r="E11" s="11"/>
      <c r="F11" s="12"/>
      <c r="G11" s="1"/>
      <c r="H11" s="10" t="s">
        <v>8</v>
      </c>
      <c r="I11" s="11"/>
      <c r="J11" s="11"/>
      <c r="K11" s="12"/>
    </row>
    <row r="12" customFormat="false" ht="12.75" hidden="false" customHeight="false" outlineLevel="0" collapsed="false">
      <c r="A12" s="1"/>
      <c r="B12" s="6"/>
      <c r="C12" s="14" t="s">
        <v>2</v>
      </c>
      <c r="D12" s="15"/>
      <c r="E12" s="15"/>
      <c r="F12" s="16"/>
      <c r="G12" s="1"/>
      <c r="H12" s="14" t="s">
        <v>2</v>
      </c>
      <c r="I12" s="15"/>
      <c r="J12" s="15"/>
      <c r="K12" s="16"/>
    </row>
    <row r="13" customFormat="false" ht="12.75" hidden="false" customHeight="false" outlineLevel="0" collapsed="false">
      <c r="A13" s="1"/>
      <c r="B13" s="6"/>
      <c r="C13" s="18"/>
      <c r="D13" s="7" t="s">
        <v>9</v>
      </c>
      <c r="E13" s="7"/>
      <c r="F13" s="16" t="s">
        <v>10</v>
      </c>
      <c r="G13" s="1"/>
      <c r="H13" s="18"/>
      <c r="I13" s="7" t="s">
        <v>9</v>
      </c>
      <c r="J13" s="7"/>
      <c r="K13" s="16" t="s">
        <v>10</v>
      </c>
    </row>
    <row r="14" customFormat="false" ht="12.75" hidden="false" customHeight="false" outlineLevel="0" collapsed="false">
      <c r="A14" s="1"/>
      <c r="B14" s="6"/>
      <c r="C14" s="18" t="s">
        <v>5</v>
      </c>
      <c r="D14" s="24" t="n">
        <v>3766</v>
      </c>
      <c r="E14" s="7"/>
      <c r="F14" s="19" t="n">
        <v>29028</v>
      </c>
      <c r="G14" s="25"/>
      <c r="H14" s="18" t="s">
        <v>5</v>
      </c>
      <c r="I14" s="19" t="n">
        <v>29031</v>
      </c>
      <c r="J14" s="7"/>
      <c r="K14" s="26" t="n">
        <v>29031</v>
      </c>
    </row>
    <row r="15" customFormat="false" ht="12.75" hidden="false" customHeight="false" outlineLevel="0" collapsed="false">
      <c r="A15" s="1"/>
      <c r="B15" s="6"/>
      <c r="C15" s="18" t="s">
        <v>6</v>
      </c>
      <c r="D15" s="24" t="n">
        <v>2494</v>
      </c>
      <c r="E15" s="7"/>
      <c r="F15" s="19" t="n">
        <v>11157</v>
      </c>
      <c r="G15" s="25"/>
      <c r="H15" s="18" t="s">
        <v>6</v>
      </c>
      <c r="I15" s="19" t="n">
        <v>11157</v>
      </c>
      <c r="J15" s="7"/>
      <c r="K15" s="26" t="n">
        <v>11157</v>
      </c>
    </row>
    <row r="16" customFormat="false" ht="12.75" hidden="false" customHeight="false" outlineLevel="0" collapsed="false">
      <c r="A16" s="1"/>
      <c r="B16" s="6"/>
      <c r="C16" s="20" t="s">
        <v>7</v>
      </c>
      <c r="D16" s="21" t="n">
        <v>2449</v>
      </c>
      <c r="E16" s="22"/>
      <c r="F16" s="21" t="n">
        <v>15907</v>
      </c>
      <c r="G16" s="25"/>
      <c r="H16" s="20" t="s">
        <v>7</v>
      </c>
      <c r="I16" s="21" t="n">
        <v>15944</v>
      </c>
      <c r="J16" s="22"/>
      <c r="K16" s="27" t="n">
        <v>15907</v>
      </c>
    </row>
    <row r="17" customFormat="false" ht="12.75" hidden="false" customHeight="false" outlineLevel="0" collapsed="false">
      <c r="A17" s="1"/>
      <c r="B17" s="6"/>
      <c r="C17" s="7"/>
      <c r="D17" s="7"/>
      <c r="E17" s="7"/>
      <c r="F17" s="9"/>
      <c r="G17" s="1"/>
      <c r="H17" s="7"/>
      <c r="I17" s="7"/>
      <c r="J17" s="7"/>
      <c r="K17" s="9"/>
    </row>
    <row r="18" customFormat="false" ht="12.75" hidden="false" customHeight="false" outlineLevel="0" collapsed="false">
      <c r="A18" s="1"/>
      <c r="B18" s="28"/>
      <c r="C18" s="29"/>
      <c r="D18" s="29"/>
      <c r="E18" s="29"/>
      <c r="F18" s="30"/>
      <c r="G18" s="1"/>
      <c r="H18" s="29"/>
      <c r="I18" s="29"/>
      <c r="J18" s="29"/>
      <c r="K18" s="3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11</v>
      </c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 t="n">
        <v>8657</v>
      </c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 t="n">
        <v>4180</v>
      </c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 t="n">
        <v>4043</v>
      </c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"/>
      <c r="B25" s="3"/>
      <c r="C25" s="31" t="n">
        <v>40695</v>
      </c>
      <c r="D25" s="3"/>
      <c r="E25" s="5"/>
      <c r="F25" s="1"/>
      <c r="G25" s="2"/>
      <c r="H25" s="3"/>
      <c r="I25" s="4" t="n">
        <v>40730</v>
      </c>
      <c r="J25" s="3"/>
      <c r="K25" s="5"/>
    </row>
    <row r="26" customFormat="false" ht="12.75" hidden="false" customHeight="false" outlineLevel="0" collapsed="false">
      <c r="A26" s="6"/>
      <c r="B26" s="7"/>
      <c r="C26" s="8"/>
      <c r="D26" s="7"/>
      <c r="E26" s="9"/>
      <c r="F26" s="1"/>
      <c r="G26" s="6"/>
      <c r="H26" s="7"/>
      <c r="I26" s="8"/>
      <c r="J26" s="7"/>
      <c r="K26" s="9"/>
    </row>
    <row r="27" customFormat="false" ht="12.75" hidden="false" customHeight="false" outlineLevel="0" collapsed="false">
      <c r="A27" s="6"/>
      <c r="B27" s="10" t="s">
        <v>1</v>
      </c>
      <c r="C27" s="11"/>
      <c r="D27" s="11"/>
      <c r="E27" s="32"/>
      <c r="F27" s="1"/>
      <c r="G27" s="6"/>
      <c r="H27" s="10" t="s">
        <v>1</v>
      </c>
      <c r="I27" s="11"/>
      <c r="J27" s="11"/>
      <c r="K27" s="13"/>
    </row>
    <row r="28" customFormat="false" ht="12.75" hidden="false" customHeight="false" outlineLevel="0" collapsed="false">
      <c r="A28" s="6"/>
      <c r="B28" s="14" t="s">
        <v>2</v>
      </c>
      <c r="C28" s="15"/>
      <c r="D28" s="15"/>
      <c r="E28" s="33"/>
      <c r="F28" s="1"/>
      <c r="G28" s="6"/>
      <c r="H28" s="14" t="s">
        <v>2</v>
      </c>
      <c r="I28" s="15"/>
      <c r="J28" s="15"/>
      <c r="K28" s="17"/>
    </row>
    <row r="29" customFormat="false" ht="12.75" hidden="false" customHeight="false" outlineLevel="0" collapsed="false">
      <c r="A29" s="6"/>
      <c r="B29" s="18"/>
      <c r="C29" s="7"/>
      <c r="D29" s="7"/>
      <c r="E29" s="9"/>
      <c r="F29" s="1"/>
      <c r="G29" s="6"/>
      <c r="H29" s="18"/>
      <c r="I29" s="7"/>
      <c r="J29" s="7"/>
      <c r="K29" s="16"/>
    </row>
    <row r="30" customFormat="false" ht="12.75" hidden="false" customHeight="false" outlineLevel="0" collapsed="false">
      <c r="A30" s="6"/>
      <c r="B30" s="18" t="s">
        <v>5</v>
      </c>
      <c r="C30" s="19" t="n">
        <v>21835</v>
      </c>
      <c r="D30" s="7"/>
      <c r="E30" s="9"/>
      <c r="F30" s="1"/>
      <c r="G30" s="6"/>
      <c r="H30" s="18" t="s">
        <v>5</v>
      </c>
      <c r="I30" s="19" t="n">
        <v>27289</v>
      </c>
      <c r="J30" s="7"/>
      <c r="K30" s="16"/>
    </row>
    <row r="31" customFormat="false" ht="12.75" hidden="false" customHeight="false" outlineLevel="0" collapsed="false">
      <c r="A31" s="6"/>
      <c r="B31" s="18" t="s">
        <v>6</v>
      </c>
      <c r="C31" s="19" t="n">
        <v>4801</v>
      </c>
      <c r="D31" s="7"/>
      <c r="E31" s="9"/>
      <c r="F31" s="1"/>
      <c r="G31" s="6"/>
      <c r="H31" s="18" t="s">
        <v>6</v>
      </c>
      <c r="I31" s="19" t="n">
        <v>6187</v>
      </c>
      <c r="J31" s="7"/>
      <c r="K31" s="16"/>
    </row>
    <row r="32" customFormat="false" ht="12.75" hidden="false" customHeight="false" outlineLevel="0" collapsed="false">
      <c r="A32" s="6"/>
      <c r="B32" s="20" t="s">
        <v>7</v>
      </c>
      <c r="C32" s="21" t="n">
        <v>4461</v>
      </c>
      <c r="D32" s="22"/>
      <c r="E32" s="34"/>
      <c r="F32" s="1"/>
      <c r="G32" s="6"/>
      <c r="H32" s="20" t="s">
        <v>7</v>
      </c>
      <c r="I32" s="21" t="n">
        <v>5890</v>
      </c>
      <c r="J32" s="22"/>
      <c r="K32" s="23"/>
    </row>
    <row r="33" customFormat="false" ht="12.75" hidden="false" customHeight="false" outlineLevel="0" collapsed="false">
      <c r="A33" s="6"/>
      <c r="B33" s="7"/>
      <c r="C33" s="7"/>
      <c r="D33" s="7"/>
      <c r="E33" s="9"/>
      <c r="F33" s="1"/>
      <c r="G33" s="6"/>
      <c r="H33" s="7"/>
      <c r="I33" s="7"/>
      <c r="J33" s="7"/>
      <c r="K33" s="9"/>
    </row>
    <row r="34" customFormat="false" ht="12.75" hidden="false" customHeight="false" outlineLevel="0" collapsed="false">
      <c r="A34" s="6"/>
      <c r="B34" s="10" t="s">
        <v>8</v>
      </c>
      <c r="C34" s="11"/>
      <c r="D34" s="11"/>
      <c r="E34" s="32"/>
      <c r="F34" s="1"/>
      <c r="G34" s="6"/>
      <c r="H34" s="10" t="s">
        <v>8</v>
      </c>
      <c r="I34" s="11"/>
      <c r="J34" s="11"/>
      <c r="K34" s="12"/>
    </row>
    <row r="35" customFormat="false" ht="12.75" hidden="false" customHeight="false" outlineLevel="0" collapsed="false">
      <c r="A35" s="6"/>
      <c r="B35" s="14" t="s">
        <v>2</v>
      </c>
      <c r="C35" s="15"/>
      <c r="D35" s="15"/>
      <c r="E35" s="9"/>
      <c r="F35" s="1"/>
      <c r="G35" s="6"/>
      <c r="H35" s="14" t="s">
        <v>2</v>
      </c>
      <c r="I35" s="15"/>
      <c r="J35" s="15"/>
      <c r="K35" s="16"/>
    </row>
    <row r="36" customFormat="false" ht="12.75" hidden="false" customHeight="false" outlineLevel="0" collapsed="false">
      <c r="A36" s="6"/>
      <c r="B36" s="18"/>
      <c r="C36" s="7" t="s">
        <v>9</v>
      </c>
      <c r="D36" s="7"/>
      <c r="E36" s="9" t="s">
        <v>10</v>
      </c>
      <c r="F36" s="1"/>
      <c r="G36" s="6"/>
      <c r="H36" s="18"/>
      <c r="I36" s="7" t="s">
        <v>9</v>
      </c>
      <c r="J36" s="7"/>
      <c r="K36" s="16" t="s">
        <v>10</v>
      </c>
    </row>
    <row r="37" customFormat="false" ht="12.75" hidden="false" customHeight="false" outlineLevel="0" collapsed="false">
      <c r="A37" s="6"/>
      <c r="B37" s="18" t="s">
        <v>5</v>
      </c>
      <c r="C37" s="19" t="n">
        <v>8723</v>
      </c>
      <c r="D37" s="7"/>
      <c r="E37" s="35" t="n">
        <v>29290</v>
      </c>
      <c r="F37" s="1"/>
      <c r="G37" s="6"/>
      <c r="H37" s="18" t="s">
        <v>5</v>
      </c>
      <c r="I37" s="24" t="n">
        <v>11865</v>
      </c>
      <c r="J37" s="7"/>
      <c r="K37" s="19" t="n">
        <v>29620</v>
      </c>
      <c r="L37" s="36"/>
    </row>
    <row r="38" customFormat="false" ht="12.75" hidden="false" customHeight="false" outlineLevel="0" collapsed="false">
      <c r="A38" s="6"/>
      <c r="B38" s="18" t="s">
        <v>6</v>
      </c>
      <c r="C38" s="19" t="n">
        <v>4180</v>
      </c>
      <c r="D38" s="7"/>
      <c r="E38" s="35" t="n">
        <v>11402</v>
      </c>
      <c r="F38" s="1"/>
      <c r="G38" s="6"/>
      <c r="H38" s="18" t="s">
        <v>6</v>
      </c>
      <c r="I38" s="24" t="n">
        <v>5380</v>
      </c>
      <c r="J38" s="7"/>
      <c r="K38" s="19" t="n">
        <v>11893</v>
      </c>
      <c r="L38" s="36"/>
    </row>
    <row r="39" customFormat="false" ht="12.75" hidden="false" customHeight="false" outlineLevel="0" collapsed="false">
      <c r="A39" s="6"/>
      <c r="B39" s="20" t="s">
        <v>7</v>
      </c>
      <c r="C39" s="21" t="n">
        <v>4043</v>
      </c>
      <c r="D39" s="22"/>
      <c r="E39" s="37" t="n">
        <v>16505</v>
      </c>
      <c r="F39" s="1"/>
      <c r="G39" s="6"/>
      <c r="H39" s="20" t="s">
        <v>7</v>
      </c>
      <c r="I39" s="21" t="n">
        <v>5348</v>
      </c>
      <c r="J39" s="22"/>
      <c r="K39" s="21" t="n">
        <v>17648</v>
      </c>
      <c r="L39" s="36"/>
    </row>
    <row r="40" customFormat="false" ht="12.75" hidden="false" customHeight="false" outlineLevel="0" collapsed="false">
      <c r="A40" s="6"/>
      <c r="B40" s="7"/>
      <c r="C40" s="7"/>
      <c r="D40" s="7"/>
      <c r="E40" s="9"/>
      <c r="F40" s="1"/>
      <c r="G40" s="6"/>
      <c r="H40" s="7"/>
      <c r="I40" s="7"/>
      <c r="J40" s="7"/>
      <c r="K40" s="9"/>
    </row>
    <row r="41" customFormat="false" ht="12.75" hidden="false" customHeight="false" outlineLevel="0" collapsed="false">
      <c r="A41" s="28"/>
      <c r="B41" s="29"/>
      <c r="C41" s="29"/>
      <c r="D41" s="29"/>
      <c r="E41" s="30"/>
      <c r="F41" s="1"/>
      <c r="G41" s="28"/>
      <c r="H41" s="29"/>
      <c r="I41" s="29"/>
      <c r="J41" s="29"/>
      <c r="K41" s="30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2"/>
      <c r="B44" s="3"/>
      <c r="C44" s="31" t="n">
        <v>40756</v>
      </c>
      <c r="D44" s="3"/>
      <c r="E44" s="5"/>
      <c r="F44" s="1"/>
      <c r="G44" s="2"/>
      <c r="H44" s="3"/>
      <c r="I44" s="31" t="n">
        <v>40787</v>
      </c>
      <c r="J44" s="3"/>
      <c r="K44" s="5"/>
      <c r="W44" s="38"/>
    </row>
    <row r="45" customFormat="false" ht="12.75" hidden="false" customHeight="false" outlineLevel="0" collapsed="false">
      <c r="A45" s="6"/>
      <c r="B45" s="7"/>
      <c r="C45" s="8"/>
      <c r="D45" s="7"/>
      <c r="E45" s="9"/>
      <c r="F45" s="1"/>
      <c r="G45" s="6"/>
      <c r="H45" s="7"/>
      <c r="I45" s="8"/>
      <c r="J45" s="7"/>
      <c r="K45" s="9"/>
      <c r="W45" s="38"/>
    </row>
    <row r="46" customFormat="false" ht="12.75" hidden="false" customHeight="false" outlineLevel="0" collapsed="false">
      <c r="A46" s="6"/>
      <c r="B46" s="10" t="s">
        <v>1</v>
      </c>
      <c r="C46" s="11"/>
      <c r="D46" s="11"/>
      <c r="E46" s="32"/>
      <c r="F46" s="1"/>
      <c r="G46" s="6"/>
      <c r="H46" s="10" t="s">
        <v>1</v>
      </c>
      <c r="I46" s="11"/>
      <c r="J46" s="11"/>
      <c r="K46" s="32"/>
    </row>
    <row r="47" customFormat="false" ht="12.75" hidden="false" customHeight="false" outlineLevel="0" collapsed="false">
      <c r="A47" s="6"/>
      <c r="B47" s="14" t="s">
        <v>2</v>
      </c>
      <c r="C47" s="15"/>
      <c r="D47" s="15"/>
      <c r="E47" s="33"/>
      <c r="F47" s="1"/>
      <c r="G47" s="6"/>
      <c r="H47" s="14" t="s">
        <v>2</v>
      </c>
      <c r="I47" s="15"/>
      <c r="J47" s="15"/>
      <c r="K47" s="33"/>
    </row>
    <row r="48" customFormat="false" ht="12.75" hidden="false" customHeight="false" outlineLevel="0" collapsed="false">
      <c r="A48" s="6"/>
      <c r="B48" s="18"/>
      <c r="C48" s="7" t="s">
        <v>9</v>
      </c>
      <c r="D48" s="7"/>
      <c r="E48" s="9" t="s">
        <v>10</v>
      </c>
      <c r="F48" s="1"/>
      <c r="G48" s="6"/>
      <c r="H48" s="18"/>
      <c r="I48" s="7" t="s">
        <v>9</v>
      </c>
      <c r="J48" s="7"/>
      <c r="K48" s="9" t="s">
        <v>10</v>
      </c>
    </row>
    <row r="49" customFormat="false" ht="12.75" hidden="false" customHeight="false" outlineLevel="0" collapsed="false">
      <c r="A49" s="6"/>
      <c r="B49" s="18" t="s">
        <v>5</v>
      </c>
      <c r="C49" s="19" t="n">
        <v>31539</v>
      </c>
      <c r="D49" s="7"/>
      <c r="E49" s="39" t="n">
        <v>48</v>
      </c>
      <c r="F49" s="1"/>
      <c r="G49" s="6"/>
      <c r="H49" s="18" t="s">
        <v>5</v>
      </c>
      <c r="I49" s="19" t="n">
        <v>36866</v>
      </c>
      <c r="J49" s="7"/>
      <c r="K49" s="39" t="n">
        <v>48</v>
      </c>
    </row>
    <row r="50" customFormat="false" ht="12.75" hidden="false" customHeight="false" outlineLevel="0" collapsed="false">
      <c r="A50" s="6"/>
      <c r="B50" s="18" t="s">
        <v>6</v>
      </c>
      <c r="C50" s="19" t="n">
        <v>7367</v>
      </c>
      <c r="D50" s="7"/>
      <c r="E50" s="39" t="n">
        <v>260</v>
      </c>
      <c r="F50" s="1"/>
      <c r="G50" s="6"/>
      <c r="H50" s="18" t="s">
        <v>6</v>
      </c>
      <c r="I50" s="19" t="n">
        <v>8428</v>
      </c>
      <c r="J50" s="7"/>
      <c r="K50" s="39" t="n">
        <v>290</v>
      </c>
    </row>
    <row r="51" customFormat="false" ht="12.75" hidden="false" customHeight="false" outlineLevel="0" collapsed="false">
      <c r="A51" s="6"/>
      <c r="B51" s="20" t="s">
        <v>7</v>
      </c>
      <c r="C51" s="21" t="n">
        <v>6936</v>
      </c>
      <c r="D51" s="22"/>
      <c r="E51" s="40" t="n">
        <v>784</v>
      </c>
      <c r="F51" s="1"/>
      <c r="G51" s="6"/>
      <c r="H51" s="20" t="s">
        <v>7</v>
      </c>
      <c r="I51" s="21" t="n">
        <v>8156</v>
      </c>
      <c r="J51" s="22"/>
      <c r="K51" s="40" t="n">
        <v>878</v>
      </c>
    </row>
    <row r="52" customFormat="false" ht="12.75" hidden="false" customHeight="false" outlineLevel="0" collapsed="false">
      <c r="A52" s="6"/>
      <c r="B52" s="7"/>
      <c r="C52" s="7"/>
      <c r="D52" s="7"/>
      <c r="E52" s="9"/>
      <c r="F52" s="1"/>
      <c r="G52" s="6"/>
      <c r="H52" s="7"/>
      <c r="I52" s="7"/>
      <c r="J52" s="7"/>
      <c r="K52" s="9"/>
    </row>
    <row r="53" customFormat="false" ht="12.75" hidden="false" customHeight="false" outlineLevel="0" collapsed="false">
      <c r="A53" s="6"/>
      <c r="B53" s="10" t="s">
        <v>8</v>
      </c>
      <c r="C53" s="11"/>
      <c r="D53" s="11"/>
      <c r="E53" s="32"/>
      <c r="F53" s="1"/>
      <c r="G53" s="6"/>
      <c r="H53" s="10" t="s">
        <v>8</v>
      </c>
      <c r="I53" s="11"/>
      <c r="J53" s="11"/>
      <c r="K53" s="32"/>
    </row>
    <row r="54" customFormat="false" ht="12.75" hidden="false" customHeight="false" outlineLevel="0" collapsed="false">
      <c r="A54" s="6"/>
      <c r="B54" s="14" t="s">
        <v>2</v>
      </c>
      <c r="C54" s="15"/>
      <c r="D54" s="15"/>
      <c r="E54" s="33"/>
      <c r="F54" s="1"/>
      <c r="G54" s="6"/>
      <c r="H54" s="14" t="s">
        <v>2</v>
      </c>
      <c r="I54" s="15"/>
      <c r="J54" s="15"/>
      <c r="K54" s="33"/>
    </row>
    <row r="55" customFormat="false" ht="12.75" hidden="false" customHeight="false" outlineLevel="0" collapsed="false">
      <c r="A55" s="6"/>
      <c r="B55" s="18"/>
      <c r="C55" s="7" t="s">
        <v>9</v>
      </c>
      <c r="D55" s="7"/>
      <c r="E55" s="9" t="s">
        <v>10</v>
      </c>
      <c r="F55" s="1"/>
      <c r="G55" s="6"/>
      <c r="H55" s="18"/>
      <c r="I55" s="7" t="s">
        <v>9</v>
      </c>
      <c r="J55" s="7"/>
      <c r="K55" s="9" t="s">
        <v>10</v>
      </c>
    </row>
    <row r="56" customFormat="false" ht="12.75" hidden="false" customHeight="false" outlineLevel="0" collapsed="false">
      <c r="A56" s="6"/>
      <c r="B56" s="18" t="s">
        <v>5</v>
      </c>
      <c r="C56" s="19" t="n">
        <v>14380</v>
      </c>
      <c r="D56" s="7"/>
      <c r="E56" s="35" t="n">
        <v>29778</v>
      </c>
      <c r="F56" s="1"/>
      <c r="G56" s="6"/>
      <c r="H56" s="18" t="s">
        <v>5</v>
      </c>
      <c r="I56" s="19" t="n">
        <v>16860</v>
      </c>
      <c r="J56" s="7"/>
      <c r="K56" s="35" t="n">
        <v>30240</v>
      </c>
    </row>
    <row r="57" customFormat="false" ht="12.75" hidden="false" customHeight="false" outlineLevel="0" collapsed="false">
      <c r="A57" s="6"/>
      <c r="B57" s="18" t="s">
        <v>6</v>
      </c>
      <c r="C57" s="19" t="n">
        <v>6427</v>
      </c>
      <c r="D57" s="7"/>
      <c r="E57" s="35" t="n">
        <v>12253</v>
      </c>
      <c r="F57" s="1"/>
      <c r="G57" s="6"/>
      <c r="H57" s="18" t="s">
        <v>6</v>
      </c>
      <c r="I57" s="19" t="n">
        <v>7350</v>
      </c>
      <c r="J57" s="7"/>
      <c r="K57" s="35" t="n">
        <v>13361</v>
      </c>
    </row>
    <row r="58" customFormat="false" ht="12.75" hidden="false" customHeight="false" outlineLevel="0" collapsed="false">
      <c r="A58" s="6"/>
      <c r="B58" s="20" t="s">
        <v>7</v>
      </c>
      <c r="C58" s="21" t="n">
        <v>6318</v>
      </c>
      <c r="D58" s="22"/>
      <c r="E58" s="37" t="n">
        <v>18395</v>
      </c>
      <c r="F58" s="1"/>
      <c r="G58" s="6"/>
      <c r="H58" s="20" t="s">
        <v>7</v>
      </c>
      <c r="I58" s="21" t="n">
        <v>7454</v>
      </c>
      <c r="J58" s="22"/>
      <c r="K58" s="37" t="n">
        <v>20094</v>
      </c>
    </row>
    <row r="59" customFormat="false" ht="12.75" hidden="false" customHeight="false" outlineLevel="0" collapsed="false">
      <c r="A59" s="41" t="s">
        <v>12</v>
      </c>
      <c r="B59" s="42"/>
      <c r="C59" s="42"/>
      <c r="D59" s="42" t="n">
        <f aca="false">SUM(C49:C51)-SUM(I30:I32)</f>
        <v>6476</v>
      </c>
      <c r="E59" s="9"/>
      <c r="F59" s="1"/>
      <c r="G59" s="41" t="s">
        <v>12</v>
      </c>
      <c r="H59" s="42"/>
      <c r="I59" s="42"/>
      <c r="J59" s="42" t="n">
        <f aca="false">SUM(I49:I51)-SUM(C49:C51)</f>
        <v>7608</v>
      </c>
      <c r="K59" s="9"/>
    </row>
    <row r="60" customFormat="false" ht="12.75" hidden="false" customHeight="false" outlineLevel="0" collapsed="false">
      <c r="A60" s="43" t="s">
        <v>13</v>
      </c>
      <c r="B60" s="44"/>
      <c r="C60" s="44"/>
      <c r="D60" s="44" t="n">
        <f aca="false">SUM(E56:E58)-SUM(K37:K39)</f>
        <v>1265</v>
      </c>
      <c r="E60" s="30"/>
      <c r="F60" s="1"/>
      <c r="G60" s="43" t="s">
        <v>13</v>
      </c>
      <c r="H60" s="44"/>
      <c r="I60" s="44"/>
      <c r="J60" s="44" t="n">
        <f aca="false">SUM(K56:K58)-SUM(E56:E58)</f>
        <v>3269</v>
      </c>
      <c r="K60" s="30"/>
    </row>
    <row r="61" customFormat="false" ht="12.75" hidden="false" customHeight="false" outlineLevel="0" collapsed="false">
      <c r="A61" s="45" t="s">
        <v>14</v>
      </c>
      <c r="B61" s="45"/>
      <c r="C61" s="45"/>
      <c r="D61" s="45" t="n">
        <f aca="false">SUM(C56:C58)-SUM(I37:I39)</f>
        <v>4532</v>
      </c>
      <c r="E61" s="1"/>
      <c r="F61" s="1"/>
      <c r="G61" s="45" t="s">
        <v>14</v>
      </c>
      <c r="H61" s="45"/>
      <c r="I61" s="45"/>
      <c r="J61" s="45" t="n">
        <f aca="false">SUM(I56:I58)-SUM(C56:C58)</f>
        <v>4539</v>
      </c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2"/>
      <c r="B64" s="3"/>
      <c r="C64" s="31" t="n">
        <v>40820</v>
      </c>
      <c r="D64" s="3"/>
      <c r="E64" s="5"/>
      <c r="F64" s="1"/>
      <c r="G64" s="2"/>
      <c r="H64" s="3"/>
      <c r="I64" s="31" t="n">
        <v>40849</v>
      </c>
      <c r="J64" s="3"/>
      <c r="K64" s="5"/>
      <c r="W64" s="38"/>
    </row>
    <row r="65" customFormat="false" ht="12.75" hidden="false" customHeight="false" outlineLevel="0" collapsed="false">
      <c r="A65" s="6"/>
      <c r="B65" s="7"/>
      <c r="C65" s="8"/>
      <c r="D65" s="7"/>
      <c r="E65" s="9"/>
      <c r="F65" s="1"/>
      <c r="G65" s="6"/>
      <c r="H65" s="7"/>
      <c r="I65" s="8"/>
      <c r="J65" s="7"/>
      <c r="K65" s="9"/>
      <c r="W65" s="38"/>
    </row>
    <row r="66" customFormat="false" ht="12.75" hidden="false" customHeight="false" outlineLevel="0" collapsed="false">
      <c r="A66" s="6"/>
      <c r="B66" s="10" t="s">
        <v>1</v>
      </c>
      <c r="C66" s="11"/>
      <c r="D66" s="11"/>
      <c r="E66" s="32"/>
      <c r="F66" s="1"/>
      <c r="G66" s="6"/>
      <c r="H66" s="10" t="s">
        <v>1</v>
      </c>
      <c r="I66" s="11"/>
      <c r="J66" s="11"/>
      <c r="K66" s="32"/>
    </row>
    <row r="67" customFormat="false" ht="12.75" hidden="false" customHeight="false" outlineLevel="0" collapsed="false">
      <c r="A67" s="6"/>
      <c r="B67" s="14" t="s">
        <v>2</v>
      </c>
      <c r="C67" s="15"/>
      <c r="D67" s="15"/>
      <c r="E67" s="33"/>
      <c r="F67" s="1"/>
      <c r="G67" s="6"/>
      <c r="H67" s="14" t="s">
        <v>2</v>
      </c>
      <c r="I67" s="15"/>
      <c r="J67" s="15"/>
      <c r="K67" s="33"/>
    </row>
    <row r="68" customFormat="false" ht="12.75" hidden="false" customHeight="false" outlineLevel="0" collapsed="false">
      <c r="A68" s="6"/>
      <c r="B68" s="18"/>
      <c r="C68" s="7" t="s">
        <v>9</v>
      </c>
      <c r="D68" s="7"/>
      <c r="E68" s="9" t="s">
        <v>10</v>
      </c>
      <c r="F68" s="1"/>
      <c r="G68" s="6"/>
      <c r="H68" s="18"/>
      <c r="I68" s="7" t="s">
        <v>9</v>
      </c>
      <c r="J68" s="7"/>
      <c r="K68" s="9" t="s">
        <v>10</v>
      </c>
    </row>
    <row r="69" customFormat="false" ht="12.75" hidden="false" customHeight="false" outlineLevel="0" collapsed="false">
      <c r="A69" s="6"/>
      <c r="B69" s="18" t="s">
        <v>5</v>
      </c>
      <c r="C69" s="19" t="n">
        <v>40880</v>
      </c>
      <c r="D69" s="7"/>
      <c r="E69" s="9" t="n">
        <v>48</v>
      </c>
      <c r="F69" s="1"/>
      <c r="G69" s="6"/>
      <c r="H69" s="18" t="s">
        <v>5</v>
      </c>
      <c r="I69" s="19" t="n">
        <v>43469</v>
      </c>
      <c r="J69" s="7"/>
      <c r="K69" s="9" t="n">
        <v>58</v>
      </c>
    </row>
    <row r="70" customFormat="false" ht="12.75" hidden="false" customHeight="false" outlineLevel="0" collapsed="false">
      <c r="A70" s="6"/>
      <c r="B70" s="18" t="s">
        <v>6</v>
      </c>
      <c r="C70" s="19" t="n">
        <v>9438</v>
      </c>
      <c r="D70" s="7"/>
      <c r="E70" s="9" t="n">
        <v>290</v>
      </c>
      <c r="F70" s="1"/>
      <c r="G70" s="6"/>
      <c r="H70" s="18" t="s">
        <v>6</v>
      </c>
      <c r="I70" s="19" t="n">
        <v>10093</v>
      </c>
      <c r="J70" s="7"/>
      <c r="K70" s="9" t="n">
        <v>372</v>
      </c>
    </row>
    <row r="71" customFormat="false" ht="12.75" hidden="false" customHeight="false" outlineLevel="0" collapsed="false">
      <c r="A71" s="6"/>
      <c r="B71" s="20" t="s">
        <v>7</v>
      </c>
      <c r="C71" s="21" t="n">
        <v>9037</v>
      </c>
      <c r="D71" s="22"/>
      <c r="E71" s="34" t="n">
        <v>878</v>
      </c>
      <c r="F71" s="1"/>
      <c r="G71" s="6"/>
      <c r="H71" s="20" t="s">
        <v>7</v>
      </c>
      <c r="I71" s="21" t="n">
        <v>9584</v>
      </c>
      <c r="J71" s="22"/>
      <c r="K71" s="34" t="n">
        <v>1073</v>
      </c>
    </row>
    <row r="72" customFormat="false" ht="12.75" hidden="false" customHeight="false" outlineLevel="0" collapsed="false">
      <c r="A72" s="6"/>
      <c r="B72" s="7"/>
      <c r="C72" s="7"/>
      <c r="D72" s="7"/>
      <c r="E72" s="9"/>
      <c r="F72" s="1"/>
      <c r="G72" s="6"/>
      <c r="H72" s="7"/>
      <c r="I72" s="7"/>
      <c r="J72" s="7"/>
      <c r="K72" s="9"/>
    </row>
    <row r="73" customFormat="false" ht="12.75" hidden="false" customHeight="false" outlineLevel="0" collapsed="false">
      <c r="A73" s="6"/>
      <c r="B73" s="10" t="s">
        <v>8</v>
      </c>
      <c r="C73" s="11"/>
      <c r="D73" s="11"/>
      <c r="E73" s="32"/>
      <c r="F73" s="1"/>
      <c r="G73" s="6"/>
      <c r="H73" s="10" t="s">
        <v>8</v>
      </c>
      <c r="I73" s="11"/>
      <c r="J73" s="11"/>
      <c r="K73" s="32"/>
    </row>
    <row r="74" customFormat="false" ht="12.75" hidden="false" customHeight="false" outlineLevel="0" collapsed="false">
      <c r="A74" s="6"/>
      <c r="B74" s="14" t="s">
        <v>2</v>
      </c>
      <c r="C74" s="15"/>
      <c r="D74" s="15"/>
      <c r="E74" s="33"/>
      <c r="F74" s="1"/>
      <c r="G74" s="6"/>
      <c r="H74" s="14" t="s">
        <v>2</v>
      </c>
      <c r="I74" s="15"/>
      <c r="J74" s="15"/>
      <c r="K74" s="33"/>
    </row>
    <row r="75" customFormat="false" ht="12.75" hidden="false" customHeight="false" outlineLevel="0" collapsed="false">
      <c r="A75" s="6"/>
      <c r="B75" s="18"/>
      <c r="C75" s="7" t="s">
        <v>9</v>
      </c>
      <c r="D75" s="7"/>
      <c r="E75" s="9" t="s">
        <v>10</v>
      </c>
      <c r="F75" s="1"/>
      <c r="G75" s="6"/>
      <c r="H75" s="18"/>
      <c r="I75" s="7" t="s">
        <v>9</v>
      </c>
      <c r="J75" s="7"/>
      <c r="K75" s="9" t="s">
        <v>10</v>
      </c>
    </row>
    <row r="76" customFormat="false" ht="12.75" hidden="false" customHeight="false" outlineLevel="0" collapsed="false">
      <c r="A76" s="6"/>
      <c r="B76" s="18" t="s">
        <v>5</v>
      </c>
      <c r="C76" s="19" t="n">
        <v>18876</v>
      </c>
      <c r="D76" s="7"/>
      <c r="E76" s="35" t="n">
        <v>30735</v>
      </c>
      <c r="F76" s="1"/>
      <c r="G76" s="6"/>
      <c r="H76" s="18" t="s">
        <v>5</v>
      </c>
      <c r="I76" s="19" t="n">
        <v>19973</v>
      </c>
      <c r="J76" s="7"/>
      <c r="K76" s="35" t="n">
        <v>31658</v>
      </c>
    </row>
    <row r="77" customFormat="false" ht="12.75" hidden="false" customHeight="false" outlineLevel="0" collapsed="false">
      <c r="A77" s="6"/>
      <c r="B77" s="18" t="s">
        <v>6</v>
      </c>
      <c r="C77" s="19" t="n">
        <v>8276</v>
      </c>
      <c r="D77" s="7"/>
      <c r="E77" s="35" t="n">
        <v>13942</v>
      </c>
      <c r="F77" s="1"/>
      <c r="G77" s="6"/>
      <c r="H77" s="18" t="s">
        <v>6</v>
      </c>
      <c r="I77" s="19" t="n">
        <v>8874</v>
      </c>
      <c r="J77" s="7"/>
      <c r="K77" s="35" t="n">
        <v>14484</v>
      </c>
    </row>
    <row r="78" customFormat="false" ht="12.75" hidden="false" customHeight="false" outlineLevel="0" collapsed="false">
      <c r="A78" s="6"/>
      <c r="B78" s="20" t="s">
        <v>7</v>
      </c>
      <c r="C78" s="21" t="n">
        <v>8272</v>
      </c>
      <c r="D78" s="22"/>
      <c r="E78" s="37" t="n">
        <v>21100</v>
      </c>
      <c r="F78" s="1"/>
      <c r="G78" s="6"/>
      <c r="H78" s="20" t="s">
        <v>7</v>
      </c>
      <c r="I78" s="21" t="n">
        <v>8779</v>
      </c>
      <c r="J78" s="22"/>
      <c r="K78" s="37" t="n">
        <v>21964</v>
      </c>
    </row>
    <row r="79" customFormat="false" ht="12.75" hidden="false" customHeight="false" outlineLevel="0" collapsed="false">
      <c r="A79" s="41" t="s">
        <v>12</v>
      </c>
      <c r="B79" s="42"/>
      <c r="C79" s="42"/>
      <c r="D79" s="42" t="n">
        <f aca="false">SUM(C69:C71)-SUM(I49:I51)</f>
        <v>5905</v>
      </c>
      <c r="E79" s="9"/>
      <c r="F79" s="1"/>
      <c r="G79" s="41" t="s">
        <v>15</v>
      </c>
      <c r="H79" s="42"/>
      <c r="I79" s="42"/>
      <c r="J79" s="42" t="n">
        <f aca="false">SUM(I69:I71)-SUM(C69:C71)</f>
        <v>3791</v>
      </c>
      <c r="K79" s="9"/>
    </row>
    <row r="80" customFormat="false" ht="12.75" hidden="false" customHeight="false" outlineLevel="0" collapsed="false">
      <c r="A80" s="43" t="s">
        <v>13</v>
      </c>
      <c r="B80" s="44"/>
      <c r="C80" s="44"/>
      <c r="D80" s="44" t="n">
        <f aca="false">SUM(E76:E78)-SUM(K56:K58)</f>
        <v>2082</v>
      </c>
      <c r="E80" s="30"/>
      <c r="F80" s="1"/>
      <c r="G80" s="43" t="s">
        <v>13</v>
      </c>
      <c r="H80" s="44"/>
      <c r="I80" s="44"/>
      <c r="J80" s="44" t="n">
        <f aca="false">SUM(K76:K78)-SUM(E76:E78)</f>
        <v>2329</v>
      </c>
      <c r="K80" s="30"/>
    </row>
    <row r="81" customFormat="false" ht="12.75" hidden="false" customHeight="false" outlineLevel="0" collapsed="false">
      <c r="A81" s="45" t="s">
        <v>14</v>
      </c>
      <c r="B81" s="45"/>
      <c r="C81" s="45"/>
      <c r="D81" s="45" t="n">
        <f aca="false">SUM(C76:C78)-SUM(I56:I58)</f>
        <v>3760</v>
      </c>
      <c r="E81" s="1"/>
      <c r="F81" s="1"/>
      <c r="G81" s="45" t="s">
        <v>14</v>
      </c>
      <c r="H81" s="45"/>
      <c r="I81" s="45"/>
      <c r="J81" s="45" t="n">
        <f aca="false">SUM(I76:I78)-SUM(C76:C78)</f>
        <v>2202</v>
      </c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7"/>
      <c r="B83" s="7"/>
      <c r="C83" s="7"/>
      <c r="D83" s="8"/>
      <c r="E83" s="7"/>
      <c r="F83" s="7"/>
      <c r="G83" s="7"/>
      <c r="H83" s="7"/>
      <c r="I83" s="7"/>
      <c r="J83" s="7"/>
      <c r="K83" s="7"/>
      <c r="L83" s="46"/>
    </row>
    <row r="84" customFormat="false" ht="12.75" hidden="false" customHeight="false" outlineLevel="0" collapsed="false">
      <c r="A84" s="2"/>
      <c r="B84" s="3"/>
      <c r="C84" s="31" t="n">
        <v>40877</v>
      </c>
      <c r="D84" s="3"/>
      <c r="E84" s="5"/>
      <c r="F84" s="1"/>
      <c r="G84" s="2"/>
      <c r="H84" s="3"/>
      <c r="I84" s="31" t="n">
        <v>40907</v>
      </c>
      <c r="J84" s="3"/>
      <c r="K84" s="5"/>
      <c r="L84" s="46"/>
    </row>
    <row r="85" customFormat="false" ht="12.75" hidden="false" customHeight="false" outlineLevel="0" collapsed="false">
      <c r="A85" s="6"/>
      <c r="B85" s="7"/>
      <c r="C85" s="8"/>
      <c r="D85" s="7"/>
      <c r="E85" s="9"/>
      <c r="F85" s="1"/>
      <c r="G85" s="6"/>
      <c r="H85" s="7"/>
      <c r="I85" s="8"/>
      <c r="J85" s="7"/>
      <c r="K85" s="9"/>
      <c r="L85" s="46"/>
    </row>
    <row r="86" customFormat="false" ht="12.75" hidden="false" customHeight="false" outlineLevel="0" collapsed="false">
      <c r="A86" s="6"/>
      <c r="B86" s="10" t="s">
        <v>1</v>
      </c>
      <c r="C86" s="11"/>
      <c r="D86" s="11"/>
      <c r="E86" s="32"/>
      <c r="F86" s="1"/>
      <c r="G86" s="6"/>
      <c r="H86" s="10" t="s">
        <v>1</v>
      </c>
      <c r="I86" s="11"/>
      <c r="J86" s="11"/>
      <c r="K86" s="32"/>
      <c r="L86" s="46"/>
    </row>
    <row r="87" customFormat="false" ht="12.75" hidden="false" customHeight="false" outlineLevel="0" collapsed="false">
      <c r="A87" s="6"/>
      <c r="B87" s="14" t="s">
        <v>2</v>
      </c>
      <c r="C87" s="15"/>
      <c r="D87" s="15"/>
      <c r="E87" s="33"/>
      <c r="F87" s="1"/>
      <c r="G87" s="6"/>
      <c r="H87" s="14" t="s">
        <v>2</v>
      </c>
      <c r="I87" s="15"/>
      <c r="J87" s="15"/>
      <c r="K87" s="33"/>
      <c r="L87" s="46"/>
    </row>
    <row r="88" customFormat="false" ht="12.75" hidden="false" customHeight="false" outlineLevel="0" collapsed="false">
      <c r="A88" s="6"/>
      <c r="B88" s="18"/>
      <c r="C88" s="7" t="s">
        <v>9</v>
      </c>
      <c r="D88" s="7"/>
      <c r="E88" s="9" t="s">
        <v>10</v>
      </c>
      <c r="F88" s="1"/>
      <c r="G88" s="6"/>
      <c r="H88" s="18"/>
      <c r="I88" s="7" t="s">
        <v>9</v>
      </c>
      <c r="J88" s="7"/>
      <c r="K88" s="9" t="s">
        <v>10</v>
      </c>
      <c r="L88" s="46"/>
    </row>
    <row r="89" customFormat="false" ht="12.75" hidden="false" customHeight="false" outlineLevel="0" collapsed="false">
      <c r="A89" s="6"/>
      <c r="B89" s="18" t="s">
        <v>5</v>
      </c>
      <c r="C89" s="19" t="n">
        <v>45360</v>
      </c>
      <c r="D89" s="7"/>
      <c r="E89" s="39" t="n">
        <v>79</v>
      </c>
      <c r="F89" s="1"/>
      <c r="G89" s="6"/>
      <c r="H89" s="18" t="s">
        <v>5</v>
      </c>
      <c r="I89" s="19" t="n">
        <v>46966</v>
      </c>
      <c r="J89" s="7"/>
      <c r="K89" s="39" t="n">
        <v>99</v>
      </c>
      <c r="L89" s="46"/>
    </row>
    <row r="90" customFormat="false" ht="12.75" hidden="false" customHeight="false" outlineLevel="0" collapsed="false">
      <c r="A90" s="6"/>
      <c r="B90" s="18" t="s">
        <v>6</v>
      </c>
      <c r="C90" s="19" t="n">
        <v>10453</v>
      </c>
      <c r="D90" s="7"/>
      <c r="E90" s="39" t="n">
        <v>417</v>
      </c>
      <c r="F90" s="1"/>
      <c r="G90" s="6"/>
      <c r="H90" s="18" t="s">
        <v>6</v>
      </c>
      <c r="I90" s="19" t="n">
        <v>10653</v>
      </c>
      <c r="J90" s="7"/>
      <c r="K90" s="39" t="n">
        <v>463</v>
      </c>
      <c r="L90" s="46"/>
    </row>
    <row r="91" customFormat="false" ht="12.75" hidden="false" customHeight="false" outlineLevel="0" collapsed="false">
      <c r="A91" s="6"/>
      <c r="B91" s="20" t="s">
        <v>7</v>
      </c>
      <c r="C91" s="21" t="n">
        <v>10124</v>
      </c>
      <c r="D91" s="22"/>
      <c r="E91" s="40" t="n">
        <v>1175</v>
      </c>
      <c r="F91" s="1"/>
      <c r="G91" s="6"/>
      <c r="H91" s="20" t="s">
        <v>7</v>
      </c>
      <c r="I91" s="21" t="n">
        <v>10530</v>
      </c>
      <c r="J91" s="22"/>
      <c r="K91" s="40" t="n">
        <v>1281</v>
      </c>
      <c r="L91" s="46"/>
    </row>
    <row r="92" customFormat="false" ht="12.75" hidden="false" customHeight="false" outlineLevel="0" collapsed="false">
      <c r="A92" s="6"/>
      <c r="B92" s="7"/>
      <c r="C92" s="7"/>
      <c r="D92" s="7"/>
      <c r="E92" s="9"/>
      <c r="F92" s="1"/>
      <c r="G92" s="6"/>
      <c r="H92" s="7"/>
      <c r="I92" s="7"/>
      <c r="J92" s="7"/>
      <c r="K92" s="9"/>
      <c r="L92" s="46"/>
    </row>
    <row r="93" customFormat="false" ht="12.75" hidden="false" customHeight="false" outlineLevel="0" collapsed="false">
      <c r="A93" s="6"/>
      <c r="B93" s="10" t="s">
        <v>8</v>
      </c>
      <c r="C93" s="11"/>
      <c r="D93" s="11"/>
      <c r="E93" s="32"/>
      <c r="F93" s="1"/>
      <c r="G93" s="6"/>
      <c r="H93" s="10" t="s">
        <v>8</v>
      </c>
      <c r="I93" s="11"/>
      <c r="J93" s="11"/>
      <c r="K93" s="32"/>
      <c r="L93" s="46"/>
    </row>
    <row r="94" customFormat="false" ht="12.75" hidden="false" customHeight="false" outlineLevel="0" collapsed="false">
      <c r="A94" s="6"/>
      <c r="B94" s="14" t="s">
        <v>2</v>
      </c>
      <c r="C94" s="15"/>
      <c r="D94" s="15"/>
      <c r="E94" s="33"/>
      <c r="F94" s="1"/>
      <c r="G94" s="6"/>
      <c r="H94" s="14" t="s">
        <v>2</v>
      </c>
      <c r="I94" s="15"/>
      <c r="J94" s="15"/>
      <c r="K94" s="33"/>
      <c r="L94" s="46"/>
    </row>
    <row r="95" customFormat="false" ht="12.75" hidden="false" customHeight="false" outlineLevel="0" collapsed="false">
      <c r="A95" s="6"/>
      <c r="B95" s="18"/>
      <c r="C95" s="7" t="s">
        <v>9</v>
      </c>
      <c r="D95" s="7"/>
      <c r="E95" s="9" t="s">
        <v>10</v>
      </c>
      <c r="F95" s="1"/>
      <c r="G95" s="6"/>
      <c r="H95" s="18"/>
      <c r="I95" s="7" t="s">
        <v>9</v>
      </c>
      <c r="J95" s="7"/>
      <c r="K95" s="9" t="s">
        <v>10</v>
      </c>
      <c r="L95" s="46"/>
    </row>
    <row r="96" customFormat="false" ht="12.75" hidden="false" customHeight="false" outlineLevel="0" collapsed="false">
      <c r="A96" s="6"/>
      <c r="B96" s="18" t="s">
        <v>5</v>
      </c>
      <c r="C96" s="19" t="n">
        <v>20622</v>
      </c>
      <c r="D96" s="7"/>
      <c r="E96" s="35" t="n">
        <v>33240</v>
      </c>
      <c r="F96" s="1"/>
      <c r="G96" s="6"/>
      <c r="H96" s="18" t="s">
        <v>5</v>
      </c>
      <c r="I96" s="19" t="n">
        <v>20803</v>
      </c>
      <c r="J96" s="7"/>
      <c r="K96" s="35" t="n">
        <v>35840</v>
      </c>
      <c r="L96" s="46"/>
    </row>
    <row r="97" customFormat="false" ht="12.75" hidden="false" customHeight="false" outlineLevel="0" collapsed="false">
      <c r="A97" s="6"/>
      <c r="B97" s="18" t="s">
        <v>6</v>
      </c>
      <c r="C97" s="19" t="n">
        <v>9154</v>
      </c>
      <c r="D97" s="7"/>
      <c r="E97" s="35" t="n">
        <v>15137</v>
      </c>
      <c r="F97" s="1"/>
      <c r="G97" s="6"/>
      <c r="H97" s="18" t="s">
        <v>6</v>
      </c>
      <c r="I97" s="19" t="n">
        <v>9323</v>
      </c>
      <c r="J97" s="7"/>
      <c r="K97" s="35" t="n">
        <v>15912</v>
      </c>
      <c r="L97" s="46"/>
    </row>
    <row r="98" customFormat="false" ht="12.75" hidden="false" customHeight="false" outlineLevel="0" collapsed="false">
      <c r="A98" s="6"/>
      <c r="B98" s="20" t="s">
        <v>7</v>
      </c>
      <c r="C98" s="21" t="n">
        <v>9279</v>
      </c>
      <c r="D98" s="22"/>
      <c r="E98" s="37" t="n">
        <v>22983</v>
      </c>
      <c r="F98" s="1"/>
      <c r="G98" s="6"/>
      <c r="H98" s="20" t="s">
        <v>7</v>
      </c>
      <c r="I98" s="21" t="n">
        <v>9645</v>
      </c>
      <c r="J98" s="22"/>
      <c r="K98" s="37" t="n">
        <v>24155</v>
      </c>
      <c r="L98" s="46"/>
    </row>
    <row r="99" customFormat="false" ht="12.75" hidden="false" customHeight="false" outlineLevel="0" collapsed="false">
      <c r="A99" s="41" t="s">
        <v>15</v>
      </c>
      <c r="B99" s="42"/>
      <c r="C99" s="42" t="n">
        <f aca="false">SUM(C89:C91)-SUM(I69:I71)</f>
        <v>2791</v>
      </c>
      <c r="D99" s="42"/>
      <c r="E99" s="9"/>
      <c r="F99" s="1"/>
      <c r="G99" s="41" t="s">
        <v>15</v>
      </c>
      <c r="H99" s="42"/>
      <c r="I99" s="42" t="n">
        <f aca="false">SUM(I89:I91)-SUM(C89:C91)</f>
        <v>2212</v>
      </c>
      <c r="J99" s="42"/>
      <c r="K99" s="9"/>
      <c r="L99" s="46"/>
    </row>
    <row r="100" customFormat="false" ht="12.75" hidden="false" customHeight="false" outlineLevel="0" collapsed="false">
      <c r="A100" s="43" t="s">
        <v>13</v>
      </c>
      <c r="B100" s="44"/>
      <c r="C100" s="44"/>
      <c r="D100" s="44" t="n">
        <f aca="false">SUM(C96:C98)-SUM(I76:I78)</f>
        <v>1429</v>
      </c>
      <c r="E100" s="30"/>
      <c r="F100" s="1"/>
      <c r="G100" s="43" t="s">
        <v>13</v>
      </c>
      <c r="H100" s="44"/>
      <c r="I100" s="44"/>
      <c r="J100" s="44" t="n">
        <f aca="false">SUM(K96:K98)-SUM(E96:E98)</f>
        <v>4547</v>
      </c>
      <c r="K100" s="30"/>
      <c r="L100" s="46"/>
    </row>
    <row r="101" customFormat="false" ht="12.75" hidden="false" customHeight="false" outlineLevel="0" collapsed="false">
      <c r="A101" s="45" t="s">
        <v>14</v>
      </c>
      <c r="B101" s="45"/>
      <c r="C101" s="45"/>
      <c r="D101" s="45" t="n">
        <f aca="false">SUM(C96:C98)-SUM(I76:I78)</f>
        <v>1429</v>
      </c>
      <c r="E101" s="1"/>
      <c r="F101" s="1"/>
      <c r="G101" s="45" t="s">
        <v>14</v>
      </c>
      <c r="H101" s="45"/>
      <c r="I101" s="45"/>
      <c r="J101" s="45" t="n">
        <f aca="false">SUM(I96:I98)-SUM(C96:C98)</f>
        <v>716</v>
      </c>
      <c r="K101" s="1"/>
      <c r="L101" s="46"/>
    </row>
    <row r="102" customFormat="false" ht="12.75" hidden="false" customHeight="false" outlineLevel="0" collapsed="false">
      <c r="A102" s="45"/>
      <c r="B102" s="45"/>
      <c r="C102" s="45"/>
      <c r="D102" s="45"/>
      <c r="E102" s="47" t="n">
        <v>2012</v>
      </c>
      <c r="F102" s="47"/>
      <c r="G102" s="47"/>
      <c r="H102" s="47"/>
      <c r="I102" s="45"/>
      <c r="J102" s="45"/>
      <c r="K102" s="1"/>
      <c r="L102" s="46"/>
    </row>
    <row r="103" customFormat="false" ht="12.75" hidden="false" customHeight="false" outlineLevel="0" collapsed="false">
      <c r="A103" s="45"/>
      <c r="B103" s="45"/>
      <c r="C103" s="45"/>
      <c r="D103" s="45"/>
      <c r="E103" s="47"/>
      <c r="F103" s="47"/>
      <c r="G103" s="47"/>
      <c r="H103" s="47"/>
      <c r="I103" s="45"/>
      <c r="J103" s="45"/>
      <c r="K103" s="1"/>
      <c r="L103" s="46"/>
    </row>
    <row r="104" customFormat="false" ht="12.75" hidden="false" customHeight="false" outlineLevel="0" collapsed="false">
      <c r="A104" s="7"/>
      <c r="B104" s="7"/>
      <c r="C104" s="7"/>
      <c r="D104" s="7"/>
      <c r="E104" s="47"/>
      <c r="F104" s="47"/>
      <c r="G104" s="47"/>
      <c r="H104" s="47"/>
      <c r="I104" s="7"/>
      <c r="J104" s="7"/>
      <c r="K104" s="7"/>
      <c r="L104" s="46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2"/>
      <c r="B106" s="3"/>
      <c r="C106" s="31" t="n">
        <v>40918</v>
      </c>
      <c r="D106" s="3"/>
      <c r="E106" s="5"/>
      <c r="F106" s="1"/>
      <c r="G106" s="2"/>
      <c r="H106" s="3"/>
      <c r="I106" s="31" t="n">
        <v>40927</v>
      </c>
      <c r="J106" s="3"/>
      <c r="K106" s="5"/>
      <c r="N106" s="0" t="s">
        <v>16</v>
      </c>
    </row>
    <row r="107" customFormat="false" ht="12.75" hidden="false" customHeight="false" outlineLevel="0" collapsed="false">
      <c r="A107" s="6"/>
      <c r="B107" s="7"/>
      <c r="C107" s="8"/>
      <c r="D107" s="7"/>
      <c r="E107" s="9"/>
      <c r="F107" s="1"/>
      <c r="G107" s="6"/>
      <c r="H107" s="7"/>
      <c r="I107" s="8"/>
      <c r="J107" s="7"/>
      <c r="K107" s="9"/>
      <c r="R107" s="48"/>
    </row>
    <row r="108" customFormat="false" ht="12.75" hidden="false" customHeight="false" outlineLevel="0" collapsed="false">
      <c r="A108" s="6"/>
      <c r="B108" s="10" t="s">
        <v>1</v>
      </c>
      <c r="C108" s="11"/>
      <c r="D108" s="11"/>
      <c r="E108" s="32"/>
      <c r="F108" s="1"/>
      <c r="G108" s="6"/>
      <c r="H108" s="10" t="s">
        <v>1</v>
      </c>
      <c r="I108" s="11"/>
      <c r="J108" s="11"/>
      <c r="K108" s="32"/>
      <c r="N108" s="49"/>
      <c r="O108" s="50" t="s">
        <v>17</v>
      </c>
      <c r="P108" s="50"/>
      <c r="Q108" s="50"/>
      <c r="R108" s="51"/>
      <c r="S108" s="50" t="n">
        <f aca="false">SUM(O141,O183,O223,O264,O304)</f>
        <v>22438</v>
      </c>
      <c r="T108" s="52"/>
    </row>
    <row r="109" customFormat="false" ht="12.75" hidden="false" customHeight="false" outlineLevel="0" collapsed="false">
      <c r="A109" s="6"/>
      <c r="B109" s="14" t="s">
        <v>2</v>
      </c>
      <c r="C109" s="15"/>
      <c r="D109" s="15"/>
      <c r="E109" s="33"/>
      <c r="F109" s="1"/>
      <c r="G109" s="6"/>
      <c r="H109" s="14" t="s">
        <v>2</v>
      </c>
      <c r="I109" s="15"/>
      <c r="J109" s="15"/>
      <c r="K109" s="33"/>
      <c r="O109" s="53" t="s">
        <v>18</v>
      </c>
      <c r="P109" s="51"/>
      <c r="Q109" s="51"/>
      <c r="R109" s="51"/>
      <c r="S109" s="51" t="n">
        <f aca="false">SUM(O142,O184,O224,O265,O305)</f>
        <v>14625</v>
      </c>
      <c r="T109" s="52"/>
    </row>
    <row r="110" customFormat="false" ht="12.75" hidden="false" customHeight="false" outlineLevel="0" collapsed="false">
      <c r="A110" s="6"/>
      <c r="B110" s="18"/>
      <c r="C110" s="7" t="s">
        <v>9</v>
      </c>
      <c r="D110" s="7"/>
      <c r="E110" s="9" t="s">
        <v>10</v>
      </c>
      <c r="F110" s="1"/>
      <c r="G110" s="6"/>
      <c r="H110" s="18"/>
      <c r="I110" s="7" t="s">
        <v>9</v>
      </c>
      <c r="J110" s="7"/>
      <c r="K110" s="9" t="s">
        <v>10</v>
      </c>
      <c r="O110" s="53" t="s">
        <v>19</v>
      </c>
      <c r="P110" s="51"/>
      <c r="Q110" s="51"/>
      <c r="R110" s="51"/>
      <c r="S110" s="51" t="n">
        <f aca="false">SUM(O143,O185,O225,O266,O306)</f>
        <v>13434</v>
      </c>
      <c r="T110" s="52"/>
    </row>
    <row r="111" customFormat="false" ht="12.75" hidden="false" customHeight="false" outlineLevel="0" collapsed="false">
      <c r="A111" s="6"/>
      <c r="B111" s="18" t="s">
        <v>5</v>
      </c>
      <c r="C111" s="19" t="n">
        <v>47287</v>
      </c>
      <c r="D111" s="7"/>
      <c r="E111" s="39" t="n">
        <v>106</v>
      </c>
      <c r="F111" s="1"/>
      <c r="G111" s="6"/>
      <c r="H111" s="18" t="s">
        <v>5</v>
      </c>
      <c r="I111" s="19" t="n">
        <v>47788</v>
      </c>
      <c r="J111" s="7"/>
      <c r="K111" s="39" t="n">
        <v>109</v>
      </c>
      <c r="N111" s="49"/>
      <c r="O111" s="54"/>
      <c r="P111" s="51"/>
      <c r="Q111" s="51"/>
      <c r="R111" s="51"/>
      <c r="S111" s="55"/>
      <c r="T111" s="52"/>
    </row>
    <row r="112" customFormat="false" ht="12.75" hidden="false" customHeight="false" outlineLevel="0" collapsed="false">
      <c r="A112" s="6"/>
      <c r="B112" s="18" t="s">
        <v>6</v>
      </c>
      <c r="C112" s="19" t="n">
        <v>10888</v>
      </c>
      <c r="D112" s="7"/>
      <c r="E112" s="39" t="n">
        <v>479</v>
      </c>
      <c r="F112" s="1"/>
      <c r="G112" s="6"/>
      <c r="H112" s="18" t="s">
        <v>6</v>
      </c>
      <c r="I112" s="19" t="n">
        <v>10980</v>
      </c>
      <c r="J112" s="7"/>
      <c r="K112" s="39" t="n">
        <v>488</v>
      </c>
      <c r="P112" s="56"/>
      <c r="Q112" s="56"/>
      <c r="R112" s="56"/>
      <c r="S112" s="56"/>
    </row>
    <row r="113" customFormat="false" ht="12.75" hidden="false" customHeight="false" outlineLevel="0" collapsed="false">
      <c r="A113" s="6"/>
      <c r="B113" s="20" t="s">
        <v>7</v>
      </c>
      <c r="C113" s="21" t="n">
        <v>10857</v>
      </c>
      <c r="D113" s="22"/>
      <c r="E113" s="40" t="n">
        <v>1321</v>
      </c>
      <c r="F113" s="1"/>
      <c r="G113" s="6"/>
      <c r="H113" s="20" t="s">
        <v>7</v>
      </c>
      <c r="I113" s="21" t="n">
        <v>10982</v>
      </c>
      <c r="J113" s="22"/>
      <c r="K113" s="40" t="n">
        <v>1342</v>
      </c>
    </row>
    <row r="114" customFormat="false" ht="12.75" hidden="false" customHeight="false" outlineLevel="0" collapsed="false">
      <c r="A114" s="6"/>
      <c r="B114" s="7"/>
      <c r="C114" s="7"/>
      <c r="D114" s="7"/>
      <c r="E114" s="9"/>
      <c r="F114" s="1"/>
      <c r="G114" s="6"/>
      <c r="H114" s="7"/>
      <c r="I114" s="7"/>
      <c r="J114" s="7"/>
      <c r="K114" s="9"/>
    </row>
    <row r="115" customFormat="false" ht="12.75" hidden="false" customHeight="false" outlineLevel="0" collapsed="false">
      <c r="A115" s="6"/>
      <c r="B115" s="10" t="s">
        <v>8</v>
      </c>
      <c r="C115" s="11"/>
      <c r="D115" s="11"/>
      <c r="E115" s="32"/>
      <c r="F115" s="1"/>
      <c r="G115" s="6"/>
      <c r="H115" s="10" t="s">
        <v>8</v>
      </c>
      <c r="I115" s="11"/>
      <c r="J115" s="11"/>
      <c r="K115" s="32"/>
    </row>
    <row r="116" customFormat="false" ht="12.75" hidden="false" customHeight="false" outlineLevel="0" collapsed="false">
      <c r="A116" s="6"/>
      <c r="B116" s="14" t="s">
        <v>2</v>
      </c>
      <c r="C116" s="15"/>
      <c r="D116" s="15"/>
      <c r="E116" s="33"/>
      <c r="F116" s="1"/>
      <c r="G116" s="6"/>
      <c r="H116" s="14" t="s">
        <v>2</v>
      </c>
      <c r="I116" s="15"/>
      <c r="J116" s="15"/>
      <c r="K116" s="33"/>
    </row>
    <row r="117" customFormat="false" ht="12.75" hidden="false" customHeight="false" outlineLevel="0" collapsed="false">
      <c r="A117" s="6"/>
      <c r="B117" s="18"/>
      <c r="C117" s="7" t="s">
        <v>9</v>
      </c>
      <c r="D117" s="7"/>
      <c r="E117" s="9" t="s">
        <v>10</v>
      </c>
      <c r="F117" s="1"/>
      <c r="G117" s="6"/>
      <c r="H117" s="18"/>
      <c r="I117" s="7" t="s">
        <v>9</v>
      </c>
      <c r="J117" s="7"/>
      <c r="K117" s="9" t="s">
        <v>10</v>
      </c>
    </row>
    <row r="118" customFormat="false" ht="12.75" hidden="false" customHeight="false" outlineLevel="0" collapsed="false">
      <c r="A118" s="6"/>
      <c r="B118" s="18" t="s">
        <v>5</v>
      </c>
      <c r="C118" s="19" t="n">
        <v>20839</v>
      </c>
      <c r="D118" s="7"/>
      <c r="E118" s="35" t="n">
        <v>36818</v>
      </c>
      <c r="F118" s="1"/>
      <c r="G118" s="6"/>
      <c r="H118" s="18" t="s">
        <v>5</v>
      </c>
      <c r="I118" s="19" t="n">
        <v>20881</v>
      </c>
      <c r="J118" s="7"/>
      <c r="K118" s="35" t="n">
        <v>37264</v>
      </c>
    </row>
    <row r="119" customFormat="false" ht="12.75" hidden="false" customHeight="false" outlineLevel="0" collapsed="false">
      <c r="A119" s="6"/>
      <c r="B119" s="18" t="s">
        <v>6</v>
      </c>
      <c r="C119" s="19" t="n">
        <v>9579</v>
      </c>
      <c r="D119" s="7"/>
      <c r="E119" s="35" t="n">
        <v>16345</v>
      </c>
      <c r="F119" s="1"/>
      <c r="G119" s="6"/>
      <c r="H119" s="18" t="s">
        <v>6</v>
      </c>
      <c r="I119" s="19" t="n">
        <v>9624</v>
      </c>
      <c r="J119" s="7"/>
      <c r="K119" s="35" t="n">
        <v>16643</v>
      </c>
    </row>
    <row r="120" customFormat="false" ht="12.75" hidden="false" customHeight="false" outlineLevel="0" collapsed="false">
      <c r="A120" s="6"/>
      <c r="B120" s="20" t="s">
        <v>7</v>
      </c>
      <c r="C120" s="21" t="n">
        <v>9950</v>
      </c>
      <c r="D120" s="22"/>
      <c r="E120" s="37" t="n">
        <v>24751</v>
      </c>
      <c r="F120" s="1"/>
      <c r="G120" s="6"/>
      <c r="H120" s="20" t="s">
        <v>7</v>
      </c>
      <c r="I120" s="21" t="n">
        <v>10068</v>
      </c>
      <c r="J120" s="22"/>
      <c r="K120" s="37" t="n">
        <v>24918</v>
      </c>
    </row>
    <row r="121" customFormat="false" ht="12.75" hidden="false" customHeight="false" outlineLevel="0" collapsed="false">
      <c r="A121" s="41" t="s">
        <v>15</v>
      </c>
      <c r="B121" s="42"/>
      <c r="C121" s="42"/>
      <c r="D121" s="42" t="n">
        <f aca="false">SUM(C111:C113)-SUM(I89:I91)</f>
        <v>883</v>
      </c>
      <c r="E121" s="9"/>
      <c r="F121" s="1"/>
      <c r="G121" s="41" t="s">
        <v>15</v>
      </c>
      <c r="H121" s="42"/>
      <c r="I121" s="42"/>
      <c r="J121" s="42" t="n">
        <f aca="false">SUM(I111:I113)-SUM(C111:C113)</f>
        <v>718</v>
      </c>
      <c r="K121" s="9"/>
    </row>
    <row r="122" customFormat="false" ht="12.75" hidden="false" customHeight="false" outlineLevel="0" collapsed="false">
      <c r="A122" s="43" t="s">
        <v>13</v>
      </c>
      <c r="B122" s="44"/>
      <c r="C122" s="44"/>
      <c r="D122" s="44" t="n">
        <f aca="false">SUM(E118:E120)-SUM(K96:K98)</f>
        <v>2007</v>
      </c>
      <c r="E122" s="30"/>
      <c r="F122" s="1"/>
      <c r="G122" s="43" t="s">
        <v>13</v>
      </c>
      <c r="H122" s="44"/>
      <c r="I122" s="44"/>
      <c r="J122" s="44" t="n">
        <f aca="false">SUM(K118:K120)-SUM(E118:E120)</f>
        <v>911</v>
      </c>
      <c r="K122" s="30"/>
    </row>
    <row r="123" customFormat="false" ht="12.75" hidden="false" customHeight="false" outlineLevel="0" collapsed="false">
      <c r="A123" s="45" t="s">
        <v>14</v>
      </c>
      <c r="B123" s="45"/>
      <c r="C123" s="45"/>
      <c r="D123" s="45" t="n">
        <f aca="false">SUM(C118:C120)-SUM(I96:I98)</f>
        <v>597</v>
      </c>
      <c r="E123" s="1"/>
      <c r="F123" s="1"/>
      <c r="G123" s="45" t="s">
        <v>14</v>
      </c>
      <c r="H123" s="45"/>
      <c r="I123" s="45"/>
      <c r="J123" s="45" t="n">
        <f aca="false">SUM(I118:I120)-SUM(C118:C120)</f>
        <v>205</v>
      </c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2"/>
      <c r="B126" s="3"/>
      <c r="C126" s="31" t="n">
        <v>40931</v>
      </c>
      <c r="D126" s="3"/>
      <c r="E126" s="5"/>
      <c r="F126" s="1"/>
      <c r="G126" s="2"/>
      <c r="H126" s="3"/>
      <c r="I126" s="31" t="n">
        <v>40938</v>
      </c>
      <c r="J126" s="3"/>
      <c r="K126" s="5"/>
    </row>
    <row r="127" customFormat="false" ht="12.75" hidden="false" customHeight="false" outlineLevel="0" collapsed="false">
      <c r="A127" s="6"/>
      <c r="B127" s="7"/>
      <c r="C127" s="8"/>
      <c r="D127" s="7"/>
      <c r="E127" s="9"/>
      <c r="F127" s="1"/>
      <c r="G127" s="6"/>
      <c r="H127" s="7"/>
      <c r="I127" s="8"/>
      <c r="J127" s="7"/>
      <c r="K127" s="9"/>
    </row>
    <row r="128" customFormat="false" ht="12.75" hidden="false" customHeight="false" outlineLevel="0" collapsed="false">
      <c r="A128" s="6"/>
      <c r="B128" s="10" t="s">
        <v>1</v>
      </c>
      <c r="C128" s="11"/>
      <c r="D128" s="11"/>
      <c r="E128" s="32"/>
      <c r="F128" s="1"/>
      <c r="G128" s="6"/>
      <c r="H128" s="10" t="s">
        <v>1</v>
      </c>
      <c r="I128" s="11"/>
      <c r="J128" s="11"/>
      <c r="K128" s="32"/>
    </row>
    <row r="129" customFormat="false" ht="12.75" hidden="false" customHeight="false" outlineLevel="0" collapsed="false">
      <c r="A129" s="6"/>
      <c r="B129" s="14" t="s">
        <v>2</v>
      </c>
      <c r="C129" s="15"/>
      <c r="D129" s="15"/>
      <c r="E129" s="33"/>
      <c r="F129" s="1"/>
      <c r="G129" s="6"/>
      <c r="H129" s="14" t="s">
        <v>2</v>
      </c>
      <c r="I129" s="15"/>
      <c r="J129" s="15"/>
      <c r="K129" s="33"/>
    </row>
    <row r="130" customFormat="false" ht="12.75" hidden="false" customHeight="false" outlineLevel="0" collapsed="false">
      <c r="A130" s="6"/>
      <c r="B130" s="18"/>
      <c r="C130" s="7" t="s">
        <v>9</v>
      </c>
      <c r="D130" s="7"/>
      <c r="E130" s="9" t="s">
        <v>10</v>
      </c>
      <c r="F130" s="1"/>
      <c r="G130" s="6"/>
      <c r="H130" s="18"/>
      <c r="I130" s="7" t="s">
        <v>9</v>
      </c>
      <c r="J130" s="7"/>
      <c r="K130" s="9" t="s">
        <v>10</v>
      </c>
    </row>
    <row r="131" customFormat="false" ht="12.75" hidden="false" customHeight="false" outlineLevel="0" collapsed="false">
      <c r="A131" s="6"/>
      <c r="B131" s="18" t="s">
        <v>5</v>
      </c>
      <c r="C131" s="19" t="n">
        <v>48203</v>
      </c>
      <c r="D131" s="7"/>
      <c r="E131" s="39" t="n">
        <v>113</v>
      </c>
      <c r="F131" s="1"/>
      <c r="G131" s="6"/>
      <c r="H131" s="18" t="s">
        <v>5</v>
      </c>
      <c r="I131" s="19" t="n">
        <v>48815</v>
      </c>
      <c r="J131" s="7"/>
      <c r="K131" s="39" t="n">
        <v>117</v>
      </c>
    </row>
    <row r="132" customFormat="false" ht="12.75" hidden="false" customHeight="false" outlineLevel="0" collapsed="false">
      <c r="A132" s="6"/>
      <c r="B132" s="18" t="s">
        <v>6</v>
      </c>
      <c r="C132" s="19" t="n">
        <v>11055</v>
      </c>
      <c r="D132" s="7"/>
      <c r="E132" s="39" t="n">
        <v>500</v>
      </c>
      <c r="F132" s="1"/>
      <c r="G132" s="6"/>
      <c r="H132" s="18" t="s">
        <v>6</v>
      </c>
      <c r="I132" s="19" t="n">
        <v>11149</v>
      </c>
      <c r="J132" s="7"/>
      <c r="K132" s="39" t="n">
        <v>511</v>
      </c>
    </row>
    <row r="133" customFormat="false" ht="12.75" hidden="false" customHeight="false" outlineLevel="0" collapsed="false">
      <c r="A133" s="6"/>
      <c r="B133" s="20" t="s">
        <v>7</v>
      </c>
      <c r="C133" s="21" t="n">
        <v>11015</v>
      </c>
      <c r="D133" s="22"/>
      <c r="E133" s="40" t="n">
        <v>1365</v>
      </c>
      <c r="F133" s="1"/>
      <c r="G133" s="6"/>
      <c r="H133" s="20" t="s">
        <v>7</v>
      </c>
      <c r="I133" s="21" t="n">
        <v>11102</v>
      </c>
      <c r="J133" s="22"/>
      <c r="K133" s="40" t="n">
        <v>1389</v>
      </c>
    </row>
    <row r="134" customFormat="false" ht="12.75" hidden="false" customHeight="false" outlineLevel="0" collapsed="false">
      <c r="A134" s="6"/>
      <c r="B134" s="7"/>
      <c r="C134" s="7"/>
      <c r="D134" s="7"/>
      <c r="E134" s="9"/>
      <c r="F134" s="1"/>
      <c r="G134" s="6"/>
      <c r="H134" s="7"/>
      <c r="I134" s="7"/>
      <c r="J134" s="7"/>
      <c r="K134" s="9"/>
    </row>
    <row r="135" customFormat="false" ht="12.75" hidden="false" customHeight="false" outlineLevel="0" collapsed="false">
      <c r="A135" s="6"/>
      <c r="B135" s="10" t="s">
        <v>8</v>
      </c>
      <c r="C135" s="11"/>
      <c r="D135" s="11"/>
      <c r="E135" s="32"/>
      <c r="F135" s="1"/>
      <c r="G135" s="6"/>
      <c r="H135" s="10" t="s">
        <v>8</v>
      </c>
      <c r="I135" s="11"/>
      <c r="J135" s="11"/>
      <c r="K135" s="32"/>
    </row>
    <row r="136" customFormat="false" ht="12.75" hidden="false" customHeight="false" outlineLevel="0" collapsed="false">
      <c r="A136" s="6"/>
      <c r="B136" s="14" t="s">
        <v>2</v>
      </c>
      <c r="C136" s="15"/>
      <c r="D136" s="15"/>
      <c r="E136" s="33"/>
      <c r="F136" s="1"/>
      <c r="G136" s="6"/>
      <c r="H136" s="14" t="s">
        <v>2</v>
      </c>
      <c r="I136" s="15"/>
      <c r="J136" s="15"/>
      <c r="K136" s="33"/>
    </row>
    <row r="137" customFormat="false" ht="12.75" hidden="false" customHeight="false" outlineLevel="0" collapsed="false">
      <c r="A137" s="6"/>
      <c r="B137" s="18"/>
      <c r="C137" s="7" t="s">
        <v>9</v>
      </c>
      <c r="D137" s="7"/>
      <c r="E137" s="9" t="s">
        <v>10</v>
      </c>
      <c r="F137" s="1"/>
      <c r="G137" s="6"/>
      <c r="H137" s="18"/>
      <c r="I137" s="7" t="s">
        <v>9</v>
      </c>
      <c r="J137" s="7"/>
      <c r="K137" s="9" t="s">
        <v>10</v>
      </c>
      <c r="M137" s="57" t="s">
        <v>20</v>
      </c>
      <c r="N137" s="57"/>
    </row>
    <row r="138" customFormat="false" ht="12.75" hidden="false" customHeight="false" outlineLevel="0" collapsed="false">
      <c r="A138" s="6"/>
      <c r="B138" s="18" t="s">
        <v>5</v>
      </c>
      <c r="C138" s="19" t="n">
        <v>20924</v>
      </c>
      <c r="D138" s="7"/>
      <c r="E138" s="35" t="n">
        <v>37788</v>
      </c>
      <c r="F138" s="1"/>
      <c r="G138" s="6"/>
      <c r="H138" s="18" t="s">
        <v>5</v>
      </c>
      <c r="I138" s="19" t="n">
        <v>21025</v>
      </c>
      <c r="J138" s="7"/>
      <c r="K138" s="35" t="n">
        <v>38153</v>
      </c>
    </row>
    <row r="139" customFormat="false" ht="12.75" hidden="false" customHeight="false" outlineLevel="0" collapsed="false">
      <c r="A139" s="6"/>
      <c r="B139" s="18" t="s">
        <v>6</v>
      </c>
      <c r="C139" s="19" t="n">
        <v>9683</v>
      </c>
      <c r="D139" s="7"/>
      <c r="E139" s="35" t="n">
        <v>16713</v>
      </c>
      <c r="F139" s="1"/>
      <c r="G139" s="6"/>
      <c r="H139" s="18" t="s">
        <v>6</v>
      </c>
      <c r="I139" s="19" t="n">
        <v>9762</v>
      </c>
      <c r="J139" s="7"/>
      <c r="K139" s="35" t="n">
        <v>16831</v>
      </c>
    </row>
    <row r="140" customFormat="false" ht="12.75" hidden="false" customHeight="false" outlineLevel="0" collapsed="false">
      <c r="A140" s="6"/>
      <c r="B140" s="20" t="s">
        <v>7</v>
      </c>
      <c r="C140" s="21" t="n">
        <v>10095</v>
      </c>
      <c r="D140" s="22"/>
      <c r="E140" s="37" t="n">
        <v>25187</v>
      </c>
      <c r="F140" s="1"/>
      <c r="G140" s="6"/>
      <c r="H140" s="20" t="s">
        <v>7</v>
      </c>
      <c r="I140" s="21" t="n">
        <v>10174</v>
      </c>
      <c r="J140" s="22"/>
      <c r="K140" s="37" t="n">
        <v>25337</v>
      </c>
    </row>
    <row r="141" customFormat="false" ht="12.75" hidden="false" customHeight="false" outlineLevel="0" collapsed="false">
      <c r="A141" s="41" t="s">
        <v>15</v>
      </c>
      <c r="B141" s="42"/>
      <c r="C141" s="42"/>
      <c r="D141" s="42" t="n">
        <f aca="false">SUM(C131:C133)-SUM(I111:I113)</f>
        <v>523</v>
      </c>
      <c r="E141" s="9"/>
      <c r="F141" s="1"/>
      <c r="G141" s="41" t="s">
        <v>15</v>
      </c>
      <c r="H141" s="42"/>
      <c r="I141" s="42"/>
      <c r="J141" s="42" t="n">
        <f aca="false">SUM(I131:I133)-SUM(C131:C133)</f>
        <v>793</v>
      </c>
      <c r="K141" s="9"/>
      <c r="M141" s="58" t="s">
        <v>17</v>
      </c>
      <c r="N141" s="58"/>
      <c r="O141" s="58" t="n">
        <f aca="false">SUM(D121,J121,J141,D141)</f>
        <v>2917</v>
      </c>
    </row>
    <row r="142" customFormat="false" ht="12.75" hidden="false" customHeight="false" outlineLevel="0" collapsed="false">
      <c r="A142" s="43" t="s">
        <v>13</v>
      </c>
      <c r="B142" s="44"/>
      <c r="C142" s="44"/>
      <c r="D142" s="44" t="n">
        <f aca="false">SUM(E138:E140)-SUM(K118:K120)</f>
        <v>863</v>
      </c>
      <c r="E142" s="30"/>
      <c r="F142" s="1"/>
      <c r="G142" s="43" t="s">
        <v>13</v>
      </c>
      <c r="H142" s="44"/>
      <c r="I142" s="44"/>
      <c r="J142" s="44" t="n">
        <f aca="false">SUM(K138:K140)-SUM(E138:E140)</f>
        <v>633</v>
      </c>
      <c r="K142" s="30"/>
      <c r="M142" s="58" t="s">
        <v>18</v>
      </c>
      <c r="N142" s="58"/>
      <c r="O142" s="58" t="n">
        <f aca="false">SUM(D122,J122,J142,D142)</f>
        <v>4414</v>
      </c>
    </row>
    <row r="143" customFormat="false" ht="12.75" hidden="false" customHeight="false" outlineLevel="0" collapsed="false">
      <c r="A143" s="45" t="s">
        <v>14</v>
      </c>
      <c r="B143" s="45"/>
      <c r="C143" s="45"/>
      <c r="D143" s="45" t="n">
        <f aca="false">SUM(C138:C140)-SUM(I118:I120)</f>
        <v>129</v>
      </c>
      <c r="E143" s="1"/>
      <c r="F143" s="1"/>
      <c r="G143" s="45" t="s">
        <v>14</v>
      </c>
      <c r="H143" s="45"/>
      <c r="I143" s="45"/>
      <c r="J143" s="45" t="n">
        <f aca="false">SUM(I138:I140)-SUM(C138:C140)</f>
        <v>259</v>
      </c>
      <c r="K143" s="1"/>
      <c r="M143" s="58" t="s">
        <v>19</v>
      </c>
      <c r="N143" s="58"/>
      <c r="O143" s="58" t="n">
        <f aca="false">SUM(D123,J123,J143,D143)</f>
        <v>1190</v>
      </c>
    </row>
    <row r="144" customFormat="false" ht="12.75" hidden="false" customHeight="false" outlineLevel="0" collapsed="false">
      <c r="A144" s="45"/>
      <c r="B144" s="45"/>
      <c r="C144" s="45"/>
      <c r="D144" s="45"/>
      <c r="E144" s="1"/>
      <c r="F144" s="1"/>
      <c r="G144" s="45"/>
      <c r="H144" s="45"/>
      <c r="I144" s="45"/>
      <c r="J144" s="45"/>
      <c r="K144" s="1"/>
    </row>
    <row r="145" customFormat="false" ht="12.75" hidden="false" customHeight="false" outlineLevel="0" collapsed="false">
      <c r="A145" s="45"/>
      <c r="B145" s="45"/>
      <c r="C145" s="45"/>
      <c r="D145" s="45"/>
      <c r="E145" s="1"/>
      <c r="F145" s="1"/>
      <c r="G145" s="45"/>
      <c r="H145" s="45"/>
      <c r="I145" s="45"/>
      <c r="J145" s="45"/>
      <c r="K145" s="1"/>
    </row>
    <row r="146" customFormat="false" ht="12.75" hidden="false" customHeight="false" outlineLevel="0" collapsed="false">
      <c r="A146" s="1"/>
      <c r="B146" s="1"/>
      <c r="C146" s="1"/>
      <c r="D146" s="59" t="s">
        <v>21</v>
      </c>
      <c r="E146" s="59"/>
      <c r="F146" s="59"/>
      <c r="G146" s="59"/>
      <c r="H146" s="59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2"/>
      <c r="B148" s="3"/>
      <c r="C148" s="31" t="n">
        <v>40952</v>
      </c>
      <c r="D148" s="3"/>
      <c r="E148" s="5"/>
      <c r="F148" s="1"/>
      <c r="G148" s="2"/>
      <c r="H148" s="3"/>
      <c r="I148" s="31" t="n">
        <v>40959</v>
      </c>
      <c r="J148" s="3"/>
      <c r="K148" s="5"/>
    </row>
    <row r="149" customFormat="false" ht="12.75" hidden="false" customHeight="false" outlineLevel="0" collapsed="false">
      <c r="A149" s="6"/>
      <c r="B149" s="7"/>
      <c r="C149" s="8"/>
      <c r="D149" s="7"/>
      <c r="E149" s="9"/>
      <c r="F149" s="1"/>
      <c r="G149" s="6"/>
      <c r="H149" s="7"/>
      <c r="I149" s="8"/>
      <c r="J149" s="7"/>
      <c r="K149" s="9"/>
    </row>
    <row r="150" customFormat="false" ht="12.75" hidden="false" customHeight="false" outlineLevel="0" collapsed="false">
      <c r="A150" s="6"/>
      <c r="B150" s="10" t="s">
        <v>1</v>
      </c>
      <c r="C150" s="11"/>
      <c r="D150" s="11"/>
      <c r="E150" s="32"/>
      <c r="F150" s="1"/>
      <c r="G150" s="6"/>
      <c r="H150" s="10" t="s">
        <v>1</v>
      </c>
      <c r="I150" s="11"/>
      <c r="J150" s="11"/>
      <c r="K150" s="32"/>
    </row>
    <row r="151" customFormat="false" ht="12.75" hidden="false" customHeight="false" outlineLevel="0" collapsed="false">
      <c r="A151" s="6"/>
      <c r="B151" s="14" t="s">
        <v>2</v>
      </c>
      <c r="C151" s="15"/>
      <c r="D151" s="15"/>
      <c r="E151" s="33"/>
      <c r="F151" s="1"/>
      <c r="G151" s="6"/>
      <c r="H151" s="14" t="s">
        <v>2</v>
      </c>
      <c r="I151" s="15"/>
      <c r="J151" s="15"/>
      <c r="K151" s="33"/>
    </row>
    <row r="152" customFormat="false" ht="12.75" hidden="false" customHeight="false" outlineLevel="0" collapsed="false">
      <c r="A152" s="6"/>
      <c r="B152" s="18"/>
      <c r="C152" s="7" t="s">
        <v>9</v>
      </c>
      <c r="D152" s="7"/>
      <c r="E152" s="9" t="s">
        <v>10</v>
      </c>
      <c r="F152" s="1"/>
      <c r="G152" s="6"/>
      <c r="H152" s="18"/>
      <c r="I152" s="7" t="s">
        <v>9</v>
      </c>
      <c r="J152" s="7"/>
      <c r="K152" s="9" t="s">
        <v>10</v>
      </c>
    </row>
    <row r="153" customFormat="false" ht="12.75" hidden="false" customHeight="false" outlineLevel="0" collapsed="false">
      <c r="A153" s="6"/>
      <c r="B153" s="18" t="s">
        <v>5</v>
      </c>
      <c r="C153" s="19" t="n">
        <v>48989</v>
      </c>
      <c r="D153" s="7"/>
      <c r="E153" s="39" t="n">
        <v>142</v>
      </c>
      <c r="F153" s="1"/>
      <c r="G153" s="6"/>
      <c r="H153" s="18" t="s">
        <v>5</v>
      </c>
      <c r="I153" s="19" t="n">
        <v>49673</v>
      </c>
      <c r="J153" s="7"/>
      <c r="K153" s="39" t="n">
        <v>143</v>
      </c>
    </row>
    <row r="154" customFormat="false" ht="12.75" hidden="false" customHeight="false" outlineLevel="0" collapsed="false">
      <c r="A154" s="6"/>
      <c r="B154" s="18" t="s">
        <v>6</v>
      </c>
      <c r="C154" s="19" t="n">
        <v>11149</v>
      </c>
      <c r="D154" s="7"/>
      <c r="E154" s="39" t="n">
        <v>538</v>
      </c>
      <c r="F154" s="1"/>
      <c r="G154" s="6"/>
      <c r="H154" s="18" t="s">
        <v>6</v>
      </c>
      <c r="I154" s="19" t="n">
        <v>11319</v>
      </c>
      <c r="J154" s="7"/>
      <c r="K154" s="39" t="n">
        <v>545</v>
      </c>
    </row>
    <row r="155" customFormat="false" ht="12.75" hidden="false" customHeight="false" outlineLevel="0" collapsed="false">
      <c r="A155" s="6"/>
      <c r="B155" s="20" t="s">
        <v>7</v>
      </c>
      <c r="C155" s="21" t="n">
        <v>11108</v>
      </c>
      <c r="D155" s="22"/>
      <c r="E155" s="40" t="n">
        <v>1438</v>
      </c>
      <c r="F155" s="1"/>
      <c r="G155" s="6"/>
      <c r="H155" s="20" t="s">
        <v>7</v>
      </c>
      <c r="I155" s="21" t="n">
        <v>11198</v>
      </c>
      <c r="J155" s="22"/>
      <c r="K155" s="40" t="n">
        <v>1462</v>
      </c>
    </row>
    <row r="156" customFormat="false" ht="12.75" hidden="false" customHeight="false" outlineLevel="0" collapsed="false">
      <c r="A156" s="6"/>
      <c r="B156" s="7"/>
      <c r="C156" s="7"/>
      <c r="D156" s="7"/>
      <c r="E156" s="9"/>
      <c r="F156" s="1"/>
      <c r="G156" s="6"/>
      <c r="H156" s="7"/>
      <c r="I156" s="7"/>
      <c r="J156" s="7"/>
      <c r="K156" s="9"/>
    </row>
    <row r="157" customFormat="false" ht="12.75" hidden="false" customHeight="false" outlineLevel="0" collapsed="false">
      <c r="A157" s="6"/>
      <c r="B157" s="10" t="s">
        <v>8</v>
      </c>
      <c r="C157" s="11"/>
      <c r="D157" s="11"/>
      <c r="E157" s="32"/>
      <c r="F157" s="1"/>
      <c r="G157" s="6"/>
      <c r="H157" s="10" t="s">
        <v>8</v>
      </c>
      <c r="I157" s="11"/>
      <c r="J157" s="11"/>
      <c r="K157" s="32"/>
    </row>
    <row r="158" customFormat="false" ht="12.75" hidden="false" customHeight="false" outlineLevel="0" collapsed="false">
      <c r="A158" s="6"/>
      <c r="B158" s="14" t="s">
        <v>2</v>
      </c>
      <c r="C158" s="15"/>
      <c r="D158" s="15"/>
      <c r="E158" s="33"/>
      <c r="F158" s="1"/>
      <c r="G158" s="6"/>
      <c r="H158" s="14" t="s">
        <v>2</v>
      </c>
      <c r="I158" s="15"/>
      <c r="J158" s="15"/>
      <c r="K158" s="33"/>
    </row>
    <row r="159" customFormat="false" ht="12.75" hidden="false" customHeight="false" outlineLevel="0" collapsed="false">
      <c r="A159" s="6"/>
      <c r="B159" s="18"/>
      <c r="C159" s="7" t="s">
        <v>9</v>
      </c>
      <c r="D159" s="7"/>
      <c r="E159" s="9" t="s">
        <v>10</v>
      </c>
      <c r="F159" s="1"/>
      <c r="G159" s="6"/>
      <c r="H159" s="18"/>
      <c r="I159" s="7" t="s">
        <v>9</v>
      </c>
      <c r="J159" s="7"/>
      <c r="K159" s="9" t="s">
        <v>10</v>
      </c>
    </row>
    <row r="160" customFormat="false" ht="12.75" hidden="false" customHeight="false" outlineLevel="0" collapsed="false">
      <c r="A160" s="6"/>
      <c r="B160" s="18" t="s">
        <v>5</v>
      </c>
      <c r="C160" s="19" t="n">
        <v>21037</v>
      </c>
      <c r="D160" s="7"/>
      <c r="E160" s="35" t="n">
        <v>39343</v>
      </c>
      <c r="F160" s="1"/>
      <c r="G160" s="6"/>
      <c r="H160" s="18" t="s">
        <v>5</v>
      </c>
      <c r="I160" s="19" t="n">
        <v>21157</v>
      </c>
      <c r="J160" s="7"/>
      <c r="K160" s="35" t="n">
        <v>39843</v>
      </c>
    </row>
    <row r="161" customFormat="false" ht="12.75" hidden="false" customHeight="false" outlineLevel="0" collapsed="false">
      <c r="A161" s="6"/>
      <c r="B161" s="18" t="s">
        <v>6</v>
      </c>
      <c r="C161" s="19" t="n">
        <v>9762</v>
      </c>
      <c r="D161" s="7"/>
      <c r="E161" s="35" t="n">
        <v>17134</v>
      </c>
      <c r="F161" s="1"/>
      <c r="G161" s="6"/>
      <c r="H161" s="18" t="s">
        <v>6</v>
      </c>
      <c r="I161" s="19" t="n">
        <v>9902</v>
      </c>
      <c r="J161" s="7"/>
      <c r="K161" s="35" t="n">
        <v>17304</v>
      </c>
    </row>
    <row r="162" customFormat="false" ht="12.75" hidden="false" customHeight="false" outlineLevel="0" collapsed="false">
      <c r="A162" s="6"/>
      <c r="B162" s="20" t="s">
        <v>7</v>
      </c>
      <c r="C162" s="21" t="n">
        <v>10177</v>
      </c>
      <c r="D162" s="22"/>
      <c r="E162" s="37" t="n">
        <v>25739</v>
      </c>
      <c r="F162" s="1"/>
      <c r="G162" s="6"/>
      <c r="H162" s="20" t="s">
        <v>7</v>
      </c>
      <c r="I162" s="21" t="n">
        <v>10257</v>
      </c>
      <c r="J162" s="22"/>
      <c r="K162" s="37" t="n">
        <v>25969</v>
      </c>
    </row>
    <row r="163" customFormat="false" ht="12.75" hidden="false" customHeight="false" outlineLevel="0" collapsed="false">
      <c r="A163" s="41" t="s">
        <v>15</v>
      </c>
      <c r="B163" s="42"/>
      <c r="C163" s="42"/>
      <c r="D163" s="42" t="n">
        <f aca="false">SUM(C153:C155)-SUM(I131:I133)</f>
        <v>180</v>
      </c>
      <c r="E163" s="9"/>
      <c r="F163" s="1"/>
      <c r="G163" s="41" t="s">
        <v>15</v>
      </c>
      <c r="H163" s="42"/>
      <c r="I163" s="42"/>
      <c r="J163" s="42" t="n">
        <f aca="false">SUM(I153:I155)-SUM(C153:C155)</f>
        <v>944</v>
      </c>
      <c r="K163" s="9"/>
    </row>
    <row r="164" customFormat="false" ht="12.75" hidden="false" customHeight="false" outlineLevel="0" collapsed="false">
      <c r="A164" s="43" t="s">
        <v>13</v>
      </c>
      <c r="B164" s="44"/>
      <c r="C164" s="44"/>
      <c r="D164" s="44" t="n">
        <f aca="false">SUM(E160:E162)-SUM(K138:K140)</f>
        <v>1895</v>
      </c>
      <c r="E164" s="30"/>
      <c r="F164" s="1"/>
      <c r="G164" s="43" t="s">
        <v>13</v>
      </c>
      <c r="H164" s="44"/>
      <c r="I164" s="44"/>
      <c r="J164" s="44" t="n">
        <f aca="false">SUM(K160:K162)-SUM(E160:E162)</f>
        <v>900</v>
      </c>
      <c r="K164" s="30"/>
    </row>
    <row r="165" customFormat="false" ht="12.75" hidden="false" customHeight="false" outlineLevel="0" collapsed="false">
      <c r="A165" s="45" t="s">
        <v>14</v>
      </c>
      <c r="B165" s="45"/>
      <c r="C165" s="45"/>
      <c r="D165" s="45" t="n">
        <f aca="false">SUM(C160:C162)-SUM(I138:I140)</f>
        <v>15</v>
      </c>
      <c r="E165" s="1"/>
      <c r="F165" s="1"/>
      <c r="G165" s="45" t="s">
        <v>14</v>
      </c>
      <c r="H165" s="45"/>
      <c r="I165" s="45"/>
      <c r="J165" s="45" t="n">
        <f aca="false">SUM(I160:I162)-SUM(C160:C162)</f>
        <v>340</v>
      </c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2"/>
      <c r="B168" s="3"/>
      <c r="C168" s="31" t="n">
        <v>40966</v>
      </c>
      <c r="D168" s="3"/>
      <c r="E168" s="5"/>
      <c r="F168" s="1"/>
      <c r="G168" s="2"/>
      <c r="H168" s="3"/>
      <c r="I168" s="31" t="n">
        <v>40973</v>
      </c>
      <c r="J168" s="3"/>
      <c r="K168" s="5"/>
    </row>
    <row r="169" customFormat="false" ht="12.75" hidden="false" customHeight="false" outlineLevel="0" collapsed="false">
      <c r="A169" s="6"/>
      <c r="B169" s="7"/>
      <c r="C169" s="8"/>
      <c r="D169" s="7"/>
      <c r="E169" s="9"/>
      <c r="F169" s="1"/>
      <c r="G169" s="6"/>
      <c r="H169" s="7"/>
      <c r="I169" s="8"/>
      <c r="J169" s="7"/>
      <c r="K169" s="9"/>
    </row>
    <row r="170" customFormat="false" ht="12.75" hidden="false" customHeight="false" outlineLevel="0" collapsed="false">
      <c r="A170" s="6"/>
      <c r="B170" s="10" t="s">
        <v>1</v>
      </c>
      <c r="C170" s="11"/>
      <c r="D170" s="11"/>
      <c r="E170" s="32"/>
      <c r="F170" s="1"/>
      <c r="G170" s="6"/>
      <c r="H170" s="10" t="s">
        <v>1</v>
      </c>
      <c r="I170" s="11"/>
      <c r="J170" s="11"/>
      <c r="K170" s="32"/>
    </row>
    <row r="171" customFormat="false" ht="12.75" hidden="false" customHeight="false" outlineLevel="0" collapsed="false">
      <c r="A171" s="6"/>
      <c r="B171" s="14" t="s">
        <v>2</v>
      </c>
      <c r="C171" s="15"/>
      <c r="D171" s="15"/>
      <c r="E171" s="33"/>
      <c r="F171" s="1"/>
      <c r="G171" s="6"/>
      <c r="H171" s="14" t="s">
        <v>2</v>
      </c>
      <c r="I171" s="15"/>
      <c r="J171" s="15"/>
      <c r="K171" s="33"/>
    </row>
    <row r="172" customFormat="false" ht="12.75" hidden="false" customHeight="false" outlineLevel="0" collapsed="false">
      <c r="A172" s="6"/>
      <c r="B172" s="18"/>
      <c r="C172" s="7" t="s">
        <v>9</v>
      </c>
      <c r="D172" s="7"/>
      <c r="E172" s="9" t="s">
        <v>10</v>
      </c>
      <c r="F172" s="1"/>
      <c r="G172" s="6"/>
      <c r="H172" s="18"/>
      <c r="I172" s="7" t="s">
        <v>9</v>
      </c>
      <c r="J172" s="7"/>
      <c r="K172" s="9" t="s">
        <v>10</v>
      </c>
    </row>
    <row r="173" customFormat="false" ht="12.75" hidden="false" customHeight="false" outlineLevel="0" collapsed="false">
      <c r="A173" s="6"/>
      <c r="B173" s="18" t="s">
        <v>5</v>
      </c>
      <c r="C173" s="19" t="n">
        <v>50358</v>
      </c>
      <c r="D173" s="7"/>
      <c r="E173" s="39" t="n">
        <v>147</v>
      </c>
      <c r="F173" s="1"/>
      <c r="G173" s="6"/>
      <c r="H173" s="18" t="s">
        <v>5</v>
      </c>
      <c r="I173" s="19" t="n">
        <v>51372</v>
      </c>
      <c r="J173" s="7"/>
      <c r="K173" s="39" t="n">
        <v>150</v>
      </c>
    </row>
    <row r="174" customFormat="false" ht="12.75" hidden="false" customHeight="false" outlineLevel="0" collapsed="false">
      <c r="A174" s="6"/>
      <c r="B174" s="18" t="s">
        <v>6</v>
      </c>
      <c r="C174" s="19" t="n">
        <v>11473</v>
      </c>
      <c r="D174" s="7"/>
      <c r="E174" s="39" t="n">
        <v>558</v>
      </c>
      <c r="F174" s="1"/>
      <c r="G174" s="6"/>
      <c r="H174" s="18" t="s">
        <v>6</v>
      </c>
      <c r="I174" s="19" t="n">
        <v>11615</v>
      </c>
      <c r="J174" s="7"/>
      <c r="K174" s="39" t="n">
        <v>568</v>
      </c>
    </row>
    <row r="175" customFormat="false" ht="12.75" hidden="false" customHeight="false" outlineLevel="0" collapsed="false">
      <c r="A175" s="6"/>
      <c r="B175" s="20" t="s">
        <v>7</v>
      </c>
      <c r="C175" s="21" t="n">
        <v>11279</v>
      </c>
      <c r="D175" s="22"/>
      <c r="E175" s="40" t="n">
        <v>1484</v>
      </c>
      <c r="F175" s="1"/>
      <c r="G175" s="6"/>
      <c r="H175" s="20" t="s">
        <v>7</v>
      </c>
      <c r="I175" s="21" t="n">
        <v>11355</v>
      </c>
      <c r="J175" s="22"/>
      <c r="K175" s="40" t="n">
        <v>1507</v>
      </c>
    </row>
    <row r="176" customFormat="false" ht="12.75" hidden="false" customHeight="false" outlineLevel="0" collapsed="false">
      <c r="A176" s="6"/>
      <c r="B176" s="7"/>
      <c r="C176" s="7"/>
      <c r="D176" s="7"/>
      <c r="E176" s="9"/>
      <c r="F176" s="1"/>
      <c r="G176" s="6"/>
      <c r="H176" s="7"/>
      <c r="I176" s="7"/>
      <c r="J176" s="7"/>
      <c r="K176" s="9"/>
    </row>
    <row r="177" customFormat="false" ht="12.75" hidden="false" customHeight="false" outlineLevel="0" collapsed="false">
      <c r="A177" s="6"/>
      <c r="B177" s="10" t="s">
        <v>8</v>
      </c>
      <c r="C177" s="11"/>
      <c r="D177" s="11"/>
      <c r="E177" s="32"/>
      <c r="F177" s="1"/>
      <c r="G177" s="6"/>
      <c r="H177" s="10" t="s">
        <v>8</v>
      </c>
      <c r="I177" s="11"/>
      <c r="J177" s="11"/>
      <c r="K177" s="32"/>
    </row>
    <row r="178" customFormat="false" ht="12.75" hidden="false" customHeight="false" outlineLevel="0" collapsed="false">
      <c r="A178" s="6"/>
      <c r="B178" s="14" t="s">
        <v>2</v>
      </c>
      <c r="C178" s="15"/>
      <c r="D178" s="15"/>
      <c r="E178" s="33"/>
      <c r="F178" s="1"/>
      <c r="G178" s="6"/>
      <c r="H178" s="14" t="s">
        <v>2</v>
      </c>
      <c r="I178" s="15"/>
      <c r="J178" s="15"/>
      <c r="K178" s="33"/>
    </row>
    <row r="179" customFormat="false" ht="12.75" hidden="false" customHeight="false" outlineLevel="0" collapsed="false">
      <c r="A179" s="6"/>
      <c r="B179" s="18"/>
      <c r="C179" s="7" t="s">
        <v>9</v>
      </c>
      <c r="D179" s="7"/>
      <c r="E179" s="9" t="s">
        <v>10</v>
      </c>
      <c r="F179" s="1"/>
      <c r="G179" s="6"/>
      <c r="H179" s="18"/>
      <c r="I179" s="7" t="s">
        <v>9</v>
      </c>
      <c r="J179" s="7"/>
      <c r="K179" s="9" t="s">
        <v>10</v>
      </c>
    </row>
    <row r="180" customFormat="false" ht="12.75" hidden="false" customHeight="false" outlineLevel="0" collapsed="false">
      <c r="A180" s="6"/>
      <c r="B180" s="18" t="s">
        <v>5</v>
      </c>
      <c r="C180" s="19" t="n">
        <v>21284</v>
      </c>
      <c r="D180" s="7"/>
      <c r="E180" s="35" t="n">
        <v>40430</v>
      </c>
      <c r="F180" s="1"/>
      <c r="G180" s="6"/>
      <c r="H180" s="18" t="s">
        <v>5</v>
      </c>
      <c r="I180" s="19" t="n">
        <v>21588</v>
      </c>
      <c r="J180" s="7"/>
      <c r="K180" s="35" t="n">
        <v>40690</v>
      </c>
    </row>
    <row r="181" customFormat="false" ht="12.75" hidden="false" customHeight="false" outlineLevel="0" collapsed="false">
      <c r="A181" s="6"/>
      <c r="B181" s="18" t="s">
        <v>6</v>
      </c>
      <c r="C181" s="19" t="n">
        <v>10045</v>
      </c>
      <c r="D181" s="7"/>
      <c r="E181" s="35" t="n">
        <v>17506</v>
      </c>
      <c r="F181" s="1"/>
      <c r="G181" s="6"/>
      <c r="H181" s="18" t="s">
        <v>6</v>
      </c>
      <c r="I181" s="19" t="n">
        <v>10167</v>
      </c>
      <c r="J181" s="7"/>
      <c r="K181" s="35" t="n">
        <v>17706</v>
      </c>
    </row>
    <row r="182" customFormat="false" ht="12.75" hidden="false" customHeight="false" outlineLevel="0" collapsed="false">
      <c r="A182" s="6"/>
      <c r="B182" s="20" t="s">
        <v>7</v>
      </c>
      <c r="C182" s="21" t="n">
        <v>10332</v>
      </c>
      <c r="D182" s="22"/>
      <c r="E182" s="37" t="n">
        <v>26241</v>
      </c>
      <c r="F182" s="1"/>
      <c r="G182" s="6"/>
      <c r="H182" s="20" t="s">
        <v>7</v>
      </c>
      <c r="I182" s="21" t="n">
        <v>10399</v>
      </c>
      <c r="J182" s="22"/>
      <c r="K182" s="37" t="n">
        <v>26738</v>
      </c>
    </row>
    <row r="183" customFormat="false" ht="12.75" hidden="false" customHeight="false" outlineLevel="0" collapsed="false">
      <c r="A183" s="41" t="s">
        <v>15</v>
      </c>
      <c r="B183" s="42"/>
      <c r="C183" s="42"/>
      <c r="D183" s="42" t="n">
        <f aca="false">SUM(C173:C175)-SUM(I153:I155)</f>
        <v>920</v>
      </c>
      <c r="E183" s="9"/>
      <c r="F183" s="1"/>
      <c r="G183" s="41" t="s">
        <v>15</v>
      </c>
      <c r="H183" s="42"/>
      <c r="I183" s="42"/>
      <c r="J183" s="42" t="n">
        <f aca="false">SUM(I173:I175)-SUM(C173:C175)</f>
        <v>1232</v>
      </c>
      <c r="K183" s="9"/>
      <c r="M183" s="0" t="s">
        <v>17</v>
      </c>
      <c r="O183" s="0" t="n">
        <f aca="false">SUM(D163,J163,J183,D183)</f>
        <v>3276</v>
      </c>
    </row>
    <row r="184" customFormat="false" ht="12.75" hidden="false" customHeight="false" outlineLevel="0" collapsed="false">
      <c r="A184" s="43" t="s">
        <v>13</v>
      </c>
      <c r="B184" s="44"/>
      <c r="C184" s="44"/>
      <c r="D184" s="44" t="n">
        <f aca="false">SUM(E180:E182)-SUM(K160:K162)</f>
        <v>1061</v>
      </c>
      <c r="E184" s="30"/>
      <c r="F184" s="1"/>
      <c r="G184" s="43" t="s">
        <v>13</v>
      </c>
      <c r="H184" s="44"/>
      <c r="I184" s="44"/>
      <c r="J184" s="44" t="n">
        <f aca="false">SUM(K180:K182)-SUM(E180:E182)</f>
        <v>957</v>
      </c>
      <c r="K184" s="30"/>
      <c r="M184" s="58" t="s">
        <v>18</v>
      </c>
      <c r="N184" s="58"/>
      <c r="O184" s="58" t="n">
        <f aca="false">SUM(D164,J164,J184,D184)</f>
        <v>4813</v>
      </c>
    </row>
    <row r="185" customFormat="false" ht="12.75" hidden="false" customHeight="false" outlineLevel="0" collapsed="false">
      <c r="A185" s="45" t="s">
        <v>14</v>
      </c>
      <c r="B185" s="45"/>
      <c r="C185" s="45"/>
      <c r="D185" s="45" t="n">
        <f aca="false">SUM(C180:C182)-SUM(I160:I162)</f>
        <v>345</v>
      </c>
      <c r="E185" s="1"/>
      <c r="F185" s="1"/>
      <c r="G185" s="45" t="s">
        <v>14</v>
      </c>
      <c r="H185" s="45"/>
      <c r="I185" s="45"/>
      <c r="J185" s="45" t="n">
        <f aca="false">SUM(I180:I182)-SUM(C180:C182)</f>
        <v>493</v>
      </c>
      <c r="K185" s="1"/>
      <c r="M185" s="58" t="s">
        <v>19</v>
      </c>
      <c r="N185" s="58"/>
      <c r="O185" s="58" t="n">
        <f aca="false">SUM(D165,J165,J185,D185)</f>
        <v>1193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M186" s="58"/>
      <c r="N186" s="58"/>
      <c r="O186" s="58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2"/>
      <c r="B188" s="3"/>
      <c r="C188" s="31" t="n">
        <v>40980</v>
      </c>
      <c r="D188" s="3"/>
      <c r="E188" s="5"/>
      <c r="F188" s="1"/>
      <c r="G188" s="2"/>
      <c r="H188" s="3"/>
      <c r="I188" s="31" t="n">
        <v>40987</v>
      </c>
      <c r="J188" s="3"/>
      <c r="K188" s="5"/>
    </row>
    <row r="189" customFormat="false" ht="12.75" hidden="false" customHeight="false" outlineLevel="0" collapsed="false">
      <c r="A189" s="6"/>
      <c r="B189" s="7"/>
      <c r="C189" s="8"/>
      <c r="D189" s="7"/>
      <c r="E189" s="9"/>
      <c r="F189" s="1"/>
      <c r="G189" s="6"/>
      <c r="H189" s="7"/>
      <c r="I189" s="8"/>
      <c r="J189" s="7"/>
      <c r="K189" s="9"/>
    </row>
    <row r="190" customFormat="false" ht="12.75" hidden="false" customHeight="false" outlineLevel="0" collapsed="false">
      <c r="A190" s="6"/>
      <c r="B190" s="10" t="s">
        <v>1</v>
      </c>
      <c r="C190" s="11"/>
      <c r="D190" s="11"/>
      <c r="E190" s="32"/>
      <c r="F190" s="1"/>
      <c r="G190" s="6"/>
      <c r="H190" s="10" t="s">
        <v>1</v>
      </c>
      <c r="I190" s="11"/>
      <c r="J190" s="11"/>
      <c r="K190" s="32"/>
    </row>
    <row r="191" customFormat="false" ht="12.75" hidden="false" customHeight="false" outlineLevel="0" collapsed="false">
      <c r="A191" s="6"/>
      <c r="B191" s="14" t="s">
        <v>2</v>
      </c>
      <c r="C191" s="15"/>
      <c r="D191" s="15"/>
      <c r="E191" s="33"/>
      <c r="F191" s="1"/>
      <c r="G191" s="6"/>
      <c r="H191" s="14" t="s">
        <v>2</v>
      </c>
      <c r="I191" s="15"/>
      <c r="J191" s="15"/>
      <c r="K191" s="33"/>
    </row>
    <row r="192" customFormat="false" ht="12.75" hidden="false" customHeight="false" outlineLevel="0" collapsed="false">
      <c r="A192" s="6"/>
      <c r="B192" s="18"/>
      <c r="C192" s="7" t="s">
        <v>9</v>
      </c>
      <c r="D192" s="7"/>
      <c r="E192" s="9" t="s">
        <v>10</v>
      </c>
      <c r="F192" s="1"/>
      <c r="G192" s="6"/>
      <c r="H192" s="18"/>
      <c r="I192" s="7" t="s">
        <v>9</v>
      </c>
      <c r="J192" s="7"/>
      <c r="K192" s="9" t="s">
        <v>10</v>
      </c>
    </row>
    <row r="193" customFormat="false" ht="12.75" hidden="false" customHeight="false" outlineLevel="0" collapsed="false">
      <c r="A193" s="6"/>
      <c r="B193" s="18" t="s">
        <v>5</v>
      </c>
      <c r="C193" s="19" t="n">
        <v>52032</v>
      </c>
      <c r="D193" s="7"/>
      <c r="E193" s="39" t="n">
        <v>152</v>
      </c>
      <c r="F193" s="1"/>
      <c r="G193" s="6"/>
      <c r="H193" s="18" t="s">
        <v>5</v>
      </c>
      <c r="I193" s="19" t="n">
        <v>52990</v>
      </c>
      <c r="J193" s="7"/>
      <c r="K193" s="39" t="n">
        <v>154</v>
      </c>
    </row>
    <row r="194" customFormat="false" ht="12.75" hidden="false" customHeight="false" outlineLevel="0" collapsed="false">
      <c r="A194" s="6"/>
      <c r="B194" s="18" t="s">
        <v>6</v>
      </c>
      <c r="C194" s="19" t="n">
        <v>11729</v>
      </c>
      <c r="D194" s="7"/>
      <c r="E194" s="39" t="n">
        <v>577</v>
      </c>
      <c r="F194" s="1"/>
      <c r="G194" s="6"/>
      <c r="H194" s="18" t="s">
        <v>6</v>
      </c>
      <c r="I194" s="19" t="n">
        <v>11867</v>
      </c>
      <c r="J194" s="7"/>
      <c r="K194" s="39" t="n">
        <v>586</v>
      </c>
    </row>
    <row r="195" customFormat="false" ht="12.75" hidden="false" customHeight="false" outlineLevel="0" collapsed="false">
      <c r="A195" s="6"/>
      <c r="B195" s="20" t="s">
        <v>7</v>
      </c>
      <c r="C195" s="21" t="n">
        <v>11571</v>
      </c>
      <c r="D195" s="22"/>
      <c r="E195" s="40" t="n">
        <v>1529</v>
      </c>
      <c r="F195" s="1"/>
      <c r="G195" s="6"/>
      <c r="H195" s="20" t="s">
        <v>7</v>
      </c>
      <c r="I195" s="21" t="n">
        <v>11791</v>
      </c>
      <c r="J195" s="22"/>
      <c r="K195" s="40" t="n">
        <v>1551</v>
      </c>
    </row>
    <row r="196" customFormat="false" ht="12.75" hidden="false" customHeight="false" outlineLevel="0" collapsed="false">
      <c r="A196" s="6"/>
      <c r="B196" s="7"/>
      <c r="C196" s="7"/>
      <c r="D196" s="7"/>
      <c r="E196" s="9"/>
      <c r="F196" s="1"/>
      <c r="G196" s="6"/>
      <c r="H196" s="7"/>
      <c r="I196" s="7"/>
      <c r="J196" s="7"/>
      <c r="K196" s="9"/>
    </row>
    <row r="197" customFormat="false" ht="12.75" hidden="false" customHeight="false" outlineLevel="0" collapsed="false">
      <c r="A197" s="6"/>
      <c r="B197" s="10" t="s">
        <v>8</v>
      </c>
      <c r="C197" s="11"/>
      <c r="D197" s="11"/>
      <c r="E197" s="32"/>
      <c r="F197" s="1"/>
      <c r="G197" s="6"/>
      <c r="H197" s="10" t="s">
        <v>8</v>
      </c>
      <c r="I197" s="11"/>
      <c r="J197" s="11"/>
      <c r="K197" s="32"/>
    </row>
    <row r="198" customFormat="false" ht="12.75" hidden="false" customHeight="false" outlineLevel="0" collapsed="false">
      <c r="A198" s="6"/>
      <c r="B198" s="14" t="s">
        <v>2</v>
      </c>
      <c r="C198" s="15"/>
      <c r="D198" s="15"/>
      <c r="E198" s="33"/>
      <c r="F198" s="1"/>
      <c r="G198" s="6"/>
      <c r="H198" s="14" t="s">
        <v>2</v>
      </c>
      <c r="I198" s="15"/>
      <c r="J198" s="15"/>
      <c r="K198" s="33"/>
    </row>
    <row r="199" customFormat="false" ht="12.75" hidden="false" customHeight="false" outlineLevel="0" collapsed="false">
      <c r="A199" s="6"/>
      <c r="B199" s="18"/>
      <c r="C199" s="7" t="s">
        <v>9</v>
      </c>
      <c r="D199" s="7"/>
      <c r="E199" s="9" t="s">
        <v>10</v>
      </c>
      <c r="F199" s="1"/>
      <c r="G199" s="6"/>
      <c r="H199" s="18"/>
      <c r="I199" s="7" t="s">
        <v>9</v>
      </c>
      <c r="J199" s="7"/>
      <c r="K199" s="9" t="s">
        <v>10</v>
      </c>
    </row>
    <row r="200" customFormat="false" ht="12.75" hidden="false" customHeight="false" outlineLevel="0" collapsed="false">
      <c r="A200" s="6"/>
      <c r="B200" s="18" t="s">
        <v>5</v>
      </c>
      <c r="C200" s="19" t="n">
        <v>21871</v>
      </c>
      <c r="D200" s="7"/>
      <c r="E200" s="35" t="n">
        <v>40868</v>
      </c>
      <c r="F200" s="1"/>
      <c r="G200" s="6"/>
      <c r="H200" s="18" t="s">
        <v>5</v>
      </c>
      <c r="I200" s="19" t="n">
        <v>22387</v>
      </c>
      <c r="J200" s="7"/>
      <c r="K200" s="35" t="n">
        <v>40952</v>
      </c>
    </row>
    <row r="201" customFormat="false" ht="12.75" hidden="false" customHeight="false" outlineLevel="0" collapsed="false">
      <c r="A201" s="6"/>
      <c r="B201" s="18" t="s">
        <v>6</v>
      </c>
      <c r="C201" s="19" t="n">
        <v>10255</v>
      </c>
      <c r="D201" s="7"/>
      <c r="E201" s="35" t="n">
        <v>17797</v>
      </c>
      <c r="F201" s="1"/>
      <c r="G201" s="6"/>
      <c r="H201" s="18" t="s">
        <v>6</v>
      </c>
      <c r="I201" s="19" t="n">
        <v>10374</v>
      </c>
      <c r="J201" s="7"/>
      <c r="K201" s="35" t="n">
        <v>17893</v>
      </c>
    </row>
    <row r="202" customFormat="false" ht="12.75" hidden="false" customHeight="false" outlineLevel="0" collapsed="false">
      <c r="A202" s="6"/>
      <c r="B202" s="20" t="s">
        <v>7</v>
      </c>
      <c r="C202" s="21" t="n">
        <v>10604</v>
      </c>
      <c r="D202" s="22"/>
      <c r="E202" s="37" t="n">
        <v>26906</v>
      </c>
      <c r="F202" s="1"/>
      <c r="G202" s="6"/>
      <c r="H202" s="20" t="s">
        <v>7</v>
      </c>
      <c r="I202" s="21" t="n">
        <v>10812</v>
      </c>
      <c r="J202" s="22"/>
      <c r="K202" s="37" t="n">
        <v>27265</v>
      </c>
    </row>
    <row r="203" customFormat="false" ht="12.75" hidden="false" customHeight="false" outlineLevel="0" collapsed="false">
      <c r="A203" s="41" t="s">
        <v>15</v>
      </c>
      <c r="B203" s="42"/>
      <c r="C203" s="42"/>
      <c r="D203" s="42" t="n">
        <f aca="false">SUM(C193:C195)-SUM(I173:I175)</f>
        <v>990</v>
      </c>
      <c r="E203" s="9"/>
      <c r="F203" s="1"/>
      <c r="G203" s="41" t="s">
        <v>15</v>
      </c>
      <c r="H203" s="42"/>
      <c r="I203" s="42"/>
      <c r="J203" s="42" t="n">
        <f aca="false">SUM(I193:I195)-SUM(C193:C195)</f>
        <v>1316</v>
      </c>
      <c r="K203" s="9"/>
    </row>
    <row r="204" customFormat="false" ht="12.75" hidden="false" customHeight="false" outlineLevel="0" collapsed="false">
      <c r="A204" s="43" t="s">
        <v>13</v>
      </c>
      <c r="B204" s="44"/>
      <c r="C204" s="44"/>
      <c r="D204" s="44" t="n">
        <f aca="false">SUM(E200:E202)-SUM(K180:K182)</f>
        <v>437</v>
      </c>
      <c r="E204" s="30"/>
      <c r="F204" s="1"/>
      <c r="G204" s="43" t="s">
        <v>13</v>
      </c>
      <c r="H204" s="44"/>
      <c r="I204" s="44"/>
      <c r="J204" s="44" t="n">
        <f aca="false">SUM(K200:K202)-SUM(E200:E202)</f>
        <v>539</v>
      </c>
      <c r="K204" s="30"/>
    </row>
    <row r="205" customFormat="false" ht="12.75" hidden="false" customHeight="false" outlineLevel="0" collapsed="false">
      <c r="A205" s="45" t="s">
        <v>14</v>
      </c>
      <c r="B205" s="45"/>
      <c r="C205" s="45"/>
      <c r="D205" s="45" t="n">
        <f aca="false">SUM(C200:C202)-SUM(I180:I182)</f>
        <v>576</v>
      </c>
      <c r="E205" s="1"/>
      <c r="F205" s="1"/>
      <c r="G205" s="45" t="s">
        <v>14</v>
      </c>
      <c r="H205" s="45"/>
      <c r="I205" s="45"/>
      <c r="J205" s="45" t="n">
        <f aca="false">SUM(I200:I202)-SUM(C200:C202)</f>
        <v>843</v>
      </c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2"/>
      <c r="B208" s="3"/>
      <c r="C208" s="31" t="n">
        <v>40994</v>
      </c>
      <c r="D208" s="3"/>
      <c r="E208" s="5"/>
      <c r="F208" s="1"/>
      <c r="G208" s="2"/>
      <c r="H208" s="3"/>
      <c r="I208" s="31" t="n">
        <v>41001</v>
      </c>
      <c r="J208" s="3"/>
      <c r="K208" s="5"/>
    </row>
    <row r="209" customFormat="false" ht="12.75" hidden="false" customHeight="false" outlineLevel="0" collapsed="false">
      <c r="A209" s="6"/>
      <c r="B209" s="7"/>
      <c r="C209" s="8"/>
      <c r="D209" s="7"/>
      <c r="E209" s="9"/>
      <c r="F209" s="1"/>
      <c r="G209" s="6"/>
      <c r="H209" s="7"/>
      <c r="I209" s="8"/>
      <c r="J209" s="7"/>
      <c r="K209" s="9"/>
    </row>
    <row r="210" customFormat="false" ht="12.75" hidden="false" customHeight="false" outlineLevel="0" collapsed="false">
      <c r="A210" s="6"/>
      <c r="B210" s="10" t="s">
        <v>1</v>
      </c>
      <c r="C210" s="11"/>
      <c r="D210" s="11"/>
      <c r="E210" s="32"/>
      <c r="F210" s="1"/>
      <c r="G210" s="6"/>
      <c r="H210" s="10" t="s">
        <v>1</v>
      </c>
      <c r="I210" s="11"/>
      <c r="J210" s="11"/>
      <c r="K210" s="32"/>
    </row>
    <row r="211" customFormat="false" ht="12.75" hidden="false" customHeight="false" outlineLevel="0" collapsed="false">
      <c r="A211" s="6"/>
      <c r="B211" s="14" t="s">
        <v>2</v>
      </c>
      <c r="C211" s="15"/>
      <c r="D211" s="15"/>
      <c r="E211" s="33"/>
      <c r="F211" s="1"/>
      <c r="G211" s="6"/>
      <c r="H211" s="14" t="s">
        <v>2</v>
      </c>
      <c r="I211" s="15"/>
      <c r="J211" s="15"/>
      <c r="K211" s="33"/>
    </row>
    <row r="212" customFormat="false" ht="12.75" hidden="false" customHeight="false" outlineLevel="0" collapsed="false">
      <c r="A212" s="6"/>
      <c r="B212" s="18"/>
      <c r="C212" s="7" t="s">
        <v>9</v>
      </c>
      <c r="D212" s="7"/>
      <c r="E212" s="9" t="s">
        <v>10</v>
      </c>
      <c r="F212" s="1"/>
      <c r="G212" s="6"/>
      <c r="H212" s="18"/>
      <c r="I212" s="7" t="s">
        <v>9</v>
      </c>
      <c r="J212" s="7"/>
      <c r="K212" s="9" t="s">
        <v>10</v>
      </c>
    </row>
    <row r="213" customFormat="false" ht="12.75" hidden="false" customHeight="false" outlineLevel="0" collapsed="false">
      <c r="A213" s="6"/>
      <c r="B213" s="18" t="s">
        <v>5</v>
      </c>
      <c r="C213" s="19" t="n">
        <v>53930</v>
      </c>
      <c r="D213" s="7"/>
      <c r="E213" s="39" t="n">
        <v>156</v>
      </c>
      <c r="F213" s="1"/>
      <c r="G213" s="6"/>
      <c r="H213" s="18" t="s">
        <v>5</v>
      </c>
      <c r="I213" s="19" t="n">
        <v>55226</v>
      </c>
      <c r="J213" s="7"/>
      <c r="K213" s="39" t="n">
        <v>156</v>
      </c>
    </row>
    <row r="214" customFormat="false" ht="12.75" hidden="false" customHeight="false" outlineLevel="0" collapsed="false">
      <c r="A214" s="6"/>
      <c r="B214" s="18" t="s">
        <v>6</v>
      </c>
      <c r="C214" s="19" t="n">
        <v>12077</v>
      </c>
      <c r="D214" s="7"/>
      <c r="E214" s="39" t="n">
        <v>595</v>
      </c>
      <c r="F214" s="1"/>
      <c r="G214" s="6"/>
      <c r="H214" s="18" t="s">
        <v>6</v>
      </c>
      <c r="I214" s="19" t="n">
        <v>12308</v>
      </c>
      <c r="J214" s="7"/>
      <c r="K214" s="39" t="n">
        <v>604</v>
      </c>
    </row>
    <row r="215" customFormat="false" ht="12.75" hidden="false" customHeight="false" outlineLevel="0" collapsed="false">
      <c r="A215" s="6"/>
      <c r="B215" s="20" t="s">
        <v>7</v>
      </c>
      <c r="C215" s="21" t="n">
        <v>11951</v>
      </c>
      <c r="D215" s="22"/>
      <c r="E215" s="40" t="n">
        <v>1572</v>
      </c>
      <c r="F215" s="1"/>
      <c r="G215" s="6"/>
      <c r="H215" s="20" t="s">
        <v>7</v>
      </c>
      <c r="I215" s="21" t="n">
        <v>12141</v>
      </c>
      <c r="J215" s="22"/>
      <c r="K215" s="40" t="n">
        <v>1595</v>
      </c>
    </row>
    <row r="216" customFormat="false" ht="12.75" hidden="false" customHeight="false" outlineLevel="0" collapsed="false">
      <c r="A216" s="6"/>
      <c r="B216" s="7"/>
      <c r="C216" s="7"/>
      <c r="D216" s="7"/>
      <c r="E216" s="9"/>
      <c r="F216" s="1"/>
      <c r="G216" s="6"/>
      <c r="H216" s="7"/>
      <c r="I216" s="7"/>
      <c r="J216" s="7"/>
      <c r="K216" s="9"/>
    </row>
    <row r="217" customFormat="false" ht="12.75" hidden="false" customHeight="false" outlineLevel="0" collapsed="false">
      <c r="A217" s="6"/>
      <c r="B217" s="10" t="s">
        <v>8</v>
      </c>
      <c r="C217" s="11"/>
      <c r="D217" s="11"/>
      <c r="E217" s="32"/>
      <c r="F217" s="1"/>
      <c r="G217" s="6"/>
      <c r="H217" s="10" t="s">
        <v>8</v>
      </c>
      <c r="I217" s="11"/>
      <c r="J217" s="11"/>
      <c r="K217" s="32"/>
    </row>
    <row r="218" customFormat="false" ht="12.75" hidden="false" customHeight="false" outlineLevel="0" collapsed="false">
      <c r="A218" s="6"/>
      <c r="B218" s="14" t="s">
        <v>2</v>
      </c>
      <c r="C218" s="15"/>
      <c r="D218" s="15"/>
      <c r="E218" s="33"/>
      <c r="F218" s="1"/>
      <c r="G218" s="6"/>
      <c r="H218" s="14" t="s">
        <v>2</v>
      </c>
      <c r="I218" s="15"/>
      <c r="J218" s="15"/>
      <c r="K218" s="33"/>
    </row>
    <row r="219" customFormat="false" ht="12.75" hidden="false" customHeight="false" outlineLevel="0" collapsed="false">
      <c r="A219" s="6"/>
      <c r="B219" s="18"/>
      <c r="C219" s="7" t="s">
        <v>9</v>
      </c>
      <c r="D219" s="7"/>
      <c r="E219" s="9" t="s">
        <v>10</v>
      </c>
      <c r="F219" s="1"/>
      <c r="G219" s="6"/>
      <c r="H219" s="18"/>
      <c r="I219" s="7" t="s">
        <v>9</v>
      </c>
      <c r="J219" s="7"/>
      <c r="K219" s="9" t="s">
        <v>10</v>
      </c>
    </row>
    <row r="220" customFormat="false" ht="12.75" hidden="false" customHeight="false" outlineLevel="0" collapsed="false">
      <c r="A220" s="6"/>
      <c r="B220" s="18" t="s">
        <v>5</v>
      </c>
      <c r="C220" s="19" t="n">
        <v>22848</v>
      </c>
      <c r="D220" s="7"/>
      <c r="E220" s="35" t="n">
        <v>41066</v>
      </c>
      <c r="F220" s="1"/>
      <c r="G220" s="6"/>
      <c r="H220" s="18" t="s">
        <v>5</v>
      </c>
      <c r="I220" s="19" t="n">
        <v>23579</v>
      </c>
      <c r="J220" s="7"/>
      <c r="K220" s="35" t="n">
        <v>41201</v>
      </c>
    </row>
    <row r="221" customFormat="false" ht="12.75" hidden="false" customHeight="false" outlineLevel="0" collapsed="false">
      <c r="A221" s="6"/>
      <c r="B221" s="18" t="s">
        <v>6</v>
      </c>
      <c r="C221" s="19" t="n">
        <v>10564</v>
      </c>
      <c r="D221" s="7"/>
      <c r="E221" s="35" t="n">
        <v>17979</v>
      </c>
      <c r="F221" s="1"/>
      <c r="G221" s="6"/>
      <c r="H221" s="18" t="s">
        <v>6</v>
      </c>
      <c r="I221" s="19" t="n">
        <v>10729</v>
      </c>
      <c r="J221" s="7"/>
      <c r="K221" s="35" t="n">
        <v>18250</v>
      </c>
    </row>
    <row r="222" customFormat="false" ht="12.75" hidden="false" customHeight="false" outlineLevel="0" collapsed="false">
      <c r="A222" s="6"/>
      <c r="B222" s="20" t="s">
        <v>7</v>
      </c>
      <c r="C222" s="21" t="n">
        <v>10960</v>
      </c>
      <c r="D222" s="22"/>
      <c r="E222" s="37" t="n">
        <v>27420</v>
      </c>
      <c r="F222" s="1"/>
      <c r="G222" s="6"/>
      <c r="H222" s="20" t="s">
        <v>7</v>
      </c>
      <c r="I222" s="21" t="n">
        <v>11139</v>
      </c>
      <c r="J222" s="22"/>
      <c r="K222" s="37" t="n">
        <v>27770</v>
      </c>
    </row>
    <row r="223" customFormat="false" ht="12.75" hidden="false" customHeight="false" outlineLevel="0" collapsed="false">
      <c r="A223" s="41" t="s">
        <v>15</v>
      </c>
      <c r="B223" s="42"/>
      <c r="C223" s="42"/>
      <c r="D223" s="42" t="n">
        <f aca="false">SUM(C213:C215)-SUM(I193:I195)</f>
        <v>1310</v>
      </c>
      <c r="E223" s="9"/>
      <c r="F223" s="1"/>
      <c r="G223" s="41" t="s">
        <v>15</v>
      </c>
      <c r="H223" s="42"/>
      <c r="I223" s="42"/>
      <c r="J223" s="42" t="n">
        <f aca="false">SUM(I213:I215)-SUM(C213:C215)</f>
        <v>1717</v>
      </c>
      <c r="K223" s="9"/>
      <c r="M223" s="0" t="s">
        <v>17</v>
      </c>
      <c r="O223" s="0" t="n">
        <f aca="false">SUM(D203,J203,J223,D223)</f>
        <v>5333</v>
      </c>
    </row>
    <row r="224" customFormat="false" ht="12.75" hidden="false" customHeight="false" outlineLevel="0" collapsed="false">
      <c r="A224" s="43" t="s">
        <v>13</v>
      </c>
      <c r="B224" s="44"/>
      <c r="C224" s="44"/>
      <c r="D224" s="44" t="n">
        <f aca="false">SUM(E220:E222)-SUM(K200:K202)</f>
        <v>355</v>
      </c>
      <c r="E224" s="30"/>
      <c r="F224" s="1"/>
      <c r="G224" s="43" t="s">
        <v>13</v>
      </c>
      <c r="H224" s="44"/>
      <c r="I224" s="44"/>
      <c r="J224" s="44" t="n">
        <f aca="false">SUM(K220:K222)-SUM(E220:E222)</f>
        <v>756</v>
      </c>
      <c r="K224" s="30"/>
      <c r="M224" s="0" t="s">
        <v>18</v>
      </c>
      <c r="O224" s="0" t="n">
        <f aca="false">SUM(D204,J204,J224,D224)</f>
        <v>2087</v>
      </c>
    </row>
    <row r="225" customFormat="false" ht="12.75" hidden="false" customHeight="false" outlineLevel="0" collapsed="false">
      <c r="A225" s="45" t="s">
        <v>14</v>
      </c>
      <c r="B225" s="45"/>
      <c r="C225" s="45"/>
      <c r="D225" s="45" t="n">
        <f aca="false">SUM(C220:C222)-SUM(I200:I202)</f>
        <v>799</v>
      </c>
      <c r="E225" s="1"/>
      <c r="F225" s="1"/>
      <c r="G225" s="45" t="s">
        <v>14</v>
      </c>
      <c r="H225" s="45"/>
      <c r="I225" s="45"/>
      <c r="J225" s="45" t="n">
        <f aca="false">SUM(I220:I222)-SUM(C220:C222)</f>
        <v>1075</v>
      </c>
      <c r="K225" s="1"/>
      <c r="M225" s="0" t="s">
        <v>19</v>
      </c>
      <c r="O225" s="0" t="n">
        <f aca="false">SUM(D205,J205,J225,D225)</f>
        <v>3293</v>
      </c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2"/>
      <c r="B229" s="3"/>
      <c r="C229" s="31" t="n">
        <v>41009</v>
      </c>
      <c r="D229" s="3"/>
      <c r="E229" s="5"/>
      <c r="F229" s="1"/>
      <c r="G229" s="2"/>
      <c r="H229" s="3"/>
      <c r="I229" s="31" t="n">
        <v>41015</v>
      </c>
      <c r="J229" s="3"/>
      <c r="K229" s="5"/>
    </row>
    <row r="230" customFormat="false" ht="12.75" hidden="false" customHeight="false" outlineLevel="0" collapsed="false">
      <c r="A230" s="6"/>
      <c r="B230" s="7"/>
      <c r="C230" s="8"/>
      <c r="D230" s="7"/>
      <c r="E230" s="9"/>
      <c r="F230" s="1"/>
      <c r="G230" s="6"/>
      <c r="H230" s="7"/>
      <c r="I230" s="8"/>
      <c r="J230" s="7"/>
      <c r="K230" s="9"/>
    </row>
    <row r="231" customFormat="false" ht="12.75" hidden="false" customHeight="false" outlineLevel="0" collapsed="false">
      <c r="A231" s="6"/>
      <c r="B231" s="10" t="s">
        <v>1</v>
      </c>
      <c r="C231" s="11"/>
      <c r="D231" s="11"/>
      <c r="E231" s="32"/>
      <c r="F231" s="1"/>
      <c r="G231" s="6"/>
      <c r="H231" s="10" t="s">
        <v>1</v>
      </c>
      <c r="I231" s="11"/>
      <c r="J231" s="11"/>
      <c r="K231" s="32"/>
    </row>
    <row r="232" customFormat="false" ht="12.75" hidden="false" customHeight="false" outlineLevel="0" collapsed="false">
      <c r="A232" s="6"/>
      <c r="B232" s="14" t="s">
        <v>2</v>
      </c>
      <c r="C232" s="15"/>
      <c r="D232" s="15"/>
      <c r="E232" s="33"/>
      <c r="F232" s="1"/>
      <c r="G232" s="6"/>
      <c r="H232" s="14" t="s">
        <v>2</v>
      </c>
      <c r="I232" s="15"/>
      <c r="J232" s="15"/>
      <c r="K232" s="33"/>
    </row>
    <row r="233" customFormat="false" ht="12.75" hidden="false" customHeight="false" outlineLevel="0" collapsed="false">
      <c r="A233" s="6"/>
      <c r="B233" s="18"/>
      <c r="C233" s="7" t="s">
        <v>9</v>
      </c>
      <c r="D233" s="7"/>
      <c r="E233" s="9" t="s">
        <v>10</v>
      </c>
      <c r="F233" s="1"/>
      <c r="G233" s="6"/>
      <c r="H233" s="18"/>
      <c r="I233" s="7" t="s">
        <v>9</v>
      </c>
      <c r="J233" s="7"/>
      <c r="K233" s="9" t="s">
        <v>10</v>
      </c>
    </row>
    <row r="234" customFormat="false" ht="12.75" hidden="false" customHeight="false" outlineLevel="0" collapsed="false">
      <c r="A234" s="6"/>
      <c r="B234" s="18" t="s">
        <v>5</v>
      </c>
      <c r="C234" s="19" t="n">
        <v>56086</v>
      </c>
      <c r="D234" s="7"/>
      <c r="E234" s="39" t="n">
        <v>156</v>
      </c>
      <c r="F234" s="1"/>
      <c r="G234" s="6"/>
      <c r="H234" s="18" t="s">
        <v>5</v>
      </c>
      <c r="I234" s="19" t="n">
        <v>56788</v>
      </c>
      <c r="J234" s="7"/>
      <c r="K234" s="39" t="n">
        <v>156</v>
      </c>
    </row>
    <row r="235" customFormat="false" ht="12.75" hidden="false" customHeight="false" outlineLevel="0" collapsed="false">
      <c r="A235" s="6"/>
      <c r="B235" s="18" t="s">
        <v>6</v>
      </c>
      <c r="C235" s="19" t="n">
        <v>12377</v>
      </c>
      <c r="D235" s="7"/>
      <c r="E235" s="39" t="n">
        <v>612</v>
      </c>
      <c r="F235" s="1"/>
      <c r="G235" s="6"/>
      <c r="H235" s="18" t="s">
        <v>6</v>
      </c>
      <c r="I235" s="19" t="n">
        <v>12445</v>
      </c>
      <c r="J235" s="7"/>
      <c r="K235" s="39" t="n">
        <v>619</v>
      </c>
    </row>
    <row r="236" customFormat="false" ht="12.75" hidden="false" customHeight="false" outlineLevel="0" collapsed="false">
      <c r="A236" s="6"/>
      <c r="B236" s="20" t="s">
        <v>7</v>
      </c>
      <c r="C236" s="21" t="n">
        <v>12624</v>
      </c>
      <c r="D236" s="22"/>
      <c r="E236" s="40" t="n">
        <v>1621</v>
      </c>
      <c r="F236" s="1"/>
      <c r="G236" s="6"/>
      <c r="H236" s="20" t="s">
        <v>7</v>
      </c>
      <c r="I236" s="21" t="n">
        <v>12731</v>
      </c>
      <c r="J236" s="22"/>
      <c r="K236" s="40" t="n">
        <v>1640</v>
      </c>
    </row>
    <row r="237" customFormat="false" ht="12.75" hidden="false" customHeight="false" outlineLevel="0" collapsed="false">
      <c r="A237" s="6"/>
      <c r="B237" s="7"/>
      <c r="C237" s="7"/>
      <c r="D237" s="7"/>
      <c r="E237" s="9"/>
      <c r="F237" s="1"/>
      <c r="G237" s="6"/>
      <c r="H237" s="7"/>
      <c r="I237" s="7"/>
      <c r="J237" s="7"/>
      <c r="K237" s="9"/>
    </row>
    <row r="238" customFormat="false" ht="12.75" hidden="false" customHeight="false" outlineLevel="0" collapsed="false">
      <c r="A238" s="6"/>
      <c r="B238" s="10" t="s">
        <v>8</v>
      </c>
      <c r="C238" s="11"/>
      <c r="D238" s="11"/>
      <c r="E238" s="32"/>
      <c r="F238" s="1"/>
      <c r="G238" s="6"/>
      <c r="H238" s="10" t="s">
        <v>8</v>
      </c>
      <c r="I238" s="11"/>
      <c r="J238" s="11"/>
      <c r="K238" s="32"/>
    </row>
    <row r="239" customFormat="false" ht="12.75" hidden="false" customHeight="false" outlineLevel="0" collapsed="false">
      <c r="A239" s="6"/>
      <c r="B239" s="14" t="s">
        <v>2</v>
      </c>
      <c r="C239" s="15"/>
      <c r="D239" s="15"/>
      <c r="E239" s="33"/>
      <c r="F239" s="1"/>
      <c r="G239" s="6"/>
      <c r="H239" s="14" t="s">
        <v>2</v>
      </c>
      <c r="I239" s="15"/>
      <c r="J239" s="15"/>
      <c r="K239" s="33"/>
    </row>
    <row r="240" customFormat="false" ht="12.75" hidden="false" customHeight="false" outlineLevel="0" collapsed="false">
      <c r="A240" s="6"/>
      <c r="B240" s="18"/>
      <c r="C240" s="7" t="s">
        <v>9</v>
      </c>
      <c r="D240" s="7"/>
      <c r="E240" s="9" t="s">
        <v>10</v>
      </c>
      <c r="F240" s="1"/>
      <c r="G240" s="6"/>
      <c r="H240" s="18"/>
      <c r="I240" s="7" t="s">
        <v>9</v>
      </c>
      <c r="J240" s="7"/>
      <c r="K240" s="9" t="s">
        <v>10</v>
      </c>
    </row>
    <row r="241" customFormat="false" ht="12.75" hidden="false" customHeight="false" outlineLevel="0" collapsed="false">
      <c r="A241" s="6"/>
      <c r="B241" s="18" t="s">
        <v>5</v>
      </c>
      <c r="C241" s="19" t="n">
        <v>24008</v>
      </c>
      <c r="D241" s="7"/>
      <c r="E241" s="35" t="n">
        <v>41377</v>
      </c>
      <c r="F241" s="1"/>
      <c r="G241" s="6"/>
      <c r="H241" s="18" t="s">
        <v>5</v>
      </c>
      <c r="I241" s="19" t="n">
        <v>24450</v>
      </c>
      <c r="J241" s="7"/>
      <c r="K241" s="35" t="n">
        <v>41350</v>
      </c>
    </row>
    <row r="242" customFormat="false" ht="12.75" hidden="false" customHeight="false" outlineLevel="0" collapsed="false">
      <c r="A242" s="6"/>
      <c r="B242" s="18" t="s">
        <v>6</v>
      </c>
      <c r="C242" s="19" t="n">
        <v>10782</v>
      </c>
      <c r="D242" s="7"/>
      <c r="E242" s="35" t="n">
        <v>18430</v>
      </c>
      <c r="F242" s="1"/>
      <c r="G242" s="6"/>
      <c r="H242" s="18" t="s">
        <v>6</v>
      </c>
      <c r="I242" s="19" t="n">
        <v>10833</v>
      </c>
      <c r="J242" s="7"/>
      <c r="K242" s="35" t="n">
        <v>18515</v>
      </c>
    </row>
    <row r="243" customFormat="false" ht="12.75" hidden="false" customHeight="false" outlineLevel="0" collapsed="false">
      <c r="A243" s="6"/>
      <c r="B243" s="20" t="s">
        <v>7</v>
      </c>
      <c r="C243" s="21" t="n">
        <v>11598</v>
      </c>
      <c r="D243" s="22"/>
      <c r="E243" s="37" t="n">
        <v>28065</v>
      </c>
      <c r="F243" s="1"/>
      <c r="G243" s="6"/>
      <c r="H243" s="20" t="s">
        <v>7</v>
      </c>
      <c r="I243" s="21" t="n">
        <v>11694</v>
      </c>
      <c r="J243" s="22"/>
      <c r="K243" s="37" t="n">
        <v>28439</v>
      </c>
    </row>
    <row r="244" customFormat="false" ht="12.75" hidden="false" customHeight="false" outlineLevel="0" collapsed="false">
      <c r="A244" s="41" t="s">
        <v>15</v>
      </c>
      <c r="B244" s="42"/>
      <c r="C244" s="42"/>
      <c r="D244" s="42" t="n">
        <f aca="false">SUM(C234:C236)-SUM(I213:I215)</f>
        <v>1412</v>
      </c>
      <c r="E244" s="9"/>
      <c r="F244" s="1"/>
      <c r="G244" s="41" t="s">
        <v>15</v>
      </c>
      <c r="H244" s="42"/>
      <c r="I244" s="42"/>
      <c r="J244" s="42" t="n">
        <f aca="false">SUM(I234:I236)-SUM(C234:C236)</f>
        <v>877</v>
      </c>
      <c r="K244" s="9"/>
    </row>
    <row r="245" customFormat="false" ht="12.75" hidden="false" customHeight="false" outlineLevel="0" collapsed="false">
      <c r="A245" s="43" t="s">
        <v>13</v>
      </c>
      <c r="B245" s="44"/>
      <c r="C245" s="44"/>
      <c r="D245" s="44" t="n">
        <f aca="false">SUM(E241:E243)-SUM(K220:K222)</f>
        <v>651</v>
      </c>
      <c r="E245" s="30"/>
      <c r="F245" s="1"/>
      <c r="G245" s="43" t="s">
        <v>13</v>
      </c>
      <c r="H245" s="44"/>
      <c r="I245" s="44"/>
      <c r="J245" s="44" t="n">
        <f aca="false">SUM(K241:K243)-SUM(E241:E243)</f>
        <v>432</v>
      </c>
      <c r="K245" s="30"/>
    </row>
    <row r="246" customFormat="false" ht="12.75" hidden="false" customHeight="false" outlineLevel="0" collapsed="false">
      <c r="A246" s="45" t="s">
        <v>14</v>
      </c>
      <c r="B246" s="45"/>
      <c r="C246" s="45"/>
      <c r="D246" s="45" t="n">
        <f aca="false">SUM(C241:C243)-SUM(I220:I222)</f>
        <v>941</v>
      </c>
      <c r="E246" s="1"/>
      <c r="F246" s="1"/>
      <c r="G246" s="45" t="s">
        <v>14</v>
      </c>
      <c r="H246" s="45"/>
      <c r="I246" s="45"/>
      <c r="J246" s="45" t="n">
        <f aca="false">SUM(I241:I243)-SUM(C241:C243)</f>
        <v>589</v>
      </c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2"/>
      <c r="B249" s="3"/>
      <c r="C249" s="31" t="n">
        <v>41022</v>
      </c>
      <c r="D249" s="3"/>
      <c r="E249" s="5"/>
      <c r="F249" s="1"/>
      <c r="G249" s="2"/>
      <c r="H249" s="3"/>
      <c r="I249" s="31" t="n">
        <v>41031</v>
      </c>
      <c r="J249" s="3"/>
      <c r="K249" s="5"/>
    </row>
    <row r="250" customFormat="false" ht="12.75" hidden="false" customHeight="false" outlineLevel="0" collapsed="false">
      <c r="A250" s="6"/>
      <c r="B250" s="7"/>
      <c r="C250" s="8"/>
      <c r="D250" s="7"/>
      <c r="E250" s="9"/>
      <c r="F250" s="1"/>
      <c r="G250" s="6"/>
      <c r="H250" s="7"/>
      <c r="I250" s="8"/>
      <c r="J250" s="7"/>
      <c r="K250" s="9"/>
    </row>
    <row r="251" customFormat="false" ht="12.75" hidden="false" customHeight="false" outlineLevel="0" collapsed="false">
      <c r="A251" s="6"/>
      <c r="B251" s="10" t="s">
        <v>1</v>
      </c>
      <c r="C251" s="11"/>
      <c r="D251" s="11"/>
      <c r="E251" s="32"/>
      <c r="F251" s="1"/>
      <c r="G251" s="6"/>
      <c r="H251" s="10" t="s">
        <v>1</v>
      </c>
      <c r="I251" s="11"/>
      <c r="J251" s="11"/>
      <c r="K251" s="32"/>
    </row>
    <row r="252" customFormat="false" ht="12.75" hidden="false" customHeight="false" outlineLevel="0" collapsed="false">
      <c r="A252" s="6"/>
      <c r="B252" s="14" t="s">
        <v>2</v>
      </c>
      <c r="C252" s="15"/>
      <c r="D252" s="15"/>
      <c r="E252" s="33"/>
      <c r="F252" s="1"/>
      <c r="G252" s="6"/>
      <c r="H252" s="14" t="s">
        <v>2</v>
      </c>
      <c r="I252" s="15"/>
      <c r="J252" s="15"/>
      <c r="K252" s="33"/>
    </row>
    <row r="253" customFormat="false" ht="12.75" hidden="false" customHeight="false" outlineLevel="0" collapsed="false">
      <c r="A253" s="6"/>
      <c r="B253" s="18"/>
      <c r="C253" s="7" t="s">
        <v>9</v>
      </c>
      <c r="D253" s="7"/>
      <c r="E253" s="9" t="s">
        <v>10</v>
      </c>
      <c r="F253" s="1"/>
      <c r="G253" s="6"/>
      <c r="H253" s="18"/>
      <c r="I253" s="7" t="s">
        <v>9</v>
      </c>
      <c r="J253" s="7"/>
      <c r="K253" s="9" t="s">
        <v>10</v>
      </c>
    </row>
    <row r="254" customFormat="false" ht="12.75" hidden="false" customHeight="false" outlineLevel="0" collapsed="false">
      <c r="A254" s="6"/>
      <c r="B254" s="18" t="s">
        <v>5</v>
      </c>
      <c r="C254" s="19" t="n">
        <v>58206</v>
      </c>
      <c r="D254" s="7"/>
      <c r="E254" s="39" t="n">
        <v>157</v>
      </c>
      <c r="F254" s="1"/>
      <c r="G254" s="6"/>
      <c r="H254" s="18" t="s">
        <v>5</v>
      </c>
      <c r="I254" s="19" t="n">
        <v>58375</v>
      </c>
      <c r="J254" s="7"/>
      <c r="K254" s="39" t="n">
        <v>157</v>
      </c>
    </row>
    <row r="255" customFormat="false" ht="12.75" hidden="false" customHeight="false" outlineLevel="0" collapsed="false">
      <c r="A255" s="6"/>
      <c r="B255" s="18" t="s">
        <v>6</v>
      </c>
      <c r="C255" s="19" t="n">
        <v>12935</v>
      </c>
      <c r="D255" s="7"/>
      <c r="E255" s="39" t="n">
        <v>634</v>
      </c>
      <c r="F255" s="1"/>
      <c r="G255" s="6"/>
      <c r="H255" s="18" t="s">
        <v>6</v>
      </c>
      <c r="I255" s="19" t="n">
        <v>12958</v>
      </c>
      <c r="J255" s="7"/>
      <c r="K255" s="39" t="n">
        <v>635</v>
      </c>
    </row>
    <row r="256" customFormat="false" ht="12.75" hidden="false" customHeight="false" outlineLevel="0" collapsed="false">
      <c r="A256" s="6"/>
      <c r="B256" s="20" t="s">
        <v>7</v>
      </c>
      <c r="C256" s="21" t="n">
        <v>13101</v>
      </c>
      <c r="D256" s="22"/>
      <c r="E256" s="40" t="n">
        <v>1664</v>
      </c>
      <c r="F256" s="1"/>
      <c r="G256" s="6"/>
      <c r="H256" s="20" t="s">
        <v>7</v>
      </c>
      <c r="I256" s="21" t="n">
        <v>13476</v>
      </c>
      <c r="J256" s="22"/>
      <c r="K256" s="40" t="n">
        <v>1891</v>
      </c>
    </row>
    <row r="257" customFormat="false" ht="12.75" hidden="false" customHeight="false" outlineLevel="0" collapsed="false">
      <c r="A257" s="6"/>
      <c r="B257" s="7"/>
      <c r="C257" s="7"/>
      <c r="D257" s="7"/>
      <c r="E257" s="9"/>
      <c r="F257" s="1"/>
      <c r="G257" s="6"/>
      <c r="H257" s="7"/>
      <c r="I257" s="7"/>
      <c r="J257" s="7"/>
      <c r="K257" s="9"/>
    </row>
    <row r="258" customFormat="false" ht="12.75" hidden="false" customHeight="false" outlineLevel="0" collapsed="false">
      <c r="A258" s="6"/>
      <c r="B258" s="10" t="s">
        <v>8</v>
      </c>
      <c r="C258" s="11"/>
      <c r="D258" s="11"/>
      <c r="E258" s="32"/>
      <c r="F258" s="1"/>
      <c r="G258" s="6"/>
      <c r="H258" s="10" t="s">
        <v>8</v>
      </c>
      <c r="I258" s="11"/>
      <c r="J258" s="11"/>
      <c r="K258" s="32"/>
    </row>
    <row r="259" customFormat="false" ht="12.75" hidden="false" customHeight="false" outlineLevel="0" collapsed="false">
      <c r="A259" s="6"/>
      <c r="B259" s="14" t="s">
        <v>2</v>
      </c>
      <c r="C259" s="15"/>
      <c r="D259" s="15"/>
      <c r="E259" s="33"/>
      <c r="F259" s="1"/>
      <c r="G259" s="6"/>
      <c r="H259" s="14" t="s">
        <v>2</v>
      </c>
      <c r="I259" s="15"/>
      <c r="J259" s="15"/>
      <c r="K259" s="33"/>
    </row>
    <row r="260" customFormat="false" ht="12.75" hidden="false" customHeight="false" outlineLevel="0" collapsed="false">
      <c r="A260" s="6"/>
      <c r="B260" s="18"/>
      <c r="C260" s="7" t="s">
        <v>9</v>
      </c>
      <c r="D260" s="7"/>
      <c r="E260" s="9" t="s">
        <v>10</v>
      </c>
      <c r="F260" s="1"/>
      <c r="G260" s="6"/>
      <c r="H260" s="18"/>
      <c r="I260" s="7" t="s">
        <v>9</v>
      </c>
      <c r="J260" s="7"/>
      <c r="K260" s="9" t="s">
        <v>10</v>
      </c>
    </row>
    <row r="261" customFormat="false" ht="12.75" hidden="false" customHeight="false" outlineLevel="0" collapsed="false">
      <c r="A261" s="6"/>
      <c r="B261" s="18" t="s">
        <v>5</v>
      </c>
      <c r="C261" s="19" t="n">
        <v>25097</v>
      </c>
      <c r="D261" s="7"/>
      <c r="E261" s="35" t="n">
        <v>41495</v>
      </c>
      <c r="F261" s="1"/>
      <c r="G261" s="6"/>
      <c r="H261" s="18" t="s">
        <v>5</v>
      </c>
      <c r="I261" s="19" t="n">
        <v>25338</v>
      </c>
      <c r="J261" s="7"/>
      <c r="K261" s="35" t="n">
        <v>41780</v>
      </c>
    </row>
    <row r="262" customFormat="false" ht="12.75" hidden="false" customHeight="false" outlineLevel="0" collapsed="false">
      <c r="A262" s="6"/>
      <c r="B262" s="18" t="s">
        <v>6</v>
      </c>
      <c r="C262" s="19" t="n">
        <v>11206</v>
      </c>
      <c r="D262" s="7"/>
      <c r="E262" s="35" t="n">
        <v>18620</v>
      </c>
      <c r="F262" s="1"/>
      <c r="G262" s="6"/>
      <c r="H262" s="18" t="s">
        <v>6</v>
      </c>
      <c r="I262" s="19" t="n">
        <v>11289</v>
      </c>
      <c r="J262" s="7"/>
      <c r="K262" s="35" t="n">
        <v>18664</v>
      </c>
    </row>
    <row r="263" customFormat="false" ht="12.75" hidden="false" customHeight="false" outlineLevel="0" collapsed="false">
      <c r="A263" s="6"/>
      <c r="B263" s="20" t="s">
        <v>7</v>
      </c>
      <c r="C263" s="21" t="n">
        <v>12215</v>
      </c>
      <c r="D263" s="22"/>
      <c r="E263" s="37" t="n">
        <v>28682</v>
      </c>
      <c r="F263" s="1"/>
      <c r="G263" s="6"/>
      <c r="H263" s="20" t="s">
        <v>7</v>
      </c>
      <c r="I263" s="21" t="n">
        <v>12388</v>
      </c>
      <c r="J263" s="22"/>
      <c r="K263" s="37" t="n">
        <v>28785</v>
      </c>
    </row>
    <row r="264" customFormat="false" ht="12.75" hidden="false" customHeight="false" outlineLevel="0" collapsed="false">
      <c r="A264" s="41" t="s">
        <v>15</v>
      </c>
      <c r="B264" s="42"/>
      <c r="C264" s="42"/>
      <c r="D264" s="42" t="n">
        <f aca="false">SUM(C254:C256)-SUM(I234:I236)</f>
        <v>2278</v>
      </c>
      <c r="E264" s="9"/>
      <c r="F264" s="1"/>
      <c r="G264" s="41" t="s">
        <v>15</v>
      </c>
      <c r="H264" s="42"/>
      <c r="I264" s="42"/>
      <c r="J264" s="42" t="n">
        <f aca="false">SUM(I254:I256)-SUM(C254:C256)</f>
        <v>567</v>
      </c>
      <c r="K264" s="9"/>
      <c r="M264" s="0" t="s">
        <v>17</v>
      </c>
      <c r="O264" s="0" t="n">
        <f aca="false">SUM(D244,J244,J264,D264)</f>
        <v>5134</v>
      </c>
    </row>
    <row r="265" customFormat="false" ht="12.75" hidden="false" customHeight="false" outlineLevel="0" collapsed="false">
      <c r="A265" s="43" t="s">
        <v>13</v>
      </c>
      <c r="B265" s="44"/>
      <c r="C265" s="44"/>
      <c r="D265" s="44" t="n">
        <f aca="false">SUM(E261:E263)-SUM(K241:K243)</f>
        <v>493</v>
      </c>
      <c r="E265" s="30"/>
      <c r="F265" s="1"/>
      <c r="G265" s="43" t="s">
        <v>13</v>
      </c>
      <c r="H265" s="44"/>
      <c r="I265" s="44"/>
      <c r="J265" s="44" t="n">
        <f aca="false">SUM(K261:K263)-SUM(E261:E263)</f>
        <v>432</v>
      </c>
      <c r="K265" s="30"/>
      <c r="M265" s="0" t="s">
        <v>18</v>
      </c>
      <c r="O265" s="0" t="n">
        <f aca="false">SUM(D245,J245,J265,D265)</f>
        <v>2008</v>
      </c>
    </row>
    <row r="266" customFormat="false" ht="12.75" hidden="false" customHeight="false" outlineLevel="0" collapsed="false">
      <c r="A266" s="45" t="s">
        <v>14</v>
      </c>
      <c r="B266" s="45"/>
      <c r="C266" s="45"/>
      <c r="D266" s="45" t="n">
        <f aca="false">SUM(C261:C263)-SUM(I241:I243)</f>
        <v>1541</v>
      </c>
      <c r="E266" s="1"/>
      <c r="F266" s="1"/>
      <c r="G266" s="45" t="s">
        <v>14</v>
      </c>
      <c r="H266" s="45"/>
      <c r="I266" s="45"/>
      <c r="J266" s="45" t="n">
        <f aca="false">SUM(I261:I263)-SUM(C261:C263)</f>
        <v>497</v>
      </c>
      <c r="K266" s="1"/>
      <c r="M266" s="0" t="s">
        <v>19</v>
      </c>
      <c r="O266" s="0" t="n">
        <f aca="false">SUM(D246,J246,J266,D266)</f>
        <v>3568</v>
      </c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2"/>
      <c r="B269" s="3"/>
      <c r="C269" s="31" t="n">
        <v>41036</v>
      </c>
      <c r="D269" s="3"/>
      <c r="E269" s="5"/>
      <c r="F269" s="1"/>
      <c r="G269" s="2"/>
      <c r="H269" s="3"/>
      <c r="I269" s="31" t="n">
        <v>41043</v>
      </c>
      <c r="J269" s="3"/>
      <c r="K269" s="5"/>
    </row>
    <row r="270" customFormat="false" ht="12.75" hidden="false" customHeight="false" outlineLevel="0" collapsed="false">
      <c r="A270" s="6"/>
      <c r="B270" s="7"/>
      <c r="C270" s="8"/>
      <c r="D270" s="7"/>
      <c r="E270" s="9"/>
      <c r="F270" s="1"/>
      <c r="G270" s="6"/>
      <c r="H270" s="7"/>
      <c r="I270" s="8"/>
      <c r="J270" s="7"/>
      <c r="K270" s="9"/>
    </row>
    <row r="271" customFormat="false" ht="12.75" hidden="false" customHeight="false" outlineLevel="0" collapsed="false">
      <c r="A271" s="6"/>
      <c r="B271" s="10" t="s">
        <v>1</v>
      </c>
      <c r="C271" s="11"/>
      <c r="D271" s="11"/>
      <c r="E271" s="32"/>
      <c r="F271" s="1"/>
      <c r="G271" s="6"/>
      <c r="H271" s="10" t="s">
        <v>1</v>
      </c>
      <c r="I271" s="11"/>
      <c r="J271" s="11"/>
      <c r="K271" s="32"/>
    </row>
    <row r="272" customFormat="false" ht="12.75" hidden="false" customHeight="false" outlineLevel="0" collapsed="false">
      <c r="A272" s="6"/>
      <c r="B272" s="14" t="s">
        <v>2</v>
      </c>
      <c r="C272" s="15"/>
      <c r="D272" s="15"/>
      <c r="E272" s="33"/>
      <c r="F272" s="1"/>
      <c r="G272" s="6"/>
      <c r="H272" s="14" t="s">
        <v>2</v>
      </c>
      <c r="I272" s="15"/>
      <c r="J272" s="15"/>
      <c r="K272" s="33"/>
    </row>
    <row r="273" customFormat="false" ht="12.75" hidden="false" customHeight="false" outlineLevel="0" collapsed="false">
      <c r="A273" s="6"/>
      <c r="B273" s="18"/>
      <c r="C273" s="7" t="s">
        <v>9</v>
      </c>
      <c r="D273" s="7"/>
      <c r="E273" s="9" t="s">
        <v>10</v>
      </c>
      <c r="F273" s="1"/>
      <c r="G273" s="6"/>
      <c r="H273" s="18"/>
      <c r="I273" s="7" t="s">
        <v>9</v>
      </c>
      <c r="J273" s="7"/>
      <c r="K273" s="9" t="s">
        <v>10</v>
      </c>
    </row>
    <row r="274" customFormat="false" ht="12.75" hidden="false" customHeight="false" outlineLevel="0" collapsed="false">
      <c r="A274" s="6"/>
      <c r="B274" s="18" t="s">
        <v>5</v>
      </c>
      <c r="C274" s="19" t="n">
        <v>59167</v>
      </c>
      <c r="D274" s="7"/>
      <c r="E274" s="39" t="n">
        <v>157</v>
      </c>
      <c r="F274" s="1"/>
      <c r="G274" s="6"/>
      <c r="H274" s="18" t="s">
        <v>5</v>
      </c>
      <c r="I274" s="19" t="n">
        <v>60361</v>
      </c>
      <c r="J274" s="7"/>
      <c r="K274" s="39" t="n">
        <v>157</v>
      </c>
    </row>
    <row r="275" customFormat="false" ht="12.75" hidden="false" customHeight="false" outlineLevel="0" collapsed="false">
      <c r="A275" s="6"/>
      <c r="B275" s="18" t="s">
        <v>6</v>
      </c>
      <c r="C275" s="19" t="n">
        <v>13194</v>
      </c>
      <c r="D275" s="7"/>
      <c r="E275" s="39" t="n">
        <v>640</v>
      </c>
      <c r="F275" s="1"/>
      <c r="G275" s="6"/>
      <c r="H275" s="18" t="s">
        <v>6</v>
      </c>
      <c r="I275" s="19" t="n">
        <v>13494</v>
      </c>
      <c r="J275" s="7"/>
      <c r="K275" s="39" t="n">
        <v>646</v>
      </c>
    </row>
    <row r="276" customFormat="false" ht="12.75" hidden="false" customHeight="false" outlineLevel="0" collapsed="false">
      <c r="A276" s="6"/>
      <c r="B276" s="20" t="s">
        <v>7</v>
      </c>
      <c r="C276" s="21" t="n">
        <v>13539</v>
      </c>
      <c r="D276" s="22"/>
      <c r="E276" s="40" t="n">
        <v>1707</v>
      </c>
      <c r="F276" s="1"/>
      <c r="G276" s="6"/>
      <c r="H276" s="20" t="s">
        <v>7</v>
      </c>
      <c r="I276" s="21" t="n">
        <v>13786</v>
      </c>
      <c r="J276" s="22"/>
      <c r="K276" s="40" t="n">
        <v>1727</v>
      </c>
    </row>
    <row r="277" customFormat="false" ht="12.75" hidden="false" customHeight="false" outlineLevel="0" collapsed="false">
      <c r="A277" s="6"/>
      <c r="B277" s="7"/>
      <c r="C277" s="7"/>
      <c r="D277" s="7"/>
      <c r="E277" s="9"/>
      <c r="F277" s="1"/>
      <c r="G277" s="6"/>
      <c r="H277" s="7"/>
      <c r="I277" s="7"/>
      <c r="J277" s="7"/>
      <c r="K277" s="9"/>
    </row>
    <row r="278" customFormat="false" ht="12.75" hidden="false" customHeight="false" outlineLevel="0" collapsed="false">
      <c r="A278" s="6"/>
      <c r="B278" s="10" t="s">
        <v>8</v>
      </c>
      <c r="C278" s="11"/>
      <c r="D278" s="11"/>
      <c r="E278" s="32"/>
      <c r="F278" s="1"/>
      <c r="G278" s="6"/>
      <c r="H278" s="10" t="s">
        <v>8</v>
      </c>
      <c r="I278" s="11"/>
      <c r="J278" s="11"/>
      <c r="K278" s="32"/>
    </row>
    <row r="279" customFormat="false" ht="12.75" hidden="false" customHeight="false" outlineLevel="0" collapsed="false">
      <c r="A279" s="6"/>
      <c r="B279" s="14" t="s">
        <v>2</v>
      </c>
      <c r="C279" s="15"/>
      <c r="D279" s="15"/>
      <c r="E279" s="33"/>
      <c r="F279" s="1"/>
      <c r="G279" s="6"/>
      <c r="H279" s="14" t="s">
        <v>2</v>
      </c>
      <c r="I279" s="15"/>
      <c r="J279" s="15"/>
      <c r="K279" s="33"/>
    </row>
    <row r="280" customFormat="false" ht="12.75" hidden="false" customHeight="false" outlineLevel="0" collapsed="false">
      <c r="A280" s="6"/>
      <c r="B280" s="18"/>
      <c r="C280" s="7" t="s">
        <v>9</v>
      </c>
      <c r="D280" s="7"/>
      <c r="E280" s="9" t="s">
        <v>10</v>
      </c>
      <c r="F280" s="1"/>
      <c r="G280" s="6"/>
      <c r="H280" s="18"/>
      <c r="I280" s="7" t="s">
        <v>9</v>
      </c>
      <c r="J280" s="7"/>
      <c r="K280" s="9" t="s">
        <v>10</v>
      </c>
    </row>
    <row r="281" customFormat="false" ht="12.75" hidden="false" customHeight="false" outlineLevel="0" collapsed="false">
      <c r="A281" s="6"/>
      <c r="B281" s="18" t="s">
        <v>5</v>
      </c>
      <c r="C281" s="19" t="n">
        <v>25884</v>
      </c>
      <c r="D281" s="7"/>
      <c r="E281" s="35" t="n">
        <v>41802</v>
      </c>
      <c r="F281" s="1"/>
      <c r="G281" s="6"/>
      <c r="H281" s="18" t="s">
        <v>5</v>
      </c>
      <c r="I281" s="19" t="n">
        <v>26688</v>
      </c>
      <c r="J281" s="7"/>
      <c r="K281" s="35" t="n">
        <v>41870</v>
      </c>
    </row>
    <row r="282" customFormat="false" ht="12.75" hidden="false" customHeight="false" outlineLevel="0" collapsed="false">
      <c r="A282" s="6"/>
      <c r="B282" s="18" t="s">
        <v>6</v>
      </c>
      <c r="C282" s="19" t="n">
        <v>11501</v>
      </c>
      <c r="D282" s="7"/>
      <c r="E282" s="35" t="n">
        <v>18718</v>
      </c>
      <c r="F282" s="1"/>
      <c r="G282" s="6"/>
      <c r="H282" s="18" t="s">
        <v>6</v>
      </c>
      <c r="I282" s="19" t="n">
        <v>11764</v>
      </c>
      <c r="J282" s="7"/>
      <c r="K282" s="35" t="n">
        <v>18872</v>
      </c>
    </row>
    <row r="283" customFormat="false" ht="12.75" hidden="false" customHeight="false" outlineLevel="0" collapsed="false">
      <c r="A283" s="6"/>
      <c r="B283" s="20" t="s">
        <v>7</v>
      </c>
      <c r="C283" s="21" t="n">
        <v>12440</v>
      </c>
      <c r="D283" s="22"/>
      <c r="E283" s="37" t="n">
        <v>28907</v>
      </c>
      <c r="F283" s="1"/>
      <c r="G283" s="6"/>
      <c r="H283" s="20" t="s">
        <v>7</v>
      </c>
      <c r="I283" s="21" t="n">
        <v>12670</v>
      </c>
      <c r="J283" s="22"/>
      <c r="K283" s="37" t="n">
        <v>29170</v>
      </c>
    </row>
    <row r="284" customFormat="false" ht="12.75" hidden="false" customHeight="false" outlineLevel="0" collapsed="false">
      <c r="A284" s="41" t="s">
        <v>15</v>
      </c>
      <c r="B284" s="42"/>
      <c r="C284" s="42"/>
      <c r="D284" s="42" t="n">
        <f aca="false">SUM(C274:C276)-SUM(I254:I256)</f>
        <v>1091</v>
      </c>
      <c r="E284" s="9"/>
      <c r="F284" s="1"/>
      <c r="G284" s="41" t="s">
        <v>15</v>
      </c>
      <c r="H284" s="42"/>
      <c r="I284" s="42"/>
      <c r="J284" s="42" t="n">
        <f aca="false">SUM(I274:I276)-SUM(C274:C276)</f>
        <v>1741</v>
      </c>
      <c r="K284" s="9"/>
    </row>
    <row r="285" customFormat="false" ht="12.75" hidden="false" customHeight="false" outlineLevel="0" collapsed="false">
      <c r="A285" s="43" t="s">
        <v>13</v>
      </c>
      <c r="B285" s="44"/>
      <c r="C285" s="44"/>
      <c r="D285" s="44" t="n">
        <f aca="false">SUM(E281:E283)-SUM(K261:K263)</f>
        <v>198</v>
      </c>
      <c r="E285" s="30"/>
      <c r="F285" s="1"/>
      <c r="G285" s="43" t="s">
        <v>13</v>
      </c>
      <c r="H285" s="44"/>
      <c r="I285" s="44"/>
      <c r="J285" s="44" t="n">
        <f aca="false">SUM(K281:K283)-SUM(E281:E283)</f>
        <v>485</v>
      </c>
      <c r="K285" s="30"/>
    </row>
    <row r="286" customFormat="false" ht="12.75" hidden="false" customHeight="false" outlineLevel="0" collapsed="false">
      <c r="A286" s="45" t="s">
        <v>14</v>
      </c>
      <c r="B286" s="45"/>
      <c r="C286" s="45"/>
      <c r="D286" s="45" t="n">
        <f aca="false">SUM(C281:C283)-SUM(I261:I263)</f>
        <v>810</v>
      </c>
      <c r="E286" s="1"/>
      <c r="F286" s="1"/>
      <c r="G286" s="45" t="s">
        <v>14</v>
      </c>
      <c r="H286" s="45"/>
      <c r="I286" s="45"/>
      <c r="J286" s="45" t="n">
        <f aca="false">SUM(I281:I283)-SUM(C281:C283)</f>
        <v>1297</v>
      </c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2"/>
      <c r="B289" s="3"/>
      <c r="C289" s="31" t="n">
        <v>41050</v>
      </c>
      <c r="D289" s="3"/>
      <c r="E289" s="5"/>
      <c r="F289" s="1"/>
      <c r="G289" s="2"/>
      <c r="H289" s="3"/>
      <c r="I289" s="31" t="n">
        <v>41057</v>
      </c>
      <c r="J289" s="3"/>
      <c r="K289" s="5"/>
    </row>
    <row r="290" customFormat="false" ht="12.75" hidden="false" customHeight="false" outlineLevel="0" collapsed="false">
      <c r="A290" s="6"/>
      <c r="B290" s="7"/>
      <c r="C290" s="8"/>
      <c r="D290" s="7"/>
      <c r="E290" s="9"/>
      <c r="F290" s="1"/>
      <c r="G290" s="6"/>
      <c r="H290" s="7"/>
      <c r="I290" s="8"/>
      <c r="J290" s="7"/>
      <c r="K290" s="9"/>
    </row>
    <row r="291" customFormat="false" ht="12.75" hidden="false" customHeight="false" outlineLevel="0" collapsed="false">
      <c r="A291" s="6"/>
      <c r="B291" s="10" t="s">
        <v>1</v>
      </c>
      <c r="C291" s="11"/>
      <c r="D291" s="11"/>
      <c r="E291" s="32"/>
      <c r="F291" s="1"/>
      <c r="G291" s="6"/>
      <c r="H291" s="10" t="s">
        <v>1</v>
      </c>
      <c r="I291" s="11"/>
      <c r="J291" s="11"/>
      <c r="K291" s="32"/>
    </row>
    <row r="292" customFormat="false" ht="12.75" hidden="false" customHeight="false" outlineLevel="0" collapsed="false">
      <c r="A292" s="6"/>
      <c r="B292" s="14" t="s">
        <v>2</v>
      </c>
      <c r="C292" s="15"/>
      <c r="D292" s="15"/>
      <c r="E292" s="33"/>
      <c r="F292" s="1"/>
      <c r="G292" s="6"/>
      <c r="H292" s="14" t="s">
        <v>2</v>
      </c>
      <c r="I292" s="15"/>
      <c r="J292" s="15"/>
      <c r="K292" s="33"/>
    </row>
    <row r="293" customFormat="false" ht="12.75" hidden="false" customHeight="false" outlineLevel="0" collapsed="false">
      <c r="A293" s="6"/>
      <c r="B293" s="18"/>
      <c r="C293" s="7" t="s">
        <v>9</v>
      </c>
      <c r="D293" s="7"/>
      <c r="E293" s="9" t="s">
        <v>10</v>
      </c>
      <c r="F293" s="1"/>
      <c r="G293" s="6"/>
      <c r="H293" s="18"/>
      <c r="I293" s="7" t="s">
        <v>9</v>
      </c>
      <c r="J293" s="7"/>
      <c r="K293" s="9" t="s">
        <v>10</v>
      </c>
    </row>
    <row r="294" customFormat="false" ht="12.75" hidden="false" customHeight="false" outlineLevel="0" collapsed="false">
      <c r="A294" s="6"/>
      <c r="B294" s="18" t="s">
        <v>5</v>
      </c>
      <c r="C294" s="19" t="n">
        <v>61814</v>
      </c>
      <c r="D294" s="7"/>
      <c r="E294" s="39" t="n">
        <v>157</v>
      </c>
      <c r="F294" s="1"/>
      <c r="G294" s="6"/>
      <c r="H294" s="18" t="s">
        <v>5</v>
      </c>
      <c r="I294" s="19" t="n">
        <v>62414</v>
      </c>
      <c r="J294" s="7"/>
      <c r="K294" s="39" t="n">
        <v>157</v>
      </c>
    </row>
    <row r="295" customFormat="false" ht="12.75" hidden="false" customHeight="false" outlineLevel="0" collapsed="false">
      <c r="A295" s="6"/>
      <c r="B295" s="18" t="s">
        <v>6</v>
      </c>
      <c r="C295" s="19" t="n">
        <v>13814</v>
      </c>
      <c r="D295" s="7"/>
      <c r="E295" s="39" t="n">
        <v>656</v>
      </c>
      <c r="F295" s="1"/>
      <c r="G295" s="6"/>
      <c r="H295" s="18" t="s">
        <v>6</v>
      </c>
      <c r="I295" s="19" t="n">
        <v>13971</v>
      </c>
      <c r="J295" s="7"/>
      <c r="K295" s="39" t="n">
        <v>661</v>
      </c>
    </row>
    <row r="296" customFormat="false" ht="12.75" hidden="false" customHeight="false" outlineLevel="0" collapsed="false">
      <c r="A296" s="6"/>
      <c r="B296" s="20" t="s">
        <v>7</v>
      </c>
      <c r="C296" s="21" t="n">
        <v>13900</v>
      </c>
      <c r="D296" s="22"/>
      <c r="E296" s="40" t="n">
        <v>1753</v>
      </c>
      <c r="F296" s="1"/>
      <c r="G296" s="6"/>
      <c r="H296" s="20" t="s">
        <v>7</v>
      </c>
      <c r="I296" s="21" t="n">
        <v>14202</v>
      </c>
      <c r="J296" s="22"/>
      <c r="K296" s="40" t="n">
        <v>1767</v>
      </c>
    </row>
    <row r="297" customFormat="false" ht="12.75" hidden="false" customHeight="false" outlineLevel="0" collapsed="false">
      <c r="A297" s="6"/>
      <c r="B297" s="7"/>
      <c r="C297" s="7"/>
      <c r="D297" s="7"/>
      <c r="E297" s="9"/>
      <c r="F297" s="1"/>
      <c r="G297" s="6"/>
      <c r="H297" s="7"/>
      <c r="I297" s="7"/>
      <c r="J297" s="7"/>
      <c r="K297" s="9"/>
    </row>
    <row r="298" customFormat="false" ht="12.75" hidden="false" customHeight="false" outlineLevel="0" collapsed="false">
      <c r="A298" s="6"/>
      <c r="B298" s="10" t="s">
        <v>8</v>
      </c>
      <c r="C298" s="11"/>
      <c r="D298" s="11"/>
      <c r="E298" s="32"/>
      <c r="F298" s="1"/>
      <c r="G298" s="6"/>
      <c r="H298" s="10" t="s">
        <v>8</v>
      </c>
      <c r="I298" s="11"/>
      <c r="J298" s="11"/>
      <c r="K298" s="32"/>
    </row>
    <row r="299" customFormat="false" ht="12.75" hidden="false" customHeight="false" outlineLevel="0" collapsed="false">
      <c r="A299" s="6"/>
      <c r="B299" s="14" t="s">
        <v>2</v>
      </c>
      <c r="C299" s="15"/>
      <c r="D299" s="15"/>
      <c r="E299" s="33"/>
      <c r="F299" s="1"/>
      <c r="G299" s="6"/>
      <c r="H299" s="14" t="s">
        <v>2</v>
      </c>
      <c r="I299" s="15"/>
      <c r="J299" s="15"/>
      <c r="K299" s="33"/>
    </row>
    <row r="300" customFormat="false" ht="12.75" hidden="false" customHeight="false" outlineLevel="0" collapsed="false">
      <c r="A300" s="6"/>
      <c r="B300" s="18"/>
      <c r="C300" s="7" t="s">
        <v>9</v>
      </c>
      <c r="D300" s="7"/>
      <c r="E300" s="9" t="s">
        <v>10</v>
      </c>
      <c r="F300" s="1"/>
      <c r="G300" s="6"/>
      <c r="H300" s="18"/>
      <c r="I300" s="7" t="s">
        <v>9</v>
      </c>
      <c r="J300" s="7"/>
      <c r="K300" s="9" t="s">
        <v>10</v>
      </c>
    </row>
    <row r="301" customFormat="false" ht="12.75" hidden="false" customHeight="false" outlineLevel="0" collapsed="false">
      <c r="A301" s="6"/>
      <c r="B301" s="18" t="s">
        <v>5</v>
      </c>
      <c r="C301" s="19" t="n">
        <v>27630</v>
      </c>
      <c r="D301" s="7"/>
      <c r="E301" s="35" t="n">
        <v>42039</v>
      </c>
      <c r="F301" s="1"/>
      <c r="G301" s="6"/>
      <c r="H301" s="18" t="s">
        <v>5</v>
      </c>
      <c r="I301" s="19" t="n">
        <v>27967</v>
      </c>
      <c r="J301" s="7"/>
      <c r="K301" s="35" t="n">
        <v>42095</v>
      </c>
    </row>
    <row r="302" customFormat="false" ht="12.75" hidden="false" customHeight="false" outlineLevel="0" collapsed="false">
      <c r="A302" s="6"/>
      <c r="B302" s="18" t="s">
        <v>6</v>
      </c>
      <c r="C302" s="19" t="n">
        <v>12049</v>
      </c>
      <c r="D302" s="7"/>
      <c r="E302" s="35" t="n">
        <v>18952</v>
      </c>
      <c r="F302" s="1"/>
      <c r="G302" s="6"/>
      <c r="H302" s="18" t="s">
        <v>6</v>
      </c>
      <c r="I302" s="19" t="n">
        <v>12185</v>
      </c>
      <c r="J302" s="7"/>
      <c r="K302" s="35" t="n">
        <v>18998</v>
      </c>
    </row>
    <row r="303" customFormat="false" ht="12.75" hidden="false" customHeight="false" outlineLevel="0" collapsed="false">
      <c r="A303" s="6"/>
      <c r="B303" s="20" t="s">
        <v>7</v>
      </c>
      <c r="C303" s="21" t="n">
        <v>12769</v>
      </c>
      <c r="D303" s="22"/>
      <c r="E303" s="37" t="n">
        <v>29337</v>
      </c>
      <c r="F303" s="1"/>
      <c r="G303" s="6"/>
      <c r="H303" s="20" t="s">
        <v>7</v>
      </c>
      <c r="I303" s="21" t="n">
        <v>13053</v>
      </c>
      <c r="J303" s="22"/>
      <c r="K303" s="37" t="n">
        <v>29439</v>
      </c>
    </row>
    <row r="304" customFormat="false" ht="12.75" hidden="false" customHeight="false" outlineLevel="0" collapsed="false">
      <c r="A304" s="41" t="s">
        <v>15</v>
      </c>
      <c r="B304" s="42"/>
      <c r="C304" s="42"/>
      <c r="D304" s="42" t="n">
        <f aca="false">SUM(C294:C296)-SUM(I274:I276)</f>
        <v>1887</v>
      </c>
      <c r="E304" s="9"/>
      <c r="F304" s="1"/>
      <c r="G304" s="41" t="s">
        <v>15</v>
      </c>
      <c r="H304" s="42"/>
      <c r="I304" s="42"/>
      <c r="J304" s="42" t="n">
        <f aca="false">SUM(I294:I296)-SUM(C294:C296)</f>
        <v>1059</v>
      </c>
      <c r="K304" s="9"/>
      <c r="M304" s="0" t="s">
        <v>17</v>
      </c>
      <c r="O304" s="0" t="n">
        <f aca="false">SUM(D284,J284,J304,D304)</f>
        <v>5778</v>
      </c>
    </row>
    <row r="305" customFormat="false" ht="12.75" hidden="false" customHeight="false" outlineLevel="0" collapsed="false">
      <c r="A305" s="43" t="s">
        <v>13</v>
      </c>
      <c r="B305" s="44"/>
      <c r="C305" s="44"/>
      <c r="D305" s="44" t="n">
        <f aca="false">SUM(E301:E303)-SUM(K281:K283)</f>
        <v>416</v>
      </c>
      <c r="E305" s="30"/>
      <c r="F305" s="1"/>
      <c r="G305" s="43" t="s">
        <v>13</v>
      </c>
      <c r="H305" s="44"/>
      <c r="I305" s="44"/>
      <c r="J305" s="44" t="n">
        <f aca="false">SUM(K301:K303)-SUM(E301:E303)</f>
        <v>204</v>
      </c>
      <c r="K305" s="30"/>
      <c r="M305" s="0" t="s">
        <v>18</v>
      </c>
      <c r="O305" s="0" t="n">
        <f aca="false">SUM(D285,J285,J305,D305)</f>
        <v>1303</v>
      </c>
    </row>
    <row r="306" customFormat="false" ht="12.75" hidden="false" customHeight="false" outlineLevel="0" collapsed="false">
      <c r="A306" s="45" t="s">
        <v>14</v>
      </c>
      <c r="B306" s="45"/>
      <c r="C306" s="45"/>
      <c r="D306" s="45" t="n">
        <f aca="false">SUM(C301:C303)-SUM(I281:I283)</f>
        <v>1326</v>
      </c>
      <c r="E306" s="1"/>
      <c r="F306" s="1"/>
      <c r="G306" s="45" t="s">
        <v>14</v>
      </c>
      <c r="H306" s="45"/>
      <c r="I306" s="45"/>
      <c r="J306" s="45" t="n">
        <f aca="false">SUM(I301:I303)-SUM(C301:C303)</f>
        <v>757</v>
      </c>
      <c r="K306" s="1"/>
      <c r="M306" s="0" t="s">
        <v>19</v>
      </c>
      <c r="O306" s="0" t="n">
        <f aca="false">SUM(D286,J286,J306,D306)</f>
        <v>4190</v>
      </c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2"/>
      <c r="B309" s="3"/>
      <c r="C309" s="31" t="n">
        <v>41064</v>
      </c>
      <c r="D309" s="3"/>
      <c r="E309" s="5"/>
      <c r="F309" s="1"/>
      <c r="G309" s="2"/>
      <c r="H309" s="3"/>
      <c r="I309" s="31" t="n">
        <v>41071</v>
      </c>
      <c r="J309" s="3"/>
      <c r="K309" s="5"/>
    </row>
    <row r="310" customFormat="false" ht="12.75" hidden="false" customHeight="false" outlineLevel="0" collapsed="false">
      <c r="A310" s="6"/>
      <c r="B310" s="7"/>
      <c r="C310" s="8"/>
      <c r="D310" s="7"/>
      <c r="E310" s="9"/>
      <c r="F310" s="1"/>
      <c r="G310" s="6"/>
      <c r="H310" s="7"/>
      <c r="I310" s="8"/>
      <c r="J310" s="7"/>
      <c r="K310" s="9"/>
    </row>
    <row r="311" customFormat="false" ht="12.75" hidden="false" customHeight="false" outlineLevel="0" collapsed="false">
      <c r="A311" s="6"/>
      <c r="B311" s="10" t="s">
        <v>1</v>
      </c>
      <c r="C311" s="11"/>
      <c r="D311" s="11"/>
      <c r="E311" s="32"/>
      <c r="F311" s="1"/>
      <c r="G311" s="6"/>
      <c r="H311" s="10" t="s">
        <v>1</v>
      </c>
      <c r="I311" s="11"/>
      <c r="J311" s="11"/>
      <c r="K311" s="32"/>
    </row>
    <row r="312" customFormat="false" ht="12.75" hidden="false" customHeight="false" outlineLevel="0" collapsed="false">
      <c r="A312" s="6"/>
      <c r="B312" s="14" t="s">
        <v>2</v>
      </c>
      <c r="C312" s="15"/>
      <c r="D312" s="15"/>
      <c r="E312" s="33"/>
      <c r="F312" s="1"/>
      <c r="G312" s="6"/>
      <c r="H312" s="14" t="s">
        <v>2</v>
      </c>
      <c r="I312" s="15"/>
      <c r="J312" s="15"/>
      <c r="K312" s="33"/>
    </row>
    <row r="313" customFormat="false" ht="12.75" hidden="false" customHeight="false" outlineLevel="0" collapsed="false">
      <c r="A313" s="6"/>
      <c r="B313" s="18"/>
      <c r="C313" s="7" t="s">
        <v>9</v>
      </c>
      <c r="D313" s="7"/>
      <c r="E313" s="9" t="s">
        <v>10</v>
      </c>
      <c r="F313" s="1"/>
      <c r="G313" s="6"/>
      <c r="H313" s="18"/>
      <c r="I313" s="7" t="s">
        <v>9</v>
      </c>
      <c r="J313" s="7"/>
      <c r="K313" s="9" t="s">
        <v>10</v>
      </c>
    </row>
    <row r="314" customFormat="false" ht="12.75" hidden="false" customHeight="false" outlineLevel="0" collapsed="false">
      <c r="A314" s="6"/>
      <c r="B314" s="18" t="s">
        <v>5</v>
      </c>
      <c r="C314" s="19" t="n">
        <v>63489</v>
      </c>
      <c r="D314" s="7"/>
      <c r="E314" s="39" t="n">
        <v>157</v>
      </c>
      <c r="F314" s="1"/>
      <c r="G314" s="6"/>
      <c r="H314" s="18" t="s">
        <v>5</v>
      </c>
      <c r="I314" s="60" t="n">
        <v>64888</v>
      </c>
      <c r="J314" s="7"/>
      <c r="K314" s="39" t="n">
        <v>156</v>
      </c>
    </row>
    <row r="315" customFormat="false" ht="12.75" hidden="false" customHeight="false" outlineLevel="0" collapsed="false">
      <c r="A315" s="6"/>
      <c r="B315" s="18" t="s">
        <v>6</v>
      </c>
      <c r="C315" s="19" t="n">
        <v>14008</v>
      </c>
      <c r="D315" s="7"/>
      <c r="E315" s="39" t="n">
        <v>667</v>
      </c>
      <c r="F315" s="1"/>
      <c r="G315" s="6"/>
      <c r="H315" s="18" t="s">
        <v>6</v>
      </c>
      <c r="I315" s="19" t="n">
        <v>14225</v>
      </c>
      <c r="J315" s="7"/>
      <c r="K315" s="39" t="n">
        <v>670</v>
      </c>
    </row>
    <row r="316" customFormat="false" ht="12.75" hidden="false" customHeight="false" outlineLevel="0" collapsed="false">
      <c r="A316" s="6"/>
      <c r="B316" s="20" t="s">
        <v>7</v>
      </c>
      <c r="C316" s="21" t="n">
        <v>14763</v>
      </c>
      <c r="D316" s="22"/>
      <c r="E316" s="40" t="n">
        <v>1788</v>
      </c>
      <c r="F316" s="1"/>
      <c r="G316" s="6"/>
      <c r="H316" s="20" t="s">
        <v>7</v>
      </c>
      <c r="I316" s="21" t="n">
        <v>14998</v>
      </c>
      <c r="J316" s="22"/>
      <c r="K316" s="40" t="n">
        <v>1801</v>
      </c>
    </row>
    <row r="317" customFormat="false" ht="12.75" hidden="false" customHeight="false" outlineLevel="0" collapsed="false">
      <c r="A317" s="6"/>
      <c r="B317" s="7"/>
      <c r="C317" s="7"/>
      <c r="D317" s="7"/>
      <c r="E317" s="9"/>
      <c r="F317" s="1"/>
      <c r="G317" s="6"/>
      <c r="H317" s="7"/>
      <c r="I317" s="7"/>
      <c r="J317" s="7"/>
      <c r="K317" s="9"/>
    </row>
    <row r="318" customFormat="false" ht="12.75" hidden="false" customHeight="false" outlineLevel="0" collapsed="false">
      <c r="A318" s="6"/>
      <c r="B318" s="10" t="s">
        <v>8</v>
      </c>
      <c r="C318" s="11"/>
      <c r="D318" s="11"/>
      <c r="E318" s="32"/>
      <c r="F318" s="1"/>
      <c r="G318" s="6"/>
      <c r="H318" s="10" t="s">
        <v>8</v>
      </c>
      <c r="I318" s="11"/>
      <c r="J318" s="11"/>
      <c r="K318" s="32"/>
    </row>
    <row r="319" customFormat="false" ht="12.75" hidden="false" customHeight="false" outlineLevel="0" collapsed="false">
      <c r="A319" s="6"/>
      <c r="B319" s="14" t="s">
        <v>2</v>
      </c>
      <c r="C319" s="15"/>
      <c r="D319" s="15"/>
      <c r="E319" s="33"/>
      <c r="F319" s="1"/>
      <c r="G319" s="6"/>
      <c r="H319" s="14" t="s">
        <v>2</v>
      </c>
      <c r="I319" s="15"/>
      <c r="J319" s="15"/>
      <c r="K319" s="33"/>
    </row>
    <row r="320" customFormat="false" ht="12.75" hidden="false" customHeight="false" outlineLevel="0" collapsed="false">
      <c r="A320" s="6"/>
      <c r="B320" s="18"/>
      <c r="C320" s="7" t="s">
        <v>9</v>
      </c>
      <c r="D320" s="7"/>
      <c r="E320" s="9" t="s">
        <v>10</v>
      </c>
      <c r="F320" s="1"/>
      <c r="G320" s="6"/>
      <c r="H320" s="18"/>
      <c r="I320" s="7" t="s">
        <v>9</v>
      </c>
      <c r="J320" s="7"/>
      <c r="K320" s="9" t="s">
        <v>10</v>
      </c>
    </row>
    <row r="321" customFormat="false" ht="12.75" hidden="false" customHeight="false" outlineLevel="0" collapsed="false">
      <c r="A321" s="6"/>
      <c r="B321" s="18" t="s">
        <v>5</v>
      </c>
      <c r="C321" s="19" t="n">
        <v>28620</v>
      </c>
      <c r="D321" s="7"/>
      <c r="E321" s="35" t="n">
        <v>42150</v>
      </c>
      <c r="F321" s="1"/>
      <c r="G321" s="6"/>
      <c r="H321" s="18" t="s">
        <v>5</v>
      </c>
      <c r="I321" s="19" t="n">
        <v>29350</v>
      </c>
      <c r="J321" s="7"/>
      <c r="K321" s="35" t="n">
        <v>42181</v>
      </c>
    </row>
    <row r="322" customFormat="false" ht="12.75" hidden="false" customHeight="false" outlineLevel="0" collapsed="false">
      <c r="A322" s="6"/>
      <c r="B322" s="18" t="s">
        <v>6</v>
      </c>
      <c r="C322" s="19" t="n">
        <v>12207</v>
      </c>
      <c r="D322" s="7"/>
      <c r="E322" s="35" t="n">
        <v>19042</v>
      </c>
      <c r="F322" s="1"/>
      <c r="G322" s="6"/>
      <c r="H322" s="18" t="s">
        <v>6</v>
      </c>
      <c r="I322" s="19" t="n">
        <v>12238</v>
      </c>
      <c r="J322" s="7"/>
      <c r="K322" s="35" t="n">
        <v>19080</v>
      </c>
    </row>
    <row r="323" customFormat="false" ht="12.75" hidden="false" customHeight="false" outlineLevel="0" collapsed="false">
      <c r="A323" s="6"/>
      <c r="B323" s="20" t="s">
        <v>7</v>
      </c>
      <c r="C323" s="21" t="n">
        <v>13580</v>
      </c>
      <c r="D323" s="22"/>
      <c r="E323" s="37" t="n">
        <v>29563</v>
      </c>
      <c r="F323" s="1"/>
      <c r="G323" s="6"/>
      <c r="H323" s="20" t="s">
        <v>7</v>
      </c>
      <c r="I323" s="21" t="n">
        <v>13810</v>
      </c>
      <c r="J323" s="22"/>
      <c r="K323" s="37" t="n">
        <v>29670</v>
      </c>
    </row>
    <row r="324" customFormat="false" ht="12.75" hidden="false" customHeight="false" outlineLevel="0" collapsed="false">
      <c r="A324" s="41" t="s">
        <v>15</v>
      </c>
      <c r="B324" s="42"/>
      <c r="C324" s="42"/>
      <c r="D324" s="42" t="n">
        <f aca="false">SUM(C314:C316)-SUM(I294:I296)</f>
        <v>1673</v>
      </c>
      <c r="E324" s="9"/>
      <c r="F324" s="1"/>
      <c r="G324" s="41" t="s">
        <v>15</v>
      </c>
      <c r="H324" s="42"/>
      <c r="I324" s="42"/>
      <c r="J324" s="42" t="n">
        <f aca="false">SUM(I314:I316)-SUM(C314:C316)</f>
        <v>1851</v>
      </c>
      <c r="K324" s="9"/>
    </row>
    <row r="325" customFormat="false" ht="12.75" hidden="false" customHeight="false" outlineLevel="0" collapsed="false">
      <c r="A325" s="43" t="s">
        <v>13</v>
      </c>
      <c r="B325" s="44"/>
      <c r="C325" s="44"/>
      <c r="D325" s="44" t="n">
        <f aca="false">SUM(E321:E323)-SUM(K301:K303)</f>
        <v>223</v>
      </c>
      <c r="E325" s="30"/>
      <c r="F325" s="1"/>
      <c r="G325" s="43" t="s">
        <v>13</v>
      </c>
      <c r="H325" s="44"/>
      <c r="I325" s="44"/>
      <c r="J325" s="44" t="n">
        <f aca="false">SUM(K321:K323)-SUM(E321:E323)</f>
        <v>176</v>
      </c>
      <c r="K325" s="30"/>
    </row>
    <row r="326" customFormat="false" ht="12.75" hidden="false" customHeight="false" outlineLevel="0" collapsed="false">
      <c r="A326" s="45" t="s">
        <v>14</v>
      </c>
      <c r="B326" s="45"/>
      <c r="C326" s="45"/>
      <c r="D326" s="45" t="n">
        <f aca="false">SUM(C321:C323)-SUM(I301:I303)</f>
        <v>1202</v>
      </c>
      <c r="E326" s="1"/>
      <c r="F326" s="1"/>
      <c r="G326" s="45" t="s">
        <v>14</v>
      </c>
      <c r="H326" s="45"/>
      <c r="I326" s="45"/>
      <c r="J326" s="45" t="n">
        <f aca="false">SUM(I321:I323)-SUM(C321:C323)</f>
        <v>991</v>
      </c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2"/>
      <c r="B329" s="3"/>
      <c r="C329" s="31" t="n">
        <v>41078</v>
      </c>
      <c r="D329" s="3"/>
      <c r="E329" s="5"/>
      <c r="F329" s="1"/>
      <c r="G329" s="2"/>
      <c r="H329" s="3"/>
      <c r="I329" s="31" t="n">
        <v>41085</v>
      </c>
      <c r="J329" s="3"/>
      <c r="K329" s="5"/>
    </row>
    <row r="330" customFormat="false" ht="12.75" hidden="false" customHeight="false" outlineLevel="0" collapsed="false">
      <c r="A330" s="6"/>
      <c r="B330" s="7"/>
      <c r="C330" s="8"/>
      <c r="D330" s="7"/>
      <c r="E330" s="9"/>
      <c r="F330" s="1"/>
      <c r="G330" s="6"/>
      <c r="H330" s="7"/>
      <c r="I330" s="8"/>
      <c r="J330" s="7"/>
      <c r="K330" s="9"/>
    </row>
    <row r="331" customFormat="false" ht="12.75" hidden="false" customHeight="false" outlineLevel="0" collapsed="false">
      <c r="A331" s="6"/>
      <c r="B331" s="10" t="s">
        <v>1</v>
      </c>
      <c r="C331" s="11"/>
      <c r="D331" s="11"/>
      <c r="E331" s="32"/>
      <c r="F331" s="1"/>
      <c r="G331" s="6"/>
      <c r="H331" s="10" t="s">
        <v>1</v>
      </c>
      <c r="I331" s="11"/>
      <c r="J331" s="11"/>
      <c r="K331" s="32"/>
    </row>
    <row r="332" customFormat="false" ht="12.75" hidden="false" customHeight="false" outlineLevel="0" collapsed="false">
      <c r="A332" s="6"/>
      <c r="B332" s="14" t="s">
        <v>2</v>
      </c>
      <c r="C332" s="15"/>
      <c r="D332" s="15"/>
      <c r="E332" s="33"/>
      <c r="F332" s="1"/>
      <c r="G332" s="6"/>
      <c r="H332" s="14" t="s">
        <v>2</v>
      </c>
      <c r="I332" s="15"/>
      <c r="J332" s="15"/>
      <c r="K332" s="33"/>
    </row>
    <row r="333" customFormat="false" ht="12.75" hidden="false" customHeight="false" outlineLevel="0" collapsed="false">
      <c r="A333" s="6"/>
      <c r="B333" s="18"/>
      <c r="C333" s="7" t="s">
        <v>9</v>
      </c>
      <c r="D333" s="7"/>
      <c r="E333" s="9" t="s">
        <v>10</v>
      </c>
      <c r="F333" s="1"/>
      <c r="G333" s="6"/>
      <c r="H333" s="18"/>
      <c r="I333" s="7" t="s">
        <v>9</v>
      </c>
      <c r="J333" s="7"/>
      <c r="K333" s="9" t="s">
        <v>10</v>
      </c>
    </row>
    <row r="334" customFormat="false" ht="12.75" hidden="false" customHeight="false" outlineLevel="0" collapsed="false">
      <c r="A334" s="6"/>
      <c r="B334" s="18" t="s">
        <v>5</v>
      </c>
      <c r="C334" s="19" t="n">
        <v>66118</v>
      </c>
      <c r="D334" s="7"/>
      <c r="E334" s="39" t="n">
        <v>157</v>
      </c>
      <c r="F334" s="1"/>
      <c r="G334" s="6"/>
      <c r="H334" s="18" t="s">
        <v>5</v>
      </c>
      <c r="I334" s="19" t="n">
        <v>67413</v>
      </c>
      <c r="J334" s="7"/>
      <c r="K334" s="39" t="n">
        <v>157</v>
      </c>
    </row>
    <row r="335" customFormat="false" ht="12.75" hidden="false" customHeight="false" outlineLevel="0" collapsed="false">
      <c r="A335" s="6"/>
      <c r="B335" s="18" t="s">
        <v>6</v>
      </c>
      <c r="C335" s="19" t="n">
        <v>14531</v>
      </c>
      <c r="D335" s="7"/>
      <c r="E335" s="39" t="n">
        <v>678</v>
      </c>
      <c r="F335" s="1"/>
      <c r="G335" s="6"/>
      <c r="H335" s="18" t="s">
        <v>6</v>
      </c>
      <c r="I335" s="19" t="n">
        <v>14861</v>
      </c>
      <c r="J335" s="7"/>
      <c r="K335" s="39" t="n">
        <v>684</v>
      </c>
    </row>
    <row r="336" customFormat="false" ht="12.75" hidden="false" customHeight="false" outlineLevel="0" collapsed="false">
      <c r="A336" s="6"/>
      <c r="B336" s="20" t="s">
        <v>7</v>
      </c>
      <c r="C336" s="21" t="n">
        <v>15304</v>
      </c>
      <c r="D336" s="22"/>
      <c r="E336" s="40" t="n">
        <v>1826</v>
      </c>
      <c r="F336" s="1"/>
      <c r="G336" s="6"/>
      <c r="H336" s="20" t="s">
        <v>7</v>
      </c>
      <c r="I336" s="21" t="n">
        <v>15593</v>
      </c>
      <c r="J336" s="22"/>
      <c r="K336" s="40" t="n">
        <v>1845</v>
      </c>
    </row>
    <row r="337" customFormat="false" ht="12.75" hidden="false" customHeight="false" outlineLevel="0" collapsed="false">
      <c r="A337" s="6"/>
      <c r="B337" s="7"/>
      <c r="C337" s="7"/>
      <c r="D337" s="7"/>
      <c r="E337" s="9"/>
      <c r="F337" s="1"/>
      <c r="G337" s="6"/>
      <c r="H337" s="7"/>
      <c r="I337" s="7"/>
      <c r="J337" s="7"/>
      <c r="K337" s="9"/>
    </row>
    <row r="338" customFormat="false" ht="12.75" hidden="false" customHeight="false" outlineLevel="0" collapsed="false">
      <c r="A338" s="6"/>
      <c r="B338" s="10" t="s">
        <v>8</v>
      </c>
      <c r="C338" s="11"/>
      <c r="D338" s="11"/>
      <c r="E338" s="32"/>
      <c r="F338" s="1"/>
      <c r="G338" s="6"/>
      <c r="H338" s="10" t="s">
        <v>8</v>
      </c>
      <c r="I338" s="11"/>
      <c r="J338" s="11"/>
      <c r="K338" s="32"/>
    </row>
    <row r="339" customFormat="false" ht="12.75" hidden="false" customHeight="false" outlineLevel="0" collapsed="false">
      <c r="A339" s="6"/>
      <c r="B339" s="14" t="s">
        <v>2</v>
      </c>
      <c r="C339" s="15"/>
      <c r="D339" s="15"/>
      <c r="E339" s="33"/>
      <c r="F339" s="1"/>
      <c r="G339" s="6"/>
      <c r="H339" s="14" t="s">
        <v>2</v>
      </c>
      <c r="I339" s="15"/>
      <c r="J339" s="15"/>
      <c r="K339" s="33"/>
    </row>
    <row r="340" customFormat="false" ht="12.75" hidden="false" customHeight="false" outlineLevel="0" collapsed="false">
      <c r="A340" s="6"/>
      <c r="B340" s="18"/>
      <c r="C340" s="7" t="s">
        <v>9</v>
      </c>
      <c r="D340" s="7"/>
      <c r="E340" s="9" t="s">
        <v>10</v>
      </c>
      <c r="F340" s="1"/>
      <c r="G340" s="6"/>
      <c r="H340" s="18"/>
      <c r="I340" s="7" t="s">
        <v>9</v>
      </c>
      <c r="J340" s="7"/>
      <c r="K340" s="9" t="s">
        <v>10</v>
      </c>
    </row>
    <row r="341" customFormat="false" ht="12.75" hidden="false" customHeight="false" outlineLevel="0" collapsed="false">
      <c r="A341" s="6"/>
      <c r="B341" s="18" t="s">
        <v>5</v>
      </c>
      <c r="C341" s="19" t="n">
        <v>30395</v>
      </c>
      <c r="D341" s="7"/>
      <c r="E341" s="35" t="n">
        <v>42200</v>
      </c>
      <c r="F341" s="1"/>
      <c r="G341" s="6"/>
      <c r="H341" s="18" t="s">
        <v>5</v>
      </c>
      <c r="I341" s="19" t="n">
        <v>31294</v>
      </c>
      <c r="J341" s="7"/>
      <c r="K341" s="35" t="n">
        <v>42203</v>
      </c>
    </row>
    <row r="342" customFormat="false" ht="12.75" hidden="false" customHeight="false" outlineLevel="0" collapsed="false">
      <c r="A342" s="6"/>
      <c r="B342" s="18" t="s">
        <v>6</v>
      </c>
      <c r="C342" s="19" t="n">
        <v>12648</v>
      </c>
      <c r="D342" s="7"/>
      <c r="E342" s="35" t="n">
        <v>19182</v>
      </c>
      <c r="F342" s="1"/>
      <c r="G342" s="6"/>
      <c r="H342" s="18" t="s">
        <v>6</v>
      </c>
      <c r="I342" s="19" t="n">
        <v>12942</v>
      </c>
      <c r="J342" s="7"/>
      <c r="K342" s="35" t="n">
        <v>19227</v>
      </c>
    </row>
    <row r="343" customFormat="false" ht="12.75" hidden="false" customHeight="false" outlineLevel="0" collapsed="false">
      <c r="A343" s="6"/>
      <c r="B343" s="20" t="s">
        <v>7</v>
      </c>
      <c r="C343" s="21" t="n">
        <v>14081</v>
      </c>
      <c r="D343" s="22"/>
      <c r="E343" s="37" t="n">
        <v>29892</v>
      </c>
      <c r="F343" s="1"/>
      <c r="G343" s="6"/>
      <c r="H343" s="20" t="s">
        <v>7</v>
      </c>
      <c r="I343" s="21" t="n">
        <v>14350</v>
      </c>
      <c r="J343" s="22"/>
      <c r="K343" s="37" t="n">
        <v>30028</v>
      </c>
    </row>
    <row r="344" customFormat="false" ht="12.75" hidden="false" customHeight="false" outlineLevel="0" collapsed="false">
      <c r="A344" s="41" t="s">
        <v>15</v>
      </c>
      <c r="B344" s="42"/>
      <c r="C344" s="42"/>
      <c r="D344" s="42" t="n">
        <f aca="false">SUM(C334:C336)-SUM(I314:I316)</f>
        <v>1842</v>
      </c>
      <c r="E344" s="9"/>
      <c r="F344" s="1"/>
      <c r="G344" s="41" t="s">
        <v>15</v>
      </c>
      <c r="H344" s="42"/>
      <c r="I344" s="42"/>
      <c r="J344" s="42" t="n">
        <f aca="false">SUM(I334:I336)-SUM(C334:C336)</f>
        <v>1914</v>
      </c>
      <c r="K344" s="9"/>
      <c r="M344" s="0" t="s">
        <v>17</v>
      </c>
      <c r="O344" s="0" t="n">
        <f aca="false">SUM(D324,J324,J344,D344)</f>
        <v>7280</v>
      </c>
    </row>
    <row r="345" customFormat="false" ht="12.75" hidden="false" customHeight="false" outlineLevel="0" collapsed="false">
      <c r="A345" s="43" t="s">
        <v>13</v>
      </c>
      <c r="B345" s="44"/>
      <c r="C345" s="44"/>
      <c r="D345" s="44" t="n">
        <f aca="false">SUM(E341:E343)-SUM(K321:K323)</f>
        <v>343</v>
      </c>
      <c r="E345" s="30"/>
      <c r="F345" s="1"/>
      <c r="G345" s="43" t="s">
        <v>13</v>
      </c>
      <c r="H345" s="44"/>
      <c r="I345" s="44"/>
      <c r="J345" s="44" t="n">
        <f aca="false">SUM(K341:K343)-SUM(E341:E343)</f>
        <v>184</v>
      </c>
      <c r="K345" s="30"/>
      <c r="M345" s="0" t="s">
        <v>18</v>
      </c>
      <c r="O345" s="0" t="n">
        <f aca="false">SUM(D325,J325,J345,D345)</f>
        <v>926</v>
      </c>
    </row>
    <row r="346" customFormat="false" ht="12.75" hidden="false" customHeight="false" outlineLevel="0" collapsed="false">
      <c r="A346" s="45" t="s">
        <v>14</v>
      </c>
      <c r="B346" s="45"/>
      <c r="C346" s="45"/>
      <c r="D346" s="45" t="n">
        <f aca="false">SUM(C341:C343)-SUM(I321:I323)</f>
        <v>1726</v>
      </c>
      <c r="E346" s="1"/>
      <c r="F346" s="1"/>
      <c r="G346" s="45" t="s">
        <v>14</v>
      </c>
      <c r="H346" s="45"/>
      <c r="I346" s="45"/>
      <c r="J346" s="45" t="n">
        <f aca="false">SUM(I341:I343)-SUM(C341:C343)</f>
        <v>1462</v>
      </c>
      <c r="K346" s="1"/>
      <c r="M346" s="0" t="s">
        <v>19</v>
      </c>
      <c r="O346" s="0" t="n">
        <f aca="false">SUM(D326,J326,J346,D346)</f>
        <v>5381</v>
      </c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2"/>
      <c r="B349" s="3"/>
      <c r="C349" s="31" t="n">
        <v>41092</v>
      </c>
      <c r="D349" s="3"/>
      <c r="E349" s="5"/>
      <c r="F349" s="1"/>
      <c r="G349" s="2"/>
      <c r="H349" s="3"/>
      <c r="I349" s="31" t="n">
        <v>41099</v>
      </c>
      <c r="J349" s="3"/>
      <c r="K349" s="5"/>
    </row>
    <row r="350" customFormat="false" ht="12.75" hidden="false" customHeight="false" outlineLevel="0" collapsed="false">
      <c r="A350" s="6"/>
      <c r="B350" s="7"/>
      <c r="C350" s="8"/>
      <c r="D350" s="7"/>
      <c r="E350" s="9"/>
      <c r="F350" s="1"/>
      <c r="G350" s="6"/>
      <c r="H350" s="7"/>
      <c r="I350" s="8"/>
      <c r="J350" s="7"/>
      <c r="K350" s="9"/>
    </row>
    <row r="351" customFormat="false" ht="12.75" hidden="false" customHeight="false" outlineLevel="0" collapsed="false">
      <c r="A351" s="6"/>
      <c r="B351" s="10" t="s">
        <v>1</v>
      </c>
      <c r="C351" s="11"/>
      <c r="D351" s="11"/>
      <c r="E351" s="32"/>
      <c r="F351" s="1"/>
      <c r="G351" s="6"/>
      <c r="H351" s="10" t="s">
        <v>1</v>
      </c>
      <c r="I351" s="11"/>
      <c r="J351" s="11"/>
      <c r="K351" s="32"/>
    </row>
    <row r="352" customFormat="false" ht="12.75" hidden="false" customHeight="false" outlineLevel="0" collapsed="false">
      <c r="A352" s="6"/>
      <c r="B352" s="14" t="s">
        <v>2</v>
      </c>
      <c r="C352" s="15"/>
      <c r="D352" s="15"/>
      <c r="E352" s="33"/>
      <c r="F352" s="1"/>
      <c r="G352" s="6"/>
      <c r="H352" s="14" t="s">
        <v>2</v>
      </c>
      <c r="I352" s="15"/>
      <c r="J352" s="15"/>
      <c r="K352" s="33"/>
    </row>
    <row r="353" customFormat="false" ht="12.75" hidden="false" customHeight="false" outlineLevel="0" collapsed="false">
      <c r="A353" s="6"/>
      <c r="B353" s="18"/>
      <c r="C353" s="7" t="s">
        <v>9</v>
      </c>
      <c r="D353" s="7"/>
      <c r="E353" s="9" t="s">
        <v>10</v>
      </c>
      <c r="F353" s="1"/>
      <c r="G353" s="6"/>
      <c r="H353" s="18"/>
      <c r="I353" s="7" t="s">
        <v>9</v>
      </c>
      <c r="J353" s="7"/>
      <c r="K353" s="9" t="s">
        <v>10</v>
      </c>
    </row>
    <row r="354" customFormat="false" ht="12.75" hidden="false" customHeight="false" outlineLevel="0" collapsed="false">
      <c r="A354" s="6"/>
      <c r="B354" s="18" t="s">
        <v>5</v>
      </c>
      <c r="C354" s="19" t="n">
        <v>68636</v>
      </c>
      <c r="D354" s="7"/>
      <c r="E354" s="39" t="n">
        <v>157</v>
      </c>
      <c r="F354" s="1"/>
      <c r="G354" s="6"/>
      <c r="H354" s="18" t="s">
        <v>5</v>
      </c>
      <c r="I354" s="19" t="n">
        <v>69845</v>
      </c>
      <c r="J354" s="7"/>
      <c r="K354" s="39" t="n">
        <v>157</v>
      </c>
    </row>
    <row r="355" customFormat="false" ht="12.75" hidden="false" customHeight="false" outlineLevel="0" collapsed="false">
      <c r="A355" s="6"/>
      <c r="B355" s="18" t="s">
        <v>6</v>
      </c>
      <c r="C355" s="19" t="n">
        <v>15171</v>
      </c>
      <c r="D355" s="7"/>
      <c r="E355" s="39" t="n">
        <v>690</v>
      </c>
      <c r="F355" s="1"/>
      <c r="G355" s="6"/>
      <c r="H355" s="18" t="s">
        <v>6</v>
      </c>
      <c r="I355" s="19" t="n">
        <v>15490</v>
      </c>
      <c r="J355" s="7"/>
      <c r="K355" s="39" t="n">
        <v>696</v>
      </c>
    </row>
    <row r="356" customFormat="false" ht="12.75" hidden="false" customHeight="false" outlineLevel="0" collapsed="false">
      <c r="A356" s="6"/>
      <c r="B356" s="20" t="s">
        <v>7</v>
      </c>
      <c r="C356" s="21" t="n">
        <v>15862</v>
      </c>
      <c r="D356" s="22"/>
      <c r="E356" s="40" t="n">
        <v>1865</v>
      </c>
      <c r="F356" s="1"/>
      <c r="G356" s="6"/>
      <c r="H356" s="20" t="s">
        <v>7</v>
      </c>
      <c r="I356" s="21" t="n">
        <v>16142</v>
      </c>
      <c r="J356" s="22"/>
      <c r="K356" s="40" t="n">
        <v>1884</v>
      </c>
    </row>
    <row r="357" customFormat="false" ht="12.75" hidden="false" customHeight="false" outlineLevel="0" collapsed="false">
      <c r="A357" s="6"/>
      <c r="B357" s="7"/>
      <c r="C357" s="7"/>
      <c r="D357" s="7"/>
      <c r="E357" s="9"/>
      <c r="F357" s="1"/>
      <c r="G357" s="6"/>
      <c r="H357" s="7"/>
      <c r="I357" s="7"/>
      <c r="J357" s="7"/>
      <c r="K357" s="9"/>
    </row>
    <row r="358" customFormat="false" ht="12.75" hidden="false" customHeight="false" outlineLevel="0" collapsed="false">
      <c r="A358" s="6"/>
      <c r="B358" s="10" t="s">
        <v>8</v>
      </c>
      <c r="C358" s="11"/>
      <c r="D358" s="11"/>
      <c r="E358" s="32"/>
      <c r="F358" s="1"/>
      <c r="G358" s="6"/>
      <c r="H358" s="10" t="s">
        <v>8</v>
      </c>
      <c r="I358" s="11"/>
      <c r="J358" s="11"/>
      <c r="K358" s="32"/>
    </row>
    <row r="359" customFormat="false" ht="12.75" hidden="false" customHeight="false" outlineLevel="0" collapsed="false">
      <c r="A359" s="6"/>
      <c r="B359" s="14" t="s">
        <v>2</v>
      </c>
      <c r="C359" s="15"/>
      <c r="D359" s="15"/>
      <c r="E359" s="33"/>
      <c r="F359" s="1"/>
      <c r="G359" s="6"/>
      <c r="H359" s="14" t="s">
        <v>2</v>
      </c>
      <c r="I359" s="15"/>
      <c r="J359" s="15"/>
      <c r="K359" s="33"/>
    </row>
    <row r="360" customFormat="false" ht="12.75" hidden="false" customHeight="false" outlineLevel="0" collapsed="false">
      <c r="A360" s="6"/>
      <c r="B360" s="18"/>
      <c r="C360" s="7" t="s">
        <v>9</v>
      </c>
      <c r="D360" s="7"/>
      <c r="E360" s="9" t="s">
        <v>10</v>
      </c>
      <c r="F360" s="1"/>
      <c r="G360" s="6"/>
      <c r="H360" s="18"/>
      <c r="I360" s="7" t="s">
        <v>9</v>
      </c>
      <c r="J360" s="7"/>
      <c r="K360" s="9" t="s">
        <v>10</v>
      </c>
    </row>
    <row r="361" customFormat="false" ht="12.75" hidden="false" customHeight="false" outlineLevel="0" collapsed="false">
      <c r="A361" s="6"/>
      <c r="B361" s="18" t="s">
        <v>5</v>
      </c>
      <c r="C361" s="19" t="n">
        <v>31885</v>
      </c>
      <c r="D361" s="7"/>
      <c r="E361" s="35" t="n">
        <v>42263</v>
      </c>
      <c r="F361" s="1"/>
      <c r="G361" s="6"/>
      <c r="H361" s="18" t="s">
        <v>5</v>
      </c>
      <c r="I361" s="19" t="n">
        <v>32570</v>
      </c>
      <c r="J361" s="7"/>
      <c r="K361" s="35" t="n">
        <v>42322</v>
      </c>
    </row>
    <row r="362" customFormat="false" ht="12.75" hidden="false" customHeight="false" outlineLevel="0" collapsed="false">
      <c r="A362" s="6"/>
      <c r="B362" s="18" t="s">
        <v>6</v>
      </c>
      <c r="C362" s="19" t="n">
        <v>13172</v>
      </c>
      <c r="D362" s="7"/>
      <c r="E362" s="35" t="n">
        <v>19300</v>
      </c>
      <c r="F362" s="1"/>
      <c r="G362" s="6"/>
      <c r="H362" s="18" t="s">
        <v>6</v>
      </c>
      <c r="I362" s="19" t="n">
        <v>13439</v>
      </c>
      <c r="J362" s="7"/>
      <c r="K362" s="35" t="n">
        <v>19419</v>
      </c>
    </row>
    <row r="363" customFormat="false" ht="12.75" hidden="false" customHeight="false" outlineLevel="0" collapsed="false">
      <c r="A363" s="6"/>
      <c r="B363" s="20" t="s">
        <v>7</v>
      </c>
      <c r="C363" s="21" t="n">
        <v>14598</v>
      </c>
      <c r="D363" s="22"/>
      <c r="E363" s="37" t="n">
        <v>30196</v>
      </c>
      <c r="F363" s="1"/>
      <c r="G363" s="6"/>
      <c r="H363" s="20" t="s">
        <v>7</v>
      </c>
      <c r="I363" s="21" t="n">
        <v>14857</v>
      </c>
      <c r="J363" s="22"/>
      <c r="K363" s="37" t="n">
        <v>30443</v>
      </c>
    </row>
    <row r="364" customFormat="false" ht="12.75" hidden="false" customHeight="false" outlineLevel="0" collapsed="false">
      <c r="A364" s="41" t="s">
        <v>15</v>
      </c>
      <c r="B364" s="42"/>
      <c r="C364" s="42"/>
      <c r="D364" s="42" t="n">
        <f aca="false">SUM(C354:C356)-SUM(I334:I336)</f>
        <v>1802</v>
      </c>
      <c r="E364" s="9"/>
      <c r="F364" s="1"/>
      <c r="G364" s="41" t="s">
        <v>15</v>
      </c>
      <c r="H364" s="42"/>
      <c r="I364" s="42"/>
      <c r="J364" s="42" t="n">
        <f aca="false">SUM(I354:I356)-SUM(C354:C356)</f>
        <v>1808</v>
      </c>
      <c r="K364" s="9"/>
    </row>
    <row r="365" customFormat="false" ht="12.75" hidden="false" customHeight="false" outlineLevel="0" collapsed="false">
      <c r="A365" s="43" t="s">
        <v>13</v>
      </c>
      <c r="B365" s="44"/>
      <c r="C365" s="44"/>
      <c r="D365" s="44" t="n">
        <f aca="false">SUM(E361:E363)-SUM(K341:K343)</f>
        <v>301</v>
      </c>
      <c r="E365" s="30"/>
      <c r="F365" s="1"/>
      <c r="G365" s="43" t="s">
        <v>13</v>
      </c>
      <c r="H365" s="44"/>
      <c r="I365" s="44"/>
      <c r="J365" s="44" t="n">
        <f aca="false">SUM(K361:K363)-SUM(E361:E363)</f>
        <v>425</v>
      </c>
      <c r="K365" s="30"/>
    </row>
    <row r="366" customFormat="false" ht="12.75" hidden="false" customHeight="false" outlineLevel="0" collapsed="false">
      <c r="A366" s="45" t="s">
        <v>14</v>
      </c>
      <c r="B366" s="45"/>
      <c r="C366" s="45"/>
      <c r="D366" s="45" t="n">
        <f aca="false">SUM(C361:C363)-SUM(I341:I343)</f>
        <v>1069</v>
      </c>
      <c r="E366" s="1"/>
      <c r="F366" s="1"/>
      <c r="G366" s="45" t="s">
        <v>14</v>
      </c>
      <c r="H366" s="45"/>
      <c r="I366" s="45"/>
      <c r="J366" s="45" t="n">
        <f aca="false">SUM(I361:I363)-SUM(C361:C363)</f>
        <v>1211</v>
      </c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2"/>
      <c r="B369" s="3"/>
      <c r="C369" s="31" t="n">
        <v>41106</v>
      </c>
      <c r="D369" s="3"/>
      <c r="E369" s="5"/>
      <c r="F369" s="1"/>
      <c r="G369" s="2"/>
      <c r="H369" s="3"/>
      <c r="I369" s="31" t="n">
        <v>41113</v>
      </c>
      <c r="J369" s="3"/>
      <c r="K369" s="5"/>
    </row>
    <row r="370" customFormat="false" ht="12.75" hidden="false" customHeight="false" outlineLevel="0" collapsed="false">
      <c r="A370" s="6"/>
      <c r="B370" s="7"/>
      <c r="C370" s="8"/>
      <c r="D370" s="7"/>
      <c r="E370" s="9"/>
      <c r="F370" s="1"/>
      <c r="G370" s="6"/>
      <c r="H370" s="7"/>
      <c r="I370" s="8"/>
      <c r="J370" s="7"/>
      <c r="K370" s="9"/>
    </row>
    <row r="371" customFormat="false" ht="12.75" hidden="false" customHeight="false" outlineLevel="0" collapsed="false">
      <c r="A371" s="6"/>
      <c r="B371" s="10" t="s">
        <v>1</v>
      </c>
      <c r="C371" s="11"/>
      <c r="D371" s="11"/>
      <c r="E371" s="32"/>
      <c r="F371" s="1"/>
      <c r="G371" s="6"/>
      <c r="H371" s="10" t="s">
        <v>1</v>
      </c>
      <c r="I371" s="11"/>
      <c r="J371" s="11"/>
      <c r="K371" s="32"/>
    </row>
    <row r="372" customFormat="false" ht="12.75" hidden="false" customHeight="false" outlineLevel="0" collapsed="false">
      <c r="A372" s="6"/>
      <c r="B372" s="14" t="s">
        <v>2</v>
      </c>
      <c r="C372" s="15"/>
      <c r="D372" s="15"/>
      <c r="E372" s="33"/>
      <c r="F372" s="1"/>
      <c r="G372" s="6"/>
      <c r="H372" s="14" t="s">
        <v>2</v>
      </c>
      <c r="I372" s="15"/>
      <c r="J372" s="15"/>
      <c r="K372" s="33"/>
    </row>
    <row r="373" customFormat="false" ht="12.75" hidden="false" customHeight="false" outlineLevel="0" collapsed="false">
      <c r="A373" s="6"/>
      <c r="B373" s="18"/>
      <c r="C373" s="7" t="s">
        <v>9</v>
      </c>
      <c r="D373" s="7"/>
      <c r="E373" s="9" t="s">
        <v>10</v>
      </c>
      <c r="F373" s="1"/>
      <c r="G373" s="6"/>
      <c r="H373" s="18"/>
      <c r="I373" s="7" t="s">
        <v>9</v>
      </c>
      <c r="J373" s="7"/>
      <c r="K373" s="9" t="s">
        <v>10</v>
      </c>
    </row>
    <row r="374" customFormat="false" ht="12.75" hidden="false" customHeight="false" outlineLevel="0" collapsed="false">
      <c r="A374" s="6"/>
      <c r="B374" s="18" t="s">
        <v>5</v>
      </c>
      <c r="C374" s="19" t="n">
        <v>71179</v>
      </c>
      <c r="D374" s="7"/>
      <c r="E374" s="39" t="n">
        <v>157</v>
      </c>
      <c r="F374" s="1"/>
      <c r="G374" s="6"/>
      <c r="H374" s="18" t="s">
        <v>5</v>
      </c>
      <c r="I374" s="19" t="n">
        <v>72423</v>
      </c>
      <c r="J374" s="7"/>
      <c r="K374" s="39" t="n">
        <v>157</v>
      </c>
    </row>
    <row r="375" customFormat="false" ht="12.75" hidden="false" customHeight="false" outlineLevel="0" collapsed="false">
      <c r="A375" s="6"/>
      <c r="B375" s="18" t="s">
        <v>6</v>
      </c>
      <c r="C375" s="19" t="n">
        <v>15807</v>
      </c>
      <c r="D375" s="7"/>
      <c r="E375" s="39" t="n">
        <v>702</v>
      </c>
      <c r="F375" s="1"/>
      <c r="G375" s="6"/>
      <c r="H375" s="18" t="s">
        <v>6</v>
      </c>
      <c r="I375" s="19" t="n">
        <v>16110</v>
      </c>
      <c r="J375" s="7"/>
      <c r="K375" s="39" t="n">
        <v>708</v>
      </c>
    </row>
    <row r="376" customFormat="false" ht="12.75" hidden="false" customHeight="false" outlineLevel="0" collapsed="false">
      <c r="A376" s="6"/>
      <c r="B376" s="20" t="s">
        <v>7</v>
      </c>
      <c r="C376" s="21" t="n">
        <v>16418</v>
      </c>
      <c r="D376" s="22"/>
      <c r="E376" s="40" t="n">
        <v>1904</v>
      </c>
      <c r="F376" s="1"/>
      <c r="G376" s="6"/>
      <c r="H376" s="20" t="s">
        <v>7</v>
      </c>
      <c r="I376" s="21" t="n">
        <v>16647</v>
      </c>
      <c r="J376" s="22"/>
      <c r="K376" s="40" t="n">
        <v>1924</v>
      </c>
    </row>
    <row r="377" customFormat="false" ht="12.75" hidden="false" customHeight="false" outlineLevel="0" collapsed="false">
      <c r="A377" s="6"/>
      <c r="B377" s="7"/>
      <c r="C377" s="7"/>
      <c r="D377" s="7"/>
      <c r="E377" s="9"/>
      <c r="F377" s="1"/>
      <c r="G377" s="6"/>
      <c r="H377" s="7"/>
      <c r="I377" s="7"/>
      <c r="J377" s="7"/>
      <c r="K377" s="9"/>
    </row>
    <row r="378" customFormat="false" ht="12.75" hidden="false" customHeight="false" outlineLevel="0" collapsed="false">
      <c r="A378" s="6"/>
      <c r="B378" s="10" t="s">
        <v>8</v>
      </c>
      <c r="C378" s="11"/>
      <c r="D378" s="11"/>
      <c r="E378" s="32"/>
      <c r="F378" s="1"/>
      <c r="G378" s="6"/>
      <c r="H378" s="10" t="s">
        <v>8</v>
      </c>
      <c r="I378" s="11"/>
      <c r="J378" s="11"/>
      <c r="K378" s="32"/>
    </row>
    <row r="379" customFormat="false" ht="12.75" hidden="false" customHeight="false" outlineLevel="0" collapsed="false">
      <c r="A379" s="6"/>
      <c r="B379" s="14" t="s">
        <v>2</v>
      </c>
      <c r="C379" s="15"/>
      <c r="D379" s="15"/>
      <c r="E379" s="33"/>
      <c r="F379" s="1"/>
      <c r="G379" s="6"/>
      <c r="H379" s="14" t="s">
        <v>2</v>
      </c>
      <c r="I379" s="15"/>
      <c r="J379" s="15"/>
      <c r="K379" s="33"/>
    </row>
    <row r="380" customFormat="false" ht="12.75" hidden="false" customHeight="false" outlineLevel="0" collapsed="false">
      <c r="A380" s="6"/>
      <c r="B380" s="18"/>
      <c r="C380" s="7" t="s">
        <v>9</v>
      </c>
      <c r="D380" s="7"/>
      <c r="E380" s="9" t="s">
        <v>10</v>
      </c>
      <c r="F380" s="1"/>
      <c r="G380" s="6"/>
      <c r="H380" s="18"/>
      <c r="I380" s="7" t="s">
        <v>9</v>
      </c>
      <c r="J380" s="7"/>
      <c r="K380" s="9" t="s">
        <v>10</v>
      </c>
    </row>
    <row r="381" customFormat="false" ht="12.75" hidden="false" customHeight="false" outlineLevel="0" collapsed="false">
      <c r="A381" s="6"/>
      <c r="B381" s="18" t="s">
        <v>5</v>
      </c>
      <c r="C381" s="19" t="n">
        <v>33423</v>
      </c>
      <c r="D381" s="7"/>
      <c r="E381" s="35" t="n">
        <v>42349</v>
      </c>
      <c r="F381" s="1"/>
      <c r="G381" s="6"/>
      <c r="H381" s="18" t="s">
        <v>5</v>
      </c>
      <c r="I381" s="19" t="n">
        <v>34183</v>
      </c>
      <c r="J381" s="7"/>
      <c r="K381" s="35" t="n">
        <v>42371</v>
      </c>
    </row>
    <row r="382" customFormat="false" ht="12.75" hidden="false" customHeight="false" outlineLevel="0" collapsed="false">
      <c r="A382" s="6"/>
      <c r="B382" s="18" t="s">
        <v>6</v>
      </c>
      <c r="C382" s="19" t="n">
        <v>13713</v>
      </c>
      <c r="D382" s="7"/>
      <c r="E382" s="35" t="n">
        <v>19481</v>
      </c>
      <c r="F382" s="1"/>
      <c r="G382" s="6"/>
      <c r="H382" s="18" t="s">
        <v>6</v>
      </c>
      <c r="I382" s="19" t="n">
        <v>13974</v>
      </c>
      <c r="J382" s="7"/>
      <c r="K382" s="35" t="n">
        <v>19553</v>
      </c>
    </row>
    <row r="383" customFormat="false" ht="12.75" hidden="false" customHeight="false" outlineLevel="0" collapsed="false">
      <c r="A383" s="6"/>
      <c r="B383" s="20" t="s">
        <v>7</v>
      </c>
      <c r="C383" s="21" t="n">
        <v>15114</v>
      </c>
      <c r="D383" s="22"/>
      <c r="E383" s="37" t="n">
        <v>30753</v>
      </c>
      <c r="F383" s="1"/>
      <c r="G383" s="6"/>
      <c r="H383" s="20" t="s">
        <v>7</v>
      </c>
      <c r="I383" s="21" t="n">
        <v>15326</v>
      </c>
      <c r="J383" s="22"/>
      <c r="K383" s="37" t="n">
        <v>30895</v>
      </c>
    </row>
    <row r="384" customFormat="false" ht="12.75" hidden="false" customHeight="false" outlineLevel="0" collapsed="false">
      <c r="A384" s="41" t="s">
        <v>15</v>
      </c>
      <c r="B384" s="42"/>
      <c r="C384" s="42"/>
      <c r="D384" s="42" t="n">
        <f aca="false">SUM(C374:C376)-SUM(I354:I356)</f>
        <v>1927</v>
      </c>
      <c r="E384" s="9"/>
      <c r="F384" s="1"/>
      <c r="G384" s="41" t="s">
        <v>15</v>
      </c>
      <c r="H384" s="42"/>
      <c r="I384" s="42"/>
      <c r="J384" s="42" t="n">
        <f aca="false">SUM(I374:I376)-SUM(C374:C376)</f>
        <v>1776</v>
      </c>
      <c r="K384" s="9"/>
      <c r="M384" s="0" t="s">
        <v>17</v>
      </c>
      <c r="O384" s="0" t="n">
        <f aca="false">SUM(D364,J364,J384,D384)</f>
        <v>7313</v>
      </c>
    </row>
    <row r="385" customFormat="false" ht="12.75" hidden="false" customHeight="false" outlineLevel="0" collapsed="false">
      <c r="A385" s="43" t="s">
        <v>13</v>
      </c>
      <c r="B385" s="44"/>
      <c r="C385" s="44"/>
      <c r="D385" s="44" t="n">
        <f aca="false">SUM(E381:E383)-SUM(K361:K363)</f>
        <v>399</v>
      </c>
      <c r="E385" s="30"/>
      <c r="F385" s="1"/>
      <c r="G385" s="43" t="s">
        <v>13</v>
      </c>
      <c r="H385" s="44"/>
      <c r="I385" s="44"/>
      <c r="J385" s="44" t="n">
        <f aca="false">SUM(K381:K383)-SUM(E381:E383)</f>
        <v>236</v>
      </c>
      <c r="K385" s="30"/>
      <c r="M385" s="0" t="s">
        <v>18</v>
      </c>
      <c r="O385" s="0" t="n">
        <f aca="false">SUM(D365,J365,J385,D385)</f>
        <v>1361</v>
      </c>
    </row>
    <row r="386" customFormat="false" ht="12.75" hidden="false" customHeight="false" outlineLevel="0" collapsed="false">
      <c r="A386" s="45" t="s">
        <v>14</v>
      </c>
      <c r="B386" s="45"/>
      <c r="C386" s="45"/>
      <c r="D386" s="45" t="n">
        <f aca="false">SUM(C381:C383)-SUM(I361:I363)</f>
        <v>1384</v>
      </c>
      <c r="E386" s="1"/>
      <c r="F386" s="1"/>
      <c r="G386" s="45" t="s">
        <v>14</v>
      </c>
      <c r="H386" s="45"/>
      <c r="I386" s="45"/>
      <c r="J386" s="45" t="n">
        <f aca="false">SUM(I381:I383)-SUM(C381:C383)</f>
        <v>1233</v>
      </c>
      <c r="K386" s="1"/>
      <c r="M386" s="0" t="s">
        <v>19</v>
      </c>
      <c r="O386" s="0" t="n">
        <f aca="false">SUM(D366,J366,J386,D386)</f>
        <v>4897</v>
      </c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2"/>
      <c r="B389" s="3"/>
      <c r="C389" s="31" t="n">
        <v>41120</v>
      </c>
      <c r="D389" s="3"/>
      <c r="E389" s="5"/>
      <c r="F389" s="1"/>
      <c r="G389" s="2"/>
      <c r="H389" s="3"/>
      <c r="I389" s="31" t="n">
        <v>41127</v>
      </c>
      <c r="J389" s="3"/>
      <c r="K389" s="5"/>
    </row>
    <row r="390" customFormat="false" ht="12.75" hidden="false" customHeight="false" outlineLevel="0" collapsed="false">
      <c r="A390" s="6"/>
      <c r="B390" s="7"/>
      <c r="C390" s="8"/>
      <c r="D390" s="7"/>
      <c r="E390" s="9"/>
      <c r="F390" s="1"/>
      <c r="G390" s="6"/>
      <c r="H390" s="7"/>
      <c r="I390" s="8"/>
      <c r="J390" s="7"/>
      <c r="K390" s="9"/>
    </row>
    <row r="391" customFormat="false" ht="12.75" hidden="false" customHeight="false" outlineLevel="0" collapsed="false">
      <c r="A391" s="6"/>
      <c r="B391" s="10" t="s">
        <v>1</v>
      </c>
      <c r="C391" s="11"/>
      <c r="D391" s="11"/>
      <c r="E391" s="32"/>
      <c r="F391" s="1"/>
      <c r="G391" s="6"/>
      <c r="H391" s="10" t="s">
        <v>1</v>
      </c>
      <c r="I391" s="11"/>
      <c r="J391" s="11"/>
      <c r="K391" s="32"/>
    </row>
    <row r="392" customFormat="false" ht="12.75" hidden="false" customHeight="false" outlineLevel="0" collapsed="false">
      <c r="A392" s="6"/>
      <c r="B392" s="14" t="s">
        <v>2</v>
      </c>
      <c r="C392" s="15"/>
      <c r="D392" s="15"/>
      <c r="E392" s="33"/>
      <c r="F392" s="1"/>
      <c r="G392" s="6"/>
      <c r="H392" s="14" t="s">
        <v>2</v>
      </c>
      <c r="I392" s="15"/>
      <c r="J392" s="15"/>
      <c r="K392" s="33"/>
    </row>
    <row r="393" customFormat="false" ht="12.75" hidden="false" customHeight="false" outlineLevel="0" collapsed="false">
      <c r="A393" s="6"/>
      <c r="B393" s="18"/>
      <c r="C393" s="7" t="s">
        <v>9</v>
      </c>
      <c r="D393" s="7"/>
      <c r="E393" s="9" t="s">
        <v>10</v>
      </c>
      <c r="F393" s="1"/>
      <c r="G393" s="6"/>
      <c r="H393" s="18"/>
      <c r="I393" s="7" t="s">
        <v>9</v>
      </c>
      <c r="J393" s="7"/>
      <c r="K393" s="9" t="s">
        <v>10</v>
      </c>
    </row>
    <row r="394" customFormat="false" ht="12.75" hidden="false" customHeight="false" outlineLevel="0" collapsed="false">
      <c r="A394" s="6"/>
      <c r="B394" s="18" t="s">
        <v>5</v>
      </c>
      <c r="C394" s="19" t="n">
        <v>73745</v>
      </c>
      <c r="D394" s="7"/>
      <c r="E394" s="39" t="n">
        <v>157</v>
      </c>
      <c r="F394" s="1"/>
      <c r="G394" s="6"/>
      <c r="H394" s="18" t="s">
        <v>5</v>
      </c>
      <c r="I394" s="19" t="n">
        <v>74781</v>
      </c>
      <c r="J394" s="7"/>
      <c r="K394" s="39" t="n">
        <v>157</v>
      </c>
    </row>
    <row r="395" customFormat="false" ht="12.75" hidden="false" customHeight="false" outlineLevel="0" collapsed="false">
      <c r="A395" s="6"/>
      <c r="B395" s="18" t="s">
        <v>6</v>
      </c>
      <c r="C395" s="19" t="n">
        <v>16390</v>
      </c>
      <c r="D395" s="7"/>
      <c r="E395" s="39" t="n">
        <v>715</v>
      </c>
      <c r="F395" s="1"/>
      <c r="G395" s="6"/>
      <c r="H395" s="18" t="s">
        <v>6</v>
      </c>
      <c r="I395" s="19" t="n">
        <v>16677</v>
      </c>
      <c r="J395" s="7"/>
      <c r="K395" s="39" t="n">
        <v>721</v>
      </c>
    </row>
    <row r="396" customFormat="false" ht="12.75" hidden="false" customHeight="false" outlineLevel="0" collapsed="false">
      <c r="A396" s="6"/>
      <c r="B396" s="20" t="s">
        <v>7</v>
      </c>
      <c r="C396" s="21" t="n">
        <v>16917</v>
      </c>
      <c r="D396" s="22"/>
      <c r="E396" s="40" t="n">
        <v>1947</v>
      </c>
      <c r="F396" s="1"/>
      <c r="G396" s="6"/>
      <c r="H396" s="20" t="s">
        <v>7</v>
      </c>
      <c r="I396" s="21" t="n">
        <v>17181</v>
      </c>
      <c r="J396" s="22"/>
      <c r="K396" s="40" t="n">
        <v>1964</v>
      </c>
    </row>
    <row r="397" customFormat="false" ht="12.75" hidden="false" customHeight="false" outlineLevel="0" collapsed="false">
      <c r="A397" s="6"/>
      <c r="B397" s="7"/>
      <c r="C397" s="7"/>
      <c r="D397" s="7"/>
      <c r="E397" s="9"/>
      <c r="F397" s="1"/>
      <c r="G397" s="6"/>
      <c r="H397" s="7"/>
      <c r="I397" s="7"/>
      <c r="J397" s="7"/>
      <c r="K397" s="9"/>
    </row>
    <row r="398" customFormat="false" ht="12.75" hidden="false" customHeight="false" outlineLevel="0" collapsed="false">
      <c r="A398" s="6"/>
      <c r="B398" s="10" t="s">
        <v>8</v>
      </c>
      <c r="C398" s="11"/>
      <c r="D398" s="11"/>
      <c r="E398" s="32"/>
      <c r="F398" s="1"/>
      <c r="G398" s="6"/>
      <c r="H398" s="10" t="s">
        <v>8</v>
      </c>
      <c r="I398" s="11"/>
      <c r="J398" s="11"/>
      <c r="K398" s="32"/>
    </row>
    <row r="399" customFormat="false" ht="12.75" hidden="false" customHeight="false" outlineLevel="0" collapsed="false">
      <c r="A399" s="6"/>
      <c r="B399" s="14" t="s">
        <v>2</v>
      </c>
      <c r="C399" s="15"/>
      <c r="D399" s="15"/>
      <c r="E399" s="33"/>
      <c r="F399" s="1"/>
      <c r="G399" s="6"/>
      <c r="H399" s="14" t="s">
        <v>2</v>
      </c>
      <c r="I399" s="15"/>
      <c r="J399" s="15"/>
      <c r="K399" s="33"/>
    </row>
    <row r="400" customFormat="false" ht="12.75" hidden="false" customHeight="false" outlineLevel="0" collapsed="false">
      <c r="A400" s="6"/>
      <c r="B400" s="18"/>
      <c r="C400" s="7" t="s">
        <v>9</v>
      </c>
      <c r="D400" s="7"/>
      <c r="E400" s="9" t="s">
        <v>10</v>
      </c>
      <c r="F400" s="1"/>
      <c r="G400" s="6"/>
      <c r="H400" s="18"/>
      <c r="I400" s="7" t="s">
        <v>9</v>
      </c>
      <c r="J400" s="7"/>
      <c r="K400" s="9" t="s">
        <v>10</v>
      </c>
    </row>
    <row r="401" customFormat="false" ht="12.75" hidden="false" customHeight="false" outlineLevel="0" collapsed="false">
      <c r="A401" s="6"/>
      <c r="B401" s="18" t="s">
        <v>5</v>
      </c>
      <c r="C401" s="19" t="n">
        <v>34855</v>
      </c>
      <c r="D401" s="7"/>
      <c r="E401" s="35" t="n">
        <v>42508</v>
      </c>
      <c r="F401" s="1"/>
      <c r="G401" s="6"/>
      <c r="H401" s="18" t="s">
        <v>5</v>
      </c>
      <c r="I401" s="19" t="n">
        <v>35425</v>
      </c>
      <c r="J401" s="7"/>
      <c r="K401" s="35" t="n">
        <v>42559</v>
      </c>
    </row>
    <row r="402" customFormat="false" ht="12.75" hidden="false" customHeight="false" outlineLevel="0" collapsed="false">
      <c r="A402" s="6"/>
      <c r="B402" s="18" t="s">
        <v>6</v>
      </c>
      <c r="C402" s="19" t="n">
        <v>14200</v>
      </c>
      <c r="D402" s="7"/>
      <c r="E402" s="35" t="n">
        <v>19782</v>
      </c>
      <c r="F402" s="1"/>
      <c r="G402" s="6"/>
      <c r="H402" s="18" t="s">
        <v>6</v>
      </c>
      <c r="I402" s="19" t="n">
        <v>14446</v>
      </c>
      <c r="J402" s="7"/>
      <c r="K402" s="35" t="n">
        <v>19907</v>
      </c>
    </row>
    <row r="403" customFormat="false" ht="12.75" hidden="false" customHeight="false" outlineLevel="0" collapsed="false">
      <c r="A403" s="6"/>
      <c r="B403" s="20" t="s">
        <v>7</v>
      </c>
      <c r="C403" s="21" t="n">
        <v>15577</v>
      </c>
      <c r="D403" s="22"/>
      <c r="E403" s="37" t="n">
        <v>31284</v>
      </c>
      <c r="F403" s="1"/>
      <c r="G403" s="6"/>
      <c r="H403" s="20" t="s">
        <v>7</v>
      </c>
      <c r="I403" s="21" t="n">
        <v>15824</v>
      </c>
      <c r="J403" s="22"/>
      <c r="K403" s="37" t="n">
        <v>31649</v>
      </c>
    </row>
    <row r="404" customFormat="false" ht="12.75" hidden="false" customHeight="false" outlineLevel="0" collapsed="false">
      <c r="A404" s="41" t="s">
        <v>15</v>
      </c>
      <c r="B404" s="42"/>
      <c r="C404" s="42"/>
      <c r="D404" s="42" t="n">
        <f aca="false">SUM(C394:C396)-SUM(I374:I376)</f>
        <v>1872</v>
      </c>
      <c r="E404" s="9"/>
      <c r="F404" s="1"/>
      <c r="G404" s="41" t="s">
        <v>15</v>
      </c>
      <c r="H404" s="42"/>
      <c r="I404" s="42"/>
      <c r="J404" s="42" t="n">
        <f aca="false">SUM(I394:I396)-SUM(C394:C396)</f>
        <v>1587</v>
      </c>
      <c r="K404" s="9"/>
    </row>
    <row r="405" customFormat="false" ht="12.75" hidden="false" customHeight="false" outlineLevel="0" collapsed="false">
      <c r="A405" s="43" t="s">
        <v>13</v>
      </c>
      <c r="B405" s="44"/>
      <c r="C405" s="44"/>
      <c r="D405" s="44" t="n">
        <f aca="false">SUM(E401:E403)-SUM(K381:K383)</f>
        <v>755</v>
      </c>
      <c r="E405" s="30"/>
      <c r="F405" s="1"/>
      <c r="G405" s="43" t="s">
        <v>13</v>
      </c>
      <c r="H405" s="44"/>
      <c r="I405" s="44"/>
      <c r="J405" s="44" t="n">
        <f aca="false">SUM(K401:K403)-SUM(E401:E403)</f>
        <v>541</v>
      </c>
      <c r="K405" s="30"/>
    </row>
    <row r="406" customFormat="false" ht="12.75" hidden="false" customHeight="false" outlineLevel="0" collapsed="false">
      <c r="A406" s="45" t="s">
        <v>14</v>
      </c>
      <c r="B406" s="45"/>
      <c r="C406" s="45"/>
      <c r="D406" s="45" t="n">
        <f aca="false">SUM(C401:C403)-SUM(I381:I383)</f>
        <v>1149</v>
      </c>
      <c r="E406" s="1"/>
      <c r="F406" s="1"/>
      <c r="G406" s="45" t="s">
        <v>14</v>
      </c>
      <c r="H406" s="45"/>
      <c r="I406" s="45"/>
      <c r="J406" s="45" t="n">
        <f aca="false">SUM(I401:I403)-SUM(C401:C403)</f>
        <v>1063</v>
      </c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2"/>
      <c r="B409" s="3"/>
      <c r="C409" s="31" t="n">
        <v>41134</v>
      </c>
      <c r="D409" s="3"/>
      <c r="E409" s="5"/>
      <c r="F409" s="1"/>
      <c r="G409" s="2"/>
      <c r="H409" s="3"/>
      <c r="I409" s="31" t="n">
        <v>41141</v>
      </c>
      <c r="J409" s="3"/>
      <c r="K409" s="5"/>
    </row>
    <row r="410" customFormat="false" ht="12.75" hidden="false" customHeight="false" outlineLevel="0" collapsed="false">
      <c r="A410" s="6"/>
      <c r="B410" s="7"/>
      <c r="C410" s="8"/>
      <c r="D410" s="7"/>
      <c r="E410" s="9"/>
      <c r="F410" s="1"/>
      <c r="G410" s="6"/>
      <c r="H410" s="7"/>
      <c r="I410" s="8"/>
      <c r="J410" s="7"/>
      <c r="K410" s="9"/>
    </row>
    <row r="411" customFormat="false" ht="12.75" hidden="false" customHeight="false" outlineLevel="0" collapsed="false">
      <c r="A411" s="6"/>
      <c r="B411" s="10" t="s">
        <v>1</v>
      </c>
      <c r="C411" s="11"/>
      <c r="D411" s="11"/>
      <c r="E411" s="32"/>
      <c r="F411" s="1"/>
      <c r="G411" s="6"/>
      <c r="H411" s="10" t="s">
        <v>1</v>
      </c>
      <c r="I411" s="11"/>
      <c r="J411" s="11"/>
      <c r="K411" s="32"/>
    </row>
    <row r="412" customFormat="false" ht="12.75" hidden="false" customHeight="false" outlineLevel="0" collapsed="false">
      <c r="A412" s="6"/>
      <c r="B412" s="14" t="s">
        <v>2</v>
      </c>
      <c r="C412" s="15"/>
      <c r="D412" s="15"/>
      <c r="E412" s="33"/>
      <c r="F412" s="1"/>
      <c r="G412" s="6"/>
      <c r="H412" s="14" t="s">
        <v>2</v>
      </c>
      <c r="I412" s="15"/>
      <c r="J412" s="15"/>
      <c r="K412" s="33"/>
    </row>
    <row r="413" customFormat="false" ht="12.75" hidden="false" customHeight="false" outlineLevel="0" collapsed="false">
      <c r="A413" s="6"/>
      <c r="B413" s="18"/>
      <c r="C413" s="7" t="s">
        <v>9</v>
      </c>
      <c r="D413" s="7"/>
      <c r="E413" s="9" t="s">
        <v>10</v>
      </c>
      <c r="F413" s="1"/>
      <c r="G413" s="6"/>
      <c r="H413" s="18"/>
      <c r="I413" s="7" t="s">
        <v>9</v>
      </c>
      <c r="J413" s="7"/>
      <c r="K413" s="9" t="s">
        <v>10</v>
      </c>
    </row>
    <row r="414" customFormat="false" ht="12.75" hidden="false" customHeight="false" outlineLevel="0" collapsed="false">
      <c r="A414" s="6"/>
      <c r="B414" s="18" t="s">
        <v>5</v>
      </c>
      <c r="C414" s="19" t="n">
        <v>76048</v>
      </c>
      <c r="D414" s="7"/>
      <c r="E414" s="39" t="n">
        <v>157</v>
      </c>
      <c r="F414" s="1"/>
      <c r="G414" s="6"/>
      <c r="H414" s="18" t="s">
        <v>5</v>
      </c>
      <c r="I414" s="19" t="n">
        <v>76985</v>
      </c>
      <c r="J414" s="7"/>
      <c r="K414" s="39" t="n">
        <v>157</v>
      </c>
    </row>
    <row r="415" customFormat="false" ht="12.75" hidden="false" customHeight="false" outlineLevel="0" collapsed="false">
      <c r="A415" s="6"/>
      <c r="B415" s="18" t="s">
        <v>6</v>
      </c>
      <c r="C415" s="19" t="n">
        <v>16961</v>
      </c>
      <c r="D415" s="7"/>
      <c r="E415" s="39" t="n">
        <v>727</v>
      </c>
      <c r="F415" s="1"/>
      <c r="G415" s="6"/>
      <c r="H415" s="18" t="s">
        <v>6</v>
      </c>
      <c r="I415" s="19" t="n">
        <v>17213</v>
      </c>
      <c r="J415" s="7"/>
      <c r="K415" s="39" t="n">
        <v>733</v>
      </c>
    </row>
    <row r="416" customFormat="false" ht="12.75" hidden="false" customHeight="false" outlineLevel="0" collapsed="false">
      <c r="A416" s="6"/>
      <c r="B416" s="20" t="s">
        <v>7</v>
      </c>
      <c r="C416" s="21" t="n">
        <v>17419</v>
      </c>
      <c r="D416" s="22"/>
      <c r="E416" s="40" t="n">
        <v>1985</v>
      </c>
      <c r="F416" s="1"/>
      <c r="G416" s="6"/>
      <c r="H416" s="20" t="s">
        <v>7</v>
      </c>
      <c r="I416" s="21" t="n">
        <v>17915</v>
      </c>
      <c r="J416" s="22"/>
      <c r="K416" s="40" t="n">
        <v>2007</v>
      </c>
    </row>
    <row r="417" customFormat="false" ht="12.75" hidden="false" customHeight="false" outlineLevel="0" collapsed="false">
      <c r="A417" s="6"/>
      <c r="B417" s="7"/>
      <c r="C417" s="7"/>
      <c r="D417" s="7"/>
      <c r="E417" s="9"/>
      <c r="F417" s="1"/>
      <c r="G417" s="6"/>
      <c r="H417" s="7"/>
      <c r="I417" s="7"/>
      <c r="J417" s="7"/>
      <c r="K417" s="9"/>
    </row>
    <row r="418" customFormat="false" ht="12.75" hidden="false" customHeight="false" outlineLevel="0" collapsed="false">
      <c r="A418" s="6"/>
      <c r="B418" s="10" t="s">
        <v>8</v>
      </c>
      <c r="C418" s="11"/>
      <c r="D418" s="11"/>
      <c r="E418" s="32"/>
      <c r="F418" s="1"/>
      <c r="G418" s="6"/>
      <c r="H418" s="10" t="s">
        <v>8</v>
      </c>
      <c r="I418" s="11"/>
      <c r="J418" s="11"/>
      <c r="K418" s="32"/>
    </row>
    <row r="419" customFormat="false" ht="12.75" hidden="false" customHeight="false" outlineLevel="0" collapsed="false">
      <c r="A419" s="6"/>
      <c r="B419" s="14" t="s">
        <v>2</v>
      </c>
      <c r="C419" s="15"/>
      <c r="D419" s="15"/>
      <c r="E419" s="33"/>
      <c r="F419" s="1"/>
      <c r="G419" s="6"/>
      <c r="H419" s="14" t="s">
        <v>2</v>
      </c>
      <c r="I419" s="15"/>
      <c r="J419" s="15"/>
      <c r="K419" s="33"/>
    </row>
    <row r="420" customFormat="false" ht="12.75" hidden="false" customHeight="false" outlineLevel="0" collapsed="false">
      <c r="A420" s="6"/>
      <c r="B420" s="18"/>
      <c r="C420" s="7" t="s">
        <v>9</v>
      </c>
      <c r="D420" s="7"/>
      <c r="E420" s="9" t="s">
        <v>10</v>
      </c>
      <c r="F420" s="1"/>
      <c r="G420" s="6"/>
      <c r="H420" s="18"/>
      <c r="I420" s="7" t="s">
        <v>9</v>
      </c>
      <c r="J420" s="7"/>
      <c r="K420" s="9" t="s">
        <v>10</v>
      </c>
    </row>
    <row r="421" customFormat="false" ht="12.75" hidden="false" customHeight="false" outlineLevel="0" collapsed="false">
      <c r="A421" s="6"/>
      <c r="B421" s="18" t="s">
        <v>5</v>
      </c>
      <c r="C421" s="19" t="n">
        <v>35968</v>
      </c>
      <c r="D421" s="7"/>
      <c r="E421" s="35" t="n">
        <v>42703</v>
      </c>
      <c r="F421" s="1"/>
      <c r="G421" s="6"/>
      <c r="H421" s="18" t="s">
        <v>5</v>
      </c>
      <c r="I421" s="19" t="n">
        <v>36708</v>
      </c>
      <c r="J421" s="7"/>
      <c r="K421" s="35" t="n">
        <v>42783</v>
      </c>
    </row>
    <row r="422" customFormat="false" ht="12.75" hidden="false" customHeight="false" outlineLevel="0" collapsed="false">
      <c r="A422" s="6"/>
      <c r="B422" s="18" t="s">
        <v>6</v>
      </c>
      <c r="C422" s="19" t="n">
        <v>14695</v>
      </c>
      <c r="D422" s="7"/>
      <c r="E422" s="35" t="n">
        <v>20141</v>
      </c>
      <c r="F422" s="1"/>
      <c r="G422" s="6"/>
      <c r="H422" s="18" t="s">
        <v>6</v>
      </c>
      <c r="I422" s="19" t="n">
        <v>14924</v>
      </c>
      <c r="J422" s="7"/>
      <c r="K422" s="35" t="n">
        <v>20237</v>
      </c>
    </row>
    <row r="423" customFormat="false" ht="12.75" hidden="false" customHeight="false" outlineLevel="0" collapsed="false">
      <c r="A423" s="6"/>
      <c r="B423" s="20" t="s">
        <v>7</v>
      </c>
      <c r="C423" s="21" t="n">
        <v>16047</v>
      </c>
      <c r="D423" s="22"/>
      <c r="E423" s="37" t="n">
        <v>31973</v>
      </c>
      <c r="F423" s="1"/>
      <c r="G423" s="6"/>
      <c r="H423" s="20" t="s">
        <v>7</v>
      </c>
      <c r="I423" s="21" t="n">
        <v>16512</v>
      </c>
      <c r="J423" s="22"/>
      <c r="K423" s="37" t="n">
        <v>32180</v>
      </c>
    </row>
    <row r="424" customFormat="false" ht="12.75" hidden="false" customHeight="false" outlineLevel="0" collapsed="false">
      <c r="A424" s="41" t="s">
        <v>15</v>
      </c>
      <c r="B424" s="42"/>
      <c r="C424" s="42"/>
      <c r="D424" s="42" t="n">
        <f aca="false">SUM(C414:C416)-SUM(I394:I396)</f>
        <v>1789</v>
      </c>
      <c r="E424" s="9"/>
      <c r="F424" s="1"/>
      <c r="G424" s="41" t="s">
        <v>15</v>
      </c>
      <c r="H424" s="42"/>
      <c r="I424" s="42"/>
      <c r="J424" s="42" t="n">
        <f aca="false">SUM(I414:I416)-SUM(C414:C416)</f>
        <v>1685</v>
      </c>
      <c r="K424" s="9"/>
    </row>
    <row r="425" customFormat="false" ht="12.75" hidden="false" customHeight="false" outlineLevel="0" collapsed="false">
      <c r="A425" s="43" t="s">
        <v>13</v>
      </c>
      <c r="B425" s="44"/>
      <c r="C425" s="44"/>
      <c r="D425" s="44" t="n">
        <f aca="false">SUM(E421:E423)-SUM(K401:K403)</f>
        <v>702</v>
      </c>
      <c r="E425" s="30"/>
      <c r="F425" s="1"/>
      <c r="G425" s="43" t="s">
        <v>13</v>
      </c>
      <c r="H425" s="44"/>
      <c r="I425" s="44"/>
      <c r="J425" s="44" t="n">
        <f aca="false">SUM(K421:K423)-SUM(E421:E423)</f>
        <v>383</v>
      </c>
      <c r="K425" s="30"/>
    </row>
    <row r="426" customFormat="false" ht="12.75" hidden="false" customHeight="false" outlineLevel="0" collapsed="false">
      <c r="A426" s="45" t="s">
        <v>14</v>
      </c>
      <c r="B426" s="45"/>
      <c r="C426" s="45"/>
      <c r="D426" s="45" t="n">
        <f aca="false">SUM(C421:C423)-SUM(I401:I403)</f>
        <v>1015</v>
      </c>
      <c r="E426" s="1"/>
      <c r="F426" s="1"/>
      <c r="G426" s="45" t="s">
        <v>14</v>
      </c>
      <c r="H426" s="45"/>
      <c r="I426" s="45"/>
      <c r="J426" s="45" t="n">
        <f aca="false">SUM(I421:I423)-SUM(C421:C423)</f>
        <v>1434</v>
      </c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2"/>
      <c r="B429" s="3"/>
      <c r="C429" s="31" t="n">
        <v>41148</v>
      </c>
      <c r="D429" s="3"/>
      <c r="E429" s="5"/>
      <c r="F429" s="1"/>
      <c r="G429" s="2"/>
      <c r="H429" s="3"/>
      <c r="I429" s="31" t="n">
        <v>41155</v>
      </c>
      <c r="J429" s="3"/>
      <c r="K429" s="5"/>
    </row>
    <row r="430" customFormat="false" ht="12.75" hidden="false" customHeight="false" outlineLevel="0" collapsed="false">
      <c r="A430" s="6"/>
      <c r="B430" s="7"/>
      <c r="C430" s="8"/>
      <c r="D430" s="7"/>
      <c r="E430" s="9"/>
      <c r="F430" s="1"/>
      <c r="G430" s="6"/>
      <c r="H430" s="7"/>
      <c r="I430" s="8"/>
      <c r="J430" s="7"/>
      <c r="K430" s="9"/>
    </row>
    <row r="431" customFormat="false" ht="12.75" hidden="false" customHeight="false" outlineLevel="0" collapsed="false">
      <c r="A431" s="6"/>
      <c r="B431" s="10" t="s">
        <v>1</v>
      </c>
      <c r="C431" s="11"/>
      <c r="D431" s="11"/>
      <c r="E431" s="32"/>
      <c r="F431" s="1"/>
      <c r="G431" s="6"/>
      <c r="H431" s="10" t="s">
        <v>1</v>
      </c>
      <c r="I431" s="11"/>
      <c r="J431" s="11"/>
      <c r="K431" s="32"/>
      <c r="R431" s="0" t="s">
        <v>22</v>
      </c>
    </row>
    <row r="432" customFormat="false" ht="12.75" hidden="false" customHeight="false" outlineLevel="0" collapsed="false">
      <c r="A432" s="6"/>
      <c r="B432" s="14" t="s">
        <v>2</v>
      </c>
      <c r="C432" s="15"/>
      <c r="D432" s="15"/>
      <c r="E432" s="33"/>
      <c r="F432" s="1"/>
      <c r="G432" s="6"/>
      <c r="H432" s="14" t="s">
        <v>2</v>
      </c>
      <c r="I432" s="15"/>
      <c r="J432" s="15"/>
      <c r="K432" s="33"/>
    </row>
    <row r="433" customFormat="false" ht="12.75" hidden="false" customHeight="false" outlineLevel="0" collapsed="false">
      <c r="A433" s="6"/>
      <c r="B433" s="18"/>
      <c r="C433" s="7" t="s">
        <v>9</v>
      </c>
      <c r="D433" s="7"/>
      <c r="E433" s="9" t="s">
        <v>10</v>
      </c>
      <c r="F433" s="1"/>
      <c r="G433" s="6"/>
      <c r="H433" s="18"/>
      <c r="I433" s="7" t="s">
        <v>9</v>
      </c>
      <c r="J433" s="7"/>
      <c r="K433" s="9" t="s">
        <v>10</v>
      </c>
    </row>
    <row r="434" customFormat="false" ht="12.75" hidden="false" customHeight="false" outlineLevel="0" collapsed="false">
      <c r="A434" s="6"/>
      <c r="B434" s="18" t="s">
        <v>5</v>
      </c>
      <c r="C434" s="19" t="n">
        <v>77972</v>
      </c>
      <c r="D434" s="7"/>
      <c r="E434" s="39" t="n">
        <v>157</v>
      </c>
      <c r="F434" s="1"/>
      <c r="G434" s="6"/>
      <c r="H434" s="18" t="s">
        <v>5</v>
      </c>
      <c r="I434" s="19" t="n">
        <v>79185</v>
      </c>
      <c r="J434" s="7"/>
      <c r="K434" s="39" t="n">
        <v>157</v>
      </c>
    </row>
    <row r="435" customFormat="false" ht="12.75" hidden="false" customHeight="false" outlineLevel="0" collapsed="false">
      <c r="A435" s="6"/>
      <c r="B435" s="18" t="s">
        <v>6</v>
      </c>
      <c r="C435" s="19" t="n">
        <v>17460</v>
      </c>
      <c r="D435" s="7"/>
      <c r="E435" s="39" t="n">
        <v>740</v>
      </c>
      <c r="F435" s="1"/>
      <c r="G435" s="6"/>
      <c r="H435" s="18" t="s">
        <v>6</v>
      </c>
      <c r="I435" s="19" t="n">
        <v>17583</v>
      </c>
      <c r="J435" s="7"/>
      <c r="K435" s="39" t="n">
        <v>748</v>
      </c>
    </row>
    <row r="436" customFormat="false" ht="12.75" hidden="false" customHeight="false" outlineLevel="0" collapsed="false">
      <c r="A436" s="6"/>
      <c r="B436" s="20" t="s">
        <v>7</v>
      </c>
      <c r="C436" s="21" t="n">
        <v>18090</v>
      </c>
      <c r="D436" s="22"/>
      <c r="E436" s="40" t="n">
        <v>2029</v>
      </c>
      <c r="F436" s="1"/>
      <c r="G436" s="6"/>
      <c r="H436" s="20" t="s">
        <v>7</v>
      </c>
      <c r="I436" s="21" t="n">
        <v>18246</v>
      </c>
      <c r="J436" s="22"/>
      <c r="K436" s="40" t="n">
        <v>2051</v>
      </c>
    </row>
    <row r="437" customFormat="false" ht="12.75" hidden="false" customHeight="false" outlineLevel="0" collapsed="false">
      <c r="A437" s="6"/>
      <c r="B437" s="7"/>
      <c r="C437" s="7"/>
      <c r="D437" s="7"/>
      <c r="E437" s="9"/>
      <c r="F437" s="1"/>
      <c r="G437" s="6"/>
      <c r="H437" s="7"/>
      <c r="I437" s="7"/>
      <c r="J437" s="7"/>
      <c r="K437" s="9"/>
    </row>
    <row r="438" customFormat="false" ht="12.75" hidden="false" customHeight="false" outlineLevel="0" collapsed="false">
      <c r="A438" s="6"/>
      <c r="B438" s="10" t="s">
        <v>8</v>
      </c>
      <c r="C438" s="11"/>
      <c r="D438" s="11"/>
      <c r="E438" s="32"/>
      <c r="F438" s="1"/>
      <c r="G438" s="6"/>
      <c r="H438" s="10" t="s">
        <v>8</v>
      </c>
      <c r="I438" s="11"/>
      <c r="J438" s="11"/>
      <c r="K438" s="32"/>
    </row>
    <row r="439" customFormat="false" ht="12.75" hidden="false" customHeight="false" outlineLevel="0" collapsed="false">
      <c r="A439" s="6"/>
      <c r="B439" s="14" t="s">
        <v>2</v>
      </c>
      <c r="C439" s="15"/>
      <c r="D439" s="15"/>
      <c r="E439" s="33"/>
      <c r="F439" s="1"/>
      <c r="G439" s="6"/>
      <c r="H439" s="14" t="s">
        <v>2</v>
      </c>
      <c r="I439" s="15"/>
      <c r="J439" s="15"/>
      <c r="K439" s="33"/>
    </row>
    <row r="440" customFormat="false" ht="12.75" hidden="false" customHeight="false" outlineLevel="0" collapsed="false">
      <c r="A440" s="6"/>
      <c r="B440" s="18"/>
      <c r="C440" s="7" t="s">
        <v>9</v>
      </c>
      <c r="D440" s="7"/>
      <c r="E440" s="9" t="s">
        <v>10</v>
      </c>
      <c r="F440" s="1"/>
      <c r="G440" s="6"/>
      <c r="H440" s="18"/>
      <c r="I440" s="7" t="s">
        <v>9</v>
      </c>
      <c r="J440" s="7"/>
      <c r="K440" s="9" t="s">
        <v>10</v>
      </c>
    </row>
    <row r="441" customFormat="false" ht="12.75" hidden="false" customHeight="false" outlineLevel="0" collapsed="false">
      <c r="A441" s="6"/>
      <c r="B441" s="18" t="s">
        <v>5</v>
      </c>
      <c r="C441" s="19" t="n">
        <v>37152</v>
      </c>
      <c r="D441" s="7"/>
      <c r="E441" s="35" t="n">
        <v>42861</v>
      </c>
      <c r="F441" s="1"/>
      <c r="G441" s="6"/>
      <c r="H441" s="18" t="s">
        <v>5</v>
      </c>
      <c r="I441" s="19" t="n">
        <v>37842</v>
      </c>
      <c r="J441" s="7"/>
      <c r="K441" s="35" t="n">
        <v>42930</v>
      </c>
    </row>
    <row r="442" customFormat="false" ht="12.75" hidden="false" customHeight="false" outlineLevel="0" collapsed="false">
      <c r="A442" s="6"/>
      <c r="B442" s="18" t="s">
        <v>6</v>
      </c>
      <c r="C442" s="19" t="n">
        <v>15146</v>
      </c>
      <c r="D442" s="7"/>
      <c r="E442" s="35" t="n">
        <v>20362</v>
      </c>
      <c r="F442" s="1"/>
      <c r="G442" s="6"/>
      <c r="H442" s="18" t="s">
        <v>6</v>
      </c>
      <c r="I442" s="19" t="n">
        <v>15244</v>
      </c>
      <c r="J442" s="7"/>
      <c r="K442" s="35" t="n">
        <v>20484</v>
      </c>
    </row>
    <row r="443" customFormat="false" ht="12.75" hidden="false" customHeight="false" outlineLevel="0" collapsed="false">
      <c r="A443" s="6"/>
      <c r="B443" s="20" t="s">
        <v>7</v>
      </c>
      <c r="C443" s="21" t="n">
        <v>16672</v>
      </c>
      <c r="D443" s="22"/>
      <c r="E443" s="37" t="n">
        <v>32390</v>
      </c>
      <c r="F443" s="1"/>
      <c r="G443" s="6"/>
      <c r="H443" s="20" t="s">
        <v>7</v>
      </c>
      <c r="I443" s="21" t="n">
        <v>16810</v>
      </c>
      <c r="J443" s="22"/>
      <c r="K443" s="37" t="n">
        <v>32608</v>
      </c>
    </row>
    <row r="444" customFormat="false" ht="12.75" hidden="false" customHeight="false" outlineLevel="0" collapsed="false">
      <c r="A444" s="41" t="s">
        <v>15</v>
      </c>
      <c r="B444" s="42"/>
      <c r="C444" s="42"/>
      <c r="D444" s="42" t="n">
        <f aca="false">SUM(C434:C436)-SUM(I414:I416)</f>
        <v>1409</v>
      </c>
      <c r="E444" s="9"/>
      <c r="F444" s="1"/>
      <c r="G444" s="41" t="s">
        <v>15</v>
      </c>
      <c r="H444" s="42"/>
      <c r="I444" s="42"/>
      <c r="J444" s="42" t="n">
        <f aca="false">SUM(I434:I436)-SUM(C434:C436)</f>
        <v>1492</v>
      </c>
      <c r="K444" s="9"/>
      <c r="M444" s="0" t="s">
        <v>17</v>
      </c>
      <c r="O444" s="0" t="n">
        <f aca="false">SUM(D404,J404,D424,J424,D444,J444)</f>
        <v>9834</v>
      </c>
    </row>
    <row r="445" customFormat="false" ht="12.75" hidden="false" customHeight="false" outlineLevel="0" collapsed="false">
      <c r="A445" s="43" t="s">
        <v>13</v>
      </c>
      <c r="B445" s="44"/>
      <c r="C445" s="44"/>
      <c r="D445" s="44" t="n">
        <f aca="false">SUM(E441:E443)-SUM(K421:K423)</f>
        <v>413</v>
      </c>
      <c r="E445" s="30"/>
      <c r="F445" s="1"/>
      <c r="G445" s="43" t="s">
        <v>13</v>
      </c>
      <c r="H445" s="44"/>
      <c r="I445" s="44"/>
      <c r="J445" s="44" t="n">
        <f aca="false">SUM(K441:K443)-SUM(E441:E443)</f>
        <v>409</v>
      </c>
      <c r="K445" s="30"/>
      <c r="M445" s="0" t="s">
        <v>18</v>
      </c>
      <c r="O445" s="0" t="n">
        <f aca="false">SUM(D405,J405,D425,J425,D445,J445)</f>
        <v>3203</v>
      </c>
    </row>
    <row r="446" customFormat="false" ht="12.75" hidden="false" customHeight="false" outlineLevel="0" collapsed="false">
      <c r="A446" s="45" t="s">
        <v>14</v>
      </c>
      <c r="B446" s="45"/>
      <c r="C446" s="45"/>
      <c r="D446" s="45" t="n">
        <f aca="false">SUM(C441:C443)-SUM(I421:I423)</f>
        <v>826</v>
      </c>
      <c r="E446" s="1"/>
      <c r="F446" s="1"/>
      <c r="G446" s="45" t="s">
        <v>14</v>
      </c>
      <c r="H446" s="45"/>
      <c r="I446" s="45"/>
      <c r="J446" s="45" t="n">
        <f aca="false">SUM(I441:I443)-SUM(C441:C443)</f>
        <v>926</v>
      </c>
      <c r="K446" s="1"/>
      <c r="M446" s="0" t="s">
        <v>19</v>
      </c>
      <c r="O446" s="0" t="n">
        <f aca="false">SUM(D406,J406,D426,J426,D446,J446)</f>
        <v>6413</v>
      </c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2"/>
      <c r="B449" s="3"/>
      <c r="C449" s="31" t="n">
        <v>41162</v>
      </c>
      <c r="D449" s="3"/>
      <c r="E449" s="5"/>
      <c r="F449" s="1"/>
      <c r="G449" s="2"/>
      <c r="H449" s="3"/>
      <c r="I449" s="31" t="n">
        <v>41169</v>
      </c>
      <c r="J449" s="3"/>
      <c r="K449" s="5"/>
    </row>
    <row r="450" customFormat="false" ht="12.75" hidden="false" customHeight="false" outlineLevel="0" collapsed="false">
      <c r="A450" s="6"/>
      <c r="B450" s="7"/>
      <c r="C450" s="8"/>
      <c r="D450" s="7"/>
      <c r="E450" s="9"/>
      <c r="F450" s="1"/>
      <c r="G450" s="6"/>
      <c r="H450" s="7"/>
      <c r="I450" s="8"/>
      <c r="J450" s="7"/>
      <c r="K450" s="9"/>
    </row>
    <row r="451" customFormat="false" ht="12.75" hidden="false" customHeight="false" outlineLevel="0" collapsed="false">
      <c r="A451" s="6"/>
      <c r="B451" s="10" t="s">
        <v>1</v>
      </c>
      <c r="C451" s="11"/>
      <c r="D451" s="11"/>
      <c r="E451" s="32"/>
      <c r="F451" s="1"/>
      <c r="G451" s="6"/>
      <c r="H451" s="10" t="s">
        <v>1</v>
      </c>
      <c r="I451" s="11"/>
      <c r="J451" s="11"/>
      <c r="K451" s="32"/>
    </row>
    <row r="452" customFormat="false" ht="12.75" hidden="false" customHeight="false" outlineLevel="0" collapsed="false">
      <c r="A452" s="6"/>
      <c r="B452" s="14" t="s">
        <v>2</v>
      </c>
      <c r="C452" s="15"/>
      <c r="D452" s="15"/>
      <c r="E452" s="33"/>
      <c r="F452" s="1"/>
      <c r="G452" s="6"/>
      <c r="H452" s="14" t="s">
        <v>2</v>
      </c>
      <c r="I452" s="15"/>
      <c r="J452" s="15"/>
      <c r="K452" s="33"/>
    </row>
    <row r="453" customFormat="false" ht="12.75" hidden="false" customHeight="false" outlineLevel="0" collapsed="false">
      <c r="A453" s="6"/>
      <c r="B453" s="18"/>
      <c r="C453" s="7" t="s">
        <v>9</v>
      </c>
      <c r="D453" s="7"/>
      <c r="E453" s="9" t="s">
        <v>10</v>
      </c>
      <c r="F453" s="1"/>
      <c r="G453" s="6"/>
      <c r="H453" s="18"/>
      <c r="I453" s="7" t="s">
        <v>9</v>
      </c>
      <c r="J453" s="7"/>
      <c r="K453" s="9" t="s">
        <v>10</v>
      </c>
    </row>
    <row r="454" customFormat="false" ht="12.75" hidden="false" customHeight="false" outlineLevel="0" collapsed="false">
      <c r="A454" s="6"/>
      <c r="B454" s="18" t="s">
        <v>5</v>
      </c>
      <c r="C454" s="19" t="n">
        <v>79797</v>
      </c>
      <c r="D454" s="7"/>
      <c r="E454" s="39" t="n">
        <v>157</v>
      </c>
      <c r="F454" s="1"/>
      <c r="G454" s="6"/>
      <c r="H454" s="18" t="s">
        <v>5</v>
      </c>
      <c r="I454" s="19" t="n">
        <v>80839</v>
      </c>
      <c r="J454" s="7"/>
      <c r="K454" s="39" t="n">
        <v>157</v>
      </c>
    </row>
    <row r="455" customFormat="false" ht="12.75" hidden="false" customHeight="false" outlineLevel="0" collapsed="false">
      <c r="A455" s="6"/>
      <c r="B455" s="18" t="s">
        <v>6</v>
      </c>
      <c r="C455" s="19" t="n">
        <v>17817</v>
      </c>
      <c r="D455" s="7"/>
      <c r="E455" s="39" t="n">
        <v>757</v>
      </c>
      <c r="F455" s="1"/>
      <c r="G455" s="6"/>
      <c r="H455" s="18" t="s">
        <v>6</v>
      </c>
      <c r="I455" s="19" t="n">
        <v>18019</v>
      </c>
      <c r="J455" s="7"/>
      <c r="K455" s="39" t="n">
        <v>766</v>
      </c>
    </row>
    <row r="456" customFormat="false" ht="12.75" hidden="false" customHeight="false" outlineLevel="0" collapsed="false">
      <c r="A456" s="6"/>
      <c r="B456" s="20" t="s">
        <v>7</v>
      </c>
      <c r="C456" s="21" t="n">
        <v>18465</v>
      </c>
      <c r="D456" s="22"/>
      <c r="E456" s="40" t="n">
        <v>2073</v>
      </c>
      <c r="F456" s="1"/>
      <c r="G456" s="6"/>
      <c r="H456" s="20" t="s">
        <v>7</v>
      </c>
      <c r="I456" s="21" t="n">
        <v>18677</v>
      </c>
      <c r="J456" s="22"/>
      <c r="K456" s="40" t="n">
        <v>2096</v>
      </c>
    </row>
    <row r="457" customFormat="false" ht="12.75" hidden="false" customHeight="false" outlineLevel="0" collapsed="false">
      <c r="A457" s="6"/>
      <c r="B457" s="7"/>
      <c r="C457" s="7"/>
      <c r="D457" s="7"/>
      <c r="E457" s="9"/>
      <c r="F457" s="1"/>
      <c r="G457" s="6"/>
      <c r="H457" s="7"/>
      <c r="I457" s="7"/>
      <c r="J457" s="7"/>
      <c r="K457" s="9"/>
    </row>
    <row r="458" customFormat="false" ht="12.75" hidden="false" customHeight="false" outlineLevel="0" collapsed="false">
      <c r="A458" s="6"/>
      <c r="B458" s="10" t="s">
        <v>8</v>
      </c>
      <c r="C458" s="11"/>
      <c r="D458" s="11"/>
      <c r="E458" s="32"/>
      <c r="F458" s="1"/>
      <c r="G458" s="6"/>
      <c r="H458" s="10" t="s">
        <v>8</v>
      </c>
      <c r="I458" s="11"/>
      <c r="J458" s="11"/>
      <c r="K458" s="32"/>
    </row>
    <row r="459" customFormat="false" ht="12.75" hidden="false" customHeight="false" outlineLevel="0" collapsed="false">
      <c r="A459" s="6"/>
      <c r="B459" s="14" t="s">
        <v>2</v>
      </c>
      <c r="C459" s="15"/>
      <c r="D459" s="15"/>
      <c r="E459" s="33"/>
      <c r="F459" s="1"/>
      <c r="G459" s="6"/>
      <c r="H459" s="14" t="s">
        <v>2</v>
      </c>
      <c r="I459" s="15"/>
      <c r="J459" s="15"/>
      <c r="K459" s="33"/>
    </row>
    <row r="460" customFormat="false" ht="12.75" hidden="false" customHeight="false" outlineLevel="0" collapsed="false">
      <c r="A460" s="6"/>
      <c r="B460" s="18"/>
      <c r="C460" s="7" t="s">
        <v>9</v>
      </c>
      <c r="D460" s="7"/>
      <c r="E460" s="9" t="s">
        <v>10</v>
      </c>
      <c r="F460" s="1"/>
      <c r="G460" s="6"/>
      <c r="H460" s="18"/>
      <c r="I460" s="7" t="s">
        <v>9</v>
      </c>
      <c r="J460" s="7"/>
      <c r="K460" s="9" t="s">
        <v>10</v>
      </c>
    </row>
    <row r="461" customFormat="false" ht="12.75" hidden="false" customHeight="false" outlineLevel="0" collapsed="false">
      <c r="A461" s="6"/>
      <c r="B461" s="18" t="s">
        <v>5</v>
      </c>
      <c r="C461" s="19" t="n">
        <v>38111</v>
      </c>
      <c r="D461" s="7"/>
      <c r="E461" s="35" t="n">
        <v>43109</v>
      </c>
      <c r="F461" s="1"/>
      <c r="G461" s="6"/>
      <c r="H461" s="18" t="s">
        <v>5</v>
      </c>
      <c r="I461" s="19" t="n">
        <v>38647</v>
      </c>
      <c r="J461" s="7"/>
      <c r="K461" s="35" t="n">
        <v>43267</v>
      </c>
    </row>
    <row r="462" customFormat="false" ht="12.75" hidden="false" customHeight="false" outlineLevel="0" collapsed="false">
      <c r="A462" s="6"/>
      <c r="B462" s="18" t="s">
        <v>6</v>
      </c>
      <c r="C462" s="19" t="n">
        <v>15460</v>
      </c>
      <c r="D462" s="7"/>
      <c r="E462" s="35" t="n">
        <v>20540</v>
      </c>
      <c r="F462" s="1"/>
      <c r="G462" s="6"/>
      <c r="H462" s="18" t="s">
        <v>6</v>
      </c>
      <c r="I462" s="19" t="n">
        <v>15647</v>
      </c>
      <c r="J462" s="7"/>
      <c r="K462" s="35" t="n">
        <v>20712</v>
      </c>
    </row>
    <row r="463" customFormat="false" ht="12.75" hidden="false" customHeight="false" outlineLevel="0" collapsed="false">
      <c r="A463" s="6"/>
      <c r="B463" s="20" t="s">
        <v>7</v>
      </c>
      <c r="C463" s="21" t="n">
        <v>17015</v>
      </c>
      <c r="D463" s="22"/>
      <c r="E463" s="37" t="n">
        <v>32742</v>
      </c>
      <c r="F463" s="1"/>
      <c r="G463" s="6"/>
      <c r="H463" s="20" t="s">
        <v>7</v>
      </c>
      <c r="I463" s="21" t="n">
        <v>17215</v>
      </c>
      <c r="J463" s="22"/>
      <c r="K463" s="37" t="n">
        <v>33011</v>
      </c>
    </row>
    <row r="464" customFormat="false" ht="12.75" hidden="false" customHeight="false" outlineLevel="0" collapsed="false">
      <c r="A464" s="41" t="s">
        <v>15</v>
      </c>
      <c r="B464" s="42"/>
      <c r="C464" s="42"/>
      <c r="D464" s="42" t="n">
        <f aca="false">SUM(C454:C456)-SUM(I434:I436)</f>
        <v>1065</v>
      </c>
      <c r="E464" s="9"/>
      <c r="F464" s="1"/>
      <c r="G464" s="41" t="s">
        <v>15</v>
      </c>
      <c r="H464" s="42"/>
      <c r="I464" s="42"/>
      <c r="J464" s="42" t="n">
        <f aca="false">SUM(I454:I456)-SUM(C454:C456)</f>
        <v>1456</v>
      </c>
      <c r="K464" s="9"/>
    </row>
    <row r="465" customFormat="false" ht="12.75" hidden="false" customHeight="false" outlineLevel="0" collapsed="false">
      <c r="A465" s="43" t="s">
        <v>13</v>
      </c>
      <c r="B465" s="44"/>
      <c r="C465" s="44"/>
      <c r="D465" s="44" t="n">
        <f aca="false">SUM(E461:E463)-SUM(K441:K443)</f>
        <v>369</v>
      </c>
      <c r="E465" s="30"/>
      <c r="F465" s="1"/>
      <c r="G465" s="43" t="s">
        <v>13</v>
      </c>
      <c r="H465" s="44"/>
      <c r="I465" s="44"/>
      <c r="J465" s="44" t="n">
        <f aca="false">SUM(K461:K463)-SUM(E461:E463)</f>
        <v>599</v>
      </c>
      <c r="K465" s="30"/>
    </row>
    <row r="466" customFormat="false" ht="12.75" hidden="false" customHeight="false" outlineLevel="0" collapsed="false">
      <c r="A466" s="45" t="s">
        <v>14</v>
      </c>
      <c r="B466" s="45"/>
      <c r="C466" s="45"/>
      <c r="D466" s="45" t="n">
        <f aca="false">SUM(C461:C463)-SUM(I441:I443)</f>
        <v>690</v>
      </c>
      <c r="E466" s="1"/>
      <c r="F466" s="1"/>
      <c r="G466" s="45" t="s">
        <v>14</v>
      </c>
      <c r="H466" s="45"/>
      <c r="I466" s="45"/>
      <c r="J466" s="45" t="n">
        <f aca="false">SUM(I461:I463)-SUM(C461:C463)</f>
        <v>923</v>
      </c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2"/>
      <c r="B469" s="3"/>
      <c r="C469" s="31" t="n">
        <v>41176</v>
      </c>
      <c r="D469" s="3"/>
      <c r="E469" s="5"/>
      <c r="F469" s="1"/>
      <c r="G469" s="2"/>
      <c r="H469" s="3"/>
      <c r="I469" s="31" t="n">
        <v>41183</v>
      </c>
      <c r="J469" s="3"/>
      <c r="K469" s="5"/>
    </row>
    <row r="470" customFormat="false" ht="12.75" hidden="false" customHeight="false" outlineLevel="0" collapsed="false">
      <c r="A470" s="6"/>
      <c r="B470" s="7"/>
      <c r="C470" s="8"/>
      <c r="D470" s="7"/>
      <c r="E470" s="9"/>
      <c r="F470" s="1"/>
      <c r="G470" s="6"/>
      <c r="H470" s="7"/>
      <c r="I470" s="8"/>
      <c r="J470" s="7"/>
      <c r="K470" s="9"/>
    </row>
    <row r="471" customFormat="false" ht="12.75" hidden="false" customHeight="false" outlineLevel="0" collapsed="false">
      <c r="A471" s="6"/>
      <c r="B471" s="10" t="s">
        <v>23</v>
      </c>
      <c r="C471" s="11"/>
      <c r="D471" s="11"/>
      <c r="E471" s="32"/>
      <c r="F471" s="1"/>
      <c r="G471" s="6"/>
      <c r="H471" s="10" t="s">
        <v>23</v>
      </c>
      <c r="I471" s="11"/>
      <c r="J471" s="11"/>
      <c r="K471" s="32"/>
    </row>
    <row r="472" customFormat="false" ht="12.75" hidden="false" customHeight="false" outlineLevel="0" collapsed="false">
      <c r="A472" s="6"/>
      <c r="B472" s="14" t="s">
        <v>2</v>
      </c>
      <c r="C472" s="15"/>
      <c r="D472" s="15"/>
      <c r="E472" s="33"/>
      <c r="F472" s="1"/>
      <c r="G472" s="6"/>
      <c r="H472" s="14" t="s">
        <v>2</v>
      </c>
      <c r="I472" s="15"/>
      <c r="J472" s="15"/>
      <c r="K472" s="33"/>
    </row>
    <row r="473" customFormat="false" ht="12.75" hidden="false" customHeight="false" outlineLevel="0" collapsed="false">
      <c r="A473" s="6"/>
      <c r="B473" s="18"/>
      <c r="C473" s="7" t="s">
        <v>9</v>
      </c>
      <c r="D473" s="7"/>
      <c r="E473" s="9" t="s">
        <v>10</v>
      </c>
      <c r="F473" s="1"/>
      <c r="G473" s="6"/>
      <c r="H473" s="18"/>
      <c r="I473" s="7" t="s">
        <v>9</v>
      </c>
      <c r="J473" s="7"/>
      <c r="K473" s="9" t="s">
        <v>10</v>
      </c>
    </row>
    <row r="474" customFormat="false" ht="12.75" hidden="false" customHeight="false" outlineLevel="0" collapsed="false">
      <c r="A474" s="6"/>
      <c r="B474" s="18" t="s">
        <v>5</v>
      </c>
      <c r="C474" s="19" t="n">
        <v>81737</v>
      </c>
      <c r="D474" s="7"/>
      <c r="E474" s="39" t="n">
        <v>158</v>
      </c>
      <c r="F474" s="1"/>
      <c r="G474" s="6"/>
      <c r="H474" s="18" t="s">
        <v>5</v>
      </c>
      <c r="I474" s="19" t="n">
        <v>82360</v>
      </c>
      <c r="J474" s="7"/>
      <c r="K474" s="39" t="n">
        <v>159</v>
      </c>
    </row>
    <row r="475" customFormat="false" ht="12.75" hidden="false" customHeight="false" outlineLevel="0" collapsed="false">
      <c r="A475" s="6"/>
      <c r="B475" s="18" t="s">
        <v>6</v>
      </c>
      <c r="C475" s="19" t="n">
        <v>18226</v>
      </c>
      <c r="D475" s="7"/>
      <c r="E475" s="39" t="n">
        <v>777</v>
      </c>
      <c r="F475" s="1"/>
      <c r="G475" s="6"/>
      <c r="H475" s="18" t="s">
        <v>6</v>
      </c>
      <c r="I475" s="19" t="n">
        <v>18408</v>
      </c>
      <c r="J475" s="7"/>
      <c r="K475" s="39" t="n">
        <v>786</v>
      </c>
    </row>
    <row r="476" customFormat="false" ht="12.75" hidden="false" customHeight="false" outlineLevel="0" collapsed="false">
      <c r="A476" s="6"/>
      <c r="B476" s="20" t="s">
        <v>7</v>
      </c>
      <c r="C476" s="21" t="n">
        <v>18863</v>
      </c>
      <c r="D476" s="22"/>
      <c r="E476" s="40" t="n">
        <v>2122</v>
      </c>
      <c r="F476" s="1"/>
      <c r="G476" s="6"/>
      <c r="H476" s="20" t="s">
        <v>7</v>
      </c>
      <c r="I476" s="21" t="n">
        <v>18896</v>
      </c>
      <c r="J476" s="22"/>
      <c r="K476" s="40" t="n">
        <v>2143</v>
      </c>
    </row>
    <row r="477" customFormat="false" ht="12.75" hidden="false" customHeight="false" outlineLevel="0" collapsed="false">
      <c r="A477" s="6"/>
      <c r="B477" s="7"/>
      <c r="C477" s="7"/>
      <c r="D477" s="7"/>
      <c r="E477" s="9"/>
      <c r="F477" s="1"/>
      <c r="G477" s="6"/>
      <c r="H477" s="7"/>
      <c r="I477" s="7"/>
      <c r="J477" s="7"/>
      <c r="K477" s="9"/>
    </row>
    <row r="478" customFormat="false" ht="12.75" hidden="false" customHeight="false" outlineLevel="0" collapsed="false">
      <c r="A478" s="6"/>
      <c r="B478" s="10" t="s">
        <v>8</v>
      </c>
      <c r="C478" s="11"/>
      <c r="D478" s="11"/>
      <c r="E478" s="32"/>
      <c r="F478" s="1"/>
      <c r="G478" s="6"/>
      <c r="H478" s="10" t="s">
        <v>8</v>
      </c>
      <c r="I478" s="11"/>
      <c r="J478" s="11"/>
      <c r="K478" s="32"/>
    </row>
    <row r="479" customFormat="false" ht="12.75" hidden="false" customHeight="false" outlineLevel="0" collapsed="false">
      <c r="A479" s="6"/>
      <c r="B479" s="14" t="s">
        <v>2</v>
      </c>
      <c r="C479" s="15"/>
      <c r="D479" s="15"/>
      <c r="E479" s="33"/>
      <c r="F479" s="1"/>
      <c r="G479" s="6"/>
      <c r="H479" s="14" t="s">
        <v>2</v>
      </c>
      <c r="I479" s="15"/>
      <c r="J479" s="15"/>
      <c r="K479" s="33"/>
    </row>
    <row r="480" customFormat="false" ht="12.75" hidden="false" customHeight="false" outlineLevel="0" collapsed="false">
      <c r="A480" s="6"/>
      <c r="B480" s="18"/>
      <c r="C480" s="7" t="s">
        <v>9</v>
      </c>
      <c r="D480" s="7"/>
      <c r="E480" s="9" t="s">
        <v>10</v>
      </c>
      <c r="F480" s="1"/>
      <c r="G480" s="6"/>
      <c r="H480" s="18"/>
      <c r="I480" s="7" t="s">
        <v>9</v>
      </c>
      <c r="J480" s="7"/>
      <c r="K480" s="9" t="s">
        <v>10</v>
      </c>
    </row>
    <row r="481" customFormat="false" ht="12.75" hidden="false" customHeight="false" outlineLevel="0" collapsed="false">
      <c r="A481" s="6"/>
      <c r="B481" s="18" t="s">
        <v>5</v>
      </c>
      <c r="C481" s="19" t="n">
        <v>39068</v>
      </c>
      <c r="D481" s="7"/>
      <c r="E481" s="35" t="n">
        <v>43445</v>
      </c>
      <c r="F481" s="1"/>
      <c r="G481" s="6"/>
      <c r="H481" s="18" t="s">
        <v>5</v>
      </c>
      <c r="I481" s="19" t="n">
        <v>39371</v>
      </c>
      <c r="J481" s="7"/>
      <c r="K481" s="35" t="n">
        <v>43567</v>
      </c>
    </row>
    <row r="482" customFormat="false" ht="12.75" hidden="false" customHeight="false" outlineLevel="0" collapsed="false">
      <c r="A482" s="6"/>
      <c r="B482" s="18" t="s">
        <v>6</v>
      </c>
      <c r="C482" s="19" t="n">
        <v>15836</v>
      </c>
      <c r="D482" s="7"/>
      <c r="E482" s="35" t="n">
        <v>20898</v>
      </c>
      <c r="F482" s="1"/>
      <c r="G482" s="6"/>
      <c r="H482" s="18" t="s">
        <v>6</v>
      </c>
      <c r="I482" s="19" t="n">
        <v>16006</v>
      </c>
      <c r="J482" s="7"/>
      <c r="K482" s="35" t="n">
        <v>20952</v>
      </c>
    </row>
    <row r="483" customFormat="false" ht="12.75" hidden="false" customHeight="false" outlineLevel="0" collapsed="false">
      <c r="A483" s="6"/>
      <c r="B483" s="20" t="s">
        <v>7</v>
      </c>
      <c r="C483" s="21" t="n">
        <v>17389</v>
      </c>
      <c r="D483" s="22"/>
      <c r="E483" s="37" t="n">
        <v>33298</v>
      </c>
      <c r="F483" s="1"/>
      <c r="G483" s="6"/>
      <c r="H483" s="20" t="s">
        <v>7</v>
      </c>
      <c r="I483" s="21" t="n">
        <v>17414</v>
      </c>
      <c r="J483" s="22"/>
      <c r="K483" s="37" t="n">
        <v>33416</v>
      </c>
      <c r="N483" s="0" t="s">
        <v>24</v>
      </c>
      <c r="P483" s="0" t="n">
        <f aca="false">SUM(D464,J464,J484,D484)</f>
        <v>4650</v>
      </c>
    </row>
    <row r="484" customFormat="false" ht="12.75" hidden="false" customHeight="false" outlineLevel="0" collapsed="false">
      <c r="A484" s="41" t="s">
        <v>15</v>
      </c>
      <c r="B484" s="42"/>
      <c r="C484" s="42"/>
      <c r="D484" s="42" t="n">
        <f aca="false">SUM(C474:C476)-SUM(I454:I456)</f>
        <v>1291</v>
      </c>
      <c r="E484" s="9"/>
      <c r="F484" s="1"/>
      <c r="G484" s="41" t="s">
        <v>15</v>
      </c>
      <c r="H484" s="42"/>
      <c r="I484" s="42"/>
      <c r="J484" s="42" t="n">
        <f aca="false">SUM(I474:I476)-SUM(C474:C476)</f>
        <v>838</v>
      </c>
      <c r="K484" s="9"/>
      <c r="N484" s="0" t="s">
        <v>25</v>
      </c>
      <c r="P484" s="0" t="n">
        <f aca="false">SUM(D465,J465,D485,J485)</f>
        <v>1913</v>
      </c>
    </row>
    <row r="485" customFormat="false" ht="12.75" hidden="false" customHeight="false" outlineLevel="0" collapsed="false">
      <c r="A485" s="43" t="s">
        <v>13</v>
      </c>
      <c r="B485" s="44"/>
      <c r="C485" s="44"/>
      <c r="D485" s="44" t="n">
        <f aca="false">SUM(E481:E483)-SUM(K461:K463)</f>
        <v>651</v>
      </c>
      <c r="E485" s="30"/>
      <c r="F485" s="1"/>
      <c r="G485" s="43" t="s">
        <v>13</v>
      </c>
      <c r="H485" s="44"/>
      <c r="I485" s="44"/>
      <c r="J485" s="44" t="n">
        <f aca="false">SUM(K481:K483)-SUM(E481:E483)</f>
        <v>294</v>
      </c>
      <c r="K485" s="30"/>
      <c r="N485" s="0" t="s">
        <v>26</v>
      </c>
      <c r="P485" s="0" t="n">
        <f aca="false">P483-P484</f>
        <v>2737</v>
      </c>
    </row>
    <row r="486" customFormat="false" ht="12.75" hidden="false" customHeight="false" outlineLevel="0" collapsed="false">
      <c r="A486" s="45" t="s">
        <v>14</v>
      </c>
      <c r="B486" s="45"/>
      <c r="C486" s="45"/>
      <c r="D486" s="45" t="n">
        <f aca="false">SUM(C481:C483)-SUM(I461:I463)</f>
        <v>784</v>
      </c>
      <c r="E486" s="1"/>
      <c r="F486" s="1"/>
      <c r="G486" s="45" t="s">
        <v>14</v>
      </c>
      <c r="H486" s="45"/>
      <c r="I486" s="45"/>
      <c r="J486" s="45" t="n">
        <f aca="false">SUM(I481:I483)-SUM(C481:C483)</f>
        <v>498</v>
      </c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2"/>
      <c r="B489" s="3"/>
      <c r="C489" s="31" t="n">
        <v>41190</v>
      </c>
      <c r="D489" s="3"/>
      <c r="E489" s="5"/>
      <c r="F489" s="1"/>
      <c r="G489" s="2"/>
      <c r="H489" s="3"/>
      <c r="I489" s="31" t="n">
        <v>41197</v>
      </c>
      <c r="J489" s="3"/>
      <c r="K489" s="5"/>
    </row>
    <row r="490" customFormat="false" ht="12.75" hidden="false" customHeight="false" outlineLevel="0" collapsed="false">
      <c r="A490" s="6"/>
      <c r="B490" s="7"/>
      <c r="C490" s="8"/>
      <c r="D490" s="7"/>
      <c r="E490" s="9"/>
      <c r="F490" s="1"/>
      <c r="G490" s="6"/>
      <c r="H490" s="7"/>
      <c r="I490" s="8"/>
      <c r="J490" s="7"/>
      <c r="K490" s="9"/>
    </row>
    <row r="491" customFormat="false" ht="12.75" hidden="false" customHeight="false" outlineLevel="0" collapsed="false">
      <c r="A491" s="6"/>
      <c r="B491" s="10" t="s">
        <v>23</v>
      </c>
      <c r="C491" s="11"/>
      <c r="D491" s="11"/>
      <c r="E491" s="32"/>
      <c r="F491" s="1"/>
      <c r="G491" s="6"/>
      <c r="H491" s="10" t="s">
        <v>23</v>
      </c>
      <c r="I491" s="11"/>
      <c r="J491" s="11"/>
      <c r="K491" s="32"/>
    </row>
    <row r="492" customFormat="false" ht="12.75" hidden="false" customHeight="false" outlineLevel="0" collapsed="false">
      <c r="A492" s="6"/>
      <c r="B492" s="14" t="s">
        <v>2</v>
      </c>
      <c r="C492" s="15"/>
      <c r="D492" s="15"/>
      <c r="E492" s="33"/>
      <c r="F492" s="1"/>
      <c r="G492" s="6"/>
      <c r="H492" s="14" t="s">
        <v>2</v>
      </c>
      <c r="I492" s="15"/>
      <c r="J492" s="15"/>
      <c r="K492" s="33"/>
    </row>
    <row r="493" customFormat="false" ht="12.75" hidden="false" customHeight="false" outlineLevel="0" collapsed="false">
      <c r="A493" s="6"/>
      <c r="B493" s="18"/>
      <c r="C493" s="7" t="s">
        <v>9</v>
      </c>
      <c r="D493" s="7"/>
      <c r="E493" s="9" t="s">
        <v>10</v>
      </c>
      <c r="F493" s="1"/>
      <c r="G493" s="6"/>
      <c r="H493" s="18"/>
      <c r="I493" s="7" t="s">
        <v>9</v>
      </c>
      <c r="J493" s="7"/>
      <c r="K493" s="9" t="s">
        <v>10</v>
      </c>
    </row>
    <row r="494" customFormat="false" ht="12.75" hidden="false" customHeight="false" outlineLevel="0" collapsed="false">
      <c r="A494" s="6"/>
      <c r="B494" s="18" t="s">
        <v>5</v>
      </c>
      <c r="C494" s="19" t="n">
        <v>83290</v>
      </c>
      <c r="D494" s="7"/>
      <c r="E494" s="39" t="n">
        <v>160</v>
      </c>
      <c r="F494" s="1"/>
      <c r="G494" s="6"/>
      <c r="H494" s="18" t="s">
        <v>5</v>
      </c>
      <c r="I494" s="19" t="n">
        <v>83839</v>
      </c>
      <c r="J494" s="7"/>
      <c r="K494" s="39" t="n">
        <v>162</v>
      </c>
    </row>
    <row r="495" customFormat="false" ht="12.75" hidden="false" customHeight="false" outlineLevel="0" collapsed="false">
      <c r="A495" s="6"/>
      <c r="B495" s="18" t="s">
        <v>6</v>
      </c>
      <c r="C495" s="19" t="n">
        <v>18593</v>
      </c>
      <c r="D495" s="7"/>
      <c r="E495" s="39" t="n">
        <v>796</v>
      </c>
      <c r="F495" s="1"/>
      <c r="G495" s="6"/>
      <c r="H495" s="18" t="s">
        <v>6</v>
      </c>
      <c r="I495" s="19" t="n">
        <v>18619</v>
      </c>
      <c r="J495" s="7"/>
      <c r="K495" s="39" t="n">
        <v>806</v>
      </c>
    </row>
    <row r="496" customFormat="false" ht="12.75" hidden="false" customHeight="false" outlineLevel="0" collapsed="false">
      <c r="A496" s="6"/>
      <c r="B496" s="20" t="s">
        <v>7</v>
      </c>
      <c r="C496" s="21" t="n">
        <v>19021</v>
      </c>
      <c r="D496" s="22"/>
      <c r="E496" s="40" t="n">
        <v>2166</v>
      </c>
      <c r="F496" s="1"/>
      <c r="G496" s="6"/>
      <c r="H496" s="20" t="s">
        <v>7</v>
      </c>
      <c r="I496" s="21" t="n">
        <v>19144</v>
      </c>
      <c r="J496" s="22"/>
      <c r="K496" s="40" t="n">
        <v>2189</v>
      </c>
    </row>
    <row r="497" customFormat="false" ht="12.75" hidden="false" customHeight="false" outlineLevel="0" collapsed="false">
      <c r="A497" s="6"/>
      <c r="B497" s="7"/>
      <c r="C497" s="7"/>
      <c r="D497" s="7"/>
      <c r="E497" s="9"/>
      <c r="F497" s="1"/>
      <c r="G497" s="6"/>
      <c r="H497" s="7"/>
      <c r="I497" s="7"/>
      <c r="J497" s="7"/>
      <c r="K497" s="9"/>
    </row>
    <row r="498" customFormat="false" ht="12.75" hidden="false" customHeight="false" outlineLevel="0" collapsed="false">
      <c r="A498" s="6"/>
      <c r="B498" s="10" t="s">
        <v>8</v>
      </c>
      <c r="C498" s="11"/>
      <c r="D498" s="11"/>
      <c r="E498" s="32"/>
      <c r="F498" s="1"/>
      <c r="G498" s="6"/>
      <c r="H498" s="10" t="s">
        <v>8</v>
      </c>
      <c r="I498" s="11"/>
      <c r="J498" s="11"/>
      <c r="K498" s="32"/>
    </row>
    <row r="499" customFormat="false" ht="12.75" hidden="false" customHeight="false" outlineLevel="0" collapsed="false">
      <c r="A499" s="6"/>
      <c r="B499" s="14" t="s">
        <v>2</v>
      </c>
      <c r="C499" s="15"/>
      <c r="D499" s="15"/>
      <c r="E499" s="33"/>
      <c r="F499" s="1"/>
      <c r="G499" s="6"/>
      <c r="H499" s="14" t="s">
        <v>2</v>
      </c>
      <c r="I499" s="15"/>
      <c r="J499" s="15"/>
      <c r="K499" s="33"/>
    </row>
    <row r="500" customFormat="false" ht="12.75" hidden="false" customHeight="false" outlineLevel="0" collapsed="false">
      <c r="A500" s="6"/>
      <c r="B500" s="18"/>
      <c r="C500" s="7" t="s">
        <v>9</v>
      </c>
      <c r="D500" s="7"/>
      <c r="E500" s="9" t="s">
        <v>10</v>
      </c>
      <c r="F500" s="1"/>
      <c r="G500" s="6"/>
      <c r="H500" s="18"/>
      <c r="I500" s="7" t="s">
        <v>9</v>
      </c>
      <c r="J500" s="7"/>
      <c r="K500" s="9" t="s">
        <v>10</v>
      </c>
    </row>
    <row r="501" customFormat="false" ht="12.75" hidden="false" customHeight="false" outlineLevel="0" collapsed="false">
      <c r="A501" s="6"/>
      <c r="B501" s="18" t="s">
        <v>5</v>
      </c>
      <c r="C501" s="19" t="n">
        <v>39819</v>
      </c>
      <c r="D501" s="7"/>
      <c r="E501" s="35" t="n">
        <v>43732</v>
      </c>
      <c r="F501" s="1"/>
      <c r="G501" s="6"/>
      <c r="H501" s="18" t="s">
        <v>5</v>
      </c>
      <c r="I501" s="19" t="n">
        <v>40024</v>
      </c>
      <c r="J501" s="7"/>
      <c r="K501" s="35" t="n">
        <v>44045</v>
      </c>
    </row>
    <row r="502" customFormat="false" ht="12.75" hidden="false" customHeight="false" outlineLevel="0" collapsed="false">
      <c r="A502" s="6"/>
      <c r="B502" s="18" t="s">
        <v>6</v>
      </c>
      <c r="C502" s="19" t="n">
        <v>16179</v>
      </c>
      <c r="D502" s="7"/>
      <c r="E502" s="35" t="n">
        <v>21241</v>
      </c>
      <c r="F502" s="1"/>
      <c r="G502" s="6"/>
      <c r="H502" s="18" t="s">
        <v>6</v>
      </c>
      <c r="I502" s="19" t="n">
        <v>16195</v>
      </c>
      <c r="J502" s="7"/>
      <c r="K502" s="35" t="n">
        <v>21330</v>
      </c>
    </row>
    <row r="503" customFormat="false" ht="12.75" hidden="false" customHeight="false" outlineLevel="0" collapsed="false">
      <c r="A503" s="6"/>
      <c r="B503" s="20" t="s">
        <v>7</v>
      </c>
      <c r="C503" s="21" t="n">
        <v>17530</v>
      </c>
      <c r="D503" s="22"/>
      <c r="E503" s="37" t="n">
        <v>34029</v>
      </c>
      <c r="F503" s="1"/>
      <c r="G503" s="6"/>
      <c r="H503" s="20" t="s">
        <v>7</v>
      </c>
      <c r="I503" s="21" t="n">
        <v>17642</v>
      </c>
      <c r="J503" s="22"/>
      <c r="K503" s="37" t="n">
        <v>34184</v>
      </c>
    </row>
    <row r="504" customFormat="false" ht="12.75" hidden="false" customHeight="false" outlineLevel="0" collapsed="false">
      <c r="A504" s="41" t="s">
        <v>15</v>
      </c>
      <c r="B504" s="42"/>
      <c r="C504" s="42"/>
      <c r="D504" s="42" t="n">
        <f aca="false">SUM(C494:C496)-SUM(I474:I476)</f>
        <v>1240</v>
      </c>
      <c r="E504" s="9"/>
      <c r="F504" s="1"/>
      <c r="G504" s="41" t="s">
        <v>15</v>
      </c>
      <c r="H504" s="42"/>
      <c r="I504" s="42"/>
      <c r="J504" s="42" t="n">
        <f aca="false">SUM(I494:I496)-SUM(C494:C496)</f>
        <v>698</v>
      </c>
      <c r="K504" s="9"/>
    </row>
    <row r="505" customFormat="false" ht="12.75" hidden="false" customHeight="false" outlineLevel="0" collapsed="false">
      <c r="A505" s="43" t="s">
        <v>13</v>
      </c>
      <c r="B505" s="44"/>
      <c r="C505" s="44"/>
      <c r="D505" s="44" t="n">
        <f aca="false">SUM(E501:E503)-SUM(K481:K483)</f>
        <v>1067</v>
      </c>
      <c r="E505" s="30"/>
      <c r="F505" s="1"/>
      <c r="G505" s="43" t="s">
        <v>13</v>
      </c>
      <c r="H505" s="44"/>
      <c r="I505" s="44"/>
      <c r="J505" s="44" t="n">
        <f aca="false">SUM(K501:K503)-SUM(E501:E503)</f>
        <v>557</v>
      </c>
      <c r="K505" s="30"/>
    </row>
    <row r="506" customFormat="false" ht="12.75" hidden="false" customHeight="false" outlineLevel="0" collapsed="false">
      <c r="A506" s="45" t="s">
        <v>14</v>
      </c>
      <c r="B506" s="45"/>
      <c r="C506" s="45"/>
      <c r="D506" s="45" t="n">
        <f aca="false">SUM(C501:C503)-SUM(I481:I483)</f>
        <v>737</v>
      </c>
      <c r="E506" s="1"/>
      <c r="F506" s="1"/>
      <c r="G506" s="45" t="s">
        <v>14</v>
      </c>
      <c r="H506" s="45"/>
      <c r="I506" s="45"/>
      <c r="J506" s="45" t="n">
        <f aca="false">SUM(I501:I503)-SUM(C501:C503)</f>
        <v>333</v>
      </c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2"/>
      <c r="B509" s="3"/>
      <c r="C509" s="31" t="n">
        <v>41204</v>
      </c>
      <c r="D509" s="3"/>
      <c r="E509" s="5"/>
      <c r="F509" s="1"/>
      <c r="G509" s="2"/>
      <c r="H509" s="3"/>
      <c r="I509" s="31" t="n">
        <v>41211</v>
      </c>
      <c r="J509" s="3"/>
      <c r="K509" s="5"/>
    </row>
    <row r="510" customFormat="false" ht="12.75" hidden="false" customHeight="false" outlineLevel="0" collapsed="false">
      <c r="A510" s="6"/>
      <c r="B510" s="7"/>
      <c r="C510" s="8"/>
      <c r="D510" s="7"/>
      <c r="E510" s="9"/>
      <c r="F510" s="1"/>
      <c r="G510" s="6"/>
      <c r="H510" s="7"/>
      <c r="I510" s="8"/>
      <c r="J510" s="7"/>
      <c r="K510" s="9"/>
    </row>
    <row r="511" customFormat="false" ht="12.75" hidden="false" customHeight="false" outlineLevel="0" collapsed="false">
      <c r="A511" s="6"/>
      <c r="B511" s="10" t="s">
        <v>23</v>
      </c>
      <c r="C511" s="11"/>
      <c r="D511" s="11"/>
      <c r="E511" s="32"/>
      <c r="F511" s="1"/>
      <c r="G511" s="6"/>
      <c r="H511" s="10" t="s">
        <v>23</v>
      </c>
      <c r="I511" s="11"/>
      <c r="J511" s="11"/>
      <c r="K511" s="32"/>
    </row>
    <row r="512" customFormat="false" ht="12.75" hidden="false" customHeight="false" outlineLevel="0" collapsed="false">
      <c r="A512" s="6"/>
      <c r="B512" s="14" t="s">
        <v>2</v>
      </c>
      <c r="C512" s="15"/>
      <c r="D512" s="15"/>
      <c r="E512" s="33"/>
      <c r="F512" s="1"/>
      <c r="G512" s="6"/>
      <c r="H512" s="14" t="s">
        <v>2</v>
      </c>
      <c r="I512" s="15"/>
      <c r="J512" s="15"/>
      <c r="K512" s="33"/>
    </row>
    <row r="513" customFormat="false" ht="12.75" hidden="false" customHeight="false" outlineLevel="0" collapsed="false">
      <c r="A513" s="6"/>
      <c r="B513" s="18"/>
      <c r="C513" s="7" t="s">
        <v>9</v>
      </c>
      <c r="D513" s="7"/>
      <c r="E513" s="9" t="s">
        <v>10</v>
      </c>
      <c r="F513" s="1"/>
      <c r="G513" s="6"/>
      <c r="H513" s="18"/>
      <c r="I513" s="7" t="s">
        <v>9</v>
      </c>
      <c r="J513" s="7"/>
      <c r="K513" s="9" t="s">
        <v>10</v>
      </c>
    </row>
    <row r="514" customFormat="false" ht="12.75" hidden="false" customHeight="false" outlineLevel="0" collapsed="false">
      <c r="A514" s="6"/>
      <c r="B514" s="18" t="s">
        <v>5</v>
      </c>
      <c r="C514" s="19" t="n">
        <v>84460</v>
      </c>
      <c r="D514" s="7"/>
      <c r="E514" s="39" t="n">
        <v>163</v>
      </c>
      <c r="F514" s="1"/>
      <c r="G514" s="6"/>
      <c r="H514" s="18" t="s">
        <v>5</v>
      </c>
      <c r="I514" s="19" t="n">
        <v>85115</v>
      </c>
      <c r="J514" s="7"/>
      <c r="K514" s="39" t="n">
        <v>166</v>
      </c>
    </row>
    <row r="515" customFormat="false" ht="12.75" hidden="false" customHeight="false" outlineLevel="0" collapsed="false">
      <c r="A515" s="6"/>
      <c r="B515" s="18" t="s">
        <v>6</v>
      </c>
      <c r="C515" s="19" t="n">
        <v>18783</v>
      </c>
      <c r="D515" s="7"/>
      <c r="E515" s="39" t="n">
        <v>817</v>
      </c>
      <c r="F515" s="1"/>
      <c r="G515" s="6"/>
      <c r="H515" s="18" t="s">
        <v>6</v>
      </c>
      <c r="I515" s="19" t="n">
        <v>18822</v>
      </c>
      <c r="J515" s="7"/>
      <c r="K515" s="39" t="n">
        <v>829</v>
      </c>
    </row>
    <row r="516" customFormat="false" ht="12.75" hidden="false" customHeight="false" outlineLevel="0" collapsed="false">
      <c r="A516" s="6"/>
      <c r="B516" s="20" t="s">
        <v>7</v>
      </c>
      <c r="C516" s="21" t="n">
        <v>19298</v>
      </c>
      <c r="D516" s="22"/>
      <c r="E516" s="40" t="n">
        <v>2212</v>
      </c>
      <c r="F516" s="1"/>
      <c r="G516" s="6"/>
      <c r="H516" s="20" t="s">
        <v>7</v>
      </c>
      <c r="I516" s="21" t="n">
        <v>19366</v>
      </c>
      <c r="J516" s="22"/>
      <c r="K516" s="40" t="n">
        <v>2237</v>
      </c>
    </row>
    <row r="517" customFormat="false" ht="12.75" hidden="false" customHeight="false" outlineLevel="0" collapsed="false">
      <c r="A517" s="6"/>
      <c r="B517" s="7"/>
      <c r="C517" s="7"/>
      <c r="D517" s="7"/>
      <c r="E517" s="9"/>
      <c r="F517" s="1"/>
      <c r="G517" s="6"/>
      <c r="H517" s="7"/>
      <c r="I517" s="7"/>
      <c r="J517" s="7"/>
      <c r="K517" s="9"/>
    </row>
    <row r="518" customFormat="false" ht="12.75" hidden="false" customHeight="false" outlineLevel="0" collapsed="false">
      <c r="A518" s="6"/>
      <c r="B518" s="10" t="s">
        <v>8</v>
      </c>
      <c r="C518" s="11"/>
      <c r="D518" s="11"/>
      <c r="E518" s="32"/>
      <c r="F518" s="1"/>
      <c r="G518" s="6"/>
      <c r="H518" s="10" t="s">
        <v>8</v>
      </c>
      <c r="I518" s="11"/>
      <c r="J518" s="11"/>
      <c r="K518" s="32"/>
    </row>
    <row r="519" customFormat="false" ht="12.75" hidden="false" customHeight="false" outlineLevel="0" collapsed="false">
      <c r="A519" s="6"/>
      <c r="B519" s="14" t="s">
        <v>2</v>
      </c>
      <c r="C519" s="15"/>
      <c r="D519" s="15"/>
      <c r="E519" s="33"/>
      <c r="F519" s="1"/>
      <c r="G519" s="6"/>
      <c r="H519" s="14" t="s">
        <v>2</v>
      </c>
      <c r="I519" s="15"/>
      <c r="J519" s="15"/>
      <c r="K519" s="33"/>
    </row>
    <row r="520" customFormat="false" ht="12.75" hidden="false" customHeight="false" outlineLevel="0" collapsed="false">
      <c r="A520" s="6"/>
      <c r="B520" s="18"/>
      <c r="C520" s="7" t="s">
        <v>9</v>
      </c>
      <c r="D520" s="7"/>
      <c r="E520" s="9" t="s">
        <v>10</v>
      </c>
      <c r="F520" s="1"/>
      <c r="G520" s="6"/>
      <c r="H520" s="18"/>
      <c r="I520" s="7" t="s">
        <v>9</v>
      </c>
      <c r="J520" s="7"/>
      <c r="K520" s="9" t="s">
        <v>10</v>
      </c>
    </row>
    <row r="521" customFormat="false" ht="12.75" hidden="false" customHeight="false" outlineLevel="0" collapsed="false">
      <c r="A521" s="6"/>
      <c r="B521" s="18" t="s">
        <v>5</v>
      </c>
      <c r="C521" s="19" t="n">
        <v>40298</v>
      </c>
      <c r="D521" s="7"/>
      <c r="E521" s="35" t="n">
        <v>44198</v>
      </c>
      <c r="F521" s="1"/>
      <c r="G521" s="6"/>
      <c r="H521" s="18" t="s">
        <v>5</v>
      </c>
      <c r="I521" s="19" t="n">
        <v>40545</v>
      </c>
      <c r="J521" s="7"/>
      <c r="K521" s="35" t="n">
        <v>44466</v>
      </c>
    </row>
    <row r="522" customFormat="false" ht="12.75" hidden="false" customHeight="false" outlineLevel="0" collapsed="false">
      <c r="A522" s="6"/>
      <c r="B522" s="18" t="s">
        <v>6</v>
      </c>
      <c r="C522" s="19" t="n">
        <v>16349</v>
      </c>
      <c r="D522" s="7"/>
      <c r="E522" s="35" t="n">
        <v>21493</v>
      </c>
      <c r="F522" s="1"/>
      <c r="G522" s="6"/>
      <c r="H522" s="18" t="s">
        <v>6</v>
      </c>
      <c r="I522" s="19" t="n">
        <v>16378</v>
      </c>
      <c r="J522" s="7"/>
      <c r="K522" s="35" t="n">
        <v>21687</v>
      </c>
      <c r="O522" s="0" t="s">
        <v>27</v>
      </c>
      <c r="P522" s="0" t="n">
        <f aca="false">SUM(D504,J504,D524,J524)</f>
        <v>3639</v>
      </c>
    </row>
    <row r="523" customFormat="false" ht="12.75" hidden="false" customHeight="false" outlineLevel="0" collapsed="false">
      <c r="A523" s="6"/>
      <c r="B523" s="20" t="s">
        <v>7</v>
      </c>
      <c r="C523" s="21" t="n">
        <v>17787</v>
      </c>
      <c r="D523" s="22"/>
      <c r="E523" s="37" t="n">
        <v>34434</v>
      </c>
      <c r="F523" s="1"/>
      <c r="G523" s="6"/>
      <c r="H523" s="20" t="s">
        <v>7</v>
      </c>
      <c r="I523" s="21" t="n">
        <v>17847</v>
      </c>
      <c r="J523" s="22"/>
      <c r="K523" s="37" t="n">
        <v>34618</v>
      </c>
      <c r="O523" s="0" t="s">
        <v>25</v>
      </c>
      <c r="P523" s="0" t="n">
        <f aca="false">SUM(D505,J505,D525,J525)</f>
        <v>2836</v>
      </c>
    </row>
    <row r="524" customFormat="false" ht="12.75" hidden="false" customHeight="false" outlineLevel="0" collapsed="false">
      <c r="A524" s="41" t="s">
        <v>15</v>
      </c>
      <c r="B524" s="42"/>
      <c r="C524" s="42"/>
      <c r="D524" s="42" t="n">
        <f aca="false">SUM(C514:C516)-SUM(I494:I496)</f>
        <v>939</v>
      </c>
      <c r="E524" s="9"/>
      <c r="F524" s="1"/>
      <c r="G524" s="41" t="s">
        <v>15</v>
      </c>
      <c r="H524" s="42"/>
      <c r="I524" s="42"/>
      <c r="J524" s="42" t="n">
        <f aca="false">SUM(I514:I516)-SUM(C514:C516)</f>
        <v>762</v>
      </c>
      <c r="K524" s="9"/>
      <c r="O524" s="0" t="s">
        <v>26</v>
      </c>
      <c r="P524" s="0" t="n">
        <f aca="false">P522-P523</f>
        <v>803</v>
      </c>
    </row>
    <row r="525" customFormat="false" ht="12.75" hidden="false" customHeight="false" outlineLevel="0" collapsed="false">
      <c r="A525" s="43" t="s">
        <v>13</v>
      </c>
      <c r="B525" s="44"/>
      <c r="C525" s="44"/>
      <c r="D525" s="44" t="n">
        <f aca="false">SUM(E521:E523)-SUM(K501:K503)</f>
        <v>566</v>
      </c>
      <c r="E525" s="30"/>
      <c r="F525" s="1"/>
      <c r="G525" s="43" t="s">
        <v>13</v>
      </c>
      <c r="H525" s="44"/>
      <c r="I525" s="44"/>
      <c r="J525" s="44" t="n">
        <f aca="false">SUM(K521:K523)-SUM(E521:E523)</f>
        <v>646</v>
      </c>
      <c r="K525" s="30"/>
    </row>
    <row r="526" customFormat="false" ht="12.75" hidden="false" customHeight="false" outlineLevel="0" collapsed="false">
      <c r="A526" s="45" t="s">
        <v>14</v>
      </c>
      <c r="B526" s="45"/>
      <c r="C526" s="45"/>
      <c r="D526" s="45" t="n">
        <f aca="false">SUM(C521:C523)-SUM(I501:I503)</f>
        <v>573</v>
      </c>
      <c r="E526" s="1"/>
      <c r="F526" s="1"/>
      <c r="G526" s="45" t="s">
        <v>14</v>
      </c>
      <c r="H526" s="45"/>
      <c r="I526" s="45"/>
      <c r="J526" s="45" t="n">
        <f aca="false">SUM(I521:I523)-SUM(C521:C523)</f>
        <v>336</v>
      </c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2"/>
      <c r="B529" s="3"/>
      <c r="C529" s="31" t="n">
        <v>41218</v>
      </c>
      <c r="D529" s="3"/>
      <c r="E529" s="5"/>
      <c r="F529" s="1"/>
      <c r="G529" s="2"/>
      <c r="H529" s="3"/>
      <c r="I529" s="31" t="n">
        <v>41225</v>
      </c>
      <c r="J529" s="3"/>
      <c r="K529" s="5"/>
    </row>
    <row r="530" customFormat="false" ht="12.75" hidden="false" customHeight="false" outlineLevel="0" collapsed="false">
      <c r="A530" s="6"/>
      <c r="B530" s="7"/>
      <c r="C530" s="8"/>
      <c r="D530" s="7"/>
      <c r="E530" s="9"/>
      <c r="F530" s="1"/>
      <c r="G530" s="6"/>
      <c r="H530" s="7"/>
      <c r="I530" s="8"/>
      <c r="J530" s="7"/>
      <c r="K530" s="9"/>
    </row>
    <row r="531" customFormat="false" ht="12.75" hidden="false" customHeight="false" outlineLevel="0" collapsed="false">
      <c r="A531" s="6"/>
      <c r="B531" s="10" t="s">
        <v>23</v>
      </c>
      <c r="C531" s="11"/>
      <c r="D531" s="11"/>
      <c r="E531" s="32"/>
      <c r="F531" s="1"/>
      <c r="G531" s="6"/>
      <c r="H531" s="10" t="s">
        <v>23</v>
      </c>
      <c r="I531" s="11"/>
      <c r="J531" s="11"/>
      <c r="K531" s="32"/>
    </row>
    <row r="532" customFormat="false" ht="12.75" hidden="false" customHeight="false" outlineLevel="0" collapsed="false">
      <c r="A532" s="6"/>
      <c r="B532" s="14" t="s">
        <v>2</v>
      </c>
      <c r="C532" s="15"/>
      <c r="D532" s="15"/>
      <c r="E532" s="33"/>
      <c r="F532" s="1"/>
      <c r="G532" s="6"/>
      <c r="H532" s="14" t="s">
        <v>2</v>
      </c>
      <c r="I532" s="15"/>
      <c r="J532" s="15"/>
      <c r="K532" s="33"/>
    </row>
    <row r="533" customFormat="false" ht="12.75" hidden="false" customHeight="false" outlineLevel="0" collapsed="false">
      <c r="A533" s="6"/>
      <c r="B533" s="18"/>
      <c r="C533" s="7" t="s">
        <v>9</v>
      </c>
      <c r="D533" s="7"/>
      <c r="E533" s="9" t="s">
        <v>10</v>
      </c>
      <c r="F533" s="1"/>
      <c r="G533" s="6"/>
      <c r="H533" s="18"/>
      <c r="I533" s="7" t="s">
        <v>9</v>
      </c>
      <c r="J533" s="7"/>
      <c r="K533" s="9" t="s">
        <v>10</v>
      </c>
    </row>
    <row r="534" customFormat="false" ht="12.75" hidden="false" customHeight="false" outlineLevel="0" collapsed="false">
      <c r="A534" s="6"/>
      <c r="B534" s="18" t="s">
        <v>5</v>
      </c>
      <c r="C534" s="19" t="n">
        <v>85442</v>
      </c>
      <c r="D534" s="7"/>
      <c r="E534" s="39" t="n">
        <v>170</v>
      </c>
      <c r="F534" s="1"/>
      <c r="G534" s="6"/>
      <c r="H534" s="18" t="s">
        <v>5</v>
      </c>
      <c r="I534" s="19" t="n">
        <v>85950</v>
      </c>
      <c r="J534" s="7"/>
      <c r="K534" s="39" t="n">
        <v>174</v>
      </c>
    </row>
    <row r="535" customFormat="false" ht="12.75" hidden="false" customHeight="false" outlineLevel="0" collapsed="false">
      <c r="A535" s="6"/>
      <c r="B535" s="18" t="s">
        <v>6</v>
      </c>
      <c r="C535" s="19" t="n">
        <v>18918</v>
      </c>
      <c r="D535" s="7"/>
      <c r="E535" s="39" t="n">
        <v>837</v>
      </c>
      <c r="F535" s="1"/>
      <c r="G535" s="6"/>
      <c r="H535" s="18" t="s">
        <v>6</v>
      </c>
      <c r="I535" s="19" t="n">
        <v>19041</v>
      </c>
      <c r="J535" s="7"/>
      <c r="K535" s="39" t="n">
        <v>848</v>
      </c>
    </row>
    <row r="536" customFormat="false" ht="12.75" hidden="false" customHeight="false" outlineLevel="0" collapsed="false">
      <c r="A536" s="6"/>
      <c r="B536" s="20" t="s">
        <v>7</v>
      </c>
      <c r="C536" s="21" t="n">
        <v>19447</v>
      </c>
      <c r="D536" s="22"/>
      <c r="E536" s="40" t="n">
        <v>2239</v>
      </c>
      <c r="F536" s="1"/>
      <c r="G536" s="6"/>
      <c r="H536" s="20" t="s">
        <v>7</v>
      </c>
      <c r="I536" s="21" t="n">
        <v>19468</v>
      </c>
      <c r="J536" s="22"/>
      <c r="K536" s="40" t="n">
        <v>2243</v>
      </c>
    </row>
    <row r="537" customFormat="false" ht="12.75" hidden="false" customHeight="false" outlineLevel="0" collapsed="false">
      <c r="A537" s="6"/>
      <c r="B537" s="7"/>
      <c r="C537" s="7"/>
      <c r="D537" s="7"/>
      <c r="E537" s="9"/>
      <c r="F537" s="1"/>
      <c r="G537" s="6"/>
      <c r="H537" s="7"/>
      <c r="I537" s="7"/>
      <c r="J537" s="7"/>
      <c r="K537" s="9"/>
    </row>
    <row r="538" customFormat="false" ht="12.75" hidden="false" customHeight="false" outlineLevel="0" collapsed="false">
      <c r="A538" s="6"/>
      <c r="B538" s="10" t="s">
        <v>8</v>
      </c>
      <c r="C538" s="11"/>
      <c r="D538" s="11"/>
      <c r="E538" s="32"/>
      <c r="F538" s="1"/>
      <c r="G538" s="6"/>
      <c r="H538" s="10" t="s">
        <v>8</v>
      </c>
      <c r="I538" s="11"/>
      <c r="J538" s="11"/>
      <c r="K538" s="32"/>
    </row>
    <row r="539" customFormat="false" ht="12.75" hidden="false" customHeight="false" outlineLevel="0" collapsed="false">
      <c r="A539" s="6"/>
      <c r="B539" s="14" t="s">
        <v>2</v>
      </c>
      <c r="C539" s="15"/>
      <c r="D539" s="15"/>
      <c r="E539" s="33"/>
      <c r="F539" s="1"/>
      <c r="G539" s="6"/>
      <c r="H539" s="14" t="s">
        <v>2</v>
      </c>
      <c r="I539" s="15"/>
      <c r="J539" s="15"/>
      <c r="K539" s="33"/>
    </row>
    <row r="540" customFormat="false" ht="12.75" hidden="false" customHeight="false" outlineLevel="0" collapsed="false">
      <c r="A540" s="6"/>
      <c r="B540" s="18"/>
      <c r="C540" s="7" t="s">
        <v>9</v>
      </c>
      <c r="D540" s="7"/>
      <c r="E540" s="9" t="s">
        <v>10</v>
      </c>
      <c r="F540" s="1"/>
      <c r="G540" s="6"/>
      <c r="H540" s="18"/>
      <c r="I540" s="7" t="s">
        <v>9</v>
      </c>
      <c r="J540" s="7"/>
      <c r="K540" s="9" t="s">
        <v>10</v>
      </c>
    </row>
    <row r="541" customFormat="false" ht="12.75" hidden="false" customHeight="false" outlineLevel="0" collapsed="false">
      <c r="A541" s="6"/>
      <c r="B541" s="18" t="s">
        <v>5</v>
      </c>
      <c r="C541" s="19" t="n">
        <v>40732</v>
      </c>
      <c r="D541" s="7"/>
      <c r="E541" s="35" t="n">
        <v>44658</v>
      </c>
      <c r="F541" s="1"/>
      <c r="G541" s="6"/>
      <c r="H541" s="18" t="s">
        <v>5</v>
      </c>
      <c r="I541" s="19" t="n">
        <v>40946</v>
      </c>
      <c r="J541" s="7"/>
      <c r="K541" s="35" t="n">
        <v>44904</v>
      </c>
    </row>
    <row r="542" customFormat="false" ht="12.75" hidden="false" customHeight="false" outlineLevel="0" collapsed="false">
      <c r="A542" s="6"/>
      <c r="B542" s="18" t="s">
        <v>6</v>
      </c>
      <c r="C542" s="19" t="n">
        <v>16463</v>
      </c>
      <c r="D542" s="7"/>
      <c r="E542" s="35" t="n">
        <v>21760</v>
      </c>
      <c r="F542" s="1"/>
      <c r="G542" s="6"/>
      <c r="H542" s="18" t="s">
        <v>6</v>
      </c>
      <c r="I542" s="19" t="n">
        <v>16574</v>
      </c>
      <c r="J542" s="7"/>
      <c r="K542" s="35" t="n">
        <v>21837</v>
      </c>
    </row>
    <row r="543" customFormat="false" ht="12.75" hidden="false" customHeight="false" outlineLevel="0" collapsed="false">
      <c r="A543" s="6"/>
      <c r="B543" s="20" t="s">
        <v>7</v>
      </c>
      <c r="C543" s="21" t="n">
        <v>17915</v>
      </c>
      <c r="D543" s="22"/>
      <c r="E543" s="37" t="n">
        <v>35093</v>
      </c>
      <c r="F543" s="1"/>
      <c r="G543" s="6"/>
      <c r="H543" s="20" t="s">
        <v>7</v>
      </c>
      <c r="I543" s="21" t="n">
        <v>17930</v>
      </c>
      <c r="J543" s="22"/>
      <c r="K543" s="37" t="n">
        <v>35249</v>
      </c>
    </row>
    <row r="544" customFormat="false" ht="12.75" hidden="false" customHeight="false" outlineLevel="0" collapsed="false">
      <c r="A544" s="41" t="s">
        <v>15</v>
      </c>
      <c r="B544" s="42"/>
      <c r="C544" s="42"/>
      <c r="D544" s="42" t="n">
        <f aca="false">SUM(C534:C536)-SUM(I514:I516)</f>
        <v>504</v>
      </c>
      <c r="E544" s="9"/>
      <c r="F544" s="1"/>
      <c r="G544" s="41" t="s">
        <v>15</v>
      </c>
      <c r="H544" s="42"/>
      <c r="I544" s="42"/>
      <c r="J544" s="42" t="n">
        <f aca="false">SUM(I534:I536)-SUM(C534:C536)</f>
        <v>652</v>
      </c>
      <c r="K544" s="9"/>
    </row>
    <row r="545" customFormat="false" ht="12.75" hidden="false" customHeight="false" outlineLevel="0" collapsed="false">
      <c r="A545" s="43" t="s">
        <v>13</v>
      </c>
      <c r="B545" s="44"/>
      <c r="C545" s="44"/>
      <c r="D545" s="44" t="n">
        <f aca="false">SUM(E541:E543)-SUM(K521:K523)</f>
        <v>740</v>
      </c>
      <c r="E545" s="30"/>
      <c r="F545" s="1"/>
      <c r="G545" s="43" t="s">
        <v>13</v>
      </c>
      <c r="H545" s="44"/>
      <c r="I545" s="44"/>
      <c r="J545" s="44" t="n">
        <f aca="false">SUM(K541:K543)-SUM(E541:E543)</f>
        <v>479</v>
      </c>
      <c r="K545" s="30"/>
    </row>
    <row r="546" customFormat="false" ht="12.75" hidden="false" customHeight="false" outlineLevel="0" collapsed="false">
      <c r="A546" s="45" t="s">
        <v>14</v>
      </c>
      <c r="B546" s="45"/>
      <c r="C546" s="45"/>
      <c r="D546" s="45" t="n">
        <f aca="false">SUM(C541:C543)-SUM(I521:I523)</f>
        <v>340</v>
      </c>
      <c r="E546" s="1"/>
      <c r="F546" s="1"/>
      <c r="G546" s="45" t="s">
        <v>14</v>
      </c>
      <c r="H546" s="45"/>
      <c r="I546" s="45"/>
      <c r="J546" s="45" t="n">
        <f aca="false">SUM(I541:I543)-SUM(C541:C543)</f>
        <v>340</v>
      </c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2"/>
      <c r="B549" s="3"/>
      <c r="C549" s="31" t="n">
        <v>41232</v>
      </c>
      <c r="D549" s="3"/>
      <c r="E549" s="5"/>
      <c r="F549" s="1"/>
      <c r="G549" s="2"/>
      <c r="H549" s="3"/>
      <c r="I549" s="31" t="n">
        <v>41239</v>
      </c>
      <c r="J549" s="3"/>
      <c r="K549" s="5"/>
    </row>
    <row r="550" customFormat="false" ht="12.75" hidden="false" customHeight="false" outlineLevel="0" collapsed="false">
      <c r="A550" s="6"/>
      <c r="B550" s="7"/>
      <c r="C550" s="8"/>
      <c r="D550" s="7"/>
      <c r="E550" s="9"/>
      <c r="F550" s="1"/>
      <c r="G550" s="6"/>
      <c r="H550" s="7"/>
      <c r="I550" s="8"/>
      <c r="J550" s="7"/>
      <c r="K550" s="9"/>
    </row>
    <row r="551" customFormat="false" ht="12.75" hidden="false" customHeight="false" outlineLevel="0" collapsed="false">
      <c r="A551" s="6"/>
      <c r="B551" s="10" t="s">
        <v>23</v>
      </c>
      <c r="C551" s="11"/>
      <c r="D551" s="11"/>
      <c r="E551" s="32"/>
      <c r="F551" s="1"/>
      <c r="G551" s="6"/>
      <c r="H551" s="10" t="s">
        <v>23</v>
      </c>
      <c r="I551" s="11"/>
      <c r="J551" s="11"/>
      <c r="K551" s="32"/>
    </row>
    <row r="552" customFormat="false" ht="12.75" hidden="false" customHeight="false" outlineLevel="0" collapsed="false">
      <c r="A552" s="6"/>
      <c r="B552" s="14" t="s">
        <v>2</v>
      </c>
      <c r="C552" s="15"/>
      <c r="D552" s="15"/>
      <c r="E552" s="33"/>
      <c r="F552" s="1"/>
      <c r="G552" s="6"/>
      <c r="H552" s="14" t="s">
        <v>2</v>
      </c>
      <c r="I552" s="15"/>
      <c r="J552" s="15"/>
      <c r="K552" s="33"/>
    </row>
    <row r="553" customFormat="false" ht="12.75" hidden="false" customHeight="false" outlineLevel="0" collapsed="false">
      <c r="A553" s="6"/>
      <c r="B553" s="18"/>
      <c r="C553" s="7" t="s">
        <v>9</v>
      </c>
      <c r="D553" s="7"/>
      <c r="E553" s="9" t="s">
        <v>10</v>
      </c>
      <c r="F553" s="1"/>
      <c r="G553" s="6"/>
      <c r="H553" s="18"/>
      <c r="I553" s="7" t="s">
        <v>9</v>
      </c>
      <c r="J553" s="7"/>
      <c r="K553" s="9" t="s">
        <v>10</v>
      </c>
    </row>
    <row r="554" customFormat="false" ht="12.75" hidden="false" customHeight="false" outlineLevel="0" collapsed="false">
      <c r="A554" s="6"/>
      <c r="B554" s="18" t="s">
        <v>5</v>
      </c>
      <c r="C554" s="19" t="n">
        <v>86415</v>
      </c>
      <c r="D554" s="7"/>
      <c r="E554" s="39" t="n">
        <v>179</v>
      </c>
      <c r="F554" s="1"/>
      <c r="G554" s="6"/>
      <c r="H554" s="18" t="s">
        <v>5</v>
      </c>
      <c r="I554" s="19" t="n">
        <v>86774</v>
      </c>
      <c r="J554" s="7"/>
      <c r="K554" s="39" t="n">
        <v>184</v>
      </c>
    </row>
    <row r="555" customFormat="false" ht="12.75" hidden="false" customHeight="false" outlineLevel="0" collapsed="false">
      <c r="A555" s="6"/>
      <c r="B555" s="18" t="s">
        <v>6</v>
      </c>
      <c r="C555" s="19" t="n">
        <v>19074</v>
      </c>
      <c r="D555" s="7"/>
      <c r="E555" s="39" t="n">
        <v>859</v>
      </c>
      <c r="F555" s="1"/>
      <c r="G555" s="6"/>
      <c r="H555" s="18" t="s">
        <v>6</v>
      </c>
      <c r="I555" s="19" t="n">
        <v>19163</v>
      </c>
      <c r="J555" s="7"/>
      <c r="K555" s="39" t="n">
        <v>870</v>
      </c>
    </row>
    <row r="556" customFormat="false" ht="12.75" hidden="false" customHeight="false" outlineLevel="0" collapsed="false">
      <c r="A556" s="6"/>
      <c r="B556" s="20" t="s">
        <v>7</v>
      </c>
      <c r="C556" s="21" t="n">
        <v>19476</v>
      </c>
      <c r="D556" s="22"/>
      <c r="E556" s="40" t="n">
        <v>2310</v>
      </c>
      <c r="F556" s="1"/>
      <c r="G556" s="6"/>
      <c r="H556" s="20" t="s">
        <v>7</v>
      </c>
      <c r="I556" s="21" t="n">
        <v>19577</v>
      </c>
      <c r="J556" s="22"/>
      <c r="K556" s="40" t="n">
        <v>2334</v>
      </c>
    </row>
    <row r="557" customFormat="false" ht="12.75" hidden="false" customHeight="false" outlineLevel="0" collapsed="false">
      <c r="A557" s="6"/>
      <c r="B557" s="7"/>
      <c r="C557" s="7"/>
      <c r="D557" s="7"/>
      <c r="E557" s="9"/>
      <c r="F557" s="1"/>
      <c r="G557" s="6"/>
      <c r="H557" s="7"/>
      <c r="I557" s="7"/>
      <c r="J557" s="7"/>
      <c r="K557" s="9"/>
    </row>
    <row r="558" customFormat="false" ht="12.75" hidden="false" customHeight="false" outlineLevel="0" collapsed="false">
      <c r="A558" s="6"/>
      <c r="B558" s="10" t="s">
        <v>8</v>
      </c>
      <c r="C558" s="11"/>
      <c r="D558" s="11"/>
      <c r="E558" s="32"/>
      <c r="F558" s="1"/>
      <c r="G558" s="6"/>
      <c r="H558" s="10" t="s">
        <v>8</v>
      </c>
      <c r="I558" s="11"/>
      <c r="J558" s="11"/>
      <c r="K558" s="32"/>
    </row>
    <row r="559" customFormat="false" ht="12.75" hidden="false" customHeight="false" outlineLevel="0" collapsed="false">
      <c r="A559" s="6"/>
      <c r="B559" s="14" t="s">
        <v>2</v>
      </c>
      <c r="C559" s="15"/>
      <c r="D559" s="15"/>
      <c r="E559" s="33"/>
      <c r="F559" s="1"/>
      <c r="G559" s="6"/>
      <c r="H559" s="14" t="s">
        <v>2</v>
      </c>
      <c r="I559" s="15"/>
      <c r="J559" s="15"/>
      <c r="K559" s="33"/>
    </row>
    <row r="560" customFormat="false" ht="12.75" hidden="false" customHeight="false" outlineLevel="0" collapsed="false">
      <c r="A560" s="6"/>
      <c r="B560" s="18"/>
      <c r="C560" s="7" t="s">
        <v>9</v>
      </c>
      <c r="D560" s="7"/>
      <c r="E560" s="9" t="s">
        <v>10</v>
      </c>
      <c r="F560" s="1"/>
      <c r="G560" s="6"/>
      <c r="H560" s="18"/>
      <c r="I560" s="7" t="s">
        <v>9</v>
      </c>
      <c r="J560" s="7"/>
      <c r="K560" s="9" t="s">
        <v>10</v>
      </c>
    </row>
    <row r="561" customFormat="false" ht="12.75" hidden="false" customHeight="false" outlineLevel="0" collapsed="false">
      <c r="A561" s="6"/>
      <c r="B561" s="18" t="s">
        <v>5</v>
      </c>
      <c r="C561" s="19" t="n">
        <v>41125</v>
      </c>
      <c r="D561" s="7"/>
      <c r="E561" s="35" t="n">
        <v>45155</v>
      </c>
      <c r="F561" s="1"/>
      <c r="G561" s="6"/>
      <c r="H561" s="18" t="s">
        <v>5</v>
      </c>
      <c r="I561" s="19" t="n">
        <v>41227</v>
      </c>
      <c r="J561" s="7"/>
      <c r="K561" s="35" t="n">
        <v>45560</v>
      </c>
    </row>
    <row r="562" customFormat="false" ht="12.75" hidden="false" customHeight="false" outlineLevel="0" collapsed="false">
      <c r="A562" s="6"/>
      <c r="B562" s="18" t="s">
        <v>6</v>
      </c>
      <c r="C562" s="19" t="n">
        <v>16598</v>
      </c>
      <c r="D562" s="7"/>
      <c r="E562" s="35" t="n">
        <v>21966</v>
      </c>
      <c r="F562" s="1"/>
      <c r="G562" s="6"/>
      <c r="H562" s="18" t="s">
        <v>6</v>
      </c>
      <c r="I562" s="19" t="n">
        <v>16664</v>
      </c>
      <c r="J562" s="7"/>
      <c r="K562" s="35" t="n">
        <v>22110</v>
      </c>
      <c r="N562" s="0" t="s">
        <v>28</v>
      </c>
      <c r="O562" s="0" t="n">
        <f aca="false">SUM(D544,J544,D564,J564)</f>
        <v>2211</v>
      </c>
    </row>
    <row r="563" customFormat="false" ht="12.75" hidden="false" customHeight="false" outlineLevel="0" collapsed="false">
      <c r="A563" s="6"/>
      <c r="B563" s="20" t="s">
        <v>7</v>
      </c>
      <c r="C563" s="21" t="n">
        <v>17934</v>
      </c>
      <c r="D563" s="22"/>
      <c r="E563" s="37" t="n">
        <v>35464</v>
      </c>
      <c r="F563" s="1"/>
      <c r="G563" s="6"/>
      <c r="H563" s="20" t="s">
        <v>7</v>
      </c>
      <c r="I563" s="21" t="n">
        <v>18028</v>
      </c>
      <c r="J563" s="22"/>
      <c r="K563" s="37" t="n">
        <v>35697</v>
      </c>
      <c r="N563" s="0" t="s">
        <v>25</v>
      </c>
      <c r="O563" s="0" t="n">
        <f aca="false">SUM(D545,J545,D565,J565)</f>
        <v>2596</v>
      </c>
    </row>
    <row r="564" customFormat="false" ht="12.75" hidden="false" customHeight="false" outlineLevel="0" collapsed="false">
      <c r="A564" s="41" t="s">
        <v>15</v>
      </c>
      <c r="B564" s="42"/>
      <c r="C564" s="42"/>
      <c r="D564" s="42" t="n">
        <f aca="false">SUM(C554:C556)-SUM(I534:I536)</f>
        <v>506</v>
      </c>
      <c r="E564" s="9"/>
      <c r="F564" s="1"/>
      <c r="G564" s="41" t="s">
        <v>15</v>
      </c>
      <c r="H564" s="42"/>
      <c r="I564" s="42"/>
      <c r="J564" s="42" t="n">
        <f aca="false">SUM(I554:I556)-SUM(C554:C556)</f>
        <v>549</v>
      </c>
      <c r="K564" s="9"/>
      <c r="N564" s="0" t="s">
        <v>29</v>
      </c>
      <c r="O564" s="0" t="n">
        <f aca="false">O562-O563</f>
        <v>-385</v>
      </c>
    </row>
    <row r="565" customFormat="false" ht="12.75" hidden="false" customHeight="false" outlineLevel="0" collapsed="false">
      <c r="A565" s="43" t="s">
        <v>13</v>
      </c>
      <c r="B565" s="44"/>
      <c r="C565" s="44"/>
      <c r="D565" s="44" t="n">
        <f aca="false">SUM(E561:E563)-SUM(K541:K543)</f>
        <v>595</v>
      </c>
      <c r="E565" s="30"/>
      <c r="F565" s="1"/>
      <c r="G565" s="43" t="s">
        <v>13</v>
      </c>
      <c r="H565" s="44"/>
      <c r="I565" s="44"/>
      <c r="J565" s="44" t="n">
        <f aca="false">SUM(K561:K563)-SUM(E561:E563)</f>
        <v>782</v>
      </c>
      <c r="K565" s="30"/>
    </row>
    <row r="566" customFormat="false" ht="12.75" hidden="false" customHeight="false" outlineLevel="0" collapsed="false">
      <c r="A566" s="45" t="s">
        <v>14</v>
      </c>
      <c r="B566" s="45"/>
      <c r="C566" s="45"/>
      <c r="D566" s="45" t="n">
        <f aca="false">SUM(C561:C563)-SUM(I541:I543)</f>
        <v>207</v>
      </c>
      <c r="E566" s="1"/>
      <c r="F566" s="1"/>
      <c r="G566" s="45" t="s">
        <v>14</v>
      </c>
      <c r="H566" s="45"/>
      <c r="I566" s="45"/>
      <c r="J566" s="45" t="n">
        <f aca="false">SUM(I561:I563)-SUM(C561:C563)</f>
        <v>262</v>
      </c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2"/>
      <c r="B569" s="3"/>
      <c r="C569" s="31" t="n">
        <v>41246</v>
      </c>
      <c r="D569" s="3"/>
      <c r="E569" s="5"/>
      <c r="F569" s="1"/>
      <c r="G569" s="2"/>
      <c r="H569" s="3"/>
      <c r="I569" s="31" t="n">
        <v>41253</v>
      </c>
      <c r="J569" s="3"/>
      <c r="K569" s="5"/>
    </row>
    <row r="570" customFormat="false" ht="12.75" hidden="false" customHeight="false" outlineLevel="0" collapsed="false">
      <c r="A570" s="6"/>
      <c r="B570" s="7"/>
      <c r="C570" s="8"/>
      <c r="D570" s="7"/>
      <c r="E570" s="9"/>
      <c r="F570" s="1"/>
      <c r="G570" s="6"/>
      <c r="H570" s="7"/>
      <c r="I570" s="8"/>
      <c r="J570" s="7"/>
      <c r="K570" s="9"/>
    </row>
    <row r="571" customFormat="false" ht="12.75" hidden="false" customHeight="false" outlineLevel="0" collapsed="false">
      <c r="A571" s="6"/>
      <c r="B571" s="10" t="s">
        <v>23</v>
      </c>
      <c r="C571" s="11"/>
      <c r="D571" s="11"/>
      <c r="E571" s="32"/>
      <c r="F571" s="1"/>
      <c r="G571" s="6"/>
      <c r="H571" s="10" t="s">
        <v>23</v>
      </c>
      <c r="I571" s="11"/>
      <c r="J571" s="11"/>
      <c r="K571" s="32"/>
    </row>
    <row r="572" customFormat="false" ht="12.75" hidden="false" customHeight="false" outlineLevel="0" collapsed="false">
      <c r="A572" s="6"/>
      <c r="B572" s="14" t="s">
        <v>2</v>
      </c>
      <c r="C572" s="15"/>
      <c r="D572" s="15"/>
      <c r="E572" s="33"/>
      <c r="F572" s="1"/>
      <c r="G572" s="6"/>
      <c r="H572" s="14" t="s">
        <v>2</v>
      </c>
      <c r="I572" s="15"/>
      <c r="J572" s="15"/>
      <c r="K572" s="33"/>
    </row>
    <row r="573" customFormat="false" ht="12.75" hidden="false" customHeight="false" outlineLevel="0" collapsed="false">
      <c r="A573" s="6"/>
      <c r="B573" s="18"/>
      <c r="C573" s="7" t="s">
        <v>9</v>
      </c>
      <c r="D573" s="7"/>
      <c r="E573" s="9" t="s">
        <v>10</v>
      </c>
      <c r="F573" s="1"/>
      <c r="G573" s="6"/>
      <c r="H573" s="18"/>
      <c r="I573" s="7" t="s">
        <v>9</v>
      </c>
      <c r="J573" s="7"/>
      <c r="K573" s="9" t="s">
        <v>10</v>
      </c>
    </row>
    <row r="574" customFormat="false" ht="12.75" hidden="false" customHeight="false" outlineLevel="0" collapsed="false">
      <c r="A574" s="6"/>
      <c r="B574" s="18" t="s">
        <v>5</v>
      </c>
      <c r="C574" s="19" t="n">
        <v>87001</v>
      </c>
      <c r="D574" s="7"/>
      <c r="E574" s="39" t="n">
        <v>191</v>
      </c>
      <c r="F574" s="1"/>
      <c r="G574" s="6"/>
      <c r="H574" s="18" t="s">
        <v>5</v>
      </c>
      <c r="I574" s="19" t="n">
        <v>87255</v>
      </c>
      <c r="J574" s="7"/>
      <c r="K574" s="39" t="n">
        <v>197</v>
      </c>
    </row>
    <row r="575" customFormat="false" ht="12.75" hidden="false" customHeight="false" outlineLevel="0" collapsed="false">
      <c r="A575" s="6"/>
      <c r="B575" s="18" t="s">
        <v>6</v>
      </c>
      <c r="C575" s="19" t="n">
        <v>19208</v>
      </c>
      <c r="D575" s="7"/>
      <c r="E575" s="39" t="n">
        <v>881</v>
      </c>
      <c r="F575" s="1"/>
      <c r="G575" s="6"/>
      <c r="H575" s="18" t="s">
        <v>6</v>
      </c>
      <c r="I575" s="19" t="n">
        <v>19209</v>
      </c>
      <c r="J575" s="7"/>
      <c r="K575" s="39" t="n">
        <v>890</v>
      </c>
    </row>
    <row r="576" customFormat="false" ht="12.75" hidden="false" customHeight="false" outlineLevel="0" collapsed="false">
      <c r="A576" s="6"/>
      <c r="B576" s="20" t="s">
        <v>7</v>
      </c>
      <c r="C576" s="21" t="n">
        <v>19619</v>
      </c>
      <c r="D576" s="22"/>
      <c r="E576" s="40" t="n">
        <v>2357</v>
      </c>
      <c r="F576" s="1"/>
      <c r="G576" s="6"/>
      <c r="H576" s="20" t="s">
        <v>7</v>
      </c>
      <c r="I576" s="21" t="n">
        <v>19775</v>
      </c>
      <c r="J576" s="22"/>
      <c r="K576" s="40" t="n">
        <v>2383</v>
      </c>
    </row>
    <row r="577" customFormat="false" ht="12.75" hidden="false" customHeight="false" outlineLevel="0" collapsed="false">
      <c r="A577" s="6"/>
      <c r="B577" s="7"/>
      <c r="C577" s="7"/>
      <c r="D577" s="7"/>
      <c r="E577" s="9"/>
      <c r="F577" s="1"/>
      <c r="G577" s="6"/>
      <c r="H577" s="7"/>
      <c r="I577" s="7"/>
      <c r="J577" s="7"/>
      <c r="K577" s="9"/>
    </row>
    <row r="578" customFormat="false" ht="12.75" hidden="false" customHeight="false" outlineLevel="0" collapsed="false">
      <c r="A578" s="6"/>
      <c r="B578" s="10" t="s">
        <v>8</v>
      </c>
      <c r="C578" s="11"/>
      <c r="D578" s="11"/>
      <c r="E578" s="32"/>
      <c r="F578" s="1"/>
      <c r="G578" s="6"/>
      <c r="H578" s="10" t="s">
        <v>8</v>
      </c>
      <c r="I578" s="11"/>
      <c r="J578" s="11"/>
      <c r="K578" s="32"/>
    </row>
    <row r="579" customFormat="false" ht="12.75" hidden="false" customHeight="false" outlineLevel="0" collapsed="false">
      <c r="A579" s="6"/>
      <c r="B579" s="14" t="s">
        <v>2</v>
      </c>
      <c r="C579" s="15"/>
      <c r="D579" s="15"/>
      <c r="E579" s="33"/>
      <c r="F579" s="1"/>
      <c r="G579" s="6"/>
      <c r="H579" s="14" t="s">
        <v>2</v>
      </c>
      <c r="I579" s="15"/>
      <c r="J579" s="15"/>
      <c r="K579" s="33"/>
    </row>
    <row r="580" customFormat="false" ht="12.75" hidden="false" customHeight="false" outlineLevel="0" collapsed="false">
      <c r="A580" s="6"/>
      <c r="B580" s="18"/>
      <c r="C580" s="7" t="s">
        <v>9</v>
      </c>
      <c r="D580" s="7"/>
      <c r="E580" s="9" t="s">
        <v>10</v>
      </c>
      <c r="F580" s="1"/>
      <c r="G580" s="6"/>
      <c r="H580" s="18"/>
      <c r="I580" s="7" t="s">
        <v>9</v>
      </c>
      <c r="J580" s="7"/>
      <c r="K580" s="9" t="s">
        <v>10</v>
      </c>
    </row>
    <row r="581" customFormat="false" ht="12.75" hidden="false" customHeight="false" outlineLevel="0" collapsed="false">
      <c r="A581" s="6"/>
      <c r="B581" s="18" t="s">
        <v>5</v>
      </c>
      <c r="C581" s="19" t="n">
        <v>41286</v>
      </c>
      <c r="D581" s="7"/>
      <c r="E581" s="35" t="n">
        <v>46127</v>
      </c>
      <c r="F581" s="1"/>
      <c r="G581" s="6"/>
      <c r="H581" s="18" t="s">
        <v>5</v>
      </c>
      <c r="I581" s="19" t="n">
        <v>41293</v>
      </c>
      <c r="J581" s="7"/>
      <c r="K581" s="35" t="n">
        <v>46788</v>
      </c>
    </row>
    <row r="582" customFormat="false" ht="12.75" hidden="false" customHeight="false" outlineLevel="0" collapsed="false">
      <c r="A582" s="6"/>
      <c r="B582" s="18" t="s">
        <v>6</v>
      </c>
      <c r="C582" s="19" t="n">
        <v>16678</v>
      </c>
      <c r="D582" s="7"/>
      <c r="E582" s="35" t="n">
        <v>22259</v>
      </c>
      <c r="F582" s="1"/>
      <c r="G582" s="6"/>
      <c r="H582" s="18" t="s">
        <v>6</v>
      </c>
      <c r="I582" s="19" t="n">
        <v>16694</v>
      </c>
      <c r="J582" s="7"/>
      <c r="K582" s="35" t="n">
        <v>22329</v>
      </c>
    </row>
    <row r="583" customFormat="false" ht="12.75" hidden="false" customHeight="false" outlineLevel="0" collapsed="false">
      <c r="A583" s="6"/>
      <c r="B583" s="20" t="s">
        <v>7</v>
      </c>
      <c r="C583" s="21" t="n">
        <v>18063</v>
      </c>
      <c r="D583" s="22"/>
      <c r="E583" s="37" t="n">
        <v>35921</v>
      </c>
      <c r="F583" s="1"/>
      <c r="G583" s="6"/>
      <c r="H583" s="20" t="s">
        <v>7</v>
      </c>
      <c r="I583" s="21" t="n">
        <v>18204</v>
      </c>
      <c r="J583" s="22"/>
      <c r="K583" s="37" t="n">
        <v>36085</v>
      </c>
    </row>
    <row r="584" customFormat="false" ht="12.75" hidden="false" customHeight="false" outlineLevel="0" collapsed="false">
      <c r="A584" s="41" t="s">
        <v>15</v>
      </c>
      <c r="B584" s="42"/>
      <c r="C584" s="42"/>
      <c r="D584" s="42" t="n">
        <f aca="false">SUM(C574:C576)-SUM(I554:I556)</f>
        <v>314</v>
      </c>
      <c r="E584" s="9"/>
      <c r="F584" s="1"/>
      <c r="G584" s="41" t="s">
        <v>15</v>
      </c>
      <c r="H584" s="42"/>
      <c r="I584" s="42"/>
      <c r="J584" s="42" t="n">
        <f aca="false">SUM(I574:I576)-SUM(C574:C576)</f>
        <v>411</v>
      </c>
      <c r="K584" s="9"/>
    </row>
    <row r="585" customFormat="false" ht="12.75" hidden="false" customHeight="false" outlineLevel="0" collapsed="false">
      <c r="A585" s="43" t="s">
        <v>13</v>
      </c>
      <c r="B585" s="44"/>
      <c r="C585" s="44"/>
      <c r="D585" s="44" t="n">
        <f aca="false">SUM(E581:E583)-SUM(K561:K563)</f>
        <v>940</v>
      </c>
      <c r="E585" s="30"/>
      <c r="F585" s="1"/>
      <c r="G585" s="43" t="s">
        <v>13</v>
      </c>
      <c r="H585" s="44"/>
      <c r="I585" s="44"/>
      <c r="J585" s="44" t="n">
        <f aca="false">SUM(K581:K583)-SUM(E581:E583)</f>
        <v>895</v>
      </c>
      <c r="K585" s="30"/>
    </row>
    <row r="586" customFormat="false" ht="12.75" hidden="false" customHeight="false" outlineLevel="0" collapsed="false">
      <c r="A586" s="45" t="s">
        <v>14</v>
      </c>
      <c r="B586" s="45"/>
      <c r="C586" s="45"/>
      <c r="D586" s="45" t="n">
        <f aca="false">SUM(C581:C583)-SUM(I561:I563)</f>
        <v>108</v>
      </c>
      <c r="E586" s="1"/>
      <c r="F586" s="1"/>
      <c r="G586" s="45" t="s">
        <v>14</v>
      </c>
      <c r="H586" s="45"/>
      <c r="I586" s="45"/>
      <c r="J586" s="45" t="n">
        <f aca="false">SUM(I581:I583)-SUM(C581:C583)</f>
        <v>164</v>
      </c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2"/>
      <c r="B589" s="3"/>
      <c r="C589" s="31" t="n">
        <v>41260</v>
      </c>
      <c r="D589" s="3"/>
      <c r="E589" s="5"/>
      <c r="F589" s="1"/>
      <c r="G589" s="2"/>
      <c r="H589" s="3"/>
      <c r="I589" s="31" t="n">
        <v>41267</v>
      </c>
      <c r="J589" s="3"/>
      <c r="K589" s="5"/>
    </row>
    <row r="590" customFormat="false" ht="12.75" hidden="false" customHeight="false" outlineLevel="0" collapsed="false">
      <c r="A590" s="6"/>
      <c r="B590" s="7"/>
      <c r="C590" s="8"/>
      <c r="D590" s="7"/>
      <c r="E590" s="9"/>
      <c r="F590" s="1"/>
      <c r="G590" s="6"/>
      <c r="H590" s="7"/>
      <c r="I590" s="8"/>
      <c r="J590" s="7"/>
      <c r="K590" s="9"/>
    </row>
    <row r="591" customFormat="false" ht="12.75" hidden="false" customHeight="false" outlineLevel="0" collapsed="false">
      <c r="A591" s="6"/>
      <c r="B591" s="10" t="s">
        <v>23</v>
      </c>
      <c r="C591" s="11"/>
      <c r="D591" s="11"/>
      <c r="E591" s="32"/>
      <c r="F591" s="1"/>
      <c r="G591" s="6"/>
      <c r="H591" s="10" t="s">
        <v>23</v>
      </c>
      <c r="I591" s="11"/>
      <c r="J591" s="11"/>
      <c r="K591" s="32"/>
    </row>
    <row r="592" customFormat="false" ht="12.75" hidden="false" customHeight="false" outlineLevel="0" collapsed="false">
      <c r="A592" s="6"/>
      <c r="B592" s="14" t="s">
        <v>2</v>
      </c>
      <c r="C592" s="15"/>
      <c r="D592" s="15"/>
      <c r="E592" s="33"/>
      <c r="F592" s="1"/>
      <c r="G592" s="6"/>
      <c r="H592" s="14" t="s">
        <v>2</v>
      </c>
      <c r="I592" s="15"/>
      <c r="J592" s="15"/>
      <c r="K592" s="33"/>
    </row>
    <row r="593" customFormat="false" ht="12.75" hidden="false" customHeight="false" outlineLevel="0" collapsed="false">
      <c r="A593" s="6"/>
      <c r="B593" s="18"/>
      <c r="C593" s="7" t="s">
        <v>9</v>
      </c>
      <c r="D593" s="7"/>
      <c r="E593" s="9" t="s">
        <v>10</v>
      </c>
      <c r="F593" s="1"/>
      <c r="G593" s="6"/>
      <c r="H593" s="18"/>
      <c r="I593" s="7" t="s">
        <v>9</v>
      </c>
      <c r="J593" s="7"/>
      <c r="K593" s="9" t="s">
        <v>10</v>
      </c>
    </row>
    <row r="594" customFormat="false" ht="12.75" hidden="false" customHeight="false" outlineLevel="0" collapsed="false">
      <c r="A594" s="6"/>
      <c r="B594" s="18" t="s">
        <v>5</v>
      </c>
      <c r="C594" s="19" t="n">
        <v>87419</v>
      </c>
      <c r="D594" s="7"/>
      <c r="E594" s="39" t="n">
        <v>199</v>
      </c>
      <c r="F594" s="1"/>
      <c r="G594" s="6"/>
      <c r="H594" s="18" t="s">
        <v>5</v>
      </c>
      <c r="I594" s="19" t="n">
        <v>87874</v>
      </c>
      <c r="J594" s="7"/>
      <c r="K594" s="39" t="n">
        <v>209</v>
      </c>
    </row>
    <row r="595" customFormat="false" ht="12.75" hidden="false" customHeight="false" outlineLevel="0" collapsed="false">
      <c r="A595" s="6"/>
      <c r="B595" s="18" t="s">
        <v>6</v>
      </c>
      <c r="C595" s="19" t="n">
        <v>19215</v>
      </c>
      <c r="D595" s="7"/>
      <c r="E595" s="39" t="n">
        <v>898</v>
      </c>
      <c r="F595" s="1"/>
      <c r="G595" s="6"/>
      <c r="H595" s="18" t="s">
        <v>6</v>
      </c>
      <c r="I595" s="19" t="n">
        <v>19298</v>
      </c>
      <c r="J595" s="7"/>
      <c r="K595" s="39" t="n">
        <v>913</v>
      </c>
    </row>
    <row r="596" customFormat="false" ht="12.75" hidden="false" customHeight="false" outlineLevel="0" collapsed="false">
      <c r="A596" s="6"/>
      <c r="B596" s="20" t="s">
        <v>7</v>
      </c>
      <c r="C596" s="21" t="n">
        <v>19805</v>
      </c>
      <c r="D596" s="22"/>
      <c r="E596" s="40" t="n">
        <v>2395</v>
      </c>
      <c r="F596" s="1"/>
      <c r="G596" s="6"/>
      <c r="H596" s="20" t="s">
        <v>7</v>
      </c>
      <c r="I596" s="21" t="n">
        <v>19905</v>
      </c>
      <c r="J596" s="22"/>
      <c r="K596" s="40" t="n">
        <v>2430</v>
      </c>
    </row>
    <row r="597" customFormat="false" ht="12.75" hidden="false" customHeight="false" outlineLevel="0" collapsed="false">
      <c r="A597" s="6"/>
      <c r="B597" s="7"/>
      <c r="C597" s="7"/>
      <c r="D597" s="7"/>
      <c r="E597" s="9"/>
      <c r="F597" s="1"/>
      <c r="G597" s="6"/>
      <c r="H597" s="7"/>
      <c r="I597" s="7"/>
      <c r="J597" s="7"/>
      <c r="K597" s="9"/>
    </row>
    <row r="598" customFormat="false" ht="12.75" hidden="false" customHeight="false" outlineLevel="0" collapsed="false">
      <c r="A598" s="6"/>
      <c r="B598" s="10" t="s">
        <v>8</v>
      </c>
      <c r="C598" s="11"/>
      <c r="D598" s="11"/>
      <c r="E598" s="32"/>
      <c r="F598" s="1"/>
      <c r="G598" s="6"/>
      <c r="H598" s="10" t="s">
        <v>8</v>
      </c>
      <c r="I598" s="11"/>
      <c r="J598" s="11"/>
      <c r="K598" s="32"/>
    </row>
    <row r="599" customFormat="false" ht="12.75" hidden="false" customHeight="false" outlineLevel="0" collapsed="false">
      <c r="A599" s="6"/>
      <c r="B599" s="14" t="s">
        <v>2</v>
      </c>
      <c r="C599" s="15"/>
      <c r="D599" s="15"/>
      <c r="E599" s="33"/>
      <c r="F599" s="1"/>
      <c r="G599" s="6"/>
      <c r="H599" s="14" t="s">
        <v>2</v>
      </c>
      <c r="I599" s="15"/>
      <c r="J599" s="15"/>
      <c r="K599" s="33"/>
    </row>
    <row r="600" customFormat="false" ht="12.75" hidden="false" customHeight="false" outlineLevel="0" collapsed="false">
      <c r="A600" s="6"/>
      <c r="B600" s="18"/>
      <c r="C600" s="7" t="s">
        <v>9</v>
      </c>
      <c r="D600" s="7"/>
      <c r="E600" s="9" t="s">
        <v>10</v>
      </c>
      <c r="F600" s="1"/>
      <c r="G600" s="6"/>
      <c r="H600" s="18"/>
      <c r="I600" s="7" t="s">
        <v>9</v>
      </c>
      <c r="J600" s="7"/>
      <c r="K600" s="9" t="s">
        <v>10</v>
      </c>
    </row>
    <row r="601" customFormat="false" ht="12.75" hidden="false" customHeight="false" outlineLevel="0" collapsed="false">
      <c r="A601" s="6"/>
      <c r="B601" s="18" t="s">
        <v>5</v>
      </c>
      <c r="C601" s="19" t="n">
        <v>41315</v>
      </c>
      <c r="D601" s="7"/>
      <c r="E601" s="35" t="n">
        <v>46853</v>
      </c>
      <c r="F601" s="1"/>
      <c r="G601" s="6"/>
      <c r="H601" s="18" t="s">
        <v>5</v>
      </c>
      <c r="I601" s="19" t="n">
        <v>41379</v>
      </c>
      <c r="J601" s="7"/>
      <c r="K601" s="35" t="n">
        <v>47233</v>
      </c>
    </row>
    <row r="602" customFormat="false" ht="12.75" hidden="false" customHeight="false" outlineLevel="0" collapsed="false">
      <c r="A602" s="6"/>
      <c r="B602" s="18" t="s">
        <v>6</v>
      </c>
      <c r="C602" s="19" t="n">
        <v>16731</v>
      </c>
      <c r="D602" s="7"/>
      <c r="E602" s="35" t="n">
        <v>22579</v>
      </c>
      <c r="F602" s="1"/>
      <c r="G602" s="6"/>
      <c r="H602" s="18" t="s">
        <v>6</v>
      </c>
      <c r="I602" s="19" t="n">
        <v>16762</v>
      </c>
      <c r="J602" s="7"/>
      <c r="K602" s="35" t="n">
        <v>23019</v>
      </c>
    </row>
    <row r="603" customFormat="false" ht="12.75" hidden="false" customHeight="false" outlineLevel="0" collapsed="false">
      <c r="A603" s="6"/>
      <c r="B603" s="20" t="s">
        <v>7</v>
      </c>
      <c r="C603" s="21" t="n">
        <v>18256</v>
      </c>
      <c r="D603" s="22"/>
      <c r="E603" s="37" t="n">
        <v>36215</v>
      </c>
      <c r="F603" s="1"/>
      <c r="G603" s="6"/>
      <c r="H603" s="20" t="s">
        <v>7</v>
      </c>
      <c r="I603" s="21" t="n">
        <v>18324</v>
      </c>
      <c r="J603" s="22"/>
      <c r="K603" s="37" t="n">
        <v>36980</v>
      </c>
      <c r="N603" s="46"/>
    </row>
    <row r="604" customFormat="false" ht="12.75" hidden="false" customHeight="false" outlineLevel="0" collapsed="false">
      <c r="A604" s="41" t="s">
        <v>15</v>
      </c>
      <c r="B604" s="42"/>
      <c r="C604" s="42"/>
      <c r="D604" s="42" t="n">
        <f aca="false">SUM(C594:C596)-SUM(I574:I576)</f>
        <v>200</v>
      </c>
      <c r="E604" s="9"/>
      <c r="F604" s="1"/>
      <c r="G604" s="41" t="s">
        <v>15</v>
      </c>
      <c r="H604" s="42"/>
      <c r="I604" s="42"/>
      <c r="J604" s="42" t="n">
        <f aca="false">SUM(I594:I596)-SUM(C594:C596)</f>
        <v>638</v>
      </c>
      <c r="K604" s="9"/>
      <c r="M604" s="61" t="s">
        <v>30</v>
      </c>
      <c r="N604" s="61"/>
      <c r="O604" s="61"/>
      <c r="P604" s="0" t="n">
        <f aca="false">SUM(D626,D604,J604,D584,J584)</f>
        <v>2328</v>
      </c>
    </row>
    <row r="605" customFormat="false" ht="12.75" hidden="false" customHeight="false" outlineLevel="0" collapsed="false">
      <c r="A605" s="43" t="s">
        <v>13</v>
      </c>
      <c r="B605" s="44"/>
      <c r="C605" s="44"/>
      <c r="D605" s="44" t="n">
        <f aca="false">SUM(E601:E603)-SUM(K581:K583)</f>
        <v>445</v>
      </c>
      <c r="E605" s="30"/>
      <c r="F605" s="1"/>
      <c r="G605" s="43" t="s">
        <v>13</v>
      </c>
      <c r="H605" s="44"/>
      <c r="I605" s="44"/>
      <c r="J605" s="44" t="n">
        <f aca="false">SUM(K601:K603)-SUM(E601:E603)</f>
        <v>1585</v>
      </c>
      <c r="K605" s="30"/>
      <c r="M605" s="61" t="s">
        <v>31</v>
      </c>
      <c r="N605" s="61"/>
      <c r="O605" s="61"/>
      <c r="P605" s="0" t="n">
        <f aca="false">SUM(D586,J586,J606,D606,D628)</f>
        <v>1003</v>
      </c>
    </row>
    <row r="606" customFormat="false" ht="12.75" hidden="false" customHeight="false" outlineLevel="0" collapsed="false">
      <c r="A606" s="45" t="s">
        <v>14</v>
      </c>
      <c r="B606" s="45"/>
      <c r="C606" s="45"/>
      <c r="D606" s="45" t="n">
        <f aca="false">SUM(C601:C603)-SUM(I581:I583)</f>
        <v>111</v>
      </c>
      <c r="E606" s="1"/>
      <c r="F606" s="1"/>
      <c r="G606" s="45" t="s">
        <v>14</v>
      </c>
      <c r="H606" s="45"/>
      <c r="I606" s="45"/>
      <c r="J606" s="45" t="n">
        <f aca="false">SUM(I601:I603)-SUM(C601:C603)</f>
        <v>163</v>
      </c>
      <c r="K606" s="1"/>
      <c r="M606" s="61" t="s">
        <v>32</v>
      </c>
      <c r="N606" s="61"/>
      <c r="O606" s="61"/>
      <c r="P606" s="0" t="n">
        <f aca="false">SUM(D627,D605,J605,D585,J585)</f>
        <v>5262</v>
      </c>
    </row>
    <row r="607" customFormat="false" ht="12.75" hidden="false" customHeight="false" outlineLevel="0" collapsed="false">
      <c r="A607" s="45"/>
      <c r="B607" s="45"/>
      <c r="C607" s="45"/>
      <c r="D607" s="45"/>
      <c r="E607" s="62" t="n">
        <v>2013</v>
      </c>
      <c r="F607" s="62"/>
      <c r="G607" s="62"/>
      <c r="H607" s="62"/>
      <c r="I607" s="45"/>
      <c r="J607" s="45"/>
      <c r="K607" s="1"/>
      <c r="M607" s="63"/>
      <c r="N607" s="63"/>
      <c r="O607" s="63"/>
    </row>
    <row r="608" customFormat="false" ht="12.75" hidden="false" customHeight="false" outlineLevel="0" collapsed="false">
      <c r="A608" s="45"/>
      <c r="B608" s="45"/>
      <c r="C608" s="45"/>
      <c r="D608" s="45"/>
      <c r="E608" s="62"/>
      <c r="F608" s="62"/>
      <c r="G608" s="62"/>
      <c r="H608" s="62"/>
      <c r="I608" s="45"/>
      <c r="J608" s="45"/>
      <c r="K608" s="1"/>
      <c r="M608" s="63"/>
      <c r="N608" s="63"/>
      <c r="O608" s="63"/>
    </row>
    <row r="609" customFormat="false" ht="12.75" hidden="false" customHeight="false" outlineLevel="0" collapsed="false">
      <c r="A609" s="1"/>
      <c r="B609" s="1"/>
      <c r="C609" s="1"/>
      <c r="D609" s="1"/>
      <c r="E609" s="62"/>
      <c r="F609" s="62"/>
      <c r="G609" s="62"/>
      <c r="H609" s="62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29"/>
      <c r="J610" s="1"/>
      <c r="K610" s="1"/>
    </row>
    <row r="611" customFormat="false" ht="12.75" hidden="false" customHeight="false" outlineLevel="0" collapsed="false">
      <c r="A611" s="2"/>
      <c r="B611" s="3"/>
      <c r="C611" s="31" t="n">
        <v>41274</v>
      </c>
      <c r="D611" s="64" t="n">
        <v>41276</v>
      </c>
      <c r="E611" s="5"/>
      <c r="F611" s="1"/>
      <c r="G611" s="2"/>
      <c r="H611" s="3"/>
      <c r="I611" s="31" t="n">
        <v>41281</v>
      </c>
      <c r="J611" s="3"/>
      <c r="K611" s="5"/>
    </row>
    <row r="612" customFormat="false" ht="12.75" hidden="false" customHeight="false" outlineLevel="0" collapsed="false">
      <c r="A612" s="6"/>
      <c r="B612" s="7"/>
      <c r="C612" s="8"/>
      <c r="D612" s="7"/>
      <c r="E612" s="9"/>
      <c r="F612" s="1"/>
      <c r="G612" s="6"/>
      <c r="H612" s="7"/>
      <c r="I612" s="8"/>
      <c r="J612" s="7"/>
      <c r="K612" s="9"/>
    </row>
    <row r="613" customFormat="false" ht="12.75" hidden="false" customHeight="false" outlineLevel="0" collapsed="false">
      <c r="A613" s="6"/>
      <c r="B613" s="10" t="s">
        <v>23</v>
      </c>
      <c r="C613" s="11"/>
      <c r="D613" s="11"/>
      <c r="E613" s="32"/>
      <c r="F613" s="1"/>
      <c r="G613" s="6"/>
      <c r="H613" s="10" t="s">
        <v>0</v>
      </c>
      <c r="I613" s="11"/>
      <c r="J613" s="11"/>
      <c r="K613" s="32"/>
    </row>
    <row r="614" customFormat="false" ht="12.75" hidden="false" customHeight="false" outlineLevel="0" collapsed="false">
      <c r="A614" s="6"/>
      <c r="B614" s="14" t="s">
        <v>2</v>
      </c>
      <c r="C614" s="15"/>
      <c r="D614" s="15"/>
      <c r="E614" s="33"/>
      <c r="F614" s="1"/>
      <c r="G614" s="6"/>
      <c r="H614" s="14" t="s">
        <v>2</v>
      </c>
      <c r="I614" s="15"/>
      <c r="J614" s="15"/>
      <c r="K614" s="33"/>
    </row>
    <row r="615" customFormat="false" ht="12.75" hidden="false" customHeight="false" outlineLevel="0" collapsed="false">
      <c r="A615" s="6"/>
      <c r="B615" s="18"/>
      <c r="C615" s="7" t="s">
        <v>9</v>
      </c>
      <c r="D615" s="7"/>
      <c r="E615" s="9" t="s">
        <v>10</v>
      </c>
      <c r="F615" s="1"/>
      <c r="G615" s="6"/>
      <c r="H615" s="18"/>
      <c r="I615" s="7" t="s">
        <v>9</v>
      </c>
      <c r="J615" s="7"/>
      <c r="K615" s="9" t="s">
        <v>10</v>
      </c>
    </row>
    <row r="616" customFormat="false" ht="12.75" hidden="false" customHeight="false" outlineLevel="0" collapsed="false">
      <c r="A616" s="6"/>
      <c r="B616" s="18" t="s">
        <v>5</v>
      </c>
      <c r="C616" s="19" t="n">
        <v>88277</v>
      </c>
      <c r="D616" s="7"/>
      <c r="E616" s="39" t="n">
        <v>213</v>
      </c>
      <c r="F616" s="1"/>
      <c r="G616" s="6"/>
      <c r="H616" s="18" t="s">
        <v>5</v>
      </c>
      <c r="I616" s="19" t="n">
        <v>88570</v>
      </c>
      <c r="J616" s="7"/>
      <c r="K616" s="39" t="n">
        <v>215</v>
      </c>
    </row>
    <row r="617" customFormat="false" ht="12.75" hidden="false" customHeight="false" outlineLevel="0" collapsed="false">
      <c r="A617" s="6"/>
      <c r="B617" s="18" t="s">
        <v>6</v>
      </c>
      <c r="C617" s="19" t="n">
        <v>19402</v>
      </c>
      <c r="D617" s="7"/>
      <c r="E617" s="39" t="n">
        <v>924</v>
      </c>
      <c r="F617" s="1"/>
      <c r="G617" s="6"/>
      <c r="H617" s="18" t="s">
        <v>6</v>
      </c>
      <c r="I617" s="19" t="n">
        <v>19505</v>
      </c>
      <c r="J617" s="7"/>
      <c r="K617" s="39" t="n">
        <v>932</v>
      </c>
    </row>
    <row r="618" customFormat="false" ht="12.75" hidden="false" customHeight="false" outlineLevel="0" collapsed="false">
      <c r="A618" s="6"/>
      <c r="B618" s="20" t="s">
        <v>7</v>
      </c>
      <c r="C618" s="21" t="n">
        <v>20163</v>
      </c>
      <c r="D618" s="22"/>
      <c r="E618" s="40" t="n">
        <v>2469</v>
      </c>
      <c r="F618" s="1"/>
      <c r="G618" s="6"/>
      <c r="H618" s="20" t="s">
        <v>7</v>
      </c>
      <c r="I618" s="21" t="n">
        <v>20263</v>
      </c>
      <c r="J618" s="22"/>
      <c r="K618" s="40" t="n">
        <v>2486</v>
      </c>
    </row>
    <row r="619" customFormat="false" ht="12.75" hidden="false" customHeight="false" outlineLevel="0" collapsed="false">
      <c r="A619" s="6"/>
      <c r="B619" s="7"/>
      <c r="C619" s="7"/>
      <c r="D619" s="7"/>
      <c r="E619" s="9"/>
      <c r="F619" s="1"/>
      <c r="G619" s="6"/>
      <c r="H619" s="7"/>
      <c r="I619" s="7"/>
      <c r="J619" s="7"/>
      <c r="K619" s="9"/>
    </row>
    <row r="620" customFormat="false" ht="12.75" hidden="false" customHeight="false" outlineLevel="0" collapsed="false">
      <c r="A620" s="6"/>
      <c r="B620" s="10" t="s">
        <v>8</v>
      </c>
      <c r="C620" s="11"/>
      <c r="D620" s="11"/>
      <c r="E620" s="32"/>
      <c r="F620" s="1"/>
      <c r="G620" s="6"/>
      <c r="H620" s="10" t="s">
        <v>8</v>
      </c>
      <c r="I620" s="11"/>
      <c r="J620" s="11"/>
      <c r="K620" s="32"/>
    </row>
    <row r="621" customFormat="false" ht="12.75" hidden="false" customHeight="false" outlineLevel="0" collapsed="false">
      <c r="A621" s="6"/>
      <c r="B621" s="14" t="s">
        <v>2</v>
      </c>
      <c r="C621" s="15"/>
      <c r="D621" s="15"/>
      <c r="E621" s="33"/>
      <c r="F621" s="1"/>
      <c r="G621" s="6"/>
      <c r="H621" s="14" t="s">
        <v>2</v>
      </c>
      <c r="I621" s="15"/>
      <c r="J621" s="15"/>
      <c r="K621" s="33"/>
    </row>
    <row r="622" customFormat="false" ht="12.75" hidden="false" customHeight="false" outlineLevel="0" collapsed="false">
      <c r="A622" s="6"/>
      <c r="B622" s="18"/>
      <c r="C622" s="7" t="s">
        <v>9</v>
      </c>
      <c r="D622" s="7"/>
      <c r="E622" s="9" t="s">
        <v>10</v>
      </c>
      <c r="F622" s="1"/>
      <c r="G622" s="6"/>
      <c r="H622" s="18"/>
      <c r="I622" s="7" t="s">
        <v>9</v>
      </c>
      <c r="J622" s="7"/>
      <c r="K622" s="9" t="s">
        <v>10</v>
      </c>
    </row>
    <row r="623" customFormat="false" ht="12.75" hidden="false" customHeight="false" outlineLevel="0" collapsed="false">
      <c r="A623" s="6"/>
      <c r="B623" s="18" t="s">
        <v>5</v>
      </c>
      <c r="C623" s="19" t="n">
        <v>41517</v>
      </c>
      <c r="D623" s="7"/>
      <c r="E623" s="35" t="n">
        <v>48255</v>
      </c>
      <c r="F623" s="1"/>
      <c r="G623" s="6"/>
      <c r="H623" s="18" t="s">
        <v>5</v>
      </c>
      <c r="I623" s="19" t="n">
        <v>41538</v>
      </c>
      <c r="J623" s="7"/>
      <c r="K623" s="35" t="n">
        <v>48852</v>
      </c>
      <c r="Q623" s="65"/>
    </row>
    <row r="624" customFormat="false" ht="12.75" hidden="false" customHeight="false" outlineLevel="0" collapsed="false">
      <c r="A624" s="6"/>
      <c r="B624" s="18" t="s">
        <v>6</v>
      </c>
      <c r="C624" s="19" t="n">
        <v>16853</v>
      </c>
      <c r="D624" s="7"/>
      <c r="E624" s="35" t="n">
        <v>23106</v>
      </c>
      <c r="F624" s="1"/>
      <c r="G624" s="6"/>
      <c r="H624" s="18" t="s">
        <v>6</v>
      </c>
      <c r="I624" s="19" t="n">
        <v>16949</v>
      </c>
      <c r="J624" s="7"/>
      <c r="K624" s="35" t="n">
        <v>23272</v>
      </c>
    </row>
    <row r="625" customFormat="false" ht="12.75" hidden="false" customHeight="false" outlineLevel="0" collapsed="false">
      <c r="A625" s="6"/>
      <c r="B625" s="20" t="s">
        <v>7</v>
      </c>
      <c r="C625" s="21" t="n">
        <v>18552</v>
      </c>
      <c r="D625" s="22"/>
      <c r="E625" s="37" t="n">
        <v>37268</v>
      </c>
      <c r="F625" s="1"/>
      <c r="G625" s="6"/>
      <c r="H625" s="20" t="s">
        <v>7</v>
      </c>
      <c r="I625" s="21" t="n">
        <v>18645</v>
      </c>
      <c r="J625" s="22"/>
      <c r="K625" s="37" t="n">
        <v>37551</v>
      </c>
    </row>
    <row r="626" customFormat="false" ht="12.75" hidden="false" customHeight="false" outlineLevel="0" collapsed="false">
      <c r="A626" s="41" t="s">
        <v>15</v>
      </c>
      <c r="B626" s="42"/>
      <c r="C626" s="42"/>
      <c r="D626" s="42" t="n">
        <f aca="false">SUM(C616:C618)-SUM(I594:I596)</f>
        <v>765</v>
      </c>
      <c r="E626" s="9"/>
      <c r="F626" s="1"/>
      <c r="G626" s="41" t="s">
        <v>15</v>
      </c>
      <c r="H626" s="42"/>
      <c r="I626" s="42"/>
      <c r="J626" s="42" t="n">
        <f aca="false">SUM(I616:I618)-SUM(C616:C618)</f>
        <v>496</v>
      </c>
      <c r="K626" s="9"/>
    </row>
    <row r="627" customFormat="false" ht="12.75" hidden="false" customHeight="false" outlineLevel="0" collapsed="false">
      <c r="A627" s="43" t="s">
        <v>13</v>
      </c>
      <c r="B627" s="44"/>
      <c r="C627" s="44"/>
      <c r="D627" s="44" t="n">
        <f aca="false">SUM(E623:E625)-SUM(K601:K603)</f>
        <v>1397</v>
      </c>
      <c r="E627" s="30"/>
      <c r="F627" s="1"/>
      <c r="G627" s="43" t="s">
        <v>13</v>
      </c>
      <c r="H627" s="44"/>
      <c r="I627" s="44"/>
      <c r="J627" s="44" t="n">
        <f aca="false">SUM(K623:K625)-SUM(E623:E625)</f>
        <v>1046</v>
      </c>
      <c r="K627" s="30"/>
    </row>
    <row r="628" customFormat="false" ht="12.75" hidden="false" customHeight="false" outlineLevel="0" collapsed="false">
      <c r="A628" s="45" t="s">
        <v>14</v>
      </c>
      <c r="B628" s="45"/>
      <c r="C628" s="45"/>
      <c r="D628" s="45" t="n">
        <f aca="false">SUM(C623:C625)-SUM(I601:I603)</f>
        <v>457</v>
      </c>
      <c r="E628" s="1"/>
      <c r="F628" s="1"/>
      <c r="G628" s="45" t="s">
        <v>14</v>
      </c>
      <c r="H628" s="45"/>
      <c r="I628" s="45"/>
      <c r="J628" s="45" t="n">
        <f aca="false">SUM(I623:I625)-SUM(C623:C625)</f>
        <v>210</v>
      </c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2"/>
      <c r="B631" s="3"/>
      <c r="C631" s="31" t="n">
        <v>41288</v>
      </c>
      <c r="D631" s="66" t="s">
        <v>33</v>
      </c>
      <c r="E631" s="5"/>
      <c r="F631" s="1"/>
      <c r="G631" s="2"/>
      <c r="H631" s="3"/>
      <c r="I631" s="31" t="n">
        <v>41295</v>
      </c>
      <c r="J631" s="3"/>
      <c r="K631" s="5"/>
    </row>
    <row r="632" customFormat="false" ht="12.75" hidden="false" customHeight="false" outlineLevel="0" collapsed="false">
      <c r="A632" s="6"/>
      <c r="B632" s="7"/>
      <c r="C632" s="8"/>
      <c r="D632" s="7"/>
      <c r="E632" s="9"/>
      <c r="F632" s="1"/>
      <c r="G632" s="6"/>
      <c r="H632" s="7"/>
      <c r="I632" s="8"/>
      <c r="J632" s="7"/>
      <c r="K632" s="9"/>
    </row>
    <row r="633" customFormat="false" ht="12.75" hidden="false" customHeight="false" outlineLevel="0" collapsed="false">
      <c r="A633" s="6"/>
      <c r="B633" s="10" t="s">
        <v>0</v>
      </c>
      <c r="C633" s="11"/>
      <c r="D633" s="11"/>
      <c r="E633" s="32"/>
      <c r="F633" s="1"/>
      <c r="G633" s="6"/>
      <c r="H633" s="10" t="s">
        <v>0</v>
      </c>
      <c r="I633" s="11"/>
      <c r="J633" s="11"/>
      <c r="K633" s="32"/>
    </row>
    <row r="634" customFormat="false" ht="12.75" hidden="false" customHeight="false" outlineLevel="0" collapsed="false">
      <c r="A634" s="6"/>
      <c r="B634" s="14" t="s">
        <v>2</v>
      </c>
      <c r="C634" s="15"/>
      <c r="D634" s="15"/>
      <c r="E634" s="33"/>
      <c r="F634" s="1"/>
      <c r="G634" s="6"/>
      <c r="H634" s="14" t="s">
        <v>2</v>
      </c>
      <c r="I634" s="15"/>
      <c r="J634" s="15"/>
      <c r="K634" s="33"/>
    </row>
    <row r="635" customFormat="false" ht="12.75" hidden="false" customHeight="false" outlineLevel="0" collapsed="false">
      <c r="A635" s="6"/>
      <c r="B635" s="18"/>
      <c r="C635" s="7" t="s">
        <v>9</v>
      </c>
      <c r="D635" s="7"/>
      <c r="E635" s="9" t="s">
        <v>10</v>
      </c>
      <c r="F635" s="1"/>
      <c r="G635" s="6"/>
      <c r="H635" s="18"/>
      <c r="I635" s="7" t="s">
        <v>9</v>
      </c>
      <c r="J635" s="7"/>
      <c r="K635" s="9" t="s">
        <v>10</v>
      </c>
    </row>
    <row r="636" customFormat="false" ht="12.75" hidden="false" customHeight="false" outlineLevel="0" collapsed="false">
      <c r="A636" s="6"/>
      <c r="B636" s="18" t="s">
        <v>5</v>
      </c>
      <c r="C636" s="19" t="n">
        <v>88820</v>
      </c>
      <c r="D636" s="7"/>
      <c r="E636" s="39" t="n">
        <v>220</v>
      </c>
      <c r="F636" s="1"/>
      <c r="G636" s="6"/>
      <c r="H636" s="18" t="s">
        <v>5</v>
      </c>
      <c r="I636" s="19" t="n">
        <v>89131</v>
      </c>
      <c r="J636" s="7"/>
      <c r="K636" s="39" t="n">
        <v>226</v>
      </c>
    </row>
    <row r="637" customFormat="false" ht="12.75" hidden="false" customHeight="false" outlineLevel="0" collapsed="false">
      <c r="A637" s="6"/>
      <c r="B637" s="18" t="s">
        <v>6</v>
      </c>
      <c r="C637" s="19" t="n">
        <v>19535</v>
      </c>
      <c r="D637" s="7"/>
      <c r="E637" s="39" t="n">
        <v>942</v>
      </c>
      <c r="F637" s="1"/>
      <c r="G637" s="6"/>
      <c r="H637" s="18" t="s">
        <v>6</v>
      </c>
      <c r="I637" s="19" t="n">
        <v>19602</v>
      </c>
      <c r="J637" s="7"/>
      <c r="K637" s="39" t="n">
        <v>956</v>
      </c>
    </row>
    <row r="638" customFormat="false" ht="12.75" hidden="false" customHeight="false" outlineLevel="0" collapsed="false">
      <c r="A638" s="6"/>
      <c r="B638" s="20" t="s">
        <v>7</v>
      </c>
      <c r="C638" s="21" t="n">
        <v>20273</v>
      </c>
      <c r="D638" s="22"/>
      <c r="E638" s="40" t="n">
        <v>2504</v>
      </c>
      <c r="F638" s="1"/>
      <c r="G638" s="6"/>
      <c r="H638" s="20" t="s">
        <v>7</v>
      </c>
      <c r="I638" s="21" t="n">
        <v>20288</v>
      </c>
      <c r="J638" s="22"/>
      <c r="K638" s="40" t="n">
        <v>2534</v>
      </c>
    </row>
    <row r="639" customFormat="false" ht="12.75" hidden="false" customHeight="false" outlineLevel="0" collapsed="false">
      <c r="A639" s="6"/>
      <c r="B639" s="7"/>
      <c r="C639" s="7"/>
      <c r="D639" s="7"/>
      <c r="E639" s="9"/>
      <c r="F639" s="1"/>
      <c r="G639" s="6"/>
      <c r="H639" s="7"/>
      <c r="I639" s="7"/>
      <c r="J639" s="7"/>
      <c r="K639" s="9"/>
    </row>
    <row r="640" customFormat="false" ht="12.75" hidden="false" customHeight="false" outlineLevel="0" collapsed="false">
      <c r="A640" s="6"/>
      <c r="B640" s="10" t="s">
        <v>8</v>
      </c>
      <c r="C640" s="11"/>
      <c r="D640" s="11"/>
      <c r="E640" s="32"/>
      <c r="F640" s="1"/>
      <c r="G640" s="6"/>
      <c r="H640" s="10" t="s">
        <v>8</v>
      </c>
      <c r="I640" s="11"/>
      <c r="J640" s="11"/>
      <c r="K640" s="32"/>
    </row>
    <row r="641" customFormat="false" ht="12.75" hidden="false" customHeight="false" outlineLevel="0" collapsed="false">
      <c r="A641" s="6"/>
      <c r="B641" s="14" t="s">
        <v>2</v>
      </c>
      <c r="C641" s="15"/>
      <c r="D641" s="15"/>
      <c r="E641" s="33"/>
      <c r="F641" s="1"/>
      <c r="G641" s="6"/>
      <c r="H641" s="14" t="s">
        <v>2</v>
      </c>
      <c r="I641" s="15"/>
      <c r="J641" s="15"/>
      <c r="K641" s="33"/>
    </row>
    <row r="642" customFormat="false" ht="12.75" hidden="false" customHeight="false" outlineLevel="0" collapsed="false">
      <c r="A642" s="6"/>
      <c r="B642" s="18"/>
      <c r="C642" s="7" t="s">
        <v>9</v>
      </c>
      <c r="D642" s="7"/>
      <c r="E642" s="9" t="s">
        <v>10</v>
      </c>
      <c r="F642" s="1"/>
      <c r="G642" s="6"/>
      <c r="H642" s="18"/>
      <c r="I642" s="7" t="s">
        <v>9</v>
      </c>
      <c r="J642" s="7"/>
      <c r="K642" s="9" t="s">
        <v>10</v>
      </c>
    </row>
    <row r="643" customFormat="false" ht="12.75" hidden="false" customHeight="false" outlineLevel="0" collapsed="false">
      <c r="A643" s="6"/>
      <c r="B643" s="18" t="s">
        <v>5</v>
      </c>
      <c r="C643" s="19" t="n">
        <v>41561</v>
      </c>
      <c r="D643" s="7"/>
      <c r="E643" s="35" t="n">
        <v>49553</v>
      </c>
      <c r="F643" s="1"/>
      <c r="G643" s="6"/>
      <c r="H643" s="18" t="s">
        <v>5</v>
      </c>
      <c r="I643" s="19" t="n">
        <v>41588</v>
      </c>
      <c r="J643" s="7"/>
      <c r="K643" s="35" t="n">
        <v>50383</v>
      </c>
    </row>
    <row r="644" customFormat="false" ht="12.75" hidden="false" customHeight="false" outlineLevel="0" collapsed="false">
      <c r="A644" s="6"/>
      <c r="B644" s="18" t="s">
        <v>6</v>
      </c>
      <c r="C644" s="19" t="n">
        <v>16976</v>
      </c>
      <c r="D644" s="7"/>
      <c r="E644" s="35" t="n">
        <v>23415</v>
      </c>
      <c r="F644" s="1"/>
      <c r="G644" s="6"/>
      <c r="H644" s="18" t="s">
        <v>6</v>
      </c>
      <c r="I644" s="19" t="n">
        <v>17033</v>
      </c>
      <c r="J644" s="7"/>
      <c r="K644" s="35" t="n">
        <v>23612</v>
      </c>
    </row>
    <row r="645" customFormat="false" ht="12.75" hidden="false" customHeight="false" outlineLevel="0" collapsed="false">
      <c r="A645" s="6"/>
      <c r="B645" s="20" t="s">
        <v>7</v>
      </c>
      <c r="C645" s="21" t="n">
        <v>18651</v>
      </c>
      <c r="D645" s="22"/>
      <c r="E645" s="37" t="n">
        <v>37763</v>
      </c>
      <c r="F645" s="1"/>
      <c r="G645" s="6"/>
      <c r="H645" s="20" t="s">
        <v>7</v>
      </c>
      <c r="I645" s="21" t="n">
        <v>18660</v>
      </c>
      <c r="J645" s="22"/>
      <c r="K645" s="37" t="n">
        <v>38081</v>
      </c>
      <c r="N645" s="0" t="s">
        <v>27</v>
      </c>
      <c r="O645" s="0" t="n">
        <f aca="false">SUM(D626,J626,D646,J646)</f>
        <v>1944</v>
      </c>
    </row>
    <row r="646" customFormat="false" ht="12.75" hidden="false" customHeight="false" outlineLevel="0" collapsed="false">
      <c r="A646" s="41" t="s">
        <v>15</v>
      </c>
      <c r="B646" s="42"/>
      <c r="C646" s="42"/>
      <c r="D646" s="42" t="n">
        <f aca="false">SUM(C636:C638)-SUM(I616:I618)</f>
        <v>290</v>
      </c>
      <c r="E646" s="9"/>
      <c r="F646" s="1"/>
      <c r="G646" s="41" t="s">
        <v>15</v>
      </c>
      <c r="H646" s="42"/>
      <c r="I646" s="42"/>
      <c r="J646" s="42" t="n">
        <f aca="false">SUM(I636:I638)-SUM(C636:C638)</f>
        <v>393</v>
      </c>
      <c r="K646" s="9"/>
      <c r="N646" s="0" t="s">
        <v>25</v>
      </c>
      <c r="O646" s="0" t="n">
        <f aca="false">SUM(D647,J647,D667,J667)</f>
        <v>4567</v>
      </c>
    </row>
    <row r="647" customFormat="false" ht="12.75" hidden="false" customHeight="false" outlineLevel="0" collapsed="false">
      <c r="A647" s="43" t="s">
        <v>13</v>
      </c>
      <c r="B647" s="44"/>
      <c r="C647" s="44"/>
      <c r="D647" s="44" t="n">
        <f aca="false">SUM(E643:E645)-SUM(K623:K625)</f>
        <v>1056</v>
      </c>
      <c r="E647" s="30"/>
      <c r="F647" s="1"/>
      <c r="G647" s="43" t="s">
        <v>13</v>
      </c>
      <c r="H647" s="44"/>
      <c r="I647" s="44"/>
      <c r="J647" s="44" t="n">
        <f aca="false">SUM(K643:K645)-SUM(E643:E645)</f>
        <v>1345</v>
      </c>
      <c r="K647" s="30"/>
      <c r="N647" s="0" t="s">
        <v>34</v>
      </c>
      <c r="O647" s="0" t="n">
        <f aca="false">SUM(D648,J648,D668,J668)</f>
        <v>463</v>
      </c>
    </row>
    <row r="648" customFormat="false" ht="12.75" hidden="false" customHeight="false" outlineLevel="0" collapsed="false">
      <c r="A648" s="45" t="s">
        <v>14</v>
      </c>
      <c r="B648" s="45"/>
      <c r="C648" s="45"/>
      <c r="D648" s="45" t="n">
        <f aca="false">SUM(C643:C645)-SUM(I623:I625)</f>
        <v>56</v>
      </c>
      <c r="E648" s="1"/>
      <c r="F648" s="1"/>
      <c r="G648" s="45" t="s">
        <v>14</v>
      </c>
      <c r="H648" s="45"/>
      <c r="I648" s="45"/>
      <c r="J648" s="45" t="n">
        <f aca="false">SUM(I643:I645)-SUM(C643:C645)</f>
        <v>93</v>
      </c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2"/>
      <c r="B651" s="3"/>
      <c r="C651" s="31" t="n">
        <v>41302</v>
      </c>
      <c r="D651" s="3"/>
      <c r="E651" s="5"/>
      <c r="F651" s="1"/>
      <c r="G651" s="2"/>
      <c r="H651" s="3"/>
      <c r="I651" s="31" t="n">
        <v>41309</v>
      </c>
      <c r="J651" s="3"/>
      <c r="K651" s="5"/>
    </row>
    <row r="652" customFormat="false" ht="12.75" hidden="false" customHeight="false" outlineLevel="0" collapsed="false">
      <c r="A652" s="6"/>
      <c r="B652" s="7"/>
      <c r="C652" s="8"/>
      <c r="D652" s="7"/>
      <c r="E652" s="9"/>
      <c r="F652" s="1"/>
      <c r="G652" s="6"/>
      <c r="H652" s="7"/>
      <c r="I652" s="8"/>
      <c r="J652" s="7"/>
      <c r="K652" s="9"/>
    </row>
    <row r="653" customFormat="false" ht="12.75" hidden="false" customHeight="false" outlineLevel="0" collapsed="false">
      <c r="A653" s="6"/>
      <c r="B653" s="10" t="s">
        <v>0</v>
      </c>
      <c r="C653" s="11"/>
      <c r="D653" s="11"/>
      <c r="E653" s="32"/>
      <c r="F653" s="1"/>
      <c r="G653" s="6"/>
      <c r="H653" s="10" t="s">
        <v>0</v>
      </c>
      <c r="I653" s="11"/>
      <c r="J653" s="11"/>
      <c r="K653" s="32"/>
    </row>
    <row r="654" customFormat="false" ht="12.75" hidden="false" customHeight="false" outlineLevel="0" collapsed="false">
      <c r="A654" s="6"/>
      <c r="B654" s="14" t="s">
        <v>2</v>
      </c>
      <c r="C654" s="15"/>
      <c r="D654" s="15"/>
      <c r="E654" s="33"/>
      <c r="F654" s="1"/>
      <c r="G654" s="6"/>
      <c r="H654" s="14" t="s">
        <v>2</v>
      </c>
      <c r="I654" s="15"/>
      <c r="J654" s="15"/>
      <c r="K654" s="33"/>
    </row>
    <row r="655" customFormat="false" ht="12.75" hidden="false" customHeight="false" outlineLevel="0" collapsed="false">
      <c r="A655" s="6"/>
      <c r="B655" s="18"/>
      <c r="C655" s="7" t="s">
        <v>9</v>
      </c>
      <c r="D655" s="7"/>
      <c r="E655" s="9" t="s">
        <v>10</v>
      </c>
      <c r="F655" s="1"/>
      <c r="G655" s="6"/>
      <c r="H655" s="18"/>
      <c r="I655" s="7" t="s">
        <v>9</v>
      </c>
      <c r="J655" s="7"/>
      <c r="K655" s="9" t="s">
        <v>10</v>
      </c>
    </row>
    <row r="656" customFormat="false" ht="12.75" hidden="false" customHeight="false" outlineLevel="0" collapsed="false">
      <c r="A656" s="6"/>
      <c r="B656" s="18" t="s">
        <v>5</v>
      </c>
      <c r="C656" s="19" t="n">
        <v>89488</v>
      </c>
      <c r="D656" s="7"/>
      <c r="E656" s="39" t="n">
        <v>231</v>
      </c>
      <c r="F656" s="1"/>
      <c r="G656" s="6"/>
      <c r="H656" s="18" t="s">
        <v>5</v>
      </c>
      <c r="I656" s="19" t="n">
        <v>90082</v>
      </c>
      <c r="J656" s="7"/>
      <c r="K656" s="39" t="n">
        <v>234</v>
      </c>
    </row>
    <row r="657" customFormat="false" ht="12.75" hidden="false" customHeight="false" outlineLevel="0" collapsed="false">
      <c r="A657" s="6"/>
      <c r="B657" s="18" t="s">
        <v>6</v>
      </c>
      <c r="C657" s="19" t="n">
        <v>19663</v>
      </c>
      <c r="D657" s="7"/>
      <c r="E657" s="39" t="n">
        <v>967</v>
      </c>
      <c r="F657" s="1"/>
      <c r="G657" s="6"/>
      <c r="H657" s="18" t="s">
        <v>6</v>
      </c>
      <c r="I657" s="19" t="n">
        <v>19686</v>
      </c>
      <c r="J657" s="7"/>
      <c r="K657" s="39" t="n">
        <v>975</v>
      </c>
    </row>
    <row r="658" customFormat="false" ht="12.75" hidden="false" customHeight="false" outlineLevel="0" collapsed="false">
      <c r="A658" s="6"/>
      <c r="B658" s="20" t="s">
        <v>7</v>
      </c>
      <c r="C658" s="21" t="n">
        <v>20409</v>
      </c>
      <c r="D658" s="22"/>
      <c r="E658" s="40" t="n">
        <v>2557</v>
      </c>
      <c r="F658" s="1"/>
      <c r="G658" s="6"/>
      <c r="H658" s="20" t="s">
        <v>7</v>
      </c>
      <c r="I658" s="21" t="n">
        <v>20439</v>
      </c>
      <c r="J658" s="22"/>
      <c r="K658" s="40" t="n">
        <v>2567</v>
      </c>
    </row>
    <row r="659" customFormat="false" ht="12.75" hidden="false" customHeight="false" outlineLevel="0" collapsed="false">
      <c r="A659" s="6"/>
      <c r="B659" s="7"/>
      <c r="C659" s="7"/>
      <c r="D659" s="7"/>
      <c r="E659" s="9"/>
      <c r="F659" s="1"/>
      <c r="G659" s="6"/>
      <c r="H659" s="7"/>
      <c r="I659" s="7"/>
      <c r="J659" s="7"/>
      <c r="K659" s="9"/>
    </row>
    <row r="660" customFormat="false" ht="12.75" hidden="false" customHeight="false" outlineLevel="0" collapsed="false">
      <c r="A660" s="6"/>
      <c r="B660" s="10" t="s">
        <v>8</v>
      </c>
      <c r="C660" s="11"/>
      <c r="D660" s="11"/>
      <c r="E660" s="32"/>
      <c r="F660" s="1"/>
      <c r="G660" s="6"/>
      <c r="H660" s="10" t="s">
        <v>8</v>
      </c>
      <c r="I660" s="11"/>
      <c r="J660" s="11"/>
      <c r="K660" s="32"/>
    </row>
    <row r="661" customFormat="false" ht="12.75" hidden="false" customHeight="false" outlineLevel="0" collapsed="false">
      <c r="A661" s="6"/>
      <c r="B661" s="14" t="s">
        <v>2</v>
      </c>
      <c r="C661" s="15"/>
      <c r="D661" s="15"/>
      <c r="E661" s="33"/>
      <c r="F661" s="1"/>
      <c r="G661" s="6"/>
      <c r="H661" s="14" t="s">
        <v>2</v>
      </c>
      <c r="I661" s="15"/>
      <c r="J661" s="15"/>
      <c r="K661" s="33"/>
    </row>
    <row r="662" customFormat="false" ht="12.75" hidden="false" customHeight="false" outlineLevel="0" collapsed="false">
      <c r="A662" s="6"/>
      <c r="B662" s="18"/>
      <c r="C662" s="7" t="s">
        <v>9</v>
      </c>
      <c r="D662" s="7"/>
      <c r="E662" s="9" t="s">
        <v>10</v>
      </c>
      <c r="F662" s="1"/>
      <c r="G662" s="6"/>
      <c r="H662" s="18"/>
      <c r="I662" s="7" t="s">
        <v>9</v>
      </c>
      <c r="J662" s="7"/>
      <c r="K662" s="9" t="s">
        <v>10</v>
      </c>
    </row>
    <row r="663" customFormat="false" ht="12.75" hidden="false" customHeight="false" outlineLevel="0" collapsed="false">
      <c r="A663" s="6"/>
      <c r="B663" s="18" t="s">
        <v>5</v>
      </c>
      <c r="C663" s="19" t="n">
        <v>41643</v>
      </c>
      <c r="D663" s="7"/>
      <c r="E663" s="35" t="n">
        <v>51526</v>
      </c>
      <c r="F663" s="1"/>
      <c r="G663" s="6"/>
      <c r="H663" s="18" t="s">
        <v>5</v>
      </c>
      <c r="I663" s="19" t="n">
        <v>41697</v>
      </c>
      <c r="J663" s="7"/>
      <c r="K663" s="35" t="n">
        <v>51663</v>
      </c>
    </row>
    <row r="664" customFormat="false" ht="12.75" hidden="false" customHeight="false" outlineLevel="0" collapsed="false">
      <c r="A664" s="6"/>
      <c r="B664" s="18" t="s">
        <v>6</v>
      </c>
      <c r="C664" s="19" t="n">
        <v>17084</v>
      </c>
      <c r="D664" s="7"/>
      <c r="E664" s="35" t="n">
        <v>23815</v>
      </c>
      <c r="F664" s="1"/>
      <c r="G664" s="6"/>
      <c r="H664" s="18" t="s">
        <v>6</v>
      </c>
      <c r="I664" s="19" t="n">
        <v>17101</v>
      </c>
      <c r="J664" s="7"/>
      <c r="K664" s="35" t="n">
        <v>23961</v>
      </c>
    </row>
    <row r="665" customFormat="false" ht="12.75" hidden="false" customHeight="false" outlineLevel="0" collapsed="false">
      <c r="A665" s="6"/>
      <c r="B665" s="20" t="s">
        <v>7</v>
      </c>
      <c r="C665" s="21" t="n">
        <v>18773</v>
      </c>
      <c r="D665" s="22"/>
      <c r="E665" s="37" t="n">
        <v>38415</v>
      </c>
      <c r="F665" s="1"/>
      <c r="G665" s="6"/>
      <c r="H665" s="20" t="s">
        <v>7</v>
      </c>
      <c r="I665" s="21" t="n">
        <v>18797</v>
      </c>
      <c r="J665" s="22"/>
      <c r="K665" s="37" t="n">
        <v>38618</v>
      </c>
    </row>
    <row r="666" customFormat="false" ht="12.75" hidden="false" customHeight="false" outlineLevel="0" collapsed="false">
      <c r="A666" s="41" t="s">
        <v>15</v>
      </c>
      <c r="B666" s="42"/>
      <c r="C666" s="42"/>
      <c r="D666" s="42" t="n">
        <f aca="false">SUM(C656:C658)-SUM(I636:I638)</f>
        <v>539</v>
      </c>
      <c r="E666" s="9"/>
      <c r="F666" s="1"/>
      <c r="G666" s="41" t="s">
        <v>15</v>
      </c>
      <c r="H666" s="42"/>
      <c r="I666" s="42"/>
      <c r="J666" s="42" t="n">
        <f aca="false">SUM(I656:I658)-SUM(C656:C658)</f>
        <v>647</v>
      </c>
      <c r="K666" s="9"/>
    </row>
    <row r="667" customFormat="false" ht="12.75" hidden="false" customHeight="false" outlineLevel="0" collapsed="false">
      <c r="A667" s="43" t="s">
        <v>13</v>
      </c>
      <c r="B667" s="44"/>
      <c r="C667" s="44"/>
      <c r="D667" s="44" t="n">
        <f aca="false">SUM(E663:E665)-SUM(K643:K645)</f>
        <v>1680</v>
      </c>
      <c r="E667" s="30"/>
      <c r="F667" s="1"/>
      <c r="G667" s="43" t="s">
        <v>13</v>
      </c>
      <c r="H667" s="44"/>
      <c r="I667" s="44"/>
      <c r="J667" s="44" t="n">
        <f aca="false">SUM(K663:K665)-SUM(E663:E665)</f>
        <v>486</v>
      </c>
      <c r="K667" s="30"/>
    </row>
    <row r="668" customFormat="false" ht="12.75" hidden="false" customHeight="false" outlineLevel="0" collapsed="false">
      <c r="A668" s="45" t="s">
        <v>14</v>
      </c>
      <c r="B668" s="45"/>
      <c r="C668" s="45"/>
      <c r="D668" s="45" t="n">
        <f aca="false">SUM(C663:C665)-SUM(I643:I645)</f>
        <v>219</v>
      </c>
      <c r="E668" s="1"/>
      <c r="F668" s="1"/>
      <c r="G668" s="45" t="s">
        <v>14</v>
      </c>
      <c r="H668" s="45"/>
      <c r="I668" s="45"/>
      <c r="J668" s="45" t="n">
        <f aca="false">SUM(I663:I665)-SUM(C663:C665)</f>
        <v>95</v>
      </c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2"/>
      <c r="B671" s="3"/>
      <c r="C671" s="31" t="n">
        <v>41316</v>
      </c>
      <c r="D671" s="3"/>
      <c r="E671" s="5"/>
      <c r="F671" s="1"/>
      <c r="G671" s="2"/>
      <c r="H671" s="3"/>
      <c r="I671" s="31" t="n">
        <v>41323</v>
      </c>
      <c r="J671" s="3"/>
      <c r="K671" s="5"/>
    </row>
    <row r="672" customFormat="false" ht="12.75" hidden="false" customHeight="false" outlineLevel="0" collapsed="false">
      <c r="A672" s="6"/>
      <c r="B672" s="7"/>
      <c r="C672" s="8"/>
      <c r="D672" s="7"/>
      <c r="E672" s="9"/>
      <c r="F672" s="1"/>
      <c r="G672" s="6"/>
      <c r="H672" s="7"/>
      <c r="I672" s="8"/>
      <c r="J672" s="7"/>
      <c r="K672" s="9"/>
    </row>
    <row r="673" customFormat="false" ht="12.75" hidden="false" customHeight="false" outlineLevel="0" collapsed="false">
      <c r="A673" s="6"/>
      <c r="B673" s="10" t="s">
        <v>0</v>
      </c>
      <c r="C673" s="11"/>
      <c r="D673" s="11"/>
      <c r="E673" s="32"/>
      <c r="F673" s="1"/>
      <c r="G673" s="6"/>
      <c r="H673" s="10" t="s">
        <v>0</v>
      </c>
      <c r="I673" s="11"/>
      <c r="J673" s="11"/>
      <c r="K673" s="32"/>
    </row>
    <row r="674" customFormat="false" ht="12.75" hidden="false" customHeight="false" outlineLevel="0" collapsed="false">
      <c r="A674" s="6"/>
      <c r="B674" s="14" t="s">
        <v>2</v>
      </c>
      <c r="C674" s="15"/>
      <c r="D674" s="15"/>
      <c r="E674" s="33"/>
      <c r="F674" s="1"/>
      <c r="G674" s="6"/>
      <c r="H674" s="14" t="s">
        <v>2</v>
      </c>
      <c r="I674" s="15"/>
      <c r="J674" s="15"/>
      <c r="K674" s="33"/>
    </row>
    <row r="675" customFormat="false" ht="12.75" hidden="false" customHeight="false" outlineLevel="0" collapsed="false">
      <c r="A675" s="6"/>
      <c r="B675" s="18"/>
      <c r="C675" s="7" t="s">
        <v>9</v>
      </c>
      <c r="D675" s="7"/>
      <c r="E675" s="9" t="s">
        <v>10</v>
      </c>
      <c r="F675" s="1"/>
      <c r="G675" s="6"/>
      <c r="H675" s="18"/>
      <c r="I675" s="7" t="s">
        <v>9</v>
      </c>
      <c r="J675" s="7"/>
      <c r="K675" s="9" t="s">
        <v>10</v>
      </c>
    </row>
    <row r="676" customFormat="false" ht="12.75" hidden="false" customHeight="false" outlineLevel="0" collapsed="false">
      <c r="A676" s="6"/>
      <c r="B676" s="18" t="s">
        <v>5</v>
      </c>
      <c r="C676" s="19" t="n">
        <v>90189</v>
      </c>
      <c r="D676" s="7"/>
      <c r="E676" s="39" t="n">
        <v>238</v>
      </c>
      <c r="F676" s="1"/>
      <c r="G676" s="6"/>
      <c r="H676" s="18" t="s">
        <v>5</v>
      </c>
      <c r="I676" s="19" t="n">
        <v>91024</v>
      </c>
      <c r="J676" s="7"/>
      <c r="K676" s="39" t="n">
        <v>244</v>
      </c>
    </row>
    <row r="677" customFormat="false" ht="12.75" hidden="false" customHeight="false" outlineLevel="0" collapsed="false">
      <c r="A677" s="6"/>
      <c r="B677" s="18" t="s">
        <v>6</v>
      </c>
      <c r="C677" s="19" t="n">
        <v>19662</v>
      </c>
      <c r="D677" s="7"/>
      <c r="E677" s="39" t="n">
        <v>980</v>
      </c>
      <c r="F677" s="1"/>
      <c r="G677" s="6"/>
      <c r="H677" s="18" t="s">
        <v>6</v>
      </c>
      <c r="I677" s="19" t="n">
        <v>19922</v>
      </c>
      <c r="J677" s="7"/>
      <c r="K677" s="39" t="n">
        <v>999</v>
      </c>
    </row>
    <row r="678" customFormat="false" ht="12.75" hidden="false" customHeight="false" outlineLevel="0" collapsed="false">
      <c r="A678" s="6"/>
      <c r="B678" s="20" t="s">
        <v>7</v>
      </c>
      <c r="C678" s="21" t="n">
        <v>20459</v>
      </c>
      <c r="D678" s="22"/>
      <c r="E678" s="40" t="n">
        <v>2576</v>
      </c>
      <c r="F678" s="1"/>
      <c r="G678" s="6"/>
      <c r="H678" s="20" t="s">
        <v>7</v>
      </c>
      <c r="I678" s="21" t="n">
        <v>20670</v>
      </c>
      <c r="J678" s="22"/>
      <c r="K678" s="40" t="n">
        <v>2626</v>
      </c>
    </row>
    <row r="679" customFormat="false" ht="12.75" hidden="false" customHeight="false" outlineLevel="0" collapsed="false">
      <c r="A679" s="6"/>
      <c r="B679" s="7"/>
      <c r="C679" s="7"/>
      <c r="D679" s="7"/>
      <c r="E679" s="9"/>
      <c r="F679" s="1"/>
      <c r="G679" s="6"/>
      <c r="H679" s="7"/>
      <c r="I679" s="7"/>
      <c r="J679" s="7"/>
      <c r="K679" s="9"/>
    </row>
    <row r="680" customFormat="false" ht="12.75" hidden="false" customHeight="false" outlineLevel="0" collapsed="false">
      <c r="A680" s="6"/>
      <c r="B680" s="10" t="s">
        <v>8</v>
      </c>
      <c r="C680" s="11"/>
      <c r="D680" s="11"/>
      <c r="E680" s="32"/>
      <c r="F680" s="1"/>
      <c r="G680" s="6"/>
      <c r="H680" s="10" t="s">
        <v>8</v>
      </c>
      <c r="I680" s="11"/>
      <c r="J680" s="11"/>
      <c r="K680" s="32"/>
    </row>
    <row r="681" customFormat="false" ht="12.75" hidden="false" customHeight="false" outlineLevel="0" collapsed="false">
      <c r="A681" s="6"/>
      <c r="B681" s="14" t="s">
        <v>2</v>
      </c>
      <c r="C681" s="15"/>
      <c r="D681" s="15"/>
      <c r="E681" s="33"/>
      <c r="F681" s="1"/>
      <c r="G681" s="6"/>
      <c r="H681" s="14" t="s">
        <v>2</v>
      </c>
      <c r="I681" s="15"/>
      <c r="J681" s="15"/>
      <c r="K681" s="33"/>
    </row>
    <row r="682" customFormat="false" ht="12.75" hidden="false" customHeight="false" outlineLevel="0" collapsed="false">
      <c r="A682" s="6"/>
      <c r="B682" s="18"/>
      <c r="C682" s="7" t="s">
        <v>9</v>
      </c>
      <c r="D682" s="7"/>
      <c r="E682" s="9" t="s">
        <v>10</v>
      </c>
      <c r="F682" s="1"/>
      <c r="G682" s="6"/>
      <c r="H682" s="18"/>
      <c r="I682" s="7" t="s">
        <v>9</v>
      </c>
      <c r="J682" s="7"/>
      <c r="K682" s="9" t="s">
        <v>10</v>
      </c>
    </row>
    <row r="683" customFormat="false" ht="12.75" hidden="false" customHeight="false" outlineLevel="0" collapsed="false">
      <c r="A683" s="6"/>
      <c r="B683" s="18" t="s">
        <v>5</v>
      </c>
      <c r="C683" s="19" t="n">
        <v>41765</v>
      </c>
      <c r="D683" s="7"/>
      <c r="E683" s="35" t="n">
        <v>52028</v>
      </c>
      <c r="F683" s="1"/>
      <c r="G683" s="6"/>
      <c r="H683" s="18" t="s">
        <v>5</v>
      </c>
      <c r="I683" s="19" t="n">
        <v>41809</v>
      </c>
      <c r="J683" s="7"/>
      <c r="K683" s="35" t="n">
        <v>53458</v>
      </c>
    </row>
    <row r="684" customFormat="false" ht="12.75" hidden="false" customHeight="false" outlineLevel="0" collapsed="false">
      <c r="A684" s="6"/>
      <c r="B684" s="18" t="s">
        <v>6</v>
      </c>
      <c r="C684" s="19" t="n">
        <v>17115</v>
      </c>
      <c r="D684" s="7"/>
      <c r="E684" s="35" t="n">
        <v>24098</v>
      </c>
      <c r="F684" s="1"/>
      <c r="G684" s="6"/>
      <c r="H684" s="18" t="s">
        <v>6</v>
      </c>
      <c r="I684" s="19" t="n">
        <v>17242</v>
      </c>
      <c r="J684" s="7"/>
      <c r="K684" s="35" t="n">
        <v>24883</v>
      </c>
    </row>
    <row r="685" customFormat="false" ht="12.75" hidden="false" customHeight="false" outlineLevel="0" collapsed="false">
      <c r="A685" s="6"/>
      <c r="B685" s="20" t="s">
        <v>7</v>
      </c>
      <c r="C685" s="21" t="n">
        <v>18820</v>
      </c>
      <c r="D685" s="22"/>
      <c r="E685" s="37" t="n">
        <v>39231</v>
      </c>
      <c r="F685" s="1"/>
      <c r="G685" s="6"/>
      <c r="H685" s="20" t="s">
        <v>7</v>
      </c>
      <c r="I685" s="21" t="n">
        <v>19012</v>
      </c>
      <c r="J685" s="22"/>
      <c r="K685" s="37" t="n">
        <v>39932</v>
      </c>
    </row>
    <row r="686" customFormat="false" ht="12.75" hidden="false" customHeight="false" outlineLevel="0" collapsed="false">
      <c r="A686" s="41" t="s">
        <v>15</v>
      </c>
      <c r="B686" s="42"/>
      <c r="C686" s="42"/>
      <c r="D686" s="42" t="n">
        <f aca="false">SUM(C676:C678)-SUM(I656:I658)</f>
        <v>103</v>
      </c>
      <c r="E686" s="9"/>
      <c r="F686" s="1"/>
      <c r="G686" s="41" t="s">
        <v>15</v>
      </c>
      <c r="H686" s="42"/>
      <c r="I686" s="42"/>
      <c r="J686" s="42" t="n">
        <f aca="false">SUM(I676:I678)-SUM(C676:C678)</f>
        <v>1306</v>
      </c>
      <c r="K686" s="9"/>
      <c r="M686" s="0" t="s">
        <v>27</v>
      </c>
      <c r="N686" s="0" t="n">
        <f aca="false">SUM(D666,J666,D686,J686)</f>
        <v>2595</v>
      </c>
    </row>
    <row r="687" customFormat="false" ht="12.75" hidden="false" customHeight="false" outlineLevel="0" collapsed="false">
      <c r="A687" s="43" t="s">
        <v>13</v>
      </c>
      <c r="B687" s="44"/>
      <c r="C687" s="44"/>
      <c r="D687" s="44" t="n">
        <f aca="false">SUM(E683:E685)-SUM(K663:K665)</f>
        <v>1115</v>
      </c>
      <c r="E687" s="30"/>
      <c r="F687" s="1"/>
      <c r="G687" s="43" t="s">
        <v>13</v>
      </c>
      <c r="H687" s="44"/>
      <c r="I687" s="44"/>
      <c r="J687" s="44" t="n">
        <f aca="false">SUM(K683:K685)-SUM(E683:E685)</f>
        <v>2916</v>
      </c>
      <c r="K687" s="30"/>
    </row>
    <row r="688" customFormat="false" ht="12.75" hidden="false" customHeight="false" outlineLevel="0" collapsed="false">
      <c r="A688" s="45" t="s">
        <v>14</v>
      </c>
      <c r="B688" s="45"/>
      <c r="C688" s="45"/>
      <c r="D688" s="45" t="n">
        <f aca="false">SUM(C683:C685)-SUM(I663:I665)</f>
        <v>105</v>
      </c>
      <c r="E688" s="1"/>
      <c r="F688" s="1"/>
      <c r="G688" s="45" t="s">
        <v>14</v>
      </c>
      <c r="H688" s="45"/>
      <c r="I688" s="45"/>
      <c r="J688" s="45" t="n">
        <f aca="false">SUM(I683:I685)-SUM(C683:C685)</f>
        <v>363</v>
      </c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2"/>
      <c r="B691" s="3"/>
      <c r="C691" s="31" t="n">
        <v>41330</v>
      </c>
      <c r="D691" s="3"/>
      <c r="E691" s="5"/>
      <c r="F691" s="1"/>
      <c r="G691" s="2"/>
      <c r="H691" s="3"/>
      <c r="I691" s="31" t="n">
        <v>41337</v>
      </c>
      <c r="J691" s="3"/>
      <c r="K691" s="5"/>
    </row>
    <row r="692" customFormat="false" ht="12.75" hidden="false" customHeight="false" outlineLevel="0" collapsed="false">
      <c r="A692" s="6"/>
      <c r="B692" s="7"/>
      <c r="C692" s="8"/>
      <c r="D692" s="7"/>
      <c r="E692" s="9"/>
      <c r="F692" s="1"/>
      <c r="G692" s="6"/>
      <c r="H692" s="7"/>
      <c r="I692" s="8"/>
      <c r="J692" s="7"/>
      <c r="K692" s="9"/>
    </row>
    <row r="693" customFormat="false" ht="12.75" hidden="false" customHeight="false" outlineLevel="0" collapsed="false">
      <c r="A693" s="6"/>
      <c r="B693" s="10" t="s">
        <v>0</v>
      </c>
      <c r="C693" s="11"/>
      <c r="D693" s="11"/>
      <c r="E693" s="32"/>
      <c r="F693" s="1"/>
      <c r="G693" s="6"/>
      <c r="H693" s="10" t="s">
        <v>0</v>
      </c>
      <c r="I693" s="11"/>
      <c r="J693" s="11"/>
      <c r="K693" s="32"/>
    </row>
    <row r="694" customFormat="false" ht="12.75" hidden="false" customHeight="false" outlineLevel="0" collapsed="false">
      <c r="A694" s="6"/>
      <c r="B694" s="14" t="s">
        <v>2</v>
      </c>
      <c r="C694" s="15"/>
      <c r="D694" s="15"/>
      <c r="E694" s="33"/>
      <c r="F694" s="1"/>
      <c r="G694" s="6"/>
      <c r="H694" s="14" t="s">
        <v>2</v>
      </c>
      <c r="I694" s="15"/>
      <c r="J694" s="15"/>
      <c r="K694" s="33"/>
    </row>
    <row r="695" customFormat="false" ht="12.75" hidden="false" customHeight="false" outlineLevel="0" collapsed="false">
      <c r="A695" s="6"/>
      <c r="B695" s="18"/>
      <c r="C695" s="7" t="s">
        <v>9</v>
      </c>
      <c r="D695" s="7"/>
      <c r="E695" s="9" t="s">
        <v>10</v>
      </c>
      <c r="F695" s="1"/>
      <c r="G695" s="6"/>
      <c r="H695" s="18"/>
      <c r="I695" s="7" t="s">
        <v>9</v>
      </c>
      <c r="J695" s="7"/>
      <c r="K695" s="9" t="s">
        <v>10</v>
      </c>
    </row>
    <row r="696" customFormat="false" ht="12.75" hidden="false" customHeight="false" outlineLevel="0" collapsed="false">
      <c r="A696" s="6"/>
      <c r="B696" s="18" t="s">
        <v>5</v>
      </c>
      <c r="C696" s="19" t="n">
        <v>92089</v>
      </c>
      <c r="D696" s="7"/>
      <c r="E696" s="39" t="n">
        <v>248</v>
      </c>
      <c r="F696" s="1"/>
      <c r="G696" s="6"/>
      <c r="H696" s="18" t="s">
        <v>5</v>
      </c>
      <c r="I696" s="19" t="n">
        <v>92170</v>
      </c>
      <c r="J696" s="7"/>
      <c r="K696" s="39" t="n">
        <v>251</v>
      </c>
    </row>
    <row r="697" customFormat="false" ht="12.75" hidden="false" customHeight="false" outlineLevel="0" collapsed="false">
      <c r="A697" s="6"/>
      <c r="B697" s="18" t="s">
        <v>6</v>
      </c>
      <c r="C697" s="19" t="n">
        <v>19939</v>
      </c>
      <c r="D697" s="7"/>
      <c r="E697" s="39" t="n">
        <v>1016</v>
      </c>
      <c r="F697" s="1"/>
      <c r="G697" s="6"/>
      <c r="H697" s="18" t="s">
        <v>6</v>
      </c>
      <c r="I697" s="19" t="n">
        <v>20023</v>
      </c>
      <c r="J697" s="7"/>
      <c r="K697" s="39" t="n">
        <v>1020</v>
      </c>
    </row>
    <row r="698" customFormat="false" ht="12.75" hidden="false" customHeight="false" outlineLevel="0" collapsed="false">
      <c r="A698" s="6"/>
      <c r="B698" s="20" t="s">
        <v>7</v>
      </c>
      <c r="C698" s="21" t="n">
        <v>20757</v>
      </c>
      <c r="D698" s="22"/>
      <c r="E698" s="40" t="n">
        <v>2658</v>
      </c>
      <c r="F698" s="1"/>
      <c r="G698" s="6"/>
      <c r="H698" s="20" t="s">
        <v>7</v>
      </c>
      <c r="I698" s="21" t="n">
        <v>20961</v>
      </c>
      <c r="J698" s="22"/>
      <c r="K698" s="40" t="n">
        <v>2672</v>
      </c>
    </row>
    <row r="699" customFormat="false" ht="12.75" hidden="false" customHeight="false" outlineLevel="0" collapsed="false">
      <c r="A699" s="6"/>
      <c r="B699" s="7"/>
      <c r="C699" s="7"/>
      <c r="D699" s="7"/>
      <c r="E699" s="9"/>
      <c r="F699" s="1"/>
      <c r="G699" s="6"/>
      <c r="H699" s="7"/>
      <c r="I699" s="7"/>
      <c r="J699" s="7"/>
      <c r="K699" s="9"/>
    </row>
    <row r="700" customFormat="false" ht="12.75" hidden="false" customHeight="false" outlineLevel="0" collapsed="false">
      <c r="A700" s="6"/>
      <c r="B700" s="10" t="s">
        <v>8</v>
      </c>
      <c r="C700" s="11"/>
      <c r="D700" s="11"/>
      <c r="E700" s="32"/>
      <c r="F700" s="1"/>
      <c r="G700" s="6"/>
      <c r="H700" s="10" t="s">
        <v>8</v>
      </c>
      <c r="I700" s="11"/>
      <c r="J700" s="11"/>
      <c r="K700" s="32"/>
    </row>
    <row r="701" customFormat="false" ht="12.75" hidden="false" customHeight="false" outlineLevel="0" collapsed="false">
      <c r="A701" s="6"/>
      <c r="B701" s="14" t="s">
        <v>2</v>
      </c>
      <c r="C701" s="15"/>
      <c r="D701" s="15"/>
      <c r="E701" s="33"/>
      <c r="F701" s="1"/>
      <c r="G701" s="6"/>
      <c r="H701" s="14" t="s">
        <v>2</v>
      </c>
      <c r="I701" s="15"/>
      <c r="J701" s="15"/>
      <c r="K701" s="33"/>
    </row>
    <row r="702" customFormat="false" ht="12.75" hidden="false" customHeight="false" outlineLevel="0" collapsed="false">
      <c r="A702" s="6"/>
      <c r="B702" s="18"/>
      <c r="C702" s="7" t="s">
        <v>9</v>
      </c>
      <c r="D702" s="7"/>
      <c r="E702" s="9" t="s">
        <v>10</v>
      </c>
      <c r="F702" s="1"/>
      <c r="G702" s="6"/>
      <c r="H702" s="18"/>
      <c r="I702" s="7" t="s">
        <v>9</v>
      </c>
      <c r="J702" s="7"/>
      <c r="K702" s="9" t="s">
        <v>10</v>
      </c>
    </row>
    <row r="703" customFormat="false" ht="12.75" hidden="false" customHeight="false" outlineLevel="0" collapsed="false">
      <c r="A703" s="6"/>
      <c r="B703" s="18" t="s">
        <v>5</v>
      </c>
      <c r="C703" s="19" t="n">
        <v>41975</v>
      </c>
      <c r="D703" s="7"/>
      <c r="E703" s="35" t="n">
        <v>54193</v>
      </c>
      <c r="F703" s="1"/>
      <c r="G703" s="6"/>
      <c r="H703" s="18" t="s">
        <v>5</v>
      </c>
      <c r="I703" s="19" t="n">
        <v>42057</v>
      </c>
      <c r="J703" s="7"/>
      <c r="K703" s="35" t="n">
        <v>54286</v>
      </c>
    </row>
    <row r="704" customFormat="false" ht="12.75" hidden="false" customHeight="false" outlineLevel="0" collapsed="false">
      <c r="A704" s="6"/>
      <c r="B704" s="18" t="s">
        <v>6</v>
      </c>
      <c r="C704" s="19" t="n">
        <v>17272</v>
      </c>
      <c r="D704" s="7"/>
      <c r="E704" s="35" t="n">
        <v>25251</v>
      </c>
      <c r="F704" s="1"/>
      <c r="G704" s="6"/>
      <c r="H704" s="18" t="s">
        <v>6</v>
      </c>
      <c r="I704" s="19" t="n">
        <v>17345</v>
      </c>
      <c r="J704" s="7"/>
      <c r="K704" s="35" t="n">
        <v>25275</v>
      </c>
    </row>
    <row r="705" customFormat="false" ht="12.75" hidden="false" customHeight="false" outlineLevel="0" collapsed="false">
      <c r="A705" s="6"/>
      <c r="B705" s="20" t="s">
        <v>7</v>
      </c>
      <c r="C705" s="21" t="n">
        <v>19115</v>
      </c>
      <c r="D705" s="22"/>
      <c r="E705" s="37" t="n">
        <v>40392</v>
      </c>
      <c r="F705" s="1"/>
      <c r="G705" s="6"/>
      <c r="H705" s="20" t="s">
        <v>7</v>
      </c>
      <c r="I705" s="21" t="n">
        <v>19284</v>
      </c>
      <c r="J705" s="22"/>
      <c r="K705" s="37" t="n">
        <v>40476</v>
      </c>
    </row>
    <row r="706" customFormat="false" ht="12.75" hidden="false" customHeight="false" outlineLevel="0" collapsed="false">
      <c r="A706" s="41" t="s">
        <v>15</v>
      </c>
      <c r="B706" s="42"/>
      <c r="C706" s="42"/>
      <c r="D706" s="42" t="n">
        <f aca="false">SUM(C696:C698)-SUM(I676:I678)</f>
        <v>1169</v>
      </c>
      <c r="E706" s="9"/>
      <c r="F706" s="1"/>
      <c r="G706" s="41" t="s">
        <v>15</v>
      </c>
      <c r="H706" s="42"/>
      <c r="I706" s="42"/>
      <c r="J706" s="42" t="n">
        <f aca="false">SUM(I696:I698)-SUM(C696:C698)</f>
        <v>369</v>
      </c>
      <c r="K706" s="9"/>
    </row>
    <row r="707" customFormat="false" ht="12.75" hidden="false" customHeight="false" outlineLevel="0" collapsed="false">
      <c r="A707" s="43" t="s">
        <v>13</v>
      </c>
      <c r="B707" s="44"/>
      <c r="C707" s="44"/>
      <c r="D707" s="44" t="n">
        <f aca="false">SUM(E703:E705)-SUM(K683:K685)</f>
        <v>1563</v>
      </c>
      <c r="E707" s="30"/>
      <c r="F707" s="1"/>
      <c r="G707" s="43" t="s">
        <v>13</v>
      </c>
      <c r="H707" s="44"/>
      <c r="I707" s="44"/>
      <c r="J707" s="44" t="n">
        <f aca="false">SUM(K703:K705)-SUM(E703:E705)</f>
        <v>201</v>
      </c>
      <c r="K707" s="30"/>
    </row>
    <row r="708" customFormat="false" ht="12.75" hidden="false" customHeight="false" outlineLevel="0" collapsed="false">
      <c r="A708" s="45" t="s">
        <v>14</v>
      </c>
      <c r="B708" s="45"/>
      <c r="C708" s="45"/>
      <c r="D708" s="45" t="n">
        <f aca="false">SUM(C703:C705)-SUM(I683:I685)</f>
        <v>299</v>
      </c>
      <c r="E708" s="1"/>
      <c r="F708" s="1"/>
      <c r="G708" s="45" t="s">
        <v>14</v>
      </c>
      <c r="H708" s="45"/>
      <c r="I708" s="45"/>
      <c r="J708" s="45" t="n">
        <f aca="false">SUM(I703:I705)-SUM(C703:C705)</f>
        <v>324</v>
      </c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2"/>
      <c r="B711" s="3"/>
      <c r="C711" s="31" t="n">
        <v>41344</v>
      </c>
      <c r="D711" s="3"/>
      <c r="E711" s="5"/>
      <c r="F711" s="1"/>
      <c r="G711" s="2"/>
      <c r="H711" s="3"/>
      <c r="I711" s="31" t="n">
        <v>41351</v>
      </c>
      <c r="J711" s="3"/>
      <c r="K711" s="5"/>
    </row>
    <row r="712" customFormat="false" ht="12.75" hidden="false" customHeight="false" outlineLevel="0" collapsed="false">
      <c r="A712" s="6"/>
      <c r="B712" s="7"/>
      <c r="C712" s="8"/>
      <c r="D712" s="7"/>
      <c r="E712" s="9"/>
      <c r="F712" s="1"/>
      <c r="G712" s="6"/>
      <c r="H712" s="7"/>
      <c r="I712" s="8"/>
      <c r="J712" s="7"/>
      <c r="K712" s="9"/>
    </row>
    <row r="713" customFormat="false" ht="12.75" hidden="false" customHeight="false" outlineLevel="0" collapsed="false">
      <c r="A713" s="6"/>
      <c r="B713" s="10" t="s">
        <v>0</v>
      </c>
      <c r="C713" s="11"/>
      <c r="D713" s="11"/>
      <c r="E713" s="32"/>
      <c r="F713" s="1"/>
      <c r="G713" s="6"/>
      <c r="H713" s="10" t="s">
        <v>0</v>
      </c>
      <c r="I713" s="11"/>
      <c r="J713" s="11"/>
      <c r="K713" s="32"/>
    </row>
    <row r="714" customFormat="false" ht="12.75" hidden="false" customHeight="false" outlineLevel="0" collapsed="false">
      <c r="A714" s="6"/>
      <c r="B714" s="14" t="s">
        <v>2</v>
      </c>
      <c r="C714" s="15"/>
      <c r="D714" s="15"/>
      <c r="E714" s="33"/>
      <c r="F714" s="1"/>
      <c r="G714" s="6"/>
      <c r="H714" s="14" t="s">
        <v>2</v>
      </c>
      <c r="I714" s="15"/>
      <c r="J714" s="15"/>
      <c r="K714" s="33"/>
    </row>
    <row r="715" customFormat="false" ht="12.75" hidden="false" customHeight="false" outlineLevel="0" collapsed="false">
      <c r="A715" s="6"/>
      <c r="B715" s="18"/>
      <c r="C715" s="7" t="s">
        <v>9</v>
      </c>
      <c r="D715" s="7"/>
      <c r="E715" s="9" t="s">
        <v>10</v>
      </c>
      <c r="F715" s="1"/>
      <c r="G715" s="6"/>
      <c r="H715" s="18"/>
      <c r="I715" s="7" t="s">
        <v>9</v>
      </c>
      <c r="J715" s="7"/>
      <c r="K715" s="9" t="s">
        <v>10</v>
      </c>
    </row>
    <row r="716" customFormat="false" ht="12.75" hidden="false" customHeight="false" outlineLevel="0" collapsed="false">
      <c r="A716" s="6"/>
      <c r="B716" s="18" t="s">
        <v>5</v>
      </c>
      <c r="C716" s="19" t="n">
        <v>92429</v>
      </c>
      <c r="D716" s="7"/>
      <c r="E716" s="39" t="n">
        <v>254</v>
      </c>
      <c r="F716" s="1"/>
      <c r="G716" s="6"/>
      <c r="H716" s="18" t="s">
        <v>5</v>
      </c>
      <c r="I716" s="19" t="n">
        <v>92904</v>
      </c>
      <c r="J716" s="7"/>
      <c r="K716" s="39" t="n">
        <v>257</v>
      </c>
    </row>
    <row r="717" customFormat="false" ht="12.75" hidden="false" customHeight="false" outlineLevel="0" collapsed="false">
      <c r="A717" s="6"/>
      <c r="B717" s="18" t="s">
        <v>6</v>
      </c>
      <c r="C717" s="19" t="n">
        <v>20162</v>
      </c>
      <c r="D717" s="7"/>
      <c r="E717" s="39" t="n">
        <v>1028</v>
      </c>
      <c r="F717" s="1"/>
      <c r="G717" s="6"/>
      <c r="H717" s="18" t="s">
        <v>6</v>
      </c>
      <c r="I717" s="19" t="n">
        <v>20363</v>
      </c>
      <c r="J717" s="7"/>
      <c r="K717" s="39" t="n">
        <v>1038</v>
      </c>
    </row>
    <row r="718" customFormat="false" ht="12.75" hidden="false" customHeight="false" outlineLevel="0" collapsed="false">
      <c r="A718" s="6"/>
      <c r="B718" s="20" t="s">
        <v>7</v>
      </c>
      <c r="C718" s="21" t="n">
        <v>20991</v>
      </c>
      <c r="D718" s="22"/>
      <c r="E718" s="40" t="n">
        <v>2698</v>
      </c>
      <c r="F718" s="1"/>
      <c r="G718" s="6"/>
      <c r="H718" s="20" t="s">
        <v>7</v>
      </c>
      <c r="I718" s="21" t="n">
        <v>21139</v>
      </c>
      <c r="J718" s="22"/>
      <c r="K718" s="40" t="n">
        <v>2717</v>
      </c>
    </row>
    <row r="719" customFormat="false" ht="12.75" hidden="false" customHeight="false" outlineLevel="0" collapsed="false">
      <c r="A719" s="6"/>
      <c r="B719" s="7"/>
      <c r="C719" s="7"/>
      <c r="D719" s="7"/>
      <c r="E719" s="9"/>
      <c r="F719" s="1"/>
      <c r="G719" s="6"/>
      <c r="H719" s="7"/>
      <c r="I719" s="7"/>
      <c r="J719" s="7"/>
      <c r="K719" s="9"/>
    </row>
    <row r="720" customFormat="false" ht="12.75" hidden="false" customHeight="false" outlineLevel="0" collapsed="false">
      <c r="A720" s="6"/>
      <c r="B720" s="10" t="s">
        <v>8</v>
      </c>
      <c r="C720" s="11"/>
      <c r="D720" s="11"/>
      <c r="E720" s="32"/>
      <c r="F720" s="1"/>
      <c r="G720" s="6"/>
      <c r="H720" s="10" t="s">
        <v>8</v>
      </c>
      <c r="I720" s="11"/>
      <c r="J720" s="11"/>
      <c r="K720" s="32"/>
    </row>
    <row r="721" customFormat="false" ht="12.75" hidden="false" customHeight="false" outlineLevel="0" collapsed="false">
      <c r="A721" s="6"/>
      <c r="B721" s="14" t="s">
        <v>2</v>
      </c>
      <c r="C721" s="15"/>
      <c r="D721" s="15"/>
      <c r="E721" s="33"/>
      <c r="F721" s="1"/>
      <c r="G721" s="6"/>
      <c r="H721" s="14" t="s">
        <v>2</v>
      </c>
      <c r="I721" s="15"/>
      <c r="J721" s="15"/>
      <c r="K721" s="33"/>
    </row>
    <row r="722" customFormat="false" ht="12.75" hidden="false" customHeight="false" outlineLevel="0" collapsed="false">
      <c r="A722" s="6"/>
      <c r="B722" s="18"/>
      <c r="C722" s="7" t="s">
        <v>9</v>
      </c>
      <c r="D722" s="7"/>
      <c r="E722" s="9" t="s">
        <v>10</v>
      </c>
      <c r="F722" s="1"/>
      <c r="G722" s="6"/>
      <c r="H722" s="18"/>
      <c r="I722" s="7" t="s">
        <v>9</v>
      </c>
      <c r="J722" s="7"/>
      <c r="K722" s="9" t="s">
        <v>10</v>
      </c>
    </row>
    <row r="723" customFormat="false" ht="12.75" hidden="false" customHeight="false" outlineLevel="0" collapsed="false">
      <c r="A723" s="6"/>
      <c r="B723" s="18" t="s">
        <v>5</v>
      </c>
      <c r="C723" s="19" t="n">
        <v>42096</v>
      </c>
      <c r="D723" s="7"/>
      <c r="E723" s="35" t="n">
        <v>54893</v>
      </c>
      <c r="F723" s="1"/>
      <c r="G723" s="6"/>
      <c r="H723" s="18" t="s">
        <v>5</v>
      </c>
      <c r="I723" s="19" t="n">
        <v>42167</v>
      </c>
      <c r="J723" s="7"/>
      <c r="K723" s="35" t="n">
        <v>55748</v>
      </c>
    </row>
    <row r="724" customFormat="false" ht="12.75" hidden="false" customHeight="false" outlineLevel="0" collapsed="false">
      <c r="A724" s="6"/>
      <c r="B724" s="18" t="s">
        <v>6</v>
      </c>
      <c r="C724" s="19" t="n">
        <v>17472</v>
      </c>
      <c r="D724" s="7"/>
      <c r="E724" s="35" t="n">
        <v>25451</v>
      </c>
      <c r="F724" s="1"/>
      <c r="G724" s="6"/>
      <c r="H724" s="18" t="s">
        <v>6</v>
      </c>
      <c r="I724" s="19" t="n">
        <v>17655</v>
      </c>
      <c r="J724" s="7"/>
      <c r="K724" s="35" t="n">
        <v>25755</v>
      </c>
    </row>
    <row r="725" customFormat="false" ht="12.75" hidden="false" customHeight="false" outlineLevel="0" collapsed="false">
      <c r="A725" s="6"/>
      <c r="B725" s="20" t="s">
        <v>7</v>
      </c>
      <c r="C725" s="21" t="n">
        <v>19367</v>
      </c>
      <c r="D725" s="22"/>
      <c r="E725" s="37" t="n">
        <v>40716</v>
      </c>
      <c r="F725" s="1"/>
      <c r="G725" s="6"/>
      <c r="H725" s="20" t="s">
        <v>7</v>
      </c>
      <c r="I725" s="21" t="n">
        <v>19446</v>
      </c>
      <c r="J725" s="22"/>
      <c r="K725" s="37" t="n">
        <v>41164</v>
      </c>
      <c r="M725" s="67" t="s">
        <v>27</v>
      </c>
      <c r="N725" s="67" t="n">
        <f aca="false">SUM(D706,J706,D726,J726)</f>
        <v>2790</v>
      </c>
    </row>
    <row r="726" customFormat="false" ht="12.75" hidden="false" customHeight="false" outlineLevel="0" collapsed="false">
      <c r="A726" s="41" t="s">
        <v>15</v>
      </c>
      <c r="B726" s="42"/>
      <c r="C726" s="42"/>
      <c r="D726" s="42" t="n">
        <f aca="false">SUM(C716:C718)-SUM(I696:I698)</f>
        <v>428</v>
      </c>
      <c r="E726" s="9"/>
      <c r="F726" s="1"/>
      <c r="G726" s="41" t="s">
        <v>15</v>
      </c>
      <c r="H726" s="42"/>
      <c r="I726" s="42"/>
      <c r="J726" s="42" t="n">
        <f aca="false">SUM(I716:I718)-SUM(C716:C718)</f>
        <v>824</v>
      </c>
      <c r="K726" s="9"/>
      <c r="M726" s="67" t="s">
        <v>25</v>
      </c>
      <c r="N726" s="67" t="n">
        <f aca="false">SUM(D707,J707,D727,J727)</f>
        <v>4394</v>
      </c>
    </row>
    <row r="727" customFormat="false" ht="12.75" hidden="false" customHeight="false" outlineLevel="0" collapsed="false">
      <c r="A727" s="43" t="s">
        <v>13</v>
      </c>
      <c r="B727" s="44"/>
      <c r="C727" s="44"/>
      <c r="D727" s="44" t="n">
        <f aca="false">SUM(E723:E725)-SUM(K703:K705)</f>
        <v>1023</v>
      </c>
      <c r="E727" s="30"/>
      <c r="F727" s="1"/>
      <c r="G727" s="43" t="s">
        <v>13</v>
      </c>
      <c r="H727" s="44"/>
      <c r="I727" s="44"/>
      <c r="J727" s="44" t="n">
        <f aca="false">SUM(K723:K725)-SUM(E723:E725)</f>
        <v>1607</v>
      </c>
      <c r="K727" s="30"/>
      <c r="M727" s="67" t="s">
        <v>26</v>
      </c>
      <c r="N727" s="67" t="n">
        <f aca="false">SUM(D708,J708,D728,J728)</f>
        <v>1205</v>
      </c>
    </row>
    <row r="728" customFormat="false" ht="12.75" hidden="false" customHeight="false" outlineLevel="0" collapsed="false">
      <c r="A728" s="45" t="s">
        <v>14</v>
      </c>
      <c r="B728" s="45"/>
      <c r="C728" s="45"/>
      <c r="D728" s="45" t="n">
        <f aca="false">SUM(C723:C725)-SUM(I703:I705)</f>
        <v>249</v>
      </c>
      <c r="E728" s="1"/>
      <c r="F728" s="1"/>
      <c r="G728" s="45" t="s">
        <v>14</v>
      </c>
      <c r="H728" s="45"/>
      <c r="I728" s="45"/>
      <c r="J728" s="45" t="n">
        <f aca="false">SUM(I723:I725)-SUM(C723:C725)</f>
        <v>333</v>
      </c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2"/>
      <c r="B731" s="3"/>
      <c r="C731" s="31" t="n">
        <v>41358</v>
      </c>
      <c r="D731" s="3"/>
      <c r="E731" s="5"/>
      <c r="F731" s="1"/>
      <c r="G731" s="2"/>
      <c r="H731" s="3"/>
      <c r="I731" s="31" t="n">
        <v>41366</v>
      </c>
      <c r="J731" s="3"/>
      <c r="K731" s="5"/>
    </row>
    <row r="732" customFormat="false" ht="12.75" hidden="false" customHeight="false" outlineLevel="0" collapsed="false">
      <c r="A732" s="6"/>
      <c r="B732" s="7"/>
      <c r="C732" s="8"/>
      <c r="D732" s="7"/>
      <c r="E732" s="9"/>
      <c r="F732" s="1"/>
      <c r="G732" s="6"/>
      <c r="H732" s="7"/>
      <c r="I732" s="8"/>
      <c r="J732" s="7"/>
      <c r="K732" s="9"/>
    </row>
    <row r="733" customFormat="false" ht="12.75" hidden="false" customHeight="false" outlineLevel="0" collapsed="false">
      <c r="A733" s="6"/>
      <c r="B733" s="10" t="s">
        <v>0</v>
      </c>
      <c r="C733" s="11"/>
      <c r="D733" s="11"/>
      <c r="E733" s="32"/>
      <c r="F733" s="1"/>
      <c r="G733" s="6"/>
      <c r="H733" s="10" t="s">
        <v>0</v>
      </c>
      <c r="I733" s="11"/>
      <c r="J733" s="11"/>
      <c r="K733" s="32"/>
    </row>
    <row r="734" customFormat="false" ht="12.75" hidden="false" customHeight="false" outlineLevel="0" collapsed="false">
      <c r="A734" s="6"/>
      <c r="B734" s="14" t="s">
        <v>2</v>
      </c>
      <c r="C734" s="15"/>
      <c r="D734" s="15"/>
      <c r="E734" s="33"/>
      <c r="F734" s="1"/>
      <c r="G734" s="6"/>
      <c r="H734" s="14" t="s">
        <v>2</v>
      </c>
      <c r="I734" s="15"/>
      <c r="J734" s="15"/>
      <c r="K734" s="33"/>
    </row>
    <row r="735" customFormat="false" ht="12.75" hidden="false" customHeight="false" outlineLevel="0" collapsed="false">
      <c r="A735" s="6"/>
      <c r="B735" s="18"/>
      <c r="C735" s="7" t="s">
        <v>9</v>
      </c>
      <c r="D735" s="7"/>
      <c r="E735" s="9" t="s">
        <v>10</v>
      </c>
      <c r="F735" s="1"/>
      <c r="G735" s="6"/>
      <c r="H735" s="18"/>
      <c r="I735" s="7" t="s">
        <v>9</v>
      </c>
      <c r="J735" s="7"/>
      <c r="K735" s="9" t="s">
        <v>10</v>
      </c>
    </row>
    <row r="736" customFormat="false" ht="12.75" hidden="false" customHeight="false" outlineLevel="0" collapsed="false">
      <c r="A736" s="6"/>
      <c r="B736" s="18" t="s">
        <v>5</v>
      </c>
      <c r="C736" s="19" t="n">
        <v>93762</v>
      </c>
      <c r="D736" s="7"/>
      <c r="E736" s="39" t="n">
        <v>259</v>
      </c>
      <c r="F736" s="1"/>
      <c r="G736" s="6"/>
      <c r="H736" s="18" t="s">
        <v>5</v>
      </c>
      <c r="I736" s="19" t="n">
        <v>94200</v>
      </c>
      <c r="J736" s="7"/>
      <c r="K736" s="39" t="n">
        <v>261</v>
      </c>
    </row>
    <row r="737" customFormat="false" ht="12.75" hidden="false" customHeight="false" outlineLevel="0" collapsed="false">
      <c r="A737" s="6"/>
      <c r="B737" s="18" t="s">
        <v>6</v>
      </c>
      <c r="C737" s="19" t="n">
        <v>20587</v>
      </c>
      <c r="D737" s="7"/>
      <c r="E737" s="39" t="n">
        <v>1048</v>
      </c>
      <c r="F737" s="1"/>
      <c r="G737" s="6"/>
      <c r="H737" s="18" t="s">
        <v>6</v>
      </c>
      <c r="I737" s="19" t="n">
        <v>20670</v>
      </c>
      <c r="J737" s="7"/>
      <c r="K737" s="39" t="n">
        <v>1057</v>
      </c>
    </row>
    <row r="738" customFormat="false" ht="12.75" hidden="false" customHeight="false" outlineLevel="0" collapsed="false">
      <c r="A738" s="6"/>
      <c r="B738" s="20" t="s">
        <v>7</v>
      </c>
      <c r="C738" s="21" t="n">
        <v>21335</v>
      </c>
      <c r="D738" s="22"/>
      <c r="E738" s="40" t="n">
        <v>2738</v>
      </c>
      <c r="F738" s="1"/>
      <c r="G738" s="6"/>
      <c r="H738" s="20" t="s">
        <v>7</v>
      </c>
      <c r="I738" s="21" t="n">
        <v>21550</v>
      </c>
      <c r="J738" s="22"/>
      <c r="K738" s="40" t="n">
        <v>2757</v>
      </c>
    </row>
    <row r="739" customFormat="false" ht="12.75" hidden="false" customHeight="false" outlineLevel="0" collapsed="false">
      <c r="A739" s="6"/>
      <c r="B739" s="7"/>
      <c r="C739" s="7"/>
      <c r="D739" s="7"/>
      <c r="E739" s="9"/>
      <c r="F739" s="1"/>
      <c r="G739" s="6"/>
      <c r="H739" s="7"/>
      <c r="I739" s="7"/>
      <c r="J739" s="7"/>
      <c r="K739" s="9"/>
    </row>
    <row r="740" customFormat="false" ht="12.75" hidden="false" customHeight="false" outlineLevel="0" collapsed="false">
      <c r="A740" s="6"/>
      <c r="B740" s="10" t="s">
        <v>8</v>
      </c>
      <c r="C740" s="11"/>
      <c r="D740" s="11"/>
      <c r="E740" s="32"/>
      <c r="F740" s="1"/>
      <c r="G740" s="6"/>
      <c r="H740" s="10" t="s">
        <v>8</v>
      </c>
      <c r="I740" s="11"/>
      <c r="J740" s="11"/>
      <c r="K740" s="32"/>
    </row>
    <row r="741" customFormat="false" ht="12.75" hidden="false" customHeight="false" outlineLevel="0" collapsed="false">
      <c r="A741" s="6"/>
      <c r="B741" s="14" t="s">
        <v>2</v>
      </c>
      <c r="C741" s="15"/>
      <c r="D741" s="15"/>
      <c r="E741" s="33"/>
      <c r="F741" s="1"/>
      <c r="G741" s="6"/>
      <c r="H741" s="14" t="s">
        <v>2</v>
      </c>
      <c r="I741" s="15"/>
      <c r="J741" s="15"/>
      <c r="K741" s="33"/>
    </row>
    <row r="742" customFormat="false" ht="12.75" hidden="false" customHeight="false" outlineLevel="0" collapsed="false">
      <c r="A742" s="6"/>
      <c r="B742" s="18"/>
      <c r="C742" s="7" t="s">
        <v>9</v>
      </c>
      <c r="D742" s="7"/>
      <c r="E742" s="9" t="s">
        <v>10</v>
      </c>
      <c r="F742" s="1"/>
      <c r="G742" s="6"/>
      <c r="H742" s="18"/>
      <c r="I742" s="7" t="s">
        <v>9</v>
      </c>
      <c r="J742" s="7"/>
      <c r="K742" s="9" t="s">
        <v>10</v>
      </c>
    </row>
    <row r="743" customFormat="false" ht="12.75" hidden="false" customHeight="false" outlineLevel="0" collapsed="false">
      <c r="A743" s="6"/>
      <c r="B743" s="18" t="s">
        <v>5</v>
      </c>
      <c r="C743" s="19" t="n">
        <v>42571</v>
      </c>
      <c r="D743" s="7"/>
      <c r="E743" s="35" t="n">
        <v>56022</v>
      </c>
      <c r="F743" s="1"/>
      <c r="G743" s="6"/>
      <c r="H743" s="18" t="s">
        <v>5</v>
      </c>
      <c r="I743" s="19" t="n">
        <v>42683</v>
      </c>
      <c r="J743" s="7"/>
      <c r="K743" s="35" t="n">
        <v>56321</v>
      </c>
    </row>
    <row r="744" customFormat="false" ht="12.75" hidden="false" customHeight="false" outlineLevel="0" collapsed="false">
      <c r="A744" s="6"/>
      <c r="B744" s="18" t="s">
        <v>6</v>
      </c>
      <c r="C744" s="19" t="n">
        <v>17861</v>
      </c>
      <c r="D744" s="7"/>
      <c r="E744" s="35" t="n">
        <v>25827</v>
      </c>
      <c r="F744" s="1"/>
      <c r="G744" s="6"/>
      <c r="H744" s="18" t="s">
        <v>6</v>
      </c>
      <c r="I744" s="19" t="n">
        <v>17975</v>
      </c>
      <c r="J744" s="7"/>
      <c r="K744" s="35" t="n">
        <v>26047</v>
      </c>
    </row>
    <row r="745" customFormat="false" ht="12.75" hidden="false" customHeight="false" outlineLevel="0" collapsed="false">
      <c r="A745" s="6"/>
      <c r="B745" s="20" t="s">
        <v>7</v>
      </c>
      <c r="C745" s="21" t="n">
        <v>19629</v>
      </c>
      <c r="D745" s="22"/>
      <c r="E745" s="37" t="n">
        <v>41552</v>
      </c>
      <c r="F745" s="1"/>
      <c r="G745" s="6"/>
      <c r="H745" s="20" t="s">
        <v>7</v>
      </c>
      <c r="I745" s="21" t="n">
        <v>19751</v>
      </c>
      <c r="J745" s="22"/>
      <c r="K745" s="37" t="n">
        <v>41756</v>
      </c>
    </row>
    <row r="746" customFormat="false" ht="12.75" hidden="false" customHeight="false" outlineLevel="0" collapsed="false">
      <c r="A746" s="41" t="s">
        <v>15</v>
      </c>
      <c r="B746" s="42"/>
      <c r="C746" s="42"/>
      <c r="D746" s="42" t="n">
        <f aca="false">SUM(C736:C738)-SUM(I716:I718)</f>
        <v>1278</v>
      </c>
      <c r="E746" s="9"/>
      <c r="F746" s="1"/>
      <c r="G746" s="41" t="s">
        <v>15</v>
      </c>
      <c r="H746" s="42"/>
      <c r="I746" s="42"/>
      <c r="J746" s="42" t="n">
        <f aca="false">SUM(I736:I738)-SUM(C736:C738)</f>
        <v>736</v>
      </c>
      <c r="K746" s="9"/>
    </row>
    <row r="747" customFormat="false" ht="12.75" hidden="false" customHeight="false" outlineLevel="0" collapsed="false">
      <c r="A747" s="43" t="s">
        <v>13</v>
      </c>
      <c r="B747" s="44"/>
      <c r="C747" s="44"/>
      <c r="D747" s="44" t="n">
        <f aca="false">SUM(E743:E745)-SUM(K723:K725)</f>
        <v>734</v>
      </c>
      <c r="E747" s="30"/>
      <c r="F747" s="1"/>
      <c r="G747" s="43" t="s">
        <v>13</v>
      </c>
      <c r="H747" s="44"/>
      <c r="I747" s="44"/>
      <c r="J747" s="44" t="n">
        <f aca="false">SUM(K743:K745)-SUM(E743:E745)</f>
        <v>723</v>
      </c>
      <c r="K747" s="30"/>
    </row>
    <row r="748" customFormat="false" ht="12.75" hidden="false" customHeight="false" outlineLevel="0" collapsed="false">
      <c r="A748" s="45" t="s">
        <v>14</v>
      </c>
      <c r="B748" s="45"/>
      <c r="C748" s="45"/>
      <c r="D748" s="45" t="n">
        <f aca="false">SUM(C743:C745)-SUM(I723:I725)</f>
        <v>793</v>
      </c>
      <c r="E748" s="1"/>
      <c r="F748" s="1"/>
      <c r="G748" s="45" t="s">
        <v>14</v>
      </c>
      <c r="H748" s="45"/>
      <c r="I748" s="45"/>
      <c r="J748" s="45" t="n">
        <f aca="false">SUM(I743:I745)-SUM(C743:C745)</f>
        <v>348</v>
      </c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2"/>
      <c r="B751" s="3"/>
      <c r="C751" s="31" t="n">
        <v>41372</v>
      </c>
      <c r="D751" s="3"/>
      <c r="E751" s="5"/>
      <c r="F751" s="1"/>
      <c r="G751" s="2"/>
      <c r="H751" s="3"/>
      <c r="I751" s="31" t="n">
        <v>41379</v>
      </c>
      <c r="J751" s="3"/>
      <c r="K751" s="5"/>
    </row>
    <row r="752" customFormat="false" ht="12.75" hidden="false" customHeight="false" outlineLevel="0" collapsed="false">
      <c r="A752" s="6"/>
      <c r="B752" s="7"/>
      <c r="C752" s="8"/>
      <c r="D752" s="7"/>
      <c r="E752" s="9"/>
      <c r="F752" s="1"/>
      <c r="G752" s="6"/>
      <c r="H752" s="7"/>
      <c r="I752" s="8"/>
      <c r="J752" s="7"/>
      <c r="K752" s="9"/>
    </row>
    <row r="753" customFormat="false" ht="12.75" hidden="false" customHeight="false" outlineLevel="0" collapsed="false">
      <c r="A753" s="6"/>
      <c r="B753" s="10" t="s">
        <v>1</v>
      </c>
      <c r="C753" s="11"/>
      <c r="D753" s="11"/>
      <c r="E753" s="32"/>
      <c r="F753" s="1"/>
      <c r="G753" s="6"/>
      <c r="H753" s="10" t="s">
        <v>0</v>
      </c>
      <c r="I753" s="11"/>
      <c r="J753" s="11"/>
      <c r="K753" s="32"/>
    </row>
    <row r="754" customFormat="false" ht="12.75" hidden="false" customHeight="false" outlineLevel="0" collapsed="false">
      <c r="A754" s="6"/>
      <c r="B754" s="14" t="s">
        <v>2</v>
      </c>
      <c r="C754" s="15"/>
      <c r="D754" s="15"/>
      <c r="E754" s="33"/>
      <c r="F754" s="1"/>
      <c r="G754" s="6"/>
      <c r="H754" s="14" t="s">
        <v>2</v>
      </c>
      <c r="I754" s="15"/>
      <c r="J754" s="15"/>
      <c r="K754" s="33"/>
    </row>
    <row r="755" customFormat="false" ht="12.75" hidden="false" customHeight="false" outlineLevel="0" collapsed="false">
      <c r="A755" s="6"/>
      <c r="B755" s="18"/>
      <c r="C755" s="7" t="s">
        <v>9</v>
      </c>
      <c r="D755" s="7"/>
      <c r="E755" s="9" t="s">
        <v>10</v>
      </c>
      <c r="F755" s="1"/>
      <c r="G755" s="6"/>
      <c r="H755" s="18"/>
      <c r="I755" s="7" t="s">
        <v>9</v>
      </c>
      <c r="J755" s="7"/>
      <c r="K755" s="9" t="s">
        <v>10</v>
      </c>
    </row>
    <row r="756" customFormat="false" ht="12.75" hidden="false" customHeight="false" outlineLevel="0" collapsed="false">
      <c r="A756" s="6"/>
      <c r="B756" s="18" t="s">
        <v>5</v>
      </c>
      <c r="C756" s="19" t="n">
        <v>94654</v>
      </c>
      <c r="D756" s="7"/>
      <c r="E756" s="39" t="n">
        <v>262</v>
      </c>
      <c r="F756" s="1"/>
      <c r="G756" s="6"/>
      <c r="H756" s="18" t="s">
        <v>5</v>
      </c>
      <c r="I756" s="19" t="n">
        <v>95877</v>
      </c>
      <c r="J756" s="7"/>
      <c r="K756" s="39" t="n">
        <v>262</v>
      </c>
    </row>
    <row r="757" customFormat="false" ht="12.75" hidden="false" customHeight="false" outlineLevel="0" collapsed="false">
      <c r="A757" s="6"/>
      <c r="B757" s="18" t="s">
        <v>6</v>
      </c>
      <c r="C757" s="19" t="n">
        <v>20878</v>
      </c>
      <c r="D757" s="7"/>
      <c r="E757" s="39" t="n">
        <v>1064</v>
      </c>
      <c r="F757" s="1"/>
      <c r="G757" s="6"/>
      <c r="H757" s="18" t="s">
        <v>6</v>
      </c>
      <c r="I757" s="19" t="n">
        <v>21145</v>
      </c>
      <c r="J757" s="7"/>
      <c r="K757" s="39" t="n">
        <v>1072</v>
      </c>
    </row>
    <row r="758" customFormat="false" ht="12.75" hidden="false" customHeight="false" outlineLevel="0" collapsed="false">
      <c r="A758" s="6"/>
      <c r="B758" s="20" t="s">
        <v>7</v>
      </c>
      <c r="C758" s="21" t="n">
        <v>21809</v>
      </c>
      <c r="D758" s="22"/>
      <c r="E758" s="40" t="n">
        <v>2783</v>
      </c>
      <c r="F758" s="1"/>
      <c r="G758" s="6"/>
      <c r="H758" s="20" t="s">
        <v>7</v>
      </c>
      <c r="I758" s="21" t="n">
        <v>22076</v>
      </c>
      <c r="J758" s="22"/>
      <c r="K758" s="40" t="n">
        <v>2805</v>
      </c>
    </row>
    <row r="759" customFormat="false" ht="12.75" hidden="false" customHeight="false" outlineLevel="0" collapsed="false">
      <c r="A759" s="6"/>
      <c r="B759" s="7"/>
      <c r="C759" s="7"/>
      <c r="D759" s="7"/>
      <c r="E759" s="9"/>
      <c r="F759" s="1"/>
      <c r="G759" s="6"/>
      <c r="H759" s="7"/>
      <c r="I759" s="7"/>
      <c r="J759" s="7"/>
      <c r="K759" s="9"/>
    </row>
    <row r="760" customFormat="false" ht="12.75" hidden="false" customHeight="false" outlineLevel="0" collapsed="false">
      <c r="A760" s="6"/>
      <c r="B760" s="10" t="s">
        <v>8</v>
      </c>
      <c r="C760" s="11"/>
      <c r="D760" s="11"/>
      <c r="E760" s="32"/>
      <c r="F760" s="1"/>
      <c r="G760" s="6"/>
      <c r="H760" s="10" t="s">
        <v>8</v>
      </c>
      <c r="I760" s="11"/>
      <c r="J760" s="11"/>
      <c r="K760" s="32"/>
    </row>
    <row r="761" customFormat="false" ht="12.75" hidden="false" customHeight="false" outlineLevel="0" collapsed="false">
      <c r="A761" s="6"/>
      <c r="B761" s="14" t="s">
        <v>2</v>
      </c>
      <c r="C761" s="15"/>
      <c r="D761" s="15"/>
      <c r="E761" s="33"/>
      <c r="F761" s="1"/>
      <c r="G761" s="6"/>
      <c r="H761" s="14" t="s">
        <v>2</v>
      </c>
      <c r="I761" s="15"/>
      <c r="J761" s="15"/>
      <c r="K761" s="33"/>
    </row>
    <row r="762" customFormat="false" ht="12.75" hidden="false" customHeight="false" outlineLevel="0" collapsed="false">
      <c r="A762" s="6"/>
      <c r="B762" s="18"/>
      <c r="C762" s="7" t="s">
        <v>9</v>
      </c>
      <c r="D762" s="7"/>
      <c r="E762" s="9" t="s">
        <v>10</v>
      </c>
      <c r="F762" s="1"/>
      <c r="G762" s="6"/>
      <c r="H762" s="18"/>
      <c r="I762" s="7" t="s">
        <v>9</v>
      </c>
      <c r="J762" s="7"/>
      <c r="K762" s="9" t="s">
        <v>10</v>
      </c>
    </row>
    <row r="763" customFormat="false" ht="12.75" hidden="false" customHeight="false" outlineLevel="0" collapsed="false">
      <c r="A763" s="6"/>
      <c r="B763" s="18" t="s">
        <v>5</v>
      </c>
      <c r="C763" s="19" t="n">
        <v>42854</v>
      </c>
      <c r="D763" s="7"/>
      <c r="E763" s="35" t="n">
        <v>56732</v>
      </c>
      <c r="F763" s="1"/>
      <c r="G763" s="6"/>
      <c r="H763" s="18" t="s">
        <v>5</v>
      </c>
      <c r="I763" s="19" t="n">
        <v>43533</v>
      </c>
      <c r="J763" s="7"/>
      <c r="K763" s="35" t="n">
        <v>56787</v>
      </c>
    </row>
    <row r="764" customFormat="false" ht="12.75" hidden="false" customHeight="false" outlineLevel="0" collapsed="false">
      <c r="A764" s="6"/>
      <c r="B764" s="18" t="s">
        <v>6</v>
      </c>
      <c r="C764" s="19" t="n">
        <v>18112</v>
      </c>
      <c r="D764" s="7"/>
      <c r="E764" s="35" t="n">
        <v>26100</v>
      </c>
      <c r="F764" s="1"/>
      <c r="G764" s="6"/>
      <c r="H764" s="18" t="s">
        <v>6</v>
      </c>
      <c r="I764" s="19" t="n">
        <v>18358</v>
      </c>
      <c r="J764" s="7"/>
      <c r="K764" s="35" t="n">
        <v>26168</v>
      </c>
    </row>
    <row r="765" customFormat="false" ht="12.75" hidden="false" customHeight="false" outlineLevel="0" collapsed="false">
      <c r="A765" s="6"/>
      <c r="B765" s="20" t="s">
        <v>7</v>
      </c>
      <c r="C765" s="21" t="n">
        <v>20069</v>
      </c>
      <c r="D765" s="22"/>
      <c r="E765" s="37" t="n">
        <v>42000</v>
      </c>
      <c r="F765" s="1"/>
      <c r="G765" s="6"/>
      <c r="H765" s="20" t="s">
        <v>7</v>
      </c>
      <c r="I765" s="21" t="n">
        <v>20323</v>
      </c>
      <c r="J765" s="22"/>
      <c r="K765" s="37" t="n">
        <v>42136</v>
      </c>
    </row>
    <row r="766" customFormat="false" ht="12.75" hidden="false" customHeight="false" outlineLevel="0" collapsed="false">
      <c r="A766" s="41" t="s">
        <v>15</v>
      </c>
      <c r="B766" s="42"/>
      <c r="C766" s="42"/>
      <c r="D766" s="42" t="n">
        <f aca="false">SUM(C756:C758)-SUM(I736:I738)</f>
        <v>921</v>
      </c>
      <c r="E766" s="9"/>
      <c r="F766" s="1"/>
      <c r="G766" s="41" t="s">
        <v>15</v>
      </c>
      <c r="H766" s="42"/>
      <c r="I766" s="42"/>
      <c r="J766" s="42" t="n">
        <f aca="false">SUM(I756:I758)-SUM(C756:C758)</f>
        <v>1757</v>
      </c>
      <c r="K766" s="9"/>
      <c r="M766" s="0" t="s">
        <v>27</v>
      </c>
      <c r="N766" s="0" t="n">
        <f aca="false">SUM(D746,J746,D766,J766)</f>
        <v>4692</v>
      </c>
    </row>
    <row r="767" customFormat="false" ht="12.75" hidden="false" customHeight="false" outlineLevel="0" collapsed="false">
      <c r="A767" s="43" t="s">
        <v>13</v>
      </c>
      <c r="B767" s="44"/>
      <c r="C767" s="44"/>
      <c r="D767" s="44" t="n">
        <f aca="false">SUM(E763:E765)-SUM(K743:K745)</f>
        <v>708</v>
      </c>
      <c r="E767" s="30"/>
      <c r="F767" s="1"/>
      <c r="G767" s="43" t="s">
        <v>13</v>
      </c>
      <c r="H767" s="44"/>
      <c r="I767" s="44"/>
      <c r="J767" s="44" t="n">
        <f aca="false">SUM(K763:K765)-SUM(E763:E765)</f>
        <v>259</v>
      </c>
      <c r="K767" s="30"/>
    </row>
    <row r="768" customFormat="false" ht="12.75" hidden="false" customHeight="false" outlineLevel="0" collapsed="false">
      <c r="A768" s="45" t="s">
        <v>14</v>
      </c>
      <c r="B768" s="45"/>
      <c r="C768" s="45"/>
      <c r="D768" s="45" t="n">
        <f aca="false">SUM(C763:C765)-SUM(I743:I745)</f>
        <v>626</v>
      </c>
      <c r="E768" s="1"/>
      <c r="F768" s="1"/>
      <c r="G768" s="45" t="s">
        <v>14</v>
      </c>
      <c r="H768" s="45"/>
      <c r="I768" s="45"/>
      <c r="J768" s="45" t="n">
        <f aca="false">SUM(I763:I765)-SUM(C763:C765)</f>
        <v>1179</v>
      </c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2"/>
      <c r="B771" s="3"/>
      <c r="C771" s="31" t="n">
        <v>41386</v>
      </c>
      <c r="D771" s="3"/>
      <c r="E771" s="5"/>
      <c r="F771" s="1"/>
      <c r="G771" s="2"/>
      <c r="H771" s="3"/>
      <c r="I771" s="31" t="n">
        <v>41393</v>
      </c>
      <c r="J771" s="3"/>
      <c r="K771" s="5"/>
    </row>
    <row r="772" customFormat="false" ht="12.75" hidden="false" customHeight="false" outlineLevel="0" collapsed="false">
      <c r="A772" s="6"/>
      <c r="B772" s="7"/>
      <c r="C772" s="8"/>
      <c r="D772" s="7"/>
      <c r="E772" s="9"/>
      <c r="F772" s="1"/>
      <c r="G772" s="6"/>
      <c r="H772" s="7"/>
      <c r="I772" s="8"/>
      <c r="J772" s="7"/>
      <c r="K772" s="9"/>
    </row>
    <row r="773" customFormat="false" ht="12.75" hidden="false" customHeight="false" outlineLevel="0" collapsed="false">
      <c r="A773" s="6"/>
      <c r="B773" s="10" t="s">
        <v>0</v>
      </c>
      <c r="C773" s="11"/>
      <c r="D773" s="11"/>
      <c r="E773" s="32"/>
      <c r="F773" s="1"/>
      <c r="G773" s="6"/>
      <c r="H773" s="10" t="s">
        <v>0</v>
      </c>
      <c r="I773" s="11"/>
      <c r="J773" s="11"/>
      <c r="K773" s="32"/>
    </row>
    <row r="774" customFormat="false" ht="12.75" hidden="false" customHeight="false" outlineLevel="0" collapsed="false">
      <c r="A774" s="6"/>
      <c r="B774" s="14" t="s">
        <v>2</v>
      </c>
      <c r="C774" s="15"/>
      <c r="D774" s="15"/>
      <c r="E774" s="33"/>
      <c r="F774" s="1"/>
      <c r="G774" s="6"/>
      <c r="H774" s="14" t="s">
        <v>2</v>
      </c>
      <c r="I774" s="15"/>
      <c r="J774" s="15"/>
      <c r="K774" s="33"/>
    </row>
    <row r="775" customFormat="false" ht="12.75" hidden="false" customHeight="false" outlineLevel="0" collapsed="false">
      <c r="A775" s="6"/>
      <c r="B775" s="18"/>
      <c r="C775" s="7" t="s">
        <v>9</v>
      </c>
      <c r="D775" s="7"/>
      <c r="E775" s="9" t="s">
        <v>10</v>
      </c>
      <c r="F775" s="1"/>
      <c r="G775" s="6"/>
      <c r="H775" s="18"/>
      <c r="I775" s="7" t="s">
        <v>9</v>
      </c>
      <c r="J775" s="7"/>
      <c r="K775" s="9" t="s">
        <v>10</v>
      </c>
    </row>
    <row r="776" customFormat="false" ht="12.75" hidden="false" customHeight="false" outlineLevel="0" collapsed="false">
      <c r="A776" s="6"/>
      <c r="B776" s="18" t="s">
        <v>5</v>
      </c>
      <c r="C776" s="19" t="n">
        <v>96894</v>
      </c>
      <c r="D776" s="7"/>
      <c r="E776" s="39" t="n">
        <v>262</v>
      </c>
      <c r="F776" s="1"/>
      <c r="G776" s="6"/>
      <c r="H776" s="18" t="s">
        <v>5</v>
      </c>
      <c r="I776" s="19" t="n">
        <v>97531</v>
      </c>
      <c r="J776" s="7"/>
      <c r="K776" s="39" t="n">
        <v>262</v>
      </c>
    </row>
    <row r="777" customFormat="false" ht="12.75" hidden="false" customHeight="false" outlineLevel="0" collapsed="false">
      <c r="A777" s="6"/>
      <c r="B777" s="18" t="s">
        <v>6</v>
      </c>
      <c r="C777" s="19" t="n">
        <v>21261</v>
      </c>
      <c r="D777" s="7"/>
      <c r="E777" s="39" t="n">
        <v>1080</v>
      </c>
      <c r="F777" s="1"/>
      <c r="G777" s="6"/>
      <c r="H777" s="18" t="s">
        <v>6</v>
      </c>
      <c r="I777" s="19" t="n">
        <v>21323</v>
      </c>
      <c r="J777" s="7"/>
      <c r="K777" s="39" t="n">
        <v>1087</v>
      </c>
    </row>
    <row r="778" customFormat="false" ht="12.75" hidden="false" customHeight="false" outlineLevel="0" collapsed="false">
      <c r="A778" s="6"/>
      <c r="B778" s="20" t="s">
        <v>7</v>
      </c>
      <c r="C778" s="21" t="n">
        <v>22351</v>
      </c>
      <c r="D778" s="22"/>
      <c r="E778" s="40" t="n">
        <v>2827</v>
      </c>
      <c r="F778" s="1"/>
      <c r="G778" s="6"/>
      <c r="H778" s="20" t="s">
        <v>7</v>
      </c>
      <c r="I778" s="21" t="n">
        <v>22847</v>
      </c>
      <c r="J778" s="22"/>
      <c r="K778" s="40" t="n">
        <v>2849</v>
      </c>
    </row>
    <row r="779" customFormat="false" ht="12.75" hidden="false" customHeight="false" outlineLevel="0" collapsed="false">
      <c r="A779" s="6"/>
      <c r="B779" s="7"/>
      <c r="C779" s="7"/>
      <c r="D779" s="7"/>
      <c r="E779" s="9"/>
      <c r="F779" s="1"/>
      <c r="G779" s="6"/>
      <c r="H779" s="7"/>
      <c r="I779" s="7"/>
      <c r="J779" s="7"/>
      <c r="K779" s="9"/>
    </row>
    <row r="780" customFormat="false" ht="12.75" hidden="false" customHeight="false" outlineLevel="0" collapsed="false">
      <c r="A780" s="6"/>
      <c r="B780" s="10" t="s">
        <v>8</v>
      </c>
      <c r="C780" s="11"/>
      <c r="D780" s="11"/>
      <c r="E780" s="32"/>
      <c r="F780" s="1"/>
      <c r="G780" s="6"/>
      <c r="H780" s="10" t="s">
        <v>8</v>
      </c>
      <c r="I780" s="11"/>
      <c r="J780" s="11"/>
      <c r="K780" s="32"/>
    </row>
    <row r="781" customFormat="false" ht="12.75" hidden="false" customHeight="false" outlineLevel="0" collapsed="false">
      <c r="A781" s="6"/>
      <c r="B781" s="14" t="s">
        <v>2</v>
      </c>
      <c r="C781" s="15"/>
      <c r="D781" s="15"/>
      <c r="E781" s="33"/>
      <c r="F781" s="1"/>
      <c r="G781" s="6"/>
      <c r="H781" s="14" t="s">
        <v>2</v>
      </c>
      <c r="I781" s="15"/>
      <c r="J781" s="15"/>
      <c r="K781" s="33"/>
    </row>
    <row r="782" customFormat="false" ht="12.75" hidden="false" customHeight="false" outlineLevel="0" collapsed="false">
      <c r="A782" s="6"/>
      <c r="B782" s="18"/>
      <c r="C782" s="7" t="s">
        <v>9</v>
      </c>
      <c r="D782" s="7"/>
      <c r="E782" s="9" t="s">
        <v>10</v>
      </c>
      <c r="F782" s="1"/>
      <c r="G782" s="6"/>
      <c r="H782" s="18"/>
      <c r="I782" s="7" t="s">
        <v>9</v>
      </c>
      <c r="J782" s="7"/>
      <c r="K782" s="9" t="s">
        <v>10</v>
      </c>
    </row>
    <row r="783" customFormat="false" ht="12.75" hidden="false" customHeight="false" outlineLevel="0" collapsed="false">
      <c r="A783" s="6"/>
      <c r="B783" s="18" t="s">
        <v>5</v>
      </c>
      <c r="C783" s="19" t="n">
        <v>44263</v>
      </c>
      <c r="D783" s="7"/>
      <c r="E783" s="35" t="n">
        <v>56793</v>
      </c>
      <c r="F783" s="1"/>
      <c r="G783" s="6"/>
      <c r="H783" s="18" t="s">
        <v>5</v>
      </c>
      <c r="I783" s="19" t="n">
        <v>44620</v>
      </c>
      <c r="J783" s="7"/>
      <c r="K783" s="35" t="n">
        <v>56912</v>
      </c>
    </row>
    <row r="784" customFormat="false" ht="12.75" hidden="false" customHeight="false" outlineLevel="0" collapsed="false">
      <c r="A784" s="6"/>
      <c r="B784" s="18" t="s">
        <v>6</v>
      </c>
      <c r="C784" s="19" t="n">
        <v>18454</v>
      </c>
      <c r="D784" s="7"/>
      <c r="E784" s="35" t="n">
        <v>26216</v>
      </c>
      <c r="F784" s="1"/>
      <c r="G784" s="6"/>
      <c r="H784" s="18" t="s">
        <v>6</v>
      </c>
      <c r="I784" s="19" t="n">
        <v>18498</v>
      </c>
      <c r="J784" s="7"/>
      <c r="K784" s="35" t="n">
        <v>26429</v>
      </c>
    </row>
    <row r="785" customFormat="false" ht="12.75" hidden="false" customHeight="false" outlineLevel="0" collapsed="false">
      <c r="A785" s="6"/>
      <c r="B785" s="20" t="s">
        <v>7</v>
      </c>
      <c r="C785" s="21" t="n">
        <v>20584</v>
      </c>
      <c r="D785" s="22"/>
      <c r="E785" s="37" t="n">
        <v>42263</v>
      </c>
      <c r="F785" s="1"/>
      <c r="G785" s="6"/>
      <c r="H785" s="20" t="s">
        <v>7</v>
      </c>
      <c r="I785" s="21" t="n">
        <v>21050</v>
      </c>
      <c r="J785" s="22"/>
      <c r="K785" s="37" t="n">
        <v>42587</v>
      </c>
      <c r="M785" s="0" t="s">
        <v>35</v>
      </c>
      <c r="N785" s="0" t="n">
        <f aca="false">SUM(D746,J746,D766,J766,D786,J786)</f>
        <v>7295</v>
      </c>
    </row>
    <row r="786" customFormat="false" ht="12.75" hidden="false" customHeight="false" outlineLevel="0" collapsed="false">
      <c r="A786" s="41" t="s">
        <v>15</v>
      </c>
      <c r="B786" s="42"/>
      <c r="C786" s="42"/>
      <c r="D786" s="42" t="n">
        <f aca="false">SUM(C776:C778)-SUM(I756:I758)</f>
        <v>1408</v>
      </c>
      <c r="E786" s="9"/>
      <c r="F786" s="1"/>
      <c r="G786" s="41" t="s">
        <v>15</v>
      </c>
      <c r="H786" s="42"/>
      <c r="I786" s="42"/>
      <c r="J786" s="42" t="n">
        <f aca="false">SUM(I776:I778)-SUM(C776:C778)</f>
        <v>1195</v>
      </c>
      <c r="K786" s="9"/>
      <c r="M786" s="0" t="s">
        <v>36</v>
      </c>
      <c r="N786" s="0" t="n">
        <f aca="false">SUM(D747,J747,D767,J767,D787,J787)</f>
        <v>3261</v>
      </c>
    </row>
    <row r="787" customFormat="false" ht="12.75" hidden="false" customHeight="false" outlineLevel="0" collapsed="false">
      <c r="A787" s="43" t="s">
        <v>13</v>
      </c>
      <c r="B787" s="44"/>
      <c r="C787" s="44"/>
      <c r="D787" s="44" t="n">
        <f aca="false">SUM(E783:E785)-SUM(K763:K765)</f>
        <v>181</v>
      </c>
      <c r="E787" s="30"/>
      <c r="F787" s="1"/>
      <c r="G787" s="43" t="s">
        <v>13</v>
      </c>
      <c r="H787" s="44"/>
      <c r="I787" s="44"/>
      <c r="J787" s="44" t="n">
        <f aca="false">SUM(K783:K785)-SUM(E783:E785)</f>
        <v>656</v>
      </c>
      <c r="K787" s="30"/>
      <c r="M787" s="0" t="s">
        <v>37</v>
      </c>
      <c r="N787" s="0" t="n">
        <f aca="false">SUM(D748,J748,D768,J768,D788,J788)</f>
        <v>4900</v>
      </c>
    </row>
    <row r="788" customFormat="false" ht="12.75" hidden="false" customHeight="false" outlineLevel="0" collapsed="false">
      <c r="A788" s="45" t="s">
        <v>14</v>
      </c>
      <c r="B788" s="45"/>
      <c r="C788" s="45"/>
      <c r="D788" s="45" t="n">
        <f aca="false">SUM(C783:C785)-SUM(I763:I765)</f>
        <v>1087</v>
      </c>
      <c r="E788" s="1"/>
      <c r="F788" s="1"/>
      <c r="G788" s="45" t="s">
        <v>14</v>
      </c>
      <c r="H788" s="45"/>
      <c r="I788" s="45"/>
      <c r="J788" s="45" t="n">
        <f aca="false">SUM(I783:I785)-SUM(C783:C785)</f>
        <v>867</v>
      </c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2"/>
      <c r="B791" s="3"/>
      <c r="C791" s="31" t="n">
        <v>41400</v>
      </c>
      <c r="D791" s="3"/>
      <c r="E791" s="5"/>
      <c r="F791" s="1"/>
      <c r="G791" s="2"/>
      <c r="H791" s="3"/>
      <c r="I791" s="31" t="n">
        <v>41407</v>
      </c>
      <c r="J791" s="3"/>
      <c r="K791" s="5"/>
    </row>
    <row r="792" customFormat="false" ht="12.75" hidden="false" customHeight="false" outlineLevel="0" collapsed="false">
      <c r="A792" s="6"/>
      <c r="B792" s="7"/>
      <c r="C792" s="8"/>
      <c r="D792" s="7"/>
      <c r="E792" s="9"/>
      <c r="F792" s="1"/>
      <c r="G792" s="6"/>
      <c r="H792" s="7"/>
      <c r="I792" s="8"/>
      <c r="J792" s="7"/>
      <c r="K792" s="9"/>
    </row>
    <row r="793" customFormat="false" ht="12.75" hidden="false" customHeight="false" outlineLevel="0" collapsed="false">
      <c r="A793" s="6"/>
      <c r="B793" s="10" t="s">
        <v>0</v>
      </c>
      <c r="C793" s="11"/>
      <c r="D793" s="11"/>
      <c r="E793" s="32"/>
      <c r="F793" s="1"/>
      <c r="G793" s="6"/>
      <c r="H793" s="10" t="s">
        <v>0</v>
      </c>
      <c r="I793" s="11"/>
      <c r="J793" s="11"/>
      <c r="K793" s="32"/>
    </row>
    <row r="794" customFormat="false" ht="12.75" hidden="false" customHeight="false" outlineLevel="0" collapsed="false">
      <c r="A794" s="6"/>
      <c r="B794" s="14" t="s">
        <v>2</v>
      </c>
      <c r="C794" s="15"/>
      <c r="D794" s="15"/>
      <c r="E794" s="33"/>
      <c r="F794" s="1"/>
      <c r="G794" s="6"/>
      <c r="H794" s="14" t="s">
        <v>2</v>
      </c>
      <c r="I794" s="15"/>
      <c r="J794" s="15"/>
      <c r="K794" s="33"/>
    </row>
    <row r="795" customFormat="false" ht="12.75" hidden="false" customHeight="false" outlineLevel="0" collapsed="false">
      <c r="A795" s="6"/>
      <c r="B795" s="18"/>
      <c r="C795" s="7" t="s">
        <v>9</v>
      </c>
      <c r="D795" s="7"/>
      <c r="E795" s="9" t="s">
        <v>10</v>
      </c>
      <c r="F795" s="1"/>
      <c r="G795" s="6"/>
      <c r="H795" s="18"/>
      <c r="I795" s="7" t="s">
        <v>9</v>
      </c>
      <c r="J795" s="7"/>
      <c r="K795" s="9" t="s">
        <v>10</v>
      </c>
    </row>
    <row r="796" customFormat="false" ht="12.75" hidden="false" customHeight="false" outlineLevel="0" collapsed="false">
      <c r="A796" s="6"/>
      <c r="B796" s="18" t="s">
        <v>5</v>
      </c>
      <c r="C796" s="19" t="n">
        <v>98440</v>
      </c>
      <c r="D796" s="7"/>
      <c r="E796" s="39" t="n">
        <v>262</v>
      </c>
      <c r="F796" s="1"/>
      <c r="G796" s="6"/>
      <c r="H796" s="18" t="s">
        <v>5</v>
      </c>
      <c r="I796" s="19" t="n">
        <v>99680</v>
      </c>
      <c r="J796" s="7"/>
      <c r="K796" s="39" t="n">
        <v>262</v>
      </c>
    </row>
    <row r="797" customFormat="false" ht="12.75" hidden="false" customHeight="false" outlineLevel="0" collapsed="false">
      <c r="A797" s="6"/>
      <c r="B797" s="18" t="s">
        <v>6</v>
      </c>
      <c r="C797" s="19" t="n">
        <v>21570</v>
      </c>
      <c r="D797" s="7"/>
      <c r="E797" s="39" t="n">
        <v>1092</v>
      </c>
      <c r="F797" s="1"/>
      <c r="G797" s="6"/>
      <c r="H797" s="18" t="s">
        <v>6</v>
      </c>
      <c r="I797" s="19" t="n">
        <v>21846</v>
      </c>
      <c r="J797" s="7"/>
      <c r="K797" s="39" t="n">
        <v>1100</v>
      </c>
    </row>
    <row r="798" customFormat="false" ht="12.75" hidden="false" customHeight="false" outlineLevel="0" collapsed="false">
      <c r="A798" s="6"/>
      <c r="B798" s="20" t="s">
        <v>7</v>
      </c>
      <c r="C798" s="21" t="n">
        <v>23240</v>
      </c>
      <c r="D798" s="22"/>
      <c r="E798" s="40" t="n">
        <v>2871</v>
      </c>
      <c r="F798" s="1"/>
      <c r="G798" s="6"/>
      <c r="H798" s="20" t="s">
        <v>7</v>
      </c>
      <c r="I798" s="21" t="n">
        <v>23507</v>
      </c>
      <c r="J798" s="22"/>
      <c r="K798" s="40" t="n">
        <v>2892</v>
      </c>
    </row>
    <row r="799" customFormat="false" ht="12.75" hidden="false" customHeight="false" outlineLevel="0" collapsed="false">
      <c r="A799" s="6"/>
      <c r="B799" s="7"/>
      <c r="C799" s="7"/>
      <c r="D799" s="7"/>
      <c r="E799" s="9"/>
      <c r="F799" s="1"/>
      <c r="G799" s="6"/>
      <c r="H799" s="7"/>
      <c r="I799" s="7"/>
      <c r="J799" s="7"/>
      <c r="K799" s="9"/>
    </row>
    <row r="800" customFormat="false" ht="12.75" hidden="false" customHeight="false" outlineLevel="0" collapsed="false">
      <c r="A800" s="6"/>
      <c r="B800" s="10" t="s">
        <v>8</v>
      </c>
      <c r="C800" s="11"/>
      <c r="D800" s="11"/>
      <c r="E800" s="32"/>
      <c r="F800" s="1"/>
      <c r="G800" s="6"/>
      <c r="H800" s="10" t="s">
        <v>8</v>
      </c>
      <c r="I800" s="11"/>
      <c r="J800" s="11"/>
      <c r="K800" s="32"/>
    </row>
    <row r="801" customFormat="false" ht="12.75" hidden="false" customHeight="false" outlineLevel="0" collapsed="false">
      <c r="A801" s="6"/>
      <c r="B801" s="14" t="s">
        <v>2</v>
      </c>
      <c r="C801" s="15"/>
      <c r="D801" s="15"/>
      <c r="E801" s="33"/>
      <c r="F801" s="1"/>
      <c r="G801" s="6"/>
      <c r="H801" s="14" t="s">
        <v>2</v>
      </c>
      <c r="I801" s="15"/>
      <c r="J801" s="15"/>
      <c r="K801" s="33"/>
    </row>
    <row r="802" customFormat="false" ht="12.75" hidden="false" customHeight="false" outlineLevel="0" collapsed="false">
      <c r="A802" s="6"/>
      <c r="B802" s="18"/>
      <c r="C802" s="7" t="s">
        <v>9</v>
      </c>
      <c r="D802" s="7"/>
      <c r="E802" s="9" t="s">
        <v>10</v>
      </c>
      <c r="F802" s="1"/>
      <c r="G802" s="6"/>
      <c r="H802" s="18"/>
      <c r="I802" s="7" t="s">
        <v>9</v>
      </c>
      <c r="J802" s="7"/>
      <c r="K802" s="9" t="s">
        <v>10</v>
      </c>
    </row>
    <row r="803" customFormat="false" ht="12.75" hidden="false" customHeight="false" outlineLevel="0" collapsed="false">
      <c r="A803" s="6"/>
      <c r="B803" s="18" t="s">
        <v>5</v>
      </c>
      <c r="C803" s="19" t="n">
        <v>45207</v>
      </c>
      <c r="D803" s="7"/>
      <c r="E803" s="35" t="n">
        <v>56982</v>
      </c>
      <c r="F803" s="1"/>
      <c r="G803" s="6"/>
      <c r="H803" s="18" t="s">
        <v>5</v>
      </c>
      <c r="I803" s="19" t="n">
        <v>45946</v>
      </c>
      <c r="J803" s="7"/>
      <c r="K803" s="35" t="n">
        <v>57059</v>
      </c>
    </row>
    <row r="804" customFormat="false" ht="12.75" hidden="false" customHeight="false" outlineLevel="0" collapsed="false">
      <c r="A804" s="6"/>
      <c r="B804" s="18" t="s">
        <v>6</v>
      </c>
      <c r="C804" s="19" t="n">
        <v>18723</v>
      </c>
      <c r="D804" s="7"/>
      <c r="E804" s="35" t="n">
        <v>26541</v>
      </c>
      <c r="F804" s="1"/>
      <c r="G804" s="6"/>
      <c r="H804" s="18" t="s">
        <v>6</v>
      </c>
      <c r="I804" s="19" t="n">
        <v>18972</v>
      </c>
      <c r="J804" s="7"/>
      <c r="K804" s="35" t="n">
        <v>26606</v>
      </c>
    </row>
    <row r="805" customFormat="false" ht="12.75" hidden="false" customHeight="false" outlineLevel="0" collapsed="false">
      <c r="A805" s="6"/>
      <c r="B805" s="20" t="s">
        <v>7</v>
      </c>
      <c r="C805" s="21" t="n">
        <v>21415</v>
      </c>
      <c r="D805" s="22"/>
      <c r="E805" s="37" t="n">
        <v>42795</v>
      </c>
      <c r="F805" s="1"/>
      <c r="G805" s="6"/>
      <c r="H805" s="20" t="s">
        <v>7</v>
      </c>
      <c r="I805" s="21" t="n">
        <v>21664</v>
      </c>
      <c r="J805" s="22"/>
      <c r="K805" s="37" t="n">
        <v>42941</v>
      </c>
    </row>
    <row r="806" customFormat="false" ht="12.75" hidden="false" customHeight="false" outlineLevel="0" collapsed="false">
      <c r="A806" s="41" t="s">
        <v>15</v>
      </c>
      <c r="B806" s="42"/>
      <c r="C806" s="42"/>
      <c r="D806" s="42" t="n">
        <f aca="false">SUM(C796:C798)-SUM(I776:I778)</f>
        <v>1549</v>
      </c>
      <c r="E806" s="9"/>
      <c r="F806" s="1"/>
      <c r="G806" s="41" t="s">
        <v>15</v>
      </c>
      <c r="H806" s="42"/>
      <c r="I806" s="42"/>
      <c r="J806" s="42" t="n">
        <f aca="false">SUM(I796:I798)-SUM(C796:C798)</f>
        <v>1783</v>
      </c>
      <c r="K806" s="9"/>
    </row>
    <row r="807" customFormat="false" ht="12.75" hidden="false" customHeight="false" outlineLevel="0" collapsed="false">
      <c r="A807" s="43" t="s">
        <v>13</v>
      </c>
      <c r="B807" s="44"/>
      <c r="C807" s="44"/>
      <c r="D807" s="44" t="n">
        <f aca="false">SUM(E803:E805)-SUM(K783:K785)</f>
        <v>390</v>
      </c>
      <c r="E807" s="30"/>
      <c r="F807" s="1"/>
      <c r="G807" s="43" t="s">
        <v>13</v>
      </c>
      <c r="H807" s="44"/>
      <c r="I807" s="44"/>
      <c r="J807" s="44" t="n">
        <f aca="false">SUM(K803:K805)-SUM(E803:E805)</f>
        <v>288</v>
      </c>
      <c r="K807" s="30"/>
    </row>
    <row r="808" customFormat="false" ht="12.75" hidden="false" customHeight="false" outlineLevel="0" collapsed="false">
      <c r="A808" s="45" t="s">
        <v>14</v>
      </c>
      <c r="B808" s="45"/>
      <c r="C808" s="45"/>
      <c r="D808" s="45" t="n">
        <f aca="false">SUM(C803:C805)-SUM(I783:I785)</f>
        <v>1177</v>
      </c>
      <c r="E808" s="1"/>
      <c r="F808" s="1"/>
      <c r="G808" s="45" t="s">
        <v>14</v>
      </c>
      <c r="H808" s="45"/>
      <c r="I808" s="45"/>
      <c r="J808" s="45" t="n">
        <f aca="false">SUM(I803:I805)-SUM(C803:C805)</f>
        <v>1237</v>
      </c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2"/>
      <c r="B811" s="3"/>
      <c r="C811" s="31" t="n">
        <v>41414</v>
      </c>
      <c r="D811" s="3"/>
      <c r="E811" s="5"/>
      <c r="F811" s="1"/>
      <c r="G811" s="2"/>
      <c r="H811" s="3"/>
      <c r="I811" s="31" t="n">
        <v>41421</v>
      </c>
      <c r="J811" s="3"/>
      <c r="K811" s="5"/>
    </row>
    <row r="812" customFormat="false" ht="12.75" hidden="false" customHeight="false" outlineLevel="0" collapsed="false">
      <c r="A812" s="6"/>
      <c r="B812" s="7"/>
      <c r="C812" s="8"/>
      <c r="D812" s="7"/>
      <c r="E812" s="9"/>
      <c r="F812" s="1"/>
      <c r="G812" s="6"/>
      <c r="H812" s="7"/>
      <c r="I812" s="8"/>
      <c r="J812" s="7"/>
      <c r="K812" s="9"/>
    </row>
    <row r="813" customFormat="false" ht="12.75" hidden="false" customHeight="false" outlineLevel="0" collapsed="false">
      <c r="A813" s="6"/>
      <c r="B813" s="10" t="s">
        <v>0</v>
      </c>
      <c r="C813" s="11"/>
      <c r="D813" s="11"/>
      <c r="E813" s="32"/>
      <c r="F813" s="1"/>
      <c r="G813" s="6"/>
      <c r="H813" s="10" t="s">
        <v>0</v>
      </c>
      <c r="I813" s="11"/>
      <c r="J813" s="11"/>
      <c r="K813" s="32"/>
    </row>
    <row r="814" customFormat="false" ht="12.75" hidden="false" customHeight="false" outlineLevel="0" collapsed="false">
      <c r="A814" s="6"/>
      <c r="B814" s="14" t="s">
        <v>2</v>
      </c>
      <c r="C814" s="15"/>
      <c r="D814" s="15"/>
      <c r="E814" s="33"/>
      <c r="F814" s="1"/>
      <c r="G814" s="6"/>
      <c r="H814" s="14" t="s">
        <v>2</v>
      </c>
      <c r="I814" s="15"/>
      <c r="J814" s="15"/>
      <c r="K814" s="33"/>
    </row>
    <row r="815" customFormat="false" ht="12.75" hidden="false" customHeight="false" outlineLevel="0" collapsed="false">
      <c r="A815" s="6"/>
      <c r="B815" s="18"/>
      <c r="C815" s="7" t="s">
        <v>9</v>
      </c>
      <c r="D815" s="7"/>
      <c r="E815" s="9" t="s">
        <v>10</v>
      </c>
      <c r="F815" s="1"/>
      <c r="G815" s="6"/>
      <c r="H815" s="18"/>
      <c r="I815" s="7" t="s">
        <v>9</v>
      </c>
      <c r="J815" s="7"/>
      <c r="K815" s="9" t="s">
        <v>10</v>
      </c>
    </row>
    <row r="816" customFormat="false" ht="12.75" hidden="false" customHeight="false" outlineLevel="0" collapsed="false">
      <c r="A816" s="6"/>
      <c r="B816" s="18" t="s">
        <v>5</v>
      </c>
      <c r="C816" s="19" t="n">
        <v>100295</v>
      </c>
      <c r="D816" s="7"/>
      <c r="E816" s="39" t="n">
        <v>262</v>
      </c>
      <c r="F816" s="1"/>
      <c r="G816" s="6"/>
      <c r="H816" s="18" t="s">
        <v>5</v>
      </c>
      <c r="I816" s="19" t="n">
        <v>101250</v>
      </c>
      <c r="J816" s="7"/>
      <c r="K816" s="39" t="n">
        <v>262</v>
      </c>
    </row>
    <row r="817" customFormat="false" ht="12.75" hidden="false" customHeight="false" outlineLevel="0" collapsed="false">
      <c r="A817" s="6"/>
      <c r="B817" s="18" t="s">
        <v>6</v>
      </c>
      <c r="C817" s="19" t="n">
        <v>22034</v>
      </c>
      <c r="D817" s="7"/>
      <c r="E817" s="39" t="n">
        <v>1106</v>
      </c>
      <c r="F817" s="1"/>
      <c r="G817" s="6"/>
      <c r="H817" s="18" t="s">
        <v>6</v>
      </c>
      <c r="I817" s="19" t="n">
        <v>22296</v>
      </c>
      <c r="J817" s="7"/>
      <c r="K817" s="39" t="n">
        <v>1114</v>
      </c>
    </row>
    <row r="818" customFormat="false" ht="12.75" hidden="false" customHeight="false" outlineLevel="0" collapsed="false">
      <c r="A818" s="6"/>
      <c r="B818" s="20" t="s">
        <v>7</v>
      </c>
      <c r="C818" s="21" t="n">
        <v>23815</v>
      </c>
      <c r="D818" s="22"/>
      <c r="E818" s="40" t="n">
        <v>2898</v>
      </c>
      <c r="F818" s="1"/>
      <c r="G818" s="6"/>
      <c r="H818" s="20" t="s">
        <v>7</v>
      </c>
      <c r="I818" s="21" t="n">
        <v>24003</v>
      </c>
      <c r="J818" s="22"/>
      <c r="K818" s="40" t="n">
        <v>2932</v>
      </c>
    </row>
    <row r="819" customFormat="false" ht="12.75" hidden="false" customHeight="false" outlineLevel="0" collapsed="false">
      <c r="A819" s="6"/>
      <c r="B819" s="7"/>
      <c r="C819" s="7"/>
      <c r="D819" s="7"/>
      <c r="E819" s="9"/>
      <c r="F819" s="1"/>
      <c r="G819" s="6"/>
      <c r="H819" s="7"/>
      <c r="I819" s="7"/>
      <c r="J819" s="7"/>
      <c r="K819" s="9"/>
    </row>
    <row r="820" customFormat="false" ht="12.75" hidden="false" customHeight="false" outlineLevel="0" collapsed="false">
      <c r="A820" s="6"/>
      <c r="B820" s="10" t="s">
        <v>8</v>
      </c>
      <c r="C820" s="11"/>
      <c r="D820" s="11"/>
      <c r="E820" s="32"/>
      <c r="F820" s="1"/>
      <c r="G820" s="6"/>
      <c r="H820" s="10" t="s">
        <v>8</v>
      </c>
      <c r="I820" s="11"/>
      <c r="J820" s="11"/>
      <c r="K820" s="32"/>
    </row>
    <row r="821" customFormat="false" ht="12.75" hidden="false" customHeight="false" outlineLevel="0" collapsed="false">
      <c r="A821" s="6"/>
      <c r="B821" s="14" t="s">
        <v>2</v>
      </c>
      <c r="C821" s="15"/>
      <c r="D821" s="15"/>
      <c r="E821" s="33"/>
      <c r="F821" s="1"/>
      <c r="G821" s="6"/>
      <c r="H821" s="14" t="s">
        <v>2</v>
      </c>
      <c r="I821" s="15"/>
      <c r="J821" s="15"/>
      <c r="K821" s="33"/>
    </row>
    <row r="822" customFormat="false" ht="12.75" hidden="false" customHeight="false" outlineLevel="0" collapsed="false">
      <c r="A822" s="6"/>
      <c r="B822" s="18"/>
      <c r="C822" s="7" t="s">
        <v>9</v>
      </c>
      <c r="D822" s="7"/>
      <c r="E822" s="9" t="s">
        <v>10</v>
      </c>
      <c r="F822" s="1"/>
      <c r="G822" s="6"/>
      <c r="H822" s="18"/>
      <c r="I822" s="7" t="s">
        <v>9</v>
      </c>
      <c r="J822" s="7"/>
      <c r="K822" s="9" t="s">
        <v>10</v>
      </c>
    </row>
    <row r="823" customFormat="false" ht="12.75" hidden="false" customHeight="false" outlineLevel="0" collapsed="false">
      <c r="A823" s="6"/>
      <c r="B823" s="18" t="s">
        <v>5</v>
      </c>
      <c r="C823" s="19" t="n">
        <v>46279</v>
      </c>
      <c r="D823" s="7"/>
      <c r="E823" s="35" t="n">
        <v>57175</v>
      </c>
      <c r="F823" s="1"/>
      <c r="G823" s="6"/>
      <c r="H823" s="18" t="s">
        <v>5</v>
      </c>
      <c r="I823" s="19" t="n">
        <v>46795</v>
      </c>
      <c r="J823" s="7"/>
      <c r="K823" s="35" t="n">
        <v>57380</v>
      </c>
    </row>
    <row r="824" customFormat="false" ht="12.75" hidden="false" customHeight="false" outlineLevel="0" collapsed="false">
      <c r="A824" s="6"/>
      <c r="B824" s="18" t="s">
        <v>6</v>
      </c>
      <c r="C824" s="19" t="n">
        <v>19125</v>
      </c>
      <c r="D824" s="7"/>
      <c r="E824" s="35" t="n">
        <v>26730</v>
      </c>
      <c r="F824" s="1"/>
      <c r="G824" s="6"/>
      <c r="H824" s="18" t="s">
        <v>6</v>
      </c>
      <c r="I824" s="19" t="n">
        <v>19895</v>
      </c>
      <c r="J824" s="7"/>
      <c r="K824" s="35" t="n">
        <v>26873</v>
      </c>
      <c r="M824" s="0" t="s">
        <v>35</v>
      </c>
      <c r="N824" s="0" t="n">
        <f aca="false">SUM(D806,J806,D826,J826)</f>
        <v>5848</v>
      </c>
    </row>
    <row r="825" customFormat="false" ht="12.75" hidden="false" customHeight="false" outlineLevel="0" collapsed="false">
      <c r="A825" s="6"/>
      <c r="B825" s="20" t="s">
        <v>7</v>
      </c>
      <c r="C825" s="21" t="n">
        <v>21923</v>
      </c>
      <c r="D825" s="22"/>
      <c r="E825" s="37" t="n">
        <v>42965</v>
      </c>
      <c r="F825" s="1"/>
      <c r="G825" s="6"/>
      <c r="H825" s="20" t="s">
        <v>7</v>
      </c>
      <c r="I825" s="21" t="n">
        <v>22120</v>
      </c>
      <c r="J825" s="22"/>
      <c r="K825" s="37" t="n">
        <v>43409</v>
      </c>
      <c r="M825" s="0" t="s">
        <v>25</v>
      </c>
      <c r="N825" s="0" t="n">
        <f aca="false">SUM(D807,J807,D827,J827)</f>
        <v>1734</v>
      </c>
    </row>
    <row r="826" customFormat="false" ht="12.75" hidden="false" customHeight="false" outlineLevel="0" collapsed="false">
      <c r="A826" s="41" t="s">
        <v>15</v>
      </c>
      <c r="B826" s="42"/>
      <c r="C826" s="42"/>
      <c r="D826" s="42" t="n">
        <f aca="false">SUM(C816:C818)-SUM(I796:I798)</f>
        <v>1111</v>
      </c>
      <c r="E826" s="9"/>
      <c r="F826" s="1"/>
      <c r="G826" s="41" t="s">
        <v>15</v>
      </c>
      <c r="H826" s="42"/>
      <c r="I826" s="42"/>
      <c r="J826" s="42" t="n">
        <f aca="false">SUM(I816:I818)-SUM(C816:C818)</f>
        <v>1405</v>
      </c>
      <c r="K826" s="9"/>
      <c r="M826" s="0" t="s">
        <v>26</v>
      </c>
      <c r="N826" s="0" t="n">
        <f aca="false">SUM(D808,J808,D828,J828)</f>
        <v>4642</v>
      </c>
    </row>
    <row r="827" customFormat="false" ht="12.75" hidden="false" customHeight="false" outlineLevel="0" collapsed="false">
      <c r="A827" s="43" t="s">
        <v>13</v>
      </c>
      <c r="B827" s="44"/>
      <c r="C827" s="44"/>
      <c r="D827" s="44" t="n">
        <f aca="false">SUM(E823:E825)-SUM(K803:K805)</f>
        <v>264</v>
      </c>
      <c r="E827" s="30"/>
      <c r="F827" s="1"/>
      <c r="G827" s="43" t="s">
        <v>13</v>
      </c>
      <c r="H827" s="44"/>
      <c r="I827" s="44"/>
      <c r="J827" s="44" t="n">
        <f aca="false">SUM(K823:K825)-SUM(E823:E825)</f>
        <v>792</v>
      </c>
      <c r="K827" s="30"/>
    </row>
    <row r="828" customFormat="false" ht="12.75" hidden="false" customHeight="false" outlineLevel="0" collapsed="false">
      <c r="A828" s="45" t="s">
        <v>14</v>
      </c>
      <c r="B828" s="45"/>
      <c r="C828" s="45"/>
      <c r="D828" s="45" t="n">
        <f aca="false">SUM(C823:C825)-SUM(I803:I805)</f>
        <v>745</v>
      </c>
      <c r="E828" s="1"/>
      <c r="F828" s="1"/>
      <c r="G828" s="45" t="s">
        <v>14</v>
      </c>
      <c r="H828" s="45"/>
      <c r="I828" s="45"/>
      <c r="J828" s="45" t="n">
        <f aca="false">SUM(I823:I825)-SUM(C823:C825)</f>
        <v>1483</v>
      </c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2"/>
      <c r="B831" s="3"/>
      <c r="C831" s="31" t="n">
        <v>41428</v>
      </c>
      <c r="D831" s="3"/>
      <c r="E831" s="5"/>
      <c r="F831" s="1"/>
      <c r="G831" s="2"/>
      <c r="H831" s="3"/>
      <c r="I831" s="31" t="n">
        <v>41435</v>
      </c>
      <c r="J831" s="3"/>
      <c r="K831" s="5"/>
    </row>
    <row r="832" customFormat="false" ht="12.75" hidden="false" customHeight="false" outlineLevel="0" collapsed="false">
      <c r="A832" s="6"/>
      <c r="B832" s="7"/>
      <c r="C832" s="8"/>
      <c r="D832" s="7"/>
      <c r="E832" s="9"/>
      <c r="F832" s="1"/>
      <c r="G832" s="6"/>
      <c r="H832" s="7"/>
      <c r="I832" s="8"/>
      <c r="J832" s="7"/>
      <c r="K832" s="9"/>
    </row>
    <row r="833" customFormat="false" ht="12.75" hidden="false" customHeight="false" outlineLevel="0" collapsed="false">
      <c r="A833" s="6"/>
      <c r="B833" s="10" t="s">
        <v>0</v>
      </c>
      <c r="C833" s="11"/>
      <c r="D833" s="11"/>
      <c r="E833" s="32"/>
      <c r="F833" s="1"/>
      <c r="G833" s="6"/>
      <c r="H833" s="10" t="s">
        <v>0</v>
      </c>
      <c r="I833" s="11"/>
      <c r="J833" s="11"/>
      <c r="K833" s="32"/>
    </row>
    <row r="834" customFormat="false" ht="12.75" hidden="false" customHeight="false" outlineLevel="0" collapsed="false">
      <c r="A834" s="6"/>
      <c r="B834" s="14" t="s">
        <v>2</v>
      </c>
      <c r="C834" s="15"/>
      <c r="D834" s="15"/>
      <c r="E834" s="33"/>
      <c r="F834" s="1"/>
      <c r="G834" s="6"/>
      <c r="H834" s="14" t="s">
        <v>2</v>
      </c>
      <c r="I834" s="15"/>
      <c r="J834" s="15"/>
      <c r="K834" s="33"/>
    </row>
    <row r="835" customFormat="false" ht="12.75" hidden="false" customHeight="false" outlineLevel="0" collapsed="false">
      <c r="A835" s="6"/>
      <c r="B835" s="18"/>
      <c r="C835" s="7" t="s">
        <v>9</v>
      </c>
      <c r="D835" s="7"/>
      <c r="E835" s="9" t="s">
        <v>10</v>
      </c>
      <c r="F835" s="1"/>
      <c r="G835" s="6"/>
      <c r="H835" s="18"/>
      <c r="I835" s="7" t="s">
        <v>9</v>
      </c>
      <c r="J835" s="7"/>
      <c r="K835" s="9" t="s">
        <v>10</v>
      </c>
    </row>
    <row r="836" customFormat="false" ht="12.75" hidden="false" customHeight="false" outlineLevel="0" collapsed="false">
      <c r="A836" s="6"/>
      <c r="B836" s="18" t="s">
        <v>5</v>
      </c>
      <c r="C836" s="19" t="n">
        <v>102217</v>
      </c>
      <c r="D836" s="7"/>
      <c r="E836" s="39" t="n">
        <v>262</v>
      </c>
      <c r="F836" s="1"/>
      <c r="G836" s="6"/>
      <c r="H836" s="18" t="s">
        <v>5</v>
      </c>
      <c r="I836" s="19" t="n">
        <v>103324</v>
      </c>
      <c r="J836" s="7"/>
      <c r="K836" s="39" t="n">
        <v>262</v>
      </c>
    </row>
    <row r="837" customFormat="false" ht="12.75" hidden="false" customHeight="false" outlineLevel="0" collapsed="false">
      <c r="A837" s="6"/>
      <c r="B837" s="18" t="s">
        <v>6</v>
      </c>
      <c r="C837" s="19" t="n">
        <v>22440</v>
      </c>
      <c r="D837" s="7"/>
      <c r="E837" s="39" t="n">
        <v>1120</v>
      </c>
      <c r="F837" s="1"/>
      <c r="G837" s="6"/>
      <c r="H837" s="18" t="s">
        <v>6</v>
      </c>
      <c r="I837" s="19" t="n">
        <v>22754</v>
      </c>
      <c r="J837" s="7"/>
      <c r="K837" s="39" t="n">
        <v>1127</v>
      </c>
    </row>
    <row r="838" customFormat="false" ht="12.75" hidden="false" customHeight="false" outlineLevel="0" collapsed="false">
      <c r="A838" s="6"/>
      <c r="B838" s="20" t="s">
        <v>7</v>
      </c>
      <c r="C838" s="21" t="n">
        <v>24318</v>
      </c>
      <c r="D838" s="22"/>
      <c r="E838" s="40" t="n">
        <v>2952</v>
      </c>
      <c r="F838" s="1"/>
      <c r="G838" s="6"/>
      <c r="H838" s="20" t="s">
        <v>7</v>
      </c>
      <c r="I838" s="21" t="n">
        <v>24675</v>
      </c>
      <c r="J838" s="22"/>
      <c r="K838" s="40" t="n">
        <v>2978</v>
      </c>
    </row>
    <row r="839" customFormat="false" ht="12.75" hidden="false" customHeight="false" outlineLevel="0" collapsed="false">
      <c r="A839" s="6"/>
      <c r="B839" s="7"/>
      <c r="C839" s="7"/>
      <c r="D839" s="7"/>
      <c r="E839" s="9"/>
      <c r="F839" s="1"/>
      <c r="G839" s="6"/>
      <c r="H839" s="7"/>
      <c r="I839" s="7"/>
      <c r="J839" s="7"/>
      <c r="K839" s="9"/>
    </row>
    <row r="840" customFormat="false" ht="12.75" hidden="false" customHeight="false" outlineLevel="0" collapsed="false">
      <c r="A840" s="6"/>
      <c r="B840" s="10" t="s">
        <v>8</v>
      </c>
      <c r="C840" s="11"/>
      <c r="D840" s="11"/>
      <c r="E840" s="32"/>
      <c r="F840" s="1"/>
      <c r="G840" s="6"/>
      <c r="H840" s="10" t="s">
        <v>8</v>
      </c>
      <c r="I840" s="11"/>
      <c r="J840" s="11"/>
      <c r="K840" s="32"/>
    </row>
    <row r="841" customFormat="false" ht="12.75" hidden="false" customHeight="false" outlineLevel="0" collapsed="false">
      <c r="A841" s="6"/>
      <c r="B841" s="14" t="s">
        <v>2</v>
      </c>
      <c r="C841" s="15"/>
      <c r="D841" s="15"/>
      <c r="E841" s="33"/>
      <c r="F841" s="1"/>
      <c r="G841" s="6"/>
      <c r="H841" s="14" t="s">
        <v>2</v>
      </c>
      <c r="I841" s="15"/>
      <c r="J841" s="15"/>
      <c r="K841" s="33"/>
    </row>
    <row r="842" customFormat="false" ht="12.75" hidden="false" customHeight="false" outlineLevel="0" collapsed="false">
      <c r="A842" s="6"/>
      <c r="B842" s="18"/>
      <c r="C842" s="7" t="s">
        <v>9</v>
      </c>
      <c r="D842" s="7"/>
      <c r="E842" s="9" t="s">
        <v>10</v>
      </c>
      <c r="F842" s="1"/>
      <c r="G842" s="6"/>
      <c r="H842" s="18"/>
      <c r="I842" s="7" t="s">
        <v>9</v>
      </c>
      <c r="J842" s="7"/>
      <c r="K842" s="9" t="s">
        <v>10</v>
      </c>
    </row>
    <row r="843" customFormat="false" ht="12.75" hidden="false" customHeight="false" outlineLevel="0" collapsed="false">
      <c r="A843" s="6"/>
      <c r="B843" s="18" t="s">
        <v>5</v>
      </c>
      <c r="C843" s="19" t="n">
        <v>47153</v>
      </c>
      <c r="D843" s="7"/>
      <c r="E843" s="35" t="n">
        <v>57562</v>
      </c>
      <c r="F843" s="1"/>
      <c r="G843" s="6"/>
      <c r="H843" s="18" t="s">
        <v>5</v>
      </c>
      <c r="I843" s="19" t="n">
        <v>47995</v>
      </c>
      <c r="J843" s="7"/>
      <c r="K843" s="35" t="n">
        <v>57620</v>
      </c>
    </row>
    <row r="844" customFormat="false" ht="12.75" hidden="false" customHeight="false" outlineLevel="0" collapsed="false">
      <c r="A844" s="6"/>
      <c r="B844" s="18" t="s">
        <v>6</v>
      </c>
      <c r="C844" s="19" t="n">
        <v>19472</v>
      </c>
      <c r="D844" s="7"/>
      <c r="E844" s="35" t="n">
        <v>27020</v>
      </c>
      <c r="F844" s="1"/>
      <c r="G844" s="6"/>
      <c r="H844" s="18" t="s">
        <v>6</v>
      </c>
      <c r="I844" s="19" t="n">
        <v>19623</v>
      </c>
      <c r="J844" s="7"/>
      <c r="K844" s="35" t="n">
        <v>27070</v>
      </c>
    </row>
    <row r="845" customFormat="false" ht="12.75" hidden="false" customHeight="false" outlineLevel="0" collapsed="false">
      <c r="A845" s="6"/>
      <c r="B845" s="20" t="s">
        <v>7</v>
      </c>
      <c r="C845" s="21" t="n">
        <v>22413</v>
      </c>
      <c r="D845" s="22"/>
      <c r="E845" s="37" t="n">
        <v>43670</v>
      </c>
      <c r="F845" s="1"/>
      <c r="G845" s="6"/>
      <c r="H845" s="20" t="s">
        <v>7</v>
      </c>
      <c r="I845" s="21" t="n">
        <v>22650</v>
      </c>
      <c r="J845" s="22"/>
      <c r="K845" s="37" t="n">
        <v>43720</v>
      </c>
    </row>
    <row r="846" customFormat="false" ht="12.75" hidden="false" customHeight="false" outlineLevel="0" collapsed="false">
      <c r="A846" s="41" t="s">
        <v>15</v>
      </c>
      <c r="B846" s="42"/>
      <c r="C846" s="42"/>
      <c r="D846" s="42" t="n">
        <f aca="false">SUM(C836:C838)-SUM(I816:I818)</f>
        <v>1426</v>
      </c>
      <c r="E846" s="9"/>
      <c r="F846" s="1"/>
      <c r="G846" s="41" t="s">
        <v>15</v>
      </c>
      <c r="H846" s="42"/>
      <c r="I846" s="42"/>
      <c r="J846" s="42" t="n">
        <f aca="false">SUM(I836:I838)-SUM(C836:C838)</f>
        <v>1778</v>
      </c>
      <c r="K846" s="9"/>
    </row>
    <row r="847" customFormat="false" ht="12.75" hidden="false" customHeight="false" outlineLevel="0" collapsed="false">
      <c r="A847" s="43" t="s">
        <v>13</v>
      </c>
      <c r="B847" s="44"/>
      <c r="C847" s="44"/>
      <c r="D847" s="44" t="n">
        <f aca="false">SUM(E843:E845)-SUM(K823:K825)</f>
        <v>590</v>
      </c>
      <c r="E847" s="30"/>
      <c r="F847" s="1"/>
      <c r="G847" s="43" t="s">
        <v>13</v>
      </c>
      <c r="H847" s="44"/>
      <c r="I847" s="44"/>
      <c r="J847" s="44" t="n">
        <f aca="false">SUM(K843:K845)-SUM(E843:E845)</f>
        <v>158</v>
      </c>
      <c r="K847" s="30"/>
    </row>
    <row r="848" customFormat="false" ht="12.75" hidden="false" customHeight="false" outlineLevel="0" collapsed="false">
      <c r="A848" s="45" t="s">
        <v>14</v>
      </c>
      <c r="B848" s="45"/>
      <c r="C848" s="45"/>
      <c r="D848" s="45" t="n">
        <f aca="false">SUM(C843:C845)-SUM(I823:I825)</f>
        <v>228</v>
      </c>
      <c r="E848" s="1"/>
      <c r="F848" s="1"/>
      <c r="G848" s="45" t="s">
        <v>14</v>
      </c>
      <c r="H848" s="45"/>
      <c r="I848" s="45"/>
      <c r="J848" s="45" t="n">
        <f aca="false">SUM(I843:I845)-SUM(C843:C845)</f>
        <v>1230</v>
      </c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2"/>
      <c r="B851" s="3"/>
      <c r="C851" s="31" t="n">
        <v>41442</v>
      </c>
      <c r="D851" s="3"/>
      <c r="E851" s="5"/>
      <c r="F851" s="1"/>
      <c r="G851" s="2"/>
      <c r="H851" s="3"/>
      <c r="I851" s="31" t="n">
        <v>41449</v>
      </c>
      <c r="J851" s="3"/>
      <c r="K851" s="5"/>
    </row>
    <row r="852" customFormat="false" ht="12.75" hidden="false" customHeight="false" outlineLevel="0" collapsed="false">
      <c r="A852" s="6"/>
      <c r="B852" s="7"/>
      <c r="C852" s="8"/>
      <c r="D852" s="7"/>
      <c r="E852" s="9"/>
      <c r="F852" s="1"/>
      <c r="G852" s="6"/>
      <c r="H852" s="7"/>
      <c r="I852" s="8"/>
      <c r="J852" s="7"/>
      <c r="K852" s="9"/>
    </row>
    <row r="853" customFormat="false" ht="12.75" hidden="false" customHeight="false" outlineLevel="0" collapsed="false">
      <c r="A853" s="6"/>
      <c r="B853" s="10" t="s">
        <v>0</v>
      </c>
      <c r="C853" s="11"/>
      <c r="D853" s="11"/>
      <c r="E853" s="32"/>
      <c r="F853" s="1"/>
      <c r="G853" s="6"/>
      <c r="H853" s="10" t="s">
        <v>0</v>
      </c>
      <c r="I853" s="11"/>
      <c r="J853" s="11"/>
      <c r="K853" s="32"/>
    </row>
    <row r="854" customFormat="false" ht="12.75" hidden="false" customHeight="false" outlineLevel="0" collapsed="false">
      <c r="A854" s="6"/>
      <c r="B854" s="14" t="s">
        <v>2</v>
      </c>
      <c r="C854" s="15"/>
      <c r="D854" s="15"/>
      <c r="E854" s="33"/>
      <c r="F854" s="1"/>
      <c r="G854" s="6"/>
      <c r="H854" s="14" t="s">
        <v>2</v>
      </c>
      <c r="I854" s="15"/>
      <c r="J854" s="15"/>
      <c r="K854" s="33"/>
    </row>
    <row r="855" customFormat="false" ht="12.75" hidden="false" customHeight="false" outlineLevel="0" collapsed="false">
      <c r="A855" s="6"/>
      <c r="B855" s="18"/>
      <c r="C855" s="7" t="s">
        <v>9</v>
      </c>
      <c r="D855" s="7"/>
      <c r="E855" s="9" t="s">
        <v>10</v>
      </c>
      <c r="F855" s="1"/>
      <c r="G855" s="6"/>
      <c r="H855" s="18"/>
      <c r="I855" s="7" t="s">
        <v>9</v>
      </c>
      <c r="J855" s="7"/>
      <c r="K855" s="9" t="s">
        <v>10</v>
      </c>
    </row>
    <row r="856" customFormat="false" ht="12.75" hidden="false" customHeight="false" outlineLevel="0" collapsed="false">
      <c r="A856" s="6"/>
      <c r="B856" s="18" t="s">
        <v>5</v>
      </c>
      <c r="C856" s="19" t="n">
        <v>104478</v>
      </c>
      <c r="D856" s="7"/>
      <c r="E856" s="39" t="n">
        <v>262</v>
      </c>
      <c r="F856" s="1"/>
      <c r="G856" s="6"/>
      <c r="H856" s="18" t="s">
        <v>5</v>
      </c>
      <c r="I856" s="19" t="n">
        <v>105634</v>
      </c>
      <c r="J856" s="7"/>
      <c r="K856" s="39" t="n">
        <v>262</v>
      </c>
    </row>
    <row r="857" customFormat="false" ht="12.75" hidden="false" customHeight="false" outlineLevel="0" collapsed="false">
      <c r="A857" s="6"/>
      <c r="B857" s="18" t="s">
        <v>6</v>
      </c>
      <c r="C857" s="19" t="n">
        <v>22987</v>
      </c>
      <c r="D857" s="7"/>
      <c r="E857" s="39" t="n">
        <v>1132</v>
      </c>
      <c r="F857" s="1"/>
      <c r="G857" s="6"/>
      <c r="H857" s="18" t="s">
        <v>6</v>
      </c>
      <c r="I857" s="19" t="n">
        <v>23307</v>
      </c>
      <c r="J857" s="7"/>
      <c r="K857" s="39" t="n">
        <v>1138</v>
      </c>
    </row>
    <row r="858" customFormat="false" ht="12.75" hidden="false" customHeight="false" outlineLevel="0" collapsed="false">
      <c r="A858" s="6"/>
      <c r="B858" s="20" t="s">
        <v>7</v>
      </c>
      <c r="C858" s="21" t="n">
        <v>24868</v>
      </c>
      <c r="D858" s="22"/>
      <c r="E858" s="40" t="n">
        <v>2992</v>
      </c>
      <c r="F858" s="1"/>
      <c r="G858" s="6"/>
      <c r="H858" s="20" t="s">
        <v>7</v>
      </c>
      <c r="I858" s="21" t="n">
        <v>25111</v>
      </c>
      <c r="J858" s="22"/>
      <c r="K858" s="40" t="n">
        <v>3010</v>
      </c>
    </row>
    <row r="859" customFormat="false" ht="12.75" hidden="false" customHeight="false" outlineLevel="0" collapsed="false">
      <c r="A859" s="6"/>
      <c r="B859" s="7"/>
      <c r="C859" s="7"/>
      <c r="D859" s="7"/>
      <c r="E859" s="9"/>
      <c r="F859" s="1"/>
      <c r="G859" s="6"/>
      <c r="H859" s="7"/>
      <c r="I859" s="7"/>
      <c r="J859" s="7"/>
      <c r="K859" s="9"/>
    </row>
    <row r="860" customFormat="false" ht="12.75" hidden="false" customHeight="false" outlineLevel="0" collapsed="false">
      <c r="A860" s="6"/>
      <c r="B860" s="10" t="s">
        <v>8</v>
      </c>
      <c r="C860" s="11"/>
      <c r="D860" s="11"/>
      <c r="E860" s="32"/>
      <c r="F860" s="1"/>
      <c r="G860" s="6"/>
      <c r="H860" s="10" t="s">
        <v>8</v>
      </c>
      <c r="I860" s="11"/>
      <c r="J860" s="11"/>
      <c r="K860" s="32"/>
    </row>
    <row r="861" customFormat="false" ht="12.75" hidden="false" customHeight="false" outlineLevel="0" collapsed="false">
      <c r="A861" s="6"/>
      <c r="B861" s="14" t="s">
        <v>2</v>
      </c>
      <c r="C861" s="15"/>
      <c r="D861" s="15"/>
      <c r="E861" s="33"/>
      <c r="F861" s="1"/>
      <c r="G861" s="6"/>
      <c r="H861" s="14" t="s">
        <v>2</v>
      </c>
      <c r="I861" s="15"/>
      <c r="J861" s="15"/>
      <c r="K861" s="33"/>
    </row>
    <row r="862" customFormat="false" ht="12.75" hidden="false" customHeight="false" outlineLevel="0" collapsed="false">
      <c r="A862" s="6"/>
      <c r="B862" s="18"/>
      <c r="C862" s="7" t="s">
        <v>9</v>
      </c>
      <c r="D862" s="7"/>
      <c r="E862" s="9" t="s">
        <v>10</v>
      </c>
      <c r="F862" s="1"/>
      <c r="G862" s="6"/>
      <c r="H862" s="18"/>
      <c r="I862" s="7" t="s">
        <v>9</v>
      </c>
      <c r="J862" s="7"/>
      <c r="K862" s="9" t="s">
        <v>10</v>
      </c>
    </row>
    <row r="863" customFormat="false" ht="12.75" hidden="false" customHeight="false" outlineLevel="0" collapsed="false">
      <c r="A863" s="6"/>
      <c r="B863" s="18" t="s">
        <v>5</v>
      </c>
      <c r="C863" s="19" t="n">
        <v>48763</v>
      </c>
      <c r="D863" s="7"/>
      <c r="E863" s="35" t="n">
        <v>57689</v>
      </c>
      <c r="F863" s="1"/>
      <c r="G863" s="6"/>
      <c r="H863" s="18" t="s">
        <v>5</v>
      </c>
      <c r="I863" s="19" t="n">
        <v>49266</v>
      </c>
      <c r="J863" s="7"/>
      <c r="K863" s="35" t="n">
        <v>57735</v>
      </c>
    </row>
    <row r="864" customFormat="false" ht="12.75" hidden="false" customHeight="false" outlineLevel="0" collapsed="false">
      <c r="A864" s="6"/>
      <c r="B864" s="18" t="s">
        <v>6</v>
      </c>
      <c r="C864" s="19" t="n">
        <v>19845</v>
      </c>
      <c r="D864" s="7"/>
      <c r="E864" s="35" t="n">
        <v>27121</v>
      </c>
      <c r="F864" s="1"/>
      <c r="G864" s="6"/>
      <c r="H864" s="18" t="s">
        <v>6</v>
      </c>
      <c r="I864" s="19" t="n">
        <v>20217</v>
      </c>
      <c r="J864" s="7"/>
      <c r="K864" s="35" t="n">
        <v>27186</v>
      </c>
    </row>
    <row r="865" customFormat="false" ht="12.75" hidden="false" customHeight="false" outlineLevel="0" collapsed="false">
      <c r="A865" s="6"/>
      <c r="B865" s="20" t="s">
        <v>7</v>
      </c>
      <c r="C865" s="21" t="n">
        <v>22836</v>
      </c>
      <c r="D865" s="22"/>
      <c r="E865" s="37" t="n">
        <v>43891</v>
      </c>
      <c r="F865" s="1"/>
      <c r="G865" s="6"/>
      <c r="H865" s="20" t="s">
        <v>7</v>
      </c>
      <c r="I865" s="21" t="n">
        <v>23139</v>
      </c>
      <c r="J865" s="22"/>
      <c r="K865" s="37" t="n">
        <v>44133</v>
      </c>
      <c r="M865" s="0" t="s">
        <v>27</v>
      </c>
      <c r="N865" s="0" t="n">
        <f aca="false">SUM(D846,J846,J866,D866)</f>
        <v>6503</v>
      </c>
    </row>
    <row r="866" customFormat="false" ht="12.75" hidden="false" customHeight="false" outlineLevel="0" collapsed="false">
      <c r="A866" s="41" t="s">
        <v>15</v>
      </c>
      <c r="B866" s="42"/>
      <c r="C866" s="42"/>
      <c r="D866" s="42" t="n">
        <f aca="false">SUM(C856:C858)-SUM(I836:I838)</f>
        <v>1580</v>
      </c>
      <c r="E866" s="9"/>
      <c r="F866" s="1"/>
      <c r="G866" s="41" t="s">
        <v>15</v>
      </c>
      <c r="H866" s="42"/>
      <c r="I866" s="42"/>
      <c r="J866" s="42" t="n">
        <f aca="false">SUM(I856:I858)-SUM(C856:C858)</f>
        <v>1719</v>
      </c>
      <c r="K866" s="9"/>
      <c r="M866" s="0" t="s">
        <v>36</v>
      </c>
      <c r="N866" s="0" t="n">
        <f aca="false">SUM(D847,J847,D867,J867)</f>
        <v>1392</v>
      </c>
    </row>
    <row r="867" customFormat="false" ht="12.75" hidden="false" customHeight="false" outlineLevel="0" collapsed="false">
      <c r="A867" s="43" t="s">
        <v>13</v>
      </c>
      <c r="B867" s="44"/>
      <c r="C867" s="44"/>
      <c r="D867" s="44" t="n">
        <f aca="false">SUM(E863:E865)-SUM(K843:K845)</f>
        <v>291</v>
      </c>
      <c r="E867" s="30"/>
      <c r="F867" s="1"/>
      <c r="G867" s="43" t="s">
        <v>13</v>
      </c>
      <c r="H867" s="44"/>
      <c r="I867" s="44"/>
      <c r="J867" s="44" t="n">
        <f aca="false">SUM(K863:K865)-SUM(E863:E865)</f>
        <v>353</v>
      </c>
      <c r="K867" s="30"/>
      <c r="M867" s="0" t="s">
        <v>34</v>
      </c>
      <c r="N867" s="0" t="n">
        <f aca="false">SUM(D848,J848,J868,D868)</f>
        <v>3812</v>
      </c>
    </row>
    <row r="868" customFormat="false" ht="12.75" hidden="false" customHeight="false" outlineLevel="0" collapsed="false">
      <c r="A868" s="45" t="s">
        <v>14</v>
      </c>
      <c r="B868" s="45"/>
      <c r="C868" s="45"/>
      <c r="D868" s="45" t="n">
        <f aca="false">SUM(C863:C865)-SUM(I843:I845)</f>
        <v>1176</v>
      </c>
      <c r="E868" s="1"/>
      <c r="F868" s="1"/>
      <c r="G868" s="45" t="s">
        <v>14</v>
      </c>
      <c r="H868" s="45"/>
      <c r="I868" s="45"/>
      <c r="J868" s="45" t="n">
        <f aca="false">SUM(I863:I865)-SUM(C863:C865)</f>
        <v>1178</v>
      </c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2"/>
      <c r="B871" s="3"/>
      <c r="C871" s="31" t="n">
        <v>41456</v>
      </c>
      <c r="D871" s="3"/>
      <c r="E871" s="5"/>
      <c r="F871" s="1"/>
      <c r="G871" s="2"/>
      <c r="H871" s="3"/>
      <c r="I871" s="31" t="n">
        <v>41463</v>
      </c>
      <c r="J871" s="3"/>
      <c r="K871" s="5"/>
    </row>
    <row r="872" customFormat="false" ht="12.75" hidden="false" customHeight="false" outlineLevel="0" collapsed="false">
      <c r="A872" s="6"/>
      <c r="B872" s="7"/>
      <c r="C872" s="8"/>
      <c r="D872" s="7"/>
      <c r="E872" s="9"/>
      <c r="F872" s="1"/>
      <c r="G872" s="6"/>
      <c r="H872" s="7"/>
      <c r="I872" s="8"/>
      <c r="J872" s="7"/>
      <c r="K872" s="9"/>
    </row>
    <row r="873" customFormat="false" ht="12.75" hidden="false" customHeight="false" outlineLevel="0" collapsed="false">
      <c r="A873" s="6"/>
      <c r="B873" s="10" t="s">
        <v>0</v>
      </c>
      <c r="C873" s="11"/>
      <c r="D873" s="11"/>
      <c r="E873" s="32"/>
      <c r="F873" s="1"/>
      <c r="G873" s="6"/>
      <c r="H873" s="10" t="s">
        <v>0</v>
      </c>
      <c r="I873" s="11"/>
      <c r="J873" s="11"/>
      <c r="K873" s="32"/>
    </row>
    <row r="874" customFormat="false" ht="12.75" hidden="false" customHeight="false" outlineLevel="0" collapsed="false">
      <c r="A874" s="6"/>
      <c r="B874" s="14" t="s">
        <v>2</v>
      </c>
      <c r="C874" s="15"/>
      <c r="D874" s="15"/>
      <c r="E874" s="33"/>
      <c r="F874" s="1"/>
      <c r="G874" s="6"/>
      <c r="H874" s="14" t="s">
        <v>2</v>
      </c>
      <c r="I874" s="15"/>
      <c r="J874" s="15"/>
      <c r="K874" s="33"/>
    </row>
    <row r="875" customFormat="false" ht="12.75" hidden="false" customHeight="false" outlineLevel="0" collapsed="false">
      <c r="A875" s="6"/>
      <c r="B875" s="18"/>
      <c r="C875" s="7" t="s">
        <v>9</v>
      </c>
      <c r="D875" s="7"/>
      <c r="E875" s="9" t="s">
        <v>10</v>
      </c>
      <c r="F875" s="1"/>
      <c r="G875" s="6"/>
      <c r="H875" s="18"/>
      <c r="I875" s="7" t="s">
        <v>9</v>
      </c>
      <c r="J875" s="7"/>
      <c r="K875" s="9" t="s">
        <v>10</v>
      </c>
    </row>
    <row r="876" customFormat="false" ht="12.75" hidden="false" customHeight="false" outlineLevel="0" collapsed="false">
      <c r="A876" s="6"/>
      <c r="B876" s="18" t="s">
        <v>5</v>
      </c>
      <c r="C876" s="19" t="n">
        <v>106975</v>
      </c>
      <c r="D876" s="7"/>
      <c r="E876" s="39" t="n">
        <v>262</v>
      </c>
      <c r="F876" s="1"/>
      <c r="G876" s="6"/>
      <c r="H876" s="18" t="s">
        <v>5</v>
      </c>
      <c r="I876" s="19" t="n">
        <v>108126</v>
      </c>
      <c r="J876" s="7"/>
      <c r="K876" s="39" t="n">
        <v>263</v>
      </c>
    </row>
    <row r="877" customFormat="false" ht="12.75" hidden="false" customHeight="false" outlineLevel="0" collapsed="false">
      <c r="A877" s="6"/>
      <c r="B877" s="18" t="s">
        <v>6</v>
      </c>
      <c r="C877" s="19" t="n">
        <v>23553</v>
      </c>
      <c r="D877" s="7"/>
      <c r="E877" s="39" t="n">
        <v>1143</v>
      </c>
      <c r="F877" s="1"/>
      <c r="G877" s="6"/>
      <c r="H877" s="18" t="s">
        <v>6</v>
      </c>
      <c r="I877" s="19" t="n">
        <v>23812</v>
      </c>
      <c r="J877" s="7"/>
      <c r="K877" s="39" t="n">
        <v>1149</v>
      </c>
    </row>
    <row r="878" customFormat="false" ht="12.75" hidden="false" customHeight="false" outlineLevel="0" collapsed="false">
      <c r="A878" s="6"/>
      <c r="B878" s="20" t="s">
        <v>7</v>
      </c>
      <c r="C878" s="21" t="n">
        <v>25379</v>
      </c>
      <c r="D878" s="22"/>
      <c r="E878" s="40" t="n">
        <v>3029</v>
      </c>
      <c r="F878" s="1"/>
      <c r="G878" s="6"/>
      <c r="H878" s="20" t="s">
        <v>7</v>
      </c>
      <c r="I878" s="21" t="n">
        <v>25527</v>
      </c>
      <c r="J878" s="22"/>
      <c r="K878" s="40" t="n">
        <v>3048</v>
      </c>
    </row>
    <row r="879" customFormat="false" ht="12.75" hidden="false" customHeight="false" outlineLevel="0" collapsed="false">
      <c r="A879" s="6"/>
      <c r="B879" s="7"/>
      <c r="C879" s="7"/>
      <c r="D879" s="7"/>
      <c r="E879" s="9"/>
      <c r="F879" s="1"/>
      <c r="G879" s="6"/>
      <c r="H879" s="7"/>
      <c r="I879" s="7"/>
      <c r="J879" s="7"/>
      <c r="K879" s="9"/>
    </row>
    <row r="880" customFormat="false" ht="12.75" hidden="false" customHeight="false" outlineLevel="0" collapsed="false">
      <c r="A880" s="6"/>
      <c r="B880" s="10" t="s">
        <v>8</v>
      </c>
      <c r="C880" s="11"/>
      <c r="D880" s="11"/>
      <c r="E880" s="32"/>
      <c r="F880" s="1"/>
      <c r="G880" s="6"/>
      <c r="H880" s="10" t="s">
        <v>8</v>
      </c>
      <c r="I880" s="11"/>
      <c r="J880" s="11"/>
      <c r="K880" s="32"/>
    </row>
    <row r="881" customFormat="false" ht="12.75" hidden="false" customHeight="false" outlineLevel="0" collapsed="false">
      <c r="A881" s="6"/>
      <c r="B881" s="14" t="s">
        <v>2</v>
      </c>
      <c r="C881" s="15"/>
      <c r="D881" s="15"/>
      <c r="E881" s="33"/>
      <c r="F881" s="1"/>
      <c r="G881" s="6"/>
      <c r="H881" s="14" t="s">
        <v>2</v>
      </c>
      <c r="I881" s="15"/>
      <c r="J881" s="15"/>
      <c r="K881" s="33"/>
    </row>
    <row r="882" customFormat="false" ht="12.75" hidden="false" customHeight="false" outlineLevel="0" collapsed="false">
      <c r="A882" s="6"/>
      <c r="B882" s="18"/>
      <c r="C882" s="7" t="s">
        <v>9</v>
      </c>
      <c r="D882" s="7"/>
      <c r="E882" s="9" t="s">
        <v>10</v>
      </c>
      <c r="F882" s="1"/>
      <c r="G882" s="6"/>
      <c r="H882" s="18"/>
      <c r="I882" s="7" t="s">
        <v>9</v>
      </c>
      <c r="J882" s="7"/>
      <c r="K882" s="9" t="s">
        <v>10</v>
      </c>
    </row>
    <row r="883" customFormat="false" ht="12.75" hidden="false" customHeight="false" outlineLevel="0" collapsed="false">
      <c r="A883" s="6"/>
      <c r="B883" s="18" t="s">
        <v>5</v>
      </c>
      <c r="C883" s="19" t="n">
        <v>50128</v>
      </c>
      <c r="D883" s="7"/>
      <c r="E883" s="35" t="n">
        <v>57779</v>
      </c>
      <c r="F883" s="1"/>
      <c r="G883" s="6"/>
      <c r="H883" s="18" t="s">
        <v>5</v>
      </c>
      <c r="I883" s="19" t="n">
        <v>50886</v>
      </c>
      <c r="J883" s="7"/>
      <c r="K883" s="35" t="n">
        <v>57821</v>
      </c>
    </row>
    <row r="884" customFormat="false" ht="12.75" hidden="false" customHeight="false" outlineLevel="0" collapsed="false">
      <c r="A884" s="6"/>
      <c r="B884" s="18" t="s">
        <v>6</v>
      </c>
      <c r="C884" s="19" t="n">
        <v>20425</v>
      </c>
      <c r="D884" s="7"/>
      <c r="E884" s="35" t="n">
        <v>27226</v>
      </c>
      <c r="F884" s="1"/>
      <c r="G884" s="6"/>
      <c r="H884" s="18" t="s">
        <v>6</v>
      </c>
      <c r="I884" s="19" t="n">
        <v>20625</v>
      </c>
      <c r="J884" s="7"/>
      <c r="K884" s="35" t="n">
        <v>27274</v>
      </c>
    </row>
    <row r="885" customFormat="false" ht="12.75" hidden="false" customHeight="false" outlineLevel="0" collapsed="false">
      <c r="A885" s="6"/>
      <c r="B885" s="20" t="s">
        <v>7</v>
      </c>
      <c r="C885" s="21" t="n">
        <v>23385</v>
      </c>
      <c r="D885" s="22"/>
      <c r="E885" s="37" t="n">
        <v>44266</v>
      </c>
      <c r="F885" s="1"/>
      <c r="G885" s="6"/>
      <c r="H885" s="20" t="s">
        <v>7</v>
      </c>
      <c r="I885" s="21" t="n">
        <v>23523</v>
      </c>
      <c r="J885" s="22"/>
      <c r="K885" s="37" t="n">
        <v>44412</v>
      </c>
    </row>
    <row r="886" customFormat="false" ht="12.75" hidden="false" customHeight="false" outlineLevel="0" collapsed="false">
      <c r="A886" s="41" t="s">
        <v>15</v>
      </c>
      <c r="B886" s="42"/>
      <c r="C886" s="42"/>
      <c r="D886" s="42" t="n">
        <f aca="false">SUM(C876:C878)-SUM(I856:I858)</f>
        <v>1855</v>
      </c>
      <c r="E886" s="9"/>
      <c r="F886" s="1"/>
      <c r="G886" s="41" t="s">
        <v>15</v>
      </c>
      <c r="H886" s="42"/>
      <c r="I886" s="42"/>
      <c r="J886" s="42" t="n">
        <f aca="false">SUM(I876:I878)-SUM(C876:C878)</f>
        <v>1558</v>
      </c>
      <c r="K886" s="9"/>
    </row>
    <row r="887" customFormat="false" ht="12.75" hidden="false" customHeight="false" outlineLevel="0" collapsed="false">
      <c r="A887" s="43" t="s">
        <v>13</v>
      </c>
      <c r="B887" s="44"/>
      <c r="C887" s="44"/>
      <c r="D887" s="44" t="n">
        <f aca="false">SUM(E883:E885)-SUM(K863:K865)</f>
        <v>217</v>
      </c>
      <c r="E887" s="30"/>
      <c r="F887" s="1"/>
      <c r="G887" s="43" t="s">
        <v>13</v>
      </c>
      <c r="H887" s="44"/>
      <c r="I887" s="44"/>
      <c r="J887" s="44" t="n">
        <f aca="false">SUM(K883:K885)-SUM(E883:E885)</f>
        <v>236</v>
      </c>
      <c r="K887" s="30"/>
    </row>
    <row r="888" customFormat="false" ht="12.75" hidden="false" customHeight="false" outlineLevel="0" collapsed="false">
      <c r="A888" s="45" t="s">
        <v>14</v>
      </c>
      <c r="B888" s="45"/>
      <c r="C888" s="45"/>
      <c r="D888" s="45" t="n">
        <f aca="false">SUM(C883:C885)-SUM(I863:I865)</f>
        <v>1316</v>
      </c>
      <c r="E888" s="1"/>
      <c r="F888" s="1"/>
      <c r="G888" s="45" t="s">
        <v>14</v>
      </c>
      <c r="H888" s="45"/>
      <c r="I888" s="45"/>
      <c r="J888" s="45" t="n">
        <f aca="false">SUM(I883:I885)-SUM(C883:C885)</f>
        <v>1096</v>
      </c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2"/>
      <c r="B891" s="3"/>
      <c r="C891" s="31" t="n">
        <v>41470</v>
      </c>
      <c r="D891" s="3"/>
      <c r="E891" s="5"/>
      <c r="F891" s="1"/>
      <c r="G891" s="2"/>
      <c r="H891" s="3"/>
      <c r="I891" s="31" t="n">
        <v>41477</v>
      </c>
      <c r="J891" s="3"/>
      <c r="K891" s="5"/>
    </row>
    <row r="892" customFormat="false" ht="12.75" hidden="false" customHeight="false" outlineLevel="0" collapsed="false">
      <c r="A892" s="6"/>
      <c r="B892" s="7"/>
      <c r="C892" s="8"/>
      <c r="D892" s="7"/>
      <c r="E892" s="9"/>
      <c r="F892" s="1"/>
      <c r="G892" s="6"/>
      <c r="H892" s="7"/>
      <c r="I892" s="8"/>
      <c r="J892" s="7"/>
      <c r="K892" s="9"/>
    </row>
    <row r="893" customFormat="false" ht="12.75" hidden="false" customHeight="false" outlineLevel="0" collapsed="false">
      <c r="A893" s="6"/>
      <c r="B893" s="10" t="s">
        <v>0</v>
      </c>
      <c r="C893" s="11"/>
      <c r="D893" s="11"/>
      <c r="E893" s="32"/>
      <c r="F893" s="1"/>
      <c r="G893" s="6"/>
      <c r="H893" s="10" t="s">
        <v>0</v>
      </c>
      <c r="I893" s="11"/>
      <c r="J893" s="11"/>
      <c r="K893" s="32"/>
    </row>
    <row r="894" customFormat="false" ht="12.75" hidden="false" customHeight="false" outlineLevel="0" collapsed="false">
      <c r="A894" s="6"/>
      <c r="B894" s="14" t="s">
        <v>2</v>
      </c>
      <c r="C894" s="15"/>
      <c r="D894" s="15"/>
      <c r="E894" s="33"/>
      <c r="F894" s="1"/>
      <c r="G894" s="6"/>
      <c r="H894" s="14" t="s">
        <v>2</v>
      </c>
      <c r="I894" s="15"/>
      <c r="J894" s="15"/>
      <c r="K894" s="33"/>
    </row>
    <row r="895" customFormat="false" ht="12.75" hidden="false" customHeight="false" outlineLevel="0" collapsed="false">
      <c r="A895" s="6"/>
      <c r="B895" s="18"/>
      <c r="C895" s="7" t="s">
        <v>9</v>
      </c>
      <c r="D895" s="7"/>
      <c r="E895" s="9" t="s">
        <v>10</v>
      </c>
      <c r="F895" s="1"/>
      <c r="G895" s="6"/>
      <c r="H895" s="18"/>
      <c r="I895" s="7" t="s">
        <v>9</v>
      </c>
      <c r="J895" s="7"/>
      <c r="K895" s="9" t="s">
        <v>10</v>
      </c>
    </row>
    <row r="896" customFormat="false" ht="12.75" hidden="false" customHeight="false" outlineLevel="0" collapsed="false">
      <c r="A896" s="6"/>
      <c r="B896" s="18" t="s">
        <v>5</v>
      </c>
      <c r="C896" s="19" t="n">
        <v>109071</v>
      </c>
      <c r="D896" s="7"/>
      <c r="E896" s="39" t="n">
        <v>263</v>
      </c>
      <c r="F896" s="1"/>
      <c r="G896" s="6"/>
      <c r="H896" s="18" t="s">
        <v>5</v>
      </c>
      <c r="I896" s="19" t="n">
        <v>110304</v>
      </c>
      <c r="J896" s="7"/>
      <c r="K896" s="39" t="n">
        <v>263</v>
      </c>
    </row>
    <row r="897" customFormat="false" ht="12.75" hidden="false" customHeight="false" outlineLevel="0" collapsed="false">
      <c r="A897" s="6"/>
      <c r="B897" s="18" t="s">
        <v>6</v>
      </c>
      <c r="C897" s="19" t="n">
        <v>24125</v>
      </c>
      <c r="D897" s="7"/>
      <c r="E897" s="39" t="n">
        <v>1155</v>
      </c>
      <c r="F897" s="1"/>
      <c r="G897" s="6"/>
      <c r="H897" s="18" t="s">
        <v>6</v>
      </c>
      <c r="I897" s="19" t="n">
        <v>24401</v>
      </c>
      <c r="J897" s="7"/>
      <c r="K897" s="39" t="n">
        <v>1161</v>
      </c>
    </row>
    <row r="898" customFormat="false" ht="12.75" hidden="false" customHeight="false" outlineLevel="0" collapsed="false">
      <c r="A898" s="6"/>
      <c r="B898" s="20" t="s">
        <v>7</v>
      </c>
      <c r="C898" s="21" t="n">
        <v>25815</v>
      </c>
      <c r="D898" s="22"/>
      <c r="E898" s="40" t="n">
        <v>3067</v>
      </c>
      <c r="F898" s="1"/>
      <c r="G898" s="6"/>
      <c r="H898" s="20" t="s">
        <v>7</v>
      </c>
      <c r="I898" s="21" t="n">
        <v>26046</v>
      </c>
      <c r="J898" s="22"/>
      <c r="K898" s="40" t="n">
        <v>3088</v>
      </c>
    </row>
    <row r="899" customFormat="false" ht="12.75" hidden="false" customHeight="false" outlineLevel="0" collapsed="false">
      <c r="A899" s="6"/>
      <c r="B899" s="7"/>
      <c r="C899" s="7"/>
      <c r="D899" s="7"/>
      <c r="E899" s="9"/>
      <c r="F899" s="1"/>
      <c r="G899" s="6"/>
      <c r="H899" s="7"/>
      <c r="I899" s="7"/>
      <c r="J899" s="7"/>
      <c r="K899" s="9"/>
    </row>
    <row r="900" customFormat="false" ht="12.75" hidden="false" customHeight="false" outlineLevel="0" collapsed="false">
      <c r="A900" s="6"/>
      <c r="B900" s="10" t="s">
        <v>8</v>
      </c>
      <c r="C900" s="11"/>
      <c r="D900" s="11"/>
      <c r="E900" s="32"/>
      <c r="F900" s="1"/>
      <c r="G900" s="6"/>
      <c r="H900" s="10" t="s">
        <v>8</v>
      </c>
      <c r="I900" s="11"/>
      <c r="J900" s="11"/>
      <c r="K900" s="32"/>
    </row>
    <row r="901" customFormat="false" ht="12.75" hidden="false" customHeight="false" outlineLevel="0" collapsed="false">
      <c r="A901" s="6"/>
      <c r="B901" s="14" t="s">
        <v>2</v>
      </c>
      <c r="C901" s="15"/>
      <c r="D901" s="15"/>
      <c r="E901" s="33"/>
      <c r="F901" s="1"/>
      <c r="G901" s="6"/>
      <c r="H901" s="14" t="s">
        <v>2</v>
      </c>
      <c r="I901" s="15"/>
      <c r="J901" s="15"/>
      <c r="K901" s="33"/>
    </row>
    <row r="902" customFormat="false" ht="12.75" hidden="false" customHeight="false" outlineLevel="0" collapsed="false">
      <c r="A902" s="6"/>
      <c r="B902" s="18"/>
      <c r="C902" s="7" t="s">
        <v>9</v>
      </c>
      <c r="D902" s="7"/>
      <c r="E902" s="9" t="s">
        <v>10</v>
      </c>
      <c r="F902" s="1"/>
      <c r="G902" s="6"/>
      <c r="H902" s="18"/>
      <c r="I902" s="7" t="s">
        <v>9</v>
      </c>
      <c r="J902" s="7"/>
      <c r="K902" s="9" t="s">
        <v>10</v>
      </c>
    </row>
    <row r="903" customFormat="false" ht="12.75" hidden="false" customHeight="false" outlineLevel="0" collapsed="false">
      <c r="A903" s="6"/>
      <c r="B903" s="18" t="s">
        <v>5</v>
      </c>
      <c r="C903" s="19" t="n">
        <v>51265</v>
      </c>
      <c r="D903" s="7"/>
      <c r="E903" s="35" t="n">
        <v>57984</v>
      </c>
      <c r="F903" s="1"/>
      <c r="G903" s="6"/>
      <c r="H903" s="18" t="s">
        <v>5</v>
      </c>
      <c r="I903" s="19" t="n">
        <v>52092</v>
      </c>
      <c r="J903" s="7"/>
      <c r="K903" s="35" t="n">
        <v>58014</v>
      </c>
    </row>
    <row r="904" customFormat="false" ht="12.75" hidden="false" customHeight="false" outlineLevel="0" collapsed="false">
      <c r="A904" s="6"/>
      <c r="B904" s="18" t="s">
        <v>6</v>
      </c>
      <c r="C904" s="19" t="n">
        <v>20923</v>
      </c>
      <c r="D904" s="7"/>
      <c r="E904" s="35" t="n">
        <v>27408</v>
      </c>
      <c r="F904" s="1"/>
      <c r="G904" s="6"/>
      <c r="H904" s="18" t="s">
        <v>6</v>
      </c>
      <c r="I904" s="19" t="n">
        <v>21159</v>
      </c>
      <c r="J904" s="7"/>
      <c r="K904" s="35" t="n">
        <v>27461</v>
      </c>
      <c r="M904" s="0" t="s">
        <v>28</v>
      </c>
      <c r="N904" s="0" t="n">
        <f aca="false">SUM(D886,J886,D906,J906)</f>
        <v>6699</v>
      </c>
    </row>
    <row r="905" customFormat="false" ht="12.75" hidden="false" customHeight="false" outlineLevel="0" collapsed="false">
      <c r="A905" s="6"/>
      <c r="B905" s="20" t="s">
        <v>7</v>
      </c>
      <c r="C905" s="21" t="n">
        <v>23779</v>
      </c>
      <c r="D905" s="22"/>
      <c r="E905" s="37" t="n">
        <v>44643</v>
      </c>
      <c r="F905" s="1"/>
      <c r="G905" s="6"/>
      <c r="H905" s="20" t="s">
        <v>7</v>
      </c>
      <c r="I905" s="21" t="n">
        <v>23991</v>
      </c>
      <c r="J905" s="22"/>
      <c r="K905" s="37" t="n">
        <v>44793</v>
      </c>
      <c r="M905" s="0" t="s">
        <v>38</v>
      </c>
      <c r="N905" s="0" t="n">
        <f aca="false">SUM(J907)</f>
        <v>233</v>
      </c>
    </row>
    <row r="906" customFormat="false" ht="12.75" hidden="false" customHeight="false" outlineLevel="0" collapsed="false">
      <c r="A906" s="41" t="s">
        <v>15</v>
      </c>
      <c r="B906" s="42"/>
      <c r="C906" s="42"/>
      <c r="D906" s="42" t="n">
        <f aca="false">SUM(C896:C898)-SUM(I876:I878)</f>
        <v>1546</v>
      </c>
      <c r="E906" s="9"/>
      <c r="F906" s="1"/>
      <c r="G906" s="41" t="s">
        <v>15</v>
      </c>
      <c r="H906" s="42"/>
      <c r="I906" s="42"/>
      <c r="J906" s="42" t="n">
        <f aca="false">SUM(I896:I898)-SUM(C896:C898)</f>
        <v>1740</v>
      </c>
      <c r="K906" s="9"/>
      <c r="M906" s="0" t="s">
        <v>34</v>
      </c>
      <c r="N906" s="0" t="n">
        <f aca="false">SUM(D888,J888,D908,J908)</f>
        <v>4620</v>
      </c>
    </row>
    <row r="907" customFormat="false" ht="12.75" hidden="false" customHeight="false" outlineLevel="0" collapsed="false">
      <c r="A907" s="43" t="s">
        <v>13</v>
      </c>
      <c r="B907" s="44"/>
      <c r="C907" s="44"/>
      <c r="D907" s="44" t="n">
        <f aca="false">SUM(E903:E905)-SUM(K883:K885)</f>
        <v>528</v>
      </c>
      <c r="E907" s="30"/>
      <c r="F907" s="1"/>
      <c r="G907" s="43" t="s">
        <v>13</v>
      </c>
      <c r="H907" s="44"/>
      <c r="I907" s="44"/>
      <c r="J907" s="44" t="n">
        <f aca="false">SUM(K903:K905)-SUM(E903:E905)</f>
        <v>233</v>
      </c>
      <c r="K907" s="30"/>
    </row>
    <row r="908" customFormat="false" ht="12.75" hidden="false" customHeight="false" outlineLevel="0" collapsed="false">
      <c r="A908" s="45" t="s">
        <v>14</v>
      </c>
      <c r="B908" s="45"/>
      <c r="C908" s="45"/>
      <c r="D908" s="45" t="n">
        <f aca="false">SUM(C903:C905)-SUM(I883:I885)</f>
        <v>933</v>
      </c>
      <c r="E908" s="1"/>
      <c r="F908" s="1"/>
      <c r="G908" s="45" t="s">
        <v>14</v>
      </c>
      <c r="H908" s="45"/>
      <c r="I908" s="45"/>
      <c r="J908" s="45" t="n">
        <f aca="false">SUM(I903:I905)-SUM(C903:C905)</f>
        <v>1275</v>
      </c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2"/>
      <c r="B911" s="3"/>
      <c r="C911" s="31" t="n">
        <v>41484</v>
      </c>
      <c r="D911" s="3"/>
      <c r="E911" s="5"/>
      <c r="F911" s="1"/>
      <c r="G911" s="2"/>
      <c r="H911" s="3"/>
      <c r="I911" s="31" t="n">
        <v>41491</v>
      </c>
      <c r="J911" s="3"/>
      <c r="K911" s="5"/>
    </row>
    <row r="912" customFormat="false" ht="12.75" hidden="false" customHeight="false" outlineLevel="0" collapsed="false">
      <c r="A912" s="6"/>
      <c r="B912" s="7"/>
      <c r="C912" s="8"/>
      <c r="D912" s="7"/>
      <c r="E912" s="9"/>
      <c r="F912" s="1"/>
      <c r="G912" s="6"/>
      <c r="H912" s="7"/>
      <c r="I912" s="8"/>
      <c r="J912" s="7"/>
      <c r="K912" s="9"/>
    </row>
    <row r="913" customFormat="false" ht="12.75" hidden="false" customHeight="false" outlineLevel="0" collapsed="false">
      <c r="A913" s="6"/>
      <c r="B913" s="10" t="s">
        <v>0</v>
      </c>
      <c r="C913" s="11"/>
      <c r="D913" s="11"/>
      <c r="E913" s="32"/>
      <c r="F913" s="1"/>
      <c r="G913" s="6"/>
      <c r="H913" s="10" t="s">
        <v>0</v>
      </c>
      <c r="I913" s="11"/>
      <c r="J913" s="11"/>
      <c r="K913" s="32"/>
    </row>
    <row r="914" customFormat="false" ht="12.75" hidden="false" customHeight="false" outlineLevel="0" collapsed="false">
      <c r="A914" s="6"/>
      <c r="B914" s="14" t="s">
        <v>2</v>
      </c>
      <c r="C914" s="15"/>
      <c r="D914" s="15"/>
      <c r="E914" s="33"/>
      <c r="F914" s="1"/>
      <c r="G914" s="6"/>
      <c r="H914" s="14" t="s">
        <v>2</v>
      </c>
      <c r="I914" s="15"/>
      <c r="J914" s="15"/>
      <c r="K914" s="33"/>
    </row>
    <row r="915" customFormat="false" ht="12.75" hidden="false" customHeight="false" outlineLevel="0" collapsed="false">
      <c r="A915" s="6"/>
      <c r="B915" s="18"/>
      <c r="C915" s="7" t="s">
        <v>9</v>
      </c>
      <c r="D915" s="7"/>
      <c r="E915" s="9" t="s">
        <v>10</v>
      </c>
      <c r="F915" s="1"/>
      <c r="G915" s="6"/>
      <c r="H915" s="18"/>
      <c r="I915" s="7" t="s">
        <v>9</v>
      </c>
      <c r="J915" s="7"/>
      <c r="K915" s="9" t="s">
        <v>10</v>
      </c>
    </row>
    <row r="916" customFormat="false" ht="12.75" hidden="false" customHeight="false" outlineLevel="0" collapsed="false">
      <c r="A916" s="6"/>
      <c r="B916" s="18" t="s">
        <v>5</v>
      </c>
      <c r="C916" s="19" t="n">
        <v>111537</v>
      </c>
      <c r="D916" s="7"/>
      <c r="E916" s="39" t="n">
        <v>263</v>
      </c>
      <c r="F916" s="1"/>
      <c r="G916" s="6"/>
      <c r="H916" s="18" t="s">
        <v>5</v>
      </c>
      <c r="I916" s="19" t="n">
        <v>112772</v>
      </c>
      <c r="J916" s="7"/>
      <c r="K916" s="39" t="n">
        <v>263</v>
      </c>
    </row>
    <row r="917" customFormat="false" ht="12.75" hidden="false" customHeight="false" outlineLevel="0" collapsed="false">
      <c r="A917" s="6"/>
      <c r="B917" s="18" t="s">
        <v>6</v>
      </c>
      <c r="C917" s="19" t="n">
        <v>24677</v>
      </c>
      <c r="D917" s="7"/>
      <c r="E917" s="39" t="n">
        <v>1167</v>
      </c>
      <c r="F917" s="1"/>
      <c r="G917" s="6"/>
      <c r="H917" s="18" t="s">
        <v>6</v>
      </c>
      <c r="I917" s="19" t="n">
        <v>24955</v>
      </c>
      <c r="J917" s="7"/>
      <c r="K917" s="39" t="n">
        <v>1173</v>
      </c>
    </row>
    <row r="918" customFormat="false" ht="12.75" hidden="false" customHeight="false" outlineLevel="0" collapsed="false">
      <c r="A918" s="6"/>
      <c r="B918" s="20" t="s">
        <v>7</v>
      </c>
      <c r="C918" s="21" t="n">
        <v>26277</v>
      </c>
      <c r="D918" s="22"/>
      <c r="E918" s="40" t="n">
        <v>3105</v>
      </c>
      <c r="F918" s="1"/>
      <c r="G918" s="6"/>
      <c r="H918" s="20" t="s">
        <v>7</v>
      </c>
      <c r="I918" s="21" t="n">
        <v>26508</v>
      </c>
      <c r="J918" s="22"/>
      <c r="K918" s="40" t="n">
        <v>3127</v>
      </c>
    </row>
    <row r="919" customFormat="false" ht="12.75" hidden="false" customHeight="false" outlineLevel="0" collapsed="false">
      <c r="A919" s="6"/>
      <c r="B919" s="7"/>
      <c r="C919" s="7"/>
      <c r="D919" s="7"/>
      <c r="E919" s="9"/>
      <c r="F919" s="1"/>
      <c r="G919" s="6"/>
      <c r="H919" s="7"/>
      <c r="I919" s="7"/>
      <c r="J919" s="7"/>
      <c r="K919" s="9"/>
    </row>
    <row r="920" customFormat="false" ht="12.75" hidden="false" customHeight="false" outlineLevel="0" collapsed="false">
      <c r="A920" s="6"/>
      <c r="B920" s="10" t="s">
        <v>8</v>
      </c>
      <c r="C920" s="11"/>
      <c r="D920" s="11"/>
      <c r="E920" s="32"/>
      <c r="F920" s="1"/>
      <c r="G920" s="6"/>
      <c r="H920" s="10" t="s">
        <v>8</v>
      </c>
      <c r="I920" s="11"/>
      <c r="J920" s="11"/>
      <c r="K920" s="32"/>
    </row>
    <row r="921" customFormat="false" ht="12.75" hidden="false" customHeight="false" outlineLevel="0" collapsed="false">
      <c r="A921" s="6"/>
      <c r="B921" s="14" t="s">
        <v>2</v>
      </c>
      <c r="C921" s="15"/>
      <c r="D921" s="15"/>
      <c r="E921" s="33"/>
      <c r="F921" s="1"/>
      <c r="G921" s="6"/>
      <c r="H921" s="14" t="s">
        <v>2</v>
      </c>
      <c r="I921" s="15"/>
      <c r="J921" s="15"/>
      <c r="K921" s="33"/>
    </row>
    <row r="922" customFormat="false" ht="12.75" hidden="false" customHeight="false" outlineLevel="0" collapsed="false">
      <c r="A922" s="6"/>
      <c r="B922" s="18"/>
      <c r="C922" s="7" t="s">
        <v>9</v>
      </c>
      <c r="D922" s="7"/>
      <c r="E922" s="9" t="s">
        <v>10</v>
      </c>
      <c r="F922" s="1"/>
      <c r="G922" s="6"/>
      <c r="H922" s="18"/>
      <c r="I922" s="7" t="s">
        <v>9</v>
      </c>
      <c r="J922" s="7"/>
      <c r="K922" s="9" t="s">
        <v>10</v>
      </c>
    </row>
    <row r="923" customFormat="false" ht="12.75" hidden="false" customHeight="false" outlineLevel="0" collapsed="false">
      <c r="A923" s="6"/>
      <c r="B923" s="18" t="s">
        <v>5</v>
      </c>
      <c r="C923" s="19" t="n">
        <v>52919</v>
      </c>
      <c r="D923" s="7"/>
      <c r="E923" s="35" t="n">
        <v>58045</v>
      </c>
      <c r="F923" s="1"/>
      <c r="G923" s="6"/>
      <c r="H923" s="18" t="s">
        <v>5</v>
      </c>
      <c r="I923" s="19" t="n">
        <v>53748</v>
      </c>
      <c r="J923" s="7"/>
      <c r="K923" s="35" t="n">
        <v>58071</v>
      </c>
    </row>
    <row r="924" customFormat="false" ht="12.75" hidden="false" customHeight="false" outlineLevel="0" collapsed="false">
      <c r="A924" s="6"/>
      <c r="B924" s="18" t="s">
        <v>6</v>
      </c>
      <c r="C924" s="19" t="n">
        <v>21395</v>
      </c>
      <c r="D924" s="7"/>
      <c r="E924" s="35" t="n">
        <v>27515</v>
      </c>
      <c r="F924" s="1"/>
      <c r="G924" s="6"/>
      <c r="H924" s="18" t="s">
        <v>6</v>
      </c>
      <c r="I924" s="19" t="n">
        <v>21631</v>
      </c>
      <c r="J924" s="7"/>
      <c r="K924" s="35" t="n">
        <v>27564</v>
      </c>
    </row>
    <row r="925" customFormat="false" ht="12.75" hidden="false" customHeight="false" outlineLevel="0" collapsed="false">
      <c r="A925" s="6"/>
      <c r="B925" s="20" t="s">
        <v>7</v>
      </c>
      <c r="C925" s="21" t="n">
        <v>24206</v>
      </c>
      <c r="D925" s="22"/>
      <c r="E925" s="37" t="n">
        <v>44945</v>
      </c>
      <c r="F925" s="1"/>
      <c r="G925" s="6"/>
      <c r="H925" s="20" t="s">
        <v>7</v>
      </c>
      <c r="I925" s="21" t="n">
        <v>24413</v>
      </c>
      <c r="J925" s="22"/>
      <c r="K925" s="37" t="n">
        <v>45092</v>
      </c>
    </row>
    <row r="926" customFormat="false" ht="12.75" hidden="false" customHeight="false" outlineLevel="0" collapsed="false">
      <c r="A926" s="41" t="s">
        <v>15</v>
      </c>
      <c r="B926" s="42"/>
      <c r="C926" s="42"/>
      <c r="D926" s="42" t="n">
        <f aca="false">SUM(C916:C918)-SUM(I896:I898)</f>
        <v>1740</v>
      </c>
      <c r="E926" s="9"/>
      <c r="F926" s="1"/>
      <c r="G926" s="41" t="s">
        <v>15</v>
      </c>
      <c r="H926" s="42"/>
      <c r="I926" s="42"/>
      <c r="J926" s="42" t="n">
        <f aca="false">SUM(I916:I918)-SUM(C916:C918)</f>
        <v>1744</v>
      </c>
      <c r="K926" s="9"/>
    </row>
    <row r="927" customFormat="false" ht="12.75" hidden="false" customHeight="false" outlineLevel="0" collapsed="false">
      <c r="A927" s="43" t="s">
        <v>13</v>
      </c>
      <c r="B927" s="44"/>
      <c r="C927" s="44"/>
      <c r="D927" s="44" t="n">
        <f aca="false">SUM(E923:E925)-SUM(K903:K905)</f>
        <v>237</v>
      </c>
      <c r="E927" s="30"/>
      <c r="F927" s="1"/>
      <c r="G927" s="43" t="s">
        <v>13</v>
      </c>
      <c r="H927" s="44"/>
      <c r="I927" s="44"/>
      <c r="J927" s="44" t="n">
        <f aca="false">SUM(K923:K925)-SUM(E923:E925)</f>
        <v>222</v>
      </c>
      <c r="K927" s="30"/>
    </row>
    <row r="928" customFormat="false" ht="12.75" hidden="false" customHeight="false" outlineLevel="0" collapsed="false">
      <c r="A928" s="45" t="s">
        <v>14</v>
      </c>
      <c r="B928" s="45"/>
      <c r="C928" s="45"/>
      <c r="D928" s="45" t="n">
        <f aca="false">SUM(C923:C925)-SUM(I903:I905)</f>
        <v>1278</v>
      </c>
      <c r="E928" s="1"/>
      <c r="F928" s="1"/>
      <c r="G928" s="45" t="s">
        <v>14</v>
      </c>
      <c r="H928" s="45"/>
      <c r="I928" s="45"/>
      <c r="J928" s="45" t="n">
        <f aca="false">SUM(I923:I925)-SUM(C923:C925)</f>
        <v>1272</v>
      </c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2"/>
      <c r="B931" s="3"/>
      <c r="C931" s="31" t="n">
        <v>41498</v>
      </c>
      <c r="D931" s="3"/>
      <c r="E931" s="5"/>
      <c r="F931" s="1"/>
      <c r="G931" s="2"/>
      <c r="H931" s="3"/>
      <c r="I931" s="31" t="n">
        <v>41505</v>
      </c>
      <c r="J931" s="3"/>
      <c r="K931" s="5"/>
    </row>
    <row r="932" customFormat="false" ht="12.75" hidden="false" customHeight="false" outlineLevel="0" collapsed="false">
      <c r="A932" s="6"/>
      <c r="B932" s="7"/>
      <c r="C932" s="8"/>
      <c r="D932" s="7"/>
      <c r="E932" s="9"/>
      <c r="F932" s="1"/>
      <c r="G932" s="6"/>
      <c r="H932" s="7"/>
      <c r="I932" s="8"/>
      <c r="J932" s="7"/>
      <c r="K932" s="9"/>
    </row>
    <row r="933" customFormat="false" ht="12.75" hidden="false" customHeight="false" outlineLevel="0" collapsed="false">
      <c r="A933" s="6"/>
      <c r="B933" s="10" t="s">
        <v>0</v>
      </c>
      <c r="C933" s="11"/>
      <c r="D933" s="11"/>
      <c r="E933" s="32"/>
      <c r="F933" s="1"/>
      <c r="G933" s="6"/>
      <c r="H933" s="10" t="s">
        <v>0</v>
      </c>
      <c r="I933" s="11"/>
      <c r="J933" s="11"/>
      <c r="K933" s="32"/>
    </row>
    <row r="934" customFormat="false" ht="12.75" hidden="false" customHeight="false" outlineLevel="0" collapsed="false">
      <c r="A934" s="6"/>
      <c r="B934" s="14" t="s">
        <v>2</v>
      </c>
      <c r="C934" s="15"/>
      <c r="D934" s="15"/>
      <c r="E934" s="33"/>
      <c r="F934" s="1"/>
      <c r="G934" s="6"/>
      <c r="H934" s="14" t="s">
        <v>2</v>
      </c>
      <c r="I934" s="15"/>
      <c r="J934" s="15"/>
      <c r="K934" s="33"/>
    </row>
    <row r="935" customFormat="false" ht="12.75" hidden="false" customHeight="false" outlineLevel="0" collapsed="false">
      <c r="A935" s="6"/>
      <c r="B935" s="18"/>
      <c r="C935" s="7" t="s">
        <v>9</v>
      </c>
      <c r="D935" s="7"/>
      <c r="E935" s="9" t="s">
        <v>10</v>
      </c>
      <c r="F935" s="1"/>
      <c r="G935" s="6"/>
      <c r="H935" s="18"/>
      <c r="I935" s="7" t="s">
        <v>9</v>
      </c>
      <c r="J935" s="7"/>
      <c r="K935" s="9" t="s">
        <v>10</v>
      </c>
    </row>
    <row r="936" customFormat="false" ht="12.75" hidden="false" customHeight="false" outlineLevel="0" collapsed="false">
      <c r="A936" s="6"/>
      <c r="B936" s="18" t="s">
        <v>5</v>
      </c>
      <c r="C936" s="19" t="n">
        <v>114027</v>
      </c>
      <c r="D936" s="7"/>
      <c r="E936" s="39" t="n">
        <v>263</v>
      </c>
      <c r="F936" s="1"/>
      <c r="G936" s="6"/>
      <c r="H936" s="18" t="s">
        <v>5</v>
      </c>
      <c r="I936" s="19" t="n">
        <v>115135</v>
      </c>
      <c r="J936" s="7"/>
      <c r="K936" s="39" t="n">
        <v>263</v>
      </c>
    </row>
    <row r="937" customFormat="false" ht="12.75" hidden="false" customHeight="false" outlineLevel="0" collapsed="false">
      <c r="A937" s="6"/>
      <c r="B937" s="18" t="s">
        <v>6</v>
      </c>
      <c r="C937" s="19" t="n">
        <v>25152</v>
      </c>
      <c r="D937" s="7"/>
      <c r="E937" s="39" t="n">
        <v>1180</v>
      </c>
      <c r="F937" s="1"/>
      <c r="G937" s="6"/>
      <c r="H937" s="18" t="s">
        <v>6</v>
      </c>
      <c r="I937" s="19" t="n">
        <v>25332</v>
      </c>
      <c r="J937" s="7"/>
      <c r="K937" s="39" t="n">
        <v>1187</v>
      </c>
    </row>
    <row r="938" customFormat="false" ht="12.75" hidden="false" customHeight="false" outlineLevel="0" collapsed="false">
      <c r="A938" s="6"/>
      <c r="B938" s="20" t="s">
        <v>7</v>
      </c>
      <c r="C938" s="21" t="n">
        <v>26762</v>
      </c>
      <c r="D938" s="22"/>
      <c r="E938" s="40" t="n">
        <v>3147</v>
      </c>
      <c r="F938" s="1"/>
      <c r="G938" s="6"/>
      <c r="H938" s="20" t="s">
        <v>7</v>
      </c>
      <c r="I938" s="21" t="n">
        <v>27062</v>
      </c>
      <c r="J938" s="22"/>
      <c r="K938" s="40" t="n">
        <v>3178</v>
      </c>
    </row>
    <row r="939" customFormat="false" ht="12.75" hidden="false" customHeight="false" outlineLevel="0" collapsed="false">
      <c r="A939" s="6"/>
      <c r="B939" s="7"/>
      <c r="C939" s="7"/>
      <c r="D939" s="7"/>
      <c r="E939" s="9"/>
      <c r="F939" s="1"/>
      <c r="G939" s="6"/>
      <c r="H939" s="7"/>
      <c r="I939" s="7"/>
      <c r="J939" s="7"/>
      <c r="K939" s="9"/>
    </row>
    <row r="940" customFormat="false" ht="12.75" hidden="false" customHeight="false" outlineLevel="0" collapsed="false">
      <c r="A940" s="6"/>
      <c r="B940" s="10" t="s">
        <v>8</v>
      </c>
      <c r="C940" s="11"/>
      <c r="D940" s="11"/>
      <c r="E940" s="32"/>
      <c r="F940" s="1"/>
      <c r="G940" s="6"/>
      <c r="H940" s="10" t="s">
        <v>8</v>
      </c>
      <c r="I940" s="11"/>
      <c r="J940" s="11"/>
      <c r="K940" s="32"/>
    </row>
    <row r="941" customFormat="false" ht="12.75" hidden="false" customHeight="false" outlineLevel="0" collapsed="false">
      <c r="A941" s="6"/>
      <c r="B941" s="14" t="s">
        <v>2</v>
      </c>
      <c r="C941" s="15"/>
      <c r="D941" s="15"/>
      <c r="E941" s="33"/>
      <c r="F941" s="1"/>
      <c r="G941" s="6"/>
      <c r="H941" s="14" t="s">
        <v>2</v>
      </c>
      <c r="I941" s="15"/>
      <c r="J941" s="15"/>
      <c r="K941" s="33"/>
    </row>
    <row r="942" customFormat="false" ht="12.75" hidden="false" customHeight="false" outlineLevel="0" collapsed="false">
      <c r="A942" s="6"/>
      <c r="B942" s="18"/>
      <c r="C942" s="7" t="s">
        <v>9</v>
      </c>
      <c r="D942" s="7"/>
      <c r="E942" s="9" t="s">
        <v>10</v>
      </c>
      <c r="F942" s="1"/>
      <c r="G942" s="6"/>
      <c r="H942" s="18"/>
      <c r="I942" s="7" t="s">
        <v>9</v>
      </c>
      <c r="J942" s="7"/>
      <c r="K942" s="9" t="s">
        <v>10</v>
      </c>
    </row>
    <row r="943" customFormat="false" ht="12.75" hidden="false" customHeight="false" outlineLevel="0" collapsed="false">
      <c r="A943" s="6"/>
      <c r="B943" s="18" t="s">
        <v>5</v>
      </c>
      <c r="C943" s="19" t="n">
        <v>54242</v>
      </c>
      <c r="D943" s="7"/>
      <c r="E943" s="35" t="n">
        <v>58425</v>
      </c>
      <c r="F943" s="1"/>
      <c r="G943" s="6"/>
      <c r="H943" s="18" t="s">
        <v>5</v>
      </c>
      <c r="I943" s="19" t="n">
        <v>54742</v>
      </c>
      <c r="J943" s="7"/>
      <c r="K943" s="35" t="n">
        <v>58516</v>
      </c>
    </row>
    <row r="944" customFormat="false" ht="12.75" hidden="false" customHeight="false" outlineLevel="0" collapsed="false">
      <c r="A944" s="6"/>
      <c r="B944" s="18" t="s">
        <v>6</v>
      </c>
      <c r="C944" s="19" t="n">
        <v>21785</v>
      </c>
      <c r="D944" s="7"/>
      <c r="E944" s="35" t="n">
        <v>27856</v>
      </c>
      <c r="F944" s="1"/>
      <c r="G944" s="6"/>
      <c r="H944" s="18" t="s">
        <v>6</v>
      </c>
      <c r="I944" s="19" t="n">
        <v>21992</v>
      </c>
      <c r="J944" s="7"/>
      <c r="K944" s="35" t="n">
        <v>27979</v>
      </c>
    </row>
    <row r="945" customFormat="false" ht="12.75" hidden="false" customHeight="false" outlineLevel="0" collapsed="false">
      <c r="A945" s="6"/>
      <c r="B945" s="20" t="s">
        <v>7</v>
      </c>
      <c r="C945" s="21" t="n">
        <v>24642</v>
      </c>
      <c r="D945" s="22"/>
      <c r="E945" s="37" t="n">
        <v>45550</v>
      </c>
      <c r="F945" s="1"/>
      <c r="G945" s="6"/>
      <c r="H945" s="20" t="s">
        <v>7</v>
      </c>
      <c r="I945" s="21" t="n">
        <v>24926</v>
      </c>
      <c r="J945" s="22"/>
      <c r="K945" s="37" t="n">
        <v>45834</v>
      </c>
    </row>
    <row r="946" customFormat="false" ht="12.75" hidden="false" customHeight="false" outlineLevel="0" collapsed="false">
      <c r="A946" s="41" t="s">
        <v>15</v>
      </c>
      <c r="B946" s="42"/>
      <c r="C946" s="42"/>
      <c r="D946" s="42" t="n">
        <f aca="false">SUM(C936:C938)-SUM(I916:I918)</f>
        <v>1706</v>
      </c>
      <c r="E946" s="9"/>
      <c r="F946" s="1"/>
      <c r="G946" s="41" t="s">
        <v>15</v>
      </c>
      <c r="H946" s="42"/>
      <c r="I946" s="42"/>
      <c r="J946" s="42" t="n">
        <f aca="false">SUM(I936:I938)-SUM(C936:C938)</f>
        <v>1588</v>
      </c>
      <c r="K946" s="9"/>
    </row>
    <row r="947" customFormat="false" ht="12.75" hidden="false" customHeight="false" outlineLevel="0" collapsed="false">
      <c r="A947" s="43" t="s">
        <v>13</v>
      </c>
      <c r="B947" s="44"/>
      <c r="C947" s="44"/>
      <c r="D947" s="44" t="n">
        <f aca="false">SUM(E943:E945)-SUM(K923:K925)</f>
        <v>1104</v>
      </c>
      <c r="E947" s="30"/>
      <c r="F947" s="1"/>
      <c r="G947" s="43" t="s">
        <v>13</v>
      </c>
      <c r="H947" s="44"/>
      <c r="I947" s="44"/>
      <c r="J947" s="44" t="n">
        <f aca="false">SUM(K943:K945)-SUM(E943:E945)</f>
        <v>498</v>
      </c>
      <c r="K947" s="30"/>
    </row>
    <row r="948" customFormat="false" ht="12.75" hidden="false" customHeight="false" outlineLevel="0" collapsed="false">
      <c r="A948" s="45" t="s">
        <v>14</v>
      </c>
      <c r="B948" s="45"/>
      <c r="C948" s="45"/>
      <c r="D948" s="45" t="n">
        <f aca="false">SUM(C943:C945)-SUM(I923:I925)</f>
        <v>877</v>
      </c>
      <c r="E948" s="1"/>
      <c r="F948" s="1"/>
      <c r="G948" s="45" t="s">
        <v>14</v>
      </c>
      <c r="H948" s="45"/>
      <c r="I948" s="45"/>
      <c r="J948" s="45" t="n">
        <f aca="false">SUM(I943:I945)-SUM(C943:C945)</f>
        <v>991</v>
      </c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2"/>
      <c r="B951" s="3"/>
      <c r="C951" s="31" t="s">
        <v>39</v>
      </c>
      <c r="D951" s="3"/>
      <c r="E951" s="5"/>
      <c r="F951" s="1"/>
      <c r="G951" s="2"/>
      <c r="H951" s="3"/>
      <c r="I951" s="31" t="n">
        <v>41519</v>
      </c>
      <c r="J951" s="3"/>
      <c r="K951" s="5"/>
    </row>
    <row r="952" customFormat="false" ht="12.75" hidden="false" customHeight="false" outlineLevel="0" collapsed="false">
      <c r="A952" s="6"/>
      <c r="B952" s="7"/>
      <c r="C952" s="8"/>
      <c r="D952" s="7"/>
      <c r="E952" s="9"/>
      <c r="F952" s="1"/>
      <c r="G952" s="6"/>
      <c r="H952" s="7"/>
      <c r="I952" s="8"/>
      <c r="J952" s="7"/>
      <c r="K952" s="9"/>
    </row>
    <row r="953" customFormat="false" ht="12.75" hidden="false" customHeight="false" outlineLevel="0" collapsed="false">
      <c r="A953" s="6"/>
      <c r="B953" s="10" t="s">
        <v>0</v>
      </c>
      <c r="C953" s="11"/>
      <c r="D953" s="11"/>
      <c r="E953" s="32"/>
      <c r="F953" s="1"/>
      <c r="G953" s="6"/>
      <c r="H953" s="10" t="s">
        <v>0</v>
      </c>
      <c r="I953" s="11"/>
      <c r="J953" s="11"/>
      <c r="K953" s="32"/>
    </row>
    <row r="954" customFormat="false" ht="12.75" hidden="false" customHeight="false" outlineLevel="0" collapsed="false">
      <c r="A954" s="6"/>
      <c r="B954" s="14" t="s">
        <v>2</v>
      </c>
      <c r="C954" s="15"/>
      <c r="D954" s="15"/>
      <c r="E954" s="33"/>
      <c r="F954" s="1"/>
      <c r="G954" s="6"/>
      <c r="H954" s="14" t="s">
        <v>2</v>
      </c>
      <c r="I954" s="15"/>
      <c r="J954" s="15"/>
      <c r="K954" s="33"/>
    </row>
    <row r="955" customFormat="false" ht="12.75" hidden="false" customHeight="false" outlineLevel="0" collapsed="false">
      <c r="A955" s="6"/>
      <c r="B955" s="18"/>
      <c r="C955" s="7" t="s">
        <v>9</v>
      </c>
      <c r="D955" s="7"/>
      <c r="E955" s="9" t="s">
        <v>10</v>
      </c>
      <c r="F955" s="1"/>
      <c r="G955" s="6"/>
      <c r="H955" s="18"/>
      <c r="I955" s="7" t="s">
        <v>9</v>
      </c>
      <c r="J955" s="7"/>
      <c r="K955" s="9" t="s">
        <v>10</v>
      </c>
    </row>
    <row r="956" customFormat="false" ht="12.75" hidden="false" customHeight="false" outlineLevel="0" collapsed="false">
      <c r="A956" s="6"/>
      <c r="B956" s="18" t="s">
        <v>5</v>
      </c>
      <c r="C956" s="19" t="n">
        <v>115741</v>
      </c>
      <c r="D956" s="7"/>
      <c r="E956" s="39" t="n">
        <v>263</v>
      </c>
      <c r="F956" s="1"/>
      <c r="G956" s="6"/>
      <c r="H956" s="18" t="s">
        <v>5</v>
      </c>
      <c r="I956" s="19" t="n">
        <v>116669</v>
      </c>
      <c r="J956" s="7"/>
      <c r="K956" s="39" t="n">
        <v>263</v>
      </c>
    </row>
    <row r="957" customFormat="false" ht="12.75" hidden="false" customHeight="false" outlineLevel="0" collapsed="false">
      <c r="A957" s="6"/>
      <c r="B957" s="18" t="s">
        <v>6</v>
      </c>
      <c r="C957" s="19" t="n">
        <v>25595</v>
      </c>
      <c r="D957" s="7"/>
      <c r="E957" s="39" t="n">
        <v>1192</v>
      </c>
      <c r="F957" s="1"/>
      <c r="G957" s="6"/>
      <c r="H957" s="18" t="s">
        <v>6</v>
      </c>
      <c r="I957" s="19" t="n">
        <v>25807</v>
      </c>
      <c r="J957" s="7"/>
      <c r="K957" s="39" t="n">
        <v>1198</v>
      </c>
    </row>
    <row r="958" customFormat="false" ht="12.75" hidden="false" customHeight="false" outlineLevel="0" collapsed="false">
      <c r="A958" s="6"/>
      <c r="B958" s="20" t="s">
        <v>7</v>
      </c>
      <c r="C958" s="21" t="n">
        <v>27321</v>
      </c>
      <c r="D958" s="22"/>
      <c r="E958" s="40" t="n">
        <v>3191</v>
      </c>
      <c r="F958" s="1"/>
      <c r="G958" s="6"/>
      <c r="H958" s="20" t="s">
        <v>7</v>
      </c>
      <c r="I958" s="21" t="n">
        <v>27501</v>
      </c>
      <c r="J958" s="22"/>
      <c r="K958" s="40" t="n">
        <v>3214</v>
      </c>
    </row>
    <row r="959" customFormat="false" ht="12.75" hidden="false" customHeight="false" outlineLevel="0" collapsed="false">
      <c r="A959" s="6"/>
      <c r="B959" s="7"/>
      <c r="C959" s="7"/>
      <c r="D959" s="7"/>
      <c r="E959" s="9"/>
      <c r="F959" s="1"/>
      <c r="G959" s="6"/>
      <c r="H959" s="7"/>
      <c r="I959" s="7"/>
      <c r="J959" s="7"/>
      <c r="K959" s="9"/>
    </row>
    <row r="960" customFormat="false" ht="12.75" hidden="false" customHeight="false" outlineLevel="0" collapsed="false">
      <c r="A960" s="6"/>
      <c r="B960" s="10" t="s">
        <v>8</v>
      </c>
      <c r="C960" s="11"/>
      <c r="D960" s="11"/>
      <c r="E960" s="32"/>
      <c r="F960" s="1"/>
      <c r="G960" s="6"/>
      <c r="H960" s="10" t="s">
        <v>8</v>
      </c>
      <c r="I960" s="11"/>
      <c r="J960" s="11"/>
      <c r="K960" s="32"/>
    </row>
    <row r="961" customFormat="false" ht="12.75" hidden="false" customHeight="false" outlineLevel="0" collapsed="false">
      <c r="A961" s="6"/>
      <c r="B961" s="14" t="s">
        <v>2</v>
      </c>
      <c r="C961" s="15"/>
      <c r="D961" s="15"/>
      <c r="E961" s="33"/>
      <c r="F961" s="1"/>
      <c r="G961" s="6"/>
      <c r="H961" s="14" t="s">
        <v>2</v>
      </c>
      <c r="I961" s="15"/>
      <c r="J961" s="15"/>
      <c r="K961" s="33"/>
    </row>
    <row r="962" customFormat="false" ht="12.75" hidden="false" customHeight="false" outlineLevel="0" collapsed="false">
      <c r="A962" s="6"/>
      <c r="B962" s="18"/>
      <c r="C962" s="7" t="s">
        <v>9</v>
      </c>
      <c r="D962" s="7"/>
      <c r="E962" s="9" t="s">
        <v>10</v>
      </c>
      <c r="F962" s="1"/>
      <c r="G962" s="6"/>
      <c r="H962" s="18"/>
      <c r="I962" s="7" t="s">
        <v>9</v>
      </c>
      <c r="J962" s="7"/>
      <c r="K962" s="9" t="s">
        <v>10</v>
      </c>
    </row>
    <row r="963" customFormat="false" ht="12.75" hidden="false" customHeight="false" outlineLevel="0" collapsed="false">
      <c r="A963" s="6"/>
      <c r="B963" s="18" t="s">
        <v>5</v>
      </c>
      <c r="C963" s="19" t="n">
        <v>55123</v>
      </c>
      <c r="D963" s="7"/>
      <c r="E963" s="35" t="n">
        <v>58598</v>
      </c>
      <c r="F963" s="1"/>
      <c r="G963" s="6"/>
      <c r="H963" s="18" t="s">
        <v>5</v>
      </c>
      <c r="I963" s="19" t="n">
        <v>55646</v>
      </c>
      <c r="J963" s="7"/>
      <c r="K963" s="35" t="n">
        <v>58715</v>
      </c>
    </row>
    <row r="964" customFormat="false" ht="12.75" hidden="false" customHeight="false" outlineLevel="0" collapsed="false">
      <c r="A964" s="6"/>
      <c r="B964" s="18" t="s">
        <v>6</v>
      </c>
      <c r="C964" s="19" t="n">
        <v>22169</v>
      </c>
      <c r="D964" s="7"/>
      <c r="E964" s="35" t="n">
        <v>28101</v>
      </c>
      <c r="F964" s="1"/>
      <c r="G964" s="6"/>
      <c r="H964" s="18" t="s">
        <v>6</v>
      </c>
      <c r="I964" s="19" t="n">
        <v>22356</v>
      </c>
      <c r="J964" s="7"/>
      <c r="K964" s="35" t="n">
        <v>28244</v>
      </c>
    </row>
    <row r="965" customFormat="false" ht="12.75" hidden="false" customHeight="false" outlineLevel="0" collapsed="false">
      <c r="A965" s="6"/>
      <c r="B965" s="20" t="s">
        <v>7</v>
      </c>
      <c r="C965" s="21" t="n">
        <v>25157</v>
      </c>
      <c r="D965" s="22"/>
      <c r="E965" s="37" t="n">
        <v>46023</v>
      </c>
      <c r="F965" s="1"/>
      <c r="G965" s="6"/>
      <c r="H965" s="20" t="s">
        <v>7</v>
      </c>
      <c r="I965" s="21" t="n">
        <v>25314</v>
      </c>
      <c r="J965" s="22"/>
      <c r="K965" s="37" t="n">
        <v>46268</v>
      </c>
    </row>
    <row r="966" customFormat="false" ht="12.75" hidden="false" customHeight="false" outlineLevel="0" collapsed="false">
      <c r="A966" s="41" t="s">
        <v>15</v>
      </c>
      <c r="B966" s="42"/>
      <c r="C966" s="42"/>
      <c r="D966" s="42" t="n">
        <f aca="false">SUM(C956:C958)-SUM(I936:I938)</f>
        <v>1128</v>
      </c>
      <c r="E966" s="9"/>
      <c r="F966" s="1"/>
      <c r="G966" s="41" t="s">
        <v>15</v>
      </c>
      <c r="H966" s="42"/>
      <c r="I966" s="42"/>
      <c r="J966" s="42" t="n">
        <f aca="false">SUM(I956:I958)-SUM(C956:C958)</f>
        <v>1320</v>
      </c>
      <c r="K966" s="9"/>
      <c r="M966" s="0" t="s">
        <v>27</v>
      </c>
      <c r="N966" s="0" t="n">
        <f aca="false">SUM(D926,J926,D946,J946,D966,J966)</f>
        <v>9226</v>
      </c>
    </row>
    <row r="967" customFormat="false" ht="12.75" hidden="false" customHeight="false" outlineLevel="0" collapsed="false">
      <c r="A967" s="43" t="s">
        <v>13</v>
      </c>
      <c r="B967" s="44"/>
      <c r="C967" s="44"/>
      <c r="D967" s="44" t="n">
        <f aca="false">SUM(E963:E965)-SUM(K943:K945)</f>
        <v>393</v>
      </c>
      <c r="E967" s="30"/>
      <c r="F967" s="1"/>
      <c r="G967" s="43" t="s">
        <v>13</v>
      </c>
      <c r="H967" s="44"/>
      <c r="I967" s="44"/>
      <c r="J967" s="44" t="n">
        <f aca="false">SUM(K963:K965)-SUM(E963:E965)</f>
        <v>505</v>
      </c>
      <c r="K967" s="30"/>
      <c r="M967" s="0" t="s">
        <v>25</v>
      </c>
      <c r="N967" s="0" t="n">
        <f aca="false">SUM(D927,J927,D947,J947,D967,J967)</f>
        <v>2959</v>
      </c>
    </row>
    <row r="968" customFormat="false" ht="12.75" hidden="false" customHeight="false" outlineLevel="0" collapsed="false">
      <c r="A968" s="45" t="s">
        <v>14</v>
      </c>
      <c r="B968" s="45"/>
      <c r="C968" s="45"/>
      <c r="D968" s="45" t="n">
        <f aca="false">SUM(C963:C965)-SUM(I943:I945)</f>
        <v>789</v>
      </c>
      <c r="E968" s="1"/>
      <c r="F968" s="1"/>
      <c r="G968" s="45" t="s">
        <v>14</v>
      </c>
      <c r="H968" s="45"/>
      <c r="I968" s="45"/>
      <c r="J968" s="45" t="n">
        <f aca="false">SUM(I963:I965)-SUM(C963:C965)</f>
        <v>867</v>
      </c>
      <c r="K968" s="1"/>
      <c r="M968" s="0" t="s">
        <v>34</v>
      </c>
      <c r="N968" s="0" t="n">
        <f aca="false">SUM(D928,J928,D948,J948,D968,J968)</f>
        <v>6074</v>
      </c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2"/>
      <c r="B971" s="3"/>
      <c r="C971" s="31" t="n">
        <v>41526</v>
      </c>
      <c r="D971" s="3"/>
      <c r="E971" s="5"/>
      <c r="F971" s="1"/>
      <c r="G971" s="2"/>
      <c r="H971" s="3"/>
      <c r="I971" s="31" t="n">
        <v>41533</v>
      </c>
      <c r="J971" s="3"/>
      <c r="K971" s="5"/>
    </row>
    <row r="972" customFormat="false" ht="12.75" hidden="false" customHeight="false" outlineLevel="0" collapsed="false">
      <c r="A972" s="6"/>
      <c r="B972" s="7"/>
      <c r="C972" s="8"/>
      <c r="D972" s="7"/>
      <c r="E972" s="9"/>
      <c r="F972" s="1"/>
      <c r="G972" s="6"/>
      <c r="H972" s="7"/>
      <c r="I972" s="8"/>
      <c r="J972" s="7"/>
      <c r="K972" s="9"/>
    </row>
    <row r="973" customFormat="false" ht="12.75" hidden="false" customHeight="false" outlineLevel="0" collapsed="false">
      <c r="A973" s="6"/>
      <c r="B973" s="10" t="s">
        <v>0</v>
      </c>
      <c r="C973" s="11"/>
      <c r="D973" s="11"/>
      <c r="E973" s="32"/>
      <c r="F973" s="1"/>
      <c r="G973" s="6"/>
      <c r="H973" s="10" t="s">
        <v>0</v>
      </c>
      <c r="I973" s="11"/>
      <c r="J973" s="11"/>
      <c r="K973" s="32"/>
    </row>
    <row r="974" customFormat="false" ht="12.75" hidden="false" customHeight="false" outlineLevel="0" collapsed="false">
      <c r="A974" s="6"/>
      <c r="B974" s="14" t="s">
        <v>2</v>
      </c>
      <c r="C974" s="15"/>
      <c r="D974" s="15"/>
      <c r="E974" s="33"/>
      <c r="F974" s="1"/>
      <c r="G974" s="6"/>
      <c r="H974" s="14" t="s">
        <v>2</v>
      </c>
      <c r="I974" s="15"/>
      <c r="J974" s="15"/>
      <c r="K974" s="33"/>
    </row>
    <row r="975" customFormat="false" ht="12.75" hidden="false" customHeight="false" outlineLevel="0" collapsed="false">
      <c r="A975" s="6"/>
      <c r="B975" s="18"/>
      <c r="C975" s="7" t="s">
        <v>9</v>
      </c>
      <c r="D975" s="7"/>
      <c r="E975" s="9" t="s">
        <v>10</v>
      </c>
      <c r="F975" s="1"/>
      <c r="G975" s="6"/>
      <c r="H975" s="18"/>
      <c r="I975" s="7" t="s">
        <v>9</v>
      </c>
      <c r="J975" s="7"/>
      <c r="K975" s="9" t="s">
        <v>10</v>
      </c>
    </row>
    <row r="976" customFormat="false" ht="12.75" hidden="false" customHeight="false" outlineLevel="0" collapsed="false">
      <c r="A976" s="6"/>
      <c r="B976" s="18" t="s">
        <v>5</v>
      </c>
      <c r="C976" s="19" t="n">
        <v>117597</v>
      </c>
      <c r="D976" s="7"/>
      <c r="E976" s="39" t="n">
        <v>264</v>
      </c>
      <c r="F976" s="1"/>
      <c r="G976" s="6"/>
      <c r="H976" s="18" t="s">
        <v>5</v>
      </c>
      <c r="I976" s="19" t="n">
        <v>118527</v>
      </c>
      <c r="J976" s="7"/>
      <c r="K976" s="39" t="n">
        <v>264</v>
      </c>
    </row>
    <row r="977" customFormat="false" ht="12.75" hidden="false" customHeight="false" outlineLevel="0" collapsed="false">
      <c r="A977" s="6"/>
      <c r="B977" s="18" t="s">
        <v>6</v>
      </c>
      <c r="C977" s="19" t="n">
        <v>26019</v>
      </c>
      <c r="D977" s="7"/>
      <c r="E977" s="39" t="n">
        <v>1207</v>
      </c>
      <c r="F977" s="1"/>
      <c r="G977" s="6"/>
      <c r="H977" s="18" t="s">
        <v>6</v>
      </c>
      <c r="I977" s="19" t="n">
        <v>26214</v>
      </c>
      <c r="J977" s="7"/>
      <c r="K977" s="39" t="n">
        <v>1217</v>
      </c>
    </row>
    <row r="978" customFormat="false" ht="12.75" hidden="false" customHeight="false" outlineLevel="0" collapsed="false">
      <c r="A978" s="6"/>
      <c r="B978" s="20" t="s">
        <v>7</v>
      </c>
      <c r="C978" s="21" t="n">
        <v>27690</v>
      </c>
      <c r="D978" s="22"/>
      <c r="E978" s="40" t="n">
        <v>3236</v>
      </c>
      <c r="F978" s="1"/>
      <c r="G978" s="6"/>
      <c r="H978" s="20" t="s">
        <v>7</v>
      </c>
      <c r="I978" s="21" t="n">
        <v>27861</v>
      </c>
      <c r="J978" s="22"/>
      <c r="K978" s="40" t="n">
        <v>3257</v>
      </c>
    </row>
    <row r="979" customFormat="false" ht="12.75" hidden="false" customHeight="false" outlineLevel="0" collapsed="false">
      <c r="A979" s="6"/>
      <c r="B979" s="7"/>
      <c r="C979" s="7"/>
      <c r="D979" s="7"/>
      <c r="E979" s="9"/>
      <c r="F979" s="1"/>
      <c r="G979" s="6"/>
      <c r="H979" s="7"/>
      <c r="I979" s="7"/>
      <c r="J979" s="7"/>
      <c r="K979" s="9"/>
    </row>
    <row r="980" customFormat="false" ht="12.75" hidden="false" customHeight="false" outlineLevel="0" collapsed="false">
      <c r="A980" s="6"/>
      <c r="B980" s="10" t="s">
        <v>8</v>
      </c>
      <c r="C980" s="11"/>
      <c r="D980" s="11"/>
      <c r="E980" s="32"/>
      <c r="F980" s="1"/>
      <c r="G980" s="6"/>
      <c r="H980" s="10" t="s">
        <v>8</v>
      </c>
      <c r="I980" s="11"/>
      <c r="J980" s="11"/>
      <c r="K980" s="32"/>
    </row>
    <row r="981" customFormat="false" ht="12.75" hidden="false" customHeight="false" outlineLevel="0" collapsed="false">
      <c r="A981" s="6"/>
      <c r="B981" s="14" t="s">
        <v>2</v>
      </c>
      <c r="C981" s="15"/>
      <c r="D981" s="15"/>
      <c r="E981" s="33"/>
      <c r="F981" s="1"/>
      <c r="G981" s="6"/>
      <c r="H981" s="14" t="s">
        <v>2</v>
      </c>
      <c r="I981" s="15"/>
      <c r="J981" s="15"/>
      <c r="K981" s="33"/>
    </row>
    <row r="982" customFormat="false" ht="12.75" hidden="false" customHeight="false" outlineLevel="0" collapsed="false">
      <c r="A982" s="6"/>
      <c r="B982" s="18"/>
      <c r="C982" s="7" t="s">
        <v>9</v>
      </c>
      <c r="D982" s="7"/>
      <c r="E982" s="9" t="s">
        <v>10</v>
      </c>
      <c r="F982" s="1"/>
      <c r="G982" s="6"/>
      <c r="H982" s="18"/>
      <c r="I982" s="7" t="s">
        <v>9</v>
      </c>
      <c r="J982" s="7"/>
      <c r="K982" s="9" t="s">
        <v>10</v>
      </c>
    </row>
    <row r="983" customFormat="false" ht="12.75" hidden="false" customHeight="false" outlineLevel="0" collapsed="false">
      <c r="A983" s="6"/>
      <c r="B983" s="18" t="s">
        <v>5</v>
      </c>
      <c r="C983" s="19" t="n">
        <v>56171</v>
      </c>
      <c r="D983" s="7"/>
      <c r="E983" s="35" t="n">
        <v>58863</v>
      </c>
      <c r="F983" s="1"/>
      <c r="G983" s="6"/>
      <c r="H983" s="18" t="s">
        <v>5</v>
      </c>
      <c r="I983" s="19" t="n">
        <v>56692</v>
      </c>
      <c r="J983" s="7"/>
      <c r="K983" s="35" t="n">
        <v>58950</v>
      </c>
    </row>
    <row r="984" customFormat="false" ht="12.75" hidden="false" customHeight="false" outlineLevel="0" collapsed="false">
      <c r="A984" s="6"/>
      <c r="B984" s="18" t="s">
        <v>6</v>
      </c>
      <c r="C984" s="19" t="n">
        <v>22561</v>
      </c>
      <c r="D984" s="7"/>
      <c r="E984" s="35" t="n">
        <v>28395</v>
      </c>
      <c r="F984" s="1"/>
      <c r="G984" s="6"/>
      <c r="H984" s="18" t="s">
        <v>6</v>
      </c>
      <c r="I984" s="19" t="n">
        <v>22731</v>
      </c>
      <c r="J984" s="7"/>
      <c r="K984" s="35" t="n">
        <v>28532</v>
      </c>
    </row>
    <row r="985" customFormat="false" ht="12.75" hidden="false" customHeight="false" outlineLevel="0" collapsed="false">
      <c r="A985" s="6"/>
      <c r="B985" s="20" t="s">
        <v>7</v>
      </c>
      <c r="C985" s="21" t="n">
        <v>25491</v>
      </c>
      <c r="D985" s="22"/>
      <c r="E985" s="37" t="n">
        <v>46523</v>
      </c>
      <c r="F985" s="1"/>
      <c r="G985" s="6"/>
      <c r="H985" s="20" t="s">
        <v>7</v>
      </c>
      <c r="I985" s="21" t="n">
        <v>25658</v>
      </c>
      <c r="J985" s="22"/>
      <c r="K985" s="37" t="n">
        <v>46759</v>
      </c>
    </row>
    <row r="986" customFormat="false" ht="12.75" hidden="false" customHeight="false" outlineLevel="0" collapsed="false">
      <c r="A986" s="41" t="s">
        <v>15</v>
      </c>
      <c r="B986" s="42"/>
      <c r="C986" s="42"/>
      <c r="D986" s="42" t="n">
        <f aca="false">SUM(C976:C978)-SUM(I956:I958)</f>
        <v>1329</v>
      </c>
      <c r="E986" s="9"/>
      <c r="F986" s="1"/>
      <c r="G986" s="41" t="s">
        <v>15</v>
      </c>
      <c r="H986" s="42"/>
      <c r="I986" s="42"/>
      <c r="J986" s="42" t="n">
        <f aca="false">SUM(I976:I978)-SUM(C976:C978)</f>
        <v>1296</v>
      </c>
      <c r="K986" s="9"/>
    </row>
    <row r="987" customFormat="false" ht="12.75" hidden="false" customHeight="false" outlineLevel="0" collapsed="false">
      <c r="A987" s="43" t="s">
        <v>13</v>
      </c>
      <c r="B987" s="44"/>
      <c r="C987" s="44"/>
      <c r="D987" s="44" t="n">
        <f aca="false">SUM(E983:E985)-SUM(K963:K965)</f>
        <v>554</v>
      </c>
      <c r="E987" s="30"/>
      <c r="F987" s="1"/>
      <c r="G987" s="43" t="s">
        <v>13</v>
      </c>
      <c r="H987" s="44"/>
      <c r="I987" s="44"/>
      <c r="J987" s="44" t="n">
        <f aca="false">SUM(K983:K985)-SUM(E983:E985)</f>
        <v>460</v>
      </c>
      <c r="K987" s="30"/>
    </row>
    <row r="988" customFormat="false" ht="12.75" hidden="false" customHeight="false" outlineLevel="0" collapsed="false">
      <c r="A988" s="45" t="s">
        <v>14</v>
      </c>
      <c r="B988" s="45"/>
      <c r="C988" s="45"/>
      <c r="D988" s="45" t="n">
        <f aca="false">SUM(C983:C985)-SUM(I963:I965)</f>
        <v>907</v>
      </c>
      <c r="E988" s="1"/>
      <c r="F988" s="1"/>
      <c r="G988" s="45" t="s">
        <v>14</v>
      </c>
      <c r="H988" s="45"/>
      <c r="I988" s="45"/>
      <c r="J988" s="45" t="n">
        <f aca="false">SUM(I983:I985)-SUM(C983:C985)</f>
        <v>858</v>
      </c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2"/>
      <c r="B991" s="3"/>
      <c r="C991" s="31" t="n">
        <v>41540</v>
      </c>
      <c r="D991" s="3"/>
      <c r="E991" s="5"/>
      <c r="F991" s="1"/>
      <c r="G991" s="2"/>
      <c r="H991" s="3"/>
      <c r="I991" s="31" t="n">
        <v>41547</v>
      </c>
      <c r="J991" s="3"/>
      <c r="K991" s="5"/>
    </row>
    <row r="992" customFormat="false" ht="12.75" hidden="false" customHeight="false" outlineLevel="0" collapsed="false">
      <c r="A992" s="6"/>
      <c r="B992" s="7"/>
      <c r="C992" s="8"/>
      <c r="D992" s="7"/>
      <c r="E992" s="9"/>
      <c r="F992" s="1"/>
      <c r="G992" s="6"/>
      <c r="H992" s="7"/>
      <c r="I992" s="8"/>
      <c r="J992" s="7"/>
      <c r="K992" s="9"/>
    </row>
    <row r="993" customFormat="false" ht="12.75" hidden="false" customHeight="false" outlineLevel="0" collapsed="false">
      <c r="A993" s="6"/>
      <c r="B993" s="10" t="s">
        <v>0</v>
      </c>
      <c r="C993" s="11"/>
      <c r="D993" s="11"/>
      <c r="E993" s="32"/>
      <c r="F993" s="1"/>
      <c r="G993" s="6"/>
      <c r="H993" s="10" t="s">
        <v>0</v>
      </c>
      <c r="I993" s="11"/>
      <c r="J993" s="11"/>
      <c r="K993" s="32"/>
    </row>
    <row r="994" customFormat="false" ht="12.75" hidden="false" customHeight="false" outlineLevel="0" collapsed="false">
      <c r="A994" s="6"/>
      <c r="B994" s="14" t="s">
        <v>2</v>
      </c>
      <c r="C994" s="15"/>
      <c r="D994" s="15"/>
      <c r="E994" s="33"/>
      <c r="F994" s="1"/>
      <c r="G994" s="6"/>
      <c r="H994" s="14" t="s">
        <v>2</v>
      </c>
      <c r="I994" s="15"/>
      <c r="J994" s="15"/>
      <c r="K994" s="33"/>
    </row>
    <row r="995" customFormat="false" ht="12.75" hidden="false" customHeight="false" outlineLevel="0" collapsed="false">
      <c r="A995" s="6"/>
      <c r="B995" s="18"/>
      <c r="C995" s="7" t="s">
        <v>9</v>
      </c>
      <c r="D995" s="7"/>
      <c r="E995" s="9" t="s">
        <v>10</v>
      </c>
      <c r="F995" s="1"/>
      <c r="G995" s="6"/>
      <c r="H995" s="18"/>
      <c r="I995" s="7" t="s">
        <v>9</v>
      </c>
      <c r="J995" s="7"/>
      <c r="K995" s="9" t="s">
        <v>10</v>
      </c>
    </row>
    <row r="996" customFormat="false" ht="12.75" hidden="false" customHeight="false" outlineLevel="0" collapsed="false">
      <c r="A996" s="6"/>
      <c r="B996" s="18" t="s">
        <v>5</v>
      </c>
      <c r="C996" s="19" t="n">
        <v>119451</v>
      </c>
      <c r="D996" s="7"/>
      <c r="E996" s="39" t="n">
        <v>263</v>
      </c>
      <c r="F996" s="1"/>
      <c r="G996" s="6"/>
      <c r="H996" s="18" t="s">
        <v>5</v>
      </c>
      <c r="I996" s="19" t="n">
        <v>120382</v>
      </c>
      <c r="J996" s="7"/>
      <c r="K996" s="39" t="n">
        <v>264</v>
      </c>
    </row>
    <row r="997" customFormat="false" ht="12.75" hidden="false" customHeight="false" outlineLevel="0" collapsed="false">
      <c r="A997" s="6"/>
      <c r="B997" s="18" t="s">
        <v>6</v>
      </c>
      <c r="C997" s="19" t="n">
        <v>26384</v>
      </c>
      <c r="D997" s="7"/>
      <c r="E997" s="39" t="n">
        <v>1226</v>
      </c>
      <c r="F997" s="1"/>
      <c r="G997" s="6"/>
      <c r="H997" s="18" t="s">
        <v>6</v>
      </c>
      <c r="I997" s="19" t="n">
        <v>26569</v>
      </c>
      <c r="J997" s="7"/>
      <c r="K997" s="39" t="n">
        <v>1235</v>
      </c>
    </row>
    <row r="998" customFormat="false" ht="12.75" hidden="false" customHeight="false" outlineLevel="0" collapsed="false">
      <c r="A998" s="6"/>
      <c r="B998" s="20" t="s">
        <v>7</v>
      </c>
      <c r="C998" s="21" t="n">
        <v>28001</v>
      </c>
      <c r="D998" s="22"/>
      <c r="E998" s="40" t="n">
        <v>3278</v>
      </c>
      <c r="F998" s="1"/>
      <c r="G998" s="6"/>
      <c r="H998" s="20" t="s">
        <v>7</v>
      </c>
      <c r="I998" s="21" t="n">
        <v>28139</v>
      </c>
      <c r="J998" s="22"/>
      <c r="K998" s="40" t="n">
        <v>3301</v>
      </c>
    </row>
    <row r="999" customFormat="false" ht="12.75" hidden="false" customHeight="false" outlineLevel="0" collapsed="false">
      <c r="A999" s="6"/>
      <c r="B999" s="7"/>
      <c r="C999" s="7"/>
      <c r="D999" s="7"/>
      <c r="E999" s="9"/>
      <c r="F999" s="1"/>
      <c r="G999" s="6"/>
      <c r="H999" s="7"/>
      <c r="I999" s="7"/>
      <c r="J999" s="7"/>
      <c r="K999" s="9"/>
    </row>
    <row r="1000" customFormat="false" ht="12.75" hidden="false" customHeight="false" outlineLevel="0" collapsed="false">
      <c r="A1000" s="6"/>
      <c r="B1000" s="10" t="s">
        <v>8</v>
      </c>
      <c r="C1000" s="11"/>
      <c r="D1000" s="11"/>
      <c r="E1000" s="32"/>
      <c r="F1000" s="1"/>
      <c r="G1000" s="6"/>
      <c r="H1000" s="10" t="s">
        <v>8</v>
      </c>
      <c r="I1000" s="11"/>
      <c r="J1000" s="11"/>
      <c r="K1000" s="32"/>
    </row>
    <row r="1001" customFormat="false" ht="12.75" hidden="false" customHeight="false" outlineLevel="0" collapsed="false">
      <c r="A1001" s="6"/>
      <c r="B1001" s="14" t="s">
        <v>2</v>
      </c>
      <c r="C1001" s="15"/>
      <c r="D1001" s="15"/>
      <c r="E1001" s="33"/>
      <c r="F1001" s="1"/>
      <c r="G1001" s="6"/>
      <c r="H1001" s="14" t="s">
        <v>2</v>
      </c>
      <c r="I1001" s="15"/>
      <c r="J1001" s="15"/>
      <c r="K1001" s="33"/>
    </row>
    <row r="1002" customFormat="false" ht="12.75" hidden="false" customHeight="false" outlineLevel="0" collapsed="false">
      <c r="A1002" s="6"/>
      <c r="B1002" s="18"/>
      <c r="C1002" s="7" t="s">
        <v>9</v>
      </c>
      <c r="D1002" s="7"/>
      <c r="E1002" s="9" t="s">
        <v>10</v>
      </c>
      <c r="F1002" s="1"/>
      <c r="G1002" s="6"/>
      <c r="H1002" s="18"/>
      <c r="I1002" s="7" t="s">
        <v>9</v>
      </c>
      <c r="J1002" s="7"/>
      <c r="K1002" s="9" t="s">
        <v>10</v>
      </c>
    </row>
    <row r="1003" customFormat="false" ht="12.75" hidden="false" customHeight="false" outlineLevel="0" collapsed="false">
      <c r="A1003" s="6"/>
      <c r="B1003" s="18" t="s">
        <v>5</v>
      </c>
      <c r="C1003" s="19" t="n">
        <v>57192</v>
      </c>
      <c r="D1003" s="7"/>
      <c r="E1003" s="35" t="n">
        <v>59110</v>
      </c>
      <c r="F1003" s="1"/>
      <c r="G1003" s="6"/>
      <c r="H1003" s="18" t="s">
        <v>5</v>
      </c>
      <c r="I1003" s="19" t="n">
        <v>57698</v>
      </c>
      <c r="J1003" s="7"/>
      <c r="K1003" s="35" t="n">
        <v>59266</v>
      </c>
    </row>
    <row r="1004" customFormat="false" ht="12.75" hidden="false" customHeight="false" outlineLevel="0" collapsed="false">
      <c r="A1004" s="6"/>
      <c r="B1004" s="18" t="s">
        <v>6</v>
      </c>
      <c r="C1004" s="19" t="n">
        <v>22851</v>
      </c>
      <c r="D1004" s="7"/>
      <c r="E1004" s="35" t="n">
        <v>28772</v>
      </c>
      <c r="F1004" s="1"/>
      <c r="G1004" s="6"/>
      <c r="H1004" s="18" t="s">
        <v>6</v>
      </c>
      <c r="I1004" s="19" t="n">
        <v>23057</v>
      </c>
      <c r="J1004" s="7"/>
      <c r="K1004" s="35" t="n">
        <v>29014</v>
      </c>
    </row>
    <row r="1005" customFormat="false" ht="12.75" hidden="false" customHeight="false" outlineLevel="0" collapsed="false">
      <c r="A1005" s="6"/>
      <c r="B1005" s="20" t="s">
        <v>7</v>
      </c>
      <c r="C1005" s="21" t="n">
        <v>25788</v>
      </c>
      <c r="D1005" s="22"/>
      <c r="E1005" s="37" t="n">
        <v>47119</v>
      </c>
      <c r="F1005" s="1"/>
      <c r="G1005" s="6"/>
      <c r="H1005" s="20" t="s">
        <v>7</v>
      </c>
      <c r="I1005" s="21" t="n">
        <v>25913</v>
      </c>
      <c r="J1005" s="22"/>
      <c r="K1005" s="37" t="n">
        <v>47492</v>
      </c>
      <c r="M1005" s="0" t="s">
        <v>27</v>
      </c>
      <c r="N1005" s="0" t="n">
        <f aca="false">SUM(J986,D1006,J1006)</f>
        <v>3784</v>
      </c>
    </row>
    <row r="1006" customFormat="false" ht="12.75" hidden="false" customHeight="false" outlineLevel="0" collapsed="false">
      <c r="A1006" s="41" t="s">
        <v>15</v>
      </c>
      <c r="B1006" s="42"/>
      <c r="C1006" s="42"/>
      <c r="D1006" s="42" t="n">
        <f aca="false">SUM(C996:C998)-SUM(I976:I978)</f>
        <v>1234</v>
      </c>
      <c r="E1006" s="9"/>
      <c r="F1006" s="1"/>
      <c r="G1006" s="41" t="s">
        <v>15</v>
      </c>
      <c r="H1006" s="42"/>
      <c r="I1006" s="42"/>
      <c r="J1006" s="42" t="n">
        <f aca="false">SUM(I996:I998)-SUM(C996:C998)</f>
        <v>1254</v>
      </c>
      <c r="K1006" s="9"/>
      <c r="M1006" s="0" t="s">
        <v>25</v>
      </c>
      <c r="N1006" s="0" t="n">
        <f aca="false">SUM(D987,J987,D1007,J1007)</f>
        <v>2545</v>
      </c>
    </row>
    <row r="1007" customFormat="false" ht="12.75" hidden="false" customHeight="false" outlineLevel="0" collapsed="false">
      <c r="A1007" s="43" t="s">
        <v>13</v>
      </c>
      <c r="B1007" s="44"/>
      <c r="C1007" s="44"/>
      <c r="D1007" s="44" t="n">
        <f aca="false">SUM(E1003:E1005)-SUM(K983:K985)</f>
        <v>760</v>
      </c>
      <c r="E1007" s="30"/>
      <c r="F1007" s="1"/>
      <c r="G1007" s="43" t="s">
        <v>13</v>
      </c>
      <c r="H1007" s="44"/>
      <c r="I1007" s="44"/>
      <c r="J1007" s="44" t="n">
        <f aca="false">SUM(K1003:K1005)-SUM(E1003:E1005)</f>
        <v>771</v>
      </c>
      <c r="K1007" s="30"/>
      <c r="M1007" s="0" t="s">
        <v>26</v>
      </c>
      <c r="N1007" s="0" t="n">
        <f aca="false">SUM(D988,J988,D1008,J1008)</f>
        <v>3352</v>
      </c>
    </row>
    <row r="1008" customFormat="false" ht="12.75" hidden="false" customHeight="false" outlineLevel="0" collapsed="false">
      <c r="A1008" s="45" t="s">
        <v>14</v>
      </c>
      <c r="B1008" s="45"/>
      <c r="C1008" s="45"/>
      <c r="D1008" s="45" t="n">
        <f aca="false">SUM(C1003:C1005)-SUM(I983:I985)</f>
        <v>750</v>
      </c>
      <c r="E1008" s="1"/>
      <c r="F1008" s="1"/>
      <c r="G1008" s="45" t="s">
        <v>14</v>
      </c>
      <c r="H1008" s="45"/>
      <c r="I1008" s="45"/>
      <c r="J1008" s="45" t="n">
        <f aca="false">SUM(I1003:I1005)-SUM(C1003:C1005)</f>
        <v>837</v>
      </c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2"/>
      <c r="B1011" s="3"/>
      <c r="C1011" s="31" t="n">
        <v>41554</v>
      </c>
      <c r="D1011" s="3"/>
      <c r="E1011" s="5"/>
      <c r="F1011" s="1"/>
      <c r="G1011" s="2"/>
      <c r="H1011" s="3"/>
      <c r="I1011" s="31" t="n">
        <v>41561</v>
      </c>
      <c r="J1011" s="3"/>
      <c r="K1011" s="5"/>
    </row>
    <row r="1012" customFormat="false" ht="12.75" hidden="false" customHeight="false" outlineLevel="0" collapsed="false">
      <c r="A1012" s="6"/>
      <c r="B1012" s="7"/>
      <c r="C1012" s="8"/>
      <c r="D1012" s="7"/>
      <c r="E1012" s="9"/>
      <c r="F1012" s="1"/>
      <c r="G1012" s="6"/>
      <c r="H1012" s="7"/>
      <c r="I1012" s="8"/>
      <c r="J1012" s="7"/>
      <c r="K1012" s="9"/>
    </row>
    <row r="1013" customFormat="false" ht="12.75" hidden="false" customHeight="false" outlineLevel="0" collapsed="false">
      <c r="A1013" s="6"/>
      <c r="B1013" s="10" t="s">
        <v>0</v>
      </c>
      <c r="C1013" s="11"/>
      <c r="D1013" s="11"/>
      <c r="E1013" s="32"/>
      <c r="F1013" s="1"/>
      <c r="G1013" s="6"/>
      <c r="H1013" s="10" t="s">
        <v>0</v>
      </c>
      <c r="I1013" s="11"/>
      <c r="J1013" s="11"/>
      <c r="K1013" s="32"/>
    </row>
    <row r="1014" customFormat="false" ht="12.75" hidden="false" customHeight="false" outlineLevel="0" collapsed="false">
      <c r="A1014" s="6"/>
      <c r="B1014" s="14" t="s">
        <v>2</v>
      </c>
      <c r="C1014" s="15"/>
      <c r="D1014" s="15"/>
      <c r="E1014" s="33"/>
      <c r="F1014" s="1"/>
      <c r="G1014" s="6"/>
      <c r="H1014" s="14" t="s">
        <v>2</v>
      </c>
      <c r="I1014" s="15"/>
      <c r="J1014" s="15"/>
      <c r="K1014" s="33"/>
    </row>
    <row r="1015" customFormat="false" ht="12.75" hidden="false" customHeight="false" outlineLevel="0" collapsed="false">
      <c r="A1015" s="6"/>
      <c r="B1015" s="18"/>
      <c r="C1015" s="7" t="s">
        <v>9</v>
      </c>
      <c r="D1015" s="7"/>
      <c r="E1015" s="9" t="s">
        <v>10</v>
      </c>
      <c r="F1015" s="1"/>
      <c r="G1015" s="6"/>
      <c r="H1015" s="18"/>
      <c r="I1015" s="7" t="s">
        <v>9</v>
      </c>
      <c r="J1015" s="7"/>
      <c r="K1015" s="9" t="s">
        <v>10</v>
      </c>
    </row>
    <row r="1016" customFormat="false" ht="12.75" hidden="false" customHeight="false" outlineLevel="0" collapsed="false">
      <c r="A1016" s="6"/>
      <c r="B1016" s="18" t="s">
        <v>5</v>
      </c>
      <c r="C1016" s="19" t="n">
        <v>121056</v>
      </c>
      <c r="D1016" s="7"/>
      <c r="E1016" s="39" t="n">
        <v>265</v>
      </c>
      <c r="F1016" s="1"/>
      <c r="G1016" s="6"/>
      <c r="H1016" s="18" t="s">
        <v>5</v>
      </c>
      <c r="I1016" s="19" t="n">
        <v>121730</v>
      </c>
      <c r="J1016" s="7"/>
      <c r="K1016" s="39" t="n">
        <v>267</v>
      </c>
    </row>
    <row r="1017" customFormat="false" ht="12.75" hidden="false" customHeight="false" outlineLevel="0" collapsed="false">
      <c r="A1017" s="6"/>
      <c r="B1017" s="18" t="s">
        <v>6</v>
      </c>
      <c r="C1017" s="19" t="n">
        <v>26629</v>
      </c>
      <c r="D1017" s="7"/>
      <c r="E1017" s="39" t="n">
        <v>1246</v>
      </c>
      <c r="F1017" s="1"/>
      <c r="G1017" s="6"/>
      <c r="H1017" s="18" t="s">
        <v>6</v>
      </c>
      <c r="I1017" s="19" t="n">
        <v>26705</v>
      </c>
      <c r="J1017" s="7"/>
      <c r="K1017" s="39" t="n">
        <v>1259</v>
      </c>
    </row>
    <row r="1018" customFormat="false" ht="12.75" hidden="false" customHeight="false" outlineLevel="0" collapsed="false">
      <c r="A1018" s="6"/>
      <c r="B1018" s="20" t="s">
        <v>7</v>
      </c>
      <c r="C1018" s="21" t="n">
        <v>28284</v>
      </c>
      <c r="D1018" s="22"/>
      <c r="E1018" s="40" t="n">
        <v>3325</v>
      </c>
      <c r="F1018" s="1"/>
      <c r="G1018" s="6"/>
      <c r="H1018" s="20" t="s">
        <v>7</v>
      </c>
      <c r="I1018" s="21" t="n">
        <v>28448</v>
      </c>
      <c r="J1018" s="22"/>
      <c r="K1018" s="40" t="n">
        <v>3348</v>
      </c>
    </row>
    <row r="1019" customFormat="false" ht="12.75" hidden="false" customHeight="false" outlineLevel="0" collapsed="false">
      <c r="A1019" s="6"/>
      <c r="B1019" s="7"/>
      <c r="C1019" s="7"/>
      <c r="D1019" s="7"/>
      <c r="E1019" s="9"/>
      <c r="F1019" s="1"/>
      <c r="G1019" s="6"/>
      <c r="H1019" s="7"/>
      <c r="I1019" s="7"/>
      <c r="J1019" s="7"/>
      <c r="K1019" s="9"/>
    </row>
    <row r="1020" customFormat="false" ht="12.75" hidden="false" customHeight="false" outlineLevel="0" collapsed="false">
      <c r="A1020" s="6"/>
      <c r="B1020" s="10" t="s">
        <v>8</v>
      </c>
      <c r="C1020" s="11"/>
      <c r="D1020" s="11"/>
      <c r="E1020" s="32"/>
      <c r="F1020" s="1"/>
      <c r="G1020" s="6"/>
      <c r="H1020" s="10" t="s">
        <v>8</v>
      </c>
      <c r="I1020" s="11"/>
      <c r="J1020" s="11"/>
      <c r="K1020" s="32"/>
    </row>
    <row r="1021" customFormat="false" ht="12.75" hidden="false" customHeight="false" outlineLevel="0" collapsed="false">
      <c r="A1021" s="6"/>
      <c r="B1021" s="14" t="s">
        <v>2</v>
      </c>
      <c r="C1021" s="15"/>
      <c r="D1021" s="15"/>
      <c r="E1021" s="33"/>
      <c r="F1021" s="1"/>
      <c r="G1021" s="6"/>
      <c r="H1021" s="14" t="s">
        <v>2</v>
      </c>
      <c r="I1021" s="15"/>
      <c r="J1021" s="15"/>
      <c r="K1021" s="33"/>
    </row>
    <row r="1022" customFormat="false" ht="12.75" hidden="false" customHeight="false" outlineLevel="0" collapsed="false">
      <c r="A1022" s="6"/>
      <c r="B1022" s="18"/>
      <c r="C1022" s="7" t="s">
        <v>9</v>
      </c>
      <c r="D1022" s="7"/>
      <c r="E1022" s="9" t="s">
        <v>10</v>
      </c>
      <c r="F1022" s="1"/>
      <c r="G1022" s="6"/>
      <c r="H1022" s="18"/>
      <c r="I1022" s="7" t="s">
        <v>9</v>
      </c>
      <c r="J1022" s="7"/>
      <c r="K1022" s="9" t="s">
        <v>10</v>
      </c>
    </row>
    <row r="1023" customFormat="false" ht="12.75" hidden="false" customHeight="false" outlineLevel="0" collapsed="false">
      <c r="A1023" s="6"/>
      <c r="B1023" s="18" t="s">
        <v>5</v>
      </c>
      <c r="C1023" s="19" t="n">
        <v>57938</v>
      </c>
      <c r="D1023" s="7"/>
      <c r="E1023" s="35" t="n">
        <v>59576</v>
      </c>
      <c r="F1023" s="1"/>
      <c r="G1023" s="6"/>
      <c r="H1023" s="18" t="s">
        <v>5</v>
      </c>
      <c r="I1023" s="19" t="n">
        <v>58236</v>
      </c>
      <c r="J1023" s="7"/>
      <c r="K1023" s="35" t="n">
        <v>59934</v>
      </c>
    </row>
    <row r="1024" customFormat="false" ht="12.75" hidden="false" customHeight="false" outlineLevel="0" collapsed="false">
      <c r="A1024" s="6"/>
      <c r="B1024" s="18" t="s">
        <v>6</v>
      </c>
      <c r="C1024" s="19" t="n">
        <v>23099</v>
      </c>
      <c r="D1024" s="7"/>
      <c r="E1024" s="35" t="n">
        <v>29119</v>
      </c>
      <c r="F1024" s="1"/>
      <c r="G1024" s="6"/>
      <c r="H1024" s="18" t="s">
        <v>6</v>
      </c>
      <c r="I1024" s="19" t="n">
        <v>23175</v>
      </c>
      <c r="J1024" s="7"/>
      <c r="K1024" s="35" t="n">
        <v>29421</v>
      </c>
    </row>
    <row r="1025" customFormat="false" ht="12.75" hidden="false" customHeight="false" outlineLevel="0" collapsed="false">
      <c r="A1025" s="6"/>
      <c r="B1025" s="20" t="s">
        <v>7</v>
      </c>
      <c r="C1025" s="21" t="n">
        <v>26044</v>
      </c>
      <c r="D1025" s="22"/>
      <c r="E1025" s="37" t="n">
        <v>47777</v>
      </c>
      <c r="F1025" s="1"/>
      <c r="G1025" s="6"/>
      <c r="H1025" s="20" t="s">
        <v>7</v>
      </c>
      <c r="I1025" s="21" t="n">
        <v>26202</v>
      </c>
      <c r="J1025" s="22"/>
      <c r="K1025" s="37" t="n">
        <v>48098</v>
      </c>
    </row>
    <row r="1026" customFormat="false" ht="12.75" hidden="false" customHeight="false" outlineLevel="0" collapsed="false">
      <c r="A1026" s="41" t="s">
        <v>15</v>
      </c>
      <c r="B1026" s="42"/>
      <c r="C1026" s="42"/>
      <c r="D1026" s="42" t="n">
        <f aca="false">SUM(C1016:C1018)-SUM(I996:I998)</f>
        <v>879</v>
      </c>
      <c r="E1026" s="9"/>
      <c r="F1026" s="1"/>
      <c r="G1026" s="41" t="s">
        <v>15</v>
      </c>
      <c r="H1026" s="42"/>
      <c r="I1026" s="42"/>
      <c r="J1026" s="42" t="n">
        <f aca="false">SUM(I1016:I1018)-SUM(C1016:C1018)</f>
        <v>914</v>
      </c>
      <c r="K1026" s="9"/>
    </row>
    <row r="1027" customFormat="false" ht="12.75" hidden="false" customHeight="false" outlineLevel="0" collapsed="false">
      <c r="A1027" s="43" t="s">
        <v>13</v>
      </c>
      <c r="B1027" s="44"/>
      <c r="C1027" s="44"/>
      <c r="D1027" s="44" t="n">
        <f aca="false">SUM(E1023:E1025)-SUM(K1003:K1005)</f>
        <v>700</v>
      </c>
      <c r="E1027" s="30"/>
      <c r="F1027" s="1"/>
      <c r="G1027" s="43" t="s">
        <v>13</v>
      </c>
      <c r="H1027" s="44"/>
      <c r="I1027" s="44"/>
      <c r="J1027" s="44" t="n">
        <f aca="false">SUM(K1023:K1025)-SUM(E1023:E1025)</f>
        <v>981</v>
      </c>
      <c r="K1027" s="30"/>
    </row>
    <row r="1028" customFormat="false" ht="12.75" hidden="false" customHeight="false" outlineLevel="0" collapsed="false">
      <c r="A1028" s="45" t="s">
        <v>14</v>
      </c>
      <c r="B1028" s="45"/>
      <c r="C1028" s="45"/>
      <c r="D1028" s="45" t="n">
        <f aca="false">SUM(C1023:C1025)-SUM(I1003:I1005)</f>
        <v>413</v>
      </c>
      <c r="E1028" s="1"/>
      <c r="F1028" s="1"/>
      <c r="G1028" s="45" t="s">
        <v>14</v>
      </c>
      <c r="H1028" s="45"/>
      <c r="I1028" s="45"/>
      <c r="J1028" s="45" t="n">
        <f aca="false">SUM(I1023:I1025)-SUM(C1023:C1025)</f>
        <v>532</v>
      </c>
      <c r="K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</row>
    <row r="1031" customFormat="false" ht="12.75" hidden="false" customHeight="false" outlineLevel="0" collapsed="false">
      <c r="A1031" s="2"/>
      <c r="B1031" s="3"/>
      <c r="C1031" s="31" t="n">
        <v>41568</v>
      </c>
      <c r="D1031" s="3"/>
      <c r="E1031" s="5"/>
      <c r="F1031" s="1"/>
      <c r="G1031" s="2"/>
      <c r="H1031" s="3"/>
      <c r="I1031" s="31" t="n">
        <v>41575</v>
      </c>
      <c r="J1031" s="3"/>
      <c r="K1031" s="5"/>
    </row>
    <row r="1032" customFormat="false" ht="12.75" hidden="false" customHeight="false" outlineLevel="0" collapsed="false">
      <c r="A1032" s="6"/>
      <c r="B1032" s="7"/>
      <c r="C1032" s="8"/>
      <c r="D1032" s="7"/>
      <c r="E1032" s="9"/>
      <c r="F1032" s="1"/>
      <c r="G1032" s="6"/>
      <c r="H1032" s="7"/>
      <c r="I1032" s="8"/>
      <c r="J1032" s="7"/>
      <c r="K1032" s="9"/>
    </row>
    <row r="1033" customFormat="false" ht="12.75" hidden="false" customHeight="false" outlineLevel="0" collapsed="false">
      <c r="A1033" s="6"/>
      <c r="B1033" s="10" t="s">
        <v>0</v>
      </c>
      <c r="C1033" s="11"/>
      <c r="D1033" s="11"/>
      <c r="E1033" s="32"/>
      <c r="F1033" s="1"/>
      <c r="G1033" s="6"/>
      <c r="H1033" s="10" t="s">
        <v>0</v>
      </c>
      <c r="I1033" s="11"/>
      <c r="J1033" s="11"/>
      <c r="K1033" s="32"/>
    </row>
    <row r="1034" customFormat="false" ht="12.75" hidden="false" customHeight="false" outlineLevel="0" collapsed="false">
      <c r="A1034" s="6"/>
      <c r="B1034" s="14" t="s">
        <v>2</v>
      </c>
      <c r="C1034" s="15"/>
      <c r="D1034" s="15"/>
      <c r="E1034" s="33"/>
      <c r="F1034" s="1"/>
      <c r="G1034" s="6"/>
      <c r="H1034" s="14" t="s">
        <v>2</v>
      </c>
      <c r="I1034" s="15"/>
      <c r="J1034" s="15"/>
      <c r="K1034" s="33"/>
    </row>
    <row r="1035" customFormat="false" ht="12.75" hidden="false" customHeight="false" outlineLevel="0" collapsed="false">
      <c r="A1035" s="6"/>
      <c r="B1035" s="18"/>
      <c r="C1035" s="7" t="s">
        <v>9</v>
      </c>
      <c r="D1035" s="7"/>
      <c r="E1035" s="9" t="s">
        <v>10</v>
      </c>
      <c r="F1035" s="1"/>
      <c r="G1035" s="6"/>
      <c r="H1035" s="18"/>
      <c r="I1035" s="7" t="s">
        <v>9</v>
      </c>
      <c r="J1035" s="7"/>
      <c r="K1035" s="9" t="s">
        <v>10</v>
      </c>
    </row>
    <row r="1036" customFormat="false" ht="12.75" hidden="false" customHeight="false" outlineLevel="0" collapsed="false">
      <c r="A1036" s="6"/>
      <c r="B1036" s="18" t="s">
        <v>5</v>
      </c>
      <c r="C1036" s="19" t="n">
        <v>122577</v>
      </c>
      <c r="D1036" s="7"/>
      <c r="E1036" s="39" t="n">
        <v>274</v>
      </c>
      <c r="F1036" s="1"/>
      <c r="G1036" s="6"/>
      <c r="H1036" s="18" t="s">
        <v>5</v>
      </c>
      <c r="I1036" s="19" t="n">
        <v>123424</v>
      </c>
      <c r="J1036" s="7"/>
      <c r="K1036" s="39" t="n">
        <v>274</v>
      </c>
    </row>
    <row r="1037" customFormat="false" ht="12.75" hidden="false" customHeight="false" outlineLevel="0" collapsed="false">
      <c r="A1037" s="6"/>
      <c r="B1037" s="18" t="s">
        <v>6</v>
      </c>
      <c r="C1037" s="19" t="n">
        <v>26886</v>
      </c>
      <c r="D1037" s="7"/>
      <c r="E1037" s="39" t="n">
        <v>1274</v>
      </c>
      <c r="F1037" s="1"/>
      <c r="G1037" s="6"/>
      <c r="H1037" s="18" t="s">
        <v>6</v>
      </c>
      <c r="I1037" s="19" t="n">
        <v>27067</v>
      </c>
      <c r="J1037" s="7"/>
      <c r="K1037" s="39" t="n">
        <v>1287</v>
      </c>
    </row>
    <row r="1038" customFormat="false" ht="12.75" hidden="false" customHeight="false" outlineLevel="0" collapsed="false">
      <c r="A1038" s="6"/>
      <c r="B1038" s="20" t="s">
        <v>7</v>
      </c>
      <c r="C1038" s="21" t="n">
        <v>28649</v>
      </c>
      <c r="D1038" s="22"/>
      <c r="E1038" s="40" t="n">
        <v>3385</v>
      </c>
      <c r="F1038" s="1"/>
      <c r="G1038" s="6"/>
      <c r="H1038" s="20" t="s">
        <v>7</v>
      </c>
      <c r="I1038" s="21" t="n">
        <v>28850</v>
      </c>
      <c r="J1038" s="22"/>
      <c r="K1038" s="40" t="n">
        <v>3416</v>
      </c>
    </row>
    <row r="1039" customFormat="false" ht="12.75" hidden="false" customHeight="false" outlineLevel="0" collapsed="false">
      <c r="A1039" s="6"/>
      <c r="B1039" s="7"/>
      <c r="C1039" s="7"/>
      <c r="D1039" s="7"/>
      <c r="E1039" s="9"/>
      <c r="F1039" s="1"/>
      <c r="G1039" s="6"/>
      <c r="H1039" s="7"/>
      <c r="I1039" s="7"/>
      <c r="J1039" s="7"/>
      <c r="K1039" s="9"/>
    </row>
    <row r="1040" customFormat="false" ht="12.75" hidden="false" customHeight="false" outlineLevel="0" collapsed="false">
      <c r="A1040" s="6"/>
      <c r="B1040" s="10" t="s">
        <v>8</v>
      </c>
      <c r="C1040" s="11"/>
      <c r="D1040" s="11"/>
      <c r="E1040" s="32"/>
      <c r="F1040" s="1"/>
      <c r="G1040" s="6"/>
      <c r="H1040" s="10" t="s">
        <v>8</v>
      </c>
      <c r="I1040" s="11"/>
      <c r="J1040" s="11"/>
      <c r="K1040" s="32"/>
    </row>
    <row r="1041" customFormat="false" ht="12.75" hidden="false" customHeight="false" outlineLevel="0" collapsed="false">
      <c r="A1041" s="6"/>
      <c r="B1041" s="14" t="s">
        <v>2</v>
      </c>
      <c r="C1041" s="15"/>
      <c r="D1041" s="15"/>
      <c r="E1041" s="33"/>
      <c r="F1041" s="1"/>
      <c r="G1041" s="6"/>
      <c r="H1041" s="14" t="s">
        <v>2</v>
      </c>
      <c r="I1041" s="15"/>
      <c r="J1041" s="15"/>
      <c r="K1041" s="33"/>
    </row>
    <row r="1042" customFormat="false" ht="12.75" hidden="false" customHeight="false" outlineLevel="0" collapsed="false">
      <c r="A1042" s="6"/>
      <c r="B1042" s="18"/>
      <c r="C1042" s="7" t="s">
        <v>9</v>
      </c>
      <c r="D1042" s="7"/>
      <c r="E1042" s="9" t="s">
        <v>10</v>
      </c>
      <c r="F1042" s="1"/>
      <c r="G1042" s="6"/>
      <c r="H1042" s="18"/>
      <c r="I1042" s="7" t="s">
        <v>9</v>
      </c>
      <c r="J1042" s="7"/>
      <c r="K1042" s="9" t="s">
        <v>10</v>
      </c>
    </row>
    <row r="1043" customFormat="false" ht="12.75" hidden="false" customHeight="false" outlineLevel="0" collapsed="false">
      <c r="A1043" s="6"/>
      <c r="B1043" s="18" t="s">
        <v>5</v>
      </c>
      <c r="C1043" s="19" t="n">
        <v>58650</v>
      </c>
      <c r="D1043" s="7"/>
      <c r="E1043" s="35" t="n">
        <v>60203</v>
      </c>
      <c r="F1043" s="1"/>
      <c r="G1043" s="6"/>
      <c r="H1043" s="18" t="s">
        <v>5</v>
      </c>
      <c r="I1043" s="19" t="n">
        <v>58990</v>
      </c>
      <c r="J1043" s="7"/>
      <c r="K1043" s="35" t="n">
        <v>60472</v>
      </c>
    </row>
    <row r="1044" customFormat="false" ht="12.75" hidden="false" customHeight="false" outlineLevel="0" collapsed="false">
      <c r="A1044" s="6"/>
      <c r="B1044" s="18" t="s">
        <v>6</v>
      </c>
      <c r="C1044" s="19" t="n">
        <v>23335</v>
      </c>
      <c r="D1044" s="7"/>
      <c r="E1044" s="35" t="n">
        <v>29630</v>
      </c>
      <c r="F1044" s="1"/>
      <c r="G1044" s="6"/>
      <c r="H1044" s="18" t="s">
        <v>6</v>
      </c>
      <c r="I1044" s="19" t="n">
        <v>23486</v>
      </c>
      <c r="J1044" s="7"/>
      <c r="K1044" s="35" t="n">
        <v>29838</v>
      </c>
    </row>
    <row r="1045" customFormat="false" ht="12.75" hidden="false" customHeight="false" outlineLevel="0" collapsed="false">
      <c r="A1045" s="6"/>
      <c r="B1045" s="20" t="s">
        <v>7</v>
      </c>
      <c r="C1045" s="21" t="n">
        <v>26385</v>
      </c>
      <c r="D1045" s="22"/>
      <c r="E1045" s="37" t="n">
        <v>48436</v>
      </c>
      <c r="F1045" s="1"/>
      <c r="G1045" s="6"/>
      <c r="H1045" s="20" t="s">
        <v>7</v>
      </c>
      <c r="I1045" s="21" t="n">
        <v>26568</v>
      </c>
      <c r="J1045" s="22"/>
      <c r="K1045" s="37" t="n">
        <v>48773</v>
      </c>
      <c r="M1045" s="0" t="s">
        <v>27</v>
      </c>
      <c r="N1045" s="0" t="n">
        <f aca="false">SUM(D1026,J1026,D1046,J1046)</f>
        <v>4251</v>
      </c>
    </row>
    <row r="1046" customFormat="false" ht="12.75" hidden="false" customHeight="false" outlineLevel="0" collapsed="false">
      <c r="A1046" s="41" t="s">
        <v>15</v>
      </c>
      <c r="B1046" s="42"/>
      <c r="C1046" s="42"/>
      <c r="D1046" s="42" t="n">
        <f aca="false">SUM(C1036:C1038)-SUM(I1016:I1018)</f>
        <v>1229</v>
      </c>
      <c r="E1046" s="9"/>
      <c r="F1046" s="1"/>
      <c r="G1046" s="41" t="s">
        <v>15</v>
      </c>
      <c r="H1046" s="42"/>
      <c r="I1046" s="42"/>
      <c r="J1046" s="42" t="n">
        <f aca="false">SUM(I1036:I1038)-SUM(C1036:C1038)</f>
        <v>1229</v>
      </c>
      <c r="K1046" s="9"/>
      <c r="M1046" s="0" t="s">
        <v>25</v>
      </c>
      <c r="N1046" s="0" t="n">
        <f aca="false">SUM(D1027,J1027,D1047,J1047)</f>
        <v>3311</v>
      </c>
    </row>
    <row r="1047" customFormat="false" ht="12.75" hidden="false" customHeight="false" outlineLevel="0" collapsed="false">
      <c r="A1047" s="43" t="s">
        <v>13</v>
      </c>
      <c r="B1047" s="44"/>
      <c r="C1047" s="44"/>
      <c r="D1047" s="44" t="n">
        <f aca="false">SUM(E1043:E1045)-SUM(K1023:K1025)</f>
        <v>816</v>
      </c>
      <c r="E1047" s="30"/>
      <c r="F1047" s="1"/>
      <c r="G1047" s="43" t="s">
        <v>13</v>
      </c>
      <c r="H1047" s="44"/>
      <c r="I1047" s="44"/>
      <c r="J1047" s="44" t="n">
        <f aca="false">SUM(K1043:K1045)-SUM(E1043:E1045)</f>
        <v>814</v>
      </c>
      <c r="K1047" s="30"/>
      <c r="M1047" s="0" t="s">
        <v>26</v>
      </c>
      <c r="N1047" s="0" t="n">
        <f aca="false">SUM(D1028,J1028,D1048,J1048)</f>
        <v>2376</v>
      </c>
    </row>
    <row r="1048" customFormat="false" ht="12.75" hidden="false" customHeight="false" outlineLevel="0" collapsed="false">
      <c r="A1048" s="45" t="s">
        <v>14</v>
      </c>
      <c r="B1048" s="45"/>
      <c r="C1048" s="45"/>
      <c r="D1048" s="45" t="n">
        <f aca="false">SUM(C1043:C1045)-SUM(I1023:I1025)</f>
        <v>757</v>
      </c>
      <c r="E1048" s="1"/>
      <c r="F1048" s="1"/>
      <c r="G1048" s="45" t="s">
        <v>14</v>
      </c>
      <c r="H1048" s="45"/>
      <c r="I1048" s="45"/>
      <c r="J1048" s="45" t="n">
        <f aca="false">SUM(I1043:I1045)-SUM(C1043:C1045)</f>
        <v>674</v>
      </c>
      <c r="K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</row>
    <row r="1051" customFormat="false" ht="12.75" hidden="false" customHeight="false" outlineLevel="0" collapsed="false">
      <c r="A1051" s="2"/>
      <c r="B1051" s="3"/>
      <c r="C1051" s="31" t="n">
        <v>41582</v>
      </c>
      <c r="D1051" s="3"/>
      <c r="E1051" s="5"/>
      <c r="F1051" s="1"/>
      <c r="G1051" s="2"/>
      <c r="H1051" s="3"/>
      <c r="I1051" s="31" t="n">
        <v>41589</v>
      </c>
      <c r="J1051" s="3"/>
      <c r="K1051" s="5"/>
    </row>
    <row r="1052" customFormat="false" ht="12.75" hidden="false" customHeight="false" outlineLevel="0" collapsed="false">
      <c r="A1052" s="6"/>
      <c r="B1052" s="7"/>
      <c r="C1052" s="8"/>
      <c r="D1052" s="7"/>
      <c r="E1052" s="9"/>
      <c r="F1052" s="1"/>
      <c r="G1052" s="6"/>
      <c r="H1052" s="7"/>
      <c r="I1052" s="8"/>
      <c r="J1052" s="7"/>
      <c r="K1052" s="9"/>
    </row>
    <row r="1053" customFormat="false" ht="12.75" hidden="false" customHeight="false" outlineLevel="0" collapsed="false">
      <c r="A1053" s="6"/>
      <c r="B1053" s="10" t="s">
        <v>0</v>
      </c>
      <c r="C1053" s="11"/>
      <c r="D1053" s="11"/>
      <c r="E1053" s="32"/>
      <c r="F1053" s="1"/>
      <c r="G1053" s="6"/>
      <c r="H1053" s="10" t="s">
        <v>0</v>
      </c>
      <c r="I1053" s="11"/>
      <c r="J1053" s="11"/>
      <c r="K1053" s="32"/>
    </row>
    <row r="1054" customFormat="false" ht="12.75" hidden="false" customHeight="false" outlineLevel="0" collapsed="false">
      <c r="A1054" s="6"/>
      <c r="B1054" s="14" t="s">
        <v>2</v>
      </c>
      <c r="C1054" s="15"/>
      <c r="D1054" s="15"/>
      <c r="E1054" s="33"/>
      <c r="F1054" s="1"/>
      <c r="G1054" s="6"/>
      <c r="H1054" s="14" t="s">
        <v>2</v>
      </c>
      <c r="I1054" s="15"/>
      <c r="J1054" s="15"/>
      <c r="K1054" s="33"/>
    </row>
    <row r="1055" customFormat="false" ht="12.75" hidden="false" customHeight="false" outlineLevel="0" collapsed="false">
      <c r="A1055" s="6"/>
      <c r="B1055" s="18"/>
      <c r="C1055" s="7" t="s">
        <v>9</v>
      </c>
      <c r="D1055" s="7"/>
      <c r="E1055" s="9" t="s">
        <v>10</v>
      </c>
      <c r="F1055" s="1"/>
      <c r="G1055" s="6"/>
      <c r="H1055" s="18"/>
      <c r="I1055" s="7" t="s">
        <v>9</v>
      </c>
      <c r="J1055" s="7"/>
      <c r="K1055" s="9" t="s">
        <v>10</v>
      </c>
    </row>
    <row r="1056" customFormat="false" ht="12.75" hidden="false" customHeight="false" outlineLevel="0" collapsed="false">
      <c r="A1056" s="6"/>
      <c r="B1056" s="18" t="s">
        <v>5</v>
      </c>
      <c r="C1056" s="19" t="n">
        <v>123759</v>
      </c>
      <c r="D1056" s="7"/>
      <c r="E1056" s="39" t="n">
        <v>274</v>
      </c>
      <c r="F1056" s="1"/>
      <c r="G1056" s="6"/>
      <c r="H1056" s="18" t="s">
        <v>5</v>
      </c>
      <c r="I1056" s="19" t="n">
        <v>124074</v>
      </c>
      <c r="J1056" s="7"/>
      <c r="K1056" s="39" t="n">
        <v>274</v>
      </c>
    </row>
    <row r="1057" customFormat="false" ht="12.75" hidden="false" customHeight="false" outlineLevel="0" collapsed="false">
      <c r="A1057" s="6"/>
      <c r="B1057" s="18" t="s">
        <v>6</v>
      </c>
      <c r="C1057" s="19" t="n">
        <v>27087</v>
      </c>
      <c r="D1057" s="7"/>
      <c r="E1057" s="39" t="n">
        <v>1296</v>
      </c>
      <c r="F1057" s="1"/>
      <c r="G1057" s="6"/>
      <c r="H1057" s="18" t="s">
        <v>6</v>
      </c>
      <c r="I1057" s="19" t="n">
        <v>27109</v>
      </c>
      <c r="J1057" s="7"/>
      <c r="K1057" s="39" t="n">
        <v>1309</v>
      </c>
    </row>
    <row r="1058" customFormat="false" ht="12.75" hidden="false" customHeight="false" outlineLevel="0" collapsed="false">
      <c r="A1058" s="6"/>
      <c r="B1058" s="20" t="s">
        <v>7</v>
      </c>
      <c r="C1058" s="21" t="n">
        <v>28920</v>
      </c>
      <c r="D1058" s="22"/>
      <c r="E1058" s="40" t="n">
        <v>3436</v>
      </c>
      <c r="F1058" s="1"/>
      <c r="G1058" s="6"/>
      <c r="H1058" s="20" t="s">
        <v>7</v>
      </c>
      <c r="I1058" s="21" t="n">
        <v>28990</v>
      </c>
      <c r="J1058" s="22"/>
      <c r="K1058" s="40" t="n">
        <v>3459</v>
      </c>
    </row>
    <row r="1059" customFormat="false" ht="12.75" hidden="false" customHeight="false" outlineLevel="0" collapsed="false">
      <c r="A1059" s="6"/>
      <c r="B1059" s="7"/>
      <c r="C1059" s="7"/>
      <c r="D1059" s="7"/>
      <c r="E1059" s="9"/>
      <c r="F1059" s="1"/>
      <c r="G1059" s="6"/>
      <c r="H1059" s="7"/>
      <c r="I1059" s="7"/>
      <c r="J1059" s="7"/>
      <c r="K1059" s="9"/>
    </row>
    <row r="1060" customFormat="false" ht="12.75" hidden="false" customHeight="false" outlineLevel="0" collapsed="false">
      <c r="A1060" s="6"/>
      <c r="B1060" s="10" t="s">
        <v>8</v>
      </c>
      <c r="C1060" s="11"/>
      <c r="D1060" s="11"/>
      <c r="E1060" s="32"/>
      <c r="F1060" s="1"/>
      <c r="G1060" s="6"/>
      <c r="H1060" s="10" t="s">
        <v>8</v>
      </c>
      <c r="I1060" s="11"/>
      <c r="J1060" s="11"/>
      <c r="K1060" s="32"/>
    </row>
    <row r="1061" customFormat="false" ht="12.75" hidden="false" customHeight="false" outlineLevel="0" collapsed="false">
      <c r="A1061" s="6"/>
      <c r="B1061" s="14" t="s">
        <v>2</v>
      </c>
      <c r="C1061" s="15"/>
      <c r="D1061" s="15"/>
      <c r="E1061" s="33"/>
      <c r="F1061" s="1"/>
      <c r="G1061" s="6"/>
      <c r="H1061" s="14" t="s">
        <v>2</v>
      </c>
      <c r="I1061" s="15"/>
      <c r="J1061" s="15"/>
      <c r="K1061" s="33"/>
    </row>
    <row r="1062" customFormat="false" ht="12.75" hidden="false" customHeight="false" outlineLevel="0" collapsed="false">
      <c r="A1062" s="6"/>
      <c r="B1062" s="18"/>
      <c r="C1062" s="7" t="s">
        <v>9</v>
      </c>
      <c r="D1062" s="7"/>
      <c r="E1062" s="9" t="s">
        <v>10</v>
      </c>
      <c r="F1062" s="1"/>
      <c r="G1062" s="6"/>
      <c r="H1062" s="18"/>
      <c r="I1062" s="7" t="s">
        <v>9</v>
      </c>
      <c r="J1062" s="7"/>
      <c r="K1062" s="9" t="s">
        <v>10</v>
      </c>
    </row>
    <row r="1063" customFormat="false" ht="12.75" hidden="false" customHeight="false" outlineLevel="0" collapsed="false">
      <c r="A1063" s="6"/>
      <c r="B1063" s="18" t="s">
        <v>5</v>
      </c>
      <c r="C1063" s="19" t="n">
        <v>59065</v>
      </c>
      <c r="D1063" s="7"/>
      <c r="E1063" s="35" t="n">
        <v>60922</v>
      </c>
      <c r="F1063" s="1"/>
      <c r="G1063" s="6"/>
      <c r="H1063" s="18" t="s">
        <v>5</v>
      </c>
      <c r="I1063" s="19" t="n">
        <v>59150</v>
      </c>
      <c r="J1063" s="7"/>
      <c r="K1063" s="35" t="n">
        <v>61385</v>
      </c>
    </row>
    <row r="1064" customFormat="false" ht="12.75" hidden="false" customHeight="false" outlineLevel="0" collapsed="false">
      <c r="A1064" s="6"/>
      <c r="B1064" s="18" t="s">
        <v>6</v>
      </c>
      <c r="C1064" s="19" t="n">
        <v>23507</v>
      </c>
      <c r="D1064" s="7"/>
      <c r="E1064" s="35" t="n">
        <v>30008</v>
      </c>
      <c r="F1064" s="1"/>
      <c r="G1064" s="6"/>
      <c r="H1064" s="18" t="s">
        <v>6</v>
      </c>
      <c r="I1064" s="19" t="n">
        <v>23530</v>
      </c>
      <c r="J1064" s="7"/>
      <c r="K1064" s="35" t="n">
        <v>30185</v>
      </c>
    </row>
    <row r="1065" customFormat="false" ht="12.75" hidden="false" customHeight="false" outlineLevel="0" collapsed="false">
      <c r="A1065" s="6"/>
      <c r="B1065" s="20" t="s">
        <v>7</v>
      </c>
      <c r="C1065" s="21" t="n">
        <v>26628</v>
      </c>
      <c r="D1065" s="22"/>
      <c r="E1065" s="37" t="n">
        <v>49023</v>
      </c>
      <c r="F1065" s="1"/>
      <c r="G1065" s="6"/>
      <c r="H1065" s="20" t="s">
        <v>7</v>
      </c>
      <c r="I1065" s="21" t="n">
        <v>26690</v>
      </c>
      <c r="J1065" s="22"/>
      <c r="K1065" s="37" t="n">
        <v>49285</v>
      </c>
    </row>
    <row r="1066" customFormat="false" ht="12.75" hidden="false" customHeight="false" outlineLevel="0" collapsed="false">
      <c r="A1066" s="41" t="s">
        <v>15</v>
      </c>
      <c r="B1066" s="42"/>
      <c r="C1066" s="42"/>
      <c r="D1066" s="42" t="n">
        <f aca="false">SUM(C1056:C1058)-SUM(I1036:I1038)</f>
        <v>425</v>
      </c>
      <c r="E1066" s="9"/>
      <c r="F1066" s="1"/>
      <c r="G1066" s="41" t="s">
        <v>15</v>
      </c>
      <c r="H1066" s="42"/>
      <c r="I1066" s="42"/>
      <c r="J1066" s="42" t="n">
        <f aca="false">SUM(I1056:I1058)-SUM(C1056:C1058)</f>
        <v>407</v>
      </c>
      <c r="K1066" s="9"/>
    </row>
    <row r="1067" customFormat="false" ht="12.75" hidden="false" customHeight="false" outlineLevel="0" collapsed="false">
      <c r="A1067" s="43" t="s">
        <v>13</v>
      </c>
      <c r="B1067" s="44"/>
      <c r="C1067" s="44"/>
      <c r="D1067" s="44" t="n">
        <f aca="false">SUM(E1063:E1065)-SUM(K1043:K1045)</f>
        <v>870</v>
      </c>
      <c r="E1067" s="30"/>
      <c r="F1067" s="1"/>
      <c r="G1067" s="43" t="s">
        <v>13</v>
      </c>
      <c r="H1067" s="44"/>
      <c r="I1067" s="44"/>
      <c r="J1067" s="44" t="n">
        <f aca="false">SUM(K1063:K1065)-SUM(E1063:E1065)</f>
        <v>902</v>
      </c>
      <c r="K1067" s="30"/>
    </row>
    <row r="1068" customFormat="false" ht="12.75" hidden="false" customHeight="false" outlineLevel="0" collapsed="false">
      <c r="A1068" s="45" t="s">
        <v>14</v>
      </c>
      <c r="B1068" s="45"/>
      <c r="C1068" s="45"/>
      <c r="D1068" s="45" t="n">
        <f aca="false">SUM(C1063:C1065)-SUM(I1043:I1045)</f>
        <v>156</v>
      </c>
      <c r="E1068" s="1"/>
      <c r="F1068" s="1"/>
      <c r="G1068" s="45" t="s">
        <v>14</v>
      </c>
      <c r="H1068" s="45"/>
      <c r="I1068" s="45"/>
      <c r="J1068" s="45" t="n">
        <f aca="false">SUM(I1063:I1065)-SUM(C1063:C1065)</f>
        <v>170</v>
      </c>
      <c r="K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</row>
    <row r="1071" customFormat="false" ht="12.75" hidden="false" customHeight="false" outlineLevel="0" collapsed="false">
      <c r="A1071" s="2"/>
      <c r="B1071" s="3"/>
      <c r="C1071" s="31" t="n">
        <v>41596</v>
      </c>
      <c r="D1071" s="3"/>
      <c r="E1071" s="5"/>
      <c r="F1071" s="1"/>
      <c r="G1071" s="2"/>
      <c r="H1071" s="3"/>
      <c r="I1071" s="31" t="n">
        <v>41603</v>
      </c>
      <c r="J1071" s="3"/>
      <c r="K1071" s="5"/>
    </row>
    <row r="1072" customFormat="false" ht="12.75" hidden="false" customHeight="false" outlineLevel="0" collapsed="false">
      <c r="A1072" s="6"/>
      <c r="B1072" s="7"/>
      <c r="C1072" s="8"/>
      <c r="D1072" s="7"/>
      <c r="E1072" s="9"/>
      <c r="F1072" s="1"/>
      <c r="G1072" s="6"/>
      <c r="H1072" s="7"/>
      <c r="I1072" s="8"/>
      <c r="J1072" s="7"/>
      <c r="K1072" s="9"/>
    </row>
    <row r="1073" customFormat="false" ht="12.75" hidden="false" customHeight="false" outlineLevel="0" collapsed="false">
      <c r="A1073" s="6"/>
      <c r="B1073" s="10" t="s">
        <v>0</v>
      </c>
      <c r="C1073" s="11"/>
      <c r="D1073" s="11"/>
      <c r="E1073" s="32"/>
      <c r="F1073" s="1"/>
      <c r="G1073" s="6"/>
      <c r="H1073" s="10" t="s">
        <v>0</v>
      </c>
      <c r="I1073" s="11"/>
      <c r="J1073" s="11"/>
      <c r="K1073" s="32"/>
    </row>
    <row r="1074" customFormat="false" ht="12.75" hidden="false" customHeight="false" outlineLevel="0" collapsed="false">
      <c r="A1074" s="6"/>
      <c r="B1074" s="14" t="s">
        <v>2</v>
      </c>
      <c r="C1074" s="15"/>
      <c r="D1074" s="15"/>
      <c r="E1074" s="33"/>
      <c r="F1074" s="1"/>
      <c r="G1074" s="6"/>
      <c r="H1074" s="14" t="s">
        <v>2</v>
      </c>
      <c r="I1074" s="15"/>
      <c r="J1074" s="15"/>
      <c r="K1074" s="33"/>
    </row>
    <row r="1075" customFormat="false" ht="12.75" hidden="false" customHeight="false" outlineLevel="0" collapsed="false">
      <c r="A1075" s="6"/>
      <c r="B1075" s="18"/>
      <c r="C1075" s="7" t="s">
        <v>9</v>
      </c>
      <c r="D1075" s="7"/>
      <c r="E1075" s="9" t="s">
        <v>10</v>
      </c>
      <c r="F1075" s="1"/>
      <c r="G1075" s="6"/>
      <c r="H1075" s="18"/>
      <c r="I1075" s="7" t="s">
        <v>9</v>
      </c>
      <c r="J1075" s="7"/>
      <c r="K1075" s="9" t="s">
        <v>10</v>
      </c>
    </row>
    <row r="1076" customFormat="false" ht="12.75" hidden="false" customHeight="false" outlineLevel="0" collapsed="false">
      <c r="A1076" s="6"/>
      <c r="B1076" s="18" t="s">
        <v>5</v>
      </c>
      <c r="C1076" s="19" t="n">
        <v>124408</v>
      </c>
      <c r="D1076" s="7"/>
      <c r="E1076" s="39" t="n">
        <v>278</v>
      </c>
      <c r="F1076" s="1"/>
      <c r="G1076" s="6"/>
      <c r="H1076" s="18" t="s">
        <v>5</v>
      </c>
      <c r="I1076" s="19" t="n">
        <v>124586</v>
      </c>
      <c r="J1076" s="7"/>
      <c r="K1076" s="39" t="n">
        <v>288</v>
      </c>
    </row>
    <row r="1077" customFormat="false" ht="12.75" hidden="false" customHeight="false" outlineLevel="0" collapsed="false">
      <c r="A1077" s="6"/>
      <c r="B1077" s="18" t="s">
        <v>6</v>
      </c>
      <c r="C1077" s="19" t="n">
        <v>27127</v>
      </c>
      <c r="D1077" s="7"/>
      <c r="E1077" s="39" t="n">
        <v>1314</v>
      </c>
      <c r="F1077" s="1"/>
      <c r="G1077" s="6"/>
      <c r="H1077" s="18" t="s">
        <v>6</v>
      </c>
      <c r="I1077" s="19" t="n">
        <v>27138</v>
      </c>
      <c r="J1077" s="7"/>
      <c r="K1077" s="39" t="n">
        <v>1320</v>
      </c>
    </row>
    <row r="1078" customFormat="false" ht="12.75" hidden="false" customHeight="false" outlineLevel="0" collapsed="false">
      <c r="A1078" s="6"/>
      <c r="B1078" s="20" t="s">
        <v>7</v>
      </c>
      <c r="C1078" s="21" t="n">
        <v>29020</v>
      </c>
      <c r="D1078" s="22"/>
      <c r="E1078" s="40" t="n">
        <v>3479</v>
      </c>
      <c r="F1078" s="1"/>
      <c r="G1078" s="6"/>
      <c r="H1078" s="20" t="s">
        <v>7</v>
      </c>
      <c r="I1078" s="21" t="n">
        <v>29074</v>
      </c>
      <c r="J1078" s="22"/>
      <c r="K1078" s="40" t="n">
        <v>3485</v>
      </c>
    </row>
    <row r="1079" customFormat="false" ht="12.75" hidden="false" customHeight="false" outlineLevel="0" collapsed="false">
      <c r="A1079" s="6"/>
      <c r="B1079" s="7"/>
      <c r="C1079" s="7"/>
      <c r="D1079" s="7"/>
      <c r="E1079" s="9"/>
      <c r="F1079" s="1"/>
      <c r="G1079" s="6"/>
      <c r="H1079" s="7"/>
      <c r="I1079" s="7"/>
      <c r="J1079" s="7"/>
      <c r="K1079" s="9"/>
    </row>
    <row r="1080" customFormat="false" ht="12.75" hidden="false" customHeight="false" outlineLevel="0" collapsed="false">
      <c r="A1080" s="6"/>
      <c r="B1080" s="10" t="s">
        <v>8</v>
      </c>
      <c r="C1080" s="11"/>
      <c r="D1080" s="11"/>
      <c r="E1080" s="32"/>
      <c r="F1080" s="1"/>
      <c r="G1080" s="6"/>
      <c r="H1080" s="10" t="s">
        <v>8</v>
      </c>
      <c r="I1080" s="11"/>
      <c r="J1080" s="11"/>
      <c r="K1080" s="32"/>
    </row>
    <row r="1081" customFormat="false" ht="12.75" hidden="false" customHeight="false" outlineLevel="0" collapsed="false">
      <c r="A1081" s="6"/>
      <c r="B1081" s="14" t="s">
        <v>2</v>
      </c>
      <c r="C1081" s="15"/>
      <c r="D1081" s="15"/>
      <c r="E1081" s="33"/>
      <c r="F1081" s="1"/>
      <c r="G1081" s="6"/>
      <c r="H1081" s="14" t="s">
        <v>2</v>
      </c>
      <c r="I1081" s="15"/>
      <c r="J1081" s="15"/>
      <c r="K1081" s="33"/>
    </row>
    <row r="1082" customFormat="false" ht="12.75" hidden="false" customHeight="false" outlineLevel="0" collapsed="false">
      <c r="A1082" s="6"/>
      <c r="B1082" s="18"/>
      <c r="C1082" s="7" t="s">
        <v>9</v>
      </c>
      <c r="D1082" s="7"/>
      <c r="E1082" s="9" t="s">
        <v>10</v>
      </c>
      <c r="F1082" s="1"/>
      <c r="G1082" s="6"/>
      <c r="H1082" s="18"/>
      <c r="I1082" s="7" t="s">
        <v>9</v>
      </c>
      <c r="J1082" s="7"/>
      <c r="K1082" s="9" t="s">
        <v>10</v>
      </c>
    </row>
    <row r="1083" customFormat="false" ht="12.75" hidden="false" customHeight="false" outlineLevel="0" collapsed="false">
      <c r="A1083" s="6"/>
      <c r="B1083" s="18" t="s">
        <v>5</v>
      </c>
      <c r="C1083" s="19" t="n">
        <v>59221</v>
      </c>
      <c r="D1083" s="7"/>
      <c r="E1083" s="35" t="n">
        <v>61810</v>
      </c>
      <c r="F1083" s="1"/>
      <c r="G1083" s="6"/>
      <c r="H1083" s="18" t="s">
        <v>5</v>
      </c>
      <c r="I1083" s="19" t="n">
        <v>59241</v>
      </c>
      <c r="J1083" s="7"/>
      <c r="K1083" s="35" t="n">
        <v>61883</v>
      </c>
    </row>
    <row r="1084" customFormat="false" ht="12.75" hidden="false" customHeight="false" outlineLevel="0" collapsed="false">
      <c r="A1084" s="6"/>
      <c r="B1084" s="18" t="s">
        <v>6</v>
      </c>
      <c r="C1084" s="19" t="n">
        <v>23543</v>
      </c>
      <c r="D1084" s="7"/>
      <c r="E1084" s="35" t="n">
        <v>30298</v>
      </c>
      <c r="F1084" s="1"/>
      <c r="G1084" s="6"/>
      <c r="H1084" s="18" t="s">
        <v>6</v>
      </c>
      <c r="I1084" s="19" t="n">
        <v>23583</v>
      </c>
      <c r="J1084" s="7"/>
      <c r="K1084" s="35" t="n">
        <v>30378</v>
      </c>
    </row>
    <row r="1085" customFormat="false" ht="12.75" hidden="false" customHeight="false" outlineLevel="0" collapsed="false">
      <c r="A1085" s="6"/>
      <c r="B1085" s="20" t="s">
        <v>7</v>
      </c>
      <c r="C1085" s="21" t="n">
        <v>26752</v>
      </c>
      <c r="D1085" s="22"/>
      <c r="E1085" s="37" t="n">
        <v>49513</v>
      </c>
      <c r="F1085" s="1"/>
      <c r="G1085" s="6"/>
      <c r="H1085" s="20" t="s">
        <v>7</v>
      </c>
      <c r="I1085" s="21" t="n">
        <v>26770</v>
      </c>
      <c r="J1085" s="22"/>
      <c r="K1085" s="37" t="n">
        <v>49595</v>
      </c>
      <c r="M1085" s="0" t="s">
        <v>28</v>
      </c>
      <c r="N1085" s="0" t="n">
        <f aca="false">SUM(D1066,J1066,D1086,J1086)</f>
        <v>1457</v>
      </c>
    </row>
    <row r="1086" customFormat="false" ht="12.75" hidden="false" customHeight="false" outlineLevel="0" collapsed="false">
      <c r="A1086" s="41" t="s">
        <v>15</v>
      </c>
      <c r="B1086" s="42"/>
      <c r="C1086" s="42"/>
      <c r="D1086" s="42" t="n">
        <f aca="false">SUM(C1076:C1078)-SUM(I1056:I1058)</f>
        <v>382</v>
      </c>
      <c r="E1086" s="9"/>
      <c r="F1086" s="1"/>
      <c r="G1086" s="41" t="s">
        <v>15</v>
      </c>
      <c r="H1086" s="42"/>
      <c r="I1086" s="42"/>
      <c r="J1086" s="42" t="n">
        <f aca="false">SUM(I1076:I1078)-SUM(C1076:C1078)</f>
        <v>243</v>
      </c>
      <c r="K1086" s="9"/>
      <c r="M1086" s="0" t="s">
        <v>38</v>
      </c>
      <c r="N1086" s="0" t="n">
        <f aca="false">SUM(J1087)</f>
        <v>235</v>
      </c>
    </row>
    <row r="1087" customFormat="false" ht="12.75" hidden="false" customHeight="false" outlineLevel="0" collapsed="false">
      <c r="A1087" s="43" t="s">
        <v>13</v>
      </c>
      <c r="B1087" s="44"/>
      <c r="C1087" s="44"/>
      <c r="D1087" s="44" t="n">
        <f aca="false">SUM(E1083:E1085)-SUM(K1063:K1065)</f>
        <v>766</v>
      </c>
      <c r="E1087" s="30"/>
      <c r="F1087" s="1"/>
      <c r="G1087" s="43" t="s">
        <v>13</v>
      </c>
      <c r="H1087" s="44"/>
      <c r="I1087" s="44"/>
      <c r="J1087" s="44" t="n">
        <f aca="false">SUM(K1083:K1085)-SUM(E1083:E1085)</f>
        <v>235</v>
      </c>
      <c r="K1087" s="30"/>
      <c r="M1087" s="0" t="s">
        <v>34</v>
      </c>
      <c r="N1087" s="0" t="n">
        <f aca="false">SUM(J1088)</f>
        <v>78</v>
      </c>
    </row>
    <row r="1088" customFormat="false" ht="12.75" hidden="false" customHeight="false" outlineLevel="0" collapsed="false">
      <c r="A1088" s="45" t="s">
        <v>14</v>
      </c>
      <c r="B1088" s="45"/>
      <c r="C1088" s="45"/>
      <c r="D1088" s="45" t="n">
        <f aca="false">SUM(C1083:C1085)-SUM(I1063:I1065)</f>
        <v>146</v>
      </c>
      <c r="E1088" s="1"/>
      <c r="F1088" s="1"/>
      <c r="G1088" s="45" t="s">
        <v>14</v>
      </c>
      <c r="H1088" s="45"/>
      <c r="I1088" s="45"/>
      <c r="J1088" s="45" t="n">
        <f aca="false">SUM(I1083:I1085)-SUM(C1083:C1085)</f>
        <v>78</v>
      </c>
      <c r="K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</row>
    <row r="1091" customFormat="false" ht="12.75" hidden="false" customHeight="false" outlineLevel="0" collapsed="false">
      <c r="A1091" s="2"/>
      <c r="B1091" s="3"/>
      <c r="C1091" s="31" t="n">
        <v>41610</v>
      </c>
      <c r="D1091" s="3"/>
      <c r="E1091" s="5"/>
      <c r="F1091" s="1"/>
      <c r="G1091" s="2"/>
      <c r="H1091" s="3"/>
      <c r="I1091" s="31" t="n">
        <v>41617</v>
      </c>
      <c r="J1091" s="3"/>
      <c r="K1091" s="5"/>
    </row>
    <row r="1092" customFormat="false" ht="12.75" hidden="false" customHeight="false" outlineLevel="0" collapsed="false">
      <c r="A1092" s="6"/>
      <c r="B1092" s="7"/>
      <c r="C1092" s="8"/>
      <c r="D1092" s="7"/>
      <c r="E1092" s="9"/>
      <c r="F1092" s="1"/>
      <c r="G1092" s="6"/>
      <c r="H1092" s="7"/>
      <c r="I1092" s="8"/>
      <c r="J1092" s="7"/>
      <c r="K1092" s="9"/>
    </row>
    <row r="1093" customFormat="false" ht="12.75" hidden="false" customHeight="false" outlineLevel="0" collapsed="false">
      <c r="A1093" s="6"/>
      <c r="B1093" s="10" t="s">
        <v>0</v>
      </c>
      <c r="C1093" s="11"/>
      <c r="D1093" s="11"/>
      <c r="E1093" s="32"/>
      <c r="F1093" s="1"/>
      <c r="G1093" s="6"/>
      <c r="H1093" s="10" t="s">
        <v>0</v>
      </c>
      <c r="I1093" s="11"/>
      <c r="J1093" s="11"/>
      <c r="K1093" s="32"/>
    </row>
    <row r="1094" customFormat="false" ht="12.75" hidden="false" customHeight="false" outlineLevel="0" collapsed="false">
      <c r="A1094" s="6"/>
      <c r="B1094" s="14" t="s">
        <v>2</v>
      </c>
      <c r="C1094" s="15"/>
      <c r="D1094" s="15"/>
      <c r="E1094" s="33"/>
      <c r="F1094" s="1"/>
      <c r="G1094" s="6"/>
      <c r="H1094" s="14" t="s">
        <v>2</v>
      </c>
      <c r="I1094" s="15"/>
      <c r="J1094" s="15"/>
      <c r="K1094" s="33"/>
    </row>
    <row r="1095" customFormat="false" ht="12.75" hidden="false" customHeight="false" outlineLevel="0" collapsed="false">
      <c r="A1095" s="6"/>
      <c r="B1095" s="18"/>
      <c r="C1095" s="7" t="s">
        <v>9</v>
      </c>
      <c r="D1095" s="7"/>
      <c r="E1095" s="9" t="s">
        <v>10</v>
      </c>
      <c r="F1095" s="1"/>
      <c r="G1095" s="6"/>
      <c r="H1095" s="18"/>
      <c r="I1095" s="7" t="s">
        <v>9</v>
      </c>
      <c r="J1095" s="7"/>
      <c r="K1095" s="9" t="s">
        <v>10</v>
      </c>
    </row>
    <row r="1096" customFormat="false" ht="12.75" hidden="false" customHeight="false" outlineLevel="0" collapsed="false">
      <c r="A1096" s="6"/>
      <c r="B1096" s="18" t="s">
        <v>5</v>
      </c>
      <c r="C1096" s="19" t="n">
        <v>124703</v>
      </c>
      <c r="D1096" s="7"/>
      <c r="E1096" s="39" t="n">
        <v>294</v>
      </c>
      <c r="F1096" s="1"/>
      <c r="G1096" s="6"/>
      <c r="H1096" s="18" t="s">
        <v>5</v>
      </c>
      <c r="I1096" s="19" t="n">
        <v>125141</v>
      </c>
      <c r="J1096" s="7"/>
      <c r="K1096" s="39" t="n">
        <v>299</v>
      </c>
    </row>
    <row r="1097" customFormat="false" ht="12.75" hidden="false" customHeight="false" outlineLevel="0" collapsed="false">
      <c r="A1097" s="6"/>
      <c r="B1097" s="18" t="s">
        <v>6</v>
      </c>
      <c r="C1097" s="19" t="n">
        <v>27267</v>
      </c>
      <c r="D1097" s="7"/>
      <c r="E1097" s="39" t="n">
        <v>1331</v>
      </c>
      <c r="F1097" s="1"/>
      <c r="G1097" s="6"/>
      <c r="H1097" s="18" t="s">
        <v>6</v>
      </c>
      <c r="I1097" s="19" t="n">
        <v>27374</v>
      </c>
      <c r="J1097" s="7"/>
      <c r="K1097" s="39" t="n">
        <v>1342</v>
      </c>
    </row>
    <row r="1098" customFormat="false" ht="12.75" hidden="false" customHeight="false" outlineLevel="0" collapsed="false">
      <c r="A1098" s="6"/>
      <c r="B1098" s="20" t="s">
        <v>7</v>
      </c>
      <c r="C1098" s="21" t="n">
        <v>29103</v>
      </c>
      <c r="D1098" s="22"/>
      <c r="E1098" s="40" t="n">
        <v>3509</v>
      </c>
      <c r="F1098" s="1"/>
      <c r="G1098" s="6"/>
      <c r="H1098" s="20" t="s">
        <v>7</v>
      </c>
      <c r="I1098" s="21" t="n">
        <v>29168</v>
      </c>
      <c r="J1098" s="22"/>
      <c r="K1098" s="40" t="n">
        <v>3532</v>
      </c>
    </row>
    <row r="1099" customFormat="false" ht="12.75" hidden="false" customHeight="false" outlineLevel="0" collapsed="false">
      <c r="A1099" s="6"/>
      <c r="B1099" s="7"/>
      <c r="C1099" s="7"/>
      <c r="D1099" s="7"/>
      <c r="E1099" s="9"/>
      <c r="F1099" s="1"/>
      <c r="G1099" s="6"/>
      <c r="H1099" s="7"/>
      <c r="I1099" s="7"/>
      <c r="J1099" s="7"/>
      <c r="K1099" s="9"/>
    </row>
    <row r="1100" customFormat="false" ht="12.75" hidden="false" customHeight="false" outlineLevel="0" collapsed="false">
      <c r="A1100" s="6"/>
      <c r="B1100" s="10" t="s">
        <v>8</v>
      </c>
      <c r="C1100" s="11"/>
      <c r="D1100" s="11"/>
      <c r="E1100" s="32"/>
      <c r="F1100" s="1"/>
      <c r="G1100" s="6"/>
      <c r="H1100" s="10" t="s">
        <v>8</v>
      </c>
      <c r="I1100" s="11"/>
      <c r="J1100" s="11"/>
      <c r="K1100" s="32"/>
    </row>
    <row r="1101" customFormat="false" ht="12.75" hidden="false" customHeight="false" outlineLevel="0" collapsed="false">
      <c r="A1101" s="6"/>
      <c r="B1101" s="14" t="s">
        <v>2</v>
      </c>
      <c r="C1101" s="15"/>
      <c r="D1101" s="15"/>
      <c r="E1101" s="33"/>
      <c r="F1101" s="1"/>
      <c r="G1101" s="6"/>
      <c r="H1101" s="14" t="s">
        <v>2</v>
      </c>
      <c r="I1101" s="15"/>
      <c r="J1101" s="15"/>
      <c r="K1101" s="33"/>
    </row>
    <row r="1102" customFormat="false" ht="12.75" hidden="false" customHeight="false" outlineLevel="0" collapsed="false">
      <c r="A1102" s="6"/>
      <c r="B1102" s="18"/>
      <c r="C1102" s="7" t="s">
        <v>9</v>
      </c>
      <c r="D1102" s="7"/>
      <c r="E1102" s="9" t="s">
        <v>10</v>
      </c>
      <c r="F1102" s="1"/>
      <c r="G1102" s="6"/>
      <c r="H1102" s="18"/>
      <c r="I1102" s="7" t="s">
        <v>9</v>
      </c>
      <c r="J1102" s="7"/>
      <c r="K1102" s="9" t="s">
        <v>10</v>
      </c>
    </row>
    <row r="1103" customFormat="false" ht="12.75" hidden="false" customHeight="false" outlineLevel="0" collapsed="false">
      <c r="A1103" s="6"/>
      <c r="B1103" s="18" t="s">
        <v>5</v>
      </c>
      <c r="C1103" s="19" t="n">
        <v>59266</v>
      </c>
      <c r="D1103" s="7"/>
      <c r="E1103" s="35" t="n">
        <v>62445</v>
      </c>
      <c r="F1103" s="1"/>
      <c r="G1103" s="6"/>
      <c r="H1103" s="18" t="s">
        <v>5</v>
      </c>
      <c r="I1103" s="19" t="n">
        <v>59358</v>
      </c>
      <c r="J1103" s="7"/>
      <c r="K1103" s="35" t="n">
        <v>63026</v>
      </c>
    </row>
    <row r="1104" customFormat="false" ht="12.75" hidden="false" customHeight="false" outlineLevel="0" collapsed="false">
      <c r="A1104" s="6"/>
      <c r="B1104" s="18" t="s">
        <v>6</v>
      </c>
      <c r="C1104" s="19" t="n">
        <v>23648</v>
      </c>
      <c r="D1104" s="7"/>
      <c r="E1104" s="35" t="n">
        <v>30492</v>
      </c>
      <c r="F1104" s="1"/>
      <c r="G1104" s="6"/>
      <c r="H1104" s="18" t="s">
        <v>6</v>
      </c>
      <c r="I1104" s="19" t="n">
        <v>23748</v>
      </c>
      <c r="J1104" s="7"/>
      <c r="K1104" s="35" t="n">
        <v>30580</v>
      </c>
    </row>
    <row r="1105" customFormat="false" ht="12.75" hidden="false" customHeight="false" outlineLevel="0" collapsed="false">
      <c r="A1105" s="6"/>
      <c r="B1105" s="20" t="s">
        <v>7</v>
      </c>
      <c r="C1105" s="21" t="n">
        <v>26790</v>
      </c>
      <c r="D1105" s="22"/>
      <c r="E1105" s="37" t="n">
        <v>49750</v>
      </c>
      <c r="F1105" s="1"/>
      <c r="G1105" s="6"/>
      <c r="H1105" s="20" t="s">
        <v>7</v>
      </c>
      <c r="I1105" s="21" t="n">
        <v>26851</v>
      </c>
      <c r="J1105" s="22"/>
      <c r="K1105" s="37" t="n">
        <v>49894</v>
      </c>
    </row>
    <row r="1106" customFormat="false" ht="12.75" hidden="false" customHeight="false" outlineLevel="0" collapsed="false">
      <c r="A1106" s="41" t="s">
        <v>15</v>
      </c>
      <c r="B1106" s="42"/>
      <c r="C1106" s="42"/>
      <c r="D1106" s="42" t="n">
        <f aca="false">SUM(C1096:C1098)-SUM(I1076:I1078)</f>
        <v>275</v>
      </c>
      <c r="E1106" s="9"/>
      <c r="F1106" s="1"/>
      <c r="G1106" s="41" t="s">
        <v>15</v>
      </c>
      <c r="H1106" s="42"/>
      <c r="I1106" s="42"/>
      <c r="J1106" s="42" t="n">
        <f aca="false">SUM(I1096:I1098)-SUM(C1096:C1098)</f>
        <v>610</v>
      </c>
      <c r="K1106" s="9"/>
    </row>
    <row r="1107" customFormat="false" ht="12.75" hidden="false" customHeight="false" outlineLevel="0" collapsed="false">
      <c r="A1107" s="43" t="s">
        <v>13</v>
      </c>
      <c r="B1107" s="44"/>
      <c r="C1107" s="44"/>
      <c r="D1107" s="44" t="n">
        <f aca="false">SUM(E1103:E1105)-SUM(K1083:K1085)</f>
        <v>831</v>
      </c>
      <c r="E1107" s="30"/>
      <c r="F1107" s="1"/>
      <c r="G1107" s="43" t="s">
        <v>13</v>
      </c>
      <c r="H1107" s="44"/>
      <c r="I1107" s="44"/>
      <c r="J1107" s="44" t="n">
        <f aca="false">SUM(K1103:K1105)-SUM(E1103:E1105)</f>
        <v>813</v>
      </c>
      <c r="K1107" s="30"/>
    </row>
    <row r="1108" customFormat="false" ht="12.75" hidden="false" customHeight="false" outlineLevel="0" collapsed="false">
      <c r="A1108" s="45" t="s">
        <v>14</v>
      </c>
      <c r="B1108" s="45"/>
      <c r="C1108" s="45"/>
      <c r="D1108" s="45" t="n">
        <f aca="false">SUM(C1103:C1105)-SUM(I1083:I1085)</f>
        <v>110</v>
      </c>
      <c r="E1108" s="1"/>
      <c r="F1108" s="1"/>
      <c r="G1108" s="45" t="s">
        <v>14</v>
      </c>
      <c r="H1108" s="45"/>
      <c r="I1108" s="45"/>
      <c r="J1108" s="45" t="n">
        <f aca="false">SUM(I1103:I1105)-SUM(C1103:C1105)</f>
        <v>253</v>
      </c>
      <c r="K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</row>
    <row r="1111" customFormat="false" ht="12.75" hidden="false" customHeight="false" outlineLevel="0" collapsed="false">
      <c r="A1111" s="2"/>
      <c r="B1111" s="3"/>
      <c r="C1111" s="31" t="n">
        <v>41624</v>
      </c>
      <c r="D1111" s="3"/>
      <c r="E1111" s="5"/>
      <c r="F1111" s="1"/>
      <c r="G1111" s="2"/>
      <c r="H1111" s="3"/>
      <c r="I1111" s="31" t="n">
        <v>41631</v>
      </c>
      <c r="J1111" s="3"/>
      <c r="K1111" s="5"/>
    </row>
    <row r="1112" customFormat="false" ht="12.75" hidden="false" customHeight="false" outlineLevel="0" collapsed="false">
      <c r="A1112" s="6"/>
      <c r="B1112" s="7"/>
      <c r="C1112" s="8"/>
      <c r="D1112" s="7"/>
      <c r="E1112" s="9"/>
      <c r="F1112" s="1"/>
      <c r="G1112" s="6"/>
      <c r="H1112" s="7"/>
      <c r="I1112" s="8"/>
      <c r="J1112" s="7"/>
      <c r="K1112" s="9"/>
    </row>
    <row r="1113" customFormat="false" ht="12.75" hidden="false" customHeight="false" outlineLevel="0" collapsed="false">
      <c r="A1113" s="6"/>
      <c r="B1113" s="10" t="s">
        <v>0</v>
      </c>
      <c r="C1113" s="11"/>
      <c r="D1113" s="11"/>
      <c r="E1113" s="32"/>
      <c r="F1113" s="1"/>
      <c r="G1113" s="6"/>
      <c r="H1113" s="10" t="s">
        <v>0</v>
      </c>
      <c r="I1113" s="11"/>
      <c r="J1113" s="11"/>
      <c r="K1113" s="32"/>
    </row>
    <row r="1114" customFormat="false" ht="12.75" hidden="false" customHeight="false" outlineLevel="0" collapsed="false">
      <c r="A1114" s="6"/>
      <c r="B1114" s="14" t="s">
        <v>2</v>
      </c>
      <c r="C1114" s="15"/>
      <c r="D1114" s="15"/>
      <c r="E1114" s="33"/>
      <c r="F1114" s="1"/>
      <c r="G1114" s="6"/>
      <c r="H1114" s="14" t="s">
        <v>2</v>
      </c>
      <c r="I1114" s="15"/>
      <c r="J1114" s="15"/>
      <c r="K1114" s="33"/>
    </row>
    <row r="1115" customFormat="false" ht="12.75" hidden="false" customHeight="false" outlineLevel="0" collapsed="false">
      <c r="A1115" s="6"/>
      <c r="B1115" s="18"/>
      <c r="C1115" s="7" t="s">
        <v>9</v>
      </c>
      <c r="D1115" s="7"/>
      <c r="E1115" s="9" t="s">
        <v>10</v>
      </c>
      <c r="F1115" s="1"/>
      <c r="G1115" s="6"/>
      <c r="H1115" s="18"/>
      <c r="I1115" s="7" t="s">
        <v>9</v>
      </c>
      <c r="J1115" s="7"/>
      <c r="K1115" s="9" t="s">
        <v>10</v>
      </c>
    </row>
    <row r="1116" customFormat="false" ht="12.75" hidden="false" customHeight="false" outlineLevel="0" collapsed="false">
      <c r="A1116" s="6"/>
      <c r="B1116" s="18" t="s">
        <v>5</v>
      </c>
      <c r="C1116" s="19" t="n">
        <v>125558</v>
      </c>
      <c r="D1116" s="7"/>
      <c r="E1116" s="39" t="n">
        <v>304</v>
      </c>
      <c r="F1116" s="1"/>
      <c r="G1116" s="6"/>
      <c r="H1116" s="18" t="s">
        <v>5</v>
      </c>
      <c r="I1116" s="19" t="n">
        <v>125772</v>
      </c>
      <c r="J1116" s="7"/>
      <c r="K1116" s="39" t="n">
        <v>308</v>
      </c>
    </row>
    <row r="1117" customFormat="false" ht="12.75" hidden="false" customHeight="false" outlineLevel="0" collapsed="false">
      <c r="A1117" s="6"/>
      <c r="B1117" s="18" t="s">
        <v>6</v>
      </c>
      <c r="C1117" s="19" t="n">
        <v>27465</v>
      </c>
      <c r="D1117" s="7"/>
      <c r="E1117" s="39" t="n">
        <v>1353</v>
      </c>
      <c r="F1117" s="1"/>
      <c r="G1117" s="6"/>
      <c r="H1117" s="18" t="s">
        <v>6</v>
      </c>
      <c r="I1117" s="19" t="n">
        <v>27560</v>
      </c>
      <c r="J1117" s="7"/>
      <c r="K1117" s="39" t="n">
        <v>1362</v>
      </c>
    </row>
    <row r="1118" customFormat="false" ht="12.75" hidden="false" customHeight="false" outlineLevel="0" collapsed="false">
      <c r="A1118" s="6"/>
      <c r="B1118" s="20" t="s">
        <v>7</v>
      </c>
      <c r="C1118" s="21" t="n">
        <v>29227</v>
      </c>
      <c r="D1118" s="22"/>
      <c r="E1118" s="40" t="n">
        <v>3555</v>
      </c>
      <c r="F1118" s="1"/>
      <c r="G1118" s="6"/>
      <c r="H1118" s="20" t="s">
        <v>7</v>
      </c>
      <c r="I1118" s="21" t="n">
        <v>29278</v>
      </c>
      <c r="J1118" s="22"/>
      <c r="K1118" s="40" t="n">
        <v>3578</v>
      </c>
    </row>
    <row r="1119" customFormat="false" ht="12.75" hidden="false" customHeight="false" outlineLevel="0" collapsed="false">
      <c r="A1119" s="6"/>
      <c r="B1119" s="7"/>
      <c r="C1119" s="7"/>
      <c r="D1119" s="7"/>
      <c r="E1119" s="9"/>
      <c r="F1119" s="1"/>
      <c r="G1119" s="6"/>
      <c r="H1119" s="7"/>
      <c r="I1119" s="7"/>
      <c r="J1119" s="7"/>
      <c r="K1119" s="9"/>
    </row>
    <row r="1120" customFormat="false" ht="12.75" hidden="false" customHeight="false" outlineLevel="0" collapsed="false">
      <c r="A1120" s="6"/>
      <c r="B1120" s="10" t="s">
        <v>8</v>
      </c>
      <c r="C1120" s="11"/>
      <c r="D1120" s="11"/>
      <c r="E1120" s="32"/>
      <c r="F1120" s="1"/>
      <c r="G1120" s="6"/>
      <c r="H1120" s="10" t="s">
        <v>8</v>
      </c>
      <c r="I1120" s="11"/>
      <c r="J1120" s="11"/>
      <c r="K1120" s="32"/>
    </row>
    <row r="1121" customFormat="false" ht="12.75" hidden="false" customHeight="false" outlineLevel="0" collapsed="false">
      <c r="A1121" s="6"/>
      <c r="B1121" s="14" t="s">
        <v>2</v>
      </c>
      <c r="C1121" s="15"/>
      <c r="D1121" s="15"/>
      <c r="E1121" s="33"/>
      <c r="F1121" s="1"/>
      <c r="G1121" s="6"/>
      <c r="H1121" s="14" t="s">
        <v>2</v>
      </c>
      <c r="I1121" s="15"/>
      <c r="J1121" s="15"/>
      <c r="K1121" s="33"/>
    </row>
    <row r="1122" customFormat="false" ht="12.75" hidden="false" customHeight="false" outlineLevel="0" collapsed="false">
      <c r="A1122" s="6"/>
      <c r="B1122" s="18"/>
      <c r="C1122" s="7" t="s">
        <v>9</v>
      </c>
      <c r="D1122" s="7"/>
      <c r="E1122" s="9" t="s">
        <v>10</v>
      </c>
      <c r="F1122" s="1"/>
      <c r="G1122" s="6"/>
      <c r="H1122" s="18"/>
      <c r="I1122" s="7" t="s">
        <v>9</v>
      </c>
      <c r="J1122" s="7"/>
      <c r="K1122" s="9" t="s">
        <v>10</v>
      </c>
    </row>
    <row r="1123" customFormat="false" ht="12.75" hidden="false" customHeight="false" outlineLevel="0" collapsed="false">
      <c r="A1123" s="6"/>
      <c r="B1123" s="18" t="s">
        <v>5</v>
      </c>
      <c r="C1123" s="19" t="n">
        <v>59457</v>
      </c>
      <c r="D1123" s="7"/>
      <c r="E1123" s="35" t="n">
        <v>63476</v>
      </c>
      <c r="F1123" s="1"/>
      <c r="G1123" s="6"/>
      <c r="H1123" s="18" t="s">
        <v>5</v>
      </c>
      <c r="I1123" s="19" t="n">
        <v>59551</v>
      </c>
      <c r="J1123" s="7"/>
      <c r="K1123" s="35" t="n">
        <v>63921</v>
      </c>
    </row>
    <row r="1124" customFormat="false" ht="12.75" hidden="false" customHeight="false" outlineLevel="0" collapsed="false">
      <c r="A1124" s="6"/>
      <c r="B1124" s="18" t="s">
        <v>6</v>
      </c>
      <c r="C1124" s="19" t="n">
        <v>23830</v>
      </c>
      <c r="D1124" s="7"/>
      <c r="E1124" s="35" t="n">
        <v>30852</v>
      </c>
      <c r="F1124" s="1"/>
      <c r="G1124" s="6"/>
      <c r="H1124" s="18" t="s">
        <v>6</v>
      </c>
      <c r="I1124" s="19" t="n">
        <v>23914</v>
      </c>
      <c r="J1124" s="7"/>
      <c r="K1124" s="35" t="n">
        <v>31007</v>
      </c>
      <c r="M1124" s="0" t="s">
        <v>28</v>
      </c>
      <c r="N1124" s="0" t="n">
        <f aca="false">SUM(D1106,J1106,D1126,J1126)</f>
        <v>1812</v>
      </c>
    </row>
    <row r="1125" customFormat="false" ht="12.75" hidden="false" customHeight="false" outlineLevel="0" collapsed="false">
      <c r="A1125" s="6"/>
      <c r="B1125" s="20" t="s">
        <v>7</v>
      </c>
      <c r="C1125" s="21" t="n">
        <v>26902</v>
      </c>
      <c r="D1125" s="22"/>
      <c r="E1125" s="37" t="n">
        <v>50254</v>
      </c>
      <c r="F1125" s="1"/>
      <c r="G1125" s="6"/>
      <c r="H1125" s="20" t="s">
        <v>7</v>
      </c>
      <c r="I1125" s="21" t="n">
        <v>26950</v>
      </c>
      <c r="J1125" s="22"/>
      <c r="K1125" s="37" t="n">
        <v>50630</v>
      </c>
      <c r="M1125" s="0" t="s">
        <v>25</v>
      </c>
      <c r="N1125" s="0" t="n">
        <f aca="false">SUM(D1107,J1107,D1127,J1127)</f>
        <v>3702</v>
      </c>
    </row>
    <row r="1126" customFormat="false" ht="12.75" hidden="false" customHeight="false" outlineLevel="0" collapsed="false">
      <c r="A1126" s="41" t="s">
        <v>15</v>
      </c>
      <c r="B1126" s="42"/>
      <c r="C1126" s="42"/>
      <c r="D1126" s="42" t="n">
        <f aca="false">SUM(C1116:C1118)-SUM(I1096:I1098)</f>
        <v>567</v>
      </c>
      <c r="E1126" s="9"/>
      <c r="F1126" s="1"/>
      <c r="G1126" s="41" t="s">
        <v>15</v>
      </c>
      <c r="H1126" s="42"/>
      <c r="I1126" s="42"/>
      <c r="J1126" s="42" t="n">
        <f aca="false">SUM(I1116:I1118)-SUM(C1116:C1118)</f>
        <v>360</v>
      </c>
      <c r="K1126" s="9"/>
      <c r="M1126" s="0" t="s">
        <v>34</v>
      </c>
      <c r="N1126" s="0" t="n">
        <f aca="false">SUM(D1108,J1108,D1128,J1128)</f>
        <v>821</v>
      </c>
    </row>
    <row r="1127" customFormat="false" ht="12.75" hidden="false" customHeight="false" outlineLevel="0" collapsed="false">
      <c r="A1127" s="43" t="s">
        <v>13</v>
      </c>
      <c r="B1127" s="44"/>
      <c r="C1127" s="44"/>
      <c r="D1127" s="44" t="n">
        <f aca="false">SUM(E1123:E1125)-SUM(K1103:K1105)</f>
        <v>1082</v>
      </c>
      <c r="E1127" s="30"/>
      <c r="F1127" s="1"/>
      <c r="G1127" s="43" t="s">
        <v>13</v>
      </c>
      <c r="H1127" s="44"/>
      <c r="I1127" s="44"/>
      <c r="J1127" s="44" t="n">
        <f aca="false">SUM(K1123:K1125)-SUM(E1123:E1125)</f>
        <v>976</v>
      </c>
      <c r="K1127" s="30"/>
    </row>
    <row r="1128" customFormat="false" ht="12.75" hidden="false" customHeight="false" outlineLevel="0" collapsed="false">
      <c r="A1128" s="45" t="s">
        <v>14</v>
      </c>
      <c r="B1128" s="45"/>
      <c r="C1128" s="45"/>
      <c r="D1128" s="45" t="n">
        <f aca="false">SUM(C1123:C1125)-SUM(I1103:I1105)</f>
        <v>232</v>
      </c>
      <c r="E1128" s="1"/>
      <c r="F1128" s="1"/>
      <c r="G1128" s="45" t="s">
        <v>14</v>
      </c>
      <c r="H1128" s="45"/>
      <c r="I1128" s="45"/>
      <c r="J1128" s="45" t="n">
        <f aca="false">SUM(I1123:I1125)-SUM(C1123:C1125)</f>
        <v>226</v>
      </c>
      <c r="K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</row>
    <row r="1131" customFormat="false" ht="12.75" hidden="false" customHeight="false" outlineLevel="0" collapsed="false">
      <c r="A1131" s="2"/>
      <c r="B1131" s="3"/>
      <c r="C1131" s="31" t="n">
        <v>41638</v>
      </c>
      <c r="D1131" s="3"/>
      <c r="E1131" s="5"/>
      <c r="F1131" s="1"/>
      <c r="G1131" s="2"/>
      <c r="H1131" s="3"/>
      <c r="I1131" s="31" t="n">
        <v>41646</v>
      </c>
      <c r="J1131" s="3"/>
      <c r="K1131" s="5"/>
    </row>
    <row r="1132" customFormat="false" ht="12.75" hidden="false" customHeight="false" outlineLevel="0" collapsed="false">
      <c r="A1132" s="6"/>
      <c r="B1132" s="7"/>
      <c r="C1132" s="8"/>
      <c r="D1132" s="7"/>
      <c r="E1132" s="9"/>
      <c r="F1132" s="1"/>
      <c r="G1132" s="6"/>
      <c r="H1132" s="7"/>
      <c r="I1132" s="8"/>
      <c r="J1132" s="7"/>
      <c r="K1132" s="9"/>
    </row>
    <row r="1133" customFormat="false" ht="12.75" hidden="false" customHeight="false" outlineLevel="0" collapsed="false">
      <c r="A1133" s="6"/>
      <c r="B1133" s="10" t="s">
        <v>0</v>
      </c>
      <c r="C1133" s="11"/>
      <c r="D1133" s="11"/>
      <c r="E1133" s="32"/>
      <c r="F1133" s="1"/>
      <c r="G1133" s="6"/>
      <c r="H1133" s="10" t="s">
        <v>0</v>
      </c>
      <c r="I1133" s="11"/>
      <c r="J1133" s="11"/>
      <c r="K1133" s="32"/>
    </row>
    <row r="1134" customFormat="false" ht="12.75" hidden="false" customHeight="false" outlineLevel="0" collapsed="false">
      <c r="A1134" s="6"/>
      <c r="B1134" s="14" t="s">
        <v>2</v>
      </c>
      <c r="C1134" s="15"/>
      <c r="D1134" s="15"/>
      <c r="E1134" s="33"/>
      <c r="F1134" s="1"/>
      <c r="G1134" s="6"/>
      <c r="H1134" s="14" t="s">
        <v>2</v>
      </c>
      <c r="I1134" s="15"/>
      <c r="J1134" s="15"/>
      <c r="K1134" s="33"/>
    </row>
    <row r="1135" customFormat="false" ht="12.75" hidden="false" customHeight="false" outlineLevel="0" collapsed="false">
      <c r="A1135" s="6"/>
      <c r="B1135" s="18"/>
      <c r="C1135" s="7" t="s">
        <v>9</v>
      </c>
      <c r="D1135" s="7"/>
      <c r="E1135" s="9" t="s">
        <v>10</v>
      </c>
      <c r="F1135" s="1"/>
      <c r="G1135" s="6"/>
      <c r="H1135" s="18"/>
      <c r="I1135" s="7" t="s">
        <v>9</v>
      </c>
      <c r="J1135" s="7"/>
      <c r="K1135" s="9" t="s">
        <v>10</v>
      </c>
    </row>
    <row r="1136" customFormat="false" ht="12.75" hidden="false" customHeight="false" outlineLevel="0" collapsed="false">
      <c r="A1136" s="6"/>
      <c r="B1136" s="18" t="s">
        <v>5</v>
      </c>
      <c r="C1136" s="19" t="n">
        <v>126156</v>
      </c>
      <c r="D1136" s="7"/>
      <c r="E1136" s="39" t="n">
        <v>312</v>
      </c>
      <c r="F1136" s="1"/>
      <c r="G1136" s="6"/>
      <c r="H1136" s="18" t="s">
        <v>5</v>
      </c>
      <c r="I1136" s="19" t="n">
        <v>126351</v>
      </c>
      <c r="J1136" s="7"/>
      <c r="K1136" s="39" t="n">
        <v>316</v>
      </c>
    </row>
    <row r="1137" customFormat="false" ht="12.75" hidden="false" customHeight="false" outlineLevel="0" collapsed="false">
      <c r="A1137" s="6"/>
      <c r="B1137" s="18" t="s">
        <v>6</v>
      </c>
      <c r="C1137" s="19" t="n">
        <v>27641</v>
      </c>
      <c r="D1137" s="7"/>
      <c r="E1137" s="39" t="n">
        <v>1372</v>
      </c>
      <c r="F1137" s="1"/>
      <c r="G1137" s="6"/>
      <c r="H1137" s="18" t="s">
        <v>6</v>
      </c>
      <c r="I1137" s="19" t="n">
        <v>27646</v>
      </c>
      <c r="J1137" s="7"/>
      <c r="K1137" s="39" t="n">
        <v>1383</v>
      </c>
    </row>
    <row r="1138" customFormat="false" ht="12.75" hidden="false" customHeight="false" outlineLevel="0" collapsed="false">
      <c r="A1138" s="6"/>
      <c r="B1138" s="20" t="s">
        <v>7</v>
      </c>
      <c r="C1138" s="21" t="n">
        <v>29317</v>
      </c>
      <c r="D1138" s="22"/>
      <c r="E1138" s="40" t="n">
        <v>3608</v>
      </c>
      <c r="F1138" s="1"/>
      <c r="G1138" s="6"/>
      <c r="H1138" s="20" t="s">
        <v>7</v>
      </c>
      <c r="I1138" s="21" t="n">
        <v>29541</v>
      </c>
      <c r="J1138" s="22"/>
      <c r="K1138" s="40" t="n">
        <v>3640</v>
      </c>
    </row>
    <row r="1139" customFormat="false" ht="12.75" hidden="false" customHeight="false" outlineLevel="0" collapsed="false">
      <c r="A1139" s="6"/>
      <c r="B1139" s="7"/>
      <c r="C1139" s="7"/>
      <c r="D1139" s="7"/>
      <c r="E1139" s="9"/>
      <c r="F1139" s="1"/>
      <c r="G1139" s="6"/>
      <c r="H1139" s="7"/>
      <c r="I1139" s="7"/>
      <c r="J1139" s="7"/>
      <c r="K1139" s="9"/>
    </row>
    <row r="1140" customFormat="false" ht="12.75" hidden="false" customHeight="false" outlineLevel="0" collapsed="false">
      <c r="A1140" s="6"/>
      <c r="B1140" s="10" t="s">
        <v>8</v>
      </c>
      <c r="C1140" s="11"/>
      <c r="D1140" s="11"/>
      <c r="E1140" s="32"/>
      <c r="F1140" s="1"/>
      <c r="G1140" s="6"/>
      <c r="H1140" s="10" t="s">
        <v>8</v>
      </c>
      <c r="I1140" s="11"/>
      <c r="J1140" s="11"/>
      <c r="K1140" s="32"/>
    </row>
    <row r="1141" customFormat="false" ht="12.75" hidden="false" customHeight="false" outlineLevel="0" collapsed="false">
      <c r="A1141" s="6"/>
      <c r="B1141" s="14" t="s">
        <v>2</v>
      </c>
      <c r="C1141" s="15"/>
      <c r="D1141" s="15"/>
      <c r="E1141" s="33"/>
      <c r="F1141" s="1"/>
      <c r="G1141" s="6"/>
      <c r="H1141" s="14" t="s">
        <v>2</v>
      </c>
      <c r="I1141" s="15"/>
      <c r="J1141" s="15"/>
      <c r="K1141" s="33"/>
    </row>
    <row r="1142" customFormat="false" ht="12.75" hidden="false" customHeight="false" outlineLevel="0" collapsed="false">
      <c r="A1142" s="6"/>
      <c r="B1142" s="18"/>
      <c r="C1142" s="7" t="s">
        <v>9</v>
      </c>
      <c r="D1142" s="7"/>
      <c r="E1142" s="9" t="s">
        <v>10</v>
      </c>
      <c r="F1142" s="1"/>
      <c r="G1142" s="6"/>
      <c r="H1142" s="18"/>
      <c r="I1142" s="7" t="s">
        <v>9</v>
      </c>
      <c r="J1142" s="7"/>
      <c r="K1142" s="9" t="s">
        <v>10</v>
      </c>
    </row>
    <row r="1143" customFormat="false" ht="12.75" hidden="false" customHeight="false" outlineLevel="0" collapsed="false">
      <c r="A1143" s="6"/>
      <c r="B1143" s="18" t="s">
        <v>5</v>
      </c>
      <c r="C1143" s="19" t="n">
        <v>59555</v>
      </c>
      <c r="D1143" s="7"/>
      <c r="E1143" s="35" t="n">
        <v>64335</v>
      </c>
      <c r="F1143" s="1"/>
      <c r="G1143" s="6"/>
      <c r="H1143" s="18" t="s">
        <v>5</v>
      </c>
      <c r="I1143" s="19" t="n">
        <v>59600</v>
      </c>
      <c r="J1143" s="7"/>
      <c r="K1143" s="35" t="n">
        <v>64720</v>
      </c>
    </row>
    <row r="1144" customFormat="false" ht="12.75" hidden="false" customHeight="false" outlineLevel="0" collapsed="false">
      <c r="A1144" s="6"/>
      <c r="B1144" s="18" t="s">
        <v>6</v>
      </c>
      <c r="C1144" s="19" t="n">
        <v>23986</v>
      </c>
      <c r="D1144" s="7"/>
      <c r="E1144" s="35" t="n">
        <v>31132</v>
      </c>
      <c r="F1144" s="1"/>
      <c r="G1144" s="6"/>
      <c r="H1144" s="18" t="s">
        <v>6</v>
      </c>
      <c r="I1144" s="19" t="n">
        <v>23988</v>
      </c>
      <c r="J1144" s="7"/>
      <c r="K1144" s="35" t="n">
        <v>31240</v>
      </c>
    </row>
    <row r="1145" customFormat="false" ht="12.75" hidden="false" customHeight="false" outlineLevel="0" collapsed="false">
      <c r="A1145" s="6"/>
      <c r="B1145" s="20" t="s">
        <v>7</v>
      </c>
      <c r="C1145" s="21" t="n">
        <v>26970</v>
      </c>
      <c r="D1145" s="22"/>
      <c r="E1145" s="37" t="n">
        <v>50921</v>
      </c>
      <c r="F1145" s="1"/>
      <c r="G1145" s="6"/>
      <c r="H1145" s="20" t="s">
        <v>7</v>
      </c>
      <c r="I1145" s="21" t="n">
        <v>27174</v>
      </c>
      <c r="J1145" s="22"/>
      <c r="K1145" s="37" t="n">
        <v>51140</v>
      </c>
    </row>
    <row r="1146" customFormat="false" ht="12.75" hidden="false" customHeight="false" outlineLevel="0" collapsed="false">
      <c r="A1146" s="41" t="s">
        <v>15</v>
      </c>
      <c r="B1146" s="42"/>
      <c r="C1146" s="42"/>
      <c r="D1146" s="42" t="n">
        <f aca="false">SUM(C1136:C1138)-SUM(I1116:I1118)</f>
        <v>504</v>
      </c>
      <c r="E1146" s="9"/>
      <c r="F1146" s="1"/>
      <c r="G1146" s="41" t="s">
        <v>15</v>
      </c>
      <c r="H1146" s="42"/>
      <c r="I1146" s="42"/>
      <c r="J1146" s="42" t="n">
        <f aca="false">SUM(I1136:I1138)-SUM(C1136:C1138)</f>
        <v>424</v>
      </c>
      <c r="K1146" s="9"/>
    </row>
    <row r="1147" customFormat="false" ht="12.75" hidden="false" customHeight="false" outlineLevel="0" collapsed="false">
      <c r="A1147" s="43" t="s">
        <v>13</v>
      </c>
      <c r="B1147" s="44"/>
      <c r="C1147" s="44"/>
      <c r="D1147" s="44" t="n">
        <f aca="false">SUM(E1143:E1145)-SUM(K1123:K1125)</f>
        <v>830</v>
      </c>
      <c r="E1147" s="30"/>
      <c r="F1147" s="1"/>
      <c r="G1147" s="43" t="s">
        <v>13</v>
      </c>
      <c r="H1147" s="44"/>
      <c r="I1147" s="44"/>
      <c r="J1147" s="44" t="n">
        <f aca="false">SUM(K1143:K1145)-SUM(E1143:E1145)</f>
        <v>712</v>
      </c>
      <c r="K1147" s="30"/>
    </row>
    <row r="1148" customFormat="false" ht="12.75" hidden="false" customHeight="false" outlineLevel="0" collapsed="false">
      <c r="A1148" s="45" t="s">
        <v>14</v>
      </c>
      <c r="B1148" s="45"/>
      <c r="C1148" s="45"/>
      <c r="D1148" s="45" t="n">
        <f aca="false">SUM(C1143:C1145)-SUM(I1123:I1125)</f>
        <v>96</v>
      </c>
      <c r="E1148" s="1"/>
      <c r="F1148" s="1"/>
      <c r="G1148" s="45" t="s">
        <v>14</v>
      </c>
      <c r="H1148" s="45"/>
      <c r="I1148" s="45"/>
      <c r="J1148" s="45" t="n">
        <f aca="false">SUM(I1143:I1145)-SUM(C1143:C1145)</f>
        <v>251</v>
      </c>
      <c r="K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</row>
    <row r="1151" customFormat="false" ht="12.75" hidden="false" customHeight="false" outlineLevel="0" collapsed="false">
      <c r="A1151" s="2"/>
      <c r="B1151" s="3"/>
      <c r="C1151" s="31" t="n">
        <v>41652</v>
      </c>
      <c r="D1151" s="3"/>
      <c r="E1151" s="5"/>
      <c r="F1151" s="1"/>
      <c r="G1151" s="2"/>
      <c r="H1151" s="3"/>
      <c r="I1151" s="31" t="n">
        <v>41659</v>
      </c>
      <c r="J1151" s="3"/>
      <c r="K1151" s="5"/>
    </row>
    <row r="1152" customFormat="false" ht="12.75" hidden="false" customHeight="false" outlineLevel="0" collapsed="false">
      <c r="A1152" s="6"/>
      <c r="B1152" s="7"/>
      <c r="C1152" s="8"/>
      <c r="D1152" s="7"/>
      <c r="E1152" s="9"/>
      <c r="F1152" s="1"/>
      <c r="G1152" s="6"/>
      <c r="H1152" s="7"/>
      <c r="I1152" s="8"/>
      <c r="J1152" s="7"/>
      <c r="K1152" s="9"/>
    </row>
    <row r="1153" customFormat="false" ht="12.75" hidden="false" customHeight="false" outlineLevel="0" collapsed="false">
      <c r="A1153" s="6"/>
      <c r="B1153" s="10" t="s">
        <v>0</v>
      </c>
      <c r="C1153" s="11"/>
      <c r="D1153" s="11"/>
      <c r="E1153" s="32"/>
      <c r="F1153" s="1"/>
      <c r="G1153" s="6"/>
      <c r="H1153" s="10" t="s">
        <v>0</v>
      </c>
      <c r="I1153" s="11"/>
      <c r="J1153" s="11"/>
      <c r="K1153" s="32"/>
    </row>
    <row r="1154" customFormat="false" ht="12.75" hidden="false" customHeight="false" outlineLevel="0" collapsed="false">
      <c r="A1154" s="6"/>
      <c r="B1154" s="14" t="s">
        <v>2</v>
      </c>
      <c r="C1154" s="15"/>
      <c r="D1154" s="15"/>
      <c r="E1154" s="33"/>
      <c r="F1154" s="1"/>
      <c r="G1154" s="6"/>
      <c r="H1154" s="14" t="s">
        <v>2</v>
      </c>
      <c r="I1154" s="15"/>
      <c r="J1154" s="15"/>
      <c r="K1154" s="33"/>
    </row>
    <row r="1155" customFormat="false" ht="12.75" hidden="false" customHeight="false" outlineLevel="0" collapsed="false">
      <c r="A1155" s="6"/>
      <c r="B1155" s="18"/>
      <c r="C1155" s="7" t="s">
        <v>9</v>
      </c>
      <c r="D1155" s="7"/>
      <c r="E1155" s="9" t="s">
        <v>10</v>
      </c>
      <c r="F1155" s="1"/>
      <c r="G1155" s="6"/>
      <c r="H1155" s="18"/>
      <c r="I1155" s="7" t="s">
        <v>9</v>
      </c>
      <c r="J1155" s="7"/>
      <c r="K1155" s="9" t="s">
        <v>10</v>
      </c>
    </row>
    <row r="1156" customFormat="false" ht="12.75" hidden="false" customHeight="false" outlineLevel="0" collapsed="false">
      <c r="A1156" s="6"/>
      <c r="B1156" s="18" t="s">
        <v>5</v>
      </c>
      <c r="C1156" s="19" t="n">
        <v>126609</v>
      </c>
      <c r="D1156" s="7"/>
      <c r="E1156" s="39" t="n">
        <v>319</v>
      </c>
      <c r="F1156" s="1"/>
      <c r="G1156" s="6"/>
      <c r="H1156" s="18" t="s">
        <v>5</v>
      </c>
      <c r="I1156" s="19" t="n">
        <v>126789</v>
      </c>
      <c r="J1156" s="7"/>
      <c r="K1156" s="39" t="n">
        <v>330</v>
      </c>
    </row>
    <row r="1157" customFormat="false" ht="12.75" hidden="false" customHeight="false" outlineLevel="0" collapsed="false">
      <c r="A1157" s="6"/>
      <c r="B1157" s="18" t="s">
        <v>6</v>
      </c>
      <c r="C1157" s="19" t="n">
        <v>27705</v>
      </c>
      <c r="D1157" s="7"/>
      <c r="E1157" s="39" t="n">
        <v>1392</v>
      </c>
      <c r="F1157" s="1"/>
      <c r="G1157" s="6"/>
      <c r="H1157" s="18" t="s">
        <v>6</v>
      </c>
      <c r="I1157" s="19" t="n">
        <v>27773</v>
      </c>
      <c r="J1157" s="7"/>
      <c r="K1157" s="39" t="n">
        <v>1406</v>
      </c>
    </row>
    <row r="1158" customFormat="false" ht="12.75" hidden="false" customHeight="false" outlineLevel="0" collapsed="false">
      <c r="A1158" s="6"/>
      <c r="B1158" s="20" t="s">
        <v>7</v>
      </c>
      <c r="C1158" s="21" t="n">
        <v>29586</v>
      </c>
      <c r="D1158" s="22"/>
      <c r="E1158" s="40" t="n">
        <v>3660</v>
      </c>
      <c r="F1158" s="1"/>
      <c r="G1158" s="6"/>
      <c r="H1158" s="20" t="s">
        <v>7</v>
      </c>
      <c r="I1158" s="21" t="n">
        <v>29626</v>
      </c>
      <c r="J1158" s="22"/>
      <c r="K1158" s="40" t="n">
        <v>3683</v>
      </c>
    </row>
    <row r="1159" customFormat="false" ht="12.75" hidden="false" customHeight="false" outlineLevel="0" collapsed="false">
      <c r="A1159" s="6"/>
      <c r="B1159" s="7"/>
      <c r="C1159" s="7"/>
      <c r="D1159" s="7"/>
      <c r="E1159" s="9"/>
      <c r="F1159" s="1"/>
      <c r="G1159" s="6"/>
      <c r="H1159" s="7"/>
      <c r="I1159" s="7"/>
      <c r="J1159" s="7"/>
      <c r="K1159" s="9"/>
    </row>
    <row r="1160" customFormat="false" ht="12.75" hidden="false" customHeight="false" outlineLevel="0" collapsed="false">
      <c r="A1160" s="6"/>
      <c r="B1160" s="10" t="s">
        <v>8</v>
      </c>
      <c r="C1160" s="11"/>
      <c r="D1160" s="11"/>
      <c r="E1160" s="32"/>
      <c r="F1160" s="1"/>
      <c r="G1160" s="6"/>
      <c r="H1160" s="10" t="s">
        <v>8</v>
      </c>
      <c r="I1160" s="11"/>
      <c r="J1160" s="11"/>
      <c r="K1160" s="32"/>
    </row>
    <row r="1161" customFormat="false" ht="12.75" hidden="false" customHeight="false" outlineLevel="0" collapsed="false">
      <c r="A1161" s="6"/>
      <c r="B1161" s="14" t="s">
        <v>2</v>
      </c>
      <c r="C1161" s="15"/>
      <c r="D1161" s="15"/>
      <c r="E1161" s="33"/>
      <c r="F1161" s="1"/>
      <c r="G1161" s="6"/>
      <c r="H1161" s="14" t="s">
        <v>2</v>
      </c>
      <c r="I1161" s="15"/>
      <c r="J1161" s="15"/>
      <c r="K1161" s="33"/>
    </row>
    <row r="1162" customFormat="false" ht="12.75" hidden="false" customHeight="false" outlineLevel="0" collapsed="false">
      <c r="A1162" s="6"/>
      <c r="B1162" s="18"/>
      <c r="C1162" s="7" t="s">
        <v>9</v>
      </c>
      <c r="D1162" s="7"/>
      <c r="E1162" s="9" t="s">
        <v>10</v>
      </c>
      <c r="F1162" s="1"/>
      <c r="G1162" s="6"/>
      <c r="H1162" s="18"/>
      <c r="I1162" s="7" t="s">
        <v>9</v>
      </c>
      <c r="J1162" s="7"/>
      <c r="K1162" s="9" t="s">
        <v>10</v>
      </c>
    </row>
    <row r="1163" customFormat="false" ht="12.75" hidden="false" customHeight="false" outlineLevel="0" collapsed="false">
      <c r="A1163" s="6"/>
      <c r="B1163" s="18" t="s">
        <v>5</v>
      </c>
      <c r="C1163" s="19" t="n">
        <v>59663</v>
      </c>
      <c r="D1163" s="7"/>
      <c r="E1163" s="35" t="n">
        <v>64973</v>
      </c>
      <c r="F1163" s="1"/>
      <c r="G1163" s="6"/>
      <c r="H1163" s="18" t="s">
        <v>5</v>
      </c>
      <c r="I1163" s="19" t="n">
        <v>59674</v>
      </c>
      <c r="J1163" s="7"/>
      <c r="K1163" s="35" t="n">
        <v>65453</v>
      </c>
    </row>
    <row r="1164" customFormat="false" ht="12.75" hidden="false" customHeight="false" outlineLevel="0" collapsed="false">
      <c r="A1164" s="6"/>
      <c r="B1164" s="18" t="s">
        <v>6</v>
      </c>
      <c r="C1164" s="19" t="n">
        <v>24040</v>
      </c>
      <c r="D1164" s="7"/>
      <c r="E1164" s="35" t="n">
        <v>31320</v>
      </c>
      <c r="F1164" s="1"/>
      <c r="G1164" s="6"/>
      <c r="H1164" s="18" t="s">
        <v>6</v>
      </c>
      <c r="I1164" s="19" t="n">
        <v>24100</v>
      </c>
      <c r="J1164" s="7"/>
      <c r="K1164" s="35" t="n">
        <v>31408</v>
      </c>
    </row>
    <row r="1165" customFormat="false" ht="12.75" hidden="false" customHeight="false" outlineLevel="0" collapsed="false">
      <c r="A1165" s="6"/>
      <c r="B1165" s="20" t="s">
        <v>7</v>
      </c>
      <c r="C1165" s="21" t="n">
        <v>27213</v>
      </c>
      <c r="D1165" s="22"/>
      <c r="E1165" s="37" t="n">
        <v>51270</v>
      </c>
      <c r="F1165" s="1"/>
      <c r="G1165" s="6"/>
      <c r="H1165" s="20" t="s">
        <v>7</v>
      </c>
      <c r="I1165" s="21" t="n">
        <v>27245</v>
      </c>
      <c r="J1165" s="22"/>
      <c r="K1165" s="37" t="n">
        <v>51405</v>
      </c>
      <c r="M1165" s="0" t="s">
        <v>28</v>
      </c>
      <c r="N1165" s="0" t="n">
        <f aca="false">SUM(D1146,J1146,D1166,J1166)</f>
        <v>1578</v>
      </c>
    </row>
    <row r="1166" customFormat="false" ht="12.75" hidden="false" customHeight="false" outlineLevel="0" collapsed="false">
      <c r="A1166" s="41" t="s">
        <v>15</v>
      </c>
      <c r="B1166" s="42"/>
      <c r="C1166" s="42"/>
      <c r="D1166" s="42" t="n">
        <f aca="false">SUM(C1156:C1158)-SUM(I1136:I1138)</f>
        <v>362</v>
      </c>
      <c r="E1166" s="9"/>
      <c r="F1166" s="1"/>
      <c r="G1166" s="41" t="s">
        <v>15</v>
      </c>
      <c r="H1166" s="42"/>
      <c r="I1166" s="42"/>
      <c r="J1166" s="42" t="n">
        <f aca="false">SUM(I1156:I1158)-SUM(C1156:C1158)</f>
        <v>288</v>
      </c>
      <c r="K1166" s="9"/>
      <c r="M1166" s="0" t="s">
        <v>25</v>
      </c>
      <c r="N1166" s="0" t="n">
        <f aca="false">SUM(D1147,J1147,D1167,J1167)</f>
        <v>2708</v>
      </c>
    </row>
    <row r="1167" customFormat="false" ht="12.75" hidden="false" customHeight="false" outlineLevel="0" collapsed="false">
      <c r="A1167" s="43" t="s">
        <v>13</v>
      </c>
      <c r="B1167" s="44"/>
      <c r="C1167" s="44"/>
      <c r="D1167" s="44" t="n">
        <f aca="false">SUM(E1163:E1165)-SUM(K1143:K1145)</f>
        <v>463</v>
      </c>
      <c r="E1167" s="30"/>
      <c r="F1167" s="1"/>
      <c r="G1167" s="43" t="s">
        <v>13</v>
      </c>
      <c r="H1167" s="44"/>
      <c r="I1167" s="44"/>
      <c r="J1167" s="44" t="n">
        <f aca="false">SUM(K1163:K1165)-SUM(E1163:E1165)</f>
        <v>703</v>
      </c>
      <c r="K1167" s="30"/>
      <c r="M1167" s="0" t="s">
        <v>26</v>
      </c>
      <c r="N1167" s="0" t="n">
        <f aca="false">SUM(D1148,J1148,D1168,J1168)</f>
        <v>604</v>
      </c>
    </row>
    <row r="1168" customFormat="false" ht="12.75" hidden="false" customHeight="false" outlineLevel="0" collapsed="false">
      <c r="A1168" s="45" t="s">
        <v>14</v>
      </c>
      <c r="B1168" s="45"/>
      <c r="C1168" s="45"/>
      <c r="D1168" s="45" t="n">
        <f aca="false">SUM(C1163:C1165)-SUM(I1143:I1145)</f>
        <v>154</v>
      </c>
      <c r="E1168" s="1"/>
      <c r="F1168" s="1"/>
      <c r="G1168" s="45" t="s">
        <v>14</v>
      </c>
      <c r="H1168" s="45"/>
      <c r="I1168" s="45"/>
      <c r="J1168" s="45" t="n">
        <f aca="false">SUM(I1163:I1165)-SUM(C1163:C1165)</f>
        <v>103</v>
      </c>
      <c r="K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</row>
    <row r="1171" customFormat="false" ht="12.75" hidden="false" customHeight="false" outlineLevel="0" collapsed="false">
      <c r="A1171" s="2"/>
      <c r="B1171" s="3"/>
      <c r="C1171" s="31" t="n">
        <v>41666</v>
      </c>
      <c r="D1171" s="3"/>
      <c r="E1171" s="5"/>
      <c r="F1171" s="1"/>
      <c r="G1171" s="2"/>
      <c r="H1171" s="3"/>
      <c r="I1171" s="31" t="n">
        <v>41673</v>
      </c>
      <c r="J1171" s="3"/>
      <c r="K1171" s="5"/>
    </row>
    <row r="1172" customFormat="false" ht="12.75" hidden="false" customHeight="false" outlineLevel="0" collapsed="false">
      <c r="A1172" s="6"/>
      <c r="B1172" s="7"/>
      <c r="C1172" s="8"/>
      <c r="D1172" s="7"/>
      <c r="E1172" s="9"/>
      <c r="F1172" s="1"/>
      <c r="G1172" s="6"/>
      <c r="H1172" s="7"/>
      <c r="I1172" s="8"/>
      <c r="J1172" s="7"/>
      <c r="K1172" s="9"/>
    </row>
    <row r="1173" customFormat="false" ht="12.75" hidden="false" customHeight="false" outlineLevel="0" collapsed="false">
      <c r="A1173" s="6"/>
      <c r="B1173" s="10" t="s">
        <v>0</v>
      </c>
      <c r="C1173" s="11"/>
      <c r="D1173" s="11"/>
      <c r="E1173" s="32"/>
      <c r="F1173" s="1"/>
      <c r="G1173" s="6"/>
      <c r="H1173" s="10" t="s">
        <v>0</v>
      </c>
      <c r="I1173" s="11"/>
      <c r="J1173" s="11"/>
      <c r="K1173" s="32"/>
    </row>
    <row r="1174" customFormat="false" ht="12.75" hidden="false" customHeight="false" outlineLevel="0" collapsed="false">
      <c r="A1174" s="6"/>
      <c r="B1174" s="14" t="s">
        <v>2</v>
      </c>
      <c r="C1174" s="15"/>
      <c r="D1174" s="15"/>
      <c r="E1174" s="33"/>
      <c r="F1174" s="1"/>
      <c r="G1174" s="6"/>
      <c r="H1174" s="14" t="s">
        <v>2</v>
      </c>
      <c r="I1174" s="15"/>
      <c r="J1174" s="15"/>
      <c r="K1174" s="33"/>
    </row>
    <row r="1175" customFormat="false" ht="12.75" hidden="false" customHeight="false" outlineLevel="0" collapsed="false">
      <c r="A1175" s="6"/>
      <c r="B1175" s="18"/>
      <c r="C1175" s="7" t="s">
        <v>9</v>
      </c>
      <c r="D1175" s="7"/>
      <c r="E1175" s="9" t="s">
        <v>10</v>
      </c>
      <c r="F1175" s="1"/>
      <c r="G1175" s="6"/>
      <c r="H1175" s="18"/>
      <c r="I1175" s="7" t="s">
        <v>9</v>
      </c>
      <c r="J1175" s="7"/>
      <c r="K1175" s="9" t="s">
        <v>10</v>
      </c>
    </row>
    <row r="1176" customFormat="false" ht="12.75" hidden="false" customHeight="false" outlineLevel="0" collapsed="false">
      <c r="A1176" s="6"/>
      <c r="B1176" s="18" t="s">
        <v>5</v>
      </c>
      <c r="C1176" s="19" t="n">
        <v>127004</v>
      </c>
      <c r="D1176" s="7"/>
      <c r="E1176" s="39" t="n">
        <v>332</v>
      </c>
      <c r="F1176" s="1"/>
      <c r="G1176" s="6"/>
      <c r="H1176" s="18" t="s">
        <v>5</v>
      </c>
      <c r="I1176" s="19" t="n">
        <v>127284</v>
      </c>
      <c r="J1176" s="7"/>
      <c r="K1176" s="39" t="n">
        <v>337</v>
      </c>
    </row>
    <row r="1177" customFormat="false" ht="12.75" hidden="false" customHeight="false" outlineLevel="0" collapsed="false">
      <c r="A1177" s="6"/>
      <c r="B1177" s="18" t="s">
        <v>6</v>
      </c>
      <c r="C1177" s="19" t="n">
        <v>27850</v>
      </c>
      <c r="D1177" s="7"/>
      <c r="E1177" s="39" t="n">
        <v>1417</v>
      </c>
      <c r="F1177" s="1"/>
      <c r="G1177" s="6"/>
      <c r="H1177" s="18" t="s">
        <v>6</v>
      </c>
      <c r="I1177" s="19" t="n">
        <v>27918</v>
      </c>
      <c r="J1177" s="7"/>
      <c r="K1177" s="39" t="n">
        <v>1426</v>
      </c>
    </row>
    <row r="1178" customFormat="false" ht="12.75" hidden="false" customHeight="false" outlineLevel="0" collapsed="false">
      <c r="A1178" s="6"/>
      <c r="B1178" s="20" t="s">
        <v>7</v>
      </c>
      <c r="C1178" s="21" t="n">
        <v>29675</v>
      </c>
      <c r="D1178" s="22"/>
      <c r="E1178" s="40" t="n">
        <v>3710</v>
      </c>
      <c r="F1178" s="1"/>
      <c r="G1178" s="6"/>
      <c r="H1178" s="20" t="s">
        <v>7</v>
      </c>
      <c r="I1178" s="21" t="n">
        <v>29725</v>
      </c>
      <c r="J1178" s="22"/>
      <c r="K1178" s="40" t="n">
        <v>3732</v>
      </c>
    </row>
    <row r="1179" customFormat="false" ht="12.75" hidden="false" customHeight="false" outlineLevel="0" collapsed="false">
      <c r="A1179" s="6"/>
      <c r="B1179" s="7"/>
      <c r="C1179" s="7"/>
      <c r="D1179" s="7"/>
      <c r="E1179" s="9"/>
      <c r="F1179" s="1"/>
      <c r="G1179" s="6"/>
      <c r="H1179" s="7"/>
      <c r="I1179" s="7"/>
      <c r="J1179" s="7"/>
      <c r="K1179" s="9"/>
    </row>
    <row r="1180" customFormat="false" ht="12.75" hidden="false" customHeight="false" outlineLevel="0" collapsed="false">
      <c r="A1180" s="6"/>
      <c r="B1180" s="10" t="s">
        <v>8</v>
      </c>
      <c r="C1180" s="11"/>
      <c r="D1180" s="11"/>
      <c r="E1180" s="32"/>
      <c r="F1180" s="1"/>
      <c r="G1180" s="6"/>
      <c r="H1180" s="10" t="s">
        <v>8</v>
      </c>
      <c r="I1180" s="11"/>
      <c r="J1180" s="11"/>
      <c r="K1180" s="32"/>
    </row>
    <row r="1181" customFormat="false" ht="12.75" hidden="false" customHeight="false" outlineLevel="0" collapsed="false">
      <c r="A1181" s="6"/>
      <c r="B1181" s="14" t="s">
        <v>2</v>
      </c>
      <c r="C1181" s="15"/>
      <c r="D1181" s="15"/>
      <c r="E1181" s="33"/>
      <c r="F1181" s="1"/>
      <c r="G1181" s="6"/>
      <c r="H1181" s="14" t="s">
        <v>2</v>
      </c>
      <c r="I1181" s="15"/>
      <c r="J1181" s="15"/>
      <c r="K1181" s="33"/>
    </row>
    <row r="1182" customFormat="false" ht="12.75" hidden="false" customHeight="false" outlineLevel="0" collapsed="false">
      <c r="A1182" s="6"/>
      <c r="B1182" s="18"/>
      <c r="C1182" s="7" t="s">
        <v>9</v>
      </c>
      <c r="D1182" s="7"/>
      <c r="E1182" s="9" t="s">
        <v>10</v>
      </c>
      <c r="F1182" s="1"/>
      <c r="G1182" s="6"/>
      <c r="H1182" s="18"/>
      <c r="I1182" s="7" t="s">
        <v>9</v>
      </c>
      <c r="J1182" s="7"/>
      <c r="K1182" s="9" t="s">
        <v>10</v>
      </c>
    </row>
    <row r="1183" customFormat="false" ht="12.75" hidden="false" customHeight="false" outlineLevel="0" collapsed="false">
      <c r="A1183" s="6"/>
      <c r="B1183" s="18" t="s">
        <v>5</v>
      </c>
      <c r="C1183" s="19" t="n">
        <v>59694</v>
      </c>
      <c r="D1183" s="7"/>
      <c r="E1183" s="35" t="n">
        <v>65979</v>
      </c>
      <c r="F1183" s="1"/>
      <c r="G1183" s="6"/>
      <c r="H1183" s="18" t="s">
        <v>5</v>
      </c>
      <c r="I1183" s="19" t="n">
        <v>59747</v>
      </c>
      <c r="J1183" s="7"/>
      <c r="K1183" s="35" t="n">
        <v>66479</v>
      </c>
    </row>
    <row r="1184" customFormat="false" ht="12.75" hidden="false" customHeight="false" outlineLevel="0" collapsed="false">
      <c r="A1184" s="6"/>
      <c r="B1184" s="18" t="s">
        <v>6</v>
      </c>
      <c r="C1184" s="19" t="n">
        <v>24174</v>
      </c>
      <c r="D1184" s="7"/>
      <c r="E1184" s="35" t="n">
        <v>31507</v>
      </c>
      <c r="F1184" s="1"/>
      <c r="G1184" s="6"/>
      <c r="H1184" s="18" t="s">
        <v>6</v>
      </c>
      <c r="I1184" s="19" t="n">
        <v>24224</v>
      </c>
      <c r="J1184" s="7"/>
      <c r="K1184" s="35" t="n">
        <v>31657</v>
      </c>
    </row>
    <row r="1185" customFormat="false" ht="12.75" hidden="false" customHeight="false" outlineLevel="0" collapsed="false">
      <c r="A1185" s="6"/>
      <c r="B1185" s="20" t="s">
        <v>7</v>
      </c>
      <c r="C1185" s="21" t="n">
        <v>27291</v>
      </c>
      <c r="D1185" s="22"/>
      <c r="E1185" s="37" t="n">
        <v>51554</v>
      </c>
      <c r="F1185" s="1"/>
      <c r="G1185" s="6"/>
      <c r="H1185" s="20" t="s">
        <v>7</v>
      </c>
      <c r="I1185" s="21" t="n">
        <v>27336</v>
      </c>
      <c r="J1185" s="22"/>
      <c r="K1185" s="37" t="n">
        <v>51754</v>
      </c>
    </row>
    <row r="1186" customFormat="false" ht="12.75" hidden="false" customHeight="false" outlineLevel="0" collapsed="false">
      <c r="A1186" s="41" t="s">
        <v>15</v>
      </c>
      <c r="B1186" s="42"/>
      <c r="C1186" s="42"/>
      <c r="D1186" s="42" t="n">
        <f aca="false">SUM(C1176:C1178)-SUM(I1156:I1158)</f>
        <v>341</v>
      </c>
      <c r="E1186" s="9"/>
      <c r="F1186" s="1"/>
      <c r="G1186" s="41" t="s">
        <v>15</v>
      </c>
      <c r="H1186" s="42"/>
      <c r="I1186" s="42"/>
      <c r="J1186" s="42" t="n">
        <f aca="false">SUM(I1176:I1178)-SUM(C1176:C1178)</f>
        <v>398</v>
      </c>
      <c r="K1186" s="9"/>
    </row>
    <row r="1187" customFormat="false" ht="12.75" hidden="false" customHeight="false" outlineLevel="0" collapsed="false">
      <c r="A1187" s="43" t="s">
        <v>13</v>
      </c>
      <c r="B1187" s="44"/>
      <c r="C1187" s="44"/>
      <c r="D1187" s="44" t="n">
        <f aca="false">SUM(E1183:E1185)-SUM(K1163:K1165)</f>
        <v>774</v>
      </c>
      <c r="E1187" s="30"/>
      <c r="F1187" s="1"/>
      <c r="G1187" s="43" t="s">
        <v>13</v>
      </c>
      <c r="H1187" s="44"/>
      <c r="I1187" s="44"/>
      <c r="J1187" s="44" t="n">
        <f aca="false">SUM(K1183:K1185)-SUM(E1183:E1185)</f>
        <v>850</v>
      </c>
      <c r="K1187" s="30"/>
    </row>
    <row r="1188" customFormat="false" ht="12.75" hidden="false" customHeight="false" outlineLevel="0" collapsed="false">
      <c r="A1188" s="45" t="s">
        <v>14</v>
      </c>
      <c r="B1188" s="45"/>
      <c r="C1188" s="45"/>
      <c r="D1188" s="45" t="n">
        <f aca="false">SUM(C1183:C1185)-SUM(I1163:I1165)</f>
        <v>140</v>
      </c>
      <c r="E1188" s="1"/>
      <c r="F1188" s="1"/>
      <c r="G1188" s="45" t="s">
        <v>14</v>
      </c>
      <c r="H1188" s="45"/>
      <c r="I1188" s="45"/>
      <c r="J1188" s="45" t="n">
        <f aca="false">SUM(I1183:I1185)-SUM(C1183:C1185)</f>
        <v>148</v>
      </c>
      <c r="K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</row>
    <row r="1191" customFormat="false" ht="12.75" hidden="false" customHeight="false" outlineLevel="0" collapsed="false">
      <c r="A1191" s="2"/>
      <c r="B1191" s="3"/>
      <c r="C1191" s="31" t="n">
        <v>41680</v>
      </c>
      <c r="D1191" s="3"/>
      <c r="E1191" s="5"/>
      <c r="F1191" s="1"/>
      <c r="G1191" s="2"/>
      <c r="H1191" s="3"/>
      <c r="I1191" s="31" t="n">
        <v>41687</v>
      </c>
      <c r="J1191" s="3"/>
      <c r="K1191" s="5"/>
    </row>
    <row r="1192" customFormat="false" ht="12.75" hidden="false" customHeight="false" outlineLevel="0" collapsed="false">
      <c r="A1192" s="6"/>
      <c r="B1192" s="7"/>
      <c r="C1192" s="8"/>
      <c r="D1192" s="7"/>
      <c r="E1192" s="9"/>
      <c r="F1192" s="1"/>
      <c r="G1192" s="6"/>
      <c r="H1192" s="7"/>
      <c r="I1192" s="8"/>
      <c r="J1192" s="7"/>
      <c r="K1192" s="9"/>
    </row>
    <row r="1193" customFormat="false" ht="12.75" hidden="false" customHeight="false" outlineLevel="0" collapsed="false">
      <c r="A1193" s="6"/>
      <c r="B1193" s="10" t="s">
        <v>0</v>
      </c>
      <c r="C1193" s="11"/>
      <c r="D1193" s="11"/>
      <c r="E1193" s="32"/>
      <c r="F1193" s="1"/>
      <c r="G1193" s="6"/>
      <c r="H1193" s="10" t="s">
        <v>0</v>
      </c>
      <c r="I1193" s="11"/>
      <c r="J1193" s="11"/>
      <c r="K1193" s="32"/>
    </row>
    <row r="1194" customFormat="false" ht="12.75" hidden="false" customHeight="false" outlineLevel="0" collapsed="false">
      <c r="A1194" s="6"/>
      <c r="B1194" s="14" t="s">
        <v>2</v>
      </c>
      <c r="C1194" s="15"/>
      <c r="D1194" s="15"/>
      <c r="E1194" s="33"/>
      <c r="F1194" s="1"/>
      <c r="G1194" s="6"/>
      <c r="H1194" s="14" t="s">
        <v>2</v>
      </c>
      <c r="I1194" s="15"/>
      <c r="J1194" s="15"/>
      <c r="K1194" s="33"/>
    </row>
    <row r="1195" customFormat="false" ht="12.75" hidden="false" customHeight="false" outlineLevel="0" collapsed="false">
      <c r="A1195" s="6"/>
      <c r="B1195" s="18"/>
      <c r="C1195" s="7" t="s">
        <v>9</v>
      </c>
      <c r="D1195" s="7"/>
      <c r="E1195" s="9" t="s">
        <v>10</v>
      </c>
      <c r="F1195" s="1"/>
      <c r="G1195" s="6"/>
      <c r="H1195" s="18"/>
      <c r="I1195" s="7" t="s">
        <v>9</v>
      </c>
      <c r="J1195" s="7"/>
      <c r="K1195" s="9" t="s">
        <v>10</v>
      </c>
    </row>
    <row r="1196" customFormat="false" ht="12.75" hidden="false" customHeight="false" outlineLevel="0" collapsed="false">
      <c r="A1196" s="6"/>
      <c r="B1196" s="18" t="s">
        <v>5</v>
      </c>
      <c r="C1196" s="19" t="n">
        <v>127565</v>
      </c>
      <c r="D1196" s="7"/>
      <c r="E1196" s="39" t="n">
        <v>341</v>
      </c>
      <c r="F1196" s="1"/>
      <c r="G1196" s="6"/>
      <c r="H1196" s="18" t="s">
        <v>5</v>
      </c>
      <c r="I1196" s="19" t="n">
        <v>128103</v>
      </c>
      <c r="J1196" s="7"/>
      <c r="K1196" s="39" t="n">
        <v>344</v>
      </c>
    </row>
    <row r="1197" customFormat="false" ht="12.75" hidden="false" customHeight="false" outlineLevel="0" collapsed="false">
      <c r="A1197" s="6"/>
      <c r="B1197" s="18" t="s">
        <v>6</v>
      </c>
      <c r="C1197" s="19" t="n">
        <v>27987</v>
      </c>
      <c r="D1197" s="7"/>
      <c r="E1197" s="39" t="n">
        <v>1437</v>
      </c>
      <c r="F1197" s="1"/>
      <c r="G1197" s="6"/>
      <c r="H1197" s="18" t="s">
        <v>6</v>
      </c>
      <c r="I1197" s="19" t="n">
        <v>28140</v>
      </c>
      <c r="J1197" s="7"/>
      <c r="K1197" s="39" t="n">
        <v>1447</v>
      </c>
    </row>
    <row r="1198" customFormat="false" ht="12.75" hidden="false" customHeight="false" outlineLevel="0" collapsed="false">
      <c r="A1198" s="6"/>
      <c r="B1198" s="20" t="s">
        <v>7</v>
      </c>
      <c r="C1198" s="21" t="n">
        <v>29779</v>
      </c>
      <c r="D1198" s="22"/>
      <c r="E1198" s="40" t="n">
        <v>3754</v>
      </c>
      <c r="F1198" s="1"/>
      <c r="G1198" s="6"/>
      <c r="H1198" s="20" t="s">
        <v>7</v>
      </c>
      <c r="I1198" s="21" t="n">
        <v>29927</v>
      </c>
      <c r="J1198" s="22"/>
      <c r="K1198" s="40" t="n">
        <v>3777</v>
      </c>
    </row>
    <row r="1199" customFormat="false" ht="12.75" hidden="false" customHeight="false" outlineLevel="0" collapsed="false">
      <c r="A1199" s="6"/>
      <c r="B1199" s="7"/>
      <c r="C1199" s="7"/>
      <c r="D1199" s="7"/>
      <c r="E1199" s="9"/>
      <c r="F1199" s="1"/>
      <c r="G1199" s="6"/>
      <c r="H1199" s="7"/>
      <c r="I1199" s="7"/>
      <c r="J1199" s="7"/>
      <c r="K1199" s="9"/>
    </row>
    <row r="1200" customFormat="false" ht="12.75" hidden="false" customHeight="false" outlineLevel="0" collapsed="false">
      <c r="A1200" s="6"/>
      <c r="B1200" s="10" t="s">
        <v>8</v>
      </c>
      <c r="C1200" s="11"/>
      <c r="D1200" s="11"/>
      <c r="E1200" s="32"/>
      <c r="F1200" s="1"/>
      <c r="G1200" s="6"/>
      <c r="H1200" s="10" t="s">
        <v>8</v>
      </c>
      <c r="I1200" s="11"/>
      <c r="J1200" s="11"/>
      <c r="K1200" s="32"/>
    </row>
    <row r="1201" customFormat="false" ht="12.75" hidden="false" customHeight="false" outlineLevel="0" collapsed="false">
      <c r="A1201" s="6"/>
      <c r="B1201" s="14" t="s">
        <v>2</v>
      </c>
      <c r="C1201" s="15"/>
      <c r="D1201" s="15"/>
      <c r="E1201" s="33"/>
      <c r="F1201" s="1"/>
      <c r="G1201" s="6"/>
      <c r="H1201" s="14" t="s">
        <v>2</v>
      </c>
      <c r="I1201" s="15"/>
      <c r="J1201" s="15"/>
      <c r="K1201" s="33"/>
    </row>
    <row r="1202" customFormat="false" ht="12.75" hidden="false" customHeight="false" outlineLevel="0" collapsed="false">
      <c r="A1202" s="6"/>
      <c r="B1202" s="18"/>
      <c r="C1202" s="7" t="s">
        <v>9</v>
      </c>
      <c r="D1202" s="7"/>
      <c r="E1202" s="9" t="s">
        <v>10</v>
      </c>
      <c r="F1202" s="1"/>
      <c r="G1202" s="6"/>
      <c r="H1202" s="18"/>
      <c r="I1202" s="7" t="s">
        <v>9</v>
      </c>
      <c r="J1202" s="7"/>
      <c r="K1202" s="9" t="s">
        <v>10</v>
      </c>
    </row>
    <row r="1203" customFormat="false" ht="12.75" hidden="false" customHeight="false" outlineLevel="0" collapsed="false">
      <c r="A1203" s="6"/>
      <c r="B1203" s="18" t="s">
        <v>5</v>
      </c>
      <c r="C1203" s="19" t="n">
        <v>59801</v>
      </c>
      <c r="D1203" s="7"/>
      <c r="E1203" s="35" t="n">
        <v>66980</v>
      </c>
      <c r="F1203" s="1"/>
      <c r="G1203" s="6"/>
      <c r="H1203" s="18" t="s">
        <v>5</v>
      </c>
      <c r="I1203" s="19" t="n">
        <v>60079</v>
      </c>
      <c r="J1203" s="7"/>
      <c r="K1203" s="35" t="n">
        <v>67142</v>
      </c>
    </row>
    <row r="1204" customFormat="false" ht="12.75" hidden="false" customHeight="false" outlineLevel="0" collapsed="false">
      <c r="A1204" s="6"/>
      <c r="B1204" s="18" t="s">
        <v>6</v>
      </c>
      <c r="C1204" s="19" t="n">
        <v>24286</v>
      </c>
      <c r="D1204" s="7"/>
      <c r="E1204" s="35" t="n">
        <v>31807</v>
      </c>
      <c r="F1204" s="1"/>
      <c r="G1204" s="6"/>
      <c r="H1204" s="18" t="s">
        <v>6</v>
      </c>
      <c r="I1204" s="19" t="n">
        <v>24438</v>
      </c>
      <c r="J1204" s="7"/>
      <c r="K1204" s="35" t="n">
        <v>31884</v>
      </c>
    </row>
    <row r="1205" customFormat="false" ht="12.75" hidden="false" customHeight="false" outlineLevel="0" collapsed="false">
      <c r="A1205" s="6"/>
      <c r="B1205" s="20" t="s">
        <v>7</v>
      </c>
      <c r="C1205" s="21" t="n">
        <v>27385</v>
      </c>
      <c r="D1205" s="22"/>
      <c r="E1205" s="37" t="n">
        <v>51977</v>
      </c>
      <c r="F1205" s="1"/>
      <c r="G1205" s="6"/>
      <c r="H1205" s="20" t="s">
        <v>7</v>
      </c>
      <c r="I1205" s="21" t="n">
        <v>27526</v>
      </c>
      <c r="J1205" s="22"/>
      <c r="K1205" s="37" t="n">
        <v>52109</v>
      </c>
    </row>
    <row r="1206" customFormat="false" ht="12.75" hidden="false" customHeight="false" outlineLevel="0" collapsed="false">
      <c r="A1206" s="41" t="s">
        <v>15</v>
      </c>
      <c r="B1206" s="42"/>
      <c r="C1206" s="42"/>
      <c r="D1206" s="42" t="n">
        <f aca="false">SUM(C1196:C1198)-SUM(I1176:I1178)</f>
        <v>404</v>
      </c>
      <c r="E1206" s="9"/>
      <c r="F1206" s="1"/>
      <c r="G1206" s="41" t="s">
        <v>15</v>
      </c>
      <c r="H1206" s="42"/>
      <c r="I1206" s="42"/>
      <c r="J1206" s="42" t="n">
        <f aca="false">SUM(I1196:I1198)-SUM(C1196:C1198)</f>
        <v>839</v>
      </c>
      <c r="K1206" s="9"/>
    </row>
    <row r="1207" customFormat="false" ht="12.75" hidden="false" customHeight="false" outlineLevel="0" collapsed="false">
      <c r="A1207" s="43" t="s">
        <v>13</v>
      </c>
      <c r="B1207" s="44"/>
      <c r="C1207" s="44"/>
      <c r="D1207" s="44" t="n">
        <f aca="false">SUM(E1203:E1205)-SUM(K1183:K1185)</f>
        <v>874</v>
      </c>
      <c r="E1207" s="30"/>
      <c r="F1207" s="1"/>
      <c r="G1207" s="43" t="s">
        <v>13</v>
      </c>
      <c r="H1207" s="44"/>
      <c r="I1207" s="44"/>
      <c r="J1207" s="44" t="n">
        <f aca="false">SUM(K1203:K1205)-SUM(E1203:E1205)</f>
        <v>371</v>
      </c>
      <c r="K1207" s="30"/>
    </row>
    <row r="1208" customFormat="false" ht="12.75" hidden="false" customHeight="false" outlineLevel="0" collapsed="false">
      <c r="A1208" s="45" t="s">
        <v>14</v>
      </c>
      <c r="B1208" s="45"/>
      <c r="C1208" s="45"/>
      <c r="D1208" s="45" t="n">
        <f aca="false">SUM(C1203:C1205)-SUM(I1183:I1185)</f>
        <v>165</v>
      </c>
      <c r="E1208" s="1"/>
      <c r="F1208" s="1"/>
      <c r="G1208" s="45" t="s">
        <v>14</v>
      </c>
      <c r="H1208" s="45"/>
      <c r="I1208" s="45"/>
      <c r="J1208" s="45" t="n">
        <f aca="false">SUM(I1203:I1205)-SUM(C1203:C1205)</f>
        <v>571</v>
      </c>
      <c r="K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</row>
    <row r="1211" customFormat="false" ht="12.75" hidden="false" customHeight="false" outlineLevel="0" collapsed="false">
      <c r="A1211" s="2"/>
      <c r="B1211" s="3"/>
      <c r="C1211" s="31" t="n">
        <v>41694</v>
      </c>
      <c r="D1211" s="3"/>
      <c r="E1211" s="5"/>
      <c r="F1211" s="1"/>
      <c r="G1211" s="2"/>
      <c r="H1211" s="3"/>
      <c r="I1211" s="31" t="n">
        <v>41701</v>
      </c>
      <c r="J1211" s="3"/>
      <c r="K1211" s="5"/>
    </row>
    <row r="1212" customFormat="false" ht="12.75" hidden="false" customHeight="false" outlineLevel="0" collapsed="false">
      <c r="A1212" s="6"/>
      <c r="B1212" s="7"/>
      <c r="C1212" s="8"/>
      <c r="D1212" s="7"/>
      <c r="E1212" s="9"/>
      <c r="F1212" s="1"/>
      <c r="G1212" s="6"/>
      <c r="H1212" s="7"/>
      <c r="I1212" s="8"/>
      <c r="J1212" s="7"/>
      <c r="K1212" s="9"/>
    </row>
    <row r="1213" customFormat="false" ht="12.75" hidden="false" customHeight="false" outlineLevel="0" collapsed="false">
      <c r="A1213" s="6"/>
      <c r="B1213" s="10" t="s">
        <v>0</v>
      </c>
      <c r="C1213" s="11"/>
      <c r="D1213" s="11"/>
      <c r="E1213" s="32"/>
      <c r="F1213" s="1"/>
      <c r="G1213" s="6"/>
      <c r="H1213" s="10" t="s">
        <v>0</v>
      </c>
      <c r="I1213" s="11"/>
      <c r="J1213" s="11"/>
      <c r="K1213" s="32"/>
    </row>
    <row r="1214" customFormat="false" ht="12.75" hidden="false" customHeight="false" outlineLevel="0" collapsed="false">
      <c r="A1214" s="6"/>
      <c r="B1214" s="14" t="s">
        <v>2</v>
      </c>
      <c r="C1214" s="15"/>
      <c r="D1214" s="15"/>
      <c r="E1214" s="33"/>
      <c r="F1214" s="1"/>
      <c r="G1214" s="6"/>
      <c r="H1214" s="14" t="s">
        <v>2</v>
      </c>
      <c r="I1214" s="15"/>
      <c r="J1214" s="15"/>
      <c r="K1214" s="33"/>
    </row>
    <row r="1215" customFormat="false" ht="12.75" hidden="false" customHeight="false" outlineLevel="0" collapsed="false">
      <c r="A1215" s="6"/>
      <c r="B1215" s="18"/>
      <c r="C1215" s="7" t="s">
        <v>9</v>
      </c>
      <c r="D1215" s="7"/>
      <c r="E1215" s="9" t="s">
        <v>10</v>
      </c>
      <c r="F1215" s="1"/>
      <c r="G1215" s="6"/>
      <c r="H1215" s="18"/>
      <c r="I1215" s="7" t="s">
        <v>9</v>
      </c>
      <c r="J1215" s="7"/>
      <c r="K1215" s="9" t="s">
        <v>10</v>
      </c>
    </row>
    <row r="1216" customFormat="false" ht="12.75" hidden="false" customHeight="false" outlineLevel="0" collapsed="false">
      <c r="A1216" s="6"/>
      <c r="B1216" s="18" t="s">
        <v>5</v>
      </c>
      <c r="C1216" s="19" t="n">
        <v>128593</v>
      </c>
      <c r="D1216" s="7"/>
      <c r="E1216" s="39" t="n">
        <v>346</v>
      </c>
      <c r="F1216" s="1"/>
      <c r="G1216" s="6"/>
      <c r="H1216" s="18" t="s">
        <v>5</v>
      </c>
      <c r="I1216" s="19" t="n">
        <v>129098</v>
      </c>
      <c r="J1216" s="7"/>
      <c r="K1216" s="39" t="n">
        <v>349</v>
      </c>
    </row>
    <row r="1217" customFormat="false" ht="12.75" hidden="false" customHeight="false" outlineLevel="0" collapsed="false">
      <c r="A1217" s="6"/>
      <c r="B1217" s="18" t="s">
        <v>6</v>
      </c>
      <c r="C1217" s="19" t="n">
        <v>28220</v>
      </c>
      <c r="D1217" s="7"/>
      <c r="E1217" s="39" t="n">
        <v>1453</v>
      </c>
      <c r="F1217" s="1"/>
      <c r="G1217" s="6"/>
      <c r="H1217" s="18" t="s">
        <v>6</v>
      </c>
      <c r="I1217" s="19" t="n">
        <v>28283</v>
      </c>
      <c r="J1217" s="7"/>
      <c r="K1217" s="39" t="n">
        <v>1468</v>
      </c>
    </row>
    <row r="1218" customFormat="false" ht="12.75" hidden="false" customHeight="false" outlineLevel="0" collapsed="false">
      <c r="A1218" s="6"/>
      <c r="B1218" s="20" t="s">
        <v>7</v>
      </c>
      <c r="C1218" s="21" t="n">
        <v>30037</v>
      </c>
      <c r="D1218" s="22"/>
      <c r="E1218" s="40" t="n">
        <v>3796</v>
      </c>
      <c r="F1218" s="1"/>
      <c r="G1218" s="6"/>
      <c r="H1218" s="20" t="s">
        <v>7</v>
      </c>
      <c r="I1218" s="21" t="n">
        <v>30127</v>
      </c>
      <c r="J1218" s="22"/>
      <c r="K1218" s="40" t="n">
        <v>3822</v>
      </c>
    </row>
    <row r="1219" customFormat="false" ht="12.75" hidden="false" customHeight="false" outlineLevel="0" collapsed="false">
      <c r="A1219" s="6"/>
      <c r="B1219" s="7"/>
      <c r="C1219" s="7"/>
      <c r="D1219" s="7"/>
      <c r="E1219" s="9"/>
      <c r="F1219" s="1"/>
      <c r="G1219" s="6"/>
      <c r="H1219" s="7"/>
      <c r="I1219" s="7"/>
      <c r="J1219" s="7"/>
      <c r="K1219" s="9"/>
    </row>
    <row r="1220" customFormat="false" ht="12.75" hidden="false" customHeight="false" outlineLevel="0" collapsed="false">
      <c r="A1220" s="6"/>
      <c r="B1220" s="10" t="s">
        <v>8</v>
      </c>
      <c r="C1220" s="11"/>
      <c r="D1220" s="11"/>
      <c r="E1220" s="32"/>
      <c r="F1220" s="1"/>
      <c r="G1220" s="6"/>
      <c r="H1220" s="10" t="s">
        <v>8</v>
      </c>
      <c r="I1220" s="11"/>
      <c r="J1220" s="11"/>
      <c r="K1220" s="32"/>
    </row>
    <row r="1221" customFormat="false" ht="12.75" hidden="false" customHeight="false" outlineLevel="0" collapsed="false">
      <c r="A1221" s="6"/>
      <c r="B1221" s="14" t="s">
        <v>2</v>
      </c>
      <c r="C1221" s="15"/>
      <c r="D1221" s="15"/>
      <c r="E1221" s="33"/>
      <c r="F1221" s="1"/>
      <c r="G1221" s="6"/>
      <c r="H1221" s="14" t="s">
        <v>2</v>
      </c>
      <c r="I1221" s="15"/>
      <c r="J1221" s="15"/>
      <c r="K1221" s="33"/>
    </row>
    <row r="1222" customFormat="false" ht="12.75" hidden="false" customHeight="false" outlineLevel="0" collapsed="false">
      <c r="A1222" s="6"/>
      <c r="B1222" s="18"/>
      <c r="C1222" s="7" t="s">
        <v>9</v>
      </c>
      <c r="D1222" s="7"/>
      <c r="E1222" s="9" t="s">
        <v>10</v>
      </c>
      <c r="F1222" s="1"/>
      <c r="G1222" s="6"/>
      <c r="H1222" s="18"/>
      <c r="I1222" s="7" t="s">
        <v>9</v>
      </c>
      <c r="J1222" s="7"/>
      <c r="K1222" s="9" t="s">
        <v>10</v>
      </c>
    </row>
    <row r="1223" customFormat="false" ht="12.75" hidden="false" customHeight="false" outlineLevel="0" collapsed="false">
      <c r="A1223" s="6"/>
      <c r="B1223" s="18" t="s">
        <v>5</v>
      </c>
      <c r="C1223" s="19" t="n">
        <v>60039</v>
      </c>
      <c r="D1223" s="7"/>
      <c r="E1223" s="35" t="n">
        <v>67367</v>
      </c>
      <c r="F1223" s="1"/>
      <c r="G1223" s="6"/>
      <c r="H1223" s="18" t="s">
        <v>5</v>
      </c>
      <c r="I1223" s="19" t="n">
        <v>60533</v>
      </c>
      <c r="J1223" s="7"/>
      <c r="K1223" s="35" t="n">
        <v>67581</v>
      </c>
    </row>
    <row r="1224" customFormat="false" ht="12.75" hidden="false" customHeight="false" outlineLevel="0" collapsed="false">
      <c r="A1224" s="6"/>
      <c r="B1224" s="18" t="s">
        <v>6</v>
      </c>
      <c r="C1224" s="19" t="n">
        <v>24503</v>
      </c>
      <c r="D1224" s="7"/>
      <c r="E1224" s="35" t="n">
        <v>31992</v>
      </c>
      <c r="F1224" s="1"/>
      <c r="G1224" s="6"/>
      <c r="H1224" s="18" t="s">
        <v>6</v>
      </c>
      <c r="I1224" s="19" t="n">
        <v>24561</v>
      </c>
      <c r="J1224" s="7"/>
      <c r="K1224" s="35" t="n">
        <v>32082</v>
      </c>
      <c r="M1224" s="0" t="s">
        <v>35</v>
      </c>
      <c r="N1224" s="0" t="n">
        <f aca="false">SUM(D1186,J1186,D1206,J1206,D1226,J1226)</f>
        <v>3320</v>
      </c>
    </row>
    <row r="1225" customFormat="false" ht="12.75" hidden="false" customHeight="false" outlineLevel="0" collapsed="false">
      <c r="A1225" s="6"/>
      <c r="B1225" s="20" t="s">
        <v>7</v>
      </c>
      <c r="C1225" s="21" t="n">
        <v>27626</v>
      </c>
      <c r="D1225" s="22"/>
      <c r="E1225" s="37" t="n">
        <v>52334</v>
      </c>
      <c r="F1225" s="1"/>
      <c r="G1225" s="6"/>
      <c r="H1225" s="20" t="s">
        <v>7</v>
      </c>
      <c r="I1225" s="21" t="n">
        <v>27709</v>
      </c>
      <c r="J1225" s="22"/>
      <c r="K1225" s="37" t="n">
        <v>52487</v>
      </c>
      <c r="M1225" s="0" t="s">
        <v>40</v>
      </c>
      <c r="N1225" s="0" t="n">
        <f aca="false">SUM(D1187,J1187,D1207,J1207,D1227,J1227)</f>
        <v>3884</v>
      </c>
    </row>
    <row r="1226" customFormat="false" ht="12.75" hidden="false" customHeight="false" outlineLevel="0" collapsed="false">
      <c r="A1226" s="41" t="s">
        <v>15</v>
      </c>
      <c r="B1226" s="42"/>
      <c r="C1226" s="42"/>
      <c r="D1226" s="42" t="n">
        <f aca="false">SUM(C1216:C1218)-SUM(I1196:I1198)</f>
        <v>680</v>
      </c>
      <c r="E1226" s="9"/>
      <c r="F1226" s="1"/>
      <c r="G1226" s="41" t="s">
        <v>15</v>
      </c>
      <c r="H1226" s="42"/>
      <c r="I1226" s="42"/>
      <c r="J1226" s="42" t="n">
        <f aca="false">SUM(I1216:I1218)-SUM(C1216:C1218)</f>
        <v>658</v>
      </c>
      <c r="K1226" s="9"/>
      <c r="M1226" s="0" t="s">
        <v>37</v>
      </c>
      <c r="N1226" s="0" t="n">
        <f aca="false">SUM(D1188,J1188,D1208,J1208,D1228,J1228)</f>
        <v>1784</v>
      </c>
    </row>
    <row r="1227" customFormat="false" ht="12.75" hidden="false" customHeight="false" outlineLevel="0" collapsed="false">
      <c r="A1227" s="43" t="s">
        <v>13</v>
      </c>
      <c r="B1227" s="44"/>
      <c r="C1227" s="44"/>
      <c r="D1227" s="44" t="n">
        <f aca="false">SUM(E1223:E1225)-SUM(K1203:K1205)</f>
        <v>558</v>
      </c>
      <c r="E1227" s="30"/>
      <c r="F1227" s="1"/>
      <c r="G1227" s="43" t="s">
        <v>13</v>
      </c>
      <c r="H1227" s="44"/>
      <c r="I1227" s="44"/>
      <c r="J1227" s="44" t="n">
        <f aca="false">SUM(K1223:K1225)-SUM(E1223:E1225)</f>
        <v>457</v>
      </c>
      <c r="K1227" s="30"/>
    </row>
    <row r="1228" customFormat="false" ht="12.75" hidden="false" customHeight="false" outlineLevel="0" collapsed="false">
      <c r="A1228" s="45" t="s">
        <v>14</v>
      </c>
      <c r="B1228" s="45"/>
      <c r="C1228" s="45"/>
      <c r="D1228" s="45" t="n">
        <f aca="false">SUM(C1223:C1225)-SUM(I1203:I1205)</f>
        <v>125</v>
      </c>
      <c r="E1228" s="1"/>
      <c r="F1228" s="1"/>
      <c r="G1228" s="45" t="s">
        <v>14</v>
      </c>
      <c r="H1228" s="45"/>
      <c r="I1228" s="45"/>
      <c r="J1228" s="45" t="n">
        <f aca="false">SUM(I1223:I1225)-SUM(C1223:C1225)</f>
        <v>635</v>
      </c>
      <c r="K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</row>
    <row r="1231" customFormat="false" ht="12.75" hidden="false" customHeight="false" outlineLevel="0" collapsed="false">
      <c r="A1231" s="2"/>
      <c r="B1231" s="3"/>
      <c r="C1231" s="31" t="n">
        <v>41708</v>
      </c>
      <c r="D1231" s="3"/>
      <c r="E1231" s="5"/>
      <c r="F1231" s="1"/>
      <c r="G1231" s="2"/>
      <c r="H1231" s="3"/>
      <c r="I1231" s="31" t="n">
        <v>41715</v>
      </c>
      <c r="J1231" s="3"/>
      <c r="K1231" s="5"/>
    </row>
    <row r="1232" customFormat="false" ht="12.75" hidden="false" customHeight="false" outlineLevel="0" collapsed="false">
      <c r="A1232" s="6"/>
      <c r="B1232" s="7"/>
      <c r="C1232" s="8"/>
      <c r="D1232" s="7"/>
      <c r="E1232" s="9"/>
      <c r="F1232" s="1"/>
      <c r="G1232" s="6"/>
      <c r="H1232" s="7"/>
      <c r="I1232" s="8"/>
      <c r="J1232" s="7"/>
      <c r="K1232" s="9"/>
    </row>
    <row r="1233" customFormat="false" ht="12.75" hidden="false" customHeight="false" outlineLevel="0" collapsed="false">
      <c r="A1233" s="6"/>
      <c r="B1233" s="10" t="s">
        <v>0</v>
      </c>
      <c r="C1233" s="11"/>
      <c r="D1233" s="11"/>
      <c r="E1233" s="32"/>
      <c r="F1233" s="1"/>
      <c r="G1233" s="6"/>
      <c r="H1233" s="10" t="s">
        <v>0</v>
      </c>
      <c r="I1233" s="11"/>
      <c r="J1233" s="11"/>
      <c r="K1233" s="32"/>
    </row>
    <row r="1234" customFormat="false" ht="12.75" hidden="false" customHeight="false" outlineLevel="0" collapsed="false">
      <c r="A1234" s="6"/>
      <c r="B1234" s="14" t="s">
        <v>2</v>
      </c>
      <c r="C1234" s="15"/>
      <c r="D1234" s="15"/>
      <c r="E1234" s="33"/>
      <c r="F1234" s="1"/>
      <c r="G1234" s="6"/>
      <c r="H1234" s="14" t="s">
        <v>2</v>
      </c>
      <c r="I1234" s="15"/>
      <c r="J1234" s="15"/>
      <c r="K1234" s="33"/>
    </row>
    <row r="1235" customFormat="false" ht="12.75" hidden="false" customHeight="false" outlineLevel="0" collapsed="false">
      <c r="A1235" s="6"/>
      <c r="B1235" s="18"/>
      <c r="C1235" s="7" t="s">
        <v>9</v>
      </c>
      <c r="D1235" s="7"/>
      <c r="E1235" s="9" t="s">
        <v>10</v>
      </c>
      <c r="F1235" s="1"/>
      <c r="G1235" s="6"/>
      <c r="H1235" s="18"/>
      <c r="I1235" s="7" t="s">
        <v>9</v>
      </c>
      <c r="J1235" s="7"/>
      <c r="K1235" s="9" t="s">
        <v>10</v>
      </c>
    </row>
    <row r="1236" customFormat="false" ht="12.75" hidden="false" customHeight="false" outlineLevel="0" collapsed="false">
      <c r="A1236" s="6"/>
      <c r="B1236" s="18" t="s">
        <v>5</v>
      </c>
      <c r="C1236" s="19" t="n">
        <v>129729</v>
      </c>
      <c r="D1236" s="7"/>
      <c r="E1236" s="39" t="n">
        <v>352</v>
      </c>
      <c r="F1236" s="1"/>
      <c r="G1236" s="6"/>
      <c r="H1236" s="18" t="s">
        <v>5</v>
      </c>
      <c r="I1236" s="19" t="n">
        <v>130477</v>
      </c>
      <c r="J1236" s="7"/>
      <c r="K1236" s="39" t="n">
        <v>354</v>
      </c>
    </row>
    <row r="1237" customFormat="false" ht="12.75" hidden="false" customHeight="false" outlineLevel="0" collapsed="false">
      <c r="A1237" s="6"/>
      <c r="B1237" s="18" t="s">
        <v>6</v>
      </c>
      <c r="C1237" s="19" t="n">
        <v>28386</v>
      </c>
      <c r="D1237" s="7"/>
      <c r="E1237" s="39" t="n">
        <v>1477</v>
      </c>
      <c r="F1237" s="1"/>
      <c r="G1237" s="6"/>
      <c r="H1237" s="18" t="s">
        <v>6</v>
      </c>
      <c r="I1237" s="19" t="n">
        <v>28585</v>
      </c>
      <c r="J1237" s="7"/>
      <c r="K1237" s="39" t="n">
        <v>1486</v>
      </c>
    </row>
    <row r="1238" customFormat="false" ht="12.75" hidden="false" customHeight="false" outlineLevel="0" collapsed="false">
      <c r="A1238" s="6"/>
      <c r="B1238" s="20" t="s">
        <v>7</v>
      </c>
      <c r="C1238" s="21" t="n">
        <v>30294</v>
      </c>
      <c r="D1238" s="22"/>
      <c r="E1238" s="40" t="n">
        <v>3844</v>
      </c>
      <c r="F1238" s="1"/>
      <c r="G1238" s="6"/>
      <c r="H1238" s="20" t="s">
        <v>7</v>
      </c>
      <c r="I1238" s="21" t="n">
        <v>30486</v>
      </c>
      <c r="J1238" s="22"/>
      <c r="K1238" s="40" t="n">
        <v>3865</v>
      </c>
    </row>
    <row r="1239" customFormat="false" ht="12.75" hidden="false" customHeight="false" outlineLevel="0" collapsed="false">
      <c r="A1239" s="6"/>
      <c r="B1239" s="7"/>
      <c r="C1239" s="7"/>
      <c r="D1239" s="7"/>
      <c r="E1239" s="9"/>
      <c r="F1239" s="1"/>
      <c r="G1239" s="6"/>
      <c r="H1239" s="7"/>
      <c r="I1239" s="7"/>
      <c r="J1239" s="7"/>
      <c r="K1239" s="9"/>
    </row>
    <row r="1240" customFormat="false" ht="12.75" hidden="false" customHeight="false" outlineLevel="0" collapsed="false">
      <c r="A1240" s="6"/>
      <c r="B1240" s="10" t="s">
        <v>8</v>
      </c>
      <c r="C1240" s="11"/>
      <c r="D1240" s="11"/>
      <c r="E1240" s="32"/>
      <c r="F1240" s="1"/>
      <c r="G1240" s="6"/>
      <c r="H1240" s="10" t="s">
        <v>8</v>
      </c>
      <c r="I1240" s="11"/>
      <c r="J1240" s="11"/>
      <c r="K1240" s="32"/>
    </row>
    <row r="1241" customFormat="false" ht="12.75" hidden="false" customHeight="false" outlineLevel="0" collapsed="false">
      <c r="A1241" s="6"/>
      <c r="B1241" s="14" t="s">
        <v>2</v>
      </c>
      <c r="C1241" s="15"/>
      <c r="D1241" s="15"/>
      <c r="E1241" s="33"/>
      <c r="F1241" s="1"/>
      <c r="G1241" s="6"/>
      <c r="H1241" s="14" t="s">
        <v>2</v>
      </c>
      <c r="I1241" s="15"/>
      <c r="J1241" s="15"/>
      <c r="K1241" s="33"/>
    </row>
    <row r="1242" customFormat="false" ht="12.75" hidden="false" customHeight="false" outlineLevel="0" collapsed="false">
      <c r="A1242" s="6"/>
      <c r="B1242" s="18"/>
      <c r="C1242" s="7" t="s">
        <v>9</v>
      </c>
      <c r="D1242" s="7"/>
      <c r="E1242" s="9" t="s">
        <v>10</v>
      </c>
      <c r="F1242" s="1"/>
      <c r="G1242" s="6"/>
      <c r="H1242" s="18"/>
      <c r="I1242" s="7" t="s">
        <v>9</v>
      </c>
      <c r="J1242" s="7"/>
      <c r="K1242" s="9" t="s">
        <v>10</v>
      </c>
    </row>
    <row r="1243" customFormat="false" ht="12.75" hidden="false" customHeight="false" outlineLevel="0" collapsed="false">
      <c r="A1243" s="6"/>
      <c r="B1243" s="18" t="s">
        <v>5</v>
      </c>
      <c r="C1243" s="19" t="n">
        <v>60850</v>
      </c>
      <c r="D1243" s="7"/>
      <c r="E1243" s="35" t="n">
        <v>67742</v>
      </c>
      <c r="F1243" s="1"/>
      <c r="G1243" s="6"/>
      <c r="H1243" s="18" t="s">
        <v>5</v>
      </c>
      <c r="I1243" s="19" t="n">
        <v>61214</v>
      </c>
      <c r="J1243" s="7"/>
      <c r="K1243" s="35" t="n">
        <v>67967</v>
      </c>
    </row>
    <row r="1244" customFormat="false" ht="12.75" hidden="false" customHeight="false" outlineLevel="0" collapsed="false">
      <c r="A1244" s="6"/>
      <c r="B1244" s="18" t="s">
        <v>6</v>
      </c>
      <c r="C1244" s="19" t="n">
        <v>24650</v>
      </c>
      <c r="D1244" s="7"/>
      <c r="E1244" s="35" t="n">
        <v>32155</v>
      </c>
      <c r="F1244" s="1"/>
      <c r="G1244" s="6"/>
      <c r="H1244" s="18" t="s">
        <v>6</v>
      </c>
      <c r="I1244" s="19" t="n">
        <v>24829</v>
      </c>
      <c r="J1244" s="7"/>
      <c r="K1244" s="35" t="n">
        <v>32320</v>
      </c>
    </row>
    <row r="1245" customFormat="false" ht="12.75" hidden="false" customHeight="false" outlineLevel="0" collapsed="false">
      <c r="A1245" s="6"/>
      <c r="B1245" s="20" t="s">
        <v>7</v>
      </c>
      <c r="C1245" s="21" t="n">
        <v>27866</v>
      </c>
      <c r="D1245" s="22"/>
      <c r="E1245" s="37" t="n">
        <v>52672</v>
      </c>
      <c r="F1245" s="1"/>
      <c r="G1245" s="6"/>
      <c r="H1245" s="20" t="s">
        <v>7</v>
      </c>
      <c r="I1245" s="21" t="n">
        <v>28047</v>
      </c>
      <c r="J1245" s="22"/>
      <c r="K1245" s="37" t="n">
        <v>52905</v>
      </c>
    </row>
    <row r="1246" customFormat="false" ht="12.75" hidden="false" customHeight="false" outlineLevel="0" collapsed="false">
      <c r="A1246" s="41" t="s">
        <v>15</v>
      </c>
      <c r="B1246" s="42"/>
      <c r="C1246" s="42"/>
      <c r="D1246" s="42" t="n">
        <f aca="false">SUM(C1236:C1238)-SUM(I1216:I1218)</f>
        <v>901</v>
      </c>
      <c r="E1246" s="9"/>
      <c r="F1246" s="1"/>
      <c r="G1246" s="41" t="s">
        <v>15</v>
      </c>
      <c r="H1246" s="42"/>
      <c r="I1246" s="42"/>
      <c r="J1246" s="42" t="n">
        <f aca="false">SUM(I1236:I1238)-SUM(C1236:C1238)</f>
        <v>1139</v>
      </c>
      <c r="K1246" s="9"/>
    </row>
    <row r="1247" customFormat="false" ht="12.75" hidden="false" customHeight="false" outlineLevel="0" collapsed="false">
      <c r="A1247" s="43" t="s">
        <v>13</v>
      </c>
      <c r="B1247" s="44"/>
      <c r="C1247" s="44"/>
      <c r="D1247" s="44" t="n">
        <f aca="false">SUM(E1243:E1245)-SUM(K1223:K1225)</f>
        <v>419</v>
      </c>
      <c r="E1247" s="30"/>
      <c r="F1247" s="1"/>
      <c r="G1247" s="43" t="s">
        <v>13</v>
      </c>
      <c r="H1247" s="44"/>
      <c r="I1247" s="44"/>
      <c r="J1247" s="44" t="n">
        <f aca="false">SUM(K1243:K1245)-SUM(E1243:E1245)</f>
        <v>623</v>
      </c>
      <c r="K1247" s="30"/>
    </row>
    <row r="1248" customFormat="false" ht="12.75" hidden="false" customHeight="false" outlineLevel="0" collapsed="false">
      <c r="A1248" s="45" t="s">
        <v>14</v>
      </c>
      <c r="B1248" s="45"/>
      <c r="C1248" s="45"/>
      <c r="D1248" s="45" t="n">
        <f aca="false">SUM(C1243:C1245)-SUM(I1223:I1225)</f>
        <v>563</v>
      </c>
      <c r="E1248" s="1"/>
      <c r="F1248" s="1"/>
      <c r="G1248" s="45" t="s">
        <v>14</v>
      </c>
      <c r="H1248" s="45"/>
      <c r="I1248" s="45"/>
      <c r="J1248" s="45" t="n">
        <f aca="false">SUM(I1243:I1245)-SUM(C1243:C1245)</f>
        <v>724</v>
      </c>
      <c r="K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</row>
    <row r="1251" customFormat="false" ht="12.75" hidden="false" customHeight="false" outlineLevel="0" collapsed="false">
      <c r="A1251" s="2"/>
      <c r="B1251" s="3"/>
      <c r="C1251" s="31" t="n">
        <v>41722</v>
      </c>
      <c r="D1251" s="3"/>
      <c r="E1251" s="5"/>
      <c r="F1251" s="1"/>
      <c r="G1251" s="2"/>
      <c r="H1251" s="3"/>
      <c r="I1251" s="31" t="n">
        <v>41729</v>
      </c>
      <c r="J1251" s="3"/>
      <c r="K1251" s="5"/>
    </row>
    <row r="1252" customFormat="false" ht="12.75" hidden="false" customHeight="false" outlineLevel="0" collapsed="false">
      <c r="A1252" s="6"/>
      <c r="B1252" s="7"/>
      <c r="C1252" s="8"/>
      <c r="D1252" s="7"/>
      <c r="E1252" s="9"/>
      <c r="F1252" s="1"/>
      <c r="G1252" s="6"/>
      <c r="H1252" s="7"/>
      <c r="I1252" s="8"/>
      <c r="J1252" s="7"/>
      <c r="K1252" s="9"/>
    </row>
    <row r="1253" customFormat="false" ht="12.75" hidden="false" customHeight="false" outlineLevel="0" collapsed="false">
      <c r="A1253" s="6"/>
      <c r="B1253" s="10" t="s">
        <v>0</v>
      </c>
      <c r="C1253" s="11"/>
      <c r="D1253" s="11"/>
      <c r="E1253" s="32"/>
      <c r="F1253" s="1"/>
      <c r="G1253" s="6"/>
      <c r="H1253" s="10" t="s">
        <v>0</v>
      </c>
      <c r="I1253" s="11"/>
      <c r="J1253" s="11"/>
      <c r="K1253" s="32"/>
    </row>
    <row r="1254" customFormat="false" ht="12.75" hidden="false" customHeight="false" outlineLevel="0" collapsed="false">
      <c r="A1254" s="6"/>
      <c r="B1254" s="14" t="s">
        <v>2</v>
      </c>
      <c r="C1254" s="15"/>
      <c r="D1254" s="15"/>
      <c r="E1254" s="33"/>
      <c r="F1254" s="1"/>
      <c r="G1254" s="6"/>
      <c r="H1254" s="14" t="s">
        <v>2</v>
      </c>
      <c r="I1254" s="15"/>
      <c r="J1254" s="15"/>
      <c r="K1254" s="33"/>
    </row>
    <row r="1255" customFormat="false" ht="12.75" hidden="false" customHeight="false" outlineLevel="0" collapsed="false">
      <c r="A1255" s="6"/>
      <c r="B1255" s="18"/>
      <c r="C1255" s="7" t="s">
        <v>9</v>
      </c>
      <c r="D1255" s="7"/>
      <c r="E1255" s="9" t="s">
        <v>10</v>
      </c>
      <c r="F1255" s="1"/>
      <c r="G1255" s="6"/>
      <c r="H1255" s="18"/>
      <c r="I1255" s="7" t="s">
        <v>9</v>
      </c>
      <c r="J1255" s="7"/>
      <c r="K1255" s="9" t="s">
        <v>10</v>
      </c>
    </row>
    <row r="1256" customFormat="false" ht="12.75" hidden="false" customHeight="false" outlineLevel="0" collapsed="false">
      <c r="A1256" s="6"/>
      <c r="B1256" s="18" t="s">
        <v>5</v>
      </c>
      <c r="C1256" s="19" t="n">
        <v>131429</v>
      </c>
      <c r="D1256" s="7"/>
      <c r="E1256" s="39" t="n">
        <v>356</v>
      </c>
      <c r="F1256" s="1"/>
      <c r="G1256" s="6"/>
      <c r="H1256" s="18" t="s">
        <v>5</v>
      </c>
      <c r="I1256" s="19" t="n">
        <v>131999</v>
      </c>
      <c r="J1256" s="7"/>
      <c r="K1256" s="39" t="n">
        <v>357</v>
      </c>
    </row>
    <row r="1257" customFormat="false" ht="12.75" hidden="false" customHeight="false" outlineLevel="0" collapsed="false">
      <c r="A1257" s="6"/>
      <c r="B1257" s="18" t="s">
        <v>6</v>
      </c>
      <c r="C1257" s="19" t="n">
        <v>28672</v>
      </c>
      <c r="D1257" s="7"/>
      <c r="E1257" s="39" t="n">
        <v>1495</v>
      </c>
      <c r="F1257" s="1"/>
      <c r="G1257" s="6"/>
      <c r="H1257" s="18" t="s">
        <v>6</v>
      </c>
      <c r="I1257" s="19" t="n">
        <v>28926</v>
      </c>
      <c r="J1257" s="7"/>
      <c r="K1257" s="39" t="n">
        <v>1504</v>
      </c>
    </row>
    <row r="1258" customFormat="false" ht="12.75" hidden="false" customHeight="false" outlineLevel="0" collapsed="false">
      <c r="A1258" s="6"/>
      <c r="B1258" s="20" t="s">
        <v>7</v>
      </c>
      <c r="C1258" s="21" t="n">
        <v>30553</v>
      </c>
      <c r="D1258" s="22"/>
      <c r="E1258" s="40" t="n">
        <v>3887</v>
      </c>
      <c r="F1258" s="1"/>
      <c r="G1258" s="6"/>
      <c r="H1258" s="20" t="s">
        <v>7</v>
      </c>
      <c r="I1258" s="21" t="n">
        <v>30793</v>
      </c>
      <c r="J1258" s="22"/>
      <c r="K1258" s="40" t="n">
        <v>3907</v>
      </c>
    </row>
    <row r="1259" customFormat="false" ht="12.75" hidden="false" customHeight="false" outlineLevel="0" collapsed="false">
      <c r="A1259" s="6"/>
      <c r="B1259" s="7"/>
      <c r="C1259" s="7"/>
      <c r="D1259" s="7"/>
      <c r="E1259" s="9"/>
      <c r="F1259" s="1"/>
      <c r="G1259" s="6"/>
      <c r="H1259" s="7"/>
      <c r="I1259" s="7"/>
      <c r="J1259" s="7"/>
      <c r="K1259" s="9"/>
    </row>
    <row r="1260" customFormat="false" ht="12.75" hidden="false" customHeight="false" outlineLevel="0" collapsed="false">
      <c r="A1260" s="6"/>
      <c r="B1260" s="10" t="s">
        <v>8</v>
      </c>
      <c r="C1260" s="11"/>
      <c r="D1260" s="11"/>
      <c r="E1260" s="32"/>
      <c r="F1260" s="1"/>
      <c r="G1260" s="6"/>
      <c r="H1260" s="10" t="s">
        <v>8</v>
      </c>
      <c r="I1260" s="11"/>
      <c r="J1260" s="11"/>
      <c r="K1260" s="32"/>
    </row>
    <row r="1261" customFormat="false" ht="12.75" hidden="false" customHeight="false" outlineLevel="0" collapsed="false">
      <c r="A1261" s="6"/>
      <c r="B1261" s="14" t="s">
        <v>2</v>
      </c>
      <c r="C1261" s="15"/>
      <c r="D1261" s="15"/>
      <c r="E1261" s="33"/>
      <c r="F1261" s="1"/>
      <c r="G1261" s="6"/>
      <c r="H1261" s="14" t="s">
        <v>2</v>
      </c>
      <c r="I1261" s="15"/>
      <c r="J1261" s="15"/>
      <c r="K1261" s="33"/>
    </row>
    <row r="1262" customFormat="false" ht="12.75" hidden="false" customHeight="false" outlineLevel="0" collapsed="false">
      <c r="A1262" s="6"/>
      <c r="B1262" s="18"/>
      <c r="C1262" s="7" t="s">
        <v>9</v>
      </c>
      <c r="D1262" s="7"/>
      <c r="E1262" s="9" t="s">
        <v>10</v>
      </c>
      <c r="F1262" s="1"/>
      <c r="G1262" s="6"/>
      <c r="H1262" s="18"/>
      <c r="I1262" s="7" t="s">
        <v>9</v>
      </c>
      <c r="J1262" s="7"/>
      <c r="K1262" s="9" t="s">
        <v>10</v>
      </c>
    </row>
    <row r="1263" customFormat="false" ht="12.75" hidden="false" customHeight="false" outlineLevel="0" collapsed="false">
      <c r="A1263" s="6"/>
      <c r="B1263" s="18" t="s">
        <v>5</v>
      </c>
      <c r="C1263" s="19" t="n">
        <v>61809</v>
      </c>
      <c r="D1263" s="7"/>
      <c r="E1263" s="35" t="n">
        <v>68025</v>
      </c>
      <c r="F1263" s="1"/>
      <c r="G1263" s="6"/>
      <c r="H1263" s="18" t="s">
        <v>5</v>
      </c>
      <c r="I1263" s="19" t="n">
        <v>62063</v>
      </c>
      <c r="J1263" s="7"/>
      <c r="K1263" s="35" t="n">
        <v>68219</v>
      </c>
    </row>
    <row r="1264" customFormat="false" ht="12.75" hidden="false" customHeight="false" outlineLevel="0" collapsed="false">
      <c r="A1264" s="6"/>
      <c r="B1264" s="18" t="s">
        <v>6</v>
      </c>
      <c r="C1264" s="19" t="n">
        <v>24900</v>
      </c>
      <c r="D1264" s="7"/>
      <c r="E1264" s="35" t="n">
        <v>32392</v>
      </c>
      <c r="F1264" s="1"/>
      <c r="G1264" s="6"/>
      <c r="H1264" s="18" t="s">
        <v>6</v>
      </c>
      <c r="I1264" s="19" t="n">
        <v>25132</v>
      </c>
      <c r="J1264" s="7"/>
      <c r="K1264" s="35" t="n">
        <v>32484</v>
      </c>
    </row>
    <row r="1265" customFormat="false" ht="12.75" hidden="false" customHeight="false" outlineLevel="0" collapsed="false">
      <c r="A1265" s="6"/>
      <c r="B1265" s="20" t="s">
        <v>7</v>
      </c>
      <c r="C1265" s="21" t="n">
        <v>28105</v>
      </c>
      <c r="D1265" s="22"/>
      <c r="E1265" s="37" t="n">
        <v>53047</v>
      </c>
      <c r="F1265" s="1"/>
      <c r="G1265" s="6"/>
      <c r="H1265" s="20" t="s">
        <v>7</v>
      </c>
      <c r="I1265" s="21" t="n">
        <v>28331</v>
      </c>
      <c r="J1265" s="22"/>
      <c r="K1265" s="37" t="n">
        <v>53199</v>
      </c>
      <c r="M1265" s="0" t="s">
        <v>35</v>
      </c>
      <c r="N1265" s="0" t="n">
        <f aca="false">SUM(D1246,J1246,D1266,J1266)</f>
        <v>4210</v>
      </c>
    </row>
    <row r="1266" customFormat="false" ht="12.75" hidden="false" customHeight="false" outlineLevel="0" collapsed="false">
      <c r="A1266" s="41" t="s">
        <v>15</v>
      </c>
      <c r="B1266" s="42"/>
      <c r="C1266" s="42"/>
      <c r="D1266" s="42" t="n">
        <f aca="false">SUM(C1256:C1258)-SUM(I1236:I1238)</f>
        <v>1106</v>
      </c>
      <c r="E1266" s="9"/>
      <c r="F1266" s="1"/>
      <c r="G1266" s="41" t="s">
        <v>15</v>
      </c>
      <c r="H1266" s="42"/>
      <c r="I1266" s="42"/>
      <c r="J1266" s="42" t="n">
        <f aca="false">SUM(I1256:I1258)-SUM(C1256:C1258)</f>
        <v>1064</v>
      </c>
      <c r="K1266" s="9"/>
      <c r="M1266" s="0" t="s">
        <v>36</v>
      </c>
      <c r="N1266" s="0" t="n">
        <f aca="false">SUM(D1227,J1227,D1267,J1267)</f>
        <v>1725</v>
      </c>
    </row>
    <row r="1267" customFormat="false" ht="12.75" hidden="false" customHeight="false" outlineLevel="0" collapsed="false">
      <c r="A1267" s="43" t="s">
        <v>13</v>
      </c>
      <c r="B1267" s="44"/>
      <c r="C1267" s="44"/>
      <c r="D1267" s="44" t="n">
        <f aca="false">SUM(E1263:E1265)-SUM(K1243:K1245)</f>
        <v>272</v>
      </c>
      <c r="E1267" s="30"/>
      <c r="F1267" s="1"/>
      <c r="G1267" s="43" t="s">
        <v>13</v>
      </c>
      <c r="H1267" s="44"/>
      <c r="I1267" s="44"/>
      <c r="J1267" s="44" t="n">
        <f aca="false">SUM(K1263:K1265)-SUM(E1263:E1265)</f>
        <v>438</v>
      </c>
      <c r="K1267" s="30"/>
      <c r="M1267" s="0" t="s">
        <v>37</v>
      </c>
      <c r="N1267" s="0" t="n">
        <f aca="false">SUM(D1248,J1248,D1268,J1268)</f>
        <v>2723</v>
      </c>
    </row>
    <row r="1268" customFormat="false" ht="12.75" hidden="false" customHeight="false" outlineLevel="0" collapsed="false">
      <c r="A1268" s="45" t="s">
        <v>14</v>
      </c>
      <c r="B1268" s="45"/>
      <c r="C1268" s="45"/>
      <c r="D1268" s="45" t="n">
        <f aca="false">SUM(C1263:C1265)-SUM(I1243:I1245)</f>
        <v>724</v>
      </c>
      <c r="E1268" s="1"/>
      <c r="F1268" s="1"/>
      <c r="G1268" s="45" t="s">
        <v>14</v>
      </c>
      <c r="H1268" s="45"/>
      <c r="I1268" s="45"/>
      <c r="J1268" s="45" t="n">
        <f aca="false">SUM(I1263:I1265)-SUM(C1263:C1265)</f>
        <v>712</v>
      </c>
      <c r="K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</row>
    <row r="1271" customFormat="false" ht="12.75" hidden="false" customHeight="false" outlineLevel="0" collapsed="false">
      <c r="A1271" s="2"/>
      <c r="B1271" s="3"/>
      <c r="C1271" s="31" t="n">
        <v>41736</v>
      </c>
      <c r="D1271" s="3"/>
      <c r="E1271" s="5"/>
      <c r="F1271" s="1"/>
      <c r="G1271" s="2"/>
      <c r="H1271" s="3"/>
      <c r="I1271" s="31" t="n">
        <v>41743</v>
      </c>
      <c r="J1271" s="3"/>
      <c r="K1271" s="5"/>
    </row>
    <row r="1272" customFormat="false" ht="12.75" hidden="false" customHeight="false" outlineLevel="0" collapsed="false">
      <c r="A1272" s="6"/>
      <c r="B1272" s="7"/>
      <c r="C1272" s="8"/>
      <c r="D1272" s="7"/>
      <c r="E1272" s="9"/>
      <c r="F1272" s="1"/>
      <c r="G1272" s="6"/>
      <c r="H1272" s="7"/>
      <c r="I1272" s="8"/>
      <c r="J1272" s="7"/>
      <c r="K1272" s="9"/>
    </row>
    <row r="1273" customFormat="false" ht="12.75" hidden="false" customHeight="false" outlineLevel="0" collapsed="false">
      <c r="A1273" s="6"/>
      <c r="B1273" s="10" t="s">
        <v>0</v>
      </c>
      <c r="C1273" s="11"/>
      <c r="D1273" s="11"/>
      <c r="E1273" s="32"/>
      <c r="F1273" s="1"/>
      <c r="G1273" s="6"/>
      <c r="H1273" s="10" t="s">
        <v>0</v>
      </c>
      <c r="I1273" s="11"/>
      <c r="J1273" s="11"/>
      <c r="K1273" s="32"/>
    </row>
    <row r="1274" customFormat="false" ht="12.75" hidden="false" customHeight="false" outlineLevel="0" collapsed="false">
      <c r="A1274" s="6"/>
      <c r="B1274" s="14" t="s">
        <v>2</v>
      </c>
      <c r="C1274" s="15"/>
      <c r="D1274" s="15"/>
      <c r="E1274" s="33"/>
      <c r="F1274" s="1"/>
      <c r="G1274" s="6"/>
      <c r="H1274" s="14" t="s">
        <v>2</v>
      </c>
      <c r="I1274" s="15"/>
      <c r="J1274" s="15"/>
      <c r="K1274" s="33"/>
    </row>
    <row r="1275" customFormat="false" ht="12.75" hidden="false" customHeight="false" outlineLevel="0" collapsed="false">
      <c r="A1275" s="6"/>
      <c r="B1275" s="18"/>
      <c r="C1275" s="7" t="s">
        <v>9</v>
      </c>
      <c r="D1275" s="7"/>
      <c r="E1275" s="9" t="s">
        <v>10</v>
      </c>
      <c r="F1275" s="1"/>
      <c r="G1275" s="6"/>
      <c r="H1275" s="18"/>
      <c r="I1275" s="7" t="s">
        <v>9</v>
      </c>
      <c r="J1275" s="7"/>
      <c r="K1275" s="9" t="s">
        <v>10</v>
      </c>
    </row>
    <row r="1276" customFormat="false" ht="12.75" hidden="false" customHeight="false" outlineLevel="0" collapsed="false">
      <c r="A1276" s="6"/>
      <c r="B1276" s="18" t="s">
        <v>5</v>
      </c>
      <c r="C1276" s="19" t="n">
        <v>132938</v>
      </c>
      <c r="D1276" s="7"/>
      <c r="E1276" s="39" t="n">
        <v>358</v>
      </c>
      <c r="F1276" s="1"/>
      <c r="G1276" s="6"/>
      <c r="H1276" s="18" t="s">
        <v>5</v>
      </c>
      <c r="I1276" s="19" t="n">
        <v>134085</v>
      </c>
      <c r="J1276" s="7"/>
      <c r="K1276" s="39" t="n">
        <v>358</v>
      </c>
    </row>
    <row r="1277" customFormat="false" ht="12.75" hidden="false" customHeight="false" outlineLevel="0" collapsed="false">
      <c r="A1277" s="6"/>
      <c r="B1277" s="18" t="s">
        <v>6</v>
      </c>
      <c r="C1277" s="19" t="n">
        <v>29116</v>
      </c>
      <c r="D1277" s="7"/>
      <c r="E1277" s="39" t="n">
        <v>1512</v>
      </c>
      <c r="F1277" s="1"/>
      <c r="G1277" s="6"/>
      <c r="H1277" s="18" t="s">
        <v>6</v>
      </c>
      <c r="I1277" s="19" t="n">
        <v>29283</v>
      </c>
      <c r="J1277" s="7"/>
      <c r="K1277" s="39" t="n">
        <v>1520</v>
      </c>
    </row>
    <row r="1278" customFormat="false" ht="12.75" hidden="false" customHeight="false" outlineLevel="0" collapsed="false">
      <c r="A1278" s="6"/>
      <c r="B1278" s="20" t="s">
        <v>7</v>
      </c>
      <c r="C1278" s="21" t="n">
        <v>31026</v>
      </c>
      <c r="D1278" s="22"/>
      <c r="E1278" s="40" t="n">
        <v>3929</v>
      </c>
      <c r="F1278" s="1"/>
      <c r="G1278" s="6"/>
      <c r="H1278" s="20" t="s">
        <v>7</v>
      </c>
      <c r="I1278" s="21" t="n">
        <v>31211</v>
      </c>
      <c r="J1278" s="22"/>
      <c r="K1278" s="40" t="n">
        <v>3951</v>
      </c>
    </row>
    <row r="1279" customFormat="false" ht="12.75" hidden="false" customHeight="false" outlineLevel="0" collapsed="false">
      <c r="A1279" s="6"/>
      <c r="B1279" s="7"/>
      <c r="C1279" s="7"/>
      <c r="D1279" s="7"/>
      <c r="E1279" s="9"/>
      <c r="F1279" s="1"/>
      <c r="G1279" s="6"/>
      <c r="H1279" s="7"/>
      <c r="I1279" s="7"/>
      <c r="J1279" s="7"/>
      <c r="K1279" s="9"/>
    </row>
    <row r="1280" customFormat="false" ht="12.75" hidden="false" customHeight="false" outlineLevel="0" collapsed="false">
      <c r="A1280" s="6"/>
      <c r="B1280" s="10" t="s">
        <v>8</v>
      </c>
      <c r="C1280" s="11"/>
      <c r="D1280" s="11"/>
      <c r="E1280" s="32"/>
      <c r="F1280" s="1"/>
      <c r="G1280" s="6"/>
      <c r="H1280" s="10" t="s">
        <v>8</v>
      </c>
      <c r="I1280" s="11"/>
      <c r="J1280" s="11"/>
      <c r="K1280" s="32"/>
    </row>
    <row r="1281" customFormat="false" ht="12.75" hidden="false" customHeight="false" outlineLevel="0" collapsed="false">
      <c r="A1281" s="6"/>
      <c r="B1281" s="14" t="s">
        <v>2</v>
      </c>
      <c r="C1281" s="15"/>
      <c r="D1281" s="15"/>
      <c r="E1281" s="33"/>
      <c r="F1281" s="1"/>
      <c r="G1281" s="6"/>
      <c r="H1281" s="14" t="s">
        <v>2</v>
      </c>
      <c r="I1281" s="15"/>
      <c r="J1281" s="15"/>
      <c r="K1281" s="33"/>
    </row>
    <row r="1282" customFormat="false" ht="12.75" hidden="false" customHeight="false" outlineLevel="0" collapsed="false">
      <c r="A1282" s="6"/>
      <c r="B1282" s="18"/>
      <c r="C1282" s="7" t="s">
        <v>9</v>
      </c>
      <c r="D1282" s="7"/>
      <c r="E1282" s="9" t="s">
        <v>10</v>
      </c>
      <c r="F1282" s="1"/>
      <c r="G1282" s="6"/>
      <c r="H1282" s="18"/>
      <c r="I1282" s="7" t="s">
        <v>9</v>
      </c>
      <c r="J1282" s="7"/>
      <c r="K1282" s="9" t="s">
        <v>10</v>
      </c>
    </row>
    <row r="1283" customFormat="false" ht="12.75" hidden="false" customHeight="false" outlineLevel="0" collapsed="false">
      <c r="A1283" s="6"/>
      <c r="B1283" s="18" t="s">
        <v>5</v>
      </c>
      <c r="C1283" s="19" t="n">
        <v>62581</v>
      </c>
      <c r="D1283" s="7"/>
      <c r="E1283" s="35" t="n">
        <v>68278</v>
      </c>
      <c r="F1283" s="1"/>
      <c r="G1283" s="6"/>
      <c r="H1283" s="18" t="s">
        <v>5</v>
      </c>
      <c r="I1283" s="19" t="n">
        <v>63305</v>
      </c>
      <c r="J1283" s="7"/>
      <c r="K1283" s="35" t="n">
        <v>68312</v>
      </c>
    </row>
    <row r="1284" customFormat="false" ht="12.75" hidden="false" customHeight="false" outlineLevel="0" collapsed="false">
      <c r="A1284" s="6"/>
      <c r="B1284" s="18" t="s">
        <v>6</v>
      </c>
      <c r="C1284" s="19" t="n">
        <v>25310</v>
      </c>
      <c r="D1284" s="7"/>
      <c r="E1284" s="35" t="n">
        <v>32543</v>
      </c>
      <c r="F1284" s="1"/>
      <c r="G1284" s="6"/>
      <c r="H1284" s="18" t="s">
        <v>6</v>
      </c>
      <c r="I1284" s="19" t="n">
        <v>25441</v>
      </c>
      <c r="J1284" s="7"/>
      <c r="K1284" s="35" t="n">
        <v>32614</v>
      </c>
    </row>
    <row r="1285" customFormat="false" ht="12.75" hidden="false" customHeight="false" outlineLevel="0" collapsed="false">
      <c r="A1285" s="6"/>
      <c r="B1285" s="20" t="s">
        <v>7</v>
      </c>
      <c r="C1285" s="21" t="n">
        <v>28553</v>
      </c>
      <c r="D1285" s="22"/>
      <c r="E1285" s="37" t="n">
        <v>53323</v>
      </c>
      <c r="F1285" s="1"/>
      <c r="G1285" s="6"/>
      <c r="H1285" s="20" t="s">
        <v>7</v>
      </c>
      <c r="I1285" s="21" t="n">
        <v>28728</v>
      </c>
      <c r="J1285" s="22"/>
      <c r="K1285" s="37" t="n">
        <v>53469</v>
      </c>
    </row>
    <row r="1286" customFormat="false" ht="12.75" hidden="false" customHeight="false" outlineLevel="0" collapsed="false">
      <c r="A1286" s="41" t="s">
        <v>15</v>
      </c>
      <c r="B1286" s="42"/>
      <c r="C1286" s="42"/>
      <c r="D1286" s="42" t="n">
        <f aca="false">SUM(C1276:C1278)-SUM(I1256:I1258)</f>
        <v>1362</v>
      </c>
      <c r="E1286" s="9"/>
      <c r="F1286" s="1"/>
      <c r="G1286" s="41" t="s">
        <v>15</v>
      </c>
      <c r="H1286" s="42"/>
      <c r="I1286" s="42"/>
      <c r="J1286" s="42" t="n">
        <f aca="false">SUM(I1276:I1278)-SUM(C1276:C1278)</f>
        <v>1499</v>
      </c>
      <c r="K1286" s="9"/>
    </row>
    <row r="1287" customFormat="false" ht="12.75" hidden="false" customHeight="false" outlineLevel="0" collapsed="false">
      <c r="A1287" s="43" t="s">
        <v>13</v>
      </c>
      <c r="B1287" s="44"/>
      <c r="C1287" s="44"/>
      <c r="D1287" s="44" t="n">
        <f aca="false">SUM(E1283:E1285)-SUM(K1263:K1265)</f>
        <v>242</v>
      </c>
      <c r="E1287" s="30"/>
      <c r="F1287" s="1"/>
      <c r="G1287" s="43" t="s">
        <v>13</v>
      </c>
      <c r="H1287" s="44"/>
      <c r="I1287" s="44"/>
      <c r="J1287" s="44" t="n">
        <f aca="false">SUM(K1283:K1285)-SUM(E1283:E1285)</f>
        <v>251</v>
      </c>
      <c r="K1287" s="30"/>
    </row>
    <row r="1288" customFormat="false" ht="12.75" hidden="false" customHeight="false" outlineLevel="0" collapsed="false">
      <c r="A1288" s="45" t="s">
        <v>14</v>
      </c>
      <c r="B1288" s="45"/>
      <c r="C1288" s="45"/>
      <c r="D1288" s="45" t="n">
        <f aca="false">SUM(C1283:C1285)-SUM(I1263:I1265)</f>
        <v>918</v>
      </c>
      <c r="E1288" s="1"/>
      <c r="F1288" s="1"/>
      <c r="G1288" s="45" t="s">
        <v>14</v>
      </c>
      <c r="H1288" s="45"/>
      <c r="I1288" s="45"/>
      <c r="J1288" s="45" t="n">
        <f aca="false">SUM(I1283:I1285)-SUM(C1283:C1285)</f>
        <v>1030</v>
      </c>
      <c r="K1288" s="1"/>
    </row>
    <row r="1289" customFormat="false" ht="12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</row>
    <row r="1290" customFormat="false" ht="12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</row>
    <row r="1291" customFormat="false" ht="12.75" hidden="false" customHeight="false" outlineLevel="0" collapsed="false">
      <c r="A1291" s="2"/>
      <c r="B1291" s="3"/>
      <c r="C1291" s="31" t="n">
        <v>41750</v>
      </c>
      <c r="D1291" s="3"/>
      <c r="E1291" s="5"/>
      <c r="F1291" s="1"/>
      <c r="G1291" s="2"/>
      <c r="H1291" s="3"/>
      <c r="I1291" s="31" t="n">
        <v>41757</v>
      </c>
      <c r="J1291" s="3"/>
      <c r="K1291" s="5"/>
    </row>
    <row r="1292" customFormat="false" ht="12.75" hidden="false" customHeight="false" outlineLevel="0" collapsed="false">
      <c r="A1292" s="6"/>
      <c r="B1292" s="7"/>
      <c r="C1292" s="8"/>
      <c r="D1292" s="7"/>
      <c r="E1292" s="9"/>
      <c r="F1292" s="1"/>
      <c r="G1292" s="6"/>
      <c r="H1292" s="7"/>
      <c r="I1292" s="8"/>
      <c r="J1292" s="7"/>
      <c r="K1292" s="9"/>
    </row>
    <row r="1293" customFormat="false" ht="12.75" hidden="false" customHeight="false" outlineLevel="0" collapsed="false">
      <c r="A1293" s="6"/>
      <c r="B1293" s="10" t="s">
        <v>0</v>
      </c>
      <c r="C1293" s="11"/>
      <c r="D1293" s="11"/>
      <c r="E1293" s="32"/>
      <c r="F1293" s="1"/>
      <c r="G1293" s="6"/>
      <c r="H1293" s="10" t="s">
        <v>0</v>
      </c>
      <c r="I1293" s="11"/>
      <c r="J1293" s="11"/>
      <c r="K1293" s="32"/>
    </row>
    <row r="1294" customFormat="false" ht="12.75" hidden="false" customHeight="false" outlineLevel="0" collapsed="false">
      <c r="A1294" s="6"/>
      <c r="B1294" s="14" t="s">
        <v>2</v>
      </c>
      <c r="C1294" s="15"/>
      <c r="D1294" s="15"/>
      <c r="E1294" s="33"/>
      <c r="F1294" s="1"/>
      <c r="G1294" s="6"/>
      <c r="H1294" s="14" t="s">
        <v>2</v>
      </c>
      <c r="I1294" s="15"/>
      <c r="J1294" s="15"/>
      <c r="K1294" s="33"/>
    </row>
    <row r="1295" customFormat="false" ht="12.75" hidden="false" customHeight="false" outlineLevel="0" collapsed="false">
      <c r="A1295" s="6"/>
      <c r="B1295" s="18"/>
      <c r="C1295" s="7" t="s">
        <v>9</v>
      </c>
      <c r="D1295" s="7"/>
      <c r="E1295" s="9" t="s">
        <v>10</v>
      </c>
      <c r="F1295" s="1"/>
      <c r="G1295" s="6"/>
      <c r="H1295" s="18"/>
      <c r="I1295" s="7" t="s">
        <v>9</v>
      </c>
      <c r="J1295" s="7"/>
      <c r="K1295" s="9" t="s">
        <v>10</v>
      </c>
    </row>
    <row r="1296" customFormat="false" ht="12.75" hidden="false" customHeight="false" outlineLevel="0" collapsed="false">
      <c r="A1296" s="6"/>
      <c r="B1296" s="18" t="s">
        <v>5</v>
      </c>
      <c r="C1296" s="19" t="n">
        <v>134835</v>
      </c>
      <c r="D1296" s="7"/>
      <c r="E1296" s="39" t="n">
        <v>358</v>
      </c>
      <c r="F1296" s="1"/>
      <c r="G1296" s="6"/>
      <c r="H1296" s="18" t="s">
        <v>5</v>
      </c>
      <c r="I1296" s="19" t="n">
        <v>135580</v>
      </c>
      <c r="J1296" s="7"/>
      <c r="K1296" s="39" t="n">
        <v>358</v>
      </c>
    </row>
    <row r="1297" customFormat="false" ht="12.75" hidden="false" customHeight="false" outlineLevel="0" collapsed="false">
      <c r="A1297" s="6"/>
      <c r="B1297" s="18" t="s">
        <v>6</v>
      </c>
      <c r="C1297" s="19" t="n">
        <v>29409</v>
      </c>
      <c r="D1297" s="7"/>
      <c r="E1297" s="39" t="n">
        <v>1527</v>
      </c>
      <c r="F1297" s="1"/>
      <c r="G1297" s="6"/>
      <c r="H1297" s="18" t="s">
        <v>6</v>
      </c>
      <c r="I1297" s="19" t="n">
        <v>29536</v>
      </c>
      <c r="J1297" s="7"/>
      <c r="K1297" s="39" t="n">
        <v>1533</v>
      </c>
    </row>
    <row r="1298" customFormat="false" ht="12.75" hidden="false" customHeight="false" outlineLevel="0" collapsed="false">
      <c r="A1298" s="6"/>
      <c r="B1298" s="20" t="s">
        <v>7</v>
      </c>
      <c r="C1298" s="21" t="n">
        <v>31611</v>
      </c>
      <c r="D1298" s="22"/>
      <c r="E1298" s="40" t="n">
        <v>3972</v>
      </c>
      <c r="F1298" s="1"/>
      <c r="G1298" s="6"/>
      <c r="H1298" s="20" t="s">
        <v>7</v>
      </c>
      <c r="I1298" s="21" t="n">
        <v>32021</v>
      </c>
      <c r="J1298" s="22"/>
      <c r="K1298" s="40" t="n">
        <v>3996</v>
      </c>
    </row>
    <row r="1299" customFormat="false" ht="12.75" hidden="false" customHeight="false" outlineLevel="0" collapsed="false">
      <c r="A1299" s="6"/>
      <c r="B1299" s="7"/>
      <c r="C1299" s="7"/>
      <c r="D1299" s="7"/>
      <c r="E1299" s="9"/>
      <c r="F1299" s="1"/>
      <c r="G1299" s="6"/>
      <c r="H1299" s="7"/>
      <c r="I1299" s="7"/>
      <c r="J1299" s="7"/>
      <c r="K1299" s="9"/>
    </row>
    <row r="1300" customFormat="false" ht="12.75" hidden="false" customHeight="false" outlineLevel="0" collapsed="false">
      <c r="A1300" s="6"/>
      <c r="B1300" s="10" t="s">
        <v>8</v>
      </c>
      <c r="C1300" s="11"/>
      <c r="D1300" s="11"/>
      <c r="E1300" s="32"/>
      <c r="F1300" s="1"/>
      <c r="G1300" s="6"/>
      <c r="H1300" s="10" t="s">
        <v>8</v>
      </c>
      <c r="I1300" s="11"/>
      <c r="J1300" s="11"/>
      <c r="K1300" s="32"/>
    </row>
    <row r="1301" customFormat="false" ht="12.75" hidden="false" customHeight="false" outlineLevel="0" collapsed="false">
      <c r="A1301" s="6"/>
      <c r="B1301" s="14" t="s">
        <v>2</v>
      </c>
      <c r="C1301" s="15"/>
      <c r="D1301" s="15"/>
      <c r="E1301" s="33"/>
      <c r="F1301" s="1"/>
      <c r="G1301" s="6"/>
      <c r="H1301" s="14" t="s">
        <v>2</v>
      </c>
      <c r="I1301" s="15"/>
      <c r="J1301" s="15"/>
      <c r="K1301" s="33"/>
    </row>
    <row r="1302" customFormat="false" ht="12.75" hidden="false" customHeight="false" outlineLevel="0" collapsed="false">
      <c r="A1302" s="6"/>
      <c r="B1302" s="18"/>
      <c r="C1302" s="7" t="s">
        <v>9</v>
      </c>
      <c r="D1302" s="7"/>
      <c r="E1302" s="9" t="s">
        <v>10</v>
      </c>
      <c r="F1302" s="1"/>
      <c r="G1302" s="6"/>
      <c r="H1302" s="18"/>
      <c r="I1302" s="7" t="s">
        <v>9</v>
      </c>
      <c r="J1302" s="7"/>
      <c r="K1302" s="9" t="s">
        <v>10</v>
      </c>
    </row>
    <row r="1303" customFormat="false" ht="12.75" hidden="false" customHeight="false" outlineLevel="0" collapsed="false">
      <c r="A1303" s="6"/>
      <c r="B1303" s="18" t="s">
        <v>5</v>
      </c>
      <c r="C1303" s="19" t="n">
        <v>63765</v>
      </c>
      <c r="D1303" s="7"/>
      <c r="E1303" s="35" t="n">
        <v>68387</v>
      </c>
      <c r="F1303" s="1"/>
      <c r="G1303" s="6"/>
      <c r="H1303" s="18" t="s">
        <v>5</v>
      </c>
      <c r="I1303" s="19" t="n">
        <v>64238</v>
      </c>
      <c r="J1303" s="7"/>
      <c r="K1303" s="35" t="n">
        <v>68472</v>
      </c>
    </row>
    <row r="1304" customFormat="false" ht="12.75" hidden="false" customHeight="false" outlineLevel="0" collapsed="false">
      <c r="A1304" s="6"/>
      <c r="B1304" s="18" t="s">
        <v>6</v>
      </c>
      <c r="C1304" s="19" t="n">
        <v>25541</v>
      </c>
      <c r="D1304" s="7"/>
      <c r="E1304" s="35" t="n">
        <v>32684</v>
      </c>
      <c r="F1304" s="1"/>
      <c r="G1304" s="6"/>
      <c r="H1304" s="18" t="s">
        <v>6</v>
      </c>
      <c r="I1304" s="19" t="n">
        <v>25649</v>
      </c>
      <c r="J1304" s="7"/>
      <c r="K1304" s="35" t="n">
        <v>32766</v>
      </c>
      <c r="M1304" s="0" t="s">
        <v>35</v>
      </c>
      <c r="N1304" s="0" t="n">
        <f aca="false">SUM(D1306,J1306,D1286,J1286)</f>
        <v>5419</v>
      </c>
    </row>
    <row r="1305" customFormat="false" ht="12.75" hidden="false" customHeight="false" outlineLevel="0" collapsed="false">
      <c r="A1305" s="6"/>
      <c r="B1305" s="20" t="s">
        <v>7</v>
      </c>
      <c r="C1305" s="21" t="n">
        <v>29108</v>
      </c>
      <c r="D1305" s="22"/>
      <c r="E1305" s="37" t="n">
        <v>53629</v>
      </c>
      <c r="F1305" s="1"/>
      <c r="G1305" s="6"/>
      <c r="H1305" s="20" t="s">
        <v>7</v>
      </c>
      <c r="I1305" s="21" t="n">
        <v>29491</v>
      </c>
      <c r="J1305" s="22"/>
      <c r="K1305" s="37" t="n">
        <v>53808</v>
      </c>
      <c r="M1305" s="0" t="s">
        <v>36</v>
      </c>
      <c r="N1305" s="0" t="n">
        <f aca="false">SUM(D1287,J1287,D1307,J1307)</f>
        <v>1144</v>
      </c>
    </row>
    <row r="1306" customFormat="false" ht="12.75" hidden="false" customHeight="false" outlineLevel="0" collapsed="false">
      <c r="A1306" s="41" t="s">
        <v>15</v>
      </c>
      <c r="B1306" s="42"/>
      <c r="C1306" s="42"/>
      <c r="D1306" s="42" t="n">
        <f aca="false">SUM(C1296:C1298)-SUM(I1276:I1278)</f>
        <v>1276</v>
      </c>
      <c r="E1306" s="9"/>
      <c r="F1306" s="1"/>
      <c r="G1306" s="41" t="s">
        <v>15</v>
      </c>
      <c r="H1306" s="42"/>
      <c r="I1306" s="42"/>
      <c r="J1306" s="42" t="n">
        <f aca="false">SUM(I1296:I1298)-SUM(C1296:C1298)</f>
        <v>1282</v>
      </c>
      <c r="K1306" s="9"/>
      <c r="M1306" s="0" t="s">
        <v>37</v>
      </c>
      <c r="N1306" s="0" t="n">
        <f aca="false">SUM(D1288,J1288,D1308,J1308)</f>
        <v>3852</v>
      </c>
    </row>
    <row r="1307" customFormat="false" ht="12.75" hidden="false" customHeight="false" outlineLevel="0" collapsed="false">
      <c r="A1307" s="43" t="s">
        <v>13</v>
      </c>
      <c r="B1307" s="44"/>
      <c r="C1307" s="44"/>
      <c r="D1307" s="44" t="n">
        <f aca="false">SUM(E1303:E1305)-SUM(K1283:K1285)</f>
        <v>305</v>
      </c>
      <c r="E1307" s="30"/>
      <c r="F1307" s="1"/>
      <c r="G1307" s="43" t="s">
        <v>13</v>
      </c>
      <c r="H1307" s="44"/>
      <c r="I1307" s="44"/>
      <c r="J1307" s="44" t="n">
        <f aca="false">SUM(K1303:K1305)-SUM(E1303:E1305)</f>
        <v>346</v>
      </c>
      <c r="K1307" s="30"/>
    </row>
    <row r="1308" customFormat="false" ht="12.75" hidden="false" customHeight="false" outlineLevel="0" collapsed="false">
      <c r="A1308" s="45" t="s">
        <v>14</v>
      </c>
      <c r="B1308" s="45"/>
      <c r="C1308" s="45"/>
      <c r="D1308" s="45" t="n">
        <f aca="false">SUM(C1303:C1305)-SUM(I1283:I1285)</f>
        <v>940</v>
      </c>
      <c r="E1308" s="1"/>
      <c r="F1308" s="1"/>
      <c r="G1308" s="45" t="s">
        <v>14</v>
      </c>
      <c r="H1308" s="45"/>
      <c r="I1308" s="45"/>
      <c r="J1308" s="45" t="n">
        <f aca="false">SUM(I1303:I1305)-SUM(C1303:C1305)</f>
        <v>964</v>
      </c>
      <c r="K1308" s="1"/>
    </row>
    <row r="1309" customFormat="false" ht="12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</row>
    <row r="1310" customFormat="false" ht="12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</row>
    <row r="1311" customFormat="false" ht="12.75" hidden="false" customHeight="false" outlineLevel="0" collapsed="false">
      <c r="A1311" s="2"/>
      <c r="B1311" s="3"/>
      <c r="C1311" s="31" t="n">
        <v>41764</v>
      </c>
      <c r="D1311" s="3"/>
      <c r="E1311" s="5"/>
      <c r="F1311" s="1"/>
      <c r="G1311" s="2"/>
      <c r="H1311" s="3"/>
      <c r="I1311" s="31" t="n">
        <v>41771</v>
      </c>
      <c r="J1311" s="3"/>
      <c r="K1311" s="5"/>
    </row>
    <row r="1312" customFormat="false" ht="12.75" hidden="false" customHeight="false" outlineLevel="0" collapsed="false">
      <c r="A1312" s="6"/>
      <c r="B1312" s="7"/>
      <c r="C1312" s="8"/>
      <c r="D1312" s="7"/>
      <c r="E1312" s="9"/>
      <c r="F1312" s="1"/>
      <c r="G1312" s="6"/>
      <c r="H1312" s="7"/>
      <c r="I1312" s="8"/>
      <c r="J1312" s="7"/>
      <c r="K1312" s="9"/>
    </row>
    <row r="1313" customFormat="false" ht="12.75" hidden="false" customHeight="false" outlineLevel="0" collapsed="false">
      <c r="A1313" s="6"/>
      <c r="B1313" s="10" t="s">
        <v>0</v>
      </c>
      <c r="C1313" s="11"/>
      <c r="D1313" s="11"/>
      <c r="E1313" s="32"/>
      <c r="F1313" s="1"/>
      <c r="G1313" s="6"/>
      <c r="H1313" s="10" t="s">
        <v>0</v>
      </c>
      <c r="I1313" s="11"/>
      <c r="J1313" s="11"/>
      <c r="K1313" s="32"/>
    </row>
    <row r="1314" customFormat="false" ht="12.75" hidden="false" customHeight="false" outlineLevel="0" collapsed="false">
      <c r="A1314" s="6"/>
      <c r="B1314" s="14" t="s">
        <v>2</v>
      </c>
      <c r="C1314" s="15"/>
      <c r="D1314" s="15"/>
      <c r="E1314" s="33"/>
      <c r="F1314" s="1"/>
      <c r="G1314" s="6"/>
      <c r="H1314" s="14" t="s">
        <v>2</v>
      </c>
      <c r="I1314" s="15"/>
      <c r="J1314" s="15"/>
      <c r="K1314" s="33"/>
    </row>
    <row r="1315" customFormat="false" ht="12.75" hidden="false" customHeight="false" outlineLevel="0" collapsed="false">
      <c r="A1315" s="6"/>
      <c r="B1315" s="18"/>
      <c r="C1315" s="7" t="s">
        <v>9</v>
      </c>
      <c r="D1315" s="7"/>
      <c r="E1315" s="9" t="s">
        <v>10</v>
      </c>
      <c r="F1315" s="1"/>
      <c r="G1315" s="6"/>
      <c r="H1315" s="18"/>
      <c r="I1315" s="7" t="s">
        <v>9</v>
      </c>
      <c r="J1315" s="7"/>
      <c r="K1315" s="9" t="s">
        <v>10</v>
      </c>
    </row>
    <row r="1316" customFormat="false" ht="12.75" hidden="false" customHeight="false" outlineLevel="0" collapsed="false">
      <c r="A1316" s="6"/>
      <c r="B1316" s="18" t="s">
        <v>5</v>
      </c>
      <c r="C1316" s="19" t="n">
        <v>136379</v>
      </c>
      <c r="D1316" s="7"/>
      <c r="E1316" s="39" t="n">
        <v>358</v>
      </c>
      <c r="F1316" s="1"/>
      <c r="G1316" s="6"/>
      <c r="H1316" s="18" t="s">
        <v>5</v>
      </c>
      <c r="I1316" s="19" t="n">
        <v>137027</v>
      </c>
      <c r="J1316" s="7"/>
      <c r="K1316" s="39" t="n">
        <v>358</v>
      </c>
    </row>
    <row r="1317" customFormat="false" ht="12.75" hidden="false" customHeight="false" outlineLevel="0" collapsed="false">
      <c r="A1317" s="6"/>
      <c r="B1317" s="18" t="s">
        <v>6</v>
      </c>
      <c r="C1317" s="19" t="n">
        <v>29810</v>
      </c>
      <c r="D1317" s="7"/>
      <c r="E1317" s="39" t="n">
        <v>1540</v>
      </c>
      <c r="F1317" s="1"/>
      <c r="G1317" s="6"/>
      <c r="H1317" s="18" t="s">
        <v>6</v>
      </c>
      <c r="I1317" s="19" t="n">
        <v>30080</v>
      </c>
      <c r="J1317" s="7"/>
      <c r="K1317" s="39" t="n">
        <v>1546</v>
      </c>
    </row>
    <row r="1318" customFormat="false" ht="12.75" hidden="false" customHeight="false" outlineLevel="0" collapsed="false">
      <c r="A1318" s="6"/>
      <c r="B1318" s="20" t="s">
        <v>7</v>
      </c>
      <c r="C1318" s="21" t="n">
        <v>32392</v>
      </c>
      <c r="D1318" s="22"/>
      <c r="E1318" s="40" t="n">
        <v>4020</v>
      </c>
      <c r="F1318" s="1"/>
      <c r="G1318" s="6"/>
      <c r="H1318" s="20" t="s">
        <v>7</v>
      </c>
      <c r="I1318" s="21" t="n">
        <v>32627</v>
      </c>
      <c r="J1318" s="22"/>
      <c r="K1318" s="40" t="n">
        <v>4040</v>
      </c>
    </row>
    <row r="1319" customFormat="false" ht="12.75" hidden="false" customHeight="false" outlineLevel="0" collapsed="false">
      <c r="A1319" s="6"/>
      <c r="B1319" s="7"/>
      <c r="C1319" s="7"/>
      <c r="D1319" s="7"/>
      <c r="E1319" s="9"/>
      <c r="F1319" s="1"/>
      <c r="G1319" s="6"/>
      <c r="H1319" s="7"/>
      <c r="I1319" s="7"/>
      <c r="J1319" s="7"/>
      <c r="K1319" s="9"/>
    </row>
    <row r="1320" customFormat="false" ht="12.75" hidden="false" customHeight="false" outlineLevel="0" collapsed="false">
      <c r="A1320" s="6"/>
      <c r="B1320" s="10" t="s">
        <v>8</v>
      </c>
      <c r="C1320" s="11"/>
      <c r="D1320" s="11"/>
      <c r="E1320" s="32"/>
      <c r="F1320" s="1"/>
      <c r="G1320" s="6"/>
      <c r="H1320" s="10" t="s">
        <v>8</v>
      </c>
      <c r="I1320" s="11"/>
      <c r="J1320" s="11"/>
      <c r="K1320" s="32"/>
    </row>
    <row r="1321" customFormat="false" ht="12.75" hidden="false" customHeight="false" outlineLevel="0" collapsed="false">
      <c r="A1321" s="6"/>
      <c r="B1321" s="14" t="s">
        <v>2</v>
      </c>
      <c r="C1321" s="15"/>
      <c r="D1321" s="15"/>
      <c r="E1321" s="33"/>
      <c r="F1321" s="1"/>
      <c r="G1321" s="6"/>
      <c r="H1321" s="14" t="s">
        <v>2</v>
      </c>
      <c r="I1321" s="15"/>
      <c r="J1321" s="15"/>
      <c r="K1321" s="33"/>
    </row>
    <row r="1322" customFormat="false" ht="12.75" hidden="false" customHeight="false" outlineLevel="0" collapsed="false">
      <c r="A1322" s="6"/>
      <c r="B1322" s="18"/>
      <c r="C1322" s="7" t="s">
        <v>9</v>
      </c>
      <c r="D1322" s="7"/>
      <c r="E1322" s="9" t="s">
        <v>10</v>
      </c>
      <c r="F1322" s="1"/>
      <c r="G1322" s="6"/>
      <c r="H1322" s="18"/>
      <c r="I1322" s="7" t="s">
        <v>9</v>
      </c>
      <c r="J1322" s="7"/>
      <c r="K1322" s="9" t="s">
        <v>10</v>
      </c>
    </row>
    <row r="1323" customFormat="false" ht="12.75" hidden="false" customHeight="false" outlineLevel="0" collapsed="false">
      <c r="A1323" s="6"/>
      <c r="B1323" s="18" t="s">
        <v>5</v>
      </c>
      <c r="C1323" s="19" t="n">
        <v>64775</v>
      </c>
      <c r="D1323" s="7"/>
      <c r="E1323" s="35" t="n">
        <v>68506</v>
      </c>
      <c r="F1323" s="1"/>
      <c r="G1323" s="6"/>
      <c r="H1323" s="18" t="s">
        <v>5</v>
      </c>
      <c r="I1323" s="19" t="n">
        <v>65428</v>
      </c>
      <c r="J1323" s="7"/>
      <c r="K1323" s="35" t="n">
        <v>68540</v>
      </c>
    </row>
    <row r="1324" customFormat="false" ht="12.75" hidden="false" customHeight="false" outlineLevel="0" collapsed="false">
      <c r="A1324" s="6"/>
      <c r="B1324" s="18" t="s">
        <v>6</v>
      </c>
      <c r="C1324" s="19" t="n">
        <v>25902</v>
      </c>
      <c r="D1324" s="7"/>
      <c r="E1324" s="35" t="n">
        <v>32827</v>
      </c>
      <c r="F1324" s="1"/>
      <c r="G1324" s="6"/>
      <c r="H1324" s="18" t="s">
        <v>6</v>
      </c>
      <c r="I1324" s="19" t="n">
        <v>26138</v>
      </c>
      <c r="J1324" s="7"/>
      <c r="K1324" s="35" t="n">
        <v>32890</v>
      </c>
    </row>
    <row r="1325" customFormat="false" ht="12.75" hidden="false" customHeight="false" outlineLevel="0" collapsed="false">
      <c r="A1325" s="6"/>
      <c r="B1325" s="20" t="s">
        <v>7</v>
      </c>
      <c r="C1325" s="21" t="n">
        <v>29837</v>
      </c>
      <c r="D1325" s="22"/>
      <c r="E1325" s="37" t="n">
        <v>53972</v>
      </c>
      <c r="F1325" s="1"/>
      <c r="G1325" s="6"/>
      <c r="H1325" s="20" t="s">
        <v>7</v>
      </c>
      <c r="I1325" s="21" t="n">
        <v>30055</v>
      </c>
      <c r="J1325" s="22"/>
      <c r="K1325" s="37" t="n">
        <v>54115</v>
      </c>
    </row>
    <row r="1326" customFormat="false" ht="12.75" hidden="false" customHeight="false" outlineLevel="0" collapsed="false">
      <c r="A1326" s="41" t="s">
        <v>15</v>
      </c>
      <c r="B1326" s="42"/>
      <c r="C1326" s="42"/>
      <c r="D1326" s="42" t="n">
        <f aca="false">SUM(C1316:C1318)-SUM(I1296:I1298)</f>
        <v>1444</v>
      </c>
      <c r="E1326" s="9"/>
      <c r="F1326" s="1"/>
      <c r="G1326" s="41" t="s">
        <v>15</v>
      </c>
      <c r="H1326" s="42"/>
      <c r="I1326" s="42"/>
      <c r="J1326" s="42" t="n">
        <f aca="false">SUM(I1316:I1318)-SUM(C1316:C1318)</f>
        <v>1153</v>
      </c>
      <c r="K1326" s="9"/>
    </row>
    <row r="1327" customFormat="false" ht="12.75" hidden="false" customHeight="false" outlineLevel="0" collapsed="false">
      <c r="A1327" s="43" t="s">
        <v>13</v>
      </c>
      <c r="B1327" s="44"/>
      <c r="C1327" s="44"/>
      <c r="D1327" s="44" t="n">
        <f aca="false">SUM(E1323:E1325)-SUM(K1303:K1305)</f>
        <v>259</v>
      </c>
      <c r="E1327" s="30"/>
      <c r="F1327" s="1"/>
      <c r="G1327" s="43" t="s">
        <v>13</v>
      </c>
      <c r="H1327" s="44"/>
      <c r="I1327" s="44"/>
      <c r="J1327" s="44" t="n">
        <f aca="false">SUM(K1323:K1325)-SUM(E1323:E1325)</f>
        <v>240</v>
      </c>
      <c r="K1327" s="30"/>
    </row>
    <row r="1328" customFormat="false" ht="12.75" hidden="false" customHeight="false" outlineLevel="0" collapsed="false">
      <c r="A1328" s="45" t="s">
        <v>14</v>
      </c>
      <c r="B1328" s="45"/>
      <c r="C1328" s="45"/>
      <c r="D1328" s="45" t="n">
        <f aca="false">SUM(C1323:C1325)-SUM(I1303:I1305)</f>
        <v>1136</v>
      </c>
      <c r="E1328" s="1"/>
      <c r="F1328" s="1"/>
      <c r="G1328" s="45" t="s">
        <v>14</v>
      </c>
      <c r="H1328" s="45"/>
      <c r="I1328" s="45"/>
      <c r="J1328" s="45" t="n">
        <f aca="false">SUM(I1323:I1325)-SUM(C1323:C1325)</f>
        <v>1107</v>
      </c>
      <c r="K1328" s="1"/>
    </row>
    <row r="1329" customFormat="false" ht="12.7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</row>
    <row r="1330" customFormat="false" ht="12.7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</row>
    <row r="1331" customFormat="false" ht="12.75" hidden="false" customHeight="false" outlineLevel="0" collapsed="false">
      <c r="A1331" s="2"/>
      <c r="B1331" s="3"/>
      <c r="C1331" s="31" t="n">
        <v>41778</v>
      </c>
      <c r="D1331" s="3"/>
      <c r="E1331" s="5"/>
      <c r="F1331" s="1"/>
      <c r="G1331" s="2"/>
      <c r="H1331" s="3"/>
      <c r="I1331" s="31" t="n">
        <v>41785</v>
      </c>
      <c r="J1331" s="3"/>
      <c r="K1331" s="5"/>
    </row>
    <row r="1332" customFormat="false" ht="12.75" hidden="false" customHeight="false" outlineLevel="0" collapsed="false">
      <c r="A1332" s="6"/>
      <c r="B1332" s="7"/>
      <c r="C1332" s="8"/>
      <c r="D1332" s="7"/>
      <c r="E1332" s="9"/>
      <c r="F1332" s="1"/>
      <c r="G1332" s="6"/>
      <c r="H1332" s="7"/>
      <c r="I1332" s="8"/>
      <c r="J1332" s="7"/>
      <c r="K1332" s="9"/>
    </row>
    <row r="1333" customFormat="false" ht="12.75" hidden="false" customHeight="false" outlineLevel="0" collapsed="false">
      <c r="A1333" s="6"/>
      <c r="B1333" s="10" t="s">
        <v>0</v>
      </c>
      <c r="C1333" s="11"/>
      <c r="D1333" s="11"/>
      <c r="E1333" s="32"/>
      <c r="F1333" s="1"/>
      <c r="G1333" s="6"/>
      <c r="H1333" s="10" t="s">
        <v>0</v>
      </c>
      <c r="I1333" s="11"/>
      <c r="J1333" s="11"/>
      <c r="K1333" s="32"/>
    </row>
    <row r="1334" customFormat="false" ht="12.75" hidden="false" customHeight="false" outlineLevel="0" collapsed="false">
      <c r="A1334" s="6"/>
      <c r="B1334" s="14" t="s">
        <v>2</v>
      </c>
      <c r="C1334" s="15"/>
      <c r="D1334" s="15"/>
      <c r="E1334" s="33"/>
      <c r="F1334" s="1"/>
      <c r="G1334" s="6"/>
      <c r="H1334" s="14" t="s">
        <v>2</v>
      </c>
      <c r="I1334" s="15"/>
      <c r="J1334" s="15"/>
      <c r="K1334" s="33"/>
    </row>
    <row r="1335" customFormat="false" ht="12.75" hidden="false" customHeight="false" outlineLevel="0" collapsed="false">
      <c r="A1335" s="6"/>
      <c r="B1335" s="18"/>
      <c r="C1335" s="7" t="s">
        <v>9</v>
      </c>
      <c r="D1335" s="7"/>
      <c r="E1335" s="9" t="s">
        <v>10</v>
      </c>
      <c r="F1335" s="1"/>
      <c r="G1335" s="6"/>
      <c r="H1335" s="18"/>
      <c r="I1335" s="7" t="s">
        <v>9</v>
      </c>
      <c r="J1335" s="7"/>
      <c r="K1335" s="9" t="s">
        <v>10</v>
      </c>
    </row>
    <row r="1336" customFormat="false" ht="12.75" hidden="false" customHeight="false" outlineLevel="0" collapsed="false">
      <c r="A1336" s="6"/>
      <c r="B1336" s="18" t="s">
        <v>5</v>
      </c>
      <c r="C1336" s="19" t="n">
        <v>137677</v>
      </c>
      <c r="D1336" s="7"/>
      <c r="E1336" s="39" t="n">
        <v>358</v>
      </c>
      <c r="F1336" s="1"/>
      <c r="G1336" s="6"/>
      <c r="H1336" s="18" t="s">
        <v>5</v>
      </c>
      <c r="I1336" s="19" t="n">
        <v>140627</v>
      </c>
      <c r="J1336" s="7"/>
      <c r="K1336" s="39" t="n">
        <v>358</v>
      </c>
    </row>
    <row r="1337" customFormat="false" ht="12.75" hidden="false" customHeight="false" outlineLevel="0" collapsed="false">
      <c r="A1337" s="6"/>
      <c r="B1337" s="18" t="s">
        <v>6</v>
      </c>
      <c r="C1337" s="19" t="n">
        <v>30354</v>
      </c>
      <c r="D1337" s="7"/>
      <c r="E1337" s="39" t="n">
        <v>1552</v>
      </c>
      <c r="F1337" s="1"/>
      <c r="G1337" s="6"/>
      <c r="H1337" s="18" t="s">
        <v>6</v>
      </c>
      <c r="I1337" s="19" t="n">
        <v>30808</v>
      </c>
      <c r="J1337" s="7"/>
      <c r="K1337" s="39" t="n">
        <v>1565</v>
      </c>
    </row>
    <row r="1338" customFormat="false" ht="12.75" hidden="false" customHeight="false" outlineLevel="0" collapsed="false">
      <c r="A1338" s="6"/>
      <c r="B1338" s="20" t="s">
        <v>7</v>
      </c>
      <c r="C1338" s="21" t="n">
        <v>32890</v>
      </c>
      <c r="D1338" s="22"/>
      <c r="E1338" s="40" t="n">
        <v>4059</v>
      </c>
      <c r="F1338" s="1"/>
      <c r="G1338" s="6"/>
      <c r="H1338" s="20" t="s">
        <v>7</v>
      </c>
      <c r="I1338" s="21" t="n">
        <v>33642</v>
      </c>
      <c r="J1338" s="22"/>
      <c r="K1338" s="40" t="n">
        <v>4099</v>
      </c>
    </row>
    <row r="1339" customFormat="false" ht="12.75" hidden="false" customHeight="false" outlineLevel="0" collapsed="false">
      <c r="A1339" s="6"/>
      <c r="B1339" s="7"/>
      <c r="C1339" s="7"/>
      <c r="D1339" s="7"/>
      <c r="E1339" s="9"/>
      <c r="F1339" s="1"/>
      <c r="G1339" s="6"/>
      <c r="H1339" s="7"/>
      <c r="I1339" s="7"/>
      <c r="J1339" s="7"/>
      <c r="K1339" s="9"/>
    </row>
    <row r="1340" customFormat="false" ht="12.75" hidden="false" customHeight="false" outlineLevel="0" collapsed="false">
      <c r="A1340" s="6"/>
      <c r="B1340" s="10" t="s">
        <v>8</v>
      </c>
      <c r="C1340" s="11"/>
      <c r="D1340" s="11"/>
      <c r="E1340" s="32"/>
      <c r="F1340" s="1"/>
      <c r="G1340" s="6"/>
      <c r="H1340" s="10" t="s">
        <v>8</v>
      </c>
      <c r="I1340" s="11"/>
      <c r="J1340" s="11"/>
      <c r="K1340" s="32"/>
    </row>
    <row r="1341" customFormat="false" ht="12.75" hidden="false" customHeight="false" outlineLevel="0" collapsed="false">
      <c r="A1341" s="6"/>
      <c r="B1341" s="14" t="s">
        <v>2</v>
      </c>
      <c r="C1341" s="15"/>
      <c r="D1341" s="15"/>
      <c r="E1341" s="33"/>
      <c r="F1341" s="1"/>
      <c r="G1341" s="6"/>
      <c r="H1341" s="14" t="s">
        <v>2</v>
      </c>
      <c r="I1341" s="15"/>
      <c r="J1341" s="15"/>
      <c r="K1341" s="33"/>
    </row>
    <row r="1342" customFormat="false" ht="12.75" hidden="false" customHeight="false" outlineLevel="0" collapsed="false">
      <c r="A1342" s="6"/>
      <c r="B1342" s="18"/>
      <c r="C1342" s="7" t="s">
        <v>9</v>
      </c>
      <c r="D1342" s="7"/>
      <c r="E1342" s="9" t="s">
        <v>10</v>
      </c>
      <c r="F1342" s="1"/>
      <c r="G1342" s="6"/>
      <c r="H1342" s="18"/>
      <c r="I1342" s="7" t="s">
        <v>9</v>
      </c>
      <c r="J1342" s="7"/>
      <c r="K1342" s="9" t="s">
        <v>10</v>
      </c>
    </row>
    <row r="1343" customFormat="false" ht="12.75" hidden="false" customHeight="false" outlineLevel="0" collapsed="false">
      <c r="A1343" s="6"/>
      <c r="B1343" s="18" t="s">
        <v>5</v>
      </c>
      <c r="C1343" s="19" t="n">
        <v>66081</v>
      </c>
      <c r="D1343" s="7"/>
      <c r="E1343" s="35" t="n">
        <v>68574</v>
      </c>
      <c r="F1343" s="1"/>
      <c r="G1343" s="6"/>
      <c r="H1343" s="18" t="s">
        <v>5</v>
      </c>
      <c r="I1343" s="19" t="n">
        <v>67629</v>
      </c>
      <c r="J1343" s="7"/>
      <c r="K1343" s="35" t="n">
        <v>68648</v>
      </c>
    </row>
    <row r="1344" customFormat="false" ht="12.75" hidden="false" customHeight="false" outlineLevel="0" collapsed="false">
      <c r="A1344" s="6"/>
      <c r="B1344" s="18" t="s">
        <v>6</v>
      </c>
      <c r="C1344" s="19" t="n">
        <v>26374</v>
      </c>
      <c r="D1344" s="7"/>
      <c r="E1344" s="35" t="n">
        <v>32953</v>
      </c>
      <c r="F1344" s="1"/>
      <c r="G1344" s="6"/>
      <c r="H1344" s="18" t="s">
        <v>6</v>
      </c>
      <c r="I1344" s="19" t="n">
        <v>26762</v>
      </c>
      <c r="J1344" s="7"/>
      <c r="K1344" s="35" t="n">
        <v>33125</v>
      </c>
    </row>
    <row r="1345" customFormat="false" ht="12.75" hidden="false" customHeight="false" outlineLevel="0" collapsed="false">
      <c r="A1345" s="6"/>
      <c r="B1345" s="20" t="s">
        <v>7</v>
      </c>
      <c r="C1345" s="21" t="n">
        <v>30273</v>
      </c>
      <c r="D1345" s="22"/>
      <c r="E1345" s="37" t="n">
        <v>54258</v>
      </c>
      <c r="F1345" s="1"/>
      <c r="G1345" s="6"/>
      <c r="H1345" s="20" t="s">
        <v>7</v>
      </c>
      <c r="I1345" s="21" t="n">
        <v>30996</v>
      </c>
      <c r="J1345" s="22"/>
      <c r="K1345" s="37" t="n">
        <v>54612</v>
      </c>
      <c r="M1345" s="0" t="s">
        <v>27</v>
      </c>
      <c r="N1345" s="0" t="n">
        <f aca="false">SUM(D1326,J1326,J1346,D1346)</f>
        <v>7940</v>
      </c>
    </row>
    <row r="1346" customFormat="false" ht="12.75" hidden="false" customHeight="false" outlineLevel="0" collapsed="false">
      <c r="A1346" s="41" t="s">
        <v>15</v>
      </c>
      <c r="B1346" s="42"/>
      <c r="C1346" s="42"/>
      <c r="D1346" s="42" t="n">
        <f aca="false">SUM(C1336:C1338)-SUM(I1316:I1318)</f>
        <v>1187</v>
      </c>
      <c r="E1346" s="9"/>
      <c r="F1346" s="1"/>
      <c r="G1346" s="41" t="s">
        <v>15</v>
      </c>
      <c r="H1346" s="42"/>
      <c r="I1346" s="42"/>
      <c r="J1346" s="42" t="n">
        <f aca="false">SUM(I1336:I1338)-SUM(C1336:C1338)</f>
        <v>4156</v>
      </c>
      <c r="K1346" s="9"/>
      <c r="M1346" s="0" t="s">
        <v>25</v>
      </c>
      <c r="N1346" s="0" t="n">
        <f aca="false">SUM(D1327,J1327,D1347,J1347)</f>
        <v>1339</v>
      </c>
    </row>
    <row r="1347" customFormat="false" ht="12.75" hidden="false" customHeight="false" outlineLevel="0" collapsed="false">
      <c r="A1347" s="43" t="s">
        <v>13</v>
      </c>
      <c r="B1347" s="44"/>
      <c r="C1347" s="44"/>
      <c r="D1347" s="44" t="n">
        <f aca="false">SUM(E1343:E1345)-SUM(K1323:K1325)</f>
        <v>240</v>
      </c>
      <c r="E1347" s="30"/>
      <c r="F1347" s="1"/>
      <c r="G1347" s="43" t="s">
        <v>13</v>
      </c>
      <c r="H1347" s="44"/>
      <c r="I1347" s="44"/>
      <c r="J1347" s="44" t="n">
        <f aca="false">SUM(K1343:K1345)-SUM(E1343:E1345)</f>
        <v>600</v>
      </c>
      <c r="K1347" s="30"/>
      <c r="M1347" s="0" t="s">
        <v>26</v>
      </c>
      <c r="N1347" s="0" t="n">
        <f aca="false">SUM(D1328,J1328,D1348,J1348)</f>
        <v>6009</v>
      </c>
    </row>
    <row r="1348" customFormat="false" ht="12.75" hidden="false" customHeight="false" outlineLevel="0" collapsed="false">
      <c r="A1348" s="45" t="s">
        <v>14</v>
      </c>
      <c r="B1348" s="45"/>
      <c r="C1348" s="45"/>
      <c r="D1348" s="45" t="n">
        <f aca="false">SUM(C1343:C1345)-SUM(I1323:I1325)</f>
        <v>1107</v>
      </c>
      <c r="E1348" s="1"/>
      <c r="F1348" s="1"/>
      <c r="G1348" s="45" t="s">
        <v>14</v>
      </c>
      <c r="H1348" s="45"/>
      <c r="I1348" s="45"/>
      <c r="J1348" s="45" t="n">
        <f aca="false">SUM(I1343:I1345)-SUM(C1343:C1345)</f>
        <v>2659</v>
      </c>
      <c r="K1348" s="1" t="s">
        <v>41</v>
      </c>
    </row>
    <row r="1349" customFormat="false" ht="12.7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</row>
    <row r="1350" customFormat="false" ht="12.7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</row>
    <row r="1351" customFormat="false" ht="12.75" hidden="false" customHeight="false" outlineLevel="0" collapsed="false">
      <c r="A1351" s="2"/>
      <c r="B1351" s="3"/>
      <c r="C1351" s="31" t="n">
        <v>41799</v>
      </c>
      <c r="D1351" s="3"/>
      <c r="E1351" s="5"/>
      <c r="F1351" s="1"/>
      <c r="G1351" s="2"/>
      <c r="H1351" s="3"/>
      <c r="I1351" s="31" t="n">
        <v>41806</v>
      </c>
      <c r="J1351" s="3"/>
      <c r="K1351" s="5"/>
    </row>
    <row r="1352" customFormat="false" ht="12.75" hidden="false" customHeight="false" outlineLevel="0" collapsed="false">
      <c r="A1352" s="6"/>
      <c r="B1352" s="7"/>
      <c r="C1352" s="8"/>
      <c r="D1352" s="7"/>
      <c r="E1352" s="9"/>
      <c r="F1352" s="1"/>
      <c r="G1352" s="6"/>
      <c r="H1352" s="7"/>
      <c r="I1352" s="8"/>
      <c r="J1352" s="7"/>
      <c r="K1352" s="9"/>
    </row>
    <row r="1353" customFormat="false" ht="12.75" hidden="false" customHeight="false" outlineLevel="0" collapsed="false">
      <c r="A1353" s="6"/>
      <c r="B1353" s="10" t="s">
        <v>0</v>
      </c>
      <c r="C1353" s="11"/>
      <c r="D1353" s="11"/>
      <c r="E1353" s="32"/>
      <c r="F1353" s="1"/>
      <c r="G1353" s="6"/>
      <c r="H1353" s="10" t="s">
        <v>0</v>
      </c>
      <c r="I1353" s="11"/>
      <c r="J1353" s="11"/>
      <c r="K1353" s="32"/>
    </row>
    <row r="1354" customFormat="false" ht="12.75" hidden="false" customHeight="false" outlineLevel="0" collapsed="false">
      <c r="A1354" s="6"/>
      <c r="B1354" s="14" t="s">
        <v>2</v>
      </c>
      <c r="C1354" s="15"/>
      <c r="D1354" s="15"/>
      <c r="E1354" s="33"/>
      <c r="F1354" s="1"/>
      <c r="G1354" s="6"/>
      <c r="H1354" s="14" t="s">
        <v>2</v>
      </c>
      <c r="I1354" s="15"/>
      <c r="J1354" s="15"/>
      <c r="K1354" s="33"/>
    </row>
    <row r="1355" customFormat="false" ht="12.75" hidden="false" customHeight="false" outlineLevel="0" collapsed="false">
      <c r="A1355" s="6"/>
      <c r="B1355" s="18"/>
      <c r="C1355" s="7" t="s">
        <v>9</v>
      </c>
      <c r="D1355" s="7"/>
      <c r="E1355" s="9" t="s">
        <v>10</v>
      </c>
      <c r="F1355" s="1"/>
      <c r="G1355" s="6"/>
      <c r="H1355" s="18"/>
      <c r="I1355" s="7" t="s">
        <v>9</v>
      </c>
      <c r="J1355" s="7"/>
      <c r="K1355" s="9" t="s">
        <v>10</v>
      </c>
    </row>
    <row r="1356" customFormat="false" ht="12.75" hidden="false" customHeight="false" outlineLevel="0" collapsed="false">
      <c r="A1356" s="6"/>
      <c r="B1356" s="18" t="s">
        <v>5</v>
      </c>
      <c r="C1356" s="19" t="n">
        <v>141610</v>
      </c>
      <c r="D1356" s="7"/>
      <c r="E1356" s="39" t="n">
        <v>358</v>
      </c>
      <c r="F1356" s="1"/>
      <c r="G1356" s="6"/>
      <c r="H1356" s="18" t="s">
        <v>5</v>
      </c>
      <c r="I1356" s="19" t="n">
        <v>142645</v>
      </c>
      <c r="J1356" s="7"/>
      <c r="K1356" s="39" t="n">
        <v>359</v>
      </c>
    </row>
    <row r="1357" customFormat="false" ht="12.75" hidden="false" customHeight="false" outlineLevel="0" collapsed="false">
      <c r="A1357" s="6"/>
      <c r="B1357" s="18" t="s">
        <v>6</v>
      </c>
      <c r="C1357" s="19" t="n">
        <v>31100</v>
      </c>
      <c r="D1357" s="7"/>
      <c r="E1357" s="39" t="n">
        <v>1570</v>
      </c>
      <c r="F1357" s="1"/>
      <c r="G1357" s="6"/>
      <c r="H1357" s="18" t="s">
        <v>6</v>
      </c>
      <c r="I1357" s="19" t="n">
        <v>31252</v>
      </c>
      <c r="J1357" s="7"/>
      <c r="K1357" s="39" t="n">
        <v>1577</v>
      </c>
    </row>
    <row r="1358" customFormat="false" ht="12.75" hidden="false" customHeight="false" outlineLevel="0" collapsed="false">
      <c r="A1358" s="6"/>
      <c r="B1358" s="20" t="s">
        <v>7</v>
      </c>
      <c r="C1358" s="21" t="n">
        <v>33905</v>
      </c>
      <c r="D1358" s="22"/>
      <c r="E1358" s="40" t="n">
        <v>4115</v>
      </c>
      <c r="F1358" s="1"/>
      <c r="G1358" s="6"/>
      <c r="H1358" s="20" t="s">
        <v>7</v>
      </c>
      <c r="I1358" s="21" t="n">
        <v>34020</v>
      </c>
      <c r="J1358" s="22"/>
      <c r="K1358" s="40" t="n">
        <v>4134</v>
      </c>
    </row>
    <row r="1359" customFormat="false" ht="12.75" hidden="false" customHeight="false" outlineLevel="0" collapsed="false">
      <c r="A1359" s="6"/>
      <c r="B1359" s="7"/>
      <c r="C1359" s="7"/>
      <c r="D1359" s="7"/>
      <c r="E1359" s="9"/>
      <c r="F1359" s="1"/>
      <c r="G1359" s="6"/>
      <c r="H1359" s="7"/>
      <c r="I1359" s="7"/>
      <c r="J1359" s="7"/>
      <c r="K1359" s="9"/>
    </row>
    <row r="1360" customFormat="false" ht="12.75" hidden="false" customHeight="false" outlineLevel="0" collapsed="false">
      <c r="A1360" s="6"/>
      <c r="B1360" s="10" t="s">
        <v>8</v>
      </c>
      <c r="C1360" s="11"/>
      <c r="D1360" s="11"/>
      <c r="E1360" s="32"/>
      <c r="F1360" s="1"/>
      <c r="G1360" s="6"/>
      <c r="H1360" s="10" t="s">
        <v>8</v>
      </c>
      <c r="I1360" s="11"/>
      <c r="J1360" s="11"/>
      <c r="K1360" s="32"/>
    </row>
    <row r="1361" customFormat="false" ht="12.75" hidden="false" customHeight="false" outlineLevel="0" collapsed="false">
      <c r="A1361" s="6"/>
      <c r="B1361" s="14" t="s">
        <v>2</v>
      </c>
      <c r="C1361" s="15"/>
      <c r="D1361" s="15"/>
      <c r="E1361" s="33"/>
      <c r="F1361" s="1"/>
      <c r="G1361" s="6"/>
      <c r="H1361" s="14" t="s">
        <v>2</v>
      </c>
      <c r="I1361" s="15"/>
      <c r="J1361" s="15"/>
      <c r="K1361" s="33"/>
    </row>
    <row r="1362" customFormat="false" ht="12.75" hidden="false" customHeight="false" outlineLevel="0" collapsed="false">
      <c r="A1362" s="6"/>
      <c r="B1362" s="18"/>
      <c r="C1362" s="7" t="s">
        <v>9</v>
      </c>
      <c r="D1362" s="7"/>
      <c r="E1362" s="9" t="s">
        <v>10</v>
      </c>
      <c r="F1362" s="1"/>
      <c r="G1362" s="6"/>
      <c r="H1362" s="18"/>
      <c r="I1362" s="7" t="s">
        <v>9</v>
      </c>
      <c r="J1362" s="7"/>
      <c r="K1362" s="9" t="s">
        <v>10</v>
      </c>
    </row>
    <row r="1363" customFormat="false" ht="12.75" hidden="false" customHeight="false" outlineLevel="0" collapsed="false">
      <c r="A1363" s="6"/>
      <c r="B1363" s="18" t="s">
        <v>5</v>
      </c>
      <c r="C1363" s="19" t="n">
        <v>68370</v>
      </c>
      <c r="D1363" s="7"/>
      <c r="E1363" s="35" t="n">
        <v>68650</v>
      </c>
      <c r="F1363" s="1"/>
      <c r="G1363" s="6"/>
      <c r="H1363" s="18" t="s">
        <v>5</v>
      </c>
      <c r="I1363" s="19" t="n">
        <v>69064</v>
      </c>
      <c r="J1363" s="7"/>
      <c r="K1363" s="35" t="n">
        <v>68704</v>
      </c>
    </row>
    <row r="1364" customFormat="false" ht="12.75" hidden="false" customHeight="false" outlineLevel="0" collapsed="false">
      <c r="A1364" s="6"/>
      <c r="B1364" s="18" t="s">
        <v>6</v>
      </c>
      <c r="C1364" s="19" t="n">
        <v>27030</v>
      </c>
      <c r="D1364" s="7"/>
      <c r="E1364" s="35" t="n">
        <v>33155</v>
      </c>
      <c r="F1364" s="1"/>
      <c r="G1364" s="6"/>
      <c r="H1364" s="18" t="s">
        <v>6</v>
      </c>
      <c r="I1364" s="19" t="n">
        <v>27162</v>
      </c>
      <c r="J1364" s="7"/>
      <c r="K1364" s="35" t="n">
        <v>33229</v>
      </c>
    </row>
    <row r="1365" customFormat="false" ht="12.75" hidden="false" customHeight="false" outlineLevel="0" collapsed="false">
      <c r="A1365" s="6"/>
      <c r="B1365" s="20" t="s">
        <v>7</v>
      </c>
      <c r="C1365" s="21" t="n">
        <v>31241</v>
      </c>
      <c r="D1365" s="22"/>
      <c r="E1365" s="37" t="n">
        <v>54709</v>
      </c>
      <c r="F1365" s="1"/>
      <c r="G1365" s="6"/>
      <c r="H1365" s="20" t="s">
        <v>7</v>
      </c>
      <c r="I1365" s="21" t="n">
        <v>31340</v>
      </c>
      <c r="J1365" s="22"/>
      <c r="K1365" s="37" t="n">
        <v>54868</v>
      </c>
    </row>
    <row r="1366" customFormat="false" ht="12.75" hidden="false" customHeight="false" outlineLevel="0" collapsed="false">
      <c r="A1366" s="41" t="s">
        <v>15</v>
      </c>
      <c r="B1366" s="42"/>
      <c r="C1366" s="42"/>
      <c r="D1366" s="42" t="n">
        <f aca="false">SUM(C1356:C1358)-SUM(I1336:I1338)</f>
        <v>1538</v>
      </c>
      <c r="E1366" s="9"/>
      <c r="F1366" s="1"/>
      <c r="G1366" s="41" t="s">
        <v>15</v>
      </c>
      <c r="H1366" s="42"/>
      <c r="I1366" s="42"/>
      <c r="J1366" s="42" t="n">
        <f aca="false">SUM(I1356:I1358)-SUM(C1356:C1358)</f>
        <v>1302</v>
      </c>
      <c r="K1366" s="9"/>
    </row>
    <row r="1367" customFormat="false" ht="12.75" hidden="false" customHeight="false" outlineLevel="0" collapsed="false">
      <c r="A1367" s="43" t="s">
        <v>13</v>
      </c>
      <c r="B1367" s="44"/>
      <c r="C1367" s="44"/>
      <c r="D1367" s="44" t="n">
        <f aca="false">SUM(E1363:E1365)-SUM(K1343:K1345)</f>
        <v>129</v>
      </c>
      <c r="E1367" s="30"/>
      <c r="F1367" s="1"/>
      <c r="G1367" s="43" t="s">
        <v>13</v>
      </c>
      <c r="H1367" s="44"/>
      <c r="I1367" s="44"/>
      <c r="J1367" s="44" t="n">
        <f aca="false">SUM(K1363:K1365)-SUM(E1363:E1365)</f>
        <v>287</v>
      </c>
      <c r="K1367" s="30"/>
    </row>
    <row r="1368" customFormat="false" ht="12.75" hidden="false" customHeight="false" outlineLevel="0" collapsed="false">
      <c r="A1368" s="45" t="s">
        <v>14</v>
      </c>
      <c r="B1368" s="45"/>
      <c r="C1368" s="45"/>
      <c r="D1368" s="45" t="n">
        <f aca="false">SUM(C1363:C1365)-SUM(I1343:I1345)</f>
        <v>1254</v>
      </c>
      <c r="E1368" s="1"/>
      <c r="F1368" s="1"/>
      <c r="G1368" s="45" t="s">
        <v>14</v>
      </c>
      <c r="H1368" s="45"/>
      <c r="I1368" s="45"/>
      <c r="J1368" s="45" t="n">
        <f aca="false">SUM(I1363:I1365)-SUM(C1363:C1365)</f>
        <v>925</v>
      </c>
      <c r="K1368" s="1"/>
    </row>
    <row r="1369" customFormat="false" ht="12.7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</row>
    <row r="1370" customFormat="false" ht="12.7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</row>
    <row r="1371" customFormat="false" ht="12.75" hidden="false" customHeight="false" outlineLevel="0" collapsed="false">
      <c r="A1371" s="2"/>
      <c r="B1371" s="3"/>
      <c r="C1371" s="31" t="n">
        <v>41813</v>
      </c>
      <c r="D1371" s="3"/>
      <c r="E1371" s="5"/>
      <c r="F1371" s="1"/>
      <c r="G1371" s="2"/>
      <c r="H1371" s="3"/>
      <c r="I1371" s="31" t="n">
        <v>41820</v>
      </c>
      <c r="J1371" s="3"/>
      <c r="K1371" s="5"/>
    </row>
    <row r="1372" customFormat="false" ht="12.75" hidden="false" customHeight="false" outlineLevel="0" collapsed="false">
      <c r="A1372" s="6"/>
      <c r="B1372" s="7"/>
      <c r="C1372" s="8"/>
      <c r="D1372" s="7"/>
      <c r="E1372" s="9"/>
      <c r="F1372" s="1"/>
      <c r="G1372" s="6"/>
      <c r="H1372" s="7"/>
      <c r="I1372" s="8"/>
      <c r="J1372" s="7"/>
      <c r="K1372" s="9"/>
    </row>
    <row r="1373" customFormat="false" ht="12.75" hidden="false" customHeight="false" outlineLevel="0" collapsed="false">
      <c r="A1373" s="6"/>
      <c r="B1373" s="10" t="s">
        <v>0</v>
      </c>
      <c r="C1373" s="11"/>
      <c r="D1373" s="11"/>
      <c r="E1373" s="32"/>
      <c r="F1373" s="1"/>
      <c r="G1373" s="6"/>
      <c r="H1373" s="10" t="s">
        <v>0</v>
      </c>
      <c r="I1373" s="11"/>
      <c r="J1373" s="11"/>
      <c r="K1373" s="32"/>
    </row>
    <row r="1374" customFormat="false" ht="12.75" hidden="false" customHeight="false" outlineLevel="0" collapsed="false">
      <c r="A1374" s="6"/>
      <c r="B1374" s="14" t="s">
        <v>2</v>
      </c>
      <c r="C1374" s="68" t="n">
        <v>41813</v>
      </c>
      <c r="D1374" s="15"/>
      <c r="E1374" s="33"/>
      <c r="F1374" s="1"/>
      <c r="G1374" s="6"/>
      <c r="H1374" s="14" t="s">
        <v>2</v>
      </c>
      <c r="I1374" s="15"/>
      <c r="J1374" s="15"/>
      <c r="K1374" s="33"/>
    </row>
    <row r="1375" customFormat="false" ht="12.75" hidden="false" customHeight="false" outlineLevel="0" collapsed="false">
      <c r="A1375" s="6"/>
      <c r="B1375" s="18"/>
      <c r="C1375" s="7" t="s">
        <v>9</v>
      </c>
      <c r="D1375" s="7"/>
      <c r="E1375" s="9" t="s">
        <v>10</v>
      </c>
      <c r="F1375" s="1"/>
      <c r="G1375" s="6"/>
      <c r="H1375" s="18"/>
      <c r="I1375" s="7" t="s">
        <v>9</v>
      </c>
      <c r="J1375" s="7"/>
      <c r="K1375" s="9" t="s">
        <v>10</v>
      </c>
    </row>
    <row r="1376" customFormat="false" ht="12.75" hidden="false" customHeight="false" outlineLevel="0" collapsed="false">
      <c r="A1376" s="6"/>
      <c r="B1376" s="18" t="s">
        <v>5</v>
      </c>
      <c r="C1376" s="19" t="n">
        <v>143698</v>
      </c>
      <c r="D1376" s="7"/>
      <c r="E1376" s="39" t="n">
        <v>360</v>
      </c>
      <c r="F1376" s="1"/>
      <c r="G1376" s="6"/>
      <c r="H1376" s="18" t="s">
        <v>5</v>
      </c>
      <c r="I1376" s="19" t="n">
        <v>144544</v>
      </c>
      <c r="J1376" s="7"/>
      <c r="K1376" s="39" t="n">
        <v>360</v>
      </c>
    </row>
    <row r="1377" customFormat="false" ht="12.75" hidden="false" customHeight="false" outlineLevel="0" collapsed="false">
      <c r="A1377" s="6"/>
      <c r="B1377" s="18" t="s">
        <v>6</v>
      </c>
      <c r="C1377" s="19" t="n">
        <v>31567</v>
      </c>
      <c r="D1377" s="7"/>
      <c r="E1377" s="39" t="n">
        <v>1584</v>
      </c>
      <c r="F1377" s="1"/>
      <c r="G1377" s="6"/>
      <c r="H1377" s="18" t="s">
        <v>6</v>
      </c>
      <c r="I1377" s="19" t="n">
        <v>31855</v>
      </c>
      <c r="J1377" s="7"/>
      <c r="K1377" s="39" t="n">
        <v>1589</v>
      </c>
    </row>
    <row r="1378" customFormat="false" ht="12.75" hidden="false" customHeight="false" outlineLevel="0" collapsed="false">
      <c r="A1378" s="6"/>
      <c r="B1378" s="20" t="s">
        <v>7</v>
      </c>
      <c r="C1378" s="21" t="n">
        <v>34307</v>
      </c>
      <c r="D1378" s="22"/>
      <c r="E1378" s="40" t="n">
        <v>4155</v>
      </c>
      <c r="F1378" s="1"/>
      <c r="G1378" s="6"/>
      <c r="H1378" s="20" t="s">
        <v>7</v>
      </c>
      <c r="I1378" s="21" t="n">
        <v>34583</v>
      </c>
      <c r="J1378" s="22"/>
      <c r="K1378" s="40" t="n">
        <v>4172</v>
      </c>
    </row>
    <row r="1379" customFormat="false" ht="12.75" hidden="false" customHeight="false" outlineLevel="0" collapsed="false">
      <c r="A1379" s="6"/>
      <c r="B1379" s="7"/>
      <c r="C1379" s="7"/>
      <c r="D1379" s="7"/>
      <c r="E1379" s="9"/>
      <c r="F1379" s="1"/>
      <c r="G1379" s="6"/>
      <c r="H1379" s="7"/>
      <c r="I1379" s="7"/>
      <c r="J1379" s="7"/>
      <c r="K1379" s="9"/>
    </row>
    <row r="1380" customFormat="false" ht="12.75" hidden="false" customHeight="false" outlineLevel="0" collapsed="false">
      <c r="A1380" s="6"/>
      <c r="B1380" s="10" t="s">
        <v>8</v>
      </c>
      <c r="C1380" s="11"/>
      <c r="D1380" s="11"/>
      <c r="E1380" s="32"/>
      <c r="F1380" s="1"/>
      <c r="G1380" s="6"/>
      <c r="H1380" s="10" t="s">
        <v>8</v>
      </c>
      <c r="I1380" s="11"/>
      <c r="J1380" s="11"/>
      <c r="K1380" s="32"/>
    </row>
    <row r="1381" customFormat="false" ht="12.75" hidden="false" customHeight="false" outlineLevel="0" collapsed="false">
      <c r="A1381" s="6"/>
      <c r="B1381" s="14" t="s">
        <v>2</v>
      </c>
      <c r="C1381" s="15"/>
      <c r="D1381" s="15"/>
      <c r="E1381" s="33"/>
      <c r="F1381" s="1"/>
      <c r="G1381" s="6"/>
      <c r="H1381" s="14" t="s">
        <v>2</v>
      </c>
      <c r="I1381" s="15"/>
      <c r="J1381" s="15"/>
      <c r="K1381" s="33"/>
    </row>
    <row r="1382" customFormat="false" ht="12.75" hidden="false" customHeight="false" outlineLevel="0" collapsed="false">
      <c r="A1382" s="6"/>
      <c r="B1382" s="18"/>
      <c r="C1382" s="7" t="s">
        <v>9</v>
      </c>
      <c r="D1382" s="7"/>
      <c r="E1382" s="9" t="s">
        <v>10</v>
      </c>
      <c r="F1382" s="1"/>
      <c r="G1382" s="6"/>
      <c r="H1382" s="18"/>
      <c r="I1382" s="7" t="s">
        <v>9</v>
      </c>
      <c r="J1382" s="7"/>
      <c r="K1382" s="9" t="s">
        <v>10</v>
      </c>
    </row>
    <row r="1383" customFormat="false" ht="12.75" hidden="false" customHeight="false" outlineLevel="0" collapsed="false">
      <c r="A1383" s="6"/>
      <c r="B1383" s="18" t="s">
        <v>5</v>
      </c>
      <c r="C1383" s="19" t="n">
        <v>69687</v>
      </c>
      <c r="D1383" s="7"/>
      <c r="E1383" s="35" t="n">
        <v>68881</v>
      </c>
      <c r="F1383" s="1"/>
      <c r="G1383" s="6"/>
      <c r="H1383" s="18" t="s">
        <v>5</v>
      </c>
      <c r="I1383" s="19" t="n">
        <v>70205</v>
      </c>
      <c r="J1383" s="7"/>
      <c r="K1383" s="35" t="n">
        <v>68956</v>
      </c>
    </row>
    <row r="1384" customFormat="false" ht="12.75" hidden="false" customHeight="false" outlineLevel="0" collapsed="false">
      <c r="A1384" s="6"/>
      <c r="B1384" s="18" t="s">
        <v>6</v>
      </c>
      <c r="C1384" s="19" t="n">
        <v>27437</v>
      </c>
      <c r="D1384" s="7"/>
      <c r="E1384" s="35" t="n">
        <v>33350</v>
      </c>
      <c r="F1384" s="1"/>
      <c r="G1384" s="6"/>
      <c r="H1384" s="18" t="s">
        <v>6</v>
      </c>
      <c r="I1384" s="19" t="n">
        <v>27696</v>
      </c>
      <c r="J1384" s="7"/>
      <c r="K1384" s="35" t="n">
        <v>33397</v>
      </c>
      <c r="M1384" s="0" t="s">
        <v>42</v>
      </c>
      <c r="N1384" s="0" t="n">
        <f aca="false">SUM(D1366,J1366,D1386,J1386)</f>
        <v>5905</v>
      </c>
    </row>
    <row r="1385" customFormat="false" ht="12.75" hidden="false" customHeight="false" outlineLevel="0" collapsed="false">
      <c r="A1385" s="6"/>
      <c r="B1385" s="20" t="s">
        <v>7</v>
      </c>
      <c r="C1385" s="21" t="n">
        <v>31442</v>
      </c>
      <c r="D1385" s="22"/>
      <c r="E1385" s="37" t="n">
        <v>55229</v>
      </c>
      <c r="F1385" s="1"/>
      <c r="G1385" s="6"/>
      <c r="H1385" s="20" t="s">
        <v>7</v>
      </c>
      <c r="I1385" s="21" t="n">
        <v>31701</v>
      </c>
      <c r="J1385" s="22"/>
      <c r="K1385" s="37" t="n">
        <v>55357</v>
      </c>
      <c r="M1385" s="0" t="s">
        <v>25</v>
      </c>
      <c r="N1385" s="0" t="n">
        <f aca="false">SUM(D1367,J1367,D1387,J1387)</f>
        <v>1325</v>
      </c>
    </row>
    <row r="1386" customFormat="false" ht="12.75" hidden="false" customHeight="false" outlineLevel="0" collapsed="false">
      <c r="A1386" s="41" t="s">
        <v>15</v>
      </c>
      <c r="B1386" s="42"/>
      <c r="C1386" s="42"/>
      <c r="D1386" s="42" t="n">
        <f aca="false">SUM(C1376:C1378)-SUM(I1356:I1358)</f>
        <v>1655</v>
      </c>
      <c r="E1386" s="9"/>
      <c r="F1386" s="1"/>
      <c r="G1386" s="41" t="s">
        <v>15</v>
      </c>
      <c r="H1386" s="42"/>
      <c r="I1386" s="42"/>
      <c r="J1386" s="42" t="n">
        <f aca="false">SUM(I1376:I1378)-SUM(C1376:C1378)</f>
        <v>1410</v>
      </c>
      <c r="K1386" s="9"/>
      <c r="M1386" s="0" t="s">
        <v>26</v>
      </c>
      <c r="N1386" s="0" t="n">
        <f aca="false">SUM(D1368,J1368,D1388,J1388)</f>
        <v>4215</v>
      </c>
    </row>
    <row r="1387" customFormat="false" ht="12.75" hidden="false" customHeight="false" outlineLevel="0" collapsed="false">
      <c r="A1387" s="43" t="s">
        <v>13</v>
      </c>
      <c r="B1387" s="44"/>
      <c r="C1387" s="44"/>
      <c r="D1387" s="44" t="n">
        <f aca="false">SUM(E1383:E1385)-SUM(K1363:K1365)</f>
        <v>659</v>
      </c>
      <c r="E1387" s="30"/>
      <c r="F1387" s="1"/>
      <c r="G1387" s="43" t="s">
        <v>13</v>
      </c>
      <c r="H1387" s="44"/>
      <c r="I1387" s="44"/>
      <c r="J1387" s="44" t="n">
        <f aca="false">SUM(K1383:K1385)-SUM(E1383:E1385)</f>
        <v>250</v>
      </c>
      <c r="K1387" s="30"/>
    </row>
    <row r="1388" customFormat="false" ht="12.75" hidden="false" customHeight="false" outlineLevel="0" collapsed="false">
      <c r="A1388" s="45" t="s">
        <v>14</v>
      </c>
      <c r="B1388" s="45"/>
      <c r="C1388" s="45"/>
      <c r="D1388" s="45" t="n">
        <f aca="false">SUM(C1383:C1385)-SUM(I1363:I1365)</f>
        <v>1000</v>
      </c>
      <c r="E1388" s="1"/>
      <c r="F1388" s="1"/>
      <c r="G1388" s="45" t="s">
        <v>14</v>
      </c>
      <c r="H1388" s="45"/>
      <c r="I1388" s="45"/>
      <c r="J1388" s="45" t="n">
        <f aca="false">SUM(I1383:I1385)-SUM(C1383:C1385)</f>
        <v>1036</v>
      </c>
      <c r="K1388" s="1"/>
    </row>
    <row r="1389" customFormat="false" ht="12.7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</row>
    <row r="1390" customFormat="false" ht="12.7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</row>
    <row r="1391" customFormat="false" ht="12.75" hidden="false" customHeight="false" outlineLevel="0" collapsed="false">
      <c r="A1391" s="2"/>
      <c r="B1391" s="3"/>
      <c r="C1391" s="31" t="n">
        <v>41827</v>
      </c>
      <c r="D1391" s="3"/>
      <c r="E1391" s="5"/>
      <c r="F1391" s="1"/>
      <c r="G1391" s="2"/>
      <c r="H1391" s="3"/>
      <c r="I1391" s="31" t="n">
        <v>41834</v>
      </c>
      <c r="J1391" s="3"/>
      <c r="K1391" s="5"/>
    </row>
    <row r="1392" customFormat="false" ht="12.75" hidden="false" customHeight="false" outlineLevel="0" collapsed="false">
      <c r="A1392" s="6"/>
      <c r="B1392" s="7"/>
      <c r="C1392" s="8"/>
      <c r="D1392" s="7"/>
      <c r="E1392" s="9"/>
      <c r="F1392" s="1"/>
      <c r="G1392" s="6"/>
      <c r="H1392" s="7"/>
      <c r="I1392" s="8"/>
      <c r="J1392" s="7"/>
      <c r="K1392" s="9"/>
    </row>
    <row r="1393" customFormat="false" ht="12.75" hidden="false" customHeight="false" outlineLevel="0" collapsed="false">
      <c r="A1393" s="6"/>
      <c r="B1393" s="10" t="s">
        <v>0</v>
      </c>
      <c r="C1393" s="11"/>
      <c r="D1393" s="11"/>
      <c r="E1393" s="32"/>
      <c r="F1393" s="1"/>
      <c r="G1393" s="6"/>
      <c r="H1393" s="10" t="s">
        <v>0</v>
      </c>
      <c r="I1393" s="11"/>
      <c r="J1393" s="11"/>
      <c r="K1393" s="32"/>
    </row>
    <row r="1394" customFormat="false" ht="12.75" hidden="false" customHeight="false" outlineLevel="0" collapsed="false">
      <c r="A1394" s="6"/>
      <c r="B1394" s="14" t="s">
        <v>2</v>
      </c>
      <c r="C1394" s="15"/>
      <c r="D1394" s="15"/>
      <c r="E1394" s="33"/>
      <c r="F1394" s="1"/>
      <c r="G1394" s="6"/>
      <c r="H1394" s="14" t="s">
        <v>2</v>
      </c>
      <c r="I1394" s="15"/>
      <c r="J1394" s="15"/>
      <c r="K1394" s="33"/>
    </row>
    <row r="1395" customFormat="false" ht="12.75" hidden="false" customHeight="false" outlineLevel="0" collapsed="false">
      <c r="A1395" s="6"/>
      <c r="B1395" s="18"/>
      <c r="C1395" s="7" t="s">
        <v>9</v>
      </c>
      <c r="D1395" s="7"/>
      <c r="E1395" s="9" t="s">
        <v>10</v>
      </c>
      <c r="F1395" s="1"/>
      <c r="G1395" s="6"/>
      <c r="H1395" s="18"/>
      <c r="I1395" s="7" t="s">
        <v>9</v>
      </c>
      <c r="J1395" s="7"/>
      <c r="K1395" s="9" t="s">
        <v>10</v>
      </c>
    </row>
    <row r="1396" customFormat="false" ht="12.75" hidden="false" customHeight="false" outlineLevel="0" collapsed="false">
      <c r="A1396" s="6"/>
      <c r="B1396" s="18" t="s">
        <v>5</v>
      </c>
      <c r="C1396" s="19" t="n">
        <v>145842</v>
      </c>
      <c r="D1396" s="7"/>
      <c r="E1396" s="39" t="n">
        <v>360</v>
      </c>
      <c r="F1396" s="1"/>
      <c r="G1396" s="6"/>
      <c r="H1396" s="18" t="s">
        <v>5</v>
      </c>
      <c r="I1396" s="19" t="n">
        <v>146942</v>
      </c>
      <c r="J1396" s="7"/>
      <c r="K1396" s="39" t="n">
        <v>360</v>
      </c>
    </row>
    <row r="1397" customFormat="false" ht="12.75" hidden="false" customHeight="false" outlineLevel="0" collapsed="false">
      <c r="A1397" s="6"/>
      <c r="B1397" s="18" t="s">
        <v>6</v>
      </c>
      <c r="C1397" s="19" t="n">
        <v>32136</v>
      </c>
      <c r="D1397" s="7"/>
      <c r="E1397" s="39" t="n">
        <v>1594</v>
      </c>
      <c r="F1397" s="1"/>
      <c r="G1397" s="6"/>
      <c r="H1397" s="18" t="s">
        <v>6</v>
      </c>
      <c r="I1397" s="19" t="n">
        <v>32396</v>
      </c>
      <c r="J1397" s="7"/>
      <c r="K1397" s="39" t="n">
        <v>1602</v>
      </c>
    </row>
    <row r="1398" customFormat="false" ht="12.75" hidden="false" customHeight="false" outlineLevel="0" collapsed="false">
      <c r="A1398" s="6"/>
      <c r="B1398" s="20" t="s">
        <v>7</v>
      </c>
      <c r="C1398" s="21" t="n">
        <v>34815</v>
      </c>
      <c r="D1398" s="22"/>
      <c r="E1398" s="40" t="n">
        <v>4191</v>
      </c>
      <c r="F1398" s="1"/>
      <c r="G1398" s="6"/>
      <c r="H1398" s="20" t="s">
        <v>7</v>
      </c>
      <c r="I1398" s="21" t="n">
        <v>35053</v>
      </c>
      <c r="J1398" s="22"/>
      <c r="K1398" s="40" t="n">
        <v>4211</v>
      </c>
    </row>
    <row r="1399" customFormat="false" ht="12.75" hidden="false" customHeight="false" outlineLevel="0" collapsed="false">
      <c r="A1399" s="6"/>
      <c r="B1399" s="7"/>
      <c r="C1399" s="7"/>
      <c r="D1399" s="7"/>
      <c r="E1399" s="9"/>
      <c r="F1399" s="1"/>
      <c r="G1399" s="6"/>
      <c r="H1399" s="7"/>
      <c r="I1399" s="7"/>
      <c r="J1399" s="7"/>
      <c r="K1399" s="9"/>
    </row>
    <row r="1400" customFormat="false" ht="12.75" hidden="false" customHeight="false" outlineLevel="0" collapsed="false">
      <c r="A1400" s="6"/>
      <c r="B1400" s="10" t="s">
        <v>8</v>
      </c>
      <c r="C1400" s="11"/>
      <c r="D1400" s="11"/>
      <c r="E1400" s="32"/>
      <c r="F1400" s="1"/>
      <c r="G1400" s="6"/>
      <c r="H1400" s="10" t="s">
        <v>8</v>
      </c>
      <c r="I1400" s="11"/>
      <c r="J1400" s="11"/>
      <c r="K1400" s="32"/>
    </row>
    <row r="1401" customFormat="false" ht="12.75" hidden="false" customHeight="false" outlineLevel="0" collapsed="false">
      <c r="A1401" s="6"/>
      <c r="B1401" s="14" t="s">
        <v>2</v>
      </c>
      <c r="C1401" s="15"/>
      <c r="D1401" s="15"/>
      <c r="E1401" s="33"/>
      <c r="F1401" s="1"/>
      <c r="G1401" s="6"/>
      <c r="H1401" s="14" t="s">
        <v>2</v>
      </c>
      <c r="I1401" s="15"/>
      <c r="J1401" s="15"/>
      <c r="K1401" s="33"/>
    </row>
    <row r="1402" customFormat="false" ht="12.75" hidden="false" customHeight="false" outlineLevel="0" collapsed="false">
      <c r="A1402" s="6"/>
      <c r="B1402" s="18"/>
      <c r="C1402" s="7" t="s">
        <v>9</v>
      </c>
      <c r="D1402" s="7"/>
      <c r="E1402" s="9" t="s">
        <v>10</v>
      </c>
      <c r="F1402" s="1"/>
      <c r="G1402" s="6"/>
      <c r="H1402" s="18"/>
      <c r="I1402" s="7" t="s">
        <v>9</v>
      </c>
      <c r="J1402" s="7"/>
      <c r="K1402" s="9" t="s">
        <v>10</v>
      </c>
    </row>
    <row r="1403" customFormat="false" ht="12.75" hidden="false" customHeight="false" outlineLevel="0" collapsed="false">
      <c r="A1403" s="6"/>
      <c r="B1403" s="18" t="s">
        <v>5</v>
      </c>
      <c r="C1403" s="19" t="n">
        <v>71008</v>
      </c>
      <c r="D1403" s="7"/>
      <c r="E1403" s="35" t="n">
        <v>68977</v>
      </c>
      <c r="F1403" s="1"/>
      <c r="G1403" s="6"/>
      <c r="H1403" s="18" t="s">
        <v>5</v>
      </c>
      <c r="I1403" s="19" t="n">
        <v>71658</v>
      </c>
      <c r="J1403" s="7"/>
      <c r="K1403" s="35" t="n">
        <v>69072</v>
      </c>
    </row>
    <row r="1404" customFormat="false" ht="12.75" hidden="false" customHeight="false" outlineLevel="0" collapsed="false">
      <c r="A1404" s="6"/>
      <c r="B1404" s="18" t="s">
        <v>6</v>
      </c>
      <c r="C1404" s="19" t="n">
        <v>27940</v>
      </c>
      <c r="D1404" s="7"/>
      <c r="E1404" s="35" t="n">
        <v>33522</v>
      </c>
      <c r="F1404" s="1"/>
      <c r="G1404" s="6"/>
      <c r="H1404" s="18" t="s">
        <v>6</v>
      </c>
      <c r="I1404" s="19" t="n">
        <v>28120</v>
      </c>
      <c r="J1404" s="7"/>
      <c r="K1404" s="35" t="n">
        <v>33632</v>
      </c>
    </row>
    <row r="1405" customFormat="false" ht="12.75" hidden="false" customHeight="false" outlineLevel="0" collapsed="false">
      <c r="A1405" s="6"/>
      <c r="B1405" s="20" t="s">
        <v>7</v>
      </c>
      <c r="C1405" s="21" t="n">
        <v>31903</v>
      </c>
      <c r="D1405" s="22"/>
      <c r="E1405" s="37" t="n">
        <v>55601</v>
      </c>
      <c r="F1405" s="1"/>
      <c r="G1405" s="6"/>
      <c r="H1405" s="20" t="s">
        <v>7</v>
      </c>
      <c r="I1405" s="21" t="n">
        <v>32115</v>
      </c>
      <c r="J1405" s="22"/>
      <c r="K1405" s="37" t="n">
        <v>55731</v>
      </c>
    </row>
    <row r="1406" customFormat="false" ht="12.75" hidden="false" customHeight="false" outlineLevel="0" collapsed="false">
      <c r="A1406" s="41" t="s">
        <v>15</v>
      </c>
      <c r="B1406" s="42"/>
      <c r="C1406" s="42"/>
      <c r="D1406" s="42" t="n">
        <f aca="false">SUM(C1396:C1398)-SUM(I1376:I1378)</f>
        <v>1811</v>
      </c>
      <c r="E1406" s="9"/>
      <c r="F1406" s="1"/>
      <c r="G1406" s="41" t="s">
        <v>15</v>
      </c>
      <c r="H1406" s="42"/>
      <c r="I1406" s="42"/>
      <c r="J1406" s="42" t="n">
        <f aca="false">SUM(I1396:I1398)-SUM(C1396:C1398)</f>
        <v>1598</v>
      </c>
      <c r="K1406" s="9"/>
    </row>
    <row r="1407" customFormat="false" ht="12.75" hidden="false" customHeight="false" outlineLevel="0" collapsed="false">
      <c r="A1407" s="43" t="s">
        <v>13</v>
      </c>
      <c r="B1407" s="44"/>
      <c r="C1407" s="44"/>
      <c r="D1407" s="44" t="n">
        <f aca="false">SUM(E1403:E1405)-SUM(K1383:K1385)</f>
        <v>390</v>
      </c>
      <c r="E1407" s="30"/>
      <c r="F1407" s="1"/>
      <c r="G1407" s="43" t="s">
        <v>13</v>
      </c>
      <c r="H1407" s="44"/>
      <c r="I1407" s="44"/>
      <c r="J1407" s="44" t="n">
        <f aca="false">SUM(K1403:K1405)-SUM(E1403:E1405)</f>
        <v>335</v>
      </c>
      <c r="K1407" s="30"/>
    </row>
    <row r="1408" customFormat="false" ht="12.75" hidden="false" customHeight="false" outlineLevel="0" collapsed="false">
      <c r="A1408" s="45" t="s">
        <v>14</v>
      </c>
      <c r="B1408" s="45"/>
      <c r="C1408" s="45"/>
      <c r="D1408" s="45" t="n">
        <f aca="false">SUM(C1403:C1405)-SUM(I1383:I1385)</f>
        <v>1249</v>
      </c>
      <c r="E1408" s="1"/>
      <c r="F1408" s="1"/>
      <c r="G1408" s="45" t="s">
        <v>14</v>
      </c>
      <c r="H1408" s="45"/>
      <c r="I1408" s="45"/>
      <c r="J1408" s="45" t="n">
        <f aca="false">SUM(I1403:I1405)-SUM(C1403:C1405)</f>
        <v>1042</v>
      </c>
      <c r="K1408" s="1"/>
    </row>
    <row r="1409" customFormat="false" ht="12.7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</row>
    <row r="1410" customFormat="false" ht="12.7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</row>
    <row r="1411" customFormat="false" ht="12.75" hidden="false" customHeight="false" outlineLevel="0" collapsed="false">
      <c r="A1411" s="2"/>
      <c r="B1411" s="3"/>
      <c r="C1411" s="31" t="n">
        <v>41841</v>
      </c>
      <c r="D1411" s="3"/>
      <c r="E1411" s="5"/>
      <c r="F1411" s="1"/>
      <c r="G1411" s="2"/>
      <c r="H1411" s="3"/>
      <c r="I1411" s="31" t="n">
        <v>41848</v>
      </c>
      <c r="J1411" s="3"/>
      <c r="K1411" s="5"/>
    </row>
    <row r="1412" customFormat="false" ht="12.75" hidden="false" customHeight="false" outlineLevel="0" collapsed="false">
      <c r="A1412" s="6"/>
      <c r="B1412" s="7"/>
      <c r="C1412" s="8"/>
      <c r="D1412" s="7"/>
      <c r="E1412" s="9"/>
      <c r="F1412" s="1"/>
      <c r="G1412" s="6"/>
      <c r="H1412" s="7"/>
      <c r="I1412" s="8"/>
      <c r="J1412" s="7"/>
      <c r="K1412" s="9"/>
    </row>
    <row r="1413" customFormat="false" ht="12.75" hidden="false" customHeight="false" outlineLevel="0" collapsed="false">
      <c r="A1413" s="6"/>
      <c r="B1413" s="10" t="s">
        <v>0</v>
      </c>
      <c r="C1413" s="11"/>
      <c r="D1413" s="11"/>
      <c r="E1413" s="32"/>
      <c r="F1413" s="1"/>
      <c r="G1413" s="6"/>
      <c r="H1413" s="10" t="s">
        <v>0</v>
      </c>
      <c r="I1413" s="11"/>
      <c r="J1413" s="11"/>
      <c r="K1413" s="32"/>
    </row>
    <row r="1414" customFormat="false" ht="12.75" hidden="false" customHeight="false" outlineLevel="0" collapsed="false">
      <c r="A1414" s="6"/>
      <c r="B1414" s="14" t="s">
        <v>2</v>
      </c>
      <c r="C1414" s="15"/>
      <c r="D1414" s="15"/>
      <c r="E1414" s="33"/>
      <c r="F1414" s="1"/>
      <c r="G1414" s="6"/>
      <c r="H1414" s="14" t="s">
        <v>2</v>
      </c>
      <c r="I1414" s="15"/>
      <c r="J1414" s="15"/>
      <c r="K1414" s="33"/>
    </row>
    <row r="1415" customFormat="false" ht="12.75" hidden="false" customHeight="false" outlineLevel="0" collapsed="false">
      <c r="A1415" s="6"/>
      <c r="B1415" s="18"/>
      <c r="C1415" s="7" t="s">
        <v>9</v>
      </c>
      <c r="D1415" s="7"/>
      <c r="E1415" s="9" t="s">
        <v>10</v>
      </c>
      <c r="F1415" s="1"/>
      <c r="G1415" s="6"/>
      <c r="H1415" s="18"/>
      <c r="I1415" s="7" t="s">
        <v>9</v>
      </c>
      <c r="J1415" s="7"/>
      <c r="K1415" s="9" t="s">
        <v>10</v>
      </c>
    </row>
    <row r="1416" customFormat="false" ht="12.75" hidden="false" customHeight="false" outlineLevel="0" collapsed="false">
      <c r="A1416" s="6"/>
      <c r="B1416" s="18" t="s">
        <v>5</v>
      </c>
      <c r="C1416" s="19" t="n">
        <v>148042</v>
      </c>
      <c r="D1416" s="7"/>
      <c r="E1416" s="39" t="n">
        <v>361</v>
      </c>
      <c r="F1416" s="1"/>
      <c r="G1416" s="6"/>
      <c r="H1416" s="18" t="s">
        <v>5</v>
      </c>
      <c r="I1416" s="19" t="n">
        <v>149213</v>
      </c>
      <c r="J1416" s="7"/>
      <c r="K1416" s="39" t="n">
        <v>361</v>
      </c>
    </row>
    <row r="1417" customFormat="false" ht="12.75" hidden="false" customHeight="false" outlineLevel="0" collapsed="false">
      <c r="A1417" s="6"/>
      <c r="B1417" s="18" t="s">
        <v>6</v>
      </c>
      <c r="C1417" s="19" t="n">
        <v>32656</v>
      </c>
      <c r="D1417" s="7"/>
      <c r="E1417" s="39" t="n">
        <v>1609</v>
      </c>
      <c r="F1417" s="1"/>
      <c r="G1417" s="6"/>
      <c r="H1417" s="18" t="s">
        <v>6</v>
      </c>
      <c r="I1417" s="19" t="n">
        <v>32940</v>
      </c>
      <c r="J1417" s="7"/>
      <c r="K1417" s="39" t="n">
        <v>1614</v>
      </c>
    </row>
    <row r="1418" customFormat="false" ht="12.75" hidden="false" customHeight="false" outlineLevel="0" collapsed="false">
      <c r="A1418" s="6"/>
      <c r="B1418" s="20" t="s">
        <v>7</v>
      </c>
      <c r="C1418" s="21" t="n">
        <v>35260</v>
      </c>
      <c r="D1418" s="22"/>
      <c r="E1418" s="40" t="n">
        <v>4235</v>
      </c>
      <c r="F1418" s="1"/>
      <c r="G1418" s="6"/>
      <c r="H1418" s="20" t="s">
        <v>7</v>
      </c>
      <c r="I1418" s="21" t="n">
        <v>35470</v>
      </c>
      <c r="J1418" s="22"/>
      <c r="K1418" s="40" t="n">
        <v>4248</v>
      </c>
    </row>
    <row r="1419" customFormat="false" ht="12.75" hidden="false" customHeight="false" outlineLevel="0" collapsed="false">
      <c r="A1419" s="6"/>
      <c r="B1419" s="7"/>
      <c r="C1419" s="7"/>
      <c r="D1419" s="7"/>
      <c r="E1419" s="9"/>
      <c r="F1419" s="1"/>
      <c r="G1419" s="6"/>
      <c r="H1419" s="7"/>
      <c r="I1419" s="7"/>
      <c r="J1419" s="7"/>
      <c r="K1419" s="9"/>
    </row>
    <row r="1420" customFormat="false" ht="12.75" hidden="false" customHeight="false" outlineLevel="0" collapsed="false">
      <c r="A1420" s="6"/>
      <c r="B1420" s="10" t="s">
        <v>8</v>
      </c>
      <c r="C1420" s="11"/>
      <c r="D1420" s="11"/>
      <c r="E1420" s="32"/>
      <c r="F1420" s="1"/>
      <c r="G1420" s="6"/>
      <c r="H1420" s="10" t="s">
        <v>8</v>
      </c>
      <c r="I1420" s="11"/>
      <c r="J1420" s="11"/>
      <c r="K1420" s="32"/>
    </row>
    <row r="1421" customFormat="false" ht="12.75" hidden="false" customHeight="false" outlineLevel="0" collapsed="false">
      <c r="A1421" s="6"/>
      <c r="B1421" s="14" t="s">
        <v>2</v>
      </c>
      <c r="C1421" s="15"/>
      <c r="D1421" s="15"/>
      <c r="E1421" s="33"/>
      <c r="F1421" s="1"/>
      <c r="G1421" s="6"/>
      <c r="H1421" s="14" t="s">
        <v>2</v>
      </c>
      <c r="I1421" s="15"/>
      <c r="J1421" s="15"/>
      <c r="K1421" s="33"/>
    </row>
    <row r="1422" customFormat="false" ht="12.75" hidden="false" customHeight="false" outlineLevel="0" collapsed="false">
      <c r="A1422" s="6"/>
      <c r="B1422" s="18"/>
      <c r="C1422" s="7" t="s">
        <v>9</v>
      </c>
      <c r="D1422" s="7"/>
      <c r="E1422" s="9" t="s">
        <v>10</v>
      </c>
      <c r="F1422" s="1"/>
      <c r="G1422" s="6"/>
      <c r="H1422" s="18"/>
      <c r="I1422" s="7" t="s">
        <v>9</v>
      </c>
      <c r="J1422" s="7"/>
      <c r="K1422" s="9" t="s">
        <v>10</v>
      </c>
    </row>
    <row r="1423" customFormat="false" ht="12.75" hidden="false" customHeight="false" outlineLevel="0" collapsed="false">
      <c r="A1423" s="6"/>
      <c r="B1423" s="18" t="s">
        <v>5</v>
      </c>
      <c r="C1423" s="19" t="n">
        <v>72098</v>
      </c>
      <c r="D1423" s="7"/>
      <c r="E1423" s="35" t="n">
        <v>69170</v>
      </c>
      <c r="F1423" s="1"/>
      <c r="G1423" s="6"/>
      <c r="H1423" s="18" t="s">
        <v>5</v>
      </c>
      <c r="I1423" s="19" t="n">
        <v>72705</v>
      </c>
      <c r="J1423" s="7"/>
      <c r="K1423" s="35" t="n">
        <v>69260</v>
      </c>
    </row>
    <row r="1424" customFormat="false" ht="12.75" hidden="false" customHeight="false" outlineLevel="0" collapsed="false">
      <c r="A1424" s="6"/>
      <c r="B1424" s="18" t="s">
        <v>6</v>
      </c>
      <c r="C1424" s="19" t="n">
        <v>28303</v>
      </c>
      <c r="D1424" s="7"/>
      <c r="E1424" s="35" t="n">
        <v>33742</v>
      </c>
      <c r="F1424" s="1"/>
      <c r="G1424" s="6"/>
      <c r="H1424" s="18" t="s">
        <v>6</v>
      </c>
      <c r="I1424" s="19" t="n">
        <v>28465</v>
      </c>
      <c r="J1424" s="7"/>
      <c r="K1424" s="35" t="n">
        <v>33860</v>
      </c>
    </row>
    <row r="1425" customFormat="false" ht="12.75" hidden="false" customHeight="false" outlineLevel="0" collapsed="false">
      <c r="A1425" s="6"/>
      <c r="B1425" s="20" t="s">
        <v>7</v>
      </c>
      <c r="C1425" s="21" t="n">
        <v>32278</v>
      </c>
      <c r="D1425" s="22"/>
      <c r="E1425" s="37" t="n">
        <v>55995</v>
      </c>
      <c r="F1425" s="1"/>
      <c r="G1425" s="6"/>
      <c r="H1425" s="20" t="s">
        <v>7</v>
      </c>
      <c r="I1425" s="21" t="n">
        <v>32411</v>
      </c>
      <c r="J1425" s="22"/>
      <c r="K1425" s="37" t="n">
        <v>56289</v>
      </c>
      <c r="M1425" s="0" t="s">
        <v>27</v>
      </c>
      <c r="N1425" s="0" t="n">
        <f aca="false">SUM(D1406,J1406,D1426,J1426)</f>
        <v>6641</v>
      </c>
    </row>
    <row r="1426" customFormat="false" ht="12.75" hidden="false" customHeight="false" outlineLevel="0" collapsed="false">
      <c r="A1426" s="41" t="s">
        <v>15</v>
      </c>
      <c r="B1426" s="42"/>
      <c r="C1426" s="42"/>
      <c r="D1426" s="42" t="n">
        <f aca="false">SUM(C1416:C1418)-SUM(I1396:I1398)</f>
        <v>1567</v>
      </c>
      <c r="E1426" s="9"/>
      <c r="F1426" s="1"/>
      <c r="G1426" s="41" t="s">
        <v>15</v>
      </c>
      <c r="H1426" s="42"/>
      <c r="I1426" s="42"/>
      <c r="J1426" s="42" t="n">
        <f aca="false">SUM(I1416:I1418)-SUM(C1416:C1418)</f>
        <v>1665</v>
      </c>
      <c r="K1426" s="9"/>
      <c r="M1426" s="0" t="s">
        <v>25</v>
      </c>
      <c r="N1426" s="0" t="n">
        <f aca="false">SUM(D1407,J1407,D1427,J1427)</f>
        <v>1699</v>
      </c>
    </row>
    <row r="1427" customFormat="false" ht="12.75" hidden="false" customHeight="false" outlineLevel="0" collapsed="false">
      <c r="A1427" s="43" t="s">
        <v>13</v>
      </c>
      <c r="B1427" s="44"/>
      <c r="C1427" s="44"/>
      <c r="D1427" s="44" t="n">
        <f aca="false">SUM(E1423:E1425)-SUM(K1403:K1405)</f>
        <v>472</v>
      </c>
      <c r="E1427" s="30"/>
      <c r="F1427" s="1"/>
      <c r="G1427" s="43" t="s">
        <v>13</v>
      </c>
      <c r="H1427" s="44"/>
      <c r="I1427" s="44"/>
      <c r="J1427" s="44" t="n">
        <f aca="false">SUM(K1423:K1425)-SUM(E1423:E1425)</f>
        <v>502</v>
      </c>
      <c r="K1427" s="30"/>
      <c r="M1427" s="0" t="s">
        <v>34</v>
      </c>
      <c r="N1427" s="0" t="n">
        <f aca="false">SUM(D1408,J1408,D1428,J1428)</f>
        <v>3979</v>
      </c>
    </row>
    <row r="1428" customFormat="false" ht="12.75" hidden="false" customHeight="false" outlineLevel="0" collapsed="false">
      <c r="A1428" s="45" t="s">
        <v>14</v>
      </c>
      <c r="B1428" s="45"/>
      <c r="C1428" s="45"/>
      <c r="D1428" s="45" t="n">
        <f aca="false">SUM(C1423:C1425)-SUM(I1403:I1405)</f>
        <v>786</v>
      </c>
      <c r="E1428" s="1"/>
      <c r="F1428" s="1"/>
      <c r="G1428" s="45" t="s">
        <v>14</v>
      </c>
      <c r="H1428" s="45"/>
      <c r="I1428" s="45"/>
      <c r="J1428" s="45" t="n">
        <f aca="false">SUM(I1423:I1425)-SUM(C1423:C1425)</f>
        <v>902</v>
      </c>
      <c r="K1428" s="1"/>
    </row>
    <row r="1429" customFormat="false" ht="12.7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</row>
    <row r="1430" customFormat="false" ht="12.7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</row>
    <row r="1431" customFormat="false" ht="12.75" hidden="false" customHeight="false" outlineLevel="0" collapsed="false">
      <c r="A1431" s="2"/>
      <c r="B1431" s="3"/>
      <c r="C1431" s="31" t="n">
        <v>41855</v>
      </c>
      <c r="D1431" s="3"/>
      <c r="E1431" s="5"/>
      <c r="F1431" s="1"/>
      <c r="G1431" s="2"/>
      <c r="H1431" s="3"/>
      <c r="I1431" s="31" t="n">
        <v>41862</v>
      </c>
      <c r="J1431" s="3"/>
      <c r="K1431" s="5"/>
    </row>
    <row r="1432" customFormat="false" ht="12.75" hidden="false" customHeight="false" outlineLevel="0" collapsed="false">
      <c r="A1432" s="6"/>
      <c r="B1432" s="7"/>
      <c r="C1432" s="8"/>
      <c r="D1432" s="7"/>
      <c r="E1432" s="9"/>
      <c r="F1432" s="1"/>
      <c r="G1432" s="6"/>
      <c r="H1432" s="7"/>
      <c r="I1432" s="8"/>
      <c r="J1432" s="7"/>
      <c r="K1432" s="9"/>
    </row>
    <row r="1433" customFormat="false" ht="12.75" hidden="false" customHeight="false" outlineLevel="0" collapsed="false">
      <c r="A1433" s="6"/>
      <c r="B1433" s="10" t="s">
        <v>0</v>
      </c>
      <c r="C1433" s="11"/>
      <c r="D1433" s="11"/>
      <c r="E1433" s="32"/>
      <c r="F1433" s="1"/>
      <c r="G1433" s="6"/>
      <c r="H1433" s="10" t="s">
        <v>0</v>
      </c>
      <c r="I1433" s="11"/>
      <c r="J1433" s="11"/>
      <c r="K1433" s="32"/>
    </row>
    <row r="1434" customFormat="false" ht="12.75" hidden="false" customHeight="false" outlineLevel="0" collapsed="false">
      <c r="A1434" s="6"/>
      <c r="B1434" s="14" t="s">
        <v>2</v>
      </c>
      <c r="C1434" s="15"/>
      <c r="D1434" s="15"/>
      <c r="E1434" s="33"/>
      <c r="F1434" s="1"/>
      <c r="G1434" s="6"/>
      <c r="H1434" s="14" t="s">
        <v>2</v>
      </c>
      <c r="I1434" s="15"/>
      <c r="J1434" s="15"/>
      <c r="K1434" s="33"/>
    </row>
    <row r="1435" customFormat="false" ht="12.75" hidden="false" customHeight="false" outlineLevel="0" collapsed="false">
      <c r="A1435" s="6"/>
      <c r="B1435" s="18"/>
      <c r="C1435" s="7" t="s">
        <v>9</v>
      </c>
      <c r="D1435" s="7"/>
      <c r="E1435" s="9" t="s">
        <v>10</v>
      </c>
      <c r="F1435" s="1"/>
      <c r="G1435" s="6"/>
      <c r="H1435" s="18"/>
      <c r="I1435" s="7" t="s">
        <v>9</v>
      </c>
      <c r="J1435" s="7"/>
      <c r="K1435" s="9" t="s">
        <v>10</v>
      </c>
    </row>
    <row r="1436" customFormat="false" ht="12.75" hidden="false" customHeight="false" outlineLevel="0" collapsed="false">
      <c r="A1436" s="6"/>
      <c r="B1436" s="18" t="s">
        <v>5</v>
      </c>
      <c r="C1436" s="19" t="n">
        <v>150384</v>
      </c>
      <c r="D1436" s="7"/>
      <c r="E1436" s="39" t="n">
        <v>361</v>
      </c>
      <c r="F1436" s="1"/>
      <c r="G1436" s="6"/>
      <c r="H1436" s="18" t="s">
        <v>5</v>
      </c>
      <c r="I1436" s="19" t="n">
        <v>150924</v>
      </c>
      <c r="J1436" s="7"/>
      <c r="K1436" s="39" t="n">
        <v>361</v>
      </c>
    </row>
    <row r="1437" customFormat="false" ht="12.75" hidden="false" customHeight="false" outlineLevel="0" collapsed="false">
      <c r="A1437" s="6"/>
      <c r="B1437" s="18" t="s">
        <v>6</v>
      </c>
      <c r="C1437" s="19" t="n">
        <v>33108</v>
      </c>
      <c r="D1437" s="7"/>
      <c r="E1437" s="39" t="n">
        <v>1621</v>
      </c>
      <c r="F1437" s="1"/>
      <c r="G1437" s="6"/>
      <c r="H1437" s="18" t="s">
        <v>6</v>
      </c>
      <c r="I1437" s="19" t="n">
        <v>33194</v>
      </c>
      <c r="J1437" s="7"/>
      <c r="K1437" s="39" t="n">
        <v>1626</v>
      </c>
    </row>
    <row r="1438" customFormat="false" ht="12.75" hidden="false" customHeight="false" outlineLevel="0" collapsed="false">
      <c r="A1438" s="6"/>
      <c r="B1438" s="20" t="s">
        <v>7</v>
      </c>
      <c r="C1438" s="21" t="n">
        <v>35560</v>
      </c>
      <c r="D1438" s="22"/>
      <c r="E1438" s="40" t="n">
        <v>4271</v>
      </c>
      <c r="F1438" s="1"/>
      <c r="G1438" s="6"/>
      <c r="H1438" s="20" t="s">
        <v>7</v>
      </c>
      <c r="I1438" s="21" t="n">
        <v>35697</v>
      </c>
      <c r="J1438" s="22"/>
      <c r="K1438" s="40" t="n">
        <v>4291</v>
      </c>
    </row>
    <row r="1439" customFormat="false" ht="12.75" hidden="false" customHeight="false" outlineLevel="0" collapsed="false">
      <c r="A1439" s="6"/>
      <c r="B1439" s="7"/>
      <c r="C1439" s="7"/>
      <c r="D1439" s="7"/>
      <c r="E1439" s="9"/>
      <c r="F1439" s="1"/>
      <c r="G1439" s="6"/>
      <c r="H1439" s="7"/>
      <c r="I1439" s="7"/>
      <c r="J1439" s="7"/>
      <c r="K1439" s="9"/>
    </row>
    <row r="1440" customFormat="false" ht="12.75" hidden="false" customHeight="false" outlineLevel="0" collapsed="false">
      <c r="A1440" s="6"/>
      <c r="B1440" s="10" t="s">
        <v>8</v>
      </c>
      <c r="C1440" s="11"/>
      <c r="D1440" s="11"/>
      <c r="E1440" s="32"/>
      <c r="F1440" s="1"/>
      <c r="G1440" s="6"/>
      <c r="H1440" s="10" t="s">
        <v>8</v>
      </c>
      <c r="I1440" s="11"/>
      <c r="J1440" s="11"/>
      <c r="K1440" s="32"/>
    </row>
    <row r="1441" customFormat="false" ht="12.75" hidden="false" customHeight="false" outlineLevel="0" collapsed="false">
      <c r="A1441" s="6"/>
      <c r="B1441" s="14" t="s">
        <v>2</v>
      </c>
      <c r="C1441" s="15"/>
      <c r="D1441" s="15"/>
      <c r="E1441" s="33"/>
      <c r="F1441" s="1"/>
      <c r="G1441" s="6"/>
      <c r="H1441" s="14" t="s">
        <v>2</v>
      </c>
      <c r="I1441" s="15"/>
      <c r="J1441" s="15"/>
      <c r="K1441" s="33"/>
    </row>
    <row r="1442" customFormat="false" ht="12.75" hidden="false" customHeight="false" outlineLevel="0" collapsed="false">
      <c r="A1442" s="6"/>
      <c r="B1442" s="18"/>
      <c r="C1442" s="7" t="s">
        <v>9</v>
      </c>
      <c r="D1442" s="7"/>
      <c r="E1442" s="9" t="s">
        <v>10</v>
      </c>
      <c r="F1442" s="1"/>
      <c r="G1442" s="6"/>
      <c r="H1442" s="18"/>
      <c r="I1442" s="7" t="s">
        <v>9</v>
      </c>
      <c r="J1442" s="7"/>
      <c r="K1442" s="9" t="s">
        <v>10</v>
      </c>
    </row>
    <row r="1443" customFormat="false" ht="12.75" hidden="false" customHeight="false" outlineLevel="0" collapsed="false">
      <c r="A1443" s="6"/>
      <c r="B1443" s="18" t="s">
        <v>5</v>
      </c>
      <c r="C1443" s="19" t="n">
        <v>73095</v>
      </c>
      <c r="D1443" s="7"/>
      <c r="E1443" s="35" t="n">
        <v>69357</v>
      </c>
      <c r="F1443" s="1"/>
      <c r="G1443" s="6"/>
      <c r="H1443" s="18" t="s">
        <v>5</v>
      </c>
      <c r="I1443" s="19" t="n">
        <v>73604</v>
      </c>
      <c r="J1443" s="7"/>
      <c r="K1443" s="35" t="n">
        <v>69451</v>
      </c>
    </row>
    <row r="1444" customFormat="false" ht="12.75" hidden="false" customHeight="false" outlineLevel="0" collapsed="false">
      <c r="A1444" s="6"/>
      <c r="B1444" s="18" t="s">
        <v>6</v>
      </c>
      <c r="C1444" s="19" t="n">
        <v>28678</v>
      </c>
      <c r="D1444" s="7"/>
      <c r="E1444" s="35" t="n">
        <v>33962</v>
      </c>
      <c r="F1444" s="1"/>
      <c r="G1444" s="6"/>
      <c r="H1444" s="18" t="s">
        <v>6</v>
      </c>
      <c r="I1444" s="19" t="n">
        <v>28856</v>
      </c>
      <c r="J1444" s="7"/>
      <c r="K1444" s="35" t="n">
        <v>34072</v>
      </c>
    </row>
    <row r="1445" customFormat="false" ht="12.75" hidden="false" customHeight="false" outlineLevel="0" collapsed="false">
      <c r="A1445" s="6"/>
      <c r="B1445" s="20" t="s">
        <v>7</v>
      </c>
      <c r="C1445" s="21" t="n">
        <v>32598</v>
      </c>
      <c r="D1445" s="22"/>
      <c r="E1445" s="37" t="n">
        <v>56521</v>
      </c>
      <c r="F1445" s="1"/>
      <c r="G1445" s="6"/>
      <c r="H1445" s="20" t="s">
        <v>7</v>
      </c>
      <c r="I1445" s="21" t="n">
        <v>32713</v>
      </c>
      <c r="J1445" s="22"/>
      <c r="K1445" s="37" t="n">
        <v>56765</v>
      </c>
    </row>
    <row r="1446" customFormat="false" ht="12.75" hidden="false" customHeight="false" outlineLevel="0" collapsed="false">
      <c r="A1446" s="41" t="s">
        <v>15</v>
      </c>
      <c r="B1446" s="42"/>
      <c r="C1446" s="42"/>
      <c r="D1446" s="42" t="n">
        <f aca="false">SUM(C1436:C1438)-SUM(I1416:I1418)</f>
        <v>1429</v>
      </c>
      <c r="E1446" s="9"/>
      <c r="F1446" s="1"/>
      <c r="G1446" s="41" t="s">
        <v>15</v>
      </c>
      <c r="H1446" s="42"/>
      <c r="I1446" s="42"/>
      <c r="J1446" s="42" t="n">
        <f aca="false">SUM(I1436:I1438)-SUM(C1436:C1438)</f>
        <v>763</v>
      </c>
      <c r="K1446" s="9"/>
    </row>
    <row r="1447" customFormat="false" ht="12.75" hidden="false" customHeight="false" outlineLevel="0" collapsed="false">
      <c r="A1447" s="43" t="s">
        <v>13</v>
      </c>
      <c r="B1447" s="44"/>
      <c r="C1447" s="44"/>
      <c r="D1447" s="44" t="n">
        <f aca="false">SUM(E1443:E1445)-SUM(K1423:K1425)</f>
        <v>431</v>
      </c>
      <c r="E1447" s="30"/>
      <c r="F1447" s="1"/>
      <c r="G1447" s="43" t="s">
        <v>13</v>
      </c>
      <c r="H1447" s="44"/>
      <c r="I1447" s="44"/>
      <c r="J1447" s="44" t="n">
        <f aca="false">SUM(K1443:K1445)-SUM(E1443:E1445)</f>
        <v>448</v>
      </c>
      <c r="K1447" s="30"/>
    </row>
    <row r="1448" customFormat="false" ht="12.75" hidden="false" customHeight="false" outlineLevel="0" collapsed="false">
      <c r="A1448" s="45" t="s">
        <v>14</v>
      </c>
      <c r="B1448" s="45"/>
      <c r="C1448" s="45"/>
      <c r="D1448" s="45" t="n">
        <f aca="false">SUM(C1443:C1445)-SUM(I1423:I1425)</f>
        <v>790</v>
      </c>
      <c r="E1448" s="1"/>
      <c r="F1448" s="1"/>
      <c r="G1448" s="45" t="s">
        <v>14</v>
      </c>
      <c r="H1448" s="45"/>
      <c r="I1448" s="45"/>
      <c r="J1448" s="45" t="n">
        <f aca="false">SUM(I1443:I1445)-SUM(C1443:C1445)</f>
        <v>802</v>
      </c>
      <c r="K1448" s="1"/>
    </row>
    <row r="1449" customFormat="false" ht="12.7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</row>
    <row r="1450" customFormat="false" ht="12.7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</row>
    <row r="1451" customFormat="false" ht="12.75" hidden="false" customHeight="false" outlineLevel="0" collapsed="false">
      <c r="A1451" s="2"/>
      <c r="B1451" s="3"/>
      <c r="C1451" s="31" t="n">
        <v>41869</v>
      </c>
      <c r="D1451" s="3"/>
      <c r="E1451" s="5"/>
      <c r="F1451" s="1"/>
      <c r="G1451" s="2"/>
      <c r="H1451" s="3"/>
      <c r="I1451" s="31" t="n">
        <v>41876</v>
      </c>
      <c r="J1451" s="3"/>
      <c r="K1451" s="5"/>
    </row>
    <row r="1452" customFormat="false" ht="12.75" hidden="false" customHeight="false" outlineLevel="0" collapsed="false">
      <c r="A1452" s="6"/>
      <c r="B1452" s="7"/>
      <c r="C1452" s="8"/>
      <c r="D1452" s="7"/>
      <c r="E1452" s="9"/>
      <c r="F1452" s="1"/>
      <c r="G1452" s="6"/>
      <c r="H1452" s="7"/>
      <c r="I1452" s="8"/>
      <c r="J1452" s="7"/>
      <c r="K1452" s="9"/>
    </row>
    <row r="1453" customFormat="false" ht="12.75" hidden="false" customHeight="false" outlineLevel="0" collapsed="false">
      <c r="A1453" s="6"/>
      <c r="B1453" s="10" t="s">
        <v>0</v>
      </c>
      <c r="C1453" s="11"/>
      <c r="D1453" s="11"/>
      <c r="E1453" s="32"/>
      <c r="F1453" s="1"/>
      <c r="G1453" s="6"/>
      <c r="H1453" s="10" t="s">
        <v>0</v>
      </c>
      <c r="I1453" s="11"/>
      <c r="J1453" s="11"/>
      <c r="K1453" s="32"/>
    </row>
    <row r="1454" customFormat="false" ht="12.75" hidden="false" customHeight="false" outlineLevel="0" collapsed="false">
      <c r="A1454" s="6"/>
      <c r="B1454" s="14" t="s">
        <v>2</v>
      </c>
      <c r="C1454" s="15"/>
      <c r="D1454" s="15"/>
      <c r="E1454" s="33"/>
      <c r="F1454" s="1"/>
      <c r="G1454" s="6"/>
      <c r="H1454" s="14" t="s">
        <v>2</v>
      </c>
      <c r="I1454" s="15"/>
      <c r="J1454" s="15"/>
      <c r="K1454" s="33"/>
    </row>
    <row r="1455" customFormat="false" ht="12.75" hidden="false" customHeight="false" outlineLevel="0" collapsed="false">
      <c r="A1455" s="6"/>
      <c r="B1455" s="18"/>
      <c r="C1455" s="7" t="s">
        <v>9</v>
      </c>
      <c r="D1455" s="7"/>
      <c r="E1455" s="9" t="s">
        <v>10</v>
      </c>
      <c r="F1455" s="1"/>
      <c r="G1455" s="6"/>
      <c r="H1455" s="18"/>
      <c r="I1455" s="7" t="s">
        <v>9</v>
      </c>
      <c r="J1455" s="7"/>
      <c r="K1455" s="9" t="s">
        <v>10</v>
      </c>
    </row>
    <row r="1456" customFormat="false" ht="12.75" hidden="false" customHeight="false" outlineLevel="0" collapsed="false">
      <c r="A1456" s="6"/>
      <c r="B1456" s="18" t="s">
        <v>5</v>
      </c>
      <c r="C1456" s="19" t="n">
        <v>151459</v>
      </c>
      <c r="D1456" s="7"/>
      <c r="E1456" s="39" t="n">
        <v>361</v>
      </c>
      <c r="F1456" s="1"/>
      <c r="G1456" s="6"/>
      <c r="H1456" s="18" t="s">
        <v>5</v>
      </c>
      <c r="I1456" s="19" t="n">
        <v>152389</v>
      </c>
      <c r="J1456" s="7"/>
      <c r="K1456" s="39" t="n">
        <v>361</v>
      </c>
    </row>
    <row r="1457" customFormat="false" ht="12.75" hidden="false" customHeight="false" outlineLevel="0" collapsed="false">
      <c r="A1457" s="6"/>
      <c r="B1457" s="18" t="s">
        <v>6</v>
      </c>
      <c r="C1457" s="19" t="n">
        <v>33408</v>
      </c>
      <c r="D1457" s="7"/>
      <c r="E1457" s="39" t="n">
        <v>1631</v>
      </c>
      <c r="F1457" s="1"/>
      <c r="G1457" s="6"/>
      <c r="H1457" s="18" t="s">
        <v>6</v>
      </c>
      <c r="I1457" s="19" t="n">
        <v>33622</v>
      </c>
      <c r="J1457" s="7"/>
      <c r="K1457" s="39" t="n">
        <v>1638</v>
      </c>
    </row>
    <row r="1458" customFormat="false" ht="12.75" hidden="false" customHeight="false" outlineLevel="0" collapsed="false">
      <c r="A1458" s="6"/>
      <c r="B1458" s="20" t="s">
        <v>7</v>
      </c>
      <c r="C1458" s="21" t="n">
        <v>36013</v>
      </c>
      <c r="D1458" s="22"/>
      <c r="E1458" s="40" t="n">
        <v>4315</v>
      </c>
      <c r="F1458" s="1"/>
      <c r="G1458" s="6"/>
      <c r="H1458" s="20" t="s">
        <v>7</v>
      </c>
      <c r="I1458" s="21" t="n">
        <v>36329</v>
      </c>
      <c r="J1458" s="22"/>
      <c r="K1458" s="40" t="n">
        <v>4334</v>
      </c>
    </row>
    <row r="1459" customFormat="false" ht="12.75" hidden="false" customHeight="false" outlineLevel="0" collapsed="false">
      <c r="A1459" s="6"/>
      <c r="B1459" s="7"/>
      <c r="C1459" s="7"/>
      <c r="D1459" s="7"/>
      <c r="E1459" s="9"/>
      <c r="F1459" s="1"/>
      <c r="G1459" s="6"/>
      <c r="H1459" s="7"/>
      <c r="I1459" s="7"/>
      <c r="J1459" s="7"/>
      <c r="K1459" s="9"/>
    </row>
    <row r="1460" customFormat="false" ht="12.75" hidden="false" customHeight="false" outlineLevel="0" collapsed="false">
      <c r="A1460" s="6"/>
      <c r="B1460" s="10" t="s">
        <v>8</v>
      </c>
      <c r="C1460" s="11"/>
      <c r="D1460" s="11"/>
      <c r="E1460" s="32"/>
      <c r="F1460" s="1"/>
      <c r="G1460" s="6"/>
      <c r="H1460" s="10" t="s">
        <v>8</v>
      </c>
      <c r="I1460" s="11"/>
      <c r="J1460" s="11"/>
      <c r="K1460" s="32"/>
    </row>
    <row r="1461" customFormat="false" ht="12.75" hidden="false" customHeight="false" outlineLevel="0" collapsed="false">
      <c r="A1461" s="6"/>
      <c r="B1461" s="14" t="s">
        <v>2</v>
      </c>
      <c r="C1461" s="15"/>
      <c r="D1461" s="15"/>
      <c r="E1461" s="33"/>
      <c r="F1461" s="1"/>
      <c r="G1461" s="6"/>
      <c r="H1461" s="14" t="s">
        <v>2</v>
      </c>
      <c r="I1461" s="15"/>
      <c r="J1461" s="15"/>
      <c r="K1461" s="33"/>
    </row>
    <row r="1462" customFormat="false" ht="12.75" hidden="false" customHeight="false" outlineLevel="0" collapsed="false">
      <c r="A1462" s="6"/>
      <c r="B1462" s="18"/>
      <c r="C1462" s="7" t="s">
        <v>9</v>
      </c>
      <c r="D1462" s="7"/>
      <c r="E1462" s="9" t="s">
        <v>10</v>
      </c>
      <c r="F1462" s="1"/>
      <c r="G1462" s="6"/>
      <c r="H1462" s="18"/>
      <c r="I1462" s="7" t="s">
        <v>9</v>
      </c>
      <c r="J1462" s="7"/>
      <c r="K1462" s="9" t="s">
        <v>10</v>
      </c>
    </row>
    <row r="1463" customFormat="false" ht="12.75" hidden="false" customHeight="false" outlineLevel="0" collapsed="false">
      <c r="A1463" s="6"/>
      <c r="B1463" s="18" t="s">
        <v>5</v>
      </c>
      <c r="C1463" s="19" t="n">
        <v>74064</v>
      </c>
      <c r="D1463" s="7"/>
      <c r="E1463" s="35" t="n">
        <v>69571</v>
      </c>
      <c r="F1463" s="1"/>
      <c r="G1463" s="6"/>
      <c r="H1463" s="18" t="s">
        <v>5</v>
      </c>
      <c r="I1463" s="19" t="n">
        <v>74520</v>
      </c>
      <c r="J1463" s="7"/>
      <c r="K1463" s="35" t="n">
        <v>69690</v>
      </c>
    </row>
    <row r="1464" customFormat="false" ht="12.75" hidden="false" customHeight="false" outlineLevel="0" collapsed="false">
      <c r="A1464" s="6"/>
      <c r="B1464" s="18" t="s">
        <v>6</v>
      </c>
      <c r="C1464" s="19" t="n">
        <v>29046</v>
      </c>
      <c r="D1464" s="7"/>
      <c r="E1464" s="35" t="n">
        <v>34302</v>
      </c>
      <c r="F1464" s="1"/>
      <c r="G1464" s="6"/>
      <c r="H1464" s="18" t="s">
        <v>6</v>
      </c>
      <c r="I1464" s="19" t="n">
        <v>29234</v>
      </c>
      <c r="J1464" s="7"/>
      <c r="K1464" s="35" t="n">
        <v>34533</v>
      </c>
    </row>
    <row r="1465" customFormat="false" ht="12.75" hidden="false" customHeight="false" outlineLevel="0" collapsed="false">
      <c r="A1465" s="6"/>
      <c r="B1465" s="20" t="s">
        <v>7</v>
      </c>
      <c r="C1465" s="21" t="n">
        <v>33015</v>
      </c>
      <c r="D1465" s="22"/>
      <c r="E1465" s="37" t="n">
        <v>57102</v>
      </c>
      <c r="F1465" s="1"/>
      <c r="G1465" s="6"/>
      <c r="H1465" s="20" t="s">
        <v>7</v>
      </c>
      <c r="I1465" s="21" t="n">
        <v>33304</v>
      </c>
      <c r="J1465" s="22"/>
      <c r="K1465" s="37" t="n">
        <v>57439</v>
      </c>
    </row>
    <row r="1466" customFormat="false" ht="12.75" hidden="false" customHeight="false" outlineLevel="0" collapsed="false">
      <c r="A1466" s="41" t="s">
        <v>15</v>
      </c>
      <c r="B1466" s="42"/>
      <c r="C1466" s="42"/>
      <c r="D1466" s="42" t="n">
        <f aca="false">SUM(C1456:C1458)-SUM(I1436:I1438)</f>
        <v>1065</v>
      </c>
      <c r="E1466" s="9"/>
      <c r="F1466" s="1"/>
      <c r="G1466" s="41" t="s">
        <v>15</v>
      </c>
      <c r="H1466" s="42"/>
      <c r="I1466" s="42"/>
      <c r="J1466" s="42" t="n">
        <f aca="false">SUM(I1456:I1458)-SUM(C1456:C1458)</f>
        <v>1460</v>
      </c>
      <c r="K1466" s="9"/>
      <c r="M1466" s="0" t="s">
        <v>28</v>
      </c>
      <c r="N1466" s="0" t="n">
        <f aca="false">SUM(D1446,J1446,D1466,J1466)</f>
        <v>4717</v>
      </c>
    </row>
    <row r="1467" customFormat="false" ht="12.75" hidden="false" customHeight="false" outlineLevel="0" collapsed="false">
      <c r="A1467" s="43" t="s">
        <v>13</v>
      </c>
      <c r="B1467" s="44"/>
      <c r="C1467" s="44"/>
      <c r="D1467" s="44" t="n">
        <f aca="false">SUM(E1463:E1465)-SUM(K1443:K1445)</f>
        <v>687</v>
      </c>
      <c r="E1467" s="30"/>
      <c r="F1467" s="1"/>
      <c r="G1467" s="43" t="s">
        <v>13</v>
      </c>
      <c r="H1467" s="44"/>
      <c r="I1467" s="44"/>
      <c r="J1467" s="44" t="n">
        <f aca="false">SUM(K1463:K1465)-SUM(E1463:E1465)</f>
        <v>687</v>
      </c>
      <c r="K1467" s="30"/>
      <c r="M1467" s="0" t="s">
        <v>25</v>
      </c>
      <c r="N1467" s="0" t="n">
        <f aca="false">SUM(D1447,J1447,D1467,J1467)</f>
        <v>2253</v>
      </c>
    </row>
    <row r="1468" customFormat="false" ht="12.75" hidden="false" customHeight="false" outlineLevel="0" collapsed="false">
      <c r="A1468" s="45" t="s">
        <v>14</v>
      </c>
      <c r="B1468" s="45"/>
      <c r="C1468" s="45"/>
      <c r="D1468" s="45" t="n">
        <f aca="false">SUM(C1463:C1465)-SUM(I1443:I1445)</f>
        <v>952</v>
      </c>
      <c r="E1468" s="1"/>
      <c r="F1468" s="1"/>
      <c r="G1468" s="45" t="s">
        <v>14</v>
      </c>
      <c r="H1468" s="45"/>
      <c r="I1468" s="45"/>
      <c r="J1468" s="45" t="n">
        <f aca="false">SUM(I1463:I1465)-SUM(C1463:C1465)</f>
        <v>933</v>
      </c>
      <c r="K1468" s="1"/>
      <c r="M1468" s="0" t="s">
        <v>34</v>
      </c>
      <c r="N1468" s="0" t="n">
        <f aca="false">SUM(D1448,J1448,D1468,J1468)</f>
        <v>3477</v>
      </c>
    </row>
    <row r="1469" customFormat="false" ht="12.7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</row>
    <row r="1470" customFormat="false" ht="12.7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</row>
    <row r="1471" customFormat="false" ht="12.75" hidden="false" customHeight="false" outlineLevel="0" collapsed="false">
      <c r="A1471" s="2"/>
      <c r="B1471" s="3"/>
      <c r="C1471" s="31" t="n">
        <v>41883</v>
      </c>
      <c r="D1471" s="3"/>
      <c r="E1471" s="5"/>
      <c r="F1471" s="1"/>
      <c r="G1471" s="2"/>
      <c r="H1471" s="3"/>
      <c r="I1471" s="31" t="n">
        <v>41890</v>
      </c>
      <c r="J1471" s="3"/>
      <c r="K1471" s="5"/>
    </row>
    <row r="1472" customFormat="false" ht="12.75" hidden="false" customHeight="false" outlineLevel="0" collapsed="false">
      <c r="A1472" s="6"/>
      <c r="B1472" s="7"/>
      <c r="C1472" s="8"/>
      <c r="D1472" s="7"/>
      <c r="E1472" s="9"/>
      <c r="F1472" s="1"/>
      <c r="G1472" s="6"/>
      <c r="H1472" s="7"/>
      <c r="I1472" s="8"/>
      <c r="J1472" s="7"/>
      <c r="K1472" s="9"/>
    </row>
    <row r="1473" customFormat="false" ht="12.75" hidden="false" customHeight="false" outlineLevel="0" collapsed="false">
      <c r="A1473" s="6"/>
      <c r="B1473" s="10" t="s">
        <v>0</v>
      </c>
      <c r="C1473" s="11"/>
      <c r="D1473" s="11"/>
      <c r="E1473" s="32"/>
      <c r="F1473" s="1"/>
      <c r="G1473" s="6"/>
      <c r="H1473" s="10" t="s">
        <v>0</v>
      </c>
      <c r="I1473" s="11"/>
      <c r="J1473" s="11"/>
      <c r="K1473" s="32"/>
    </row>
    <row r="1474" customFormat="false" ht="12.75" hidden="false" customHeight="false" outlineLevel="0" collapsed="false">
      <c r="A1474" s="6"/>
      <c r="B1474" s="14" t="s">
        <v>2</v>
      </c>
      <c r="C1474" s="15"/>
      <c r="D1474" s="15"/>
      <c r="E1474" s="33"/>
      <c r="F1474" s="1"/>
      <c r="G1474" s="6"/>
      <c r="H1474" s="14" t="s">
        <v>2</v>
      </c>
      <c r="I1474" s="15"/>
      <c r="J1474" s="15"/>
      <c r="K1474" s="33"/>
    </row>
    <row r="1475" customFormat="false" ht="12.75" hidden="false" customHeight="false" outlineLevel="0" collapsed="false">
      <c r="A1475" s="6"/>
      <c r="B1475" s="18"/>
      <c r="C1475" s="7" t="s">
        <v>9</v>
      </c>
      <c r="D1475" s="7"/>
      <c r="E1475" s="9" t="s">
        <v>10</v>
      </c>
      <c r="F1475" s="1"/>
      <c r="G1475" s="6"/>
      <c r="H1475" s="18"/>
      <c r="I1475" s="7" t="s">
        <v>9</v>
      </c>
      <c r="J1475" s="7"/>
      <c r="K1475" s="9" t="s">
        <v>10</v>
      </c>
    </row>
    <row r="1476" customFormat="false" ht="12.75" hidden="false" customHeight="false" outlineLevel="0" collapsed="false">
      <c r="A1476" s="6"/>
      <c r="B1476" s="18" t="s">
        <v>5</v>
      </c>
      <c r="C1476" s="19" t="n">
        <v>153303</v>
      </c>
      <c r="D1476" s="7"/>
      <c r="E1476" s="39" t="n">
        <v>361</v>
      </c>
      <c r="F1476" s="1"/>
      <c r="G1476" s="6"/>
      <c r="H1476" s="18" t="s">
        <v>5</v>
      </c>
      <c r="I1476" s="19" t="n">
        <v>154044</v>
      </c>
      <c r="J1476" s="7"/>
      <c r="K1476" s="39" t="n">
        <v>361</v>
      </c>
    </row>
    <row r="1477" customFormat="false" ht="12.75" hidden="false" customHeight="false" outlineLevel="0" collapsed="false">
      <c r="A1477" s="6"/>
      <c r="B1477" s="18" t="s">
        <v>6</v>
      </c>
      <c r="C1477" s="19" t="n">
        <v>33834</v>
      </c>
      <c r="D1477" s="7"/>
      <c r="E1477" s="39" t="n">
        <v>1646</v>
      </c>
      <c r="F1477" s="1"/>
      <c r="G1477" s="6"/>
      <c r="H1477" s="18" t="s">
        <v>6</v>
      </c>
      <c r="I1477" s="19" t="n">
        <v>33982</v>
      </c>
      <c r="J1477" s="7"/>
      <c r="K1477" s="39" t="n">
        <v>1655</v>
      </c>
    </row>
    <row r="1478" customFormat="false" ht="12.75" hidden="false" customHeight="false" outlineLevel="0" collapsed="false">
      <c r="A1478" s="6"/>
      <c r="B1478" s="20" t="s">
        <v>7</v>
      </c>
      <c r="C1478" s="21" t="n">
        <v>36524</v>
      </c>
      <c r="D1478" s="22"/>
      <c r="E1478" s="40" t="n">
        <v>4355</v>
      </c>
      <c r="F1478" s="1"/>
      <c r="G1478" s="6"/>
      <c r="H1478" s="20" t="s">
        <v>7</v>
      </c>
      <c r="I1478" s="21" t="n">
        <v>36729</v>
      </c>
      <c r="J1478" s="22"/>
      <c r="K1478" s="40" t="n">
        <v>4378</v>
      </c>
    </row>
    <row r="1479" customFormat="false" ht="12.75" hidden="false" customHeight="false" outlineLevel="0" collapsed="false">
      <c r="A1479" s="6"/>
      <c r="B1479" s="7"/>
      <c r="C1479" s="7"/>
      <c r="D1479" s="7"/>
      <c r="E1479" s="9"/>
      <c r="F1479" s="1"/>
      <c r="G1479" s="6"/>
      <c r="H1479" s="7"/>
      <c r="I1479" s="7"/>
      <c r="J1479" s="7"/>
      <c r="K1479" s="9"/>
    </row>
    <row r="1480" customFormat="false" ht="12.75" hidden="false" customHeight="false" outlineLevel="0" collapsed="false">
      <c r="A1480" s="6"/>
      <c r="B1480" s="10" t="s">
        <v>8</v>
      </c>
      <c r="C1480" s="11"/>
      <c r="D1480" s="11"/>
      <c r="E1480" s="32"/>
      <c r="F1480" s="1"/>
      <c r="G1480" s="6"/>
      <c r="H1480" s="10" t="s">
        <v>8</v>
      </c>
      <c r="I1480" s="11"/>
      <c r="J1480" s="11"/>
      <c r="K1480" s="32"/>
    </row>
    <row r="1481" customFormat="false" ht="12.75" hidden="false" customHeight="false" outlineLevel="0" collapsed="false">
      <c r="A1481" s="6"/>
      <c r="B1481" s="14" t="s">
        <v>2</v>
      </c>
      <c r="C1481" s="15"/>
      <c r="D1481" s="15"/>
      <c r="E1481" s="33"/>
      <c r="F1481" s="1"/>
      <c r="G1481" s="6"/>
      <c r="H1481" s="14" t="s">
        <v>2</v>
      </c>
      <c r="I1481" s="15"/>
      <c r="J1481" s="15"/>
      <c r="K1481" s="33"/>
    </row>
    <row r="1482" customFormat="false" ht="12.75" hidden="false" customHeight="false" outlineLevel="0" collapsed="false">
      <c r="A1482" s="6"/>
      <c r="B1482" s="18"/>
      <c r="C1482" s="7" t="s">
        <v>9</v>
      </c>
      <c r="D1482" s="7"/>
      <c r="E1482" s="9" t="s">
        <v>10</v>
      </c>
      <c r="F1482" s="1"/>
      <c r="G1482" s="6"/>
      <c r="H1482" s="18"/>
      <c r="I1482" s="7" t="s">
        <v>9</v>
      </c>
      <c r="J1482" s="7"/>
      <c r="K1482" s="9" t="s">
        <v>10</v>
      </c>
    </row>
    <row r="1483" customFormat="false" ht="12.75" hidden="false" customHeight="false" outlineLevel="0" collapsed="false">
      <c r="A1483" s="6"/>
      <c r="B1483" s="18" t="s">
        <v>5</v>
      </c>
      <c r="C1483" s="19" t="n">
        <v>74989</v>
      </c>
      <c r="D1483" s="7"/>
      <c r="E1483" s="35" t="n">
        <v>69800</v>
      </c>
      <c r="F1483" s="1"/>
      <c r="G1483" s="6"/>
      <c r="H1483" s="18" t="s">
        <v>5</v>
      </c>
      <c r="I1483" s="19" t="n">
        <v>75331</v>
      </c>
      <c r="J1483" s="7"/>
      <c r="K1483" s="35" t="n">
        <v>70164</v>
      </c>
    </row>
    <row r="1484" customFormat="false" ht="12.75" hidden="false" customHeight="false" outlineLevel="0" collapsed="false">
      <c r="A1484" s="6"/>
      <c r="B1484" s="18" t="s">
        <v>6</v>
      </c>
      <c r="C1484" s="19" t="n">
        <v>29426</v>
      </c>
      <c r="D1484" s="7"/>
      <c r="E1484" s="35" t="n">
        <v>34667</v>
      </c>
      <c r="F1484" s="1"/>
      <c r="G1484" s="6"/>
      <c r="H1484" s="18" t="s">
        <v>6</v>
      </c>
      <c r="I1484" s="19" t="n">
        <v>29558</v>
      </c>
      <c r="J1484" s="7"/>
      <c r="K1484" s="35" t="n">
        <v>34837</v>
      </c>
    </row>
    <row r="1485" customFormat="false" ht="12.75" hidden="false" customHeight="false" outlineLevel="0" collapsed="false">
      <c r="A1485" s="6"/>
      <c r="B1485" s="20" t="s">
        <v>7</v>
      </c>
      <c r="C1485" s="21" t="n">
        <v>33485</v>
      </c>
      <c r="D1485" s="22"/>
      <c r="E1485" s="37" t="n">
        <v>57665</v>
      </c>
      <c r="F1485" s="1"/>
      <c r="G1485" s="6"/>
      <c r="H1485" s="20" t="s">
        <v>7</v>
      </c>
      <c r="I1485" s="21" t="n">
        <v>33677</v>
      </c>
      <c r="J1485" s="22"/>
      <c r="K1485" s="37" t="n">
        <v>57935</v>
      </c>
    </row>
    <row r="1486" customFormat="false" ht="12.75" hidden="false" customHeight="false" outlineLevel="0" collapsed="false">
      <c r="A1486" s="41" t="s">
        <v>15</v>
      </c>
      <c r="B1486" s="42"/>
      <c r="C1486" s="42"/>
      <c r="D1486" s="42" t="n">
        <f aca="false">SUM(C1476:C1478)-SUM(I1456:I1458)</f>
        <v>1321</v>
      </c>
      <c r="E1486" s="9"/>
      <c r="F1486" s="1"/>
      <c r="G1486" s="41" t="s">
        <v>15</v>
      </c>
      <c r="H1486" s="42"/>
      <c r="I1486" s="42"/>
      <c r="J1486" s="42" t="n">
        <f aca="false">SUM(I1476:I1478)-SUM(C1476:C1478)</f>
        <v>1094</v>
      </c>
      <c r="K1486" s="9"/>
    </row>
    <row r="1487" customFormat="false" ht="12.75" hidden="false" customHeight="false" outlineLevel="0" collapsed="false">
      <c r="A1487" s="43" t="s">
        <v>13</v>
      </c>
      <c r="B1487" s="44"/>
      <c r="C1487" s="44"/>
      <c r="D1487" s="44" t="n">
        <f aca="false">SUM(E1483:E1485)-SUM(K1463:K1465)</f>
        <v>470</v>
      </c>
      <c r="E1487" s="30"/>
      <c r="F1487" s="1"/>
      <c r="G1487" s="43" t="s">
        <v>13</v>
      </c>
      <c r="H1487" s="44"/>
      <c r="I1487" s="44"/>
      <c r="J1487" s="44" t="n">
        <f aca="false">SUM(K1483:K1485)-SUM(E1483:E1485)</f>
        <v>804</v>
      </c>
      <c r="K1487" s="30"/>
    </row>
    <row r="1488" customFormat="false" ht="12.75" hidden="false" customHeight="false" outlineLevel="0" collapsed="false">
      <c r="A1488" s="45" t="s">
        <v>14</v>
      </c>
      <c r="B1488" s="45"/>
      <c r="C1488" s="45"/>
      <c r="D1488" s="45" t="n">
        <f aca="false">SUM(C1483:C1485)-SUM(I1463:I1465)</f>
        <v>842</v>
      </c>
      <c r="E1488" s="1"/>
      <c r="F1488" s="1"/>
      <c r="G1488" s="45" t="s">
        <v>14</v>
      </c>
      <c r="H1488" s="45"/>
      <c r="I1488" s="45"/>
      <c r="J1488" s="45" t="n">
        <f aca="false">SUM(I1483:I1485)-SUM(C1483:C1485)</f>
        <v>666</v>
      </c>
      <c r="K1488" s="1"/>
    </row>
    <row r="1489" customFormat="false" ht="12.7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</row>
    <row r="1490" customFormat="false" ht="12.7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</row>
    <row r="1491" customFormat="false" ht="12.75" hidden="false" customHeight="false" outlineLevel="0" collapsed="false">
      <c r="A1491" s="2"/>
      <c r="B1491" s="3"/>
      <c r="C1491" s="31" t="n">
        <v>41897</v>
      </c>
      <c r="D1491" s="3"/>
      <c r="E1491" s="5"/>
      <c r="F1491" s="1"/>
      <c r="G1491" s="2"/>
      <c r="H1491" s="3"/>
      <c r="I1491" s="31" t="n">
        <v>41904</v>
      </c>
      <c r="J1491" s="3"/>
      <c r="K1491" s="5"/>
    </row>
    <row r="1492" customFormat="false" ht="12.75" hidden="false" customHeight="false" outlineLevel="0" collapsed="false">
      <c r="A1492" s="6"/>
      <c r="B1492" s="7"/>
      <c r="C1492" s="8"/>
      <c r="D1492" s="7"/>
      <c r="E1492" s="9"/>
      <c r="F1492" s="1"/>
      <c r="G1492" s="6"/>
      <c r="H1492" s="7"/>
      <c r="I1492" s="8"/>
      <c r="J1492" s="7"/>
      <c r="K1492" s="9"/>
    </row>
    <row r="1493" customFormat="false" ht="12.75" hidden="false" customHeight="false" outlineLevel="0" collapsed="false">
      <c r="A1493" s="6"/>
      <c r="B1493" s="10" t="s">
        <v>0</v>
      </c>
      <c r="C1493" s="11"/>
      <c r="D1493" s="11"/>
      <c r="E1493" s="32"/>
      <c r="F1493" s="1"/>
      <c r="G1493" s="6"/>
      <c r="H1493" s="10" t="s">
        <v>0</v>
      </c>
      <c r="I1493" s="11"/>
      <c r="J1493" s="11"/>
      <c r="K1493" s="32"/>
    </row>
    <row r="1494" customFormat="false" ht="12.75" hidden="false" customHeight="false" outlineLevel="0" collapsed="false">
      <c r="A1494" s="6"/>
      <c r="B1494" s="14" t="s">
        <v>2</v>
      </c>
      <c r="C1494" s="15"/>
      <c r="D1494" s="15"/>
      <c r="E1494" s="33"/>
      <c r="F1494" s="1"/>
      <c r="G1494" s="6"/>
      <c r="H1494" s="14" t="s">
        <v>2</v>
      </c>
      <c r="I1494" s="15"/>
      <c r="J1494" s="15"/>
      <c r="K1494" s="33"/>
    </row>
    <row r="1495" customFormat="false" ht="12.75" hidden="false" customHeight="false" outlineLevel="0" collapsed="false">
      <c r="A1495" s="6"/>
      <c r="B1495" s="18"/>
      <c r="C1495" s="7" t="s">
        <v>9</v>
      </c>
      <c r="D1495" s="7"/>
      <c r="E1495" s="9" t="s">
        <v>10</v>
      </c>
      <c r="F1495" s="1"/>
      <c r="G1495" s="6"/>
      <c r="H1495" s="18"/>
      <c r="I1495" s="7" t="s">
        <v>9</v>
      </c>
      <c r="J1495" s="7"/>
      <c r="K1495" s="9" t="s">
        <v>10</v>
      </c>
    </row>
    <row r="1496" customFormat="false" ht="12.75" hidden="false" customHeight="false" outlineLevel="0" collapsed="false">
      <c r="A1496" s="6"/>
      <c r="B1496" s="18" t="s">
        <v>5</v>
      </c>
      <c r="C1496" s="19" t="n">
        <v>154785</v>
      </c>
      <c r="D1496" s="7"/>
      <c r="E1496" s="39" t="n">
        <v>361</v>
      </c>
      <c r="F1496" s="1"/>
      <c r="G1496" s="6"/>
      <c r="H1496" s="18" t="s">
        <v>5</v>
      </c>
      <c r="I1496" s="19" t="n">
        <v>154938</v>
      </c>
      <c r="J1496" s="7"/>
      <c r="K1496" s="39" t="n">
        <v>361</v>
      </c>
    </row>
    <row r="1497" customFormat="false" ht="12.75" hidden="false" customHeight="false" outlineLevel="0" collapsed="false">
      <c r="A1497" s="6"/>
      <c r="B1497" s="18" t="s">
        <v>6</v>
      </c>
      <c r="C1497" s="19" t="n">
        <v>34130</v>
      </c>
      <c r="D1497" s="7"/>
      <c r="E1497" s="39" t="n">
        <v>1663</v>
      </c>
      <c r="F1497" s="1"/>
      <c r="G1497" s="6"/>
      <c r="H1497" s="18" t="s">
        <v>6</v>
      </c>
      <c r="I1497" s="19" t="n">
        <v>34159</v>
      </c>
      <c r="J1497" s="7"/>
      <c r="K1497" s="39" t="n">
        <v>1666</v>
      </c>
    </row>
    <row r="1498" customFormat="false" ht="12.75" hidden="false" customHeight="false" outlineLevel="0" collapsed="false">
      <c r="A1498" s="6"/>
      <c r="B1498" s="20" t="s">
        <v>7</v>
      </c>
      <c r="C1498" s="21" t="n">
        <v>36934</v>
      </c>
      <c r="D1498" s="22"/>
      <c r="E1498" s="40" t="n">
        <v>4398</v>
      </c>
      <c r="F1498" s="1"/>
      <c r="G1498" s="6"/>
      <c r="H1498" s="20" t="s">
        <v>7</v>
      </c>
      <c r="I1498" s="21" t="n">
        <v>36967</v>
      </c>
      <c r="J1498" s="22"/>
      <c r="K1498" s="40" t="n">
        <v>4403</v>
      </c>
    </row>
    <row r="1499" customFormat="false" ht="12.75" hidden="false" customHeight="false" outlineLevel="0" collapsed="false">
      <c r="A1499" s="6"/>
      <c r="B1499" s="7"/>
      <c r="C1499" s="7"/>
      <c r="D1499" s="7"/>
      <c r="E1499" s="9"/>
      <c r="F1499" s="1"/>
      <c r="G1499" s="6"/>
      <c r="H1499" s="7"/>
      <c r="I1499" s="7"/>
      <c r="J1499" s="7"/>
      <c r="K1499" s="9"/>
    </row>
    <row r="1500" customFormat="false" ht="12.75" hidden="false" customHeight="false" outlineLevel="0" collapsed="false">
      <c r="A1500" s="6"/>
      <c r="B1500" s="10" t="s">
        <v>8</v>
      </c>
      <c r="C1500" s="11"/>
      <c r="D1500" s="11"/>
      <c r="E1500" s="32"/>
      <c r="F1500" s="1"/>
      <c r="G1500" s="6"/>
      <c r="H1500" s="10" t="s">
        <v>8</v>
      </c>
      <c r="I1500" s="11"/>
      <c r="J1500" s="11"/>
      <c r="K1500" s="32"/>
    </row>
    <row r="1501" customFormat="false" ht="12.75" hidden="false" customHeight="false" outlineLevel="0" collapsed="false">
      <c r="A1501" s="6"/>
      <c r="B1501" s="14" t="s">
        <v>2</v>
      </c>
      <c r="C1501" s="15"/>
      <c r="D1501" s="15"/>
      <c r="E1501" s="33"/>
      <c r="F1501" s="1"/>
      <c r="G1501" s="6"/>
      <c r="H1501" s="14" t="s">
        <v>2</v>
      </c>
      <c r="I1501" s="15"/>
      <c r="J1501" s="15"/>
      <c r="K1501" s="33"/>
    </row>
    <row r="1502" customFormat="false" ht="12.75" hidden="false" customHeight="false" outlineLevel="0" collapsed="false">
      <c r="A1502" s="6"/>
      <c r="B1502" s="18"/>
      <c r="C1502" s="7" t="s">
        <v>9</v>
      </c>
      <c r="D1502" s="7"/>
      <c r="E1502" s="9" t="s">
        <v>10</v>
      </c>
      <c r="F1502" s="1"/>
      <c r="G1502" s="6"/>
      <c r="H1502" s="18"/>
      <c r="I1502" s="7" t="s">
        <v>9</v>
      </c>
      <c r="J1502" s="7"/>
      <c r="K1502" s="9" t="s">
        <v>10</v>
      </c>
    </row>
    <row r="1503" customFormat="false" ht="12.75" hidden="false" customHeight="false" outlineLevel="0" collapsed="false">
      <c r="A1503" s="6"/>
      <c r="B1503" s="18" t="s">
        <v>5</v>
      </c>
      <c r="C1503" s="19" t="n">
        <v>75674</v>
      </c>
      <c r="D1503" s="7"/>
      <c r="E1503" s="35" t="n">
        <v>70259</v>
      </c>
      <c r="F1503" s="1"/>
      <c r="G1503" s="6"/>
      <c r="H1503" s="18" t="s">
        <v>5</v>
      </c>
      <c r="I1503" s="19" t="n">
        <v>75734</v>
      </c>
      <c r="J1503" s="7"/>
      <c r="K1503" s="35" t="n">
        <v>70671</v>
      </c>
    </row>
    <row r="1504" customFormat="false" ht="12.75" hidden="false" customHeight="false" outlineLevel="0" collapsed="false">
      <c r="A1504" s="6"/>
      <c r="B1504" s="18" t="s">
        <v>6</v>
      </c>
      <c r="C1504" s="19" t="n">
        <v>29691</v>
      </c>
      <c r="D1504" s="7"/>
      <c r="E1504" s="35" t="n">
        <v>35020</v>
      </c>
      <c r="F1504" s="1"/>
      <c r="G1504" s="6"/>
      <c r="H1504" s="18" t="s">
        <v>6</v>
      </c>
      <c r="I1504" s="19" t="n">
        <v>29691</v>
      </c>
      <c r="J1504" s="7"/>
      <c r="K1504" s="35" t="n">
        <v>35127</v>
      </c>
      <c r="M1504" s="0" t="s">
        <v>28</v>
      </c>
      <c r="N1504" s="0" t="n">
        <f aca="false">SUM(D1486,J1486,D1506)</f>
        <v>3509</v>
      </c>
    </row>
    <row r="1505" customFormat="false" ht="12.75" hidden="false" customHeight="false" outlineLevel="0" collapsed="false">
      <c r="A1505" s="6"/>
      <c r="B1505" s="20" t="s">
        <v>7</v>
      </c>
      <c r="C1505" s="21" t="n">
        <v>33870</v>
      </c>
      <c r="D1505" s="22"/>
      <c r="E1505" s="37" t="n">
        <v>58220</v>
      </c>
      <c r="F1505" s="1"/>
      <c r="G1505" s="6"/>
      <c r="H1505" s="20" t="s">
        <v>7</v>
      </c>
      <c r="I1505" s="21" t="n">
        <v>33870</v>
      </c>
      <c r="J1505" s="22"/>
      <c r="K1505" s="37" t="n">
        <v>58392</v>
      </c>
      <c r="M1505" s="0" t="s">
        <v>25</v>
      </c>
      <c r="N1505" s="0" t="n">
        <f aca="false">SUM(D1487,J1487,D1507)</f>
        <v>1837</v>
      </c>
    </row>
    <row r="1506" customFormat="false" ht="12.75" hidden="false" customHeight="false" outlineLevel="0" collapsed="false">
      <c r="A1506" s="41" t="s">
        <v>15</v>
      </c>
      <c r="B1506" s="42"/>
      <c r="C1506" s="42"/>
      <c r="D1506" s="42" t="n">
        <f aca="false">SUM(C1496:C1498)-SUM(I1476:I1478)</f>
        <v>1094</v>
      </c>
      <c r="E1506" s="9"/>
      <c r="F1506" s="1"/>
      <c r="G1506" s="41" t="s">
        <v>15</v>
      </c>
      <c r="H1506" s="42"/>
      <c r="I1506" s="42"/>
      <c r="J1506" s="42" t="n">
        <f aca="false">SUM(I1496:I1498)-SUM(C1496:C1498)</f>
        <v>215</v>
      </c>
      <c r="K1506" s="9"/>
      <c r="M1506" s="0" t="s">
        <v>26</v>
      </c>
      <c r="N1506" s="0" t="n">
        <f aca="false">SUM(D1488,J1488,D1508)</f>
        <v>2177</v>
      </c>
    </row>
    <row r="1507" customFormat="false" ht="12.75" hidden="false" customHeight="false" outlineLevel="0" collapsed="false">
      <c r="A1507" s="43" t="s">
        <v>13</v>
      </c>
      <c r="B1507" s="44"/>
      <c r="C1507" s="44"/>
      <c r="D1507" s="44" t="n">
        <f aca="false">SUM(E1503:E1505)-SUM(K1483:K1485)</f>
        <v>563</v>
      </c>
      <c r="E1507" s="30"/>
      <c r="F1507" s="1"/>
      <c r="G1507" s="43" t="s">
        <v>13</v>
      </c>
      <c r="H1507" s="44"/>
      <c r="I1507" s="44"/>
      <c r="J1507" s="44" t="n">
        <f aca="false">SUM(K1503:K1505)-SUM(E1503:E1505)</f>
        <v>691</v>
      </c>
      <c r="K1507" s="30"/>
    </row>
    <row r="1508" customFormat="false" ht="12.75" hidden="false" customHeight="false" outlineLevel="0" collapsed="false">
      <c r="A1508" s="45" t="s">
        <v>14</v>
      </c>
      <c r="B1508" s="45"/>
      <c r="C1508" s="45"/>
      <c r="D1508" s="45" t="n">
        <f aca="false">SUM(C1503:C1505)-SUM(I1483:I1485)</f>
        <v>669</v>
      </c>
      <c r="E1508" s="1"/>
      <c r="F1508" s="1"/>
      <c r="G1508" s="45" t="s">
        <v>14</v>
      </c>
      <c r="H1508" s="45"/>
      <c r="I1508" s="45"/>
      <c r="J1508" s="45" t="n">
        <f aca="false">SUM(I1503:I1505)-SUM(C1503:C1505)</f>
        <v>60</v>
      </c>
      <c r="K1508" s="1"/>
    </row>
    <row r="1509" customFormat="false" ht="12.7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</row>
    <row r="1510" customFormat="false" ht="12.7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</row>
    <row r="1511" customFormat="false" ht="12.75" hidden="false" customHeight="false" outlineLevel="0" collapsed="false">
      <c r="A1511" s="2"/>
      <c r="B1511" s="3"/>
      <c r="C1511" s="31" t="n">
        <v>41911</v>
      </c>
      <c r="D1511" s="3"/>
      <c r="E1511" s="5"/>
      <c r="F1511" s="1"/>
      <c r="G1511" s="2"/>
      <c r="H1511" s="3"/>
      <c r="I1511" s="31" t="n">
        <v>41918</v>
      </c>
      <c r="J1511" s="3"/>
      <c r="K1511" s="5"/>
    </row>
    <row r="1512" customFormat="false" ht="12.75" hidden="false" customHeight="false" outlineLevel="0" collapsed="false">
      <c r="A1512" s="6"/>
      <c r="B1512" s="7"/>
      <c r="C1512" s="8"/>
      <c r="D1512" s="7"/>
      <c r="E1512" s="9"/>
      <c r="F1512" s="1"/>
      <c r="G1512" s="6"/>
      <c r="H1512" s="7"/>
      <c r="I1512" s="8"/>
      <c r="J1512" s="7"/>
      <c r="K1512" s="9"/>
    </row>
    <row r="1513" customFormat="false" ht="12.75" hidden="false" customHeight="false" outlineLevel="0" collapsed="false">
      <c r="A1513" s="6"/>
      <c r="B1513" s="10" t="s">
        <v>0</v>
      </c>
      <c r="C1513" s="11"/>
      <c r="D1513" s="11"/>
      <c r="E1513" s="32"/>
      <c r="F1513" s="1"/>
      <c r="G1513" s="6"/>
      <c r="H1513" s="10" t="s">
        <v>0</v>
      </c>
      <c r="I1513" s="11"/>
      <c r="J1513" s="11"/>
      <c r="K1513" s="32"/>
    </row>
    <row r="1514" customFormat="false" ht="12.75" hidden="false" customHeight="false" outlineLevel="0" collapsed="false">
      <c r="A1514" s="6"/>
      <c r="B1514" s="14" t="s">
        <v>2</v>
      </c>
      <c r="C1514" s="15"/>
      <c r="D1514" s="15"/>
      <c r="E1514" s="33"/>
      <c r="F1514" s="1"/>
      <c r="G1514" s="6"/>
      <c r="H1514" s="14" t="s">
        <v>2</v>
      </c>
      <c r="I1514" s="15"/>
      <c r="J1514" s="15"/>
      <c r="K1514" s="33"/>
    </row>
    <row r="1515" customFormat="false" ht="12.75" hidden="false" customHeight="false" outlineLevel="0" collapsed="false">
      <c r="A1515" s="6"/>
      <c r="B1515" s="18"/>
      <c r="C1515" s="7" t="s">
        <v>9</v>
      </c>
      <c r="D1515" s="7"/>
      <c r="E1515" s="9" t="s">
        <v>10</v>
      </c>
      <c r="F1515" s="1"/>
      <c r="G1515" s="6"/>
      <c r="H1515" s="18"/>
      <c r="I1515" s="7" t="s">
        <v>9</v>
      </c>
      <c r="J1515" s="7"/>
      <c r="K1515" s="9" t="s">
        <v>10</v>
      </c>
    </row>
    <row r="1516" customFormat="false" ht="12.75" hidden="false" customHeight="false" outlineLevel="0" collapsed="false">
      <c r="A1516" s="6"/>
      <c r="B1516" s="18" t="s">
        <v>5</v>
      </c>
      <c r="C1516" s="19" t="n">
        <v>155091</v>
      </c>
      <c r="D1516" s="7"/>
      <c r="E1516" s="39" t="n">
        <v>361</v>
      </c>
      <c r="F1516" s="1"/>
      <c r="G1516" s="6"/>
      <c r="H1516" s="18" t="s">
        <v>5</v>
      </c>
      <c r="I1516" s="19" t="n">
        <v>155244</v>
      </c>
      <c r="J1516" s="7"/>
      <c r="K1516" s="39" t="n">
        <v>361</v>
      </c>
    </row>
    <row r="1517" customFormat="false" ht="12.75" hidden="false" customHeight="false" outlineLevel="0" collapsed="false">
      <c r="A1517" s="6"/>
      <c r="B1517" s="18" t="s">
        <v>6</v>
      </c>
      <c r="C1517" s="19" t="n">
        <v>34188</v>
      </c>
      <c r="D1517" s="7"/>
      <c r="E1517" s="39" t="n">
        <v>1668</v>
      </c>
      <c r="F1517" s="1"/>
      <c r="G1517" s="6"/>
      <c r="H1517" s="18" t="s">
        <v>6</v>
      </c>
      <c r="I1517" s="19" t="n">
        <v>34217</v>
      </c>
      <c r="J1517" s="7"/>
      <c r="K1517" s="39" t="n">
        <v>1670</v>
      </c>
    </row>
    <row r="1518" customFormat="false" ht="12.75" hidden="false" customHeight="false" outlineLevel="0" collapsed="false">
      <c r="A1518" s="6"/>
      <c r="B1518" s="20" t="s">
        <v>7</v>
      </c>
      <c r="C1518" s="21" t="n">
        <v>37000</v>
      </c>
      <c r="D1518" s="22"/>
      <c r="E1518" s="40" t="n">
        <v>4408</v>
      </c>
      <c r="F1518" s="1"/>
      <c r="G1518" s="6"/>
      <c r="H1518" s="20" t="s">
        <v>7</v>
      </c>
      <c r="I1518" s="21" t="n">
        <v>37033</v>
      </c>
      <c r="J1518" s="22"/>
      <c r="K1518" s="40" t="n">
        <v>4413</v>
      </c>
    </row>
    <row r="1519" customFormat="false" ht="12.75" hidden="false" customHeight="false" outlineLevel="0" collapsed="false">
      <c r="A1519" s="6"/>
      <c r="B1519" s="7"/>
      <c r="C1519" s="7"/>
      <c r="D1519" s="7"/>
      <c r="E1519" s="9"/>
      <c r="F1519" s="1"/>
      <c r="G1519" s="6"/>
      <c r="H1519" s="7"/>
      <c r="I1519" s="7"/>
      <c r="J1519" s="7"/>
      <c r="K1519" s="9"/>
    </row>
    <row r="1520" customFormat="false" ht="12.75" hidden="false" customHeight="false" outlineLevel="0" collapsed="false">
      <c r="A1520" s="6"/>
      <c r="B1520" s="10" t="s">
        <v>8</v>
      </c>
      <c r="C1520" s="11"/>
      <c r="D1520" s="11"/>
      <c r="E1520" s="32"/>
      <c r="F1520" s="1"/>
      <c r="G1520" s="6"/>
      <c r="H1520" s="10" t="s">
        <v>8</v>
      </c>
      <c r="I1520" s="11"/>
      <c r="J1520" s="11"/>
      <c r="K1520" s="32"/>
    </row>
    <row r="1521" customFormat="false" ht="12.75" hidden="false" customHeight="false" outlineLevel="0" collapsed="false">
      <c r="A1521" s="6"/>
      <c r="B1521" s="14" t="s">
        <v>2</v>
      </c>
      <c r="C1521" s="15"/>
      <c r="D1521" s="15"/>
      <c r="E1521" s="33"/>
      <c r="F1521" s="1"/>
      <c r="G1521" s="6"/>
      <c r="H1521" s="14" t="s">
        <v>2</v>
      </c>
      <c r="I1521" s="15"/>
      <c r="J1521" s="15"/>
      <c r="K1521" s="33"/>
    </row>
    <row r="1522" customFormat="false" ht="12.75" hidden="false" customHeight="false" outlineLevel="0" collapsed="false">
      <c r="A1522" s="6"/>
      <c r="B1522" s="18"/>
      <c r="C1522" s="7" t="s">
        <v>9</v>
      </c>
      <c r="D1522" s="7"/>
      <c r="E1522" s="9" t="s">
        <v>10</v>
      </c>
      <c r="F1522" s="1"/>
      <c r="G1522" s="6"/>
      <c r="H1522" s="18"/>
      <c r="I1522" s="7" t="s">
        <v>9</v>
      </c>
      <c r="J1522" s="7"/>
      <c r="K1522" s="9" t="s">
        <v>10</v>
      </c>
    </row>
    <row r="1523" customFormat="false" ht="12.75" hidden="false" customHeight="false" outlineLevel="0" collapsed="false">
      <c r="A1523" s="6"/>
      <c r="B1523" s="18" t="s">
        <v>5</v>
      </c>
      <c r="C1523" s="19" t="n">
        <v>75791</v>
      </c>
      <c r="D1523" s="7"/>
      <c r="E1523" s="35" t="n">
        <v>71075</v>
      </c>
      <c r="F1523" s="1"/>
      <c r="G1523" s="6"/>
      <c r="H1523" s="18" t="s">
        <v>5</v>
      </c>
      <c r="I1523" s="19" t="n">
        <v>75860</v>
      </c>
      <c r="J1523" s="7"/>
      <c r="K1523" s="35" t="n">
        <v>71587</v>
      </c>
    </row>
    <row r="1524" customFormat="false" ht="12.75" hidden="false" customHeight="false" outlineLevel="0" collapsed="false">
      <c r="A1524" s="6"/>
      <c r="B1524" s="18" t="s">
        <v>6</v>
      </c>
      <c r="C1524" s="19" t="n">
        <v>29691</v>
      </c>
      <c r="D1524" s="7"/>
      <c r="E1524" s="35" t="n">
        <v>35223</v>
      </c>
      <c r="F1524" s="1"/>
      <c r="G1524" s="6"/>
      <c r="H1524" s="18" t="s">
        <v>6</v>
      </c>
      <c r="I1524" s="19" t="n">
        <v>29742</v>
      </c>
      <c r="J1524" s="7"/>
      <c r="K1524" s="35" t="n">
        <v>35405</v>
      </c>
    </row>
    <row r="1525" customFormat="false" ht="12.75" hidden="false" customHeight="false" outlineLevel="0" collapsed="false">
      <c r="A1525" s="6"/>
      <c r="B1525" s="20" t="s">
        <v>7</v>
      </c>
      <c r="C1525" s="21" t="n">
        <v>33870</v>
      </c>
      <c r="D1525" s="22"/>
      <c r="E1525" s="37" t="n">
        <v>58543</v>
      </c>
      <c r="F1525" s="1"/>
      <c r="G1525" s="6"/>
      <c r="H1525" s="20" t="s">
        <v>7</v>
      </c>
      <c r="I1525" s="21" t="n">
        <v>33929</v>
      </c>
      <c r="J1525" s="22"/>
      <c r="K1525" s="37" t="n">
        <v>58790</v>
      </c>
    </row>
    <row r="1526" customFormat="false" ht="12.75" hidden="false" customHeight="false" outlineLevel="0" collapsed="false">
      <c r="A1526" s="41" t="s">
        <v>15</v>
      </c>
      <c r="B1526" s="42"/>
      <c r="C1526" s="42"/>
      <c r="D1526" s="42" t="n">
        <f aca="false">SUM(C1516:C1518)-SUM(I1496:I1498)</f>
        <v>215</v>
      </c>
      <c r="E1526" s="9"/>
      <c r="F1526" s="1"/>
      <c r="G1526" s="41" t="s">
        <v>15</v>
      </c>
      <c r="H1526" s="42"/>
      <c r="I1526" s="42"/>
      <c r="J1526" s="42" t="n">
        <f aca="false">SUM(I1516:I1518)-SUM(C1516:C1518)</f>
        <v>215</v>
      </c>
      <c r="K1526" s="9"/>
    </row>
    <row r="1527" customFormat="false" ht="12.75" hidden="false" customHeight="false" outlineLevel="0" collapsed="false">
      <c r="A1527" s="43" t="s">
        <v>13</v>
      </c>
      <c r="B1527" s="44"/>
      <c r="C1527" s="44"/>
      <c r="D1527" s="44" t="n">
        <f aca="false">SUM(E1523:E1525)-SUM(K1503:K1505)</f>
        <v>651</v>
      </c>
      <c r="E1527" s="30"/>
      <c r="F1527" s="1"/>
      <c r="G1527" s="43" t="s">
        <v>13</v>
      </c>
      <c r="H1527" s="44"/>
      <c r="I1527" s="44"/>
      <c r="J1527" s="44" t="n">
        <f aca="false">SUM(K1523:K1525)-SUM(E1523:E1525)</f>
        <v>941</v>
      </c>
      <c r="K1527" s="30"/>
    </row>
    <row r="1528" customFormat="false" ht="12.75" hidden="false" customHeight="false" outlineLevel="0" collapsed="false">
      <c r="A1528" s="45" t="s">
        <v>14</v>
      </c>
      <c r="B1528" s="45"/>
      <c r="C1528" s="45"/>
      <c r="D1528" s="45" t="n">
        <f aca="false">SUM(C1523:C1525)-SUM(I1503:I1505)</f>
        <v>57</v>
      </c>
      <c r="E1528" s="1"/>
      <c r="F1528" s="1"/>
      <c r="G1528" s="45" t="s">
        <v>14</v>
      </c>
      <c r="H1528" s="45"/>
      <c r="I1528" s="45"/>
      <c r="J1528" s="45" t="n">
        <f aca="false">SUM(I1523:I1525)-SUM(C1523:C1525)</f>
        <v>179</v>
      </c>
      <c r="K1528" s="1"/>
    </row>
    <row r="1529" customFormat="false" ht="12.7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</row>
    <row r="1530" customFormat="false" ht="12.7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</row>
    <row r="1531" customFormat="false" ht="12.75" hidden="false" customHeight="false" outlineLevel="0" collapsed="false">
      <c r="A1531" s="2"/>
      <c r="B1531" s="3"/>
      <c r="C1531" s="31" t="n">
        <v>41928</v>
      </c>
      <c r="D1531" s="3"/>
      <c r="E1531" s="5"/>
      <c r="F1531" s="1"/>
      <c r="G1531" s="2"/>
      <c r="H1531" s="3"/>
      <c r="I1531" s="31" t="n">
        <v>41932</v>
      </c>
      <c r="J1531" s="3"/>
      <c r="K1531" s="5"/>
    </row>
    <row r="1532" customFormat="false" ht="12.75" hidden="false" customHeight="false" outlineLevel="0" collapsed="false">
      <c r="A1532" s="6"/>
      <c r="B1532" s="7"/>
      <c r="C1532" s="8"/>
      <c r="D1532" s="7"/>
      <c r="E1532" s="9"/>
      <c r="F1532" s="1"/>
      <c r="G1532" s="6"/>
      <c r="H1532" s="7"/>
      <c r="I1532" s="8"/>
      <c r="J1532" s="7"/>
      <c r="K1532" s="9"/>
    </row>
    <row r="1533" customFormat="false" ht="12.75" hidden="false" customHeight="false" outlineLevel="0" collapsed="false">
      <c r="A1533" s="6"/>
      <c r="B1533" s="10" t="s">
        <v>0</v>
      </c>
      <c r="C1533" s="11"/>
      <c r="D1533" s="11"/>
      <c r="E1533" s="32"/>
      <c r="F1533" s="1"/>
      <c r="G1533" s="6"/>
      <c r="H1533" s="10" t="s">
        <v>0</v>
      </c>
      <c r="I1533" s="11"/>
      <c r="J1533" s="11"/>
      <c r="K1533" s="32"/>
    </row>
    <row r="1534" customFormat="false" ht="12.75" hidden="false" customHeight="false" outlineLevel="0" collapsed="false">
      <c r="A1534" s="6"/>
      <c r="B1534" s="14" t="s">
        <v>2</v>
      </c>
      <c r="C1534" s="15"/>
      <c r="D1534" s="15"/>
      <c r="E1534" s="33"/>
      <c r="F1534" s="1"/>
      <c r="G1534" s="6"/>
      <c r="H1534" s="14" t="s">
        <v>2</v>
      </c>
      <c r="I1534" s="15"/>
      <c r="J1534" s="15"/>
      <c r="K1534" s="33"/>
    </row>
    <row r="1535" customFormat="false" ht="12.75" hidden="false" customHeight="false" outlineLevel="0" collapsed="false">
      <c r="A1535" s="6"/>
      <c r="B1535" s="18"/>
      <c r="C1535" s="7" t="s">
        <v>9</v>
      </c>
      <c r="D1535" s="7"/>
      <c r="E1535" s="9" t="s">
        <v>10</v>
      </c>
      <c r="F1535" s="1"/>
      <c r="G1535" s="6"/>
      <c r="H1535" s="18"/>
      <c r="I1535" s="7" t="s">
        <v>9</v>
      </c>
      <c r="J1535" s="7"/>
      <c r="K1535" s="9" t="s">
        <v>10</v>
      </c>
    </row>
    <row r="1536" customFormat="false" ht="12.75" hidden="false" customHeight="false" outlineLevel="0" collapsed="false">
      <c r="A1536" s="6"/>
      <c r="B1536" s="18" t="s">
        <v>5</v>
      </c>
      <c r="C1536" s="19" t="n">
        <v>155399</v>
      </c>
      <c r="D1536" s="7"/>
      <c r="E1536" s="39" t="n">
        <v>362</v>
      </c>
      <c r="F1536" s="1"/>
      <c r="G1536" s="6"/>
      <c r="H1536" s="18" t="s">
        <v>5</v>
      </c>
      <c r="I1536" s="19" t="n">
        <v>155769</v>
      </c>
      <c r="J1536" s="7"/>
      <c r="K1536" s="39" t="n">
        <v>363</v>
      </c>
    </row>
    <row r="1537" customFormat="false" ht="12.75" hidden="false" customHeight="false" outlineLevel="0" collapsed="false">
      <c r="A1537" s="6"/>
      <c r="B1537" s="18" t="s">
        <v>6</v>
      </c>
      <c r="C1537" s="19" t="n">
        <v>34243</v>
      </c>
      <c r="D1537" s="7"/>
      <c r="E1537" s="39" t="n">
        <v>1672</v>
      </c>
      <c r="F1537" s="1"/>
      <c r="G1537" s="6"/>
      <c r="H1537" s="18" t="s">
        <v>6</v>
      </c>
      <c r="I1537" s="19" t="n">
        <v>34383</v>
      </c>
      <c r="J1537" s="7"/>
      <c r="K1537" s="39" t="n">
        <v>1680</v>
      </c>
    </row>
    <row r="1538" customFormat="false" ht="12.75" hidden="false" customHeight="false" outlineLevel="0" collapsed="false">
      <c r="A1538" s="6"/>
      <c r="B1538" s="20" t="s">
        <v>7</v>
      </c>
      <c r="C1538" s="21" t="n">
        <v>37063</v>
      </c>
      <c r="D1538" s="22"/>
      <c r="E1538" s="40" t="n">
        <v>4417</v>
      </c>
      <c r="F1538" s="1"/>
      <c r="G1538" s="6"/>
      <c r="H1538" s="20" t="s">
        <v>7</v>
      </c>
      <c r="I1538" s="21" t="n">
        <v>37218</v>
      </c>
      <c r="J1538" s="22"/>
      <c r="K1538" s="40" t="n">
        <v>4432</v>
      </c>
    </row>
    <row r="1539" customFormat="false" ht="12.75" hidden="false" customHeight="false" outlineLevel="0" collapsed="false">
      <c r="A1539" s="6"/>
      <c r="B1539" s="7"/>
      <c r="C1539" s="7"/>
      <c r="D1539" s="7"/>
      <c r="E1539" s="9"/>
      <c r="F1539" s="1"/>
      <c r="G1539" s="6"/>
      <c r="H1539" s="7"/>
      <c r="I1539" s="7"/>
      <c r="J1539" s="7"/>
      <c r="K1539" s="9"/>
    </row>
    <row r="1540" customFormat="false" ht="12.75" hidden="false" customHeight="false" outlineLevel="0" collapsed="false">
      <c r="A1540" s="6"/>
      <c r="B1540" s="10" t="s">
        <v>8</v>
      </c>
      <c r="C1540" s="11"/>
      <c r="D1540" s="11"/>
      <c r="E1540" s="32"/>
      <c r="F1540" s="1"/>
      <c r="G1540" s="6"/>
      <c r="H1540" s="10" t="s">
        <v>8</v>
      </c>
      <c r="I1540" s="11"/>
      <c r="J1540" s="11"/>
      <c r="K1540" s="32"/>
    </row>
    <row r="1541" customFormat="false" ht="12.75" hidden="false" customHeight="false" outlineLevel="0" collapsed="false">
      <c r="A1541" s="6"/>
      <c r="B1541" s="14" t="s">
        <v>2</v>
      </c>
      <c r="C1541" s="15"/>
      <c r="D1541" s="15"/>
      <c r="E1541" s="33"/>
      <c r="F1541" s="1"/>
      <c r="G1541" s="6"/>
      <c r="H1541" s="14" t="s">
        <v>2</v>
      </c>
      <c r="I1541" s="15"/>
      <c r="J1541" s="15"/>
      <c r="K1541" s="33"/>
    </row>
    <row r="1542" customFormat="false" ht="12.75" hidden="false" customHeight="false" outlineLevel="0" collapsed="false">
      <c r="A1542" s="6"/>
      <c r="B1542" s="18"/>
      <c r="C1542" s="7" t="s">
        <v>9</v>
      </c>
      <c r="D1542" s="7"/>
      <c r="E1542" s="9" t="s">
        <v>10</v>
      </c>
      <c r="F1542" s="1"/>
      <c r="G1542" s="6"/>
      <c r="H1542" s="18"/>
      <c r="I1542" s="7" t="s">
        <v>9</v>
      </c>
      <c r="J1542" s="7"/>
      <c r="K1542" s="9" t="s">
        <v>10</v>
      </c>
    </row>
    <row r="1543" customFormat="false" ht="12.75" hidden="false" customHeight="false" outlineLevel="0" collapsed="false">
      <c r="A1543" s="6"/>
      <c r="B1543" s="18" t="s">
        <v>5</v>
      </c>
      <c r="C1543" s="19" t="n">
        <v>75929</v>
      </c>
      <c r="D1543" s="7"/>
      <c r="E1543" s="35" t="n">
        <v>72099</v>
      </c>
      <c r="F1543" s="1"/>
      <c r="G1543" s="6"/>
      <c r="H1543" s="18" t="s">
        <v>5</v>
      </c>
      <c r="I1543" s="19" t="n">
        <v>76079</v>
      </c>
      <c r="J1543" s="7"/>
      <c r="K1543" s="35" t="n">
        <v>72184</v>
      </c>
    </row>
    <row r="1544" customFormat="false" ht="12.75" hidden="false" customHeight="false" outlineLevel="0" collapsed="false">
      <c r="A1544" s="6"/>
      <c r="B1544" s="18" t="s">
        <v>6</v>
      </c>
      <c r="C1544" s="19" t="n">
        <v>29793</v>
      </c>
      <c r="D1544" s="7"/>
      <c r="E1544" s="35" t="n">
        <v>35587</v>
      </c>
      <c r="F1544" s="1"/>
      <c r="G1544" s="6"/>
      <c r="H1544" s="18" t="s">
        <v>6</v>
      </c>
      <c r="I1544" s="19" t="n">
        <v>29918</v>
      </c>
      <c r="J1544" s="7"/>
      <c r="K1544" s="35" t="n">
        <v>35616</v>
      </c>
    </row>
    <row r="1545" customFormat="false" ht="12.75" hidden="false" customHeight="false" outlineLevel="0" collapsed="false">
      <c r="A1545" s="6"/>
      <c r="B1545" s="20" t="s">
        <v>7</v>
      </c>
      <c r="C1545" s="21" t="n">
        <v>33987</v>
      </c>
      <c r="D1545" s="22"/>
      <c r="E1545" s="37" t="n">
        <v>59036</v>
      </c>
      <c r="F1545" s="1"/>
      <c r="G1545" s="6"/>
      <c r="H1545" s="20" t="s">
        <v>7</v>
      </c>
      <c r="I1545" s="21" t="n">
        <v>34037</v>
      </c>
      <c r="J1545" s="22"/>
      <c r="K1545" s="37" t="n">
        <v>59151</v>
      </c>
    </row>
    <row r="1546" customFormat="false" ht="12.75" hidden="false" customHeight="false" outlineLevel="0" collapsed="false">
      <c r="A1546" s="41" t="s">
        <v>15</v>
      </c>
      <c r="B1546" s="42"/>
      <c r="C1546" s="42"/>
      <c r="D1546" s="42" t="n">
        <f aca="false">SUM(C1536:C1538)-SUM(I1516:I1518)</f>
        <v>211</v>
      </c>
      <c r="E1546" s="9"/>
      <c r="F1546" s="1"/>
      <c r="G1546" s="41" t="s">
        <v>15</v>
      </c>
      <c r="H1546" s="42"/>
      <c r="I1546" s="42"/>
      <c r="J1546" s="42" t="n">
        <f aca="false">SUM(I1536:I1538)-SUM(C1536:C1538)</f>
        <v>665</v>
      </c>
      <c r="K1546" s="9"/>
      <c r="M1546" s="0" t="s">
        <v>27</v>
      </c>
      <c r="N1546" s="0" t="n">
        <f aca="false">SUM(D1526,J1526,D1546,J1546)</f>
        <v>1306</v>
      </c>
    </row>
    <row r="1547" customFormat="false" ht="12.75" hidden="false" customHeight="false" outlineLevel="0" collapsed="false">
      <c r="A1547" s="43" t="s">
        <v>13</v>
      </c>
      <c r="B1547" s="44"/>
      <c r="C1547" s="44"/>
      <c r="D1547" s="44" t="n">
        <f aca="false">SUM(E1543:E1545)-SUM(K1523:K1525)</f>
        <v>940</v>
      </c>
      <c r="E1547" s="30"/>
      <c r="F1547" s="1"/>
      <c r="G1547" s="43" t="s">
        <v>13</v>
      </c>
      <c r="H1547" s="44"/>
      <c r="I1547" s="44"/>
      <c r="J1547" s="44" t="n">
        <f aca="false">SUM(K1543:K1545)-SUM(E1543:E1545)</f>
        <v>229</v>
      </c>
      <c r="K1547" s="30"/>
      <c r="M1547" s="0" t="s">
        <v>25</v>
      </c>
      <c r="N1547" s="0" t="n">
        <f aca="false">SUM(D1527,J1527,D1547,J1547)</f>
        <v>2761</v>
      </c>
    </row>
    <row r="1548" customFormat="false" ht="12.75" hidden="false" customHeight="false" outlineLevel="0" collapsed="false">
      <c r="A1548" s="45" t="s">
        <v>14</v>
      </c>
      <c r="B1548" s="45"/>
      <c r="C1548" s="45"/>
      <c r="D1548" s="45" t="n">
        <f aca="false">SUM(C1543:C1545)-SUM(I1523:I1525)</f>
        <v>178</v>
      </c>
      <c r="E1548" s="1"/>
      <c r="F1548" s="1"/>
      <c r="G1548" s="45" t="s">
        <v>14</v>
      </c>
      <c r="H1548" s="45"/>
      <c r="I1548" s="45"/>
      <c r="J1548" s="45" t="n">
        <f aca="false">SUM(I1543:I1545)-SUM(C1543:C1545)</f>
        <v>325</v>
      </c>
      <c r="K1548" s="1"/>
      <c r="M1548" s="0" t="s">
        <v>34</v>
      </c>
      <c r="N1548" s="0" t="n">
        <f aca="false">SUM(D1528,J1529,J1528)</f>
        <v>236</v>
      </c>
    </row>
    <row r="1549" customFormat="false" ht="12.7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</row>
    <row r="1550" customFormat="false" ht="12.7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</row>
    <row r="1551" customFormat="false" ht="12.75" hidden="false" customHeight="false" outlineLevel="0" collapsed="false">
      <c r="A1551" s="2"/>
      <c r="B1551" s="3"/>
      <c r="C1551" s="31" t="n">
        <v>41939</v>
      </c>
      <c r="D1551" s="3"/>
      <c r="E1551" s="5"/>
      <c r="F1551" s="1"/>
      <c r="G1551" s="2"/>
      <c r="H1551" s="3"/>
      <c r="I1551" s="31" t="n">
        <v>41946</v>
      </c>
      <c r="J1551" s="3"/>
      <c r="K1551" s="5"/>
    </row>
    <row r="1552" customFormat="false" ht="12.75" hidden="false" customHeight="false" outlineLevel="0" collapsed="false">
      <c r="A1552" s="6"/>
      <c r="B1552" s="7"/>
      <c r="C1552" s="8"/>
      <c r="D1552" s="7"/>
      <c r="E1552" s="9"/>
      <c r="F1552" s="1"/>
      <c r="G1552" s="6"/>
      <c r="H1552" s="7"/>
      <c r="I1552" s="8"/>
      <c r="J1552" s="7"/>
      <c r="K1552" s="9"/>
    </row>
    <row r="1553" customFormat="false" ht="12.75" hidden="false" customHeight="false" outlineLevel="0" collapsed="false">
      <c r="A1553" s="6"/>
      <c r="B1553" s="10" t="s">
        <v>0</v>
      </c>
      <c r="C1553" s="11"/>
      <c r="D1553" s="11"/>
      <c r="E1553" s="32"/>
      <c r="F1553" s="1"/>
      <c r="G1553" s="6"/>
      <c r="H1553" s="10" t="s">
        <v>0</v>
      </c>
      <c r="I1553" s="11"/>
      <c r="J1553" s="11"/>
      <c r="K1553" s="32"/>
    </row>
    <row r="1554" customFormat="false" ht="12.75" hidden="false" customHeight="false" outlineLevel="0" collapsed="false">
      <c r="A1554" s="6"/>
      <c r="B1554" s="14" t="s">
        <v>2</v>
      </c>
      <c r="C1554" s="15"/>
      <c r="D1554" s="15"/>
      <c r="E1554" s="33"/>
      <c r="F1554" s="1"/>
      <c r="G1554" s="6"/>
      <c r="H1554" s="14" t="s">
        <v>2</v>
      </c>
      <c r="I1554" s="15"/>
      <c r="J1554" s="15"/>
      <c r="K1554" s="33"/>
    </row>
    <row r="1555" customFormat="false" ht="12.75" hidden="false" customHeight="false" outlineLevel="0" collapsed="false">
      <c r="A1555" s="6"/>
      <c r="B1555" s="18"/>
      <c r="C1555" s="7" t="s">
        <v>9</v>
      </c>
      <c r="D1555" s="7"/>
      <c r="E1555" s="9" t="s">
        <v>10</v>
      </c>
      <c r="F1555" s="1"/>
      <c r="G1555" s="6"/>
      <c r="H1555" s="18"/>
      <c r="I1555" s="7" t="s">
        <v>9</v>
      </c>
      <c r="J1555" s="7"/>
      <c r="K1555" s="9" t="s">
        <v>10</v>
      </c>
    </row>
    <row r="1556" customFormat="false" ht="12.75" hidden="false" customHeight="false" outlineLevel="0" collapsed="false">
      <c r="A1556" s="6"/>
      <c r="B1556" s="18" t="s">
        <v>5</v>
      </c>
      <c r="C1556" s="19" t="n">
        <v>156143</v>
      </c>
      <c r="D1556" s="7"/>
      <c r="E1556" s="39" t="n">
        <v>365</v>
      </c>
      <c r="F1556" s="1"/>
      <c r="G1556" s="6"/>
      <c r="H1556" s="18" t="s">
        <v>5</v>
      </c>
      <c r="I1556" s="19" t="n">
        <v>156560</v>
      </c>
      <c r="J1556" s="7"/>
      <c r="K1556" s="39" t="n">
        <v>369</v>
      </c>
    </row>
    <row r="1557" customFormat="false" ht="12.75" hidden="false" customHeight="false" outlineLevel="0" collapsed="false">
      <c r="A1557" s="6"/>
      <c r="B1557" s="18" t="s">
        <v>6</v>
      </c>
      <c r="C1557" s="19" t="n">
        <v>34531</v>
      </c>
      <c r="D1557" s="7"/>
      <c r="E1557" s="39" t="n">
        <v>1687</v>
      </c>
      <c r="F1557" s="1"/>
      <c r="G1557" s="6"/>
      <c r="H1557" s="18" t="s">
        <v>6</v>
      </c>
      <c r="I1557" s="19" t="n">
        <v>34594</v>
      </c>
      <c r="J1557" s="7"/>
      <c r="K1557" s="39" t="n">
        <v>1697</v>
      </c>
    </row>
    <row r="1558" customFormat="false" ht="12.75" hidden="false" customHeight="false" outlineLevel="0" collapsed="false">
      <c r="A1558" s="6"/>
      <c r="B1558" s="20" t="s">
        <v>7</v>
      </c>
      <c r="C1558" s="21" t="n">
        <v>37385</v>
      </c>
      <c r="D1558" s="22"/>
      <c r="E1558" s="40" t="n">
        <v>4451</v>
      </c>
      <c r="F1558" s="1"/>
      <c r="G1558" s="6"/>
      <c r="H1558" s="20" t="s">
        <v>7</v>
      </c>
      <c r="I1558" s="21" t="n">
        <v>37475</v>
      </c>
      <c r="J1558" s="22"/>
      <c r="K1558" s="40" t="n">
        <v>4474</v>
      </c>
    </row>
    <row r="1559" customFormat="false" ht="12.75" hidden="false" customHeight="false" outlineLevel="0" collapsed="false">
      <c r="A1559" s="6"/>
      <c r="B1559" s="7"/>
      <c r="C1559" s="7"/>
      <c r="D1559" s="7"/>
      <c r="E1559" s="9"/>
      <c r="F1559" s="1"/>
      <c r="G1559" s="6"/>
      <c r="H1559" s="7"/>
      <c r="I1559" s="7"/>
      <c r="J1559" s="7"/>
      <c r="K1559" s="9"/>
    </row>
    <row r="1560" customFormat="false" ht="12.75" hidden="false" customHeight="false" outlineLevel="0" collapsed="false">
      <c r="A1560" s="6"/>
      <c r="B1560" s="10" t="s">
        <v>8</v>
      </c>
      <c r="C1560" s="11"/>
      <c r="D1560" s="11"/>
      <c r="E1560" s="32"/>
      <c r="F1560" s="1"/>
      <c r="G1560" s="6"/>
      <c r="H1560" s="10" t="s">
        <v>8</v>
      </c>
      <c r="I1560" s="11"/>
      <c r="J1560" s="11"/>
      <c r="K1560" s="32"/>
    </row>
    <row r="1561" customFormat="false" ht="12.75" hidden="false" customHeight="false" outlineLevel="0" collapsed="false">
      <c r="A1561" s="6"/>
      <c r="B1561" s="14" t="s">
        <v>2</v>
      </c>
      <c r="C1561" s="15"/>
      <c r="D1561" s="15"/>
      <c r="E1561" s="33"/>
      <c r="F1561" s="1"/>
      <c r="G1561" s="6"/>
      <c r="H1561" s="14" t="s">
        <v>2</v>
      </c>
      <c r="I1561" s="15"/>
      <c r="J1561" s="15"/>
      <c r="K1561" s="33"/>
    </row>
    <row r="1562" customFormat="false" ht="12.75" hidden="false" customHeight="false" outlineLevel="0" collapsed="false">
      <c r="A1562" s="6"/>
      <c r="B1562" s="18"/>
      <c r="C1562" s="7" t="s">
        <v>9</v>
      </c>
      <c r="D1562" s="7"/>
      <c r="E1562" s="9" t="s">
        <v>10</v>
      </c>
      <c r="F1562" s="1"/>
      <c r="G1562" s="6"/>
      <c r="H1562" s="18"/>
      <c r="I1562" s="7" t="s">
        <v>9</v>
      </c>
      <c r="J1562" s="7"/>
      <c r="K1562" s="9" t="s">
        <v>10</v>
      </c>
    </row>
    <row r="1563" customFormat="false" ht="12.75" hidden="false" customHeight="false" outlineLevel="0" collapsed="false">
      <c r="A1563" s="6"/>
      <c r="B1563" s="18" t="s">
        <v>5</v>
      </c>
      <c r="C1563" s="19" t="n">
        <v>76248</v>
      </c>
      <c r="D1563" s="7"/>
      <c r="E1563" s="19" t="n">
        <v>72280</v>
      </c>
      <c r="F1563" s="69"/>
      <c r="G1563" s="6"/>
      <c r="H1563" s="18" t="s">
        <v>5</v>
      </c>
      <c r="I1563" s="7" t="n">
        <v>76368</v>
      </c>
      <c r="J1563" s="7"/>
      <c r="K1563" s="35" t="n">
        <v>72695</v>
      </c>
    </row>
    <row r="1564" customFormat="false" ht="12.75" hidden="false" customHeight="false" outlineLevel="0" collapsed="false">
      <c r="A1564" s="6"/>
      <c r="B1564" s="18" t="s">
        <v>6</v>
      </c>
      <c r="C1564" s="19" t="n">
        <v>30057</v>
      </c>
      <c r="D1564" s="7"/>
      <c r="E1564" s="19" t="n">
        <v>35711</v>
      </c>
      <c r="F1564" s="69"/>
      <c r="G1564" s="6"/>
      <c r="H1564" s="18" t="s">
        <v>6</v>
      </c>
      <c r="I1564" s="7" t="n">
        <v>30105</v>
      </c>
      <c r="J1564" s="7"/>
      <c r="K1564" s="35" t="n">
        <v>35878</v>
      </c>
    </row>
    <row r="1565" customFormat="false" ht="12.75" hidden="false" customHeight="false" outlineLevel="0" collapsed="false">
      <c r="A1565" s="6"/>
      <c r="B1565" s="20" t="s">
        <v>7</v>
      </c>
      <c r="C1565" s="21" t="n">
        <v>34207</v>
      </c>
      <c r="D1565" s="22"/>
      <c r="E1565" s="21" t="n">
        <v>59276</v>
      </c>
      <c r="F1565" s="69"/>
      <c r="G1565" s="6"/>
      <c r="H1565" s="20" t="s">
        <v>7</v>
      </c>
      <c r="I1565" s="22" t="n">
        <v>34307</v>
      </c>
      <c r="J1565" s="22"/>
      <c r="K1565" s="37" t="n">
        <v>59536</v>
      </c>
    </row>
    <row r="1566" customFormat="false" ht="12.75" hidden="false" customHeight="false" outlineLevel="0" collapsed="false">
      <c r="A1566" s="41" t="s">
        <v>15</v>
      </c>
      <c r="B1566" s="42"/>
      <c r="C1566" s="42"/>
      <c r="D1566" s="42" t="n">
        <f aca="false">SUM(C1556:C1558)-SUM(I1536:I1538)</f>
        <v>689</v>
      </c>
      <c r="E1566" s="9"/>
      <c r="F1566" s="1"/>
      <c r="G1566" s="41" t="s">
        <v>15</v>
      </c>
      <c r="H1566" s="42"/>
      <c r="I1566" s="42"/>
      <c r="J1566" s="42" t="n">
        <f aca="false">SUM(I1556:I1558)-SUM(C1556:C1558)</f>
        <v>570</v>
      </c>
      <c r="K1566" s="9"/>
    </row>
    <row r="1567" customFormat="false" ht="12.75" hidden="false" customHeight="false" outlineLevel="0" collapsed="false">
      <c r="A1567" s="43" t="s">
        <v>13</v>
      </c>
      <c r="B1567" s="44"/>
      <c r="C1567" s="44"/>
      <c r="D1567" s="44" t="n">
        <f aca="false">SUM(E1563:E1565)-SUM(K1543:K1545)</f>
        <v>316</v>
      </c>
      <c r="E1567" s="30"/>
      <c r="F1567" s="1"/>
      <c r="G1567" s="43" t="s">
        <v>13</v>
      </c>
      <c r="H1567" s="44"/>
      <c r="I1567" s="44"/>
      <c r="J1567" s="44" t="n">
        <f aca="false">SUM(K1563:K1565)-SUM(E1563:E1565)</f>
        <v>842</v>
      </c>
      <c r="K1567" s="30"/>
    </row>
    <row r="1568" customFormat="false" ht="12.75" hidden="false" customHeight="false" outlineLevel="0" collapsed="false">
      <c r="A1568" s="45" t="s">
        <v>14</v>
      </c>
      <c r="B1568" s="45"/>
      <c r="C1568" s="45"/>
      <c r="D1568" s="45" t="n">
        <f aca="false">SUM(C1563:C1565)-SUM(I1543:I1545)</f>
        <v>478</v>
      </c>
      <c r="E1568" s="1"/>
      <c r="F1568" s="1"/>
      <c r="G1568" s="45" t="s">
        <v>14</v>
      </c>
      <c r="H1568" s="45"/>
      <c r="I1568" s="45"/>
      <c r="J1568" s="45" t="n">
        <f aca="false">SUM(I1563:I1565)-SUM(C1563:C1565)</f>
        <v>268</v>
      </c>
      <c r="K1568" s="1"/>
    </row>
    <row r="1569" customFormat="false" ht="12.7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</row>
    <row r="1570" customFormat="false" ht="12.7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</row>
    <row r="1571" customFormat="false" ht="12.75" hidden="false" customHeight="false" outlineLevel="0" collapsed="false">
      <c r="A1571" s="2"/>
      <c r="B1571" s="3"/>
      <c r="C1571" s="31" t="n">
        <v>41953</v>
      </c>
      <c r="D1571" s="3"/>
      <c r="E1571" s="5"/>
      <c r="F1571" s="1"/>
      <c r="G1571" s="2"/>
      <c r="H1571" s="3"/>
      <c r="I1571" s="31" t="n">
        <v>41960</v>
      </c>
      <c r="J1571" s="3"/>
      <c r="K1571" s="5"/>
    </row>
    <row r="1572" customFormat="false" ht="12.75" hidden="false" customHeight="false" outlineLevel="0" collapsed="false">
      <c r="A1572" s="6"/>
      <c r="B1572" s="7"/>
      <c r="C1572" s="8"/>
      <c r="D1572" s="7"/>
      <c r="E1572" s="9"/>
      <c r="F1572" s="1"/>
      <c r="G1572" s="6"/>
      <c r="H1572" s="7"/>
      <c r="I1572" s="8"/>
      <c r="J1572" s="7"/>
      <c r="K1572" s="9"/>
    </row>
    <row r="1573" customFormat="false" ht="12.75" hidden="false" customHeight="false" outlineLevel="0" collapsed="false">
      <c r="A1573" s="6"/>
      <c r="B1573" s="10" t="s">
        <v>0</v>
      </c>
      <c r="C1573" s="11"/>
      <c r="D1573" s="11"/>
      <c r="E1573" s="32"/>
      <c r="F1573" s="1"/>
      <c r="G1573" s="6"/>
      <c r="H1573" s="10" t="s">
        <v>0</v>
      </c>
      <c r="I1573" s="11"/>
      <c r="J1573" s="11"/>
      <c r="K1573" s="32"/>
    </row>
    <row r="1574" customFormat="false" ht="12.75" hidden="false" customHeight="false" outlineLevel="0" collapsed="false">
      <c r="A1574" s="6"/>
      <c r="B1574" s="14" t="s">
        <v>2</v>
      </c>
      <c r="C1574" s="15"/>
      <c r="D1574" s="15"/>
      <c r="E1574" s="33"/>
      <c r="F1574" s="1"/>
      <c r="G1574" s="6"/>
      <c r="H1574" s="14" t="s">
        <v>2</v>
      </c>
      <c r="I1574" s="15"/>
      <c r="J1574" s="15"/>
      <c r="K1574" s="33"/>
    </row>
    <row r="1575" customFormat="false" ht="12.75" hidden="false" customHeight="false" outlineLevel="0" collapsed="false">
      <c r="A1575" s="6"/>
      <c r="B1575" s="18"/>
      <c r="C1575" s="7" t="s">
        <v>9</v>
      </c>
      <c r="D1575" s="7"/>
      <c r="E1575" s="9" t="s">
        <v>10</v>
      </c>
      <c r="F1575" s="1"/>
      <c r="G1575" s="6"/>
      <c r="H1575" s="18"/>
      <c r="I1575" s="7" t="s">
        <v>9</v>
      </c>
      <c r="J1575" s="7"/>
      <c r="K1575" s="9" t="s">
        <v>10</v>
      </c>
    </row>
    <row r="1576" customFormat="false" ht="12.75" hidden="false" customHeight="false" outlineLevel="0" collapsed="false">
      <c r="A1576" s="6"/>
      <c r="B1576" s="18" t="s">
        <v>5</v>
      </c>
      <c r="C1576" s="19" t="n">
        <v>156970</v>
      </c>
      <c r="D1576" s="7"/>
      <c r="E1576" s="39" t="n">
        <v>376</v>
      </c>
      <c r="F1576" s="1"/>
      <c r="G1576" s="6"/>
      <c r="H1576" s="18" t="s">
        <v>5</v>
      </c>
      <c r="I1576" s="19" t="n">
        <v>157380</v>
      </c>
      <c r="J1576" s="7"/>
      <c r="K1576" s="39" t="n">
        <v>380</v>
      </c>
    </row>
    <row r="1577" customFormat="false" ht="12.75" hidden="false" customHeight="false" outlineLevel="0" collapsed="false">
      <c r="A1577" s="6"/>
      <c r="B1577" s="18" t="s">
        <v>6</v>
      </c>
      <c r="C1577" s="19" t="n">
        <v>34657</v>
      </c>
      <c r="D1577" s="7"/>
      <c r="E1577" s="39" t="n">
        <v>1708</v>
      </c>
      <c r="F1577" s="1"/>
      <c r="G1577" s="6"/>
      <c r="H1577" s="18" t="s">
        <v>6</v>
      </c>
      <c r="I1577" s="19" t="n">
        <v>34720</v>
      </c>
      <c r="J1577" s="7"/>
      <c r="K1577" s="39" t="n">
        <v>1718</v>
      </c>
    </row>
    <row r="1578" customFormat="false" ht="12.75" hidden="false" customHeight="false" outlineLevel="0" collapsed="false">
      <c r="A1578" s="6"/>
      <c r="B1578" s="20" t="s">
        <v>7</v>
      </c>
      <c r="C1578" s="21" t="n">
        <v>37565</v>
      </c>
      <c r="D1578" s="22"/>
      <c r="E1578" s="40" t="n">
        <v>4495</v>
      </c>
      <c r="F1578" s="1"/>
      <c r="G1578" s="6"/>
      <c r="H1578" s="20" t="s">
        <v>7</v>
      </c>
      <c r="I1578" s="21" t="n">
        <v>37655</v>
      </c>
      <c r="J1578" s="22"/>
      <c r="K1578" s="40" t="n">
        <v>4520</v>
      </c>
    </row>
    <row r="1579" customFormat="false" ht="12.75" hidden="false" customHeight="false" outlineLevel="0" collapsed="false">
      <c r="A1579" s="6"/>
      <c r="B1579" s="7"/>
      <c r="C1579" s="7"/>
      <c r="D1579" s="7"/>
      <c r="E1579" s="9"/>
      <c r="F1579" s="1"/>
      <c r="G1579" s="6"/>
      <c r="H1579" s="7"/>
      <c r="I1579" s="7"/>
      <c r="J1579" s="7"/>
      <c r="K1579" s="9"/>
    </row>
    <row r="1580" customFormat="false" ht="12.75" hidden="false" customHeight="false" outlineLevel="0" collapsed="false">
      <c r="A1580" s="6"/>
      <c r="B1580" s="10" t="s">
        <v>8</v>
      </c>
      <c r="C1580" s="11"/>
      <c r="D1580" s="11"/>
      <c r="E1580" s="32"/>
      <c r="F1580" s="1"/>
      <c r="G1580" s="6"/>
      <c r="H1580" s="10" t="s">
        <v>8</v>
      </c>
      <c r="I1580" s="11"/>
      <c r="J1580" s="11"/>
      <c r="K1580" s="32"/>
    </row>
    <row r="1581" customFormat="false" ht="12.75" hidden="false" customHeight="false" outlineLevel="0" collapsed="false">
      <c r="A1581" s="6"/>
      <c r="B1581" s="14" t="s">
        <v>2</v>
      </c>
      <c r="C1581" s="15"/>
      <c r="D1581" s="15"/>
      <c r="E1581" s="33"/>
      <c r="F1581" s="1"/>
      <c r="G1581" s="6"/>
      <c r="H1581" s="14" t="s">
        <v>2</v>
      </c>
      <c r="I1581" s="15"/>
      <c r="J1581" s="15"/>
      <c r="K1581" s="33"/>
    </row>
    <row r="1582" customFormat="false" ht="12.75" hidden="false" customHeight="false" outlineLevel="0" collapsed="false">
      <c r="A1582" s="6"/>
      <c r="B1582" s="18"/>
      <c r="C1582" s="7" t="s">
        <v>9</v>
      </c>
      <c r="D1582" s="7"/>
      <c r="E1582" s="9" t="s">
        <v>10</v>
      </c>
      <c r="F1582" s="1"/>
      <c r="G1582" s="6"/>
      <c r="H1582" s="18"/>
      <c r="I1582" s="7" t="s">
        <v>9</v>
      </c>
      <c r="J1582" s="7"/>
      <c r="K1582" s="9" t="s">
        <v>10</v>
      </c>
    </row>
    <row r="1583" customFormat="false" ht="12.75" hidden="false" customHeight="false" outlineLevel="0" collapsed="false">
      <c r="A1583" s="6"/>
      <c r="B1583" s="18" t="s">
        <v>5</v>
      </c>
      <c r="C1583" s="7" t="n">
        <v>76482</v>
      </c>
      <c r="D1583" s="7"/>
      <c r="E1583" s="35" t="n">
        <v>73110</v>
      </c>
      <c r="F1583" s="1"/>
      <c r="G1583" s="6"/>
      <c r="H1583" s="18" t="s">
        <v>5</v>
      </c>
      <c r="I1583" s="7" t="n">
        <v>76602</v>
      </c>
      <c r="J1583" s="7"/>
      <c r="K1583" s="35" t="n">
        <v>73527</v>
      </c>
    </row>
    <row r="1584" customFormat="false" ht="12.75" hidden="false" customHeight="false" outlineLevel="0" collapsed="false">
      <c r="A1584" s="6"/>
      <c r="B1584" s="18" t="s">
        <v>6</v>
      </c>
      <c r="C1584" s="7" t="n">
        <v>30153</v>
      </c>
      <c r="D1584" s="7"/>
      <c r="E1584" s="35" t="n">
        <v>36045</v>
      </c>
      <c r="F1584" s="1"/>
      <c r="G1584" s="6"/>
      <c r="H1584" s="18" t="s">
        <v>6</v>
      </c>
      <c r="I1584" s="7" t="n">
        <v>30201</v>
      </c>
      <c r="J1584" s="7"/>
      <c r="K1584" s="35" t="n">
        <v>36215</v>
      </c>
    </row>
    <row r="1585" customFormat="false" ht="12.75" hidden="false" customHeight="false" outlineLevel="0" collapsed="false">
      <c r="A1585" s="6"/>
      <c r="B1585" s="20" t="s">
        <v>7</v>
      </c>
      <c r="C1585" s="22" t="n">
        <v>34408</v>
      </c>
      <c r="D1585" s="22"/>
      <c r="E1585" s="37" t="n">
        <v>59796</v>
      </c>
      <c r="F1585" s="1"/>
      <c r="G1585" s="6"/>
      <c r="H1585" s="20" t="s">
        <v>7</v>
      </c>
      <c r="I1585" s="22" t="n">
        <v>34506</v>
      </c>
      <c r="J1585" s="22"/>
      <c r="K1585" s="37" t="n">
        <v>60057</v>
      </c>
    </row>
    <row r="1586" customFormat="false" ht="12.75" hidden="false" customHeight="false" outlineLevel="0" collapsed="false">
      <c r="A1586" s="41" t="s">
        <v>15</v>
      </c>
      <c r="B1586" s="42"/>
      <c r="C1586" s="42"/>
      <c r="D1586" s="42" t="n">
        <f aca="false">SUM(C1576:C1578)-SUM(I1556:I1558)</f>
        <v>563</v>
      </c>
      <c r="E1586" s="9"/>
      <c r="F1586" s="1"/>
      <c r="G1586" s="41" t="s">
        <v>15</v>
      </c>
      <c r="H1586" s="42"/>
      <c r="I1586" s="42"/>
      <c r="J1586" s="42" t="n">
        <f aca="false">SUM(I1576:I1578)-SUM(C1576:C1578)</f>
        <v>563</v>
      </c>
      <c r="K1586" s="9"/>
    </row>
    <row r="1587" customFormat="false" ht="12.75" hidden="false" customHeight="false" outlineLevel="0" collapsed="false">
      <c r="A1587" s="43" t="s">
        <v>13</v>
      </c>
      <c r="B1587" s="44"/>
      <c r="C1587" s="44"/>
      <c r="D1587" s="44" t="n">
        <f aca="false">SUM(E1583:E1585)-SUM(K1563:K1565)</f>
        <v>842</v>
      </c>
      <c r="E1587" s="30"/>
      <c r="F1587" s="1"/>
      <c r="G1587" s="43" t="s">
        <v>13</v>
      </c>
      <c r="H1587" s="44"/>
      <c r="I1587" s="44"/>
      <c r="J1587" s="44" t="n">
        <f aca="false">SUM(K1583:K1585)-SUM(E1583:E1585)</f>
        <v>848</v>
      </c>
      <c r="K1587" s="30"/>
    </row>
    <row r="1588" customFormat="false" ht="12.75" hidden="false" customHeight="false" outlineLevel="0" collapsed="false">
      <c r="A1588" s="45" t="s">
        <v>14</v>
      </c>
      <c r="B1588" s="45"/>
      <c r="C1588" s="45"/>
      <c r="D1588" s="45" t="n">
        <f aca="false">SUM(C1583:C1585)-SUM(I1563:I1565)</f>
        <v>263</v>
      </c>
      <c r="E1588" s="1"/>
      <c r="F1588" s="1"/>
      <c r="G1588" s="45" t="s">
        <v>14</v>
      </c>
      <c r="H1588" s="45"/>
      <c r="I1588" s="45"/>
      <c r="J1588" s="45" t="n">
        <f aca="false">SUM(I1583:I1585)-SUM(C1583:C1585)</f>
        <v>266</v>
      </c>
      <c r="K1588" s="1"/>
    </row>
    <row r="1589" customFormat="false" ht="12.7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</row>
    <row r="1590" customFormat="false" ht="12.7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</row>
    <row r="1591" customFormat="false" ht="12.75" hidden="false" customHeight="false" outlineLevel="0" collapsed="false">
      <c r="A1591" s="2"/>
      <c r="B1591" s="3"/>
      <c r="C1591" s="31" t="n">
        <v>41967</v>
      </c>
      <c r="D1591" s="3"/>
      <c r="E1591" s="5"/>
      <c r="F1591" s="1"/>
      <c r="G1591" s="2"/>
      <c r="H1591" s="3"/>
      <c r="I1591" s="31" t="n">
        <v>41974</v>
      </c>
      <c r="J1591" s="3"/>
      <c r="K1591" s="5"/>
    </row>
    <row r="1592" customFormat="false" ht="12.75" hidden="false" customHeight="false" outlineLevel="0" collapsed="false">
      <c r="A1592" s="6"/>
      <c r="B1592" s="7"/>
      <c r="C1592" s="8"/>
      <c r="D1592" s="7"/>
      <c r="E1592" s="9"/>
      <c r="F1592" s="1"/>
      <c r="G1592" s="6"/>
      <c r="H1592" s="7"/>
      <c r="I1592" s="8"/>
      <c r="J1592" s="7"/>
      <c r="K1592" s="9"/>
    </row>
    <row r="1593" customFormat="false" ht="12.75" hidden="false" customHeight="false" outlineLevel="0" collapsed="false">
      <c r="A1593" s="6"/>
      <c r="B1593" s="10" t="s">
        <v>0</v>
      </c>
      <c r="C1593" s="11"/>
      <c r="D1593" s="11"/>
      <c r="E1593" s="32"/>
      <c r="F1593" s="1"/>
      <c r="G1593" s="6"/>
      <c r="H1593" s="10" t="s">
        <v>0</v>
      </c>
      <c r="I1593" s="11"/>
      <c r="J1593" s="11"/>
      <c r="K1593" s="32"/>
    </row>
    <row r="1594" customFormat="false" ht="12.75" hidden="false" customHeight="false" outlineLevel="0" collapsed="false">
      <c r="A1594" s="6"/>
      <c r="B1594" s="14" t="s">
        <v>2</v>
      </c>
      <c r="C1594" s="15"/>
      <c r="D1594" s="15"/>
      <c r="E1594" s="33"/>
      <c r="F1594" s="1"/>
      <c r="G1594" s="6"/>
      <c r="H1594" s="14" t="s">
        <v>2</v>
      </c>
      <c r="I1594" s="15"/>
      <c r="J1594" s="15"/>
      <c r="K1594" s="33"/>
    </row>
    <row r="1595" customFormat="false" ht="12.75" hidden="false" customHeight="false" outlineLevel="0" collapsed="false">
      <c r="A1595" s="6"/>
      <c r="B1595" s="18"/>
      <c r="C1595" s="7" t="s">
        <v>9</v>
      </c>
      <c r="D1595" s="7"/>
      <c r="E1595" s="9" t="s">
        <v>10</v>
      </c>
      <c r="F1595" s="1"/>
      <c r="G1595" s="6"/>
      <c r="H1595" s="18"/>
      <c r="I1595" s="7" t="s">
        <v>9</v>
      </c>
      <c r="J1595" s="7"/>
      <c r="K1595" s="9" t="s">
        <v>10</v>
      </c>
    </row>
    <row r="1596" customFormat="false" ht="12.75" hidden="false" customHeight="false" outlineLevel="0" collapsed="false">
      <c r="A1596" s="6"/>
      <c r="B1596" s="18" t="s">
        <v>5</v>
      </c>
      <c r="C1596" s="19" t="n">
        <v>157783</v>
      </c>
      <c r="D1596" s="7"/>
      <c r="E1596" s="39" t="n">
        <v>384</v>
      </c>
      <c r="F1596" s="1"/>
      <c r="G1596" s="6"/>
      <c r="H1596" s="18" t="s">
        <v>5</v>
      </c>
      <c r="I1596" s="19" t="n">
        <v>157990</v>
      </c>
      <c r="J1596" s="7"/>
      <c r="K1596" s="39" t="n">
        <v>387</v>
      </c>
    </row>
    <row r="1597" customFormat="false" ht="12.75" hidden="false" customHeight="false" outlineLevel="0" collapsed="false">
      <c r="A1597" s="6"/>
      <c r="B1597" s="18" t="s">
        <v>6</v>
      </c>
      <c r="C1597" s="19" t="n">
        <v>34785</v>
      </c>
      <c r="D1597" s="7"/>
      <c r="E1597" s="39" t="n">
        <v>1724</v>
      </c>
      <c r="F1597" s="1"/>
      <c r="G1597" s="6"/>
      <c r="H1597" s="18" t="s">
        <v>6</v>
      </c>
      <c r="I1597" s="19" t="n">
        <v>34820</v>
      </c>
      <c r="J1597" s="7"/>
      <c r="K1597" s="39" t="n">
        <v>1731</v>
      </c>
    </row>
    <row r="1598" customFormat="false" ht="12.75" hidden="false" customHeight="false" outlineLevel="0" collapsed="false">
      <c r="A1598" s="6"/>
      <c r="B1598" s="20" t="s">
        <v>7</v>
      </c>
      <c r="C1598" s="21" t="n">
        <v>37746</v>
      </c>
      <c r="D1598" s="22"/>
      <c r="E1598" s="40" t="n">
        <v>4542</v>
      </c>
      <c r="F1598" s="1"/>
      <c r="G1598" s="6"/>
      <c r="H1598" s="20" t="s">
        <v>7</v>
      </c>
      <c r="I1598" s="21" t="n">
        <v>37807</v>
      </c>
      <c r="J1598" s="22"/>
      <c r="K1598" s="40" t="n">
        <v>4567</v>
      </c>
    </row>
    <row r="1599" customFormat="false" ht="12.75" hidden="false" customHeight="false" outlineLevel="0" collapsed="false">
      <c r="A1599" s="6"/>
      <c r="B1599" s="7"/>
      <c r="C1599" s="7"/>
      <c r="D1599" s="7"/>
      <c r="E1599" s="9"/>
      <c r="F1599" s="1"/>
      <c r="G1599" s="6"/>
      <c r="H1599" s="7"/>
      <c r="I1599" s="7"/>
      <c r="J1599" s="7"/>
      <c r="K1599" s="9"/>
    </row>
    <row r="1600" customFormat="false" ht="12.75" hidden="false" customHeight="false" outlineLevel="0" collapsed="false">
      <c r="A1600" s="6"/>
      <c r="B1600" s="10" t="s">
        <v>8</v>
      </c>
      <c r="C1600" s="11"/>
      <c r="D1600" s="11"/>
      <c r="E1600" s="32"/>
      <c r="F1600" s="1"/>
      <c r="G1600" s="6"/>
      <c r="H1600" s="10" t="s">
        <v>8</v>
      </c>
      <c r="I1600" s="11"/>
      <c r="J1600" s="11"/>
      <c r="K1600" s="32"/>
    </row>
    <row r="1601" customFormat="false" ht="12.75" hidden="false" customHeight="false" outlineLevel="0" collapsed="false">
      <c r="A1601" s="6"/>
      <c r="B1601" s="14" t="s">
        <v>2</v>
      </c>
      <c r="C1601" s="15"/>
      <c r="D1601" s="15"/>
      <c r="E1601" s="33"/>
      <c r="F1601" s="1"/>
      <c r="G1601" s="6"/>
      <c r="H1601" s="14" t="s">
        <v>2</v>
      </c>
      <c r="I1601" s="15"/>
      <c r="J1601" s="15"/>
      <c r="K1601" s="33"/>
    </row>
    <row r="1602" customFormat="false" ht="12.75" hidden="false" customHeight="false" outlineLevel="0" collapsed="false">
      <c r="A1602" s="6"/>
      <c r="B1602" s="18"/>
      <c r="C1602" s="7" t="s">
        <v>9</v>
      </c>
      <c r="D1602" s="7"/>
      <c r="E1602" s="9" t="s">
        <v>10</v>
      </c>
      <c r="F1602" s="1"/>
      <c r="G1602" s="6"/>
      <c r="H1602" s="18"/>
      <c r="I1602" s="7" t="s">
        <v>9</v>
      </c>
      <c r="J1602" s="7"/>
      <c r="K1602" s="9" t="s">
        <v>10</v>
      </c>
    </row>
    <row r="1603" customFormat="false" ht="12.75" hidden="false" customHeight="false" outlineLevel="0" collapsed="false">
      <c r="A1603" s="6"/>
      <c r="B1603" s="18" t="s">
        <v>5</v>
      </c>
      <c r="C1603" s="7" t="n">
        <v>76721</v>
      </c>
      <c r="D1603" s="7"/>
      <c r="E1603" s="35" t="n">
        <v>73943</v>
      </c>
      <c r="F1603" s="1"/>
      <c r="G1603" s="6"/>
      <c r="H1603" s="18" t="s">
        <v>5</v>
      </c>
      <c r="I1603" s="19" t="n">
        <v>76761</v>
      </c>
      <c r="J1603" s="7"/>
      <c r="K1603" s="26" t="n">
        <v>74313</v>
      </c>
      <c r="L1603" s="46"/>
    </row>
    <row r="1604" customFormat="false" ht="12.75" hidden="false" customHeight="false" outlineLevel="0" collapsed="false">
      <c r="A1604" s="6"/>
      <c r="B1604" s="18" t="s">
        <v>6</v>
      </c>
      <c r="C1604" s="7" t="n">
        <v>30249</v>
      </c>
      <c r="D1604" s="7"/>
      <c r="E1604" s="35" t="n">
        <v>36381</v>
      </c>
      <c r="F1604" s="1"/>
      <c r="G1604" s="6"/>
      <c r="H1604" s="18" t="s">
        <v>6</v>
      </c>
      <c r="I1604" s="19" t="n">
        <v>30270</v>
      </c>
      <c r="J1604" s="7"/>
      <c r="K1604" s="35" t="n">
        <v>36476</v>
      </c>
    </row>
    <row r="1605" customFormat="false" ht="12.75" hidden="false" customHeight="false" outlineLevel="0" collapsed="false">
      <c r="A1605" s="6"/>
      <c r="B1605" s="20" t="s">
        <v>7</v>
      </c>
      <c r="C1605" s="22" t="n">
        <v>34604</v>
      </c>
      <c r="D1605" s="22"/>
      <c r="E1605" s="37" t="n">
        <v>60318</v>
      </c>
      <c r="F1605" s="1"/>
      <c r="G1605" s="6"/>
      <c r="H1605" s="20" t="s">
        <v>7</v>
      </c>
      <c r="I1605" s="21" t="n">
        <v>34654</v>
      </c>
      <c r="J1605" s="22"/>
      <c r="K1605" s="37" t="n">
        <v>60649</v>
      </c>
    </row>
    <row r="1606" customFormat="false" ht="12.75" hidden="false" customHeight="false" outlineLevel="0" collapsed="false">
      <c r="A1606" s="41" t="s">
        <v>15</v>
      </c>
      <c r="B1606" s="42"/>
      <c r="C1606" s="42"/>
      <c r="D1606" s="42" t="n">
        <f aca="false">SUM(C1596:C1598)-SUM(I1576:I1578)</f>
        <v>559</v>
      </c>
      <c r="E1606" s="9"/>
      <c r="F1606" s="1"/>
      <c r="G1606" s="41" t="s">
        <v>15</v>
      </c>
      <c r="H1606" s="42"/>
      <c r="I1606" s="42"/>
      <c r="J1606" s="42" t="n">
        <f aca="false">SUM(I1596:I1598)-SUM(C1596:C1598)</f>
        <v>303</v>
      </c>
      <c r="K1606" s="9"/>
      <c r="M1606" s="0" t="s">
        <v>27</v>
      </c>
      <c r="N1606" s="0" t="n">
        <f aca="false">SUM(D1566,J1566,J1586,D1586,D1606,J1606)</f>
        <v>3247</v>
      </c>
    </row>
    <row r="1607" customFormat="false" ht="12.75" hidden="false" customHeight="false" outlineLevel="0" collapsed="false">
      <c r="A1607" s="43" t="s">
        <v>13</v>
      </c>
      <c r="B1607" s="44"/>
      <c r="C1607" s="44"/>
      <c r="D1607" s="44" t="n">
        <f aca="false">SUM(E1603:E1605)-SUM(K1583:K1585)</f>
        <v>843</v>
      </c>
      <c r="E1607" s="30"/>
      <c r="F1607" s="1"/>
      <c r="G1607" s="43" t="s">
        <v>13</v>
      </c>
      <c r="H1607" s="44"/>
      <c r="I1607" s="44"/>
      <c r="J1607" s="44" t="n">
        <f aca="false">SUM(K1603:K1605)-SUM(E1603:E1605)</f>
        <v>796</v>
      </c>
      <c r="K1607" s="30"/>
      <c r="M1607" s="0" t="s">
        <v>25</v>
      </c>
      <c r="N1607" s="0" t="n">
        <f aca="false">SUM(D1567,J1567,D1587,J1587,D1607,J1607)</f>
        <v>4487</v>
      </c>
    </row>
    <row r="1608" customFormat="false" ht="12.75" hidden="false" customHeight="false" outlineLevel="0" collapsed="false">
      <c r="A1608" s="45" t="s">
        <v>14</v>
      </c>
      <c r="B1608" s="45"/>
      <c r="C1608" s="45"/>
      <c r="D1608" s="45" t="n">
        <f aca="false">SUM(C1603:C1605)-SUM(I1583:I1585)</f>
        <v>265</v>
      </c>
      <c r="E1608" s="1"/>
      <c r="F1608" s="1"/>
      <c r="G1608" s="45" t="s">
        <v>14</v>
      </c>
      <c r="H1608" s="45"/>
      <c r="I1608" s="45"/>
      <c r="J1608" s="45" t="n">
        <f aca="false">SUM(I1603:I1605)-SUM(C1603:C1605)</f>
        <v>111</v>
      </c>
      <c r="K1608" s="1"/>
      <c r="M1608" s="0" t="s">
        <v>26</v>
      </c>
      <c r="N1608" s="0" t="n">
        <f aca="false">SUM(D1568,J1568,D1588,J1588,D1608,J1608)</f>
        <v>1651</v>
      </c>
    </row>
    <row r="1609" customFormat="false" ht="12.7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/>
      <c r="K1609" s="1"/>
    </row>
    <row r="1610" customFormat="false" ht="12.75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/>
      <c r="K1610" s="1"/>
    </row>
    <row r="1611" customFormat="false" ht="12.75" hidden="false" customHeight="false" outlineLevel="0" collapsed="false">
      <c r="A1611" s="2"/>
      <c r="B1611" s="3"/>
      <c r="C1611" s="31" t="n">
        <v>41982</v>
      </c>
      <c r="D1611" s="3"/>
      <c r="E1611" s="5"/>
      <c r="F1611" s="1"/>
      <c r="G1611" s="2"/>
      <c r="H1611" s="3"/>
      <c r="I1611" s="31" t="n">
        <v>41988</v>
      </c>
      <c r="J1611" s="3"/>
      <c r="K1611" s="5"/>
    </row>
    <row r="1612" customFormat="false" ht="12.75" hidden="false" customHeight="false" outlineLevel="0" collapsed="false">
      <c r="A1612" s="6"/>
      <c r="B1612" s="7"/>
      <c r="C1612" s="8"/>
      <c r="D1612" s="7"/>
      <c r="E1612" s="9"/>
      <c r="F1612" s="1"/>
      <c r="G1612" s="6"/>
      <c r="H1612" s="7"/>
      <c r="I1612" s="8"/>
      <c r="J1612" s="7"/>
      <c r="K1612" s="9"/>
    </row>
    <row r="1613" customFormat="false" ht="12.75" hidden="false" customHeight="false" outlineLevel="0" collapsed="false">
      <c r="A1613" s="6"/>
      <c r="B1613" s="10" t="s">
        <v>0</v>
      </c>
      <c r="C1613" s="11"/>
      <c r="D1613" s="11"/>
      <c r="E1613" s="32"/>
      <c r="F1613" s="1"/>
      <c r="G1613" s="6"/>
      <c r="H1613" s="10" t="s">
        <v>0</v>
      </c>
      <c r="I1613" s="11"/>
      <c r="J1613" s="11"/>
      <c r="K1613" s="32"/>
    </row>
    <row r="1614" customFormat="false" ht="12.75" hidden="false" customHeight="false" outlineLevel="0" collapsed="false">
      <c r="A1614" s="6"/>
      <c r="B1614" s="14" t="s">
        <v>2</v>
      </c>
      <c r="C1614" s="15"/>
      <c r="D1614" s="15"/>
      <c r="E1614" s="33"/>
      <c r="F1614" s="1"/>
      <c r="G1614" s="6"/>
      <c r="H1614" s="14" t="s">
        <v>2</v>
      </c>
      <c r="I1614" s="15"/>
      <c r="J1614" s="15"/>
      <c r="K1614" s="33"/>
    </row>
    <row r="1615" customFormat="false" ht="12.75" hidden="false" customHeight="false" outlineLevel="0" collapsed="false">
      <c r="A1615" s="6"/>
      <c r="B1615" s="18"/>
      <c r="C1615" s="7" t="s">
        <v>9</v>
      </c>
      <c r="D1615" s="7"/>
      <c r="E1615" s="9" t="s">
        <v>10</v>
      </c>
      <c r="F1615" s="1"/>
      <c r="G1615" s="6"/>
      <c r="H1615" s="18"/>
      <c r="I1615" s="7" t="s">
        <v>9</v>
      </c>
      <c r="J1615" s="7"/>
      <c r="K1615" s="9" t="s">
        <v>10</v>
      </c>
    </row>
    <row r="1616" customFormat="false" ht="12.75" hidden="false" customHeight="false" outlineLevel="0" collapsed="false">
      <c r="A1616" s="6"/>
      <c r="B1616" s="18" t="s">
        <v>5</v>
      </c>
      <c r="C1616" s="19" t="n">
        <v>158197</v>
      </c>
      <c r="D1616" s="7"/>
      <c r="E1616" s="39" t="n">
        <v>393</v>
      </c>
      <c r="F1616" s="1"/>
      <c r="G1616" s="6"/>
      <c r="H1616" s="18" t="s">
        <v>5</v>
      </c>
      <c r="I1616" s="19" t="n">
        <v>158405</v>
      </c>
      <c r="J1616" s="7"/>
      <c r="K1616" s="39" t="n">
        <v>399</v>
      </c>
    </row>
    <row r="1617" customFormat="false" ht="12.75" hidden="false" customHeight="false" outlineLevel="0" collapsed="false">
      <c r="A1617" s="6"/>
      <c r="B1617" s="18" t="s">
        <v>6</v>
      </c>
      <c r="C1617" s="19" t="n">
        <v>34854</v>
      </c>
      <c r="D1617" s="7"/>
      <c r="E1617" s="39" t="n">
        <v>1742</v>
      </c>
      <c r="F1617" s="1"/>
      <c r="G1617" s="6"/>
      <c r="H1617" s="18" t="s">
        <v>6</v>
      </c>
      <c r="I1617" s="19" t="n">
        <v>34890</v>
      </c>
      <c r="J1617" s="7"/>
      <c r="K1617" s="39" t="n">
        <v>1754</v>
      </c>
    </row>
    <row r="1618" customFormat="false" ht="12.75" hidden="false" customHeight="false" outlineLevel="0" collapsed="false">
      <c r="A1618" s="6"/>
      <c r="B1618" s="20" t="s">
        <v>7</v>
      </c>
      <c r="C1618" s="21" t="n">
        <v>37868</v>
      </c>
      <c r="D1618" s="22"/>
      <c r="E1618" s="40" t="n">
        <v>4589</v>
      </c>
      <c r="F1618" s="1"/>
      <c r="G1618" s="6"/>
      <c r="H1618" s="20" t="s">
        <v>7</v>
      </c>
      <c r="I1618" s="21" t="n">
        <v>37930</v>
      </c>
      <c r="J1618" s="22"/>
      <c r="K1618" s="40" t="n">
        <v>4607</v>
      </c>
    </row>
    <row r="1619" customFormat="false" ht="12.75" hidden="false" customHeight="false" outlineLevel="0" collapsed="false">
      <c r="A1619" s="6"/>
      <c r="B1619" s="7"/>
      <c r="C1619" s="7"/>
      <c r="D1619" s="7"/>
      <c r="E1619" s="9"/>
      <c r="F1619" s="1"/>
      <c r="G1619" s="6"/>
      <c r="H1619" s="7"/>
      <c r="I1619" s="7"/>
      <c r="J1619" s="7"/>
      <c r="K1619" s="9"/>
    </row>
    <row r="1620" customFormat="false" ht="12.75" hidden="false" customHeight="false" outlineLevel="0" collapsed="false">
      <c r="A1620" s="6"/>
      <c r="B1620" s="10" t="s">
        <v>8</v>
      </c>
      <c r="C1620" s="11"/>
      <c r="D1620" s="11"/>
      <c r="E1620" s="32"/>
      <c r="F1620" s="1"/>
      <c r="G1620" s="6"/>
      <c r="H1620" s="10" t="s">
        <v>8</v>
      </c>
      <c r="I1620" s="11"/>
      <c r="J1620" s="11"/>
      <c r="K1620" s="32"/>
    </row>
    <row r="1621" customFormat="false" ht="12.75" hidden="false" customHeight="false" outlineLevel="0" collapsed="false">
      <c r="A1621" s="6"/>
      <c r="B1621" s="14" t="s">
        <v>2</v>
      </c>
      <c r="C1621" s="15"/>
      <c r="D1621" s="15"/>
      <c r="E1621" s="33"/>
      <c r="F1621" s="1"/>
      <c r="G1621" s="6"/>
      <c r="H1621" s="14" t="s">
        <v>2</v>
      </c>
      <c r="I1621" s="15"/>
      <c r="J1621" s="15"/>
      <c r="K1621" s="33"/>
    </row>
    <row r="1622" customFormat="false" ht="12.75" hidden="false" customHeight="false" outlineLevel="0" collapsed="false">
      <c r="A1622" s="6"/>
      <c r="B1622" s="18"/>
      <c r="C1622" s="7" t="s">
        <v>9</v>
      </c>
      <c r="D1622" s="7"/>
      <c r="E1622" s="9" t="s">
        <v>10</v>
      </c>
      <c r="F1622" s="1"/>
      <c r="G1622" s="6"/>
      <c r="H1622" s="18"/>
      <c r="I1622" s="7" t="s">
        <v>9</v>
      </c>
      <c r="J1622" s="7"/>
      <c r="K1622" s="9" t="s">
        <v>10</v>
      </c>
    </row>
    <row r="1623" customFormat="false" ht="12.75" hidden="false" customHeight="false" outlineLevel="0" collapsed="false">
      <c r="A1623" s="6"/>
      <c r="B1623" s="18" t="s">
        <v>5</v>
      </c>
      <c r="C1623" s="7" t="n">
        <v>76801</v>
      </c>
      <c r="D1623" s="7"/>
      <c r="E1623" s="35" t="n">
        <v>74683</v>
      </c>
      <c r="F1623" s="1"/>
      <c r="G1623" s="6"/>
      <c r="H1623" s="18" t="s">
        <v>5</v>
      </c>
      <c r="I1623" s="19" t="n">
        <v>76840</v>
      </c>
      <c r="J1623" s="7"/>
      <c r="K1623" s="35" t="n">
        <v>75058</v>
      </c>
    </row>
    <row r="1624" customFormat="false" ht="12.75" hidden="false" customHeight="false" outlineLevel="0" collapsed="false">
      <c r="A1624" s="6"/>
      <c r="B1624" s="18" t="s">
        <v>6</v>
      </c>
      <c r="C1624" s="7" t="n">
        <v>30291</v>
      </c>
      <c r="D1624" s="7"/>
      <c r="E1624" s="35" t="n">
        <v>36571</v>
      </c>
      <c r="F1624" s="1"/>
      <c r="G1624" s="6"/>
      <c r="H1624" s="18" t="s">
        <v>6</v>
      </c>
      <c r="I1624" s="19" t="n">
        <v>30314</v>
      </c>
      <c r="J1624" s="7"/>
      <c r="K1624" s="35" t="n">
        <v>36664</v>
      </c>
    </row>
    <row r="1625" customFormat="false" ht="12.75" hidden="false" customHeight="false" outlineLevel="0" collapsed="false">
      <c r="A1625" s="6"/>
      <c r="B1625" s="20" t="s">
        <v>7</v>
      </c>
      <c r="C1625" s="22" t="n">
        <v>34704</v>
      </c>
      <c r="D1625" s="22"/>
      <c r="E1625" s="37" t="n">
        <v>60620</v>
      </c>
      <c r="F1625" s="1"/>
      <c r="G1625" s="6"/>
      <c r="H1625" s="20" t="s">
        <v>7</v>
      </c>
      <c r="I1625" s="21" t="n">
        <v>34755</v>
      </c>
      <c r="J1625" s="22"/>
      <c r="K1625" s="37" t="n">
        <v>60772</v>
      </c>
    </row>
    <row r="1626" customFormat="false" ht="12.75" hidden="false" customHeight="false" outlineLevel="0" collapsed="false">
      <c r="A1626" s="41" t="s">
        <v>15</v>
      </c>
      <c r="B1626" s="42"/>
      <c r="C1626" s="42"/>
      <c r="D1626" s="42" t="n">
        <f aca="false">SUM(C1616:C1618)-SUM(I1596:I1598)</f>
        <v>302</v>
      </c>
      <c r="E1626" s="9"/>
      <c r="F1626" s="1"/>
      <c r="G1626" s="41" t="s">
        <v>15</v>
      </c>
      <c r="H1626" s="42"/>
      <c r="I1626" s="42"/>
      <c r="J1626" s="42" t="n">
        <f aca="false">SUM(I1616:I1618)-SUM(C1616:C1618)</f>
        <v>306</v>
      </c>
      <c r="K1626" s="9"/>
    </row>
    <row r="1627" customFormat="false" ht="12.75" hidden="false" customHeight="false" outlineLevel="0" collapsed="false">
      <c r="A1627" s="43" t="s">
        <v>13</v>
      </c>
      <c r="B1627" s="44"/>
      <c r="C1627" s="44"/>
      <c r="D1627" s="44" t="n">
        <f aca="false">SUM(E1623:E1625)-SUM(K1603:K1605)</f>
        <v>436</v>
      </c>
      <c r="E1627" s="30"/>
      <c r="F1627" s="1"/>
      <c r="G1627" s="43" t="s">
        <v>13</v>
      </c>
      <c r="H1627" s="44"/>
      <c r="I1627" s="44"/>
      <c r="J1627" s="44" t="n">
        <f aca="false">SUM(K1623:K1625)-SUM(E1623:E1625)</f>
        <v>620</v>
      </c>
      <c r="K1627" s="30"/>
      <c r="N1627" s="0" t="s">
        <v>43</v>
      </c>
      <c r="O1627" s="0" t="s">
        <v>44</v>
      </c>
      <c r="P1627" s="0" t="s">
        <v>45</v>
      </c>
    </row>
    <row r="1628" customFormat="false" ht="12.75" hidden="false" customHeight="false" outlineLevel="0" collapsed="false">
      <c r="A1628" s="45" t="s">
        <v>14</v>
      </c>
      <c r="B1628" s="45"/>
      <c r="C1628" s="45"/>
      <c r="D1628" s="45" t="n">
        <f aca="false">SUM(C1623:C1625)-SUM(I1603:I1605)</f>
        <v>111</v>
      </c>
      <c r="E1628" s="1"/>
      <c r="F1628" s="1"/>
      <c r="G1628" s="45" t="s">
        <v>14</v>
      </c>
      <c r="H1628" s="45"/>
      <c r="I1628" s="45"/>
      <c r="J1628" s="45" t="n">
        <f aca="false">SUM(I1623:I1625)-SUM(C1623:C1625)</f>
        <v>113</v>
      </c>
      <c r="K1628" s="1"/>
    </row>
    <row r="1629" customFormat="false" ht="12.75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  <c r="I1629" s="1"/>
      <c r="J1629" s="1"/>
      <c r="K1629" s="1"/>
      <c r="N1629" s="0" t="n">
        <f aca="false">SUM(I1616:I1618)</f>
        <v>231225</v>
      </c>
      <c r="O1629" s="0" t="n">
        <f aca="false">SUM(K1623:K1625)</f>
        <v>172494</v>
      </c>
      <c r="P1629" s="0" t="n">
        <f aca="false">SUM(I1623:I1625)</f>
        <v>141909</v>
      </c>
    </row>
    <row r="1630" customFormat="false" ht="12.75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  <c r="I1630" s="1"/>
      <c r="J1630" s="1"/>
      <c r="K1630" s="1"/>
      <c r="N1630" s="0" t="n">
        <f aca="false">SUM(I1636:I1638)</f>
        <v>232371</v>
      </c>
      <c r="O1630" s="0" t="n">
        <f aca="false">SUM(K1643:K1645)</f>
        <v>174862</v>
      </c>
      <c r="P1630" s="0" t="n">
        <f aca="false">SUM(I1643:I1645)</f>
        <v>142392</v>
      </c>
    </row>
    <row r="1631" customFormat="false" ht="12.75" hidden="false" customHeight="false" outlineLevel="0" collapsed="false">
      <c r="A1631" s="2"/>
      <c r="B1631" s="3"/>
      <c r="C1631" s="31" t="n">
        <v>41995</v>
      </c>
      <c r="D1631" s="3"/>
      <c r="E1631" s="5"/>
      <c r="F1631" s="1"/>
      <c r="G1631" s="2"/>
      <c r="H1631" s="3"/>
      <c r="I1631" s="70" t="n">
        <v>42004</v>
      </c>
      <c r="J1631" s="3"/>
      <c r="K1631" s="5"/>
    </row>
    <row r="1632" customFormat="false" ht="12.75" hidden="false" customHeight="false" outlineLevel="0" collapsed="false">
      <c r="A1632" s="6"/>
      <c r="B1632" s="7"/>
      <c r="C1632" s="8"/>
      <c r="D1632" s="7"/>
      <c r="E1632" s="9"/>
      <c r="F1632" s="1"/>
      <c r="G1632" s="6"/>
      <c r="H1632" s="7"/>
      <c r="I1632" s="8"/>
      <c r="J1632" s="7"/>
      <c r="K1632" s="9"/>
      <c r="N1632" s="0" t="n">
        <f aca="false">N1630-N1629</f>
        <v>1146</v>
      </c>
      <c r="O1632" s="0" t="n">
        <f aca="false">O1630-O1629</f>
        <v>2368</v>
      </c>
      <c r="P1632" s="0" t="n">
        <f aca="false">P1630-P1629</f>
        <v>483</v>
      </c>
    </row>
    <row r="1633" customFormat="false" ht="12.75" hidden="false" customHeight="false" outlineLevel="0" collapsed="false">
      <c r="A1633" s="6"/>
      <c r="B1633" s="10" t="s">
        <v>0</v>
      </c>
      <c r="C1633" s="11"/>
      <c r="D1633" s="11"/>
      <c r="E1633" s="32"/>
      <c r="F1633" s="1"/>
      <c r="G1633" s="6"/>
      <c r="H1633" s="10" t="s">
        <v>0</v>
      </c>
      <c r="I1633" s="11"/>
      <c r="J1633" s="11"/>
      <c r="K1633" s="32"/>
    </row>
    <row r="1634" customFormat="false" ht="12.75" hidden="false" customHeight="false" outlineLevel="0" collapsed="false">
      <c r="A1634" s="6"/>
      <c r="B1634" s="14" t="s">
        <v>2</v>
      </c>
      <c r="C1634" s="15"/>
      <c r="D1634" s="15"/>
      <c r="E1634" s="33"/>
      <c r="F1634" s="1"/>
      <c r="G1634" s="6"/>
      <c r="H1634" s="14" t="s">
        <v>2</v>
      </c>
      <c r="I1634" s="15"/>
      <c r="J1634" s="15"/>
      <c r="K1634" s="33"/>
      <c r="N1634" s="0" t="n">
        <f aca="false">N1632/16</f>
        <v>71.625</v>
      </c>
      <c r="O1634" s="0" t="n">
        <f aca="false">O1632/16</f>
        <v>148</v>
      </c>
      <c r="P1634" s="0" t="n">
        <f aca="false">P1632/16</f>
        <v>30.1875</v>
      </c>
    </row>
    <row r="1635" customFormat="false" ht="12.75" hidden="false" customHeight="false" outlineLevel="0" collapsed="false">
      <c r="A1635" s="6"/>
      <c r="B1635" s="18"/>
      <c r="C1635" s="7" t="s">
        <v>9</v>
      </c>
      <c r="D1635" s="7"/>
      <c r="E1635" s="9" t="s">
        <v>10</v>
      </c>
      <c r="F1635" s="1"/>
      <c r="G1635" s="6"/>
      <c r="H1635" s="18"/>
      <c r="I1635" s="7" t="s">
        <v>9</v>
      </c>
      <c r="J1635" s="7"/>
      <c r="K1635" s="9" t="s">
        <v>10</v>
      </c>
    </row>
    <row r="1636" customFormat="false" ht="12.75" hidden="false" customHeight="false" outlineLevel="0" collapsed="false">
      <c r="A1636" s="6"/>
      <c r="B1636" s="18" t="s">
        <v>5</v>
      </c>
      <c r="C1636" s="19" t="n">
        <v>158805</v>
      </c>
      <c r="D1636" s="7"/>
      <c r="E1636" s="39" t="n">
        <v>403</v>
      </c>
      <c r="F1636" s="1"/>
      <c r="G1636" s="6"/>
      <c r="H1636" s="18" t="s">
        <v>5</v>
      </c>
      <c r="I1636" s="19" t="n">
        <v>159154</v>
      </c>
      <c r="J1636" s="7"/>
      <c r="K1636" s="39" t="n">
        <v>406</v>
      </c>
    </row>
    <row r="1637" customFormat="false" ht="12.75" hidden="false" customHeight="false" outlineLevel="0" collapsed="false">
      <c r="A1637" s="6"/>
      <c r="B1637" s="18" t="s">
        <v>6</v>
      </c>
      <c r="C1637" s="19" t="n">
        <v>34950</v>
      </c>
      <c r="D1637" s="7"/>
      <c r="E1637" s="39" t="n">
        <v>1763</v>
      </c>
      <c r="F1637" s="1"/>
      <c r="G1637" s="6"/>
      <c r="H1637" s="18" t="s">
        <v>6</v>
      </c>
      <c r="I1637" s="19" t="n">
        <v>35010</v>
      </c>
      <c r="J1637" s="7"/>
      <c r="K1637" s="39" t="n">
        <v>1772</v>
      </c>
    </row>
    <row r="1638" customFormat="false" ht="12.75" hidden="false" customHeight="false" outlineLevel="0" collapsed="false">
      <c r="A1638" s="6"/>
      <c r="B1638" s="20" t="s">
        <v>7</v>
      </c>
      <c r="C1638" s="21" t="n">
        <v>38065</v>
      </c>
      <c r="D1638" s="22"/>
      <c r="E1638" s="40" t="n">
        <v>4621</v>
      </c>
      <c r="F1638" s="1"/>
      <c r="G1638" s="6"/>
      <c r="H1638" s="20" t="s">
        <v>7</v>
      </c>
      <c r="I1638" s="21" t="n">
        <v>38207</v>
      </c>
      <c r="J1638" s="22"/>
      <c r="K1638" s="40" t="n">
        <v>4634</v>
      </c>
    </row>
    <row r="1639" customFormat="false" ht="12.75" hidden="false" customHeight="false" outlineLevel="0" collapsed="false">
      <c r="A1639" s="6"/>
      <c r="B1639" s="7"/>
      <c r="C1639" s="7"/>
      <c r="D1639" s="7"/>
      <c r="E1639" s="9"/>
      <c r="F1639" s="1"/>
      <c r="G1639" s="6"/>
      <c r="H1639" s="7"/>
      <c r="I1639" s="7"/>
      <c r="J1639" s="7"/>
      <c r="K1639" s="9"/>
    </row>
    <row r="1640" customFormat="false" ht="12.75" hidden="false" customHeight="false" outlineLevel="0" collapsed="false">
      <c r="A1640" s="6"/>
      <c r="B1640" s="10" t="s">
        <v>8</v>
      </c>
      <c r="C1640" s="11"/>
      <c r="D1640" s="11"/>
      <c r="E1640" s="32"/>
      <c r="F1640" s="1"/>
      <c r="G1640" s="6"/>
      <c r="H1640" s="10" t="s">
        <v>8</v>
      </c>
      <c r="I1640" s="11"/>
      <c r="J1640" s="11"/>
      <c r="K1640" s="32"/>
    </row>
    <row r="1641" customFormat="false" ht="12.75" hidden="false" customHeight="false" outlineLevel="0" collapsed="false">
      <c r="A1641" s="6"/>
      <c r="B1641" s="14" t="s">
        <v>2</v>
      </c>
      <c r="C1641" s="15"/>
      <c r="D1641" s="15"/>
      <c r="E1641" s="33"/>
      <c r="F1641" s="1"/>
      <c r="G1641" s="6"/>
      <c r="H1641" s="14" t="s">
        <v>2</v>
      </c>
      <c r="I1641" s="15"/>
      <c r="J1641" s="15"/>
      <c r="K1641" s="33"/>
    </row>
    <row r="1642" customFormat="false" ht="12.75" hidden="false" customHeight="false" outlineLevel="0" collapsed="false">
      <c r="A1642" s="6"/>
      <c r="B1642" s="18"/>
      <c r="C1642" s="7" t="s">
        <v>9</v>
      </c>
      <c r="D1642" s="7"/>
      <c r="E1642" s="9" t="s">
        <v>10</v>
      </c>
      <c r="F1642" s="1"/>
      <c r="G1642" s="6"/>
      <c r="H1642" s="18"/>
      <c r="I1642" s="7" t="s">
        <v>9</v>
      </c>
      <c r="J1642" s="7"/>
      <c r="K1642" s="9" t="s">
        <v>10</v>
      </c>
    </row>
    <row r="1643" customFormat="false" ht="12.75" hidden="false" customHeight="false" outlineLevel="0" collapsed="false">
      <c r="A1643" s="6"/>
      <c r="B1643" s="18" t="s">
        <v>5</v>
      </c>
      <c r="C1643" s="7" t="n">
        <v>76925</v>
      </c>
      <c r="D1643" s="7"/>
      <c r="E1643" s="35" t="n">
        <v>75554</v>
      </c>
      <c r="F1643" s="1"/>
      <c r="G1643" s="6"/>
      <c r="H1643" s="18" t="s">
        <v>5</v>
      </c>
      <c r="I1643" s="7" t="n">
        <v>77012</v>
      </c>
      <c r="J1643" s="7"/>
      <c r="K1643" s="35" t="n">
        <v>76063</v>
      </c>
    </row>
    <row r="1644" customFormat="false" ht="12.75" hidden="false" customHeight="false" outlineLevel="0" collapsed="false">
      <c r="A1644" s="6"/>
      <c r="B1644" s="18" t="s">
        <v>6</v>
      </c>
      <c r="C1644" s="7" t="n">
        <v>30341</v>
      </c>
      <c r="D1644" s="7"/>
      <c r="E1644" s="35" t="n">
        <v>36913</v>
      </c>
      <c r="F1644" s="1"/>
      <c r="G1644" s="6"/>
      <c r="H1644" s="18" t="s">
        <v>6</v>
      </c>
      <c r="I1644" s="7" t="n">
        <v>30370</v>
      </c>
      <c r="J1644" s="7"/>
      <c r="K1644" s="35" t="n">
        <v>37165</v>
      </c>
    </row>
    <row r="1645" customFormat="false" ht="12.75" hidden="false" customHeight="false" outlineLevel="0" collapsed="false">
      <c r="A1645" s="6"/>
      <c r="B1645" s="20" t="s">
        <v>7</v>
      </c>
      <c r="C1645" s="22" t="n">
        <v>34881</v>
      </c>
      <c r="D1645" s="22"/>
      <c r="E1645" s="37" t="n">
        <v>61197</v>
      </c>
      <c r="F1645" s="1"/>
      <c r="G1645" s="6"/>
      <c r="H1645" s="20" t="s">
        <v>7</v>
      </c>
      <c r="I1645" s="22" t="n">
        <v>35010</v>
      </c>
      <c r="J1645" s="22"/>
      <c r="K1645" s="37" t="n">
        <v>61634</v>
      </c>
      <c r="M1645" s="0" t="s">
        <v>27</v>
      </c>
      <c r="N1645" s="0" t="n">
        <f aca="false">SUM(D1626,J1626,J1646,D1646)</f>
        <v>1754</v>
      </c>
    </row>
    <row r="1646" customFormat="false" ht="12.75" hidden="false" customHeight="false" outlineLevel="0" collapsed="false">
      <c r="A1646" s="41" t="s">
        <v>15</v>
      </c>
      <c r="B1646" s="42"/>
      <c r="C1646" s="42"/>
      <c r="D1646" s="42" t="n">
        <f aca="false">SUM(C1636:C1638)-SUM(I1616:I1618)</f>
        <v>595</v>
      </c>
      <c r="E1646" s="9"/>
      <c r="F1646" s="1"/>
      <c r="G1646" s="41" t="s">
        <v>15</v>
      </c>
      <c r="H1646" s="42"/>
      <c r="I1646" s="42"/>
      <c r="J1646" s="42" t="n">
        <f aca="false">SUM(I1636:I1638)-SUM(C1636:C1638)</f>
        <v>551</v>
      </c>
      <c r="K1646" s="9"/>
      <c r="M1646" s="0" t="s">
        <v>25</v>
      </c>
      <c r="N1646" s="0" t="n">
        <f aca="false">SUM(D1627,J1627,D1647,J1647)</f>
        <v>3424</v>
      </c>
    </row>
    <row r="1647" customFormat="false" ht="12.75" hidden="false" customHeight="false" outlineLevel="0" collapsed="false">
      <c r="A1647" s="43" t="s">
        <v>13</v>
      </c>
      <c r="B1647" s="44"/>
      <c r="C1647" s="44"/>
      <c r="D1647" s="44" t="n">
        <f aca="false">SUM(E1643:E1645)-SUM(K1623:K1625)</f>
        <v>1170</v>
      </c>
      <c r="E1647" s="30"/>
      <c r="F1647" s="1"/>
      <c r="G1647" s="43" t="s">
        <v>13</v>
      </c>
      <c r="H1647" s="44"/>
      <c r="I1647" s="44"/>
      <c r="J1647" s="44" t="n">
        <f aca="false">SUM(K1643:K1645)-SUM(E1643:E1645)</f>
        <v>1198</v>
      </c>
      <c r="K1647" s="30"/>
      <c r="M1647" s="0" t="s">
        <v>26</v>
      </c>
      <c r="N1647" s="0" t="n">
        <f aca="false">SUM(D1628,J1628,D1648,J1648)</f>
        <v>707</v>
      </c>
    </row>
    <row r="1648" customFormat="false" ht="12.75" hidden="false" customHeight="false" outlineLevel="0" collapsed="false">
      <c r="A1648" s="45" t="s">
        <v>14</v>
      </c>
      <c r="B1648" s="45"/>
      <c r="C1648" s="45"/>
      <c r="D1648" s="45" t="n">
        <f aca="false">SUM(C1643:C1645)-SUM(I1623:I1625)</f>
        <v>238</v>
      </c>
      <c r="E1648" s="1"/>
      <c r="F1648" s="1"/>
      <c r="G1648" s="45" t="s">
        <v>14</v>
      </c>
      <c r="H1648" s="45"/>
      <c r="I1648" s="45"/>
      <c r="J1648" s="45" t="n">
        <f aca="false">SUM(I1643:I1645)-SUM(C1643:C1645)</f>
        <v>245</v>
      </c>
      <c r="K1648" s="1"/>
    </row>
    <row r="1649" customFormat="false" ht="12.75" hidden="false" customHeight="false" outlineLevel="0" collapsed="false">
      <c r="A1649" s="45"/>
      <c r="B1649" s="45"/>
      <c r="C1649" s="45"/>
      <c r="D1649" s="45"/>
      <c r="E1649" s="1"/>
      <c r="F1649" s="1"/>
      <c r="G1649" s="45"/>
      <c r="H1649" s="45"/>
      <c r="I1649" s="45"/>
      <c r="J1649" s="45"/>
      <c r="K1649" s="1"/>
    </row>
    <row r="1650" customFormat="false" ht="12.75" hidden="false" customHeight="false" outlineLevel="0" collapsed="false">
      <c r="A1650" s="45"/>
      <c r="B1650" s="45"/>
      <c r="C1650" s="45"/>
      <c r="D1650" s="45"/>
      <c r="E1650" s="1"/>
      <c r="F1650" s="1"/>
      <c r="G1650" s="45"/>
      <c r="H1650" s="45"/>
      <c r="I1650" s="45"/>
      <c r="J1650" s="45"/>
      <c r="K1650" s="1"/>
    </row>
    <row r="1651" customFormat="false" ht="12.75" hidden="false" customHeight="false" outlineLevel="0" collapsed="false">
      <c r="A1651" s="1"/>
      <c r="B1651" s="1"/>
      <c r="C1651" s="1"/>
      <c r="D1651" s="1"/>
      <c r="E1651" s="62" t="n">
        <v>2015</v>
      </c>
      <c r="F1651" s="62"/>
      <c r="G1651" s="62"/>
      <c r="H1651" s="62"/>
      <c r="I1651" s="1"/>
      <c r="J1651" s="1"/>
      <c r="K1651" s="1"/>
    </row>
    <row r="1652" customFormat="false" ht="12.75" hidden="false" customHeight="false" outlineLevel="0" collapsed="false">
      <c r="A1652" s="1"/>
      <c r="B1652" s="1"/>
      <c r="C1652" s="1"/>
      <c r="D1652" s="1"/>
      <c r="E1652" s="62"/>
      <c r="F1652" s="62"/>
      <c r="G1652" s="62"/>
      <c r="H1652" s="62"/>
      <c r="I1652" s="1"/>
      <c r="J1652" s="1"/>
      <c r="K1652" s="1"/>
    </row>
    <row r="1653" customFormat="false" ht="12.75" hidden="false" customHeight="false" outlineLevel="0" collapsed="false">
      <c r="A1653" s="1"/>
      <c r="B1653" s="1"/>
      <c r="C1653" s="1"/>
      <c r="D1653" s="1"/>
      <c r="E1653" s="62"/>
      <c r="F1653" s="62"/>
      <c r="G1653" s="62"/>
      <c r="H1653" s="62"/>
      <c r="I1653" s="1"/>
      <c r="J1653" s="1"/>
      <c r="K1653" s="1"/>
    </row>
    <row r="1654" customFormat="false" ht="12.75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  <c r="I1654" s="1"/>
      <c r="J1654" s="1"/>
      <c r="K1654" s="1"/>
    </row>
    <row r="1655" customFormat="false" ht="12.75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  <c r="I1655" s="1"/>
      <c r="J1655" s="1"/>
      <c r="K1655" s="1"/>
    </row>
    <row r="1656" customFormat="false" ht="12.75" hidden="false" customHeight="false" outlineLevel="0" collapsed="false">
      <c r="A1656" s="2"/>
      <c r="B1656" s="3"/>
      <c r="C1656" s="31" t="n">
        <v>42009</v>
      </c>
      <c r="D1656" s="3"/>
      <c r="E1656" s="5"/>
      <c r="F1656" s="1"/>
      <c r="G1656" s="2"/>
      <c r="H1656" s="3"/>
      <c r="I1656" s="31" t="n">
        <v>42016</v>
      </c>
      <c r="J1656" s="3"/>
      <c r="K1656" s="5"/>
      <c r="M1656" s="46"/>
      <c r="N1656" s="46"/>
      <c r="O1656" s="46"/>
      <c r="P1656" s="46"/>
      <c r="Q1656" s="46"/>
      <c r="R1656" s="46"/>
      <c r="S1656" s="46"/>
    </row>
    <row r="1657" customFormat="false" ht="12.75" hidden="false" customHeight="false" outlineLevel="0" collapsed="false">
      <c r="A1657" s="6"/>
      <c r="B1657" s="7"/>
      <c r="C1657" s="8"/>
      <c r="D1657" s="7"/>
      <c r="E1657" s="9"/>
      <c r="F1657" s="1"/>
      <c r="G1657" s="6"/>
      <c r="H1657" s="7"/>
      <c r="I1657" s="8"/>
      <c r="J1657" s="7"/>
      <c r="K1657" s="9"/>
      <c r="M1657" s="46"/>
      <c r="N1657" s="46"/>
      <c r="O1657" s="46"/>
      <c r="P1657" s="71"/>
      <c r="Q1657" s="46"/>
      <c r="R1657" s="46"/>
      <c r="S1657" s="46"/>
    </row>
    <row r="1658" customFormat="false" ht="12.75" hidden="false" customHeight="false" outlineLevel="0" collapsed="false">
      <c r="A1658" s="6"/>
      <c r="B1658" s="10" t="s">
        <v>0</v>
      </c>
      <c r="C1658" s="11"/>
      <c r="D1658" s="11"/>
      <c r="E1658" s="32"/>
      <c r="F1658" s="1"/>
      <c r="G1658" s="6"/>
      <c r="H1658" s="10" t="s">
        <v>0</v>
      </c>
      <c r="I1658" s="11"/>
      <c r="J1658" s="11"/>
      <c r="K1658" s="32"/>
      <c r="M1658" s="46"/>
      <c r="N1658" s="46"/>
      <c r="O1658" s="46"/>
      <c r="P1658" s="72"/>
      <c r="Q1658" s="46"/>
      <c r="R1658" s="46"/>
      <c r="S1658" s="46"/>
    </row>
    <row r="1659" customFormat="false" ht="12.75" hidden="false" customHeight="false" outlineLevel="0" collapsed="false">
      <c r="A1659" s="6"/>
      <c r="B1659" s="14" t="s">
        <v>2</v>
      </c>
      <c r="C1659" s="15"/>
      <c r="D1659" s="15"/>
      <c r="E1659" s="33"/>
      <c r="F1659" s="1"/>
      <c r="G1659" s="6"/>
      <c r="H1659" s="14" t="s">
        <v>2</v>
      </c>
      <c r="I1659" s="15"/>
      <c r="J1659" s="15"/>
      <c r="K1659" s="33"/>
      <c r="M1659" s="46"/>
      <c r="N1659" s="46"/>
      <c r="O1659" s="51"/>
      <c r="P1659" s="51"/>
      <c r="Q1659" s="51"/>
      <c r="R1659" s="73"/>
      <c r="S1659" s="46"/>
    </row>
    <row r="1660" customFormat="false" ht="12.75" hidden="false" customHeight="false" outlineLevel="0" collapsed="false">
      <c r="A1660" s="6"/>
      <c r="B1660" s="18"/>
      <c r="C1660" s="7" t="s">
        <v>9</v>
      </c>
      <c r="D1660" s="7"/>
      <c r="E1660" s="9" t="s">
        <v>10</v>
      </c>
      <c r="F1660" s="1"/>
      <c r="G1660" s="6"/>
      <c r="H1660" s="18"/>
      <c r="I1660" s="7" t="s">
        <v>9</v>
      </c>
      <c r="J1660" s="7"/>
      <c r="K1660" s="9" t="s">
        <v>10</v>
      </c>
      <c r="M1660" s="46"/>
      <c r="N1660" s="46"/>
      <c r="O1660" s="51"/>
      <c r="P1660" s="51"/>
      <c r="Q1660" s="51"/>
      <c r="R1660" s="51"/>
      <c r="S1660" s="46"/>
    </row>
    <row r="1661" customFormat="false" ht="12.75" hidden="false" customHeight="false" outlineLevel="0" collapsed="false">
      <c r="A1661" s="6"/>
      <c r="B1661" s="18" t="s">
        <v>5</v>
      </c>
      <c r="C1661" s="19" t="n">
        <v>159247</v>
      </c>
      <c r="D1661" s="7"/>
      <c r="E1661" s="39" t="n">
        <v>411</v>
      </c>
      <c r="F1661" s="1"/>
      <c r="G1661" s="6"/>
      <c r="H1661" s="18" t="s">
        <v>5</v>
      </c>
      <c r="I1661" s="19" t="n">
        <v>159468</v>
      </c>
      <c r="J1661" s="7"/>
      <c r="K1661" s="35" t="n">
        <v>419</v>
      </c>
      <c r="M1661" s="46"/>
      <c r="N1661" s="46"/>
      <c r="O1661" s="46"/>
      <c r="P1661" s="46"/>
      <c r="Q1661" s="46"/>
      <c r="R1661" s="46"/>
      <c r="S1661" s="46"/>
    </row>
    <row r="1662" customFormat="false" ht="12.75" hidden="false" customHeight="false" outlineLevel="0" collapsed="false">
      <c r="A1662" s="6"/>
      <c r="B1662" s="18" t="s">
        <v>6</v>
      </c>
      <c r="C1662" s="19" t="n">
        <v>35072</v>
      </c>
      <c r="D1662" s="7"/>
      <c r="E1662" s="39" t="n">
        <v>1780</v>
      </c>
      <c r="F1662" s="1"/>
      <c r="G1662" s="6"/>
      <c r="H1662" s="18" t="s">
        <v>6</v>
      </c>
      <c r="I1662" s="19" t="n">
        <v>35129</v>
      </c>
      <c r="J1662" s="7"/>
      <c r="K1662" s="35" t="n">
        <v>1788</v>
      </c>
      <c r="M1662" s="46"/>
      <c r="N1662" s="46"/>
      <c r="O1662" s="46"/>
      <c r="P1662" s="74"/>
      <c r="Q1662" s="46"/>
      <c r="R1662" s="75"/>
      <c r="S1662" s="46"/>
    </row>
    <row r="1663" customFormat="false" ht="12.75" hidden="false" customHeight="false" outlineLevel="0" collapsed="false">
      <c r="A1663" s="6"/>
      <c r="B1663" s="20" t="s">
        <v>7</v>
      </c>
      <c r="C1663" s="19" t="n">
        <v>38312</v>
      </c>
      <c r="D1663" s="22"/>
      <c r="E1663" s="40" t="n">
        <v>4646</v>
      </c>
      <c r="F1663" s="1"/>
      <c r="G1663" s="6"/>
      <c r="H1663" s="20" t="s">
        <v>7</v>
      </c>
      <c r="I1663" s="19" t="n">
        <v>38420</v>
      </c>
      <c r="J1663" s="22"/>
      <c r="K1663" s="37" t="n">
        <v>4655</v>
      </c>
      <c r="M1663" s="46"/>
      <c r="N1663" s="46"/>
      <c r="O1663" s="46"/>
      <c r="P1663" s="74"/>
      <c r="Q1663" s="46"/>
      <c r="R1663" s="75"/>
      <c r="S1663" s="46"/>
    </row>
    <row r="1664" customFormat="false" ht="12.75" hidden="false" customHeight="false" outlineLevel="0" collapsed="false">
      <c r="A1664" s="6"/>
      <c r="B1664" s="7"/>
      <c r="C1664" s="62" t="n">
        <v>232631</v>
      </c>
      <c r="D1664" s="7"/>
      <c r="E1664" s="9" t="n">
        <f aca="false">SUM(E1661:E1663)</f>
        <v>6837</v>
      </c>
      <c r="F1664" s="1"/>
      <c r="G1664" s="6"/>
      <c r="H1664" s="7"/>
      <c r="I1664" s="62" t="n">
        <v>233017</v>
      </c>
      <c r="J1664" s="7"/>
      <c r="K1664" s="9" t="n">
        <f aca="false">SUM(K1661:K1663)</f>
        <v>6862</v>
      </c>
      <c r="M1664" s="46"/>
      <c r="N1664" s="46"/>
      <c r="O1664" s="46"/>
      <c r="P1664" s="74"/>
      <c r="Q1664" s="46"/>
      <c r="R1664" s="75"/>
      <c r="S1664" s="46"/>
    </row>
    <row r="1665" customFormat="false" ht="12.75" hidden="false" customHeight="false" outlineLevel="0" collapsed="false">
      <c r="A1665" s="6"/>
      <c r="B1665" s="10" t="s">
        <v>8</v>
      </c>
      <c r="C1665" s="15"/>
      <c r="D1665" s="11"/>
      <c r="E1665" s="32"/>
      <c r="F1665" s="1"/>
      <c r="G1665" s="6"/>
      <c r="H1665" s="10" t="s">
        <v>8</v>
      </c>
      <c r="I1665" s="15"/>
      <c r="J1665" s="11"/>
      <c r="K1665" s="32"/>
      <c r="M1665" s="46"/>
      <c r="N1665" s="46"/>
      <c r="O1665" s="46"/>
      <c r="P1665" s="46"/>
      <c r="Q1665" s="46"/>
      <c r="R1665" s="46"/>
      <c r="S1665" s="46"/>
    </row>
    <row r="1666" customFormat="false" ht="12.75" hidden="false" customHeight="false" outlineLevel="0" collapsed="false">
      <c r="A1666" s="6"/>
      <c r="B1666" s="14" t="s">
        <v>2</v>
      </c>
      <c r="C1666" s="15"/>
      <c r="D1666" s="15"/>
      <c r="E1666" s="33"/>
      <c r="F1666" s="1"/>
      <c r="G1666" s="6"/>
      <c r="H1666" s="14" t="s">
        <v>2</v>
      </c>
      <c r="I1666" s="15"/>
      <c r="J1666" s="15"/>
      <c r="K1666" s="33"/>
      <c r="M1666" s="46"/>
      <c r="N1666" s="46"/>
      <c r="O1666" s="51"/>
      <c r="P1666" s="51"/>
      <c r="Q1666" s="51"/>
      <c r="R1666" s="51"/>
      <c r="S1666" s="46"/>
    </row>
    <row r="1667" customFormat="false" ht="12.75" hidden="false" customHeight="false" outlineLevel="0" collapsed="false">
      <c r="A1667" s="6"/>
      <c r="B1667" s="18"/>
      <c r="C1667" s="7" t="s">
        <v>9</v>
      </c>
      <c r="D1667" s="7"/>
      <c r="E1667" s="9" t="s">
        <v>10</v>
      </c>
      <c r="F1667" s="1"/>
      <c r="G1667" s="6"/>
      <c r="H1667" s="18"/>
      <c r="I1667" s="7" t="s">
        <v>9</v>
      </c>
      <c r="J1667" s="7"/>
      <c r="K1667" s="9" t="s">
        <v>10</v>
      </c>
      <c r="M1667" s="46"/>
      <c r="N1667" s="46"/>
      <c r="O1667" s="51"/>
      <c r="P1667" s="51"/>
      <c r="Q1667" s="51"/>
      <c r="R1667" s="51"/>
      <c r="S1667" s="46"/>
    </row>
    <row r="1668" customFormat="false" ht="12.75" hidden="false" customHeight="false" outlineLevel="0" collapsed="false">
      <c r="A1668" s="6"/>
      <c r="B1668" s="18" t="s">
        <v>5</v>
      </c>
      <c r="C1668" s="19" t="n">
        <v>77020</v>
      </c>
      <c r="D1668" s="7"/>
      <c r="E1668" s="26" t="n">
        <v>76125</v>
      </c>
      <c r="F1668" s="1"/>
      <c r="G1668" s="6"/>
      <c r="H1668" s="18" t="s">
        <v>5</v>
      </c>
      <c r="I1668" s="19" t="n">
        <v>77046</v>
      </c>
      <c r="J1668" s="7"/>
      <c r="K1668" s="35" t="n">
        <v>76548</v>
      </c>
      <c r="M1668" s="46"/>
      <c r="N1668" s="46"/>
      <c r="O1668" s="46"/>
      <c r="P1668" s="46"/>
      <c r="Q1668" s="46"/>
      <c r="R1668" s="46"/>
      <c r="S1668" s="46"/>
    </row>
    <row r="1669" customFormat="false" ht="12.75" hidden="false" customHeight="false" outlineLevel="0" collapsed="false">
      <c r="A1669" s="6"/>
      <c r="B1669" s="18" t="s">
        <v>6</v>
      </c>
      <c r="C1669" s="19" t="n">
        <v>30401</v>
      </c>
      <c r="D1669" s="7"/>
      <c r="E1669" s="35" t="n">
        <v>37197</v>
      </c>
      <c r="F1669" s="1"/>
      <c r="G1669" s="6"/>
      <c r="H1669" s="18" t="s">
        <v>6</v>
      </c>
      <c r="I1669" s="19" t="n">
        <v>30451</v>
      </c>
      <c r="J1669" s="7"/>
      <c r="K1669" s="35" t="n">
        <v>37311</v>
      </c>
      <c r="M1669" s="46"/>
      <c r="N1669" s="46"/>
      <c r="O1669" s="46"/>
      <c r="P1669" s="74"/>
      <c r="Q1669" s="46"/>
      <c r="R1669" s="74"/>
      <c r="S1669" s="46"/>
    </row>
    <row r="1670" customFormat="false" ht="12.75" hidden="false" customHeight="false" outlineLevel="0" collapsed="false">
      <c r="A1670" s="6"/>
      <c r="B1670" s="20" t="s">
        <v>7</v>
      </c>
      <c r="C1670" s="19" t="n">
        <v>35094</v>
      </c>
      <c r="D1670" s="22"/>
      <c r="E1670" s="35" t="n">
        <v>61732</v>
      </c>
      <c r="F1670" s="1"/>
      <c r="G1670" s="6"/>
      <c r="H1670" s="20" t="s">
        <v>7</v>
      </c>
      <c r="I1670" s="19" t="n">
        <v>35190</v>
      </c>
      <c r="J1670" s="22"/>
      <c r="K1670" s="35" t="n">
        <v>61914</v>
      </c>
      <c r="M1670" s="46"/>
      <c r="N1670" s="46"/>
      <c r="O1670" s="46"/>
      <c r="P1670" s="74"/>
      <c r="Q1670" s="46"/>
      <c r="R1670" s="74"/>
      <c r="S1670" s="46"/>
    </row>
    <row r="1671" customFormat="false" ht="12.75" hidden="false" customHeight="false" outlineLevel="0" collapsed="false">
      <c r="A1671" s="6"/>
      <c r="B1671" s="7"/>
      <c r="C1671" s="62" t="n">
        <v>142515</v>
      </c>
      <c r="D1671" s="7"/>
      <c r="E1671" s="62" t="n">
        <v>175054</v>
      </c>
      <c r="F1671" s="1"/>
      <c r="G1671" s="6"/>
      <c r="H1671" s="7"/>
      <c r="I1671" s="62" t="n">
        <v>142687</v>
      </c>
      <c r="J1671" s="7"/>
      <c r="K1671" s="62" t="n">
        <v>175773</v>
      </c>
      <c r="M1671" s="46"/>
      <c r="N1671" s="46"/>
      <c r="O1671" s="46"/>
      <c r="P1671" s="74"/>
      <c r="Q1671" s="46"/>
      <c r="R1671" s="74"/>
      <c r="S1671" s="46"/>
    </row>
    <row r="1672" customFormat="false" ht="12.75" hidden="false" customHeight="false" outlineLevel="0" collapsed="false">
      <c r="A1672" s="41" t="s">
        <v>15</v>
      </c>
      <c r="B1672" s="42"/>
      <c r="C1672" s="1"/>
      <c r="D1672" s="42" t="n">
        <f aca="false">SUM(C1661:C1663)-SUM(I1636:I1638)</f>
        <v>260</v>
      </c>
      <c r="E1672" s="9"/>
      <c r="F1672" s="1"/>
      <c r="G1672" s="41" t="s">
        <v>15</v>
      </c>
      <c r="H1672" s="42"/>
      <c r="I1672" s="42"/>
      <c r="J1672" s="42" t="n">
        <f aca="false">SUM(I1661:I1663)-SUM(C1661:C1663)</f>
        <v>386</v>
      </c>
      <c r="K1672" s="9"/>
      <c r="M1672" s="46"/>
      <c r="N1672" s="46"/>
      <c r="O1672" s="46"/>
      <c r="P1672" s="74"/>
      <c r="Q1672" s="46"/>
      <c r="R1672" s="74"/>
      <c r="S1672" s="46"/>
    </row>
    <row r="1673" customFormat="false" ht="12.75" hidden="false" customHeight="false" outlineLevel="0" collapsed="false">
      <c r="A1673" s="43" t="s">
        <v>13</v>
      </c>
      <c r="B1673" s="44"/>
      <c r="C1673" s="44"/>
      <c r="D1673" s="44" t="n">
        <f aca="false">SUM(E1668:E1670)-SUM(K1643:K1645)</f>
        <v>192</v>
      </c>
      <c r="E1673" s="30"/>
      <c r="F1673" s="1"/>
      <c r="G1673" s="43" t="s">
        <v>13</v>
      </c>
      <c r="H1673" s="44"/>
      <c r="I1673" s="44"/>
      <c r="J1673" s="44" t="n">
        <f aca="false">SUM(K1668:K1670)-SUM(E1668:E1670)</f>
        <v>719</v>
      </c>
      <c r="K1673" s="30"/>
      <c r="M1673" s="46"/>
      <c r="N1673" s="76"/>
      <c r="O1673" s="76"/>
      <c r="P1673" s="76"/>
      <c r="Q1673" s="77"/>
      <c r="R1673" s="46"/>
      <c r="S1673" s="46"/>
    </row>
    <row r="1674" customFormat="false" ht="12.75" hidden="false" customHeight="false" outlineLevel="0" collapsed="false">
      <c r="A1674" s="45" t="s">
        <v>14</v>
      </c>
      <c r="B1674" s="45"/>
      <c r="C1674" s="45"/>
      <c r="D1674" s="45" t="n">
        <f aca="false">SUM(C1668:C1670)-SUM(I1643:I1645)</f>
        <v>123</v>
      </c>
      <c r="E1674" s="1"/>
      <c r="F1674" s="1"/>
      <c r="G1674" s="45" t="s">
        <v>14</v>
      </c>
      <c r="H1674" s="45"/>
      <c r="I1674" s="45"/>
      <c r="J1674" s="45" t="n">
        <f aca="false">SUM(I1668:I1670)-SUM(C1668:C1670)</f>
        <v>172</v>
      </c>
      <c r="K1674" s="1"/>
      <c r="M1674" s="46"/>
      <c r="N1674" s="78"/>
      <c r="O1674" s="78"/>
      <c r="P1674" s="78"/>
      <c r="Q1674" s="79"/>
      <c r="R1674" s="46"/>
      <c r="S1674" s="46"/>
    </row>
    <row r="1675" customFormat="false" ht="12.75" hidden="false" customHeight="false" outlineLevel="0" collapsed="false">
      <c r="A1675" s="1"/>
      <c r="B1675" s="1"/>
      <c r="C1675" s="1"/>
      <c r="D1675" s="1"/>
      <c r="E1675" s="1"/>
      <c r="F1675" s="1"/>
      <c r="G1675" s="1"/>
      <c r="H1675" s="1"/>
      <c r="I1675" s="1"/>
      <c r="J1675" s="1"/>
      <c r="K1675" s="1"/>
      <c r="M1675" s="46"/>
      <c r="N1675" s="80"/>
      <c r="O1675" s="80"/>
      <c r="P1675" s="80"/>
      <c r="Q1675" s="81"/>
      <c r="R1675" s="46"/>
      <c r="S1675" s="46"/>
    </row>
    <row r="1676" customFormat="false" ht="12.75" hidden="false" customHeight="false" outlineLevel="0" collapsed="false">
      <c r="A1676" s="1"/>
      <c r="B1676" s="1"/>
      <c r="C1676" s="1"/>
      <c r="D1676" s="1"/>
      <c r="E1676" s="1"/>
      <c r="F1676" s="1"/>
      <c r="G1676" s="1"/>
      <c r="H1676" s="1"/>
      <c r="I1676" s="1"/>
      <c r="J1676" s="1"/>
      <c r="K1676" s="1"/>
      <c r="M1676" s="46"/>
      <c r="N1676" s="46"/>
      <c r="O1676" s="46"/>
      <c r="P1676" s="46"/>
      <c r="Q1676" s="46"/>
      <c r="R1676" s="46"/>
      <c r="S1676" s="46"/>
    </row>
    <row r="1677" customFormat="false" ht="12.75" hidden="false" customHeight="false" outlineLevel="0" collapsed="false">
      <c r="A1677" s="2"/>
      <c r="B1677" s="3"/>
      <c r="C1677" s="31" t="n">
        <v>42023</v>
      </c>
      <c r="D1677" s="3"/>
      <c r="E1677" s="5"/>
      <c r="F1677" s="1"/>
      <c r="G1677" s="2"/>
      <c r="H1677" s="3"/>
      <c r="I1677" s="31" t="n">
        <v>42030</v>
      </c>
      <c r="J1677" s="3"/>
      <c r="K1677" s="5"/>
    </row>
    <row r="1678" customFormat="false" ht="12.75" hidden="false" customHeight="false" outlineLevel="0" collapsed="false">
      <c r="A1678" s="6"/>
      <c r="B1678" s="7"/>
      <c r="C1678" s="8"/>
      <c r="D1678" s="7"/>
      <c r="E1678" s="9"/>
      <c r="F1678" s="1"/>
      <c r="G1678" s="6"/>
      <c r="H1678" s="7"/>
      <c r="I1678" s="8"/>
      <c r="J1678" s="7"/>
      <c r="K1678" s="9"/>
    </row>
    <row r="1679" customFormat="false" ht="12.75" hidden="false" customHeight="false" outlineLevel="0" collapsed="false">
      <c r="A1679" s="6"/>
      <c r="B1679" s="10" t="s">
        <v>0</v>
      </c>
      <c r="C1679" s="11"/>
      <c r="D1679" s="11"/>
      <c r="E1679" s="32"/>
      <c r="F1679" s="1"/>
      <c r="G1679" s="6"/>
      <c r="H1679" s="10" t="s">
        <v>0</v>
      </c>
      <c r="I1679" s="11"/>
      <c r="J1679" s="11"/>
      <c r="K1679" s="32"/>
    </row>
    <row r="1680" customFormat="false" ht="12.75" hidden="false" customHeight="false" outlineLevel="0" collapsed="false">
      <c r="A1680" s="6"/>
      <c r="B1680" s="14" t="s">
        <v>2</v>
      </c>
      <c r="C1680" s="15"/>
      <c r="D1680" s="15"/>
      <c r="E1680" s="33"/>
      <c r="F1680" s="1"/>
      <c r="G1680" s="6"/>
      <c r="H1680" s="14" t="s">
        <v>2</v>
      </c>
      <c r="I1680" s="15"/>
      <c r="J1680" s="15"/>
      <c r="K1680" s="33"/>
    </row>
    <row r="1681" customFormat="false" ht="12.75" hidden="false" customHeight="false" outlineLevel="0" collapsed="false">
      <c r="A1681" s="6"/>
      <c r="B1681" s="18"/>
      <c r="C1681" s="7" t="s">
        <v>9</v>
      </c>
      <c r="D1681" s="7"/>
      <c r="E1681" s="9" t="s">
        <v>10</v>
      </c>
      <c r="F1681" s="1"/>
      <c r="G1681" s="6"/>
      <c r="H1681" s="18"/>
      <c r="I1681" s="7" t="s">
        <v>9</v>
      </c>
      <c r="J1681" s="7"/>
      <c r="K1681" s="9" t="s">
        <v>10</v>
      </c>
    </row>
    <row r="1682" customFormat="false" ht="12.75" hidden="false" customHeight="false" outlineLevel="0" collapsed="false">
      <c r="A1682" s="6"/>
      <c r="B1682" s="18" t="s">
        <v>5</v>
      </c>
      <c r="C1682" s="19" t="n">
        <v>159907</v>
      </c>
      <c r="D1682" s="7"/>
      <c r="E1682" s="39" t="n">
        <v>422</v>
      </c>
      <c r="F1682" s="1"/>
      <c r="G1682" s="6"/>
      <c r="H1682" s="18" t="s">
        <v>5</v>
      </c>
      <c r="I1682" s="19" t="n">
        <v>160518</v>
      </c>
      <c r="J1682" s="7"/>
      <c r="K1682" s="39" t="n">
        <v>426</v>
      </c>
    </row>
    <row r="1683" customFormat="false" ht="12.75" hidden="false" customHeight="false" outlineLevel="0" collapsed="false">
      <c r="A1683" s="6"/>
      <c r="B1683" s="18" t="s">
        <v>6</v>
      </c>
      <c r="C1683" s="19" t="n">
        <v>35162</v>
      </c>
      <c r="D1683" s="7"/>
      <c r="E1683" s="39" t="n">
        <v>1810</v>
      </c>
      <c r="F1683" s="1"/>
      <c r="G1683" s="6"/>
      <c r="H1683" s="18" t="s">
        <v>6</v>
      </c>
      <c r="I1683" s="19" t="n">
        <v>35251</v>
      </c>
      <c r="J1683" s="7"/>
      <c r="K1683" s="39" t="n">
        <v>1824</v>
      </c>
    </row>
    <row r="1684" customFormat="false" ht="12.75" hidden="false" customHeight="false" outlineLevel="0" collapsed="false">
      <c r="A1684" s="6"/>
      <c r="B1684" s="20" t="s">
        <v>7</v>
      </c>
      <c r="C1684" s="19" t="n">
        <v>38435</v>
      </c>
      <c r="D1684" s="22"/>
      <c r="E1684" s="40" t="n">
        <v>4710</v>
      </c>
      <c r="F1684" s="1"/>
      <c r="G1684" s="6"/>
      <c r="H1684" s="20" t="s">
        <v>7</v>
      </c>
      <c r="I1684" s="19" t="n">
        <v>38526</v>
      </c>
      <c r="J1684" s="22"/>
      <c r="K1684" s="40" t="n">
        <v>4771</v>
      </c>
    </row>
    <row r="1685" customFormat="false" ht="12.75" hidden="false" customHeight="false" outlineLevel="0" collapsed="false">
      <c r="A1685" s="6"/>
      <c r="B1685" s="7"/>
      <c r="C1685" s="62" t="n">
        <v>233504</v>
      </c>
      <c r="D1685" s="7"/>
      <c r="E1685" s="9"/>
      <c r="F1685" s="1"/>
      <c r="G1685" s="6"/>
      <c r="H1685" s="7"/>
      <c r="I1685" s="62" t="n">
        <f aca="false">SUM(I1682:I1684)</f>
        <v>234295</v>
      </c>
      <c r="J1685" s="7"/>
      <c r="K1685" s="9" t="n">
        <f aca="false">SUM(K1682:K1684)</f>
        <v>7021</v>
      </c>
    </row>
    <row r="1686" customFormat="false" ht="12.75" hidden="false" customHeight="false" outlineLevel="0" collapsed="false">
      <c r="A1686" s="6"/>
      <c r="B1686" s="10" t="s">
        <v>8</v>
      </c>
      <c r="C1686" s="15"/>
      <c r="D1686" s="11"/>
      <c r="E1686" s="32"/>
      <c r="F1686" s="1"/>
      <c r="G1686" s="6"/>
      <c r="H1686" s="10" t="s">
        <v>8</v>
      </c>
      <c r="I1686" s="15"/>
      <c r="J1686" s="11"/>
      <c r="K1686" s="32"/>
    </row>
    <row r="1687" customFormat="false" ht="12.75" hidden="false" customHeight="false" outlineLevel="0" collapsed="false">
      <c r="A1687" s="6"/>
      <c r="B1687" s="14" t="s">
        <v>2</v>
      </c>
      <c r="C1687" s="15"/>
      <c r="D1687" s="15"/>
      <c r="E1687" s="33"/>
      <c r="F1687" s="1"/>
      <c r="G1687" s="6"/>
      <c r="H1687" s="14" t="s">
        <v>2</v>
      </c>
      <c r="I1687" s="15"/>
      <c r="J1687" s="15"/>
      <c r="K1687" s="33"/>
    </row>
    <row r="1688" customFormat="false" ht="12.75" hidden="false" customHeight="false" outlineLevel="0" collapsed="false">
      <c r="A1688" s="6"/>
      <c r="B1688" s="18"/>
      <c r="C1688" s="7" t="s">
        <v>9</v>
      </c>
      <c r="D1688" s="7"/>
      <c r="E1688" s="9" t="s">
        <v>10</v>
      </c>
      <c r="F1688" s="1"/>
      <c r="G1688" s="6"/>
      <c r="H1688" s="18"/>
      <c r="I1688" s="7" t="s">
        <v>9</v>
      </c>
      <c r="J1688" s="7"/>
      <c r="K1688" s="9" t="s">
        <v>10</v>
      </c>
    </row>
    <row r="1689" customFormat="false" ht="12.75" hidden="false" customHeight="false" outlineLevel="0" collapsed="false">
      <c r="A1689" s="6"/>
      <c r="B1689" s="18" t="s">
        <v>5</v>
      </c>
      <c r="C1689" s="19" t="n">
        <v>77135</v>
      </c>
      <c r="D1689" s="7"/>
      <c r="E1689" s="26" t="n">
        <v>76882</v>
      </c>
      <c r="F1689" s="1"/>
      <c r="G1689" s="6"/>
      <c r="H1689" s="18" t="s">
        <v>5</v>
      </c>
      <c r="I1689" s="19" t="n">
        <v>77266</v>
      </c>
      <c r="J1689" s="7"/>
      <c r="K1689" s="26" t="n">
        <v>77986</v>
      </c>
    </row>
    <row r="1690" customFormat="false" ht="12.75" hidden="false" customHeight="false" outlineLevel="0" collapsed="false">
      <c r="A1690" s="6"/>
      <c r="B1690" s="18" t="s">
        <v>6</v>
      </c>
      <c r="C1690" s="19" t="n">
        <v>30478</v>
      </c>
      <c r="D1690" s="7"/>
      <c r="E1690" s="35" t="n">
        <v>37461</v>
      </c>
      <c r="F1690" s="1"/>
      <c r="G1690" s="6"/>
      <c r="H1690" s="18" t="s">
        <v>6</v>
      </c>
      <c r="I1690" s="19" t="n">
        <v>30552</v>
      </c>
      <c r="J1690" s="7"/>
      <c r="K1690" s="35" t="n">
        <v>37751</v>
      </c>
    </row>
    <row r="1691" customFormat="false" ht="12.75" hidden="false" customHeight="false" outlineLevel="0" collapsed="false">
      <c r="A1691" s="6"/>
      <c r="B1691" s="20" t="s">
        <v>7</v>
      </c>
      <c r="C1691" s="19" t="n">
        <v>35199</v>
      </c>
      <c r="D1691" s="22"/>
      <c r="E1691" s="35" t="n">
        <v>62112</v>
      </c>
      <c r="F1691" s="1"/>
      <c r="G1691" s="6"/>
      <c r="H1691" s="20" t="s">
        <v>7</v>
      </c>
      <c r="I1691" s="19" t="n">
        <v>35275</v>
      </c>
      <c r="J1691" s="22"/>
      <c r="K1691" s="35" t="n">
        <v>62545</v>
      </c>
    </row>
    <row r="1692" customFormat="false" ht="12.75" hidden="false" customHeight="false" outlineLevel="0" collapsed="false">
      <c r="A1692" s="6"/>
      <c r="B1692" s="7"/>
      <c r="C1692" s="62" t="n">
        <v>142812</v>
      </c>
      <c r="D1692" s="7"/>
      <c r="E1692" s="62" t="n">
        <v>176455</v>
      </c>
      <c r="F1692" s="1"/>
      <c r="G1692" s="6"/>
      <c r="H1692" s="7"/>
      <c r="I1692" s="62" t="n">
        <f aca="false">SUM(I1689:I1691)</f>
        <v>143093</v>
      </c>
      <c r="J1692" s="7"/>
      <c r="K1692" s="62" t="n">
        <f aca="false">SUM(K1689:K1691)</f>
        <v>178282</v>
      </c>
      <c r="M1692" s="58" t="s">
        <v>28</v>
      </c>
      <c r="N1692" s="58" t="n">
        <f aca="false">SUM(D1672,J1672,D1693,J1693)</f>
        <v>1924</v>
      </c>
    </row>
    <row r="1693" customFormat="false" ht="12.75" hidden="false" customHeight="false" outlineLevel="0" collapsed="false">
      <c r="A1693" s="41" t="s">
        <v>15</v>
      </c>
      <c r="B1693" s="42"/>
      <c r="C1693" s="1"/>
      <c r="D1693" s="42" t="n">
        <f aca="false">SUM(C1682:C1684)-SUM(I1661:I1663)</f>
        <v>487</v>
      </c>
      <c r="E1693" s="9"/>
      <c r="F1693" s="1"/>
      <c r="G1693" s="41" t="s">
        <v>15</v>
      </c>
      <c r="H1693" s="42"/>
      <c r="I1693" s="42"/>
      <c r="J1693" s="42" t="n">
        <f aca="false">SUM(I1682:I1684)-SUM(C1682:C1684)</f>
        <v>791</v>
      </c>
      <c r="K1693" s="9"/>
      <c r="M1693" s="58" t="s">
        <v>38</v>
      </c>
      <c r="N1693" s="58" t="n">
        <f aca="false">SUM(D1673,J1673,D1694,J1694)</f>
        <v>3420</v>
      </c>
    </row>
    <row r="1694" customFormat="false" ht="12.75" hidden="false" customHeight="false" outlineLevel="0" collapsed="false">
      <c r="A1694" s="43" t="s">
        <v>13</v>
      </c>
      <c r="B1694" s="44"/>
      <c r="C1694" s="44"/>
      <c r="D1694" s="44" t="n">
        <f aca="false">SUM(E1689:E1691)-SUM(K1668:K1670)</f>
        <v>682</v>
      </c>
      <c r="E1694" s="30"/>
      <c r="F1694" s="1"/>
      <c r="G1694" s="43" t="s">
        <v>13</v>
      </c>
      <c r="H1694" s="44"/>
      <c r="I1694" s="44"/>
      <c r="J1694" s="44" t="n">
        <f aca="false">SUM(K1689:K1691)-SUM(E1689:E1691)</f>
        <v>1827</v>
      </c>
      <c r="K1694" s="30"/>
      <c r="M1694" s="58" t="s">
        <v>34</v>
      </c>
      <c r="N1694" s="58" t="n">
        <f aca="false">SUM(D1674,J1674,D1696,D1695,D1696,J1695)</f>
        <v>701</v>
      </c>
    </row>
    <row r="1695" customFormat="false" ht="12.75" hidden="false" customHeight="false" outlineLevel="0" collapsed="false">
      <c r="A1695" s="45" t="s">
        <v>14</v>
      </c>
      <c r="B1695" s="45"/>
      <c r="C1695" s="45"/>
      <c r="D1695" s="45" t="n">
        <f aca="false">SUM(C1689:C1691)-SUM(I1668:I1670)</f>
        <v>125</v>
      </c>
      <c r="E1695" s="1"/>
      <c r="F1695" s="1"/>
      <c r="G1695" s="45" t="s">
        <v>14</v>
      </c>
      <c r="H1695" s="45"/>
      <c r="I1695" s="45"/>
      <c r="J1695" s="45" t="n">
        <f aca="false">SUM(I1689:I1691)-SUM(C1689:C1691)</f>
        <v>281</v>
      </c>
      <c r="K1695" s="1"/>
    </row>
    <row r="1696" customFormat="false" ht="12.75" hidden="false" customHeight="false" outlineLevel="0" collapsed="false">
      <c r="A1696" s="1"/>
      <c r="B1696" s="1"/>
      <c r="C1696" s="1"/>
      <c r="D1696" s="1"/>
      <c r="E1696" s="1"/>
      <c r="F1696" s="1"/>
      <c r="G1696" s="1"/>
      <c r="H1696" s="1"/>
      <c r="I1696" s="1"/>
      <c r="J1696" s="1"/>
      <c r="K1696" s="1"/>
    </row>
    <row r="1697" customFormat="false" ht="12.75" hidden="false" customHeight="false" outlineLevel="0" collapsed="false">
      <c r="A1697" s="1"/>
      <c r="B1697" s="1"/>
      <c r="C1697" s="1"/>
      <c r="D1697" s="1"/>
      <c r="E1697" s="1"/>
      <c r="F1697" s="1"/>
      <c r="G1697" s="1"/>
      <c r="H1697" s="1"/>
      <c r="I1697" s="1"/>
      <c r="J1697" s="1"/>
      <c r="K1697" s="1"/>
    </row>
    <row r="1698" customFormat="false" ht="12.75" hidden="false" customHeight="false" outlineLevel="0" collapsed="false">
      <c r="A1698" s="2"/>
      <c r="B1698" s="3"/>
      <c r="C1698" s="31" t="n">
        <v>42036</v>
      </c>
      <c r="D1698" s="3"/>
      <c r="E1698" s="5"/>
      <c r="F1698" s="1"/>
      <c r="G1698" s="2"/>
      <c r="H1698" s="3"/>
      <c r="I1698" s="31" t="n">
        <v>42063</v>
      </c>
      <c r="J1698" s="3"/>
      <c r="K1698" s="5"/>
    </row>
    <row r="1699" customFormat="false" ht="12.75" hidden="false" customHeight="false" outlineLevel="0" collapsed="false">
      <c r="A1699" s="6"/>
      <c r="B1699" s="7"/>
      <c r="C1699" s="8"/>
      <c r="D1699" s="7"/>
      <c r="E1699" s="9"/>
      <c r="F1699" s="1"/>
      <c r="G1699" s="6"/>
      <c r="H1699" s="7"/>
      <c r="I1699" s="8"/>
      <c r="J1699" s="7"/>
      <c r="K1699" s="9"/>
    </row>
    <row r="1700" customFormat="false" ht="12.75" hidden="false" customHeight="false" outlineLevel="0" collapsed="false">
      <c r="A1700" s="6"/>
      <c r="B1700" s="10" t="s">
        <v>0</v>
      </c>
      <c r="C1700" s="11"/>
      <c r="D1700" s="11"/>
      <c r="E1700" s="32"/>
      <c r="F1700" s="1"/>
      <c r="G1700" s="6"/>
      <c r="H1700" s="10" t="s">
        <v>0</v>
      </c>
      <c r="I1700" s="11"/>
      <c r="J1700" s="11"/>
      <c r="K1700" s="32"/>
    </row>
    <row r="1701" customFormat="false" ht="12.75" hidden="false" customHeight="false" outlineLevel="0" collapsed="false">
      <c r="A1701" s="6"/>
      <c r="B1701" s="14" t="s">
        <v>2</v>
      </c>
      <c r="C1701" s="15"/>
      <c r="D1701" s="15"/>
      <c r="E1701" s="33"/>
      <c r="F1701" s="1"/>
      <c r="G1701" s="6"/>
      <c r="H1701" s="14" t="s">
        <v>2</v>
      </c>
      <c r="I1701" s="15"/>
      <c r="J1701" s="15"/>
      <c r="K1701" s="33"/>
    </row>
    <row r="1702" customFormat="false" ht="12.75" hidden="false" customHeight="false" outlineLevel="0" collapsed="false">
      <c r="A1702" s="6"/>
      <c r="B1702" s="18"/>
      <c r="C1702" s="7" t="s">
        <v>9</v>
      </c>
      <c r="D1702" s="7"/>
      <c r="E1702" s="9" t="s">
        <v>10</v>
      </c>
      <c r="F1702" s="1"/>
      <c r="G1702" s="6"/>
      <c r="H1702" s="18"/>
      <c r="I1702" s="7"/>
      <c r="J1702" s="7"/>
      <c r="K1702" s="9" t="s">
        <v>10</v>
      </c>
    </row>
    <row r="1703" customFormat="false" ht="12.75" hidden="false" customHeight="false" outlineLevel="0" collapsed="false">
      <c r="A1703" s="6"/>
      <c r="B1703" s="18" t="s">
        <v>5</v>
      </c>
      <c r="C1703" s="19"/>
      <c r="D1703" s="7"/>
      <c r="E1703" s="39"/>
      <c r="F1703" s="1"/>
      <c r="G1703" s="6"/>
      <c r="H1703" s="18" t="s">
        <v>5</v>
      </c>
      <c r="I1703" s="19"/>
      <c r="J1703" s="7"/>
      <c r="K1703" s="39"/>
    </row>
    <row r="1704" customFormat="false" ht="12.75" hidden="false" customHeight="false" outlineLevel="0" collapsed="false">
      <c r="A1704" s="6"/>
      <c r="B1704" s="18" t="s">
        <v>6</v>
      </c>
      <c r="C1704" s="19"/>
      <c r="D1704" s="7"/>
      <c r="E1704" s="39"/>
      <c r="F1704" s="1"/>
      <c r="G1704" s="6"/>
      <c r="H1704" s="18" t="s">
        <v>6</v>
      </c>
      <c r="I1704" s="19"/>
      <c r="J1704" s="7"/>
      <c r="K1704" s="39"/>
    </row>
    <row r="1705" customFormat="false" ht="12.75" hidden="false" customHeight="false" outlineLevel="0" collapsed="false">
      <c r="A1705" s="6"/>
      <c r="B1705" s="20" t="s">
        <v>7</v>
      </c>
      <c r="C1705" s="19"/>
      <c r="D1705" s="22"/>
      <c r="E1705" s="40"/>
      <c r="F1705" s="1"/>
      <c r="G1705" s="6"/>
      <c r="H1705" s="20" t="s">
        <v>7</v>
      </c>
      <c r="I1705" s="19"/>
      <c r="J1705" s="22"/>
      <c r="K1705" s="39"/>
    </row>
    <row r="1706" customFormat="false" ht="12.75" hidden="false" customHeight="false" outlineLevel="0" collapsed="false">
      <c r="A1706" s="6"/>
      <c r="B1706" s="7"/>
      <c r="C1706" s="62"/>
      <c r="D1706" s="7"/>
      <c r="E1706" s="9"/>
      <c r="F1706" s="1"/>
      <c r="G1706" s="6"/>
      <c r="H1706" s="7"/>
      <c r="I1706" s="62" t="n">
        <v>236910</v>
      </c>
      <c r="J1706" s="7"/>
      <c r="K1706" s="82" t="n">
        <v>7157</v>
      </c>
    </row>
    <row r="1707" customFormat="false" ht="12.75" hidden="false" customHeight="false" outlineLevel="0" collapsed="false">
      <c r="A1707" s="6"/>
      <c r="B1707" s="10" t="s">
        <v>8</v>
      </c>
      <c r="C1707" s="15"/>
      <c r="D1707" s="11"/>
      <c r="E1707" s="32"/>
      <c r="F1707" s="1"/>
      <c r="G1707" s="6"/>
      <c r="H1707" s="10" t="s">
        <v>8</v>
      </c>
      <c r="I1707" s="15"/>
      <c r="J1707" s="11"/>
      <c r="K1707" s="33"/>
    </row>
    <row r="1708" customFormat="false" ht="12.75" hidden="false" customHeight="false" outlineLevel="0" collapsed="false">
      <c r="A1708" s="6"/>
      <c r="B1708" s="14" t="s">
        <v>2</v>
      </c>
      <c r="C1708" s="15"/>
      <c r="D1708" s="15"/>
      <c r="E1708" s="33"/>
      <c r="F1708" s="1"/>
      <c r="G1708" s="6"/>
      <c r="H1708" s="14" t="s">
        <v>2</v>
      </c>
      <c r="I1708" s="15"/>
      <c r="J1708" s="15"/>
      <c r="K1708" s="33"/>
    </row>
    <row r="1709" customFormat="false" ht="12.75" hidden="false" customHeight="false" outlineLevel="0" collapsed="false">
      <c r="A1709" s="6"/>
      <c r="B1709" s="18"/>
      <c r="C1709" s="7" t="s">
        <v>9</v>
      </c>
      <c r="D1709" s="7"/>
      <c r="E1709" s="9" t="s">
        <v>10</v>
      </c>
      <c r="F1709" s="1"/>
      <c r="G1709" s="6"/>
      <c r="H1709" s="18"/>
      <c r="I1709" s="7" t="s">
        <v>9</v>
      </c>
      <c r="J1709" s="7"/>
      <c r="K1709" s="9" t="s">
        <v>10</v>
      </c>
      <c r="M1709" s="38" t="n">
        <v>42063</v>
      </c>
    </row>
    <row r="1710" customFormat="false" ht="12.75" hidden="false" customHeight="false" outlineLevel="0" collapsed="false">
      <c r="A1710" s="6"/>
      <c r="B1710" s="18" t="s">
        <v>5</v>
      </c>
      <c r="C1710" s="19"/>
      <c r="D1710" s="7"/>
      <c r="E1710" s="26"/>
      <c r="F1710" s="1"/>
      <c r="G1710" s="6"/>
      <c r="H1710" s="18" t="s">
        <v>5</v>
      </c>
      <c r="I1710" s="19"/>
      <c r="J1710" s="7"/>
      <c r="K1710" s="26"/>
    </row>
    <row r="1711" customFormat="false" ht="12.75" hidden="false" customHeight="false" outlineLevel="0" collapsed="false">
      <c r="A1711" s="6"/>
      <c r="B1711" s="18" t="s">
        <v>6</v>
      </c>
      <c r="C1711" s="19"/>
      <c r="D1711" s="7"/>
      <c r="E1711" s="35"/>
      <c r="F1711" s="1"/>
      <c r="G1711" s="6"/>
      <c r="H1711" s="18" t="s">
        <v>6</v>
      </c>
      <c r="I1711" s="19"/>
      <c r="J1711" s="7"/>
      <c r="K1711" s="35"/>
    </row>
    <row r="1712" customFormat="false" ht="12.75" hidden="false" customHeight="false" outlineLevel="0" collapsed="false">
      <c r="A1712" s="6"/>
      <c r="B1712" s="20" t="s">
        <v>7</v>
      </c>
      <c r="C1712" s="19"/>
      <c r="D1712" s="22"/>
      <c r="E1712" s="35"/>
      <c r="F1712" s="1"/>
      <c r="G1712" s="6"/>
      <c r="H1712" s="20" t="s">
        <v>7</v>
      </c>
      <c r="I1712" s="19"/>
      <c r="J1712" s="22"/>
      <c r="K1712" s="35"/>
      <c r="M1712" s="0" t="s">
        <v>28</v>
      </c>
      <c r="N1712" s="0" t="n">
        <f aca="false">I1706-I1685</f>
        <v>2615</v>
      </c>
    </row>
    <row r="1713" customFormat="false" ht="12.75" hidden="false" customHeight="false" outlineLevel="0" collapsed="false">
      <c r="A1713" s="6"/>
      <c r="B1713" s="7"/>
      <c r="C1713" s="62"/>
      <c r="D1713" s="7"/>
      <c r="E1713" s="62"/>
      <c r="F1713" s="1"/>
      <c r="G1713" s="6"/>
      <c r="H1713" s="7"/>
      <c r="I1713" s="62" t="n">
        <v>144254</v>
      </c>
      <c r="J1713" s="7"/>
      <c r="K1713" s="62" t="n">
        <v>180495</v>
      </c>
      <c r="M1713" s="0" t="s">
        <v>25</v>
      </c>
      <c r="N1713" s="0" t="n">
        <f aca="false">K1713-K1692</f>
        <v>2213</v>
      </c>
    </row>
    <row r="1714" customFormat="false" ht="12.75" hidden="false" customHeight="false" outlineLevel="0" collapsed="false">
      <c r="A1714" s="41" t="s">
        <v>15</v>
      </c>
      <c r="B1714" s="42"/>
      <c r="C1714" s="42"/>
      <c r="D1714" s="42"/>
      <c r="E1714" s="9"/>
      <c r="F1714" s="1"/>
      <c r="G1714" s="41" t="s">
        <v>15</v>
      </c>
      <c r="H1714" s="42"/>
      <c r="I1714" s="42"/>
      <c r="J1714" s="42"/>
      <c r="K1714" s="9"/>
      <c r="M1714" s="0" t="s">
        <v>34</v>
      </c>
      <c r="N1714" s="0" t="n">
        <f aca="false">I1713-I1692</f>
        <v>1161</v>
      </c>
    </row>
    <row r="1715" customFormat="false" ht="12.75" hidden="false" customHeight="false" outlineLevel="0" collapsed="false">
      <c r="A1715" s="43" t="s">
        <v>13</v>
      </c>
      <c r="B1715" s="44"/>
      <c r="C1715" s="44"/>
      <c r="D1715" s="44"/>
      <c r="E1715" s="30"/>
      <c r="F1715" s="1"/>
      <c r="G1715" s="43" t="s">
        <v>13</v>
      </c>
      <c r="H1715" s="44"/>
      <c r="I1715" s="44"/>
      <c r="J1715" s="44"/>
      <c r="K1715" s="30"/>
    </row>
    <row r="1716" customFormat="false" ht="12.75" hidden="false" customHeight="false" outlineLevel="0" collapsed="false">
      <c r="A1716" s="45" t="s">
        <v>14</v>
      </c>
      <c r="B1716" s="45"/>
      <c r="C1716" s="45"/>
      <c r="D1716" s="45"/>
      <c r="E1716" s="1"/>
      <c r="F1716" s="1"/>
      <c r="G1716" s="45" t="s">
        <v>14</v>
      </c>
      <c r="H1716" s="45"/>
      <c r="I1716" s="45"/>
      <c r="J1716" s="45"/>
      <c r="K1716" s="1"/>
    </row>
    <row r="1717" customFormat="false" ht="12.75" hidden="false" customHeight="false" outlineLevel="0" collapsed="false">
      <c r="A1717" s="1"/>
      <c r="B1717" s="1"/>
      <c r="C1717" s="1"/>
      <c r="D1717" s="1"/>
      <c r="E1717" s="1"/>
      <c r="F1717" s="1"/>
      <c r="G1717" s="1"/>
      <c r="H1717" s="1"/>
      <c r="I1717" s="1"/>
      <c r="J1717" s="1"/>
      <c r="K1717" s="1"/>
    </row>
    <row r="1718" customFormat="false" ht="12.75" hidden="false" customHeight="false" outlineLevel="0" collapsed="false">
      <c r="A1718" s="1"/>
      <c r="B1718" s="1"/>
      <c r="C1718" s="1"/>
      <c r="D1718" s="1"/>
      <c r="E1718" s="1"/>
      <c r="F1718" s="1"/>
      <c r="G1718" s="1"/>
      <c r="H1718" s="1"/>
      <c r="I1718" s="1"/>
      <c r="J1718" s="1"/>
      <c r="K1718" s="1"/>
    </row>
    <row r="1719" customFormat="false" ht="12.75" hidden="false" customHeight="false" outlineLevel="0" collapsed="false">
      <c r="A1719" s="2"/>
      <c r="B1719" s="3"/>
      <c r="C1719" s="31" t="n">
        <v>42064</v>
      </c>
      <c r="D1719" s="3"/>
      <c r="E1719" s="5"/>
      <c r="F1719" s="1"/>
      <c r="G1719" s="2"/>
      <c r="H1719" s="3"/>
      <c r="I1719" s="31" t="n">
        <v>42072</v>
      </c>
      <c r="J1719" s="3"/>
      <c r="K1719" s="5"/>
    </row>
    <row r="1720" customFormat="false" ht="12.75" hidden="false" customHeight="false" outlineLevel="0" collapsed="false">
      <c r="A1720" s="6"/>
      <c r="B1720" s="7"/>
      <c r="C1720" s="8"/>
      <c r="D1720" s="7"/>
      <c r="E1720" s="9"/>
      <c r="F1720" s="1"/>
      <c r="G1720" s="6"/>
      <c r="H1720" s="7"/>
      <c r="I1720" s="8"/>
      <c r="J1720" s="7"/>
      <c r="K1720" s="9"/>
    </row>
    <row r="1721" customFormat="false" ht="12.75" hidden="false" customHeight="false" outlineLevel="0" collapsed="false">
      <c r="A1721" s="6"/>
      <c r="B1721" s="10" t="s">
        <v>0</v>
      </c>
      <c r="C1721" s="11"/>
      <c r="D1721" s="11"/>
      <c r="E1721" s="32"/>
      <c r="F1721" s="1"/>
      <c r="G1721" s="6"/>
      <c r="H1721" s="10" t="s">
        <v>0</v>
      </c>
      <c r="I1721" s="11"/>
      <c r="J1721" s="11"/>
      <c r="K1721" s="32"/>
    </row>
    <row r="1722" customFormat="false" ht="12.75" hidden="false" customHeight="false" outlineLevel="0" collapsed="false">
      <c r="A1722" s="6"/>
      <c r="B1722" s="14" t="s">
        <v>2</v>
      </c>
      <c r="C1722" s="15"/>
      <c r="D1722" s="15"/>
      <c r="E1722" s="33"/>
      <c r="F1722" s="1"/>
      <c r="G1722" s="6"/>
      <c r="H1722" s="14" t="s">
        <v>2</v>
      </c>
      <c r="I1722" s="15"/>
      <c r="J1722" s="15"/>
      <c r="K1722" s="33"/>
    </row>
    <row r="1723" customFormat="false" ht="12.75" hidden="false" customHeight="false" outlineLevel="0" collapsed="false">
      <c r="A1723" s="6"/>
      <c r="B1723" s="18"/>
      <c r="C1723" s="7" t="s">
        <v>9</v>
      </c>
      <c r="D1723" s="7"/>
      <c r="E1723" s="9" t="s">
        <v>10</v>
      </c>
      <c r="F1723" s="1"/>
      <c r="G1723" s="6"/>
      <c r="H1723" s="18"/>
      <c r="I1723" s="7" t="s">
        <v>9</v>
      </c>
      <c r="J1723" s="7"/>
      <c r="K1723" s="9" t="s">
        <v>10</v>
      </c>
    </row>
    <row r="1724" customFormat="false" ht="12.75" hidden="false" customHeight="false" outlineLevel="0" collapsed="false">
      <c r="A1724" s="6"/>
      <c r="B1724" s="18" t="s">
        <v>5</v>
      </c>
      <c r="C1724" s="19"/>
      <c r="D1724" s="7"/>
      <c r="E1724" s="39"/>
      <c r="F1724" s="1"/>
      <c r="G1724" s="6"/>
      <c r="H1724" s="18" t="s">
        <v>5</v>
      </c>
      <c r="I1724" s="19" t="n">
        <v>162935</v>
      </c>
      <c r="J1724" s="7"/>
      <c r="K1724" s="39" t="n">
        <v>444</v>
      </c>
    </row>
    <row r="1725" customFormat="false" ht="12.75" hidden="false" customHeight="false" outlineLevel="0" collapsed="false">
      <c r="A1725" s="6"/>
      <c r="B1725" s="18" t="s">
        <v>6</v>
      </c>
      <c r="C1725" s="19"/>
      <c r="D1725" s="7"/>
      <c r="E1725" s="39"/>
      <c r="F1725" s="1"/>
      <c r="G1725" s="6"/>
      <c r="H1725" s="18" t="s">
        <v>6</v>
      </c>
      <c r="I1725" s="19" t="n">
        <v>35734</v>
      </c>
      <c r="J1725" s="7"/>
      <c r="K1725" s="39" t="n">
        <v>1872</v>
      </c>
    </row>
    <row r="1726" customFormat="false" ht="12.75" hidden="false" customHeight="false" outlineLevel="0" collapsed="false">
      <c r="A1726" s="6"/>
      <c r="B1726" s="20" t="s">
        <v>7</v>
      </c>
      <c r="C1726" s="19"/>
      <c r="D1726" s="22"/>
      <c r="E1726" s="40"/>
      <c r="F1726" s="1"/>
      <c r="G1726" s="6"/>
      <c r="H1726" s="20" t="s">
        <v>7</v>
      </c>
      <c r="I1726" s="19" t="n">
        <v>38955</v>
      </c>
      <c r="J1726" s="22"/>
      <c r="K1726" s="40" t="n">
        <v>4878</v>
      </c>
    </row>
    <row r="1727" customFormat="false" ht="12.75" hidden="false" customHeight="false" outlineLevel="0" collapsed="false">
      <c r="A1727" s="6"/>
      <c r="B1727" s="7"/>
      <c r="C1727" s="62"/>
      <c r="D1727" s="7"/>
      <c r="E1727" s="9"/>
      <c r="F1727" s="1"/>
      <c r="G1727" s="6"/>
      <c r="H1727" s="7"/>
      <c r="I1727" s="62" t="n">
        <f aca="false">SUM(I1724:I1726)</f>
        <v>237624</v>
      </c>
      <c r="J1727" s="7"/>
      <c r="K1727" s="35" t="n">
        <f aca="false">SUM(K1724:K1726)</f>
        <v>7194</v>
      </c>
    </row>
    <row r="1728" customFormat="false" ht="12.75" hidden="false" customHeight="false" outlineLevel="0" collapsed="false">
      <c r="A1728" s="6"/>
      <c r="B1728" s="10" t="s">
        <v>8</v>
      </c>
      <c r="C1728" s="15"/>
      <c r="D1728" s="11"/>
      <c r="E1728" s="32"/>
      <c r="F1728" s="1"/>
      <c r="G1728" s="6"/>
      <c r="H1728" s="10" t="s">
        <v>8</v>
      </c>
      <c r="I1728" s="15"/>
      <c r="J1728" s="11"/>
      <c r="K1728" s="32"/>
    </row>
    <row r="1729" customFormat="false" ht="12.75" hidden="false" customHeight="false" outlineLevel="0" collapsed="false">
      <c r="A1729" s="6"/>
      <c r="B1729" s="14" t="s">
        <v>2</v>
      </c>
      <c r="C1729" s="15"/>
      <c r="D1729" s="15"/>
      <c r="E1729" s="33"/>
      <c r="F1729" s="1"/>
      <c r="G1729" s="6"/>
      <c r="H1729" s="14" t="s">
        <v>2</v>
      </c>
      <c r="I1729" s="15"/>
      <c r="J1729" s="15"/>
      <c r="K1729" s="33"/>
    </row>
    <row r="1730" customFormat="false" ht="12.75" hidden="false" customHeight="false" outlineLevel="0" collapsed="false">
      <c r="A1730" s="6"/>
      <c r="B1730" s="18"/>
      <c r="C1730" s="7" t="s">
        <v>9</v>
      </c>
      <c r="D1730" s="7"/>
      <c r="E1730" s="9" t="s">
        <v>10</v>
      </c>
      <c r="F1730" s="1"/>
      <c r="G1730" s="6"/>
      <c r="H1730" s="18"/>
      <c r="I1730" s="7" t="s">
        <v>9</v>
      </c>
      <c r="J1730" s="7"/>
      <c r="K1730" s="9" t="s">
        <v>10</v>
      </c>
    </row>
    <row r="1731" customFormat="false" ht="12.75" hidden="false" customHeight="false" outlineLevel="0" collapsed="false">
      <c r="A1731" s="6"/>
      <c r="B1731" s="18" t="s">
        <v>5</v>
      </c>
      <c r="C1731" s="19"/>
      <c r="D1731" s="7"/>
      <c r="E1731" s="26"/>
      <c r="F1731" s="1"/>
      <c r="G1731" s="6"/>
      <c r="H1731" s="18" t="s">
        <v>5</v>
      </c>
      <c r="I1731" s="19" t="n">
        <v>77932</v>
      </c>
      <c r="J1731" s="7"/>
      <c r="K1731" s="26" t="n">
        <v>80020</v>
      </c>
    </row>
    <row r="1732" customFormat="false" ht="12.75" hidden="false" customHeight="false" outlineLevel="0" collapsed="false">
      <c r="A1732" s="6"/>
      <c r="B1732" s="18" t="s">
        <v>6</v>
      </c>
      <c r="C1732" s="19"/>
      <c r="D1732" s="7"/>
      <c r="E1732" s="35"/>
      <c r="F1732" s="1"/>
      <c r="G1732" s="6"/>
      <c r="H1732" s="18" t="s">
        <v>6</v>
      </c>
      <c r="I1732" s="19" t="n">
        <v>30937</v>
      </c>
      <c r="J1732" s="7"/>
      <c r="K1732" s="35" t="n">
        <v>38534</v>
      </c>
    </row>
    <row r="1733" customFormat="false" ht="12.75" hidden="false" customHeight="false" outlineLevel="0" collapsed="false">
      <c r="A1733" s="6"/>
      <c r="B1733" s="20" t="s">
        <v>7</v>
      </c>
      <c r="C1733" s="19"/>
      <c r="D1733" s="22"/>
      <c r="E1733" s="35"/>
      <c r="F1733" s="1"/>
      <c r="G1733" s="6"/>
      <c r="H1733" s="20" t="s">
        <v>7</v>
      </c>
      <c r="I1733" s="19" t="n">
        <v>35702</v>
      </c>
      <c r="J1733" s="22"/>
      <c r="K1733" s="35" t="n">
        <v>62545</v>
      </c>
    </row>
    <row r="1734" customFormat="false" ht="12.75" hidden="false" customHeight="false" outlineLevel="0" collapsed="false">
      <c r="A1734" s="6"/>
      <c r="B1734" s="7"/>
      <c r="C1734" s="62"/>
      <c r="D1734" s="7"/>
      <c r="E1734" s="62"/>
      <c r="F1734" s="1"/>
      <c r="G1734" s="6"/>
      <c r="H1734" s="7"/>
      <c r="I1734" s="62" t="n">
        <f aca="false">SUM(I1731:I1733)</f>
        <v>144571</v>
      </c>
      <c r="J1734" s="7"/>
      <c r="K1734" s="62" t="n">
        <f aca="false">SUM(K1731:K1733)</f>
        <v>181099</v>
      </c>
    </row>
    <row r="1735" customFormat="false" ht="12.75" hidden="false" customHeight="false" outlineLevel="0" collapsed="false">
      <c r="A1735" s="41" t="s">
        <v>15</v>
      </c>
      <c r="B1735" s="42"/>
      <c r="C1735" s="42"/>
      <c r="D1735" s="42"/>
      <c r="E1735" s="9"/>
      <c r="F1735" s="1"/>
      <c r="G1735" s="41" t="s">
        <v>15</v>
      </c>
      <c r="H1735" s="42"/>
      <c r="I1735" s="42"/>
      <c r="J1735" s="42"/>
      <c r="K1735" s="9"/>
    </row>
    <row r="1736" customFormat="false" ht="12.75" hidden="false" customHeight="false" outlineLevel="0" collapsed="false">
      <c r="A1736" s="43" t="s">
        <v>13</v>
      </c>
      <c r="B1736" s="44"/>
      <c r="C1736" s="44"/>
      <c r="D1736" s="44"/>
      <c r="E1736" s="30"/>
      <c r="F1736" s="1"/>
      <c r="G1736" s="43" t="s">
        <v>13</v>
      </c>
      <c r="H1736" s="44"/>
      <c r="I1736" s="44"/>
      <c r="J1736" s="44"/>
      <c r="K1736" s="30"/>
    </row>
    <row r="1737" customFormat="false" ht="12.75" hidden="false" customHeight="false" outlineLevel="0" collapsed="false">
      <c r="A1737" s="45" t="s">
        <v>14</v>
      </c>
      <c r="B1737" s="45"/>
      <c r="C1737" s="45"/>
      <c r="D1737" s="45"/>
      <c r="E1737" s="1"/>
      <c r="F1737" s="1"/>
      <c r="G1737" s="45" t="s">
        <v>14</v>
      </c>
      <c r="H1737" s="45"/>
      <c r="I1737" s="45"/>
      <c r="J1737" s="45"/>
      <c r="K1737" s="1"/>
    </row>
    <row r="1738" customFormat="false" ht="12.7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  <c r="K1738" s="1"/>
    </row>
    <row r="1739" customFormat="false" ht="12.7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  <c r="K1739" s="1"/>
    </row>
    <row r="1740" customFormat="false" ht="12.75" hidden="false" customHeight="false" outlineLevel="0" collapsed="false">
      <c r="A1740" s="2"/>
      <c r="B1740" s="3"/>
      <c r="C1740" s="31" t="n">
        <v>42079</v>
      </c>
      <c r="D1740" s="3"/>
      <c r="E1740" s="5"/>
      <c r="F1740" s="1"/>
      <c r="G1740" s="2"/>
      <c r="H1740" s="3"/>
      <c r="I1740" s="31" t="n">
        <v>42086</v>
      </c>
      <c r="J1740" s="3"/>
      <c r="K1740" s="5"/>
    </row>
    <row r="1741" customFormat="false" ht="12.75" hidden="false" customHeight="false" outlineLevel="0" collapsed="false">
      <c r="A1741" s="6"/>
      <c r="B1741" s="7"/>
      <c r="C1741" s="8"/>
      <c r="D1741" s="7"/>
      <c r="E1741" s="9"/>
      <c r="F1741" s="1"/>
      <c r="G1741" s="6"/>
      <c r="H1741" s="7"/>
      <c r="I1741" s="8"/>
      <c r="J1741" s="7"/>
      <c r="K1741" s="9"/>
    </row>
    <row r="1742" customFormat="false" ht="12.75" hidden="false" customHeight="false" outlineLevel="0" collapsed="false">
      <c r="A1742" s="6"/>
      <c r="B1742" s="10" t="s">
        <v>0</v>
      </c>
      <c r="C1742" s="11"/>
      <c r="D1742" s="11"/>
      <c r="E1742" s="32"/>
      <c r="F1742" s="1"/>
      <c r="G1742" s="6"/>
      <c r="H1742" s="10" t="s">
        <v>0</v>
      </c>
      <c r="I1742" s="11"/>
      <c r="J1742" s="11"/>
      <c r="K1742" s="32"/>
    </row>
    <row r="1743" customFormat="false" ht="12.75" hidden="false" customHeight="false" outlineLevel="0" collapsed="false">
      <c r="A1743" s="6"/>
      <c r="B1743" s="14" t="s">
        <v>2</v>
      </c>
      <c r="C1743" s="15"/>
      <c r="D1743" s="15"/>
      <c r="E1743" s="33"/>
      <c r="F1743" s="1"/>
      <c r="G1743" s="6"/>
      <c r="H1743" s="14" t="s">
        <v>2</v>
      </c>
      <c r="I1743" s="15"/>
      <c r="J1743" s="15"/>
      <c r="K1743" s="33"/>
    </row>
    <row r="1744" customFormat="false" ht="12.75" hidden="false" customHeight="false" outlineLevel="0" collapsed="false">
      <c r="A1744" s="6"/>
      <c r="B1744" s="18"/>
      <c r="C1744" s="7" t="s">
        <v>9</v>
      </c>
      <c r="D1744" s="7"/>
      <c r="E1744" s="9" t="s">
        <v>10</v>
      </c>
      <c r="F1744" s="1"/>
      <c r="G1744" s="6"/>
      <c r="H1744" s="18"/>
      <c r="I1744" s="7" t="s">
        <v>9</v>
      </c>
      <c r="J1744" s="7"/>
      <c r="K1744" s="9" t="s">
        <v>10</v>
      </c>
    </row>
    <row r="1745" customFormat="false" ht="12.75" hidden="false" customHeight="false" outlineLevel="0" collapsed="false">
      <c r="A1745" s="6"/>
      <c r="B1745" s="18" t="s">
        <v>5</v>
      </c>
      <c r="C1745" s="19" t="n">
        <v>163529</v>
      </c>
      <c r="D1745" s="7"/>
      <c r="E1745" s="39" t="n">
        <v>446</v>
      </c>
      <c r="F1745" s="1"/>
      <c r="G1745" s="6"/>
      <c r="H1745" s="18" t="s">
        <v>5</v>
      </c>
      <c r="I1745" s="19"/>
      <c r="J1745" s="7"/>
      <c r="K1745" s="39"/>
    </row>
    <row r="1746" customFormat="false" ht="12.75" hidden="false" customHeight="false" outlineLevel="0" collapsed="false">
      <c r="A1746" s="6"/>
      <c r="B1746" s="18" t="s">
        <v>6</v>
      </c>
      <c r="C1746" s="19" t="n">
        <v>35828</v>
      </c>
      <c r="D1746" s="7"/>
      <c r="E1746" s="39" t="n">
        <v>1881</v>
      </c>
      <c r="F1746" s="1"/>
      <c r="G1746" s="6"/>
      <c r="H1746" s="18" t="s">
        <v>6</v>
      </c>
      <c r="I1746" s="19"/>
      <c r="J1746" s="7"/>
      <c r="K1746" s="39"/>
    </row>
    <row r="1747" customFormat="false" ht="12.75" hidden="false" customHeight="false" outlineLevel="0" collapsed="false">
      <c r="A1747" s="6"/>
      <c r="B1747" s="20" t="s">
        <v>7</v>
      </c>
      <c r="C1747" s="19" t="n">
        <v>39010</v>
      </c>
      <c r="D1747" s="22"/>
      <c r="E1747" s="40" t="n">
        <v>4899</v>
      </c>
      <c r="F1747" s="1"/>
      <c r="G1747" s="6"/>
      <c r="H1747" s="20" t="s">
        <v>7</v>
      </c>
      <c r="I1747" s="19"/>
      <c r="J1747" s="22"/>
      <c r="K1747" s="40"/>
    </row>
    <row r="1748" customFormat="false" ht="12.75" hidden="false" customHeight="false" outlineLevel="0" collapsed="false">
      <c r="A1748" s="6"/>
      <c r="B1748" s="7"/>
      <c r="C1748" s="62" t="n">
        <v>238367</v>
      </c>
      <c r="D1748" s="7"/>
      <c r="E1748" s="9" t="n">
        <v>7226</v>
      </c>
      <c r="F1748" s="1"/>
      <c r="G1748" s="6"/>
      <c r="H1748" s="7"/>
      <c r="I1748" s="62" t="n">
        <v>239214</v>
      </c>
      <c r="J1748" s="7"/>
      <c r="K1748" s="9"/>
    </row>
    <row r="1749" customFormat="false" ht="12.75" hidden="false" customHeight="false" outlineLevel="0" collapsed="false">
      <c r="A1749" s="6"/>
      <c r="B1749" s="10" t="s">
        <v>8</v>
      </c>
      <c r="C1749" s="15"/>
      <c r="D1749" s="11"/>
      <c r="E1749" s="32"/>
      <c r="F1749" s="1"/>
      <c r="G1749" s="6"/>
      <c r="H1749" s="10" t="s">
        <v>8</v>
      </c>
      <c r="I1749" s="15"/>
      <c r="J1749" s="11"/>
      <c r="K1749" s="32"/>
    </row>
    <row r="1750" customFormat="false" ht="12.75" hidden="false" customHeight="false" outlineLevel="0" collapsed="false">
      <c r="A1750" s="6"/>
      <c r="B1750" s="14" t="s">
        <v>2</v>
      </c>
      <c r="C1750" s="15"/>
      <c r="D1750" s="15"/>
      <c r="E1750" s="33"/>
      <c r="F1750" s="1"/>
      <c r="G1750" s="6"/>
      <c r="H1750" s="14" t="s">
        <v>2</v>
      </c>
      <c r="I1750" s="15"/>
      <c r="J1750" s="15"/>
      <c r="K1750" s="33"/>
    </row>
    <row r="1751" customFormat="false" ht="12.75" hidden="false" customHeight="false" outlineLevel="0" collapsed="false">
      <c r="A1751" s="6"/>
      <c r="B1751" s="18"/>
      <c r="C1751" s="7" t="s">
        <v>9</v>
      </c>
      <c r="D1751" s="7"/>
      <c r="E1751" s="9" t="s">
        <v>10</v>
      </c>
      <c r="F1751" s="1"/>
      <c r="G1751" s="6"/>
      <c r="H1751" s="18"/>
      <c r="I1751" s="7" t="s">
        <v>9</v>
      </c>
      <c r="J1751" s="7"/>
      <c r="K1751" s="9" t="s">
        <v>10</v>
      </c>
    </row>
    <row r="1752" customFormat="false" ht="12.75" hidden="false" customHeight="false" outlineLevel="0" collapsed="false">
      <c r="A1752" s="6"/>
      <c r="B1752" s="18" t="s">
        <v>5</v>
      </c>
      <c r="C1752" s="19" t="n">
        <v>78117</v>
      </c>
      <c r="D1752" s="7"/>
      <c r="E1752" s="26" t="n">
        <v>80185</v>
      </c>
      <c r="F1752" s="1"/>
      <c r="G1752" s="6"/>
      <c r="H1752" s="18" t="s">
        <v>5</v>
      </c>
      <c r="I1752" s="19"/>
      <c r="J1752" s="7"/>
      <c r="K1752" s="26"/>
    </row>
    <row r="1753" customFormat="false" ht="12.75" hidden="false" customHeight="false" outlineLevel="0" collapsed="false">
      <c r="A1753" s="6"/>
      <c r="B1753" s="18" t="s">
        <v>6</v>
      </c>
      <c r="C1753" s="19" t="n">
        <v>31105</v>
      </c>
      <c r="D1753" s="7"/>
      <c r="E1753" s="35" t="n">
        <v>38600</v>
      </c>
      <c r="F1753" s="1"/>
      <c r="G1753" s="6"/>
      <c r="H1753" s="18" t="s">
        <v>6</v>
      </c>
      <c r="I1753" s="19"/>
      <c r="J1753" s="7"/>
      <c r="K1753" s="35"/>
    </row>
    <row r="1754" customFormat="false" ht="12.75" hidden="false" customHeight="false" outlineLevel="0" collapsed="false">
      <c r="A1754" s="6"/>
      <c r="B1754" s="20" t="s">
        <v>7</v>
      </c>
      <c r="C1754" s="19" t="n">
        <v>35709</v>
      </c>
      <c r="D1754" s="22"/>
      <c r="E1754" s="35" t="n">
        <v>64212</v>
      </c>
      <c r="F1754" s="1"/>
      <c r="G1754" s="6"/>
      <c r="H1754" s="20" t="s">
        <v>7</v>
      </c>
      <c r="I1754" s="19"/>
      <c r="J1754" s="22"/>
      <c r="K1754" s="35"/>
    </row>
    <row r="1755" customFormat="false" ht="12.75" hidden="false" customHeight="false" outlineLevel="0" collapsed="false">
      <c r="A1755" s="6"/>
      <c r="B1755" s="7"/>
      <c r="C1755" s="62" t="n">
        <v>144931</v>
      </c>
      <c r="D1755" s="7"/>
      <c r="E1755" s="62" t="n">
        <v>182997</v>
      </c>
      <c r="F1755" s="1"/>
      <c r="G1755" s="6"/>
      <c r="H1755" s="7"/>
      <c r="I1755" s="62" t="n">
        <v>145330</v>
      </c>
      <c r="J1755" s="7"/>
      <c r="K1755" s="62" t="n">
        <v>183733</v>
      </c>
    </row>
    <row r="1756" customFormat="false" ht="12.75" hidden="false" customHeight="false" outlineLevel="0" collapsed="false">
      <c r="A1756" s="41" t="s">
        <v>15</v>
      </c>
      <c r="B1756" s="42"/>
      <c r="C1756" s="42"/>
      <c r="D1756" s="42" t="n">
        <f aca="false">SUM(C1745:C1747)-SUM(I1724:I1726)</f>
        <v>743</v>
      </c>
      <c r="E1756" s="9"/>
      <c r="F1756" s="1"/>
      <c r="G1756" s="41" t="s">
        <v>15</v>
      </c>
      <c r="H1756" s="42"/>
      <c r="I1756" s="42"/>
      <c r="J1756" s="42" t="n">
        <v>0</v>
      </c>
      <c r="K1756" s="9"/>
    </row>
    <row r="1757" customFormat="false" ht="12.75" hidden="false" customHeight="false" outlineLevel="0" collapsed="false">
      <c r="A1757" s="43" t="s">
        <v>13</v>
      </c>
      <c r="B1757" s="44"/>
      <c r="C1757" s="44"/>
      <c r="D1757" s="44" t="n">
        <f aca="false">SUM(E1752:E1754)-SUM(K1731:K1733)</f>
        <v>1898</v>
      </c>
      <c r="E1757" s="30"/>
      <c r="F1757" s="1"/>
      <c r="G1757" s="43" t="s">
        <v>13</v>
      </c>
      <c r="H1757" s="44"/>
      <c r="I1757" s="44"/>
      <c r="J1757" s="44" t="n">
        <v>0</v>
      </c>
      <c r="K1757" s="30"/>
    </row>
    <row r="1758" customFormat="false" ht="12.75" hidden="false" customHeight="false" outlineLevel="0" collapsed="false">
      <c r="A1758" s="45" t="s">
        <v>14</v>
      </c>
      <c r="B1758" s="45"/>
      <c r="C1758" s="45"/>
      <c r="D1758" s="45" t="n">
        <f aca="false">SUM(C1752:C1754)-SUM(I1731:I1733)</f>
        <v>360</v>
      </c>
      <c r="E1758" s="1"/>
      <c r="F1758" s="1"/>
      <c r="G1758" s="45" t="s">
        <v>14</v>
      </c>
      <c r="H1758" s="45"/>
      <c r="I1758" s="45"/>
      <c r="J1758" s="45" t="n">
        <v>0</v>
      </c>
      <c r="K1758" s="1"/>
    </row>
    <row r="1759" customFormat="false" ht="12.75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1"/>
      <c r="I1759" s="1"/>
      <c r="J1759" s="1"/>
      <c r="K1759" s="1"/>
    </row>
    <row r="1760" customFormat="false" ht="12.75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1"/>
      <c r="I1760" s="1"/>
      <c r="J1760" s="1"/>
      <c r="K1760" s="1"/>
    </row>
    <row r="1761" customFormat="false" ht="12.75" hidden="false" customHeight="false" outlineLevel="0" collapsed="false">
      <c r="A1761" s="2"/>
      <c r="B1761" s="3"/>
      <c r="C1761" s="31" t="n">
        <v>42094</v>
      </c>
      <c r="D1761" s="3"/>
      <c r="E1761" s="5"/>
      <c r="F1761" s="1"/>
      <c r="G1761" s="2"/>
      <c r="H1761" s="3"/>
      <c r="I1761" s="31" t="n">
        <v>42100</v>
      </c>
      <c r="J1761" s="3"/>
      <c r="K1761" s="5"/>
    </row>
    <row r="1762" customFormat="false" ht="12.75" hidden="false" customHeight="false" outlineLevel="0" collapsed="false">
      <c r="A1762" s="6"/>
      <c r="B1762" s="7"/>
      <c r="C1762" s="8"/>
      <c r="D1762" s="7"/>
      <c r="E1762" s="9"/>
      <c r="F1762" s="1"/>
      <c r="G1762" s="6"/>
      <c r="H1762" s="7"/>
      <c r="I1762" s="8"/>
      <c r="J1762" s="7"/>
      <c r="K1762" s="9"/>
    </row>
    <row r="1763" customFormat="false" ht="12.75" hidden="false" customHeight="false" outlineLevel="0" collapsed="false">
      <c r="A1763" s="6"/>
      <c r="B1763" s="10" t="s">
        <v>0</v>
      </c>
      <c r="C1763" s="11"/>
      <c r="D1763" s="11"/>
      <c r="E1763" s="32"/>
      <c r="F1763" s="1"/>
      <c r="G1763" s="6"/>
      <c r="H1763" s="10" t="s">
        <v>0</v>
      </c>
      <c r="I1763" s="11"/>
      <c r="J1763" s="11"/>
      <c r="K1763" s="32"/>
    </row>
    <row r="1764" customFormat="false" ht="12.75" hidden="false" customHeight="false" outlineLevel="0" collapsed="false">
      <c r="A1764" s="6"/>
      <c r="B1764" s="14" t="s">
        <v>2</v>
      </c>
      <c r="C1764" s="15"/>
      <c r="D1764" s="15"/>
      <c r="E1764" s="33"/>
      <c r="F1764" s="1"/>
      <c r="G1764" s="6"/>
      <c r="H1764" s="14" t="s">
        <v>2</v>
      </c>
      <c r="I1764" s="15"/>
      <c r="J1764" s="15"/>
      <c r="K1764" s="33"/>
    </row>
    <row r="1765" customFormat="false" ht="12.75" hidden="false" customHeight="false" outlineLevel="0" collapsed="false">
      <c r="A1765" s="6"/>
      <c r="B1765" s="18"/>
      <c r="C1765" s="7" t="s">
        <v>9</v>
      </c>
      <c r="D1765" s="7"/>
      <c r="E1765" s="9" t="s">
        <v>10</v>
      </c>
      <c r="F1765" s="1"/>
      <c r="G1765" s="6"/>
      <c r="H1765" s="18"/>
      <c r="I1765" s="7" t="s">
        <v>9</v>
      </c>
      <c r="J1765" s="7"/>
      <c r="K1765" s="9" t="s">
        <v>10</v>
      </c>
    </row>
    <row r="1766" customFormat="false" ht="12.75" hidden="false" customHeight="false" outlineLevel="0" collapsed="false">
      <c r="A1766" s="6"/>
      <c r="B1766" s="18" t="s">
        <v>5</v>
      </c>
      <c r="C1766" s="19"/>
      <c r="D1766" s="7"/>
      <c r="E1766" s="39"/>
      <c r="F1766" s="1"/>
      <c r="G1766" s="6"/>
      <c r="H1766" s="18" t="s">
        <v>5</v>
      </c>
      <c r="I1766" s="19"/>
      <c r="J1766" s="7"/>
      <c r="K1766" s="39"/>
    </row>
    <row r="1767" customFormat="false" ht="12.75" hidden="false" customHeight="false" outlineLevel="0" collapsed="false">
      <c r="A1767" s="6"/>
      <c r="B1767" s="18" t="s">
        <v>6</v>
      </c>
      <c r="C1767" s="19"/>
      <c r="D1767" s="7"/>
      <c r="E1767" s="39"/>
      <c r="F1767" s="1"/>
      <c r="G1767" s="6"/>
      <c r="H1767" s="18" t="s">
        <v>6</v>
      </c>
      <c r="I1767" s="19"/>
      <c r="J1767" s="7"/>
      <c r="K1767" s="39"/>
    </row>
    <row r="1768" customFormat="false" ht="12.75" hidden="false" customHeight="false" outlineLevel="0" collapsed="false">
      <c r="A1768" s="6"/>
      <c r="B1768" s="20" t="s">
        <v>7</v>
      </c>
      <c r="C1768" s="19"/>
      <c r="D1768" s="22"/>
      <c r="E1768" s="40"/>
      <c r="F1768" s="1"/>
      <c r="G1768" s="6"/>
      <c r="H1768" s="20" t="s">
        <v>7</v>
      </c>
      <c r="I1768" s="19"/>
      <c r="J1768" s="22"/>
      <c r="K1768" s="40"/>
    </row>
    <row r="1769" customFormat="false" ht="12.75" hidden="false" customHeight="false" outlineLevel="0" collapsed="false">
      <c r="A1769" s="6"/>
      <c r="B1769" s="7"/>
      <c r="C1769" s="62" t="n">
        <v>240182</v>
      </c>
      <c r="D1769" s="7"/>
      <c r="E1769" s="9"/>
      <c r="F1769" s="1"/>
      <c r="G1769" s="6"/>
      <c r="H1769" s="7"/>
      <c r="I1769" s="62"/>
      <c r="J1769" s="7"/>
      <c r="K1769" s="9"/>
    </row>
    <row r="1770" customFormat="false" ht="12.75" hidden="false" customHeight="false" outlineLevel="0" collapsed="false">
      <c r="A1770" s="6"/>
      <c r="B1770" s="10" t="s">
        <v>8</v>
      </c>
      <c r="C1770" s="15"/>
      <c r="D1770" s="11"/>
      <c r="E1770" s="32"/>
      <c r="F1770" s="1"/>
      <c r="G1770" s="6"/>
      <c r="H1770" s="10" t="s">
        <v>8</v>
      </c>
      <c r="I1770" s="15"/>
      <c r="J1770" s="11"/>
      <c r="K1770" s="32"/>
    </row>
    <row r="1771" customFormat="false" ht="12.75" hidden="false" customHeight="false" outlineLevel="0" collapsed="false">
      <c r="A1771" s="6"/>
      <c r="B1771" s="14" t="s">
        <v>2</v>
      </c>
      <c r="C1771" s="15"/>
      <c r="D1771" s="15"/>
      <c r="E1771" s="33"/>
      <c r="F1771" s="1"/>
      <c r="G1771" s="6"/>
      <c r="H1771" s="14" t="s">
        <v>2</v>
      </c>
      <c r="I1771" s="15"/>
      <c r="J1771" s="15"/>
      <c r="K1771" s="33"/>
    </row>
    <row r="1772" customFormat="false" ht="12.75" hidden="false" customHeight="false" outlineLevel="0" collapsed="false">
      <c r="A1772" s="6"/>
      <c r="B1772" s="18"/>
      <c r="C1772" s="7" t="s">
        <v>9</v>
      </c>
      <c r="D1772" s="7"/>
      <c r="E1772" s="9" t="s">
        <v>10</v>
      </c>
      <c r="F1772" s="1"/>
      <c r="G1772" s="6"/>
      <c r="H1772" s="18"/>
      <c r="I1772" s="7" t="s">
        <v>9</v>
      </c>
      <c r="J1772" s="7"/>
      <c r="K1772" s="9" t="s">
        <v>10</v>
      </c>
    </row>
    <row r="1773" customFormat="false" ht="12.75" hidden="false" customHeight="false" outlineLevel="0" collapsed="false">
      <c r="A1773" s="6"/>
      <c r="B1773" s="18" t="s">
        <v>5</v>
      </c>
      <c r="C1773" s="19"/>
      <c r="D1773" s="7"/>
      <c r="E1773" s="26"/>
      <c r="F1773" s="1"/>
      <c r="G1773" s="6"/>
      <c r="H1773" s="18" t="s">
        <v>5</v>
      </c>
      <c r="I1773" s="19"/>
      <c r="J1773" s="7"/>
      <c r="K1773" s="26"/>
    </row>
    <row r="1774" customFormat="false" ht="12.75" hidden="false" customHeight="false" outlineLevel="0" collapsed="false">
      <c r="A1774" s="6"/>
      <c r="B1774" s="18" t="s">
        <v>6</v>
      </c>
      <c r="C1774" s="19"/>
      <c r="D1774" s="7"/>
      <c r="E1774" s="35"/>
      <c r="F1774" s="1"/>
      <c r="G1774" s="6"/>
      <c r="H1774" s="18" t="s">
        <v>6</v>
      </c>
      <c r="I1774" s="19"/>
      <c r="J1774" s="7"/>
      <c r="K1774" s="35"/>
      <c r="M1774" s="0" t="s">
        <v>46</v>
      </c>
      <c r="O1774" s="0" t="n">
        <f aca="false">C1769-I1706</f>
        <v>3272</v>
      </c>
    </row>
    <row r="1775" customFormat="false" ht="12.75" hidden="false" customHeight="false" outlineLevel="0" collapsed="false">
      <c r="A1775" s="6"/>
      <c r="B1775" s="20" t="s">
        <v>7</v>
      </c>
      <c r="C1775" s="19"/>
      <c r="D1775" s="22"/>
      <c r="E1775" s="35"/>
      <c r="F1775" s="1"/>
      <c r="G1775" s="6"/>
      <c r="H1775" s="20" t="s">
        <v>7</v>
      </c>
      <c r="I1775" s="19"/>
      <c r="J1775" s="22"/>
      <c r="K1775" s="35"/>
    </row>
    <row r="1776" customFormat="false" ht="12.75" hidden="false" customHeight="false" outlineLevel="0" collapsed="false">
      <c r="A1776" s="6"/>
      <c r="B1776" s="7"/>
      <c r="C1776" s="62" t="n">
        <v>145784</v>
      </c>
      <c r="D1776" s="7"/>
      <c r="E1776" s="62" t="n">
        <v>184355</v>
      </c>
      <c r="F1776" s="1"/>
      <c r="G1776" s="6"/>
      <c r="H1776" s="7"/>
      <c r="I1776" s="62"/>
      <c r="J1776" s="7"/>
      <c r="K1776" s="62"/>
    </row>
    <row r="1777" customFormat="false" ht="12.75" hidden="false" customHeight="false" outlineLevel="0" collapsed="false">
      <c r="A1777" s="41" t="s">
        <v>15</v>
      </c>
      <c r="B1777" s="42"/>
      <c r="C1777" s="42"/>
      <c r="D1777" s="42" t="n">
        <v>0</v>
      </c>
      <c r="E1777" s="9"/>
      <c r="F1777" s="1"/>
      <c r="G1777" s="41" t="s">
        <v>15</v>
      </c>
      <c r="H1777" s="42"/>
      <c r="I1777" s="42"/>
      <c r="J1777" s="42" t="n">
        <f aca="false">SUM(I1766:I1768)-SUM(O1745:O1747)</f>
        <v>0</v>
      </c>
      <c r="K1777" s="9"/>
    </row>
    <row r="1778" customFormat="false" ht="12.75" hidden="false" customHeight="false" outlineLevel="0" collapsed="false">
      <c r="A1778" s="43" t="s">
        <v>13</v>
      </c>
      <c r="B1778" s="44"/>
      <c r="C1778" s="44"/>
      <c r="D1778" s="44" t="n">
        <v>0</v>
      </c>
      <c r="E1778" s="30"/>
      <c r="F1778" s="1"/>
      <c r="G1778" s="43" t="s">
        <v>13</v>
      </c>
      <c r="H1778" s="44"/>
      <c r="I1778" s="44"/>
      <c r="J1778" s="44" t="n">
        <v>0</v>
      </c>
      <c r="K1778" s="30"/>
    </row>
    <row r="1779" customFormat="false" ht="12.75" hidden="false" customHeight="false" outlineLevel="0" collapsed="false">
      <c r="A1779" s="45" t="s">
        <v>14</v>
      </c>
      <c r="B1779" s="45"/>
      <c r="C1779" s="45"/>
      <c r="D1779" s="45" t="n">
        <v>0</v>
      </c>
      <c r="E1779" s="1"/>
      <c r="F1779" s="1"/>
      <c r="G1779" s="45" t="s">
        <v>14</v>
      </c>
      <c r="H1779" s="45"/>
      <c r="I1779" s="45"/>
      <c r="J1779" s="45" t="n">
        <f aca="false">SUM(I1773:I1775)-SUM(O1752:O1754)</f>
        <v>0</v>
      </c>
      <c r="K1779" s="1"/>
    </row>
    <row r="1780" customFormat="false" ht="12.75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1"/>
      <c r="I1780" s="1"/>
      <c r="J1780" s="1"/>
      <c r="K1780" s="1"/>
    </row>
    <row r="1781" customFormat="false" ht="12.75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1"/>
      <c r="I1781" s="1"/>
      <c r="J1781" s="1"/>
      <c r="K1781" s="1"/>
    </row>
    <row r="1782" customFormat="false" ht="12.75" hidden="false" customHeight="false" outlineLevel="0" collapsed="false">
      <c r="A1782" s="2"/>
      <c r="B1782" s="3"/>
      <c r="C1782" s="31" t="n">
        <v>42107</v>
      </c>
      <c r="D1782" s="3"/>
      <c r="E1782" s="5"/>
      <c r="F1782" s="1"/>
      <c r="G1782" s="2"/>
      <c r="H1782" s="3"/>
      <c r="I1782" s="31" t="n">
        <v>42114</v>
      </c>
      <c r="J1782" s="3"/>
      <c r="K1782" s="5"/>
    </row>
    <row r="1783" customFormat="false" ht="12.75" hidden="false" customHeight="false" outlineLevel="0" collapsed="false">
      <c r="A1783" s="6"/>
      <c r="B1783" s="7"/>
      <c r="C1783" s="8"/>
      <c r="D1783" s="7"/>
      <c r="E1783" s="9"/>
      <c r="F1783" s="1"/>
      <c r="G1783" s="6"/>
      <c r="H1783" s="7"/>
      <c r="I1783" s="8"/>
      <c r="J1783" s="7"/>
      <c r="K1783" s="9"/>
    </row>
    <row r="1784" customFormat="false" ht="12.75" hidden="false" customHeight="false" outlineLevel="0" collapsed="false">
      <c r="A1784" s="6"/>
      <c r="B1784" s="10" t="s">
        <v>0</v>
      </c>
      <c r="C1784" s="11"/>
      <c r="D1784" s="11"/>
      <c r="E1784" s="32"/>
      <c r="F1784" s="1"/>
      <c r="G1784" s="6"/>
      <c r="H1784" s="10" t="s">
        <v>0</v>
      </c>
      <c r="I1784" s="11"/>
      <c r="J1784" s="11"/>
      <c r="K1784" s="32"/>
    </row>
    <row r="1785" customFormat="false" ht="12.75" hidden="false" customHeight="false" outlineLevel="0" collapsed="false">
      <c r="A1785" s="6"/>
      <c r="B1785" s="14" t="s">
        <v>2</v>
      </c>
      <c r="C1785" s="15"/>
      <c r="D1785" s="15"/>
      <c r="E1785" s="33"/>
      <c r="F1785" s="1"/>
      <c r="G1785" s="6"/>
      <c r="H1785" s="14" t="s">
        <v>2</v>
      </c>
      <c r="I1785" s="15"/>
      <c r="J1785" s="15"/>
      <c r="K1785" s="33"/>
    </row>
    <row r="1786" customFormat="false" ht="12.75" hidden="false" customHeight="false" outlineLevel="0" collapsed="false">
      <c r="A1786" s="6"/>
      <c r="B1786" s="18"/>
      <c r="C1786" s="7" t="s">
        <v>9</v>
      </c>
      <c r="D1786" s="7"/>
      <c r="E1786" s="9" t="s">
        <v>10</v>
      </c>
      <c r="F1786" s="1"/>
      <c r="G1786" s="6"/>
      <c r="H1786" s="18"/>
      <c r="I1786" s="7" t="s">
        <v>9</v>
      </c>
      <c r="J1786" s="7"/>
      <c r="K1786" s="9" t="s">
        <v>10</v>
      </c>
    </row>
    <row r="1787" customFormat="false" ht="12.75" hidden="false" customHeight="false" outlineLevel="0" collapsed="false">
      <c r="A1787" s="6"/>
      <c r="B1787" s="18" t="s">
        <v>5</v>
      </c>
      <c r="C1787" s="19"/>
      <c r="D1787" s="7"/>
      <c r="E1787" s="39"/>
      <c r="F1787" s="1"/>
      <c r="G1787" s="6"/>
      <c r="H1787" s="18" t="s">
        <v>5</v>
      </c>
      <c r="I1787" s="19"/>
      <c r="J1787" s="7"/>
      <c r="K1787" s="39"/>
    </row>
    <row r="1788" customFormat="false" ht="12.75" hidden="false" customHeight="false" outlineLevel="0" collapsed="false">
      <c r="A1788" s="6"/>
      <c r="B1788" s="18" t="s">
        <v>6</v>
      </c>
      <c r="C1788" s="19"/>
      <c r="D1788" s="7"/>
      <c r="E1788" s="39"/>
      <c r="F1788" s="1"/>
      <c r="G1788" s="6"/>
      <c r="H1788" s="18" t="s">
        <v>6</v>
      </c>
      <c r="I1788" s="19"/>
      <c r="J1788" s="7"/>
      <c r="K1788" s="39"/>
    </row>
    <row r="1789" customFormat="false" ht="12.75" hidden="false" customHeight="false" outlineLevel="0" collapsed="false">
      <c r="A1789" s="6"/>
      <c r="B1789" s="20" t="s">
        <v>7</v>
      </c>
      <c r="C1789" s="19"/>
      <c r="D1789" s="22"/>
      <c r="E1789" s="40"/>
      <c r="F1789" s="1"/>
      <c r="G1789" s="6"/>
      <c r="H1789" s="20" t="s">
        <v>7</v>
      </c>
      <c r="I1789" s="19"/>
      <c r="J1789" s="22"/>
      <c r="K1789" s="40"/>
    </row>
    <row r="1790" customFormat="false" ht="12.75" hidden="false" customHeight="false" outlineLevel="0" collapsed="false">
      <c r="A1790" s="6"/>
      <c r="B1790" s="7"/>
      <c r="C1790" s="62"/>
      <c r="D1790" s="7"/>
      <c r="E1790" s="9"/>
      <c r="F1790" s="1"/>
      <c r="G1790" s="6"/>
      <c r="H1790" s="7"/>
      <c r="I1790" s="62"/>
      <c r="J1790" s="7"/>
      <c r="K1790" s="9"/>
    </row>
    <row r="1791" customFormat="false" ht="12.75" hidden="false" customHeight="false" outlineLevel="0" collapsed="false">
      <c r="A1791" s="6"/>
      <c r="B1791" s="10" t="s">
        <v>8</v>
      </c>
      <c r="C1791" s="15"/>
      <c r="D1791" s="11"/>
      <c r="E1791" s="32"/>
      <c r="F1791" s="1"/>
      <c r="G1791" s="6"/>
      <c r="H1791" s="10" t="s">
        <v>8</v>
      </c>
      <c r="I1791" s="15"/>
      <c r="J1791" s="11"/>
      <c r="K1791" s="32"/>
    </row>
    <row r="1792" customFormat="false" ht="12.75" hidden="false" customHeight="false" outlineLevel="0" collapsed="false">
      <c r="A1792" s="6"/>
      <c r="B1792" s="14" t="s">
        <v>2</v>
      </c>
      <c r="C1792" s="15"/>
      <c r="D1792" s="15"/>
      <c r="E1792" s="33"/>
      <c r="F1792" s="1"/>
      <c r="G1792" s="6"/>
      <c r="H1792" s="14" t="s">
        <v>2</v>
      </c>
      <c r="I1792" s="15"/>
      <c r="J1792" s="15"/>
      <c r="K1792" s="33"/>
    </row>
    <row r="1793" customFormat="false" ht="12.75" hidden="false" customHeight="false" outlineLevel="0" collapsed="false">
      <c r="A1793" s="6"/>
      <c r="B1793" s="18"/>
      <c r="C1793" s="7" t="s">
        <v>9</v>
      </c>
      <c r="D1793" s="7"/>
      <c r="E1793" s="9" t="s">
        <v>10</v>
      </c>
      <c r="F1793" s="1"/>
      <c r="G1793" s="6"/>
      <c r="H1793" s="18"/>
      <c r="I1793" s="7" t="s">
        <v>9</v>
      </c>
      <c r="J1793" s="7"/>
      <c r="K1793" s="9" t="s">
        <v>10</v>
      </c>
    </row>
    <row r="1794" customFormat="false" ht="12.75" hidden="false" customHeight="false" outlineLevel="0" collapsed="false">
      <c r="A1794" s="6"/>
      <c r="B1794" s="18" t="s">
        <v>5</v>
      </c>
      <c r="C1794" s="19"/>
      <c r="D1794" s="7"/>
      <c r="E1794" s="26"/>
      <c r="F1794" s="1"/>
      <c r="G1794" s="6"/>
      <c r="H1794" s="18" t="s">
        <v>5</v>
      </c>
      <c r="I1794" s="19"/>
      <c r="J1794" s="7"/>
      <c r="K1794" s="26"/>
    </row>
    <row r="1795" customFormat="false" ht="12.75" hidden="false" customHeight="false" outlineLevel="0" collapsed="false">
      <c r="A1795" s="6"/>
      <c r="B1795" s="18" t="s">
        <v>6</v>
      </c>
      <c r="C1795" s="19"/>
      <c r="D1795" s="7"/>
      <c r="E1795" s="35"/>
      <c r="F1795" s="1"/>
      <c r="G1795" s="6"/>
      <c r="H1795" s="18" t="s">
        <v>6</v>
      </c>
      <c r="I1795" s="19"/>
      <c r="J1795" s="7"/>
      <c r="K1795" s="35"/>
    </row>
    <row r="1796" customFormat="false" ht="12.75" hidden="false" customHeight="false" outlineLevel="0" collapsed="false">
      <c r="A1796" s="6"/>
      <c r="B1796" s="20" t="s">
        <v>7</v>
      </c>
      <c r="C1796" s="19"/>
      <c r="D1796" s="22"/>
      <c r="E1796" s="35"/>
      <c r="F1796" s="1"/>
      <c r="G1796" s="6"/>
      <c r="H1796" s="20" t="s">
        <v>7</v>
      </c>
      <c r="I1796" s="19"/>
      <c r="J1796" s="22"/>
      <c r="K1796" s="35"/>
    </row>
    <row r="1797" customFormat="false" ht="12.75" hidden="false" customHeight="false" outlineLevel="0" collapsed="false">
      <c r="A1797" s="6"/>
      <c r="B1797" s="7"/>
      <c r="C1797" s="62"/>
      <c r="D1797" s="7"/>
      <c r="E1797" s="62"/>
      <c r="F1797" s="1"/>
      <c r="G1797" s="6"/>
      <c r="H1797" s="7"/>
      <c r="I1797" s="62"/>
      <c r="J1797" s="7"/>
      <c r="K1797" s="62"/>
    </row>
    <row r="1798" customFormat="false" ht="12.75" hidden="false" customHeight="false" outlineLevel="0" collapsed="false">
      <c r="A1798" s="41" t="s">
        <v>15</v>
      </c>
      <c r="B1798" s="42"/>
      <c r="C1798" s="42"/>
      <c r="D1798" s="42" t="n">
        <f aca="false">SUM(C1787:C1789)-SUM(I1766:I1768)</f>
        <v>0</v>
      </c>
      <c r="E1798" s="9"/>
      <c r="F1798" s="1"/>
      <c r="G1798" s="41" t="s">
        <v>15</v>
      </c>
      <c r="H1798" s="42"/>
      <c r="I1798" s="42"/>
      <c r="J1798" s="42" t="n">
        <v>0</v>
      </c>
      <c r="K1798" s="9"/>
    </row>
    <row r="1799" customFormat="false" ht="12.75" hidden="false" customHeight="false" outlineLevel="0" collapsed="false">
      <c r="A1799" s="43" t="s">
        <v>13</v>
      </c>
      <c r="B1799" s="44"/>
      <c r="C1799" s="44"/>
      <c r="D1799" s="44" t="n">
        <f aca="false">SUM(E1794:E1796)-SUM(K1773:K1775)</f>
        <v>0</v>
      </c>
      <c r="E1799" s="30"/>
      <c r="F1799" s="1"/>
      <c r="G1799" s="43" t="s">
        <v>13</v>
      </c>
      <c r="H1799" s="44"/>
      <c r="I1799" s="44"/>
      <c r="J1799" s="44" t="n">
        <v>0</v>
      </c>
      <c r="K1799" s="30"/>
    </row>
    <row r="1800" customFormat="false" ht="12.75" hidden="false" customHeight="false" outlineLevel="0" collapsed="false">
      <c r="A1800" s="45" t="s">
        <v>14</v>
      </c>
      <c r="B1800" s="45"/>
      <c r="C1800" s="45"/>
      <c r="D1800" s="45" t="n">
        <f aca="false">SUM(C1794:C1796)-SUM(I1773:I1775)</f>
        <v>0</v>
      </c>
      <c r="E1800" s="1"/>
      <c r="F1800" s="1"/>
      <c r="G1800" s="45" t="s">
        <v>14</v>
      </c>
      <c r="H1800" s="45"/>
      <c r="I1800" s="45"/>
      <c r="J1800" s="45" t="n">
        <v>0</v>
      </c>
      <c r="K1800" s="1"/>
    </row>
    <row r="1801" customFormat="false" ht="12.7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</row>
    <row r="1802" customFormat="false" ht="12.7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</row>
    <row r="1803" customFormat="false" ht="12.75" hidden="false" customHeight="false" outlineLevel="0" collapsed="false">
      <c r="A1803" s="2"/>
      <c r="B1803" s="3"/>
      <c r="C1803" s="31" t="n">
        <v>42118</v>
      </c>
      <c r="D1803" s="3"/>
      <c r="E1803" s="5"/>
      <c r="F1803" s="1"/>
      <c r="G1803" s="2"/>
      <c r="H1803" s="3"/>
      <c r="I1803" s="31" t="n">
        <v>42128</v>
      </c>
      <c r="J1803" s="3"/>
      <c r="K1803" s="5"/>
    </row>
    <row r="1804" customFormat="false" ht="12.75" hidden="false" customHeight="false" outlineLevel="0" collapsed="false">
      <c r="A1804" s="6"/>
      <c r="B1804" s="7"/>
      <c r="C1804" s="8"/>
      <c r="D1804" s="7"/>
      <c r="E1804" s="9"/>
      <c r="F1804" s="1"/>
      <c r="G1804" s="6"/>
      <c r="H1804" s="7"/>
      <c r="I1804" s="8"/>
      <c r="J1804" s="7"/>
      <c r="K1804" s="9"/>
    </row>
    <row r="1805" customFormat="false" ht="12.75" hidden="false" customHeight="false" outlineLevel="0" collapsed="false">
      <c r="A1805" s="6"/>
      <c r="B1805" s="10" t="s">
        <v>0</v>
      </c>
      <c r="C1805" s="11"/>
      <c r="D1805" s="11"/>
      <c r="E1805" s="32"/>
      <c r="F1805" s="1"/>
      <c r="G1805" s="6"/>
      <c r="H1805" s="10" t="s">
        <v>0</v>
      </c>
      <c r="I1805" s="11"/>
      <c r="J1805" s="11"/>
      <c r="K1805" s="32"/>
    </row>
    <row r="1806" customFormat="false" ht="12.75" hidden="false" customHeight="false" outlineLevel="0" collapsed="false">
      <c r="A1806" s="6"/>
      <c r="B1806" s="14" t="s">
        <v>2</v>
      </c>
      <c r="C1806" s="15"/>
      <c r="D1806" s="15"/>
      <c r="E1806" s="33"/>
      <c r="F1806" s="1"/>
      <c r="G1806" s="6"/>
      <c r="H1806" s="14" t="s">
        <v>2</v>
      </c>
      <c r="I1806" s="15"/>
      <c r="J1806" s="15"/>
      <c r="K1806" s="33"/>
    </row>
    <row r="1807" customFormat="false" ht="12.75" hidden="false" customHeight="false" outlineLevel="0" collapsed="false">
      <c r="A1807" s="6"/>
      <c r="B1807" s="18"/>
      <c r="C1807" s="7" t="s">
        <v>9</v>
      </c>
      <c r="D1807" s="7"/>
      <c r="E1807" s="9" t="s">
        <v>10</v>
      </c>
      <c r="F1807" s="1"/>
      <c r="G1807" s="6"/>
      <c r="H1807" s="18"/>
      <c r="I1807" s="7" t="s">
        <v>9</v>
      </c>
      <c r="J1807" s="7"/>
      <c r="K1807" s="9" t="s">
        <v>10</v>
      </c>
    </row>
    <row r="1808" customFormat="false" ht="12.75" hidden="false" customHeight="false" outlineLevel="0" collapsed="false">
      <c r="A1808" s="6"/>
      <c r="B1808" s="18" t="s">
        <v>5</v>
      </c>
      <c r="C1808" s="19" t="n">
        <v>168371</v>
      </c>
      <c r="D1808" s="7"/>
      <c r="E1808" s="39" t="n">
        <v>452</v>
      </c>
      <c r="F1808" s="1"/>
      <c r="G1808" s="6"/>
      <c r="H1808" s="18" t="s">
        <v>5</v>
      </c>
      <c r="I1808" s="19" t="n">
        <v>169207</v>
      </c>
      <c r="J1808" s="7"/>
      <c r="K1808" s="39" t="n">
        <v>452</v>
      </c>
    </row>
    <row r="1809" customFormat="false" ht="12.75" hidden="false" customHeight="false" outlineLevel="0" collapsed="false">
      <c r="A1809" s="6"/>
      <c r="B1809" s="18" t="s">
        <v>6</v>
      </c>
      <c r="C1809" s="19" t="n">
        <v>36649</v>
      </c>
      <c r="D1809" s="7"/>
      <c r="E1809" s="39" t="n">
        <v>1924</v>
      </c>
      <c r="F1809" s="1"/>
      <c r="G1809" s="6"/>
      <c r="H1809" s="18" t="s">
        <v>6</v>
      </c>
      <c r="I1809" s="19" t="n">
        <v>36853</v>
      </c>
      <c r="J1809" s="7"/>
      <c r="K1809" s="39" t="n">
        <v>1932</v>
      </c>
    </row>
    <row r="1810" customFormat="false" ht="12.75" hidden="false" customHeight="false" outlineLevel="0" collapsed="false">
      <c r="A1810" s="6"/>
      <c r="B1810" s="20" t="s">
        <v>7</v>
      </c>
      <c r="C1810" s="19" t="n">
        <v>39802</v>
      </c>
      <c r="D1810" s="22"/>
      <c r="E1810" s="40" t="n">
        <v>5012</v>
      </c>
      <c r="F1810" s="1"/>
      <c r="G1810" s="6"/>
      <c r="H1810" s="20" t="s">
        <v>7</v>
      </c>
      <c r="I1810" s="19" t="n">
        <v>40567</v>
      </c>
      <c r="J1810" s="22"/>
      <c r="K1810" s="40" t="n">
        <v>5046</v>
      </c>
    </row>
    <row r="1811" customFormat="false" ht="12.75" hidden="false" customHeight="false" outlineLevel="0" collapsed="false">
      <c r="A1811" s="6"/>
      <c r="B1811" s="7"/>
      <c r="C1811" s="62" t="n">
        <v>244822</v>
      </c>
      <c r="D1811" s="7"/>
      <c r="E1811" s="9" t="n">
        <v>7388</v>
      </c>
      <c r="F1811" s="1"/>
      <c r="G1811" s="6"/>
      <c r="H1811" s="7"/>
      <c r="I1811" s="62" t="n">
        <v>246627</v>
      </c>
      <c r="J1811" s="7"/>
      <c r="K1811" s="9" t="n">
        <v>7430</v>
      </c>
    </row>
    <row r="1812" customFormat="false" ht="12.75" hidden="false" customHeight="false" outlineLevel="0" collapsed="false">
      <c r="A1812" s="6"/>
      <c r="B1812" s="10" t="s">
        <v>8</v>
      </c>
      <c r="C1812" s="15"/>
      <c r="D1812" s="11"/>
      <c r="E1812" s="32"/>
      <c r="F1812" s="1"/>
      <c r="G1812" s="6"/>
      <c r="H1812" s="10" t="s">
        <v>8</v>
      </c>
      <c r="I1812" s="15"/>
      <c r="J1812" s="11"/>
      <c r="K1812" s="32"/>
    </row>
    <row r="1813" customFormat="false" ht="12.75" hidden="false" customHeight="false" outlineLevel="0" collapsed="false">
      <c r="A1813" s="6"/>
      <c r="B1813" s="14" t="s">
        <v>2</v>
      </c>
      <c r="C1813" s="15"/>
      <c r="D1813" s="15"/>
      <c r="E1813" s="33"/>
      <c r="F1813" s="1"/>
      <c r="G1813" s="6"/>
      <c r="H1813" s="14" t="s">
        <v>2</v>
      </c>
      <c r="I1813" s="15"/>
      <c r="J1813" s="15"/>
      <c r="K1813" s="33"/>
    </row>
    <row r="1814" customFormat="false" ht="12.75" hidden="false" customHeight="false" outlineLevel="0" collapsed="false">
      <c r="A1814" s="6"/>
      <c r="B1814" s="18"/>
      <c r="C1814" s="7" t="s">
        <v>9</v>
      </c>
      <c r="D1814" s="7"/>
      <c r="E1814" s="9" t="s">
        <v>10</v>
      </c>
      <c r="F1814" s="1"/>
      <c r="G1814" s="6"/>
      <c r="H1814" s="18"/>
      <c r="I1814" s="7" t="s">
        <v>9</v>
      </c>
      <c r="J1814" s="7"/>
      <c r="K1814" s="9" t="s">
        <v>10</v>
      </c>
    </row>
    <row r="1815" customFormat="false" ht="12.75" hidden="false" customHeight="false" outlineLevel="0" collapsed="false">
      <c r="A1815" s="6"/>
      <c r="B1815" s="18" t="s">
        <v>5</v>
      </c>
      <c r="C1815" s="19" t="n">
        <v>80500</v>
      </c>
      <c r="D1815" s="7"/>
      <c r="E1815" s="26" t="n">
        <v>81265</v>
      </c>
      <c r="F1815" s="1"/>
      <c r="G1815" s="6"/>
      <c r="H1815" s="18" t="s">
        <v>5</v>
      </c>
      <c r="I1815" s="19" t="n">
        <v>80977</v>
      </c>
      <c r="J1815" s="7"/>
      <c r="K1815" s="26" t="n">
        <v>81423</v>
      </c>
    </row>
    <row r="1816" customFormat="false" ht="12.75" hidden="false" customHeight="false" outlineLevel="0" collapsed="false">
      <c r="A1816" s="6"/>
      <c r="B1816" s="18" t="s">
        <v>6</v>
      </c>
      <c r="C1816" s="19" t="n">
        <v>31738</v>
      </c>
      <c r="D1816" s="7"/>
      <c r="E1816" s="35" t="n">
        <v>39164</v>
      </c>
      <c r="F1816" s="1"/>
      <c r="G1816" s="6"/>
      <c r="H1816" s="18" t="s">
        <v>6</v>
      </c>
      <c r="I1816" s="19" t="n">
        <v>31920</v>
      </c>
      <c r="J1816" s="7"/>
      <c r="K1816" s="35" t="n">
        <v>39287</v>
      </c>
    </row>
    <row r="1817" customFormat="false" ht="12.75" hidden="false" customHeight="false" outlineLevel="0" collapsed="false">
      <c r="A1817" s="6"/>
      <c r="B1817" s="20" t="s">
        <v>7</v>
      </c>
      <c r="C1817" s="19" t="n">
        <v>36434</v>
      </c>
      <c r="D1817" s="22"/>
      <c r="E1817" s="35" t="n">
        <v>65261</v>
      </c>
      <c r="F1817" s="1"/>
      <c r="G1817" s="6"/>
      <c r="H1817" s="20" t="s">
        <v>7</v>
      </c>
      <c r="I1817" s="19" t="n">
        <v>37145</v>
      </c>
      <c r="J1817" s="22"/>
      <c r="K1817" s="35" t="n">
        <v>65552</v>
      </c>
      <c r="M1817" s="0" t="s">
        <v>28</v>
      </c>
      <c r="N1817" s="0" t="n">
        <f aca="false">I1811-C1769</f>
        <v>6445</v>
      </c>
    </row>
    <row r="1818" customFormat="false" ht="12.75" hidden="false" customHeight="false" outlineLevel="0" collapsed="false">
      <c r="A1818" s="6"/>
      <c r="B1818" s="7"/>
      <c r="C1818" s="62" t="n">
        <v>148672</v>
      </c>
      <c r="D1818" s="7"/>
      <c r="E1818" s="62" t="n">
        <v>185690</v>
      </c>
      <c r="F1818" s="1"/>
      <c r="G1818" s="6"/>
      <c r="H1818" s="7"/>
      <c r="I1818" s="62" t="n">
        <v>150042</v>
      </c>
      <c r="J1818" s="7"/>
      <c r="K1818" s="62" t="n">
        <v>186262</v>
      </c>
    </row>
    <row r="1819" customFormat="false" ht="12.75" hidden="false" customHeight="false" outlineLevel="0" collapsed="false">
      <c r="A1819" s="41" t="s">
        <v>15</v>
      </c>
      <c r="B1819" s="42"/>
      <c r="C1819" s="42"/>
      <c r="D1819" s="42"/>
      <c r="E1819" s="9"/>
      <c r="F1819" s="1"/>
      <c r="G1819" s="41" t="s">
        <v>15</v>
      </c>
      <c r="H1819" s="42"/>
      <c r="I1819" s="42"/>
      <c r="J1819" s="42" t="n">
        <f aca="false">SUM(I1808:I1810)-SUM(C1808:C1810)</f>
        <v>1805</v>
      </c>
      <c r="K1819" s="9"/>
    </row>
    <row r="1820" customFormat="false" ht="12.75" hidden="false" customHeight="false" outlineLevel="0" collapsed="false">
      <c r="A1820" s="43" t="s">
        <v>13</v>
      </c>
      <c r="B1820" s="44"/>
      <c r="C1820" s="44"/>
      <c r="D1820" s="44"/>
      <c r="E1820" s="30"/>
      <c r="F1820" s="1"/>
      <c r="G1820" s="43" t="s">
        <v>13</v>
      </c>
      <c r="H1820" s="44"/>
      <c r="I1820" s="44"/>
      <c r="J1820" s="44" t="n">
        <f aca="false">SUM(K1815:K1817)-SUM(E1815:E1817)</f>
        <v>572</v>
      </c>
      <c r="K1820" s="30"/>
    </row>
    <row r="1821" customFormat="false" ht="12.75" hidden="false" customHeight="false" outlineLevel="0" collapsed="false">
      <c r="A1821" s="45" t="s">
        <v>14</v>
      </c>
      <c r="B1821" s="45"/>
      <c r="C1821" s="45"/>
      <c r="D1821" s="45"/>
      <c r="E1821" s="1"/>
      <c r="F1821" s="1"/>
      <c r="G1821" s="45" t="s">
        <v>14</v>
      </c>
      <c r="H1821" s="45"/>
      <c r="I1821" s="45"/>
      <c r="J1821" s="45" t="n">
        <f aca="false">SUM(I1815:I1817)-SUM(C1815:C1817)</f>
        <v>1370</v>
      </c>
      <c r="K1821" s="1"/>
    </row>
    <row r="1822" customFormat="false" ht="12.75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1"/>
      <c r="I1822" s="1"/>
      <c r="J1822" s="1"/>
      <c r="K1822" s="1"/>
    </row>
    <row r="1823" customFormat="false" ht="12.75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1"/>
      <c r="I1823" s="1"/>
      <c r="J1823" s="1"/>
      <c r="K1823" s="1"/>
    </row>
    <row r="1824" customFormat="false" ht="12.75" hidden="false" customHeight="false" outlineLevel="0" collapsed="false">
      <c r="A1824" s="2"/>
      <c r="B1824" s="3"/>
      <c r="C1824" s="31" t="n">
        <v>42135</v>
      </c>
      <c r="D1824" s="3"/>
      <c r="E1824" s="5"/>
      <c r="F1824" s="1"/>
      <c r="G1824" s="2"/>
      <c r="H1824" s="3"/>
      <c r="I1824" s="31" t="n">
        <v>42142</v>
      </c>
      <c r="J1824" s="3"/>
      <c r="K1824" s="5"/>
    </row>
    <row r="1825" customFormat="false" ht="12.75" hidden="false" customHeight="false" outlineLevel="0" collapsed="false">
      <c r="A1825" s="6"/>
      <c r="B1825" s="7"/>
      <c r="C1825" s="8"/>
      <c r="D1825" s="7"/>
      <c r="E1825" s="9"/>
      <c r="F1825" s="1"/>
      <c r="G1825" s="6"/>
      <c r="H1825" s="7"/>
      <c r="I1825" s="8"/>
      <c r="J1825" s="7"/>
      <c r="K1825" s="9"/>
    </row>
    <row r="1826" customFormat="false" ht="12.75" hidden="false" customHeight="false" outlineLevel="0" collapsed="false">
      <c r="A1826" s="6"/>
      <c r="B1826" s="10" t="s">
        <v>0</v>
      </c>
      <c r="C1826" s="11"/>
      <c r="D1826" s="11"/>
      <c r="E1826" s="32"/>
      <c r="F1826" s="1"/>
      <c r="G1826" s="6"/>
      <c r="H1826" s="10" t="s">
        <v>0</v>
      </c>
      <c r="I1826" s="11"/>
      <c r="J1826" s="11"/>
      <c r="K1826" s="32"/>
    </row>
    <row r="1827" customFormat="false" ht="12.75" hidden="false" customHeight="false" outlineLevel="0" collapsed="false">
      <c r="A1827" s="6"/>
      <c r="B1827" s="14" t="s">
        <v>2</v>
      </c>
      <c r="C1827" s="15"/>
      <c r="D1827" s="15"/>
      <c r="E1827" s="33"/>
      <c r="F1827" s="1"/>
      <c r="G1827" s="6"/>
      <c r="H1827" s="14" t="s">
        <v>2</v>
      </c>
      <c r="I1827" s="15"/>
      <c r="J1827" s="15"/>
      <c r="K1827" s="33"/>
    </row>
    <row r="1828" customFormat="false" ht="12.75" hidden="false" customHeight="false" outlineLevel="0" collapsed="false">
      <c r="A1828" s="6"/>
      <c r="B1828" s="18"/>
      <c r="C1828" s="7" t="s">
        <v>9</v>
      </c>
      <c r="D1828" s="7"/>
      <c r="E1828" s="9" t="s">
        <v>10</v>
      </c>
      <c r="F1828" s="1"/>
      <c r="G1828" s="6"/>
      <c r="H1828" s="18"/>
      <c r="I1828" s="7" t="s">
        <v>9</v>
      </c>
      <c r="J1828" s="7"/>
      <c r="K1828" s="9" t="s">
        <v>10</v>
      </c>
    </row>
    <row r="1829" customFormat="false" ht="12.75" hidden="false" customHeight="false" outlineLevel="0" collapsed="false">
      <c r="A1829" s="6"/>
      <c r="B1829" s="18" t="s">
        <v>5</v>
      </c>
      <c r="C1829" s="19" t="n">
        <v>169975</v>
      </c>
      <c r="D1829" s="7"/>
      <c r="E1829" s="39" t="n">
        <v>452</v>
      </c>
      <c r="F1829" s="1"/>
      <c r="G1829" s="6"/>
      <c r="H1829" s="18" t="s">
        <v>5</v>
      </c>
      <c r="I1829" s="19" t="n">
        <v>171212</v>
      </c>
      <c r="J1829" s="7"/>
      <c r="K1829" s="39" t="n">
        <v>452</v>
      </c>
    </row>
    <row r="1830" customFormat="false" ht="12.75" hidden="false" customHeight="false" outlineLevel="0" collapsed="false">
      <c r="A1830" s="6"/>
      <c r="B1830" s="18" t="s">
        <v>6</v>
      </c>
      <c r="C1830" s="19" t="n">
        <v>37104</v>
      </c>
      <c r="D1830" s="7"/>
      <c r="E1830" s="39" t="n">
        <v>1938</v>
      </c>
      <c r="F1830" s="1"/>
      <c r="G1830" s="6"/>
      <c r="H1830" s="18" t="s">
        <v>6</v>
      </c>
      <c r="I1830" s="19" t="n">
        <v>37232</v>
      </c>
      <c r="J1830" s="7"/>
      <c r="K1830" s="39" t="n">
        <v>1945</v>
      </c>
    </row>
    <row r="1831" customFormat="false" ht="12.75" hidden="false" customHeight="false" outlineLevel="0" collapsed="false">
      <c r="A1831" s="6"/>
      <c r="B1831" s="20" t="s">
        <v>7</v>
      </c>
      <c r="C1831" s="19" t="n">
        <v>40789</v>
      </c>
      <c r="D1831" s="22"/>
      <c r="E1831" s="40" t="n">
        <v>5062</v>
      </c>
      <c r="F1831" s="1"/>
      <c r="G1831" s="6"/>
      <c r="H1831" s="20" t="s">
        <v>7</v>
      </c>
      <c r="I1831" s="19" t="n">
        <v>41011</v>
      </c>
      <c r="J1831" s="22"/>
      <c r="K1831" s="40" t="n">
        <v>5083</v>
      </c>
    </row>
    <row r="1832" customFormat="false" ht="12.75" hidden="false" customHeight="false" outlineLevel="0" collapsed="false">
      <c r="A1832" s="6"/>
      <c r="B1832" s="7"/>
      <c r="C1832" s="62" t="n">
        <v>247868</v>
      </c>
      <c r="D1832" s="7"/>
      <c r="E1832" s="9" t="n">
        <v>7452</v>
      </c>
      <c r="F1832" s="1"/>
      <c r="G1832" s="6"/>
      <c r="H1832" s="7"/>
      <c r="I1832" s="62" t="n">
        <v>249455</v>
      </c>
      <c r="J1832" s="7"/>
      <c r="K1832" s="9" t="n">
        <v>7480</v>
      </c>
    </row>
    <row r="1833" customFormat="false" ht="12.75" hidden="false" customHeight="false" outlineLevel="0" collapsed="false">
      <c r="A1833" s="6"/>
      <c r="B1833" s="10" t="s">
        <v>8</v>
      </c>
      <c r="C1833" s="15"/>
      <c r="D1833" s="11"/>
      <c r="E1833" s="32"/>
      <c r="F1833" s="1"/>
      <c r="G1833" s="6"/>
      <c r="H1833" s="10" t="s">
        <v>8</v>
      </c>
      <c r="I1833" s="15"/>
      <c r="J1833" s="11"/>
      <c r="K1833" s="32"/>
    </row>
    <row r="1834" customFormat="false" ht="12.75" hidden="false" customHeight="false" outlineLevel="0" collapsed="false">
      <c r="A1834" s="6"/>
      <c r="B1834" s="14" t="s">
        <v>2</v>
      </c>
      <c r="C1834" s="15"/>
      <c r="D1834" s="15"/>
      <c r="E1834" s="33"/>
      <c r="F1834" s="1"/>
      <c r="G1834" s="6"/>
      <c r="H1834" s="14" t="s">
        <v>2</v>
      </c>
      <c r="I1834" s="15"/>
      <c r="J1834" s="15"/>
      <c r="K1834" s="33"/>
    </row>
    <row r="1835" customFormat="false" ht="12.75" hidden="false" customHeight="false" outlineLevel="0" collapsed="false">
      <c r="A1835" s="6"/>
      <c r="B1835" s="18"/>
      <c r="C1835" s="7" t="s">
        <v>9</v>
      </c>
      <c r="D1835" s="7"/>
      <c r="E1835" s="9" t="s">
        <v>10</v>
      </c>
      <c r="F1835" s="1"/>
      <c r="G1835" s="6"/>
      <c r="H1835" s="18"/>
      <c r="I1835" s="7" t="s">
        <v>9</v>
      </c>
      <c r="J1835" s="7"/>
      <c r="K1835" s="9" t="s">
        <v>10</v>
      </c>
    </row>
    <row r="1836" customFormat="false" ht="12.75" hidden="false" customHeight="false" outlineLevel="0" collapsed="false">
      <c r="A1836" s="6"/>
      <c r="B1836" s="18" t="s">
        <v>5</v>
      </c>
      <c r="C1836" s="19" t="n">
        <v>81500</v>
      </c>
      <c r="D1836" s="7"/>
      <c r="E1836" s="26" t="n">
        <v>81499</v>
      </c>
      <c r="F1836" s="69"/>
      <c r="G1836" s="6"/>
      <c r="H1836" s="18" t="s">
        <v>5</v>
      </c>
      <c r="I1836" s="19" t="n">
        <v>82282</v>
      </c>
      <c r="J1836" s="7"/>
      <c r="K1836" s="26" t="n">
        <v>81555</v>
      </c>
    </row>
    <row r="1837" customFormat="false" ht="12.75" hidden="false" customHeight="false" outlineLevel="0" collapsed="false">
      <c r="A1837" s="6"/>
      <c r="B1837" s="18" t="s">
        <v>6</v>
      </c>
      <c r="C1837" s="19" t="n">
        <v>32148</v>
      </c>
      <c r="D1837" s="7"/>
      <c r="E1837" s="35" t="n">
        <v>39402</v>
      </c>
      <c r="F1837" s="1"/>
      <c r="G1837" s="6"/>
      <c r="H1837" s="18" t="s">
        <v>6</v>
      </c>
      <c r="I1837" s="19" t="n">
        <v>32249</v>
      </c>
      <c r="J1837" s="7"/>
      <c r="K1837" s="35" t="n">
        <v>39469</v>
      </c>
    </row>
    <row r="1838" customFormat="false" ht="12.75" hidden="false" customHeight="false" outlineLevel="0" collapsed="false">
      <c r="A1838" s="6"/>
      <c r="B1838" s="20" t="s">
        <v>7</v>
      </c>
      <c r="C1838" s="19" t="n">
        <v>37343</v>
      </c>
      <c r="D1838" s="22"/>
      <c r="E1838" s="35" t="n">
        <v>65914</v>
      </c>
      <c r="F1838" s="1"/>
      <c r="G1838" s="6"/>
      <c r="H1838" s="20" t="s">
        <v>7</v>
      </c>
      <c r="I1838" s="19" t="n">
        <v>37549</v>
      </c>
      <c r="J1838" s="22"/>
      <c r="K1838" s="35" t="n">
        <v>66069</v>
      </c>
    </row>
    <row r="1839" customFormat="false" ht="12.75" hidden="false" customHeight="false" outlineLevel="0" collapsed="false">
      <c r="A1839" s="6"/>
      <c r="B1839" s="7"/>
      <c r="C1839" s="62" t="n">
        <v>150991</v>
      </c>
      <c r="D1839" s="7"/>
      <c r="E1839" s="62" t="n">
        <v>186815</v>
      </c>
      <c r="F1839" s="1"/>
      <c r="G1839" s="6"/>
      <c r="H1839" s="7"/>
      <c r="I1839" s="62" t="n">
        <v>152080</v>
      </c>
      <c r="J1839" s="7"/>
      <c r="K1839" s="62" t="n">
        <v>187093</v>
      </c>
    </row>
    <row r="1840" customFormat="false" ht="12.75" hidden="false" customHeight="false" outlineLevel="0" collapsed="false">
      <c r="A1840" s="41" t="s">
        <v>15</v>
      </c>
      <c r="B1840" s="42"/>
      <c r="C1840" s="42"/>
      <c r="D1840" s="42" t="n">
        <f aca="false">SUM(C1829:C1831)-SUM(I1808:I1810)</f>
        <v>1241</v>
      </c>
      <c r="E1840" s="9"/>
      <c r="F1840" s="1"/>
      <c r="G1840" s="41" t="s">
        <v>15</v>
      </c>
      <c r="H1840" s="42"/>
      <c r="I1840" s="42"/>
      <c r="J1840" s="42" t="n">
        <f aca="false">SUM(I1829:I1831)-SUM(C1829:C1831)</f>
        <v>1587</v>
      </c>
      <c r="K1840" s="9"/>
    </row>
    <row r="1841" customFormat="false" ht="12.75" hidden="false" customHeight="false" outlineLevel="0" collapsed="false">
      <c r="A1841" s="43" t="s">
        <v>13</v>
      </c>
      <c r="B1841" s="44"/>
      <c r="C1841" s="44"/>
      <c r="D1841" s="44" t="n">
        <f aca="false">SUM(E1836:E1838)-SUM(K1815:K1817)</f>
        <v>553</v>
      </c>
      <c r="E1841" s="30"/>
      <c r="F1841" s="1"/>
      <c r="G1841" s="43" t="s">
        <v>13</v>
      </c>
      <c r="H1841" s="44"/>
      <c r="I1841" s="44"/>
      <c r="J1841" s="44" t="n">
        <f aca="false">SUM(K1836:K1838)-SUM(E1836:E1838)</f>
        <v>278</v>
      </c>
      <c r="K1841" s="30"/>
    </row>
    <row r="1842" customFormat="false" ht="12.75" hidden="false" customHeight="false" outlineLevel="0" collapsed="false">
      <c r="A1842" s="45" t="s">
        <v>14</v>
      </c>
      <c r="B1842" s="45"/>
      <c r="C1842" s="45"/>
      <c r="D1842" s="45" t="n">
        <f aca="false">SUM(C1836:C1838)-SUM(I1815:I1817)</f>
        <v>949</v>
      </c>
      <c r="E1842" s="1"/>
      <c r="F1842" s="1"/>
      <c r="G1842" s="45" t="s">
        <v>14</v>
      </c>
      <c r="H1842" s="45"/>
      <c r="I1842" s="45"/>
      <c r="J1842" s="45" t="n">
        <f aca="false">SUM(I1836:I1838)-SUM(C1836:C1838)</f>
        <v>1089</v>
      </c>
      <c r="K1842" s="1"/>
    </row>
    <row r="1843" customFormat="false" ht="12.75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1"/>
      <c r="I1843" s="1"/>
      <c r="J1843" s="1"/>
      <c r="K1843" s="1"/>
    </row>
    <row r="1844" customFormat="false" ht="12.75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</row>
    <row r="1845" customFormat="false" ht="12.75" hidden="false" customHeight="false" outlineLevel="0" collapsed="false">
      <c r="A1845" s="2"/>
      <c r="B1845" s="3"/>
      <c r="C1845" s="31" t="n">
        <v>42149</v>
      </c>
      <c r="D1845" s="3"/>
      <c r="E1845" s="5"/>
      <c r="F1845" s="1"/>
      <c r="G1845" s="2"/>
      <c r="H1845" s="3"/>
      <c r="I1845" s="31" t="n">
        <v>42158</v>
      </c>
      <c r="J1845" s="3"/>
      <c r="K1845" s="5"/>
    </row>
    <row r="1846" customFormat="false" ht="12.75" hidden="false" customHeight="false" outlineLevel="0" collapsed="false">
      <c r="A1846" s="6"/>
      <c r="B1846" s="7"/>
      <c r="C1846" s="8"/>
      <c r="D1846" s="7"/>
      <c r="E1846" s="9"/>
      <c r="F1846" s="1"/>
      <c r="G1846" s="6"/>
      <c r="H1846" s="7"/>
      <c r="I1846" s="8"/>
      <c r="J1846" s="7"/>
      <c r="K1846" s="9"/>
    </row>
    <row r="1847" customFormat="false" ht="12.75" hidden="false" customHeight="false" outlineLevel="0" collapsed="false">
      <c r="A1847" s="6"/>
      <c r="B1847" s="10" t="s">
        <v>0</v>
      </c>
      <c r="C1847" s="11"/>
      <c r="D1847" s="11"/>
      <c r="E1847" s="32"/>
      <c r="F1847" s="1"/>
      <c r="G1847" s="6"/>
      <c r="H1847" s="10" t="s">
        <v>0</v>
      </c>
      <c r="I1847" s="11"/>
      <c r="J1847" s="11"/>
      <c r="K1847" s="32"/>
    </row>
    <row r="1848" customFormat="false" ht="12.75" hidden="false" customHeight="false" outlineLevel="0" collapsed="false">
      <c r="A1848" s="6"/>
      <c r="B1848" s="14" t="s">
        <v>2</v>
      </c>
      <c r="C1848" s="15"/>
      <c r="D1848" s="15"/>
      <c r="E1848" s="33"/>
      <c r="F1848" s="1"/>
      <c r="G1848" s="6"/>
      <c r="H1848" s="14" t="s">
        <v>2</v>
      </c>
      <c r="I1848" s="15"/>
      <c r="J1848" s="15"/>
      <c r="K1848" s="33"/>
    </row>
    <row r="1849" customFormat="false" ht="12.75" hidden="false" customHeight="false" outlineLevel="0" collapsed="false">
      <c r="A1849" s="6"/>
      <c r="B1849" s="18"/>
      <c r="C1849" s="7" t="s">
        <v>9</v>
      </c>
      <c r="D1849" s="7"/>
      <c r="E1849" s="9" t="s">
        <v>10</v>
      </c>
      <c r="F1849" s="1"/>
      <c r="G1849" s="6"/>
      <c r="H1849" s="18"/>
      <c r="I1849" s="7" t="s">
        <v>9</v>
      </c>
      <c r="J1849" s="7"/>
      <c r="K1849" s="9" t="s">
        <v>10</v>
      </c>
    </row>
    <row r="1850" customFormat="false" ht="12.75" hidden="false" customHeight="false" outlineLevel="0" collapsed="false">
      <c r="A1850" s="6"/>
      <c r="B1850" s="18" t="s">
        <v>5</v>
      </c>
      <c r="C1850" s="1" t="n">
        <v>172011</v>
      </c>
      <c r="D1850" s="7"/>
      <c r="E1850" s="39" t="n">
        <v>453</v>
      </c>
      <c r="F1850" s="1"/>
      <c r="G1850" s="6"/>
      <c r="H1850" s="18" t="s">
        <v>5</v>
      </c>
      <c r="I1850" s="19" t="n">
        <v>173068</v>
      </c>
      <c r="J1850" s="7"/>
      <c r="K1850" s="39" t="n">
        <v>452</v>
      </c>
    </row>
    <row r="1851" customFormat="false" ht="12.75" hidden="false" customHeight="false" outlineLevel="0" collapsed="false">
      <c r="A1851" s="6"/>
      <c r="B1851" s="18" t="s">
        <v>6</v>
      </c>
      <c r="C1851" s="1" t="n">
        <v>37352</v>
      </c>
      <c r="D1851" s="7"/>
      <c r="E1851" s="39" t="n">
        <v>1953</v>
      </c>
      <c r="F1851" s="1"/>
      <c r="G1851" s="6"/>
      <c r="H1851" s="18" t="s">
        <v>6</v>
      </c>
      <c r="I1851" s="19" t="n">
        <v>37633</v>
      </c>
      <c r="J1851" s="7"/>
      <c r="K1851" s="39" t="n">
        <v>1958</v>
      </c>
    </row>
    <row r="1852" customFormat="false" ht="12.75" hidden="false" customHeight="false" outlineLevel="0" collapsed="false">
      <c r="A1852" s="6"/>
      <c r="B1852" s="20" t="s">
        <v>7</v>
      </c>
      <c r="C1852" s="1" t="n">
        <v>41189</v>
      </c>
      <c r="D1852" s="22"/>
      <c r="E1852" s="40" t="n">
        <v>5102</v>
      </c>
      <c r="F1852" s="1"/>
      <c r="G1852" s="6"/>
      <c r="H1852" s="20" t="s">
        <v>7</v>
      </c>
      <c r="I1852" s="19" t="n">
        <v>41611</v>
      </c>
      <c r="J1852" s="22"/>
      <c r="K1852" s="40" t="n">
        <v>5123</v>
      </c>
    </row>
    <row r="1853" customFormat="false" ht="12.75" hidden="false" customHeight="false" outlineLevel="0" collapsed="false">
      <c r="A1853" s="6"/>
      <c r="B1853" s="7"/>
      <c r="C1853" s="62" t="n">
        <v>250552</v>
      </c>
      <c r="D1853" s="7"/>
      <c r="E1853" s="9" t="n">
        <v>7508</v>
      </c>
      <c r="F1853" s="1"/>
      <c r="G1853" s="6"/>
      <c r="H1853" s="7"/>
      <c r="I1853" s="62" t="n">
        <v>252312</v>
      </c>
      <c r="J1853" s="7"/>
      <c r="K1853" s="9" t="n">
        <v>7533</v>
      </c>
    </row>
    <row r="1854" customFormat="false" ht="12.75" hidden="false" customHeight="false" outlineLevel="0" collapsed="false">
      <c r="A1854" s="6"/>
      <c r="B1854" s="10" t="s">
        <v>8</v>
      </c>
      <c r="C1854" s="15"/>
      <c r="D1854" s="11"/>
      <c r="E1854" s="32"/>
      <c r="F1854" s="1"/>
      <c r="G1854" s="6"/>
      <c r="H1854" s="10" t="s">
        <v>8</v>
      </c>
      <c r="I1854" s="15"/>
      <c r="J1854" s="11"/>
      <c r="K1854" s="32"/>
    </row>
    <row r="1855" customFormat="false" ht="12.75" hidden="false" customHeight="false" outlineLevel="0" collapsed="false">
      <c r="A1855" s="6"/>
      <c r="B1855" s="14" t="s">
        <v>2</v>
      </c>
      <c r="C1855" s="15"/>
      <c r="D1855" s="15"/>
      <c r="E1855" s="33"/>
      <c r="F1855" s="1"/>
      <c r="G1855" s="6"/>
      <c r="H1855" s="14" t="s">
        <v>2</v>
      </c>
      <c r="I1855" s="15"/>
      <c r="J1855" s="15"/>
      <c r="K1855" s="33"/>
    </row>
    <row r="1856" customFormat="false" ht="12.75" hidden="false" customHeight="false" outlineLevel="0" collapsed="false">
      <c r="A1856" s="6"/>
      <c r="B1856" s="18"/>
      <c r="C1856" s="7" t="s">
        <v>9</v>
      </c>
      <c r="D1856" s="7"/>
      <c r="E1856" s="9" t="s">
        <v>10</v>
      </c>
      <c r="F1856" s="1"/>
      <c r="G1856" s="6"/>
      <c r="H1856" s="18"/>
      <c r="I1856" s="7" t="s">
        <v>9</v>
      </c>
      <c r="J1856" s="7"/>
      <c r="K1856" s="9" t="s">
        <v>10</v>
      </c>
      <c r="N1856" s="0" t="s">
        <v>47</v>
      </c>
    </row>
    <row r="1857" customFormat="false" ht="12.75" hidden="false" customHeight="false" outlineLevel="0" collapsed="false">
      <c r="A1857" s="6"/>
      <c r="B1857" s="18" t="s">
        <v>5</v>
      </c>
      <c r="C1857" s="1" t="n">
        <v>82723</v>
      </c>
      <c r="D1857" s="7"/>
      <c r="E1857" s="19" t="n">
        <v>81674</v>
      </c>
      <c r="F1857" s="1"/>
      <c r="G1857" s="6"/>
      <c r="H1857" s="18" t="s">
        <v>5</v>
      </c>
      <c r="I1857" s="19" t="n">
        <v>83482</v>
      </c>
      <c r="J1857" s="7"/>
      <c r="K1857" s="26" t="n">
        <v>81729</v>
      </c>
    </row>
    <row r="1858" customFormat="false" ht="12.75" hidden="false" customHeight="false" outlineLevel="0" collapsed="false">
      <c r="A1858" s="6"/>
      <c r="B1858" s="18" t="s">
        <v>6</v>
      </c>
      <c r="C1858" s="1" t="n">
        <v>32344</v>
      </c>
      <c r="D1858" s="7"/>
      <c r="E1858" s="19" t="n">
        <v>39590</v>
      </c>
      <c r="F1858" s="1"/>
      <c r="G1858" s="6"/>
      <c r="H1858" s="18" t="s">
        <v>6</v>
      </c>
      <c r="I1858" s="19" t="n">
        <v>32595</v>
      </c>
      <c r="J1858" s="7"/>
      <c r="K1858" s="35" t="n">
        <v>39650</v>
      </c>
    </row>
    <row r="1859" customFormat="false" ht="12.75" hidden="false" customHeight="false" outlineLevel="0" collapsed="false">
      <c r="A1859" s="6"/>
      <c r="B1859" s="20" t="s">
        <v>7</v>
      </c>
      <c r="C1859" s="1" t="n">
        <v>37712</v>
      </c>
      <c r="D1859" s="22"/>
      <c r="E1859" s="19" t="n">
        <v>66281</v>
      </c>
      <c r="F1859" s="1"/>
      <c r="G1859" s="6"/>
      <c r="H1859" s="20" t="s">
        <v>7</v>
      </c>
      <c r="I1859" s="19" t="n">
        <v>38103</v>
      </c>
      <c r="J1859" s="22"/>
      <c r="K1859" s="35" t="n">
        <v>66452</v>
      </c>
    </row>
    <row r="1860" customFormat="false" ht="12.75" hidden="false" customHeight="false" outlineLevel="0" collapsed="false">
      <c r="A1860" s="6"/>
      <c r="B1860" s="7"/>
      <c r="C1860" s="62" t="n">
        <v>152779</v>
      </c>
      <c r="D1860" s="7"/>
      <c r="E1860" s="62" t="n">
        <v>187545</v>
      </c>
      <c r="F1860" s="1"/>
      <c r="G1860" s="6"/>
      <c r="H1860" s="7"/>
      <c r="I1860" s="62" t="n">
        <v>154180</v>
      </c>
      <c r="J1860" s="7"/>
      <c r="K1860" s="62" t="n">
        <v>187831</v>
      </c>
      <c r="M1860" s="0" t="s">
        <v>48</v>
      </c>
      <c r="N1860" s="0" t="n">
        <f aca="false">D1840+J1840+D1861+J1861</f>
        <v>5685</v>
      </c>
    </row>
    <row r="1861" customFormat="false" ht="12.75" hidden="false" customHeight="false" outlineLevel="0" collapsed="false">
      <c r="A1861" s="41" t="s">
        <v>15</v>
      </c>
      <c r="B1861" s="42"/>
      <c r="C1861" s="42"/>
      <c r="D1861" s="42" t="n">
        <f aca="false">SUM(C1850:C1852)-SUM(I1829:I1831)</f>
        <v>1097</v>
      </c>
      <c r="E1861" s="9"/>
      <c r="F1861" s="1"/>
      <c r="G1861" s="41" t="s">
        <v>15</v>
      </c>
      <c r="H1861" s="42"/>
      <c r="I1861" s="42"/>
      <c r="J1861" s="42" t="n">
        <f aca="false">SUM(I1850:I1852)-SUM(C1850:C1852)</f>
        <v>1760</v>
      </c>
      <c r="K1861" s="9"/>
    </row>
    <row r="1862" customFormat="false" ht="12.75" hidden="false" customHeight="false" outlineLevel="0" collapsed="false">
      <c r="A1862" s="43" t="s">
        <v>13</v>
      </c>
      <c r="B1862" s="44"/>
      <c r="C1862" s="44"/>
      <c r="D1862" s="44" t="n">
        <f aca="false">SUM(E1857:E1859)-SUM(K1836:K1838)</f>
        <v>452</v>
      </c>
      <c r="E1862" s="30"/>
      <c r="F1862" s="1"/>
      <c r="G1862" s="43" t="s">
        <v>13</v>
      </c>
      <c r="H1862" s="44"/>
      <c r="I1862" s="44"/>
      <c r="J1862" s="44" t="n">
        <f aca="false">SUM(K1857:K1859)-SUM(E1857:E1859)</f>
        <v>286</v>
      </c>
      <c r="K1862" s="30"/>
    </row>
    <row r="1863" customFormat="false" ht="12.75" hidden="false" customHeight="false" outlineLevel="0" collapsed="false">
      <c r="A1863" s="45" t="s">
        <v>14</v>
      </c>
      <c r="B1863" s="45"/>
      <c r="C1863" s="45"/>
      <c r="D1863" s="45" t="n">
        <f aca="false">SUM(C1857:C1859)-SUM(I1836:I1838)</f>
        <v>699</v>
      </c>
      <c r="E1863" s="1"/>
      <c r="F1863" s="1"/>
      <c r="G1863" s="45" t="s">
        <v>14</v>
      </c>
      <c r="H1863" s="45"/>
      <c r="I1863" s="45"/>
      <c r="J1863" s="45" t="n">
        <f aca="false">SUM(I1857:I1859)-SUM(C1857:C1859)</f>
        <v>1401</v>
      </c>
      <c r="K1863" s="1"/>
    </row>
    <row r="1864" customFormat="false" ht="12.75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1"/>
      <c r="I1864" s="1"/>
      <c r="J1864" s="1"/>
      <c r="K1864" s="1"/>
    </row>
    <row r="1865" customFormat="false" ht="12.75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1"/>
      <c r="I1865" s="1"/>
      <c r="J1865" s="1"/>
      <c r="K1865" s="1"/>
    </row>
    <row r="1866" customFormat="false" ht="12.75" hidden="false" customHeight="false" outlineLevel="0" collapsed="false">
      <c r="A1866" s="2"/>
      <c r="B1866" s="3"/>
      <c r="C1866" s="31" t="n">
        <v>42163</v>
      </c>
      <c r="D1866" s="3"/>
      <c r="E1866" s="5"/>
      <c r="F1866" s="1"/>
      <c r="G1866" s="2"/>
      <c r="H1866" s="3"/>
      <c r="I1866" s="31" t="n">
        <v>42170</v>
      </c>
      <c r="J1866" s="3"/>
      <c r="K1866" s="5"/>
    </row>
    <row r="1867" customFormat="false" ht="12.75" hidden="false" customHeight="false" outlineLevel="0" collapsed="false">
      <c r="A1867" s="6"/>
      <c r="B1867" s="7"/>
      <c r="C1867" s="8"/>
      <c r="D1867" s="7"/>
      <c r="E1867" s="9"/>
      <c r="F1867" s="1"/>
      <c r="G1867" s="6"/>
      <c r="H1867" s="7"/>
      <c r="I1867" s="8"/>
      <c r="J1867" s="7"/>
      <c r="K1867" s="9"/>
    </row>
    <row r="1868" customFormat="false" ht="12.75" hidden="false" customHeight="false" outlineLevel="0" collapsed="false">
      <c r="A1868" s="6"/>
      <c r="B1868" s="10" t="s">
        <v>0</v>
      </c>
      <c r="C1868" s="11"/>
      <c r="D1868" s="11"/>
      <c r="E1868" s="32"/>
      <c r="F1868" s="1"/>
      <c r="G1868" s="6"/>
      <c r="H1868" s="10" t="s">
        <v>0</v>
      </c>
      <c r="I1868" s="11"/>
      <c r="J1868" s="11"/>
      <c r="K1868" s="32"/>
    </row>
    <row r="1869" customFormat="false" ht="12.75" hidden="false" customHeight="false" outlineLevel="0" collapsed="false">
      <c r="A1869" s="6"/>
      <c r="B1869" s="14" t="s">
        <v>2</v>
      </c>
      <c r="C1869" s="15"/>
      <c r="D1869" s="15"/>
      <c r="E1869" s="33"/>
      <c r="F1869" s="1"/>
      <c r="G1869" s="6"/>
      <c r="H1869" s="14" t="s">
        <v>2</v>
      </c>
      <c r="I1869" s="15"/>
      <c r="J1869" s="15"/>
      <c r="K1869" s="33"/>
    </row>
    <row r="1870" customFormat="false" ht="12.75" hidden="false" customHeight="false" outlineLevel="0" collapsed="false">
      <c r="A1870" s="6"/>
      <c r="B1870" s="18"/>
      <c r="C1870" s="7" t="s">
        <v>9</v>
      </c>
      <c r="D1870" s="7"/>
      <c r="E1870" s="9" t="s">
        <v>10</v>
      </c>
      <c r="F1870" s="1"/>
      <c r="G1870" s="6"/>
      <c r="H1870" s="18"/>
      <c r="I1870" s="7" t="s">
        <v>9</v>
      </c>
      <c r="J1870" s="7"/>
      <c r="K1870" s="9" t="s">
        <v>10</v>
      </c>
    </row>
    <row r="1871" customFormat="false" ht="12.75" hidden="false" customHeight="false" outlineLevel="0" collapsed="false">
      <c r="A1871" s="6"/>
      <c r="B1871" s="18" t="s">
        <v>5</v>
      </c>
      <c r="C1871" s="19" t="n">
        <v>173713</v>
      </c>
      <c r="D1871" s="7"/>
      <c r="E1871" s="39" t="n">
        <v>453</v>
      </c>
      <c r="F1871" s="1"/>
      <c r="G1871" s="6"/>
      <c r="H1871" s="18" t="s">
        <v>5</v>
      </c>
      <c r="I1871" s="19" t="n">
        <v>174510</v>
      </c>
      <c r="J1871" s="7"/>
      <c r="K1871" s="39" t="n">
        <v>453</v>
      </c>
    </row>
    <row r="1872" customFormat="false" ht="12.75" hidden="false" customHeight="false" outlineLevel="0" collapsed="false">
      <c r="A1872" s="6"/>
      <c r="B1872" s="18" t="s">
        <v>6</v>
      </c>
      <c r="C1872" s="19" t="n">
        <v>37853</v>
      </c>
      <c r="D1872" s="7"/>
      <c r="E1872" s="39" t="n">
        <v>1962</v>
      </c>
      <c r="F1872" s="1"/>
      <c r="G1872" s="6"/>
      <c r="H1872" s="18" t="s">
        <v>6</v>
      </c>
      <c r="I1872" s="19" t="n">
        <v>38021</v>
      </c>
      <c r="J1872" s="7"/>
      <c r="K1872" s="39" t="n">
        <v>1967</v>
      </c>
    </row>
    <row r="1873" customFormat="false" ht="12.75" hidden="false" customHeight="false" outlineLevel="0" collapsed="false">
      <c r="A1873" s="6"/>
      <c r="B1873" s="20" t="s">
        <v>7</v>
      </c>
      <c r="C1873" s="19" t="n">
        <v>41808</v>
      </c>
      <c r="D1873" s="22"/>
      <c r="E1873" s="40" t="n">
        <v>5136</v>
      </c>
      <c r="F1873" s="1"/>
      <c r="G1873" s="6"/>
      <c r="H1873" s="20" t="s">
        <v>7</v>
      </c>
      <c r="I1873" s="19" t="n">
        <v>41982</v>
      </c>
      <c r="J1873" s="22"/>
      <c r="K1873" s="40" t="n">
        <v>5154</v>
      </c>
    </row>
    <row r="1874" customFormat="false" ht="12.75" hidden="false" customHeight="false" outlineLevel="0" collapsed="false">
      <c r="A1874" s="6"/>
      <c r="B1874" s="7"/>
      <c r="C1874" s="62" t="n">
        <v>253374</v>
      </c>
      <c r="D1874" s="7"/>
      <c r="E1874" s="9" t="n">
        <v>7551</v>
      </c>
      <c r="F1874" s="1"/>
      <c r="G1874" s="6"/>
      <c r="H1874" s="7"/>
      <c r="I1874" s="62" t="n">
        <v>254513</v>
      </c>
      <c r="J1874" s="7"/>
      <c r="K1874" s="9" t="n">
        <v>7574</v>
      </c>
    </row>
    <row r="1875" customFormat="false" ht="12.75" hidden="false" customHeight="false" outlineLevel="0" collapsed="false">
      <c r="A1875" s="6"/>
      <c r="B1875" s="10" t="s">
        <v>8</v>
      </c>
      <c r="C1875" s="15"/>
      <c r="D1875" s="11"/>
      <c r="E1875" s="32"/>
      <c r="F1875" s="1"/>
      <c r="G1875" s="6"/>
      <c r="H1875" s="10" t="s">
        <v>8</v>
      </c>
      <c r="I1875" s="15"/>
      <c r="J1875" s="11"/>
      <c r="K1875" s="32"/>
    </row>
    <row r="1876" customFormat="false" ht="12.75" hidden="false" customHeight="false" outlineLevel="0" collapsed="false">
      <c r="A1876" s="6"/>
      <c r="B1876" s="14" t="s">
        <v>2</v>
      </c>
      <c r="C1876" s="15"/>
      <c r="D1876" s="15"/>
      <c r="E1876" s="33"/>
      <c r="F1876" s="1"/>
      <c r="G1876" s="6"/>
      <c r="H1876" s="14" t="s">
        <v>2</v>
      </c>
      <c r="I1876" s="15"/>
      <c r="J1876" s="15"/>
      <c r="K1876" s="33"/>
    </row>
    <row r="1877" customFormat="false" ht="12.75" hidden="false" customHeight="false" outlineLevel="0" collapsed="false">
      <c r="A1877" s="6"/>
      <c r="B1877" s="18"/>
      <c r="C1877" s="7" t="s">
        <v>9</v>
      </c>
      <c r="D1877" s="7"/>
      <c r="E1877" s="9" t="s">
        <v>10</v>
      </c>
      <c r="F1877" s="1"/>
      <c r="G1877" s="6"/>
      <c r="H1877" s="18"/>
      <c r="I1877" s="7" t="s">
        <v>9</v>
      </c>
      <c r="J1877" s="7"/>
      <c r="K1877" s="9" t="s">
        <v>10</v>
      </c>
    </row>
    <row r="1878" customFormat="false" ht="12.75" hidden="false" customHeight="false" outlineLevel="0" collapsed="false">
      <c r="A1878" s="6"/>
      <c r="B1878" s="18" t="s">
        <v>5</v>
      </c>
      <c r="C1878" s="19" t="n">
        <v>83889</v>
      </c>
      <c r="D1878" s="7"/>
      <c r="E1878" s="26" t="n">
        <v>81744</v>
      </c>
      <c r="F1878" s="1"/>
      <c r="G1878" s="6"/>
      <c r="H1878" s="18" t="s">
        <v>5</v>
      </c>
      <c r="I1878" s="19" t="n">
        <v>84379</v>
      </c>
      <c r="J1878" s="7"/>
      <c r="K1878" s="26" t="n">
        <v>81885</v>
      </c>
    </row>
    <row r="1879" customFormat="false" ht="12.75" hidden="false" customHeight="false" outlineLevel="0" collapsed="false">
      <c r="A1879" s="6"/>
      <c r="B1879" s="18" t="s">
        <v>6</v>
      </c>
      <c r="C1879" s="19" t="n">
        <v>32790</v>
      </c>
      <c r="D1879" s="7"/>
      <c r="E1879" s="35" t="n">
        <v>39684</v>
      </c>
      <c r="F1879" s="1"/>
      <c r="G1879" s="6"/>
      <c r="H1879" s="18" t="s">
        <v>6</v>
      </c>
      <c r="I1879" s="19" t="n">
        <v>32927</v>
      </c>
      <c r="J1879" s="7"/>
      <c r="K1879" s="35" t="n">
        <v>39802</v>
      </c>
    </row>
    <row r="1880" customFormat="false" ht="12.75" hidden="false" customHeight="false" outlineLevel="0" collapsed="false">
      <c r="A1880" s="6"/>
      <c r="B1880" s="20" t="s">
        <v>7</v>
      </c>
      <c r="C1880" s="19" t="n">
        <v>38283</v>
      </c>
      <c r="D1880" s="22"/>
      <c r="E1880" s="35" t="n">
        <v>66540</v>
      </c>
      <c r="F1880" s="1"/>
      <c r="G1880" s="6"/>
      <c r="H1880" s="20" t="s">
        <v>7</v>
      </c>
      <c r="I1880" s="19" t="n">
        <v>38437</v>
      </c>
      <c r="J1880" s="22"/>
      <c r="K1880" s="35" t="n">
        <v>66692</v>
      </c>
    </row>
    <row r="1881" customFormat="false" ht="12.75" hidden="false" customHeight="false" outlineLevel="0" collapsed="false">
      <c r="A1881" s="6"/>
      <c r="B1881" s="7"/>
      <c r="C1881" s="62" t="n">
        <v>154962</v>
      </c>
      <c r="D1881" s="7"/>
      <c r="E1881" s="62" t="n">
        <v>187968</v>
      </c>
      <c r="F1881" s="1"/>
      <c r="G1881" s="6"/>
      <c r="H1881" s="7"/>
      <c r="I1881" s="62" t="n">
        <v>155743</v>
      </c>
      <c r="J1881" s="7"/>
      <c r="K1881" s="62" t="n">
        <v>188379</v>
      </c>
    </row>
    <row r="1882" customFormat="false" ht="12.75" hidden="false" customHeight="false" outlineLevel="0" collapsed="false">
      <c r="A1882" s="41" t="s">
        <v>15</v>
      </c>
      <c r="B1882" s="42"/>
      <c r="C1882" s="42"/>
      <c r="D1882" s="42" t="n">
        <f aca="false">SUM(C1871:C1873)-SUM(I1850:I1852)</f>
        <v>1062</v>
      </c>
      <c r="E1882" s="9"/>
      <c r="F1882" s="1"/>
      <c r="G1882" s="41" t="s">
        <v>15</v>
      </c>
      <c r="H1882" s="42"/>
      <c r="I1882" s="42"/>
      <c r="J1882" s="42" t="n">
        <f aca="false">SUM(I1871:I1873)-SUM(C1871:C1873)</f>
        <v>1139</v>
      </c>
      <c r="K1882" s="9"/>
    </row>
    <row r="1883" customFormat="false" ht="12.75" hidden="false" customHeight="false" outlineLevel="0" collapsed="false">
      <c r="A1883" s="43" t="s">
        <v>13</v>
      </c>
      <c r="B1883" s="44"/>
      <c r="C1883" s="44"/>
      <c r="D1883" s="44" t="n">
        <f aca="false">SUM(E1878:E1880)-SUM(K1857:K1859)</f>
        <v>137</v>
      </c>
      <c r="E1883" s="30"/>
      <c r="F1883" s="1"/>
      <c r="G1883" s="43" t="s">
        <v>13</v>
      </c>
      <c r="H1883" s="44"/>
      <c r="I1883" s="44"/>
      <c r="J1883" s="44" t="n">
        <f aca="false">SUM(K1878:K1880)-SUM(E1878:E1880)</f>
        <v>411</v>
      </c>
      <c r="K1883" s="30"/>
    </row>
    <row r="1884" customFormat="false" ht="12.75" hidden="false" customHeight="false" outlineLevel="0" collapsed="false">
      <c r="A1884" s="45" t="s">
        <v>14</v>
      </c>
      <c r="B1884" s="45"/>
      <c r="C1884" s="45"/>
      <c r="D1884" s="45" t="n">
        <f aca="false">SUM(C1878:C1880)-SUM(I1857:I1859)</f>
        <v>782</v>
      </c>
      <c r="E1884" s="1"/>
      <c r="F1884" s="1"/>
      <c r="G1884" s="45" t="s">
        <v>14</v>
      </c>
      <c r="H1884" s="45"/>
      <c r="I1884" s="45"/>
      <c r="J1884" s="45" t="n">
        <f aca="false">SUM(I1878:I1880)-SUM(C1878:C1880)</f>
        <v>781</v>
      </c>
      <c r="K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</row>
    <row r="1887" customFormat="false" ht="12.75" hidden="false" customHeight="false" outlineLevel="0" collapsed="false">
      <c r="A1887" s="2"/>
      <c r="B1887" s="3"/>
      <c r="C1887" s="31" t="n">
        <v>42177</v>
      </c>
      <c r="D1887" s="3"/>
      <c r="E1887" s="5"/>
      <c r="F1887" s="1"/>
      <c r="G1887" s="2"/>
      <c r="H1887" s="3"/>
      <c r="I1887" s="31" t="n">
        <v>42185</v>
      </c>
      <c r="J1887" s="3"/>
      <c r="K1887" s="5"/>
    </row>
    <row r="1888" customFormat="false" ht="12.75" hidden="false" customHeight="false" outlineLevel="0" collapsed="false">
      <c r="A1888" s="6"/>
      <c r="B1888" s="7"/>
      <c r="C1888" s="8"/>
      <c r="D1888" s="7"/>
      <c r="E1888" s="9"/>
      <c r="F1888" s="1"/>
      <c r="G1888" s="6"/>
      <c r="H1888" s="7"/>
      <c r="I1888" s="8"/>
      <c r="J1888" s="7"/>
      <c r="K1888" s="9"/>
    </row>
    <row r="1889" customFormat="false" ht="12.75" hidden="false" customHeight="false" outlineLevel="0" collapsed="false">
      <c r="A1889" s="6"/>
      <c r="B1889" s="10" t="s">
        <v>0</v>
      </c>
      <c r="C1889" s="11"/>
      <c r="D1889" s="11"/>
      <c r="E1889" s="32"/>
      <c r="F1889" s="1"/>
      <c r="G1889" s="6"/>
      <c r="H1889" s="10" t="s">
        <v>0</v>
      </c>
      <c r="I1889" s="11"/>
      <c r="J1889" s="11"/>
      <c r="K1889" s="32"/>
    </row>
    <row r="1890" customFormat="false" ht="12.75" hidden="false" customHeight="false" outlineLevel="0" collapsed="false">
      <c r="A1890" s="6"/>
      <c r="B1890" s="14" t="s">
        <v>2</v>
      </c>
      <c r="C1890" s="15"/>
      <c r="D1890" s="15"/>
      <c r="E1890" s="33"/>
      <c r="F1890" s="1"/>
      <c r="G1890" s="6"/>
      <c r="H1890" s="14" t="s">
        <v>2</v>
      </c>
      <c r="I1890" s="15"/>
      <c r="J1890" s="15"/>
      <c r="K1890" s="33"/>
    </row>
    <row r="1891" customFormat="false" ht="12.75" hidden="false" customHeight="false" outlineLevel="0" collapsed="false">
      <c r="A1891" s="6"/>
      <c r="B1891" s="18"/>
      <c r="C1891" s="7" t="s">
        <v>9</v>
      </c>
      <c r="D1891" s="7"/>
      <c r="E1891" s="9" t="s">
        <v>10</v>
      </c>
      <c r="F1891" s="1"/>
      <c r="G1891" s="6"/>
      <c r="H1891" s="18"/>
      <c r="I1891" s="7" t="s">
        <v>9</v>
      </c>
      <c r="J1891" s="7"/>
      <c r="K1891" s="9" t="s">
        <v>10</v>
      </c>
    </row>
    <row r="1892" customFormat="false" ht="12.75" hidden="false" customHeight="false" outlineLevel="0" collapsed="false">
      <c r="A1892" s="6"/>
      <c r="B1892" s="18" t="s">
        <v>5</v>
      </c>
      <c r="C1892" s="19" t="n">
        <v>175605</v>
      </c>
      <c r="D1892" s="7"/>
      <c r="E1892" s="39" t="n">
        <v>452</v>
      </c>
      <c r="F1892" s="1"/>
      <c r="G1892" s="6"/>
      <c r="H1892" s="18" t="s">
        <v>5</v>
      </c>
      <c r="I1892" s="19" t="n">
        <v>176700</v>
      </c>
      <c r="J1892" s="7"/>
      <c r="K1892" s="39" t="n">
        <v>453</v>
      </c>
    </row>
    <row r="1893" customFormat="false" ht="12.75" hidden="false" customHeight="false" outlineLevel="0" collapsed="false">
      <c r="A1893" s="6"/>
      <c r="B1893" s="18" t="s">
        <v>6</v>
      </c>
      <c r="C1893" s="19" t="n">
        <v>38306</v>
      </c>
      <c r="D1893" s="7"/>
      <c r="E1893" s="39" t="n">
        <v>1970</v>
      </c>
      <c r="F1893" s="1"/>
      <c r="G1893" s="6"/>
      <c r="H1893" s="18" t="s">
        <v>6</v>
      </c>
      <c r="I1893" s="19" t="n">
        <v>38597</v>
      </c>
      <c r="J1893" s="7"/>
      <c r="K1893" s="39" t="n">
        <v>1979</v>
      </c>
    </row>
    <row r="1894" customFormat="false" ht="12.75" hidden="false" customHeight="false" outlineLevel="0" collapsed="false">
      <c r="A1894" s="6"/>
      <c r="B1894" s="20" t="s">
        <v>7</v>
      </c>
      <c r="C1894" s="19" t="n">
        <v>42222</v>
      </c>
      <c r="D1894" s="22"/>
      <c r="E1894" s="40" t="n">
        <v>5168</v>
      </c>
      <c r="F1894" s="1"/>
      <c r="G1894" s="6"/>
      <c r="H1894" s="20" t="s">
        <v>7</v>
      </c>
      <c r="I1894" s="19" t="n">
        <v>42459</v>
      </c>
      <c r="J1894" s="22"/>
      <c r="K1894" s="40" t="n">
        <v>5191</v>
      </c>
    </row>
    <row r="1895" customFormat="false" ht="12.75" hidden="false" customHeight="false" outlineLevel="0" collapsed="false">
      <c r="A1895" s="6"/>
      <c r="B1895" s="7"/>
      <c r="C1895" s="62" t="n">
        <v>256133</v>
      </c>
      <c r="D1895" s="7"/>
      <c r="E1895" s="9" t="n">
        <v>7590</v>
      </c>
      <c r="F1895" s="1"/>
      <c r="G1895" s="6"/>
      <c r="H1895" s="7"/>
      <c r="I1895" s="62" t="n">
        <v>257756</v>
      </c>
      <c r="J1895" s="7"/>
      <c r="K1895" s="9" t="n">
        <v>7623</v>
      </c>
    </row>
    <row r="1896" customFormat="false" ht="12.75" hidden="false" customHeight="false" outlineLevel="0" collapsed="false">
      <c r="A1896" s="6"/>
      <c r="B1896" s="10" t="s">
        <v>8</v>
      </c>
      <c r="C1896" s="15"/>
      <c r="D1896" s="11"/>
      <c r="E1896" s="32"/>
      <c r="F1896" s="1"/>
      <c r="G1896" s="6"/>
      <c r="H1896" s="10" t="s">
        <v>8</v>
      </c>
      <c r="I1896" s="15"/>
      <c r="J1896" s="11"/>
      <c r="K1896" s="32"/>
    </row>
    <row r="1897" customFormat="false" ht="12.75" hidden="false" customHeight="false" outlineLevel="0" collapsed="false">
      <c r="A1897" s="6"/>
      <c r="B1897" s="14" t="s">
        <v>2</v>
      </c>
      <c r="C1897" s="15"/>
      <c r="D1897" s="15"/>
      <c r="E1897" s="33"/>
      <c r="F1897" s="1"/>
      <c r="G1897" s="6"/>
      <c r="H1897" s="14" t="s">
        <v>2</v>
      </c>
      <c r="I1897" s="15"/>
      <c r="J1897" s="15"/>
      <c r="K1897" s="33"/>
    </row>
    <row r="1898" customFormat="false" ht="12.75" hidden="false" customHeight="false" outlineLevel="0" collapsed="false">
      <c r="A1898" s="6"/>
      <c r="B1898" s="18"/>
      <c r="C1898" s="7" t="s">
        <v>9</v>
      </c>
      <c r="D1898" s="7"/>
      <c r="E1898" s="9" t="s">
        <v>10</v>
      </c>
      <c r="F1898" s="1"/>
      <c r="G1898" s="6"/>
      <c r="H1898" s="18"/>
      <c r="I1898" s="7" t="s">
        <v>9</v>
      </c>
      <c r="J1898" s="7"/>
      <c r="K1898" s="9" t="s">
        <v>10</v>
      </c>
    </row>
    <row r="1899" customFormat="false" ht="12.75" hidden="false" customHeight="false" outlineLevel="0" collapsed="false">
      <c r="A1899" s="6"/>
      <c r="B1899" s="18" t="s">
        <v>5</v>
      </c>
      <c r="C1899" s="19" t="n">
        <v>85006</v>
      </c>
      <c r="D1899" s="7"/>
      <c r="E1899" s="26" t="n">
        <v>81990</v>
      </c>
      <c r="F1899" s="1"/>
      <c r="G1899" s="6"/>
      <c r="H1899" s="18" t="s">
        <v>5</v>
      </c>
      <c r="I1899" s="19" t="n">
        <v>85632</v>
      </c>
      <c r="J1899" s="7"/>
      <c r="K1899" s="26" t="n">
        <v>82101</v>
      </c>
    </row>
    <row r="1900" customFormat="false" ht="12.75" hidden="false" customHeight="false" outlineLevel="0" collapsed="false">
      <c r="A1900" s="6"/>
      <c r="B1900" s="18" t="s">
        <v>6</v>
      </c>
      <c r="C1900" s="19" t="n">
        <v>33177</v>
      </c>
      <c r="D1900" s="7"/>
      <c r="E1900" s="35" t="n">
        <v>39907</v>
      </c>
      <c r="F1900" s="1"/>
      <c r="G1900" s="6"/>
      <c r="H1900" s="18" t="s">
        <v>6</v>
      </c>
      <c r="I1900" s="19" t="n">
        <v>33432</v>
      </c>
      <c r="J1900" s="7"/>
      <c r="K1900" s="35" t="n">
        <v>40020</v>
      </c>
    </row>
    <row r="1901" customFormat="false" ht="12.75" hidden="false" customHeight="false" outlineLevel="0" collapsed="false">
      <c r="A1901" s="6"/>
      <c r="B1901" s="20" t="s">
        <v>7</v>
      </c>
      <c r="C1901" s="19" t="n">
        <v>38656</v>
      </c>
      <c r="D1901" s="22"/>
      <c r="E1901" s="35" t="n">
        <v>66847</v>
      </c>
      <c r="F1901" s="1"/>
      <c r="G1901" s="6"/>
      <c r="H1901" s="20" t="s">
        <v>7</v>
      </c>
      <c r="I1901" s="19" t="n">
        <v>38878</v>
      </c>
      <c r="J1901" s="22"/>
      <c r="K1901" s="35" t="n">
        <v>67020</v>
      </c>
    </row>
    <row r="1902" customFormat="false" ht="12.75" hidden="false" customHeight="false" outlineLevel="0" collapsed="false">
      <c r="A1902" s="6"/>
      <c r="B1902" s="7"/>
      <c r="C1902" s="62" t="n">
        <v>156839</v>
      </c>
      <c r="D1902" s="7"/>
      <c r="E1902" s="62" t="n">
        <v>188744</v>
      </c>
      <c r="F1902" s="1"/>
      <c r="G1902" s="6"/>
      <c r="H1902" s="7"/>
      <c r="I1902" s="62" t="n">
        <v>157942</v>
      </c>
      <c r="J1902" s="7"/>
      <c r="K1902" s="62" t="n">
        <v>189141</v>
      </c>
    </row>
    <row r="1903" customFormat="false" ht="12.75" hidden="false" customHeight="false" outlineLevel="0" collapsed="false">
      <c r="A1903" s="41" t="s">
        <v>15</v>
      </c>
      <c r="B1903" s="42"/>
      <c r="C1903" s="42"/>
      <c r="D1903" s="42" t="n">
        <f aca="false">SUM(C1892:C1894)-SUM(I1871:I1873)</f>
        <v>1620</v>
      </c>
      <c r="E1903" s="9"/>
      <c r="F1903" s="1"/>
      <c r="G1903" s="41" t="s">
        <v>15</v>
      </c>
      <c r="H1903" s="42"/>
      <c r="I1903" s="42"/>
      <c r="J1903" s="42" t="n">
        <f aca="false">SUM(I1892:I1894)-SUM(C1892:C1894)</f>
        <v>1623</v>
      </c>
      <c r="K1903" s="9"/>
      <c r="M1903" s="0" t="s">
        <v>35</v>
      </c>
      <c r="N1903" s="83" t="n">
        <v>5444</v>
      </c>
    </row>
    <row r="1904" customFormat="false" ht="12.75" hidden="false" customHeight="false" outlineLevel="0" collapsed="false">
      <c r="A1904" s="43" t="s">
        <v>13</v>
      </c>
      <c r="B1904" s="44"/>
      <c r="C1904" s="44"/>
      <c r="D1904" s="44" t="n">
        <f aca="false">SUM(E1899:E1901)-SUM(K1878:K1880)</f>
        <v>365</v>
      </c>
      <c r="E1904" s="30"/>
      <c r="F1904" s="1"/>
      <c r="G1904" s="43" t="s">
        <v>13</v>
      </c>
      <c r="H1904" s="44"/>
      <c r="I1904" s="44"/>
      <c r="J1904" s="44" t="n">
        <f aca="false">SUM(K1899:K1901)-SUM(E1899:E1901)</f>
        <v>397</v>
      </c>
      <c r="K1904" s="30"/>
    </row>
    <row r="1905" customFormat="false" ht="12.75" hidden="false" customHeight="false" outlineLevel="0" collapsed="false">
      <c r="A1905" s="45" t="s">
        <v>14</v>
      </c>
      <c r="B1905" s="45"/>
      <c r="C1905" s="45"/>
      <c r="D1905" s="45" t="n">
        <f aca="false">SUM(C1899:C1901)-SUM(I1878:I1880)</f>
        <v>1096</v>
      </c>
      <c r="E1905" s="1"/>
      <c r="F1905" s="1"/>
      <c r="G1905" s="45" t="s">
        <v>14</v>
      </c>
      <c r="H1905" s="45"/>
      <c r="I1905" s="45"/>
      <c r="J1905" s="45" t="n">
        <f aca="false">SUM(I1899:I1901)-SUM(C1899:C1901)</f>
        <v>1103</v>
      </c>
      <c r="K1905" s="1"/>
    </row>
    <row r="1906" customFormat="false" ht="12.7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  <c r="I1906" s="1"/>
      <c r="J1906" s="1"/>
      <c r="K1906" s="1"/>
    </row>
    <row r="1907" customFormat="false" ht="12.75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1"/>
      <c r="I1907" s="1"/>
      <c r="J1907" s="1"/>
      <c r="K1907" s="1"/>
    </row>
    <row r="1908" customFormat="false" ht="12.75" hidden="false" customHeight="false" outlineLevel="0" collapsed="false">
      <c r="A1908" s="2"/>
      <c r="B1908" s="3"/>
      <c r="C1908" s="31" t="n">
        <v>42191</v>
      </c>
      <c r="D1908" s="3"/>
      <c r="E1908" s="5"/>
      <c r="F1908" s="1"/>
      <c r="G1908" s="2"/>
      <c r="H1908" s="3"/>
      <c r="I1908" s="31" t="n">
        <v>42198</v>
      </c>
      <c r="J1908" s="3"/>
      <c r="K1908" s="5"/>
    </row>
    <row r="1909" customFormat="false" ht="12.75" hidden="false" customHeight="false" outlineLevel="0" collapsed="false">
      <c r="A1909" s="6"/>
      <c r="B1909" s="7"/>
      <c r="C1909" s="8"/>
      <c r="D1909" s="7"/>
      <c r="E1909" s="9"/>
      <c r="F1909" s="1"/>
      <c r="G1909" s="6"/>
      <c r="H1909" s="7"/>
      <c r="I1909" s="8"/>
      <c r="J1909" s="7"/>
      <c r="K1909" s="9"/>
    </row>
    <row r="1910" customFormat="false" ht="12.75" hidden="false" customHeight="false" outlineLevel="0" collapsed="false">
      <c r="A1910" s="6"/>
      <c r="B1910" s="10" t="s">
        <v>0</v>
      </c>
      <c r="C1910" s="11"/>
      <c r="D1910" s="11"/>
      <c r="E1910" s="32"/>
      <c r="F1910" s="1"/>
      <c r="G1910" s="6"/>
      <c r="H1910" s="10" t="s">
        <v>0</v>
      </c>
      <c r="I1910" s="11"/>
      <c r="J1910" s="11"/>
      <c r="K1910" s="32"/>
    </row>
    <row r="1911" customFormat="false" ht="12.75" hidden="false" customHeight="false" outlineLevel="0" collapsed="false">
      <c r="A1911" s="6"/>
      <c r="B1911" s="14" t="s">
        <v>2</v>
      </c>
      <c r="C1911" s="15"/>
      <c r="D1911" s="15"/>
      <c r="E1911" s="33"/>
      <c r="F1911" s="1"/>
      <c r="G1911" s="6"/>
      <c r="H1911" s="14" t="s">
        <v>2</v>
      </c>
      <c r="I1911" s="15"/>
      <c r="J1911" s="15"/>
      <c r="K1911" s="33"/>
    </row>
    <row r="1912" customFormat="false" ht="12.75" hidden="false" customHeight="false" outlineLevel="0" collapsed="false">
      <c r="A1912" s="6"/>
      <c r="B1912" s="18"/>
      <c r="C1912" s="7" t="s">
        <v>9</v>
      </c>
      <c r="D1912" s="7"/>
      <c r="E1912" s="9" t="s">
        <v>10</v>
      </c>
      <c r="F1912" s="1"/>
      <c r="G1912" s="6"/>
      <c r="H1912" s="18"/>
      <c r="I1912" s="7" t="s">
        <v>9</v>
      </c>
      <c r="J1912" s="7"/>
      <c r="K1912" s="9" t="s">
        <v>10</v>
      </c>
    </row>
    <row r="1913" customFormat="false" ht="12.75" hidden="false" customHeight="false" outlineLevel="0" collapsed="false">
      <c r="A1913" s="6"/>
      <c r="B1913" s="18" t="s">
        <v>5</v>
      </c>
      <c r="C1913" s="19" t="n">
        <v>177656</v>
      </c>
      <c r="D1913" s="7"/>
      <c r="E1913" s="39" t="n">
        <v>453</v>
      </c>
      <c r="F1913" s="1"/>
      <c r="G1913" s="6"/>
      <c r="H1913" s="18" t="s">
        <v>5</v>
      </c>
      <c r="I1913" s="19" t="n">
        <v>178877</v>
      </c>
      <c r="J1913" s="7"/>
      <c r="K1913" s="39" t="n">
        <v>453</v>
      </c>
    </row>
    <row r="1914" customFormat="false" ht="12.75" hidden="false" customHeight="false" outlineLevel="0" collapsed="false">
      <c r="A1914" s="6"/>
      <c r="B1914" s="18" t="s">
        <v>6</v>
      </c>
      <c r="C1914" s="19" t="n">
        <v>38760</v>
      </c>
      <c r="D1914" s="7"/>
      <c r="E1914" s="39" t="n">
        <v>1982</v>
      </c>
      <c r="F1914" s="1"/>
      <c r="G1914" s="6"/>
      <c r="H1914" s="18" t="s">
        <v>6</v>
      </c>
      <c r="I1914" s="19" t="n">
        <v>39165</v>
      </c>
      <c r="J1914" s="7"/>
      <c r="K1914" s="39" t="n">
        <v>1986</v>
      </c>
    </row>
    <row r="1915" customFormat="false" ht="12.75" hidden="false" customHeight="false" outlineLevel="0" collapsed="false">
      <c r="A1915" s="6"/>
      <c r="B1915" s="20" t="s">
        <v>7</v>
      </c>
      <c r="C1915" s="19" t="n">
        <v>42584</v>
      </c>
      <c r="D1915" s="22"/>
      <c r="E1915" s="40" t="n">
        <v>5201</v>
      </c>
      <c r="F1915" s="1"/>
      <c r="G1915" s="6"/>
      <c r="H1915" s="20" t="s">
        <v>7</v>
      </c>
      <c r="I1915" s="19" t="n">
        <v>42958</v>
      </c>
      <c r="J1915" s="22"/>
      <c r="K1915" s="40" t="n">
        <v>5215</v>
      </c>
    </row>
    <row r="1916" customFormat="false" ht="12.75" hidden="false" customHeight="false" outlineLevel="0" collapsed="false">
      <c r="A1916" s="6"/>
      <c r="B1916" s="7"/>
      <c r="C1916" s="62" t="n">
        <v>259000</v>
      </c>
      <c r="D1916" s="7"/>
      <c r="E1916" s="9" t="n">
        <v>7636</v>
      </c>
      <c r="F1916" s="1"/>
      <c r="G1916" s="6"/>
      <c r="H1916" s="7"/>
      <c r="I1916" s="62" t="n">
        <v>26100</v>
      </c>
      <c r="J1916" s="7"/>
      <c r="K1916" s="9" t="n">
        <v>7654</v>
      </c>
    </row>
    <row r="1917" customFormat="false" ht="12.75" hidden="false" customHeight="false" outlineLevel="0" collapsed="false">
      <c r="A1917" s="6"/>
      <c r="B1917" s="10" t="s">
        <v>8</v>
      </c>
      <c r="C1917" s="15"/>
      <c r="D1917" s="11"/>
      <c r="E1917" s="32"/>
      <c r="F1917" s="1"/>
      <c r="G1917" s="6"/>
      <c r="H1917" s="10" t="s">
        <v>8</v>
      </c>
      <c r="I1917" s="15"/>
      <c r="J1917" s="11"/>
      <c r="K1917" s="32"/>
    </row>
    <row r="1918" customFormat="false" ht="12.75" hidden="false" customHeight="false" outlineLevel="0" collapsed="false">
      <c r="A1918" s="6"/>
      <c r="B1918" s="14" t="s">
        <v>2</v>
      </c>
      <c r="C1918" s="15"/>
      <c r="D1918" s="15"/>
      <c r="E1918" s="33"/>
      <c r="F1918" s="1"/>
      <c r="G1918" s="6"/>
      <c r="H1918" s="14" t="s">
        <v>2</v>
      </c>
      <c r="I1918" s="15"/>
      <c r="J1918" s="15"/>
      <c r="K1918" s="33"/>
    </row>
    <row r="1919" customFormat="false" ht="12.75" hidden="false" customHeight="false" outlineLevel="0" collapsed="false">
      <c r="A1919" s="6"/>
      <c r="B1919" s="18"/>
      <c r="C1919" s="7" t="s">
        <v>9</v>
      </c>
      <c r="D1919" s="7"/>
      <c r="E1919" s="9" t="s">
        <v>10</v>
      </c>
      <c r="F1919" s="1"/>
      <c r="G1919" s="6"/>
      <c r="H1919" s="18"/>
      <c r="I1919" s="7" t="s">
        <v>9</v>
      </c>
      <c r="J1919" s="7"/>
      <c r="K1919" s="9" t="s">
        <v>10</v>
      </c>
    </row>
    <row r="1920" customFormat="false" ht="12.75" hidden="false" customHeight="false" outlineLevel="0" collapsed="false">
      <c r="A1920" s="6"/>
      <c r="B1920" s="18" t="s">
        <v>5</v>
      </c>
      <c r="C1920" s="19" t="n">
        <v>86120</v>
      </c>
      <c r="D1920" s="7"/>
      <c r="E1920" s="26" t="n">
        <v>82174</v>
      </c>
      <c r="F1920" s="1"/>
      <c r="G1920" s="6"/>
      <c r="H1920" s="18" t="s">
        <v>5</v>
      </c>
      <c r="I1920" s="19" t="n">
        <v>86764</v>
      </c>
      <c r="J1920" s="7"/>
      <c r="K1920" s="26" t="n">
        <v>82282</v>
      </c>
    </row>
    <row r="1921" customFormat="false" ht="12.75" hidden="false" customHeight="false" outlineLevel="0" collapsed="false">
      <c r="A1921" s="6"/>
      <c r="B1921" s="18" t="s">
        <v>6</v>
      </c>
      <c r="C1921" s="19" t="n">
        <v>33567</v>
      </c>
      <c r="D1921" s="7"/>
      <c r="E1921" s="35" t="n">
        <v>40134</v>
      </c>
      <c r="F1921" s="1"/>
      <c r="G1921" s="6"/>
      <c r="H1921" s="18" t="s">
        <v>6</v>
      </c>
      <c r="I1921" s="19" t="n">
        <v>33912</v>
      </c>
      <c r="J1921" s="7"/>
      <c r="K1921" s="35" t="n">
        <v>40263</v>
      </c>
    </row>
    <row r="1922" customFormat="false" ht="12.75" hidden="false" customHeight="false" outlineLevel="0" collapsed="false">
      <c r="A1922" s="6"/>
      <c r="B1922" s="20" t="s">
        <v>7</v>
      </c>
      <c r="C1922" s="19" t="n">
        <v>38981</v>
      </c>
      <c r="D1922" s="22"/>
      <c r="E1922" s="35" t="n">
        <v>67230</v>
      </c>
      <c r="F1922" s="1"/>
      <c r="G1922" s="6"/>
      <c r="H1922" s="20" t="s">
        <v>7</v>
      </c>
      <c r="I1922" s="19" t="n">
        <v>39312</v>
      </c>
      <c r="J1922" s="22"/>
      <c r="K1922" s="35" t="n">
        <v>67506</v>
      </c>
    </row>
    <row r="1923" customFormat="false" ht="12.75" hidden="false" customHeight="false" outlineLevel="0" collapsed="false">
      <c r="A1923" s="6"/>
      <c r="B1923" s="7"/>
      <c r="C1923" s="62" t="n">
        <v>158668</v>
      </c>
      <c r="D1923" s="7"/>
      <c r="E1923" s="62" t="n">
        <v>189538</v>
      </c>
      <c r="F1923" s="1"/>
      <c r="G1923" s="6"/>
      <c r="H1923" s="7"/>
      <c r="I1923" s="62" t="n">
        <v>159988</v>
      </c>
      <c r="J1923" s="7"/>
      <c r="K1923" s="62" t="n">
        <v>190051</v>
      </c>
    </row>
    <row r="1924" customFormat="false" ht="12.75" hidden="false" customHeight="false" outlineLevel="0" collapsed="false">
      <c r="A1924" s="41" t="s">
        <v>15</v>
      </c>
      <c r="B1924" s="42"/>
      <c r="C1924" s="42"/>
      <c r="D1924" s="42" t="n">
        <f aca="false">SUM(C1913:C1915)-SUM(I1892:I1894)</f>
        <v>1244</v>
      </c>
      <c r="E1924" s="9"/>
      <c r="F1924" s="1"/>
      <c r="G1924" s="41" t="s">
        <v>15</v>
      </c>
      <c r="H1924" s="42"/>
      <c r="I1924" s="42"/>
      <c r="J1924" s="42" t="n">
        <f aca="false">SUM(I1913:I1915)-SUM(C1913:C1915)</f>
        <v>2000</v>
      </c>
      <c r="K1924" s="9"/>
    </row>
    <row r="1925" customFormat="false" ht="12.75" hidden="false" customHeight="false" outlineLevel="0" collapsed="false">
      <c r="A1925" s="43" t="s">
        <v>13</v>
      </c>
      <c r="B1925" s="44"/>
      <c r="C1925" s="44"/>
      <c r="D1925" s="44" t="n">
        <f aca="false">SUM(E1920:E1922)-SUM(K1899:K1901)</f>
        <v>397</v>
      </c>
      <c r="E1925" s="30"/>
      <c r="F1925" s="1"/>
      <c r="G1925" s="43" t="s">
        <v>13</v>
      </c>
      <c r="H1925" s="44"/>
      <c r="I1925" s="44"/>
      <c r="J1925" s="44" t="n">
        <f aca="false">SUM(K1920:K1922)-SUM(E1920:E1922)</f>
        <v>513</v>
      </c>
      <c r="K1925" s="30"/>
    </row>
    <row r="1926" customFormat="false" ht="12.75" hidden="false" customHeight="false" outlineLevel="0" collapsed="false">
      <c r="A1926" s="45" t="s">
        <v>14</v>
      </c>
      <c r="B1926" s="45"/>
      <c r="C1926" s="45"/>
      <c r="D1926" s="45" t="n">
        <f aca="false">SUM(C1920:C1922)-SUM(I1899:I1901)</f>
        <v>726</v>
      </c>
      <c r="E1926" s="1"/>
      <c r="F1926" s="1"/>
      <c r="G1926" s="45" t="s">
        <v>14</v>
      </c>
      <c r="H1926" s="45"/>
      <c r="I1926" s="45"/>
      <c r="J1926" s="45" t="n">
        <f aca="false">SUM(I1920:I1922)-SUM(C1920:C1922)</f>
        <v>1320</v>
      </c>
      <c r="K1926" s="1"/>
    </row>
    <row r="1927" customFormat="false" ht="12.75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1"/>
      <c r="I1927" s="1"/>
      <c r="J1927" s="1"/>
      <c r="K1927" s="1"/>
    </row>
    <row r="1928" customFormat="false" ht="12.75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1"/>
      <c r="I1928" s="1"/>
      <c r="J1928" s="1"/>
      <c r="K1928" s="1"/>
    </row>
    <row r="1929" customFormat="false" ht="12.75" hidden="false" customHeight="false" outlineLevel="0" collapsed="false">
      <c r="A1929" s="2"/>
      <c r="B1929" s="3"/>
      <c r="C1929" s="31" t="n">
        <v>42205</v>
      </c>
      <c r="D1929" s="3"/>
      <c r="E1929" s="5"/>
      <c r="F1929" s="1"/>
      <c r="G1929" s="2"/>
      <c r="H1929" s="3"/>
      <c r="I1929" s="31" t="n">
        <v>42212</v>
      </c>
      <c r="J1929" s="3"/>
      <c r="K1929" s="5"/>
    </row>
    <row r="1930" customFormat="false" ht="12.75" hidden="false" customHeight="false" outlineLevel="0" collapsed="false">
      <c r="A1930" s="6"/>
      <c r="B1930" s="7"/>
      <c r="C1930" s="8"/>
      <c r="D1930" s="7"/>
      <c r="E1930" s="9"/>
      <c r="F1930" s="1"/>
      <c r="G1930" s="6"/>
      <c r="H1930" s="7"/>
      <c r="I1930" s="8"/>
      <c r="J1930" s="7"/>
      <c r="K1930" s="9"/>
    </row>
    <row r="1931" customFormat="false" ht="12.75" hidden="false" customHeight="false" outlineLevel="0" collapsed="false">
      <c r="A1931" s="6"/>
      <c r="B1931" s="10" t="s">
        <v>0</v>
      </c>
      <c r="C1931" s="11"/>
      <c r="D1931" s="11"/>
      <c r="E1931" s="32"/>
      <c r="F1931" s="1"/>
      <c r="G1931" s="6"/>
      <c r="H1931" s="10" t="s">
        <v>0</v>
      </c>
      <c r="I1931" s="11"/>
      <c r="J1931" s="11"/>
      <c r="K1931" s="32"/>
    </row>
    <row r="1932" customFormat="false" ht="12.75" hidden="false" customHeight="false" outlineLevel="0" collapsed="false">
      <c r="A1932" s="6"/>
      <c r="B1932" s="14" t="s">
        <v>2</v>
      </c>
      <c r="C1932" s="15"/>
      <c r="D1932" s="15"/>
      <c r="E1932" s="33"/>
      <c r="F1932" s="1"/>
      <c r="G1932" s="6"/>
      <c r="H1932" s="14" t="s">
        <v>2</v>
      </c>
      <c r="I1932" s="15"/>
      <c r="J1932" s="15"/>
      <c r="K1932" s="33"/>
    </row>
    <row r="1933" customFormat="false" ht="12.75" hidden="false" customHeight="false" outlineLevel="0" collapsed="false">
      <c r="A1933" s="6"/>
      <c r="B1933" s="18"/>
      <c r="C1933" s="7" t="s">
        <v>9</v>
      </c>
      <c r="D1933" s="7"/>
      <c r="E1933" s="9" t="s">
        <v>10</v>
      </c>
      <c r="F1933" s="1"/>
      <c r="G1933" s="6"/>
      <c r="H1933" s="18"/>
      <c r="I1933" s="7" t="s">
        <v>9</v>
      </c>
      <c r="J1933" s="7"/>
      <c r="K1933" s="9" t="s">
        <v>10</v>
      </c>
    </row>
    <row r="1934" customFormat="false" ht="12.75" hidden="false" customHeight="false" outlineLevel="0" collapsed="false">
      <c r="A1934" s="6"/>
      <c r="B1934" s="18" t="s">
        <v>5</v>
      </c>
      <c r="C1934" s="19" t="n">
        <v>179916</v>
      </c>
      <c r="D1934" s="7"/>
      <c r="E1934" s="39" t="n">
        <v>453</v>
      </c>
      <c r="F1934" s="1"/>
      <c r="G1934" s="6"/>
      <c r="H1934" s="18" t="s">
        <v>5</v>
      </c>
      <c r="I1934" s="19" t="n">
        <v>180955</v>
      </c>
      <c r="J1934" s="7"/>
      <c r="K1934" s="39" t="n">
        <v>453</v>
      </c>
    </row>
    <row r="1935" customFormat="false" ht="12.75" hidden="false" customHeight="false" outlineLevel="0" collapsed="false">
      <c r="A1935" s="6"/>
      <c r="B1935" s="18" t="s">
        <v>6</v>
      </c>
      <c r="C1935" s="19" t="n">
        <v>39448</v>
      </c>
      <c r="D1935" s="7"/>
      <c r="E1935" s="39" t="n">
        <v>1992</v>
      </c>
      <c r="F1935" s="1"/>
      <c r="G1935" s="6"/>
      <c r="H1935" s="18" t="s">
        <v>6</v>
      </c>
      <c r="I1935" s="19" t="n">
        <v>39732</v>
      </c>
      <c r="J1935" s="7"/>
      <c r="K1935" s="39" t="n">
        <v>1999</v>
      </c>
    </row>
    <row r="1936" customFormat="false" ht="12.75" hidden="false" customHeight="false" outlineLevel="0" collapsed="false">
      <c r="A1936" s="6"/>
      <c r="B1936" s="20" t="s">
        <v>7</v>
      </c>
      <c r="C1936" s="19" t="n">
        <v>43225</v>
      </c>
      <c r="D1936" s="22"/>
      <c r="E1936" s="40" t="n">
        <v>5238</v>
      </c>
      <c r="F1936" s="1"/>
      <c r="G1936" s="6"/>
      <c r="H1936" s="20" t="s">
        <v>7</v>
      </c>
      <c r="I1936" s="19" t="n">
        <v>43492</v>
      </c>
      <c r="J1936" s="22"/>
      <c r="K1936" s="40" t="n">
        <v>5257</v>
      </c>
    </row>
    <row r="1937" customFormat="false" ht="12.75" hidden="false" customHeight="false" outlineLevel="0" collapsed="false">
      <c r="A1937" s="6"/>
      <c r="B1937" s="7"/>
      <c r="C1937" s="62" t="n">
        <v>262589</v>
      </c>
      <c r="D1937" s="7"/>
      <c r="E1937" s="9" t="n">
        <v>7683</v>
      </c>
      <c r="F1937" s="1"/>
      <c r="G1937" s="6"/>
      <c r="H1937" s="7"/>
      <c r="I1937" s="62" t="n">
        <v>264179</v>
      </c>
      <c r="J1937" s="7"/>
      <c r="K1937" s="9" t="n">
        <v>7709</v>
      </c>
    </row>
    <row r="1938" customFormat="false" ht="12.75" hidden="false" customHeight="false" outlineLevel="0" collapsed="false">
      <c r="A1938" s="6"/>
      <c r="B1938" s="10" t="s">
        <v>8</v>
      </c>
      <c r="C1938" s="15"/>
      <c r="D1938" s="11"/>
      <c r="E1938" s="32"/>
      <c r="F1938" s="1"/>
      <c r="G1938" s="6"/>
      <c r="H1938" s="10" t="s">
        <v>8</v>
      </c>
      <c r="I1938" s="15"/>
      <c r="J1938" s="11"/>
      <c r="K1938" s="32"/>
    </row>
    <row r="1939" customFormat="false" ht="12.75" hidden="false" customHeight="false" outlineLevel="0" collapsed="false">
      <c r="A1939" s="6"/>
      <c r="B1939" s="14" t="s">
        <v>2</v>
      </c>
      <c r="C1939" s="15"/>
      <c r="D1939" s="15"/>
      <c r="E1939" s="33"/>
      <c r="F1939" s="1"/>
      <c r="G1939" s="6"/>
      <c r="H1939" s="14" t="s">
        <v>2</v>
      </c>
      <c r="I1939" s="15"/>
      <c r="J1939" s="15"/>
      <c r="K1939" s="33"/>
    </row>
    <row r="1940" customFormat="false" ht="12.75" hidden="false" customHeight="false" outlineLevel="0" collapsed="false">
      <c r="A1940" s="6"/>
      <c r="B1940" s="18"/>
      <c r="C1940" s="7" t="s">
        <v>9</v>
      </c>
      <c r="D1940" s="7"/>
      <c r="E1940" s="9" t="s">
        <v>10</v>
      </c>
      <c r="F1940" s="1"/>
      <c r="G1940" s="6"/>
      <c r="H1940" s="18"/>
      <c r="I1940" s="7" t="s">
        <v>9</v>
      </c>
      <c r="J1940" s="7"/>
      <c r="K1940" s="9" t="s">
        <v>10</v>
      </c>
    </row>
    <row r="1941" customFormat="false" ht="12.75" hidden="false" customHeight="false" outlineLevel="0" collapsed="false">
      <c r="A1941" s="6"/>
      <c r="B1941" s="18" t="s">
        <v>5</v>
      </c>
      <c r="C1941" s="19" t="n">
        <v>87234</v>
      </c>
      <c r="D1941" s="7"/>
      <c r="E1941" s="26" t="n">
        <v>82324</v>
      </c>
      <c r="F1941" s="1"/>
      <c r="G1941" s="6"/>
      <c r="H1941" s="18" t="s">
        <v>5</v>
      </c>
      <c r="I1941" s="19" t="n">
        <v>87705</v>
      </c>
      <c r="J1941" s="7"/>
      <c r="K1941" s="26" t="n">
        <v>82507</v>
      </c>
    </row>
    <row r="1942" customFormat="false" ht="12.75" hidden="false" customHeight="false" outlineLevel="0" collapsed="false">
      <c r="A1942" s="6"/>
      <c r="B1942" s="18" t="s">
        <v>6</v>
      </c>
      <c r="C1942" s="19" t="n">
        <v>34153</v>
      </c>
      <c r="D1942" s="7"/>
      <c r="E1942" s="35" t="n">
        <v>40401</v>
      </c>
      <c r="F1942" s="1"/>
      <c r="G1942" s="6"/>
      <c r="H1942" s="18" t="s">
        <v>6</v>
      </c>
      <c r="I1942" s="19" t="n">
        <v>34395</v>
      </c>
      <c r="J1942" s="7"/>
      <c r="K1942" s="35" t="n">
        <v>40540</v>
      </c>
    </row>
    <row r="1943" customFormat="false" ht="12.75" hidden="false" customHeight="false" outlineLevel="0" collapsed="false">
      <c r="A1943" s="6"/>
      <c r="B1943" s="20" t="s">
        <v>7</v>
      </c>
      <c r="C1943" s="19" t="n">
        <v>39545</v>
      </c>
      <c r="D1943" s="22"/>
      <c r="E1943" s="35" t="n">
        <v>67784</v>
      </c>
      <c r="F1943" s="1"/>
      <c r="G1943" s="6"/>
      <c r="H1943" s="20" t="s">
        <v>7</v>
      </c>
      <c r="I1943" s="19" t="n">
        <v>39778</v>
      </c>
      <c r="J1943" s="22"/>
      <c r="K1943" s="35" t="n">
        <v>68062</v>
      </c>
    </row>
    <row r="1944" customFormat="false" ht="12.75" hidden="false" customHeight="false" outlineLevel="0" collapsed="false">
      <c r="A1944" s="6"/>
      <c r="B1944" s="7"/>
      <c r="C1944" s="62" t="n">
        <v>160932</v>
      </c>
      <c r="D1944" s="7"/>
      <c r="E1944" s="62" t="n">
        <v>190509</v>
      </c>
      <c r="F1944" s="1"/>
      <c r="G1944" s="6"/>
      <c r="H1944" s="7"/>
      <c r="I1944" s="62" t="n">
        <v>161878</v>
      </c>
      <c r="J1944" s="7"/>
      <c r="K1944" s="62" t="n">
        <v>191109</v>
      </c>
    </row>
    <row r="1945" customFormat="false" ht="12.75" hidden="false" customHeight="false" outlineLevel="0" collapsed="false">
      <c r="A1945" s="41" t="s">
        <v>15</v>
      </c>
      <c r="B1945" s="42"/>
      <c r="C1945" s="42"/>
      <c r="D1945" s="42" t="n">
        <f aca="false">SUM(C1934:C1936)-SUM(I1913:I1915)</f>
        <v>1589</v>
      </c>
      <c r="E1945" s="9"/>
      <c r="F1945" s="1"/>
      <c r="G1945" s="41" t="s">
        <v>15</v>
      </c>
      <c r="H1945" s="42"/>
      <c r="I1945" s="42"/>
      <c r="J1945" s="42" t="n">
        <f aca="false">SUM(I1934:I1936)-SUM(C1934:C1936)</f>
        <v>1590</v>
      </c>
      <c r="K1945" s="9"/>
    </row>
    <row r="1946" customFormat="false" ht="12.75" hidden="false" customHeight="false" outlineLevel="0" collapsed="false">
      <c r="A1946" s="43" t="s">
        <v>13</v>
      </c>
      <c r="B1946" s="44"/>
      <c r="C1946" s="44"/>
      <c r="D1946" s="44" t="n">
        <f aca="false">SUM(E1941:E1943)-SUM(K1920:K1922)</f>
        <v>458</v>
      </c>
      <c r="E1946" s="30"/>
      <c r="F1946" s="1"/>
      <c r="G1946" s="43" t="s">
        <v>13</v>
      </c>
      <c r="H1946" s="44"/>
      <c r="I1946" s="44"/>
      <c r="J1946" s="44" t="n">
        <f aca="false">SUM(K1941:K1943)-SUM(E1941:E1943)</f>
        <v>600</v>
      </c>
      <c r="K1946" s="30"/>
      <c r="M1946" s="58" t="s">
        <v>28</v>
      </c>
      <c r="N1946" s="58" t="n">
        <f aca="false">SUM(D1924,J1924,D1945,J1945)</f>
        <v>6423</v>
      </c>
    </row>
    <row r="1947" customFormat="false" ht="12.75" hidden="false" customHeight="false" outlineLevel="0" collapsed="false">
      <c r="A1947" s="45" t="s">
        <v>14</v>
      </c>
      <c r="B1947" s="45"/>
      <c r="C1947" s="45"/>
      <c r="D1947" s="45" t="n">
        <f aca="false">SUM(C1941:C1943)-SUM(I1920:I1922)</f>
        <v>944</v>
      </c>
      <c r="E1947" s="1"/>
      <c r="F1947" s="1"/>
      <c r="G1947" s="45" t="s">
        <v>14</v>
      </c>
      <c r="H1947" s="45"/>
      <c r="I1947" s="45"/>
      <c r="J1947" s="45" t="n">
        <f aca="false">SUM(I1941:I1943)-SUM(C1941:C1943)</f>
        <v>946</v>
      </c>
      <c r="K1947" s="1"/>
    </row>
    <row r="1948" customFormat="false" ht="12.7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1"/>
      <c r="I1948" s="1"/>
      <c r="J1948" s="1"/>
      <c r="K1948" s="1"/>
    </row>
    <row r="1949" customFormat="false" ht="12.75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1"/>
      <c r="I1949" s="1"/>
      <c r="J1949" s="1"/>
      <c r="K1949" s="1"/>
    </row>
    <row r="1950" customFormat="false" ht="12.75" hidden="false" customHeight="false" outlineLevel="0" collapsed="false">
      <c r="A1950" s="2"/>
      <c r="B1950" s="3"/>
      <c r="C1950" s="31" t="n">
        <v>42219</v>
      </c>
      <c r="D1950" s="3"/>
      <c r="E1950" s="5"/>
      <c r="F1950" s="1"/>
      <c r="G1950" s="2"/>
      <c r="H1950" s="3"/>
      <c r="I1950" s="31" t="n">
        <v>42230</v>
      </c>
      <c r="J1950" s="3"/>
      <c r="K1950" s="5"/>
    </row>
    <row r="1951" customFormat="false" ht="12.75" hidden="false" customHeight="false" outlineLevel="0" collapsed="false">
      <c r="A1951" s="6"/>
      <c r="B1951" s="7"/>
      <c r="C1951" s="8"/>
      <c r="D1951" s="7"/>
      <c r="E1951" s="9"/>
      <c r="F1951" s="1"/>
      <c r="G1951" s="6"/>
      <c r="H1951" s="7"/>
      <c r="I1951" s="8"/>
      <c r="J1951" s="7"/>
      <c r="K1951" s="9"/>
    </row>
    <row r="1952" customFormat="false" ht="12.75" hidden="false" customHeight="false" outlineLevel="0" collapsed="false">
      <c r="A1952" s="6"/>
      <c r="B1952" s="10" t="s">
        <v>0</v>
      </c>
      <c r="C1952" s="11"/>
      <c r="D1952" s="11"/>
      <c r="E1952" s="32"/>
      <c r="F1952" s="1"/>
      <c r="G1952" s="6"/>
      <c r="H1952" s="10" t="s">
        <v>0</v>
      </c>
      <c r="I1952" s="11"/>
      <c r="J1952" s="11"/>
      <c r="K1952" s="32"/>
    </row>
    <row r="1953" customFormat="false" ht="12.75" hidden="false" customHeight="false" outlineLevel="0" collapsed="false">
      <c r="A1953" s="6"/>
      <c r="B1953" s="14" t="s">
        <v>2</v>
      </c>
      <c r="C1953" s="15"/>
      <c r="D1953" s="15"/>
      <c r="E1953" s="33"/>
      <c r="F1953" s="1"/>
      <c r="G1953" s="6"/>
      <c r="H1953" s="14" t="s">
        <v>2</v>
      </c>
      <c r="I1953" s="15"/>
      <c r="J1953" s="15"/>
      <c r="K1953" s="33"/>
    </row>
    <row r="1954" customFormat="false" ht="12.75" hidden="false" customHeight="false" outlineLevel="0" collapsed="false">
      <c r="A1954" s="6"/>
      <c r="B1954" s="18"/>
      <c r="C1954" s="7" t="s">
        <v>9</v>
      </c>
      <c r="D1954" s="7"/>
      <c r="E1954" s="9" t="s">
        <v>10</v>
      </c>
      <c r="F1954" s="1"/>
      <c r="G1954" s="6"/>
      <c r="H1954" s="18"/>
      <c r="I1954" s="7" t="s">
        <v>9</v>
      </c>
      <c r="J1954" s="7"/>
      <c r="K1954" s="9" t="s">
        <v>10</v>
      </c>
    </row>
    <row r="1955" customFormat="false" ht="12.75" hidden="false" customHeight="false" outlineLevel="0" collapsed="false">
      <c r="A1955" s="6"/>
      <c r="B1955" s="18" t="s">
        <v>5</v>
      </c>
      <c r="C1955" s="19" t="n">
        <v>182455</v>
      </c>
      <c r="D1955" s="7"/>
      <c r="E1955" s="39" t="n">
        <v>453</v>
      </c>
      <c r="F1955" s="1"/>
      <c r="G1955" s="6"/>
      <c r="H1955" s="18" t="s">
        <v>5</v>
      </c>
      <c r="I1955" s="19" t="n">
        <v>183965</v>
      </c>
      <c r="J1955" s="7"/>
      <c r="K1955" s="39" t="n">
        <v>453</v>
      </c>
    </row>
    <row r="1956" customFormat="false" ht="12.75" hidden="false" customHeight="false" outlineLevel="0" collapsed="false">
      <c r="A1956" s="6"/>
      <c r="B1956" s="18" t="s">
        <v>6</v>
      </c>
      <c r="C1956" s="19" t="n">
        <v>39971</v>
      </c>
      <c r="D1956" s="7"/>
      <c r="E1956" s="39" t="n">
        <v>2006</v>
      </c>
      <c r="F1956" s="1"/>
      <c r="G1956" s="6"/>
      <c r="H1956" s="18" t="s">
        <v>6</v>
      </c>
      <c r="I1956" s="19" t="n">
        <v>40210</v>
      </c>
      <c r="J1956" s="7"/>
      <c r="K1956" s="39" t="n">
        <v>2014</v>
      </c>
    </row>
    <row r="1957" customFormat="false" ht="12.75" hidden="false" customHeight="false" outlineLevel="0" collapsed="false">
      <c r="A1957" s="6"/>
      <c r="B1957" s="20" t="s">
        <v>7</v>
      </c>
      <c r="C1957" s="19" t="n">
        <v>43682</v>
      </c>
      <c r="D1957" s="22"/>
      <c r="E1957" s="40" t="n">
        <v>5282</v>
      </c>
      <c r="F1957" s="1"/>
      <c r="G1957" s="6"/>
      <c r="H1957" s="20" t="s">
        <v>7</v>
      </c>
      <c r="I1957" s="19" t="n">
        <v>43876</v>
      </c>
      <c r="J1957" s="22"/>
      <c r="K1957" s="40" t="n">
        <v>5302</v>
      </c>
    </row>
    <row r="1958" customFormat="false" ht="12.75" hidden="false" customHeight="false" outlineLevel="0" collapsed="false">
      <c r="A1958" s="6"/>
      <c r="B1958" s="7"/>
      <c r="C1958" s="62" t="n">
        <v>266108</v>
      </c>
      <c r="D1958" s="7"/>
      <c r="E1958" s="9" t="n">
        <v>7741</v>
      </c>
      <c r="F1958" s="1"/>
      <c r="G1958" s="6"/>
      <c r="H1958" s="7"/>
      <c r="I1958" s="62" t="n">
        <v>268051</v>
      </c>
      <c r="J1958" s="7"/>
      <c r="K1958" s="9" t="n">
        <v>7769</v>
      </c>
    </row>
    <row r="1959" customFormat="false" ht="12.75" hidden="false" customHeight="false" outlineLevel="0" collapsed="false">
      <c r="A1959" s="6"/>
      <c r="B1959" s="10" t="s">
        <v>8</v>
      </c>
      <c r="C1959" s="15"/>
      <c r="D1959" s="11"/>
      <c r="E1959" s="32"/>
      <c r="F1959" s="1"/>
      <c r="G1959" s="6"/>
      <c r="H1959" s="10" t="s">
        <v>8</v>
      </c>
      <c r="I1959" s="15"/>
      <c r="J1959" s="11"/>
      <c r="K1959" s="32"/>
    </row>
    <row r="1960" customFormat="false" ht="12.75" hidden="false" customHeight="false" outlineLevel="0" collapsed="false">
      <c r="A1960" s="6"/>
      <c r="B1960" s="14" t="s">
        <v>2</v>
      </c>
      <c r="C1960" s="15"/>
      <c r="D1960" s="15"/>
      <c r="E1960" s="33"/>
      <c r="F1960" s="1"/>
      <c r="G1960" s="6"/>
      <c r="H1960" s="14" t="s">
        <v>2</v>
      </c>
      <c r="I1960" s="15"/>
      <c r="J1960" s="15"/>
      <c r="K1960" s="33"/>
    </row>
    <row r="1961" customFormat="false" ht="12.75" hidden="false" customHeight="false" outlineLevel="0" collapsed="false">
      <c r="A1961" s="6"/>
      <c r="B1961" s="18"/>
      <c r="C1961" s="7" t="s">
        <v>9</v>
      </c>
      <c r="D1961" s="7"/>
      <c r="E1961" s="9" t="s">
        <v>10</v>
      </c>
      <c r="F1961" s="1"/>
      <c r="G1961" s="6"/>
      <c r="H1961" s="18"/>
      <c r="I1961" s="7" t="s">
        <v>9</v>
      </c>
      <c r="J1961" s="7"/>
      <c r="K1961" s="9" t="s">
        <v>10</v>
      </c>
    </row>
    <row r="1962" customFormat="false" ht="12.75" hidden="false" customHeight="false" outlineLevel="0" collapsed="false">
      <c r="A1962" s="6"/>
      <c r="B1962" s="18" t="s">
        <v>5</v>
      </c>
      <c r="C1962" s="19" t="n">
        <v>88345</v>
      </c>
      <c r="D1962" s="7"/>
      <c r="E1962" s="26" t="n">
        <v>82812</v>
      </c>
      <c r="F1962" s="1"/>
      <c r="G1962" s="6"/>
      <c r="H1962" s="18" t="s">
        <v>5</v>
      </c>
      <c r="I1962" s="19" t="n">
        <v>88985</v>
      </c>
      <c r="J1962" s="7"/>
      <c r="K1962" s="26" t="n">
        <v>83117</v>
      </c>
    </row>
    <row r="1963" customFormat="false" ht="12.75" hidden="false" customHeight="false" outlineLevel="0" collapsed="false">
      <c r="A1963" s="6"/>
      <c r="B1963" s="18" t="s">
        <v>6</v>
      </c>
      <c r="C1963" s="19" t="n">
        <v>34595</v>
      </c>
      <c r="D1963" s="7"/>
      <c r="E1963" s="35" t="n">
        <v>40822</v>
      </c>
      <c r="F1963" s="1"/>
      <c r="G1963" s="6"/>
      <c r="H1963" s="18" t="s">
        <v>6</v>
      </c>
      <c r="I1963" s="19" t="n">
        <v>34795</v>
      </c>
      <c r="J1963" s="7"/>
      <c r="K1963" s="35" t="n">
        <v>41105</v>
      </c>
    </row>
    <row r="1964" customFormat="false" ht="12.75" hidden="false" customHeight="false" outlineLevel="0" collapsed="false">
      <c r="A1964" s="6"/>
      <c r="B1964" s="20" t="s">
        <v>7</v>
      </c>
      <c r="C1964" s="19" t="n">
        <v>39954</v>
      </c>
      <c r="D1964" s="22"/>
      <c r="E1964" s="35" t="n">
        <v>68734</v>
      </c>
      <c r="F1964" s="1"/>
      <c r="G1964" s="6"/>
      <c r="H1964" s="20" t="s">
        <v>7</v>
      </c>
      <c r="I1964" s="19" t="n">
        <v>40131</v>
      </c>
      <c r="J1964" s="22"/>
      <c r="K1964" s="35" t="n">
        <v>68867</v>
      </c>
    </row>
    <row r="1965" customFormat="false" ht="12.75" hidden="false" customHeight="false" outlineLevel="0" collapsed="false">
      <c r="A1965" s="6"/>
      <c r="B1965" s="7"/>
      <c r="C1965" s="62" t="n">
        <v>162894</v>
      </c>
      <c r="D1965" s="7"/>
      <c r="E1965" s="62" t="n">
        <v>192368</v>
      </c>
      <c r="F1965" s="1"/>
      <c r="G1965" s="6"/>
      <c r="H1965" s="7"/>
      <c r="I1965" s="62" t="n">
        <v>163911</v>
      </c>
      <c r="J1965" s="7"/>
      <c r="K1965" s="62" t="n">
        <v>193089</v>
      </c>
    </row>
    <row r="1966" customFormat="false" ht="12.75" hidden="false" customHeight="false" outlineLevel="0" collapsed="false">
      <c r="A1966" s="41" t="s">
        <v>15</v>
      </c>
      <c r="B1966" s="42"/>
      <c r="C1966" s="42"/>
      <c r="D1966" s="42" t="n">
        <f aca="false">SUM(C1955:C1957)-SUM(I1934:I1936)</f>
        <v>1929</v>
      </c>
      <c r="E1966" s="9"/>
      <c r="F1966" s="1"/>
      <c r="G1966" s="41" t="s">
        <v>15</v>
      </c>
      <c r="H1966" s="42"/>
      <c r="I1966" s="42"/>
      <c r="J1966" s="42" t="n">
        <f aca="false">SUM(I1955:I1957)-SUM(C1955:C1957)</f>
        <v>1943</v>
      </c>
      <c r="K1966" s="9"/>
    </row>
    <row r="1967" customFormat="false" ht="12.75" hidden="false" customHeight="false" outlineLevel="0" collapsed="false">
      <c r="A1967" s="43" t="s">
        <v>13</v>
      </c>
      <c r="B1967" s="44"/>
      <c r="C1967" s="44"/>
      <c r="D1967" s="44" t="n">
        <f aca="false">SUM(E1962:E1964)-SUM(K1941:K1943)</f>
        <v>1259</v>
      </c>
      <c r="E1967" s="30"/>
      <c r="F1967" s="1"/>
      <c r="G1967" s="43" t="s">
        <v>13</v>
      </c>
      <c r="H1967" s="44"/>
      <c r="I1967" s="44"/>
      <c r="J1967" s="44" t="n">
        <f aca="false">SUM(K1962:K1964)-SUM(E1962:E1964)</f>
        <v>721</v>
      </c>
      <c r="K1967" s="30"/>
    </row>
    <row r="1968" customFormat="false" ht="12.75" hidden="false" customHeight="false" outlineLevel="0" collapsed="false">
      <c r="A1968" s="45" t="s">
        <v>14</v>
      </c>
      <c r="B1968" s="45"/>
      <c r="C1968" s="45"/>
      <c r="D1968" s="45" t="n">
        <f aca="false">SUM(C1962:C1964)-SUM(I1941:I1943)</f>
        <v>1016</v>
      </c>
      <c r="E1968" s="1"/>
      <c r="F1968" s="1"/>
      <c r="G1968" s="45" t="s">
        <v>14</v>
      </c>
      <c r="H1968" s="45"/>
      <c r="I1968" s="45"/>
      <c r="J1968" s="45" t="n">
        <f aca="false">SUM(I1962:I1964)-SUM(C1962:C1964)</f>
        <v>1017</v>
      </c>
      <c r="K1968" s="1"/>
    </row>
    <row r="1969" customFormat="false" ht="12.75" hidden="false" customHeight="false" outlineLevel="0" collapsed="false">
      <c r="A1969" s="1"/>
      <c r="B1969" s="1"/>
      <c r="C1969" s="1"/>
      <c r="D1969" s="45"/>
      <c r="E1969" s="1"/>
      <c r="F1969" s="1"/>
      <c r="G1969" s="1"/>
      <c r="H1969" s="1"/>
      <c r="I1969" s="1"/>
      <c r="J1969" s="1"/>
      <c r="K1969" s="1"/>
    </row>
    <row r="1970" customFormat="false" ht="12.75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1"/>
      <c r="I1970" s="1"/>
      <c r="J1970" s="1"/>
      <c r="K1970" s="1"/>
    </row>
    <row r="1971" customFormat="false" ht="12.75" hidden="false" customHeight="false" outlineLevel="0" collapsed="false">
      <c r="A1971" s="2"/>
      <c r="B1971" s="3"/>
      <c r="C1971" s="31" t="n">
        <v>42240</v>
      </c>
      <c r="D1971" s="3"/>
      <c r="E1971" s="5"/>
      <c r="F1971" s="1"/>
      <c r="G1971" s="2"/>
      <c r="H1971" s="3"/>
      <c r="I1971" s="31" t="n">
        <v>42247</v>
      </c>
      <c r="J1971" s="3"/>
      <c r="K1971" s="5"/>
    </row>
    <row r="1972" customFormat="false" ht="12.75" hidden="false" customHeight="false" outlineLevel="0" collapsed="false">
      <c r="A1972" s="6"/>
      <c r="B1972" s="7"/>
      <c r="C1972" s="8"/>
      <c r="D1972" s="7"/>
      <c r="E1972" s="9"/>
      <c r="F1972" s="1"/>
      <c r="G1972" s="6"/>
      <c r="H1972" s="7"/>
      <c r="I1972" s="8"/>
      <c r="J1972" s="7"/>
      <c r="K1972" s="9"/>
    </row>
    <row r="1973" customFormat="false" ht="12.75" hidden="false" customHeight="false" outlineLevel="0" collapsed="false">
      <c r="A1973" s="6"/>
      <c r="B1973" s="10" t="s">
        <v>0</v>
      </c>
      <c r="C1973" s="11"/>
      <c r="D1973" s="11"/>
      <c r="E1973" s="32"/>
      <c r="F1973" s="1"/>
      <c r="G1973" s="6"/>
      <c r="H1973" s="10" t="s">
        <v>0</v>
      </c>
      <c r="I1973" s="11"/>
      <c r="J1973" s="11"/>
      <c r="K1973" s="32"/>
    </row>
    <row r="1974" customFormat="false" ht="12.75" hidden="false" customHeight="false" outlineLevel="0" collapsed="false">
      <c r="A1974" s="6"/>
      <c r="B1974" s="14" t="s">
        <v>2</v>
      </c>
      <c r="C1974" s="15"/>
      <c r="D1974" s="15"/>
      <c r="E1974" s="33"/>
      <c r="F1974" s="1"/>
      <c r="G1974" s="6"/>
      <c r="H1974" s="14" t="s">
        <v>2</v>
      </c>
      <c r="I1974" s="15"/>
      <c r="J1974" s="15"/>
      <c r="K1974" s="33"/>
    </row>
    <row r="1975" customFormat="false" ht="12.75" hidden="false" customHeight="false" outlineLevel="0" collapsed="false">
      <c r="A1975" s="6"/>
      <c r="B1975" s="18"/>
      <c r="C1975" s="7" t="s">
        <v>9</v>
      </c>
      <c r="D1975" s="7"/>
      <c r="E1975" s="9" t="s">
        <v>10</v>
      </c>
      <c r="F1975" s="1"/>
      <c r="G1975" s="6"/>
      <c r="H1975" s="18"/>
      <c r="I1975" s="7" t="s">
        <v>9</v>
      </c>
      <c r="J1975" s="7"/>
      <c r="K1975" s="9" t="s">
        <v>10</v>
      </c>
    </row>
    <row r="1976" customFormat="false" ht="12.75" hidden="false" customHeight="false" outlineLevel="0" collapsed="false">
      <c r="A1976" s="6"/>
      <c r="B1976" s="18" t="s">
        <v>5</v>
      </c>
      <c r="C1976" s="19" t="n">
        <v>185307</v>
      </c>
      <c r="D1976" s="7"/>
      <c r="E1976" s="39" t="n">
        <v>454</v>
      </c>
      <c r="F1976" s="1"/>
      <c r="G1976" s="6"/>
      <c r="H1976" s="18" t="s">
        <v>5</v>
      </c>
      <c r="I1976" s="19" t="n">
        <v>186312</v>
      </c>
      <c r="J1976" s="7"/>
      <c r="K1976" s="39" t="n">
        <v>454</v>
      </c>
    </row>
    <row r="1977" customFormat="false" ht="12.75" hidden="false" customHeight="false" outlineLevel="0" collapsed="false">
      <c r="A1977" s="6"/>
      <c r="B1977" s="18" t="s">
        <v>6</v>
      </c>
      <c r="C1977" s="19" t="n">
        <v>40478</v>
      </c>
      <c r="D1977" s="7"/>
      <c r="E1977" s="39" t="n">
        <v>2021</v>
      </c>
      <c r="F1977" s="1"/>
      <c r="G1977" s="6"/>
      <c r="H1977" s="18" t="s">
        <v>6</v>
      </c>
      <c r="I1977" s="19" t="n">
        <v>40610</v>
      </c>
      <c r="J1977" s="7"/>
      <c r="K1977" s="39" t="n">
        <v>2029</v>
      </c>
    </row>
    <row r="1978" customFormat="false" ht="12.75" hidden="false" customHeight="false" outlineLevel="0" collapsed="false">
      <c r="A1978" s="6"/>
      <c r="B1978" s="20" t="s">
        <v>7</v>
      </c>
      <c r="C1978" s="19" t="n">
        <v>44382</v>
      </c>
      <c r="D1978" s="22"/>
      <c r="E1978" s="40" t="n">
        <v>5330</v>
      </c>
      <c r="F1978" s="1"/>
      <c r="G1978" s="6"/>
      <c r="H1978" s="20" t="s">
        <v>7</v>
      </c>
      <c r="I1978" s="19" t="n">
        <v>44531</v>
      </c>
      <c r="J1978" s="22"/>
      <c r="K1978" s="40" t="n">
        <v>5346</v>
      </c>
    </row>
    <row r="1979" customFormat="false" ht="12.75" hidden="false" customHeight="false" outlineLevel="0" collapsed="false">
      <c r="A1979" s="6"/>
      <c r="B1979" s="7"/>
      <c r="C1979" s="62" t="n">
        <v>270167</v>
      </c>
      <c r="D1979" s="7"/>
      <c r="E1979" s="9" t="n">
        <v>7805</v>
      </c>
      <c r="F1979" s="1"/>
      <c r="G1979" s="6"/>
      <c r="H1979" s="7"/>
      <c r="I1979" s="62" t="n">
        <v>271453</v>
      </c>
      <c r="J1979" s="7"/>
      <c r="K1979" s="9" t="n">
        <v>7829</v>
      </c>
    </row>
    <row r="1980" customFormat="false" ht="12.75" hidden="false" customHeight="false" outlineLevel="0" collapsed="false">
      <c r="A1980" s="6"/>
      <c r="B1980" s="10" t="s">
        <v>8</v>
      </c>
      <c r="C1980" s="15"/>
      <c r="D1980" s="11"/>
      <c r="E1980" s="32"/>
      <c r="F1980" s="1"/>
      <c r="G1980" s="6"/>
      <c r="H1980" s="10" t="s">
        <v>8</v>
      </c>
      <c r="I1980" s="15"/>
      <c r="J1980" s="11"/>
      <c r="K1980" s="32"/>
    </row>
    <row r="1981" customFormat="false" ht="12.75" hidden="false" customHeight="false" outlineLevel="0" collapsed="false">
      <c r="A1981" s="6"/>
      <c r="B1981" s="14" t="s">
        <v>2</v>
      </c>
      <c r="C1981" s="15"/>
      <c r="D1981" s="15"/>
      <c r="E1981" s="33"/>
      <c r="F1981" s="1"/>
      <c r="G1981" s="6"/>
      <c r="H1981" s="14" t="s">
        <v>2</v>
      </c>
      <c r="I1981" s="15"/>
      <c r="J1981" s="15"/>
      <c r="K1981" s="33"/>
    </row>
    <row r="1982" customFormat="false" ht="12.75" hidden="false" customHeight="false" outlineLevel="0" collapsed="false">
      <c r="A1982" s="6"/>
      <c r="B1982" s="18"/>
      <c r="C1982" s="7" t="s">
        <v>9</v>
      </c>
      <c r="D1982" s="7"/>
      <c r="E1982" s="9" t="s">
        <v>10</v>
      </c>
      <c r="F1982" s="1"/>
      <c r="G1982" s="6"/>
      <c r="H1982" s="18"/>
      <c r="I1982" s="7" t="s">
        <v>9</v>
      </c>
      <c r="J1982" s="7"/>
      <c r="K1982" s="9" t="s">
        <v>10</v>
      </c>
    </row>
    <row r="1983" customFormat="false" ht="12.75" hidden="false" customHeight="false" outlineLevel="0" collapsed="false">
      <c r="A1983" s="6"/>
      <c r="B1983" s="18" t="s">
        <v>5</v>
      </c>
      <c r="C1983" s="19" t="n">
        <v>89663</v>
      </c>
      <c r="D1983" s="7"/>
      <c r="E1983" s="26" t="n">
        <v>83345</v>
      </c>
      <c r="F1983" s="1"/>
      <c r="G1983" s="6"/>
      <c r="H1983" s="18" t="s">
        <v>5</v>
      </c>
      <c r="I1983" s="19" t="n">
        <v>90133</v>
      </c>
      <c r="J1983" s="7"/>
      <c r="K1983" s="26" t="n">
        <v>83467</v>
      </c>
    </row>
    <row r="1984" customFormat="false" ht="12.75" hidden="false" customHeight="false" outlineLevel="0" collapsed="false">
      <c r="A1984" s="6"/>
      <c r="B1984" s="18" t="s">
        <v>6</v>
      </c>
      <c r="C1984" s="19" t="n">
        <v>35034</v>
      </c>
      <c r="D1984" s="7"/>
      <c r="E1984" s="35" t="n">
        <v>41303</v>
      </c>
      <c r="F1984" s="1"/>
      <c r="G1984" s="6"/>
      <c r="H1984" s="18" t="s">
        <v>6</v>
      </c>
      <c r="I1984" s="19" t="n">
        <v>35150</v>
      </c>
      <c r="J1984" s="7"/>
      <c r="K1984" s="35" t="n">
        <v>41231</v>
      </c>
    </row>
    <row r="1985" customFormat="false" ht="12.75" hidden="false" customHeight="false" outlineLevel="0" collapsed="false">
      <c r="A1985" s="6"/>
      <c r="B1985" s="20" t="s">
        <v>7</v>
      </c>
      <c r="C1985" s="19" t="n">
        <v>40591</v>
      </c>
      <c r="D1985" s="22"/>
      <c r="E1985" s="35" t="n">
        <v>69265</v>
      </c>
      <c r="F1985" s="1"/>
      <c r="G1985" s="6"/>
      <c r="H1985" s="20" t="s">
        <v>7</v>
      </c>
      <c r="I1985" s="19" t="n">
        <v>40731</v>
      </c>
      <c r="J1985" s="22"/>
      <c r="K1985" s="35" t="n">
        <v>69475</v>
      </c>
    </row>
    <row r="1986" customFormat="false" ht="12.75" hidden="false" customHeight="false" outlineLevel="0" collapsed="false">
      <c r="A1986" s="6"/>
      <c r="B1986" s="7"/>
      <c r="C1986" s="62" t="n">
        <v>165288</v>
      </c>
      <c r="D1986" s="7"/>
      <c r="E1986" s="62" t="n">
        <v>193913</v>
      </c>
      <c r="F1986" s="1"/>
      <c r="G1986" s="6"/>
      <c r="H1986" s="7"/>
      <c r="I1986" s="62" t="n">
        <v>166014</v>
      </c>
      <c r="J1986" s="7"/>
      <c r="K1986" s="62" t="n">
        <v>194173</v>
      </c>
    </row>
    <row r="1987" customFormat="false" ht="12.75" hidden="false" customHeight="false" outlineLevel="0" collapsed="false">
      <c r="A1987" s="41" t="s">
        <v>15</v>
      </c>
      <c r="B1987" s="42"/>
      <c r="C1987" s="42"/>
      <c r="D1987" s="42" t="n">
        <f aca="false">SUM(C1976:C1978)-SUM(I1955:I1957)</f>
        <v>2116</v>
      </c>
      <c r="E1987" s="9"/>
      <c r="F1987" s="1"/>
      <c r="G1987" s="41" t="s">
        <v>15</v>
      </c>
      <c r="H1987" s="42"/>
      <c r="I1987" s="42"/>
      <c r="J1987" s="42" t="n">
        <f aca="false">SUM(I1976:I1978)-SUM(C1976:C1978)</f>
        <v>1286</v>
      </c>
      <c r="K1987" s="9"/>
      <c r="M1987" s="0" t="s">
        <v>49</v>
      </c>
      <c r="N1987" s="0" t="n">
        <f aca="false">SUM(D1966,J1966,D1987,J1987)</f>
        <v>7274</v>
      </c>
    </row>
    <row r="1988" customFormat="false" ht="12.75" hidden="false" customHeight="false" outlineLevel="0" collapsed="false">
      <c r="A1988" s="43" t="s">
        <v>13</v>
      </c>
      <c r="B1988" s="44"/>
      <c r="C1988" s="44"/>
      <c r="D1988" s="44" t="n">
        <f aca="false">SUM(E1983:E1985)-SUM(K1962:K1964)</f>
        <v>824</v>
      </c>
      <c r="E1988" s="30"/>
      <c r="F1988" s="1"/>
      <c r="G1988" s="43" t="s">
        <v>13</v>
      </c>
      <c r="H1988" s="44"/>
      <c r="I1988" s="44"/>
      <c r="J1988" s="44" t="n">
        <f aca="false">SUM(K1983:K1985)-SUM(E1983:E1985)</f>
        <v>260</v>
      </c>
      <c r="K1988" s="30"/>
    </row>
    <row r="1989" customFormat="false" ht="12.75" hidden="false" customHeight="false" outlineLevel="0" collapsed="false">
      <c r="A1989" s="45" t="s">
        <v>14</v>
      </c>
      <c r="B1989" s="45"/>
      <c r="C1989" s="45"/>
      <c r="D1989" s="45" t="n">
        <f aca="false">SUM(C1983:C1985)-SUM(I1962:I1964)</f>
        <v>1377</v>
      </c>
      <c r="E1989" s="1"/>
      <c r="F1989" s="1"/>
      <c r="G1989" s="45" t="s">
        <v>14</v>
      </c>
      <c r="H1989" s="45"/>
      <c r="I1989" s="45"/>
      <c r="J1989" s="45" t="n">
        <f aca="false">SUM(I1983:I1985)-SUM(C1983:C1985)</f>
        <v>726</v>
      </c>
      <c r="K1989" s="1"/>
    </row>
    <row r="1990" customFormat="false" ht="12.75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1"/>
      <c r="I1990" s="1"/>
      <c r="J1990" s="1"/>
      <c r="K1990" s="1"/>
    </row>
    <row r="1991" customFormat="false" ht="12.75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1"/>
      <c r="I1991" s="1"/>
      <c r="J1991" s="1"/>
      <c r="K1991" s="1"/>
    </row>
    <row r="1992" customFormat="false" ht="12.75" hidden="false" customHeight="false" outlineLevel="0" collapsed="false">
      <c r="A1992" s="2"/>
      <c r="B1992" s="3"/>
      <c r="C1992" s="31" t="n">
        <v>42251</v>
      </c>
      <c r="D1992" s="3"/>
      <c r="E1992" s="5"/>
      <c r="F1992" s="1"/>
      <c r="G1992" s="2"/>
      <c r="H1992" s="3"/>
      <c r="I1992" s="31" t="n">
        <v>42258</v>
      </c>
      <c r="J1992" s="3"/>
      <c r="K1992" s="5"/>
    </row>
    <row r="1993" customFormat="false" ht="12.75" hidden="false" customHeight="false" outlineLevel="0" collapsed="false">
      <c r="A1993" s="6"/>
      <c r="B1993" s="7"/>
      <c r="C1993" s="8"/>
      <c r="D1993" s="7"/>
      <c r="E1993" s="9"/>
      <c r="F1993" s="1"/>
      <c r="G1993" s="6"/>
      <c r="H1993" s="7"/>
      <c r="I1993" s="8"/>
      <c r="J1993" s="7"/>
      <c r="K1993" s="9"/>
    </row>
    <row r="1994" customFormat="false" ht="12.75" hidden="false" customHeight="false" outlineLevel="0" collapsed="false">
      <c r="A1994" s="6"/>
      <c r="B1994" s="10" t="s">
        <v>0</v>
      </c>
      <c r="C1994" s="11"/>
      <c r="D1994" s="11"/>
      <c r="E1994" s="32"/>
      <c r="F1994" s="1"/>
      <c r="G1994" s="6"/>
      <c r="H1994" s="10" t="s">
        <v>0</v>
      </c>
      <c r="I1994" s="11"/>
      <c r="J1994" s="11"/>
      <c r="K1994" s="32"/>
    </row>
    <row r="1995" customFormat="false" ht="12.75" hidden="false" customHeight="false" outlineLevel="0" collapsed="false">
      <c r="A1995" s="6"/>
      <c r="B1995" s="14" t="s">
        <v>2</v>
      </c>
      <c r="C1995" s="15"/>
      <c r="D1995" s="15"/>
      <c r="E1995" s="33"/>
      <c r="F1995" s="1"/>
      <c r="G1995" s="6"/>
      <c r="H1995" s="14" t="s">
        <v>2</v>
      </c>
      <c r="I1995" s="15"/>
      <c r="J1995" s="15"/>
      <c r="K1995" s="33"/>
    </row>
    <row r="1996" customFormat="false" ht="12.75" hidden="false" customHeight="false" outlineLevel="0" collapsed="false">
      <c r="A1996" s="6"/>
      <c r="B1996" s="18"/>
      <c r="C1996" s="7" t="s">
        <v>9</v>
      </c>
      <c r="D1996" s="7"/>
      <c r="E1996" s="9" t="s">
        <v>10</v>
      </c>
      <c r="F1996" s="1"/>
      <c r="G1996" s="6"/>
      <c r="H1996" s="18"/>
      <c r="I1996" s="7" t="s">
        <v>9</v>
      </c>
      <c r="J1996" s="7"/>
      <c r="K1996" s="9" t="s">
        <v>10</v>
      </c>
    </row>
    <row r="1997" customFormat="false" ht="12.75" hidden="false" customHeight="false" outlineLevel="0" collapsed="false">
      <c r="A1997" s="6"/>
      <c r="B1997" s="18" t="s">
        <v>5</v>
      </c>
      <c r="C1997" s="19" t="n">
        <v>187317</v>
      </c>
      <c r="D1997" s="7"/>
      <c r="E1997" s="39" t="n">
        <v>454</v>
      </c>
      <c r="F1997" s="1"/>
      <c r="G1997" s="6"/>
      <c r="H1997" s="18" t="s">
        <v>5</v>
      </c>
      <c r="I1997" s="19" t="n">
        <v>188319</v>
      </c>
      <c r="J1997" s="7"/>
      <c r="K1997" s="39" t="n">
        <v>454</v>
      </c>
    </row>
    <row r="1998" customFormat="false" ht="12.75" hidden="false" customHeight="false" outlineLevel="0" collapsed="false">
      <c r="A1998" s="6"/>
      <c r="B1998" s="18" t="s">
        <v>6</v>
      </c>
      <c r="C1998" s="19" t="n">
        <v>40742</v>
      </c>
      <c r="D1998" s="7"/>
      <c r="E1998" s="39" t="n">
        <v>2034</v>
      </c>
      <c r="F1998" s="1"/>
      <c r="G1998" s="6"/>
      <c r="H1998" s="18" t="s">
        <v>6</v>
      </c>
      <c r="I1998" s="19" t="n">
        <v>40874</v>
      </c>
      <c r="J1998" s="7"/>
      <c r="K1998" s="39" t="n">
        <v>2040</v>
      </c>
    </row>
    <row r="1999" customFormat="false" ht="12.75" hidden="false" customHeight="false" outlineLevel="0" collapsed="false">
      <c r="A1999" s="6"/>
      <c r="B1999" s="20" t="s">
        <v>7</v>
      </c>
      <c r="C1999" s="19" t="n">
        <v>44680</v>
      </c>
      <c r="D1999" s="22"/>
      <c r="E1999" s="40" t="n">
        <v>5362</v>
      </c>
      <c r="F1999" s="1"/>
      <c r="G1999" s="6"/>
      <c r="H1999" s="20" t="s">
        <v>7</v>
      </c>
      <c r="I1999" s="19" t="n">
        <v>44829</v>
      </c>
      <c r="J1999" s="22"/>
      <c r="K1999" s="40" t="n">
        <v>5379</v>
      </c>
    </row>
    <row r="2000" customFormat="false" ht="12.75" hidden="false" customHeight="false" outlineLevel="0" collapsed="false">
      <c r="A2000" s="6"/>
      <c r="B2000" s="7"/>
      <c r="C2000" s="62" t="n">
        <v>272739</v>
      </c>
      <c r="D2000" s="7"/>
      <c r="E2000" s="9" t="n">
        <v>7850</v>
      </c>
      <c r="F2000" s="1"/>
      <c r="G2000" s="6"/>
      <c r="H2000" s="7"/>
      <c r="I2000" s="62" t="n">
        <v>274022</v>
      </c>
      <c r="J2000" s="7"/>
      <c r="K2000" s="9" t="n">
        <v>7873</v>
      </c>
    </row>
    <row r="2001" customFormat="false" ht="12.75" hidden="false" customHeight="false" outlineLevel="0" collapsed="false">
      <c r="A2001" s="6"/>
      <c r="B2001" s="10" t="s">
        <v>8</v>
      </c>
      <c r="C2001" s="15"/>
      <c r="D2001" s="11"/>
      <c r="E2001" s="32"/>
      <c r="F2001" s="1"/>
      <c r="G2001" s="6"/>
      <c r="H2001" s="10" t="s">
        <v>8</v>
      </c>
      <c r="I2001" s="15"/>
      <c r="J2001" s="11"/>
      <c r="K2001" s="32"/>
    </row>
    <row r="2002" customFormat="false" ht="12.75" hidden="false" customHeight="false" outlineLevel="0" collapsed="false">
      <c r="A2002" s="6"/>
      <c r="B2002" s="14" t="s">
        <v>2</v>
      </c>
      <c r="C2002" s="15"/>
      <c r="D2002" s="15"/>
      <c r="E2002" s="33"/>
      <c r="F2002" s="1"/>
      <c r="G2002" s="6"/>
      <c r="H2002" s="14" t="s">
        <v>2</v>
      </c>
      <c r="I2002" s="15"/>
      <c r="J2002" s="15"/>
      <c r="K2002" s="33"/>
    </row>
    <row r="2003" customFormat="false" ht="12.75" hidden="false" customHeight="false" outlineLevel="0" collapsed="false">
      <c r="A2003" s="6"/>
      <c r="B2003" s="18"/>
      <c r="C2003" s="7" t="s">
        <v>9</v>
      </c>
      <c r="D2003" s="7"/>
      <c r="E2003" s="9" t="s">
        <v>10</v>
      </c>
      <c r="F2003" s="1"/>
      <c r="G2003" s="6"/>
      <c r="H2003" s="18"/>
      <c r="I2003" s="7" t="s">
        <v>9</v>
      </c>
      <c r="J2003" s="7"/>
      <c r="K2003" s="9" t="s">
        <v>10</v>
      </c>
    </row>
    <row r="2004" customFormat="false" ht="12.75" hidden="false" customHeight="false" outlineLevel="0" collapsed="false">
      <c r="A2004" s="6"/>
      <c r="B2004" s="18" t="s">
        <v>5</v>
      </c>
      <c r="C2004" s="19" t="n">
        <v>90613</v>
      </c>
      <c r="D2004" s="7"/>
      <c r="E2004" s="26" t="n">
        <v>83591</v>
      </c>
      <c r="F2004" s="1"/>
      <c r="G2004" s="6"/>
      <c r="H2004" s="18" t="s">
        <v>5</v>
      </c>
      <c r="I2004" s="19" t="n">
        <v>91087</v>
      </c>
      <c r="J2004" s="7"/>
      <c r="K2004" s="26" t="n">
        <v>83713</v>
      </c>
    </row>
    <row r="2005" customFormat="false" ht="12.75" hidden="false" customHeight="false" outlineLevel="0" collapsed="false">
      <c r="A2005" s="6"/>
      <c r="B2005" s="18" t="s">
        <v>6</v>
      </c>
      <c r="C2005" s="19" t="n">
        <v>35268</v>
      </c>
      <c r="D2005" s="7"/>
      <c r="E2005" s="35" t="n">
        <v>41355</v>
      </c>
      <c r="F2005" s="1"/>
      <c r="G2005" s="6"/>
      <c r="H2005" s="18" t="s">
        <v>6</v>
      </c>
      <c r="I2005" s="19" t="n">
        <v>35385</v>
      </c>
      <c r="J2005" s="7"/>
      <c r="K2005" s="35" t="n">
        <v>41688</v>
      </c>
    </row>
    <row r="2006" customFormat="false" ht="12.75" hidden="false" customHeight="false" outlineLevel="0" collapsed="false">
      <c r="A2006" s="6"/>
      <c r="B2006" s="20" t="s">
        <v>7</v>
      </c>
      <c r="C2006" s="19" t="n">
        <v>40870</v>
      </c>
      <c r="D2006" s="22"/>
      <c r="E2006" s="35" t="n">
        <v>69684</v>
      </c>
      <c r="F2006" s="1"/>
      <c r="G2006" s="6"/>
      <c r="H2006" s="20" t="s">
        <v>7</v>
      </c>
      <c r="I2006" s="19" t="n">
        <v>41010</v>
      </c>
      <c r="J2006" s="22"/>
      <c r="K2006" s="35" t="n">
        <v>69896</v>
      </c>
    </row>
    <row r="2007" customFormat="false" ht="12.75" hidden="false" customHeight="false" outlineLevel="0" collapsed="false">
      <c r="A2007" s="6"/>
      <c r="B2007" s="7"/>
      <c r="C2007" s="62" t="n">
        <v>166751</v>
      </c>
      <c r="D2007" s="7"/>
      <c r="E2007" s="62" t="n">
        <v>194630</v>
      </c>
      <c r="F2007" s="1"/>
      <c r="G2007" s="6"/>
      <c r="H2007" s="7"/>
      <c r="I2007" s="62" t="n">
        <v>167482</v>
      </c>
      <c r="J2007" s="7"/>
      <c r="K2007" s="62" t="n">
        <v>195297</v>
      </c>
    </row>
    <row r="2008" customFormat="false" ht="12.75" hidden="false" customHeight="false" outlineLevel="0" collapsed="false">
      <c r="A2008" s="41" t="s">
        <v>15</v>
      </c>
      <c r="B2008" s="42"/>
      <c r="C2008" s="42"/>
      <c r="D2008" s="42" t="n">
        <f aca="false">SUM(C1997:C1999)-SUM(I1976:I1978)</f>
        <v>1286</v>
      </c>
      <c r="E2008" s="9"/>
      <c r="F2008" s="1"/>
      <c r="G2008" s="41" t="s">
        <v>15</v>
      </c>
      <c r="H2008" s="42"/>
      <c r="I2008" s="42"/>
      <c r="J2008" s="42" t="n">
        <f aca="false">SUM(I1997:I1999)-SUM(C1997:C1999)</f>
        <v>1283</v>
      </c>
      <c r="K2008" s="9"/>
    </row>
    <row r="2009" customFormat="false" ht="12.75" hidden="false" customHeight="false" outlineLevel="0" collapsed="false">
      <c r="A2009" s="43" t="s">
        <v>13</v>
      </c>
      <c r="B2009" s="44"/>
      <c r="C2009" s="44"/>
      <c r="D2009" s="44" t="n">
        <f aca="false">SUM(E2004:E2006)-SUM(K1983:K1985)</f>
        <v>457</v>
      </c>
      <c r="E2009" s="30"/>
      <c r="F2009" s="1"/>
      <c r="G2009" s="43" t="s">
        <v>13</v>
      </c>
      <c r="H2009" s="44"/>
      <c r="I2009" s="44"/>
      <c r="J2009" s="44" t="n">
        <f aca="false">SUM(K2004:K2006)-SUM(E2004:E2006)</f>
        <v>667</v>
      </c>
      <c r="K2009" s="30"/>
    </row>
    <row r="2010" customFormat="false" ht="12.75" hidden="false" customHeight="false" outlineLevel="0" collapsed="false">
      <c r="A2010" s="45" t="s">
        <v>14</v>
      </c>
      <c r="B2010" s="45"/>
      <c r="C2010" s="45"/>
      <c r="D2010" s="45" t="n">
        <f aca="false">SUM(C2004:C2006)-SUM(I1983:I1985)</f>
        <v>737</v>
      </c>
      <c r="E2010" s="1"/>
      <c r="F2010" s="1"/>
      <c r="G2010" s="45" t="s">
        <v>14</v>
      </c>
      <c r="H2010" s="45"/>
      <c r="I2010" s="45"/>
      <c r="J2010" s="45" t="n">
        <f aca="false">SUM(I2004:I2006)-SUM(C2004:C2006)</f>
        <v>731</v>
      </c>
      <c r="K2010" s="1"/>
    </row>
    <row r="2011" customFormat="false" ht="12.75" hidden="false" customHeight="false" outlineLevel="0" collapsed="false">
      <c r="A2011" s="1"/>
      <c r="B2011" s="1"/>
      <c r="C2011" s="1"/>
      <c r="D2011" s="1"/>
      <c r="E2011" s="1"/>
      <c r="F2011" s="1"/>
      <c r="G2011" s="1"/>
      <c r="H2011" s="1"/>
      <c r="I2011" s="1"/>
      <c r="J2011" s="1"/>
      <c r="K2011" s="1"/>
    </row>
    <row r="2012" customFormat="false" ht="12.75" hidden="false" customHeight="false" outlineLevel="0" collapsed="false">
      <c r="A2012" s="1"/>
      <c r="B2012" s="1"/>
      <c r="C2012" s="1"/>
      <c r="D2012" s="1"/>
      <c r="E2012" s="1"/>
      <c r="F2012" s="1"/>
      <c r="G2012" s="1"/>
      <c r="H2012" s="1"/>
      <c r="I2012" s="1"/>
      <c r="J2012" s="1"/>
      <c r="K2012" s="1"/>
    </row>
    <row r="2013" customFormat="false" ht="12.75" hidden="false" customHeight="false" outlineLevel="0" collapsed="false">
      <c r="A2013" s="2"/>
      <c r="B2013" s="3"/>
      <c r="C2013" s="31" t="n">
        <v>42268</v>
      </c>
      <c r="D2013" s="3"/>
      <c r="E2013" s="5"/>
      <c r="F2013" s="1"/>
      <c r="G2013" s="2"/>
      <c r="H2013" s="3"/>
      <c r="I2013" s="31" t="n">
        <v>42277</v>
      </c>
      <c r="J2013" s="3"/>
      <c r="K2013" s="5"/>
    </row>
    <row r="2014" customFormat="false" ht="12.75" hidden="false" customHeight="false" outlineLevel="0" collapsed="false">
      <c r="A2014" s="6"/>
      <c r="B2014" s="7"/>
      <c r="C2014" s="8"/>
      <c r="D2014" s="7"/>
      <c r="E2014" s="9"/>
      <c r="F2014" s="1"/>
      <c r="G2014" s="6"/>
      <c r="H2014" s="7"/>
      <c r="I2014" s="8"/>
      <c r="J2014" s="7"/>
      <c r="K2014" s="9"/>
    </row>
    <row r="2015" customFormat="false" ht="12.75" hidden="false" customHeight="false" outlineLevel="0" collapsed="false">
      <c r="A2015" s="6"/>
      <c r="B2015" s="10" t="s">
        <v>0</v>
      </c>
      <c r="C2015" s="11"/>
      <c r="D2015" s="11"/>
      <c r="E2015" s="32"/>
      <c r="F2015" s="1"/>
      <c r="G2015" s="6"/>
      <c r="H2015" s="10" t="s">
        <v>0</v>
      </c>
      <c r="I2015" s="11"/>
      <c r="J2015" s="11"/>
      <c r="K2015" s="32"/>
    </row>
    <row r="2016" customFormat="false" ht="12.75" hidden="false" customHeight="false" outlineLevel="0" collapsed="false">
      <c r="A2016" s="6"/>
      <c r="B2016" s="14" t="s">
        <v>2</v>
      </c>
      <c r="C2016" s="15"/>
      <c r="D2016" s="15"/>
      <c r="E2016" s="33"/>
      <c r="F2016" s="1"/>
      <c r="G2016" s="6"/>
      <c r="H2016" s="14" t="s">
        <v>2</v>
      </c>
      <c r="I2016" s="15"/>
      <c r="J2016" s="15"/>
      <c r="K2016" s="33"/>
    </row>
    <row r="2017" customFormat="false" ht="12.75" hidden="false" customHeight="false" outlineLevel="0" collapsed="false">
      <c r="A2017" s="6"/>
      <c r="B2017" s="18"/>
      <c r="C2017" s="7" t="s">
        <v>9</v>
      </c>
      <c r="D2017" s="7"/>
      <c r="E2017" s="9" t="s">
        <v>10</v>
      </c>
      <c r="F2017" s="1"/>
      <c r="G2017" s="6"/>
      <c r="H2017" s="18"/>
      <c r="I2017" s="7" t="s">
        <v>9</v>
      </c>
      <c r="J2017" s="7"/>
      <c r="K2017" s="9" t="s">
        <v>10</v>
      </c>
    </row>
    <row r="2018" customFormat="false" ht="12.75" hidden="false" customHeight="false" outlineLevel="0" collapsed="false">
      <c r="A2018" s="6"/>
      <c r="B2018" s="18" t="s">
        <v>5</v>
      </c>
      <c r="C2018" s="19" t="n">
        <v>189465</v>
      </c>
      <c r="D2018" s="7"/>
      <c r="E2018" s="39" t="n">
        <v>454</v>
      </c>
      <c r="F2018" s="1"/>
      <c r="G2018" s="6"/>
      <c r="H2018" s="18" t="s">
        <v>5</v>
      </c>
      <c r="I2018" s="19" t="n">
        <v>190354</v>
      </c>
      <c r="J2018" s="7"/>
      <c r="K2018" s="39" t="n">
        <v>455</v>
      </c>
    </row>
    <row r="2019" customFormat="false" ht="12.75" hidden="false" customHeight="false" outlineLevel="0" collapsed="false">
      <c r="A2019" s="6"/>
      <c r="B2019" s="18" t="s">
        <v>6</v>
      </c>
      <c r="C2019" s="19" t="n">
        <v>41266</v>
      </c>
      <c r="D2019" s="7"/>
      <c r="E2019" s="39" t="n">
        <v>2052</v>
      </c>
      <c r="F2019" s="1"/>
      <c r="G2019" s="6"/>
      <c r="H2019" s="18" t="s">
        <v>6</v>
      </c>
      <c r="I2019" s="19" t="n">
        <v>41440</v>
      </c>
      <c r="J2019" s="7"/>
      <c r="K2019" s="39" t="n">
        <v>2060</v>
      </c>
    </row>
    <row r="2020" customFormat="false" ht="12.75" hidden="false" customHeight="false" outlineLevel="0" collapsed="false">
      <c r="A2020" s="6"/>
      <c r="B2020" s="20" t="s">
        <v>7</v>
      </c>
      <c r="C2020" s="19" t="n">
        <v>45211</v>
      </c>
      <c r="D2020" s="22"/>
      <c r="E2020" s="40" t="n">
        <v>5410</v>
      </c>
      <c r="F2020" s="1"/>
      <c r="G2020" s="6"/>
      <c r="H2020" s="20" t="s">
        <v>7</v>
      </c>
      <c r="I2020" s="19" t="n">
        <v>45385</v>
      </c>
      <c r="J2020" s="22"/>
      <c r="K2020" s="40" t="n">
        <v>5431</v>
      </c>
    </row>
    <row r="2021" customFormat="false" ht="12.75" hidden="false" customHeight="false" outlineLevel="0" collapsed="false">
      <c r="A2021" s="6"/>
      <c r="B2021" s="7"/>
      <c r="C2021" s="62" t="n">
        <v>275942</v>
      </c>
      <c r="D2021" s="7"/>
      <c r="E2021" s="9" t="n">
        <v>7916</v>
      </c>
      <c r="F2021" s="1"/>
      <c r="G2021" s="6"/>
      <c r="H2021" s="7"/>
      <c r="I2021" s="62" t="n">
        <v>277179</v>
      </c>
      <c r="J2021" s="7"/>
      <c r="K2021" s="9" t="n">
        <v>7946</v>
      </c>
    </row>
    <row r="2022" customFormat="false" ht="12.75" hidden="false" customHeight="false" outlineLevel="0" collapsed="false">
      <c r="A2022" s="6"/>
      <c r="B2022" s="10" t="s">
        <v>8</v>
      </c>
      <c r="C2022" s="15"/>
      <c r="D2022" s="11"/>
      <c r="E2022" s="32"/>
      <c r="F2022" s="1"/>
      <c r="G2022" s="6"/>
      <c r="H2022" s="10" t="s">
        <v>8</v>
      </c>
      <c r="I2022" s="15"/>
      <c r="J2022" s="11"/>
      <c r="K2022" s="32"/>
    </row>
    <row r="2023" customFormat="false" ht="12.75" hidden="false" customHeight="false" outlineLevel="0" collapsed="false">
      <c r="A2023" s="6"/>
      <c r="B2023" s="14" t="s">
        <v>2</v>
      </c>
      <c r="C2023" s="15"/>
      <c r="D2023" s="15"/>
      <c r="E2023" s="33"/>
      <c r="F2023" s="1"/>
      <c r="G2023" s="6"/>
      <c r="H2023" s="14" t="s">
        <v>2</v>
      </c>
      <c r="I2023" s="15"/>
      <c r="J2023" s="15"/>
      <c r="K2023" s="33"/>
    </row>
    <row r="2024" customFormat="false" ht="12.75" hidden="false" customHeight="false" outlineLevel="0" collapsed="false">
      <c r="A2024" s="6"/>
      <c r="B2024" s="18"/>
      <c r="C2024" s="7" t="s">
        <v>9</v>
      </c>
      <c r="D2024" s="7"/>
      <c r="E2024" s="9" t="s">
        <v>10</v>
      </c>
      <c r="F2024" s="1"/>
      <c r="G2024" s="6"/>
      <c r="H2024" s="18"/>
      <c r="I2024" s="7" t="s">
        <v>9</v>
      </c>
      <c r="J2024" s="7"/>
      <c r="K2024" s="9" t="s">
        <v>10</v>
      </c>
    </row>
    <row r="2025" customFormat="false" ht="12.75" hidden="false" customHeight="false" outlineLevel="0" collapsed="false">
      <c r="A2025" s="6"/>
      <c r="B2025" s="18" t="s">
        <v>5</v>
      </c>
      <c r="C2025" s="19" t="n">
        <v>91629</v>
      </c>
      <c r="D2025" s="7"/>
      <c r="E2025" s="26" t="n">
        <v>83899</v>
      </c>
      <c r="F2025" s="1"/>
      <c r="G2025" s="6"/>
      <c r="H2025" s="18" t="s">
        <v>5</v>
      </c>
      <c r="I2025" s="19" t="n">
        <v>91997</v>
      </c>
      <c r="J2025" s="7"/>
      <c r="K2025" s="26" t="n">
        <v>84078</v>
      </c>
    </row>
    <row r="2026" customFormat="false" ht="12.75" hidden="false" customHeight="false" outlineLevel="0" collapsed="false">
      <c r="A2026" s="6"/>
      <c r="B2026" s="18" t="s">
        <v>6</v>
      </c>
      <c r="C2026" s="19" t="n">
        <v>35748</v>
      </c>
      <c r="D2026" s="7"/>
      <c r="E2026" s="35" t="n">
        <v>41782</v>
      </c>
      <c r="F2026" s="1"/>
      <c r="G2026" s="6"/>
      <c r="H2026" s="18" t="s">
        <v>6</v>
      </c>
      <c r="I2026" s="19" t="n">
        <v>35908</v>
      </c>
      <c r="J2026" s="7"/>
      <c r="K2026" s="35" t="n">
        <v>41991</v>
      </c>
    </row>
    <row r="2027" customFormat="false" ht="12.75" hidden="false" customHeight="false" outlineLevel="0" collapsed="false">
      <c r="A2027" s="6"/>
      <c r="B2027" s="20" t="s">
        <v>7</v>
      </c>
      <c r="C2027" s="19" t="n">
        <v>41368</v>
      </c>
      <c r="D2027" s="22"/>
      <c r="E2027" s="35" t="n">
        <v>70126</v>
      </c>
      <c r="F2027" s="1"/>
      <c r="G2027" s="6"/>
      <c r="H2027" s="20" t="s">
        <v>7</v>
      </c>
      <c r="I2027" s="19" t="n">
        <v>41531</v>
      </c>
      <c r="J2027" s="22"/>
      <c r="K2027" s="35" t="n">
        <v>70431</v>
      </c>
    </row>
    <row r="2028" customFormat="false" ht="12.75" hidden="false" customHeight="false" outlineLevel="0" collapsed="false">
      <c r="A2028" s="6"/>
      <c r="B2028" s="7"/>
      <c r="C2028" s="62" t="n">
        <v>168475</v>
      </c>
      <c r="D2028" s="7"/>
      <c r="E2028" s="62" t="n">
        <v>195807</v>
      </c>
      <c r="F2028" s="1"/>
      <c r="G2028" s="6"/>
      <c r="H2028" s="7"/>
      <c r="I2028" s="62" t="n">
        <v>169436</v>
      </c>
      <c r="J2028" s="7"/>
      <c r="K2028" s="62" t="n">
        <v>196500</v>
      </c>
    </row>
    <row r="2029" customFormat="false" ht="12.75" hidden="false" customHeight="false" outlineLevel="0" collapsed="false">
      <c r="A2029" s="41" t="s">
        <v>15</v>
      </c>
      <c r="B2029" s="42"/>
      <c r="C2029" s="42"/>
      <c r="D2029" s="42" t="n">
        <f aca="false">SUM(C2018:C2020)-SUM(I1997:I1999)</f>
        <v>1920</v>
      </c>
      <c r="E2029" s="9"/>
      <c r="F2029" s="1"/>
      <c r="G2029" s="41" t="s">
        <v>15</v>
      </c>
      <c r="H2029" s="42"/>
      <c r="I2029" s="42"/>
      <c r="J2029" s="42" t="n">
        <f aca="false">SUM(I2018:I2020)-SUM(C2018:C2020)</f>
        <v>1237</v>
      </c>
      <c r="K2029" s="9"/>
      <c r="M2029" s="0" t="s">
        <v>28</v>
      </c>
      <c r="N2029" s="0" t="n">
        <f aca="false">SUM(D2008,J2008,J2029,D2029)</f>
        <v>5726</v>
      </c>
    </row>
    <row r="2030" customFormat="false" ht="12.75" hidden="false" customHeight="false" outlineLevel="0" collapsed="false">
      <c r="A2030" s="43" t="s">
        <v>13</v>
      </c>
      <c r="B2030" s="44"/>
      <c r="C2030" s="44"/>
      <c r="D2030" s="44" t="n">
        <f aca="false">SUM(E2025:E2027)-SUM(K2004:K2006)</f>
        <v>510</v>
      </c>
      <c r="E2030" s="30"/>
      <c r="F2030" s="1"/>
      <c r="G2030" s="43" t="s">
        <v>13</v>
      </c>
      <c r="H2030" s="44"/>
      <c r="I2030" s="44"/>
      <c r="J2030" s="44" t="n">
        <f aca="false">SUM(K2025:K2027)-SUM(E2025:E2027)</f>
        <v>693</v>
      </c>
      <c r="K2030" s="30"/>
    </row>
    <row r="2031" customFormat="false" ht="12.75" hidden="false" customHeight="false" outlineLevel="0" collapsed="false">
      <c r="A2031" s="45" t="s">
        <v>14</v>
      </c>
      <c r="B2031" s="45"/>
      <c r="C2031" s="45"/>
      <c r="D2031" s="45" t="n">
        <f aca="false">SUM(C2025:C2027)-SUM(I2004:I2006)</f>
        <v>1263</v>
      </c>
      <c r="E2031" s="1"/>
      <c r="F2031" s="1"/>
      <c r="G2031" s="45" t="s">
        <v>14</v>
      </c>
      <c r="H2031" s="45"/>
      <c r="I2031" s="45"/>
      <c r="J2031" s="45" t="n">
        <f aca="false">SUM(I2025:I2027)-SUM(C2025:C2027)</f>
        <v>691</v>
      </c>
      <c r="K2031" s="1"/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/>
      <c r="K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/>
      <c r="K2033" s="1"/>
    </row>
    <row r="2034" customFormat="false" ht="12.75" hidden="false" customHeight="false" outlineLevel="0" collapsed="false">
      <c r="A2034" s="2"/>
      <c r="B2034" s="3"/>
      <c r="C2034" s="31" t="n">
        <v>42282</v>
      </c>
      <c r="D2034" s="3"/>
      <c r="E2034" s="5"/>
      <c r="F2034" s="1"/>
      <c r="G2034" s="2"/>
      <c r="H2034" s="3"/>
      <c r="I2034" s="31" t="n">
        <v>42289</v>
      </c>
      <c r="J2034" s="3"/>
      <c r="K2034" s="5"/>
    </row>
    <row r="2035" customFormat="false" ht="12.75" hidden="false" customHeight="false" outlineLevel="0" collapsed="false">
      <c r="A2035" s="6"/>
      <c r="B2035" s="7"/>
      <c r="C2035" s="8"/>
      <c r="D2035" s="7"/>
      <c r="E2035" s="9"/>
      <c r="F2035" s="1"/>
      <c r="G2035" s="6"/>
      <c r="H2035" s="7"/>
      <c r="I2035" s="8"/>
      <c r="J2035" s="7"/>
      <c r="K2035" s="9"/>
    </row>
    <row r="2036" customFormat="false" ht="12.75" hidden="false" customHeight="false" outlineLevel="0" collapsed="false">
      <c r="A2036" s="6"/>
      <c r="B2036" s="10" t="s">
        <v>0</v>
      </c>
      <c r="C2036" s="11"/>
      <c r="D2036" s="11"/>
      <c r="E2036" s="32"/>
      <c r="F2036" s="1"/>
      <c r="G2036" s="6"/>
      <c r="H2036" s="10" t="s">
        <v>0</v>
      </c>
      <c r="I2036" s="11"/>
      <c r="J2036" s="11"/>
      <c r="K2036" s="32"/>
    </row>
    <row r="2037" customFormat="false" ht="12.75" hidden="false" customHeight="false" outlineLevel="0" collapsed="false">
      <c r="A2037" s="6"/>
      <c r="B2037" s="14" t="s">
        <v>2</v>
      </c>
      <c r="C2037" s="15"/>
      <c r="D2037" s="15"/>
      <c r="E2037" s="33"/>
      <c r="F2037" s="1"/>
      <c r="G2037" s="6"/>
      <c r="H2037" s="14" t="s">
        <v>2</v>
      </c>
      <c r="I2037" s="15"/>
      <c r="J2037" s="15"/>
      <c r="K2037" s="33"/>
    </row>
    <row r="2038" customFormat="false" ht="12.75" hidden="false" customHeight="false" outlineLevel="0" collapsed="false">
      <c r="A2038" s="6"/>
      <c r="B2038" s="18"/>
      <c r="C2038" s="7" t="s">
        <v>9</v>
      </c>
      <c r="D2038" s="7"/>
      <c r="E2038" s="9" t="s">
        <v>10</v>
      </c>
      <c r="F2038" s="1"/>
      <c r="G2038" s="6"/>
      <c r="H2038" s="18"/>
      <c r="I2038" s="7" t="s">
        <v>9</v>
      </c>
      <c r="J2038" s="7"/>
      <c r="K2038" s="9" t="s">
        <v>10</v>
      </c>
    </row>
    <row r="2039" customFormat="false" ht="12.75" hidden="false" customHeight="false" outlineLevel="0" collapsed="false">
      <c r="A2039" s="6"/>
      <c r="B2039" s="18" t="s">
        <v>5</v>
      </c>
      <c r="C2039" s="19" t="n">
        <v>190580</v>
      </c>
      <c r="D2039" s="7"/>
      <c r="E2039" s="39" t="n">
        <v>456</v>
      </c>
      <c r="F2039" s="1"/>
      <c r="G2039" s="6"/>
      <c r="H2039" s="18" t="s">
        <v>5</v>
      </c>
      <c r="I2039" s="19" t="n">
        <v>191058</v>
      </c>
      <c r="J2039" s="7"/>
      <c r="K2039" s="39" t="n">
        <v>457</v>
      </c>
    </row>
    <row r="2040" customFormat="false" ht="12.75" hidden="false" customHeight="false" outlineLevel="0" collapsed="false">
      <c r="A2040" s="6"/>
      <c r="B2040" s="18" t="s">
        <v>6</v>
      </c>
      <c r="C2040" s="19" t="n">
        <v>41567</v>
      </c>
      <c r="D2040" s="7"/>
      <c r="E2040" s="39" t="n">
        <v>2068</v>
      </c>
      <c r="F2040" s="1"/>
      <c r="G2040" s="6"/>
      <c r="H2040" s="18" t="s">
        <v>6</v>
      </c>
      <c r="I2040" s="19" t="n">
        <v>41673</v>
      </c>
      <c r="J2040" s="7"/>
      <c r="K2040" s="39" t="n">
        <v>2075</v>
      </c>
    </row>
    <row r="2041" customFormat="false" ht="12.75" hidden="false" customHeight="false" outlineLevel="0" collapsed="false">
      <c r="A2041" s="6"/>
      <c r="B2041" s="20" t="s">
        <v>7</v>
      </c>
      <c r="C2041" s="19" t="n">
        <v>45507</v>
      </c>
      <c r="D2041" s="22"/>
      <c r="E2041" s="40" t="n">
        <v>5448</v>
      </c>
      <c r="F2041" s="1"/>
      <c r="G2041" s="6"/>
      <c r="H2041" s="20" t="s">
        <v>7</v>
      </c>
      <c r="I2041" s="19" t="n">
        <v>45614</v>
      </c>
      <c r="J2041" s="22"/>
      <c r="K2041" s="40" t="n">
        <v>5466</v>
      </c>
    </row>
    <row r="2042" customFormat="false" ht="12.75" hidden="false" customHeight="false" outlineLevel="0" collapsed="false">
      <c r="A2042" s="6"/>
      <c r="B2042" s="7"/>
      <c r="C2042" s="62" t="n">
        <v>277654</v>
      </c>
      <c r="D2042" s="7"/>
      <c r="E2042" s="9" t="n">
        <v>7972</v>
      </c>
      <c r="F2042" s="1"/>
      <c r="G2042" s="6"/>
      <c r="H2042" s="7"/>
      <c r="I2042" s="62" t="n">
        <v>278345</v>
      </c>
      <c r="J2042" s="7"/>
      <c r="K2042" s="9" t="n">
        <v>7998</v>
      </c>
    </row>
    <row r="2043" customFormat="false" ht="12.75" hidden="false" customHeight="false" outlineLevel="0" collapsed="false">
      <c r="A2043" s="6"/>
      <c r="B2043" s="10" t="s">
        <v>8</v>
      </c>
      <c r="C2043" s="15"/>
      <c r="D2043" s="11"/>
      <c r="E2043" s="32"/>
      <c r="F2043" s="1"/>
      <c r="G2043" s="6"/>
      <c r="H2043" s="10" t="s">
        <v>8</v>
      </c>
      <c r="I2043" s="15"/>
      <c r="J2043" s="11"/>
      <c r="K2043" s="32"/>
    </row>
    <row r="2044" customFormat="false" ht="12.75" hidden="false" customHeight="false" outlineLevel="0" collapsed="false">
      <c r="A2044" s="6"/>
      <c r="B2044" s="14" t="s">
        <v>2</v>
      </c>
      <c r="C2044" s="15"/>
      <c r="D2044" s="15"/>
      <c r="E2044" s="33"/>
      <c r="F2044" s="1"/>
      <c r="G2044" s="6"/>
      <c r="H2044" s="14" t="s">
        <v>2</v>
      </c>
      <c r="I2044" s="15"/>
      <c r="J2044" s="15"/>
      <c r="K2044" s="33"/>
    </row>
    <row r="2045" customFormat="false" ht="12.75" hidden="false" customHeight="false" outlineLevel="0" collapsed="false">
      <c r="A2045" s="6"/>
      <c r="B2045" s="18"/>
      <c r="C2045" s="7" t="s">
        <v>9</v>
      </c>
      <c r="D2045" s="7"/>
      <c r="E2045" s="9" t="s">
        <v>10</v>
      </c>
      <c r="F2045" s="1"/>
      <c r="G2045" s="6"/>
      <c r="H2045" s="18"/>
      <c r="I2045" s="7" t="s">
        <v>9</v>
      </c>
      <c r="J2045" s="7"/>
      <c r="K2045" s="9" t="s">
        <v>10</v>
      </c>
    </row>
    <row r="2046" customFormat="false" ht="12.75" hidden="false" customHeight="false" outlineLevel="0" collapsed="false">
      <c r="A2046" s="6"/>
      <c r="B2046" s="18" t="s">
        <v>5</v>
      </c>
      <c r="C2046" s="19" t="n">
        <v>92081</v>
      </c>
      <c r="D2046" s="7"/>
      <c r="E2046" s="26" t="n">
        <v>84293</v>
      </c>
      <c r="F2046" s="1"/>
      <c r="G2046" s="6"/>
      <c r="H2046" s="18" t="s">
        <v>5</v>
      </c>
      <c r="I2046" s="19" t="n">
        <v>92281</v>
      </c>
      <c r="J2046" s="7"/>
      <c r="K2046" s="26" t="n">
        <v>84552</v>
      </c>
    </row>
    <row r="2047" customFormat="false" ht="12.75" hidden="false" customHeight="false" outlineLevel="0" collapsed="false">
      <c r="A2047" s="6"/>
      <c r="B2047" s="18" t="s">
        <v>6</v>
      </c>
      <c r="C2047" s="19" t="n">
        <v>36025</v>
      </c>
      <c r="D2047" s="7"/>
      <c r="E2047" s="35" t="n">
        <v>42056</v>
      </c>
      <c r="F2047" s="1"/>
      <c r="G2047" s="6"/>
      <c r="H2047" s="18" t="s">
        <v>6</v>
      </c>
      <c r="I2047" s="19" t="n">
        <v>36104</v>
      </c>
      <c r="J2047" s="7"/>
      <c r="K2047" s="35" t="n">
        <v>42193</v>
      </c>
    </row>
    <row r="2048" customFormat="false" ht="12.75" hidden="false" customHeight="false" outlineLevel="0" collapsed="false">
      <c r="A2048" s="6"/>
      <c r="B2048" s="20" t="s">
        <v>7</v>
      </c>
      <c r="C2048" s="19" t="n">
        <v>41643</v>
      </c>
      <c r="D2048" s="22"/>
      <c r="E2048" s="35" t="n">
        <v>70548</v>
      </c>
      <c r="F2048" s="1"/>
      <c r="G2048" s="6"/>
      <c r="H2048" s="20" t="s">
        <v>7</v>
      </c>
      <c r="I2048" s="19" t="n">
        <v>41742</v>
      </c>
      <c r="J2048" s="22"/>
      <c r="K2048" s="35" t="n">
        <v>70763</v>
      </c>
    </row>
    <row r="2049" customFormat="false" ht="12.75" hidden="false" customHeight="false" outlineLevel="0" collapsed="false">
      <c r="A2049" s="6"/>
      <c r="B2049" s="7"/>
      <c r="C2049" s="62" t="n">
        <v>169749</v>
      </c>
      <c r="D2049" s="7"/>
      <c r="E2049" s="62" t="n">
        <v>196897</v>
      </c>
      <c r="F2049" s="1"/>
      <c r="G2049" s="6"/>
      <c r="H2049" s="7"/>
      <c r="I2049" s="62" t="n">
        <v>170127</v>
      </c>
      <c r="J2049" s="7"/>
      <c r="K2049" s="62" t="n">
        <v>197508</v>
      </c>
    </row>
    <row r="2050" customFormat="false" ht="12.75" hidden="false" customHeight="false" outlineLevel="0" collapsed="false">
      <c r="A2050" s="41" t="s">
        <v>15</v>
      </c>
      <c r="B2050" s="42"/>
      <c r="C2050" s="42"/>
      <c r="D2050" s="42" t="n">
        <f aca="false">SUM(C2039:C2041)-SUM(I2018:I2020)</f>
        <v>475</v>
      </c>
      <c r="E2050" s="9"/>
      <c r="F2050" s="1"/>
      <c r="G2050" s="41" t="s">
        <v>15</v>
      </c>
      <c r="H2050" s="42"/>
      <c r="I2050" s="42"/>
      <c r="J2050" s="42" t="n">
        <f aca="false">SUM(I2039:I2041)-SUM(C2039:C2041)</f>
        <v>691</v>
      </c>
      <c r="K2050" s="9"/>
    </row>
    <row r="2051" customFormat="false" ht="12.75" hidden="false" customHeight="false" outlineLevel="0" collapsed="false">
      <c r="A2051" s="43" t="s">
        <v>13</v>
      </c>
      <c r="B2051" s="44"/>
      <c r="C2051" s="44"/>
      <c r="D2051" s="44" t="n">
        <f aca="false">SUM(E2046:E2048)-SUM(K2025:K2027)</f>
        <v>397</v>
      </c>
      <c r="E2051" s="30"/>
      <c r="F2051" s="1"/>
      <c r="G2051" s="43" t="s">
        <v>13</v>
      </c>
      <c r="H2051" s="44"/>
      <c r="I2051" s="44"/>
      <c r="J2051" s="44" t="n">
        <f aca="false">SUM(K2046:K2048)-SUM(E2046:E2048)</f>
        <v>611</v>
      </c>
      <c r="K2051" s="30"/>
    </row>
    <row r="2052" customFormat="false" ht="12.75" hidden="false" customHeight="false" outlineLevel="0" collapsed="false">
      <c r="A2052" s="45" t="s">
        <v>14</v>
      </c>
      <c r="B2052" s="45"/>
      <c r="C2052" s="45"/>
      <c r="D2052" s="45" t="n">
        <f aca="false">SUM(C2046:C2048)-SUM(I2025:I2027)</f>
        <v>313</v>
      </c>
      <c r="E2052" s="1"/>
      <c r="F2052" s="1"/>
      <c r="G2052" s="45" t="s">
        <v>14</v>
      </c>
      <c r="H2052" s="45"/>
      <c r="I2052" s="45"/>
      <c r="J2052" s="45" t="n">
        <f aca="false">SUM(I2046:I2048)-SUM(C2046:C2048)</f>
        <v>378</v>
      </c>
      <c r="K2052" s="1"/>
    </row>
    <row r="2053" customFormat="false" ht="12.75" hidden="false" customHeight="false" outlineLevel="0" collapsed="false">
      <c r="A2053" s="1"/>
      <c r="B2053" s="1"/>
      <c r="C2053" s="1"/>
      <c r="D2053" s="1"/>
      <c r="E2053" s="1"/>
      <c r="F2053" s="1"/>
      <c r="G2053" s="1"/>
      <c r="H2053" s="1"/>
      <c r="I2053" s="1"/>
      <c r="J2053" s="1"/>
      <c r="K2053" s="1"/>
    </row>
    <row r="2054" customFormat="false" ht="12.75" hidden="false" customHeight="false" outlineLevel="0" collapsed="false">
      <c r="A2054" s="1"/>
      <c r="B2054" s="1"/>
      <c r="C2054" s="1"/>
      <c r="D2054" s="1"/>
      <c r="E2054" s="1"/>
      <c r="F2054" s="1"/>
      <c r="G2054" s="1"/>
      <c r="H2054" s="1"/>
      <c r="I2054" s="1"/>
      <c r="J2054" s="1"/>
      <c r="K2054" s="1"/>
    </row>
    <row r="2055" customFormat="false" ht="12.75" hidden="false" customHeight="false" outlineLevel="0" collapsed="false">
      <c r="A2055" s="2"/>
      <c r="B2055" s="3"/>
      <c r="C2055" s="31" t="n">
        <v>42296</v>
      </c>
      <c r="D2055" s="3"/>
      <c r="E2055" s="5"/>
      <c r="F2055" s="1"/>
      <c r="G2055" s="2"/>
      <c r="H2055" s="3"/>
      <c r="I2055" s="31" t="n">
        <v>42303</v>
      </c>
      <c r="J2055" s="3"/>
      <c r="K2055" s="5"/>
    </row>
    <row r="2056" customFormat="false" ht="12.75" hidden="false" customHeight="false" outlineLevel="0" collapsed="false">
      <c r="A2056" s="6"/>
      <c r="B2056" s="7"/>
      <c r="C2056" s="8"/>
      <c r="D2056" s="7"/>
      <c r="E2056" s="9"/>
      <c r="F2056" s="1"/>
      <c r="G2056" s="6"/>
      <c r="H2056" s="7"/>
      <c r="I2056" s="8"/>
      <c r="J2056" s="7"/>
      <c r="K2056" s="9"/>
    </row>
    <row r="2057" customFormat="false" ht="12.75" hidden="false" customHeight="false" outlineLevel="0" collapsed="false">
      <c r="A2057" s="6"/>
      <c r="B2057" s="10" t="s">
        <v>0</v>
      </c>
      <c r="C2057" s="11"/>
      <c r="D2057" s="11"/>
      <c r="E2057" s="32"/>
      <c r="F2057" s="1"/>
      <c r="G2057" s="6"/>
      <c r="H2057" s="10" t="s">
        <v>0</v>
      </c>
      <c r="I2057" s="11"/>
      <c r="J2057" s="11"/>
      <c r="K2057" s="32"/>
    </row>
    <row r="2058" customFormat="false" ht="12.75" hidden="false" customHeight="false" outlineLevel="0" collapsed="false">
      <c r="A2058" s="6"/>
      <c r="B2058" s="14" t="s">
        <v>2</v>
      </c>
      <c r="C2058" s="15"/>
      <c r="D2058" s="15"/>
      <c r="E2058" s="33"/>
      <c r="F2058" s="1"/>
      <c r="G2058" s="6"/>
      <c r="H2058" s="14" t="s">
        <v>2</v>
      </c>
      <c r="I2058" s="15"/>
      <c r="J2058" s="15"/>
      <c r="K2058" s="33"/>
    </row>
    <row r="2059" customFormat="false" ht="12.75" hidden="false" customHeight="false" outlineLevel="0" collapsed="false">
      <c r="A2059" s="6"/>
      <c r="B2059" s="18"/>
      <c r="C2059" s="7" t="s">
        <v>9</v>
      </c>
      <c r="D2059" s="7"/>
      <c r="E2059" s="9" t="s">
        <v>10</v>
      </c>
      <c r="F2059" s="1"/>
      <c r="G2059" s="6"/>
      <c r="H2059" s="18"/>
      <c r="I2059" s="7" t="s">
        <v>9</v>
      </c>
      <c r="J2059" s="7"/>
      <c r="K2059" s="9" t="s">
        <v>10</v>
      </c>
    </row>
    <row r="2060" customFormat="false" ht="12.75" hidden="false" customHeight="false" outlineLevel="0" collapsed="false">
      <c r="A2060" s="6"/>
      <c r="B2060" s="18" t="s">
        <v>5</v>
      </c>
      <c r="C2060" s="19" t="n">
        <v>191554</v>
      </c>
      <c r="D2060" s="7"/>
      <c r="E2060" s="39" t="n">
        <v>459</v>
      </c>
      <c r="F2060" s="1"/>
      <c r="G2060" s="6"/>
      <c r="H2060" s="18" t="s">
        <v>5</v>
      </c>
      <c r="I2060" s="19" t="n">
        <v>192013</v>
      </c>
      <c r="J2060" s="7"/>
      <c r="K2060" s="39" t="n">
        <v>461</v>
      </c>
    </row>
    <row r="2061" customFormat="false" ht="12.75" hidden="false" customHeight="false" outlineLevel="0" collapsed="false">
      <c r="A2061" s="6"/>
      <c r="B2061" s="18" t="s">
        <v>6</v>
      </c>
      <c r="C2061" s="19" t="n">
        <v>41779</v>
      </c>
      <c r="D2061" s="7"/>
      <c r="E2061" s="39" t="n">
        <v>2086</v>
      </c>
      <c r="F2061" s="1"/>
      <c r="G2061" s="6"/>
      <c r="H2061" s="18" t="s">
        <v>6</v>
      </c>
      <c r="I2061" s="19" t="n">
        <v>41885</v>
      </c>
      <c r="J2061" s="7"/>
      <c r="K2061" s="39" t="n">
        <v>2097</v>
      </c>
    </row>
    <row r="2062" customFormat="false" ht="12.75" hidden="false" customHeight="false" outlineLevel="0" collapsed="false">
      <c r="A2062" s="6"/>
      <c r="B2062" s="20" t="s">
        <v>7</v>
      </c>
      <c r="C2062" s="19" t="n">
        <v>45722</v>
      </c>
      <c r="D2062" s="22"/>
      <c r="E2062" s="40" t="n">
        <v>5488</v>
      </c>
      <c r="F2062" s="1"/>
      <c r="G2062" s="6"/>
      <c r="H2062" s="20" t="s">
        <v>7</v>
      </c>
      <c r="I2062" s="19" t="n">
        <v>45830</v>
      </c>
      <c r="J2062" s="22"/>
      <c r="K2062" s="40" t="n">
        <v>5509</v>
      </c>
    </row>
    <row r="2063" customFormat="false" ht="12.75" hidden="false" customHeight="false" outlineLevel="0" collapsed="false">
      <c r="A2063" s="6"/>
      <c r="B2063" s="7"/>
      <c r="C2063" s="62" t="n">
        <v>279055</v>
      </c>
      <c r="D2063" s="7"/>
      <c r="E2063" s="9" t="n">
        <v>8033</v>
      </c>
      <c r="F2063" s="1"/>
      <c r="G2063" s="6"/>
      <c r="H2063" s="7"/>
      <c r="I2063" s="62" t="n">
        <v>279728</v>
      </c>
      <c r="J2063" s="7"/>
      <c r="K2063" s="9" t="n">
        <v>8067</v>
      </c>
    </row>
    <row r="2064" customFormat="false" ht="12.75" hidden="false" customHeight="false" outlineLevel="0" collapsed="false">
      <c r="A2064" s="6"/>
      <c r="B2064" s="10" t="s">
        <v>8</v>
      </c>
      <c r="C2064" s="15"/>
      <c r="D2064" s="11"/>
      <c r="E2064" s="32"/>
      <c r="F2064" s="1"/>
      <c r="G2064" s="6"/>
      <c r="H2064" s="10" t="s">
        <v>8</v>
      </c>
      <c r="I2064" s="15"/>
      <c r="J2064" s="11"/>
      <c r="K2064" s="32"/>
    </row>
    <row r="2065" customFormat="false" ht="12.75" hidden="false" customHeight="false" outlineLevel="0" collapsed="false">
      <c r="A2065" s="6"/>
      <c r="B2065" s="14" t="s">
        <v>2</v>
      </c>
      <c r="C2065" s="15"/>
      <c r="D2065" s="15"/>
      <c r="E2065" s="33"/>
      <c r="F2065" s="1"/>
      <c r="G2065" s="6"/>
      <c r="H2065" s="14" t="s">
        <v>2</v>
      </c>
      <c r="I2065" s="15"/>
      <c r="J2065" s="15"/>
      <c r="K2065" s="33"/>
    </row>
    <row r="2066" customFormat="false" ht="12.75" hidden="false" customHeight="false" outlineLevel="0" collapsed="false">
      <c r="A2066" s="6"/>
      <c r="B2066" s="18"/>
      <c r="C2066" s="7" t="s">
        <v>9</v>
      </c>
      <c r="D2066" s="7"/>
      <c r="E2066" s="9" t="s">
        <v>10</v>
      </c>
      <c r="F2066" s="1"/>
      <c r="G2066" s="6"/>
      <c r="H2066" s="18"/>
      <c r="I2066" s="7" t="s">
        <v>9</v>
      </c>
      <c r="J2066" s="7"/>
      <c r="K2066" s="9" t="s">
        <v>10</v>
      </c>
    </row>
    <row r="2067" customFormat="false" ht="12.75" hidden="false" customHeight="false" outlineLevel="0" collapsed="false">
      <c r="A2067" s="6"/>
      <c r="B2067" s="18" t="s">
        <v>5</v>
      </c>
      <c r="C2067" s="19" t="n">
        <v>92483</v>
      </c>
      <c r="D2067" s="7"/>
      <c r="E2067" s="26" t="n">
        <v>84811</v>
      </c>
      <c r="F2067" s="1"/>
      <c r="G2067" s="6"/>
      <c r="H2067" s="18" t="s">
        <v>5</v>
      </c>
      <c r="I2067" s="19" t="n">
        <v>92681</v>
      </c>
      <c r="J2067" s="7"/>
      <c r="K2067" s="26" t="n">
        <v>85069</v>
      </c>
    </row>
    <row r="2068" customFormat="false" ht="12.75" hidden="false" customHeight="false" outlineLevel="0" collapsed="false">
      <c r="A2068" s="6"/>
      <c r="B2068" s="18" t="s">
        <v>6</v>
      </c>
      <c r="C2068" s="19" t="n">
        <v>36184</v>
      </c>
      <c r="D2068" s="7"/>
      <c r="E2068" s="35" t="n">
        <v>42330</v>
      </c>
      <c r="F2068" s="1"/>
      <c r="G2068" s="6"/>
      <c r="H2068" s="18" t="s">
        <v>6</v>
      </c>
      <c r="I2068" s="19" t="n">
        <v>36262</v>
      </c>
      <c r="J2068" s="7"/>
      <c r="K2068" s="35" t="n">
        <v>42467</v>
      </c>
    </row>
    <row r="2069" customFormat="false" ht="12.75" hidden="false" customHeight="false" outlineLevel="0" collapsed="false">
      <c r="A2069" s="6"/>
      <c r="B2069" s="20" t="s">
        <v>7</v>
      </c>
      <c r="C2069" s="19" t="n">
        <v>41842</v>
      </c>
      <c r="D2069" s="22"/>
      <c r="E2069" s="35" t="n">
        <v>70977</v>
      </c>
      <c r="F2069" s="1"/>
      <c r="G2069" s="6"/>
      <c r="H2069" s="20" t="s">
        <v>7</v>
      </c>
      <c r="I2069" s="19" t="n">
        <v>41940</v>
      </c>
      <c r="J2069" s="22"/>
      <c r="K2069" s="35" t="n">
        <v>71191</v>
      </c>
    </row>
    <row r="2070" customFormat="false" ht="12.75" hidden="false" customHeight="false" outlineLevel="0" collapsed="false">
      <c r="A2070" s="6"/>
      <c r="B2070" s="7"/>
      <c r="C2070" s="62" t="n">
        <v>170509</v>
      </c>
      <c r="D2070" s="7"/>
      <c r="E2070" s="62" t="n">
        <v>198118</v>
      </c>
      <c r="F2070" s="1"/>
      <c r="G2070" s="6"/>
      <c r="H2070" s="7"/>
      <c r="I2070" s="62" t="n">
        <v>170883</v>
      </c>
      <c r="J2070" s="7"/>
      <c r="K2070" s="62" t="n">
        <v>198727</v>
      </c>
    </row>
    <row r="2071" customFormat="false" ht="12.75" hidden="false" customHeight="false" outlineLevel="0" collapsed="false">
      <c r="A2071" s="41" t="s">
        <v>15</v>
      </c>
      <c r="B2071" s="42"/>
      <c r="C2071" s="42"/>
      <c r="D2071" s="42" t="n">
        <f aca="false">SUM(C2060:C2062)-SUM(I2039:I2041)</f>
        <v>710</v>
      </c>
      <c r="E2071" s="9"/>
      <c r="F2071" s="1"/>
      <c r="G2071" s="41" t="s">
        <v>15</v>
      </c>
      <c r="H2071" s="42"/>
      <c r="I2071" s="42"/>
      <c r="J2071" s="42" t="n">
        <f aca="false">SUM(I2060:I2062)-SUM(C2060:C2062)</f>
        <v>673</v>
      </c>
      <c r="K2071" s="9"/>
      <c r="M2071" s="0" t="s">
        <v>28</v>
      </c>
      <c r="N2071" s="0" t="n">
        <f aca="false">SUM(D2050,J2050,J2071,D2071)</f>
        <v>2549</v>
      </c>
    </row>
    <row r="2072" customFormat="false" ht="12.75" hidden="false" customHeight="false" outlineLevel="0" collapsed="false">
      <c r="A2072" s="43" t="s">
        <v>13</v>
      </c>
      <c r="B2072" s="44"/>
      <c r="C2072" s="44"/>
      <c r="D2072" s="44" t="n">
        <f aca="false">SUM(E2067:E2069)-SUM(K2046:K2048)</f>
        <v>610</v>
      </c>
      <c r="E2072" s="30"/>
      <c r="F2072" s="1"/>
      <c r="G2072" s="43" t="s">
        <v>13</v>
      </c>
      <c r="H2072" s="44"/>
      <c r="I2072" s="44"/>
      <c r="J2072" s="44" t="n">
        <f aca="false">SUM(K2067:K2069)-SUM(E2067:E2069)</f>
        <v>609</v>
      </c>
      <c r="K2072" s="30"/>
    </row>
    <row r="2073" customFormat="false" ht="12.75" hidden="false" customHeight="false" outlineLevel="0" collapsed="false">
      <c r="A2073" s="45" t="s">
        <v>14</v>
      </c>
      <c r="B2073" s="45"/>
      <c r="C2073" s="45"/>
      <c r="D2073" s="45" t="n">
        <f aca="false">SUM(C2067:C2069)-SUM(I2046:I2048)</f>
        <v>382</v>
      </c>
      <c r="E2073" s="1"/>
      <c r="F2073" s="1"/>
      <c r="G2073" s="45" t="s">
        <v>14</v>
      </c>
      <c r="H2073" s="45"/>
      <c r="I2073" s="45"/>
      <c r="J2073" s="45" t="n">
        <f aca="false">SUM(I2067:I2069)-SUM(C2067:C2069)</f>
        <v>374</v>
      </c>
      <c r="K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1"/>
      <c r="I2074" s="1"/>
      <c r="J2074" s="1"/>
      <c r="K2074" s="1"/>
    </row>
    <row r="2075" customFormat="false" ht="12.75" hidden="false" customHeight="false" outlineLevel="0" collapsed="false">
      <c r="A2075" s="1"/>
      <c r="B2075" s="1"/>
      <c r="C2075" s="1"/>
      <c r="D2075" s="1"/>
      <c r="E2075" s="1"/>
      <c r="F2075" s="1"/>
      <c r="G2075" s="1"/>
      <c r="H2075" s="1"/>
      <c r="I2075" s="1"/>
      <c r="J2075" s="1"/>
      <c r="K2075" s="1"/>
    </row>
    <row r="2076" customFormat="false" ht="12.75" hidden="false" customHeight="false" outlineLevel="0" collapsed="false">
      <c r="A2076" s="2"/>
      <c r="B2076" s="3"/>
      <c r="C2076" s="31" t="n">
        <v>42310</v>
      </c>
      <c r="D2076" s="3"/>
      <c r="E2076" s="5"/>
      <c r="F2076" s="1"/>
      <c r="G2076" s="2"/>
      <c r="H2076" s="3"/>
      <c r="I2076" s="31" t="n">
        <v>42318</v>
      </c>
      <c r="J2076" s="3"/>
      <c r="K2076" s="5"/>
    </row>
    <row r="2077" customFormat="false" ht="12.75" hidden="false" customHeight="false" outlineLevel="0" collapsed="false">
      <c r="A2077" s="6"/>
      <c r="B2077" s="7"/>
      <c r="C2077" s="8"/>
      <c r="D2077" s="7"/>
      <c r="E2077" s="9"/>
      <c r="F2077" s="1"/>
      <c r="G2077" s="6"/>
      <c r="H2077" s="7"/>
      <c r="I2077" s="8"/>
      <c r="J2077" s="7"/>
      <c r="K2077" s="9"/>
    </row>
    <row r="2078" customFormat="false" ht="12.75" hidden="false" customHeight="false" outlineLevel="0" collapsed="false">
      <c r="A2078" s="6"/>
      <c r="B2078" s="10" t="s">
        <v>0</v>
      </c>
      <c r="C2078" s="11"/>
      <c r="D2078" s="11"/>
      <c r="E2078" s="32"/>
      <c r="F2078" s="1"/>
      <c r="G2078" s="6"/>
      <c r="H2078" s="10" t="s">
        <v>0</v>
      </c>
      <c r="I2078" s="11"/>
      <c r="J2078" s="11"/>
      <c r="K2078" s="32"/>
    </row>
    <row r="2079" customFormat="false" ht="12.75" hidden="false" customHeight="false" outlineLevel="0" collapsed="false">
      <c r="A2079" s="6"/>
      <c r="B2079" s="14" t="s">
        <v>2</v>
      </c>
      <c r="C2079" s="15"/>
      <c r="D2079" s="15"/>
      <c r="E2079" s="33"/>
      <c r="F2079" s="1"/>
      <c r="G2079" s="6"/>
      <c r="H2079" s="14" t="s">
        <v>2</v>
      </c>
      <c r="I2079" s="15"/>
      <c r="J2079" s="15"/>
      <c r="K2079" s="33"/>
    </row>
    <row r="2080" customFormat="false" ht="12.75" hidden="false" customHeight="false" outlineLevel="0" collapsed="false">
      <c r="A2080" s="6"/>
      <c r="B2080" s="18"/>
      <c r="C2080" s="7" t="s">
        <v>9</v>
      </c>
      <c r="D2080" s="7"/>
      <c r="E2080" s="9" t="s">
        <v>10</v>
      </c>
      <c r="F2080" s="1"/>
      <c r="G2080" s="6"/>
      <c r="H2080" s="18"/>
      <c r="I2080" s="7" t="s">
        <v>9</v>
      </c>
      <c r="J2080" s="7"/>
      <c r="K2080" s="9" t="s">
        <v>10</v>
      </c>
    </row>
    <row r="2081" customFormat="false" ht="12.75" hidden="false" customHeight="false" outlineLevel="0" collapsed="false">
      <c r="A2081" s="6"/>
      <c r="B2081" s="18" t="s">
        <v>5</v>
      </c>
      <c r="C2081" s="19" t="n">
        <v>192545</v>
      </c>
      <c r="D2081" s="7"/>
      <c r="E2081" s="39" t="n">
        <v>465</v>
      </c>
      <c r="F2081" s="1"/>
      <c r="G2081" s="6"/>
      <c r="H2081" s="18" t="s">
        <v>5</v>
      </c>
      <c r="I2081" s="19" t="n">
        <v>193077</v>
      </c>
      <c r="J2081" s="7"/>
      <c r="K2081" s="39" t="n">
        <v>470</v>
      </c>
    </row>
    <row r="2082" customFormat="false" ht="12.75" hidden="false" customHeight="false" outlineLevel="0" collapsed="false">
      <c r="A2082" s="6"/>
      <c r="B2082" s="18" t="s">
        <v>6</v>
      </c>
      <c r="C2082" s="19" t="n">
        <v>42005</v>
      </c>
      <c r="D2082" s="7"/>
      <c r="E2082" s="39" t="n">
        <v>2107</v>
      </c>
      <c r="F2082" s="1"/>
      <c r="G2082" s="6"/>
      <c r="H2082" s="18" t="s">
        <v>6</v>
      </c>
      <c r="I2082" s="19" t="n">
        <v>42122</v>
      </c>
      <c r="J2082" s="7"/>
      <c r="K2082" s="39" t="n">
        <v>2115</v>
      </c>
    </row>
    <row r="2083" customFormat="false" ht="12.75" hidden="false" customHeight="false" outlineLevel="0" collapsed="false">
      <c r="A2083" s="6"/>
      <c r="B2083" s="20" t="s">
        <v>7</v>
      </c>
      <c r="C2083" s="19" t="n">
        <v>45970</v>
      </c>
      <c r="D2083" s="22"/>
      <c r="E2083" s="40" t="n">
        <v>5528</v>
      </c>
      <c r="F2083" s="1"/>
      <c r="G2083" s="6"/>
      <c r="H2083" s="20" t="s">
        <v>7</v>
      </c>
      <c r="I2083" s="19" t="n">
        <v>46109</v>
      </c>
      <c r="J2083" s="22"/>
      <c r="K2083" s="40" t="n">
        <v>5551</v>
      </c>
    </row>
    <row r="2084" customFormat="false" ht="12.75" hidden="false" customHeight="false" outlineLevel="0" collapsed="false">
      <c r="A2084" s="6"/>
      <c r="B2084" s="7"/>
      <c r="C2084" s="62" t="n">
        <v>280520</v>
      </c>
      <c r="D2084" s="7"/>
      <c r="E2084" s="9" t="n">
        <v>8100</v>
      </c>
      <c r="F2084" s="1"/>
      <c r="G2084" s="6"/>
      <c r="H2084" s="7"/>
      <c r="I2084" s="62" t="n">
        <v>281308</v>
      </c>
      <c r="J2084" s="7"/>
      <c r="K2084" s="9" t="n">
        <v>8136</v>
      </c>
    </row>
    <row r="2085" customFormat="false" ht="12.75" hidden="false" customHeight="false" outlineLevel="0" collapsed="false">
      <c r="A2085" s="6"/>
      <c r="B2085" s="10" t="s">
        <v>8</v>
      </c>
      <c r="C2085" s="15"/>
      <c r="D2085" s="11"/>
      <c r="E2085" s="32"/>
      <c r="F2085" s="1"/>
      <c r="G2085" s="6"/>
      <c r="H2085" s="10" t="s">
        <v>8</v>
      </c>
      <c r="I2085" s="15"/>
      <c r="J2085" s="11"/>
      <c r="K2085" s="32"/>
    </row>
    <row r="2086" customFormat="false" ht="12.75" hidden="false" customHeight="false" outlineLevel="0" collapsed="false">
      <c r="A2086" s="6"/>
      <c r="B2086" s="14" t="s">
        <v>2</v>
      </c>
      <c r="C2086" s="15"/>
      <c r="D2086" s="15"/>
      <c r="E2086" s="33"/>
      <c r="F2086" s="1"/>
      <c r="G2086" s="6"/>
      <c r="H2086" s="14" t="s">
        <v>2</v>
      </c>
      <c r="I2086" s="15"/>
      <c r="J2086" s="15"/>
      <c r="K2086" s="33"/>
    </row>
    <row r="2087" customFormat="false" ht="12.75" hidden="false" customHeight="false" outlineLevel="0" collapsed="false">
      <c r="A2087" s="6"/>
      <c r="B2087" s="18"/>
      <c r="C2087" s="7" t="s">
        <v>9</v>
      </c>
      <c r="D2087" s="7"/>
      <c r="E2087" s="9" t="s">
        <v>10</v>
      </c>
      <c r="F2087" s="1"/>
      <c r="G2087" s="6"/>
      <c r="H2087" s="18"/>
      <c r="I2087" s="7" t="s">
        <v>9</v>
      </c>
      <c r="J2087" s="7"/>
      <c r="K2087" s="9" t="s">
        <v>10</v>
      </c>
    </row>
    <row r="2088" customFormat="false" ht="12.75" hidden="false" customHeight="false" outlineLevel="0" collapsed="false">
      <c r="A2088" s="6"/>
      <c r="B2088" s="18" t="s">
        <v>5</v>
      </c>
      <c r="C2088" s="19" t="n">
        <v>92870</v>
      </c>
      <c r="D2088" s="7"/>
      <c r="E2088" s="26" t="n">
        <v>85412</v>
      </c>
      <c r="F2088" s="1"/>
      <c r="G2088" s="6"/>
      <c r="H2088" s="18" t="s">
        <v>5</v>
      </c>
      <c r="I2088" s="19" t="n">
        <v>93057</v>
      </c>
      <c r="J2088" s="7"/>
      <c r="K2088" s="26" t="n">
        <v>85754</v>
      </c>
    </row>
    <row r="2089" customFormat="false" ht="12.75" hidden="false" customHeight="false" outlineLevel="0" collapsed="false">
      <c r="A2089" s="6"/>
      <c r="B2089" s="18" t="s">
        <v>6</v>
      </c>
      <c r="C2089" s="19" t="n">
        <v>36367</v>
      </c>
      <c r="D2089" s="7"/>
      <c r="E2089" s="35" t="n">
        <v>42588</v>
      </c>
      <c r="F2089" s="1"/>
      <c r="G2089" s="6"/>
      <c r="H2089" s="18" t="s">
        <v>6</v>
      </c>
      <c r="I2089" s="19" t="n">
        <v>36472</v>
      </c>
      <c r="J2089" s="7"/>
      <c r="K2089" s="35" t="n">
        <v>42708</v>
      </c>
    </row>
    <row r="2090" customFormat="false" ht="12.75" hidden="false" customHeight="false" outlineLevel="0" collapsed="false">
      <c r="A2090" s="6"/>
      <c r="B2090" s="20" t="s">
        <v>7</v>
      </c>
      <c r="C2090" s="19" t="n">
        <v>42070</v>
      </c>
      <c r="D2090" s="22"/>
      <c r="E2090" s="35" t="n">
        <v>71514</v>
      </c>
      <c r="F2090" s="1"/>
      <c r="G2090" s="6"/>
      <c r="H2090" s="20" t="s">
        <v>7</v>
      </c>
      <c r="I2090" s="19" t="n">
        <v>42201</v>
      </c>
      <c r="J2090" s="22"/>
      <c r="K2090" s="35" t="n">
        <v>71837</v>
      </c>
    </row>
    <row r="2091" customFormat="false" ht="12.75" hidden="false" customHeight="false" outlineLevel="0" collapsed="false">
      <c r="A2091" s="6"/>
      <c r="B2091" s="7"/>
      <c r="C2091" s="62" t="n">
        <v>171307</v>
      </c>
      <c r="D2091" s="7"/>
      <c r="E2091" s="62" t="n">
        <v>199514</v>
      </c>
      <c r="F2091" s="1"/>
      <c r="G2091" s="6"/>
      <c r="H2091" s="7"/>
      <c r="I2091" s="62" t="n">
        <v>171730</v>
      </c>
      <c r="J2091" s="7"/>
      <c r="K2091" s="62" t="n">
        <v>200299</v>
      </c>
    </row>
    <row r="2092" customFormat="false" ht="12.75" hidden="false" customHeight="false" outlineLevel="0" collapsed="false">
      <c r="A2092" s="41" t="s">
        <v>15</v>
      </c>
      <c r="B2092" s="42"/>
      <c r="C2092" s="42"/>
      <c r="D2092" s="42" t="n">
        <f aca="false">SUM(C2081:C2083)-SUM(I2060:I2062)</f>
        <v>792</v>
      </c>
      <c r="E2092" s="9"/>
      <c r="F2092" s="1"/>
      <c r="G2092" s="41" t="s">
        <v>15</v>
      </c>
      <c r="H2092" s="42"/>
      <c r="I2092" s="42"/>
      <c r="J2092" s="42" t="n">
        <f aca="false">SUM(I2081:I2083)-SUM(C2081:C2083)</f>
        <v>788</v>
      </c>
      <c r="K2092" s="9"/>
    </row>
    <row r="2093" customFormat="false" ht="12.75" hidden="false" customHeight="false" outlineLevel="0" collapsed="false">
      <c r="A2093" s="43" t="s">
        <v>13</v>
      </c>
      <c r="B2093" s="44"/>
      <c r="C2093" s="44"/>
      <c r="D2093" s="44" t="n">
        <f aca="false">SUM(E2088:E2090)-SUM(K2067:K2069)</f>
        <v>787</v>
      </c>
      <c r="E2093" s="30"/>
      <c r="F2093" s="1"/>
      <c r="G2093" s="43" t="s">
        <v>13</v>
      </c>
      <c r="H2093" s="44"/>
      <c r="I2093" s="44"/>
      <c r="J2093" s="44" t="n">
        <f aca="false">SUM(K2088:K2090)-SUM(E2088:E2090)</f>
        <v>785</v>
      </c>
      <c r="K2093" s="30"/>
    </row>
    <row r="2094" customFormat="false" ht="12.75" hidden="false" customHeight="false" outlineLevel="0" collapsed="false">
      <c r="A2094" s="45" t="s">
        <v>14</v>
      </c>
      <c r="B2094" s="45"/>
      <c r="C2094" s="45"/>
      <c r="D2094" s="45" t="n">
        <f aca="false">SUM(C2088:C2090)-SUM(I2067:I2069)</f>
        <v>424</v>
      </c>
      <c r="E2094" s="1"/>
      <c r="F2094" s="1"/>
      <c r="G2094" s="45" t="s">
        <v>14</v>
      </c>
      <c r="H2094" s="45"/>
      <c r="I2094" s="45"/>
      <c r="J2094" s="45" t="n">
        <f aca="false">SUM(I2088:I2090)-SUM(C2088:C2090)</f>
        <v>423</v>
      </c>
      <c r="K2094" s="1"/>
    </row>
    <row r="2095" customFormat="false" ht="12.75" hidden="false" customHeight="false" outlineLevel="0" collapsed="false">
      <c r="A2095" s="1"/>
      <c r="B2095" s="1"/>
      <c r="C2095" s="1"/>
      <c r="D2095" s="1"/>
      <c r="E2095" s="1"/>
      <c r="F2095" s="1"/>
      <c r="G2095" s="1"/>
      <c r="H2095" s="1"/>
      <c r="I2095" s="1"/>
      <c r="J2095" s="1"/>
      <c r="K2095" s="1"/>
    </row>
    <row r="2096" customFormat="false" ht="12.75" hidden="false" customHeight="false" outlineLevel="0" collapsed="false">
      <c r="A2096" s="1"/>
      <c r="B2096" s="1"/>
      <c r="C2096" s="1"/>
      <c r="D2096" s="1"/>
      <c r="E2096" s="1"/>
      <c r="F2096" s="1"/>
      <c r="G2096" s="1"/>
      <c r="H2096" s="1"/>
      <c r="I2096" s="1"/>
      <c r="J2096" s="1"/>
      <c r="K2096" s="1"/>
    </row>
    <row r="2097" customFormat="false" ht="12.75" hidden="false" customHeight="false" outlineLevel="0" collapsed="false">
      <c r="A2097" s="2"/>
      <c r="B2097" s="3"/>
      <c r="C2097" s="31" t="n">
        <v>42324</v>
      </c>
      <c r="D2097" s="3"/>
      <c r="E2097" s="5"/>
      <c r="F2097" s="1"/>
      <c r="G2097" s="2"/>
      <c r="H2097" s="3"/>
      <c r="I2097" s="31" t="n">
        <v>42331</v>
      </c>
      <c r="J2097" s="3"/>
      <c r="K2097" s="5"/>
    </row>
    <row r="2098" customFormat="false" ht="12.75" hidden="false" customHeight="false" outlineLevel="0" collapsed="false">
      <c r="A2098" s="6"/>
      <c r="B2098" s="7"/>
      <c r="C2098" s="8"/>
      <c r="D2098" s="7"/>
      <c r="E2098" s="9"/>
      <c r="F2098" s="1"/>
      <c r="G2098" s="6"/>
      <c r="H2098" s="7"/>
      <c r="I2098" s="8"/>
      <c r="J2098" s="7"/>
      <c r="K2098" s="9"/>
    </row>
    <row r="2099" customFormat="false" ht="12.75" hidden="false" customHeight="false" outlineLevel="0" collapsed="false">
      <c r="A2099" s="6"/>
      <c r="B2099" s="10" t="s">
        <v>0</v>
      </c>
      <c r="C2099" s="11"/>
      <c r="D2099" s="11"/>
      <c r="E2099" s="32"/>
      <c r="F2099" s="1"/>
      <c r="G2099" s="6"/>
      <c r="H2099" s="10" t="s">
        <v>0</v>
      </c>
      <c r="I2099" s="11"/>
      <c r="J2099" s="11"/>
      <c r="K2099" s="32"/>
    </row>
    <row r="2100" customFormat="false" ht="12.75" hidden="false" customHeight="false" outlineLevel="0" collapsed="false">
      <c r="A2100" s="6"/>
      <c r="B2100" s="14" t="s">
        <v>2</v>
      </c>
      <c r="C2100" s="15"/>
      <c r="D2100" s="15"/>
      <c r="E2100" s="33"/>
      <c r="F2100" s="1"/>
      <c r="G2100" s="6"/>
      <c r="H2100" s="14" t="s">
        <v>2</v>
      </c>
      <c r="I2100" s="15"/>
      <c r="J2100" s="15"/>
      <c r="K2100" s="33"/>
    </row>
    <row r="2101" customFormat="false" ht="12.75" hidden="false" customHeight="false" outlineLevel="0" collapsed="false">
      <c r="A2101" s="6"/>
      <c r="B2101" s="18"/>
      <c r="C2101" s="7" t="s">
        <v>9</v>
      </c>
      <c r="D2101" s="7"/>
      <c r="E2101" s="9" t="s">
        <v>10</v>
      </c>
      <c r="F2101" s="1"/>
      <c r="G2101" s="6"/>
      <c r="H2101" s="18"/>
      <c r="I2101" s="7" t="s">
        <v>9</v>
      </c>
      <c r="J2101" s="7"/>
      <c r="K2101" s="9" t="s">
        <v>10</v>
      </c>
    </row>
    <row r="2102" customFormat="false" ht="12.75" hidden="false" customHeight="false" outlineLevel="0" collapsed="false">
      <c r="A2102" s="6"/>
      <c r="B2102" s="18" t="s">
        <v>5</v>
      </c>
      <c r="C2102" s="19" t="n">
        <v>193519</v>
      </c>
      <c r="D2102" s="7"/>
      <c r="E2102" s="39" t="n">
        <v>475</v>
      </c>
      <c r="F2102" s="1"/>
      <c r="G2102" s="6"/>
      <c r="H2102" s="18" t="s">
        <v>5</v>
      </c>
      <c r="I2102" s="19" t="n">
        <v>193960</v>
      </c>
      <c r="J2102" s="7"/>
      <c r="K2102" s="39" t="n">
        <v>478</v>
      </c>
    </row>
    <row r="2103" customFormat="false" ht="12.75" hidden="false" customHeight="false" outlineLevel="0" collapsed="false">
      <c r="A2103" s="6"/>
      <c r="B2103" s="18" t="s">
        <v>6</v>
      </c>
      <c r="C2103" s="19" t="n">
        <v>42141</v>
      </c>
      <c r="D2103" s="7"/>
      <c r="E2103" s="39" t="n">
        <v>2125</v>
      </c>
      <c r="F2103" s="1"/>
      <c r="G2103" s="6"/>
      <c r="H2103" s="18" t="s">
        <v>6</v>
      </c>
      <c r="I2103" s="19" t="n">
        <v>42159</v>
      </c>
      <c r="J2103" s="7"/>
      <c r="K2103" s="39" t="n">
        <v>2135</v>
      </c>
    </row>
    <row r="2104" customFormat="false" ht="12.75" hidden="false" customHeight="false" outlineLevel="0" collapsed="false">
      <c r="A2104" s="6"/>
      <c r="B2104" s="20" t="s">
        <v>7</v>
      </c>
      <c r="C2104" s="19" t="n">
        <v>46197</v>
      </c>
      <c r="D2104" s="22"/>
      <c r="E2104" s="40" t="n">
        <v>5571</v>
      </c>
      <c r="F2104" s="1"/>
      <c r="G2104" s="6"/>
      <c r="H2104" s="20" t="s">
        <v>7</v>
      </c>
      <c r="I2104" s="19" t="n">
        <v>46285</v>
      </c>
      <c r="J2104" s="22"/>
      <c r="K2104" s="40" t="n">
        <v>5592</v>
      </c>
    </row>
    <row r="2105" customFormat="false" ht="12.75" hidden="false" customHeight="false" outlineLevel="0" collapsed="false">
      <c r="A2105" s="6"/>
      <c r="B2105" s="7"/>
      <c r="C2105" s="62" t="n">
        <v>281857</v>
      </c>
      <c r="D2105" s="7"/>
      <c r="E2105" s="9" t="n">
        <v>8171</v>
      </c>
      <c r="F2105" s="1"/>
      <c r="G2105" s="6"/>
      <c r="H2105" s="7"/>
      <c r="I2105" s="62" t="n">
        <v>282404</v>
      </c>
      <c r="J2105" s="7"/>
      <c r="K2105" s="9" t="n">
        <v>8205</v>
      </c>
    </row>
    <row r="2106" customFormat="false" ht="12.75" hidden="false" customHeight="false" outlineLevel="0" collapsed="false">
      <c r="A2106" s="6"/>
      <c r="B2106" s="10" t="s">
        <v>8</v>
      </c>
      <c r="C2106" s="15"/>
      <c r="D2106" s="11"/>
      <c r="E2106" s="32"/>
      <c r="F2106" s="1"/>
      <c r="G2106" s="6"/>
      <c r="H2106" s="10" t="s">
        <v>8</v>
      </c>
      <c r="I2106" s="15"/>
      <c r="J2106" s="11"/>
      <c r="K2106" s="32"/>
    </row>
    <row r="2107" customFormat="false" ht="12.75" hidden="false" customHeight="false" outlineLevel="0" collapsed="false">
      <c r="A2107" s="6"/>
      <c r="B2107" s="14" t="s">
        <v>2</v>
      </c>
      <c r="C2107" s="15"/>
      <c r="D2107" s="15"/>
      <c r="E2107" s="33"/>
      <c r="F2107" s="1"/>
      <c r="G2107" s="6"/>
      <c r="H2107" s="14" t="s">
        <v>2</v>
      </c>
      <c r="I2107" s="15"/>
      <c r="J2107" s="15"/>
      <c r="K2107" s="33"/>
    </row>
    <row r="2108" customFormat="false" ht="12.75" hidden="false" customHeight="false" outlineLevel="0" collapsed="false">
      <c r="A2108" s="6"/>
      <c r="B2108" s="18"/>
      <c r="C2108" s="7" t="s">
        <v>9</v>
      </c>
      <c r="D2108" s="7"/>
      <c r="E2108" s="9" t="s">
        <v>10</v>
      </c>
      <c r="F2108" s="1"/>
      <c r="G2108" s="6"/>
      <c r="H2108" s="18"/>
      <c r="I2108" s="7" t="s">
        <v>9</v>
      </c>
      <c r="J2108" s="7"/>
      <c r="K2108" s="9" t="s">
        <v>10</v>
      </c>
    </row>
    <row r="2109" customFormat="false" ht="12.75" hidden="false" customHeight="false" outlineLevel="0" collapsed="false">
      <c r="A2109" s="6"/>
      <c r="B2109" s="18" t="s">
        <v>5</v>
      </c>
      <c r="C2109" s="19" t="n">
        <v>93223</v>
      </c>
      <c r="D2109" s="7"/>
      <c r="E2109" s="26" t="n">
        <v>86007</v>
      </c>
      <c r="F2109" s="1"/>
      <c r="G2109" s="6"/>
      <c r="H2109" s="18" t="s">
        <v>5</v>
      </c>
      <c r="I2109" s="19" t="n">
        <v>93389</v>
      </c>
      <c r="J2109" s="7"/>
      <c r="K2109" s="26" t="n">
        <v>86260</v>
      </c>
    </row>
    <row r="2110" customFormat="false" ht="12.75" hidden="false" customHeight="false" outlineLevel="0" collapsed="false">
      <c r="A2110" s="6"/>
      <c r="B2110" s="18" t="s">
        <v>6</v>
      </c>
      <c r="C2110" s="19" t="n">
        <v>36482</v>
      </c>
      <c r="D2110" s="7"/>
      <c r="E2110" s="35" t="n">
        <v>42799</v>
      </c>
      <c r="F2110" s="1"/>
      <c r="G2110" s="6"/>
      <c r="H2110" s="18" t="s">
        <v>6</v>
      </c>
      <c r="I2110" s="19" t="n">
        <v>36492</v>
      </c>
      <c r="J2110" s="7"/>
      <c r="K2110" s="35" t="n">
        <v>42890</v>
      </c>
    </row>
    <row r="2111" customFormat="false" ht="12.75" hidden="false" customHeight="false" outlineLevel="0" collapsed="false">
      <c r="A2111" s="6"/>
      <c r="B2111" s="20" t="s">
        <v>7</v>
      </c>
      <c r="C2111" s="19" t="n">
        <v>42282</v>
      </c>
      <c r="D2111" s="22"/>
      <c r="E2111" s="35" t="n">
        <v>71985</v>
      </c>
      <c r="F2111" s="1"/>
      <c r="G2111" s="6"/>
      <c r="H2111" s="20" t="s">
        <v>7</v>
      </c>
      <c r="I2111" s="19" t="n">
        <v>42362</v>
      </c>
      <c r="J2111" s="22"/>
      <c r="K2111" s="35" t="n">
        <v>72134</v>
      </c>
    </row>
    <row r="2112" customFormat="false" ht="12.75" hidden="false" customHeight="false" outlineLevel="0" collapsed="false">
      <c r="A2112" s="6"/>
      <c r="B2112" s="7"/>
      <c r="C2112" s="62" t="n">
        <v>171987</v>
      </c>
      <c r="D2112" s="7"/>
      <c r="E2112" s="62" t="n">
        <v>200791</v>
      </c>
      <c r="F2112" s="1"/>
      <c r="G2112" s="6"/>
      <c r="H2112" s="7"/>
      <c r="I2112" s="62" t="n">
        <v>172243</v>
      </c>
      <c r="J2112" s="7"/>
      <c r="K2112" s="62" t="n">
        <v>201284</v>
      </c>
    </row>
    <row r="2113" customFormat="false" ht="12.75" hidden="false" customHeight="false" outlineLevel="0" collapsed="false">
      <c r="A2113" s="41" t="s">
        <v>15</v>
      </c>
      <c r="B2113" s="42"/>
      <c r="C2113" s="42"/>
      <c r="D2113" s="42" t="n">
        <f aca="false">SUM(C2102:C2104)-SUM(I2081:I2083)</f>
        <v>549</v>
      </c>
      <c r="E2113" s="9"/>
      <c r="F2113" s="1"/>
      <c r="G2113" s="41" t="s">
        <v>15</v>
      </c>
      <c r="H2113" s="42"/>
      <c r="I2113" s="42"/>
      <c r="J2113" s="42" t="n">
        <f aca="false">SUM(I2102:I2104)-SUM(C2102:C2104)</f>
        <v>547</v>
      </c>
      <c r="K2113" s="9"/>
      <c r="M2113" s="0" t="s">
        <v>27</v>
      </c>
      <c r="N2113" s="0" t="n">
        <f aca="false">SUM(D2092,J2092,J2113,D2113)</f>
        <v>2676</v>
      </c>
    </row>
    <row r="2114" customFormat="false" ht="12.75" hidden="false" customHeight="false" outlineLevel="0" collapsed="false">
      <c r="A2114" s="43" t="s">
        <v>13</v>
      </c>
      <c r="B2114" s="44"/>
      <c r="C2114" s="44"/>
      <c r="D2114" s="44" t="n">
        <f aca="false">SUM(E2109:E2111)-SUM(K2088:K2090)</f>
        <v>492</v>
      </c>
      <c r="E2114" s="30"/>
      <c r="F2114" s="1"/>
      <c r="G2114" s="43" t="s">
        <v>13</v>
      </c>
      <c r="H2114" s="44"/>
      <c r="I2114" s="44"/>
      <c r="J2114" s="44" t="n">
        <f aca="false">SUM(K2109:K2111)-SUM(E2109:E2111)</f>
        <v>493</v>
      </c>
      <c r="K2114" s="30"/>
    </row>
    <row r="2115" customFormat="false" ht="12.75" hidden="false" customHeight="false" outlineLevel="0" collapsed="false">
      <c r="A2115" s="45" t="s">
        <v>14</v>
      </c>
      <c r="B2115" s="45"/>
      <c r="C2115" s="45"/>
      <c r="D2115" s="45" t="n">
        <f aca="false">SUM(C2109:C2111)-SUM(I2088:I2090)</f>
        <v>257</v>
      </c>
      <c r="E2115" s="1"/>
      <c r="F2115" s="1"/>
      <c r="G2115" s="45" t="s">
        <v>14</v>
      </c>
      <c r="H2115" s="45"/>
      <c r="I2115" s="45"/>
      <c r="J2115" s="45" t="n">
        <f aca="false">SUM(I2109:I2111)-SUM(C2109:C2111)</f>
        <v>256</v>
      </c>
      <c r="K2115" s="1"/>
    </row>
    <row r="2116" customFormat="false" ht="12.7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</row>
    <row r="2117" customFormat="false" ht="12.7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</row>
    <row r="2118" customFormat="false" ht="12.75" hidden="false" customHeight="false" outlineLevel="0" collapsed="false">
      <c r="A2118" s="2"/>
      <c r="B2118" s="3"/>
      <c r="C2118" s="31" t="n">
        <v>42338</v>
      </c>
      <c r="D2118" s="3"/>
      <c r="E2118" s="5"/>
      <c r="F2118" s="1"/>
      <c r="G2118" s="2"/>
      <c r="H2118" s="3"/>
      <c r="I2118" s="31" t="n">
        <v>42345</v>
      </c>
      <c r="J2118" s="3"/>
      <c r="K2118" s="5"/>
    </row>
    <row r="2119" customFormat="false" ht="12.75" hidden="false" customHeight="false" outlineLevel="0" collapsed="false">
      <c r="A2119" s="6"/>
      <c r="B2119" s="7"/>
      <c r="C2119" s="8"/>
      <c r="D2119" s="7"/>
      <c r="E2119" s="9"/>
      <c r="F2119" s="1"/>
      <c r="G2119" s="6"/>
      <c r="H2119" s="7"/>
      <c r="I2119" s="8"/>
      <c r="J2119" s="7"/>
      <c r="K2119" s="9"/>
    </row>
    <row r="2120" customFormat="false" ht="12.75" hidden="false" customHeight="false" outlineLevel="0" collapsed="false">
      <c r="A2120" s="6"/>
      <c r="B2120" s="10" t="s">
        <v>0</v>
      </c>
      <c r="C2120" s="11"/>
      <c r="D2120" s="11"/>
      <c r="E2120" s="32"/>
      <c r="F2120" s="1"/>
      <c r="G2120" s="6"/>
      <c r="H2120" s="10" t="s">
        <v>0</v>
      </c>
      <c r="I2120" s="11"/>
      <c r="J2120" s="11"/>
      <c r="K2120" s="32"/>
    </row>
    <row r="2121" customFormat="false" ht="12.75" hidden="false" customHeight="false" outlineLevel="0" collapsed="false">
      <c r="A2121" s="6"/>
      <c r="B2121" s="14" t="s">
        <v>2</v>
      </c>
      <c r="C2121" s="15"/>
      <c r="D2121" s="15"/>
      <c r="E2121" s="33"/>
      <c r="F2121" s="1"/>
      <c r="G2121" s="6"/>
      <c r="H2121" s="14" t="s">
        <v>2</v>
      </c>
      <c r="I2121" s="15"/>
      <c r="J2121" s="15"/>
      <c r="K2121" s="33"/>
    </row>
    <row r="2122" customFormat="false" ht="12.75" hidden="false" customHeight="false" outlineLevel="0" collapsed="false">
      <c r="A2122" s="6"/>
      <c r="B2122" s="18"/>
      <c r="C2122" s="7" t="s">
        <v>9</v>
      </c>
      <c r="D2122" s="7"/>
      <c r="E2122" s="9" t="s">
        <v>10</v>
      </c>
      <c r="F2122" s="1"/>
      <c r="G2122" s="6"/>
      <c r="H2122" s="18"/>
      <c r="I2122" s="7" t="s">
        <v>9</v>
      </c>
      <c r="J2122" s="7"/>
      <c r="K2122" s="9" t="s">
        <v>10</v>
      </c>
    </row>
    <row r="2123" customFormat="false" ht="12.75" hidden="false" customHeight="false" outlineLevel="0" collapsed="false">
      <c r="A2123" s="6"/>
      <c r="B2123" s="18" t="s">
        <v>5</v>
      </c>
      <c r="C2123" s="19" t="n">
        <v>194303</v>
      </c>
      <c r="D2123" s="7"/>
      <c r="E2123" s="39" t="n">
        <v>482</v>
      </c>
      <c r="F2123" s="1"/>
      <c r="G2123" s="6"/>
      <c r="H2123" s="18" t="s">
        <v>5</v>
      </c>
      <c r="I2123" s="19" t="n">
        <v>194673</v>
      </c>
      <c r="J2123" s="7"/>
      <c r="K2123" s="39" t="n">
        <v>485</v>
      </c>
    </row>
    <row r="2124" customFormat="false" ht="12.75" hidden="false" customHeight="false" outlineLevel="0" collapsed="false">
      <c r="A2124" s="6"/>
      <c r="B2124" s="18" t="s">
        <v>6</v>
      </c>
      <c r="C2124" s="19" t="n">
        <v>42271</v>
      </c>
      <c r="D2124" s="7"/>
      <c r="E2124" s="39" t="n">
        <v>2145</v>
      </c>
      <c r="F2124" s="1"/>
      <c r="G2124" s="6"/>
      <c r="H2124" s="18" t="s">
        <v>6</v>
      </c>
      <c r="I2124" s="19" t="n">
        <v>42368</v>
      </c>
      <c r="J2124" s="7"/>
      <c r="K2124" s="39" t="n">
        <v>2156</v>
      </c>
    </row>
    <row r="2125" customFormat="false" ht="12.75" hidden="false" customHeight="false" outlineLevel="0" collapsed="false">
      <c r="A2125" s="6"/>
      <c r="B2125" s="20" t="s">
        <v>7</v>
      </c>
      <c r="C2125" s="19" t="n">
        <v>46395</v>
      </c>
      <c r="D2125" s="22"/>
      <c r="E2125" s="40" t="n">
        <v>5613</v>
      </c>
      <c r="F2125" s="1"/>
      <c r="G2125" s="6"/>
      <c r="H2125" s="20" t="s">
        <v>7</v>
      </c>
      <c r="I2125" s="19" t="n">
        <v>46489</v>
      </c>
      <c r="J2125" s="22"/>
      <c r="K2125" s="40" t="n">
        <v>5632</v>
      </c>
    </row>
    <row r="2126" customFormat="false" ht="12.75" hidden="false" customHeight="false" outlineLevel="0" collapsed="false">
      <c r="A2126" s="6"/>
      <c r="B2126" s="7"/>
      <c r="C2126" s="62" t="n">
        <v>282969</v>
      </c>
      <c r="D2126" s="7"/>
      <c r="E2126" s="9" t="n">
        <v>8240</v>
      </c>
      <c r="F2126" s="1"/>
      <c r="G2126" s="6"/>
      <c r="H2126" s="7"/>
      <c r="I2126" s="62" t="n">
        <v>283530</v>
      </c>
      <c r="J2126" s="7"/>
      <c r="K2126" s="9" t="n">
        <v>8273</v>
      </c>
    </row>
    <row r="2127" customFormat="false" ht="12.75" hidden="false" customHeight="false" outlineLevel="0" collapsed="false">
      <c r="A2127" s="6"/>
      <c r="B2127" s="10" t="s">
        <v>8</v>
      </c>
      <c r="C2127" s="15"/>
      <c r="D2127" s="11"/>
      <c r="E2127" s="32"/>
      <c r="F2127" s="1"/>
      <c r="G2127" s="6"/>
      <c r="H2127" s="10" t="s">
        <v>8</v>
      </c>
      <c r="I2127" s="15"/>
      <c r="J2127" s="11"/>
      <c r="K2127" s="32"/>
    </row>
    <row r="2128" customFormat="false" ht="12.75" hidden="false" customHeight="false" outlineLevel="0" collapsed="false">
      <c r="A2128" s="6"/>
      <c r="B2128" s="14" t="s">
        <v>2</v>
      </c>
      <c r="C2128" s="15"/>
      <c r="D2128" s="15"/>
      <c r="E2128" s="33"/>
      <c r="F2128" s="1"/>
      <c r="G2128" s="6"/>
      <c r="H2128" s="14" t="s">
        <v>2</v>
      </c>
      <c r="I2128" s="15"/>
      <c r="J2128" s="15"/>
      <c r="K2128" s="33"/>
    </row>
    <row r="2129" customFormat="false" ht="12.75" hidden="false" customHeight="false" outlineLevel="0" collapsed="false">
      <c r="A2129" s="6"/>
      <c r="B2129" s="18"/>
      <c r="C2129" s="7" t="s">
        <v>9</v>
      </c>
      <c r="D2129" s="7"/>
      <c r="E2129" s="9" t="s">
        <v>10</v>
      </c>
      <c r="F2129" s="1"/>
      <c r="G2129" s="6"/>
      <c r="H2129" s="18"/>
      <c r="I2129" s="7" t="s">
        <v>9</v>
      </c>
      <c r="J2129" s="7"/>
      <c r="K2129" s="9" t="s">
        <v>10</v>
      </c>
    </row>
    <row r="2130" customFormat="false" ht="12.75" hidden="false" customHeight="false" outlineLevel="0" collapsed="false">
      <c r="A2130" s="6"/>
      <c r="B2130" s="18" t="s">
        <v>5</v>
      </c>
      <c r="C2130" s="19" t="n">
        <v>93492</v>
      </c>
      <c r="D2130" s="7"/>
      <c r="E2130" s="26" t="n">
        <v>86567</v>
      </c>
      <c r="F2130" s="1"/>
      <c r="G2130" s="6"/>
      <c r="H2130" s="18" t="s">
        <v>5</v>
      </c>
      <c r="I2130" s="19" t="n">
        <v>93564</v>
      </c>
      <c r="J2130" s="7"/>
      <c r="K2130" s="26" t="n">
        <v>86870</v>
      </c>
    </row>
    <row r="2131" customFormat="false" ht="12.75" hidden="false" customHeight="false" outlineLevel="0" collapsed="false">
      <c r="A2131" s="6"/>
      <c r="B2131" s="18" t="s">
        <v>6</v>
      </c>
      <c r="C2131" s="19" t="n">
        <v>36594</v>
      </c>
      <c r="D2131" s="7"/>
      <c r="E2131" s="35" t="n">
        <v>42988</v>
      </c>
      <c r="F2131" s="1"/>
      <c r="G2131" s="6"/>
      <c r="H2131" s="18" t="s">
        <v>6</v>
      </c>
      <c r="I2131" s="19" t="n">
        <v>36642</v>
      </c>
      <c r="J2131" s="7"/>
      <c r="K2131" s="35" t="n">
        <v>43081</v>
      </c>
    </row>
    <row r="2132" customFormat="false" ht="12.75" hidden="false" customHeight="false" outlineLevel="0" collapsed="false">
      <c r="A2132" s="6"/>
      <c r="B2132" s="20" t="s">
        <v>7</v>
      </c>
      <c r="C2132" s="19" t="n">
        <v>42465</v>
      </c>
      <c r="D2132" s="22"/>
      <c r="E2132" s="35" t="n">
        <v>72289</v>
      </c>
      <c r="F2132" s="1"/>
      <c r="G2132" s="6"/>
      <c r="H2132" s="20" t="s">
        <v>7</v>
      </c>
      <c r="I2132" s="19" t="n">
        <v>42550</v>
      </c>
      <c r="J2132" s="22"/>
      <c r="K2132" s="35" t="n">
        <v>72446</v>
      </c>
    </row>
    <row r="2133" customFormat="false" ht="12.75" hidden="false" customHeight="false" outlineLevel="0" collapsed="false">
      <c r="A2133" s="6"/>
      <c r="B2133" s="7"/>
      <c r="C2133" s="62" t="n">
        <v>172551</v>
      </c>
      <c r="D2133" s="7"/>
      <c r="E2133" s="62" t="n">
        <v>201844</v>
      </c>
      <c r="F2133" s="1"/>
      <c r="G2133" s="6"/>
      <c r="H2133" s="7"/>
      <c r="I2133" s="62" t="n">
        <v>172756</v>
      </c>
      <c r="J2133" s="7"/>
      <c r="K2133" s="62" t="n">
        <v>202397</v>
      </c>
    </row>
    <row r="2134" customFormat="false" ht="12.75" hidden="false" customHeight="false" outlineLevel="0" collapsed="false">
      <c r="A2134" s="41" t="s">
        <v>15</v>
      </c>
      <c r="B2134" s="42"/>
      <c r="C2134" s="42"/>
      <c r="D2134" s="42" t="n">
        <f aca="false">SUM(C2123:C2125)-SUM(I2102:I2104)</f>
        <v>565</v>
      </c>
      <c r="E2134" s="9"/>
      <c r="F2134" s="1"/>
      <c r="G2134" s="41" t="s">
        <v>15</v>
      </c>
      <c r="H2134" s="42"/>
      <c r="I2134" s="42"/>
      <c r="J2134" s="42" t="n">
        <f aca="false">SUM(I2123:I2125)-SUM(C2123:C2125)</f>
        <v>561</v>
      </c>
      <c r="K2134" s="9"/>
    </row>
    <row r="2135" customFormat="false" ht="12.75" hidden="false" customHeight="false" outlineLevel="0" collapsed="false">
      <c r="A2135" s="43" t="s">
        <v>13</v>
      </c>
      <c r="B2135" s="44"/>
      <c r="C2135" s="44"/>
      <c r="D2135" s="44" t="n">
        <f aca="false">SUM(E2130:E2132)-SUM(K2109:K2111)</f>
        <v>560</v>
      </c>
      <c r="E2135" s="30"/>
      <c r="F2135" s="1"/>
      <c r="G2135" s="43" t="s">
        <v>13</v>
      </c>
      <c r="H2135" s="44"/>
      <c r="I2135" s="44"/>
      <c r="J2135" s="44" t="n">
        <f aca="false">SUM(K2130:K2132)-SUM(E2130:E2132)</f>
        <v>553</v>
      </c>
      <c r="K2135" s="30"/>
    </row>
    <row r="2136" customFormat="false" ht="12.75" hidden="false" customHeight="false" outlineLevel="0" collapsed="false">
      <c r="A2136" s="45" t="s">
        <v>14</v>
      </c>
      <c r="B2136" s="45"/>
      <c r="C2136" s="45"/>
      <c r="D2136" s="45" t="n">
        <f aca="false">SUM(C2130:C2132)-SUM(I2109:I2111)</f>
        <v>308</v>
      </c>
      <c r="E2136" s="1"/>
      <c r="F2136" s="1"/>
      <c r="G2136" s="45" t="s">
        <v>14</v>
      </c>
      <c r="H2136" s="45"/>
      <c r="I2136" s="45"/>
      <c r="J2136" s="45" t="n">
        <f aca="false">SUM(I2130:I2132)-SUM(C2130:C2132)</f>
        <v>205</v>
      </c>
      <c r="K2136" s="1"/>
    </row>
    <row r="2137" customFormat="false" ht="12.75" hidden="false" customHeight="false" outlineLevel="0" collapsed="false">
      <c r="A2137" s="1"/>
      <c r="B2137" s="1"/>
      <c r="C2137" s="1"/>
      <c r="D2137" s="1"/>
      <c r="E2137" s="1"/>
      <c r="F2137" s="1"/>
      <c r="G2137" s="1"/>
      <c r="H2137" s="1"/>
      <c r="I2137" s="1"/>
      <c r="J2137" s="1"/>
      <c r="K2137" s="1"/>
    </row>
    <row r="2138" customFormat="false" ht="12.75" hidden="false" customHeight="false" outlineLevel="0" collapsed="false">
      <c r="A2138" s="1"/>
      <c r="B2138" s="1"/>
      <c r="C2138" s="1"/>
      <c r="D2138" s="1"/>
      <c r="E2138" s="1"/>
      <c r="F2138" s="1"/>
      <c r="G2138" s="1"/>
      <c r="H2138" s="1"/>
      <c r="I2138" s="1"/>
      <c r="J2138" s="1"/>
      <c r="K2138" s="1"/>
    </row>
    <row r="2139" customFormat="false" ht="12.75" hidden="false" customHeight="false" outlineLevel="0" collapsed="false">
      <c r="A2139" s="2"/>
      <c r="B2139" s="3"/>
      <c r="C2139" s="31" t="n">
        <v>42352</v>
      </c>
      <c r="D2139" s="3"/>
      <c r="E2139" s="5"/>
      <c r="F2139" s="1"/>
      <c r="G2139" s="2"/>
      <c r="H2139" s="3"/>
      <c r="I2139" s="31" t="n">
        <v>42360</v>
      </c>
      <c r="J2139" s="3"/>
      <c r="K2139" s="5"/>
      <c r="N2139" s="84"/>
      <c r="O2139" s="84"/>
      <c r="P2139" s="71"/>
      <c r="Q2139" s="84"/>
      <c r="R2139" s="84"/>
    </row>
    <row r="2140" customFormat="false" ht="12.75" hidden="false" customHeight="false" outlineLevel="0" collapsed="false">
      <c r="A2140" s="6"/>
      <c r="B2140" s="7"/>
      <c r="C2140" s="8"/>
      <c r="D2140" s="7"/>
      <c r="E2140" s="9"/>
      <c r="F2140" s="1"/>
      <c r="G2140" s="6"/>
      <c r="H2140" s="7"/>
      <c r="I2140" s="8"/>
      <c r="J2140" s="7"/>
      <c r="K2140" s="9"/>
      <c r="N2140" s="84"/>
      <c r="O2140" s="84"/>
      <c r="P2140" s="71"/>
      <c r="Q2140" s="84"/>
      <c r="R2140" s="84"/>
    </row>
    <row r="2141" customFormat="false" ht="12.75" hidden="false" customHeight="false" outlineLevel="0" collapsed="false">
      <c r="A2141" s="6"/>
      <c r="B2141" s="10" t="s">
        <v>0</v>
      </c>
      <c r="C2141" s="11"/>
      <c r="D2141" s="11"/>
      <c r="E2141" s="32"/>
      <c r="F2141" s="1"/>
      <c r="G2141" s="6"/>
      <c r="H2141" s="10" t="s">
        <v>0</v>
      </c>
      <c r="I2141" s="11"/>
      <c r="J2141" s="11"/>
      <c r="K2141" s="32"/>
      <c r="N2141" s="84"/>
      <c r="O2141" s="73"/>
      <c r="P2141" s="73"/>
      <c r="Q2141" s="73"/>
      <c r="R2141" s="73"/>
    </row>
    <row r="2142" customFormat="false" ht="12.75" hidden="false" customHeight="false" outlineLevel="0" collapsed="false">
      <c r="A2142" s="6"/>
      <c r="B2142" s="14" t="s">
        <v>2</v>
      </c>
      <c r="C2142" s="15"/>
      <c r="D2142" s="15"/>
      <c r="E2142" s="33"/>
      <c r="F2142" s="1"/>
      <c r="G2142" s="6"/>
      <c r="H2142" s="14" t="s">
        <v>2</v>
      </c>
      <c r="I2142" s="15"/>
      <c r="J2142" s="15"/>
      <c r="K2142" s="33"/>
      <c r="N2142" s="84"/>
      <c r="O2142" s="73"/>
      <c r="P2142" s="73"/>
      <c r="Q2142" s="73"/>
      <c r="R2142" s="73"/>
    </row>
    <row r="2143" customFormat="false" ht="12.75" hidden="false" customHeight="false" outlineLevel="0" collapsed="false">
      <c r="A2143" s="6"/>
      <c r="B2143" s="18"/>
      <c r="C2143" s="7" t="s">
        <v>9</v>
      </c>
      <c r="D2143" s="7"/>
      <c r="E2143" s="9" t="s">
        <v>10</v>
      </c>
      <c r="F2143" s="1"/>
      <c r="G2143" s="6"/>
      <c r="H2143" s="18"/>
      <c r="I2143" s="7" t="s">
        <v>9</v>
      </c>
      <c r="J2143" s="7"/>
      <c r="K2143" s="9" t="s">
        <v>10</v>
      </c>
      <c r="N2143" s="84"/>
      <c r="O2143" s="84"/>
      <c r="P2143" s="84"/>
      <c r="Q2143" s="84"/>
      <c r="R2143" s="84"/>
    </row>
    <row r="2144" customFormat="false" ht="12.75" hidden="false" customHeight="false" outlineLevel="0" collapsed="false">
      <c r="A2144" s="6"/>
      <c r="B2144" s="18" t="s">
        <v>5</v>
      </c>
      <c r="C2144" s="19" t="n">
        <v>195044</v>
      </c>
      <c r="D2144" s="7"/>
      <c r="E2144" s="39" t="n">
        <v>490</v>
      </c>
      <c r="F2144" s="1"/>
      <c r="G2144" s="6"/>
      <c r="H2144" s="18" t="s">
        <v>5</v>
      </c>
      <c r="I2144" s="19" t="n">
        <v>195502</v>
      </c>
      <c r="J2144" s="7"/>
      <c r="K2144" s="39" t="n">
        <v>494</v>
      </c>
      <c r="N2144" s="84"/>
      <c r="O2144" s="84"/>
      <c r="P2144" s="85"/>
      <c r="Q2144" s="84"/>
      <c r="R2144" s="86"/>
    </row>
    <row r="2145" customFormat="false" ht="12.75" hidden="false" customHeight="false" outlineLevel="0" collapsed="false">
      <c r="A2145" s="6"/>
      <c r="B2145" s="18" t="s">
        <v>6</v>
      </c>
      <c r="C2145" s="19" t="n">
        <v>42418</v>
      </c>
      <c r="D2145" s="7"/>
      <c r="E2145" s="39" t="n">
        <v>2163</v>
      </c>
      <c r="F2145" s="1"/>
      <c r="G2145" s="6"/>
      <c r="H2145" s="18" t="s">
        <v>6</v>
      </c>
      <c r="I2145" s="19" t="n">
        <v>42484</v>
      </c>
      <c r="J2145" s="7"/>
      <c r="K2145" s="39" t="n">
        <v>2173</v>
      </c>
      <c r="N2145" s="84"/>
      <c r="O2145" s="84"/>
      <c r="P2145" s="85"/>
      <c r="Q2145" s="84"/>
      <c r="R2145" s="86"/>
    </row>
    <row r="2146" customFormat="false" ht="12.75" hidden="false" customHeight="false" outlineLevel="0" collapsed="false">
      <c r="A2146" s="6"/>
      <c r="B2146" s="20" t="s">
        <v>7</v>
      </c>
      <c r="C2146" s="19" t="n">
        <v>46584</v>
      </c>
      <c r="D2146" s="22"/>
      <c r="E2146" s="40" t="n">
        <v>5657</v>
      </c>
      <c r="F2146" s="1"/>
      <c r="G2146" s="6"/>
      <c r="H2146" s="20" t="s">
        <v>7</v>
      </c>
      <c r="I2146" s="19" t="n">
        <v>46676</v>
      </c>
      <c r="J2146" s="22"/>
      <c r="K2146" s="40" t="n">
        <v>5677</v>
      </c>
      <c r="N2146" s="84"/>
      <c r="O2146" s="84"/>
      <c r="P2146" s="85"/>
      <c r="Q2146" s="84"/>
      <c r="R2146" s="86"/>
    </row>
    <row r="2147" customFormat="false" ht="12.75" hidden="false" customHeight="false" outlineLevel="0" collapsed="false">
      <c r="A2147" s="6"/>
      <c r="B2147" s="7"/>
      <c r="C2147" s="62" t="n">
        <v>284046</v>
      </c>
      <c r="D2147" s="7"/>
      <c r="E2147" s="9" t="n">
        <v>8310</v>
      </c>
      <c r="F2147" s="1"/>
      <c r="G2147" s="6"/>
      <c r="H2147" s="7"/>
      <c r="I2147" s="62" t="n">
        <v>284622</v>
      </c>
      <c r="J2147" s="7"/>
      <c r="K2147" s="9" t="n">
        <v>8344</v>
      </c>
      <c r="N2147" s="84"/>
      <c r="O2147" s="84"/>
      <c r="P2147" s="85"/>
      <c r="Q2147" s="84"/>
      <c r="R2147" s="84"/>
    </row>
    <row r="2148" customFormat="false" ht="12.75" hidden="false" customHeight="false" outlineLevel="0" collapsed="false">
      <c r="A2148" s="6"/>
      <c r="B2148" s="10" t="s">
        <v>8</v>
      </c>
      <c r="C2148" s="15"/>
      <c r="D2148" s="11"/>
      <c r="E2148" s="32"/>
      <c r="F2148" s="1"/>
      <c r="G2148" s="6"/>
      <c r="H2148" s="10" t="s">
        <v>8</v>
      </c>
      <c r="I2148" s="15"/>
      <c r="J2148" s="11"/>
      <c r="K2148" s="32"/>
      <c r="N2148" s="84"/>
      <c r="O2148" s="73"/>
      <c r="P2148" s="73"/>
      <c r="Q2148" s="73"/>
      <c r="R2148" s="73"/>
    </row>
    <row r="2149" customFormat="false" ht="12.75" hidden="false" customHeight="false" outlineLevel="0" collapsed="false">
      <c r="A2149" s="6"/>
      <c r="B2149" s="14" t="s">
        <v>2</v>
      </c>
      <c r="C2149" s="15"/>
      <c r="D2149" s="15"/>
      <c r="E2149" s="33"/>
      <c r="F2149" s="1"/>
      <c r="G2149" s="6"/>
      <c r="H2149" s="14" t="s">
        <v>2</v>
      </c>
      <c r="I2149" s="15"/>
      <c r="J2149" s="15"/>
      <c r="K2149" s="33"/>
      <c r="N2149" s="84"/>
      <c r="O2149" s="73"/>
      <c r="P2149" s="73"/>
      <c r="Q2149" s="73"/>
      <c r="R2149" s="73"/>
    </row>
    <row r="2150" customFormat="false" ht="12.75" hidden="false" customHeight="false" outlineLevel="0" collapsed="false">
      <c r="A2150" s="6"/>
      <c r="B2150" s="18"/>
      <c r="C2150" s="7" t="s">
        <v>9</v>
      </c>
      <c r="D2150" s="7"/>
      <c r="E2150" s="9" t="s">
        <v>10</v>
      </c>
      <c r="F2150" s="1"/>
      <c r="G2150" s="6"/>
      <c r="H2150" s="18"/>
      <c r="I2150" s="7" t="s">
        <v>9</v>
      </c>
      <c r="J2150" s="7"/>
      <c r="K2150" s="9" t="s">
        <v>10</v>
      </c>
      <c r="N2150" s="84"/>
      <c r="O2150" s="84"/>
      <c r="P2150" s="84"/>
      <c r="Q2150" s="84"/>
      <c r="R2150" s="84"/>
    </row>
    <row r="2151" customFormat="false" ht="12.75" hidden="false" customHeight="false" outlineLevel="0" collapsed="false">
      <c r="A2151" s="6"/>
      <c r="B2151" s="18" t="s">
        <v>5</v>
      </c>
      <c r="C2151" s="19" t="n">
        <v>93636</v>
      </c>
      <c r="D2151" s="7"/>
      <c r="E2151" s="26" t="n">
        <v>87173</v>
      </c>
      <c r="F2151" s="1"/>
      <c r="G2151" s="6"/>
      <c r="H2151" s="18" t="s">
        <v>5</v>
      </c>
      <c r="I2151" s="19" t="n">
        <v>93682</v>
      </c>
      <c r="J2151" s="7"/>
      <c r="K2151" s="26" t="n">
        <v>87768</v>
      </c>
      <c r="N2151" s="84"/>
      <c r="O2151" s="84"/>
      <c r="P2151" s="85"/>
      <c r="Q2151" s="84"/>
      <c r="R2151" s="85"/>
    </row>
    <row r="2152" customFormat="false" ht="12.75" hidden="false" customHeight="false" outlineLevel="0" collapsed="false">
      <c r="A2152" s="6"/>
      <c r="B2152" s="18" t="s">
        <v>6</v>
      </c>
      <c r="C2152" s="19" t="n">
        <v>36690</v>
      </c>
      <c r="D2152" s="7"/>
      <c r="E2152" s="35" t="n">
        <v>43175</v>
      </c>
      <c r="F2152" s="1"/>
      <c r="G2152" s="6"/>
      <c r="H2152" s="18" t="s">
        <v>6</v>
      </c>
      <c r="I2152" s="19" t="n">
        <v>36755</v>
      </c>
      <c r="J2152" s="7"/>
      <c r="K2152" s="35" t="n">
        <v>43426</v>
      </c>
      <c r="N2152" s="84"/>
      <c r="O2152" s="84"/>
      <c r="P2152" s="85"/>
      <c r="Q2152" s="84"/>
      <c r="R2152" s="85"/>
    </row>
    <row r="2153" customFormat="false" ht="12.75" hidden="false" customHeight="false" outlineLevel="0" collapsed="false">
      <c r="A2153" s="6"/>
      <c r="B2153" s="20" t="s">
        <v>7</v>
      </c>
      <c r="C2153" s="19" t="n">
        <v>42635</v>
      </c>
      <c r="D2153" s="22"/>
      <c r="E2153" s="35" t="n">
        <v>72604</v>
      </c>
      <c r="F2153" s="1"/>
      <c r="G2153" s="6"/>
      <c r="H2153" s="20" t="s">
        <v>7</v>
      </c>
      <c r="I2153" s="19" t="n">
        <v>42720</v>
      </c>
      <c r="J2153" s="22"/>
      <c r="K2153" s="35" t="n">
        <v>73148</v>
      </c>
      <c r="N2153" s="84"/>
      <c r="O2153" s="84"/>
      <c r="P2153" s="85"/>
      <c r="Q2153" s="84"/>
      <c r="R2153" s="85"/>
    </row>
    <row r="2154" customFormat="false" ht="12.75" hidden="false" customHeight="false" outlineLevel="0" collapsed="false">
      <c r="A2154" s="6"/>
      <c r="B2154" s="7"/>
      <c r="C2154" s="62" t="n">
        <v>172961</v>
      </c>
      <c r="D2154" s="7"/>
      <c r="E2154" s="62" t="n">
        <v>202952</v>
      </c>
      <c r="F2154" s="1"/>
      <c r="G2154" s="6"/>
      <c r="H2154" s="7"/>
      <c r="I2154" s="62" t="n">
        <v>173157</v>
      </c>
      <c r="J2154" s="7"/>
      <c r="K2154" s="62" t="n">
        <v>204342</v>
      </c>
      <c r="N2154" s="84"/>
      <c r="O2154" s="84"/>
      <c r="P2154" s="85"/>
      <c r="Q2154" s="84"/>
      <c r="R2154" s="85" t="n">
        <f aca="false">C2168-I2147</f>
        <v>860</v>
      </c>
    </row>
    <row r="2155" customFormat="false" ht="12.75" hidden="false" customHeight="false" outlineLevel="0" collapsed="false">
      <c r="A2155" s="41" t="s">
        <v>15</v>
      </c>
      <c r="B2155" s="42"/>
      <c r="C2155" s="42"/>
      <c r="D2155" s="42" t="n">
        <f aca="false">SUM(C2144:C2146)-SUM(I2123:I2125)</f>
        <v>516</v>
      </c>
      <c r="E2155" s="9"/>
      <c r="F2155" s="1"/>
      <c r="G2155" s="41" t="s">
        <v>15</v>
      </c>
      <c r="H2155" s="42"/>
      <c r="I2155" s="42"/>
      <c r="J2155" s="42" t="n">
        <f aca="false">SUM(I2144:I2146)-SUM(C2144:C2146)</f>
        <v>616</v>
      </c>
      <c r="K2155" s="9"/>
      <c r="N2155" s="87"/>
      <c r="O2155" s="87"/>
      <c r="P2155" s="87"/>
      <c r="Q2155" s="87"/>
      <c r="R2155" s="84"/>
    </row>
    <row r="2156" customFormat="false" ht="12.75" hidden="false" customHeight="false" outlineLevel="0" collapsed="false">
      <c r="A2156" s="43" t="s">
        <v>13</v>
      </c>
      <c r="B2156" s="44"/>
      <c r="C2156" s="44"/>
      <c r="D2156" s="44" t="n">
        <f aca="false">SUM(E2151:E2153)-SUM(K2130:K2132)</f>
        <v>555</v>
      </c>
      <c r="E2156" s="30"/>
      <c r="F2156" s="1"/>
      <c r="G2156" s="43" t="s">
        <v>13</v>
      </c>
      <c r="H2156" s="44"/>
      <c r="I2156" s="44"/>
      <c r="J2156" s="44" t="n">
        <f aca="false">SUM(K2151:K2153)-SUM(E2151:E2153)</f>
        <v>1390</v>
      </c>
      <c r="K2156" s="30"/>
      <c r="N2156" s="88"/>
      <c r="O2156" s="88"/>
      <c r="P2156" s="88"/>
      <c r="Q2156" s="88"/>
      <c r="R2156" s="84"/>
    </row>
    <row r="2157" customFormat="false" ht="12.75" hidden="false" customHeight="false" outlineLevel="0" collapsed="false">
      <c r="A2157" s="45" t="s">
        <v>14</v>
      </c>
      <c r="B2157" s="45"/>
      <c r="C2157" s="45"/>
      <c r="D2157" s="45" t="n">
        <f aca="false">SUM(C2151:C2153)-SUM(I2130:I2132)</f>
        <v>205</v>
      </c>
      <c r="E2157" s="1"/>
      <c r="F2157" s="1"/>
      <c r="G2157" s="45" t="s">
        <v>14</v>
      </c>
      <c r="H2157" s="45"/>
      <c r="I2157" s="45"/>
      <c r="J2157" s="45" t="n">
        <f aca="false">SUM(I2151:I2153)-SUM(C2151:C2153)</f>
        <v>196</v>
      </c>
      <c r="K2157" s="1"/>
      <c r="N2157" s="89"/>
      <c r="O2157" s="89"/>
      <c r="P2157" s="89"/>
      <c r="Q2157" s="89"/>
      <c r="R2157" s="84"/>
    </row>
    <row r="2158" customFormat="false" ht="12.75" hidden="false" customHeight="false" outlineLevel="0" collapsed="false">
      <c r="A2158" s="1"/>
      <c r="B2158" s="1"/>
      <c r="C2158" s="1"/>
      <c r="D2158" s="1"/>
      <c r="E2158" s="1"/>
      <c r="F2158" s="1"/>
      <c r="G2158" s="1"/>
      <c r="H2158" s="1"/>
      <c r="I2158" s="1"/>
      <c r="J2158" s="1"/>
      <c r="K2158" s="1"/>
      <c r="N2158" s="90"/>
      <c r="O2158" s="90"/>
      <c r="P2158" s="90"/>
      <c r="Q2158" s="90"/>
      <c r="R2158" s="90"/>
    </row>
    <row r="2159" customFormat="false" ht="12.75" hidden="false" customHeight="false" outlineLevel="0" collapsed="false">
      <c r="A2159" s="1"/>
      <c r="B2159" s="1"/>
      <c r="C2159" s="1"/>
      <c r="D2159" s="1"/>
      <c r="E2159" s="1"/>
      <c r="F2159" s="1"/>
      <c r="G2159" s="1"/>
      <c r="H2159" s="1"/>
      <c r="I2159" s="1"/>
      <c r="J2159" s="1"/>
      <c r="K2159" s="1"/>
      <c r="N2159" s="90"/>
      <c r="O2159" s="90"/>
      <c r="P2159" s="90"/>
      <c r="Q2159" s="90"/>
      <c r="R2159" s="90"/>
    </row>
    <row r="2160" customFormat="false" ht="12.75" hidden="false" customHeight="false" outlineLevel="0" collapsed="false">
      <c r="A2160" s="2"/>
      <c r="B2160" s="3"/>
      <c r="C2160" s="31" t="n">
        <v>42369</v>
      </c>
      <c r="D2160" s="3"/>
      <c r="E2160" s="5"/>
      <c r="F2160" s="1"/>
      <c r="G2160" s="2"/>
      <c r="H2160" s="3"/>
      <c r="I2160" s="31" t="n">
        <v>42381</v>
      </c>
      <c r="J2160" s="3"/>
      <c r="K2160" s="5"/>
    </row>
    <row r="2161" customFormat="false" ht="12.75" hidden="false" customHeight="false" outlineLevel="0" collapsed="false">
      <c r="A2161" s="6"/>
      <c r="B2161" s="7"/>
      <c r="C2161" s="8"/>
      <c r="D2161" s="7"/>
      <c r="E2161" s="9"/>
      <c r="F2161" s="1"/>
      <c r="G2161" s="6"/>
      <c r="H2161" s="7"/>
      <c r="I2161" s="8"/>
      <c r="J2161" s="7"/>
      <c r="K2161" s="9"/>
    </row>
    <row r="2162" customFormat="false" ht="12.75" hidden="false" customHeight="false" outlineLevel="0" collapsed="false">
      <c r="A2162" s="6"/>
      <c r="B2162" s="10" t="s">
        <v>0</v>
      </c>
      <c r="C2162" s="11"/>
      <c r="D2162" s="11"/>
      <c r="E2162" s="32"/>
      <c r="F2162" s="1"/>
      <c r="G2162" s="6"/>
      <c r="H2162" s="10" t="s">
        <v>0</v>
      </c>
      <c r="I2162" s="11"/>
      <c r="J2162" s="11"/>
      <c r="K2162" s="32"/>
      <c r="M2162" s="91" t="s">
        <v>50</v>
      </c>
      <c r="N2162" s="91"/>
      <c r="O2162" s="91"/>
    </row>
    <row r="2163" customFormat="false" ht="12.75" hidden="false" customHeight="false" outlineLevel="0" collapsed="false">
      <c r="A2163" s="6"/>
      <c r="B2163" s="14" t="s">
        <v>2</v>
      </c>
      <c r="C2163" s="15"/>
      <c r="D2163" s="15"/>
      <c r="E2163" s="33"/>
      <c r="F2163" s="1"/>
      <c r="G2163" s="6"/>
      <c r="H2163" s="14" t="s">
        <v>2</v>
      </c>
      <c r="I2163" s="15"/>
      <c r="J2163" s="15"/>
      <c r="K2163" s="33"/>
    </row>
    <row r="2164" customFormat="false" ht="12.75" hidden="false" customHeight="false" outlineLevel="0" collapsed="false">
      <c r="A2164" s="6"/>
      <c r="B2164" s="18"/>
      <c r="C2164" s="7" t="s">
        <v>9</v>
      </c>
      <c r="D2164" s="7"/>
      <c r="E2164" s="9" t="s">
        <v>10</v>
      </c>
      <c r="F2164" s="1"/>
      <c r="G2164" s="6"/>
      <c r="H2164" s="18"/>
      <c r="I2164" s="7" t="s">
        <v>9</v>
      </c>
      <c r="J2164" s="7"/>
      <c r="K2164" s="9" t="s">
        <v>10</v>
      </c>
    </row>
    <row r="2165" customFormat="false" ht="12.75" hidden="false" customHeight="false" outlineLevel="0" collapsed="false">
      <c r="A2165" s="6"/>
      <c r="B2165" s="18" t="s">
        <v>5</v>
      </c>
      <c r="C2165" s="19" t="n">
        <v>196033</v>
      </c>
      <c r="D2165" s="7"/>
      <c r="E2165" s="39" t="n">
        <v>499</v>
      </c>
      <c r="F2165" s="1"/>
      <c r="G2165" s="6"/>
      <c r="H2165" s="18" t="s">
        <v>5</v>
      </c>
      <c r="I2165" s="19" t="n">
        <v>196273</v>
      </c>
      <c r="J2165" s="7"/>
      <c r="K2165" s="39" t="n">
        <v>504</v>
      </c>
    </row>
    <row r="2166" customFormat="false" ht="12.75" hidden="false" customHeight="false" outlineLevel="0" collapsed="false">
      <c r="A2166" s="6"/>
      <c r="B2166" s="18" t="s">
        <v>6</v>
      </c>
      <c r="C2166" s="19" t="n">
        <v>42504</v>
      </c>
      <c r="D2166" s="7"/>
      <c r="E2166" s="39" t="n">
        <v>2182</v>
      </c>
      <c r="F2166" s="1"/>
      <c r="G2166" s="6"/>
      <c r="H2166" s="18" t="s">
        <v>6</v>
      </c>
      <c r="I2166" s="19" t="n">
        <v>42554</v>
      </c>
      <c r="J2166" s="7"/>
      <c r="K2166" s="39" t="n">
        <v>2197</v>
      </c>
    </row>
    <row r="2167" customFormat="false" ht="12.75" hidden="false" customHeight="false" outlineLevel="0" collapsed="false">
      <c r="A2167" s="6"/>
      <c r="B2167" s="20" t="s">
        <v>7</v>
      </c>
      <c r="C2167" s="19" t="n">
        <v>46945</v>
      </c>
      <c r="D2167" s="22"/>
      <c r="E2167" s="40" t="n">
        <v>5708</v>
      </c>
      <c r="F2167" s="1"/>
      <c r="G2167" s="6"/>
      <c r="H2167" s="20" t="s">
        <v>7</v>
      </c>
      <c r="I2167" s="19" t="n">
        <v>47175</v>
      </c>
      <c r="J2167" s="22"/>
      <c r="K2167" s="40" t="n">
        <v>5749</v>
      </c>
    </row>
    <row r="2168" customFormat="false" ht="12.75" hidden="false" customHeight="false" outlineLevel="0" collapsed="false">
      <c r="A2168" s="6"/>
      <c r="B2168" s="7"/>
      <c r="C2168" s="62" t="n">
        <v>285482</v>
      </c>
      <c r="D2168" s="7"/>
      <c r="E2168" s="9" t="n">
        <v>8389</v>
      </c>
      <c r="F2168" s="1"/>
      <c r="G2168" s="6"/>
      <c r="H2168" s="7"/>
      <c r="I2168" s="62" t="n">
        <v>286002</v>
      </c>
      <c r="J2168" s="7"/>
      <c r="K2168" s="9" t="n">
        <v>8450</v>
      </c>
    </row>
    <row r="2169" customFormat="false" ht="12.75" hidden="false" customHeight="false" outlineLevel="0" collapsed="false">
      <c r="A2169" s="6"/>
      <c r="B2169" s="10" t="s">
        <v>8</v>
      </c>
      <c r="C2169" s="15"/>
      <c r="D2169" s="11"/>
      <c r="E2169" s="32"/>
      <c r="F2169" s="1"/>
      <c r="G2169" s="6"/>
      <c r="H2169" s="10" t="s">
        <v>8</v>
      </c>
      <c r="I2169" s="15"/>
      <c r="J2169" s="11"/>
      <c r="K2169" s="32"/>
    </row>
    <row r="2170" customFormat="false" ht="12.75" hidden="false" customHeight="false" outlineLevel="0" collapsed="false">
      <c r="A2170" s="6"/>
      <c r="B2170" s="14" t="s">
        <v>2</v>
      </c>
      <c r="C2170" s="15"/>
      <c r="D2170" s="15"/>
      <c r="E2170" s="33"/>
      <c r="F2170" s="1"/>
      <c r="G2170" s="6"/>
      <c r="H2170" s="14" t="s">
        <v>2</v>
      </c>
      <c r="I2170" s="15"/>
      <c r="J2170" s="15"/>
      <c r="K2170" s="33"/>
      <c r="N2170" s="0" t="n">
        <f aca="false">C2168-C2126</f>
        <v>2513</v>
      </c>
    </row>
    <row r="2171" customFormat="false" ht="12.75" hidden="false" customHeight="false" outlineLevel="0" collapsed="false">
      <c r="A2171" s="6"/>
      <c r="B2171" s="18"/>
      <c r="C2171" s="7" t="s">
        <v>9</v>
      </c>
      <c r="D2171" s="7"/>
      <c r="E2171" s="9" t="s">
        <v>10</v>
      </c>
      <c r="F2171" s="1"/>
      <c r="G2171" s="6"/>
      <c r="H2171" s="18"/>
      <c r="I2171" s="7" t="s">
        <v>9</v>
      </c>
      <c r="J2171" s="7"/>
      <c r="K2171" s="9" t="s">
        <v>10</v>
      </c>
    </row>
    <row r="2172" customFormat="false" ht="12.75" hidden="false" customHeight="false" outlineLevel="0" collapsed="false">
      <c r="A2172" s="6"/>
      <c r="B2172" s="18" t="s">
        <v>5</v>
      </c>
      <c r="C2172" s="19" t="n">
        <v>93763</v>
      </c>
      <c r="D2172" s="7"/>
      <c r="E2172" s="26" t="n">
        <v>88510</v>
      </c>
      <c r="F2172" s="1"/>
      <c r="G2172" s="6"/>
      <c r="H2172" s="18" t="s">
        <v>5</v>
      </c>
      <c r="I2172" s="19" t="n">
        <v>93796</v>
      </c>
      <c r="J2172" s="7"/>
      <c r="K2172" s="26" t="n">
        <v>89387</v>
      </c>
    </row>
    <row r="2173" customFormat="false" ht="12.75" hidden="false" customHeight="false" outlineLevel="0" collapsed="false">
      <c r="A2173" s="6"/>
      <c r="B2173" s="18" t="s">
        <v>6</v>
      </c>
      <c r="C2173" s="19" t="n">
        <v>36755</v>
      </c>
      <c r="D2173" s="7"/>
      <c r="E2173" s="35" t="n">
        <v>43704</v>
      </c>
      <c r="F2173" s="1"/>
      <c r="G2173" s="6"/>
      <c r="H2173" s="18" t="s">
        <v>6</v>
      </c>
      <c r="I2173" s="19" t="n">
        <v>36792</v>
      </c>
      <c r="J2173" s="7"/>
      <c r="K2173" s="35" t="n">
        <v>44008</v>
      </c>
    </row>
    <row r="2174" customFormat="false" ht="12.75" hidden="false" customHeight="false" outlineLevel="0" collapsed="false">
      <c r="A2174" s="6"/>
      <c r="B2174" s="20" t="s">
        <v>7</v>
      </c>
      <c r="C2174" s="19" t="n">
        <v>42958</v>
      </c>
      <c r="D2174" s="22"/>
      <c r="E2174" s="35" t="n">
        <v>73593</v>
      </c>
      <c r="F2174" s="1"/>
      <c r="G2174" s="6"/>
      <c r="H2174" s="20" t="s">
        <v>7</v>
      </c>
      <c r="I2174" s="19" t="n">
        <v>43163</v>
      </c>
      <c r="J2174" s="22"/>
      <c r="K2174" s="35" t="n">
        <v>74073</v>
      </c>
    </row>
    <row r="2175" customFormat="false" ht="12.75" hidden="false" customHeight="false" outlineLevel="0" collapsed="false">
      <c r="A2175" s="6"/>
      <c r="B2175" s="7"/>
      <c r="C2175" s="62" t="n">
        <v>173476</v>
      </c>
      <c r="D2175" s="7"/>
      <c r="E2175" s="62" t="n">
        <v>205807</v>
      </c>
      <c r="F2175" s="1"/>
      <c r="G2175" s="6"/>
      <c r="H2175" s="7"/>
      <c r="I2175" s="62" t="n">
        <v>233751</v>
      </c>
      <c r="J2175" s="7"/>
      <c r="K2175" s="62" t="n">
        <v>207468</v>
      </c>
      <c r="M2175" s="58" t="s">
        <v>27</v>
      </c>
      <c r="N2175" s="58" t="n">
        <f aca="false">SUM(D2134,J2134,D2155,J2155,D2176)</f>
        <v>3078</v>
      </c>
    </row>
    <row r="2176" customFormat="false" ht="12.75" hidden="false" customHeight="false" outlineLevel="0" collapsed="false">
      <c r="A2176" s="41" t="s">
        <v>15</v>
      </c>
      <c r="B2176" s="42"/>
      <c r="C2176" s="42"/>
      <c r="D2176" s="42" t="n">
        <f aca="false">SUM(C2165:C2167)-SUM(I2144:I2146)</f>
        <v>820</v>
      </c>
      <c r="E2176" s="9"/>
      <c r="F2176" s="1"/>
      <c r="G2176" s="41" t="s">
        <v>15</v>
      </c>
      <c r="H2176" s="42"/>
      <c r="I2176" s="42"/>
      <c r="J2176" s="42" t="n">
        <f aca="false">SUM(I2165:I2167)-SUM(C2165:C2167)</f>
        <v>520</v>
      </c>
      <c r="K2176" s="9"/>
    </row>
    <row r="2177" customFormat="false" ht="12.75" hidden="false" customHeight="false" outlineLevel="0" collapsed="false">
      <c r="A2177" s="43" t="s">
        <v>13</v>
      </c>
      <c r="B2177" s="44"/>
      <c r="C2177" s="44"/>
      <c r="D2177" s="44" t="n">
        <f aca="false">SUM(E2172:E2174)-SUM(K2151:K2153)</f>
        <v>1465</v>
      </c>
      <c r="E2177" s="30"/>
      <c r="F2177" s="1"/>
      <c r="G2177" s="43" t="s">
        <v>13</v>
      </c>
      <c r="H2177" s="44"/>
      <c r="I2177" s="44"/>
      <c r="J2177" s="44" t="n">
        <f aca="false">SUM(K2172:K2174)-SUM(E2172:E2174)</f>
        <v>1661</v>
      </c>
      <c r="K2177" s="30"/>
    </row>
    <row r="2178" customFormat="false" ht="12.75" hidden="false" customHeight="false" outlineLevel="0" collapsed="false">
      <c r="A2178" s="45" t="s">
        <v>14</v>
      </c>
      <c r="B2178" s="45"/>
      <c r="C2178" s="45"/>
      <c r="D2178" s="45" t="n">
        <f aca="false">SUM(C2172:C2174)-SUM(I2151:I2153)</f>
        <v>319</v>
      </c>
      <c r="E2178" s="1"/>
      <c r="F2178" s="1"/>
      <c r="G2178" s="45" t="s">
        <v>14</v>
      </c>
      <c r="H2178" s="45"/>
      <c r="I2178" s="45"/>
      <c r="J2178" s="45" t="n">
        <f aca="false">SUM(I2172:I2174)-SUM(C2172:C2174)</f>
        <v>275</v>
      </c>
      <c r="K2178" s="1"/>
      <c r="N2178" s="76"/>
    </row>
    <row r="2179" customFormat="false" ht="12.75" hidden="false" customHeight="false" outlineLevel="0" collapsed="false">
      <c r="A2179" s="1"/>
      <c r="B2179" s="1"/>
      <c r="C2179" s="1"/>
      <c r="D2179" s="1"/>
      <c r="E2179" s="1"/>
      <c r="F2179" s="1"/>
      <c r="G2179" s="1"/>
      <c r="H2179" s="1"/>
      <c r="I2179" s="1"/>
      <c r="J2179" s="1"/>
      <c r="K2179" s="1"/>
      <c r="N2179" s="78"/>
    </row>
    <row r="2180" customFormat="false" ht="12.75" hidden="false" customHeight="false" outlineLevel="0" collapsed="false">
      <c r="A2180" s="1"/>
      <c r="B2180" s="1"/>
      <c r="C2180" s="1"/>
      <c r="D2180" s="1"/>
      <c r="E2180" s="1"/>
      <c r="F2180" s="1"/>
      <c r="G2180" s="1"/>
      <c r="H2180" s="1"/>
      <c r="I2180" s="1"/>
      <c r="J2180" s="1"/>
      <c r="K2180" s="1"/>
      <c r="N2180" s="80"/>
    </row>
    <row r="2181" customFormat="false" ht="12.75" hidden="false" customHeight="false" outlineLevel="0" collapsed="false">
      <c r="A2181" s="2"/>
      <c r="B2181" s="3"/>
      <c r="C2181" s="31" t="n">
        <v>42387</v>
      </c>
      <c r="D2181" s="3"/>
      <c r="E2181" s="5"/>
      <c r="F2181" s="1"/>
      <c r="G2181" s="2"/>
      <c r="H2181" s="3"/>
      <c r="I2181" s="31" t="n">
        <v>42394</v>
      </c>
      <c r="J2181" s="3"/>
      <c r="K2181" s="5"/>
    </row>
    <row r="2182" customFormat="false" ht="12.75" hidden="false" customHeight="false" outlineLevel="0" collapsed="false">
      <c r="A2182" s="6"/>
      <c r="B2182" s="7"/>
      <c r="C2182" s="8"/>
      <c r="D2182" s="7"/>
      <c r="E2182" s="9"/>
      <c r="F2182" s="1"/>
      <c r="G2182" s="6"/>
      <c r="H2182" s="7"/>
      <c r="I2182" s="8"/>
      <c r="J2182" s="7"/>
      <c r="K2182" s="9"/>
    </row>
    <row r="2183" customFormat="false" ht="12.75" hidden="false" customHeight="false" outlineLevel="0" collapsed="false">
      <c r="A2183" s="6"/>
      <c r="B2183" s="10" t="s">
        <v>0</v>
      </c>
      <c r="C2183" s="11"/>
      <c r="D2183" s="11"/>
      <c r="E2183" s="32"/>
      <c r="F2183" s="1"/>
      <c r="G2183" s="6"/>
      <c r="H2183" s="10" t="s">
        <v>0</v>
      </c>
      <c r="I2183" s="11"/>
      <c r="J2183" s="11"/>
      <c r="K2183" s="32"/>
    </row>
    <row r="2184" customFormat="false" ht="12.75" hidden="false" customHeight="false" outlineLevel="0" collapsed="false">
      <c r="A2184" s="6"/>
      <c r="B2184" s="14" t="s">
        <v>2</v>
      </c>
      <c r="C2184" s="15"/>
      <c r="D2184" s="15"/>
      <c r="E2184" s="33"/>
      <c r="F2184" s="1"/>
      <c r="G2184" s="6"/>
      <c r="H2184" s="14" t="s">
        <v>2</v>
      </c>
      <c r="I2184" s="15"/>
      <c r="J2184" s="15"/>
      <c r="K2184" s="33"/>
    </row>
    <row r="2185" customFormat="false" ht="12.75" hidden="false" customHeight="false" outlineLevel="0" collapsed="false">
      <c r="A2185" s="6"/>
      <c r="B2185" s="18"/>
      <c r="C2185" s="7" t="s">
        <v>9</v>
      </c>
      <c r="D2185" s="7"/>
      <c r="E2185" s="9" t="s">
        <v>10</v>
      </c>
      <c r="F2185" s="1"/>
      <c r="G2185" s="6"/>
      <c r="H2185" s="18"/>
      <c r="I2185" s="7" t="s">
        <v>9</v>
      </c>
      <c r="J2185" s="7"/>
      <c r="K2185" s="9" t="s">
        <v>10</v>
      </c>
    </row>
    <row r="2186" customFormat="false" ht="12.75" hidden="false" customHeight="false" outlineLevel="0" collapsed="false">
      <c r="A2186" s="6"/>
      <c r="B2186" s="18" t="s">
        <v>5</v>
      </c>
      <c r="C2186" s="1" t="n">
        <v>196630</v>
      </c>
      <c r="D2186" s="7"/>
      <c r="E2186" s="16" t="n">
        <v>506</v>
      </c>
      <c r="F2186" s="1"/>
      <c r="G2186" s="6"/>
      <c r="H2186" s="18" t="s">
        <v>5</v>
      </c>
      <c r="I2186" s="19" t="n">
        <v>196988</v>
      </c>
      <c r="J2186" s="7"/>
      <c r="K2186" s="39" t="n">
        <v>511</v>
      </c>
    </row>
    <row r="2187" customFormat="false" ht="12.75" hidden="false" customHeight="false" outlineLevel="0" collapsed="false">
      <c r="A2187" s="6"/>
      <c r="B2187" s="18" t="s">
        <v>6</v>
      </c>
      <c r="C2187" s="1" t="n">
        <v>42624</v>
      </c>
      <c r="D2187" s="7"/>
      <c r="E2187" s="16" t="n">
        <v>2208</v>
      </c>
      <c r="F2187" s="1"/>
      <c r="G2187" s="6"/>
      <c r="H2187" s="18" t="s">
        <v>6</v>
      </c>
      <c r="I2187" s="19" t="n">
        <v>42693</v>
      </c>
      <c r="J2187" s="7"/>
      <c r="K2187" s="39" t="n">
        <v>2215</v>
      </c>
    </row>
    <row r="2188" customFormat="false" ht="12.75" hidden="false" customHeight="false" outlineLevel="0" collapsed="false">
      <c r="A2188" s="6"/>
      <c r="B2188" s="20" t="s">
        <v>7</v>
      </c>
      <c r="C2188" s="1" t="n">
        <v>47296</v>
      </c>
      <c r="D2188" s="22"/>
      <c r="E2188" s="92" t="n">
        <v>5765</v>
      </c>
      <c r="F2188" s="1"/>
      <c r="G2188" s="6"/>
      <c r="H2188" s="20" t="s">
        <v>7</v>
      </c>
      <c r="I2188" s="19" t="n">
        <v>47417</v>
      </c>
      <c r="J2188" s="22"/>
      <c r="K2188" s="40" t="n">
        <v>5787</v>
      </c>
    </row>
    <row r="2189" customFormat="false" ht="12.75" hidden="false" customHeight="false" outlineLevel="0" collapsed="false">
      <c r="A2189" s="6"/>
      <c r="B2189" s="7"/>
      <c r="C2189" s="82" t="n">
        <v>286550</v>
      </c>
      <c r="D2189" s="7"/>
      <c r="E2189" s="82" t="n">
        <v>8479</v>
      </c>
      <c r="F2189" s="1"/>
      <c r="G2189" s="6"/>
      <c r="H2189" s="7"/>
      <c r="I2189" s="62" t="n">
        <v>287098</v>
      </c>
      <c r="J2189" s="7"/>
      <c r="K2189" s="9" t="n">
        <v>8513</v>
      </c>
    </row>
    <row r="2190" customFormat="false" ht="12.75" hidden="false" customHeight="false" outlineLevel="0" collapsed="false">
      <c r="A2190" s="6"/>
      <c r="B2190" s="10" t="s">
        <v>8</v>
      </c>
      <c r="C2190" s="15"/>
      <c r="D2190" s="11"/>
      <c r="E2190" s="33"/>
      <c r="F2190" s="1"/>
      <c r="G2190" s="6"/>
      <c r="H2190" s="10" t="s">
        <v>8</v>
      </c>
      <c r="I2190" s="15"/>
      <c r="J2190" s="11"/>
      <c r="K2190" s="32"/>
    </row>
    <row r="2191" customFormat="false" ht="12.75" hidden="false" customHeight="false" outlineLevel="0" collapsed="false">
      <c r="A2191" s="6"/>
      <c r="B2191" s="14" t="s">
        <v>2</v>
      </c>
      <c r="C2191" s="15"/>
      <c r="D2191" s="15"/>
      <c r="E2191" s="33"/>
      <c r="F2191" s="1"/>
      <c r="G2191" s="6"/>
      <c r="H2191" s="14" t="s">
        <v>2</v>
      </c>
      <c r="I2191" s="15"/>
      <c r="J2191" s="15"/>
      <c r="K2191" s="33"/>
    </row>
    <row r="2192" customFormat="false" ht="12.75" hidden="false" customHeight="false" outlineLevel="0" collapsed="false">
      <c r="A2192" s="6"/>
      <c r="B2192" s="18"/>
      <c r="C2192" s="7" t="s">
        <v>9</v>
      </c>
      <c r="D2192" s="7"/>
      <c r="E2192" s="7" t="s">
        <v>10</v>
      </c>
      <c r="F2192" s="25"/>
      <c r="G2192" s="25"/>
      <c r="H2192" s="18"/>
      <c r="I2192" s="7" t="s">
        <v>9</v>
      </c>
      <c r="J2192" s="7"/>
      <c r="K2192" s="9" t="s">
        <v>10</v>
      </c>
    </row>
    <row r="2193" customFormat="false" ht="12.75" hidden="false" customHeight="false" outlineLevel="0" collapsed="false">
      <c r="A2193" s="6"/>
      <c r="B2193" s="18" t="s">
        <v>5</v>
      </c>
      <c r="C2193" s="1" t="n">
        <v>93869</v>
      </c>
      <c r="D2193" s="7"/>
      <c r="E2193" s="1" t="n">
        <v>89985</v>
      </c>
      <c r="F2193" s="93"/>
      <c r="G2193" s="6"/>
      <c r="H2193" s="18" t="s">
        <v>5</v>
      </c>
      <c r="I2193" s="19" t="n">
        <v>93943</v>
      </c>
      <c r="J2193" s="7"/>
      <c r="K2193" s="26" t="n">
        <v>90584</v>
      </c>
    </row>
    <row r="2194" customFormat="false" ht="12.75" hidden="false" customHeight="false" outlineLevel="0" collapsed="false">
      <c r="A2194" s="6"/>
      <c r="B2194" s="18" t="s">
        <v>6</v>
      </c>
      <c r="C2194" s="1" t="n">
        <v>36847</v>
      </c>
      <c r="D2194" s="7"/>
      <c r="E2194" s="1" t="n">
        <v>44268</v>
      </c>
      <c r="F2194" s="93"/>
      <c r="G2194" s="6"/>
      <c r="H2194" s="18" t="s">
        <v>6</v>
      </c>
      <c r="I2194" s="19" t="n">
        <v>36903</v>
      </c>
      <c r="J2194" s="7"/>
      <c r="K2194" s="35" t="n">
        <v>44527</v>
      </c>
    </row>
    <row r="2195" customFormat="false" ht="12.75" hidden="false" customHeight="false" outlineLevel="0" collapsed="false">
      <c r="A2195" s="6"/>
      <c r="B2195" s="20" t="s">
        <v>7</v>
      </c>
      <c r="C2195" s="1" t="n">
        <v>43276</v>
      </c>
      <c r="D2195" s="22"/>
      <c r="E2195" s="1" t="n">
        <v>74451</v>
      </c>
      <c r="F2195" s="25"/>
      <c r="G2195" s="25"/>
      <c r="H2195" s="20" t="s">
        <v>7</v>
      </c>
      <c r="I2195" s="19" t="n">
        <v>43390</v>
      </c>
      <c r="J2195" s="22"/>
      <c r="K2195" s="35" t="n">
        <v>74828</v>
      </c>
    </row>
    <row r="2196" customFormat="false" ht="12.75" hidden="false" customHeight="false" outlineLevel="0" collapsed="false">
      <c r="A2196" s="6"/>
      <c r="B2196" s="7"/>
      <c r="C2196" s="82" t="n">
        <v>173992</v>
      </c>
      <c r="D2196" s="7"/>
      <c r="E2196" s="82" t="n">
        <v>208704</v>
      </c>
      <c r="F2196" s="1"/>
      <c r="G2196" s="6"/>
      <c r="H2196" s="7"/>
      <c r="I2196" s="62" t="n">
        <v>174236</v>
      </c>
      <c r="J2196" s="7"/>
      <c r="K2196" s="62" t="n">
        <v>209939</v>
      </c>
    </row>
    <row r="2197" customFormat="false" ht="12.75" hidden="false" customHeight="false" outlineLevel="0" collapsed="false">
      <c r="A2197" s="41" t="s">
        <v>15</v>
      </c>
      <c r="B2197" s="42"/>
      <c r="C2197" s="42"/>
      <c r="D2197" s="42" t="n">
        <f aca="false">SUM(C2186:C2188)-SUM(I2165:I2167)</f>
        <v>548</v>
      </c>
      <c r="E2197" s="9"/>
      <c r="F2197" s="1"/>
      <c r="G2197" s="41" t="s">
        <v>15</v>
      </c>
      <c r="H2197" s="42"/>
      <c r="I2197" s="42"/>
      <c r="J2197" s="42" t="n">
        <f aca="false">SUM(I2186:I2188)-SUM(C2186:C2188)</f>
        <v>548</v>
      </c>
      <c r="K2197" s="9"/>
    </row>
    <row r="2198" customFormat="false" ht="12.75" hidden="false" customHeight="false" outlineLevel="0" collapsed="false">
      <c r="A2198" s="43" t="s">
        <v>13</v>
      </c>
      <c r="B2198" s="44"/>
      <c r="C2198" s="44"/>
      <c r="D2198" s="44" t="n">
        <f aca="false">SUM(C2187:C2189)-SUM(I2166:I2168)</f>
        <v>739</v>
      </c>
      <c r="E2198" s="30"/>
      <c r="F2198" s="1"/>
      <c r="G2198" s="43" t="s">
        <v>13</v>
      </c>
      <c r="H2198" s="44"/>
      <c r="I2198" s="44"/>
      <c r="J2198" s="44" t="n">
        <f aca="false">SUM(K2193:K2195)-SUM(E2193:E2195)</f>
        <v>1235</v>
      </c>
      <c r="K2198" s="30"/>
    </row>
    <row r="2199" customFormat="false" ht="12.75" hidden="false" customHeight="false" outlineLevel="0" collapsed="false">
      <c r="A2199" s="45" t="s">
        <v>14</v>
      </c>
      <c r="B2199" s="45"/>
      <c r="C2199" s="45"/>
      <c r="D2199" s="45" t="n">
        <f aca="false">SUM(C2188:C2190)-SUM(I2167:I2169)</f>
        <v>669</v>
      </c>
      <c r="E2199" s="1"/>
      <c r="G2199" s="94" t="s">
        <v>14</v>
      </c>
      <c r="H2199" s="94"/>
      <c r="I2199" s="94"/>
      <c r="J2199" s="94" t="n">
        <f aca="false">SUM(I2193:I2195)-SUM(C2193:C2195)</f>
        <v>244</v>
      </c>
    </row>
    <row r="2200" customFormat="false" ht="12.75" hidden="false" customHeight="false" outlineLevel="0" collapsed="false">
      <c r="A2200" s="1"/>
      <c r="B2200" s="1"/>
      <c r="C2200" s="1"/>
      <c r="D2200" s="1"/>
      <c r="E2200" s="1"/>
    </row>
    <row r="2201" customFormat="false" ht="12.75" hidden="false" customHeight="false" outlineLevel="0" collapsed="false">
      <c r="A2201" s="1"/>
      <c r="B2201" s="1"/>
      <c r="C2201" s="1"/>
      <c r="D2201" s="1"/>
      <c r="E2201" s="1"/>
    </row>
    <row r="2202" customFormat="false" ht="12.75" hidden="false" customHeight="false" outlineLevel="0" collapsed="false">
      <c r="A2202" s="2"/>
      <c r="B2202" s="3"/>
      <c r="C2202" s="31" t="n">
        <v>42401</v>
      </c>
      <c r="D2202" s="3"/>
      <c r="E2202" s="5"/>
      <c r="G2202" s="95"/>
      <c r="H2202" s="96"/>
      <c r="I2202" s="97" t="n">
        <v>42408</v>
      </c>
      <c r="J2202" s="96"/>
      <c r="K2202" s="98"/>
    </row>
    <row r="2203" customFormat="false" ht="12.75" hidden="false" customHeight="false" outlineLevel="0" collapsed="false">
      <c r="A2203" s="6"/>
      <c r="B2203" s="7"/>
      <c r="C2203" s="8"/>
      <c r="D2203" s="7"/>
      <c r="E2203" s="9"/>
      <c r="G2203" s="99"/>
      <c r="H2203" s="46"/>
      <c r="I2203" s="72"/>
      <c r="J2203" s="46"/>
      <c r="K2203" s="100"/>
    </row>
    <row r="2204" customFormat="false" ht="12.75" hidden="false" customHeight="false" outlineLevel="0" collapsed="false">
      <c r="A2204" s="6"/>
      <c r="B2204" s="10" t="s">
        <v>0</v>
      </c>
      <c r="C2204" s="11"/>
      <c r="D2204" s="11"/>
      <c r="E2204" s="32"/>
      <c r="G2204" s="99"/>
      <c r="H2204" s="101" t="s">
        <v>0</v>
      </c>
      <c r="I2204" s="102"/>
      <c r="J2204" s="102"/>
      <c r="K2204" s="103"/>
    </row>
    <row r="2205" customFormat="false" ht="12.75" hidden="false" customHeight="false" outlineLevel="0" collapsed="false">
      <c r="A2205" s="6"/>
      <c r="B2205" s="14" t="s">
        <v>2</v>
      </c>
      <c r="C2205" s="15"/>
      <c r="D2205" s="15"/>
      <c r="E2205" s="33"/>
      <c r="G2205" s="99"/>
      <c r="H2205" s="104" t="s">
        <v>2</v>
      </c>
      <c r="I2205" s="51"/>
      <c r="J2205" s="51"/>
      <c r="K2205" s="105"/>
    </row>
    <row r="2206" customFormat="false" ht="12.75" hidden="false" customHeight="false" outlineLevel="0" collapsed="false">
      <c r="A2206" s="6"/>
      <c r="B2206" s="18"/>
      <c r="C2206" s="7" t="s">
        <v>9</v>
      </c>
      <c r="D2206" s="7"/>
      <c r="E2206" s="9" t="s">
        <v>10</v>
      </c>
      <c r="G2206" s="99"/>
      <c r="H2206" s="36"/>
      <c r="I2206" s="46" t="s">
        <v>9</v>
      </c>
      <c r="J2206" s="46"/>
      <c r="K2206" s="100" t="s">
        <v>10</v>
      </c>
    </row>
    <row r="2207" customFormat="false" ht="12.75" hidden="false" customHeight="false" outlineLevel="0" collapsed="false">
      <c r="A2207" s="6"/>
      <c r="B2207" s="18" t="s">
        <v>5</v>
      </c>
      <c r="C2207" s="19" t="n">
        <v>197498</v>
      </c>
      <c r="D2207" s="7"/>
      <c r="E2207" s="39" t="n">
        <v>515</v>
      </c>
      <c r="G2207" s="99"/>
      <c r="H2207" s="36" t="s">
        <v>5</v>
      </c>
      <c r="I2207" s="74" t="n">
        <v>198007</v>
      </c>
      <c r="J2207" s="46"/>
      <c r="K2207" s="106" t="n">
        <v>518</v>
      </c>
    </row>
    <row r="2208" customFormat="false" ht="12.75" hidden="false" customHeight="false" outlineLevel="0" collapsed="false">
      <c r="A2208" s="6"/>
      <c r="B2208" s="18" t="s">
        <v>6</v>
      </c>
      <c r="C2208" s="19" t="n">
        <v>42797</v>
      </c>
      <c r="D2208" s="7"/>
      <c r="E2208" s="39" t="n">
        <v>2226</v>
      </c>
      <c r="G2208" s="99"/>
      <c r="H2208" s="36" t="s">
        <v>6</v>
      </c>
      <c r="I2208" s="74" t="n">
        <v>42900</v>
      </c>
      <c r="J2208" s="46"/>
      <c r="K2208" s="106" t="n">
        <v>2234</v>
      </c>
    </row>
    <row r="2209" customFormat="false" ht="12.75" hidden="false" customHeight="false" outlineLevel="0" collapsed="false">
      <c r="A2209" s="6"/>
      <c r="B2209" s="20" t="s">
        <v>7</v>
      </c>
      <c r="C2209" s="19" t="n">
        <v>47437</v>
      </c>
      <c r="D2209" s="22"/>
      <c r="E2209" s="40" t="n">
        <v>5809</v>
      </c>
      <c r="G2209" s="99"/>
      <c r="H2209" s="107" t="s">
        <v>7</v>
      </c>
      <c r="I2209" s="74" t="n">
        <v>47456</v>
      </c>
      <c r="J2209" s="108"/>
      <c r="K2209" s="109" t="n">
        <v>5828</v>
      </c>
    </row>
    <row r="2210" customFormat="false" ht="12.75" hidden="false" customHeight="false" outlineLevel="0" collapsed="false">
      <c r="A2210" s="6"/>
      <c r="B2210" s="7"/>
      <c r="C2210" s="62" t="n">
        <v>287732</v>
      </c>
      <c r="D2210" s="7"/>
      <c r="E2210" s="9" t="n">
        <v>8550</v>
      </c>
      <c r="G2210" s="99"/>
      <c r="H2210" s="46"/>
      <c r="I2210" s="110" t="n">
        <v>288363</v>
      </c>
      <c r="J2210" s="46"/>
      <c r="K2210" s="100" t="n">
        <v>8580</v>
      </c>
    </row>
    <row r="2211" customFormat="false" ht="12.75" hidden="false" customHeight="false" outlineLevel="0" collapsed="false">
      <c r="A2211" s="6"/>
      <c r="B2211" s="10" t="s">
        <v>8</v>
      </c>
      <c r="C2211" s="15"/>
      <c r="D2211" s="11"/>
      <c r="E2211" s="32"/>
      <c r="G2211" s="99"/>
      <c r="H2211" s="101" t="s">
        <v>8</v>
      </c>
      <c r="I2211" s="51"/>
      <c r="J2211" s="102"/>
      <c r="K2211" s="103"/>
    </row>
    <row r="2212" customFormat="false" ht="12.75" hidden="false" customHeight="false" outlineLevel="0" collapsed="false">
      <c r="A2212" s="6"/>
      <c r="B2212" s="14" t="s">
        <v>2</v>
      </c>
      <c r="C2212" s="15"/>
      <c r="D2212" s="15"/>
      <c r="E2212" s="33"/>
      <c r="G2212" s="99"/>
      <c r="H2212" s="104" t="s">
        <v>2</v>
      </c>
      <c r="I2212" s="51"/>
      <c r="J2212" s="51"/>
      <c r="K2212" s="105"/>
    </row>
    <row r="2213" customFormat="false" ht="12.75" hidden="false" customHeight="false" outlineLevel="0" collapsed="false">
      <c r="A2213" s="6"/>
      <c r="B2213" s="18"/>
      <c r="C2213" s="7" t="s">
        <v>9</v>
      </c>
      <c r="D2213" s="7"/>
      <c r="E2213" s="9" t="s">
        <v>10</v>
      </c>
      <c r="G2213" s="99"/>
      <c r="H2213" s="36"/>
      <c r="I2213" s="46" t="s">
        <v>9</v>
      </c>
      <c r="J2213" s="46"/>
      <c r="K2213" s="100" t="s">
        <v>10</v>
      </c>
    </row>
    <row r="2214" customFormat="false" ht="12.75" hidden="false" customHeight="false" outlineLevel="0" collapsed="false">
      <c r="A2214" s="6"/>
      <c r="B2214" s="18" t="s">
        <v>5</v>
      </c>
      <c r="C2214" s="19" t="n">
        <v>94014</v>
      </c>
      <c r="D2214" s="7"/>
      <c r="E2214" s="26" t="n">
        <v>91058</v>
      </c>
      <c r="G2214" s="99"/>
      <c r="H2214" s="36" t="s">
        <v>5</v>
      </c>
      <c r="I2214" s="74" t="n">
        <v>94084</v>
      </c>
      <c r="J2214" s="46"/>
      <c r="K2214" s="111" t="n">
        <v>91531</v>
      </c>
    </row>
    <row r="2215" customFormat="false" ht="12.75" hidden="false" customHeight="false" outlineLevel="0" collapsed="false">
      <c r="A2215" s="6"/>
      <c r="B2215" s="18" t="s">
        <v>6</v>
      </c>
      <c r="C2215" s="19" t="n">
        <v>36998</v>
      </c>
      <c r="D2215" s="7"/>
      <c r="E2215" s="35" t="n">
        <v>44788</v>
      </c>
      <c r="G2215" s="99"/>
      <c r="H2215" s="36" t="s">
        <v>6</v>
      </c>
      <c r="I2215" s="74" t="n">
        <v>37093</v>
      </c>
      <c r="J2215" s="46"/>
      <c r="K2215" s="112" t="n">
        <v>45049</v>
      </c>
    </row>
    <row r="2216" customFormat="false" ht="12.75" hidden="false" customHeight="false" outlineLevel="0" collapsed="false">
      <c r="A2216" s="6"/>
      <c r="B2216" s="20" t="s">
        <v>7</v>
      </c>
      <c r="C2216" s="19" t="n">
        <v>43408</v>
      </c>
      <c r="D2216" s="22"/>
      <c r="E2216" s="35" t="n">
        <v>75200</v>
      </c>
      <c r="G2216" s="99"/>
      <c r="H2216" s="107" t="s">
        <v>7</v>
      </c>
      <c r="I2216" s="74" t="n">
        <v>43418</v>
      </c>
      <c r="J2216" s="108"/>
      <c r="K2216" s="112" t="n">
        <v>75571</v>
      </c>
    </row>
    <row r="2217" customFormat="false" ht="12.75" hidden="false" customHeight="false" outlineLevel="0" collapsed="false">
      <c r="A2217" s="6"/>
      <c r="B2217" s="7"/>
      <c r="C2217" s="62" t="n">
        <v>174420</v>
      </c>
      <c r="D2217" s="7"/>
      <c r="E2217" s="62" t="n">
        <v>211046</v>
      </c>
      <c r="G2217" s="99"/>
      <c r="H2217" s="46"/>
      <c r="I2217" s="113" t="n">
        <v>174595</v>
      </c>
      <c r="J2217" s="46"/>
      <c r="K2217" s="113" t="n">
        <v>212151</v>
      </c>
    </row>
    <row r="2218" customFormat="false" ht="12.75" hidden="false" customHeight="false" outlineLevel="0" collapsed="false">
      <c r="A2218" s="41" t="s">
        <v>15</v>
      </c>
      <c r="B2218" s="42"/>
      <c r="C2218" s="42"/>
      <c r="D2218" s="42" t="n">
        <f aca="false">SUM(C2207:C2209)-SUM(I2186:I2188)</f>
        <v>634</v>
      </c>
      <c r="E2218" s="9"/>
      <c r="G2218" s="114" t="s">
        <v>15</v>
      </c>
      <c r="H2218" s="76"/>
      <c r="I2218" s="76"/>
      <c r="J2218" s="76" t="n">
        <f aca="false">SUM(I2207:I2209)-SUM(C2207:C2209)</f>
        <v>631</v>
      </c>
      <c r="K2218" s="100"/>
    </row>
    <row r="2219" customFormat="false" ht="12.75" hidden="false" customHeight="false" outlineLevel="0" collapsed="false">
      <c r="A2219" s="43" t="s">
        <v>13</v>
      </c>
      <c r="B2219" s="44"/>
      <c r="C2219" s="44"/>
      <c r="D2219" s="44" t="n">
        <f aca="false">SUM(C2208:C2210)-SUM(I2187:I2189)</f>
        <v>758</v>
      </c>
      <c r="E2219" s="30"/>
      <c r="G2219" s="115" t="s">
        <v>13</v>
      </c>
      <c r="H2219" s="116"/>
      <c r="I2219" s="116"/>
      <c r="J2219" s="116" t="n">
        <f aca="false">SUM(K2214:K2216)-SUM(E2214:E2216)</f>
        <v>1105</v>
      </c>
      <c r="K2219" s="117"/>
    </row>
    <row r="2220" customFormat="false" ht="12.75" hidden="false" customHeight="false" outlineLevel="0" collapsed="false">
      <c r="A2220" s="45" t="s">
        <v>14</v>
      </c>
      <c r="B2220" s="45"/>
      <c r="C2220" s="45"/>
      <c r="D2220" s="45" t="n">
        <f aca="false">SUM(C2209:C2211)-SUM(I2188:I2190)</f>
        <v>654</v>
      </c>
      <c r="E2220" s="1"/>
      <c r="G2220" s="94" t="s">
        <v>14</v>
      </c>
      <c r="H2220" s="94"/>
      <c r="I2220" s="94"/>
      <c r="J2220" s="94" t="n">
        <f aca="false">SUM(I2214:I2216)-SUM(C2214:C2216)</f>
        <v>175</v>
      </c>
    </row>
    <row r="2223" customFormat="false" ht="12.75" hidden="false" customHeight="false" outlineLevel="0" collapsed="false">
      <c r="A2223" s="95"/>
      <c r="B2223" s="96"/>
      <c r="C2223" s="97" t="n">
        <v>42417</v>
      </c>
      <c r="D2223" s="96"/>
      <c r="E2223" s="98"/>
      <c r="G2223" s="95"/>
      <c r="H2223" s="96"/>
      <c r="I2223" s="97" t="n">
        <v>42422</v>
      </c>
      <c r="J2223" s="96"/>
      <c r="K2223" s="98"/>
    </row>
    <row r="2224" customFormat="false" ht="12.75" hidden="false" customHeight="false" outlineLevel="0" collapsed="false">
      <c r="A2224" s="99"/>
      <c r="B2224" s="46"/>
      <c r="C2224" s="72"/>
      <c r="D2224" s="46"/>
      <c r="E2224" s="100"/>
      <c r="G2224" s="99"/>
      <c r="H2224" s="46"/>
      <c r="I2224" s="72"/>
      <c r="J2224" s="46"/>
      <c r="K2224" s="100"/>
    </row>
    <row r="2225" customFormat="false" ht="12.75" hidden="false" customHeight="false" outlineLevel="0" collapsed="false">
      <c r="A2225" s="99"/>
      <c r="B2225" s="101" t="s">
        <v>0</v>
      </c>
      <c r="C2225" s="102"/>
      <c r="D2225" s="102"/>
      <c r="E2225" s="103"/>
      <c r="G2225" s="99"/>
      <c r="H2225" s="101" t="s">
        <v>0</v>
      </c>
      <c r="I2225" s="102"/>
      <c r="J2225" s="102"/>
      <c r="K2225" s="103"/>
    </row>
    <row r="2226" customFormat="false" ht="12.75" hidden="false" customHeight="false" outlineLevel="0" collapsed="false">
      <c r="A2226" s="99"/>
      <c r="B2226" s="104" t="s">
        <v>2</v>
      </c>
      <c r="C2226" s="51"/>
      <c r="D2226" s="51"/>
      <c r="E2226" s="105"/>
      <c r="G2226" s="99"/>
      <c r="H2226" s="104" t="s">
        <v>2</v>
      </c>
      <c r="I2226" s="51"/>
      <c r="J2226" s="51"/>
      <c r="K2226" s="105"/>
    </row>
    <row r="2227" customFormat="false" ht="12.75" hidden="false" customHeight="false" outlineLevel="0" collapsed="false">
      <c r="A2227" s="99"/>
      <c r="B2227" s="36"/>
      <c r="C2227" s="46" t="s">
        <v>9</v>
      </c>
      <c r="D2227" s="46"/>
      <c r="E2227" s="100" t="s">
        <v>10</v>
      </c>
      <c r="G2227" s="99"/>
      <c r="H2227" s="36"/>
      <c r="I2227" s="46" t="s">
        <v>9</v>
      </c>
      <c r="J2227" s="46"/>
      <c r="K2227" s="100" t="s">
        <v>10</v>
      </c>
    </row>
    <row r="2228" customFormat="false" ht="12.75" hidden="false" customHeight="false" outlineLevel="0" collapsed="false">
      <c r="A2228" s="99"/>
      <c r="B2228" s="36" t="s">
        <v>5</v>
      </c>
      <c r="C2228" s="74" t="n">
        <v>198524</v>
      </c>
      <c r="D2228" s="46"/>
      <c r="E2228" s="106" t="n">
        <v>522</v>
      </c>
      <c r="G2228" s="99"/>
      <c r="H2228" s="36" t="s">
        <v>5</v>
      </c>
      <c r="I2228" s="74" t="n">
        <v>199097</v>
      </c>
      <c r="J2228" s="46"/>
      <c r="K2228" s="106" t="n">
        <v>524</v>
      </c>
    </row>
    <row r="2229" customFormat="false" ht="12.75" hidden="false" customHeight="false" outlineLevel="0" collapsed="false">
      <c r="A2229" s="99"/>
      <c r="B2229" s="36" t="s">
        <v>6</v>
      </c>
      <c r="C2229" s="74" t="n">
        <v>43004</v>
      </c>
      <c r="D2229" s="46"/>
      <c r="E2229" s="106" t="n">
        <v>2247</v>
      </c>
      <c r="G2229" s="99"/>
      <c r="H2229" s="36" t="s">
        <v>6</v>
      </c>
      <c r="I2229" s="74" t="n">
        <v>43118</v>
      </c>
      <c r="J2229" s="46"/>
      <c r="K2229" s="106" t="n">
        <v>2256</v>
      </c>
    </row>
    <row r="2230" customFormat="false" ht="12.75" hidden="false" customHeight="false" outlineLevel="0" collapsed="false">
      <c r="A2230" s="99"/>
      <c r="B2230" s="107" t="s">
        <v>7</v>
      </c>
      <c r="C2230" s="74" t="n">
        <v>47475</v>
      </c>
      <c r="D2230" s="108"/>
      <c r="E2230" s="109" t="n">
        <v>5853</v>
      </c>
      <c r="G2230" s="99"/>
      <c r="H2230" s="107" t="s">
        <v>7</v>
      </c>
      <c r="I2230" s="74" t="n">
        <v>47576</v>
      </c>
      <c r="J2230" s="108"/>
      <c r="K2230" s="109" t="n">
        <v>5876</v>
      </c>
    </row>
    <row r="2231" customFormat="false" ht="12.75" hidden="false" customHeight="false" outlineLevel="0" collapsed="false">
      <c r="A2231" s="99"/>
      <c r="B2231" s="46"/>
      <c r="C2231" s="110" t="n">
        <v>289003</v>
      </c>
      <c r="D2231" s="46"/>
      <c r="E2231" s="100" t="n">
        <v>8622</v>
      </c>
      <c r="G2231" s="99"/>
      <c r="H2231" s="46"/>
      <c r="I2231" s="110" t="n">
        <v>289791</v>
      </c>
      <c r="J2231" s="46"/>
      <c r="K2231" s="100" t="n">
        <v>8656</v>
      </c>
    </row>
    <row r="2232" customFormat="false" ht="12.75" hidden="false" customHeight="false" outlineLevel="0" collapsed="false">
      <c r="A2232" s="99"/>
      <c r="B2232" s="101" t="s">
        <v>8</v>
      </c>
      <c r="C2232" s="51"/>
      <c r="D2232" s="102"/>
      <c r="E2232" s="103"/>
      <c r="G2232" s="99"/>
      <c r="H2232" s="101" t="s">
        <v>8</v>
      </c>
      <c r="I2232" s="51"/>
      <c r="J2232" s="102"/>
      <c r="K2232" s="103"/>
    </row>
    <row r="2233" customFormat="false" ht="12.75" hidden="false" customHeight="false" outlineLevel="0" collapsed="false">
      <c r="A2233" s="99"/>
      <c r="B2233" s="104" t="s">
        <v>2</v>
      </c>
      <c r="C2233" s="51"/>
      <c r="D2233" s="51"/>
      <c r="E2233" s="105"/>
      <c r="G2233" s="99"/>
      <c r="H2233" s="104" t="s">
        <v>2</v>
      </c>
      <c r="I2233" s="51"/>
      <c r="J2233" s="51"/>
      <c r="K2233" s="105"/>
    </row>
    <row r="2234" customFormat="false" ht="12.75" hidden="false" customHeight="false" outlineLevel="0" collapsed="false">
      <c r="A2234" s="99"/>
      <c r="B2234" s="36"/>
      <c r="C2234" s="46" t="s">
        <v>9</v>
      </c>
      <c r="D2234" s="46"/>
      <c r="E2234" s="100" t="s">
        <v>10</v>
      </c>
      <c r="G2234" s="99"/>
      <c r="H2234" s="36"/>
      <c r="I2234" s="46" t="s">
        <v>9</v>
      </c>
      <c r="J2234" s="46"/>
      <c r="K2234" s="100" t="s">
        <v>10</v>
      </c>
    </row>
    <row r="2235" customFormat="false" ht="12.75" hidden="false" customHeight="false" outlineLevel="0" collapsed="false">
      <c r="A2235" s="99"/>
      <c r="B2235" s="36" t="s">
        <v>5</v>
      </c>
      <c r="C2235" s="74" t="n">
        <v>94167</v>
      </c>
      <c r="D2235" s="46"/>
      <c r="E2235" s="111" t="n">
        <v>92282</v>
      </c>
      <c r="G2235" s="99"/>
      <c r="H2235" s="36" t="s">
        <v>5</v>
      </c>
      <c r="I2235" s="74" t="n">
        <v>94304</v>
      </c>
      <c r="J2235" s="46"/>
      <c r="K2235" s="111" t="n">
        <v>92833</v>
      </c>
    </row>
    <row r="2236" customFormat="false" ht="12.75" hidden="false" customHeight="false" outlineLevel="0" collapsed="false">
      <c r="A2236" s="99"/>
      <c r="B2236" s="36" t="s">
        <v>6</v>
      </c>
      <c r="C2236" s="74" t="n">
        <v>37188</v>
      </c>
      <c r="D2236" s="46"/>
      <c r="E2236" s="112" t="n">
        <v>45326</v>
      </c>
      <c r="G2236" s="99"/>
      <c r="H2236" s="36" t="s">
        <v>6</v>
      </c>
      <c r="I2236" s="74" t="n">
        <v>37283</v>
      </c>
      <c r="J2236" s="46"/>
      <c r="K2236" s="112" t="n">
        <v>45611</v>
      </c>
    </row>
    <row r="2237" customFormat="false" ht="12.75" hidden="false" customHeight="false" outlineLevel="0" collapsed="false">
      <c r="A2237" s="99"/>
      <c r="B2237" s="107" t="s">
        <v>7</v>
      </c>
      <c r="C2237" s="74" t="n">
        <v>43430</v>
      </c>
      <c r="D2237" s="108"/>
      <c r="E2237" s="112" t="n">
        <v>75950</v>
      </c>
      <c r="G2237" s="99"/>
      <c r="H2237" s="107" t="s">
        <v>7</v>
      </c>
      <c r="I2237" s="74" t="n">
        <v>43520</v>
      </c>
      <c r="J2237" s="108"/>
      <c r="K2237" s="112" t="n">
        <v>76380</v>
      </c>
    </row>
    <row r="2238" customFormat="false" ht="12.75" hidden="false" customHeight="false" outlineLevel="0" collapsed="false">
      <c r="A2238" s="99"/>
      <c r="B2238" s="46"/>
      <c r="C2238" s="113" t="n">
        <v>174785</v>
      </c>
      <c r="D2238" s="46"/>
      <c r="E2238" s="113" t="n">
        <v>213558</v>
      </c>
      <c r="G2238" s="99"/>
      <c r="H2238" s="46"/>
      <c r="I2238" s="113" t="n">
        <v>175107</v>
      </c>
      <c r="J2238" s="46"/>
      <c r="K2238" s="113" t="n">
        <v>214824</v>
      </c>
    </row>
    <row r="2239" customFormat="false" ht="12.75" hidden="false" customHeight="false" outlineLevel="0" collapsed="false">
      <c r="A2239" s="114" t="s">
        <v>15</v>
      </c>
      <c r="B2239" s="76"/>
      <c r="C2239" s="76"/>
      <c r="D2239" s="76" t="n">
        <f aca="false">SUM(C2228:C2230)-SUM(I2207:I2209)</f>
        <v>640</v>
      </c>
      <c r="E2239" s="100"/>
      <c r="G2239" s="114" t="s">
        <v>15</v>
      </c>
      <c r="H2239" s="76"/>
      <c r="I2239" s="76"/>
      <c r="J2239" s="76" t="n">
        <f aca="false">SUM(I2228:I2230)-SUM(C2228:C2230)</f>
        <v>788</v>
      </c>
      <c r="K2239" s="100"/>
    </row>
    <row r="2240" customFormat="false" ht="12.75" hidden="false" customHeight="false" outlineLevel="0" collapsed="false">
      <c r="A2240" s="115" t="s">
        <v>13</v>
      </c>
      <c r="B2240" s="116"/>
      <c r="C2240" s="116"/>
      <c r="D2240" s="116" t="n">
        <f aca="false">SUM(C2229:C2231)-SUM(I2208:I2210)</f>
        <v>763</v>
      </c>
      <c r="E2240" s="117"/>
      <c r="G2240" s="115" t="s">
        <v>13</v>
      </c>
      <c r="H2240" s="116"/>
      <c r="I2240" s="116"/>
      <c r="J2240" s="116" t="n">
        <f aca="false">SUM(K2235:K2237)-SUM(E2235:E2237)</f>
        <v>1266</v>
      </c>
      <c r="K2240" s="117"/>
    </row>
    <row r="2241" customFormat="false" ht="12.75" hidden="false" customHeight="false" outlineLevel="0" collapsed="false">
      <c r="A2241" s="94" t="s">
        <v>14</v>
      </c>
      <c r="B2241" s="94"/>
      <c r="C2241" s="94"/>
      <c r="D2241" s="94" t="n">
        <f aca="false">SUM(C2230:C2232)-SUM(I2209:I2211)</f>
        <v>659</v>
      </c>
      <c r="G2241" s="94" t="s">
        <v>14</v>
      </c>
      <c r="H2241" s="94"/>
      <c r="I2241" s="94"/>
      <c r="J2241" s="94" t="n">
        <f aca="false">SUM(I2235:I2237)-SUM(C2235:C2237)</f>
        <v>322</v>
      </c>
    </row>
    <row r="2244" customFormat="false" ht="12.75" hidden="false" customHeight="false" outlineLevel="0" collapsed="false">
      <c r="A2244" s="95"/>
      <c r="B2244" s="96"/>
      <c r="C2244" s="97" t="n">
        <v>42429</v>
      </c>
      <c r="D2244" s="96"/>
      <c r="E2244" s="98"/>
      <c r="G2244" s="95"/>
      <c r="H2244" s="96"/>
      <c r="I2244" s="97" t="n">
        <v>42436</v>
      </c>
      <c r="J2244" s="96"/>
      <c r="K2244" s="98"/>
    </row>
    <row r="2245" customFormat="false" ht="12.75" hidden="false" customHeight="false" outlineLevel="0" collapsed="false">
      <c r="A2245" s="99"/>
      <c r="B2245" s="46"/>
      <c r="C2245" s="72"/>
      <c r="D2245" s="46"/>
      <c r="E2245" s="100"/>
      <c r="G2245" s="99"/>
      <c r="H2245" s="46"/>
      <c r="I2245" s="72"/>
      <c r="J2245" s="46"/>
      <c r="K2245" s="100"/>
    </row>
    <row r="2246" customFormat="false" ht="12.75" hidden="false" customHeight="false" outlineLevel="0" collapsed="false">
      <c r="A2246" s="99"/>
      <c r="B2246" s="101" t="s">
        <v>0</v>
      </c>
      <c r="C2246" s="102"/>
      <c r="D2246" s="102"/>
      <c r="E2246" s="103"/>
      <c r="G2246" s="99"/>
      <c r="H2246" s="101" t="s">
        <v>0</v>
      </c>
      <c r="I2246" s="102"/>
      <c r="J2246" s="102"/>
      <c r="K2246" s="103"/>
    </row>
    <row r="2247" customFormat="false" ht="12.75" hidden="false" customHeight="false" outlineLevel="0" collapsed="false">
      <c r="A2247" s="99"/>
      <c r="B2247" s="104" t="s">
        <v>2</v>
      </c>
      <c r="C2247" s="51"/>
      <c r="D2247" s="51"/>
      <c r="E2247" s="105"/>
      <c r="G2247" s="99"/>
      <c r="H2247" s="104" t="s">
        <v>2</v>
      </c>
      <c r="I2247" s="51"/>
      <c r="J2247" s="51"/>
      <c r="K2247" s="105"/>
    </row>
    <row r="2248" customFormat="false" ht="12.75" hidden="false" customHeight="false" outlineLevel="0" collapsed="false">
      <c r="A2248" s="99"/>
      <c r="B2248" s="36"/>
      <c r="C2248" s="46" t="s">
        <v>9</v>
      </c>
      <c r="D2248" s="46"/>
      <c r="E2248" s="100" t="s">
        <v>10</v>
      </c>
      <c r="G2248" s="99"/>
      <c r="H2248" s="36"/>
      <c r="I2248" s="46" t="s">
        <v>9</v>
      </c>
      <c r="J2248" s="46"/>
      <c r="K2248" s="100" t="s">
        <v>10</v>
      </c>
    </row>
    <row r="2249" customFormat="false" ht="12.75" hidden="false" customHeight="false" outlineLevel="0" collapsed="false">
      <c r="A2249" s="99"/>
      <c r="B2249" s="36" t="s">
        <v>5</v>
      </c>
      <c r="C2249" s="74" t="n">
        <v>199670</v>
      </c>
      <c r="D2249" s="46"/>
      <c r="E2249" s="106" t="n">
        <v>527</v>
      </c>
      <c r="G2249" s="99"/>
      <c r="H2249" s="36" t="s">
        <v>5</v>
      </c>
      <c r="I2249" s="74" t="n">
        <v>199937</v>
      </c>
      <c r="J2249" s="46"/>
      <c r="K2249" s="106" t="n">
        <v>528</v>
      </c>
    </row>
    <row r="2250" customFormat="false" ht="12.75" hidden="false" customHeight="false" outlineLevel="0" collapsed="false">
      <c r="A2250" s="99"/>
      <c r="B2250" s="36" t="s">
        <v>6</v>
      </c>
      <c r="C2250" s="74" t="n">
        <v>43232</v>
      </c>
      <c r="D2250" s="46"/>
      <c r="E2250" s="106" t="n">
        <v>2265</v>
      </c>
      <c r="G2250" s="99"/>
      <c r="H2250" s="36" t="s">
        <v>6</v>
      </c>
      <c r="I2250" s="74" t="n">
        <v>43259</v>
      </c>
      <c r="J2250" s="46"/>
      <c r="K2250" s="106" t="n">
        <v>2270</v>
      </c>
    </row>
    <row r="2251" customFormat="false" ht="12.75" hidden="false" customHeight="false" outlineLevel="0" collapsed="false">
      <c r="A2251" s="99"/>
      <c r="B2251" s="107" t="s">
        <v>7</v>
      </c>
      <c r="C2251" s="74" t="n">
        <v>47677</v>
      </c>
      <c r="D2251" s="108"/>
      <c r="E2251" s="109" t="n">
        <v>5896</v>
      </c>
      <c r="G2251" s="99"/>
      <c r="H2251" s="107" t="s">
        <v>7</v>
      </c>
      <c r="I2251" s="74" t="n">
        <v>47837</v>
      </c>
      <c r="J2251" s="108"/>
      <c r="K2251" s="109" t="n">
        <v>5908</v>
      </c>
    </row>
    <row r="2252" customFormat="false" ht="12.75" hidden="false" customHeight="false" outlineLevel="0" collapsed="false">
      <c r="A2252" s="99"/>
      <c r="B2252" s="46"/>
      <c r="C2252" s="110" t="n">
        <v>290579</v>
      </c>
      <c r="D2252" s="46"/>
      <c r="E2252" s="100" t="n">
        <v>8688</v>
      </c>
      <c r="G2252" s="99"/>
      <c r="H2252" s="46"/>
      <c r="I2252" s="110" t="n">
        <v>291033</v>
      </c>
      <c r="J2252" s="46"/>
      <c r="K2252" s="100" t="n">
        <v>8706</v>
      </c>
    </row>
    <row r="2253" customFormat="false" ht="12.75" hidden="false" customHeight="false" outlineLevel="0" collapsed="false">
      <c r="A2253" s="99"/>
      <c r="B2253" s="101" t="s">
        <v>8</v>
      </c>
      <c r="C2253" s="51"/>
      <c r="D2253" s="102"/>
      <c r="E2253" s="103"/>
      <c r="G2253" s="99"/>
      <c r="H2253" s="101" t="s">
        <v>8</v>
      </c>
      <c r="I2253" s="51"/>
      <c r="J2253" s="102"/>
      <c r="K2253" s="103"/>
    </row>
    <row r="2254" customFormat="false" ht="12.75" hidden="false" customHeight="false" outlineLevel="0" collapsed="false">
      <c r="A2254" s="99"/>
      <c r="B2254" s="104" t="s">
        <v>2</v>
      </c>
      <c r="C2254" s="51"/>
      <c r="D2254" s="51"/>
      <c r="E2254" s="105"/>
      <c r="G2254" s="99"/>
      <c r="H2254" s="104" t="s">
        <v>2</v>
      </c>
      <c r="I2254" s="51"/>
      <c r="J2254" s="51"/>
      <c r="K2254" s="105"/>
    </row>
    <row r="2255" customFormat="false" ht="12.75" hidden="false" customHeight="false" outlineLevel="0" collapsed="false">
      <c r="A2255" s="99"/>
      <c r="B2255" s="36"/>
      <c r="C2255" s="46" t="s">
        <v>9</v>
      </c>
      <c r="D2255" s="46"/>
      <c r="E2255" s="100" t="s">
        <v>10</v>
      </c>
      <c r="G2255" s="99"/>
      <c r="H2255" s="36"/>
      <c r="I2255" s="46" t="s">
        <v>9</v>
      </c>
      <c r="J2255" s="46"/>
      <c r="K2255" s="100" t="s">
        <v>10</v>
      </c>
    </row>
    <row r="2256" customFormat="false" ht="12.75" hidden="false" customHeight="false" outlineLevel="0" collapsed="false">
      <c r="A2256" s="99"/>
      <c r="B2256" s="36" t="s">
        <v>5</v>
      </c>
      <c r="C2256" s="74" t="n">
        <v>94444</v>
      </c>
      <c r="D2256" s="46"/>
      <c r="E2256" s="111" t="n">
        <v>93462</v>
      </c>
      <c r="G2256" s="99"/>
      <c r="H2256" s="36" t="s">
        <v>5</v>
      </c>
      <c r="I2256" s="74" t="n">
        <v>94547</v>
      </c>
      <c r="J2256" s="46"/>
      <c r="K2256" s="111" t="n">
        <v>93699</v>
      </c>
    </row>
    <row r="2257" customFormat="false" ht="12.75" hidden="false" customHeight="false" outlineLevel="0" collapsed="false">
      <c r="A2257" s="99"/>
      <c r="B2257" s="36" t="s">
        <v>6</v>
      </c>
      <c r="C2257" s="74" t="n">
        <v>37379</v>
      </c>
      <c r="D2257" s="46"/>
      <c r="E2257" s="112" t="n">
        <v>45901</v>
      </c>
      <c r="G2257" s="99"/>
      <c r="H2257" s="36" t="s">
        <v>6</v>
      </c>
      <c r="I2257" s="74" t="n">
        <v>37403</v>
      </c>
      <c r="J2257" s="46"/>
      <c r="K2257" s="112" t="n">
        <v>46032</v>
      </c>
    </row>
    <row r="2258" customFormat="false" ht="12.75" hidden="false" customHeight="false" outlineLevel="0" collapsed="false">
      <c r="A2258" s="99"/>
      <c r="B2258" s="107" t="s">
        <v>7</v>
      </c>
      <c r="C2258" s="74" t="n">
        <v>43616</v>
      </c>
      <c r="D2258" s="108"/>
      <c r="E2258" s="112" t="n">
        <v>76826</v>
      </c>
      <c r="G2258" s="99"/>
      <c r="H2258" s="107" t="s">
        <v>7</v>
      </c>
      <c r="I2258" s="74" t="n">
        <v>43759</v>
      </c>
      <c r="J2258" s="108"/>
      <c r="K2258" s="112" t="n">
        <v>77051</v>
      </c>
    </row>
    <row r="2259" customFormat="false" ht="12.75" hidden="false" customHeight="false" outlineLevel="0" collapsed="false">
      <c r="A2259" s="99"/>
      <c r="B2259" s="46"/>
      <c r="C2259" s="113" t="n">
        <v>175439</v>
      </c>
      <c r="D2259" s="46"/>
      <c r="E2259" s="113" t="n">
        <v>216189</v>
      </c>
      <c r="G2259" s="99"/>
      <c r="H2259" s="46"/>
      <c r="I2259" s="113" t="n">
        <v>175709</v>
      </c>
      <c r="J2259" s="46"/>
      <c r="K2259" s="113" t="n">
        <v>216782</v>
      </c>
    </row>
    <row r="2260" customFormat="false" ht="12.75" hidden="false" customHeight="false" outlineLevel="0" collapsed="false">
      <c r="A2260" s="114" t="s">
        <v>15</v>
      </c>
      <c r="B2260" s="76"/>
      <c r="C2260" s="76"/>
      <c r="D2260" s="76" t="n">
        <f aca="false">SUM(C2249:C2251)-SUM(I2228:I2230)</f>
        <v>788</v>
      </c>
      <c r="E2260" s="100"/>
      <c r="G2260" s="114" t="s">
        <v>15</v>
      </c>
      <c r="H2260" s="76"/>
      <c r="I2260" s="76"/>
      <c r="J2260" s="76" t="n">
        <f aca="false">SUM(I2249:I2251)-SUM(C2249:C2251)</f>
        <v>454</v>
      </c>
      <c r="K2260" s="100"/>
    </row>
    <row r="2261" customFormat="false" ht="12.75" hidden="false" customHeight="false" outlineLevel="0" collapsed="false">
      <c r="A2261" s="115" t="s">
        <v>13</v>
      </c>
      <c r="B2261" s="116"/>
      <c r="C2261" s="116"/>
      <c r="D2261" s="116" t="n">
        <f aca="false">SUM(C2250:C2252)-SUM(I2229:I2231)</f>
        <v>1003</v>
      </c>
      <c r="E2261" s="117"/>
      <c r="G2261" s="115" t="s">
        <v>13</v>
      </c>
      <c r="H2261" s="116"/>
      <c r="I2261" s="116"/>
      <c r="J2261" s="116" t="n">
        <f aca="false">SUM(K2256:K2258)-SUM(E2256:E2258)</f>
        <v>593</v>
      </c>
      <c r="K2261" s="117"/>
    </row>
    <row r="2262" customFormat="false" ht="12.75" hidden="false" customHeight="false" outlineLevel="0" collapsed="false">
      <c r="A2262" s="94" t="s">
        <v>14</v>
      </c>
      <c r="B2262" s="94"/>
      <c r="C2262" s="94"/>
      <c r="D2262" s="94" t="n">
        <f aca="false">SUM(C2251:C2253)-SUM(I2230:I2232)</f>
        <v>889</v>
      </c>
      <c r="G2262" s="94" t="s">
        <v>14</v>
      </c>
      <c r="H2262" s="94"/>
      <c r="I2262" s="94"/>
      <c r="J2262" s="94" t="n">
        <f aca="false">SUM(I2256:I2258)-SUM(C2256:C2258)</f>
        <v>270</v>
      </c>
    </row>
    <row r="2265" customFormat="false" ht="12.75" hidden="false" customHeight="false" outlineLevel="0" collapsed="false">
      <c r="A2265" s="95"/>
      <c r="B2265" s="96"/>
      <c r="C2265" s="97" t="s">
        <v>51</v>
      </c>
      <c r="D2265" s="96"/>
      <c r="E2265" s="98"/>
      <c r="G2265" s="95"/>
      <c r="H2265" s="96"/>
      <c r="I2265" s="97" t="n">
        <v>42453</v>
      </c>
      <c r="J2265" s="96"/>
      <c r="K2265" s="98"/>
    </row>
    <row r="2266" customFormat="false" ht="12.75" hidden="false" customHeight="false" outlineLevel="0" collapsed="false">
      <c r="A2266" s="99"/>
      <c r="B2266" s="46"/>
      <c r="C2266" s="72"/>
      <c r="D2266" s="46"/>
      <c r="E2266" s="100"/>
      <c r="G2266" s="99"/>
      <c r="H2266" s="46"/>
      <c r="I2266" s="72"/>
      <c r="J2266" s="46"/>
      <c r="K2266" s="100"/>
    </row>
    <row r="2267" customFormat="false" ht="12.75" hidden="false" customHeight="false" outlineLevel="0" collapsed="false">
      <c r="A2267" s="99"/>
      <c r="B2267" s="101" t="s">
        <v>0</v>
      </c>
      <c r="C2267" s="102"/>
      <c r="D2267" s="102"/>
      <c r="E2267" s="103"/>
      <c r="G2267" s="99"/>
      <c r="H2267" s="101" t="s">
        <v>0</v>
      </c>
      <c r="I2267" s="102"/>
      <c r="J2267" s="102"/>
      <c r="K2267" s="103"/>
    </row>
    <row r="2268" customFormat="false" ht="12.75" hidden="false" customHeight="false" outlineLevel="0" collapsed="false">
      <c r="A2268" s="99"/>
      <c r="B2268" s="104" t="s">
        <v>2</v>
      </c>
      <c r="C2268" s="51"/>
      <c r="D2268" s="51"/>
      <c r="E2268" s="105"/>
      <c r="G2268" s="99"/>
      <c r="H2268" s="104" t="s">
        <v>2</v>
      </c>
      <c r="I2268" s="51"/>
      <c r="J2268" s="51"/>
      <c r="K2268" s="105"/>
    </row>
    <row r="2269" customFormat="false" ht="12.75" hidden="false" customHeight="false" outlineLevel="0" collapsed="false">
      <c r="A2269" s="99"/>
      <c r="B2269" s="36"/>
      <c r="C2269" s="46" t="s">
        <v>9</v>
      </c>
      <c r="D2269" s="46"/>
      <c r="E2269" s="100" t="s">
        <v>10</v>
      </c>
      <c r="G2269" s="99"/>
      <c r="H2269" s="36"/>
      <c r="I2269" s="46" t="s">
        <v>9</v>
      </c>
      <c r="J2269" s="46"/>
      <c r="K2269" s="100" t="s">
        <v>10</v>
      </c>
    </row>
    <row r="2270" customFormat="false" ht="12.75" hidden="false" customHeight="false" outlineLevel="0" collapsed="false">
      <c r="A2270" s="99"/>
      <c r="B2270" s="36" t="s">
        <v>5</v>
      </c>
      <c r="C2270" s="74" t="n">
        <v>200587</v>
      </c>
      <c r="D2270" s="46"/>
      <c r="E2270" s="106" t="n">
        <v>526</v>
      </c>
      <c r="G2270" s="99"/>
      <c r="H2270" s="36" t="s">
        <v>5</v>
      </c>
      <c r="I2270" s="74" t="n">
        <v>201311</v>
      </c>
      <c r="J2270" s="46"/>
      <c r="K2270" s="106" t="n">
        <v>534</v>
      </c>
    </row>
    <row r="2271" customFormat="false" ht="12.75" hidden="false" customHeight="false" outlineLevel="0" collapsed="false">
      <c r="A2271" s="99"/>
      <c r="B2271" s="36" t="s">
        <v>6</v>
      </c>
      <c r="C2271" s="74" t="n">
        <v>43419</v>
      </c>
      <c r="D2271" s="46"/>
      <c r="E2271" s="106" t="n">
        <v>2276</v>
      </c>
      <c r="G2271" s="99"/>
      <c r="H2271" s="36" t="s">
        <v>6</v>
      </c>
      <c r="I2271" s="74" t="n">
        <v>43597</v>
      </c>
      <c r="J2271" s="46"/>
      <c r="K2271" s="106" t="n">
        <v>2290</v>
      </c>
    </row>
    <row r="2272" customFormat="false" ht="12.75" hidden="false" customHeight="false" outlineLevel="0" collapsed="false">
      <c r="A2272" s="99"/>
      <c r="B2272" s="107" t="s">
        <v>7</v>
      </c>
      <c r="C2272" s="74" t="n">
        <v>47962</v>
      </c>
      <c r="D2272" s="108"/>
      <c r="E2272" s="109" t="n">
        <v>5924</v>
      </c>
      <c r="G2272" s="99"/>
      <c r="H2272" s="107" t="s">
        <v>7</v>
      </c>
      <c r="I2272" s="74" t="n">
        <v>48105</v>
      </c>
      <c r="J2272" s="108"/>
      <c r="K2272" s="109" t="n">
        <v>5953</v>
      </c>
    </row>
    <row r="2273" customFormat="false" ht="12.75" hidden="false" customHeight="false" outlineLevel="0" collapsed="false">
      <c r="A2273" s="99"/>
      <c r="B2273" s="46"/>
      <c r="C2273" s="110" t="n">
        <v>291968</v>
      </c>
      <c r="D2273" s="46"/>
      <c r="E2273" s="100" t="n">
        <v>8726</v>
      </c>
      <c r="G2273" s="99"/>
      <c r="H2273" s="46"/>
      <c r="I2273" s="110" t="n">
        <v>293013</v>
      </c>
      <c r="J2273" s="46"/>
      <c r="K2273" s="100" t="n">
        <v>8777</v>
      </c>
    </row>
    <row r="2274" customFormat="false" ht="12.75" hidden="false" customHeight="false" outlineLevel="0" collapsed="false">
      <c r="A2274" s="99"/>
      <c r="B2274" s="101" t="s">
        <v>8</v>
      </c>
      <c r="C2274" s="51"/>
      <c r="D2274" s="102"/>
      <c r="E2274" s="103"/>
      <c r="G2274" s="99"/>
      <c r="H2274" s="101" t="s">
        <v>8</v>
      </c>
      <c r="I2274" s="51"/>
      <c r="J2274" s="102"/>
      <c r="K2274" s="103"/>
    </row>
    <row r="2275" customFormat="false" ht="12.75" hidden="false" customHeight="false" outlineLevel="0" collapsed="false">
      <c r="A2275" s="99"/>
      <c r="B2275" s="104" t="s">
        <v>2</v>
      </c>
      <c r="C2275" s="51"/>
      <c r="D2275" s="51"/>
      <c r="E2275" s="105"/>
      <c r="G2275" s="99"/>
      <c r="H2275" s="104" t="s">
        <v>2</v>
      </c>
      <c r="I2275" s="51"/>
      <c r="J2275" s="51"/>
      <c r="K2275" s="105"/>
    </row>
    <row r="2276" customFormat="false" ht="12.75" hidden="false" customHeight="false" outlineLevel="0" collapsed="false">
      <c r="A2276" s="99"/>
      <c r="B2276" s="36"/>
      <c r="C2276" s="46" t="s">
        <v>9</v>
      </c>
      <c r="D2276" s="46"/>
      <c r="E2276" s="100" t="s">
        <v>10</v>
      </c>
      <c r="G2276" s="99"/>
      <c r="H2276" s="36"/>
      <c r="I2276" s="46" t="s">
        <v>9</v>
      </c>
      <c r="J2276" s="46"/>
      <c r="K2276" s="100" t="s">
        <v>10</v>
      </c>
    </row>
    <row r="2277" customFormat="false" ht="12.75" hidden="false" customHeight="false" outlineLevel="0" collapsed="false">
      <c r="A2277" s="99"/>
      <c r="B2277" s="36" t="s">
        <v>5</v>
      </c>
      <c r="C2277" s="74" t="n">
        <v>94687</v>
      </c>
      <c r="D2277" s="46"/>
      <c r="E2277" s="111" t="n">
        <v>94259</v>
      </c>
      <c r="G2277" s="99"/>
      <c r="H2277" s="36" t="s">
        <v>5</v>
      </c>
      <c r="I2277" s="74" t="n">
        <v>94845</v>
      </c>
      <c r="J2277" s="46"/>
      <c r="K2277" s="111" t="n">
        <v>94828</v>
      </c>
    </row>
    <row r="2278" customFormat="false" ht="12.75" hidden="false" customHeight="false" outlineLevel="0" collapsed="false">
      <c r="A2278" s="99"/>
      <c r="B2278" s="36" t="s">
        <v>6</v>
      </c>
      <c r="C2278" s="74" t="n">
        <v>37540</v>
      </c>
      <c r="D2278" s="46"/>
      <c r="E2278" s="112" t="n">
        <v>46307</v>
      </c>
      <c r="G2278" s="99"/>
      <c r="H2278" s="36" t="s">
        <v>6</v>
      </c>
      <c r="I2278" s="74" t="n">
        <v>37691</v>
      </c>
      <c r="J2278" s="46"/>
      <c r="K2278" s="112" t="n">
        <v>46604</v>
      </c>
    </row>
    <row r="2279" customFormat="false" ht="12.75" hidden="false" customHeight="false" outlineLevel="0" collapsed="false">
      <c r="A2279" s="99"/>
      <c r="B2279" s="107" t="s">
        <v>7</v>
      </c>
      <c r="C2279" s="74" t="n">
        <v>43875</v>
      </c>
      <c r="D2279" s="108"/>
      <c r="E2279" s="112" t="n">
        <v>77448</v>
      </c>
      <c r="G2279" s="99"/>
      <c r="H2279" s="107" t="s">
        <v>7</v>
      </c>
      <c r="I2279" s="74" t="n">
        <v>44001</v>
      </c>
      <c r="J2279" s="108"/>
      <c r="K2279" s="112" t="n">
        <v>77868</v>
      </c>
    </row>
    <row r="2280" customFormat="false" ht="12.75" hidden="false" customHeight="false" outlineLevel="0" collapsed="false">
      <c r="A2280" s="99"/>
      <c r="B2280" s="46"/>
      <c r="C2280" s="113" t="n">
        <v>176102</v>
      </c>
      <c r="D2280" s="46"/>
      <c r="E2280" s="113" t="n">
        <v>218014</v>
      </c>
      <c r="G2280" s="99"/>
      <c r="H2280" s="46"/>
      <c r="I2280" s="113" t="n">
        <v>176537</v>
      </c>
      <c r="J2280" s="46"/>
      <c r="K2280" s="113" t="n">
        <v>219300</v>
      </c>
    </row>
    <row r="2281" customFormat="false" ht="12.75" hidden="false" customHeight="false" outlineLevel="0" collapsed="false">
      <c r="A2281" s="114" t="s">
        <v>15</v>
      </c>
      <c r="B2281" s="76"/>
      <c r="C2281" s="76"/>
      <c r="D2281" s="76" t="n">
        <f aca="false">SUM(C2270:C2272)-SUM(I2249:I2251)</f>
        <v>935</v>
      </c>
      <c r="E2281" s="100"/>
      <c r="G2281" s="114" t="s">
        <v>15</v>
      </c>
      <c r="H2281" s="76"/>
      <c r="I2281" s="76"/>
      <c r="J2281" s="76" t="n">
        <f aca="false">SUM(I2270:I2272)-SUM(C2270:C2272)</f>
        <v>1045</v>
      </c>
      <c r="K2281" s="100"/>
    </row>
    <row r="2282" customFormat="false" ht="12.75" hidden="false" customHeight="false" outlineLevel="0" collapsed="false">
      <c r="A2282" s="115" t="s">
        <v>13</v>
      </c>
      <c r="B2282" s="116"/>
      <c r="C2282" s="116"/>
      <c r="D2282" s="116" t="n">
        <f aca="false">SUM(C2271:C2273)-SUM(I2250:I2252)</f>
        <v>1220</v>
      </c>
      <c r="E2282" s="117"/>
      <c r="G2282" s="115" t="s">
        <v>13</v>
      </c>
      <c r="H2282" s="116"/>
      <c r="I2282" s="116"/>
      <c r="J2282" s="116" t="n">
        <f aca="false">SUM(K2277:K2279)-SUM(E2277:E2279)</f>
        <v>1286</v>
      </c>
      <c r="K2282" s="117"/>
    </row>
    <row r="2283" customFormat="false" ht="12.75" hidden="false" customHeight="false" outlineLevel="0" collapsed="false">
      <c r="A2283" s="94" t="s">
        <v>14</v>
      </c>
      <c r="B2283" s="94"/>
      <c r="C2283" s="94"/>
      <c r="D2283" s="94" t="n">
        <f aca="false">SUM(C2272:C2274)-SUM(I2251:I2253)</f>
        <v>1060</v>
      </c>
      <c r="G2283" s="94" t="s">
        <v>14</v>
      </c>
      <c r="H2283" s="94"/>
      <c r="I2283" s="94"/>
      <c r="J2283" s="94" t="n">
        <f aca="false">SUM(I2277:I2279)-SUM(C2277:C2279)</f>
        <v>435</v>
      </c>
    </row>
    <row r="2286" customFormat="false" ht="12.75" hidden="false" customHeight="false" outlineLevel="0" collapsed="false">
      <c r="A2286" s="95"/>
      <c r="B2286" s="96"/>
      <c r="C2286" s="97" t="n">
        <v>42460</v>
      </c>
      <c r="D2286" s="96"/>
      <c r="E2286" s="98"/>
      <c r="G2286" s="95"/>
      <c r="H2286" s="96"/>
      <c r="I2286" s="97" t="n">
        <v>42466</v>
      </c>
      <c r="J2286" s="96"/>
      <c r="K2286" s="98"/>
    </row>
    <row r="2287" customFormat="false" ht="12.75" hidden="false" customHeight="false" outlineLevel="0" collapsed="false">
      <c r="A2287" s="99"/>
      <c r="B2287" s="46"/>
      <c r="C2287" s="72"/>
      <c r="D2287" s="46"/>
      <c r="E2287" s="100"/>
      <c r="G2287" s="99"/>
      <c r="H2287" s="46"/>
      <c r="I2287" s="72"/>
      <c r="J2287" s="46"/>
      <c r="K2287" s="100"/>
    </row>
    <row r="2288" customFormat="false" ht="12.75" hidden="false" customHeight="false" outlineLevel="0" collapsed="false">
      <c r="A2288" s="99"/>
      <c r="B2288" s="101" t="s">
        <v>0</v>
      </c>
      <c r="C2288" s="102"/>
      <c r="D2288" s="102"/>
      <c r="E2288" s="103"/>
      <c r="G2288" s="99"/>
      <c r="H2288" s="101" t="s">
        <v>0</v>
      </c>
      <c r="I2288" s="102"/>
      <c r="J2288" s="102"/>
      <c r="K2288" s="103"/>
    </row>
    <row r="2289" customFormat="false" ht="12.75" hidden="false" customHeight="false" outlineLevel="0" collapsed="false">
      <c r="A2289" s="99"/>
      <c r="B2289" s="104" t="s">
        <v>2</v>
      </c>
      <c r="C2289" s="51"/>
      <c r="D2289" s="51"/>
      <c r="E2289" s="105"/>
      <c r="G2289" s="99"/>
      <c r="H2289" s="104" t="s">
        <v>2</v>
      </c>
      <c r="I2289" s="51"/>
      <c r="J2289" s="51"/>
      <c r="K2289" s="105"/>
    </row>
    <row r="2290" customFormat="false" ht="12.75" hidden="false" customHeight="false" outlineLevel="0" collapsed="false">
      <c r="A2290" s="99"/>
      <c r="B2290" s="36"/>
      <c r="C2290" s="46" t="s">
        <v>9</v>
      </c>
      <c r="D2290" s="46"/>
      <c r="E2290" s="100" t="s">
        <v>10</v>
      </c>
      <c r="G2290" s="99"/>
      <c r="H2290" s="36"/>
      <c r="I2290" s="46" t="s">
        <v>9</v>
      </c>
      <c r="J2290" s="46"/>
      <c r="K2290" s="100" t="s">
        <v>10</v>
      </c>
    </row>
    <row r="2291" customFormat="false" ht="12.75" hidden="false" customHeight="false" outlineLevel="0" collapsed="false">
      <c r="A2291" s="99"/>
      <c r="B2291" s="36" t="s">
        <v>5</v>
      </c>
      <c r="C2291" s="74" t="n">
        <v>201787</v>
      </c>
      <c r="D2291" s="46"/>
      <c r="E2291" s="106" t="n">
        <v>534</v>
      </c>
      <c r="G2291" s="99"/>
      <c r="H2291" s="36" t="s">
        <v>5</v>
      </c>
      <c r="I2291" s="74" t="n">
        <v>202264</v>
      </c>
      <c r="J2291" s="46"/>
      <c r="K2291" s="106" t="n">
        <v>534</v>
      </c>
    </row>
    <row r="2292" customFormat="false" ht="12.75" hidden="false" customHeight="false" outlineLevel="0" collapsed="false">
      <c r="A2292" s="99"/>
      <c r="B2292" s="36" t="s">
        <v>6</v>
      </c>
      <c r="C2292" s="74" t="n">
        <v>43741</v>
      </c>
      <c r="D2292" s="46"/>
      <c r="E2292" s="106" t="n">
        <v>2296</v>
      </c>
      <c r="G2292" s="99"/>
      <c r="H2292" s="36" t="s">
        <v>6</v>
      </c>
      <c r="I2292" s="74" t="n">
        <v>43885</v>
      </c>
      <c r="J2292" s="46"/>
      <c r="K2292" s="106" t="n">
        <v>2301</v>
      </c>
    </row>
    <row r="2293" customFormat="false" ht="12.75" hidden="false" customHeight="false" outlineLevel="0" collapsed="false">
      <c r="A2293" s="99"/>
      <c r="B2293" s="107" t="s">
        <v>7</v>
      </c>
      <c r="C2293" s="74" t="n">
        <v>48291</v>
      </c>
      <c r="D2293" s="108"/>
      <c r="E2293" s="109" t="n">
        <v>5970</v>
      </c>
      <c r="G2293" s="99"/>
      <c r="H2293" s="107" t="s">
        <v>7</v>
      </c>
      <c r="I2293" s="74" t="n">
        <v>48478</v>
      </c>
      <c r="J2293" s="108"/>
      <c r="K2293" s="109" t="n">
        <v>5986</v>
      </c>
    </row>
    <row r="2294" customFormat="false" ht="12.75" hidden="false" customHeight="false" outlineLevel="0" collapsed="false">
      <c r="A2294" s="99"/>
      <c r="B2294" s="46"/>
      <c r="C2294" s="110" t="n">
        <v>293819</v>
      </c>
      <c r="D2294" s="46"/>
      <c r="E2294" s="100" t="n">
        <v>8800</v>
      </c>
      <c r="G2294" s="99"/>
      <c r="H2294" s="46"/>
      <c r="I2294" s="110" t="n">
        <v>294627</v>
      </c>
      <c r="J2294" s="46"/>
      <c r="K2294" s="100" t="n">
        <v>8821</v>
      </c>
    </row>
    <row r="2295" customFormat="false" ht="12.75" hidden="false" customHeight="false" outlineLevel="0" collapsed="false">
      <c r="A2295" s="99"/>
      <c r="B2295" s="101" t="s">
        <v>8</v>
      </c>
      <c r="C2295" s="51"/>
      <c r="D2295" s="102"/>
      <c r="E2295" s="103"/>
      <c r="G2295" s="99"/>
      <c r="H2295" s="101" t="s">
        <v>8</v>
      </c>
      <c r="I2295" s="51"/>
      <c r="J2295" s="102"/>
      <c r="K2295" s="103"/>
    </row>
    <row r="2296" customFormat="false" ht="12.75" hidden="false" customHeight="false" outlineLevel="0" collapsed="false">
      <c r="A2296" s="99"/>
      <c r="B2296" s="104" t="s">
        <v>2</v>
      </c>
      <c r="C2296" s="51"/>
      <c r="D2296" s="51"/>
      <c r="E2296" s="105"/>
      <c r="G2296" s="99"/>
      <c r="H2296" s="104" t="s">
        <v>2</v>
      </c>
      <c r="I2296" s="51"/>
      <c r="J2296" s="51"/>
      <c r="K2296" s="105"/>
    </row>
    <row r="2297" customFormat="false" ht="12.75" hidden="false" customHeight="false" outlineLevel="0" collapsed="false">
      <c r="A2297" s="99"/>
      <c r="B2297" s="36"/>
      <c r="C2297" s="46" t="s">
        <v>9</v>
      </c>
      <c r="D2297" s="46"/>
      <c r="E2297" s="100" t="s">
        <v>10</v>
      </c>
      <c r="G2297" s="99"/>
      <c r="H2297" s="36"/>
      <c r="I2297" s="46" t="s">
        <v>9</v>
      </c>
      <c r="J2297" s="46"/>
      <c r="K2297" s="100" t="s">
        <v>10</v>
      </c>
    </row>
    <row r="2298" customFormat="false" ht="12.75" hidden="false" customHeight="false" outlineLevel="0" collapsed="false">
      <c r="A2298" s="99"/>
      <c r="B2298" s="36" t="s">
        <v>5</v>
      </c>
      <c r="C2298" s="74" t="n">
        <v>95021</v>
      </c>
      <c r="D2298" s="46"/>
      <c r="E2298" s="111" t="n">
        <v>94939</v>
      </c>
      <c r="G2298" s="99"/>
      <c r="H2298" s="36" t="s">
        <v>5</v>
      </c>
      <c r="I2298" s="74" t="n">
        <v>95197</v>
      </c>
      <c r="J2298" s="46"/>
      <c r="K2298" s="111" t="n">
        <v>95051</v>
      </c>
    </row>
    <row r="2299" customFormat="false" ht="12.75" hidden="false" customHeight="false" outlineLevel="0" collapsed="false">
      <c r="A2299" s="99"/>
      <c r="B2299" s="36" t="s">
        <v>6</v>
      </c>
      <c r="C2299" s="74" t="n">
        <v>37820</v>
      </c>
      <c r="D2299" s="46"/>
      <c r="E2299" s="112" t="n">
        <v>46705</v>
      </c>
      <c r="G2299" s="99"/>
      <c r="H2299" s="36" t="s">
        <v>6</v>
      </c>
      <c r="I2299" s="74" t="n">
        <v>37949</v>
      </c>
      <c r="J2299" s="46"/>
      <c r="K2299" s="112" t="n">
        <v>46806</v>
      </c>
    </row>
    <row r="2300" customFormat="false" ht="12.75" hidden="false" customHeight="false" outlineLevel="0" collapsed="false">
      <c r="A2300" s="99"/>
      <c r="B2300" s="107" t="s">
        <v>7</v>
      </c>
      <c r="C2300" s="74" t="n">
        <v>44170</v>
      </c>
      <c r="D2300" s="108"/>
      <c r="E2300" s="112" t="n">
        <v>78072</v>
      </c>
      <c r="G2300" s="99"/>
      <c r="H2300" s="107" t="s">
        <v>7</v>
      </c>
      <c r="I2300" s="74" t="n">
        <v>44339</v>
      </c>
      <c r="J2300" s="108"/>
      <c r="K2300" s="112" t="n">
        <v>78276</v>
      </c>
    </row>
    <row r="2301" customFormat="false" ht="12.75" hidden="false" customHeight="false" outlineLevel="0" collapsed="false">
      <c r="A2301" s="99"/>
      <c r="B2301" s="46"/>
      <c r="C2301" s="113" t="n">
        <v>177011</v>
      </c>
      <c r="D2301" s="46"/>
      <c r="E2301" s="113" t="n">
        <v>219716</v>
      </c>
      <c r="G2301" s="99"/>
      <c r="H2301" s="46"/>
      <c r="I2301" s="113" t="n">
        <v>177485</v>
      </c>
      <c r="J2301" s="46"/>
      <c r="K2301" s="113" t="n">
        <v>220133</v>
      </c>
    </row>
    <row r="2302" customFormat="false" ht="12.75" hidden="false" customHeight="false" outlineLevel="0" collapsed="false">
      <c r="A2302" s="114" t="s">
        <v>15</v>
      </c>
      <c r="B2302" s="76"/>
      <c r="C2302" s="76"/>
      <c r="D2302" s="76" t="n">
        <f aca="false">SUM(C2291:C2293)-SUM(I2270:I2272)</f>
        <v>806</v>
      </c>
      <c r="E2302" s="100"/>
      <c r="G2302" s="114" t="s">
        <v>15</v>
      </c>
      <c r="H2302" s="76"/>
      <c r="I2302" s="76"/>
      <c r="J2302" s="76" t="n">
        <f aca="false">SUM(I2291:I2293)-SUM(C2291:C2293)</f>
        <v>808</v>
      </c>
      <c r="K2302" s="100"/>
    </row>
    <row r="2303" customFormat="false" ht="12.75" hidden="false" customHeight="false" outlineLevel="0" collapsed="false">
      <c r="A2303" s="115" t="s">
        <v>13</v>
      </c>
      <c r="B2303" s="116"/>
      <c r="C2303" s="116"/>
      <c r="D2303" s="116" t="n">
        <f aca="false">SUM(C2292:C2294)-SUM(I2271:I2273)</f>
        <v>1136</v>
      </c>
      <c r="E2303" s="117"/>
      <c r="G2303" s="115" t="s">
        <v>13</v>
      </c>
      <c r="H2303" s="116"/>
      <c r="I2303" s="116"/>
      <c r="J2303" s="116" t="n">
        <f aca="false">SUM(K2298:K2300)-SUM(E2298:E2300)</f>
        <v>417</v>
      </c>
      <c r="K2303" s="117"/>
    </row>
    <row r="2304" customFormat="false" ht="12.75" hidden="false" customHeight="false" outlineLevel="0" collapsed="false">
      <c r="A2304" s="94" t="s">
        <v>14</v>
      </c>
      <c r="B2304" s="94"/>
      <c r="C2304" s="94"/>
      <c r="D2304" s="94" t="n">
        <f aca="false">SUM(C2293:C2295)-SUM(I2272:I2274)</f>
        <v>992</v>
      </c>
      <c r="G2304" s="94" t="s">
        <v>14</v>
      </c>
      <c r="H2304" s="94"/>
      <c r="I2304" s="94"/>
      <c r="J2304" s="94" t="n">
        <f aca="false">SUM(I2298:I2300)-SUM(C2298:C2300)</f>
        <v>474</v>
      </c>
    </row>
    <row r="2307" customFormat="false" ht="12.75" hidden="false" customHeight="false" outlineLevel="0" collapsed="false">
      <c r="A2307" s="95"/>
      <c r="B2307" s="96"/>
      <c r="C2307" s="97" t="n">
        <v>42472</v>
      </c>
      <c r="D2307" s="96"/>
      <c r="E2307" s="98"/>
      <c r="G2307" s="95"/>
      <c r="H2307" s="96"/>
      <c r="I2307" s="97" t="n">
        <v>42478</v>
      </c>
      <c r="J2307" s="96"/>
      <c r="K2307" s="98"/>
    </row>
    <row r="2308" customFormat="false" ht="12.75" hidden="false" customHeight="false" outlineLevel="0" collapsed="false">
      <c r="A2308" s="99"/>
      <c r="B2308" s="46"/>
      <c r="C2308" s="72"/>
      <c r="D2308" s="46"/>
      <c r="E2308" s="100"/>
      <c r="G2308" s="99"/>
      <c r="H2308" s="46"/>
      <c r="I2308" s="72"/>
      <c r="J2308" s="46"/>
      <c r="K2308" s="100"/>
    </row>
    <row r="2309" customFormat="false" ht="12.75" hidden="false" customHeight="false" outlineLevel="0" collapsed="false">
      <c r="A2309" s="99"/>
      <c r="B2309" s="101" t="s">
        <v>0</v>
      </c>
      <c r="C2309" s="102"/>
      <c r="D2309" s="102"/>
      <c r="E2309" s="103"/>
      <c r="G2309" s="99"/>
      <c r="H2309" s="101" t="s">
        <v>0</v>
      </c>
      <c r="I2309" s="102"/>
      <c r="J2309" s="102"/>
      <c r="K2309" s="103"/>
    </row>
    <row r="2310" customFormat="false" ht="12.75" hidden="false" customHeight="false" outlineLevel="0" collapsed="false">
      <c r="A2310" s="99"/>
      <c r="B2310" s="104" t="s">
        <v>2</v>
      </c>
      <c r="C2310" s="51"/>
      <c r="D2310" s="51"/>
      <c r="E2310" s="105"/>
      <c r="G2310" s="99"/>
      <c r="H2310" s="104" t="s">
        <v>2</v>
      </c>
      <c r="I2310" s="51"/>
      <c r="J2310" s="51"/>
      <c r="K2310" s="105"/>
    </row>
    <row r="2311" customFormat="false" ht="12.75" hidden="false" customHeight="false" outlineLevel="0" collapsed="false">
      <c r="A2311" s="99"/>
      <c r="B2311" s="36"/>
      <c r="C2311" s="46" t="s">
        <v>9</v>
      </c>
      <c r="D2311" s="46"/>
      <c r="E2311" s="100" t="s">
        <v>10</v>
      </c>
      <c r="G2311" s="99"/>
      <c r="H2311" s="36"/>
      <c r="I2311" s="46" t="s">
        <v>9</v>
      </c>
      <c r="J2311" s="46"/>
      <c r="K2311" s="100" t="s">
        <v>10</v>
      </c>
    </row>
    <row r="2312" customFormat="false" ht="12.75" hidden="false" customHeight="false" outlineLevel="0" collapsed="false">
      <c r="A2312" s="99"/>
      <c r="B2312" s="36" t="s">
        <v>5</v>
      </c>
      <c r="C2312" s="74" t="n">
        <v>203075</v>
      </c>
      <c r="D2312" s="46"/>
      <c r="E2312" s="106" t="n">
        <v>534</v>
      </c>
      <c r="G2312" s="99"/>
      <c r="H2312" s="36" t="s">
        <v>5</v>
      </c>
      <c r="I2312" s="74" t="n">
        <v>203932</v>
      </c>
      <c r="J2312" s="46"/>
      <c r="K2312" s="106" t="n">
        <v>534</v>
      </c>
    </row>
    <row r="2313" customFormat="false" ht="12.75" hidden="false" customHeight="false" outlineLevel="0" collapsed="false">
      <c r="A2313" s="99"/>
      <c r="B2313" s="36" t="s">
        <v>6</v>
      </c>
      <c r="C2313" s="74" t="n">
        <v>44065</v>
      </c>
      <c r="D2313" s="46"/>
      <c r="E2313" s="106" t="n">
        <v>2307</v>
      </c>
      <c r="G2313" s="99"/>
      <c r="H2313" s="36" t="s">
        <v>6</v>
      </c>
      <c r="I2313" s="74" t="n">
        <v>44244</v>
      </c>
      <c r="J2313" s="46"/>
      <c r="K2313" s="106" t="n">
        <v>2314</v>
      </c>
    </row>
    <row r="2314" customFormat="false" ht="12.75" hidden="false" customHeight="false" outlineLevel="0" collapsed="false">
      <c r="A2314" s="99"/>
      <c r="B2314" s="107" t="s">
        <v>7</v>
      </c>
      <c r="C2314" s="74" t="n">
        <v>48704</v>
      </c>
      <c r="D2314" s="108"/>
      <c r="E2314" s="109" t="n">
        <v>6003</v>
      </c>
      <c r="G2314" s="99"/>
      <c r="H2314" s="107" t="s">
        <v>7</v>
      </c>
      <c r="I2314" s="74" t="n">
        <v>48931</v>
      </c>
      <c r="J2314" s="108"/>
      <c r="K2314" s="109" t="n">
        <v>6021</v>
      </c>
    </row>
    <row r="2315" customFormat="false" ht="12.75" hidden="false" customHeight="false" outlineLevel="0" collapsed="false">
      <c r="A2315" s="99"/>
      <c r="B2315" s="46"/>
      <c r="C2315" s="110" t="n">
        <v>295844</v>
      </c>
      <c r="D2315" s="46"/>
      <c r="E2315" s="100" t="n">
        <v>8844</v>
      </c>
      <c r="G2315" s="99"/>
      <c r="H2315" s="46"/>
      <c r="I2315" s="110" t="n">
        <v>297107</v>
      </c>
      <c r="J2315" s="46"/>
      <c r="K2315" s="100" t="n">
        <v>8869</v>
      </c>
    </row>
    <row r="2316" customFormat="false" ht="12.75" hidden="false" customHeight="false" outlineLevel="0" collapsed="false">
      <c r="A2316" s="99"/>
      <c r="B2316" s="101" t="s">
        <v>8</v>
      </c>
      <c r="C2316" s="51"/>
      <c r="D2316" s="102"/>
      <c r="E2316" s="103"/>
      <c r="G2316" s="99"/>
      <c r="H2316" s="101" t="s">
        <v>8</v>
      </c>
      <c r="I2316" s="51"/>
      <c r="J2316" s="102"/>
      <c r="K2316" s="103"/>
    </row>
    <row r="2317" customFormat="false" ht="12.75" hidden="false" customHeight="false" outlineLevel="0" collapsed="false">
      <c r="A2317" s="99"/>
      <c r="B2317" s="104" t="s">
        <v>2</v>
      </c>
      <c r="C2317" s="51"/>
      <c r="D2317" s="51"/>
      <c r="E2317" s="105"/>
      <c r="G2317" s="99"/>
      <c r="H2317" s="104" t="s">
        <v>2</v>
      </c>
      <c r="I2317" s="51"/>
      <c r="J2317" s="51"/>
      <c r="K2317" s="105"/>
    </row>
    <row r="2318" customFormat="false" ht="12.75" hidden="false" customHeight="false" outlineLevel="0" collapsed="false">
      <c r="A2318" s="99"/>
      <c r="B2318" s="36"/>
      <c r="C2318" s="46" t="s">
        <v>9</v>
      </c>
      <c r="D2318" s="46"/>
      <c r="E2318" s="100" t="s">
        <v>10</v>
      </c>
      <c r="G2318" s="99"/>
      <c r="H2318" s="36"/>
      <c r="I2318" s="46" t="s">
        <v>9</v>
      </c>
      <c r="J2318" s="46"/>
      <c r="K2318" s="100" t="s">
        <v>10</v>
      </c>
    </row>
    <row r="2319" customFormat="false" ht="12.75" hidden="false" customHeight="false" outlineLevel="0" collapsed="false">
      <c r="A2319" s="99"/>
      <c r="B2319" s="36" t="s">
        <v>5</v>
      </c>
      <c r="C2319" s="74" t="n">
        <v>95583</v>
      </c>
      <c r="D2319" s="46"/>
      <c r="E2319" s="111" t="n">
        <v>95159</v>
      </c>
      <c r="G2319" s="99"/>
      <c r="H2319" s="36" t="s">
        <v>5</v>
      </c>
      <c r="I2319" s="74" t="n">
        <v>95969</v>
      </c>
      <c r="J2319" s="46"/>
      <c r="K2319" s="111" t="n">
        <v>95268</v>
      </c>
    </row>
    <row r="2320" customFormat="false" ht="12.75" hidden="false" customHeight="false" outlineLevel="0" collapsed="false">
      <c r="A2320" s="99"/>
      <c r="B2320" s="36" t="s">
        <v>6</v>
      </c>
      <c r="C2320" s="74" t="n">
        <v>38107</v>
      </c>
      <c r="D2320" s="46"/>
      <c r="E2320" s="112" t="n">
        <v>46914</v>
      </c>
      <c r="G2320" s="99"/>
      <c r="H2320" s="36" t="s">
        <v>6</v>
      </c>
      <c r="I2320" s="74" t="n">
        <v>38267</v>
      </c>
      <c r="J2320" s="46"/>
      <c r="K2320" s="112" t="n">
        <v>47023</v>
      </c>
    </row>
    <row r="2321" customFormat="false" ht="12.75" hidden="false" customHeight="false" outlineLevel="0" collapsed="false">
      <c r="A2321" s="99"/>
      <c r="B2321" s="107" t="s">
        <v>7</v>
      </c>
      <c r="C2321" s="74" t="n">
        <v>44548</v>
      </c>
      <c r="D2321" s="108"/>
      <c r="E2321" s="112" t="n">
        <v>78514</v>
      </c>
      <c r="G2321" s="99"/>
      <c r="H2321" s="107" t="s">
        <v>7</v>
      </c>
      <c r="I2321" s="74" t="n">
        <v>44758</v>
      </c>
      <c r="J2321" s="108"/>
      <c r="K2321" s="112" t="n">
        <v>78753</v>
      </c>
    </row>
    <row r="2322" customFormat="false" ht="12.75" hidden="false" customHeight="false" outlineLevel="0" collapsed="false">
      <c r="A2322" s="99"/>
      <c r="B2322" s="46"/>
      <c r="C2322" s="113" t="n">
        <v>178238</v>
      </c>
      <c r="D2322" s="46"/>
      <c r="E2322" s="113" t="n">
        <v>220587</v>
      </c>
      <c r="G2322" s="99"/>
      <c r="H2322" s="46"/>
      <c r="I2322" s="113" t="n">
        <v>178994</v>
      </c>
      <c r="J2322" s="46"/>
      <c r="K2322" s="113" t="n">
        <v>221044</v>
      </c>
    </row>
    <row r="2323" customFormat="false" ht="12.75" hidden="false" customHeight="false" outlineLevel="0" collapsed="false">
      <c r="A2323" s="114" t="s">
        <v>15</v>
      </c>
      <c r="B2323" s="76"/>
      <c r="C2323" s="76"/>
      <c r="D2323" s="76" t="n">
        <f aca="false">SUM(C2312:C2314)-SUM(I2291:I2293)</f>
        <v>1217</v>
      </c>
      <c r="E2323" s="100"/>
      <c r="G2323" s="114" t="s">
        <v>15</v>
      </c>
      <c r="H2323" s="76"/>
      <c r="I2323" s="76"/>
      <c r="J2323" s="76" t="n">
        <f aca="false">SUM(I2312:I2314)-SUM(C2312:C2314)</f>
        <v>1263</v>
      </c>
      <c r="K2323" s="100"/>
    </row>
    <row r="2324" customFormat="false" ht="12.75" hidden="false" customHeight="false" outlineLevel="0" collapsed="false">
      <c r="A2324" s="115" t="s">
        <v>13</v>
      </c>
      <c r="B2324" s="116"/>
      <c r="C2324" s="116"/>
      <c r="D2324" s="116" t="n">
        <f aca="false">SUM(C2313:C2315)-SUM(I2292:I2294)</f>
        <v>1623</v>
      </c>
      <c r="E2324" s="117"/>
      <c r="G2324" s="115" t="s">
        <v>13</v>
      </c>
      <c r="H2324" s="116"/>
      <c r="I2324" s="116"/>
      <c r="J2324" s="116" t="n">
        <f aca="false">SUM(K2319:K2321)-SUM(E2319:E2321)</f>
        <v>457</v>
      </c>
      <c r="K2324" s="117"/>
    </row>
    <row r="2325" customFormat="false" ht="12.75" hidden="false" customHeight="false" outlineLevel="0" collapsed="false">
      <c r="A2325" s="94" t="s">
        <v>14</v>
      </c>
      <c r="B2325" s="94"/>
      <c r="C2325" s="94"/>
      <c r="D2325" s="94" t="n">
        <f aca="false">SUM(C2314:C2316)-SUM(I2293:I2295)</f>
        <v>1443</v>
      </c>
      <c r="G2325" s="94" t="s">
        <v>14</v>
      </c>
      <c r="H2325" s="94"/>
      <c r="I2325" s="94"/>
      <c r="J2325" s="94" t="n">
        <f aca="false">SUM(I2319:I2321)-SUM(C2319:C2321)</f>
        <v>756</v>
      </c>
    </row>
    <row r="2328" customFormat="false" ht="12.75" hidden="false" customHeight="false" outlineLevel="0" collapsed="false">
      <c r="A2328" s="95"/>
      <c r="B2328" s="96"/>
      <c r="C2328" s="97" t="n">
        <v>42482</v>
      </c>
      <c r="D2328" s="96"/>
      <c r="E2328" s="98"/>
      <c r="G2328" s="95"/>
      <c r="H2328" s="96"/>
      <c r="I2328" s="97" t="n">
        <v>42490</v>
      </c>
      <c r="J2328" s="96"/>
      <c r="K2328" s="98"/>
    </row>
    <row r="2329" customFormat="false" ht="12.75" hidden="false" customHeight="false" outlineLevel="0" collapsed="false">
      <c r="A2329" s="99"/>
      <c r="B2329" s="46"/>
      <c r="C2329" s="72"/>
      <c r="D2329" s="46"/>
      <c r="E2329" s="100"/>
      <c r="G2329" s="99"/>
      <c r="H2329" s="46"/>
      <c r="I2329" s="72"/>
      <c r="J2329" s="46"/>
      <c r="K2329" s="100"/>
    </row>
    <row r="2330" customFormat="false" ht="12.75" hidden="false" customHeight="false" outlineLevel="0" collapsed="false">
      <c r="A2330" s="99"/>
      <c r="B2330" s="101" t="s">
        <v>0</v>
      </c>
      <c r="C2330" s="102"/>
      <c r="D2330" s="102"/>
      <c r="E2330" s="103"/>
      <c r="G2330" s="99"/>
      <c r="H2330" s="101" t="s">
        <v>0</v>
      </c>
      <c r="I2330" s="102"/>
      <c r="J2330" s="102"/>
      <c r="K2330" s="103"/>
    </row>
    <row r="2331" customFormat="false" ht="12.75" hidden="false" customHeight="false" outlineLevel="0" collapsed="false">
      <c r="A2331" s="99"/>
      <c r="B2331" s="104" t="s">
        <v>2</v>
      </c>
      <c r="C2331" s="51"/>
      <c r="D2331" s="51"/>
      <c r="E2331" s="105"/>
      <c r="G2331" s="99"/>
      <c r="H2331" s="104" t="s">
        <v>2</v>
      </c>
      <c r="I2331" s="51"/>
      <c r="J2331" s="51"/>
      <c r="K2331" s="105"/>
    </row>
    <row r="2332" customFormat="false" ht="12.75" hidden="false" customHeight="false" outlineLevel="0" collapsed="false">
      <c r="A2332" s="99"/>
      <c r="B2332" s="36"/>
      <c r="C2332" s="46" t="s">
        <v>9</v>
      </c>
      <c r="D2332" s="46"/>
      <c r="E2332" s="100" t="s">
        <v>10</v>
      </c>
      <c r="G2332" s="99"/>
      <c r="H2332" s="36"/>
      <c r="I2332" s="46" t="s">
        <v>9</v>
      </c>
      <c r="J2332" s="46"/>
      <c r="K2332" s="100" t="s">
        <v>10</v>
      </c>
    </row>
    <row r="2333" customFormat="false" ht="12.75" hidden="false" customHeight="false" outlineLevel="0" collapsed="false">
      <c r="A2333" s="99"/>
      <c r="B2333" s="36" t="s">
        <v>5</v>
      </c>
      <c r="C2333" s="74" t="n">
        <v>204766</v>
      </c>
      <c r="D2333" s="46"/>
      <c r="E2333" s="106" t="n">
        <v>534</v>
      </c>
      <c r="G2333" s="99"/>
      <c r="H2333" s="36" t="s">
        <v>5</v>
      </c>
      <c r="I2333" s="74" t="n">
        <v>205600</v>
      </c>
      <c r="J2333" s="46"/>
      <c r="K2333" s="106" t="n">
        <v>534</v>
      </c>
    </row>
    <row r="2334" customFormat="false" ht="12.75" hidden="false" customHeight="false" outlineLevel="0" collapsed="false">
      <c r="A2334" s="99"/>
      <c r="B2334" s="36" t="s">
        <v>6</v>
      </c>
      <c r="C2334" s="74" t="n">
        <v>44425</v>
      </c>
      <c r="D2334" s="46"/>
      <c r="E2334" s="106" t="n">
        <v>2319</v>
      </c>
      <c r="G2334" s="99"/>
      <c r="H2334" s="36" t="s">
        <v>6</v>
      </c>
      <c r="I2334" s="74" t="n">
        <v>44603</v>
      </c>
      <c r="J2334" s="46"/>
      <c r="K2334" s="106" t="n">
        <v>2327</v>
      </c>
    </row>
    <row r="2335" customFormat="false" ht="12.75" hidden="false" customHeight="false" outlineLevel="0" collapsed="false">
      <c r="A2335" s="99"/>
      <c r="B2335" s="107" t="s">
        <v>7</v>
      </c>
      <c r="C2335" s="74" t="n">
        <v>49158</v>
      </c>
      <c r="D2335" s="108"/>
      <c r="E2335" s="109" t="n">
        <v>6040</v>
      </c>
      <c r="G2335" s="99"/>
      <c r="H2335" s="107" t="s">
        <v>7</v>
      </c>
      <c r="I2335" s="74" t="n">
        <v>49385</v>
      </c>
      <c r="J2335" s="108"/>
      <c r="K2335" s="109" t="n">
        <v>6062</v>
      </c>
    </row>
    <row r="2336" customFormat="false" ht="12.75" hidden="false" customHeight="false" outlineLevel="0" collapsed="false">
      <c r="A2336" s="99"/>
      <c r="B2336" s="46"/>
      <c r="C2336" s="110" t="n">
        <v>298349</v>
      </c>
      <c r="D2336" s="46"/>
      <c r="E2336" s="100" t="n">
        <v>8893</v>
      </c>
      <c r="G2336" s="99"/>
      <c r="H2336" s="46"/>
      <c r="I2336" s="110" t="n">
        <v>299588</v>
      </c>
      <c r="J2336" s="46"/>
      <c r="K2336" s="100" t="n">
        <v>8923</v>
      </c>
    </row>
    <row r="2337" customFormat="false" ht="12.75" hidden="false" customHeight="false" outlineLevel="0" collapsed="false">
      <c r="A2337" s="99"/>
      <c r="B2337" s="101" t="s">
        <v>8</v>
      </c>
      <c r="C2337" s="51"/>
      <c r="D2337" s="102"/>
      <c r="E2337" s="103"/>
      <c r="G2337" s="99"/>
      <c r="H2337" s="101" t="s">
        <v>8</v>
      </c>
      <c r="I2337" s="51"/>
      <c r="J2337" s="102"/>
      <c r="K2337" s="103"/>
    </row>
    <row r="2338" customFormat="false" ht="12.75" hidden="false" customHeight="false" outlineLevel="0" collapsed="false">
      <c r="A2338" s="99"/>
      <c r="B2338" s="104" t="s">
        <v>2</v>
      </c>
      <c r="C2338" s="51"/>
      <c r="D2338" s="51"/>
      <c r="E2338" s="105"/>
      <c r="G2338" s="99"/>
      <c r="H2338" s="104" t="s">
        <v>2</v>
      </c>
      <c r="I2338" s="51"/>
      <c r="J2338" s="51"/>
      <c r="K2338" s="105"/>
    </row>
    <row r="2339" customFormat="false" ht="12.75" hidden="false" customHeight="false" outlineLevel="0" collapsed="false">
      <c r="A2339" s="99"/>
      <c r="B2339" s="36"/>
      <c r="C2339" s="46" t="s">
        <v>9</v>
      </c>
      <c r="D2339" s="46"/>
      <c r="E2339" s="100" t="s">
        <v>10</v>
      </c>
      <c r="G2339" s="99"/>
      <c r="H2339" s="36"/>
      <c r="I2339" s="46" t="s">
        <v>9</v>
      </c>
      <c r="J2339" s="46"/>
      <c r="K2339" s="100" t="s">
        <v>10</v>
      </c>
    </row>
    <row r="2340" customFormat="false" ht="12.75" hidden="false" customHeight="false" outlineLevel="0" collapsed="false">
      <c r="A2340" s="99"/>
      <c r="B2340" s="36" t="s">
        <v>5</v>
      </c>
      <c r="C2340" s="74" t="n">
        <v>96355</v>
      </c>
      <c r="D2340" s="46"/>
      <c r="E2340" s="111" t="n">
        <v>95378</v>
      </c>
      <c r="G2340" s="99"/>
      <c r="H2340" s="36" t="s">
        <v>5</v>
      </c>
      <c r="I2340" s="74" t="n">
        <v>96742</v>
      </c>
      <c r="J2340" s="46"/>
      <c r="K2340" s="111" t="n">
        <v>95486</v>
      </c>
    </row>
    <row r="2341" customFormat="false" ht="12.75" hidden="false" customHeight="false" outlineLevel="0" collapsed="false">
      <c r="A2341" s="99"/>
      <c r="B2341" s="36" t="s">
        <v>6</v>
      </c>
      <c r="C2341" s="74" t="n">
        <v>38426</v>
      </c>
      <c r="D2341" s="46"/>
      <c r="E2341" s="112" t="n">
        <v>47130</v>
      </c>
      <c r="G2341" s="99"/>
      <c r="H2341" s="36" t="s">
        <v>6</v>
      </c>
      <c r="I2341" s="74" t="n">
        <v>38584</v>
      </c>
      <c r="J2341" s="46"/>
      <c r="K2341" s="112" t="n">
        <v>47239</v>
      </c>
    </row>
    <row r="2342" customFormat="false" ht="12.75" hidden="false" customHeight="false" outlineLevel="0" collapsed="false">
      <c r="A2342" s="99"/>
      <c r="B2342" s="107" t="s">
        <v>7</v>
      </c>
      <c r="C2342" s="74" t="n">
        <v>44966</v>
      </c>
      <c r="D2342" s="108"/>
      <c r="E2342" s="112" t="n">
        <v>78991</v>
      </c>
      <c r="G2342" s="99"/>
      <c r="H2342" s="107" t="s">
        <v>7</v>
      </c>
      <c r="I2342" s="74" t="n">
        <v>45176</v>
      </c>
      <c r="J2342" s="108"/>
      <c r="K2342" s="112" t="n">
        <v>79228</v>
      </c>
    </row>
    <row r="2343" customFormat="false" ht="12.75" hidden="false" customHeight="false" outlineLevel="0" collapsed="false">
      <c r="A2343" s="99"/>
      <c r="B2343" s="46"/>
      <c r="C2343" s="113" t="n">
        <v>179747</v>
      </c>
      <c r="D2343" s="46"/>
      <c r="E2343" s="113" t="n">
        <v>221499</v>
      </c>
      <c r="G2343" s="99"/>
      <c r="H2343" s="46"/>
      <c r="I2343" s="113" t="n">
        <v>180502</v>
      </c>
      <c r="J2343" s="46"/>
      <c r="K2343" s="113" t="n">
        <v>221953</v>
      </c>
    </row>
    <row r="2344" customFormat="false" ht="12.75" hidden="false" customHeight="false" outlineLevel="0" collapsed="false">
      <c r="A2344" s="114" t="s">
        <v>15</v>
      </c>
      <c r="B2344" s="76"/>
      <c r="C2344" s="76"/>
      <c r="D2344" s="76" t="n">
        <f aca="false">SUM(C2333:C2335)-SUM(I2312:I2314)</f>
        <v>1242</v>
      </c>
      <c r="E2344" s="100"/>
      <c r="G2344" s="114" t="s">
        <v>15</v>
      </c>
      <c r="H2344" s="76"/>
      <c r="I2344" s="76"/>
      <c r="J2344" s="76" t="n">
        <f aca="false">SUM(I2333:I2335)-SUM(C2333:C2335)</f>
        <v>1239</v>
      </c>
      <c r="K2344" s="100"/>
    </row>
    <row r="2345" customFormat="false" ht="12.75" hidden="false" customHeight="false" outlineLevel="0" collapsed="false">
      <c r="A2345" s="115" t="s">
        <v>13</v>
      </c>
      <c r="B2345" s="116"/>
      <c r="C2345" s="116"/>
      <c r="D2345" s="116" t="n">
        <f aca="false">SUM(C2334:C2336)-SUM(I2313:I2315)</f>
        <v>1650</v>
      </c>
      <c r="E2345" s="117"/>
      <c r="G2345" s="115" t="s">
        <v>13</v>
      </c>
      <c r="H2345" s="116"/>
      <c r="I2345" s="116"/>
      <c r="J2345" s="116" t="n">
        <f aca="false">SUM(K2340:K2342)-SUM(E2340:E2342)</f>
        <v>454</v>
      </c>
      <c r="K2345" s="117"/>
    </row>
    <row r="2346" customFormat="false" ht="12.75" hidden="false" customHeight="false" outlineLevel="0" collapsed="false">
      <c r="A2346" s="94" t="s">
        <v>14</v>
      </c>
      <c r="B2346" s="94"/>
      <c r="C2346" s="94"/>
      <c r="D2346" s="94" t="n">
        <f aca="false">SUM(C2335:C2337)-SUM(I2314:I2316)</f>
        <v>1469</v>
      </c>
      <c r="G2346" s="94" t="s">
        <v>14</v>
      </c>
      <c r="H2346" s="94"/>
      <c r="I2346" s="94"/>
      <c r="J2346" s="94" t="n">
        <f aca="false">SUM(I2340:I2342)-SUM(C2340:C2342)</f>
        <v>755</v>
      </c>
    </row>
    <row r="2349" customFormat="false" ht="12.75" hidden="false" customHeight="false" outlineLevel="0" collapsed="false">
      <c r="A2349" s="95"/>
      <c r="B2349" s="96"/>
      <c r="C2349" s="97" t="n">
        <v>42499</v>
      </c>
      <c r="D2349" s="96"/>
      <c r="E2349" s="98"/>
      <c r="G2349" s="95"/>
      <c r="H2349" s="96"/>
      <c r="I2349" s="97" t="n">
        <v>42506</v>
      </c>
      <c r="J2349" s="96"/>
      <c r="K2349" s="98"/>
    </row>
    <row r="2350" customFormat="false" ht="12.75" hidden="false" customHeight="false" outlineLevel="0" collapsed="false">
      <c r="A2350" s="99"/>
      <c r="B2350" s="46"/>
      <c r="C2350" s="72"/>
      <c r="D2350" s="46"/>
      <c r="E2350" s="100"/>
      <c r="G2350" s="99"/>
      <c r="H2350" s="46"/>
      <c r="I2350" s="72"/>
      <c r="J2350" s="46"/>
      <c r="K2350" s="100"/>
    </row>
    <row r="2351" customFormat="false" ht="12.75" hidden="false" customHeight="false" outlineLevel="0" collapsed="false">
      <c r="A2351" s="99"/>
      <c r="B2351" s="101" t="s">
        <v>0</v>
      </c>
      <c r="C2351" s="102"/>
      <c r="D2351" s="102"/>
      <c r="E2351" s="103"/>
      <c r="G2351" s="99"/>
      <c r="H2351" s="101" t="s">
        <v>0</v>
      </c>
      <c r="I2351" s="102"/>
      <c r="J2351" s="102"/>
      <c r="K2351" s="103"/>
    </row>
    <row r="2352" customFormat="false" ht="12.75" hidden="false" customHeight="false" outlineLevel="0" collapsed="false">
      <c r="A2352" s="99"/>
      <c r="B2352" s="104" t="s">
        <v>2</v>
      </c>
      <c r="C2352" s="51"/>
      <c r="D2352" s="51"/>
      <c r="E2352" s="105"/>
      <c r="G2352" s="99"/>
      <c r="H2352" s="104" t="s">
        <v>2</v>
      </c>
      <c r="I2352" s="51"/>
      <c r="J2352" s="51"/>
      <c r="K2352" s="105"/>
    </row>
    <row r="2353" customFormat="false" ht="12.75" hidden="false" customHeight="false" outlineLevel="0" collapsed="false">
      <c r="A2353" s="99"/>
      <c r="B2353" s="36"/>
      <c r="C2353" s="46" t="s">
        <v>9</v>
      </c>
      <c r="D2353" s="46"/>
      <c r="E2353" s="100" t="s">
        <v>10</v>
      </c>
      <c r="G2353" s="99"/>
      <c r="H2353" s="36"/>
      <c r="I2353" s="46" t="s">
        <v>9</v>
      </c>
      <c r="J2353" s="46"/>
      <c r="K2353" s="100" t="s">
        <v>10</v>
      </c>
    </row>
    <row r="2354" customFormat="false" ht="12.75" hidden="false" customHeight="false" outlineLevel="0" collapsed="false">
      <c r="A2354" s="99"/>
      <c r="B2354" s="36" t="s">
        <v>5</v>
      </c>
      <c r="C2354" s="74" t="n">
        <v>206083</v>
      </c>
      <c r="D2354" s="46"/>
      <c r="E2354" s="106" t="n">
        <v>534</v>
      </c>
      <c r="G2354" s="99"/>
      <c r="H2354" s="36" t="s">
        <v>5</v>
      </c>
      <c r="I2354" s="74" t="n">
        <v>207634</v>
      </c>
      <c r="J2354" s="46"/>
      <c r="K2354" s="106" t="n">
        <v>534</v>
      </c>
    </row>
    <row r="2355" customFormat="false" ht="12.75" hidden="false" customHeight="false" outlineLevel="0" collapsed="false">
      <c r="A2355" s="99"/>
      <c r="B2355" s="36" t="s">
        <v>6</v>
      </c>
      <c r="C2355" s="74" t="n">
        <v>44785</v>
      </c>
      <c r="D2355" s="46"/>
      <c r="E2355" s="106" t="n">
        <v>2333</v>
      </c>
      <c r="G2355" s="99"/>
      <c r="H2355" s="36" t="s">
        <v>6</v>
      </c>
      <c r="I2355" s="74" t="n">
        <v>44977</v>
      </c>
      <c r="J2355" s="46"/>
      <c r="K2355" s="106" t="n">
        <v>2340</v>
      </c>
    </row>
    <row r="2356" customFormat="false" ht="12.75" hidden="false" customHeight="false" outlineLevel="0" collapsed="false">
      <c r="A2356" s="99"/>
      <c r="B2356" s="107" t="s">
        <v>7</v>
      </c>
      <c r="C2356" s="74" t="n">
        <v>49552</v>
      </c>
      <c r="D2356" s="108"/>
      <c r="E2356" s="109" t="n">
        <v>6071</v>
      </c>
      <c r="G2356" s="99"/>
      <c r="H2356" s="107" t="s">
        <v>7</v>
      </c>
      <c r="I2356" s="74" t="n">
        <v>49720</v>
      </c>
      <c r="J2356" s="108"/>
      <c r="K2356" s="109" t="n">
        <v>6098</v>
      </c>
    </row>
    <row r="2357" customFormat="false" ht="12.75" hidden="false" customHeight="false" outlineLevel="0" collapsed="false">
      <c r="A2357" s="99"/>
      <c r="B2357" s="46"/>
      <c r="C2357" s="110" t="n">
        <v>300420</v>
      </c>
      <c r="D2357" s="46"/>
      <c r="E2357" s="100" t="n">
        <v>8938</v>
      </c>
      <c r="G2357" s="99"/>
      <c r="H2357" s="46"/>
      <c r="I2357" s="110" t="n">
        <v>302331</v>
      </c>
      <c r="J2357" s="46"/>
      <c r="K2357" s="100" t="n">
        <v>8972</v>
      </c>
    </row>
    <row r="2358" customFormat="false" ht="12.75" hidden="false" customHeight="false" outlineLevel="0" collapsed="false">
      <c r="A2358" s="99"/>
      <c r="B2358" s="101" t="s">
        <v>8</v>
      </c>
      <c r="C2358" s="51"/>
      <c r="D2358" s="102"/>
      <c r="E2358" s="103"/>
      <c r="G2358" s="99"/>
      <c r="H2358" s="101" t="s">
        <v>8</v>
      </c>
      <c r="I2358" s="51"/>
      <c r="J2358" s="102"/>
      <c r="K2358" s="103"/>
    </row>
    <row r="2359" customFormat="false" ht="12.75" hidden="false" customHeight="false" outlineLevel="0" collapsed="false">
      <c r="A2359" s="99"/>
      <c r="B2359" s="104" t="s">
        <v>2</v>
      </c>
      <c r="C2359" s="51"/>
      <c r="D2359" s="51"/>
      <c r="E2359" s="105"/>
      <c r="G2359" s="99"/>
      <c r="H2359" s="104" t="s">
        <v>2</v>
      </c>
      <c r="I2359" s="51"/>
      <c r="J2359" s="51"/>
      <c r="K2359" s="105"/>
    </row>
    <row r="2360" customFormat="false" ht="12.75" hidden="false" customHeight="false" outlineLevel="0" collapsed="false">
      <c r="A2360" s="99"/>
      <c r="B2360" s="36"/>
      <c r="C2360" s="46" t="s">
        <v>9</v>
      </c>
      <c r="D2360" s="46"/>
      <c r="E2360" s="100" t="s">
        <v>10</v>
      </c>
      <c r="G2360" s="99"/>
      <c r="H2360" s="36"/>
      <c r="I2360" s="46" t="s">
        <v>9</v>
      </c>
      <c r="J2360" s="46"/>
      <c r="K2360" s="100" t="s">
        <v>10</v>
      </c>
    </row>
    <row r="2361" customFormat="false" ht="12.75" hidden="false" customHeight="false" outlineLevel="0" collapsed="false">
      <c r="A2361" s="99"/>
      <c r="B2361" s="36" t="s">
        <v>5</v>
      </c>
      <c r="C2361" s="74" t="n">
        <v>97235</v>
      </c>
      <c r="D2361" s="46"/>
      <c r="E2361" s="111" t="n">
        <v>95676</v>
      </c>
      <c r="G2361" s="99"/>
      <c r="H2361" s="36" t="s">
        <v>5</v>
      </c>
      <c r="I2361" s="74" t="n">
        <v>97729</v>
      </c>
      <c r="J2361" s="46"/>
      <c r="K2361" s="111" t="n">
        <v>95867</v>
      </c>
    </row>
    <row r="2362" customFormat="false" ht="12.75" hidden="false" customHeight="false" outlineLevel="0" collapsed="false">
      <c r="A2362" s="99"/>
      <c r="B2362" s="36" t="s">
        <v>6</v>
      </c>
      <c r="C2362" s="74" t="n">
        <v>38745</v>
      </c>
      <c r="D2362" s="46"/>
      <c r="E2362" s="112" t="n">
        <v>47429</v>
      </c>
      <c r="G2362" s="99"/>
      <c r="H2362" s="36" t="s">
        <v>6</v>
      </c>
      <c r="I2362" s="74" t="n">
        <v>38906</v>
      </c>
      <c r="J2362" s="46"/>
      <c r="K2362" s="112" t="n">
        <v>47620</v>
      </c>
    </row>
    <row r="2363" customFormat="false" ht="12.75" hidden="false" customHeight="false" outlineLevel="0" collapsed="false">
      <c r="A2363" s="99"/>
      <c r="B2363" s="107" t="s">
        <v>7</v>
      </c>
      <c r="C2363" s="74" t="n">
        <v>45331</v>
      </c>
      <c r="D2363" s="108"/>
      <c r="E2363" s="112" t="n">
        <v>79587</v>
      </c>
      <c r="G2363" s="99"/>
      <c r="H2363" s="107" t="s">
        <v>7</v>
      </c>
      <c r="I2363" s="74" t="n">
        <v>45486</v>
      </c>
      <c r="J2363" s="108"/>
      <c r="K2363" s="112" t="n">
        <v>79934</v>
      </c>
    </row>
    <row r="2364" customFormat="false" ht="12.75" hidden="false" customHeight="false" outlineLevel="0" collapsed="false">
      <c r="A2364" s="99"/>
      <c r="B2364" s="46"/>
      <c r="C2364" s="113" t="n">
        <v>181311</v>
      </c>
      <c r="D2364" s="46"/>
      <c r="E2364" s="113" t="n">
        <v>222692</v>
      </c>
      <c r="G2364" s="99"/>
      <c r="H2364" s="46"/>
      <c r="I2364" s="113" t="n">
        <v>182121</v>
      </c>
      <c r="J2364" s="46"/>
      <c r="K2364" s="113" t="n">
        <v>223421</v>
      </c>
    </row>
    <row r="2365" customFormat="false" ht="12.75" hidden="false" customHeight="false" outlineLevel="0" collapsed="false">
      <c r="A2365" s="114" t="s">
        <v>15</v>
      </c>
      <c r="B2365" s="76"/>
      <c r="C2365" s="76"/>
      <c r="D2365" s="76" t="n">
        <f aca="false">SUM(C2354:C2356)-SUM(I2333:I2335)</f>
        <v>832</v>
      </c>
      <c r="E2365" s="100"/>
      <c r="G2365" s="114" t="s">
        <v>15</v>
      </c>
      <c r="H2365" s="76"/>
      <c r="I2365" s="76"/>
      <c r="J2365" s="76" t="n">
        <f aca="false">SUM(I2354:I2356)-SUM(C2354:C2356)</f>
        <v>1911</v>
      </c>
      <c r="K2365" s="100"/>
    </row>
    <row r="2366" customFormat="false" ht="12.75" hidden="false" customHeight="false" outlineLevel="0" collapsed="false">
      <c r="A2366" s="115" t="s">
        <v>13</v>
      </c>
      <c r="B2366" s="116"/>
      <c r="C2366" s="116"/>
      <c r="D2366" s="116" t="n">
        <f aca="false">SUM(C2355:C2357)-SUM(I2334:I2336)</f>
        <v>1181</v>
      </c>
      <c r="E2366" s="117"/>
      <c r="G2366" s="115" t="s">
        <v>13</v>
      </c>
      <c r="H2366" s="116"/>
      <c r="I2366" s="116"/>
      <c r="J2366" s="116" t="n">
        <f aca="false">SUM(K2361:K2363)-SUM(E2361:E2363)</f>
        <v>729</v>
      </c>
      <c r="K2366" s="117"/>
    </row>
    <row r="2367" customFormat="false" ht="12.75" hidden="false" customHeight="false" outlineLevel="0" collapsed="false">
      <c r="A2367" s="94" t="s">
        <v>14</v>
      </c>
      <c r="B2367" s="94"/>
      <c r="C2367" s="94"/>
      <c r="D2367" s="94" t="n">
        <f aca="false">SUM(C2356:C2358)-SUM(I2335:I2337)</f>
        <v>999</v>
      </c>
      <c r="G2367" s="94" t="s">
        <v>14</v>
      </c>
      <c r="H2367" s="94"/>
      <c r="I2367" s="94"/>
      <c r="J2367" s="94" t="n">
        <f aca="false">SUM(I2361:I2363)-SUM(C2361:C2363)</f>
        <v>810</v>
      </c>
    </row>
    <row r="2370" customFormat="false" ht="12.75" hidden="false" customHeight="false" outlineLevel="0" collapsed="false">
      <c r="A2370" s="95"/>
      <c r="B2370" s="96"/>
      <c r="C2370" s="97" t="n">
        <v>42513</v>
      </c>
      <c r="D2370" s="96"/>
      <c r="E2370" s="98"/>
      <c r="G2370" s="95"/>
      <c r="H2370" s="96"/>
      <c r="I2370" s="97" t="n">
        <v>42521</v>
      </c>
      <c r="J2370" s="96"/>
      <c r="K2370" s="98"/>
    </row>
    <row r="2371" customFormat="false" ht="12.75" hidden="false" customHeight="false" outlineLevel="0" collapsed="false">
      <c r="A2371" s="99"/>
      <c r="B2371" s="46"/>
      <c r="C2371" s="72"/>
      <c r="D2371" s="46"/>
      <c r="E2371" s="100"/>
      <c r="G2371" s="99"/>
      <c r="H2371" s="46"/>
      <c r="I2371" s="72"/>
      <c r="J2371" s="46"/>
      <c r="K2371" s="100"/>
    </row>
    <row r="2372" customFormat="false" ht="12.75" hidden="false" customHeight="false" outlineLevel="0" collapsed="false">
      <c r="A2372" s="99"/>
      <c r="B2372" s="101" t="s">
        <v>0</v>
      </c>
      <c r="C2372" s="102"/>
      <c r="D2372" s="102"/>
      <c r="E2372" s="103"/>
      <c r="G2372" s="99"/>
      <c r="H2372" s="101" t="s">
        <v>0</v>
      </c>
      <c r="I2372" s="102"/>
      <c r="J2372" s="102"/>
      <c r="K2372" s="103"/>
    </row>
    <row r="2373" customFormat="false" ht="12.75" hidden="false" customHeight="false" outlineLevel="0" collapsed="false">
      <c r="A2373" s="99"/>
      <c r="B2373" s="104" t="s">
        <v>2</v>
      </c>
      <c r="C2373" s="51"/>
      <c r="D2373" s="51"/>
      <c r="E2373" s="105"/>
      <c r="G2373" s="99"/>
      <c r="H2373" s="104" t="s">
        <v>2</v>
      </c>
      <c r="I2373" s="51"/>
      <c r="J2373" s="51"/>
      <c r="K2373" s="105"/>
    </row>
    <row r="2374" customFormat="false" ht="12.75" hidden="false" customHeight="false" outlineLevel="0" collapsed="false">
      <c r="A2374" s="99"/>
      <c r="B2374" s="36"/>
      <c r="C2374" s="46" t="s">
        <v>9</v>
      </c>
      <c r="D2374" s="46"/>
      <c r="E2374" s="100" t="s">
        <v>10</v>
      </c>
      <c r="G2374" s="99"/>
      <c r="H2374" s="36"/>
      <c r="I2374" s="46" t="s">
        <v>9</v>
      </c>
      <c r="J2374" s="46"/>
      <c r="K2374" s="100" t="s">
        <v>10</v>
      </c>
    </row>
    <row r="2375" customFormat="false" ht="12.75" hidden="false" customHeight="false" outlineLevel="0" collapsed="false">
      <c r="A2375" s="99"/>
      <c r="B2375" s="36" t="s">
        <v>5</v>
      </c>
      <c r="C2375" s="74" t="n">
        <v>208774</v>
      </c>
      <c r="D2375" s="46"/>
      <c r="E2375" s="106" t="n">
        <v>534</v>
      </c>
      <c r="G2375" s="99"/>
      <c r="H2375" s="36" t="s">
        <v>5</v>
      </c>
      <c r="I2375" s="74" t="n">
        <v>209915</v>
      </c>
      <c r="J2375" s="46"/>
      <c r="K2375" s="106" t="n">
        <v>534</v>
      </c>
    </row>
    <row r="2376" customFormat="false" ht="12.75" hidden="false" customHeight="false" outlineLevel="0" collapsed="false">
      <c r="A2376" s="99"/>
      <c r="B2376" s="36" t="s">
        <v>6</v>
      </c>
      <c r="C2376" s="74" t="n">
        <v>45290</v>
      </c>
      <c r="D2376" s="46"/>
      <c r="E2376" s="106" t="n">
        <v>2346</v>
      </c>
      <c r="G2376" s="99"/>
      <c r="H2376" s="36" t="s">
        <v>6</v>
      </c>
      <c r="I2376" s="74" t="n">
        <v>45604</v>
      </c>
      <c r="J2376" s="46"/>
      <c r="K2376" s="106" t="n">
        <v>2352</v>
      </c>
    </row>
    <row r="2377" customFormat="false" ht="12.75" hidden="false" customHeight="false" outlineLevel="0" collapsed="false">
      <c r="A2377" s="99"/>
      <c r="B2377" s="107" t="s">
        <v>7</v>
      </c>
      <c r="C2377" s="74" t="n">
        <v>49999</v>
      </c>
      <c r="D2377" s="108"/>
      <c r="E2377" s="109" t="n">
        <v>6119</v>
      </c>
      <c r="G2377" s="99"/>
      <c r="H2377" s="107" t="s">
        <v>7</v>
      </c>
      <c r="I2377" s="74" t="n">
        <v>50279</v>
      </c>
      <c r="J2377" s="108"/>
      <c r="K2377" s="109" t="n">
        <v>6134</v>
      </c>
    </row>
    <row r="2378" customFormat="false" ht="12.75" hidden="false" customHeight="false" outlineLevel="0" collapsed="false">
      <c r="A2378" s="99"/>
      <c r="B2378" s="46"/>
      <c r="C2378" s="110" t="n">
        <v>304063</v>
      </c>
      <c r="D2378" s="46"/>
      <c r="E2378" s="100" t="n">
        <v>8999</v>
      </c>
      <c r="G2378" s="99"/>
      <c r="H2378" s="46"/>
      <c r="I2378" s="110" t="n">
        <v>305798</v>
      </c>
      <c r="J2378" s="46"/>
      <c r="K2378" s="100" t="n">
        <v>9020</v>
      </c>
    </row>
    <row r="2379" customFormat="false" ht="12.75" hidden="false" customHeight="false" outlineLevel="0" collapsed="false">
      <c r="A2379" s="99"/>
      <c r="B2379" s="101" t="s">
        <v>8</v>
      </c>
      <c r="C2379" s="51"/>
      <c r="D2379" s="102"/>
      <c r="E2379" s="103"/>
      <c r="G2379" s="99"/>
      <c r="H2379" s="101" t="s">
        <v>8</v>
      </c>
      <c r="I2379" s="51"/>
      <c r="J2379" s="102"/>
      <c r="K2379" s="103"/>
    </row>
    <row r="2380" customFormat="false" ht="12.75" hidden="false" customHeight="false" outlineLevel="0" collapsed="false">
      <c r="A2380" s="99"/>
      <c r="B2380" s="104" t="s">
        <v>2</v>
      </c>
      <c r="C2380" s="51"/>
      <c r="D2380" s="51"/>
      <c r="E2380" s="105"/>
      <c r="G2380" s="99"/>
      <c r="H2380" s="104" t="s">
        <v>2</v>
      </c>
      <c r="I2380" s="51"/>
      <c r="J2380" s="51"/>
      <c r="K2380" s="105"/>
    </row>
    <row r="2381" customFormat="false" ht="12.75" hidden="false" customHeight="false" outlineLevel="0" collapsed="false">
      <c r="A2381" s="99"/>
      <c r="B2381" s="36"/>
      <c r="C2381" s="46" t="s">
        <v>9</v>
      </c>
      <c r="D2381" s="46"/>
      <c r="E2381" s="100" t="s">
        <v>10</v>
      </c>
      <c r="G2381" s="99"/>
      <c r="H2381" s="36"/>
      <c r="I2381" s="46" t="s">
        <v>9</v>
      </c>
      <c r="J2381" s="46"/>
      <c r="K2381" s="100" t="s">
        <v>10</v>
      </c>
    </row>
    <row r="2382" customFormat="false" ht="12.75" hidden="false" customHeight="false" outlineLevel="0" collapsed="false">
      <c r="A2382" s="99"/>
      <c r="B2382" s="36" t="s">
        <v>5</v>
      </c>
      <c r="C2382" s="74" t="n">
        <v>98401</v>
      </c>
      <c r="D2382" s="46"/>
      <c r="E2382" s="111" t="n">
        <v>95940</v>
      </c>
      <c r="G2382" s="99"/>
      <c r="H2382" s="36" t="s">
        <v>5</v>
      </c>
      <c r="I2382" s="74" t="n">
        <v>99073</v>
      </c>
      <c r="J2382" s="46"/>
      <c r="K2382" s="111" t="n">
        <v>96014</v>
      </c>
    </row>
    <row r="2383" customFormat="false" ht="12.75" hidden="false" customHeight="false" outlineLevel="0" collapsed="false">
      <c r="A2383" s="99"/>
      <c r="B2383" s="36" t="s">
        <v>6</v>
      </c>
      <c r="C2383" s="74" t="n">
        <v>39184</v>
      </c>
      <c r="D2383" s="46"/>
      <c r="E2383" s="112" t="n">
        <v>47709</v>
      </c>
      <c r="G2383" s="99"/>
      <c r="H2383" s="36" t="s">
        <v>6</v>
      </c>
      <c r="I2383" s="74" t="n">
        <v>39463</v>
      </c>
      <c r="J2383" s="46"/>
      <c r="K2383" s="112" t="n">
        <v>47799</v>
      </c>
    </row>
    <row r="2384" customFormat="false" ht="12.75" hidden="false" customHeight="false" outlineLevel="0" collapsed="false">
      <c r="A2384" s="99"/>
      <c r="B2384" s="107" t="s">
        <v>7</v>
      </c>
      <c r="C2384" s="74" t="n">
        <v>45740</v>
      </c>
      <c r="D2384" s="108"/>
      <c r="E2384" s="112" t="n">
        <v>80134</v>
      </c>
      <c r="G2384" s="99"/>
      <c r="H2384" s="107" t="s">
        <v>7</v>
      </c>
      <c r="I2384" s="74" t="n">
        <v>45995</v>
      </c>
      <c r="J2384" s="108"/>
      <c r="K2384" s="112" t="n">
        <v>80338</v>
      </c>
      <c r="M2384" s="0" t="s">
        <v>52</v>
      </c>
      <c r="N2384" s="0" t="n">
        <f aca="false">SUM(I2378-I2336)</f>
        <v>6210</v>
      </c>
    </row>
    <row r="2385" customFormat="false" ht="12.75" hidden="false" customHeight="false" outlineLevel="0" collapsed="false">
      <c r="A2385" s="99"/>
      <c r="B2385" s="46"/>
      <c r="C2385" s="113" t="n">
        <v>183325</v>
      </c>
      <c r="D2385" s="46"/>
      <c r="E2385" s="113" t="n">
        <v>223783</v>
      </c>
      <c r="G2385" s="99"/>
      <c r="H2385" s="46"/>
      <c r="I2385" s="113" t="n">
        <v>184531</v>
      </c>
      <c r="J2385" s="46"/>
      <c r="K2385" s="113" t="n">
        <v>224151</v>
      </c>
    </row>
    <row r="2386" customFormat="false" ht="12.75" hidden="false" customHeight="false" outlineLevel="0" collapsed="false">
      <c r="A2386" s="114" t="s">
        <v>15</v>
      </c>
      <c r="B2386" s="76"/>
      <c r="C2386" s="76"/>
      <c r="D2386" s="76" t="n">
        <f aca="false">SUM(C2375:C2377)-SUM(I2354:I2356)</f>
        <v>1732</v>
      </c>
      <c r="E2386" s="100"/>
      <c r="G2386" s="114" t="s">
        <v>15</v>
      </c>
      <c r="H2386" s="76"/>
      <c r="I2386" s="76"/>
      <c r="J2386" s="76" t="n">
        <f aca="false">SUM(I2375:I2377)-SUM(C2375:C2377)</f>
        <v>1735</v>
      </c>
      <c r="K2386" s="100"/>
    </row>
    <row r="2387" customFormat="false" ht="12.75" hidden="false" customHeight="false" outlineLevel="0" collapsed="false">
      <c r="A2387" s="115" t="s">
        <v>13</v>
      </c>
      <c r="B2387" s="116"/>
      <c r="C2387" s="116"/>
      <c r="D2387" s="116" t="n">
        <f aca="false">SUM(C2376:C2378)-SUM(I2355:I2357)</f>
        <v>2324</v>
      </c>
      <c r="E2387" s="117"/>
      <c r="G2387" s="115" t="s">
        <v>13</v>
      </c>
      <c r="H2387" s="116"/>
      <c r="I2387" s="116"/>
      <c r="J2387" s="116" t="n">
        <f aca="false">SUM(K2382:K2384)-SUM(E2382:E2384)</f>
        <v>368</v>
      </c>
      <c r="K2387" s="117"/>
    </row>
    <row r="2388" customFormat="false" ht="12.75" hidden="false" customHeight="false" outlineLevel="0" collapsed="false">
      <c r="A2388" s="94" t="s">
        <v>14</v>
      </c>
      <c r="B2388" s="94"/>
      <c r="C2388" s="94"/>
      <c r="D2388" s="94" t="n">
        <f aca="false">SUM(C2377:C2379)-SUM(I2356:I2358)</f>
        <v>2011</v>
      </c>
      <c r="G2388" s="94" t="s">
        <v>14</v>
      </c>
      <c r="H2388" s="94"/>
      <c r="I2388" s="94"/>
      <c r="J2388" s="94" t="n">
        <f aca="false">SUM(I2382:I2384)-SUM(C2382:C2384)</f>
        <v>1206</v>
      </c>
    </row>
    <row r="2391" customFormat="false" ht="12.75" hidden="false" customHeight="false" outlineLevel="0" collapsed="false">
      <c r="A2391" s="95"/>
      <c r="B2391" s="96"/>
      <c r="C2391" s="97" t="n">
        <v>42524</v>
      </c>
      <c r="D2391" s="96"/>
      <c r="E2391" s="98"/>
      <c r="G2391" s="95"/>
      <c r="H2391" s="96"/>
      <c r="I2391" s="97" t="n">
        <v>42531</v>
      </c>
      <c r="J2391" s="96"/>
      <c r="K2391" s="98"/>
    </row>
    <row r="2392" customFormat="false" ht="12.75" hidden="false" customHeight="false" outlineLevel="0" collapsed="false">
      <c r="A2392" s="99"/>
      <c r="B2392" s="46"/>
      <c r="C2392" s="72"/>
      <c r="D2392" s="46"/>
      <c r="E2392" s="100"/>
      <c r="G2392" s="99"/>
      <c r="H2392" s="46"/>
      <c r="I2392" s="72"/>
      <c r="J2392" s="46"/>
      <c r="K2392" s="100"/>
    </row>
    <row r="2393" customFormat="false" ht="12.75" hidden="false" customHeight="false" outlineLevel="0" collapsed="false">
      <c r="A2393" s="99"/>
      <c r="B2393" s="101" t="s">
        <v>0</v>
      </c>
      <c r="C2393" s="102"/>
      <c r="D2393" s="102"/>
      <c r="E2393" s="103"/>
      <c r="G2393" s="99"/>
      <c r="H2393" s="101" t="s">
        <v>0</v>
      </c>
      <c r="I2393" s="102"/>
      <c r="J2393" s="102"/>
      <c r="K2393" s="103"/>
    </row>
    <row r="2394" customFormat="false" ht="12.75" hidden="false" customHeight="false" outlineLevel="0" collapsed="false">
      <c r="A2394" s="99"/>
      <c r="B2394" s="104" t="s">
        <v>2</v>
      </c>
      <c r="C2394" s="51"/>
      <c r="D2394" s="51"/>
      <c r="E2394" s="105"/>
      <c r="G2394" s="99"/>
      <c r="H2394" s="104" t="s">
        <v>2</v>
      </c>
      <c r="I2394" s="51"/>
      <c r="J2394" s="51"/>
      <c r="K2394" s="105"/>
    </row>
    <row r="2395" customFormat="false" ht="12.75" hidden="false" customHeight="false" outlineLevel="0" collapsed="false">
      <c r="A2395" s="99"/>
      <c r="B2395" s="36"/>
      <c r="C2395" s="46" t="s">
        <v>9</v>
      </c>
      <c r="D2395" s="46"/>
      <c r="E2395" s="100" t="s">
        <v>10</v>
      </c>
      <c r="G2395" s="99"/>
      <c r="H2395" s="36"/>
      <c r="I2395" s="46" t="s">
        <v>9</v>
      </c>
      <c r="J2395" s="46"/>
      <c r="K2395" s="100" t="s">
        <v>10</v>
      </c>
    </row>
    <row r="2396" customFormat="false" ht="12.75" hidden="false" customHeight="false" outlineLevel="0" collapsed="false">
      <c r="A2396" s="99"/>
      <c r="B2396" s="36" t="s">
        <v>5</v>
      </c>
      <c r="C2396" s="74" t="n">
        <v>210453</v>
      </c>
      <c r="D2396" s="46"/>
      <c r="E2396" s="106" t="n">
        <v>534</v>
      </c>
      <c r="G2396" s="99"/>
      <c r="H2396" s="36" t="s">
        <v>5</v>
      </c>
      <c r="I2396" s="74" t="n">
        <v>211260</v>
      </c>
      <c r="J2396" s="46"/>
      <c r="K2396" s="106" t="n">
        <v>534</v>
      </c>
    </row>
    <row r="2397" customFormat="false" ht="12.75" hidden="false" customHeight="false" outlineLevel="0" collapsed="false">
      <c r="A2397" s="99"/>
      <c r="B2397" s="36" t="s">
        <v>6</v>
      </c>
      <c r="C2397" s="74" t="n">
        <v>45741</v>
      </c>
      <c r="D2397" s="46"/>
      <c r="E2397" s="106" t="n">
        <v>2354</v>
      </c>
      <c r="G2397" s="99"/>
      <c r="H2397" s="36" t="s">
        <v>6</v>
      </c>
      <c r="I2397" s="74" t="n">
        <v>45947</v>
      </c>
      <c r="J2397" s="46"/>
      <c r="K2397" s="106" t="n">
        <v>2358</v>
      </c>
    </row>
    <row r="2398" customFormat="false" ht="12.75" hidden="false" customHeight="false" outlineLevel="0" collapsed="false">
      <c r="A2398" s="99"/>
      <c r="B2398" s="107" t="s">
        <v>7</v>
      </c>
      <c r="C2398" s="74" t="n">
        <v>50397</v>
      </c>
      <c r="D2398" s="108"/>
      <c r="E2398" s="109" t="n">
        <v>6142</v>
      </c>
      <c r="G2398" s="99"/>
      <c r="H2398" s="107" t="s">
        <v>7</v>
      </c>
      <c r="I2398" s="74" t="n">
        <v>50572</v>
      </c>
      <c r="J2398" s="108"/>
      <c r="K2398" s="109" t="n">
        <v>6158</v>
      </c>
    </row>
    <row r="2399" customFormat="false" ht="12.75" hidden="false" customHeight="false" outlineLevel="0" collapsed="false">
      <c r="A2399" s="99"/>
      <c r="B2399" s="46"/>
      <c r="C2399" s="110" t="n">
        <v>306591</v>
      </c>
      <c r="D2399" s="46"/>
      <c r="E2399" s="100" t="n">
        <v>9930</v>
      </c>
      <c r="G2399" s="99"/>
      <c r="H2399" s="46"/>
      <c r="I2399" s="110" t="n">
        <v>307779</v>
      </c>
      <c r="J2399" s="46"/>
      <c r="K2399" s="100" t="n">
        <v>9050</v>
      </c>
    </row>
    <row r="2400" customFormat="false" ht="12.75" hidden="false" customHeight="false" outlineLevel="0" collapsed="false">
      <c r="A2400" s="99"/>
      <c r="B2400" s="101" t="s">
        <v>8</v>
      </c>
      <c r="C2400" s="51"/>
      <c r="D2400" s="102"/>
      <c r="E2400" s="103"/>
      <c r="G2400" s="99"/>
      <c r="H2400" s="101" t="s">
        <v>8</v>
      </c>
      <c r="I2400" s="51"/>
      <c r="J2400" s="102"/>
      <c r="K2400" s="103"/>
    </row>
    <row r="2401" customFormat="false" ht="12.75" hidden="false" customHeight="false" outlineLevel="0" collapsed="false">
      <c r="A2401" s="99"/>
      <c r="B2401" s="104" t="s">
        <v>2</v>
      </c>
      <c r="C2401" s="51"/>
      <c r="D2401" s="51"/>
      <c r="E2401" s="105"/>
      <c r="G2401" s="99"/>
      <c r="H2401" s="104" t="s">
        <v>2</v>
      </c>
      <c r="I2401" s="51"/>
      <c r="J2401" s="51"/>
      <c r="K2401" s="105"/>
    </row>
    <row r="2402" customFormat="false" ht="12.75" hidden="false" customHeight="false" outlineLevel="0" collapsed="false">
      <c r="A2402" s="99"/>
      <c r="B2402" s="36"/>
      <c r="C2402" s="46" t="s">
        <v>9</v>
      </c>
      <c r="D2402" s="46"/>
      <c r="E2402" s="100" t="s">
        <v>10</v>
      </c>
      <c r="G2402" s="99"/>
      <c r="H2402" s="36"/>
      <c r="I2402" s="46" t="s">
        <v>9</v>
      </c>
      <c r="J2402" s="46"/>
      <c r="K2402" s="100" t="s">
        <v>10</v>
      </c>
    </row>
    <row r="2403" customFormat="false" ht="12.75" hidden="false" customHeight="false" outlineLevel="0" collapsed="false">
      <c r="A2403" s="99"/>
      <c r="B2403" s="36" t="s">
        <v>5</v>
      </c>
      <c r="C2403" s="74" t="n">
        <v>99330</v>
      </c>
      <c r="D2403" s="46"/>
      <c r="E2403" s="111" t="n">
        <v>96135</v>
      </c>
      <c r="G2403" s="99"/>
      <c r="H2403" s="36" t="s">
        <v>5</v>
      </c>
      <c r="I2403" s="74" t="n">
        <v>99717</v>
      </c>
      <c r="J2403" s="46"/>
      <c r="K2403" s="111" t="n">
        <v>96316</v>
      </c>
    </row>
    <row r="2404" customFormat="false" ht="12.75" hidden="false" customHeight="false" outlineLevel="0" collapsed="false">
      <c r="A2404" s="99"/>
      <c r="B2404" s="36" t="s">
        <v>6</v>
      </c>
      <c r="C2404" s="74" t="n">
        <v>39580</v>
      </c>
      <c r="D2404" s="46"/>
      <c r="E2404" s="112" t="n">
        <v>47862</v>
      </c>
      <c r="G2404" s="99"/>
      <c r="H2404" s="36" t="s">
        <v>6</v>
      </c>
      <c r="I2404" s="74" t="n">
        <v>39756</v>
      </c>
      <c r="J2404" s="46"/>
      <c r="K2404" s="112" t="n">
        <v>47956</v>
      </c>
    </row>
    <row r="2405" customFormat="false" ht="12.75" hidden="false" customHeight="false" outlineLevel="0" collapsed="false">
      <c r="A2405" s="99"/>
      <c r="B2405" s="107" t="s">
        <v>7</v>
      </c>
      <c r="C2405" s="74" t="n">
        <v>46094</v>
      </c>
      <c r="D2405" s="108"/>
      <c r="E2405" s="112" t="n">
        <v>80499</v>
      </c>
      <c r="G2405" s="99"/>
      <c r="H2405" s="107" t="s">
        <v>7</v>
      </c>
      <c r="I2405" s="74" t="n">
        <v>46242</v>
      </c>
      <c r="J2405" s="108"/>
      <c r="K2405" s="112" t="n">
        <v>80741</v>
      </c>
    </row>
    <row r="2406" customFormat="false" ht="12.75" hidden="false" customHeight="false" outlineLevel="0" collapsed="false">
      <c r="A2406" s="99"/>
      <c r="B2406" s="46"/>
      <c r="C2406" s="113" t="n">
        <v>185004</v>
      </c>
      <c r="D2406" s="46"/>
      <c r="E2406" s="113" t="n">
        <v>224496</v>
      </c>
      <c r="G2406" s="99"/>
      <c r="H2406" s="46"/>
      <c r="I2406" s="113" t="n">
        <v>185715</v>
      </c>
      <c r="J2406" s="46"/>
      <c r="K2406" s="113" t="n">
        <v>225013</v>
      </c>
    </row>
    <row r="2407" customFormat="false" ht="12.75" hidden="false" customHeight="false" outlineLevel="0" collapsed="false">
      <c r="A2407" s="114" t="s">
        <v>15</v>
      </c>
      <c r="B2407" s="76"/>
      <c r="C2407" s="76"/>
      <c r="D2407" s="76" t="n">
        <f aca="false">SUM(C2396:C2398)-SUM(I2375:I2377)</f>
        <v>793</v>
      </c>
      <c r="E2407" s="100"/>
      <c r="G2407" s="114" t="s">
        <v>15</v>
      </c>
      <c r="H2407" s="76"/>
      <c r="I2407" s="76"/>
      <c r="J2407" s="76" t="n">
        <f aca="false">SUM(I2396:I2398)-SUM(C2396:C2398)</f>
        <v>1188</v>
      </c>
      <c r="K2407" s="100"/>
    </row>
    <row r="2408" customFormat="false" ht="12.75" hidden="false" customHeight="false" outlineLevel="0" collapsed="false">
      <c r="A2408" s="115" t="s">
        <v>13</v>
      </c>
      <c r="B2408" s="116"/>
      <c r="C2408" s="116"/>
      <c r="D2408" s="116" t="n">
        <f aca="false">SUM(C2397:C2399)-SUM(I2376:I2378)</f>
        <v>1048</v>
      </c>
      <c r="E2408" s="117"/>
      <c r="G2408" s="115" t="s">
        <v>13</v>
      </c>
      <c r="H2408" s="116"/>
      <c r="I2408" s="116"/>
      <c r="J2408" s="116" t="n">
        <f aca="false">SUM(K2403:K2405)-SUM(E2403:E2405)</f>
        <v>517</v>
      </c>
      <c r="K2408" s="117"/>
    </row>
    <row r="2409" customFormat="false" ht="12.75" hidden="false" customHeight="false" outlineLevel="0" collapsed="false">
      <c r="A2409" s="94" t="s">
        <v>14</v>
      </c>
      <c r="B2409" s="94"/>
      <c r="C2409" s="94"/>
      <c r="D2409" s="94" t="n">
        <f aca="false">SUM(C2398:C2400)-SUM(I2377:I2379)</f>
        <v>911</v>
      </c>
      <c r="G2409" s="94" t="s">
        <v>14</v>
      </c>
      <c r="H2409" s="94"/>
      <c r="I2409" s="94"/>
      <c r="J2409" s="94" t="n">
        <f aca="false">SUM(I2403:I2405)-SUM(C2403:C2405)</f>
        <v>711</v>
      </c>
    </row>
    <row r="2412" customFormat="false" ht="12.75" hidden="false" customHeight="false" outlineLevel="0" collapsed="false">
      <c r="A2412" s="95"/>
      <c r="B2412" s="96"/>
      <c r="C2412" s="97" t="n">
        <v>42538</v>
      </c>
      <c r="D2412" s="96"/>
      <c r="E2412" s="98"/>
      <c r="G2412" s="95"/>
      <c r="H2412" s="96"/>
      <c r="I2412" s="97" t="n">
        <v>42545</v>
      </c>
      <c r="J2412" s="96"/>
      <c r="K2412" s="98"/>
    </row>
    <row r="2413" customFormat="false" ht="12.75" hidden="false" customHeight="false" outlineLevel="0" collapsed="false">
      <c r="A2413" s="99"/>
      <c r="B2413" s="46"/>
      <c r="C2413" s="72"/>
      <c r="D2413" s="46"/>
      <c r="E2413" s="100"/>
      <c r="G2413" s="99"/>
      <c r="H2413" s="46"/>
      <c r="I2413" s="72"/>
      <c r="J2413" s="46"/>
      <c r="K2413" s="100"/>
    </row>
    <row r="2414" customFormat="false" ht="12.75" hidden="false" customHeight="false" outlineLevel="0" collapsed="false">
      <c r="A2414" s="99"/>
      <c r="B2414" s="101" t="s">
        <v>0</v>
      </c>
      <c r="C2414" s="102"/>
      <c r="D2414" s="102"/>
      <c r="E2414" s="103"/>
      <c r="G2414" s="99"/>
      <c r="H2414" s="101" t="s">
        <v>0</v>
      </c>
      <c r="I2414" s="102"/>
      <c r="J2414" s="102"/>
      <c r="K2414" s="103"/>
    </row>
    <row r="2415" customFormat="false" ht="12.75" hidden="false" customHeight="false" outlineLevel="0" collapsed="false">
      <c r="A2415" s="99"/>
      <c r="B2415" s="104" t="s">
        <v>2</v>
      </c>
      <c r="C2415" s="51"/>
      <c r="D2415" s="51"/>
      <c r="E2415" s="105"/>
      <c r="G2415" s="99"/>
      <c r="H2415" s="104" t="s">
        <v>2</v>
      </c>
      <c r="I2415" s="51"/>
      <c r="J2415" s="51"/>
      <c r="K2415" s="105"/>
    </row>
    <row r="2416" customFormat="false" ht="12.75" hidden="false" customHeight="false" outlineLevel="0" collapsed="false">
      <c r="A2416" s="99"/>
      <c r="B2416" s="36"/>
      <c r="C2416" s="46" t="s">
        <v>9</v>
      </c>
      <c r="D2416" s="46"/>
      <c r="E2416" s="100" t="s">
        <v>10</v>
      </c>
      <c r="G2416" s="99"/>
      <c r="H2416" s="36"/>
      <c r="I2416" s="46" t="s">
        <v>9</v>
      </c>
      <c r="J2416" s="46"/>
      <c r="K2416" s="100" t="s">
        <v>10</v>
      </c>
    </row>
    <row r="2417" customFormat="false" ht="12.75" hidden="false" customHeight="false" outlineLevel="0" collapsed="false">
      <c r="A2417" s="99"/>
      <c r="B2417" s="36" t="s">
        <v>5</v>
      </c>
      <c r="C2417" s="74" t="n">
        <v>212068</v>
      </c>
      <c r="D2417" s="46"/>
      <c r="E2417" s="106" t="n">
        <v>534</v>
      </c>
      <c r="G2417" s="99"/>
      <c r="H2417" s="36" t="s">
        <v>5</v>
      </c>
      <c r="I2417" s="74" t="n">
        <v>213322</v>
      </c>
      <c r="J2417" s="46"/>
      <c r="K2417" s="106" t="n">
        <v>534</v>
      </c>
    </row>
    <row r="2418" customFormat="false" ht="12.75" hidden="false" customHeight="false" outlineLevel="0" collapsed="false">
      <c r="A2418" s="99"/>
      <c r="B2418" s="36" t="s">
        <v>6</v>
      </c>
      <c r="C2418" s="74" t="n">
        <v>46153</v>
      </c>
      <c r="D2418" s="46"/>
      <c r="E2418" s="106" t="n">
        <v>2363</v>
      </c>
      <c r="G2418" s="99"/>
      <c r="H2418" s="36" t="s">
        <v>6</v>
      </c>
      <c r="I2418" s="74" t="n">
        <v>46443</v>
      </c>
      <c r="J2418" s="46"/>
      <c r="K2418" s="106" t="n">
        <v>2369</v>
      </c>
    </row>
    <row r="2419" customFormat="false" ht="12.75" hidden="false" customHeight="false" outlineLevel="0" collapsed="false">
      <c r="A2419" s="99"/>
      <c r="B2419" s="107" t="s">
        <v>7</v>
      </c>
      <c r="C2419" s="74" t="n">
        <v>50748</v>
      </c>
      <c r="D2419" s="108"/>
      <c r="E2419" s="109" t="n">
        <v>6175</v>
      </c>
      <c r="G2419" s="99"/>
      <c r="H2419" s="107" t="s">
        <v>7</v>
      </c>
      <c r="I2419" s="74" t="n">
        <v>50984</v>
      </c>
      <c r="J2419" s="108"/>
      <c r="K2419" s="109" t="n">
        <v>6191</v>
      </c>
    </row>
    <row r="2420" customFormat="false" ht="12.75" hidden="false" customHeight="false" outlineLevel="0" collapsed="false">
      <c r="A2420" s="99"/>
      <c r="B2420" s="46"/>
      <c r="C2420" s="110" t="n">
        <v>308969</v>
      </c>
      <c r="D2420" s="46"/>
      <c r="E2420" s="100" t="n">
        <v>9072</v>
      </c>
      <c r="G2420" s="99"/>
      <c r="H2420" s="46"/>
      <c r="I2420" s="110" t="n">
        <v>310749</v>
      </c>
      <c r="J2420" s="46"/>
      <c r="K2420" s="100" t="n">
        <v>9094</v>
      </c>
    </row>
    <row r="2421" customFormat="false" ht="12.75" hidden="false" customHeight="false" outlineLevel="0" collapsed="false">
      <c r="A2421" s="99"/>
      <c r="B2421" s="101" t="s">
        <v>8</v>
      </c>
      <c r="C2421" s="51"/>
      <c r="D2421" s="102"/>
      <c r="E2421" s="103"/>
      <c r="G2421" s="99"/>
      <c r="H2421" s="101" t="s">
        <v>8</v>
      </c>
      <c r="I2421" s="51"/>
      <c r="J2421" s="102"/>
      <c r="K2421" s="103"/>
    </row>
    <row r="2422" customFormat="false" ht="12.75" hidden="false" customHeight="false" outlineLevel="0" collapsed="false">
      <c r="A2422" s="99"/>
      <c r="B2422" s="104" t="s">
        <v>2</v>
      </c>
      <c r="C2422" s="51"/>
      <c r="D2422" s="51"/>
      <c r="E2422" s="105"/>
      <c r="G2422" s="99"/>
      <c r="H2422" s="104" t="s">
        <v>2</v>
      </c>
      <c r="I2422" s="51"/>
      <c r="J2422" s="51"/>
      <c r="K2422" s="105"/>
    </row>
    <row r="2423" customFormat="false" ht="12.75" hidden="false" customHeight="false" outlineLevel="0" collapsed="false">
      <c r="A2423" s="99"/>
      <c r="B2423" s="36"/>
      <c r="C2423" s="46" t="s">
        <v>9</v>
      </c>
      <c r="D2423" s="46"/>
      <c r="E2423" s="100" t="s">
        <v>10</v>
      </c>
      <c r="G2423" s="99"/>
      <c r="H2423" s="36"/>
      <c r="I2423" s="46" t="s">
        <v>9</v>
      </c>
      <c r="J2423" s="46"/>
      <c r="K2423" s="100" t="s">
        <v>10</v>
      </c>
    </row>
    <row r="2424" customFormat="false" ht="12.75" hidden="false" customHeight="false" outlineLevel="0" collapsed="false">
      <c r="A2424" s="99"/>
      <c r="B2424" s="36" t="s">
        <v>5</v>
      </c>
      <c r="C2424" s="74" t="n">
        <v>100104</v>
      </c>
      <c r="D2424" s="46"/>
      <c r="E2424" s="111" t="n">
        <v>96498</v>
      </c>
      <c r="G2424" s="99"/>
      <c r="H2424" s="36" t="s">
        <v>5</v>
      </c>
      <c r="I2424" s="74" t="n">
        <v>100706</v>
      </c>
      <c r="J2424" s="46"/>
      <c r="K2424" s="111" t="n">
        <v>96602</v>
      </c>
    </row>
    <row r="2425" customFormat="false" ht="12.75" hidden="false" customHeight="false" outlineLevel="0" collapsed="false">
      <c r="A2425" s="99"/>
      <c r="B2425" s="36" t="s">
        <v>6</v>
      </c>
      <c r="C2425" s="74" t="n">
        <v>39932</v>
      </c>
      <c r="D2425" s="46"/>
      <c r="E2425" s="112" t="n">
        <v>48051</v>
      </c>
      <c r="G2425" s="99"/>
      <c r="H2425" s="36" t="s">
        <v>6</v>
      </c>
      <c r="I2425" s="74" t="n">
        <v>40183</v>
      </c>
      <c r="J2425" s="46"/>
      <c r="K2425" s="112" t="n">
        <v>48205</v>
      </c>
    </row>
    <row r="2426" customFormat="false" ht="12.75" hidden="false" customHeight="false" outlineLevel="0" collapsed="false">
      <c r="A2426" s="99"/>
      <c r="B2426" s="107" t="s">
        <v>7</v>
      </c>
      <c r="C2426" s="74" t="n">
        <v>46391</v>
      </c>
      <c r="D2426" s="108"/>
      <c r="E2426" s="112" t="n">
        <v>80984</v>
      </c>
      <c r="G2426" s="99"/>
      <c r="H2426" s="107" t="s">
        <v>7</v>
      </c>
      <c r="I2426" s="74" t="n">
        <v>46608</v>
      </c>
      <c r="J2426" s="108"/>
      <c r="K2426" s="112" t="n">
        <v>81273</v>
      </c>
    </row>
    <row r="2427" customFormat="false" ht="12.75" hidden="false" customHeight="false" outlineLevel="0" collapsed="false">
      <c r="A2427" s="99"/>
      <c r="B2427" s="46"/>
      <c r="C2427" s="113" t="n">
        <v>186427</v>
      </c>
      <c r="D2427" s="46"/>
      <c r="E2427" s="113" t="n">
        <v>225533</v>
      </c>
      <c r="G2427" s="99"/>
      <c r="H2427" s="46"/>
      <c r="I2427" s="113" t="n">
        <v>187497</v>
      </c>
      <c r="J2427" s="46"/>
      <c r="K2427" s="113" t="n">
        <v>226080</v>
      </c>
    </row>
    <row r="2428" customFormat="false" ht="12.75" hidden="false" customHeight="false" outlineLevel="0" collapsed="false">
      <c r="A2428" s="114" t="s">
        <v>15</v>
      </c>
      <c r="B2428" s="76"/>
      <c r="C2428" s="76"/>
      <c r="D2428" s="76" t="n">
        <f aca="false">SUM(C2417:C2419)-SUM(I2396:I2398)</f>
        <v>1190</v>
      </c>
      <c r="E2428" s="100"/>
      <c r="G2428" s="114" t="s">
        <v>15</v>
      </c>
      <c r="H2428" s="76"/>
      <c r="I2428" s="76"/>
      <c r="J2428" s="76" t="n">
        <f aca="false">SUM(I2417:I2419)-SUM(C2417:C2419)</f>
        <v>1780</v>
      </c>
      <c r="K2428" s="100"/>
    </row>
    <row r="2429" customFormat="false" ht="12.75" hidden="false" customHeight="false" outlineLevel="0" collapsed="false">
      <c r="A2429" s="115" t="s">
        <v>13</v>
      </c>
      <c r="B2429" s="116"/>
      <c r="C2429" s="116"/>
      <c r="D2429" s="116" t="n">
        <f aca="false">SUM(C2418:C2420)-SUM(I2397:I2399)</f>
        <v>1572</v>
      </c>
      <c r="E2429" s="117"/>
      <c r="G2429" s="115" t="s">
        <v>13</v>
      </c>
      <c r="H2429" s="116"/>
      <c r="I2429" s="116"/>
      <c r="J2429" s="116" t="n">
        <f aca="false">SUM(K2424:K2426)-SUM(E2424:E2426)</f>
        <v>547</v>
      </c>
      <c r="K2429" s="117"/>
    </row>
    <row r="2430" customFormat="false" ht="12.75" hidden="false" customHeight="false" outlineLevel="0" collapsed="false">
      <c r="A2430" s="94" t="s">
        <v>14</v>
      </c>
      <c r="B2430" s="94"/>
      <c r="C2430" s="94"/>
      <c r="D2430" s="94" t="n">
        <f aca="false">SUM(C2419:C2421)-SUM(I2398:I2400)</f>
        <v>1366</v>
      </c>
      <c r="G2430" s="94" t="s">
        <v>14</v>
      </c>
      <c r="H2430" s="94"/>
      <c r="I2430" s="94"/>
      <c r="J2430" s="94" t="n">
        <f aca="false">SUM(I2424:I2426)-SUM(C2424:C2426)</f>
        <v>1070</v>
      </c>
    </row>
    <row r="2433" customFormat="false" ht="12.75" hidden="false" customHeight="false" outlineLevel="0" collapsed="false">
      <c r="A2433" s="95"/>
      <c r="B2433" s="96"/>
      <c r="C2433" s="97" t="n">
        <v>42551</v>
      </c>
      <c r="D2433" s="96"/>
      <c r="E2433" s="98"/>
      <c r="G2433" s="95"/>
      <c r="H2433" s="96"/>
      <c r="I2433" s="97" t="n">
        <v>42559</v>
      </c>
      <c r="J2433" s="96"/>
      <c r="K2433" s="98"/>
    </row>
    <row r="2434" customFormat="false" ht="12.75" hidden="false" customHeight="false" outlineLevel="0" collapsed="false">
      <c r="A2434" s="99"/>
      <c r="B2434" s="46"/>
      <c r="C2434" s="72"/>
      <c r="D2434" s="46"/>
      <c r="E2434" s="100"/>
      <c r="G2434" s="99"/>
      <c r="H2434" s="46"/>
      <c r="I2434" s="72"/>
      <c r="J2434" s="46"/>
      <c r="K2434" s="100"/>
    </row>
    <row r="2435" customFormat="false" ht="12.75" hidden="false" customHeight="false" outlineLevel="0" collapsed="false">
      <c r="A2435" s="99"/>
      <c r="B2435" s="101" t="s">
        <v>0</v>
      </c>
      <c r="C2435" s="102"/>
      <c r="D2435" s="102"/>
      <c r="E2435" s="103"/>
      <c r="G2435" s="99"/>
      <c r="H2435" s="101" t="s">
        <v>0</v>
      </c>
      <c r="I2435" s="102"/>
      <c r="J2435" s="102"/>
      <c r="K2435" s="103"/>
    </row>
    <row r="2436" customFormat="false" ht="12.75" hidden="false" customHeight="false" outlineLevel="0" collapsed="false">
      <c r="A2436" s="99"/>
      <c r="B2436" s="104" t="s">
        <v>2</v>
      </c>
      <c r="C2436" s="51"/>
      <c r="D2436" s="51"/>
      <c r="E2436" s="105"/>
      <c r="G2436" s="99"/>
      <c r="H2436" s="104" t="s">
        <v>2</v>
      </c>
      <c r="I2436" s="51"/>
      <c r="J2436" s="51"/>
      <c r="K2436" s="105"/>
    </row>
    <row r="2437" customFormat="false" ht="12.75" hidden="false" customHeight="false" outlineLevel="0" collapsed="false">
      <c r="A2437" s="99"/>
      <c r="B2437" s="36"/>
      <c r="C2437" s="46" t="s">
        <v>9</v>
      </c>
      <c r="D2437" s="46"/>
      <c r="E2437" s="100" t="s">
        <v>10</v>
      </c>
      <c r="G2437" s="99"/>
      <c r="H2437" s="36"/>
      <c r="I2437" s="46" t="s">
        <v>9</v>
      </c>
      <c r="J2437" s="46"/>
      <c r="K2437" s="100" t="s">
        <v>10</v>
      </c>
    </row>
    <row r="2438" customFormat="false" ht="12.75" hidden="false" customHeight="false" outlineLevel="0" collapsed="false">
      <c r="A2438" s="99"/>
      <c r="B2438" s="36" t="s">
        <v>5</v>
      </c>
      <c r="C2438" s="74" t="n">
        <v>214576</v>
      </c>
      <c r="D2438" s="46"/>
      <c r="E2438" s="106" t="n">
        <v>534</v>
      </c>
      <c r="G2438" s="99"/>
      <c r="H2438" s="36" t="s">
        <v>5</v>
      </c>
      <c r="I2438" s="74" t="n">
        <v>215830</v>
      </c>
      <c r="J2438" s="46"/>
      <c r="K2438" s="106" t="n">
        <v>534</v>
      </c>
    </row>
    <row r="2439" customFormat="false" ht="12.75" hidden="false" customHeight="false" outlineLevel="0" collapsed="false">
      <c r="A2439" s="99"/>
      <c r="B2439" s="36" t="s">
        <v>6</v>
      </c>
      <c r="C2439" s="74" t="n">
        <v>46734</v>
      </c>
      <c r="D2439" s="46"/>
      <c r="E2439" s="106" t="n">
        <v>2374</v>
      </c>
      <c r="G2439" s="99"/>
      <c r="H2439" s="36" t="s">
        <v>6</v>
      </c>
      <c r="I2439" s="74" t="n">
        <v>47025</v>
      </c>
      <c r="J2439" s="46"/>
      <c r="K2439" s="106" t="n">
        <v>2378</v>
      </c>
    </row>
    <row r="2440" customFormat="false" ht="12.75" hidden="false" customHeight="false" outlineLevel="0" collapsed="false">
      <c r="A2440" s="99"/>
      <c r="B2440" s="107" t="s">
        <v>7</v>
      </c>
      <c r="C2440" s="74" t="n">
        <v>51220</v>
      </c>
      <c r="D2440" s="108"/>
      <c r="E2440" s="109" t="n">
        <v>6208</v>
      </c>
      <c r="G2440" s="99"/>
      <c r="H2440" s="107" t="s">
        <v>7</v>
      </c>
      <c r="I2440" s="74" t="n">
        <v>51457</v>
      </c>
      <c r="J2440" s="108"/>
      <c r="K2440" s="109" t="n">
        <v>6225</v>
      </c>
    </row>
    <row r="2441" customFormat="false" ht="12.75" hidden="false" customHeight="false" outlineLevel="0" collapsed="false">
      <c r="A2441" s="99"/>
      <c r="B2441" s="46"/>
      <c r="C2441" s="110" t="n">
        <v>312530</v>
      </c>
      <c r="D2441" s="46"/>
      <c r="E2441" s="100" t="n">
        <v>9116</v>
      </c>
      <c r="G2441" s="99"/>
      <c r="H2441" s="46"/>
      <c r="I2441" s="110" t="n">
        <v>314312</v>
      </c>
      <c r="J2441" s="46"/>
      <c r="K2441" s="100" t="n">
        <v>9137</v>
      </c>
    </row>
    <row r="2442" customFormat="false" ht="12.75" hidden="false" customHeight="false" outlineLevel="0" collapsed="false">
      <c r="A2442" s="99"/>
      <c r="B2442" s="101" t="s">
        <v>8</v>
      </c>
      <c r="C2442" s="51"/>
      <c r="D2442" s="102"/>
      <c r="E2442" s="103"/>
      <c r="G2442" s="99"/>
      <c r="H2442" s="101" t="s">
        <v>8</v>
      </c>
      <c r="I2442" s="51"/>
      <c r="J2442" s="102"/>
      <c r="K2442" s="103"/>
    </row>
    <row r="2443" customFormat="false" ht="12.75" hidden="false" customHeight="false" outlineLevel="0" collapsed="false">
      <c r="A2443" s="99"/>
      <c r="B2443" s="104" t="s">
        <v>2</v>
      </c>
      <c r="C2443" s="51"/>
      <c r="D2443" s="51"/>
      <c r="E2443" s="105"/>
      <c r="G2443" s="99"/>
      <c r="H2443" s="104" t="s">
        <v>2</v>
      </c>
      <c r="I2443" s="51"/>
      <c r="J2443" s="51"/>
      <c r="K2443" s="105"/>
    </row>
    <row r="2444" customFormat="false" ht="12.75" hidden="false" customHeight="false" outlineLevel="0" collapsed="false">
      <c r="A2444" s="99"/>
      <c r="B2444" s="36"/>
      <c r="C2444" s="46" t="s">
        <v>9</v>
      </c>
      <c r="D2444" s="46"/>
      <c r="E2444" s="100" t="s">
        <v>10</v>
      </c>
      <c r="G2444" s="99"/>
      <c r="H2444" s="36"/>
      <c r="I2444" s="46" t="s">
        <v>9</v>
      </c>
      <c r="J2444" s="46"/>
      <c r="K2444" s="100" t="s">
        <v>10</v>
      </c>
    </row>
    <row r="2445" customFormat="false" ht="12.75" hidden="false" customHeight="false" outlineLevel="0" collapsed="false">
      <c r="A2445" s="99"/>
      <c r="B2445" s="36" t="s">
        <v>5</v>
      </c>
      <c r="C2445" s="74" t="n">
        <v>101308</v>
      </c>
      <c r="D2445" s="46"/>
      <c r="E2445" s="111" t="n">
        <v>96706</v>
      </c>
      <c r="G2445" s="99"/>
      <c r="H2445" s="36" t="s">
        <v>5</v>
      </c>
      <c r="I2445" s="74" t="n">
        <v>101911</v>
      </c>
      <c r="J2445" s="46"/>
      <c r="K2445" s="111" t="n">
        <v>96810</v>
      </c>
    </row>
    <row r="2446" customFormat="false" ht="12.75" hidden="false" customHeight="false" outlineLevel="0" collapsed="false">
      <c r="A2446" s="99"/>
      <c r="B2446" s="36" t="s">
        <v>6</v>
      </c>
      <c r="C2446" s="74" t="n">
        <v>40435</v>
      </c>
      <c r="D2446" s="46"/>
      <c r="E2446" s="112" t="n">
        <v>48359</v>
      </c>
      <c r="G2446" s="99"/>
      <c r="H2446" s="36" t="s">
        <v>6</v>
      </c>
      <c r="I2446" s="74" t="n">
        <v>40687</v>
      </c>
      <c r="J2446" s="46"/>
      <c r="K2446" s="112" t="n">
        <v>48513</v>
      </c>
    </row>
    <row r="2447" customFormat="false" ht="12.75" hidden="false" customHeight="false" outlineLevel="0" collapsed="false">
      <c r="A2447" s="99"/>
      <c r="B2447" s="107" t="s">
        <v>7</v>
      </c>
      <c r="C2447" s="74" t="n">
        <v>46825</v>
      </c>
      <c r="D2447" s="108"/>
      <c r="E2447" s="112" t="n">
        <v>81564</v>
      </c>
      <c r="G2447" s="99"/>
      <c r="H2447" s="107" t="s">
        <v>7</v>
      </c>
      <c r="I2447" s="74" t="n">
        <v>47042</v>
      </c>
      <c r="J2447" s="108"/>
      <c r="K2447" s="112" t="n">
        <v>81849</v>
      </c>
    </row>
    <row r="2448" customFormat="false" ht="12.75" hidden="false" customHeight="false" outlineLevel="0" collapsed="false">
      <c r="A2448" s="99"/>
      <c r="B2448" s="46"/>
      <c r="C2448" s="113" t="n">
        <v>188568</v>
      </c>
      <c r="D2448" s="46"/>
      <c r="E2448" s="113" t="n">
        <v>226629</v>
      </c>
      <c r="G2448" s="99"/>
      <c r="H2448" s="46"/>
      <c r="I2448" s="113" t="n">
        <v>189640</v>
      </c>
      <c r="J2448" s="46"/>
      <c r="K2448" s="113" t="n">
        <v>227172</v>
      </c>
    </row>
    <row r="2449" customFormat="false" ht="12.75" hidden="false" customHeight="false" outlineLevel="0" collapsed="false">
      <c r="A2449" s="114" t="s">
        <v>15</v>
      </c>
      <c r="B2449" s="76"/>
      <c r="C2449" s="76"/>
      <c r="D2449" s="76" t="n">
        <f aca="false">SUM(C2438:C2440)-SUM(I2417:I2419)</f>
        <v>1781</v>
      </c>
      <c r="E2449" s="100"/>
      <c r="G2449" s="114" t="s">
        <v>15</v>
      </c>
      <c r="H2449" s="76"/>
      <c r="I2449" s="76"/>
      <c r="J2449" s="76" t="n">
        <f aca="false">SUM(I2438:I2440)-SUM(C2438:C2440)</f>
        <v>1782</v>
      </c>
      <c r="K2449" s="100"/>
    </row>
    <row r="2450" customFormat="false" ht="12.75" hidden="false" customHeight="false" outlineLevel="0" collapsed="false">
      <c r="A2450" s="115" t="s">
        <v>13</v>
      </c>
      <c r="B2450" s="116"/>
      <c r="C2450" s="116"/>
      <c r="D2450" s="116" t="n">
        <f aca="false">SUM(C2439:C2441)-SUM(I2418:I2420)</f>
        <v>2308</v>
      </c>
      <c r="E2450" s="117"/>
      <c r="G2450" s="115" t="s">
        <v>13</v>
      </c>
      <c r="H2450" s="116"/>
      <c r="I2450" s="116"/>
      <c r="J2450" s="116" t="n">
        <f aca="false">SUM(K2445:K2447)-SUM(E2445:E2447)</f>
        <v>543</v>
      </c>
      <c r="K2450" s="117"/>
    </row>
    <row r="2451" customFormat="false" ht="12.75" hidden="false" customHeight="false" outlineLevel="0" collapsed="false">
      <c r="A2451" s="94" t="s">
        <v>14</v>
      </c>
      <c r="B2451" s="94"/>
      <c r="C2451" s="94"/>
      <c r="D2451" s="94" t="n">
        <f aca="false">SUM(C2440:C2442)-SUM(I2419:I2421)</f>
        <v>2017</v>
      </c>
      <c r="G2451" s="94" t="s">
        <v>14</v>
      </c>
      <c r="H2451" s="94"/>
      <c r="I2451" s="94"/>
      <c r="J2451" s="94" t="n">
        <f aca="false">SUM(I2445:I2447)-SUM(C2445:C2447)</f>
        <v>1072</v>
      </c>
    </row>
    <row r="2454" customFormat="false" ht="12.75" hidden="false" customHeight="false" outlineLevel="0" collapsed="false">
      <c r="A2454" s="95"/>
      <c r="B2454" s="96"/>
      <c r="C2454" s="97" t="n">
        <v>42566</v>
      </c>
      <c r="D2454" s="96"/>
      <c r="E2454" s="98"/>
      <c r="G2454" s="95"/>
      <c r="H2454" s="96"/>
      <c r="I2454" s="97" t="n">
        <v>42573</v>
      </c>
      <c r="J2454" s="96"/>
      <c r="K2454" s="98"/>
    </row>
    <row r="2455" customFormat="false" ht="12.75" hidden="false" customHeight="false" outlineLevel="0" collapsed="false">
      <c r="A2455" s="99"/>
      <c r="B2455" s="46"/>
      <c r="C2455" s="72"/>
      <c r="D2455" s="46"/>
      <c r="E2455" s="100"/>
      <c r="G2455" s="99"/>
      <c r="H2455" s="46"/>
      <c r="I2455" s="72"/>
      <c r="J2455" s="46"/>
      <c r="K2455" s="100"/>
    </row>
    <row r="2456" customFormat="false" ht="12.75" hidden="false" customHeight="false" outlineLevel="0" collapsed="false">
      <c r="A2456" s="99"/>
      <c r="B2456" s="101" t="s">
        <v>0</v>
      </c>
      <c r="C2456" s="102"/>
      <c r="D2456" s="102"/>
      <c r="E2456" s="103"/>
      <c r="G2456" s="99"/>
      <c r="H2456" s="101" t="s">
        <v>0</v>
      </c>
      <c r="I2456" s="102"/>
      <c r="J2456" s="102"/>
      <c r="K2456" s="103"/>
    </row>
    <row r="2457" customFormat="false" ht="12.75" hidden="false" customHeight="false" outlineLevel="0" collapsed="false">
      <c r="A2457" s="99"/>
      <c r="B2457" s="104" t="s">
        <v>2</v>
      </c>
      <c r="C2457" s="51"/>
      <c r="D2457" s="51"/>
      <c r="E2457" s="105"/>
      <c r="G2457" s="99"/>
      <c r="H2457" s="104" t="s">
        <v>2</v>
      </c>
      <c r="I2457" s="51"/>
      <c r="J2457" s="51"/>
      <c r="K2457" s="105"/>
    </row>
    <row r="2458" customFormat="false" ht="12.75" hidden="false" customHeight="false" outlineLevel="0" collapsed="false">
      <c r="A2458" s="99"/>
      <c r="B2458" s="36"/>
      <c r="C2458" s="46" t="s">
        <v>9</v>
      </c>
      <c r="D2458" s="46"/>
      <c r="E2458" s="100" t="s">
        <v>10</v>
      </c>
      <c r="G2458" s="99"/>
      <c r="H2458" s="36"/>
      <c r="I2458" s="46" t="s">
        <v>9</v>
      </c>
      <c r="J2458" s="46"/>
      <c r="K2458" s="100" t="s">
        <v>10</v>
      </c>
    </row>
    <row r="2459" customFormat="false" ht="12.75" hidden="false" customHeight="false" outlineLevel="0" collapsed="false">
      <c r="A2459" s="99"/>
      <c r="B2459" s="36" t="s">
        <v>5</v>
      </c>
      <c r="C2459" s="74" t="n">
        <v>217050</v>
      </c>
      <c r="D2459" s="46"/>
      <c r="E2459" s="106" t="n">
        <v>534</v>
      </c>
      <c r="G2459" s="99"/>
      <c r="H2459" s="36" t="s">
        <v>5</v>
      </c>
      <c r="I2459" s="74" t="n">
        <v>218300</v>
      </c>
      <c r="J2459" s="46"/>
      <c r="K2459" s="106" t="n">
        <v>534</v>
      </c>
    </row>
    <row r="2460" customFormat="false" ht="12.75" hidden="false" customHeight="false" outlineLevel="0" collapsed="false">
      <c r="A2460" s="99"/>
      <c r="B2460" s="36" t="s">
        <v>6</v>
      </c>
      <c r="C2460" s="74" t="n">
        <v>47326</v>
      </c>
      <c r="D2460" s="46"/>
      <c r="E2460" s="106" t="n">
        <v>2382</v>
      </c>
      <c r="G2460" s="99"/>
      <c r="H2460" s="36" t="s">
        <v>6</v>
      </c>
      <c r="I2460" s="74" t="n">
        <v>47630</v>
      </c>
      <c r="J2460" s="46"/>
      <c r="K2460" s="106" t="n">
        <v>2387</v>
      </c>
    </row>
    <row r="2461" customFormat="false" ht="12.75" hidden="false" customHeight="false" outlineLevel="0" collapsed="false">
      <c r="A2461" s="99"/>
      <c r="B2461" s="107" t="s">
        <v>7</v>
      </c>
      <c r="C2461" s="74" t="n">
        <v>51722</v>
      </c>
      <c r="D2461" s="108"/>
      <c r="E2461" s="109" t="n">
        <v>6245</v>
      </c>
      <c r="G2461" s="99"/>
      <c r="H2461" s="107" t="s">
        <v>7</v>
      </c>
      <c r="I2461" s="74" t="n">
        <v>51991</v>
      </c>
      <c r="J2461" s="108"/>
      <c r="K2461" s="109" t="n">
        <v>6264</v>
      </c>
    </row>
    <row r="2462" customFormat="false" ht="12.75" hidden="false" customHeight="false" outlineLevel="0" collapsed="false">
      <c r="A2462" s="99"/>
      <c r="B2462" s="46"/>
      <c r="C2462" s="110" t="n">
        <v>316098</v>
      </c>
      <c r="D2462" s="46"/>
      <c r="E2462" s="100" t="n">
        <v>9161</v>
      </c>
      <c r="G2462" s="99"/>
      <c r="H2462" s="46"/>
      <c r="I2462" s="110" t="n">
        <v>317921</v>
      </c>
      <c r="J2462" s="46"/>
      <c r="K2462" s="100" t="n">
        <v>9185</v>
      </c>
    </row>
    <row r="2463" customFormat="false" ht="12.75" hidden="false" customHeight="false" outlineLevel="0" collapsed="false">
      <c r="A2463" s="99"/>
      <c r="B2463" s="101" t="s">
        <v>8</v>
      </c>
      <c r="C2463" s="51"/>
      <c r="D2463" s="102"/>
      <c r="E2463" s="103"/>
      <c r="G2463" s="99"/>
      <c r="H2463" s="101" t="s">
        <v>8</v>
      </c>
      <c r="I2463" s="51"/>
      <c r="J2463" s="102"/>
      <c r="K2463" s="103"/>
    </row>
    <row r="2464" customFormat="false" ht="12.75" hidden="false" customHeight="false" outlineLevel="0" collapsed="false">
      <c r="A2464" s="99"/>
      <c r="B2464" s="104" t="s">
        <v>2</v>
      </c>
      <c r="C2464" s="51"/>
      <c r="D2464" s="51"/>
      <c r="E2464" s="105"/>
      <c r="G2464" s="99"/>
      <c r="H2464" s="104" t="s">
        <v>2</v>
      </c>
      <c r="I2464" s="51"/>
      <c r="J2464" s="51"/>
      <c r="K2464" s="105"/>
    </row>
    <row r="2465" customFormat="false" ht="12.75" hidden="false" customHeight="false" outlineLevel="0" collapsed="false">
      <c r="A2465" s="99"/>
      <c r="B2465" s="36"/>
      <c r="C2465" s="46" t="s">
        <v>9</v>
      </c>
      <c r="D2465" s="46"/>
      <c r="E2465" s="100" t="s">
        <v>10</v>
      </c>
      <c r="G2465" s="99"/>
      <c r="H2465" s="36"/>
      <c r="I2465" s="46" t="s">
        <v>9</v>
      </c>
      <c r="J2465" s="46"/>
      <c r="K2465" s="100" t="s">
        <v>10</v>
      </c>
    </row>
    <row r="2466" customFormat="false" ht="12.75" hidden="false" customHeight="false" outlineLevel="0" collapsed="false">
      <c r="A2466" s="99"/>
      <c r="B2466" s="36" t="s">
        <v>5</v>
      </c>
      <c r="C2466" s="74" t="n">
        <v>102480</v>
      </c>
      <c r="D2466" s="46"/>
      <c r="E2466" s="111" t="n">
        <v>96935</v>
      </c>
      <c r="G2466" s="99"/>
      <c r="H2466" s="36" t="s">
        <v>5</v>
      </c>
      <c r="I2466" s="74" t="n">
        <v>103050</v>
      </c>
      <c r="J2466" s="46"/>
      <c r="K2466" s="111" t="n">
        <v>97059</v>
      </c>
    </row>
    <row r="2467" customFormat="false" ht="12.75" hidden="false" customHeight="false" outlineLevel="0" collapsed="false">
      <c r="A2467" s="99"/>
      <c r="B2467" s="36" t="s">
        <v>6</v>
      </c>
      <c r="C2467" s="74" t="n">
        <v>40926</v>
      </c>
      <c r="D2467" s="46"/>
      <c r="E2467" s="112" t="n">
        <v>48682</v>
      </c>
      <c r="G2467" s="99"/>
      <c r="H2467" s="36" t="s">
        <v>6</v>
      </c>
      <c r="I2467" s="74" t="n">
        <v>41167</v>
      </c>
      <c r="J2467" s="46"/>
      <c r="K2467" s="112" t="n">
        <v>48851</v>
      </c>
    </row>
    <row r="2468" customFormat="false" ht="12.75" hidden="false" customHeight="false" outlineLevel="0" collapsed="false">
      <c r="A2468" s="99"/>
      <c r="B2468" s="107" t="s">
        <v>7</v>
      </c>
      <c r="C2468" s="74" t="n">
        <v>47285</v>
      </c>
      <c r="D2468" s="108"/>
      <c r="E2468" s="112" t="n">
        <v>82203</v>
      </c>
      <c r="G2468" s="99"/>
      <c r="H2468" s="107" t="s">
        <v>7</v>
      </c>
      <c r="I2468" s="74" t="n">
        <v>47530</v>
      </c>
      <c r="J2468" s="108"/>
      <c r="K2468" s="112" t="n">
        <v>82556</v>
      </c>
    </row>
    <row r="2469" customFormat="false" ht="12.75" hidden="false" customHeight="false" outlineLevel="0" collapsed="false">
      <c r="A2469" s="99"/>
      <c r="B2469" s="46"/>
      <c r="C2469" s="113" t="n">
        <v>190691</v>
      </c>
      <c r="D2469" s="46"/>
      <c r="E2469" s="113" t="n">
        <v>227820</v>
      </c>
      <c r="G2469" s="99"/>
      <c r="H2469" s="46"/>
      <c r="I2469" s="113" t="n">
        <v>191747</v>
      </c>
      <c r="J2469" s="46"/>
      <c r="K2469" s="113" t="n">
        <v>228466</v>
      </c>
    </row>
    <row r="2470" customFormat="false" ht="12.75" hidden="false" customHeight="false" outlineLevel="0" collapsed="false">
      <c r="A2470" s="114" t="s">
        <v>15</v>
      </c>
      <c r="B2470" s="76"/>
      <c r="C2470" s="76"/>
      <c r="D2470" s="76" t="n">
        <f aca="false">SUM(C2459:C2461)-SUM(I2438:I2440)</f>
        <v>1786</v>
      </c>
      <c r="E2470" s="100"/>
      <c r="G2470" s="114" t="s">
        <v>15</v>
      </c>
      <c r="H2470" s="76"/>
      <c r="I2470" s="76"/>
      <c r="J2470" s="76" t="n">
        <f aca="false">SUM(I2459:I2461)-SUM(C2459:C2461)</f>
        <v>1823</v>
      </c>
      <c r="K2470" s="100"/>
    </row>
    <row r="2471" customFormat="false" ht="12.75" hidden="false" customHeight="false" outlineLevel="0" collapsed="false">
      <c r="A2471" s="115" t="s">
        <v>13</v>
      </c>
      <c r="B2471" s="116"/>
      <c r="C2471" s="116"/>
      <c r="D2471" s="116" t="n">
        <f aca="false">SUM(C2460:C2462)-SUM(I2439:I2441)</f>
        <v>2352</v>
      </c>
      <c r="E2471" s="117"/>
      <c r="G2471" s="115" t="s">
        <v>13</v>
      </c>
      <c r="H2471" s="116"/>
      <c r="I2471" s="116"/>
      <c r="J2471" s="116" t="n">
        <f aca="false">SUM(K2466:K2468)-SUM(E2466:E2468)</f>
        <v>646</v>
      </c>
      <c r="K2471" s="117"/>
    </row>
    <row r="2472" customFormat="false" ht="12.75" hidden="false" customHeight="false" outlineLevel="0" collapsed="false">
      <c r="A2472" s="94" t="s">
        <v>14</v>
      </c>
      <c r="B2472" s="94"/>
      <c r="C2472" s="94"/>
      <c r="D2472" s="94" t="n">
        <f aca="false">SUM(C2461:C2463)-SUM(I2440:I2442)</f>
        <v>2051</v>
      </c>
      <c r="G2472" s="94" t="s">
        <v>14</v>
      </c>
      <c r="H2472" s="94"/>
      <c r="I2472" s="94"/>
      <c r="J2472" s="94" t="n">
        <f aca="false">SUM(I2466:I2468)-SUM(C2466:C2468)</f>
        <v>1056</v>
      </c>
    </row>
    <row r="2475" customFormat="false" ht="12.75" hidden="false" customHeight="false" outlineLevel="0" collapsed="false">
      <c r="A2475" s="95"/>
      <c r="B2475" s="96"/>
      <c r="C2475" s="97" t="n">
        <v>42582</v>
      </c>
      <c r="D2475" s="96"/>
      <c r="E2475" s="98"/>
      <c r="G2475" s="95"/>
      <c r="H2475" s="96"/>
      <c r="I2475" s="97" t="n">
        <v>42590</v>
      </c>
      <c r="J2475" s="96"/>
      <c r="K2475" s="98"/>
    </row>
    <row r="2476" customFormat="false" ht="12.75" hidden="false" customHeight="false" outlineLevel="0" collapsed="false">
      <c r="A2476" s="99"/>
      <c r="B2476" s="46"/>
      <c r="C2476" s="72"/>
      <c r="D2476" s="46"/>
      <c r="E2476" s="100"/>
      <c r="G2476" s="99"/>
      <c r="H2476" s="46"/>
      <c r="I2476" s="72"/>
      <c r="J2476" s="46"/>
      <c r="K2476" s="100"/>
    </row>
    <row r="2477" customFormat="false" ht="12.75" hidden="false" customHeight="false" outlineLevel="0" collapsed="false">
      <c r="A2477" s="99"/>
      <c r="B2477" s="101" t="s">
        <v>0</v>
      </c>
      <c r="C2477" s="102"/>
      <c r="D2477" s="102"/>
      <c r="E2477" s="103"/>
      <c r="G2477" s="99"/>
      <c r="H2477" s="101" t="s">
        <v>0</v>
      </c>
      <c r="I2477" s="102"/>
      <c r="J2477" s="102"/>
      <c r="K2477" s="103"/>
    </row>
    <row r="2478" customFormat="false" ht="12.75" hidden="false" customHeight="false" outlineLevel="0" collapsed="false">
      <c r="A2478" s="99"/>
      <c r="B2478" s="104" t="s">
        <v>2</v>
      </c>
      <c r="C2478" s="51"/>
      <c r="D2478" s="51"/>
      <c r="E2478" s="105"/>
      <c r="G2478" s="99"/>
      <c r="H2478" s="104" t="s">
        <v>2</v>
      </c>
      <c r="I2478" s="51"/>
      <c r="J2478" s="51"/>
      <c r="K2478" s="105"/>
    </row>
    <row r="2479" customFormat="false" ht="12.75" hidden="false" customHeight="false" outlineLevel="0" collapsed="false">
      <c r="A2479" s="99"/>
      <c r="B2479" s="36"/>
      <c r="C2479" s="46" t="s">
        <v>9</v>
      </c>
      <c r="D2479" s="46"/>
      <c r="E2479" s="100" t="s">
        <v>10</v>
      </c>
      <c r="G2479" s="99"/>
      <c r="H2479" s="36"/>
      <c r="I2479" s="46" t="s">
        <v>9</v>
      </c>
      <c r="J2479" s="46"/>
      <c r="K2479" s="100" t="s">
        <v>10</v>
      </c>
    </row>
    <row r="2480" customFormat="false" ht="12.75" hidden="false" customHeight="false" outlineLevel="0" collapsed="false">
      <c r="A2480" s="99"/>
      <c r="B2480" s="36" t="s">
        <v>5</v>
      </c>
      <c r="C2480" s="74" t="n">
        <v>219520</v>
      </c>
      <c r="D2480" s="46"/>
      <c r="E2480" s="106" t="n">
        <v>534</v>
      </c>
      <c r="G2480" s="99"/>
      <c r="H2480" s="36" t="s">
        <v>5</v>
      </c>
      <c r="I2480" s="74" t="n">
        <v>220703</v>
      </c>
      <c r="J2480" s="46"/>
      <c r="K2480" s="106" t="n">
        <v>534</v>
      </c>
    </row>
    <row r="2481" customFormat="false" ht="12.75" hidden="false" customHeight="false" outlineLevel="0" collapsed="false">
      <c r="A2481" s="99"/>
      <c r="B2481" s="36" t="s">
        <v>6</v>
      </c>
      <c r="C2481" s="74" t="n">
        <v>47935</v>
      </c>
      <c r="D2481" s="46"/>
      <c r="E2481" s="106" t="n">
        <v>2393</v>
      </c>
      <c r="G2481" s="99"/>
      <c r="H2481" s="36" t="s">
        <v>6</v>
      </c>
      <c r="I2481" s="74" t="n">
        <v>48231</v>
      </c>
      <c r="J2481" s="46"/>
      <c r="K2481" s="106" t="n">
        <v>2401</v>
      </c>
    </row>
    <row r="2482" customFormat="false" ht="12.75" hidden="false" customHeight="false" outlineLevel="0" collapsed="false">
      <c r="A2482" s="99"/>
      <c r="B2482" s="107" t="s">
        <v>7</v>
      </c>
      <c r="C2482" s="74" t="n">
        <v>52253</v>
      </c>
      <c r="D2482" s="108"/>
      <c r="E2482" s="109" t="n">
        <v>6284</v>
      </c>
      <c r="G2482" s="99"/>
      <c r="H2482" s="107" t="s">
        <v>7</v>
      </c>
      <c r="I2482" s="74" t="n">
        <v>52510</v>
      </c>
      <c r="J2482" s="108"/>
      <c r="K2482" s="109" t="n">
        <v>6303</v>
      </c>
    </row>
    <row r="2483" customFormat="false" ht="12.75" hidden="false" customHeight="false" outlineLevel="0" collapsed="false">
      <c r="A2483" s="99"/>
      <c r="B2483" s="46"/>
      <c r="C2483" s="110" t="n">
        <v>319708</v>
      </c>
      <c r="D2483" s="46"/>
      <c r="E2483" s="100" t="n">
        <v>9211</v>
      </c>
      <c r="G2483" s="99"/>
      <c r="H2483" s="46"/>
      <c r="I2483" s="110" t="n">
        <v>321444</v>
      </c>
      <c r="J2483" s="46"/>
      <c r="K2483" s="100" t="n">
        <v>9238</v>
      </c>
    </row>
    <row r="2484" customFormat="false" ht="12.75" hidden="false" customHeight="false" outlineLevel="0" collapsed="false">
      <c r="A2484" s="99"/>
      <c r="B2484" s="101" t="s">
        <v>8</v>
      </c>
      <c r="C2484" s="51"/>
      <c r="D2484" s="102"/>
      <c r="E2484" s="103"/>
      <c r="G2484" s="99"/>
      <c r="H2484" s="101" t="s">
        <v>8</v>
      </c>
      <c r="I2484" s="51"/>
      <c r="J2484" s="102"/>
      <c r="K2484" s="103"/>
    </row>
    <row r="2485" customFormat="false" ht="12.75" hidden="false" customHeight="false" outlineLevel="0" collapsed="false">
      <c r="A2485" s="99"/>
      <c r="B2485" s="104" t="s">
        <v>2</v>
      </c>
      <c r="C2485" s="51"/>
      <c r="D2485" s="51"/>
      <c r="E2485" s="105"/>
      <c r="G2485" s="99"/>
      <c r="H2485" s="104" t="s">
        <v>2</v>
      </c>
      <c r="I2485" s="51"/>
      <c r="J2485" s="51"/>
      <c r="K2485" s="105"/>
    </row>
    <row r="2486" customFormat="false" ht="12.75" hidden="false" customHeight="false" outlineLevel="0" collapsed="false">
      <c r="A2486" s="99"/>
      <c r="B2486" s="36"/>
      <c r="C2486" s="46" t="s">
        <v>9</v>
      </c>
      <c r="D2486" s="46"/>
      <c r="E2486" s="100" t="s">
        <v>10</v>
      </c>
      <c r="G2486" s="99"/>
      <c r="H2486" s="36"/>
      <c r="I2486" s="46" t="s">
        <v>9</v>
      </c>
      <c r="J2486" s="46"/>
      <c r="K2486" s="100" t="s">
        <v>10</v>
      </c>
    </row>
    <row r="2487" customFormat="false" ht="12.75" hidden="false" customHeight="false" outlineLevel="0" collapsed="false">
      <c r="A2487" s="99"/>
      <c r="B2487" s="36" t="s">
        <v>5</v>
      </c>
      <c r="C2487" s="74" t="n">
        <v>103620</v>
      </c>
      <c r="D2487" s="46"/>
      <c r="E2487" s="111" t="n">
        <v>97183</v>
      </c>
      <c r="G2487" s="99"/>
      <c r="H2487" s="36" t="s">
        <v>5</v>
      </c>
      <c r="I2487" s="74" t="n">
        <v>104187</v>
      </c>
      <c r="J2487" s="46"/>
      <c r="K2487" s="111" t="n">
        <v>97307</v>
      </c>
    </row>
    <row r="2488" customFormat="false" ht="12.75" hidden="false" customHeight="false" outlineLevel="0" collapsed="false">
      <c r="A2488" s="99"/>
      <c r="B2488" s="36" t="s">
        <v>6</v>
      </c>
      <c r="C2488" s="74" t="n">
        <v>41407</v>
      </c>
      <c r="D2488" s="46"/>
      <c r="E2488" s="112" t="n">
        <v>49020</v>
      </c>
      <c r="G2488" s="99"/>
      <c r="H2488" s="36" t="s">
        <v>6</v>
      </c>
      <c r="I2488" s="74" t="n">
        <v>41646</v>
      </c>
      <c r="J2488" s="46"/>
      <c r="K2488" s="112" t="n">
        <v>49188</v>
      </c>
    </row>
    <row r="2489" customFormat="false" ht="12.75" hidden="false" customHeight="false" outlineLevel="0" collapsed="false">
      <c r="A2489" s="99"/>
      <c r="B2489" s="107" t="s">
        <v>7</v>
      </c>
      <c r="C2489" s="74" t="n">
        <v>47774</v>
      </c>
      <c r="D2489" s="108"/>
      <c r="E2489" s="112" t="n">
        <v>82910</v>
      </c>
      <c r="G2489" s="99"/>
      <c r="H2489" s="107" t="s">
        <v>7</v>
      </c>
      <c r="I2489" s="74" t="n">
        <v>48017</v>
      </c>
      <c r="J2489" s="108"/>
      <c r="K2489" s="112" t="n">
        <v>83263</v>
      </c>
    </row>
    <row r="2490" customFormat="false" ht="12.75" hidden="false" customHeight="false" outlineLevel="0" collapsed="false">
      <c r="A2490" s="99"/>
      <c r="B2490" s="46"/>
      <c r="C2490" s="113" t="n">
        <v>192801</v>
      </c>
      <c r="D2490" s="46"/>
      <c r="E2490" s="113" t="n">
        <v>229113</v>
      </c>
      <c r="G2490" s="99"/>
      <c r="H2490" s="46"/>
      <c r="I2490" s="113" t="n">
        <v>193850</v>
      </c>
      <c r="J2490" s="46"/>
      <c r="K2490" s="113" t="n">
        <v>229758</v>
      </c>
    </row>
    <row r="2491" customFormat="false" ht="12.75" hidden="false" customHeight="false" outlineLevel="0" collapsed="false">
      <c r="A2491" s="114" t="s">
        <v>15</v>
      </c>
      <c r="B2491" s="76"/>
      <c r="C2491" s="76"/>
      <c r="D2491" s="76" t="n">
        <f aca="false">SUM(C2480:C2482)-SUM(I2459:I2461)</f>
        <v>1787</v>
      </c>
      <c r="E2491" s="100"/>
      <c r="G2491" s="114" t="s">
        <v>15</v>
      </c>
      <c r="H2491" s="76"/>
      <c r="I2491" s="76"/>
      <c r="J2491" s="76" t="n">
        <f aca="false">SUM(I2480:I2482)-SUM(C2480:C2482)</f>
        <v>1736</v>
      </c>
      <c r="K2491" s="100"/>
    </row>
    <row r="2492" customFormat="false" ht="12.75" hidden="false" customHeight="false" outlineLevel="0" collapsed="false">
      <c r="A2492" s="115" t="s">
        <v>13</v>
      </c>
      <c r="B2492" s="116"/>
      <c r="C2492" s="116"/>
      <c r="D2492" s="116" t="n">
        <f aca="false">SUM(C2481:C2483)-SUM(I2460:I2462)</f>
        <v>2354</v>
      </c>
      <c r="E2492" s="117"/>
      <c r="G2492" s="115" t="s">
        <v>13</v>
      </c>
      <c r="H2492" s="116"/>
      <c r="I2492" s="116"/>
      <c r="J2492" s="116" t="n">
        <f aca="false">SUM(K2487:K2489)-SUM(E2487:E2489)</f>
        <v>645</v>
      </c>
      <c r="K2492" s="117"/>
    </row>
    <row r="2493" customFormat="false" ht="12.75" hidden="false" customHeight="false" outlineLevel="0" collapsed="false">
      <c r="A2493" s="94" t="s">
        <v>14</v>
      </c>
      <c r="B2493" s="94"/>
      <c r="C2493" s="94"/>
      <c r="D2493" s="94" t="n">
        <f aca="false">SUM(C2482:C2484)-SUM(I2461:I2463)</f>
        <v>2049</v>
      </c>
      <c r="G2493" s="94" t="s">
        <v>14</v>
      </c>
      <c r="H2493" s="94"/>
      <c r="I2493" s="94"/>
      <c r="J2493" s="94" t="n">
        <f aca="false">SUM(I2487:I2489)-SUM(C2487:C2489)</f>
        <v>1049</v>
      </c>
    </row>
    <row r="2496" customFormat="false" ht="12.75" hidden="false" customHeight="false" outlineLevel="0" collapsed="false">
      <c r="A2496" s="95"/>
      <c r="B2496" s="96"/>
      <c r="C2496" s="97" t="n">
        <v>42598</v>
      </c>
      <c r="D2496" s="96"/>
      <c r="E2496" s="98"/>
      <c r="G2496" s="95"/>
      <c r="H2496" s="96"/>
      <c r="I2496" s="97" t="n">
        <v>42605</v>
      </c>
      <c r="J2496" s="96"/>
      <c r="K2496" s="98"/>
    </row>
    <row r="2497" customFormat="false" ht="12.75" hidden="false" customHeight="false" outlineLevel="0" collapsed="false">
      <c r="A2497" s="99"/>
      <c r="B2497" s="46"/>
      <c r="C2497" s="72"/>
      <c r="D2497" s="46"/>
      <c r="E2497" s="100"/>
      <c r="G2497" s="99"/>
      <c r="H2497" s="46"/>
      <c r="I2497" s="72"/>
      <c r="J2497" s="46"/>
      <c r="K2497" s="100"/>
    </row>
    <row r="2498" customFormat="false" ht="12.75" hidden="false" customHeight="false" outlineLevel="0" collapsed="false">
      <c r="A2498" s="99"/>
      <c r="B2498" s="101" t="s">
        <v>0</v>
      </c>
      <c r="C2498" s="102"/>
      <c r="D2498" s="102"/>
      <c r="E2498" s="103"/>
      <c r="G2498" s="99"/>
      <c r="H2498" s="101" t="s">
        <v>0</v>
      </c>
      <c r="I2498" s="102"/>
      <c r="J2498" s="102"/>
      <c r="K2498" s="103"/>
    </row>
    <row r="2499" customFormat="false" ht="12.75" hidden="false" customHeight="false" outlineLevel="0" collapsed="false">
      <c r="A2499" s="99"/>
      <c r="B2499" s="104" t="s">
        <v>2</v>
      </c>
      <c r="C2499" s="51"/>
      <c r="D2499" s="51"/>
      <c r="E2499" s="105"/>
      <c r="G2499" s="99"/>
      <c r="H2499" s="104" t="s">
        <v>2</v>
      </c>
      <c r="I2499" s="51"/>
      <c r="J2499" s="51"/>
      <c r="K2499" s="105"/>
    </row>
    <row r="2500" customFormat="false" ht="12.75" hidden="false" customHeight="false" outlineLevel="0" collapsed="false">
      <c r="A2500" s="99"/>
      <c r="B2500" s="36"/>
      <c r="C2500" s="46" t="s">
        <v>9</v>
      </c>
      <c r="D2500" s="46"/>
      <c r="E2500" s="100" t="s">
        <v>10</v>
      </c>
      <c r="G2500" s="99"/>
      <c r="H2500" s="36"/>
      <c r="I2500" s="46" t="s">
        <v>9</v>
      </c>
      <c r="J2500" s="46"/>
      <c r="K2500" s="100" t="s">
        <v>10</v>
      </c>
    </row>
    <row r="2501" customFormat="false" ht="12.75" hidden="false" customHeight="false" outlineLevel="0" collapsed="false">
      <c r="A2501" s="99"/>
      <c r="B2501" s="36" t="s">
        <v>5</v>
      </c>
      <c r="C2501" s="74" t="n">
        <v>221866</v>
      </c>
      <c r="D2501" s="46"/>
      <c r="E2501" s="106" t="n">
        <v>534</v>
      </c>
      <c r="G2501" s="99"/>
      <c r="H2501" s="36" t="s">
        <v>5</v>
      </c>
      <c r="I2501" s="74" t="n">
        <v>223084</v>
      </c>
      <c r="J2501" s="46"/>
      <c r="K2501" s="106" t="n">
        <v>534</v>
      </c>
    </row>
    <row r="2502" customFormat="false" ht="12.75" hidden="false" customHeight="false" outlineLevel="0" collapsed="false">
      <c r="A2502" s="99"/>
      <c r="B2502" s="36" t="s">
        <v>6</v>
      </c>
      <c r="C2502" s="74" t="n">
        <v>48495</v>
      </c>
      <c r="D2502" s="46"/>
      <c r="E2502" s="106" t="n">
        <v>2410</v>
      </c>
      <c r="G2502" s="99"/>
      <c r="H2502" s="36" t="s">
        <v>6</v>
      </c>
      <c r="I2502" s="74" t="n">
        <v>48764</v>
      </c>
      <c r="J2502" s="46"/>
      <c r="K2502" s="106" t="n">
        <v>2416</v>
      </c>
    </row>
    <row r="2503" customFormat="false" ht="12.75" hidden="false" customHeight="false" outlineLevel="0" collapsed="false">
      <c r="A2503" s="99"/>
      <c r="B2503" s="107" t="s">
        <v>7</v>
      </c>
      <c r="C2503" s="74" t="n">
        <v>52842</v>
      </c>
      <c r="D2503" s="108"/>
      <c r="E2503" s="109" t="n">
        <v>6328</v>
      </c>
      <c r="G2503" s="99"/>
      <c r="H2503" s="107" t="s">
        <v>7</v>
      </c>
      <c r="I2503" s="74" t="n">
        <v>53175</v>
      </c>
      <c r="J2503" s="108"/>
      <c r="K2503" s="109" t="n">
        <v>6342</v>
      </c>
    </row>
    <row r="2504" customFormat="false" ht="12.75" hidden="false" customHeight="false" outlineLevel="0" collapsed="false">
      <c r="A2504" s="99"/>
      <c r="B2504" s="46"/>
      <c r="C2504" s="110" t="n">
        <v>323203</v>
      </c>
      <c r="D2504" s="46"/>
      <c r="E2504" s="100" t="n">
        <v>9272</v>
      </c>
      <c r="G2504" s="99"/>
      <c r="H2504" s="46"/>
      <c r="I2504" s="110" t="n">
        <v>325023</v>
      </c>
      <c r="J2504" s="46"/>
      <c r="K2504" s="100" t="n">
        <v>9292</v>
      </c>
    </row>
    <row r="2505" customFormat="false" ht="12.75" hidden="false" customHeight="false" outlineLevel="0" collapsed="false">
      <c r="A2505" s="99"/>
      <c r="B2505" s="101" t="s">
        <v>8</v>
      </c>
      <c r="C2505" s="51"/>
      <c r="D2505" s="102"/>
      <c r="E2505" s="103"/>
      <c r="G2505" s="99"/>
      <c r="H2505" s="101" t="s">
        <v>8</v>
      </c>
      <c r="I2505" s="51"/>
      <c r="J2505" s="102"/>
      <c r="K2505" s="103"/>
    </row>
    <row r="2506" customFormat="false" ht="12.75" hidden="false" customHeight="false" outlineLevel="0" collapsed="false">
      <c r="A2506" s="99"/>
      <c r="B2506" s="104" t="s">
        <v>2</v>
      </c>
      <c r="C2506" s="51"/>
      <c r="D2506" s="51"/>
      <c r="E2506" s="105"/>
      <c r="G2506" s="99"/>
      <c r="H2506" s="104" t="s">
        <v>2</v>
      </c>
      <c r="I2506" s="51"/>
      <c r="J2506" s="51"/>
      <c r="K2506" s="105"/>
    </row>
    <row r="2507" customFormat="false" ht="12.75" hidden="false" customHeight="false" outlineLevel="0" collapsed="false">
      <c r="A2507" s="99"/>
      <c r="B2507" s="36"/>
      <c r="C2507" s="46" t="s">
        <v>9</v>
      </c>
      <c r="D2507" s="46"/>
      <c r="E2507" s="100" t="s">
        <v>10</v>
      </c>
      <c r="G2507" s="99"/>
      <c r="H2507" s="36"/>
      <c r="I2507" s="46" t="s">
        <v>9</v>
      </c>
      <c r="J2507" s="46"/>
      <c r="K2507" s="100" t="s">
        <v>10</v>
      </c>
    </row>
    <row r="2508" customFormat="false" ht="12.75" hidden="false" customHeight="false" outlineLevel="0" collapsed="false">
      <c r="A2508" s="99"/>
      <c r="B2508" s="36" t="s">
        <v>5</v>
      </c>
      <c r="C2508" s="74" t="n">
        <v>104764</v>
      </c>
      <c r="D2508" s="46"/>
      <c r="E2508" s="111" t="n">
        <v>97463</v>
      </c>
      <c r="G2508" s="99"/>
      <c r="H2508" s="36" t="s">
        <v>5</v>
      </c>
      <c r="I2508" s="74" t="n">
        <v>105342</v>
      </c>
      <c r="J2508" s="46"/>
      <c r="K2508" s="111" t="n">
        <v>97620</v>
      </c>
    </row>
    <row r="2509" customFormat="false" ht="12.75" hidden="false" customHeight="false" outlineLevel="0" collapsed="false">
      <c r="A2509" s="99"/>
      <c r="B2509" s="36" t="s">
        <v>6</v>
      </c>
      <c r="C2509" s="74" t="n">
        <v>41885</v>
      </c>
      <c r="D2509" s="46"/>
      <c r="E2509" s="112" t="n">
        <v>49360</v>
      </c>
      <c r="G2509" s="99"/>
      <c r="H2509" s="36" t="s">
        <v>6</v>
      </c>
      <c r="I2509" s="74" t="n">
        <v>42127</v>
      </c>
      <c r="J2509" s="46"/>
      <c r="K2509" s="112" t="n">
        <v>49530</v>
      </c>
    </row>
    <row r="2510" customFormat="false" ht="12.75" hidden="false" customHeight="false" outlineLevel="0" collapsed="false">
      <c r="A2510" s="99"/>
      <c r="B2510" s="107" t="s">
        <v>7</v>
      </c>
      <c r="C2510" s="74" t="n">
        <v>48330</v>
      </c>
      <c r="D2510" s="108"/>
      <c r="E2510" s="112" t="n">
        <v>83590</v>
      </c>
      <c r="G2510" s="99"/>
      <c r="H2510" s="107" t="s">
        <v>7</v>
      </c>
      <c r="I2510" s="74" t="n">
        <v>48645</v>
      </c>
      <c r="J2510" s="108"/>
      <c r="K2510" s="112" t="n">
        <v>83913</v>
      </c>
    </row>
    <row r="2511" customFormat="false" ht="12.75" hidden="false" customHeight="false" outlineLevel="0" collapsed="false">
      <c r="A2511" s="99"/>
      <c r="B2511" s="46"/>
      <c r="C2511" s="113" t="n">
        <v>194979</v>
      </c>
      <c r="D2511" s="46"/>
      <c r="E2511" s="113" t="n">
        <v>230413</v>
      </c>
      <c r="G2511" s="99"/>
      <c r="H2511" s="46"/>
      <c r="I2511" s="113" t="n">
        <v>196114</v>
      </c>
      <c r="J2511" s="46"/>
      <c r="K2511" s="113" t="n">
        <v>231063</v>
      </c>
    </row>
    <row r="2512" customFormat="false" ht="12.75" hidden="false" customHeight="false" outlineLevel="0" collapsed="false">
      <c r="A2512" s="114" t="s">
        <v>15</v>
      </c>
      <c r="B2512" s="76"/>
      <c r="C2512" s="76"/>
      <c r="D2512" s="76" t="n">
        <f aca="false">SUM(C2501:C2503)-SUM(I2480:I2482)</f>
        <v>1759</v>
      </c>
      <c r="E2512" s="100"/>
      <c r="G2512" s="114" t="s">
        <v>15</v>
      </c>
      <c r="H2512" s="76"/>
      <c r="I2512" s="76"/>
      <c r="J2512" s="76" t="n">
        <f aca="false">SUM(I2501:I2503)-SUM(C2501:C2503)</f>
        <v>1820</v>
      </c>
      <c r="K2512" s="100"/>
    </row>
    <row r="2513" customFormat="false" ht="12.75" hidden="false" customHeight="false" outlineLevel="0" collapsed="false">
      <c r="A2513" s="115" t="s">
        <v>13</v>
      </c>
      <c r="B2513" s="116"/>
      <c r="C2513" s="116"/>
      <c r="D2513" s="116" t="n">
        <f aca="false">SUM(C2502:C2504)-SUM(I2481:I2483)</f>
        <v>2355</v>
      </c>
      <c r="E2513" s="117"/>
      <c r="G2513" s="115" t="s">
        <v>13</v>
      </c>
      <c r="H2513" s="116"/>
      <c r="I2513" s="116"/>
      <c r="J2513" s="116" t="n">
        <f aca="false">SUM(K2508:K2510)-SUM(E2508:E2510)</f>
        <v>650</v>
      </c>
      <c r="K2513" s="117"/>
    </row>
    <row r="2514" customFormat="false" ht="12.75" hidden="false" customHeight="false" outlineLevel="0" collapsed="false">
      <c r="A2514" s="94" t="s">
        <v>14</v>
      </c>
      <c r="B2514" s="94"/>
      <c r="C2514" s="94"/>
      <c r="D2514" s="94" t="n">
        <f aca="false">SUM(C2503:C2505)-SUM(I2482:I2484)</f>
        <v>2091</v>
      </c>
      <c r="G2514" s="94" t="s">
        <v>14</v>
      </c>
      <c r="H2514" s="94"/>
      <c r="I2514" s="94"/>
      <c r="J2514" s="94" t="n">
        <f aca="false">SUM(I2508:I2510)-SUM(C2508:C2510)</f>
        <v>1135</v>
      </c>
    </row>
    <row r="2517" customFormat="false" ht="12.75" hidden="false" customHeight="false" outlineLevel="0" collapsed="false">
      <c r="A2517" s="95"/>
      <c r="B2517" s="96"/>
      <c r="C2517" s="97" t="n">
        <v>42613</v>
      </c>
      <c r="D2517" s="96"/>
      <c r="E2517" s="98"/>
      <c r="G2517" s="95"/>
      <c r="H2517" s="96"/>
      <c r="I2517" s="97" t="n">
        <v>42622</v>
      </c>
      <c r="J2517" s="96"/>
      <c r="K2517" s="98"/>
    </row>
    <row r="2518" customFormat="false" ht="12.75" hidden="false" customHeight="false" outlineLevel="0" collapsed="false">
      <c r="A2518" s="99"/>
      <c r="B2518" s="46"/>
      <c r="C2518" s="72"/>
      <c r="D2518" s="46"/>
      <c r="E2518" s="100"/>
      <c r="G2518" s="99"/>
      <c r="H2518" s="46"/>
      <c r="I2518" s="72"/>
      <c r="J2518" s="46"/>
      <c r="K2518" s="100"/>
    </row>
    <row r="2519" customFormat="false" ht="12.75" hidden="false" customHeight="false" outlineLevel="0" collapsed="false">
      <c r="A2519" s="99"/>
      <c r="B2519" s="101" t="s">
        <v>0</v>
      </c>
      <c r="C2519" s="102"/>
      <c r="D2519" s="102"/>
      <c r="E2519" s="103"/>
      <c r="G2519" s="99"/>
      <c r="H2519" s="101" t="s">
        <v>0</v>
      </c>
      <c r="I2519" s="102"/>
      <c r="J2519" s="102"/>
      <c r="K2519" s="103"/>
    </row>
    <row r="2520" customFormat="false" ht="12.75" hidden="false" customHeight="false" outlineLevel="0" collapsed="false">
      <c r="A2520" s="99"/>
      <c r="B2520" s="104" t="s">
        <v>2</v>
      </c>
      <c r="C2520" s="51"/>
      <c r="D2520" s="51"/>
      <c r="E2520" s="105"/>
      <c r="G2520" s="99"/>
      <c r="H2520" s="104" t="s">
        <v>2</v>
      </c>
      <c r="I2520" s="51"/>
      <c r="J2520" s="51"/>
      <c r="K2520" s="105"/>
    </row>
    <row r="2521" customFormat="false" ht="12.75" hidden="false" customHeight="false" outlineLevel="0" collapsed="false">
      <c r="A2521" s="99"/>
      <c r="B2521" s="36"/>
      <c r="C2521" s="46" t="s">
        <v>9</v>
      </c>
      <c r="D2521" s="46"/>
      <c r="E2521" s="100" t="s">
        <v>10</v>
      </c>
      <c r="G2521" s="99"/>
      <c r="H2521" s="36"/>
      <c r="I2521" s="46" t="s">
        <v>9</v>
      </c>
      <c r="J2521" s="46"/>
      <c r="K2521" s="100" t="s">
        <v>10</v>
      </c>
    </row>
    <row r="2522" customFormat="false" ht="12.75" hidden="false" customHeight="false" outlineLevel="0" collapsed="false">
      <c r="A2522" s="99"/>
      <c r="B2522" s="36" t="s">
        <v>5</v>
      </c>
      <c r="C2522" s="74" t="n">
        <v>224193</v>
      </c>
      <c r="D2522" s="46"/>
      <c r="E2522" s="106" t="n">
        <v>534</v>
      </c>
      <c r="G2522" s="99"/>
      <c r="H2522" s="36" t="s">
        <v>5</v>
      </c>
      <c r="I2522" s="74" t="n">
        <v>224920</v>
      </c>
      <c r="J2522" s="46"/>
      <c r="K2522" s="106" t="n">
        <v>535</v>
      </c>
    </row>
    <row r="2523" customFormat="false" ht="12.75" hidden="false" customHeight="false" outlineLevel="0" collapsed="false">
      <c r="A2523" s="99"/>
      <c r="B2523" s="36" t="s">
        <v>6</v>
      </c>
      <c r="C2523" s="74" t="n">
        <v>49016</v>
      </c>
      <c r="D2523" s="46"/>
      <c r="E2523" s="106" t="n">
        <v>2421</v>
      </c>
      <c r="G2523" s="99"/>
      <c r="H2523" s="36" t="s">
        <v>6</v>
      </c>
      <c r="I2523" s="74" t="n">
        <v>49150</v>
      </c>
      <c r="J2523" s="46"/>
      <c r="K2523" s="106" t="n">
        <v>2431</v>
      </c>
    </row>
    <row r="2524" customFormat="false" ht="12.75" hidden="false" customHeight="false" outlineLevel="0" collapsed="false">
      <c r="A2524" s="99"/>
      <c r="B2524" s="107" t="s">
        <v>7</v>
      </c>
      <c r="C2524" s="74" t="n">
        <v>53501</v>
      </c>
      <c r="D2524" s="108"/>
      <c r="E2524" s="109" t="n">
        <v>6364</v>
      </c>
      <c r="G2524" s="99"/>
      <c r="H2524" s="107" t="s">
        <v>7</v>
      </c>
      <c r="I2524" s="74" t="n">
        <v>53659</v>
      </c>
      <c r="J2524" s="108"/>
      <c r="K2524" s="109" t="n">
        <v>6388</v>
      </c>
    </row>
    <row r="2525" customFormat="false" ht="12.75" hidden="false" customHeight="false" outlineLevel="0" collapsed="false">
      <c r="A2525" s="99"/>
      <c r="B2525" s="46"/>
      <c r="C2525" s="110" t="n">
        <v>326710</v>
      </c>
      <c r="D2525" s="46"/>
      <c r="E2525" s="100" t="n">
        <v>9319</v>
      </c>
      <c r="G2525" s="99"/>
      <c r="H2525" s="46"/>
      <c r="I2525" s="110" t="n">
        <v>327729</v>
      </c>
      <c r="J2525" s="46"/>
      <c r="K2525" s="100" t="n">
        <v>9354</v>
      </c>
    </row>
    <row r="2526" customFormat="false" ht="12.75" hidden="false" customHeight="false" outlineLevel="0" collapsed="false">
      <c r="A2526" s="99"/>
      <c r="B2526" s="101" t="s">
        <v>8</v>
      </c>
      <c r="C2526" s="51"/>
      <c r="D2526" s="102"/>
      <c r="E2526" s="103"/>
      <c r="G2526" s="99"/>
      <c r="H2526" s="101" t="s">
        <v>8</v>
      </c>
      <c r="I2526" s="51"/>
      <c r="J2526" s="102"/>
      <c r="K2526" s="103"/>
    </row>
    <row r="2527" customFormat="false" ht="12.75" hidden="false" customHeight="false" outlineLevel="0" collapsed="false">
      <c r="A2527" s="99"/>
      <c r="B2527" s="104" t="s">
        <v>2</v>
      </c>
      <c r="C2527" s="51"/>
      <c r="D2527" s="51"/>
      <c r="E2527" s="105"/>
      <c r="G2527" s="99"/>
      <c r="H2527" s="104" t="s">
        <v>2</v>
      </c>
      <c r="I2527" s="51"/>
      <c r="J2527" s="51"/>
      <c r="K2527" s="105"/>
    </row>
    <row r="2528" customFormat="false" ht="12.75" hidden="false" customHeight="false" outlineLevel="0" collapsed="false">
      <c r="A2528" s="99"/>
      <c r="B2528" s="36"/>
      <c r="C2528" s="46" t="s">
        <v>9</v>
      </c>
      <c r="D2528" s="46"/>
      <c r="E2528" s="100" t="s">
        <v>10</v>
      </c>
      <c r="G2528" s="99"/>
      <c r="H2528" s="36"/>
      <c r="I2528" s="46" t="s">
        <v>9</v>
      </c>
      <c r="J2528" s="46"/>
      <c r="K2528" s="100" t="s">
        <v>10</v>
      </c>
    </row>
    <row r="2529" customFormat="false" ht="12.75" hidden="false" customHeight="false" outlineLevel="0" collapsed="false">
      <c r="A2529" s="99"/>
      <c r="B2529" s="36" t="s">
        <v>5</v>
      </c>
      <c r="C2529" s="74" t="n">
        <v>105917</v>
      </c>
      <c r="D2529" s="46"/>
      <c r="E2529" s="111" t="n">
        <v>97770</v>
      </c>
      <c r="G2529" s="99"/>
      <c r="H2529" s="36" t="s">
        <v>5</v>
      </c>
      <c r="I2529" s="74" t="n">
        <v>106270</v>
      </c>
      <c r="J2529" s="46"/>
      <c r="K2529" s="111" t="n">
        <v>97921</v>
      </c>
    </row>
    <row r="2530" customFormat="false" ht="12.75" hidden="false" customHeight="false" outlineLevel="0" collapsed="false">
      <c r="A2530" s="99"/>
      <c r="B2530" s="36" t="s">
        <v>6</v>
      </c>
      <c r="C2530" s="74" t="n">
        <v>42357</v>
      </c>
      <c r="D2530" s="46"/>
      <c r="E2530" s="112" t="n">
        <v>49703</v>
      </c>
      <c r="G2530" s="99"/>
      <c r="H2530" s="36" t="s">
        <v>6</v>
      </c>
      <c r="I2530" s="74" t="n">
        <v>42489</v>
      </c>
      <c r="J2530" s="46"/>
      <c r="K2530" s="112" t="n">
        <v>49825</v>
      </c>
    </row>
    <row r="2531" customFormat="false" ht="12.75" hidden="false" customHeight="false" outlineLevel="0" collapsed="false">
      <c r="A2531" s="99"/>
      <c r="B2531" s="107" t="s">
        <v>7</v>
      </c>
      <c r="C2531" s="74" t="n">
        <v>48951</v>
      </c>
      <c r="D2531" s="108"/>
      <c r="E2531" s="112" t="n">
        <v>84239</v>
      </c>
      <c r="G2531" s="99"/>
      <c r="H2531" s="107" t="s">
        <v>7</v>
      </c>
      <c r="I2531" s="74" t="n">
        <v>49095</v>
      </c>
      <c r="J2531" s="108"/>
      <c r="K2531" s="112" t="n">
        <v>84479</v>
      </c>
    </row>
    <row r="2532" customFormat="false" ht="12.75" hidden="false" customHeight="false" outlineLevel="0" collapsed="false">
      <c r="A2532" s="99"/>
      <c r="B2532" s="46"/>
      <c r="C2532" s="113" t="n">
        <v>197225</v>
      </c>
      <c r="D2532" s="46"/>
      <c r="E2532" s="113" t="n">
        <v>231712</v>
      </c>
      <c r="G2532" s="99"/>
      <c r="H2532" s="46"/>
      <c r="I2532" s="113" t="n">
        <v>197854</v>
      </c>
      <c r="J2532" s="46"/>
      <c r="K2532" s="113" t="n">
        <v>232225</v>
      </c>
    </row>
    <row r="2533" customFormat="false" ht="12.75" hidden="false" customHeight="false" outlineLevel="0" collapsed="false">
      <c r="A2533" s="114" t="s">
        <v>15</v>
      </c>
      <c r="B2533" s="76"/>
      <c r="C2533" s="76"/>
      <c r="D2533" s="76" t="n">
        <f aca="false">SUM(C2522:C2524)-SUM(I2501:I2503)</f>
        <v>1687</v>
      </c>
      <c r="E2533" s="100"/>
      <c r="G2533" s="114" t="s">
        <v>15</v>
      </c>
      <c r="H2533" s="76"/>
      <c r="I2533" s="76"/>
      <c r="J2533" s="76" t="n">
        <f aca="false">SUM(I2522:I2524)-SUM(C2522:C2524)</f>
        <v>1019</v>
      </c>
      <c r="K2533" s="100"/>
    </row>
    <row r="2534" customFormat="false" ht="12.75" hidden="false" customHeight="false" outlineLevel="0" collapsed="false">
      <c r="A2534" s="115" t="s">
        <v>13</v>
      </c>
      <c r="B2534" s="116"/>
      <c r="C2534" s="116"/>
      <c r="D2534" s="116" t="n">
        <f aca="false">SUM(C2523:C2525)-SUM(I2502:I2504)</f>
        <v>2265</v>
      </c>
      <c r="E2534" s="117"/>
      <c r="G2534" s="115" t="s">
        <v>13</v>
      </c>
      <c r="H2534" s="116"/>
      <c r="I2534" s="116"/>
      <c r="J2534" s="116" t="n">
        <f aca="false">SUM(K2529:K2531)-SUM(E2529:E2531)</f>
        <v>513</v>
      </c>
      <c r="K2534" s="117"/>
    </row>
    <row r="2535" customFormat="false" ht="12.75" hidden="false" customHeight="false" outlineLevel="0" collapsed="false">
      <c r="A2535" s="94" t="s">
        <v>14</v>
      </c>
      <c r="B2535" s="94"/>
      <c r="C2535" s="94"/>
      <c r="D2535" s="94" t="n">
        <f aca="false">SUM(C2524:C2526)-SUM(I2503:I2505)</f>
        <v>2013</v>
      </c>
      <c r="G2535" s="94" t="s">
        <v>14</v>
      </c>
      <c r="H2535" s="94"/>
      <c r="I2535" s="94"/>
      <c r="J2535" s="94" t="n">
        <f aca="false">SUM(I2529:I2531)-SUM(C2529:C2531)</f>
        <v>629</v>
      </c>
    </row>
    <row r="2538" customFormat="false" ht="12.75" hidden="false" customHeight="false" outlineLevel="0" collapsed="false">
      <c r="A2538" s="95"/>
      <c r="B2538" s="96"/>
      <c r="C2538" s="97" t="n">
        <v>42629</v>
      </c>
      <c r="D2538" s="96"/>
      <c r="E2538" s="98"/>
      <c r="G2538" s="95"/>
      <c r="H2538" s="96"/>
      <c r="I2538" s="97" t="n">
        <v>42633</v>
      </c>
      <c r="J2538" s="96"/>
      <c r="K2538" s="98"/>
    </row>
    <row r="2539" customFormat="false" ht="12.75" hidden="false" customHeight="false" outlineLevel="0" collapsed="false">
      <c r="A2539" s="99"/>
      <c r="B2539" s="46"/>
      <c r="C2539" s="72"/>
      <c r="D2539" s="46"/>
      <c r="E2539" s="100"/>
      <c r="G2539" s="99"/>
      <c r="H2539" s="46"/>
      <c r="I2539" s="72"/>
      <c r="J2539" s="46"/>
      <c r="K2539" s="100"/>
    </row>
    <row r="2540" customFormat="false" ht="12.75" hidden="false" customHeight="false" outlineLevel="0" collapsed="false">
      <c r="A2540" s="99"/>
      <c r="B2540" s="101" t="s">
        <v>0</v>
      </c>
      <c r="C2540" s="102"/>
      <c r="D2540" s="102"/>
      <c r="E2540" s="103"/>
      <c r="G2540" s="99"/>
      <c r="H2540" s="101" t="s">
        <v>0</v>
      </c>
      <c r="I2540" s="102"/>
      <c r="J2540" s="102"/>
      <c r="K2540" s="103"/>
    </row>
    <row r="2541" customFormat="false" ht="12.75" hidden="false" customHeight="false" outlineLevel="0" collapsed="false">
      <c r="A2541" s="99"/>
      <c r="B2541" s="104" t="s">
        <v>2</v>
      </c>
      <c r="C2541" s="51"/>
      <c r="D2541" s="51"/>
      <c r="E2541" s="105"/>
      <c r="G2541" s="99"/>
      <c r="H2541" s="104" t="s">
        <v>2</v>
      </c>
      <c r="I2541" s="51"/>
      <c r="J2541" s="51"/>
      <c r="K2541" s="105"/>
    </row>
    <row r="2542" customFormat="false" ht="12.75" hidden="false" customHeight="false" outlineLevel="0" collapsed="false">
      <c r="A2542" s="99"/>
      <c r="B2542" s="36"/>
      <c r="C2542" s="46" t="s">
        <v>9</v>
      </c>
      <c r="D2542" s="46"/>
      <c r="E2542" s="100" t="s">
        <v>10</v>
      </c>
      <c r="G2542" s="99"/>
      <c r="H2542" s="36"/>
      <c r="I2542" s="46" t="s">
        <v>9</v>
      </c>
      <c r="J2542" s="46"/>
      <c r="K2542" s="100" t="s">
        <v>10</v>
      </c>
    </row>
    <row r="2543" customFormat="false" ht="12.75" hidden="false" customHeight="false" outlineLevel="0" collapsed="false">
      <c r="A2543" s="99"/>
      <c r="B2543" s="36" t="s">
        <v>5</v>
      </c>
      <c r="C2543" s="74" t="n">
        <v>225675</v>
      </c>
      <c r="D2543" s="46"/>
      <c r="E2543" s="106" t="n">
        <v>536</v>
      </c>
      <c r="G2543" s="99"/>
      <c r="H2543" s="36" t="s">
        <v>5</v>
      </c>
      <c r="I2543" s="74" t="n">
        <v>226400</v>
      </c>
      <c r="J2543" s="46"/>
      <c r="K2543" s="106" t="n">
        <v>536</v>
      </c>
    </row>
    <row r="2544" customFormat="false" ht="12.75" hidden="false" customHeight="false" outlineLevel="0" collapsed="false">
      <c r="A2544" s="99"/>
      <c r="B2544" s="36" t="s">
        <v>6</v>
      </c>
      <c r="C2544" s="74" t="n">
        <v>49284</v>
      </c>
      <c r="D2544" s="46"/>
      <c r="E2544" s="106" t="n">
        <v>2438</v>
      </c>
      <c r="G2544" s="99"/>
      <c r="H2544" s="36" t="s">
        <v>6</v>
      </c>
      <c r="I2544" s="74" t="n">
        <v>49419</v>
      </c>
      <c r="J2544" s="46"/>
      <c r="K2544" s="106" t="n">
        <v>2442</v>
      </c>
    </row>
    <row r="2545" customFormat="false" ht="12.75" hidden="false" customHeight="false" outlineLevel="0" collapsed="false">
      <c r="A2545" s="99"/>
      <c r="B2545" s="107" t="s">
        <v>7</v>
      </c>
      <c r="C2545" s="74" t="n">
        <v>53783</v>
      </c>
      <c r="D2545" s="108"/>
      <c r="E2545" s="109" t="n">
        <v>6400</v>
      </c>
      <c r="G2545" s="99"/>
      <c r="H2545" s="107" t="s">
        <v>7</v>
      </c>
      <c r="I2545" s="74" t="n">
        <v>53923</v>
      </c>
      <c r="J2545" s="108"/>
      <c r="K2545" s="109" t="n">
        <v>6420</v>
      </c>
    </row>
    <row r="2546" customFormat="false" ht="12.75" hidden="false" customHeight="false" outlineLevel="0" collapsed="false">
      <c r="A2546" s="99"/>
      <c r="B2546" s="46"/>
      <c r="C2546" s="110" t="n">
        <v>328742</v>
      </c>
      <c r="D2546" s="46"/>
      <c r="E2546" s="100" t="n">
        <v>9374</v>
      </c>
      <c r="G2546" s="99"/>
      <c r="H2546" s="46"/>
      <c r="I2546" s="110" t="n">
        <v>329742</v>
      </c>
      <c r="J2546" s="46"/>
      <c r="K2546" s="100" t="n">
        <v>9398</v>
      </c>
    </row>
    <row r="2547" customFormat="false" ht="12.75" hidden="false" customHeight="false" outlineLevel="0" collapsed="false">
      <c r="A2547" s="99"/>
      <c r="B2547" s="101" t="s">
        <v>8</v>
      </c>
      <c r="C2547" s="51"/>
      <c r="D2547" s="102"/>
      <c r="E2547" s="103"/>
      <c r="G2547" s="99"/>
      <c r="H2547" s="101" t="s">
        <v>8</v>
      </c>
      <c r="I2547" s="51"/>
      <c r="J2547" s="102"/>
      <c r="K2547" s="103"/>
    </row>
    <row r="2548" customFormat="false" ht="12.75" hidden="false" customHeight="false" outlineLevel="0" collapsed="false">
      <c r="A2548" s="99"/>
      <c r="B2548" s="104" t="s">
        <v>2</v>
      </c>
      <c r="C2548" s="51"/>
      <c r="D2548" s="51"/>
      <c r="E2548" s="105"/>
      <c r="G2548" s="99"/>
      <c r="H2548" s="104" t="s">
        <v>2</v>
      </c>
      <c r="I2548" s="51"/>
      <c r="J2548" s="51"/>
      <c r="K2548" s="105"/>
    </row>
    <row r="2549" customFormat="false" ht="12.75" hidden="false" customHeight="false" outlineLevel="0" collapsed="false">
      <c r="A2549" s="99"/>
      <c r="B2549" s="36"/>
      <c r="C2549" s="46" t="s">
        <v>9</v>
      </c>
      <c r="D2549" s="46"/>
      <c r="E2549" s="100" t="s">
        <v>10</v>
      </c>
      <c r="G2549" s="99"/>
      <c r="H2549" s="36"/>
      <c r="I2549" s="46" t="s">
        <v>9</v>
      </c>
      <c r="J2549" s="46"/>
      <c r="K2549" s="100" t="s">
        <v>10</v>
      </c>
    </row>
    <row r="2550" customFormat="false" ht="12.75" hidden="false" customHeight="false" outlineLevel="0" collapsed="false">
      <c r="A2550" s="99"/>
      <c r="B2550" s="36" t="s">
        <v>5</v>
      </c>
      <c r="C2550" s="74" t="n">
        <v>106587</v>
      </c>
      <c r="D2550" s="46"/>
      <c r="E2550" s="111" t="n">
        <v>98048</v>
      </c>
      <c r="G2550" s="99"/>
      <c r="H2550" s="36" t="s">
        <v>5</v>
      </c>
      <c r="I2550" s="74" t="n">
        <v>106923</v>
      </c>
      <c r="J2550" s="46"/>
      <c r="K2550" s="111" t="n">
        <v>98189</v>
      </c>
    </row>
    <row r="2551" customFormat="false" ht="12.75" hidden="false" customHeight="false" outlineLevel="0" collapsed="false">
      <c r="A2551" s="99"/>
      <c r="B2551" s="36" t="s">
        <v>6</v>
      </c>
      <c r="C2551" s="74" t="n">
        <v>42593</v>
      </c>
      <c r="D2551" s="46"/>
      <c r="E2551" s="112" t="n">
        <v>49925</v>
      </c>
      <c r="G2551" s="99"/>
      <c r="H2551" s="36" t="s">
        <v>6</v>
      </c>
      <c r="I2551" s="74" t="n">
        <v>42712</v>
      </c>
      <c r="J2551" s="46"/>
      <c r="K2551" s="112" t="n">
        <v>50037</v>
      </c>
    </row>
    <row r="2552" customFormat="false" ht="12.75" hidden="false" customHeight="false" outlineLevel="0" collapsed="false">
      <c r="A2552" s="99"/>
      <c r="B2552" s="107" t="s">
        <v>7</v>
      </c>
      <c r="C2552" s="74" t="n">
        <v>49216</v>
      </c>
      <c r="D2552" s="108"/>
      <c r="E2552" s="112" t="n">
        <v>84693</v>
      </c>
      <c r="G2552" s="99"/>
      <c r="H2552" s="107" t="s">
        <v>7</v>
      </c>
      <c r="I2552" s="74" t="n">
        <v>49339</v>
      </c>
      <c r="J2552" s="108"/>
      <c r="K2552" s="112" t="n">
        <v>84922</v>
      </c>
    </row>
    <row r="2553" customFormat="false" ht="12.75" hidden="false" customHeight="false" outlineLevel="0" collapsed="false">
      <c r="A2553" s="99"/>
      <c r="B2553" s="46"/>
      <c r="C2553" s="113" t="n">
        <v>198396</v>
      </c>
      <c r="D2553" s="46"/>
      <c r="E2553" s="113" t="n">
        <v>232666</v>
      </c>
      <c r="G2553" s="99"/>
      <c r="H2553" s="46"/>
      <c r="I2553" s="113" t="n">
        <v>198974</v>
      </c>
      <c r="J2553" s="46"/>
      <c r="K2553" s="113" t="n">
        <v>233148</v>
      </c>
    </row>
    <row r="2554" customFormat="false" ht="12.75" hidden="false" customHeight="false" outlineLevel="0" collapsed="false">
      <c r="A2554" s="114" t="s">
        <v>15</v>
      </c>
      <c r="B2554" s="76"/>
      <c r="C2554" s="76"/>
      <c r="D2554" s="76" t="n">
        <f aca="false">SUM(C2543:C2545)-SUM(I2522:I2524)</f>
        <v>1013</v>
      </c>
      <c r="E2554" s="100"/>
      <c r="G2554" s="114" t="s">
        <v>15</v>
      </c>
      <c r="H2554" s="76"/>
      <c r="I2554" s="76"/>
      <c r="J2554" s="76" t="n">
        <f aca="false">SUM(I2543:I2545)-SUM(C2543:C2545)</f>
        <v>1000</v>
      </c>
      <c r="K2554" s="100"/>
    </row>
    <row r="2555" customFormat="false" ht="12.75" hidden="false" customHeight="false" outlineLevel="0" collapsed="false">
      <c r="A2555" s="115" t="s">
        <v>13</v>
      </c>
      <c r="B2555" s="116"/>
      <c r="C2555" s="116"/>
      <c r="D2555" s="116" t="n">
        <f aca="false">SUM(C2544:C2546)-SUM(I2523:I2525)</f>
        <v>1271</v>
      </c>
      <c r="E2555" s="117"/>
      <c r="G2555" s="115" t="s">
        <v>13</v>
      </c>
      <c r="H2555" s="116"/>
      <c r="I2555" s="116"/>
      <c r="J2555" s="116" t="n">
        <f aca="false">SUM(K2550:K2552)-SUM(E2550:E2552)</f>
        <v>482</v>
      </c>
      <c r="K2555" s="117"/>
    </row>
    <row r="2556" customFormat="false" ht="12.75" hidden="false" customHeight="false" outlineLevel="0" collapsed="false">
      <c r="A2556" s="94" t="s">
        <v>14</v>
      </c>
      <c r="B2556" s="94"/>
      <c r="C2556" s="94"/>
      <c r="D2556" s="94" t="n">
        <f aca="false">SUM(C2545:C2547)-SUM(I2524:I2526)</f>
        <v>1137</v>
      </c>
      <c r="G2556" s="94" t="s">
        <v>14</v>
      </c>
      <c r="H2556" s="94"/>
      <c r="I2556" s="94"/>
      <c r="J2556" s="94" t="n">
        <f aca="false">SUM(I2550:I2552)-SUM(C2550:C2552)</f>
        <v>578</v>
      </c>
    </row>
    <row r="2559" customFormat="false" ht="12.75" hidden="false" customHeight="false" outlineLevel="0" collapsed="false">
      <c r="A2559" s="95"/>
      <c r="B2559" s="96"/>
      <c r="C2559" s="97" t="n">
        <v>42643</v>
      </c>
      <c r="D2559" s="96"/>
      <c r="E2559" s="98"/>
      <c r="G2559" s="95"/>
      <c r="H2559" s="96"/>
      <c r="I2559" s="97" t="n">
        <v>42651</v>
      </c>
      <c r="J2559" s="96"/>
      <c r="K2559" s="98"/>
    </row>
    <row r="2560" customFormat="false" ht="12.75" hidden="false" customHeight="false" outlineLevel="0" collapsed="false">
      <c r="A2560" s="99"/>
      <c r="B2560" s="46"/>
      <c r="C2560" s="72"/>
      <c r="D2560" s="46"/>
      <c r="E2560" s="100"/>
      <c r="G2560" s="99"/>
      <c r="H2560" s="46"/>
      <c r="I2560" s="72"/>
      <c r="J2560" s="46"/>
      <c r="K2560" s="100"/>
    </row>
    <row r="2561" customFormat="false" ht="12.75" hidden="false" customHeight="false" outlineLevel="0" collapsed="false">
      <c r="A2561" s="99"/>
      <c r="B2561" s="101" t="s">
        <v>0</v>
      </c>
      <c r="C2561" s="102"/>
      <c r="D2561" s="102"/>
      <c r="E2561" s="103"/>
      <c r="G2561" s="99"/>
      <c r="H2561" s="101" t="s">
        <v>0</v>
      </c>
      <c r="I2561" s="102"/>
      <c r="J2561" s="102"/>
      <c r="K2561" s="103"/>
    </row>
    <row r="2562" customFormat="false" ht="12.75" hidden="false" customHeight="false" outlineLevel="0" collapsed="false">
      <c r="A2562" s="99"/>
      <c r="B2562" s="104" t="s">
        <v>2</v>
      </c>
      <c r="C2562" s="51"/>
      <c r="D2562" s="51"/>
      <c r="E2562" s="105"/>
      <c r="G2562" s="99"/>
      <c r="H2562" s="104" t="s">
        <v>2</v>
      </c>
      <c r="I2562" s="51"/>
      <c r="J2562" s="51"/>
      <c r="K2562" s="105"/>
    </row>
    <row r="2563" customFormat="false" ht="12.75" hidden="false" customHeight="false" outlineLevel="0" collapsed="false">
      <c r="A2563" s="99"/>
      <c r="B2563" s="36"/>
      <c r="C2563" s="46" t="s">
        <v>9</v>
      </c>
      <c r="D2563" s="46"/>
      <c r="E2563" s="100" t="s">
        <v>10</v>
      </c>
      <c r="G2563" s="99"/>
      <c r="H2563" s="36"/>
      <c r="I2563" s="46" t="s">
        <v>9</v>
      </c>
      <c r="J2563" s="46"/>
      <c r="K2563" s="100" t="s">
        <v>10</v>
      </c>
    </row>
    <row r="2564" customFormat="false" ht="12.75" hidden="false" customHeight="false" outlineLevel="0" collapsed="false">
      <c r="A2564" s="99"/>
      <c r="B2564" s="36" t="s">
        <v>5</v>
      </c>
      <c r="C2564" s="74" t="n">
        <v>227260</v>
      </c>
      <c r="D2564" s="46"/>
      <c r="E2564" s="106" t="n">
        <v>538</v>
      </c>
      <c r="G2564" s="99"/>
      <c r="H2564" s="36" t="s">
        <v>5</v>
      </c>
      <c r="I2564" s="74" t="n">
        <v>227999</v>
      </c>
      <c r="J2564" s="46"/>
      <c r="K2564" s="106" t="n">
        <v>539</v>
      </c>
    </row>
    <row r="2565" customFormat="false" ht="12.75" hidden="false" customHeight="false" outlineLevel="0" collapsed="false">
      <c r="A2565" s="99"/>
      <c r="B2565" s="36" t="s">
        <v>6</v>
      </c>
      <c r="C2565" s="74" t="n">
        <v>49720</v>
      </c>
      <c r="D2565" s="46"/>
      <c r="E2565" s="106" t="n">
        <v>2455</v>
      </c>
      <c r="G2565" s="99"/>
      <c r="H2565" s="36" t="s">
        <v>6</v>
      </c>
      <c r="I2565" s="74" t="n">
        <v>49821</v>
      </c>
      <c r="J2565" s="46"/>
      <c r="K2565" s="106" t="n">
        <v>2468</v>
      </c>
    </row>
    <row r="2566" customFormat="false" ht="12.75" hidden="false" customHeight="false" outlineLevel="0" collapsed="false">
      <c r="A2566" s="99"/>
      <c r="B2566" s="107" t="s">
        <v>7</v>
      </c>
      <c r="C2566" s="74" t="n">
        <v>54119</v>
      </c>
      <c r="D2566" s="108"/>
      <c r="E2566" s="109" t="n">
        <v>6455</v>
      </c>
      <c r="G2566" s="99"/>
      <c r="H2566" s="107" t="s">
        <v>7</v>
      </c>
      <c r="I2566" s="74" t="n">
        <v>54275</v>
      </c>
      <c r="J2566" s="108"/>
      <c r="K2566" s="109" t="n">
        <v>6473</v>
      </c>
    </row>
    <row r="2567" customFormat="false" ht="12.75" hidden="false" customHeight="false" outlineLevel="0" collapsed="false">
      <c r="A2567" s="99"/>
      <c r="B2567" s="46"/>
      <c r="C2567" s="110" t="n">
        <v>331099</v>
      </c>
      <c r="D2567" s="46"/>
      <c r="E2567" s="100" t="n">
        <v>9448</v>
      </c>
      <c r="G2567" s="99"/>
      <c r="H2567" s="46"/>
      <c r="I2567" s="110" t="n">
        <v>332095</v>
      </c>
      <c r="J2567" s="46"/>
      <c r="K2567" s="100" t="n">
        <v>9480</v>
      </c>
    </row>
    <row r="2568" customFormat="false" ht="12.75" hidden="false" customHeight="false" outlineLevel="0" collapsed="false">
      <c r="A2568" s="99"/>
      <c r="B2568" s="101" t="s">
        <v>8</v>
      </c>
      <c r="C2568" s="51"/>
      <c r="D2568" s="102"/>
      <c r="E2568" s="103"/>
      <c r="G2568" s="99"/>
      <c r="H2568" s="101" t="s">
        <v>8</v>
      </c>
      <c r="I2568" s="51"/>
      <c r="J2568" s="102"/>
      <c r="K2568" s="103"/>
    </row>
    <row r="2569" customFormat="false" ht="12.75" hidden="false" customHeight="false" outlineLevel="0" collapsed="false">
      <c r="A2569" s="99"/>
      <c r="B2569" s="104" t="s">
        <v>2</v>
      </c>
      <c r="C2569" s="51"/>
      <c r="D2569" s="51"/>
      <c r="E2569" s="105"/>
      <c r="G2569" s="99"/>
      <c r="H2569" s="104" t="s">
        <v>2</v>
      </c>
      <c r="I2569" s="51"/>
      <c r="J2569" s="51"/>
      <c r="K2569" s="105"/>
    </row>
    <row r="2570" customFormat="false" ht="12.75" hidden="false" customHeight="false" outlineLevel="0" collapsed="false">
      <c r="A2570" s="99"/>
      <c r="B2570" s="36"/>
      <c r="C2570" s="46" t="s">
        <v>9</v>
      </c>
      <c r="D2570" s="46"/>
      <c r="E2570" s="100" t="s">
        <v>10</v>
      </c>
      <c r="G2570" s="99"/>
      <c r="H2570" s="36"/>
      <c r="I2570" s="46" t="s">
        <v>9</v>
      </c>
      <c r="J2570" s="46"/>
      <c r="K2570" s="100" t="s">
        <v>10</v>
      </c>
    </row>
    <row r="2571" customFormat="false" ht="12.75" hidden="false" customHeight="false" outlineLevel="0" collapsed="false">
      <c r="A2571" s="99"/>
      <c r="B2571" s="36" t="s">
        <v>5</v>
      </c>
      <c r="C2571" s="74" t="n">
        <v>107237</v>
      </c>
      <c r="D2571" s="46"/>
      <c r="E2571" s="111" t="n">
        <v>98264</v>
      </c>
      <c r="G2571" s="99"/>
      <c r="H2571" s="36" t="s">
        <v>5</v>
      </c>
      <c r="I2571" s="74" t="n">
        <v>107481</v>
      </c>
      <c r="J2571" s="46"/>
      <c r="K2571" s="111" t="n">
        <v>98320</v>
      </c>
    </row>
    <row r="2572" customFormat="false" ht="12.75" hidden="false" customHeight="false" outlineLevel="0" collapsed="false">
      <c r="A2572" s="99"/>
      <c r="B2572" s="36" t="s">
        <v>6</v>
      </c>
      <c r="C2572" s="74" t="n">
        <v>42905</v>
      </c>
      <c r="D2572" s="46"/>
      <c r="E2572" s="112" t="n">
        <v>50288</v>
      </c>
      <c r="G2572" s="99"/>
      <c r="H2572" s="36" t="s">
        <v>6</v>
      </c>
      <c r="I2572" s="74" t="n">
        <v>43078</v>
      </c>
      <c r="J2572" s="46"/>
      <c r="K2572" s="112" t="n">
        <v>50521</v>
      </c>
    </row>
    <row r="2573" customFormat="false" ht="12.75" hidden="false" customHeight="false" outlineLevel="0" collapsed="false">
      <c r="A2573" s="99"/>
      <c r="B2573" s="107" t="s">
        <v>7</v>
      </c>
      <c r="C2573" s="74" t="n">
        <v>49519</v>
      </c>
      <c r="D2573" s="108"/>
      <c r="E2573" s="112" t="n">
        <v>85335</v>
      </c>
      <c r="G2573" s="99"/>
      <c r="H2573" s="107" t="s">
        <v>7</v>
      </c>
      <c r="I2573" s="74" t="n">
        <v>49665</v>
      </c>
      <c r="J2573" s="108"/>
      <c r="K2573" s="112" t="n">
        <v>85722</v>
      </c>
    </row>
    <row r="2574" customFormat="false" ht="12.75" hidden="false" customHeight="false" outlineLevel="0" collapsed="false">
      <c r="A2574" s="99"/>
      <c r="B2574" s="46"/>
      <c r="C2574" s="113" t="n">
        <v>199661</v>
      </c>
      <c r="D2574" s="46"/>
      <c r="E2574" s="113" t="n">
        <v>233887</v>
      </c>
      <c r="G2574" s="99"/>
      <c r="H2574" s="46"/>
      <c r="I2574" s="113" t="n">
        <v>200224</v>
      </c>
      <c r="J2574" s="46"/>
      <c r="K2574" s="113" t="n">
        <v>234563</v>
      </c>
    </row>
    <row r="2575" customFormat="false" ht="12.75" hidden="false" customHeight="false" outlineLevel="0" collapsed="false">
      <c r="A2575" s="114" t="s">
        <v>15</v>
      </c>
      <c r="B2575" s="76"/>
      <c r="C2575" s="76"/>
      <c r="D2575" s="76" t="n">
        <f aca="false">SUM(C2564:C2566)-SUM(I2543:I2545)</f>
        <v>1357</v>
      </c>
      <c r="E2575" s="100"/>
      <c r="G2575" s="114" t="s">
        <v>15</v>
      </c>
      <c r="H2575" s="76"/>
      <c r="I2575" s="76"/>
      <c r="J2575" s="76" t="n">
        <f aca="false">SUM(I2564:I2566)-SUM(C2564:C2566)</f>
        <v>996</v>
      </c>
      <c r="K2575" s="100"/>
    </row>
    <row r="2576" customFormat="false" ht="12.75" hidden="false" customHeight="false" outlineLevel="0" collapsed="false">
      <c r="A2576" s="115" t="s">
        <v>13</v>
      </c>
      <c r="B2576" s="116"/>
      <c r="C2576" s="116"/>
      <c r="D2576" s="116" t="n">
        <f aca="false">SUM(C2565:C2567)-SUM(I2544:I2546)</f>
        <v>1854</v>
      </c>
      <c r="E2576" s="117"/>
      <c r="G2576" s="115" t="s">
        <v>13</v>
      </c>
      <c r="H2576" s="116"/>
      <c r="I2576" s="116"/>
      <c r="J2576" s="116" t="n">
        <f aca="false">SUM(K2571:K2573)-SUM(E2571:E2573)</f>
        <v>676</v>
      </c>
      <c r="K2576" s="117"/>
    </row>
    <row r="2577" customFormat="false" ht="12.75" hidden="false" customHeight="false" outlineLevel="0" collapsed="false">
      <c r="A2577" s="94" t="s">
        <v>14</v>
      </c>
      <c r="B2577" s="94"/>
      <c r="C2577" s="94"/>
      <c r="D2577" s="94" t="n">
        <f aca="false">SUM(C2566:C2568)-SUM(I2545:I2547)</f>
        <v>1553</v>
      </c>
      <c r="G2577" s="94" t="s">
        <v>14</v>
      </c>
      <c r="H2577" s="94"/>
      <c r="I2577" s="94"/>
      <c r="J2577" s="94" t="n">
        <f aca="false">SUM(I2571:I2573)-SUM(C2571:C2573)</f>
        <v>563</v>
      </c>
    </row>
    <row r="2580" customFormat="false" ht="12.75" hidden="false" customHeight="false" outlineLevel="0" collapsed="false">
      <c r="A2580" s="95"/>
      <c r="B2580" s="96"/>
      <c r="C2580" s="97" t="n">
        <v>42660</v>
      </c>
      <c r="D2580" s="96"/>
      <c r="E2580" s="98"/>
      <c r="G2580" s="95"/>
      <c r="H2580" s="96"/>
      <c r="I2580" s="97" t="n">
        <v>42667</v>
      </c>
      <c r="J2580" s="96"/>
      <c r="K2580" s="98"/>
    </row>
    <row r="2581" customFormat="false" ht="12.75" hidden="false" customHeight="false" outlineLevel="0" collapsed="false">
      <c r="A2581" s="99"/>
      <c r="B2581" s="46"/>
      <c r="C2581" s="72"/>
      <c r="D2581" s="46"/>
      <c r="E2581" s="100"/>
      <c r="G2581" s="99"/>
      <c r="H2581" s="46"/>
      <c r="I2581" s="72"/>
      <c r="J2581" s="46"/>
      <c r="K2581" s="100"/>
    </row>
    <row r="2582" customFormat="false" ht="12.75" hidden="false" customHeight="false" outlineLevel="0" collapsed="false">
      <c r="A2582" s="99"/>
      <c r="B2582" s="101" t="s">
        <v>0</v>
      </c>
      <c r="C2582" s="102"/>
      <c r="D2582" s="102"/>
      <c r="E2582" s="103"/>
      <c r="G2582" s="99"/>
      <c r="H2582" s="101" t="s">
        <v>0</v>
      </c>
      <c r="I2582" s="102"/>
      <c r="J2582" s="102"/>
      <c r="K2582" s="103"/>
    </row>
    <row r="2583" customFormat="false" ht="12.75" hidden="false" customHeight="false" outlineLevel="0" collapsed="false">
      <c r="A2583" s="99"/>
      <c r="B2583" s="104" t="s">
        <v>2</v>
      </c>
      <c r="C2583" s="51"/>
      <c r="D2583" s="51"/>
      <c r="E2583" s="105"/>
      <c r="G2583" s="99"/>
      <c r="H2583" s="104" t="s">
        <v>2</v>
      </c>
      <c r="I2583" s="51"/>
      <c r="J2583" s="51"/>
      <c r="K2583" s="105"/>
    </row>
    <row r="2584" customFormat="false" ht="12.75" hidden="false" customHeight="false" outlineLevel="0" collapsed="false">
      <c r="A2584" s="99"/>
      <c r="B2584" s="36"/>
      <c r="C2584" s="46" t="s">
        <v>9</v>
      </c>
      <c r="D2584" s="46"/>
      <c r="E2584" s="100" t="s">
        <v>10</v>
      </c>
      <c r="G2584" s="99"/>
      <c r="H2584" s="36"/>
      <c r="I2584" s="46" t="s">
        <v>9</v>
      </c>
      <c r="J2584" s="46"/>
      <c r="K2584" s="100" t="s">
        <v>10</v>
      </c>
    </row>
    <row r="2585" customFormat="false" ht="12.75" hidden="false" customHeight="false" outlineLevel="0" collapsed="false">
      <c r="A2585" s="99"/>
      <c r="B2585" s="36" t="s">
        <v>5</v>
      </c>
      <c r="C2585" s="74" t="n">
        <v>228918</v>
      </c>
      <c r="D2585" s="46"/>
      <c r="E2585" s="106" t="n">
        <v>540</v>
      </c>
      <c r="G2585" s="99"/>
      <c r="H2585" s="36" t="s">
        <v>5</v>
      </c>
      <c r="I2585" s="74" t="n">
        <v>229378</v>
      </c>
      <c r="J2585" s="46"/>
      <c r="K2585" s="106" t="n">
        <v>543</v>
      </c>
    </row>
    <row r="2586" customFormat="false" ht="12.75" hidden="false" customHeight="false" outlineLevel="0" collapsed="false">
      <c r="A2586" s="99"/>
      <c r="B2586" s="36" t="s">
        <v>6</v>
      </c>
      <c r="C2586" s="74" t="n">
        <v>50023</v>
      </c>
      <c r="D2586" s="46"/>
      <c r="E2586" s="106" t="n">
        <v>2475</v>
      </c>
      <c r="G2586" s="99"/>
      <c r="H2586" s="36" t="s">
        <v>6</v>
      </c>
      <c r="I2586" s="74" t="n">
        <v>50138</v>
      </c>
      <c r="J2586" s="46"/>
      <c r="K2586" s="106" t="n">
        <v>2484</v>
      </c>
    </row>
    <row r="2587" customFormat="false" ht="12.75" hidden="false" customHeight="false" outlineLevel="0" collapsed="false">
      <c r="A2587" s="99"/>
      <c r="B2587" s="107" t="s">
        <v>7</v>
      </c>
      <c r="C2587" s="74" t="n">
        <v>54452</v>
      </c>
      <c r="D2587" s="108"/>
      <c r="E2587" s="109" t="n">
        <v>6497</v>
      </c>
      <c r="G2587" s="99"/>
      <c r="H2587" s="107" t="s">
        <v>7</v>
      </c>
      <c r="I2587" s="74" t="n">
        <v>54569</v>
      </c>
      <c r="J2587" s="108"/>
      <c r="K2587" s="109" t="n">
        <v>6419</v>
      </c>
    </row>
    <row r="2588" customFormat="false" ht="12.75" hidden="false" customHeight="false" outlineLevel="0" collapsed="false">
      <c r="A2588" s="99"/>
      <c r="B2588" s="46"/>
      <c r="C2588" s="110" t="n">
        <v>333393</v>
      </c>
      <c r="D2588" s="46"/>
      <c r="E2588" s="100" t="n">
        <v>9512</v>
      </c>
      <c r="G2588" s="99"/>
      <c r="H2588" s="46"/>
      <c r="I2588" s="110" t="n">
        <v>334085</v>
      </c>
      <c r="J2588" s="46"/>
      <c r="K2588" s="100" t="n">
        <v>9446</v>
      </c>
    </row>
    <row r="2589" customFormat="false" ht="12.75" hidden="false" customHeight="false" outlineLevel="0" collapsed="false">
      <c r="A2589" s="99"/>
      <c r="B2589" s="101" t="s">
        <v>8</v>
      </c>
      <c r="C2589" s="51"/>
      <c r="D2589" s="102"/>
      <c r="E2589" s="103"/>
      <c r="G2589" s="99"/>
      <c r="H2589" s="101" t="s">
        <v>8</v>
      </c>
      <c r="I2589" s="51"/>
      <c r="J2589" s="102"/>
      <c r="K2589" s="103"/>
    </row>
    <row r="2590" customFormat="false" ht="12.75" hidden="false" customHeight="false" outlineLevel="0" collapsed="false">
      <c r="A2590" s="99"/>
      <c r="B2590" s="104" t="s">
        <v>2</v>
      </c>
      <c r="C2590" s="51"/>
      <c r="D2590" s="51"/>
      <c r="E2590" s="105"/>
      <c r="G2590" s="99"/>
      <c r="H2590" s="104" t="s">
        <v>2</v>
      </c>
      <c r="I2590" s="51"/>
      <c r="J2590" s="51"/>
      <c r="K2590" s="105"/>
    </row>
    <row r="2591" customFormat="false" ht="12.75" hidden="false" customHeight="false" outlineLevel="0" collapsed="false">
      <c r="A2591" s="99"/>
      <c r="B2591" s="36"/>
      <c r="C2591" s="46" t="s">
        <v>9</v>
      </c>
      <c r="D2591" s="46"/>
      <c r="E2591" s="100" t="s">
        <v>10</v>
      </c>
      <c r="G2591" s="99"/>
      <c r="H2591" s="36"/>
      <c r="I2591" s="46" t="s">
        <v>9</v>
      </c>
      <c r="J2591" s="46"/>
      <c r="K2591" s="100" t="s">
        <v>10</v>
      </c>
    </row>
    <row r="2592" customFormat="false" ht="12.75" hidden="false" customHeight="false" outlineLevel="0" collapsed="false">
      <c r="A2592" s="99"/>
      <c r="B2592" s="36" t="s">
        <v>5</v>
      </c>
      <c r="C2592" s="74" t="n">
        <v>107761</v>
      </c>
      <c r="D2592" s="46"/>
      <c r="E2592" s="111" t="n">
        <v>99386</v>
      </c>
      <c r="G2592" s="99"/>
      <c r="H2592" s="36" t="s">
        <v>5</v>
      </c>
      <c r="I2592" s="74" t="n">
        <v>107867</v>
      </c>
      <c r="J2592" s="46"/>
      <c r="K2592" s="111" t="n">
        <v>99844</v>
      </c>
    </row>
    <row r="2593" customFormat="false" ht="12.75" hidden="false" customHeight="false" outlineLevel="0" collapsed="false">
      <c r="A2593" s="99"/>
      <c r="B2593" s="36" t="s">
        <v>6</v>
      </c>
      <c r="C2593" s="74" t="n">
        <v>43261</v>
      </c>
      <c r="D2593" s="46"/>
      <c r="E2593" s="112" t="n">
        <v>50762</v>
      </c>
      <c r="G2593" s="99"/>
      <c r="H2593" s="36" t="s">
        <v>6</v>
      </c>
      <c r="I2593" s="74" t="n">
        <v>43365</v>
      </c>
      <c r="J2593" s="46"/>
      <c r="K2593" s="112" t="n">
        <v>50944</v>
      </c>
    </row>
    <row r="2594" customFormat="false" ht="12.75" hidden="false" customHeight="false" outlineLevel="0" collapsed="false">
      <c r="A2594" s="99"/>
      <c r="B2594" s="107" t="s">
        <v>7</v>
      </c>
      <c r="C2594" s="74" t="n">
        <v>49828</v>
      </c>
      <c r="D2594" s="108"/>
      <c r="E2594" s="112" t="n">
        <v>86123</v>
      </c>
      <c r="G2594" s="99"/>
      <c r="H2594" s="107" t="s">
        <v>7</v>
      </c>
      <c r="I2594" s="74" t="n">
        <v>49936</v>
      </c>
      <c r="J2594" s="108"/>
      <c r="K2594" s="112" t="n">
        <v>86424</v>
      </c>
    </row>
    <row r="2595" customFormat="false" ht="12.75" hidden="false" customHeight="false" outlineLevel="0" collapsed="false">
      <c r="A2595" s="99"/>
      <c r="B2595" s="46"/>
      <c r="C2595" s="113" t="n">
        <v>200850</v>
      </c>
      <c r="D2595" s="46"/>
      <c r="E2595" s="113" t="n">
        <v>236271</v>
      </c>
      <c r="G2595" s="99"/>
      <c r="H2595" s="46"/>
      <c r="I2595" s="113" t="n">
        <v>201168</v>
      </c>
      <c r="J2595" s="46"/>
      <c r="K2595" s="113" t="n">
        <v>237212</v>
      </c>
    </row>
    <row r="2596" customFormat="false" ht="12.75" hidden="false" customHeight="false" outlineLevel="0" collapsed="false">
      <c r="A2596" s="114" t="s">
        <v>15</v>
      </c>
      <c r="B2596" s="76"/>
      <c r="C2596" s="76"/>
      <c r="D2596" s="76" t="n">
        <f aca="false">SUM(C2585:C2587)-SUM(I2564:I2566)</f>
        <v>1298</v>
      </c>
      <c r="E2596" s="100"/>
      <c r="G2596" s="114" t="s">
        <v>15</v>
      </c>
      <c r="H2596" s="76"/>
      <c r="I2596" s="76"/>
      <c r="J2596" s="76" t="n">
        <f aca="false">SUM(I2585:I2587)-SUM(C2585:C2587)</f>
        <v>692</v>
      </c>
      <c r="K2596" s="100"/>
    </row>
    <row r="2597" customFormat="false" ht="12.75" hidden="false" customHeight="false" outlineLevel="0" collapsed="false">
      <c r="A2597" s="115" t="s">
        <v>13</v>
      </c>
      <c r="B2597" s="116"/>
      <c r="C2597" s="116"/>
      <c r="D2597" s="116" t="n">
        <f aca="false">SUM(C2586:C2588)-SUM(I2565:I2567)</f>
        <v>1677</v>
      </c>
      <c r="E2597" s="117"/>
      <c r="G2597" s="115" t="s">
        <v>13</v>
      </c>
      <c r="H2597" s="116"/>
      <c r="I2597" s="116"/>
      <c r="J2597" s="116" t="n">
        <f aca="false">SUM(K2592:K2594)-SUM(E2592:E2594)</f>
        <v>941</v>
      </c>
      <c r="K2597" s="117"/>
    </row>
    <row r="2598" customFormat="false" ht="12.75" hidden="false" customHeight="false" outlineLevel="0" collapsed="false">
      <c r="A2598" s="94" t="s">
        <v>14</v>
      </c>
      <c r="B2598" s="94"/>
      <c r="C2598" s="94"/>
      <c r="D2598" s="94" t="n">
        <f aca="false">SUM(C2587:C2589)-SUM(I2566:I2568)</f>
        <v>1475</v>
      </c>
      <c r="G2598" s="94" t="s">
        <v>14</v>
      </c>
      <c r="H2598" s="94"/>
      <c r="I2598" s="94"/>
      <c r="J2598" s="94" t="n">
        <f aca="false">SUM(I2592:I2594)-SUM(C2592:C2594)</f>
        <v>318</v>
      </c>
    </row>
    <row r="2601" customFormat="false" ht="12.75" hidden="false" customHeight="false" outlineLevel="0" collapsed="false">
      <c r="A2601" s="95"/>
      <c r="B2601" s="96"/>
      <c r="C2601" s="97" t="n">
        <v>42674</v>
      </c>
      <c r="D2601" s="96"/>
      <c r="E2601" s="98"/>
      <c r="G2601" s="95"/>
      <c r="H2601" s="96"/>
      <c r="I2601" s="97" t="n">
        <v>42681</v>
      </c>
      <c r="J2601" s="96"/>
      <c r="K2601" s="98"/>
    </row>
    <row r="2602" customFormat="false" ht="12.75" hidden="false" customHeight="false" outlineLevel="0" collapsed="false">
      <c r="A2602" s="99"/>
      <c r="B2602" s="46"/>
      <c r="C2602" s="72"/>
      <c r="D2602" s="46"/>
      <c r="E2602" s="100"/>
      <c r="G2602" s="99"/>
      <c r="H2602" s="46"/>
      <c r="I2602" s="72"/>
      <c r="J2602" s="46"/>
      <c r="K2602" s="100"/>
    </row>
    <row r="2603" customFormat="false" ht="12.75" hidden="false" customHeight="false" outlineLevel="0" collapsed="false">
      <c r="A2603" s="99"/>
      <c r="B2603" s="101" t="s">
        <v>0</v>
      </c>
      <c r="C2603" s="102"/>
      <c r="D2603" s="102"/>
      <c r="E2603" s="103"/>
      <c r="G2603" s="99"/>
      <c r="H2603" s="101" t="s">
        <v>0</v>
      </c>
      <c r="I2603" s="102"/>
      <c r="J2603" s="102"/>
      <c r="K2603" s="103"/>
    </row>
    <row r="2604" customFormat="false" ht="12.75" hidden="false" customHeight="false" outlineLevel="0" collapsed="false">
      <c r="A2604" s="99"/>
      <c r="B2604" s="104" t="s">
        <v>2</v>
      </c>
      <c r="C2604" s="51"/>
      <c r="D2604" s="51"/>
      <c r="E2604" s="105"/>
      <c r="G2604" s="99"/>
      <c r="H2604" s="104" t="s">
        <v>2</v>
      </c>
      <c r="I2604" s="51"/>
      <c r="J2604" s="51"/>
      <c r="K2604" s="105"/>
    </row>
    <row r="2605" customFormat="false" ht="12.75" hidden="false" customHeight="false" outlineLevel="0" collapsed="false">
      <c r="A2605" s="99"/>
      <c r="B2605" s="36"/>
      <c r="C2605" s="46" t="s">
        <v>9</v>
      </c>
      <c r="D2605" s="46"/>
      <c r="E2605" s="100" t="s">
        <v>10</v>
      </c>
      <c r="G2605" s="99"/>
      <c r="H2605" s="36"/>
      <c r="I2605" s="46" t="s">
        <v>9</v>
      </c>
      <c r="J2605" s="46"/>
      <c r="K2605" s="100" t="s">
        <v>10</v>
      </c>
    </row>
    <row r="2606" customFormat="false" ht="12.75" hidden="false" customHeight="false" outlineLevel="0" collapsed="false">
      <c r="A2606" s="99"/>
      <c r="B2606" s="36" t="s">
        <v>5</v>
      </c>
      <c r="C2606" s="74" t="n">
        <v>229839</v>
      </c>
      <c r="D2606" s="46"/>
      <c r="E2606" s="106" t="n">
        <v>546</v>
      </c>
      <c r="G2606" s="99"/>
      <c r="H2606" s="36" t="s">
        <v>5</v>
      </c>
      <c r="I2606" s="74" t="n">
        <v>230300</v>
      </c>
      <c r="J2606" s="46"/>
      <c r="K2606" s="106" t="n">
        <v>549</v>
      </c>
    </row>
    <row r="2607" customFormat="false" ht="12.75" hidden="false" customHeight="false" outlineLevel="0" collapsed="false">
      <c r="A2607" s="99"/>
      <c r="B2607" s="36" t="s">
        <v>6</v>
      </c>
      <c r="C2607" s="74" t="n">
        <v>50235</v>
      </c>
      <c r="D2607" s="46"/>
      <c r="E2607" s="106" t="n">
        <v>2496</v>
      </c>
      <c r="G2607" s="99"/>
      <c r="H2607" s="36" t="s">
        <v>6</v>
      </c>
      <c r="I2607" s="74" t="n">
        <v>50368</v>
      </c>
      <c r="J2607" s="46"/>
      <c r="K2607" s="106" t="n">
        <v>2507</v>
      </c>
    </row>
    <row r="2608" customFormat="false" ht="12.75" hidden="false" customHeight="false" outlineLevel="0" collapsed="false">
      <c r="A2608" s="99"/>
      <c r="B2608" s="107" t="s">
        <v>7</v>
      </c>
      <c r="C2608" s="74" t="n">
        <v>54687</v>
      </c>
      <c r="D2608" s="108"/>
      <c r="E2608" s="109" t="n">
        <v>6541</v>
      </c>
      <c r="G2608" s="99"/>
      <c r="H2608" s="107" t="s">
        <v>7</v>
      </c>
      <c r="I2608" s="74" t="n">
        <v>54804</v>
      </c>
      <c r="J2608" s="108"/>
      <c r="K2608" s="109" t="n">
        <v>6563</v>
      </c>
    </row>
    <row r="2609" customFormat="false" ht="12.75" hidden="false" customHeight="false" outlineLevel="0" collapsed="false">
      <c r="A2609" s="99"/>
      <c r="B2609" s="46"/>
      <c r="C2609" s="110" t="n">
        <v>334761</v>
      </c>
      <c r="D2609" s="46"/>
      <c r="E2609" s="100" t="n">
        <v>9583</v>
      </c>
      <c r="G2609" s="99"/>
      <c r="H2609" s="46"/>
      <c r="I2609" s="110" t="n">
        <v>335472</v>
      </c>
      <c r="J2609" s="46"/>
      <c r="K2609" s="100" t="n">
        <v>9619</v>
      </c>
    </row>
    <row r="2610" customFormat="false" ht="12.75" hidden="false" customHeight="false" outlineLevel="0" collapsed="false">
      <c r="A2610" s="99"/>
      <c r="B2610" s="101" t="s">
        <v>8</v>
      </c>
      <c r="C2610" s="51"/>
      <c r="D2610" s="102"/>
      <c r="E2610" s="103"/>
      <c r="G2610" s="99"/>
      <c r="H2610" s="101" t="s">
        <v>8</v>
      </c>
      <c r="I2610" s="51"/>
      <c r="J2610" s="102"/>
      <c r="K2610" s="103"/>
    </row>
    <row r="2611" customFormat="false" ht="12.75" hidden="false" customHeight="false" outlineLevel="0" collapsed="false">
      <c r="A2611" s="99"/>
      <c r="B2611" s="104" t="s">
        <v>2</v>
      </c>
      <c r="C2611" s="51"/>
      <c r="D2611" s="51"/>
      <c r="E2611" s="105"/>
      <c r="G2611" s="99"/>
      <c r="H2611" s="104" t="s">
        <v>2</v>
      </c>
      <c r="I2611" s="51"/>
      <c r="J2611" s="51"/>
      <c r="K2611" s="105"/>
    </row>
    <row r="2612" customFormat="false" ht="12.75" hidden="false" customHeight="false" outlineLevel="0" collapsed="false">
      <c r="A2612" s="99"/>
      <c r="B2612" s="36"/>
      <c r="C2612" s="46" t="s">
        <v>9</v>
      </c>
      <c r="D2612" s="46"/>
      <c r="E2612" s="100" t="s">
        <v>10</v>
      </c>
      <c r="G2612" s="99"/>
      <c r="H2612" s="36"/>
      <c r="I2612" s="46" t="s">
        <v>9</v>
      </c>
      <c r="J2612" s="46"/>
      <c r="K2612" s="100" t="s">
        <v>10</v>
      </c>
    </row>
    <row r="2613" customFormat="false" ht="12.75" hidden="false" customHeight="false" outlineLevel="0" collapsed="false">
      <c r="A2613" s="99"/>
      <c r="B2613" s="36" t="s">
        <v>5</v>
      </c>
      <c r="C2613" s="74" t="n">
        <v>107973</v>
      </c>
      <c r="D2613" s="46"/>
      <c r="E2613" s="111" t="n">
        <v>100303</v>
      </c>
      <c r="G2613" s="99"/>
      <c r="H2613" s="36" t="s">
        <v>5</v>
      </c>
      <c r="I2613" s="74" t="n">
        <v>108079</v>
      </c>
      <c r="J2613" s="46"/>
      <c r="K2613" s="111" t="n">
        <v>100761</v>
      </c>
    </row>
    <row r="2614" customFormat="false" ht="12.75" hidden="false" customHeight="false" outlineLevel="0" collapsed="false">
      <c r="A2614" s="99"/>
      <c r="B2614" s="36" t="s">
        <v>6</v>
      </c>
      <c r="C2614" s="74" t="n">
        <v>43470</v>
      </c>
      <c r="D2614" s="46"/>
      <c r="E2614" s="112" t="n">
        <v>51126</v>
      </c>
      <c r="G2614" s="99"/>
      <c r="H2614" s="36" t="s">
        <v>6</v>
      </c>
      <c r="I2614" s="74" t="n">
        <v>43574</v>
      </c>
      <c r="J2614" s="46"/>
      <c r="K2614" s="112" t="n">
        <v>51308</v>
      </c>
    </row>
    <row r="2615" customFormat="false" ht="12.75" hidden="false" customHeight="false" outlineLevel="0" collapsed="false">
      <c r="A2615" s="99"/>
      <c r="B2615" s="107" t="s">
        <v>7</v>
      </c>
      <c r="C2615" s="74" t="n">
        <v>50044</v>
      </c>
      <c r="D2615" s="108"/>
      <c r="E2615" s="112" t="n">
        <v>86725</v>
      </c>
      <c r="G2615" s="99"/>
      <c r="H2615" s="107" t="s">
        <v>7</v>
      </c>
      <c r="I2615" s="74" t="n">
        <v>50152</v>
      </c>
      <c r="J2615" s="108"/>
      <c r="K2615" s="112" t="n">
        <v>87026</v>
      </c>
    </row>
    <row r="2616" customFormat="false" ht="12.75" hidden="false" customHeight="false" outlineLevel="0" collapsed="false">
      <c r="A2616" s="99"/>
      <c r="B2616" s="46"/>
      <c r="C2616" s="113" t="n">
        <v>201487</v>
      </c>
      <c r="D2616" s="46"/>
      <c r="E2616" s="113" t="n">
        <v>238154</v>
      </c>
      <c r="G2616" s="99"/>
      <c r="H2616" s="46"/>
      <c r="I2616" s="113" t="n">
        <v>201805</v>
      </c>
      <c r="J2616" s="46"/>
      <c r="K2616" s="113" t="n">
        <v>239095</v>
      </c>
    </row>
    <row r="2617" customFormat="false" ht="12.75" hidden="false" customHeight="false" outlineLevel="0" collapsed="false">
      <c r="A2617" s="114" t="s">
        <v>15</v>
      </c>
      <c r="B2617" s="76"/>
      <c r="C2617" s="76"/>
      <c r="D2617" s="76" t="n">
        <f aca="false">SUM(C2606:C2608)-SUM(I2585:I2587)</f>
        <v>676</v>
      </c>
      <c r="E2617" s="100"/>
      <c r="G2617" s="114" t="s">
        <v>15</v>
      </c>
      <c r="H2617" s="76"/>
      <c r="I2617" s="76"/>
      <c r="J2617" s="76" t="n">
        <f aca="false">SUM(I2606:I2608)-SUM(C2606:C2608)</f>
        <v>711</v>
      </c>
      <c r="K2617" s="100"/>
    </row>
    <row r="2618" customFormat="false" ht="12.75" hidden="false" customHeight="false" outlineLevel="0" collapsed="false">
      <c r="A2618" s="115" t="s">
        <v>13</v>
      </c>
      <c r="B2618" s="116"/>
      <c r="C2618" s="116"/>
      <c r="D2618" s="116" t="n">
        <f aca="false">SUM(C2607:C2609)-SUM(I2586:I2588)</f>
        <v>891</v>
      </c>
      <c r="E2618" s="117"/>
      <c r="G2618" s="115" t="s">
        <v>13</v>
      </c>
      <c r="H2618" s="116"/>
      <c r="I2618" s="116"/>
      <c r="J2618" s="116" t="n">
        <f aca="false">SUM(K2613:K2615)-SUM(E2613:E2615)</f>
        <v>941</v>
      </c>
      <c r="K2618" s="117"/>
    </row>
    <row r="2619" customFormat="false" ht="12.75" hidden="false" customHeight="false" outlineLevel="0" collapsed="false">
      <c r="A2619" s="94" t="s">
        <v>14</v>
      </c>
      <c r="B2619" s="94"/>
      <c r="C2619" s="94"/>
      <c r="D2619" s="94" t="n">
        <f aca="false">SUM(C2608:C2610)-SUM(I2587:I2589)</f>
        <v>794</v>
      </c>
      <c r="G2619" s="94" t="s">
        <v>14</v>
      </c>
      <c r="H2619" s="94"/>
      <c r="I2619" s="94"/>
      <c r="J2619" s="94" t="n">
        <f aca="false">SUM(I2613:I2615)-SUM(C2613:C2615)</f>
        <v>318</v>
      </c>
    </row>
    <row r="2622" customFormat="false" ht="12.75" hidden="false" customHeight="false" outlineLevel="0" collapsed="false">
      <c r="A2622" s="95"/>
      <c r="B2622" s="96"/>
      <c r="C2622" s="97" t="n">
        <v>42689</v>
      </c>
      <c r="D2622" s="96"/>
      <c r="E2622" s="98"/>
      <c r="G2622" s="95"/>
      <c r="H2622" s="96"/>
      <c r="I2622" s="97" t="n">
        <v>42696</v>
      </c>
      <c r="J2622" s="96"/>
      <c r="K2622" s="98"/>
    </row>
    <row r="2623" customFormat="false" ht="12.75" hidden="false" customHeight="false" outlineLevel="0" collapsed="false">
      <c r="A2623" s="99"/>
      <c r="B2623" s="46"/>
      <c r="C2623" s="72"/>
      <c r="D2623" s="46"/>
      <c r="E2623" s="100"/>
      <c r="G2623" s="99"/>
      <c r="H2623" s="46"/>
      <c r="I2623" s="72"/>
      <c r="J2623" s="46"/>
      <c r="K2623" s="100"/>
    </row>
    <row r="2624" customFormat="false" ht="12.75" hidden="false" customHeight="false" outlineLevel="0" collapsed="false">
      <c r="A2624" s="99"/>
      <c r="B2624" s="101" t="s">
        <v>0</v>
      </c>
      <c r="C2624" s="102"/>
      <c r="D2624" s="102"/>
      <c r="E2624" s="103"/>
      <c r="G2624" s="99"/>
      <c r="H2624" s="101" t="s">
        <v>0</v>
      </c>
      <c r="I2624" s="102"/>
      <c r="J2624" s="102"/>
      <c r="K2624" s="103"/>
    </row>
    <row r="2625" customFormat="false" ht="12.75" hidden="false" customHeight="false" outlineLevel="0" collapsed="false">
      <c r="A2625" s="99"/>
      <c r="B2625" s="104" t="s">
        <v>2</v>
      </c>
      <c r="C2625" s="51"/>
      <c r="D2625" s="51"/>
      <c r="E2625" s="105"/>
      <c r="G2625" s="99"/>
      <c r="H2625" s="104" t="s">
        <v>2</v>
      </c>
      <c r="I2625" s="51"/>
      <c r="J2625" s="51"/>
      <c r="K2625" s="105"/>
    </row>
    <row r="2626" customFormat="false" ht="12.75" hidden="false" customHeight="false" outlineLevel="0" collapsed="false">
      <c r="A2626" s="99"/>
      <c r="B2626" s="36"/>
      <c r="C2626" s="46" t="s">
        <v>9</v>
      </c>
      <c r="D2626" s="46"/>
      <c r="E2626" s="100" t="s">
        <v>10</v>
      </c>
      <c r="G2626" s="99"/>
      <c r="H2626" s="36"/>
      <c r="I2626" s="46" t="s">
        <v>9</v>
      </c>
      <c r="J2626" s="46"/>
      <c r="K2626" s="100" t="s">
        <v>10</v>
      </c>
    </row>
    <row r="2627" customFormat="false" ht="12.75" hidden="false" customHeight="false" outlineLevel="0" collapsed="false">
      <c r="A2627" s="99"/>
      <c r="B2627" s="36" t="s">
        <v>5</v>
      </c>
      <c r="C2627" s="74" t="n">
        <v>230761</v>
      </c>
      <c r="D2627" s="46"/>
      <c r="E2627" s="106" t="n">
        <v>552</v>
      </c>
      <c r="G2627" s="99"/>
      <c r="H2627" s="36" t="s">
        <v>5</v>
      </c>
      <c r="I2627" s="74" t="n">
        <v>231190</v>
      </c>
      <c r="J2627" s="46"/>
      <c r="K2627" s="106" t="n">
        <v>558</v>
      </c>
    </row>
    <row r="2628" customFormat="false" ht="12.75" hidden="false" customHeight="false" outlineLevel="0" collapsed="false">
      <c r="A2628" s="99"/>
      <c r="B2628" s="36" t="s">
        <v>6</v>
      </c>
      <c r="C2628" s="74" t="n">
        <v>50483</v>
      </c>
      <c r="D2628" s="46"/>
      <c r="E2628" s="106" t="n">
        <v>2514</v>
      </c>
      <c r="G2628" s="99"/>
      <c r="H2628" s="36" t="s">
        <v>6</v>
      </c>
      <c r="I2628" s="74" t="n">
        <v>50543</v>
      </c>
      <c r="J2628" s="46"/>
      <c r="K2628" s="106" t="n">
        <v>2523</v>
      </c>
    </row>
    <row r="2629" customFormat="false" ht="12.75" hidden="false" customHeight="false" outlineLevel="0" collapsed="false">
      <c r="A2629" s="99"/>
      <c r="B2629" s="107" t="s">
        <v>7</v>
      </c>
      <c r="C2629" s="74" t="n">
        <v>54922</v>
      </c>
      <c r="D2629" s="108"/>
      <c r="E2629" s="109" t="n">
        <v>6585</v>
      </c>
      <c r="G2629" s="99"/>
      <c r="H2629" s="107" t="s">
        <v>7</v>
      </c>
      <c r="I2629" s="74" t="n">
        <v>55009</v>
      </c>
      <c r="J2629" s="108"/>
      <c r="K2629" s="109" t="n">
        <v>6606</v>
      </c>
    </row>
    <row r="2630" customFormat="false" ht="12.75" hidden="false" customHeight="false" outlineLevel="0" collapsed="false">
      <c r="A2630" s="99"/>
      <c r="B2630" s="46"/>
      <c r="C2630" s="110" t="n">
        <v>336166</v>
      </c>
      <c r="D2630" s="46"/>
      <c r="E2630" s="100" t="n">
        <v>9651</v>
      </c>
      <c r="G2630" s="99"/>
      <c r="H2630" s="46"/>
      <c r="I2630" s="110" t="n">
        <v>336742</v>
      </c>
      <c r="J2630" s="46"/>
      <c r="K2630" s="100" t="n">
        <v>9687</v>
      </c>
    </row>
    <row r="2631" customFormat="false" ht="12.75" hidden="false" customHeight="false" outlineLevel="0" collapsed="false">
      <c r="A2631" s="99"/>
      <c r="B2631" s="101" t="s">
        <v>8</v>
      </c>
      <c r="C2631" s="51"/>
      <c r="D2631" s="102"/>
      <c r="E2631" s="103"/>
      <c r="G2631" s="99"/>
      <c r="H2631" s="101" t="s">
        <v>8</v>
      </c>
      <c r="I2631" s="51"/>
      <c r="J2631" s="102"/>
      <c r="K2631" s="103"/>
    </row>
    <row r="2632" customFormat="false" ht="12.75" hidden="false" customHeight="false" outlineLevel="0" collapsed="false">
      <c r="A2632" s="99"/>
      <c r="B2632" s="104" t="s">
        <v>2</v>
      </c>
      <c r="C2632" s="51"/>
      <c r="D2632" s="51"/>
      <c r="E2632" s="105"/>
      <c r="G2632" s="99"/>
      <c r="H2632" s="104" t="s">
        <v>2</v>
      </c>
      <c r="I2632" s="51"/>
      <c r="J2632" s="51"/>
      <c r="K2632" s="105"/>
    </row>
    <row r="2633" customFormat="false" ht="12.75" hidden="false" customHeight="false" outlineLevel="0" collapsed="false">
      <c r="A2633" s="99"/>
      <c r="B2633" s="36"/>
      <c r="C2633" s="46" t="s">
        <v>9</v>
      </c>
      <c r="D2633" s="46"/>
      <c r="E2633" s="100" t="s">
        <v>10</v>
      </c>
      <c r="G2633" s="99"/>
      <c r="H2633" s="36"/>
      <c r="I2633" s="46" t="s">
        <v>9</v>
      </c>
      <c r="J2633" s="46"/>
      <c r="K2633" s="100" t="s">
        <v>10</v>
      </c>
    </row>
    <row r="2634" customFormat="false" ht="12.75" hidden="false" customHeight="false" outlineLevel="0" collapsed="false">
      <c r="A2634" s="99"/>
      <c r="B2634" s="36" t="s">
        <v>5</v>
      </c>
      <c r="C2634" s="74" t="n">
        <v>108185</v>
      </c>
      <c r="D2634" s="46"/>
      <c r="E2634" s="111" t="n">
        <v>101220</v>
      </c>
      <c r="G2634" s="99"/>
      <c r="H2634" s="36" t="s">
        <v>5</v>
      </c>
      <c r="I2634" s="74" t="n">
        <v>108258</v>
      </c>
      <c r="J2634" s="46"/>
      <c r="K2634" s="111" t="n">
        <v>101768</v>
      </c>
    </row>
    <row r="2635" customFormat="false" ht="12.75" hidden="false" customHeight="false" outlineLevel="0" collapsed="false">
      <c r="A2635" s="99"/>
      <c r="B2635" s="36" t="s">
        <v>6</v>
      </c>
      <c r="C2635" s="74" t="n">
        <v>43679</v>
      </c>
      <c r="D2635" s="46"/>
      <c r="E2635" s="112" t="n">
        <v>51490</v>
      </c>
      <c r="G2635" s="99"/>
      <c r="H2635" s="36" t="s">
        <v>6</v>
      </c>
      <c r="I2635" s="74" t="n">
        <v>43722</v>
      </c>
      <c r="J2635" s="46"/>
      <c r="K2635" s="112" t="n">
        <v>51731</v>
      </c>
    </row>
    <row r="2636" customFormat="false" ht="12.75" hidden="false" customHeight="false" outlineLevel="0" collapsed="false">
      <c r="A2636" s="99"/>
      <c r="B2636" s="107" t="s">
        <v>7</v>
      </c>
      <c r="C2636" s="74" t="n">
        <v>50260</v>
      </c>
      <c r="D2636" s="108"/>
      <c r="E2636" s="112" t="n">
        <v>87328</v>
      </c>
      <c r="G2636" s="99"/>
      <c r="H2636" s="107" t="s">
        <v>7</v>
      </c>
      <c r="I2636" s="74" t="n">
        <v>50341</v>
      </c>
      <c r="J2636" s="108"/>
      <c r="K2636" s="112" t="n">
        <v>87652</v>
      </c>
    </row>
    <row r="2637" customFormat="false" ht="12.75" hidden="false" customHeight="false" outlineLevel="0" collapsed="false">
      <c r="A2637" s="99"/>
      <c r="B2637" s="46"/>
      <c r="C2637" s="113" t="n">
        <v>202124</v>
      </c>
      <c r="D2637" s="46"/>
      <c r="E2637" s="113" t="n">
        <v>240038</v>
      </c>
      <c r="G2637" s="99"/>
      <c r="H2637" s="46"/>
      <c r="I2637" s="113" t="n">
        <v>202321</v>
      </c>
      <c r="J2637" s="46"/>
      <c r="K2637" s="113" t="n">
        <v>241151</v>
      </c>
    </row>
    <row r="2638" customFormat="false" ht="12.75" hidden="false" customHeight="false" outlineLevel="0" collapsed="false">
      <c r="A2638" s="114" t="s">
        <v>15</v>
      </c>
      <c r="B2638" s="76"/>
      <c r="C2638" s="76"/>
      <c r="D2638" s="76" t="n">
        <f aca="false">SUM(C2627:C2629)-SUM(I2606:I2608)</f>
        <v>694</v>
      </c>
      <c r="E2638" s="100"/>
      <c r="G2638" s="114" t="s">
        <v>15</v>
      </c>
      <c r="H2638" s="76"/>
      <c r="I2638" s="76"/>
      <c r="J2638" s="76" t="n">
        <f aca="false">SUM(I2627:I2629)-SUM(C2627:C2629)</f>
        <v>576</v>
      </c>
      <c r="K2638" s="100"/>
    </row>
    <row r="2639" customFormat="false" ht="12.75" hidden="false" customHeight="false" outlineLevel="0" collapsed="false">
      <c r="A2639" s="115" t="s">
        <v>13</v>
      </c>
      <c r="B2639" s="116"/>
      <c r="C2639" s="116"/>
      <c r="D2639" s="116" t="n">
        <f aca="false">SUM(C2628:C2630)-SUM(I2607:I2609)</f>
        <v>927</v>
      </c>
      <c r="E2639" s="117"/>
      <c r="G2639" s="115" t="s">
        <v>13</v>
      </c>
      <c r="H2639" s="116"/>
      <c r="I2639" s="116"/>
      <c r="J2639" s="116" t="n">
        <f aca="false">SUM(K2634:K2636)-SUM(E2634:E2636)</f>
        <v>1113</v>
      </c>
      <c r="K2639" s="117"/>
    </row>
    <row r="2640" customFormat="false" ht="12.75" hidden="false" customHeight="false" outlineLevel="0" collapsed="false">
      <c r="A2640" s="94" t="s">
        <v>14</v>
      </c>
      <c r="B2640" s="94"/>
      <c r="C2640" s="94"/>
      <c r="D2640" s="94" t="n">
        <f aca="false">SUM(C2629:C2631)-SUM(I2608:I2610)</f>
        <v>812</v>
      </c>
      <c r="G2640" s="94" t="s">
        <v>14</v>
      </c>
      <c r="H2640" s="94"/>
      <c r="I2640" s="94"/>
      <c r="J2640" s="94" t="n">
        <f aca="false">SUM(I2634:I2636)-SUM(C2634:C2636)</f>
        <v>197</v>
      </c>
    </row>
    <row r="2643" customFormat="false" ht="12.75" hidden="false" customHeight="false" outlineLevel="0" collapsed="false">
      <c r="A2643" s="95"/>
      <c r="B2643" s="96"/>
      <c r="C2643" s="97" t="n">
        <v>42704</v>
      </c>
      <c r="D2643" s="96"/>
      <c r="E2643" s="98"/>
      <c r="G2643" s="95"/>
      <c r="H2643" s="96"/>
      <c r="I2643" s="97" t="n">
        <v>42713</v>
      </c>
      <c r="J2643" s="96"/>
      <c r="K2643" s="98"/>
    </row>
    <row r="2644" customFormat="false" ht="12.75" hidden="false" customHeight="false" outlineLevel="0" collapsed="false">
      <c r="A2644" s="99"/>
      <c r="B2644" s="46"/>
      <c r="C2644" s="72"/>
      <c r="D2644" s="46"/>
      <c r="E2644" s="100"/>
      <c r="G2644" s="99"/>
      <c r="H2644" s="46"/>
      <c r="I2644" s="72"/>
      <c r="J2644" s="46"/>
      <c r="K2644" s="100"/>
    </row>
    <row r="2645" customFormat="false" ht="12.75" hidden="false" customHeight="false" outlineLevel="0" collapsed="false">
      <c r="A2645" s="99"/>
      <c r="B2645" s="101" t="s">
        <v>0</v>
      </c>
      <c r="C2645" s="102"/>
      <c r="D2645" s="102"/>
      <c r="E2645" s="103"/>
      <c r="G2645" s="99"/>
      <c r="H2645" s="101" t="s">
        <v>0</v>
      </c>
      <c r="I2645" s="102"/>
      <c r="J2645" s="102"/>
      <c r="K2645" s="103"/>
    </row>
    <row r="2646" customFormat="false" ht="12.75" hidden="false" customHeight="false" outlineLevel="0" collapsed="false">
      <c r="A2646" s="99"/>
      <c r="B2646" s="104" t="s">
        <v>2</v>
      </c>
      <c r="C2646" s="51"/>
      <c r="D2646" s="51"/>
      <c r="E2646" s="105"/>
      <c r="G2646" s="99"/>
      <c r="H2646" s="104" t="s">
        <v>2</v>
      </c>
      <c r="I2646" s="51"/>
      <c r="J2646" s="51"/>
      <c r="K2646" s="105"/>
    </row>
    <row r="2647" customFormat="false" ht="12.75" hidden="false" customHeight="false" outlineLevel="0" collapsed="false">
      <c r="A2647" s="99"/>
      <c r="B2647" s="36"/>
      <c r="C2647" s="46" t="s">
        <v>9</v>
      </c>
      <c r="D2647" s="46"/>
      <c r="E2647" s="100" t="s">
        <v>10</v>
      </c>
      <c r="G2647" s="99"/>
      <c r="H2647" s="36"/>
      <c r="I2647" s="46" t="s">
        <v>9</v>
      </c>
      <c r="J2647" s="46"/>
      <c r="K2647" s="100" t="s">
        <v>10</v>
      </c>
    </row>
    <row r="2648" customFormat="false" ht="12.75" hidden="false" customHeight="false" outlineLevel="0" collapsed="false">
      <c r="A2648" s="99"/>
      <c r="B2648" s="36" t="s">
        <v>5</v>
      </c>
      <c r="C2648" s="74" t="n">
        <v>231619</v>
      </c>
      <c r="D2648" s="46"/>
      <c r="E2648" s="106" t="n">
        <v>562</v>
      </c>
      <c r="G2648" s="99"/>
      <c r="H2648" s="36" t="s">
        <v>5</v>
      </c>
      <c r="I2648" s="74" t="n">
        <v>232088</v>
      </c>
      <c r="J2648" s="46"/>
      <c r="K2648" s="106" t="n">
        <v>563</v>
      </c>
    </row>
    <row r="2649" customFormat="false" ht="12.75" hidden="false" customHeight="false" outlineLevel="0" collapsed="false">
      <c r="A2649" s="99"/>
      <c r="B2649" s="36" t="s">
        <v>6</v>
      </c>
      <c r="C2649" s="74" t="n">
        <v>50601</v>
      </c>
      <c r="D2649" s="46"/>
      <c r="E2649" s="106" t="n">
        <v>2535</v>
      </c>
      <c r="G2649" s="99"/>
      <c r="H2649" s="36" t="s">
        <v>6</v>
      </c>
      <c r="I2649" s="74" t="n">
        <v>50713</v>
      </c>
      <c r="J2649" s="46"/>
      <c r="K2649" s="106" t="n">
        <v>2547</v>
      </c>
    </row>
    <row r="2650" customFormat="false" ht="12.75" hidden="false" customHeight="false" outlineLevel="0" collapsed="false">
      <c r="A2650" s="99"/>
      <c r="B2650" s="107" t="s">
        <v>7</v>
      </c>
      <c r="C2650" s="74" t="n">
        <v>55097</v>
      </c>
      <c r="D2650" s="108"/>
      <c r="E2650" s="109" t="n">
        <v>6629</v>
      </c>
      <c r="G2650" s="99"/>
      <c r="H2650" s="107" t="s">
        <v>7</v>
      </c>
      <c r="I2650" s="74" t="n">
        <v>55255</v>
      </c>
      <c r="J2650" s="108"/>
      <c r="K2650" s="109" t="n">
        <v>6654</v>
      </c>
    </row>
    <row r="2651" customFormat="false" ht="12.75" hidden="false" customHeight="false" outlineLevel="0" collapsed="false">
      <c r="A2651" s="99"/>
      <c r="B2651" s="46"/>
      <c r="C2651" s="110" t="n">
        <v>337317</v>
      </c>
      <c r="D2651" s="46"/>
      <c r="E2651" s="100" t="n">
        <v>9726</v>
      </c>
      <c r="G2651" s="99"/>
      <c r="H2651" s="46"/>
      <c r="I2651" s="110" t="n">
        <v>338056</v>
      </c>
      <c r="J2651" s="46"/>
      <c r="K2651" s="100" t="n">
        <v>9764</v>
      </c>
    </row>
    <row r="2652" customFormat="false" ht="12.75" hidden="false" customHeight="false" outlineLevel="0" collapsed="false">
      <c r="A2652" s="99"/>
      <c r="B2652" s="101" t="s">
        <v>8</v>
      </c>
      <c r="C2652" s="51"/>
      <c r="D2652" s="102"/>
      <c r="E2652" s="103"/>
      <c r="G2652" s="99"/>
      <c r="H2652" s="101" t="s">
        <v>8</v>
      </c>
      <c r="I2652" s="51"/>
      <c r="J2652" s="102"/>
      <c r="K2652" s="103"/>
    </row>
    <row r="2653" customFormat="false" ht="12.75" hidden="false" customHeight="false" outlineLevel="0" collapsed="false">
      <c r="A2653" s="99"/>
      <c r="B2653" s="104" t="s">
        <v>2</v>
      </c>
      <c r="C2653" s="51"/>
      <c r="D2653" s="51"/>
      <c r="E2653" s="105"/>
      <c r="G2653" s="99"/>
      <c r="H2653" s="104" t="s">
        <v>2</v>
      </c>
      <c r="I2653" s="51"/>
      <c r="J2653" s="51"/>
      <c r="K2653" s="105"/>
    </row>
    <row r="2654" customFormat="false" ht="12.75" hidden="false" customHeight="false" outlineLevel="0" collapsed="false">
      <c r="A2654" s="99"/>
      <c r="B2654" s="36"/>
      <c r="C2654" s="46" t="s">
        <v>9</v>
      </c>
      <c r="D2654" s="46"/>
      <c r="E2654" s="100" t="s">
        <v>10</v>
      </c>
      <c r="G2654" s="99"/>
      <c r="H2654" s="36"/>
      <c r="I2654" s="46" t="s">
        <v>9</v>
      </c>
      <c r="J2654" s="46"/>
      <c r="K2654" s="100" t="s">
        <v>10</v>
      </c>
    </row>
    <row r="2655" customFormat="false" ht="12.75" hidden="false" customHeight="false" outlineLevel="0" collapsed="false">
      <c r="A2655" s="99"/>
      <c r="B2655" s="36" t="s">
        <v>5</v>
      </c>
      <c r="C2655" s="74" t="n">
        <v>108332</v>
      </c>
      <c r="D2655" s="46"/>
      <c r="E2655" s="111" t="n">
        <v>102316</v>
      </c>
      <c r="G2655" s="99"/>
      <c r="H2655" s="36" t="s">
        <v>5</v>
      </c>
      <c r="I2655" s="74" t="n">
        <v>108398</v>
      </c>
      <c r="J2655" s="46"/>
      <c r="K2655" s="111" t="n">
        <v>102977</v>
      </c>
    </row>
    <row r="2656" customFormat="false" ht="12.75" hidden="false" customHeight="false" outlineLevel="0" collapsed="false">
      <c r="A2656" s="99"/>
      <c r="B2656" s="36" t="s">
        <v>6</v>
      </c>
      <c r="C2656" s="74" t="n">
        <v>43764</v>
      </c>
      <c r="D2656" s="46"/>
      <c r="E2656" s="112" t="n">
        <v>51972</v>
      </c>
      <c r="G2656" s="99"/>
      <c r="H2656" s="36" t="s">
        <v>6</v>
      </c>
      <c r="I2656" s="74" t="n">
        <v>43865</v>
      </c>
      <c r="J2656" s="46"/>
      <c r="K2656" s="112" t="n">
        <v>52271</v>
      </c>
    </row>
    <row r="2657" customFormat="false" ht="12.75" hidden="false" customHeight="false" outlineLevel="0" collapsed="false">
      <c r="A2657" s="99"/>
      <c r="B2657" s="107" t="s">
        <v>7</v>
      </c>
      <c r="C2657" s="74" t="n">
        <v>50421</v>
      </c>
      <c r="D2657" s="108"/>
      <c r="E2657" s="112" t="n">
        <v>87975</v>
      </c>
      <c r="G2657" s="99"/>
      <c r="H2657" s="107" t="s">
        <v>7</v>
      </c>
      <c r="I2657" s="74" t="n">
        <v>50566</v>
      </c>
      <c r="J2657" s="108"/>
      <c r="K2657" s="112" t="n">
        <v>88420</v>
      </c>
    </row>
    <row r="2658" customFormat="false" ht="12.75" hidden="false" customHeight="false" outlineLevel="0" collapsed="false">
      <c r="A2658" s="99"/>
      <c r="B2658" s="46"/>
      <c r="C2658" s="113" t="n">
        <v>202517</v>
      </c>
      <c r="D2658" s="46"/>
      <c r="E2658" s="113" t="n">
        <v>242263</v>
      </c>
      <c r="G2658" s="99"/>
      <c r="H2658" s="46"/>
      <c r="I2658" s="113" t="n">
        <v>202829</v>
      </c>
      <c r="J2658" s="46"/>
      <c r="K2658" s="113" t="n">
        <v>243668</v>
      </c>
    </row>
    <row r="2659" customFormat="false" ht="12.75" hidden="false" customHeight="false" outlineLevel="0" collapsed="false">
      <c r="A2659" s="114" t="s">
        <v>15</v>
      </c>
      <c r="B2659" s="76"/>
      <c r="C2659" s="76"/>
      <c r="D2659" s="76" t="n">
        <f aca="false">SUM(C2648:C2650)-SUM(I2627:I2629)</f>
        <v>575</v>
      </c>
      <c r="E2659" s="100"/>
      <c r="G2659" s="114" t="s">
        <v>15</v>
      </c>
      <c r="H2659" s="76"/>
      <c r="I2659" s="76"/>
      <c r="J2659" s="76" t="n">
        <f aca="false">SUM(I2648:I2650)-SUM(C2648:C2650)</f>
        <v>739</v>
      </c>
      <c r="K2659" s="100"/>
    </row>
    <row r="2660" customFormat="false" ht="12.75" hidden="false" customHeight="false" outlineLevel="0" collapsed="false">
      <c r="A2660" s="115" t="s">
        <v>13</v>
      </c>
      <c r="B2660" s="116"/>
      <c r="C2660" s="116"/>
      <c r="D2660" s="116" t="n">
        <f aca="false">SUM(C2649:C2651)-SUM(I2628:I2630)</f>
        <v>721</v>
      </c>
      <c r="E2660" s="117"/>
      <c r="G2660" s="115" t="s">
        <v>13</v>
      </c>
      <c r="H2660" s="116"/>
      <c r="I2660" s="116"/>
      <c r="J2660" s="116" t="n">
        <f aca="false">SUM(K2655:K2657)-SUM(E2655:E2657)</f>
        <v>1405</v>
      </c>
      <c r="K2660" s="117"/>
    </row>
    <row r="2661" customFormat="false" ht="12.75" hidden="false" customHeight="false" outlineLevel="0" collapsed="false">
      <c r="A2661" s="94" t="s">
        <v>14</v>
      </c>
      <c r="B2661" s="94"/>
      <c r="C2661" s="94"/>
      <c r="D2661" s="94" t="n">
        <f aca="false">SUM(C2650:C2652)-SUM(I2629:I2631)</f>
        <v>663</v>
      </c>
      <c r="G2661" s="94" t="s">
        <v>14</v>
      </c>
      <c r="H2661" s="94"/>
      <c r="I2661" s="94"/>
      <c r="J2661" s="94" t="n">
        <f aca="false">SUM(I2655:I2657)-SUM(C2655:C2657)</f>
        <v>312</v>
      </c>
    </row>
    <row r="2664" customFormat="false" ht="12.75" hidden="false" customHeight="false" outlineLevel="0" collapsed="false">
      <c r="A2664" s="95"/>
      <c r="B2664" s="96"/>
      <c r="C2664" s="97" t="n">
        <v>42723</v>
      </c>
      <c r="D2664" s="96"/>
      <c r="E2664" s="98"/>
      <c r="G2664" s="95"/>
      <c r="H2664" s="96"/>
      <c r="I2664" s="97" t="n">
        <v>42727</v>
      </c>
      <c r="J2664" s="96"/>
      <c r="K2664" s="98"/>
    </row>
    <row r="2665" customFormat="false" ht="12.75" hidden="false" customHeight="false" outlineLevel="0" collapsed="false">
      <c r="A2665" s="99"/>
      <c r="B2665" s="46"/>
      <c r="C2665" s="72"/>
      <c r="D2665" s="46"/>
      <c r="E2665" s="100"/>
      <c r="G2665" s="99"/>
      <c r="H2665" s="46"/>
      <c r="I2665" s="72"/>
      <c r="J2665" s="46"/>
      <c r="K2665" s="100"/>
    </row>
    <row r="2666" customFormat="false" ht="12.75" hidden="false" customHeight="false" outlineLevel="0" collapsed="false">
      <c r="A2666" s="99"/>
      <c r="B2666" s="101" t="s">
        <v>0</v>
      </c>
      <c r="C2666" s="102"/>
      <c r="D2666" s="102"/>
      <c r="E2666" s="103"/>
      <c r="G2666" s="99"/>
      <c r="H2666" s="101" t="s">
        <v>0</v>
      </c>
      <c r="I2666" s="102"/>
      <c r="J2666" s="102"/>
      <c r="K2666" s="103"/>
    </row>
    <row r="2667" customFormat="false" ht="12.75" hidden="false" customHeight="false" outlineLevel="0" collapsed="false">
      <c r="A2667" s="99"/>
      <c r="B2667" s="104" t="s">
        <v>2</v>
      </c>
      <c r="C2667" s="51"/>
      <c r="D2667" s="51"/>
      <c r="E2667" s="105"/>
      <c r="G2667" s="99"/>
      <c r="H2667" s="104" t="s">
        <v>2</v>
      </c>
      <c r="I2667" s="51"/>
      <c r="J2667" s="51"/>
      <c r="K2667" s="105"/>
    </row>
    <row r="2668" customFormat="false" ht="12.75" hidden="false" customHeight="false" outlineLevel="0" collapsed="false">
      <c r="A2668" s="99"/>
      <c r="B2668" s="36"/>
      <c r="C2668" s="46" t="s">
        <v>9</v>
      </c>
      <c r="D2668" s="46"/>
      <c r="E2668" s="100" t="s">
        <v>10</v>
      </c>
      <c r="G2668" s="99"/>
      <c r="H2668" s="36"/>
      <c r="I2668" s="46" t="s">
        <v>9</v>
      </c>
      <c r="J2668" s="46"/>
      <c r="K2668" s="100" t="s">
        <v>10</v>
      </c>
    </row>
    <row r="2669" customFormat="false" ht="12.75" hidden="false" customHeight="false" outlineLevel="0" collapsed="false">
      <c r="A2669" s="99"/>
      <c r="B2669" s="36" t="s">
        <v>5</v>
      </c>
      <c r="C2669" s="74" t="n">
        <v>232557</v>
      </c>
      <c r="D2669" s="46"/>
      <c r="E2669" s="106" t="n">
        <v>565</v>
      </c>
      <c r="G2669" s="99"/>
      <c r="H2669" s="36" t="s">
        <v>5</v>
      </c>
      <c r="I2669" s="74" t="n">
        <v>232848</v>
      </c>
      <c r="J2669" s="46"/>
      <c r="K2669" s="106" t="n">
        <v>572</v>
      </c>
    </row>
    <row r="2670" customFormat="false" ht="12.75" hidden="false" customHeight="false" outlineLevel="0" collapsed="false">
      <c r="A2670" s="99"/>
      <c r="B2670" s="36" t="s">
        <v>6</v>
      </c>
      <c r="C2670" s="74" t="n">
        <v>50824</v>
      </c>
      <c r="D2670" s="46"/>
      <c r="E2670" s="106" t="n">
        <v>2560</v>
      </c>
      <c r="G2670" s="99"/>
      <c r="H2670" s="36" t="s">
        <v>6</v>
      </c>
      <c r="I2670" s="74" t="n">
        <v>50874</v>
      </c>
      <c r="J2670" s="46"/>
      <c r="K2670" s="106" t="n">
        <v>2566</v>
      </c>
    </row>
    <row r="2671" customFormat="false" ht="12.75" hidden="false" customHeight="false" outlineLevel="0" collapsed="false">
      <c r="A2671" s="99"/>
      <c r="B2671" s="107" t="s">
        <v>7</v>
      </c>
      <c r="C2671" s="74" t="n">
        <v>55412</v>
      </c>
      <c r="D2671" s="108"/>
      <c r="E2671" s="109" t="n">
        <v>6688</v>
      </c>
      <c r="G2671" s="99"/>
      <c r="H2671" s="107" t="s">
        <v>7</v>
      </c>
      <c r="I2671" s="74" t="n">
        <v>55490</v>
      </c>
      <c r="J2671" s="108"/>
      <c r="K2671" s="109" t="n">
        <v>6702</v>
      </c>
    </row>
    <row r="2672" customFormat="false" ht="12.75" hidden="false" customHeight="false" outlineLevel="0" collapsed="false">
      <c r="A2672" s="99"/>
      <c r="B2672" s="46"/>
      <c r="C2672" s="110" t="n">
        <v>338793</v>
      </c>
      <c r="D2672" s="46"/>
      <c r="E2672" s="100" t="n">
        <v>9803</v>
      </c>
      <c r="G2672" s="99"/>
      <c r="H2672" s="46"/>
      <c r="I2672" s="110" t="n">
        <v>339212</v>
      </c>
      <c r="J2672" s="46"/>
      <c r="K2672" s="100" t="n">
        <v>9840</v>
      </c>
    </row>
    <row r="2673" customFormat="false" ht="12.75" hidden="false" customHeight="false" outlineLevel="0" collapsed="false">
      <c r="A2673" s="99"/>
      <c r="B2673" s="101" t="s">
        <v>8</v>
      </c>
      <c r="C2673" s="51"/>
      <c r="D2673" s="102"/>
      <c r="E2673" s="103"/>
      <c r="G2673" s="99"/>
      <c r="H2673" s="101" t="s">
        <v>8</v>
      </c>
      <c r="I2673" s="51"/>
      <c r="J2673" s="102"/>
      <c r="K2673" s="103"/>
    </row>
    <row r="2674" customFormat="false" ht="12.75" hidden="false" customHeight="false" outlineLevel="0" collapsed="false">
      <c r="A2674" s="99"/>
      <c r="B2674" s="104" t="s">
        <v>2</v>
      </c>
      <c r="C2674" s="51"/>
      <c r="D2674" s="51"/>
      <c r="E2674" s="105"/>
      <c r="G2674" s="99"/>
      <c r="H2674" s="104" t="s">
        <v>2</v>
      </c>
      <c r="I2674" s="51"/>
      <c r="J2674" s="51"/>
      <c r="K2674" s="105"/>
    </row>
    <row r="2675" customFormat="false" ht="12.75" hidden="false" customHeight="false" outlineLevel="0" collapsed="false">
      <c r="A2675" s="99"/>
      <c r="B2675" s="36"/>
      <c r="C2675" s="46" t="s">
        <v>9</v>
      </c>
      <c r="D2675" s="46"/>
      <c r="E2675" s="100" t="s">
        <v>10</v>
      </c>
      <c r="G2675" s="99"/>
      <c r="H2675" s="36"/>
      <c r="I2675" s="46" t="s">
        <v>9</v>
      </c>
      <c r="J2675" s="46"/>
      <c r="K2675" s="100" t="s">
        <v>10</v>
      </c>
    </row>
    <row r="2676" customFormat="false" ht="12.75" hidden="false" customHeight="false" outlineLevel="0" collapsed="false">
      <c r="A2676" s="99"/>
      <c r="B2676" s="36" t="s">
        <v>5</v>
      </c>
      <c r="C2676" s="74" t="n">
        <v>108463</v>
      </c>
      <c r="D2676" s="46"/>
      <c r="E2676" s="111" t="n">
        <v>103637</v>
      </c>
      <c r="G2676" s="99"/>
      <c r="H2676" s="36" t="s">
        <v>5</v>
      </c>
      <c r="I2676" s="74" t="n">
        <v>108491</v>
      </c>
      <c r="J2676" s="46"/>
      <c r="K2676" s="111" t="n">
        <v>104068</v>
      </c>
    </row>
    <row r="2677" customFormat="false" ht="12.75" hidden="false" customHeight="false" outlineLevel="0" collapsed="false">
      <c r="A2677" s="99"/>
      <c r="B2677" s="36" t="s">
        <v>6</v>
      </c>
      <c r="C2677" s="74" t="n">
        <v>43963</v>
      </c>
      <c r="D2677" s="46"/>
      <c r="E2677" s="112" t="n">
        <v>52569</v>
      </c>
      <c r="G2677" s="99"/>
      <c r="H2677" s="36" t="s">
        <v>6</v>
      </c>
      <c r="I2677" s="74" t="n">
        <v>44010</v>
      </c>
      <c r="J2677" s="46"/>
      <c r="K2677" s="112" t="n">
        <v>52770</v>
      </c>
    </row>
    <row r="2678" customFormat="false" ht="12.75" hidden="false" customHeight="false" outlineLevel="0" collapsed="false">
      <c r="A2678" s="99"/>
      <c r="B2678" s="107" t="s">
        <v>7</v>
      </c>
      <c r="C2678" s="74" t="n">
        <v>50709</v>
      </c>
      <c r="D2678" s="108"/>
      <c r="E2678" s="112" t="n">
        <v>88864</v>
      </c>
      <c r="G2678" s="99"/>
      <c r="H2678" s="107" t="s">
        <v>7</v>
      </c>
      <c r="I2678" s="74" t="n">
        <v>50789</v>
      </c>
      <c r="J2678" s="108"/>
      <c r="K2678" s="112" t="n">
        <v>89156</v>
      </c>
    </row>
    <row r="2679" customFormat="false" ht="12.75" hidden="false" customHeight="false" outlineLevel="0" collapsed="false">
      <c r="A2679" s="99"/>
      <c r="B2679" s="46"/>
      <c r="C2679" s="113" t="n">
        <v>203135</v>
      </c>
      <c r="D2679" s="46"/>
      <c r="E2679" s="113" t="n">
        <v>245070</v>
      </c>
      <c r="G2679" s="99"/>
      <c r="H2679" s="46"/>
      <c r="I2679" s="113" t="n">
        <v>203290</v>
      </c>
      <c r="J2679" s="46"/>
      <c r="K2679" s="113" t="n">
        <v>245994</v>
      </c>
    </row>
    <row r="2680" customFormat="false" ht="12.75" hidden="false" customHeight="false" outlineLevel="0" collapsed="false">
      <c r="A2680" s="114" t="s">
        <v>15</v>
      </c>
      <c r="B2680" s="76"/>
      <c r="C2680" s="76"/>
      <c r="D2680" s="76" t="n">
        <f aca="false">SUM(C2669:C2671)-SUM(I2648:I2650)</f>
        <v>737</v>
      </c>
      <c r="E2680" s="100"/>
      <c r="G2680" s="114" t="s">
        <v>15</v>
      </c>
      <c r="H2680" s="76"/>
      <c r="I2680" s="76"/>
      <c r="J2680" s="76" t="n">
        <f aca="false">SUM(I2669:I2671)-SUM(C2669:C2671)</f>
        <v>419</v>
      </c>
      <c r="K2680" s="100"/>
    </row>
    <row r="2681" customFormat="false" ht="12.75" hidden="false" customHeight="false" outlineLevel="0" collapsed="false">
      <c r="A2681" s="115" t="s">
        <v>13</v>
      </c>
      <c r="B2681" s="116"/>
      <c r="C2681" s="116"/>
      <c r="D2681" s="116" t="n">
        <f aca="false">SUM(C2670:C2672)-SUM(I2649:I2651)</f>
        <v>1005</v>
      </c>
      <c r="E2681" s="117"/>
      <c r="G2681" s="115" t="s">
        <v>13</v>
      </c>
      <c r="H2681" s="116"/>
      <c r="I2681" s="116"/>
      <c r="J2681" s="116" t="n">
        <f aca="false">SUM(K2676:K2678)-SUM(E2676:E2678)</f>
        <v>924</v>
      </c>
      <c r="K2681" s="117"/>
    </row>
    <row r="2682" customFormat="false" ht="12.75" hidden="false" customHeight="false" outlineLevel="0" collapsed="false">
      <c r="A2682" s="94" t="s">
        <v>14</v>
      </c>
      <c r="B2682" s="94"/>
      <c r="C2682" s="94"/>
      <c r="D2682" s="94" t="n">
        <f aca="false">SUM(C2671:C2673)-SUM(I2650:I2652)</f>
        <v>894</v>
      </c>
      <c r="G2682" s="94" t="s">
        <v>14</v>
      </c>
      <c r="H2682" s="94"/>
      <c r="I2682" s="94"/>
      <c r="J2682" s="94" t="n">
        <f aca="false">SUM(I2676:I2678)-SUM(C2676:C2678)</f>
        <v>155</v>
      </c>
    </row>
    <row r="2685" customFormat="false" ht="12.75" hidden="false" customHeight="false" outlineLevel="0" collapsed="false">
      <c r="A2685" s="95"/>
      <c r="B2685" s="96"/>
      <c r="C2685" s="97" t="n">
        <v>42735</v>
      </c>
      <c r="D2685" s="96"/>
      <c r="E2685" s="98"/>
      <c r="G2685" s="95"/>
      <c r="H2685" s="96"/>
      <c r="I2685" s="97" t="n">
        <v>42744</v>
      </c>
      <c r="J2685" s="96"/>
      <c r="K2685" s="98"/>
      <c r="L2685" s="46"/>
    </row>
    <row r="2686" customFormat="false" ht="12.75" hidden="false" customHeight="false" outlineLevel="0" collapsed="false">
      <c r="A2686" s="99"/>
      <c r="B2686" s="46"/>
      <c r="C2686" s="72"/>
      <c r="D2686" s="46"/>
      <c r="E2686" s="100"/>
      <c r="G2686" s="99"/>
      <c r="H2686" s="46"/>
      <c r="I2686" s="72"/>
      <c r="J2686" s="46"/>
      <c r="K2686" s="100"/>
      <c r="L2686" s="46"/>
    </row>
    <row r="2687" customFormat="false" ht="12.75" hidden="false" customHeight="false" outlineLevel="0" collapsed="false">
      <c r="A2687" s="99"/>
      <c r="B2687" s="101" t="s">
        <v>0</v>
      </c>
      <c r="C2687" s="102"/>
      <c r="D2687" s="102"/>
      <c r="E2687" s="103"/>
      <c r="G2687" s="99"/>
      <c r="H2687" s="101" t="s">
        <v>0</v>
      </c>
      <c r="I2687" s="102"/>
      <c r="J2687" s="102"/>
      <c r="K2687" s="103"/>
      <c r="L2687" s="46"/>
    </row>
    <row r="2688" customFormat="false" ht="12.75" hidden="false" customHeight="false" outlineLevel="0" collapsed="false">
      <c r="A2688" s="99"/>
      <c r="B2688" s="104" t="s">
        <v>2</v>
      </c>
      <c r="C2688" s="51"/>
      <c r="D2688" s="51"/>
      <c r="E2688" s="105"/>
      <c r="G2688" s="99"/>
      <c r="H2688" s="104" t="s">
        <v>2</v>
      </c>
      <c r="I2688" s="51"/>
      <c r="J2688" s="51"/>
      <c r="K2688" s="105"/>
      <c r="L2688" s="46"/>
    </row>
    <row r="2689" customFormat="false" ht="12.75" hidden="false" customHeight="false" outlineLevel="0" collapsed="false">
      <c r="A2689" s="99"/>
      <c r="B2689" s="36"/>
      <c r="C2689" s="46" t="s">
        <v>9</v>
      </c>
      <c r="D2689" s="46"/>
      <c r="E2689" s="100" t="s">
        <v>10</v>
      </c>
      <c r="G2689" s="99"/>
      <c r="H2689" s="36"/>
      <c r="I2689" s="46" t="s">
        <v>9</v>
      </c>
      <c r="J2689" s="46"/>
      <c r="K2689" s="100" t="s">
        <v>10</v>
      </c>
      <c r="L2689" s="46"/>
    </row>
    <row r="2690" customFormat="false" ht="12.75" hidden="false" customHeight="false" outlineLevel="0" collapsed="false">
      <c r="A2690" s="99"/>
      <c r="B2690" s="36" t="s">
        <v>5</v>
      </c>
      <c r="C2690" s="74" t="n">
        <v>233138</v>
      </c>
      <c r="D2690" s="46"/>
      <c r="E2690" s="106" t="n">
        <v>579</v>
      </c>
      <c r="G2690" s="99"/>
      <c r="H2690" s="36" t="s">
        <v>5</v>
      </c>
      <c r="I2690" s="74" t="n">
        <v>233563</v>
      </c>
      <c r="J2690" s="46"/>
      <c r="K2690" s="106" t="n">
        <v>584</v>
      </c>
      <c r="L2690" s="46"/>
    </row>
    <row r="2691" customFormat="false" ht="12.75" hidden="false" customHeight="false" outlineLevel="0" collapsed="false">
      <c r="A2691" s="99"/>
      <c r="B2691" s="36" t="s">
        <v>6</v>
      </c>
      <c r="C2691" s="74" t="n">
        <v>50923</v>
      </c>
      <c r="D2691" s="46"/>
      <c r="E2691" s="106" t="n">
        <v>2573</v>
      </c>
      <c r="G2691" s="99"/>
      <c r="H2691" s="36" t="s">
        <v>6</v>
      </c>
      <c r="I2691" s="74" t="n">
        <v>51140</v>
      </c>
      <c r="J2691" s="46"/>
      <c r="K2691" s="106" t="n">
        <v>2587</v>
      </c>
      <c r="L2691" s="46"/>
    </row>
    <row r="2692" customFormat="false" ht="12.75" hidden="false" customHeight="false" outlineLevel="0" collapsed="false">
      <c r="A2692" s="99"/>
      <c r="B2692" s="107" t="s">
        <v>7</v>
      </c>
      <c r="C2692" s="74" t="n">
        <v>55584</v>
      </c>
      <c r="D2692" s="108"/>
      <c r="E2692" s="109" t="n">
        <v>6719</v>
      </c>
      <c r="G2692" s="99"/>
      <c r="H2692" s="107" t="s">
        <v>7</v>
      </c>
      <c r="I2692" s="74" t="n">
        <v>55849</v>
      </c>
      <c r="J2692" s="108"/>
      <c r="K2692" s="109" t="n">
        <v>6754</v>
      </c>
      <c r="L2692" s="46"/>
    </row>
    <row r="2693" customFormat="false" ht="12.75" hidden="false" customHeight="false" outlineLevel="0" collapsed="false">
      <c r="A2693" s="99"/>
      <c r="B2693" s="46"/>
      <c r="C2693" s="110" t="n">
        <v>339645</v>
      </c>
      <c r="D2693" s="46"/>
      <c r="E2693" s="100" t="n">
        <v>9871</v>
      </c>
      <c r="G2693" s="99"/>
      <c r="H2693" s="46"/>
      <c r="I2693" s="110" t="n">
        <v>340552</v>
      </c>
      <c r="J2693" s="46"/>
      <c r="K2693" s="100" t="n">
        <v>9925</v>
      </c>
      <c r="L2693" s="46"/>
    </row>
    <row r="2694" customFormat="false" ht="12.75" hidden="false" customHeight="false" outlineLevel="0" collapsed="false">
      <c r="A2694" s="99"/>
      <c r="B2694" s="101" t="s">
        <v>8</v>
      </c>
      <c r="C2694" s="51"/>
      <c r="D2694" s="102"/>
      <c r="E2694" s="103"/>
      <c r="G2694" s="99"/>
      <c r="H2694" s="101" t="s">
        <v>8</v>
      </c>
      <c r="I2694" s="51"/>
      <c r="J2694" s="102"/>
      <c r="K2694" s="103"/>
      <c r="L2694" s="46"/>
    </row>
    <row r="2695" customFormat="false" ht="12.75" hidden="false" customHeight="false" outlineLevel="0" collapsed="false">
      <c r="A2695" s="99"/>
      <c r="B2695" s="104" t="s">
        <v>2</v>
      </c>
      <c r="C2695" s="51"/>
      <c r="D2695" s="51"/>
      <c r="E2695" s="105"/>
      <c r="G2695" s="99"/>
      <c r="H2695" s="104" t="s">
        <v>2</v>
      </c>
      <c r="I2695" s="51"/>
      <c r="J2695" s="51"/>
      <c r="K2695" s="105"/>
      <c r="L2695" s="46"/>
    </row>
    <row r="2696" customFormat="false" ht="12.75" hidden="false" customHeight="false" outlineLevel="0" collapsed="false">
      <c r="A2696" s="99"/>
      <c r="B2696" s="36"/>
      <c r="C2696" s="46" t="s">
        <v>9</v>
      </c>
      <c r="D2696" s="46"/>
      <c r="E2696" s="100" t="s">
        <v>10</v>
      </c>
      <c r="G2696" s="99"/>
      <c r="H2696" s="36"/>
      <c r="I2696" s="46" t="s">
        <v>9</v>
      </c>
      <c r="J2696" s="46"/>
      <c r="K2696" s="100" t="s">
        <v>10</v>
      </c>
      <c r="L2696" s="46"/>
    </row>
    <row r="2697" customFormat="false" ht="12.75" hidden="false" customHeight="false" outlineLevel="0" collapsed="false">
      <c r="A2697" s="99"/>
      <c r="B2697" s="36" t="s">
        <v>5</v>
      </c>
      <c r="C2697" s="74" t="n">
        <v>108518</v>
      </c>
      <c r="D2697" s="46"/>
      <c r="E2697" s="111" t="n">
        <v>104499</v>
      </c>
      <c r="G2697" s="99"/>
      <c r="H2697" s="36" t="s">
        <v>5</v>
      </c>
      <c r="I2697" s="74" t="n">
        <v>108556</v>
      </c>
      <c r="J2697" s="46"/>
      <c r="K2697" s="111" t="n">
        <v>105167</v>
      </c>
      <c r="L2697" s="46"/>
    </row>
    <row r="2698" customFormat="false" ht="12.75" hidden="false" customHeight="false" outlineLevel="0" collapsed="false">
      <c r="A2698" s="99"/>
      <c r="B2698" s="36" t="s">
        <v>6</v>
      </c>
      <c r="C2698" s="74" t="n">
        <v>44056</v>
      </c>
      <c r="D2698" s="46"/>
      <c r="E2698" s="112" t="n">
        <v>52971</v>
      </c>
      <c r="G2698" s="99"/>
      <c r="H2698" s="36" t="s">
        <v>6</v>
      </c>
      <c r="I2698" s="74" t="n">
        <v>44259</v>
      </c>
      <c r="J2698" s="46"/>
      <c r="K2698" s="112" t="n">
        <v>53133</v>
      </c>
      <c r="L2698" s="46"/>
    </row>
    <row r="2699" customFormat="false" ht="12.75" hidden="false" customHeight="false" outlineLevel="0" collapsed="false">
      <c r="A2699" s="99"/>
      <c r="B2699" s="107" t="s">
        <v>7</v>
      </c>
      <c r="C2699" s="74" t="n">
        <v>50868</v>
      </c>
      <c r="D2699" s="108"/>
      <c r="E2699" s="112" t="n">
        <v>89447</v>
      </c>
      <c r="G2699" s="99"/>
      <c r="H2699" s="107" t="s">
        <v>7</v>
      </c>
      <c r="I2699" s="74" t="n">
        <v>51113</v>
      </c>
      <c r="J2699" s="108"/>
      <c r="K2699" s="112" t="n">
        <v>89789</v>
      </c>
      <c r="L2699" s="46"/>
    </row>
    <row r="2700" customFormat="false" ht="12.75" hidden="false" customHeight="false" outlineLevel="0" collapsed="false">
      <c r="A2700" s="99"/>
      <c r="B2700" s="46"/>
      <c r="C2700" s="113" t="n">
        <v>203442</v>
      </c>
      <c r="D2700" s="46"/>
      <c r="E2700" s="113" t="n">
        <v>246917</v>
      </c>
      <c r="G2700" s="99"/>
      <c r="H2700" s="46"/>
      <c r="I2700" s="113" t="n">
        <v>203928</v>
      </c>
      <c r="J2700" s="46"/>
      <c r="K2700" s="113" t="n">
        <v>248089</v>
      </c>
      <c r="L2700" s="46"/>
    </row>
    <row r="2701" customFormat="false" ht="12.75" hidden="false" customHeight="false" outlineLevel="0" collapsed="false">
      <c r="A2701" s="114" t="s">
        <v>15</v>
      </c>
      <c r="B2701" s="76"/>
      <c r="C2701" s="76"/>
      <c r="D2701" s="76" t="n">
        <f aca="false">SUM(C2690:C2692)-SUM(I2669:I2671)</f>
        <v>433</v>
      </c>
      <c r="E2701" s="100"/>
      <c r="G2701" s="114" t="s">
        <v>15</v>
      </c>
      <c r="H2701" s="76"/>
      <c r="I2701" s="76"/>
      <c r="J2701" s="76" t="n">
        <f aca="false">SUM(I2690:I2692)-SUM(C2690:C2692)</f>
        <v>907</v>
      </c>
      <c r="K2701" s="100"/>
      <c r="L2701" s="46"/>
    </row>
    <row r="2702" customFormat="false" ht="12.75" hidden="false" customHeight="false" outlineLevel="0" collapsed="false">
      <c r="A2702" s="115" t="s">
        <v>13</v>
      </c>
      <c r="B2702" s="116"/>
      <c r="C2702" s="116"/>
      <c r="D2702" s="116" t="n">
        <f aca="false">SUM(C2691:C2693)-SUM(I2670:I2672)</f>
        <v>576</v>
      </c>
      <c r="E2702" s="117"/>
      <c r="G2702" s="115" t="s">
        <v>13</v>
      </c>
      <c r="H2702" s="116"/>
      <c r="I2702" s="116"/>
      <c r="J2702" s="116" t="n">
        <f aca="false">SUM(K2697:K2699)-SUM(E2697:E2699)</f>
        <v>1172</v>
      </c>
      <c r="K2702" s="117"/>
      <c r="L2702" s="46"/>
    </row>
    <row r="2703" customFormat="false" ht="12.75" hidden="false" customHeight="false" outlineLevel="0" collapsed="false">
      <c r="A2703" s="94" t="s">
        <v>14</v>
      </c>
      <c r="B2703" s="94"/>
      <c r="C2703" s="94"/>
      <c r="D2703" s="94" t="n">
        <f aca="false">SUM(C2692:C2694)-SUM(I2671:I2673)</f>
        <v>527</v>
      </c>
      <c r="G2703" s="94" t="s">
        <v>14</v>
      </c>
      <c r="H2703" s="94"/>
      <c r="I2703" s="94"/>
      <c r="J2703" s="94" t="n">
        <f aca="false">SUM(I2697:I2699)-SUM(C2697:C2699)</f>
        <v>486</v>
      </c>
      <c r="L2703" s="46"/>
    </row>
    <row r="2704" customFormat="false" ht="12.75" hidden="false" customHeight="false" outlineLevel="0" collapsed="false">
      <c r="G2704" s="46"/>
      <c r="H2704" s="46"/>
      <c r="I2704" s="46"/>
      <c r="J2704" s="46"/>
      <c r="K2704" s="46"/>
      <c r="L2704" s="46"/>
    </row>
    <row r="2706" customFormat="false" ht="12.75" hidden="false" customHeight="false" outlineLevel="0" collapsed="false">
      <c r="A2706" s="95"/>
      <c r="B2706" s="96"/>
      <c r="C2706" s="97" t="n">
        <v>42751</v>
      </c>
      <c r="D2706" s="96"/>
      <c r="E2706" s="98"/>
      <c r="G2706" s="95"/>
      <c r="H2706" s="96"/>
      <c r="I2706" s="97" t="n">
        <v>42758</v>
      </c>
      <c r="J2706" s="96"/>
      <c r="K2706" s="98"/>
    </row>
    <row r="2707" customFormat="false" ht="12.75" hidden="false" customHeight="false" outlineLevel="0" collapsed="false">
      <c r="A2707" s="99"/>
      <c r="B2707" s="46"/>
      <c r="C2707" s="72"/>
      <c r="D2707" s="46"/>
      <c r="E2707" s="100"/>
      <c r="G2707" s="99"/>
      <c r="H2707" s="46"/>
      <c r="I2707" s="72"/>
      <c r="J2707" s="46"/>
      <c r="K2707" s="100"/>
    </row>
    <row r="2708" customFormat="false" ht="12.75" hidden="false" customHeight="false" outlineLevel="0" collapsed="false">
      <c r="A2708" s="99"/>
      <c r="B2708" s="101" t="s">
        <v>0</v>
      </c>
      <c r="C2708" s="102"/>
      <c r="D2708" s="102"/>
      <c r="E2708" s="103"/>
      <c r="G2708" s="99"/>
      <c r="H2708" s="101" t="s">
        <v>0</v>
      </c>
      <c r="I2708" s="102"/>
      <c r="J2708" s="102"/>
      <c r="K2708" s="103"/>
    </row>
    <row r="2709" customFormat="false" ht="12.75" hidden="false" customHeight="false" outlineLevel="0" collapsed="false">
      <c r="A2709" s="99"/>
      <c r="B2709" s="104" t="s">
        <v>2</v>
      </c>
      <c r="C2709" s="51"/>
      <c r="D2709" s="51"/>
      <c r="E2709" s="105"/>
      <c r="G2709" s="99"/>
      <c r="H2709" s="104" t="s">
        <v>2</v>
      </c>
      <c r="I2709" s="51"/>
      <c r="J2709" s="51"/>
      <c r="K2709" s="105"/>
    </row>
    <row r="2710" customFormat="false" ht="12.75" hidden="false" customHeight="false" outlineLevel="0" collapsed="false">
      <c r="A2710" s="99"/>
      <c r="B2710" s="36"/>
      <c r="C2710" s="46" t="s">
        <v>9</v>
      </c>
      <c r="D2710" s="46"/>
      <c r="E2710" s="100" t="s">
        <v>10</v>
      </c>
      <c r="G2710" s="99"/>
      <c r="H2710" s="36"/>
      <c r="I2710" s="46" t="s">
        <v>9</v>
      </c>
      <c r="J2710" s="46"/>
      <c r="K2710" s="100" t="s">
        <v>10</v>
      </c>
    </row>
    <row r="2711" customFormat="false" ht="12.75" hidden="false" customHeight="false" outlineLevel="0" collapsed="false">
      <c r="A2711" s="99"/>
      <c r="B2711" s="36" t="s">
        <v>5</v>
      </c>
      <c r="C2711" s="118" t="n">
        <v>233821</v>
      </c>
      <c r="D2711" s="46"/>
      <c r="E2711" s="112" t="n">
        <v>588</v>
      </c>
      <c r="G2711" s="99"/>
      <c r="H2711" s="36" t="s">
        <v>5</v>
      </c>
      <c r="I2711" s="74" t="n">
        <v>234080</v>
      </c>
      <c r="J2711" s="46"/>
      <c r="K2711" s="112" t="n">
        <v>594</v>
      </c>
    </row>
    <row r="2712" customFormat="false" ht="12.75" hidden="false" customHeight="false" outlineLevel="0" collapsed="false">
      <c r="A2712" s="99"/>
      <c r="B2712" s="36" t="s">
        <v>6</v>
      </c>
      <c r="C2712" s="118" t="n">
        <v>51266</v>
      </c>
      <c r="D2712" s="46"/>
      <c r="E2712" s="112" t="n">
        <v>2596</v>
      </c>
      <c r="G2712" s="99"/>
      <c r="H2712" s="36" t="s">
        <v>6</v>
      </c>
      <c r="I2712" s="74" t="n">
        <v>51393</v>
      </c>
      <c r="J2712" s="46"/>
      <c r="K2712" s="112" t="n">
        <v>2609</v>
      </c>
    </row>
    <row r="2713" customFormat="false" ht="12.75" hidden="false" customHeight="false" outlineLevel="0" collapsed="false">
      <c r="A2713" s="99"/>
      <c r="B2713" s="107" t="s">
        <v>7</v>
      </c>
      <c r="C2713" s="118" t="n">
        <v>55898</v>
      </c>
      <c r="D2713" s="108"/>
      <c r="E2713" s="119" t="n">
        <v>6772</v>
      </c>
      <c r="G2713" s="99"/>
      <c r="H2713" s="107" t="s">
        <v>7</v>
      </c>
      <c r="I2713" s="74" t="n">
        <v>55946</v>
      </c>
      <c r="J2713" s="108"/>
      <c r="K2713" s="119" t="n">
        <v>6798</v>
      </c>
    </row>
    <row r="2714" customFormat="false" ht="12.75" hidden="false" customHeight="false" outlineLevel="0" collapsed="false">
      <c r="A2714" s="99"/>
      <c r="B2714" s="46"/>
      <c r="C2714" s="113" t="n">
        <v>340985</v>
      </c>
      <c r="D2714" s="46"/>
      <c r="E2714" s="112" t="n">
        <v>9956</v>
      </c>
      <c r="G2714" s="99"/>
      <c r="H2714" s="46"/>
      <c r="I2714" s="110" t="n">
        <v>341419</v>
      </c>
      <c r="J2714" s="46"/>
      <c r="K2714" s="112" t="n">
        <v>10001</v>
      </c>
    </row>
    <row r="2715" customFormat="false" ht="12.75" hidden="false" customHeight="false" outlineLevel="0" collapsed="false">
      <c r="A2715" s="99"/>
      <c r="B2715" s="101" t="s">
        <v>8</v>
      </c>
      <c r="C2715" s="51"/>
      <c r="D2715" s="102"/>
      <c r="E2715" s="103"/>
      <c r="G2715" s="99"/>
      <c r="H2715" s="101" t="s">
        <v>8</v>
      </c>
      <c r="I2715" s="51"/>
      <c r="J2715" s="102"/>
      <c r="K2715" s="103"/>
    </row>
    <row r="2716" customFormat="false" ht="12.75" hidden="false" customHeight="false" outlineLevel="0" collapsed="false">
      <c r="A2716" s="99"/>
      <c r="B2716" s="104" t="s">
        <v>2</v>
      </c>
      <c r="C2716" s="51"/>
      <c r="D2716" s="51"/>
      <c r="E2716" s="105"/>
      <c r="G2716" s="99"/>
      <c r="H2716" s="104" t="s">
        <v>2</v>
      </c>
      <c r="I2716" s="51"/>
      <c r="J2716" s="51"/>
      <c r="K2716" s="105"/>
    </row>
    <row r="2717" customFormat="false" ht="12.75" hidden="false" customHeight="false" outlineLevel="0" collapsed="false">
      <c r="A2717" s="99"/>
      <c r="B2717" s="36"/>
      <c r="C2717" s="46" t="s">
        <v>9</v>
      </c>
      <c r="D2717" s="46"/>
      <c r="E2717" s="100" t="s">
        <v>10</v>
      </c>
      <c r="G2717" s="99"/>
      <c r="H2717" s="36"/>
      <c r="I2717" s="46" t="s">
        <v>9</v>
      </c>
      <c r="J2717" s="46"/>
      <c r="K2717" s="100" t="s">
        <v>10</v>
      </c>
    </row>
    <row r="2718" customFormat="false" ht="12.75" hidden="false" customHeight="false" outlineLevel="0" collapsed="false">
      <c r="A2718" s="99"/>
      <c r="B2718" s="36" t="s">
        <v>5</v>
      </c>
      <c r="C2718" s="118" t="n">
        <v>108561</v>
      </c>
      <c r="D2718" s="46"/>
      <c r="E2718" s="111" t="n">
        <v>105968</v>
      </c>
      <c r="G2718" s="99"/>
      <c r="H2718" s="36" t="s">
        <v>5</v>
      </c>
      <c r="I2718" s="74" t="n">
        <v>108569</v>
      </c>
      <c r="J2718" s="46"/>
      <c r="K2718" s="111" t="n">
        <v>106769</v>
      </c>
    </row>
    <row r="2719" customFormat="false" ht="12.75" hidden="false" customHeight="false" outlineLevel="0" collapsed="false">
      <c r="A2719" s="99"/>
      <c r="B2719" s="36" t="s">
        <v>6</v>
      </c>
      <c r="C2719" s="118" t="n">
        <v>44370</v>
      </c>
      <c r="D2719" s="46"/>
      <c r="E2719" s="112" t="n">
        <v>53290</v>
      </c>
      <c r="G2719" s="99"/>
      <c r="H2719" s="36" t="s">
        <v>6</v>
      </c>
      <c r="I2719" s="74" t="n">
        <v>44481</v>
      </c>
      <c r="J2719" s="46"/>
      <c r="K2719" s="112" t="n">
        <v>53446</v>
      </c>
    </row>
    <row r="2720" customFormat="false" ht="12.75" hidden="false" customHeight="false" outlineLevel="0" collapsed="false">
      <c r="A2720" s="99"/>
      <c r="B2720" s="107" t="s">
        <v>7</v>
      </c>
      <c r="C2720" s="74" t="n">
        <v>51147</v>
      </c>
      <c r="D2720" s="108"/>
      <c r="E2720" s="112" t="n">
        <v>90052</v>
      </c>
      <c r="G2720" s="99"/>
      <c r="H2720" s="107" t="s">
        <v>7</v>
      </c>
      <c r="I2720" s="74" t="n">
        <v>51180</v>
      </c>
      <c r="J2720" s="108"/>
      <c r="K2720" s="112" t="n">
        <v>90314</v>
      </c>
    </row>
    <row r="2721" customFormat="false" ht="12.75" hidden="false" customHeight="false" outlineLevel="0" collapsed="false">
      <c r="A2721" s="99"/>
      <c r="B2721" s="46"/>
      <c r="C2721" s="113" t="n">
        <v>204078</v>
      </c>
      <c r="D2721" s="46"/>
      <c r="E2721" s="113" t="n">
        <v>249310</v>
      </c>
      <c r="G2721" s="99"/>
      <c r="H2721" s="46"/>
      <c r="I2721" s="113" t="n">
        <v>204230</v>
      </c>
      <c r="J2721" s="46"/>
      <c r="K2721" s="113" t="n">
        <v>250529</v>
      </c>
    </row>
    <row r="2722" customFormat="false" ht="12.75" hidden="false" customHeight="false" outlineLevel="0" collapsed="false">
      <c r="A2722" s="114" t="s">
        <v>15</v>
      </c>
      <c r="B2722" s="76"/>
      <c r="C2722" s="76"/>
      <c r="D2722" s="76" t="n">
        <f aca="false">SUM(C2711:C2713)-SUM(I2690:I2692)</f>
        <v>433</v>
      </c>
      <c r="E2722" s="100"/>
      <c r="G2722" s="114" t="s">
        <v>15</v>
      </c>
      <c r="H2722" s="76"/>
      <c r="I2722" s="76"/>
      <c r="J2722" s="76" t="n">
        <f aca="false">SUM(I2711:I2713)-SUM(C2711:C2713)</f>
        <v>434</v>
      </c>
      <c r="K2722" s="100"/>
    </row>
    <row r="2723" customFormat="false" ht="12.75" hidden="false" customHeight="false" outlineLevel="0" collapsed="false">
      <c r="A2723" s="115" t="s">
        <v>13</v>
      </c>
      <c r="B2723" s="116"/>
      <c r="C2723" s="116"/>
      <c r="D2723" s="116" t="n">
        <f aca="false">SUM(C2712:C2714)-SUM(I2691:I2693)</f>
        <v>608</v>
      </c>
      <c r="E2723" s="117"/>
      <c r="G2723" s="115" t="s">
        <v>13</v>
      </c>
      <c r="H2723" s="116"/>
      <c r="I2723" s="116"/>
      <c r="J2723" s="116" t="n">
        <f aca="false">SUM(K2718:K2720)-SUM(E2718:E2720)</f>
        <v>1219</v>
      </c>
      <c r="K2723" s="117"/>
    </row>
    <row r="2724" customFormat="false" ht="12.75" hidden="false" customHeight="false" outlineLevel="0" collapsed="false">
      <c r="A2724" s="94" t="s">
        <v>14</v>
      </c>
      <c r="B2724" s="94"/>
      <c r="C2724" s="94"/>
      <c r="D2724" s="94" t="n">
        <f aca="false">SUM(C2713:C2715)-SUM(I2692:I2694)</f>
        <v>482</v>
      </c>
      <c r="G2724" s="94" t="s">
        <v>14</v>
      </c>
      <c r="H2724" s="94"/>
      <c r="I2724" s="94"/>
      <c r="J2724" s="94" t="n">
        <f aca="false">SUM(I2718:I2720)-SUM(C2718:C2720)</f>
        <v>152</v>
      </c>
    </row>
    <row r="2727" customFormat="false" ht="12.75" hidden="false" customHeight="false" outlineLevel="0" collapsed="false">
      <c r="A2727" s="95"/>
      <c r="B2727" s="96"/>
      <c r="C2727" s="97" t="n">
        <v>42766</v>
      </c>
      <c r="D2727" s="96"/>
      <c r="E2727" s="98"/>
      <c r="G2727" s="95"/>
      <c r="H2727" s="96"/>
      <c r="I2727" s="97" t="n">
        <v>42772</v>
      </c>
      <c r="J2727" s="96"/>
      <c r="K2727" s="98"/>
    </row>
    <row r="2728" customFormat="false" ht="12.75" hidden="false" customHeight="false" outlineLevel="0" collapsed="false">
      <c r="A2728" s="99"/>
      <c r="B2728" s="46"/>
      <c r="C2728" s="72"/>
      <c r="D2728" s="46"/>
      <c r="E2728" s="100"/>
      <c r="G2728" s="99"/>
      <c r="H2728" s="46"/>
      <c r="I2728" s="72"/>
      <c r="J2728" s="46"/>
      <c r="K2728" s="100"/>
    </row>
    <row r="2729" customFormat="false" ht="12.75" hidden="false" customHeight="false" outlineLevel="0" collapsed="false">
      <c r="A2729" s="99"/>
      <c r="B2729" s="101" t="s">
        <v>0</v>
      </c>
      <c r="C2729" s="102"/>
      <c r="D2729" s="102"/>
      <c r="E2729" s="103"/>
      <c r="G2729" s="99"/>
      <c r="H2729" s="101" t="s">
        <v>0</v>
      </c>
      <c r="I2729" s="102"/>
      <c r="J2729" s="102"/>
      <c r="K2729" s="103"/>
    </row>
    <row r="2730" customFormat="false" ht="12.75" hidden="false" customHeight="false" outlineLevel="0" collapsed="false">
      <c r="A2730" s="99"/>
      <c r="B2730" s="104" t="s">
        <v>2</v>
      </c>
      <c r="C2730" s="51"/>
      <c r="D2730" s="51"/>
      <c r="E2730" s="105"/>
      <c r="G2730" s="99"/>
      <c r="H2730" s="104" t="s">
        <v>2</v>
      </c>
      <c r="I2730" s="51"/>
      <c r="J2730" s="51"/>
      <c r="K2730" s="105"/>
    </row>
    <row r="2731" customFormat="false" ht="12.75" hidden="false" customHeight="false" outlineLevel="0" collapsed="false">
      <c r="A2731" s="99"/>
      <c r="B2731" s="36"/>
      <c r="C2731" s="46" t="s">
        <v>9</v>
      </c>
      <c r="D2731" s="46"/>
      <c r="E2731" s="100" t="s">
        <v>10</v>
      </c>
      <c r="G2731" s="99"/>
      <c r="H2731" s="36"/>
      <c r="I2731" s="46" t="s">
        <v>9</v>
      </c>
      <c r="J2731" s="46"/>
      <c r="K2731" s="100" t="s">
        <v>10</v>
      </c>
    </row>
    <row r="2732" customFormat="false" ht="12.75" hidden="false" customHeight="false" outlineLevel="0" collapsed="false">
      <c r="A2732" s="99"/>
      <c r="B2732" s="36" t="s">
        <v>5</v>
      </c>
      <c r="C2732" s="74" t="n">
        <v>234630</v>
      </c>
      <c r="D2732" s="46"/>
      <c r="E2732" s="112" t="n">
        <v>598</v>
      </c>
      <c r="G2732" s="99"/>
      <c r="H2732" s="36" t="s">
        <v>5</v>
      </c>
      <c r="I2732" s="74" t="n">
        <v>235080</v>
      </c>
      <c r="J2732" s="46"/>
      <c r="K2732" s="106" t="n">
        <v>601</v>
      </c>
    </row>
    <row r="2733" customFormat="false" ht="12.75" hidden="false" customHeight="false" outlineLevel="0" collapsed="false">
      <c r="A2733" s="99"/>
      <c r="B2733" s="36" t="s">
        <v>6</v>
      </c>
      <c r="C2733" s="74" t="n">
        <v>51481</v>
      </c>
      <c r="D2733" s="46"/>
      <c r="E2733" s="112" t="n">
        <v>2621</v>
      </c>
      <c r="G2733" s="99"/>
      <c r="H2733" s="36" t="s">
        <v>6</v>
      </c>
      <c r="I2733" s="74" t="n">
        <v>51567</v>
      </c>
      <c r="J2733" s="46"/>
      <c r="K2733" s="106" t="n">
        <v>2631</v>
      </c>
    </row>
    <row r="2734" customFormat="false" ht="12.75" hidden="false" customHeight="false" outlineLevel="0" collapsed="false">
      <c r="A2734" s="99"/>
      <c r="B2734" s="107" t="s">
        <v>7</v>
      </c>
      <c r="C2734" s="74" t="n">
        <v>56074</v>
      </c>
      <c r="D2734" s="108"/>
      <c r="E2734" s="119" t="n">
        <v>6822</v>
      </c>
      <c r="G2734" s="99"/>
      <c r="H2734" s="107" t="s">
        <v>7</v>
      </c>
      <c r="I2734" s="74" t="n">
        <v>56141</v>
      </c>
      <c r="J2734" s="108"/>
      <c r="K2734" s="109" t="n">
        <v>6843</v>
      </c>
    </row>
    <row r="2735" customFormat="false" ht="12.75" hidden="false" customHeight="false" outlineLevel="0" collapsed="false">
      <c r="A2735" s="99"/>
      <c r="B2735" s="46"/>
      <c r="C2735" s="110" t="n">
        <v>342185</v>
      </c>
      <c r="D2735" s="46"/>
      <c r="E2735" s="112" t="n">
        <v>10041</v>
      </c>
      <c r="G2735" s="99"/>
      <c r="H2735" s="46"/>
      <c r="I2735" s="110" t="n">
        <v>342788</v>
      </c>
      <c r="J2735" s="46"/>
      <c r="K2735" s="112" t="n">
        <v>10075</v>
      </c>
    </row>
    <row r="2736" customFormat="false" ht="12.75" hidden="false" customHeight="false" outlineLevel="0" collapsed="false">
      <c r="A2736" s="99"/>
      <c r="B2736" s="101" t="s">
        <v>8</v>
      </c>
      <c r="C2736" s="51"/>
      <c r="D2736" s="102"/>
      <c r="E2736" s="103"/>
      <c r="G2736" s="99"/>
      <c r="H2736" s="101" t="s">
        <v>8</v>
      </c>
      <c r="I2736" s="51"/>
      <c r="J2736" s="102"/>
      <c r="K2736" s="103"/>
    </row>
    <row r="2737" customFormat="false" ht="12.75" hidden="false" customHeight="false" outlineLevel="0" collapsed="false">
      <c r="A2737" s="99"/>
      <c r="B2737" s="104" t="s">
        <v>2</v>
      </c>
      <c r="C2737" s="51"/>
      <c r="D2737" s="51"/>
      <c r="E2737" s="105"/>
      <c r="G2737" s="99"/>
      <c r="H2737" s="104" t="s">
        <v>2</v>
      </c>
      <c r="I2737" s="51"/>
      <c r="J2737" s="51"/>
      <c r="K2737" s="105"/>
    </row>
    <row r="2738" customFormat="false" ht="12.75" hidden="false" customHeight="false" outlineLevel="0" collapsed="false">
      <c r="A2738" s="99"/>
      <c r="B2738" s="36"/>
      <c r="C2738" s="46" t="s">
        <v>9</v>
      </c>
      <c r="D2738" s="46"/>
      <c r="E2738" s="100" t="s">
        <v>10</v>
      </c>
      <c r="G2738" s="99"/>
      <c r="H2738" s="36"/>
      <c r="I2738" s="46" t="s">
        <v>9</v>
      </c>
      <c r="J2738" s="46"/>
      <c r="K2738" s="100" t="s">
        <v>10</v>
      </c>
    </row>
    <row r="2739" customFormat="false" ht="12.75" hidden="false" customHeight="false" outlineLevel="0" collapsed="false">
      <c r="A2739" s="99"/>
      <c r="B2739" s="36" t="s">
        <v>5</v>
      </c>
      <c r="C2739" s="74" t="n">
        <v>108606</v>
      </c>
      <c r="D2739" s="46"/>
      <c r="E2739" s="111" t="n">
        <v>107726</v>
      </c>
      <c r="G2739" s="99"/>
      <c r="H2739" s="36" t="s">
        <v>5</v>
      </c>
      <c r="I2739" s="74" t="n">
        <v>108711</v>
      </c>
      <c r="J2739" s="46"/>
      <c r="K2739" s="111" t="n">
        <v>108249</v>
      </c>
    </row>
    <row r="2740" customFormat="false" ht="12.75" hidden="false" customHeight="false" outlineLevel="0" collapsed="false">
      <c r="A2740" s="99"/>
      <c r="B2740" s="36" t="s">
        <v>6</v>
      </c>
      <c r="C2740" s="74" t="n">
        <v>44547</v>
      </c>
      <c r="D2740" s="46"/>
      <c r="E2740" s="112" t="n">
        <v>53957</v>
      </c>
      <c r="G2740" s="99"/>
      <c r="H2740" s="36" t="s">
        <v>6</v>
      </c>
      <c r="I2740" s="74" t="n">
        <v>44624</v>
      </c>
      <c r="J2740" s="46"/>
      <c r="K2740" s="112" t="n">
        <v>54123</v>
      </c>
    </row>
    <row r="2741" customFormat="false" ht="12.75" hidden="false" customHeight="false" outlineLevel="0" collapsed="false">
      <c r="A2741" s="99"/>
      <c r="B2741" s="107" t="s">
        <v>7</v>
      </c>
      <c r="C2741" s="74" t="n">
        <v>51285</v>
      </c>
      <c r="D2741" s="108"/>
      <c r="E2741" s="112" t="n">
        <v>90999</v>
      </c>
      <c r="G2741" s="99"/>
      <c r="H2741" s="107" t="s">
        <v>7</v>
      </c>
      <c r="I2741" s="74" t="n">
        <v>51346</v>
      </c>
      <c r="J2741" s="108"/>
      <c r="K2741" s="112" t="n">
        <v>91281</v>
      </c>
    </row>
    <row r="2742" customFormat="false" ht="12.75" hidden="false" customHeight="false" outlineLevel="0" collapsed="false">
      <c r="A2742" s="99"/>
      <c r="B2742" s="46"/>
      <c r="C2742" s="113" t="n">
        <v>204438</v>
      </c>
      <c r="D2742" s="46"/>
      <c r="E2742" s="113" t="n">
        <v>252682</v>
      </c>
      <c r="G2742" s="99"/>
      <c r="H2742" s="46"/>
      <c r="I2742" s="113" t="n">
        <v>204681</v>
      </c>
      <c r="J2742" s="46"/>
      <c r="K2742" s="113" t="n">
        <v>253653</v>
      </c>
    </row>
    <row r="2743" customFormat="false" ht="12.75" hidden="false" customHeight="false" outlineLevel="0" collapsed="false">
      <c r="A2743" s="114" t="s">
        <v>15</v>
      </c>
      <c r="B2743" s="76"/>
      <c r="C2743" s="76"/>
      <c r="D2743" s="76" t="n">
        <f aca="false">SUM(C2732:C2734)-SUM(I2711:I2713)</f>
        <v>766</v>
      </c>
      <c r="E2743" s="100"/>
      <c r="G2743" s="114" t="s">
        <v>15</v>
      </c>
      <c r="H2743" s="76"/>
      <c r="I2743" s="76"/>
      <c r="J2743" s="76" t="n">
        <f aca="false">SUM(I2732:I2734)-SUM(C2732:C2734)</f>
        <v>603</v>
      </c>
      <c r="K2743" s="100"/>
    </row>
    <row r="2744" customFormat="false" ht="12.75" hidden="false" customHeight="false" outlineLevel="0" collapsed="false">
      <c r="A2744" s="115" t="s">
        <v>13</v>
      </c>
      <c r="B2744" s="116"/>
      <c r="C2744" s="116"/>
      <c r="D2744" s="116" t="n">
        <f aca="false">SUM(C2733:C2735)-SUM(I2712:I2714)</f>
        <v>982</v>
      </c>
      <c r="E2744" s="117"/>
      <c r="G2744" s="115" t="s">
        <v>13</v>
      </c>
      <c r="H2744" s="116"/>
      <c r="I2744" s="116"/>
      <c r="J2744" s="116" t="n">
        <f aca="false">SUM(K2739:K2741)-SUM(E2739:E2741)</f>
        <v>971</v>
      </c>
      <c r="K2744" s="117"/>
    </row>
    <row r="2745" customFormat="false" ht="12.75" hidden="false" customHeight="false" outlineLevel="0" collapsed="false">
      <c r="A2745" s="94" t="s">
        <v>14</v>
      </c>
      <c r="B2745" s="94"/>
      <c r="C2745" s="94"/>
      <c r="D2745" s="94" t="n">
        <f aca="false">SUM(C2734:C2736)-SUM(I2713:I2715)</f>
        <v>894</v>
      </c>
      <c r="G2745" s="94" t="s">
        <v>14</v>
      </c>
      <c r="H2745" s="94"/>
      <c r="I2745" s="94"/>
      <c r="J2745" s="94" t="n">
        <f aca="false">SUM(I2739:I2741)-SUM(C2739:C2741)</f>
        <v>243</v>
      </c>
    </row>
    <row r="2748" customFormat="false" ht="12.75" hidden="false" customHeight="false" outlineLevel="0" collapsed="false">
      <c r="A2748" s="95"/>
      <c r="B2748" s="96"/>
      <c r="C2748" s="97" t="n">
        <v>42780</v>
      </c>
      <c r="D2748" s="96"/>
      <c r="E2748" s="98"/>
      <c r="G2748" s="95"/>
      <c r="H2748" s="96"/>
      <c r="I2748" s="97" t="n">
        <v>42786</v>
      </c>
      <c r="J2748" s="96"/>
      <c r="K2748" s="98"/>
    </row>
    <row r="2749" customFormat="false" ht="12.75" hidden="false" customHeight="false" outlineLevel="0" collapsed="false">
      <c r="A2749" s="99"/>
      <c r="B2749" s="46"/>
      <c r="C2749" s="72"/>
      <c r="D2749" s="46"/>
      <c r="E2749" s="100"/>
      <c r="G2749" s="99"/>
      <c r="H2749" s="46"/>
      <c r="I2749" s="72"/>
      <c r="J2749" s="46"/>
      <c r="K2749" s="100"/>
    </row>
    <row r="2750" customFormat="false" ht="12.75" hidden="false" customHeight="false" outlineLevel="0" collapsed="false">
      <c r="A2750" s="99"/>
      <c r="B2750" s="101" t="s">
        <v>0</v>
      </c>
      <c r="C2750" s="102"/>
      <c r="D2750" s="102"/>
      <c r="E2750" s="103"/>
      <c r="G2750" s="99"/>
      <c r="H2750" s="101" t="s">
        <v>0</v>
      </c>
      <c r="I2750" s="102"/>
      <c r="J2750" s="102"/>
      <c r="K2750" s="103"/>
    </row>
    <row r="2751" customFormat="false" ht="12.75" hidden="false" customHeight="false" outlineLevel="0" collapsed="false">
      <c r="A2751" s="99"/>
      <c r="B2751" s="104" t="s">
        <v>2</v>
      </c>
      <c r="C2751" s="51"/>
      <c r="D2751" s="51"/>
      <c r="E2751" s="105"/>
      <c r="G2751" s="99"/>
      <c r="H2751" s="104" t="s">
        <v>2</v>
      </c>
      <c r="I2751" s="51"/>
      <c r="J2751" s="51"/>
      <c r="K2751" s="105"/>
    </row>
    <row r="2752" customFormat="false" ht="12.75" hidden="false" customHeight="false" outlineLevel="0" collapsed="false">
      <c r="A2752" s="99"/>
      <c r="B2752" s="36"/>
      <c r="C2752" s="46" t="s">
        <v>9</v>
      </c>
      <c r="D2752" s="46"/>
      <c r="E2752" s="100" t="s">
        <v>10</v>
      </c>
      <c r="G2752" s="99"/>
      <c r="H2752" s="36"/>
      <c r="I2752" s="46" t="s">
        <v>9</v>
      </c>
      <c r="J2752" s="46"/>
      <c r="K2752" s="100" t="s">
        <v>10</v>
      </c>
    </row>
    <row r="2753" customFormat="false" ht="12.75" hidden="false" customHeight="false" outlineLevel="0" collapsed="false">
      <c r="A2753" s="99"/>
      <c r="B2753" s="36" t="s">
        <v>5</v>
      </c>
      <c r="C2753" s="74" t="n">
        <v>235530</v>
      </c>
      <c r="D2753" s="46"/>
      <c r="E2753" s="106" t="n">
        <v>606</v>
      </c>
      <c r="G2753" s="99"/>
      <c r="H2753" s="36" t="s">
        <v>5</v>
      </c>
      <c r="I2753" s="74" t="n">
        <v>236139</v>
      </c>
      <c r="J2753" s="46"/>
      <c r="K2753" s="106" t="n">
        <v>608</v>
      </c>
    </row>
    <row r="2754" customFormat="false" ht="12.75" hidden="false" customHeight="false" outlineLevel="0" collapsed="false">
      <c r="A2754" s="99"/>
      <c r="B2754" s="36" t="s">
        <v>6</v>
      </c>
      <c r="C2754" s="74" t="n">
        <v>51653</v>
      </c>
      <c r="D2754" s="46"/>
      <c r="E2754" s="106" t="n">
        <v>2642</v>
      </c>
      <c r="G2754" s="99"/>
      <c r="H2754" s="36" t="s">
        <v>6</v>
      </c>
      <c r="I2754" s="74" t="n">
        <v>51721</v>
      </c>
      <c r="J2754" s="46"/>
      <c r="K2754" s="106" t="n">
        <v>2661</v>
      </c>
    </row>
    <row r="2755" customFormat="false" ht="12.75" hidden="false" customHeight="false" outlineLevel="0" collapsed="false">
      <c r="A2755" s="99"/>
      <c r="B2755" s="107" t="s">
        <v>7</v>
      </c>
      <c r="C2755" s="74" t="n">
        <v>56209</v>
      </c>
      <c r="D2755" s="108"/>
      <c r="E2755" s="109" t="n">
        <v>6869</v>
      </c>
      <c r="G2755" s="99"/>
      <c r="H2755" s="107" t="s">
        <v>7</v>
      </c>
      <c r="I2755" s="74" t="n">
        <v>56336</v>
      </c>
      <c r="J2755" s="108"/>
      <c r="K2755" s="109" t="n">
        <v>6890</v>
      </c>
    </row>
    <row r="2756" customFormat="false" ht="12.75" hidden="false" customHeight="false" outlineLevel="0" collapsed="false">
      <c r="A2756" s="99"/>
      <c r="B2756" s="46"/>
      <c r="C2756" s="110" t="n">
        <v>343392</v>
      </c>
      <c r="D2756" s="46"/>
      <c r="E2756" s="112" t="n">
        <v>10117</v>
      </c>
      <c r="G2756" s="99"/>
      <c r="H2756" s="46"/>
      <c r="I2756" s="110" t="n">
        <v>344196</v>
      </c>
      <c r="J2756" s="46"/>
      <c r="K2756" s="112" t="n">
        <v>10159</v>
      </c>
    </row>
    <row r="2757" customFormat="false" ht="12.75" hidden="false" customHeight="false" outlineLevel="0" collapsed="false">
      <c r="A2757" s="99"/>
      <c r="B2757" s="101" t="s">
        <v>8</v>
      </c>
      <c r="C2757" s="51"/>
      <c r="D2757" s="102"/>
      <c r="E2757" s="103"/>
      <c r="G2757" s="99"/>
      <c r="H2757" s="101" t="s">
        <v>8</v>
      </c>
      <c r="I2757" s="51"/>
      <c r="J2757" s="102"/>
      <c r="K2757" s="103"/>
    </row>
    <row r="2758" customFormat="false" ht="12.75" hidden="false" customHeight="false" outlineLevel="0" collapsed="false">
      <c r="A2758" s="99"/>
      <c r="B2758" s="104" t="s">
        <v>2</v>
      </c>
      <c r="C2758" s="51"/>
      <c r="D2758" s="51"/>
      <c r="E2758" s="105"/>
      <c r="G2758" s="99"/>
      <c r="H2758" s="104" t="s">
        <v>2</v>
      </c>
      <c r="I2758" s="51"/>
      <c r="J2758" s="51"/>
      <c r="K2758" s="105"/>
    </row>
    <row r="2759" customFormat="false" ht="12.75" hidden="false" customHeight="false" outlineLevel="0" collapsed="false">
      <c r="A2759" s="99"/>
      <c r="B2759" s="36"/>
      <c r="C2759" s="46" t="s">
        <v>9</v>
      </c>
      <c r="D2759" s="46"/>
      <c r="E2759" s="100" t="s">
        <v>10</v>
      </c>
      <c r="G2759" s="99"/>
      <c r="H2759" s="36"/>
      <c r="I2759" s="46" t="s">
        <v>9</v>
      </c>
      <c r="J2759" s="46"/>
      <c r="K2759" s="100" t="s">
        <v>10</v>
      </c>
    </row>
    <row r="2760" customFormat="false" ht="12.75" hidden="false" customHeight="false" outlineLevel="0" collapsed="false">
      <c r="A2760" s="99"/>
      <c r="B2760" s="36" t="s">
        <v>5</v>
      </c>
      <c r="C2760" s="74" t="n">
        <v>108816</v>
      </c>
      <c r="D2760" s="46"/>
      <c r="E2760" s="111" t="n">
        <v>108771</v>
      </c>
      <c r="G2760" s="99"/>
      <c r="H2760" s="36" t="s">
        <v>5</v>
      </c>
      <c r="I2760" s="74" t="n">
        <v>109001</v>
      </c>
      <c r="J2760" s="46"/>
      <c r="K2760" s="111" t="n">
        <v>109086</v>
      </c>
    </row>
    <row r="2761" customFormat="false" ht="12.75" hidden="false" customHeight="false" outlineLevel="0" collapsed="false">
      <c r="A2761" s="99"/>
      <c r="B2761" s="36" t="s">
        <v>6</v>
      </c>
      <c r="C2761" s="74" t="n">
        <v>44700</v>
      </c>
      <c r="D2761" s="46"/>
      <c r="E2761" s="112" t="n">
        <v>54289</v>
      </c>
      <c r="G2761" s="99"/>
      <c r="H2761" s="36" t="s">
        <v>6</v>
      </c>
      <c r="I2761" s="74" t="n">
        <v>44754</v>
      </c>
      <c r="J2761" s="46"/>
      <c r="K2761" s="112" t="n">
        <v>54492</v>
      </c>
    </row>
    <row r="2762" customFormat="false" ht="12.75" hidden="false" customHeight="false" outlineLevel="0" collapsed="false">
      <c r="A2762" s="99"/>
      <c r="B2762" s="107" t="s">
        <v>7</v>
      </c>
      <c r="C2762" s="74" t="n">
        <v>51406</v>
      </c>
      <c r="D2762" s="108"/>
      <c r="E2762" s="112" t="n">
        <v>91563</v>
      </c>
      <c r="G2762" s="99"/>
      <c r="H2762" s="107" t="s">
        <v>7</v>
      </c>
      <c r="I2762" s="74" t="n">
        <v>51523</v>
      </c>
      <c r="J2762" s="108"/>
      <c r="K2762" s="112" t="n">
        <v>91885</v>
      </c>
    </row>
    <row r="2763" customFormat="false" ht="12.75" hidden="false" customHeight="false" outlineLevel="0" collapsed="false">
      <c r="A2763" s="99"/>
      <c r="B2763" s="46"/>
      <c r="C2763" s="113" t="n">
        <v>204922</v>
      </c>
      <c r="D2763" s="46"/>
      <c r="E2763" s="113" t="n">
        <v>254623</v>
      </c>
      <c r="G2763" s="99"/>
      <c r="H2763" s="46"/>
      <c r="I2763" s="113" t="n">
        <v>205278</v>
      </c>
      <c r="J2763" s="46"/>
      <c r="K2763" s="113" t="n">
        <v>255463</v>
      </c>
    </row>
    <row r="2764" customFormat="false" ht="12.75" hidden="false" customHeight="false" outlineLevel="0" collapsed="false">
      <c r="A2764" s="114" t="s">
        <v>15</v>
      </c>
      <c r="B2764" s="76"/>
      <c r="C2764" s="76"/>
      <c r="D2764" s="76" t="n">
        <f aca="false">SUM(C2753:C2755)-SUM(I2732:I2734)</f>
        <v>604</v>
      </c>
      <c r="E2764" s="100"/>
      <c r="G2764" s="114" t="s">
        <v>15</v>
      </c>
      <c r="H2764" s="76"/>
      <c r="I2764" s="76"/>
      <c r="J2764" s="76" t="n">
        <f aca="false">SUM(I2753:I2755)-SUM(C2753:C2755)</f>
        <v>804</v>
      </c>
      <c r="K2764" s="100"/>
    </row>
    <row r="2765" customFormat="false" ht="12.75" hidden="false" customHeight="false" outlineLevel="0" collapsed="false">
      <c r="A2765" s="115" t="s">
        <v>13</v>
      </c>
      <c r="B2765" s="116"/>
      <c r="C2765" s="116"/>
      <c r="D2765" s="116" t="n">
        <f aca="false">SUM(C2754:C2756)-SUM(I2733:I2735)</f>
        <v>758</v>
      </c>
      <c r="E2765" s="117"/>
      <c r="G2765" s="115" t="s">
        <v>13</v>
      </c>
      <c r="H2765" s="116"/>
      <c r="I2765" s="116"/>
      <c r="J2765" s="116" t="n">
        <f aca="false">SUM(K2760:K2762)-SUM(E2760:E2762)</f>
        <v>840</v>
      </c>
      <c r="K2765" s="117"/>
    </row>
    <row r="2766" customFormat="false" ht="12.75" hidden="false" customHeight="false" outlineLevel="0" collapsed="false">
      <c r="A2766" s="94" t="s">
        <v>14</v>
      </c>
      <c r="B2766" s="94"/>
      <c r="C2766" s="94"/>
      <c r="D2766" s="94" t="n">
        <f aca="false">SUM(C2755:C2757)-SUM(I2734:I2736)</f>
        <v>672</v>
      </c>
      <c r="G2766" s="94" t="s">
        <v>14</v>
      </c>
      <c r="H2766" s="94"/>
      <c r="I2766" s="94"/>
      <c r="J2766" s="94" t="n">
        <f aca="false">SUM(I2760:I2762)-SUM(C2760:C2762)</f>
        <v>356</v>
      </c>
    </row>
    <row r="2769" customFormat="false" ht="12.75" hidden="false" customHeight="false" outlineLevel="0" collapsed="false">
      <c r="A2769" s="95"/>
      <c r="B2769" s="96"/>
      <c r="C2769" s="97" t="n">
        <v>42794</v>
      </c>
      <c r="D2769" s="96"/>
      <c r="E2769" s="98"/>
      <c r="G2769" s="95"/>
      <c r="H2769" s="96"/>
      <c r="I2769" s="97" t="n">
        <v>42800</v>
      </c>
      <c r="J2769" s="96"/>
      <c r="K2769" s="98"/>
    </row>
    <row r="2770" customFormat="false" ht="12.75" hidden="false" customHeight="false" outlineLevel="0" collapsed="false">
      <c r="A2770" s="99"/>
      <c r="B2770" s="46"/>
      <c r="C2770" s="72"/>
      <c r="D2770" s="46"/>
      <c r="E2770" s="100"/>
      <c r="G2770" s="99"/>
      <c r="H2770" s="46"/>
      <c r="I2770" s="72"/>
      <c r="J2770" s="46"/>
      <c r="K2770" s="100"/>
    </row>
    <row r="2771" customFormat="false" ht="12.75" hidden="false" customHeight="false" outlineLevel="0" collapsed="false">
      <c r="A2771" s="99"/>
      <c r="B2771" s="101" t="s">
        <v>0</v>
      </c>
      <c r="C2771" s="102"/>
      <c r="D2771" s="102"/>
      <c r="E2771" s="103"/>
      <c r="G2771" s="99"/>
      <c r="H2771" s="101" t="s">
        <v>0</v>
      </c>
      <c r="I2771" s="102"/>
      <c r="J2771" s="102"/>
      <c r="K2771" s="103"/>
    </row>
    <row r="2772" customFormat="false" ht="12.75" hidden="false" customHeight="false" outlineLevel="0" collapsed="false">
      <c r="A2772" s="99"/>
      <c r="B2772" s="104" t="s">
        <v>2</v>
      </c>
      <c r="C2772" s="51"/>
      <c r="D2772" s="51"/>
      <c r="E2772" s="105"/>
      <c r="G2772" s="99"/>
      <c r="H2772" s="104" t="s">
        <v>2</v>
      </c>
      <c r="I2772" s="51"/>
      <c r="J2772" s="51"/>
      <c r="K2772" s="105"/>
    </row>
    <row r="2773" customFormat="false" ht="12.75" hidden="false" customHeight="false" outlineLevel="0" collapsed="false">
      <c r="A2773" s="99"/>
      <c r="B2773" s="36"/>
      <c r="C2773" s="46" t="s">
        <v>9</v>
      </c>
      <c r="D2773" s="46"/>
      <c r="E2773" s="100" t="s">
        <v>10</v>
      </c>
      <c r="G2773" s="99"/>
      <c r="H2773" s="36"/>
      <c r="I2773" s="46" t="s">
        <v>9</v>
      </c>
      <c r="J2773" s="46"/>
      <c r="K2773" s="100" t="s">
        <v>10</v>
      </c>
    </row>
    <row r="2774" customFormat="false" ht="12.75" hidden="false" customHeight="false" outlineLevel="0" collapsed="false">
      <c r="A2774" s="99"/>
      <c r="B2774" s="36" t="s">
        <v>5</v>
      </c>
      <c r="C2774" s="74" t="n">
        <v>236747</v>
      </c>
      <c r="D2774" s="46"/>
      <c r="E2774" s="106" t="n">
        <v>611</v>
      </c>
      <c r="G2774" s="99"/>
      <c r="H2774" s="36" t="s">
        <v>5</v>
      </c>
      <c r="I2774" s="74" t="n">
        <v>237356</v>
      </c>
      <c r="J2774" s="46"/>
      <c r="K2774" s="106" t="n">
        <v>613</v>
      </c>
    </row>
    <row r="2775" customFormat="false" ht="12.75" hidden="false" customHeight="false" outlineLevel="0" collapsed="false">
      <c r="A2775" s="99"/>
      <c r="B2775" s="36" t="s">
        <v>6</v>
      </c>
      <c r="C2775" s="74" t="n">
        <v>51790</v>
      </c>
      <c r="D2775" s="46"/>
      <c r="E2775" s="106" t="n">
        <v>2661</v>
      </c>
      <c r="G2775" s="99"/>
      <c r="H2775" s="36" t="s">
        <v>6</v>
      </c>
      <c r="I2775" s="74" t="n">
        <v>51857</v>
      </c>
      <c r="J2775" s="46"/>
      <c r="K2775" s="106" t="n">
        <v>2667</v>
      </c>
    </row>
    <row r="2776" customFormat="false" ht="12.75" hidden="false" customHeight="false" outlineLevel="0" collapsed="false">
      <c r="A2776" s="99"/>
      <c r="B2776" s="107" t="s">
        <v>7</v>
      </c>
      <c r="C2776" s="74" t="n">
        <v>56463</v>
      </c>
      <c r="D2776" s="108"/>
      <c r="E2776" s="109" t="n">
        <v>6910</v>
      </c>
      <c r="G2776" s="99"/>
      <c r="H2776" s="107" t="s">
        <v>7</v>
      </c>
      <c r="I2776" s="74" t="n">
        <v>56591</v>
      </c>
      <c r="J2776" s="108"/>
      <c r="K2776" s="109" t="n">
        <v>6928</v>
      </c>
    </row>
    <row r="2777" customFormat="false" ht="12.75" hidden="false" customHeight="false" outlineLevel="0" collapsed="false">
      <c r="A2777" s="99"/>
      <c r="B2777" s="46"/>
      <c r="C2777" s="110" t="n">
        <v>345000</v>
      </c>
      <c r="D2777" s="46"/>
      <c r="E2777" s="112" t="n">
        <v>10182</v>
      </c>
      <c r="G2777" s="99"/>
      <c r="H2777" s="46"/>
      <c r="I2777" s="110" t="n">
        <v>345804</v>
      </c>
      <c r="J2777" s="46"/>
      <c r="K2777" s="112" t="n">
        <v>10208</v>
      </c>
    </row>
    <row r="2778" customFormat="false" ht="12.75" hidden="false" customHeight="false" outlineLevel="0" collapsed="false">
      <c r="A2778" s="99"/>
      <c r="B2778" s="101" t="s">
        <v>8</v>
      </c>
      <c r="C2778" s="51"/>
      <c r="D2778" s="102"/>
      <c r="E2778" s="103"/>
      <c r="G2778" s="99"/>
      <c r="H2778" s="101" t="s">
        <v>8</v>
      </c>
      <c r="I2778" s="51"/>
      <c r="J2778" s="102"/>
      <c r="K2778" s="103"/>
    </row>
    <row r="2779" customFormat="false" ht="12.75" hidden="false" customHeight="false" outlineLevel="0" collapsed="false">
      <c r="A2779" s="99"/>
      <c r="B2779" s="104" t="s">
        <v>2</v>
      </c>
      <c r="C2779" s="51"/>
      <c r="D2779" s="51"/>
      <c r="E2779" s="105"/>
      <c r="G2779" s="99"/>
      <c r="H2779" s="104" t="s">
        <v>2</v>
      </c>
      <c r="I2779" s="51"/>
      <c r="J2779" s="51"/>
      <c r="K2779" s="105"/>
    </row>
    <row r="2780" customFormat="false" ht="12.75" hidden="false" customHeight="false" outlineLevel="0" collapsed="false">
      <c r="A2780" s="99"/>
      <c r="B2780" s="36"/>
      <c r="C2780" s="46" t="s">
        <v>9</v>
      </c>
      <c r="D2780" s="46"/>
      <c r="E2780" s="100" t="s">
        <v>10</v>
      </c>
      <c r="G2780" s="99"/>
      <c r="H2780" s="36"/>
      <c r="I2780" s="46" t="s">
        <v>9</v>
      </c>
      <c r="J2780" s="46"/>
      <c r="K2780" s="100" t="s">
        <v>10</v>
      </c>
    </row>
    <row r="2781" customFormat="false" ht="12.75" hidden="false" customHeight="false" outlineLevel="0" collapsed="false">
      <c r="A2781" s="99"/>
      <c r="B2781" s="36" t="s">
        <v>5</v>
      </c>
      <c r="C2781" s="74" t="n">
        <v>109186</v>
      </c>
      <c r="D2781" s="46"/>
      <c r="E2781" s="111" t="n">
        <v>109402</v>
      </c>
      <c r="G2781" s="99"/>
      <c r="H2781" s="36" t="s">
        <v>5</v>
      </c>
      <c r="I2781" s="74" t="n">
        <v>109371</v>
      </c>
      <c r="J2781" s="46"/>
      <c r="K2781" s="111" t="n">
        <v>109717</v>
      </c>
    </row>
    <row r="2782" customFormat="false" ht="12.75" hidden="false" customHeight="false" outlineLevel="0" collapsed="false">
      <c r="A2782" s="99"/>
      <c r="B2782" s="36" t="s">
        <v>6</v>
      </c>
      <c r="C2782" s="74" t="n">
        <v>44809</v>
      </c>
      <c r="D2782" s="46"/>
      <c r="E2782" s="112" t="n">
        <v>54695</v>
      </c>
      <c r="G2782" s="99"/>
      <c r="H2782" s="36" t="s">
        <v>6</v>
      </c>
      <c r="I2782" s="74" t="n">
        <v>44863</v>
      </c>
      <c r="J2782" s="46"/>
      <c r="K2782" s="112" t="n">
        <v>54897</v>
      </c>
    </row>
    <row r="2783" customFormat="false" ht="12.75" hidden="false" customHeight="false" outlineLevel="0" collapsed="false">
      <c r="A2783" s="99"/>
      <c r="B2783" s="107" t="s">
        <v>7</v>
      </c>
      <c r="C2783" s="74" t="n">
        <v>51641</v>
      </c>
      <c r="D2783" s="108"/>
      <c r="E2783" s="112" t="n">
        <v>92207</v>
      </c>
      <c r="G2783" s="99"/>
      <c r="H2783" s="107" t="s">
        <v>7</v>
      </c>
      <c r="I2783" s="74" t="n">
        <v>51758</v>
      </c>
      <c r="J2783" s="108"/>
      <c r="K2783" s="112" t="n">
        <v>92529</v>
      </c>
    </row>
    <row r="2784" customFormat="false" ht="12.75" hidden="false" customHeight="false" outlineLevel="0" collapsed="false">
      <c r="A2784" s="99"/>
      <c r="B2784" s="46"/>
      <c r="C2784" s="113" t="n">
        <v>205636</v>
      </c>
      <c r="D2784" s="46"/>
      <c r="E2784" s="113" t="n">
        <v>256304</v>
      </c>
      <c r="G2784" s="99"/>
      <c r="H2784" s="46"/>
      <c r="I2784" s="113" t="n">
        <v>205992</v>
      </c>
      <c r="J2784" s="46"/>
      <c r="K2784" s="113" t="n">
        <v>257143</v>
      </c>
    </row>
    <row r="2785" customFormat="false" ht="12.75" hidden="false" customHeight="false" outlineLevel="0" collapsed="false">
      <c r="A2785" s="114" t="s">
        <v>15</v>
      </c>
      <c r="B2785" s="76"/>
      <c r="C2785" s="76"/>
      <c r="D2785" s="76" t="n">
        <f aca="false">SUM(C2774:C2776)-SUM(I2753:I2755)</f>
        <v>804</v>
      </c>
      <c r="E2785" s="100"/>
      <c r="G2785" s="114" t="s">
        <v>15</v>
      </c>
      <c r="H2785" s="76"/>
      <c r="I2785" s="76"/>
      <c r="J2785" s="76" t="n">
        <f aca="false">SUM(I2774:I2776)-SUM(C2774:C2776)</f>
        <v>804</v>
      </c>
      <c r="K2785" s="100"/>
    </row>
    <row r="2786" customFormat="false" ht="12.75" hidden="false" customHeight="false" outlineLevel="0" collapsed="false">
      <c r="A2786" s="115" t="s">
        <v>13</v>
      </c>
      <c r="B2786" s="116"/>
      <c r="C2786" s="116"/>
      <c r="D2786" s="116" t="n">
        <f aca="false">SUM(C2775:C2777)-SUM(I2754:I2756)</f>
        <v>1000</v>
      </c>
      <c r="E2786" s="117"/>
      <c r="G2786" s="115" t="s">
        <v>13</v>
      </c>
      <c r="H2786" s="116"/>
      <c r="I2786" s="116"/>
      <c r="J2786" s="116" t="n">
        <f aca="false">SUM(K2781:K2783)-SUM(E2781:E2783)</f>
        <v>839</v>
      </c>
      <c r="K2786" s="117"/>
    </row>
    <row r="2787" customFormat="false" ht="12.75" hidden="false" customHeight="false" outlineLevel="0" collapsed="false">
      <c r="A2787" s="94" t="s">
        <v>14</v>
      </c>
      <c r="B2787" s="94"/>
      <c r="C2787" s="94"/>
      <c r="D2787" s="94" t="n">
        <f aca="false">SUM(C2776:C2778)-SUM(I2755:I2757)</f>
        <v>931</v>
      </c>
      <c r="G2787" s="94" t="s">
        <v>14</v>
      </c>
      <c r="H2787" s="94"/>
      <c r="I2787" s="94"/>
      <c r="J2787" s="94" t="n">
        <f aca="false">SUM(I2781:I2783)-SUM(C2781:C2783)</f>
        <v>356</v>
      </c>
    </row>
    <row r="2790" customFormat="false" ht="12.75" hidden="false" customHeight="false" outlineLevel="0" collapsed="false">
      <c r="A2790" s="95"/>
      <c r="B2790" s="96"/>
      <c r="C2790" s="97" t="n">
        <v>42807</v>
      </c>
      <c r="D2790" s="96"/>
      <c r="E2790" s="98"/>
      <c r="G2790" s="95"/>
      <c r="H2790" s="96"/>
      <c r="I2790" s="97" t="n">
        <v>42814</v>
      </c>
      <c r="J2790" s="96"/>
      <c r="K2790" s="98"/>
    </row>
    <row r="2791" customFormat="false" ht="12.75" hidden="false" customHeight="false" outlineLevel="0" collapsed="false">
      <c r="A2791" s="99"/>
      <c r="B2791" s="46"/>
      <c r="C2791" s="72"/>
      <c r="D2791" s="46"/>
      <c r="E2791" s="100"/>
      <c r="G2791" s="99"/>
      <c r="H2791" s="46"/>
      <c r="I2791" s="72"/>
      <c r="J2791" s="46"/>
      <c r="K2791" s="100"/>
    </row>
    <row r="2792" customFormat="false" ht="12.75" hidden="false" customHeight="false" outlineLevel="0" collapsed="false">
      <c r="A2792" s="99"/>
      <c r="B2792" s="101" t="s">
        <v>0</v>
      </c>
      <c r="C2792" s="102"/>
      <c r="D2792" s="102"/>
      <c r="E2792" s="103"/>
      <c r="G2792" s="99"/>
      <c r="H2792" s="101" t="s">
        <v>0</v>
      </c>
      <c r="I2792" s="102"/>
      <c r="J2792" s="102"/>
      <c r="K2792" s="103"/>
    </row>
    <row r="2793" customFormat="false" ht="12.75" hidden="false" customHeight="false" outlineLevel="0" collapsed="false">
      <c r="A2793" s="99"/>
      <c r="B2793" s="104" t="s">
        <v>2</v>
      </c>
      <c r="C2793" s="51"/>
      <c r="D2793" s="51"/>
      <c r="E2793" s="105"/>
      <c r="G2793" s="99"/>
      <c r="H2793" s="104" t="s">
        <v>2</v>
      </c>
      <c r="I2793" s="51"/>
      <c r="J2793" s="51"/>
      <c r="K2793" s="105"/>
    </row>
    <row r="2794" customFormat="false" ht="12.75" hidden="false" customHeight="false" outlineLevel="0" collapsed="false">
      <c r="A2794" s="99"/>
      <c r="B2794" s="36"/>
      <c r="C2794" s="46" t="s">
        <v>9</v>
      </c>
      <c r="D2794" s="46"/>
      <c r="E2794" s="100" t="s">
        <v>10</v>
      </c>
      <c r="G2794" s="99"/>
      <c r="H2794" s="36"/>
      <c r="I2794" s="46" t="s">
        <v>9</v>
      </c>
      <c r="J2794" s="46"/>
      <c r="K2794" s="100" t="s">
        <v>10</v>
      </c>
    </row>
    <row r="2795" customFormat="false" ht="12.75" hidden="false" customHeight="false" outlineLevel="0" collapsed="false">
      <c r="A2795" s="99"/>
      <c r="B2795" s="36" t="s">
        <v>5</v>
      </c>
      <c r="C2795" s="74" t="n">
        <v>238186</v>
      </c>
      <c r="D2795" s="46"/>
      <c r="E2795" s="106" t="n">
        <v>614</v>
      </c>
      <c r="G2795" s="99"/>
      <c r="H2795" s="36" t="s">
        <v>5</v>
      </c>
      <c r="I2795" s="74" t="n">
        <v>239015</v>
      </c>
      <c r="J2795" s="46"/>
      <c r="K2795" s="106" t="n">
        <v>617</v>
      </c>
    </row>
    <row r="2796" customFormat="false" ht="12.75" hidden="false" customHeight="false" outlineLevel="0" collapsed="false">
      <c r="A2796" s="99"/>
      <c r="B2796" s="36" t="s">
        <v>6</v>
      </c>
      <c r="C2796" s="74" t="n">
        <v>52064</v>
      </c>
      <c r="D2796" s="46"/>
      <c r="E2796" s="106" t="n">
        <v>2671</v>
      </c>
      <c r="G2796" s="99"/>
      <c r="H2796" s="36" t="s">
        <v>6</v>
      </c>
      <c r="I2796" s="74" t="n">
        <v>52270</v>
      </c>
      <c r="J2796" s="46"/>
      <c r="K2796" s="106" t="n">
        <v>2684</v>
      </c>
    </row>
    <row r="2797" customFormat="false" ht="12.75" hidden="false" customHeight="false" outlineLevel="0" collapsed="false">
      <c r="A2797" s="99"/>
      <c r="B2797" s="107" t="s">
        <v>7</v>
      </c>
      <c r="C2797" s="74" t="n">
        <v>56749</v>
      </c>
      <c r="D2797" s="108"/>
      <c r="E2797" s="109" t="n">
        <v>6945</v>
      </c>
      <c r="G2797" s="99"/>
      <c r="H2797" s="107" t="s">
        <v>7</v>
      </c>
      <c r="I2797" s="74" t="n">
        <v>56906</v>
      </c>
      <c r="J2797" s="108"/>
      <c r="K2797" s="109" t="n">
        <v>6970</v>
      </c>
    </row>
    <row r="2798" customFormat="false" ht="12.75" hidden="false" customHeight="false" outlineLevel="0" collapsed="false">
      <c r="A2798" s="99"/>
      <c r="B2798" s="46"/>
      <c r="C2798" s="110" t="n">
        <v>346999</v>
      </c>
      <c r="D2798" s="46"/>
      <c r="E2798" s="112" t="n">
        <v>10230</v>
      </c>
      <c r="G2798" s="99"/>
      <c r="H2798" s="46"/>
      <c r="I2798" s="110" t="n">
        <v>348191</v>
      </c>
      <c r="J2798" s="46"/>
      <c r="K2798" s="112" t="n">
        <v>10271</v>
      </c>
    </row>
    <row r="2799" customFormat="false" ht="12.75" hidden="false" customHeight="false" outlineLevel="0" collapsed="false">
      <c r="A2799" s="99"/>
      <c r="B2799" s="101" t="s">
        <v>8</v>
      </c>
      <c r="C2799" s="51"/>
      <c r="D2799" s="102"/>
      <c r="E2799" s="103"/>
      <c r="G2799" s="99"/>
      <c r="H2799" s="101" t="s">
        <v>8</v>
      </c>
      <c r="I2799" s="51"/>
      <c r="J2799" s="102"/>
      <c r="K2799" s="103"/>
    </row>
    <row r="2800" customFormat="false" ht="12.75" hidden="false" customHeight="false" outlineLevel="0" collapsed="false">
      <c r="A2800" s="99"/>
      <c r="B2800" s="104" t="s">
        <v>2</v>
      </c>
      <c r="C2800" s="51"/>
      <c r="D2800" s="51"/>
      <c r="E2800" s="105"/>
      <c r="G2800" s="99"/>
      <c r="H2800" s="104" t="s">
        <v>2</v>
      </c>
      <c r="I2800" s="51"/>
      <c r="J2800" s="51"/>
      <c r="K2800" s="105"/>
    </row>
    <row r="2801" customFormat="false" ht="12.75" hidden="false" customHeight="false" outlineLevel="0" collapsed="false">
      <c r="A2801" s="99"/>
      <c r="B2801" s="36"/>
      <c r="C2801" s="46" t="s">
        <v>9</v>
      </c>
      <c r="D2801" s="46"/>
      <c r="E2801" s="100" t="s">
        <v>10</v>
      </c>
      <c r="G2801" s="99"/>
      <c r="H2801" s="36"/>
      <c r="I2801" s="46" t="s">
        <v>9</v>
      </c>
      <c r="J2801" s="46"/>
      <c r="K2801" s="100" t="s">
        <v>10</v>
      </c>
    </row>
    <row r="2802" customFormat="false" ht="12.75" hidden="false" customHeight="false" outlineLevel="0" collapsed="false">
      <c r="A2802" s="99"/>
      <c r="B2802" s="36" t="s">
        <v>5</v>
      </c>
      <c r="C2802" s="74" t="n">
        <v>109727</v>
      </c>
      <c r="D2802" s="46"/>
      <c r="E2802" s="111" t="n">
        <v>109917</v>
      </c>
      <c r="G2802" s="99"/>
      <c r="H2802" s="36" t="s">
        <v>5</v>
      </c>
      <c r="I2802" s="74" t="n">
        <v>110083</v>
      </c>
      <c r="J2802" s="46"/>
      <c r="K2802" s="111" t="n">
        <v>110117</v>
      </c>
    </row>
    <row r="2803" customFormat="false" ht="12.75" hidden="false" customHeight="false" outlineLevel="0" collapsed="false">
      <c r="A2803" s="99"/>
      <c r="B2803" s="36" t="s">
        <v>6</v>
      </c>
      <c r="C2803" s="74" t="n">
        <v>45050</v>
      </c>
      <c r="D2803" s="46"/>
      <c r="E2803" s="112" t="n">
        <v>55018</v>
      </c>
      <c r="G2803" s="99"/>
      <c r="H2803" s="36" t="s">
        <v>6</v>
      </c>
      <c r="I2803" s="74" t="n">
        <v>45237</v>
      </c>
      <c r="J2803" s="46"/>
      <c r="K2803" s="112" t="n">
        <v>55139</v>
      </c>
    </row>
    <row r="2804" customFormat="false" ht="12.75" hidden="false" customHeight="false" outlineLevel="0" collapsed="false">
      <c r="A2804" s="99"/>
      <c r="B2804" s="107" t="s">
        <v>7</v>
      </c>
      <c r="C2804" s="74" t="n">
        <v>51905</v>
      </c>
      <c r="D2804" s="108"/>
      <c r="E2804" s="112" t="n">
        <v>92743</v>
      </c>
      <c r="G2804" s="99"/>
      <c r="H2804" s="107" t="s">
        <v>7</v>
      </c>
      <c r="I2804" s="74" t="n">
        <v>52052</v>
      </c>
      <c r="J2804" s="108"/>
      <c r="K2804" s="112" t="n">
        <v>92956</v>
      </c>
    </row>
    <row r="2805" customFormat="false" ht="12.75" hidden="false" customHeight="false" outlineLevel="0" collapsed="false">
      <c r="A2805" s="99"/>
      <c r="B2805" s="46"/>
      <c r="C2805" s="113" t="n">
        <v>206682</v>
      </c>
      <c r="D2805" s="46"/>
      <c r="E2805" s="113" t="n">
        <v>257678</v>
      </c>
      <c r="G2805" s="99"/>
      <c r="H2805" s="46"/>
      <c r="I2805" s="113" t="n">
        <v>207372</v>
      </c>
      <c r="J2805" s="46"/>
      <c r="K2805" s="113" t="n">
        <v>258212</v>
      </c>
    </row>
    <row r="2806" customFormat="false" ht="12.75" hidden="false" customHeight="false" outlineLevel="0" collapsed="false">
      <c r="A2806" s="114" t="s">
        <v>15</v>
      </c>
      <c r="B2806" s="76"/>
      <c r="C2806" s="76"/>
      <c r="D2806" s="76" t="n">
        <f aca="false">SUM(C2795:C2797)-SUM(I2774:I2776)</f>
        <v>1195</v>
      </c>
      <c r="E2806" s="100"/>
      <c r="G2806" s="114" t="s">
        <v>15</v>
      </c>
      <c r="H2806" s="76"/>
      <c r="I2806" s="76"/>
      <c r="J2806" s="76" t="n">
        <f aca="false">SUM(I2795:I2797)-SUM(C2795:C2797)</f>
        <v>1192</v>
      </c>
      <c r="K2806" s="100"/>
    </row>
    <row r="2807" customFormat="false" ht="12.75" hidden="false" customHeight="false" outlineLevel="0" collapsed="false">
      <c r="A2807" s="115" t="s">
        <v>13</v>
      </c>
      <c r="B2807" s="116"/>
      <c r="C2807" s="116"/>
      <c r="D2807" s="116" t="n">
        <f aca="false">SUM(C2796:C2798)-SUM(I2775:I2777)</f>
        <v>1560</v>
      </c>
      <c r="E2807" s="117"/>
      <c r="G2807" s="115" t="s">
        <v>13</v>
      </c>
      <c r="H2807" s="116"/>
      <c r="I2807" s="116"/>
      <c r="J2807" s="116" t="n">
        <f aca="false">SUM(K2802:K2804)-SUM(E2802:E2804)</f>
        <v>534</v>
      </c>
      <c r="K2807" s="117"/>
    </row>
    <row r="2808" customFormat="false" ht="12.75" hidden="false" customHeight="false" outlineLevel="0" collapsed="false">
      <c r="A2808" s="94" t="s">
        <v>14</v>
      </c>
      <c r="B2808" s="94"/>
      <c r="C2808" s="94"/>
      <c r="D2808" s="94" t="n">
        <f aca="false">SUM(C2797:C2799)-SUM(I2776:I2778)</f>
        <v>1353</v>
      </c>
      <c r="G2808" s="94" t="s">
        <v>14</v>
      </c>
      <c r="H2808" s="94"/>
      <c r="I2808" s="94"/>
      <c r="J2808" s="94" t="n">
        <f aca="false">SUM(I2802:I2804)-SUM(C2802:C2804)</f>
        <v>690</v>
      </c>
    </row>
    <row r="2811" customFormat="false" ht="12.75" hidden="false" customHeight="false" outlineLevel="0" collapsed="false">
      <c r="A2811" s="95"/>
      <c r="B2811" s="96"/>
      <c r="C2811" s="97" t="n">
        <v>42821</v>
      </c>
      <c r="D2811" s="96"/>
      <c r="E2811" s="98"/>
      <c r="G2811" s="95"/>
      <c r="H2811" s="96"/>
      <c r="I2811" s="97" t="n">
        <v>42825</v>
      </c>
      <c r="J2811" s="96"/>
      <c r="K2811" s="98"/>
    </row>
    <row r="2812" customFormat="false" ht="12.75" hidden="false" customHeight="false" outlineLevel="0" collapsed="false">
      <c r="A2812" s="99"/>
      <c r="B2812" s="46"/>
      <c r="C2812" s="72"/>
      <c r="D2812" s="46"/>
      <c r="E2812" s="100"/>
      <c r="G2812" s="99"/>
      <c r="H2812" s="46"/>
      <c r="I2812" s="72"/>
      <c r="J2812" s="46"/>
      <c r="K2812" s="100"/>
    </row>
    <row r="2813" customFormat="false" ht="12.75" hidden="false" customHeight="false" outlineLevel="0" collapsed="false">
      <c r="A2813" s="99"/>
      <c r="B2813" s="101" t="s">
        <v>0</v>
      </c>
      <c r="C2813" s="102"/>
      <c r="D2813" s="102"/>
      <c r="E2813" s="103"/>
      <c r="G2813" s="99"/>
      <c r="H2813" s="101" t="s">
        <v>0</v>
      </c>
      <c r="I2813" s="102"/>
      <c r="J2813" s="102"/>
      <c r="K2813" s="103"/>
    </row>
    <row r="2814" customFormat="false" ht="12.75" hidden="false" customHeight="false" outlineLevel="0" collapsed="false">
      <c r="A2814" s="99"/>
      <c r="B2814" s="104" t="s">
        <v>2</v>
      </c>
      <c r="C2814" s="51"/>
      <c r="D2814" s="51"/>
      <c r="E2814" s="105"/>
      <c r="G2814" s="99"/>
      <c r="H2814" s="104" t="s">
        <v>2</v>
      </c>
      <c r="I2814" s="51"/>
      <c r="J2814" s="51"/>
      <c r="K2814" s="105"/>
    </row>
    <row r="2815" customFormat="false" ht="12.75" hidden="false" customHeight="false" outlineLevel="0" collapsed="false">
      <c r="A2815" s="99"/>
      <c r="B2815" s="36"/>
      <c r="C2815" s="46" t="s">
        <v>9</v>
      </c>
      <c r="D2815" s="46"/>
      <c r="E2815" s="100" t="s">
        <v>10</v>
      </c>
      <c r="G2815" s="99"/>
      <c r="H2815" s="36"/>
      <c r="I2815" s="46" t="s">
        <v>9</v>
      </c>
      <c r="J2815" s="46"/>
      <c r="K2815" s="100" t="s">
        <v>10</v>
      </c>
    </row>
    <row r="2816" customFormat="false" ht="12.75" hidden="false" customHeight="false" outlineLevel="0" collapsed="false">
      <c r="A2816" s="99"/>
      <c r="B2816" s="36" t="s">
        <v>5</v>
      </c>
      <c r="C2816" s="74" t="n">
        <v>239815</v>
      </c>
      <c r="D2816" s="46"/>
      <c r="E2816" s="106" t="n">
        <v>618</v>
      </c>
      <c r="G2816" s="99"/>
      <c r="H2816" s="36" t="s">
        <v>5</v>
      </c>
      <c r="I2816" s="74" t="n">
        <v>240615</v>
      </c>
      <c r="J2816" s="46"/>
      <c r="K2816" s="106" t="n">
        <v>618</v>
      </c>
    </row>
    <row r="2817" customFormat="false" ht="12.75" hidden="false" customHeight="false" outlineLevel="0" collapsed="false">
      <c r="A2817" s="99"/>
      <c r="B2817" s="36" t="s">
        <v>6</v>
      </c>
      <c r="C2817" s="74" t="n">
        <v>52414</v>
      </c>
      <c r="D2817" s="46"/>
      <c r="E2817" s="106" t="n">
        <v>2690</v>
      </c>
      <c r="G2817" s="99"/>
      <c r="H2817" s="36" t="s">
        <v>6</v>
      </c>
      <c r="I2817" s="74" t="n">
        <v>52554</v>
      </c>
      <c r="J2817" s="46"/>
      <c r="K2817" s="106" t="n">
        <v>2694</v>
      </c>
    </row>
    <row r="2818" customFormat="false" ht="12.75" hidden="false" customHeight="false" outlineLevel="0" collapsed="false">
      <c r="A2818" s="99"/>
      <c r="B2818" s="107" t="s">
        <v>7</v>
      </c>
      <c r="C2818" s="74" t="n">
        <v>57003</v>
      </c>
      <c r="D2818" s="108"/>
      <c r="E2818" s="109" t="n">
        <v>6988</v>
      </c>
      <c r="G2818" s="99"/>
      <c r="H2818" s="107" t="s">
        <v>7</v>
      </c>
      <c r="I2818" s="74" t="n">
        <v>57101</v>
      </c>
      <c r="J2818" s="108"/>
      <c r="K2818" s="109" t="n">
        <v>7000</v>
      </c>
    </row>
    <row r="2819" customFormat="false" ht="12.75" hidden="false" customHeight="false" outlineLevel="0" collapsed="false">
      <c r="A2819" s="99"/>
      <c r="B2819" s="46"/>
      <c r="C2819" s="110" t="n">
        <v>349232</v>
      </c>
      <c r="D2819" s="46"/>
      <c r="E2819" s="112" t="n">
        <v>10296</v>
      </c>
      <c r="G2819" s="99"/>
      <c r="H2819" s="46"/>
      <c r="I2819" s="110" t="n">
        <v>350270</v>
      </c>
      <c r="J2819" s="46"/>
      <c r="K2819" s="112" t="n">
        <v>10312</v>
      </c>
    </row>
    <row r="2820" customFormat="false" ht="12.75" hidden="false" customHeight="false" outlineLevel="0" collapsed="false">
      <c r="A2820" s="99"/>
      <c r="B2820" s="101" t="s">
        <v>8</v>
      </c>
      <c r="C2820" s="51"/>
      <c r="D2820" s="102"/>
      <c r="E2820" s="103"/>
      <c r="G2820" s="99"/>
      <c r="H2820" s="101" t="s">
        <v>8</v>
      </c>
      <c r="I2820" s="51"/>
      <c r="J2820" s="102"/>
      <c r="K2820" s="103"/>
    </row>
    <row r="2821" customFormat="false" ht="12.75" hidden="false" customHeight="false" outlineLevel="0" collapsed="false">
      <c r="A2821" s="99"/>
      <c r="B2821" s="104" t="s">
        <v>2</v>
      </c>
      <c r="C2821" s="51"/>
      <c r="D2821" s="51"/>
      <c r="E2821" s="105"/>
      <c r="G2821" s="99"/>
      <c r="H2821" s="104" t="s">
        <v>2</v>
      </c>
      <c r="I2821" s="51"/>
      <c r="J2821" s="51"/>
      <c r="K2821" s="105"/>
    </row>
    <row r="2822" customFormat="false" ht="12.75" hidden="false" customHeight="false" outlineLevel="0" collapsed="false">
      <c r="A2822" s="99"/>
      <c r="B2822" s="36"/>
      <c r="C2822" s="46" t="s">
        <v>9</v>
      </c>
      <c r="D2822" s="46"/>
      <c r="E2822" s="100" t="s">
        <v>10</v>
      </c>
      <c r="G2822" s="99"/>
      <c r="H2822" s="36"/>
      <c r="I2822" s="46" t="s">
        <v>9</v>
      </c>
      <c r="J2822" s="46"/>
      <c r="K2822" s="100" t="s">
        <v>10</v>
      </c>
    </row>
    <row r="2823" customFormat="false" ht="12.75" hidden="false" customHeight="false" outlineLevel="0" collapsed="false">
      <c r="A2823" s="99"/>
      <c r="B2823" s="36" t="s">
        <v>5</v>
      </c>
      <c r="C2823" s="74" t="n">
        <v>110493</v>
      </c>
      <c r="D2823" s="46"/>
      <c r="E2823" s="111" t="n">
        <v>110205</v>
      </c>
      <c r="G2823" s="99"/>
      <c r="H2823" s="36" t="s">
        <v>5</v>
      </c>
      <c r="I2823" s="74" t="n">
        <v>111206</v>
      </c>
      <c r="J2823" s="46"/>
      <c r="K2823" s="111" t="n">
        <v>110305</v>
      </c>
    </row>
    <row r="2824" customFormat="false" ht="12.75" hidden="false" customHeight="false" outlineLevel="0" collapsed="false">
      <c r="A2824" s="99"/>
      <c r="B2824" s="36" t="s">
        <v>6</v>
      </c>
      <c r="C2824" s="74" t="n">
        <v>45377</v>
      </c>
      <c r="D2824" s="46"/>
      <c r="E2824" s="112" t="n">
        <v>55271</v>
      </c>
      <c r="G2824" s="99"/>
      <c r="H2824" s="36" t="s">
        <v>6</v>
      </c>
      <c r="I2824" s="74" t="n">
        <v>45520</v>
      </c>
      <c r="J2824" s="46"/>
      <c r="K2824" s="112" t="n">
        <v>55408</v>
      </c>
    </row>
    <row r="2825" customFormat="false" ht="12.75" hidden="false" customHeight="false" outlineLevel="0" collapsed="false">
      <c r="A2825" s="99"/>
      <c r="B2825" s="107" t="s">
        <v>7</v>
      </c>
      <c r="C2825" s="74" t="n">
        <v>52112</v>
      </c>
      <c r="D2825" s="108"/>
      <c r="E2825" s="112" t="n">
        <v>93166</v>
      </c>
      <c r="G2825" s="99"/>
      <c r="H2825" s="107" t="s">
        <v>7</v>
      </c>
      <c r="I2825" s="74" t="n">
        <v>52198</v>
      </c>
      <c r="J2825" s="108"/>
      <c r="K2825" s="112" t="n">
        <v>93476</v>
      </c>
    </row>
    <row r="2826" customFormat="false" ht="12.75" hidden="false" customHeight="false" outlineLevel="0" collapsed="false">
      <c r="A2826" s="99"/>
      <c r="B2826" s="46"/>
      <c r="C2826" s="113" t="n">
        <v>207982</v>
      </c>
      <c r="D2826" s="46"/>
      <c r="E2826" s="113" t="n">
        <v>258642</v>
      </c>
      <c r="G2826" s="99"/>
      <c r="H2826" s="46"/>
      <c r="I2826" s="113" t="n">
        <v>208924</v>
      </c>
      <c r="J2826" s="46"/>
      <c r="K2826" s="113" t="n">
        <v>259189</v>
      </c>
    </row>
    <row r="2827" customFormat="false" ht="12.75" hidden="false" customHeight="false" outlineLevel="0" collapsed="false">
      <c r="A2827" s="114" t="s">
        <v>15</v>
      </c>
      <c r="B2827" s="76"/>
      <c r="C2827" s="76"/>
      <c r="D2827" s="76" t="n">
        <f aca="false">SUM(C2816:C2818)-SUM(I2795:I2797)</f>
        <v>1041</v>
      </c>
      <c r="E2827" s="100"/>
      <c r="G2827" s="114" t="s">
        <v>15</v>
      </c>
      <c r="H2827" s="76"/>
      <c r="I2827" s="76"/>
      <c r="J2827" s="76" t="n">
        <f aca="false">SUM(I2816:I2818)-SUM(C2816:C2818)</f>
        <v>1038</v>
      </c>
      <c r="K2827" s="100"/>
    </row>
    <row r="2828" customFormat="false" ht="12.75" hidden="false" customHeight="false" outlineLevel="0" collapsed="false">
      <c r="A2828" s="115" t="s">
        <v>13</v>
      </c>
      <c r="B2828" s="116"/>
      <c r="C2828" s="116"/>
      <c r="D2828" s="116" t="n">
        <f aca="false">SUM(C2817:C2819)-SUM(I2796:I2798)</f>
        <v>1282</v>
      </c>
      <c r="E2828" s="117"/>
      <c r="G2828" s="115" t="s">
        <v>13</v>
      </c>
      <c r="H2828" s="116"/>
      <c r="I2828" s="116"/>
      <c r="J2828" s="116" t="n">
        <f aca="false">SUM(K2823:K2825)-SUM(E2823:E2825)</f>
        <v>547</v>
      </c>
      <c r="K2828" s="117"/>
    </row>
    <row r="2829" customFormat="false" ht="12.75" hidden="false" customHeight="false" outlineLevel="0" collapsed="false">
      <c r="A2829" s="94" t="s">
        <v>14</v>
      </c>
      <c r="B2829" s="94"/>
      <c r="C2829" s="94"/>
      <c r="D2829" s="94" t="n">
        <f aca="false">SUM(C2818:C2820)-SUM(I2797:I2799)</f>
        <v>1138</v>
      </c>
      <c r="G2829" s="94" t="s">
        <v>14</v>
      </c>
      <c r="H2829" s="94"/>
      <c r="I2829" s="94"/>
      <c r="J2829" s="94" t="n">
        <f aca="false">SUM(I2823:I2825)-SUM(C2823:C2825)</f>
        <v>942</v>
      </c>
    </row>
    <row r="2832" customFormat="false" ht="12.75" hidden="false" customHeight="false" outlineLevel="0" collapsed="false">
      <c r="A2832" s="95"/>
      <c r="B2832" s="96"/>
      <c r="C2832" s="97" t="n">
        <v>42828</v>
      </c>
      <c r="D2832" s="96"/>
      <c r="E2832" s="98"/>
      <c r="G2832" s="95"/>
      <c r="H2832" s="96"/>
      <c r="I2832" s="97" t="n">
        <v>42835</v>
      </c>
      <c r="J2832" s="96"/>
      <c r="K2832" s="98"/>
    </row>
    <row r="2833" customFormat="false" ht="12.75" hidden="false" customHeight="false" outlineLevel="0" collapsed="false">
      <c r="A2833" s="99"/>
      <c r="B2833" s="46"/>
      <c r="C2833" s="72"/>
      <c r="D2833" s="46"/>
      <c r="E2833" s="100"/>
      <c r="G2833" s="99"/>
      <c r="H2833" s="46"/>
      <c r="I2833" s="72"/>
      <c r="J2833" s="46"/>
      <c r="K2833" s="100"/>
    </row>
    <row r="2834" customFormat="false" ht="12.75" hidden="false" customHeight="false" outlineLevel="0" collapsed="false">
      <c r="A2834" s="99"/>
      <c r="B2834" s="101" t="s">
        <v>0</v>
      </c>
      <c r="C2834" s="102"/>
      <c r="D2834" s="102"/>
      <c r="E2834" s="103"/>
      <c r="G2834" s="99"/>
      <c r="H2834" s="101" t="s">
        <v>0</v>
      </c>
      <c r="I2834" s="102"/>
      <c r="J2834" s="102"/>
      <c r="K2834" s="103"/>
    </row>
    <row r="2835" customFormat="false" ht="12.75" hidden="false" customHeight="false" outlineLevel="0" collapsed="false">
      <c r="A2835" s="99"/>
      <c r="B2835" s="104" t="s">
        <v>2</v>
      </c>
      <c r="C2835" s="51"/>
      <c r="D2835" s="51"/>
      <c r="E2835" s="105"/>
      <c r="G2835" s="99"/>
      <c r="H2835" s="104" t="s">
        <v>2</v>
      </c>
      <c r="I2835" s="51"/>
      <c r="J2835" s="51"/>
      <c r="K2835" s="105"/>
    </row>
    <row r="2836" customFormat="false" ht="12.75" hidden="false" customHeight="false" outlineLevel="0" collapsed="false">
      <c r="A2836" s="99"/>
      <c r="B2836" s="36"/>
      <c r="C2836" s="46" t="s">
        <v>9</v>
      </c>
      <c r="D2836" s="46"/>
      <c r="E2836" s="100" t="s">
        <v>10</v>
      </c>
      <c r="G2836" s="99"/>
      <c r="H2836" s="36"/>
      <c r="I2836" s="46" t="s">
        <v>9</v>
      </c>
      <c r="J2836" s="46"/>
      <c r="K2836" s="100" t="s">
        <v>10</v>
      </c>
    </row>
    <row r="2837" customFormat="false" ht="12.75" hidden="false" customHeight="false" outlineLevel="0" collapsed="false">
      <c r="A2837" s="99"/>
      <c r="B2837" s="36" t="s">
        <v>5</v>
      </c>
      <c r="C2837" s="74" t="n">
        <v>240820</v>
      </c>
      <c r="D2837" s="46"/>
      <c r="E2837" s="106" t="n">
        <v>618</v>
      </c>
      <c r="G2837" s="99"/>
      <c r="H2837" s="36" t="s">
        <v>5</v>
      </c>
      <c r="I2837" s="74" t="n">
        <v>241647</v>
      </c>
      <c r="J2837" s="46"/>
      <c r="K2837" s="106" t="n">
        <v>618</v>
      </c>
    </row>
    <row r="2838" customFormat="false" ht="12.75" hidden="false" customHeight="false" outlineLevel="0" collapsed="false">
      <c r="A2838" s="99"/>
      <c r="B2838" s="36" t="s">
        <v>6</v>
      </c>
      <c r="C2838" s="74" t="n">
        <v>52696</v>
      </c>
      <c r="D2838" s="46"/>
      <c r="E2838" s="106" t="n">
        <v>2703</v>
      </c>
      <c r="G2838" s="99"/>
      <c r="H2838" s="36" t="s">
        <v>6</v>
      </c>
      <c r="I2838" s="74" t="n">
        <v>52958</v>
      </c>
      <c r="J2838" s="46"/>
      <c r="K2838" s="106" t="n">
        <v>2709</v>
      </c>
    </row>
    <row r="2839" customFormat="false" ht="12.75" hidden="false" customHeight="false" outlineLevel="0" collapsed="false">
      <c r="A2839" s="99"/>
      <c r="B2839" s="107" t="s">
        <v>7</v>
      </c>
      <c r="C2839" s="74" t="n">
        <v>57199</v>
      </c>
      <c r="D2839" s="108"/>
      <c r="E2839" s="109" t="n">
        <v>7016</v>
      </c>
      <c r="G2839" s="99"/>
      <c r="H2839" s="107" t="s">
        <v>7</v>
      </c>
      <c r="I2839" s="74" t="n">
        <v>57630</v>
      </c>
      <c r="J2839" s="108"/>
      <c r="K2839" s="109" t="n">
        <v>7036</v>
      </c>
    </row>
    <row r="2840" customFormat="false" ht="12.75" hidden="false" customHeight="false" outlineLevel="0" collapsed="false">
      <c r="A2840" s="99"/>
      <c r="B2840" s="46"/>
      <c r="C2840" s="110" t="n">
        <v>351311</v>
      </c>
      <c r="D2840" s="46"/>
      <c r="E2840" s="112" t="n">
        <v>10337</v>
      </c>
      <c r="G2840" s="99"/>
      <c r="H2840" s="46"/>
      <c r="I2840" s="110" t="n">
        <v>352235</v>
      </c>
      <c r="J2840" s="46"/>
      <c r="K2840" s="100" t="n">
        <v>10363</v>
      </c>
    </row>
    <row r="2841" customFormat="false" ht="12.75" hidden="false" customHeight="false" outlineLevel="0" collapsed="false">
      <c r="A2841" s="99"/>
      <c r="B2841" s="101" t="s">
        <v>8</v>
      </c>
      <c r="C2841" s="51"/>
      <c r="D2841" s="102"/>
      <c r="E2841" s="103"/>
      <c r="G2841" s="99"/>
      <c r="H2841" s="101" t="s">
        <v>8</v>
      </c>
      <c r="I2841" s="51"/>
      <c r="J2841" s="102"/>
      <c r="K2841" s="103"/>
    </row>
    <row r="2842" customFormat="false" ht="12.75" hidden="false" customHeight="false" outlineLevel="0" collapsed="false">
      <c r="A2842" s="99"/>
      <c r="B2842" s="104" t="s">
        <v>2</v>
      </c>
      <c r="C2842" s="51"/>
      <c r="D2842" s="51"/>
      <c r="E2842" s="105"/>
      <c r="G2842" s="99"/>
      <c r="H2842" s="104" t="s">
        <v>2</v>
      </c>
      <c r="I2842" s="51"/>
      <c r="J2842" s="51"/>
      <c r="K2842" s="105"/>
    </row>
    <row r="2843" customFormat="false" ht="12.75" hidden="false" customHeight="false" outlineLevel="0" collapsed="false">
      <c r="A2843" s="99"/>
      <c r="B2843" s="36"/>
      <c r="C2843" s="46" t="s">
        <v>9</v>
      </c>
      <c r="D2843" s="46"/>
      <c r="E2843" s="100" t="s">
        <v>10</v>
      </c>
      <c r="G2843" s="99"/>
      <c r="H2843" s="36"/>
      <c r="I2843" s="46" t="s">
        <v>9</v>
      </c>
      <c r="J2843" s="46"/>
      <c r="K2843" s="100" t="s">
        <v>10</v>
      </c>
    </row>
    <row r="2844" customFormat="false" ht="12.75" hidden="false" customHeight="false" outlineLevel="0" collapsed="false">
      <c r="A2844" s="99"/>
      <c r="B2844" s="36" t="s">
        <v>5</v>
      </c>
      <c r="C2844" s="74" t="n">
        <v>111281</v>
      </c>
      <c r="D2844" s="46"/>
      <c r="E2844" s="111" t="n">
        <v>110382</v>
      </c>
      <c r="G2844" s="99"/>
      <c r="H2844" s="36" t="s">
        <v>5</v>
      </c>
      <c r="I2844" s="74" t="n">
        <v>111631</v>
      </c>
      <c r="J2844" s="46"/>
      <c r="K2844" s="111" t="n">
        <v>110540</v>
      </c>
    </row>
    <row r="2845" customFormat="false" ht="12.75" hidden="false" customHeight="false" outlineLevel="0" collapsed="false">
      <c r="A2845" s="99"/>
      <c r="B2845" s="36" t="s">
        <v>6</v>
      </c>
      <c r="C2845" s="74" t="n">
        <v>45626</v>
      </c>
      <c r="D2845" s="46"/>
      <c r="E2845" s="112" t="n">
        <v>55506</v>
      </c>
      <c r="G2845" s="99"/>
      <c r="H2845" s="36" t="s">
        <v>6</v>
      </c>
      <c r="I2845" s="74" t="n">
        <v>45854</v>
      </c>
      <c r="J2845" s="46"/>
      <c r="K2845" s="112" t="n">
        <v>55638</v>
      </c>
    </row>
    <row r="2846" customFormat="false" ht="12.75" hidden="false" customHeight="false" outlineLevel="0" collapsed="false">
      <c r="A2846" s="99"/>
      <c r="B2846" s="107" t="s">
        <v>7</v>
      </c>
      <c r="C2846" s="74" t="n">
        <v>52322</v>
      </c>
      <c r="D2846" s="108"/>
      <c r="E2846" s="112" t="n">
        <v>93539</v>
      </c>
      <c r="G2846" s="99"/>
      <c r="H2846" s="107" t="s">
        <v>7</v>
      </c>
      <c r="I2846" s="74" t="n">
        <v>52731</v>
      </c>
      <c r="J2846" s="108"/>
      <c r="K2846" s="112" t="n">
        <v>93808</v>
      </c>
    </row>
    <row r="2847" customFormat="false" ht="12.75" hidden="false" customHeight="false" outlineLevel="0" collapsed="false">
      <c r="A2847" s="99"/>
      <c r="B2847" s="46"/>
      <c r="C2847" s="113" t="n">
        <v>209229</v>
      </c>
      <c r="D2847" s="46"/>
      <c r="E2847" s="113" t="n">
        <v>259427</v>
      </c>
      <c r="G2847" s="99"/>
      <c r="H2847" s="46"/>
      <c r="I2847" s="113" t="n">
        <v>210216</v>
      </c>
      <c r="J2847" s="46"/>
      <c r="K2847" s="113" t="n">
        <v>259986</v>
      </c>
    </row>
    <row r="2848" customFormat="false" ht="12.75" hidden="false" customHeight="false" outlineLevel="0" collapsed="false">
      <c r="A2848" s="114" t="s">
        <v>15</v>
      </c>
      <c r="B2848" s="76"/>
      <c r="C2848" s="76"/>
      <c r="D2848" s="76" t="n">
        <f aca="false">SUM(C2837:C2839)-SUM(I2816:I2818)</f>
        <v>445</v>
      </c>
      <c r="E2848" s="100"/>
      <c r="G2848" s="114" t="s">
        <v>15</v>
      </c>
      <c r="H2848" s="76"/>
      <c r="I2848" s="76"/>
      <c r="J2848" s="76" t="n">
        <f aca="false">SUM(I2837:I2839)-SUM(C2837:C2839)</f>
        <v>1520</v>
      </c>
      <c r="K2848" s="100"/>
    </row>
    <row r="2849" customFormat="false" ht="12.75" hidden="false" customHeight="false" outlineLevel="0" collapsed="false">
      <c r="A2849" s="115" t="s">
        <v>13</v>
      </c>
      <c r="B2849" s="116"/>
      <c r="C2849" s="116"/>
      <c r="D2849" s="116" t="n">
        <f aca="false">SUM(C2838:C2840)-SUM(I2817:I2819)</f>
        <v>1281</v>
      </c>
      <c r="E2849" s="117"/>
      <c r="G2849" s="115" t="s">
        <v>13</v>
      </c>
      <c r="H2849" s="116"/>
      <c r="I2849" s="116"/>
      <c r="J2849" s="116" t="n">
        <f aca="false">SUM(K2844:K2846)-SUM(E2844:E2846)</f>
        <v>559</v>
      </c>
      <c r="K2849" s="117"/>
    </row>
    <row r="2850" customFormat="false" ht="12.75" hidden="false" customHeight="false" outlineLevel="0" collapsed="false">
      <c r="A2850" s="94" t="s">
        <v>14</v>
      </c>
      <c r="B2850" s="94"/>
      <c r="C2850" s="94"/>
      <c r="D2850" s="94" t="n">
        <f aca="false">SUM(C2839:C2841)-SUM(I2818:I2820)</f>
        <v>1139</v>
      </c>
      <c r="G2850" s="94" t="s">
        <v>14</v>
      </c>
      <c r="H2850" s="94"/>
      <c r="I2850" s="94"/>
      <c r="J2850" s="94" t="n">
        <f aca="false">SUM(I2844:I2846)-SUM(C2844:C2846)</f>
        <v>987</v>
      </c>
    </row>
    <row r="2853" customFormat="false" ht="12.75" hidden="false" customHeight="false" outlineLevel="0" collapsed="false">
      <c r="A2853" s="95"/>
      <c r="B2853" s="96"/>
      <c r="C2853" s="97" t="n">
        <v>42842</v>
      </c>
      <c r="D2853" s="96"/>
      <c r="E2853" s="98"/>
      <c r="G2853" s="95"/>
      <c r="H2853" s="96"/>
      <c r="I2853" s="97" t="n">
        <v>42849</v>
      </c>
      <c r="J2853" s="96"/>
      <c r="K2853" s="98"/>
    </row>
    <row r="2854" customFormat="false" ht="12.75" hidden="false" customHeight="false" outlineLevel="0" collapsed="false">
      <c r="A2854" s="99"/>
      <c r="B2854" s="46"/>
      <c r="C2854" s="72"/>
      <c r="D2854" s="46"/>
      <c r="E2854" s="100"/>
      <c r="G2854" s="99"/>
      <c r="H2854" s="46"/>
      <c r="I2854" s="72"/>
      <c r="J2854" s="46"/>
      <c r="K2854" s="100"/>
    </row>
    <row r="2855" customFormat="false" ht="12.75" hidden="false" customHeight="false" outlineLevel="0" collapsed="false">
      <c r="A2855" s="99"/>
      <c r="B2855" s="101" t="s">
        <v>0</v>
      </c>
      <c r="C2855" s="102"/>
      <c r="D2855" s="102"/>
      <c r="E2855" s="103"/>
      <c r="G2855" s="99"/>
      <c r="H2855" s="101" t="s">
        <v>0</v>
      </c>
      <c r="I2855" s="102"/>
      <c r="J2855" s="102"/>
      <c r="K2855" s="103"/>
    </row>
    <row r="2856" customFormat="false" ht="12.75" hidden="false" customHeight="false" outlineLevel="0" collapsed="false">
      <c r="A2856" s="99"/>
      <c r="B2856" s="104" t="s">
        <v>2</v>
      </c>
      <c r="C2856" s="51"/>
      <c r="D2856" s="51"/>
      <c r="E2856" s="105"/>
      <c r="G2856" s="99"/>
      <c r="H2856" s="104" t="s">
        <v>2</v>
      </c>
      <c r="I2856" s="51"/>
      <c r="J2856" s="51"/>
      <c r="K2856" s="105"/>
    </row>
    <row r="2857" customFormat="false" ht="12.75" hidden="false" customHeight="false" outlineLevel="0" collapsed="false">
      <c r="A2857" s="99"/>
      <c r="B2857" s="36"/>
      <c r="C2857" s="46" t="s">
        <v>9</v>
      </c>
      <c r="D2857" s="46"/>
      <c r="E2857" s="100" t="s">
        <v>10</v>
      </c>
      <c r="G2857" s="99"/>
      <c r="H2857" s="36"/>
      <c r="I2857" s="46" t="s">
        <v>9</v>
      </c>
      <c r="J2857" s="46"/>
      <c r="K2857" s="0" t="s">
        <v>10</v>
      </c>
      <c r="L2857" s="120"/>
    </row>
    <row r="2858" customFormat="false" ht="12.75" hidden="false" customHeight="false" outlineLevel="0" collapsed="false">
      <c r="A2858" s="99"/>
      <c r="B2858" s="36" t="s">
        <v>5</v>
      </c>
      <c r="C2858" s="0" t="n">
        <v>242475</v>
      </c>
      <c r="D2858" s="46"/>
      <c r="E2858" s="0" t="n">
        <v>618</v>
      </c>
      <c r="F2858" s="120"/>
      <c r="G2858" s="99"/>
      <c r="H2858" s="36" t="s">
        <v>5</v>
      </c>
      <c r="I2858" s="0" t="n">
        <v>243302</v>
      </c>
      <c r="J2858" s="46"/>
      <c r="K2858" s="0" t="n">
        <v>618</v>
      </c>
      <c r="L2858" s="120"/>
    </row>
    <row r="2859" customFormat="false" ht="12.75" hidden="false" customHeight="false" outlineLevel="0" collapsed="false">
      <c r="A2859" s="99"/>
      <c r="B2859" s="36" t="s">
        <v>6</v>
      </c>
      <c r="C2859" s="0" t="n">
        <v>53220</v>
      </c>
      <c r="D2859" s="46"/>
      <c r="E2859" s="0" t="n">
        <v>2715</v>
      </c>
      <c r="F2859" s="120"/>
      <c r="G2859" s="99"/>
      <c r="H2859" s="36" t="s">
        <v>6</v>
      </c>
      <c r="I2859" s="0" t="n">
        <v>53484</v>
      </c>
      <c r="J2859" s="46"/>
      <c r="K2859" s="0" t="n">
        <v>2722</v>
      </c>
      <c r="L2859" s="120"/>
    </row>
    <row r="2860" customFormat="false" ht="12.75" hidden="false" customHeight="false" outlineLevel="0" collapsed="false">
      <c r="A2860" s="99"/>
      <c r="B2860" s="107" t="s">
        <v>7</v>
      </c>
      <c r="C2860" s="0" t="n">
        <v>58063</v>
      </c>
      <c r="D2860" s="108"/>
      <c r="E2860" s="0" t="n">
        <v>7057</v>
      </c>
      <c r="F2860" s="120"/>
      <c r="G2860" s="99"/>
      <c r="H2860" s="107" t="s">
        <v>7</v>
      </c>
      <c r="I2860" s="0" t="n">
        <v>58495</v>
      </c>
      <c r="J2860" s="108"/>
      <c r="K2860" s="0" t="n">
        <v>7078</v>
      </c>
      <c r="L2860" s="120"/>
    </row>
    <row r="2861" customFormat="false" ht="12.75" hidden="false" customHeight="false" outlineLevel="0" collapsed="false">
      <c r="A2861" s="99"/>
      <c r="B2861" s="46"/>
      <c r="C2861" s="110" t="n">
        <v>353758</v>
      </c>
      <c r="D2861" s="46"/>
      <c r="E2861" s="112" t="n">
        <v>10390</v>
      </c>
      <c r="F2861" s="120"/>
      <c r="G2861" s="99"/>
      <c r="H2861" s="46"/>
      <c r="I2861" s="110" t="n">
        <v>355281</v>
      </c>
      <c r="J2861" s="46"/>
      <c r="K2861" s="113" t="n">
        <v>10418</v>
      </c>
    </row>
    <row r="2862" customFormat="false" ht="12.75" hidden="false" customHeight="false" outlineLevel="0" collapsed="false">
      <c r="A2862" s="99"/>
      <c r="B2862" s="101" t="s">
        <v>8</v>
      </c>
      <c r="C2862" s="51"/>
      <c r="D2862" s="102"/>
      <c r="E2862" s="103"/>
      <c r="G2862" s="99"/>
      <c r="H2862" s="101" t="s">
        <v>8</v>
      </c>
      <c r="I2862" s="51"/>
      <c r="J2862" s="102"/>
      <c r="K2862" s="103"/>
    </row>
    <row r="2863" customFormat="false" ht="12.75" hidden="false" customHeight="false" outlineLevel="0" collapsed="false">
      <c r="A2863" s="99"/>
      <c r="B2863" s="104" t="s">
        <v>2</v>
      </c>
      <c r="C2863" s="51"/>
      <c r="D2863" s="51"/>
      <c r="E2863" s="105"/>
      <c r="G2863" s="99"/>
      <c r="H2863" s="104" t="s">
        <v>2</v>
      </c>
      <c r="I2863" s="51"/>
      <c r="J2863" s="51"/>
      <c r="K2863" s="105"/>
    </row>
    <row r="2864" customFormat="false" ht="12.75" hidden="false" customHeight="false" outlineLevel="0" collapsed="false">
      <c r="A2864" s="99"/>
      <c r="B2864" s="36"/>
      <c r="C2864" s="46" t="s">
        <v>9</v>
      </c>
      <c r="D2864" s="46"/>
      <c r="E2864" s="100" t="s">
        <v>10</v>
      </c>
      <c r="G2864" s="99"/>
      <c r="H2864" s="36"/>
      <c r="I2864" s="46" t="s">
        <v>9</v>
      </c>
      <c r="J2864" s="46"/>
      <c r="K2864" s="100" t="s">
        <v>10</v>
      </c>
    </row>
    <row r="2865" customFormat="false" ht="12.75" hidden="false" customHeight="false" outlineLevel="0" collapsed="false">
      <c r="A2865" s="99"/>
      <c r="B2865" s="36" t="s">
        <v>5</v>
      </c>
      <c r="C2865" s="0" t="n">
        <v>111982</v>
      </c>
      <c r="D2865" s="46"/>
      <c r="E2865" s="111" t="n">
        <v>110697</v>
      </c>
      <c r="G2865" s="99"/>
      <c r="H2865" s="36" t="s">
        <v>5</v>
      </c>
      <c r="I2865" s="0" t="n">
        <v>112333</v>
      </c>
      <c r="J2865" s="46"/>
      <c r="K2865" s="111" t="n">
        <v>110854</v>
      </c>
    </row>
    <row r="2866" customFormat="false" ht="12.75" hidden="false" customHeight="false" outlineLevel="0" collapsed="false">
      <c r="A2866" s="99"/>
      <c r="B2866" s="36" t="s">
        <v>6</v>
      </c>
      <c r="C2866" s="0" t="n">
        <v>46081</v>
      </c>
      <c r="D2866" s="46"/>
      <c r="E2866" s="112" t="n">
        <v>55771</v>
      </c>
      <c r="G2866" s="99"/>
      <c r="H2866" s="36" t="s">
        <v>6</v>
      </c>
      <c r="I2866" s="0" t="n">
        <v>46309</v>
      </c>
      <c r="J2866" s="46"/>
      <c r="K2866" s="112" t="n">
        <v>55904</v>
      </c>
    </row>
    <row r="2867" customFormat="false" ht="12.75" hidden="false" customHeight="false" outlineLevel="0" collapsed="false">
      <c r="A2867" s="99"/>
      <c r="B2867" s="107" t="s">
        <v>7</v>
      </c>
      <c r="C2867" s="0" t="n">
        <v>53140</v>
      </c>
      <c r="D2867" s="108"/>
      <c r="E2867" s="112" t="n">
        <v>94077</v>
      </c>
      <c r="G2867" s="99"/>
      <c r="H2867" s="107" t="s">
        <v>7</v>
      </c>
      <c r="I2867" s="0" t="n">
        <v>53548</v>
      </c>
      <c r="J2867" s="108"/>
      <c r="K2867" s="112" t="n">
        <v>94346</v>
      </c>
    </row>
    <row r="2868" customFormat="false" ht="12.75" hidden="false" customHeight="false" outlineLevel="0" collapsed="false">
      <c r="A2868" s="99"/>
      <c r="B2868" s="46"/>
      <c r="C2868" s="113" t="n">
        <v>211203</v>
      </c>
      <c r="D2868" s="46"/>
      <c r="E2868" s="113" t="n">
        <v>260545</v>
      </c>
      <c r="G2868" s="99"/>
      <c r="H2868" s="46"/>
      <c r="I2868" s="113" t="n">
        <v>212190</v>
      </c>
      <c r="J2868" s="46"/>
      <c r="K2868" s="113" t="n">
        <v>261104</v>
      </c>
    </row>
    <row r="2869" customFormat="false" ht="12.75" hidden="false" customHeight="false" outlineLevel="0" collapsed="false">
      <c r="A2869" s="114" t="s">
        <v>15</v>
      </c>
      <c r="B2869" s="76"/>
      <c r="C2869" s="76"/>
      <c r="D2869" s="76" t="n">
        <f aca="false">SUM(C2858:C2860)-SUM(I2837:I2839)</f>
        <v>1523</v>
      </c>
      <c r="E2869" s="100"/>
      <c r="G2869" s="114" t="s">
        <v>15</v>
      </c>
      <c r="H2869" s="76"/>
      <c r="I2869" s="76"/>
      <c r="J2869" s="76" t="n">
        <f aca="false">SUM(I2858:I2860)-SUM(C2858:C2860)</f>
        <v>1523</v>
      </c>
      <c r="K2869" s="100"/>
    </row>
    <row r="2870" customFormat="false" ht="12.75" hidden="false" customHeight="false" outlineLevel="0" collapsed="false">
      <c r="A2870" s="115" t="s">
        <v>13</v>
      </c>
      <c r="B2870" s="116"/>
      <c r="C2870" s="116"/>
      <c r="D2870" s="116" t="n">
        <f aca="false">SUM(C2859:C2861)-SUM(I2838:I2840)</f>
        <v>2218</v>
      </c>
      <c r="E2870" s="117"/>
      <c r="G2870" s="115" t="s">
        <v>13</v>
      </c>
      <c r="H2870" s="116"/>
      <c r="I2870" s="116"/>
      <c r="J2870" s="116" t="n">
        <f aca="false">SUM(K2865:K2867)-SUM(E2865:E2867)</f>
        <v>559</v>
      </c>
      <c r="K2870" s="117"/>
    </row>
    <row r="2871" customFormat="false" ht="12.75" hidden="false" customHeight="false" outlineLevel="0" collapsed="false">
      <c r="A2871" s="94" t="s">
        <v>14</v>
      </c>
      <c r="B2871" s="94"/>
      <c r="C2871" s="94"/>
      <c r="D2871" s="94" t="n">
        <f aca="false">SUM(C2860:C2862)-SUM(I2839:I2841)</f>
        <v>1956</v>
      </c>
      <c r="G2871" s="94" t="s">
        <v>14</v>
      </c>
      <c r="H2871" s="94"/>
      <c r="I2871" s="94"/>
      <c r="J2871" s="94" t="n">
        <f aca="false">SUM(I2865:I2867)-SUM(C2865:C2867)</f>
        <v>987</v>
      </c>
    </row>
    <row r="2874" customFormat="false" ht="12.75" hidden="false" customHeight="false" outlineLevel="0" collapsed="false">
      <c r="A2874" s="95"/>
      <c r="B2874" s="96"/>
      <c r="C2874" s="97" t="n">
        <v>42855</v>
      </c>
      <c r="D2874" s="96"/>
      <c r="E2874" s="98"/>
      <c r="G2874" s="95"/>
      <c r="H2874" s="96"/>
      <c r="I2874" s="97" t="n">
        <v>42863</v>
      </c>
      <c r="J2874" s="96"/>
      <c r="K2874" s="98"/>
    </row>
    <row r="2875" customFormat="false" ht="12.75" hidden="false" customHeight="false" outlineLevel="0" collapsed="false">
      <c r="A2875" s="99"/>
      <c r="B2875" s="46"/>
      <c r="C2875" s="72"/>
      <c r="D2875" s="46"/>
      <c r="E2875" s="100"/>
      <c r="G2875" s="99"/>
      <c r="H2875" s="46"/>
      <c r="I2875" s="72"/>
      <c r="J2875" s="46"/>
      <c r="K2875" s="100"/>
    </row>
    <row r="2876" customFormat="false" ht="12.75" hidden="false" customHeight="false" outlineLevel="0" collapsed="false">
      <c r="A2876" s="99"/>
      <c r="B2876" s="101" t="s">
        <v>0</v>
      </c>
      <c r="C2876" s="102"/>
      <c r="D2876" s="102"/>
      <c r="E2876" s="103"/>
      <c r="G2876" s="99"/>
      <c r="H2876" s="101" t="s">
        <v>0</v>
      </c>
      <c r="I2876" s="102"/>
      <c r="J2876" s="102"/>
      <c r="K2876" s="103"/>
    </row>
    <row r="2877" customFormat="false" ht="12.75" hidden="false" customHeight="false" outlineLevel="0" collapsed="false">
      <c r="A2877" s="99"/>
      <c r="B2877" s="104" t="s">
        <v>2</v>
      </c>
      <c r="C2877" s="51"/>
      <c r="D2877" s="51"/>
      <c r="E2877" s="105"/>
      <c r="G2877" s="99"/>
      <c r="H2877" s="104" t="s">
        <v>2</v>
      </c>
      <c r="I2877" s="51"/>
      <c r="J2877" s="51"/>
      <c r="K2877" s="105"/>
    </row>
    <row r="2878" customFormat="false" ht="12.75" hidden="false" customHeight="false" outlineLevel="0" collapsed="false">
      <c r="A2878" s="99"/>
      <c r="B2878" s="36"/>
      <c r="C2878" s="46" t="s">
        <v>9</v>
      </c>
      <c r="D2878" s="46"/>
      <c r="E2878" s="100" t="s">
        <v>10</v>
      </c>
      <c r="G2878" s="99"/>
      <c r="H2878" s="36"/>
      <c r="I2878" s="46" t="s">
        <v>9</v>
      </c>
      <c r="J2878" s="46"/>
      <c r="K2878" s="100" t="s">
        <v>10</v>
      </c>
    </row>
    <row r="2879" customFormat="false" ht="12.75" hidden="false" customHeight="false" outlineLevel="0" collapsed="false">
      <c r="A2879" s="99"/>
      <c r="B2879" s="36" t="s">
        <v>5</v>
      </c>
      <c r="C2879" s="0" t="n">
        <v>244129</v>
      </c>
      <c r="D2879" s="46"/>
      <c r="E2879" s="121" t="n">
        <v>618</v>
      </c>
      <c r="F2879" s="46"/>
      <c r="G2879" s="99"/>
      <c r="H2879" s="36" t="s">
        <v>5</v>
      </c>
      <c r="I2879" s="0" t="n">
        <v>245280</v>
      </c>
      <c r="J2879" s="46"/>
      <c r="K2879" s="121" t="n">
        <v>618</v>
      </c>
      <c r="L2879" s="46"/>
    </row>
    <row r="2880" customFormat="false" ht="12.75" hidden="false" customHeight="false" outlineLevel="0" collapsed="false">
      <c r="A2880" s="99"/>
      <c r="B2880" s="36" t="s">
        <v>6</v>
      </c>
      <c r="C2880" s="0" t="n">
        <v>53744</v>
      </c>
      <c r="D2880" s="46"/>
      <c r="E2880" s="121" t="n">
        <v>2727</v>
      </c>
      <c r="F2880" s="46"/>
      <c r="G2880" s="99"/>
      <c r="H2880" s="36" t="s">
        <v>6</v>
      </c>
      <c r="I2880" s="0" t="n">
        <v>53993</v>
      </c>
      <c r="J2880" s="46"/>
      <c r="K2880" s="121" t="n">
        <v>2733</v>
      </c>
      <c r="L2880" s="46"/>
    </row>
    <row r="2881" customFormat="false" ht="13.5" hidden="false" customHeight="false" outlineLevel="0" collapsed="false">
      <c r="A2881" s="99"/>
      <c r="B2881" s="107" t="s">
        <v>7</v>
      </c>
      <c r="C2881" s="0" t="n">
        <v>58926</v>
      </c>
      <c r="D2881" s="108"/>
      <c r="E2881" s="121" t="n">
        <v>7096</v>
      </c>
      <c r="F2881" s="46"/>
      <c r="G2881" s="99"/>
      <c r="H2881" s="107" t="s">
        <v>7</v>
      </c>
      <c r="I2881" s="0" t="n">
        <v>59228</v>
      </c>
      <c r="J2881" s="108"/>
      <c r="K2881" s="122" t="n">
        <v>7114</v>
      </c>
      <c r="L2881" s="46"/>
    </row>
    <row r="2882" customFormat="false" ht="13.5" hidden="false" customHeight="false" outlineLevel="0" collapsed="false">
      <c r="A2882" s="99"/>
      <c r="B2882" s="46"/>
      <c r="C2882" s="110" t="n">
        <v>356799</v>
      </c>
      <c r="D2882" s="46"/>
      <c r="E2882" s="113" t="n">
        <v>10441</v>
      </c>
      <c r="F2882" s="46"/>
      <c r="G2882" s="99"/>
      <c r="H2882" s="46"/>
      <c r="I2882" s="110" t="n">
        <v>358501</v>
      </c>
      <c r="J2882" s="46"/>
      <c r="K2882" s="113" t="n">
        <v>10465</v>
      </c>
      <c r="L2882" s="120"/>
    </row>
    <row r="2883" customFormat="false" ht="12.75" hidden="false" customHeight="false" outlineLevel="0" collapsed="false">
      <c r="A2883" s="99"/>
      <c r="B2883" s="101" t="s">
        <v>8</v>
      </c>
      <c r="C2883" s="51"/>
      <c r="D2883" s="102"/>
      <c r="E2883" s="105"/>
      <c r="G2883" s="99"/>
      <c r="H2883" s="101" t="s">
        <v>8</v>
      </c>
      <c r="I2883" s="51"/>
      <c r="J2883" s="102"/>
      <c r="K2883" s="103"/>
    </row>
    <row r="2884" customFormat="false" ht="12.75" hidden="false" customHeight="false" outlineLevel="0" collapsed="false">
      <c r="A2884" s="99"/>
      <c r="B2884" s="104" t="s">
        <v>2</v>
      </c>
      <c r="C2884" s="51"/>
      <c r="D2884" s="51"/>
      <c r="E2884" s="105"/>
      <c r="G2884" s="99"/>
      <c r="H2884" s="104" t="s">
        <v>2</v>
      </c>
      <c r="I2884" s="51"/>
      <c r="J2884" s="51"/>
      <c r="K2884" s="105"/>
    </row>
    <row r="2885" customFormat="false" ht="12.75" hidden="false" customHeight="false" outlineLevel="0" collapsed="false">
      <c r="A2885" s="99"/>
      <c r="B2885" s="36"/>
      <c r="C2885" s="46" t="s">
        <v>9</v>
      </c>
      <c r="D2885" s="46"/>
      <c r="E2885" s="100" t="s">
        <v>10</v>
      </c>
      <c r="G2885" s="99"/>
      <c r="H2885" s="36"/>
      <c r="I2885" s="46" t="s">
        <v>9</v>
      </c>
      <c r="J2885" s="46"/>
      <c r="K2885" s="100" t="s">
        <v>10</v>
      </c>
      <c r="O2885" s="58"/>
    </row>
    <row r="2886" customFormat="false" ht="12.75" hidden="false" customHeight="false" outlineLevel="0" collapsed="false">
      <c r="A2886" s="99"/>
      <c r="B2886" s="36" t="s">
        <v>5</v>
      </c>
      <c r="C2886" s="0" t="n">
        <v>112683</v>
      </c>
      <c r="D2886" s="46"/>
      <c r="E2886" s="111" t="n">
        <v>111011</v>
      </c>
      <c r="G2886" s="99"/>
      <c r="H2886" s="36" t="s">
        <v>5</v>
      </c>
      <c r="I2886" s="0" t="n">
        <v>113250</v>
      </c>
      <c r="J2886" s="46"/>
      <c r="K2886" s="111" t="n">
        <v>111117</v>
      </c>
    </row>
    <row r="2887" customFormat="false" ht="12.75" hidden="false" customHeight="false" outlineLevel="0" collapsed="false">
      <c r="A2887" s="99"/>
      <c r="B2887" s="36" t="s">
        <v>6</v>
      </c>
      <c r="C2887" s="0" t="n">
        <v>46536</v>
      </c>
      <c r="D2887" s="46"/>
      <c r="E2887" s="112" t="n">
        <v>56036</v>
      </c>
      <c r="G2887" s="99"/>
      <c r="H2887" s="36" t="s">
        <v>6</v>
      </c>
      <c r="I2887" s="0" t="n">
        <v>46745</v>
      </c>
      <c r="J2887" s="46"/>
      <c r="K2887" s="112" t="n">
        <v>56200</v>
      </c>
    </row>
    <row r="2888" customFormat="false" ht="12.75" hidden="false" customHeight="false" outlineLevel="0" collapsed="false">
      <c r="A2888" s="99"/>
      <c r="B2888" s="107" t="s">
        <v>7</v>
      </c>
      <c r="C2888" s="0" t="n">
        <v>53957</v>
      </c>
      <c r="D2888" s="108"/>
      <c r="E2888" s="112" t="n">
        <v>94615</v>
      </c>
      <c r="G2888" s="99"/>
      <c r="H2888" s="107" t="s">
        <v>7</v>
      </c>
      <c r="I2888" s="0" t="n">
        <v>54240</v>
      </c>
      <c r="J2888" s="108"/>
      <c r="K2888" s="112" t="n">
        <v>94928</v>
      </c>
    </row>
    <row r="2889" customFormat="false" ht="12.75" hidden="false" customHeight="false" outlineLevel="0" collapsed="false">
      <c r="A2889" s="99"/>
      <c r="B2889" s="46"/>
      <c r="C2889" s="113" t="n">
        <v>213176</v>
      </c>
      <c r="D2889" s="46"/>
      <c r="E2889" s="113" t="n">
        <v>261662</v>
      </c>
      <c r="G2889" s="99"/>
      <c r="H2889" s="46"/>
      <c r="I2889" s="113" t="n">
        <v>214235</v>
      </c>
      <c r="J2889" s="46"/>
      <c r="K2889" s="113" t="n">
        <v>262245</v>
      </c>
    </row>
    <row r="2890" customFormat="false" ht="12.75" hidden="false" customHeight="false" outlineLevel="0" collapsed="false">
      <c r="A2890" s="114" t="s">
        <v>15</v>
      </c>
      <c r="B2890" s="76"/>
      <c r="C2890" s="76"/>
      <c r="D2890" s="76" t="n">
        <f aca="false">SUM(C2879:C2881)-SUM(I2858:I2860)</f>
        <v>1518</v>
      </c>
      <c r="E2890" s="100"/>
      <c r="G2890" s="114" t="s">
        <v>15</v>
      </c>
      <c r="H2890" s="76"/>
      <c r="I2890" s="76"/>
      <c r="J2890" s="76" t="n">
        <f aca="false">SUM(I2879:I2881)-SUM(C2879:C2881)</f>
        <v>1702</v>
      </c>
      <c r="K2890" s="100"/>
    </row>
    <row r="2891" customFormat="false" ht="12.75" hidden="false" customHeight="false" outlineLevel="0" collapsed="false">
      <c r="A2891" s="115" t="s">
        <v>13</v>
      </c>
      <c r="B2891" s="116"/>
      <c r="C2891" s="116"/>
      <c r="D2891" s="116" t="n">
        <f aca="false">SUM(C2880:C2882)-SUM(I2859:I2861)</f>
        <v>2209</v>
      </c>
      <c r="E2891" s="117"/>
      <c r="G2891" s="115" t="s">
        <v>13</v>
      </c>
      <c r="H2891" s="116"/>
      <c r="I2891" s="116"/>
      <c r="J2891" s="116" t="n">
        <f aca="false">SUM(K2886:K2888)-SUM(E2886:E2888)</f>
        <v>583</v>
      </c>
      <c r="K2891" s="117"/>
    </row>
    <row r="2892" customFormat="false" ht="12.75" hidden="false" customHeight="false" outlineLevel="0" collapsed="false">
      <c r="A2892" s="94" t="s">
        <v>14</v>
      </c>
      <c r="B2892" s="94"/>
      <c r="C2892" s="94"/>
      <c r="D2892" s="94" t="n">
        <f aca="false">SUM(C2881:C2883)-SUM(I2860:I2862)</f>
        <v>1949</v>
      </c>
      <c r="G2892" s="94" t="s">
        <v>14</v>
      </c>
      <c r="H2892" s="94"/>
      <c r="I2892" s="94"/>
      <c r="J2892" s="94" t="n">
        <f aca="false">SUM(I2886:I2888)-SUM(C2886:C2888)</f>
        <v>1059</v>
      </c>
    </row>
    <row r="2894" customFormat="false" ht="13.5" hidden="false" customHeight="false" outlineLevel="0" collapsed="false"/>
    <row r="2895" customFormat="false" ht="12.75" hidden="false" customHeight="false" outlineLevel="0" collapsed="false">
      <c r="A2895" s="95"/>
      <c r="B2895" s="96"/>
      <c r="C2895" s="97" t="n">
        <v>42870</v>
      </c>
      <c r="D2895" s="96"/>
      <c r="E2895" s="98"/>
      <c r="G2895" s="95"/>
      <c r="H2895" s="96"/>
      <c r="I2895" s="97" t="n">
        <v>42877</v>
      </c>
      <c r="J2895" s="96"/>
      <c r="K2895" s="98"/>
    </row>
    <row r="2896" customFormat="false" ht="12.75" hidden="false" customHeight="false" outlineLevel="0" collapsed="false">
      <c r="A2896" s="99"/>
      <c r="B2896" s="46"/>
      <c r="C2896" s="72"/>
      <c r="D2896" s="46"/>
      <c r="E2896" s="100"/>
      <c r="G2896" s="99"/>
      <c r="H2896" s="46"/>
      <c r="I2896" s="72"/>
      <c r="J2896" s="46"/>
      <c r="K2896" s="100"/>
    </row>
    <row r="2897" customFormat="false" ht="12.75" hidden="false" customHeight="false" outlineLevel="0" collapsed="false">
      <c r="A2897" s="99"/>
      <c r="B2897" s="101" t="s">
        <v>0</v>
      </c>
      <c r="C2897" s="102"/>
      <c r="D2897" s="102"/>
      <c r="E2897" s="103"/>
      <c r="G2897" s="99"/>
      <c r="H2897" s="101" t="s">
        <v>0</v>
      </c>
      <c r="I2897" s="102"/>
      <c r="J2897" s="102"/>
      <c r="K2897" s="103"/>
    </row>
    <row r="2898" customFormat="false" ht="12.75" hidden="false" customHeight="false" outlineLevel="0" collapsed="false">
      <c r="A2898" s="99"/>
      <c r="B2898" s="104" t="s">
        <v>2</v>
      </c>
      <c r="C2898" s="51"/>
      <c r="D2898" s="51"/>
      <c r="E2898" s="105"/>
      <c r="G2898" s="99"/>
      <c r="H2898" s="104" t="s">
        <v>2</v>
      </c>
      <c r="I2898" s="51"/>
      <c r="J2898" s="51"/>
      <c r="K2898" s="105"/>
    </row>
    <row r="2899" customFormat="false" ht="12.75" hidden="false" customHeight="false" outlineLevel="0" collapsed="false">
      <c r="A2899" s="99"/>
      <c r="B2899" s="36"/>
      <c r="C2899" s="46" t="s">
        <v>9</v>
      </c>
      <c r="D2899" s="46"/>
      <c r="E2899" s="100" t="s">
        <v>10</v>
      </c>
      <c r="G2899" s="99"/>
      <c r="H2899" s="36"/>
      <c r="I2899" s="46" t="s">
        <v>9</v>
      </c>
      <c r="J2899" s="46"/>
      <c r="K2899" s="100" t="s">
        <v>10</v>
      </c>
    </row>
    <row r="2900" customFormat="false" ht="12.75" hidden="false" customHeight="false" outlineLevel="0" collapsed="false">
      <c r="A2900" s="99"/>
      <c r="B2900" s="36" t="s">
        <v>5</v>
      </c>
      <c r="C2900" s="0" t="n">
        <v>246431</v>
      </c>
      <c r="D2900" s="46"/>
      <c r="E2900" s="121" t="n">
        <v>618</v>
      </c>
      <c r="G2900" s="99"/>
      <c r="H2900" s="36" t="s">
        <v>5</v>
      </c>
      <c r="I2900" s="0" t="n">
        <v>247582</v>
      </c>
      <c r="J2900" s="46"/>
      <c r="K2900" s="121" t="n">
        <v>619</v>
      </c>
    </row>
    <row r="2901" customFormat="false" ht="12.75" hidden="false" customHeight="false" outlineLevel="0" collapsed="false">
      <c r="A2901" s="99"/>
      <c r="B2901" s="36" t="s">
        <v>6</v>
      </c>
      <c r="C2901" s="0" t="n">
        <v>54243</v>
      </c>
      <c r="D2901" s="46"/>
      <c r="E2901" s="121" t="n">
        <v>2740</v>
      </c>
      <c r="G2901" s="99"/>
      <c r="H2901" s="36" t="s">
        <v>6</v>
      </c>
      <c r="I2901" s="0" t="n">
        <v>54492</v>
      </c>
      <c r="J2901" s="46"/>
      <c r="K2901" s="121" t="n">
        <v>2745</v>
      </c>
    </row>
    <row r="2902" customFormat="false" ht="13.5" hidden="false" customHeight="false" outlineLevel="0" collapsed="false">
      <c r="A2902" s="99"/>
      <c r="B2902" s="107" t="s">
        <v>7</v>
      </c>
      <c r="C2902" s="0" t="n">
        <v>59531</v>
      </c>
      <c r="D2902" s="108"/>
      <c r="E2902" s="121" t="n">
        <v>7133</v>
      </c>
      <c r="G2902" s="99"/>
      <c r="H2902" s="107" t="s">
        <v>7</v>
      </c>
      <c r="I2902" s="0" t="n">
        <v>59835</v>
      </c>
      <c r="J2902" s="108"/>
      <c r="K2902" s="122" t="n">
        <v>7152</v>
      </c>
    </row>
    <row r="2903" customFormat="false" ht="13.5" hidden="false" customHeight="false" outlineLevel="0" collapsed="false">
      <c r="A2903" s="99"/>
      <c r="B2903" s="46"/>
      <c r="C2903" s="110" t="n">
        <v>360205</v>
      </c>
      <c r="D2903" s="46"/>
      <c r="E2903" s="123" t="n">
        <v>10491</v>
      </c>
      <c r="G2903" s="99"/>
      <c r="H2903" s="46"/>
      <c r="I2903" s="110" t="n">
        <v>361909</v>
      </c>
      <c r="J2903" s="46"/>
      <c r="K2903" s="113" t="n">
        <v>10516</v>
      </c>
    </row>
    <row r="2904" customFormat="false" ht="12.75" hidden="false" customHeight="false" outlineLevel="0" collapsed="false">
      <c r="A2904" s="99"/>
      <c r="B2904" s="101" t="s">
        <v>8</v>
      </c>
      <c r="C2904" s="51"/>
      <c r="D2904" s="102"/>
      <c r="E2904" s="103"/>
      <c r="G2904" s="99"/>
      <c r="H2904" s="101" t="s">
        <v>8</v>
      </c>
      <c r="I2904" s="51"/>
      <c r="J2904" s="102"/>
      <c r="K2904" s="103"/>
    </row>
    <row r="2905" customFormat="false" ht="12.75" hidden="false" customHeight="false" outlineLevel="0" collapsed="false">
      <c r="A2905" s="99"/>
      <c r="B2905" s="104" t="s">
        <v>2</v>
      </c>
      <c r="C2905" s="51"/>
      <c r="D2905" s="51"/>
      <c r="E2905" s="105"/>
      <c r="G2905" s="99"/>
      <c r="H2905" s="104" t="s">
        <v>2</v>
      </c>
      <c r="I2905" s="51"/>
      <c r="J2905" s="51"/>
      <c r="K2905" s="105"/>
    </row>
    <row r="2906" customFormat="false" ht="12.75" hidden="false" customHeight="false" outlineLevel="0" collapsed="false">
      <c r="A2906" s="99"/>
      <c r="B2906" s="36"/>
      <c r="C2906" s="46" t="s">
        <v>9</v>
      </c>
      <c r="D2906" s="46"/>
      <c r="E2906" s="100" t="s">
        <v>10</v>
      </c>
      <c r="G2906" s="99"/>
      <c r="H2906" s="36"/>
      <c r="I2906" s="46" t="s">
        <v>9</v>
      </c>
      <c r="J2906" s="46"/>
      <c r="K2906" s="100" t="s">
        <v>10</v>
      </c>
    </row>
    <row r="2907" customFormat="false" ht="12.75" hidden="false" customHeight="false" outlineLevel="0" collapsed="false">
      <c r="A2907" s="99"/>
      <c r="B2907" s="36" t="s">
        <v>5</v>
      </c>
      <c r="C2907" s="0" t="n">
        <v>113816</v>
      </c>
      <c r="D2907" s="46"/>
      <c r="E2907" s="111" t="n">
        <v>111222</v>
      </c>
      <c r="G2907" s="99"/>
      <c r="H2907" s="36" t="s">
        <v>5</v>
      </c>
      <c r="I2907" s="0" t="n">
        <v>114382</v>
      </c>
      <c r="J2907" s="46"/>
      <c r="K2907" s="111" t="n">
        <v>111328</v>
      </c>
    </row>
    <row r="2908" customFormat="false" ht="12.75" hidden="false" customHeight="false" outlineLevel="0" collapsed="false">
      <c r="A2908" s="99"/>
      <c r="B2908" s="36" t="s">
        <v>6</v>
      </c>
      <c r="C2908" s="0" t="n">
        <v>46954</v>
      </c>
      <c r="D2908" s="46"/>
      <c r="E2908" s="112" t="n">
        <v>56365</v>
      </c>
      <c r="G2908" s="99"/>
      <c r="H2908" s="36" t="s">
        <v>6</v>
      </c>
      <c r="I2908" s="0" t="n">
        <v>47163</v>
      </c>
      <c r="J2908" s="46"/>
      <c r="K2908" s="112" t="n">
        <v>56530</v>
      </c>
    </row>
    <row r="2909" customFormat="false" ht="13.5" hidden="false" customHeight="false" outlineLevel="0" collapsed="false">
      <c r="A2909" s="99"/>
      <c r="B2909" s="107" t="s">
        <v>7</v>
      </c>
      <c r="C2909" s="0" t="n">
        <v>54522</v>
      </c>
      <c r="D2909" s="108"/>
      <c r="E2909" s="112" t="n">
        <v>95240</v>
      </c>
      <c r="G2909" s="99"/>
      <c r="H2909" s="107" t="s">
        <v>7</v>
      </c>
      <c r="I2909" s="0" t="n">
        <v>54805</v>
      </c>
      <c r="J2909" s="108"/>
      <c r="K2909" s="112" t="n">
        <v>95554</v>
      </c>
    </row>
    <row r="2910" customFormat="false" ht="13.5" hidden="false" customHeight="false" outlineLevel="0" collapsed="false">
      <c r="A2910" s="99"/>
      <c r="B2910" s="46"/>
      <c r="C2910" s="113" t="n">
        <v>215292</v>
      </c>
      <c r="D2910" s="46"/>
      <c r="E2910" s="113" t="n">
        <v>271827</v>
      </c>
      <c r="G2910" s="99"/>
      <c r="H2910" s="46"/>
      <c r="I2910" s="113" t="n">
        <v>216350</v>
      </c>
      <c r="J2910" s="46"/>
      <c r="K2910" s="113" t="n">
        <v>263412</v>
      </c>
    </row>
    <row r="2911" customFormat="false" ht="12.75" hidden="false" customHeight="false" outlineLevel="0" collapsed="false">
      <c r="A2911" s="114" t="s">
        <v>15</v>
      </c>
      <c r="B2911" s="76"/>
      <c r="C2911" s="76"/>
      <c r="D2911" s="76" t="n">
        <f aca="false">SUM(C2900:C2902)-SUM(I2879:I2881)</f>
        <v>1704</v>
      </c>
      <c r="E2911" s="100"/>
      <c r="G2911" s="114" t="s">
        <v>15</v>
      </c>
      <c r="H2911" s="76"/>
      <c r="I2911" s="76"/>
      <c r="J2911" s="76" t="n">
        <f aca="false">SUM(I2900:I2902)-SUM(C2900:C2902)</f>
        <v>1704</v>
      </c>
      <c r="K2911" s="100"/>
    </row>
    <row r="2912" customFormat="false" ht="13.5" hidden="false" customHeight="false" outlineLevel="0" collapsed="false">
      <c r="A2912" s="115" t="s">
        <v>13</v>
      </c>
      <c r="B2912" s="116"/>
      <c r="C2912" s="116"/>
      <c r="D2912" s="116" t="n">
        <f aca="false">SUM(C2901:C2903)-SUM(I2880:I2882)</f>
        <v>2257</v>
      </c>
      <c r="E2912" s="117"/>
      <c r="G2912" s="115" t="s">
        <v>13</v>
      </c>
      <c r="H2912" s="116"/>
      <c r="I2912" s="116"/>
      <c r="J2912" s="116" t="n">
        <f aca="false">SUM(K2907:K2909)-SUM(E2907:E2909)</f>
        <v>585</v>
      </c>
      <c r="K2912" s="117"/>
    </row>
    <row r="2913" customFormat="false" ht="12.75" hidden="false" customHeight="false" outlineLevel="0" collapsed="false">
      <c r="A2913" s="94" t="s">
        <v>14</v>
      </c>
      <c r="B2913" s="94"/>
      <c r="C2913" s="94"/>
      <c r="D2913" s="94" t="n">
        <f aca="false">SUM(C2902:C2904)-SUM(I2881:I2883)</f>
        <v>2007</v>
      </c>
      <c r="G2913" s="94" t="s">
        <v>14</v>
      </c>
      <c r="H2913" s="94"/>
      <c r="I2913" s="94"/>
      <c r="J2913" s="94" t="n">
        <f aca="false">SUM(I2907:I2909)-SUM(C2907:C2909)</f>
        <v>1058</v>
      </c>
    </row>
    <row r="2915" customFormat="false" ht="13.5" hidden="false" customHeight="false" outlineLevel="0" collapsed="false"/>
    <row r="2916" customFormat="false" ht="12.75" hidden="false" customHeight="false" outlineLevel="0" collapsed="false">
      <c r="A2916" s="95"/>
      <c r="B2916" s="96"/>
      <c r="C2916" s="97" t="n">
        <v>42886</v>
      </c>
      <c r="D2916" s="96"/>
      <c r="E2916" s="98"/>
      <c r="G2916" s="95"/>
      <c r="H2916" s="96"/>
      <c r="I2916" s="97" t="n">
        <v>42891</v>
      </c>
      <c r="J2916" s="96"/>
      <c r="K2916" s="98"/>
    </row>
    <row r="2917" customFormat="false" ht="12.75" hidden="false" customHeight="false" outlineLevel="0" collapsed="false">
      <c r="A2917" s="99"/>
      <c r="B2917" s="46"/>
      <c r="C2917" s="72"/>
      <c r="D2917" s="46"/>
      <c r="E2917" s="100"/>
      <c r="G2917" s="99"/>
      <c r="H2917" s="46"/>
      <c r="I2917" s="72"/>
      <c r="J2917" s="46"/>
      <c r="K2917" s="100"/>
    </row>
    <row r="2918" customFormat="false" ht="12.75" hidden="false" customHeight="false" outlineLevel="0" collapsed="false">
      <c r="A2918" s="99"/>
      <c r="B2918" s="101" t="s">
        <v>0</v>
      </c>
      <c r="C2918" s="102"/>
      <c r="D2918" s="102"/>
      <c r="E2918" s="103"/>
      <c r="G2918" s="99"/>
      <c r="H2918" s="101" t="s">
        <v>0</v>
      </c>
      <c r="I2918" s="102"/>
      <c r="J2918" s="102"/>
      <c r="K2918" s="103"/>
    </row>
    <row r="2919" customFormat="false" ht="12.75" hidden="false" customHeight="false" outlineLevel="0" collapsed="false">
      <c r="A2919" s="99"/>
      <c r="B2919" s="104" t="s">
        <v>2</v>
      </c>
      <c r="C2919" s="51"/>
      <c r="D2919" s="51"/>
      <c r="E2919" s="105"/>
      <c r="G2919" s="99"/>
      <c r="H2919" s="104" t="s">
        <v>2</v>
      </c>
      <c r="I2919" s="51"/>
      <c r="J2919" s="51"/>
      <c r="K2919" s="105"/>
    </row>
    <row r="2920" customFormat="false" ht="12.75" hidden="false" customHeight="false" outlineLevel="0" collapsed="false">
      <c r="A2920" s="99"/>
      <c r="B2920" s="36"/>
      <c r="C2920" s="46" t="s">
        <v>9</v>
      </c>
      <c r="D2920" s="46"/>
      <c r="E2920" s="100" t="s">
        <v>10</v>
      </c>
      <c r="G2920" s="99"/>
      <c r="H2920" s="36"/>
      <c r="I2920" s="46" t="s">
        <v>9</v>
      </c>
      <c r="J2920" s="46"/>
      <c r="K2920" s="100" t="s">
        <v>10</v>
      </c>
    </row>
    <row r="2921" customFormat="false" ht="12.75" hidden="false" customHeight="false" outlineLevel="0" collapsed="false">
      <c r="A2921" s="99"/>
      <c r="B2921" s="36" t="s">
        <v>5</v>
      </c>
      <c r="C2921" s="0" t="n">
        <v>248733</v>
      </c>
      <c r="D2921" s="46"/>
      <c r="E2921" s="121" t="n">
        <v>619</v>
      </c>
      <c r="G2921" s="99"/>
      <c r="H2921" s="36" t="s">
        <v>5</v>
      </c>
      <c r="I2921" s="0" t="n">
        <v>249884</v>
      </c>
      <c r="J2921" s="46"/>
      <c r="K2921" s="121" t="n">
        <v>619</v>
      </c>
    </row>
    <row r="2922" customFormat="false" ht="12.75" hidden="false" customHeight="false" outlineLevel="0" collapsed="false">
      <c r="A2922" s="99"/>
      <c r="B2922" s="36" t="s">
        <v>6</v>
      </c>
      <c r="C2922" s="0" t="n">
        <v>54743</v>
      </c>
      <c r="D2922" s="46"/>
      <c r="E2922" s="121" t="n">
        <v>2752</v>
      </c>
      <c r="G2922" s="99"/>
      <c r="H2922" s="36" t="s">
        <v>6</v>
      </c>
      <c r="I2922" s="0" t="n">
        <v>54991</v>
      </c>
      <c r="J2922" s="46"/>
      <c r="K2922" s="121" t="n">
        <v>2757</v>
      </c>
    </row>
    <row r="2923" customFormat="false" ht="13.5" hidden="false" customHeight="false" outlineLevel="0" collapsed="false">
      <c r="A2923" s="99"/>
      <c r="B2923" s="107" t="s">
        <v>7</v>
      </c>
      <c r="C2923" s="0" t="n">
        <v>60137</v>
      </c>
      <c r="D2923" s="108"/>
      <c r="E2923" s="121" t="n">
        <v>7172</v>
      </c>
      <c r="G2923" s="99"/>
      <c r="H2923" s="107" t="s">
        <v>7</v>
      </c>
      <c r="I2923" s="0" t="n">
        <v>60440</v>
      </c>
      <c r="J2923" s="108"/>
      <c r="K2923" s="122" t="n">
        <v>7189</v>
      </c>
    </row>
    <row r="2924" customFormat="false" ht="13.5" hidden="false" customHeight="false" outlineLevel="0" collapsed="false">
      <c r="A2924" s="99"/>
      <c r="B2924" s="46"/>
      <c r="C2924" s="110" t="n">
        <v>363613</v>
      </c>
      <c r="D2924" s="46"/>
      <c r="E2924" s="113" t="n">
        <v>10543</v>
      </c>
      <c r="G2924" s="99"/>
      <c r="H2924" s="46"/>
      <c r="I2924" s="110" t="n">
        <v>365315</v>
      </c>
      <c r="J2924" s="46"/>
      <c r="K2924" s="113" t="n">
        <v>10565</v>
      </c>
    </row>
    <row r="2925" customFormat="false" ht="12.75" hidden="false" customHeight="false" outlineLevel="0" collapsed="false">
      <c r="A2925" s="99"/>
      <c r="B2925" s="101" t="s">
        <v>8</v>
      </c>
      <c r="C2925" s="51"/>
      <c r="D2925" s="102"/>
      <c r="E2925" s="105"/>
      <c r="G2925" s="99"/>
      <c r="H2925" s="101" t="s">
        <v>8</v>
      </c>
      <c r="I2925" s="51"/>
      <c r="J2925" s="102"/>
      <c r="K2925" s="103"/>
    </row>
    <row r="2926" customFormat="false" ht="12.75" hidden="false" customHeight="false" outlineLevel="0" collapsed="false">
      <c r="A2926" s="99"/>
      <c r="B2926" s="104" t="s">
        <v>2</v>
      </c>
      <c r="C2926" s="51"/>
      <c r="D2926" s="51"/>
      <c r="E2926" s="105"/>
      <c r="G2926" s="99"/>
      <c r="H2926" s="104" t="s">
        <v>2</v>
      </c>
      <c r="I2926" s="51"/>
      <c r="J2926" s="51"/>
      <c r="K2926" s="105"/>
    </row>
    <row r="2927" customFormat="false" ht="12.75" hidden="false" customHeight="false" outlineLevel="0" collapsed="false">
      <c r="A2927" s="99"/>
      <c r="B2927" s="36"/>
      <c r="C2927" s="46" t="s">
        <v>9</v>
      </c>
      <c r="D2927" s="46"/>
      <c r="E2927" s="100" t="s">
        <v>10</v>
      </c>
      <c r="G2927" s="99"/>
      <c r="H2927" s="36"/>
      <c r="I2927" s="46" t="s">
        <v>9</v>
      </c>
      <c r="J2927" s="46"/>
      <c r="K2927" s="100" t="s">
        <v>10</v>
      </c>
    </row>
    <row r="2928" customFormat="false" ht="12.75" hidden="false" customHeight="false" outlineLevel="0" collapsed="false">
      <c r="A2928" s="99"/>
      <c r="B2928" s="36" t="s">
        <v>5</v>
      </c>
      <c r="C2928" s="0" t="n">
        <v>114953</v>
      </c>
      <c r="D2928" s="46"/>
      <c r="E2928" s="111" t="n">
        <v>111433</v>
      </c>
      <c r="G2928" s="99"/>
      <c r="H2928" s="36" t="s">
        <v>5</v>
      </c>
      <c r="I2928" s="0" t="n">
        <v>115515</v>
      </c>
      <c r="J2928" s="46"/>
      <c r="K2928" s="111" t="n">
        <v>111540</v>
      </c>
    </row>
    <row r="2929" customFormat="false" ht="12.75" hidden="false" customHeight="false" outlineLevel="0" collapsed="false">
      <c r="A2929" s="99"/>
      <c r="B2929" s="36" t="s">
        <v>6</v>
      </c>
      <c r="C2929" s="0" t="n">
        <v>47362</v>
      </c>
      <c r="D2929" s="46"/>
      <c r="E2929" s="112" t="n">
        <v>56694</v>
      </c>
      <c r="G2929" s="99"/>
      <c r="H2929" s="36" t="s">
        <v>6</v>
      </c>
      <c r="I2929" s="0" t="n">
        <v>47581</v>
      </c>
      <c r="J2929" s="46"/>
      <c r="K2929" s="112" t="n">
        <v>56858</v>
      </c>
    </row>
    <row r="2930" customFormat="false" ht="13.5" hidden="false" customHeight="false" outlineLevel="0" collapsed="false">
      <c r="A2930" s="99"/>
      <c r="B2930" s="107" t="s">
        <v>7</v>
      </c>
      <c r="C2930" s="0" t="n">
        <v>55087</v>
      </c>
      <c r="D2930" s="108"/>
      <c r="E2930" s="112" t="n">
        <v>95866</v>
      </c>
      <c r="G2930" s="99"/>
      <c r="H2930" s="107" t="s">
        <v>7</v>
      </c>
      <c r="I2930" s="0" t="n">
        <v>55370</v>
      </c>
      <c r="J2930" s="108"/>
      <c r="K2930" s="112" t="n">
        <v>96180</v>
      </c>
    </row>
    <row r="2931" customFormat="false" ht="13.5" hidden="false" customHeight="false" outlineLevel="0" collapsed="false">
      <c r="A2931" s="99"/>
      <c r="B2931" s="46"/>
      <c r="C2931" s="113" t="n">
        <v>217402</v>
      </c>
      <c r="D2931" s="46"/>
      <c r="E2931" s="113" t="n">
        <v>263993</v>
      </c>
      <c r="G2931" s="99"/>
      <c r="H2931" s="46"/>
      <c r="I2931" s="113" t="n">
        <v>248466</v>
      </c>
      <c r="J2931" s="46"/>
      <c r="K2931" s="113" t="n">
        <v>264578</v>
      </c>
    </row>
    <row r="2932" customFormat="false" ht="12.75" hidden="false" customHeight="false" outlineLevel="0" collapsed="false">
      <c r="A2932" s="114" t="s">
        <v>15</v>
      </c>
      <c r="B2932" s="76"/>
      <c r="C2932" s="76"/>
      <c r="D2932" s="76" t="n">
        <f aca="false">SUM(C2921:C2923)-SUM(I2900:I2902)</f>
        <v>1704</v>
      </c>
      <c r="E2932" s="100"/>
      <c r="G2932" s="114" t="s">
        <v>15</v>
      </c>
      <c r="H2932" s="76"/>
      <c r="I2932" s="76"/>
      <c r="J2932" s="76" t="n">
        <f aca="false">SUM(I2921:I2923)-SUM(C2921:C2923)</f>
        <v>1702</v>
      </c>
      <c r="K2932" s="100"/>
    </row>
    <row r="2933" customFormat="false" ht="13.5" hidden="false" customHeight="false" outlineLevel="0" collapsed="false">
      <c r="A2933" s="115" t="s">
        <v>13</v>
      </c>
      <c r="B2933" s="116"/>
      <c r="C2933" s="116"/>
      <c r="D2933" s="116" t="n">
        <f aca="false">SUM(C2922:C2924)-SUM(I2901:I2903)</f>
        <v>2257</v>
      </c>
      <c r="E2933" s="117"/>
      <c r="G2933" s="115" t="s">
        <v>13</v>
      </c>
      <c r="H2933" s="116"/>
      <c r="I2933" s="116"/>
      <c r="J2933" s="116" t="n">
        <f aca="false">SUM(K2928:K2930)-SUM(E2928:E2930)</f>
        <v>585</v>
      </c>
      <c r="K2933" s="117"/>
    </row>
    <row r="2934" customFormat="false" ht="12.75" hidden="false" customHeight="false" outlineLevel="0" collapsed="false">
      <c r="A2934" s="94" t="s">
        <v>14</v>
      </c>
      <c r="B2934" s="94"/>
      <c r="C2934" s="94"/>
      <c r="D2934" s="94" t="n">
        <f aca="false">SUM(C2923:C2925)-SUM(I2902:I2904)</f>
        <v>2006</v>
      </c>
      <c r="G2934" s="94" t="s">
        <v>14</v>
      </c>
      <c r="H2934" s="94"/>
      <c r="I2934" s="94"/>
      <c r="J2934" s="94" t="n">
        <f aca="false">SUM(I2928:I2930)-SUM(C2928:C2930)</f>
        <v>1064</v>
      </c>
    </row>
    <row r="2936" customFormat="false" ht="13.5" hidden="false" customHeight="false" outlineLevel="0" collapsed="false"/>
    <row r="2937" customFormat="false" ht="12.75" hidden="false" customHeight="false" outlineLevel="0" collapsed="false">
      <c r="A2937" s="95"/>
      <c r="B2937" s="96"/>
      <c r="C2937" s="97" t="n">
        <v>42898</v>
      </c>
      <c r="D2937" s="96"/>
      <c r="E2937" s="98"/>
      <c r="G2937" s="95"/>
      <c r="H2937" s="96"/>
      <c r="I2937" s="97" t="n">
        <v>42907</v>
      </c>
      <c r="J2937" s="96"/>
      <c r="K2937" s="98"/>
    </row>
    <row r="2938" customFormat="false" ht="12.75" hidden="false" customHeight="false" outlineLevel="0" collapsed="false">
      <c r="A2938" s="99"/>
      <c r="B2938" s="46"/>
      <c r="C2938" s="72"/>
      <c r="D2938" s="46"/>
      <c r="E2938" s="100"/>
      <c r="G2938" s="99"/>
      <c r="H2938" s="46"/>
      <c r="I2938" s="72"/>
      <c r="J2938" s="46"/>
      <c r="K2938" s="100"/>
    </row>
    <row r="2939" customFormat="false" ht="12.75" hidden="false" customHeight="false" outlineLevel="0" collapsed="false">
      <c r="A2939" s="99"/>
      <c r="B2939" s="101" t="s">
        <v>0</v>
      </c>
      <c r="C2939" s="102"/>
      <c r="D2939" s="102"/>
      <c r="E2939" s="103"/>
      <c r="G2939" s="99"/>
      <c r="H2939" s="101" t="s">
        <v>0</v>
      </c>
      <c r="I2939" s="102"/>
      <c r="J2939" s="102"/>
      <c r="K2939" s="103"/>
    </row>
    <row r="2940" customFormat="false" ht="12.75" hidden="false" customHeight="false" outlineLevel="0" collapsed="false">
      <c r="A2940" s="99"/>
      <c r="B2940" s="104" t="s">
        <v>2</v>
      </c>
      <c r="C2940" s="51"/>
      <c r="D2940" s="51"/>
      <c r="E2940" s="105"/>
      <c r="G2940" s="99"/>
      <c r="H2940" s="104" t="s">
        <v>2</v>
      </c>
      <c r="I2940" s="51"/>
      <c r="J2940" s="51"/>
      <c r="K2940" s="105"/>
    </row>
    <row r="2941" customFormat="false" ht="12.75" hidden="false" customHeight="false" outlineLevel="0" collapsed="false">
      <c r="A2941" s="99"/>
      <c r="B2941" s="36"/>
      <c r="C2941" s="46" t="s">
        <v>9</v>
      </c>
      <c r="D2941" s="46"/>
      <c r="E2941" s="100" t="s">
        <v>10</v>
      </c>
      <c r="G2941" s="99"/>
      <c r="H2941" s="36"/>
      <c r="I2941" s="46" t="s">
        <v>9</v>
      </c>
      <c r="J2941" s="46"/>
      <c r="K2941" s="100" t="s">
        <v>10</v>
      </c>
    </row>
    <row r="2942" customFormat="false" ht="12.75" hidden="false" customHeight="false" outlineLevel="0" collapsed="false">
      <c r="A2942" s="99"/>
      <c r="B2942" s="36" t="s">
        <v>5</v>
      </c>
      <c r="C2942" s="0" t="n">
        <v>251035</v>
      </c>
      <c r="D2942" s="46"/>
      <c r="E2942" s="121" t="n">
        <v>619</v>
      </c>
      <c r="G2942" s="99"/>
      <c r="H2942" s="36" t="s">
        <v>5</v>
      </c>
      <c r="I2942" s="0" t="n">
        <v>252186</v>
      </c>
      <c r="J2942" s="46"/>
      <c r="K2942" s="121" t="n">
        <v>619</v>
      </c>
    </row>
    <row r="2943" customFormat="false" ht="12.75" hidden="false" customHeight="false" outlineLevel="0" collapsed="false">
      <c r="A2943" s="99"/>
      <c r="B2943" s="36" t="s">
        <v>6</v>
      </c>
      <c r="C2943" s="0" t="n">
        <v>55242</v>
      </c>
      <c r="D2943" s="46"/>
      <c r="E2943" s="121" t="n">
        <v>2763</v>
      </c>
      <c r="G2943" s="99"/>
      <c r="H2943" s="36" t="s">
        <v>6</v>
      </c>
      <c r="I2943" s="0" t="n">
        <v>55491</v>
      </c>
      <c r="J2943" s="46"/>
      <c r="K2943" s="121" t="n">
        <v>2769</v>
      </c>
    </row>
    <row r="2944" customFormat="false" ht="13.5" hidden="false" customHeight="false" outlineLevel="0" collapsed="false">
      <c r="A2944" s="99"/>
      <c r="B2944" s="107" t="s">
        <v>7</v>
      </c>
      <c r="C2944" s="0" t="n">
        <v>60742</v>
      </c>
      <c r="D2944" s="108"/>
      <c r="E2944" s="122" t="n">
        <v>7208</v>
      </c>
      <c r="G2944" s="99"/>
      <c r="H2944" s="107" t="s">
        <v>7</v>
      </c>
      <c r="I2944" s="0" t="n">
        <v>61045</v>
      </c>
      <c r="J2944" s="108"/>
      <c r="K2944" s="122" t="n">
        <v>7226</v>
      </c>
    </row>
    <row r="2945" customFormat="false" ht="13.5" hidden="false" customHeight="false" outlineLevel="0" collapsed="false">
      <c r="A2945" s="99"/>
      <c r="B2945" s="46"/>
      <c r="C2945" s="110" t="n">
        <v>367019</v>
      </c>
      <c r="D2945" s="46"/>
      <c r="E2945" s="113" t="n">
        <v>10590</v>
      </c>
      <c r="G2945" s="99"/>
      <c r="H2945" s="46"/>
      <c r="I2945" s="110" t="n">
        <v>368722</v>
      </c>
      <c r="J2945" s="46"/>
      <c r="K2945" s="113" t="n">
        <v>10614</v>
      </c>
    </row>
    <row r="2946" customFormat="false" ht="12.75" hidden="false" customHeight="false" outlineLevel="0" collapsed="false">
      <c r="A2946" s="99"/>
      <c r="B2946" s="101" t="s">
        <v>8</v>
      </c>
      <c r="C2946" s="51"/>
      <c r="D2946" s="102"/>
      <c r="E2946" s="105"/>
      <c r="G2946" s="99"/>
      <c r="H2946" s="101" t="s">
        <v>8</v>
      </c>
      <c r="I2946" s="51"/>
      <c r="J2946" s="102"/>
      <c r="K2946" s="103"/>
    </row>
    <row r="2947" customFormat="false" ht="12.75" hidden="false" customHeight="false" outlineLevel="0" collapsed="false">
      <c r="A2947" s="99"/>
      <c r="B2947" s="104" t="s">
        <v>2</v>
      </c>
      <c r="C2947" s="51"/>
      <c r="D2947" s="51"/>
      <c r="E2947" s="105"/>
      <c r="G2947" s="99"/>
      <c r="H2947" s="104" t="s">
        <v>2</v>
      </c>
      <c r="I2947" s="51"/>
      <c r="J2947" s="51"/>
      <c r="K2947" s="105"/>
    </row>
    <row r="2948" customFormat="false" ht="12.75" hidden="false" customHeight="false" outlineLevel="0" collapsed="false">
      <c r="A2948" s="99"/>
      <c r="B2948" s="36"/>
      <c r="C2948" s="46" t="s">
        <v>9</v>
      </c>
      <c r="D2948" s="46"/>
      <c r="E2948" s="100" t="s">
        <v>10</v>
      </c>
      <c r="G2948" s="99"/>
      <c r="H2948" s="36"/>
      <c r="I2948" s="46" t="s">
        <v>9</v>
      </c>
      <c r="J2948" s="46"/>
      <c r="K2948" s="100" t="s">
        <v>10</v>
      </c>
    </row>
    <row r="2949" customFormat="false" ht="12.75" hidden="false" customHeight="false" outlineLevel="0" collapsed="false">
      <c r="A2949" s="99"/>
      <c r="B2949" s="36" t="s">
        <v>5</v>
      </c>
      <c r="C2949" s="0" t="n">
        <v>116083</v>
      </c>
      <c r="D2949" s="46"/>
      <c r="E2949" s="111" t="n">
        <v>111645</v>
      </c>
      <c r="G2949" s="99"/>
      <c r="H2949" s="36" t="s">
        <v>5</v>
      </c>
      <c r="I2949" s="0" t="n">
        <v>116649</v>
      </c>
      <c r="J2949" s="46"/>
      <c r="K2949" s="111" t="n">
        <v>111750</v>
      </c>
    </row>
    <row r="2950" customFormat="false" ht="12.75" hidden="false" customHeight="false" outlineLevel="0" collapsed="false">
      <c r="A2950" s="99"/>
      <c r="B2950" s="36" t="s">
        <v>6</v>
      </c>
      <c r="C2950" s="0" t="n">
        <v>47790</v>
      </c>
      <c r="D2950" s="46"/>
      <c r="E2950" s="112" t="n">
        <v>57022</v>
      </c>
      <c r="G2950" s="99"/>
      <c r="H2950" s="36" t="s">
        <v>6</v>
      </c>
      <c r="I2950" s="0" t="n">
        <v>47999</v>
      </c>
      <c r="J2950" s="46"/>
      <c r="K2950" s="112" t="n">
        <v>57187</v>
      </c>
    </row>
    <row r="2951" customFormat="false" ht="13.5" hidden="false" customHeight="false" outlineLevel="0" collapsed="false">
      <c r="A2951" s="99"/>
      <c r="B2951" s="107" t="s">
        <v>7</v>
      </c>
      <c r="C2951" s="0" t="n">
        <v>55651</v>
      </c>
      <c r="D2951" s="108"/>
      <c r="E2951" s="112" t="n">
        <v>96492</v>
      </c>
      <c r="G2951" s="99"/>
      <c r="H2951" s="107" t="s">
        <v>7</v>
      </c>
      <c r="I2951" s="0" t="n">
        <v>55933</v>
      </c>
      <c r="J2951" s="108"/>
      <c r="K2951" s="112" t="n">
        <v>96805</v>
      </c>
    </row>
    <row r="2952" customFormat="false" ht="13.5" hidden="false" customHeight="false" outlineLevel="0" collapsed="false">
      <c r="A2952" s="99"/>
      <c r="B2952" s="46"/>
      <c r="C2952" s="113" t="n">
        <v>219524</v>
      </c>
      <c r="D2952" s="46"/>
      <c r="E2952" s="113" t="n">
        <v>265159</v>
      </c>
      <c r="G2952" s="99"/>
      <c r="H2952" s="46"/>
      <c r="I2952" s="113" t="n">
        <v>220581</v>
      </c>
      <c r="J2952" s="46"/>
      <c r="K2952" s="113" t="n">
        <v>265742</v>
      </c>
    </row>
    <row r="2953" customFormat="false" ht="12.75" hidden="false" customHeight="false" outlineLevel="0" collapsed="false">
      <c r="A2953" s="114" t="s">
        <v>15</v>
      </c>
      <c r="B2953" s="76"/>
      <c r="C2953" s="76"/>
      <c r="D2953" s="76" t="n">
        <f aca="false">SUM(C2942:C2944)-SUM(I2921:I2923)</f>
        <v>1704</v>
      </c>
      <c r="E2953" s="100"/>
      <c r="G2953" s="114" t="s">
        <v>15</v>
      </c>
      <c r="H2953" s="76"/>
      <c r="I2953" s="76"/>
      <c r="J2953" s="76" t="n">
        <f aca="false">SUM(I2942:I2944)-SUM(C2942:C2944)</f>
        <v>1703</v>
      </c>
      <c r="K2953" s="100"/>
    </row>
    <row r="2954" customFormat="false" ht="13.5" hidden="false" customHeight="false" outlineLevel="0" collapsed="false">
      <c r="A2954" s="115" t="s">
        <v>13</v>
      </c>
      <c r="B2954" s="116"/>
      <c r="C2954" s="116"/>
      <c r="D2954" s="116" t="n">
        <f aca="false">SUM(C2943:C2945)-SUM(I2922:I2924)</f>
        <v>2257</v>
      </c>
      <c r="E2954" s="117"/>
      <c r="G2954" s="115" t="s">
        <v>13</v>
      </c>
      <c r="H2954" s="116"/>
      <c r="I2954" s="116"/>
      <c r="J2954" s="116" t="n">
        <f aca="false">SUM(K2949:K2951)-SUM(E2949:E2951)</f>
        <v>583</v>
      </c>
      <c r="K2954" s="117"/>
    </row>
    <row r="2955" customFormat="false" ht="12.75" hidden="false" customHeight="false" outlineLevel="0" collapsed="false">
      <c r="A2955" s="94" t="s">
        <v>14</v>
      </c>
      <c r="B2955" s="94"/>
      <c r="C2955" s="94"/>
      <c r="D2955" s="94" t="n">
        <f aca="false">SUM(C2944:C2946)-SUM(I2923:I2925)</f>
        <v>2006</v>
      </c>
      <c r="G2955" s="94" t="s">
        <v>14</v>
      </c>
      <c r="H2955" s="94"/>
      <c r="I2955" s="94"/>
      <c r="J2955" s="94" t="n">
        <f aca="false">SUM(I2949:I2951)-SUM(C2949:C2951)</f>
        <v>1057</v>
      </c>
    </row>
    <row r="2957" customFormat="false" ht="13.5" hidden="false" customHeight="false" outlineLevel="0" collapsed="false"/>
    <row r="2958" customFormat="false" ht="12.75" hidden="false" customHeight="false" outlineLevel="0" collapsed="false">
      <c r="A2958" s="95"/>
      <c r="B2958" s="96"/>
      <c r="C2958" s="97" t="n">
        <v>42916</v>
      </c>
      <c r="D2958" s="96"/>
      <c r="E2958" s="98"/>
      <c r="G2958" s="95"/>
      <c r="H2958" s="96"/>
      <c r="I2958" s="97" t="n">
        <v>42923</v>
      </c>
      <c r="J2958" s="96"/>
      <c r="K2958" s="98"/>
    </row>
    <row r="2959" customFormat="false" ht="12.75" hidden="false" customHeight="false" outlineLevel="0" collapsed="false">
      <c r="A2959" s="99"/>
      <c r="B2959" s="46"/>
      <c r="C2959" s="72"/>
      <c r="D2959" s="46"/>
      <c r="E2959" s="100"/>
      <c r="G2959" s="99"/>
      <c r="H2959" s="46"/>
      <c r="I2959" s="72"/>
      <c r="J2959" s="46"/>
      <c r="K2959" s="100"/>
    </row>
    <row r="2960" customFormat="false" ht="12.75" hidden="false" customHeight="false" outlineLevel="0" collapsed="false">
      <c r="A2960" s="99"/>
      <c r="B2960" s="101" t="s">
        <v>0</v>
      </c>
      <c r="C2960" s="102"/>
      <c r="D2960" s="102"/>
      <c r="E2960" s="103"/>
      <c r="G2960" s="99"/>
      <c r="H2960" s="101" t="s">
        <v>0</v>
      </c>
      <c r="I2960" s="102"/>
      <c r="J2960" s="102"/>
      <c r="K2960" s="103"/>
    </row>
    <row r="2961" customFormat="false" ht="12.75" hidden="false" customHeight="false" outlineLevel="0" collapsed="false">
      <c r="A2961" s="99"/>
      <c r="B2961" s="104" t="s">
        <v>2</v>
      </c>
      <c r="C2961" s="51"/>
      <c r="D2961" s="51"/>
      <c r="E2961" s="105"/>
      <c r="G2961" s="99"/>
      <c r="H2961" s="104" t="s">
        <v>2</v>
      </c>
      <c r="I2961" s="51"/>
      <c r="J2961" s="51"/>
      <c r="K2961" s="105"/>
    </row>
    <row r="2962" customFormat="false" ht="12.75" hidden="false" customHeight="false" outlineLevel="0" collapsed="false">
      <c r="A2962" s="99"/>
      <c r="B2962" s="36"/>
      <c r="C2962" s="46" t="s">
        <v>9</v>
      </c>
      <c r="D2962" s="46"/>
      <c r="E2962" s="100" t="s">
        <v>10</v>
      </c>
      <c r="G2962" s="99"/>
      <c r="H2962" s="36"/>
      <c r="I2962" s="46" t="s">
        <v>9</v>
      </c>
      <c r="J2962" s="46"/>
      <c r="K2962" s="100" t="s">
        <v>10</v>
      </c>
    </row>
    <row r="2963" customFormat="false" ht="12.75" hidden="false" customHeight="false" outlineLevel="0" collapsed="false">
      <c r="A2963" s="99"/>
      <c r="B2963" s="36" t="s">
        <v>5</v>
      </c>
      <c r="C2963" s="0" t="n">
        <v>253000</v>
      </c>
      <c r="D2963" s="46"/>
      <c r="E2963" s="121" t="n">
        <v>619</v>
      </c>
      <c r="G2963" s="99"/>
      <c r="H2963" s="36" t="s">
        <v>5</v>
      </c>
      <c r="I2963" s="0" t="n">
        <v>254966</v>
      </c>
      <c r="J2963" s="46"/>
      <c r="K2963" s="121" t="n">
        <v>619</v>
      </c>
    </row>
    <row r="2964" customFormat="false" ht="12.75" hidden="false" customHeight="false" outlineLevel="0" collapsed="false">
      <c r="A2964" s="99"/>
      <c r="B2964" s="36" t="s">
        <v>6</v>
      </c>
      <c r="C2964" s="0" t="n">
        <v>55634</v>
      </c>
      <c r="D2964" s="46"/>
      <c r="E2964" s="121" t="n">
        <v>2779</v>
      </c>
      <c r="G2964" s="99"/>
      <c r="H2964" s="36" t="s">
        <v>6</v>
      </c>
      <c r="I2964" s="0" t="n">
        <v>56026</v>
      </c>
      <c r="J2964" s="46"/>
      <c r="K2964" s="121" t="n">
        <v>2781</v>
      </c>
    </row>
    <row r="2965" customFormat="false" ht="13.5" hidden="false" customHeight="false" outlineLevel="0" collapsed="false">
      <c r="A2965" s="99"/>
      <c r="B2965" s="107" t="s">
        <v>7</v>
      </c>
      <c r="C2965" s="0" t="n">
        <v>61129</v>
      </c>
      <c r="D2965" s="108"/>
      <c r="E2965" s="121" t="n">
        <v>7246</v>
      </c>
      <c r="G2965" s="99"/>
      <c r="H2965" s="107" t="s">
        <v>7</v>
      </c>
      <c r="I2965" s="0" t="n">
        <v>61516</v>
      </c>
      <c r="J2965" s="108"/>
      <c r="K2965" s="122" t="n">
        <v>7266</v>
      </c>
    </row>
    <row r="2966" customFormat="false" ht="13.5" hidden="false" customHeight="false" outlineLevel="0" collapsed="false">
      <c r="A2966" s="99"/>
      <c r="B2966" s="46"/>
      <c r="C2966" s="110" t="n">
        <v>369763</v>
      </c>
      <c r="D2966" s="46"/>
      <c r="E2966" s="113" t="n">
        <v>10644</v>
      </c>
      <c r="G2966" s="99"/>
      <c r="H2966" s="46"/>
      <c r="I2966" s="110" t="n">
        <v>372508</v>
      </c>
      <c r="J2966" s="46"/>
      <c r="K2966" s="113" t="n">
        <v>10666</v>
      </c>
    </row>
    <row r="2967" customFormat="false" ht="12.75" hidden="false" customHeight="false" outlineLevel="0" collapsed="false">
      <c r="A2967" s="99"/>
      <c r="B2967" s="101" t="s">
        <v>8</v>
      </c>
      <c r="C2967" s="51"/>
      <c r="D2967" s="102"/>
      <c r="E2967" s="105"/>
      <c r="G2967" s="99"/>
      <c r="H2967" s="101" t="s">
        <v>8</v>
      </c>
      <c r="I2967" s="51"/>
      <c r="J2967" s="102"/>
      <c r="K2967" s="103"/>
    </row>
    <row r="2968" customFormat="false" ht="12.75" hidden="false" customHeight="false" outlineLevel="0" collapsed="false">
      <c r="A2968" s="99"/>
      <c r="B2968" s="104" t="s">
        <v>2</v>
      </c>
      <c r="C2968" s="51"/>
      <c r="D2968" s="51"/>
      <c r="E2968" s="105"/>
      <c r="G2968" s="99"/>
      <c r="H2968" s="104" t="s">
        <v>2</v>
      </c>
      <c r="I2968" s="51"/>
      <c r="J2968" s="51"/>
      <c r="K2968" s="105"/>
    </row>
    <row r="2969" customFormat="false" ht="12.75" hidden="false" customHeight="false" outlineLevel="0" collapsed="false">
      <c r="A2969" s="99"/>
      <c r="B2969" s="36"/>
      <c r="C2969" s="46" t="s">
        <v>9</v>
      </c>
      <c r="D2969" s="46"/>
      <c r="E2969" s="100" t="s">
        <v>10</v>
      </c>
      <c r="G2969" s="99"/>
      <c r="H2969" s="36"/>
      <c r="I2969" s="46" t="s">
        <v>9</v>
      </c>
      <c r="J2969" s="46"/>
      <c r="K2969" s="100" t="s">
        <v>10</v>
      </c>
    </row>
    <row r="2970" customFormat="false" ht="12.75" hidden="false" customHeight="false" outlineLevel="0" collapsed="false">
      <c r="A2970" s="99"/>
      <c r="B2970" s="36" t="s">
        <v>5</v>
      </c>
      <c r="C2970" s="0" t="n">
        <v>117536</v>
      </c>
      <c r="D2970" s="46"/>
      <c r="E2970" s="111" t="n">
        <v>111885</v>
      </c>
      <c r="G2970" s="99"/>
      <c r="H2970" s="36" t="s">
        <v>5</v>
      </c>
      <c r="I2970" s="0" t="n">
        <v>117857</v>
      </c>
      <c r="J2970" s="46"/>
      <c r="K2970" s="111" t="n">
        <v>112021</v>
      </c>
    </row>
    <row r="2971" customFormat="false" ht="12.75" hidden="false" customHeight="false" outlineLevel="0" collapsed="false">
      <c r="A2971" s="99"/>
      <c r="B2971" s="36" t="s">
        <v>6</v>
      </c>
      <c r="C2971" s="0" t="n">
        <v>48211</v>
      </c>
      <c r="D2971" s="46"/>
      <c r="E2971" s="112" t="n">
        <v>57380</v>
      </c>
      <c r="G2971" s="99"/>
      <c r="H2971" s="36" t="s">
        <v>6</v>
      </c>
      <c r="I2971" s="0" t="n">
        <v>48424</v>
      </c>
      <c r="J2971" s="46"/>
      <c r="K2971" s="112" t="n">
        <v>57572</v>
      </c>
    </row>
    <row r="2972" customFormat="false" ht="13.5" hidden="false" customHeight="false" outlineLevel="0" collapsed="false">
      <c r="A2972" s="99"/>
      <c r="B2972" s="107" t="s">
        <v>7</v>
      </c>
      <c r="C2972" s="0" t="n">
        <v>56149</v>
      </c>
      <c r="D2972" s="108"/>
      <c r="E2972" s="112" t="n">
        <v>97166</v>
      </c>
      <c r="G2972" s="99"/>
      <c r="H2972" s="107" t="s">
        <v>7</v>
      </c>
      <c r="I2972" s="0" t="n">
        <v>56365</v>
      </c>
      <c r="J2972" s="108"/>
      <c r="K2972" s="112" t="n">
        <v>97527</v>
      </c>
    </row>
    <row r="2973" customFormat="false" ht="13.5" hidden="false" customHeight="false" outlineLevel="0" collapsed="false">
      <c r="A2973" s="99"/>
      <c r="B2973" s="46"/>
      <c r="C2973" s="113" t="n">
        <v>221896</v>
      </c>
      <c r="D2973" s="46"/>
      <c r="E2973" s="113" t="n">
        <v>266431</v>
      </c>
      <c r="G2973" s="99"/>
      <c r="H2973" s="46"/>
      <c r="I2973" s="113" t="n">
        <v>222646</v>
      </c>
      <c r="J2973" s="46"/>
      <c r="K2973" s="113" t="n">
        <v>267120</v>
      </c>
    </row>
    <row r="2974" customFormat="false" ht="12.75" hidden="false" customHeight="false" outlineLevel="0" collapsed="false">
      <c r="A2974" s="114" t="s">
        <v>15</v>
      </c>
      <c r="B2974" s="76"/>
      <c r="C2974" s="76"/>
      <c r="D2974" s="76" t="n">
        <f aca="false">SUM(C2963:C2965)-SUM(I2942:I2944)</f>
        <v>1041</v>
      </c>
      <c r="E2974" s="100"/>
      <c r="G2974" s="114" t="s">
        <v>15</v>
      </c>
      <c r="H2974" s="76"/>
      <c r="I2974" s="76"/>
      <c r="J2974" s="76" t="n">
        <f aca="false">SUM(I2963:I2965)-SUM(C2963:C2965)</f>
        <v>2745</v>
      </c>
      <c r="K2974" s="100"/>
    </row>
    <row r="2975" customFormat="false" ht="13.5" hidden="false" customHeight="false" outlineLevel="0" collapsed="false">
      <c r="A2975" s="115" t="s">
        <v>13</v>
      </c>
      <c r="B2975" s="116"/>
      <c r="C2975" s="116"/>
      <c r="D2975" s="116" t="n">
        <f aca="false">SUM(C2964:C2966)-SUM(I2943:I2945)</f>
        <v>1268</v>
      </c>
      <c r="E2975" s="117"/>
      <c r="G2975" s="115" t="s">
        <v>13</v>
      </c>
      <c r="H2975" s="116"/>
      <c r="I2975" s="116"/>
      <c r="J2975" s="116" t="n">
        <f aca="false">SUM(K2970:K2972)-SUM(E2970:E2972)</f>
        <v>689</v>
      </c>
      <c r="K2975" s="117"/>
    </row>
    <row r="2976" customFormat="false" ht="12.75" hidden="false" customHeight="false" outlineLevel="0" collapsed="false">
      <c r="A2976" s="94" t="s">
        <v>14</v>
      </c>
      <c r="B2976" s="94"/>
      <c r="C2976" s="94"/>
      <c r="D2976" s="94" t="n">
        <f aca="false">SUM(C2965:C2967)-SUM(I2944:I2946)</f>
        <v>1125</v>
      </c>
      <c r="G2976" s="94" t="s">
        <v>14</v>
      </c>
      <c r="H2976" s="94"/>
      <c r="I2976" s="94"/>
      <c r="J2976" s="94" t="n">
        <f aca="false">SUM(I2970:I2972)-SUM(C2970:C2972)</f>
        <v>750</v>
      </c>
    </row>
    <row r="2978" customFormat="false" ht="13.5" hidden="false" customHeight="false" outlineLevel="0" collapsed="false"/>
    <row r="2979" customFormat="false" ht="12.75" hidden="false" customHeight="false" outlineLevel="0" collapsed="false">
      <c r="A2979" s="95"/>
      <c r="B2979" s="96"/>
      <c r="C2979" s="97" t="n">
        <v>42930</v>
      </c>
      <c r="D2979" s="96"/>
      <c r="E2979" s="98"/>
      <c r="G2979" s="95"/>
      <c r="H2979" s="96"/>
      <c r="I2979" s="97" t="n">
        <v>42940</v>
      </c>
      <c r="J2979" s="96"/>
      <c r="K2979" s="98"/>
    </row>
    <row r="2980" customFormat="false" ht="12.75" hidden="false" customHeight="false" outlineLevel="0" collapsed="false">
      <c r="A2980" s="99"/>
      <c r="B2980" s="46"/>
      <c r="C2980" s="72"/>
      <c r="D2980" s="46"/>
      <c r="E2980" s="100"/>
      <c r="G2980" s="99"/>
      <c r="H2980" s="46"/>
      <c r="I2980" s="72"/>
      <c r="J2980" s="46"/>
      <c r="K2980" s="100"/>
    </row>
    <row r="2981" customFormat="false" ht="12.75" hidden="false" customHeight="false" outlineLevel="0" collapsed="false">
      <c r="A2981" s="99"/>
      <c r="B2981" s="101" t="s">
        <v>0</v>
      </c>
      <c r="C2981" s="102"/>
      <c r="D2981" s="102"/>
      <c r="E2981" s="103"/>
      <c r="G2981" s="99"/>
      <c r="H2981" s="101" t="s">
        <v>0</v>
      </c>
      <c r="I2981" s="102"/>
      <c r="J2981" s="102"/>
      <c r="K2981" s="103"/>
    </row>
    <row r="2982" customFormat="false" ht="12.75" hidden="false" customHeight="false" outlineLevel="0" collapsed="false">
      <c r="A2982" s="99"/>
      <c r="B2982" s="104" t="s">
        <v>2</v>
      </c>
      <c r="C2982" s="51"/>
      <c r="D2982" s="51"/>
      <c r="E2982" s="105"/>
      <c r="G2982" s="99"/>
      <c r="H2982" s="104" t="s">
        <v>2</v>
      </c>
      <c r="I2982" s="51"/>
      <c r="J2982" s="51"/>
      <c r="K2982" s="105"/>
    </row>
    <row r="2983" customFormat="false" ht="12.75" hidden="false" customHeight="false" outlineLevel="0" collapsed="false">
      <c r="A2983" s="99"/>
      <c r="B2983" s="36"/>
      <c r="C2983" s="46" t="s">
        <v>9</v>
      </c>
      <c r="D2983" s="46"/>
      <c r="E2983" s="100" t="s">
        <v>10</v>
      </c>
      <c r="G2983" s="99"/>
      <c r="H2983" s="36"/>
      <c r="I2983" s="46" t="s">
        <v>9</v>
      </c>
      <c r="J2983" s="46"/>
      <c r="K2983" s="100" t="s">
        <v>10</v>
      </c>
    </row>
    <row r="2984" customFormat="false" ht="12.75" hidden="false" customHeight="false" outlineLevel="0" collapsed="false">
      <c r="A2984" s="99"/>
      <c r="B2984" s="36" t="s">
        <v>5</v>
      </c>
      <c r="C2984" s="0" t="n">
        <v>256248</v>
      </c>
      <c r="D2984" s="46"/>
      <c r="E2984" s="121" t="n">
        <v>619</v>
      </c>
      <c r="G2984" s="99"/>
      <c r="H2984" s="36" t="s">
        <v>5</v>
      </c>
      <c r="I2984" s="0" t="n">
        <v>257730</v>
      </c>
      <c r="J2984" s="46"/>
      <c r="K2984" s="121" t="n">
        <v>619</v>
      </c>
    </row>
    <row r="2985" customFormat="false" ht="12.75" hidden="false" customHeight="false" outlineLevel="0" collapsed="false">
      <c r="A2985" s="99"/>
      <c r="B2985" s="36" t="s">
        <v>6</v>
      </c>
      <c r="C2985" s="0" t="n">
        <v>56381</v>
      </c>
      <c r="D2985" s="46"/>
      <c r="E2985" s="121" t="n">
        <v>2788</v>
      </c>
      <c r="G2985" s="99"/>
      <c r="H2985" s="36" t="s">
        <v>6</v>
      </c>
      <c r="I2985" s="0" t="n">
        <v>56819</v>
      </c>
      <c r="J2985" s="46"/>
      <c r="K2985" s="121" t="n">
        <v>2794</v>
      </c>
    </row>
    <row r="2986" customFormat="false" ht="13.5" hidden="false" customHeight="false" outlineLevel="0" collapsed="false">
      <c r="A2986" s="99"/>
      <c r="B2986" s="107" t="s">
        <v>7</v>
      </c>
      <c r="C2986" s="0" t="n">
        <v>61868</v>
      </c>
      <c r="D2986" s="108"/>
      <c r="E2986" s="121" t="n">
        <v>7284</v>
      </c>
      <c r="G2986" s="99"/>
      <c r="H2986" s="107" t="s">
        <v>7</v>
      </c>
      <c r="I2986" s="0" t="n">
        <v>62291</v>
      </c>
      <c r="J2986" s="108"/>
      <c r="K2986" s="122" t="n">
        <v>7311</v>
      </c>
    </row>
    <row r="2987" customFormat="false" ht="13.5" hidden="false" customHeight="false" outlineLevel="0" collapsed="false">
      <c r="A2987" s="99"/>
      <c r="B2987" s="46"/>
      <c r="C2987" s="110" t="n">
        <v>374497</v>
      </c>
      <c r="D2987" s="46"/>
      <c r="E2987" s="113" t="n">
        <v>10691</v>
      </c>
      <c r="G2987" s="99"/>
      <c r="H2987" s="46"/>
      <c r="I2987" s="110" t="n">
        <v>376840</v>
      </c>
      <c r="J2987" s="46"/>
      <c r="K2987" s="113" t="n">
        <v>10724</v>
      </c>
    </row>
    <row r="2988" customFormat="false" ht="12.75" hidden="false" customHeight="false" outlineLevel="0" collapsed="false">
      <c r="A2988" s="99"/>
      <c r="B2988" s="101" t="s">
        <v>8</v>
      </c>
      <c r="C2988" s="51"/>
      <c r="D2988" s="102"/>
      <c r="E2988" s="105"/>
      <c r="G2988" s="99"/>
      <c r="H2988" s="101" t="s">
        <v>8</v>
      </c>
      <c r="I2988" s="51"/>
      <c r="J2988" s="102"/>
      <c r="K2988" s="103"/>
    </row>
    <row r="2989" customFormat="false" ht="12.75" hidden="false" customHeight="false" outlineLevel="0" collapsed="false">
      <c r="A2989" s="99"/>
      <c r="B2989" s="104" t="s">
        <v>2</v>
      </c>
      <c r="C2989" s="51"/>
      <c r="D2989" s="51"/>
      <c r="E2989" s="105"/>
      <c r="G2989" s="99"/>
      <c r="H2989" s="104" t="s">
        <v>2</v>
      </c>
      <c r="I2989" s="51"/>
      <c r="J2989" s="51"/>
      <c r="K2989" s="105"/>
    </row>
    <row r="2990" customFormat="false" ht="12.75" hidden="false" customHeight="false" outlineLevel="0" collapsed="false">
      <c r="A2990" s="99"/>
      <c r="B2990" s="36"/>
      <c r="C2990" s="46" t="s">
        <v>9</v>
      </c>
      <c r="D2990" s="46"/>
      <c r="E2990" s="100" t="s">
        <v>10</v>
      </c>
      <c r="G2990" s="99"/>
      <c r="H2990" s="36"/>
      <c r="I2990" s="46" t="s">
        <v>9</v>
      </c>
      <c r="J2990" s="46"/>
      <c r="K2990" s="100" t="s">
        <v>10</v>
      </c>
    </row>
    <row r="2991" customFormat="false" ht="12.75" hidden="false" customHeight="false" outlineLevel="0" collapsed="false">
      <c r="A2991" s="99"/>
      <c r="B2991" s="36" t="s">
        <v>5</v>
      </c>
      <c r="C2991" s="0" t="n">
        <v>118465</v>
      </c>
      <c r="D2991" s="46"/>
      <c r="E2991" s="111" t="n">
        <v>112066</v>
      </c>
      <c r="G2991" s="99"/>
      <c r="H2991" s="36" t="s">
        <v>5</v>
      </c>
      <c r="I2991" s="0" t="n">
        <v>119134</v>
      </c>
      <c r="J2991" s="46"/>
      <c r="K2991" s="111" t="n">
        <v>112141</v>
      </c>
    </row>
    <row r="2992" customFormat="false" ht="12.75" hidden="false" customHeight="false" outlineLevel="0" collapsed="false">
      <c r="A2992" s="99"/>
      <c r="B2992" s="36" t="s">
        <v>6</v>
      </c>
      <c r="C2992" s="0" t="n">
        <v>48741</v>
      </c>
      <c r="D2992" s="46"/>
      <c r="E2992" s="112" t="n">
        <v>57678</v>
      </c>
      <c r="G2992" s="99"/>
      <c r="H2992" s="36" t="s">
        <v>6</v>
      </c>
      <c r="I2992" s="0" t="n">
        <v>49113</v>
      </c>
      <c r="J2992" s="46"/>
      <c r="K2992" s="112" t="n">
        <v>57820</v>
      </c>
    </row>
    <row r="2993" customFormat="false" ht="13.5" hidden="false" customHeight="false" outlineLevel="0" collapsed="false">
      <c r="A2993" s="99"/>
      <c r="B2993" s="107" t="s">
        <v>7</v>
      </c>
      <c r="C2993" s="0" t="n">
        <v>56695</v>
      </c>
      <c r="D2993" s="108"/>
      <c r="E2993" s="112" t="n">
        <v>97796</v>
      </c>
      <c r="G2993" s="99"/>
      <c r="H2993" s="107" t="s">
        <v>7</v>
      </c>
      <c r="I2993" s="0" t="n">
        <v>57088</v>
      </c>
      <c r="J2993" s="108"/>
      <c r="K2993" s="112" t="n">
        <v>98114</v>
      </c>
    </row>
    <row r="2994" customFormat="false" ht="13.5" hidden="false" customHeight="false" outlineLevel="0" collapsed="false">
      <c r="A2994" s="99"/>
      <c r="B2994" s="46"/>
      <c r="C2994" s="113" t="n">
        <v>223901</v>
      </c>
      <c r="D2994" s="46"/>
      <c r="E2994" s="113" t="n">
        <v>267540</v>
      </c>
      <c r="G2994" s="99"/>
      <c r="H2994" s="46"/>
      <c r="I2994" s="113" t="n">
        <v>225335</v>
      </c>
      <c r="J2994" s="46"/>
      <c r="K2994" s="113" t="n">
        <v>268075</v>
      </c>
    </row>
    <row r="2995" customFormat="false" ht="12.75" hidden="false" customHeight="false" outlineLevel="0" collapsed="false">
      <c r="A2995" s="114" t="s">
        <v>15</v>
      </c>
      <c r="B2995" s="76"/>
      <c r="C2995" s="76"/>
      <c r="D2995" s="76" t="n">
        <f aca="false">SUM(C2984:C2986)-SUM(I2963:I2965)</f>
        <v>1989</v>
      </c>
      <c r="E2995" s="100"/>
      <c r="G2995" s="114" t="s">
        <v>15</v>
      </c>
      <c r="H2995" s="76"/>
      <c r="I2995" s="76"/>
      <c r="J2995" s="76" t="n">
        <f aca="false">SUM(I2984:I2986)-SUM(C2984:C2986)</f>
        <v>2343</v>
      </c>
      <c r="K2995" s="100"/>
    </row>
    <row r="2996" customFormat="false" ht="13.5" hidden="false" customHeight="false" outlineLevel="0" collapsed="false">
      <c r="A2996" s="115" t="s">
        <v>13</v>
      </c>
      <c r="B2996" s="116"/>
      <c r="C2996" s="116"/>
      <c r="D2996" s="116" t="n">
        <f aca="false">SUM(C2985:C2987)-SUM(I2964:I2966)</f>
        <v>2696</v>
      </c>
      <c r="E2996" s="117"/>
      <c r="G2996" s="115" t="s">
        <v>13</v>
      </c>
      <c r="H2996" s="116"/>
      <c r="I2996" s="116"/>
      <c r="J2996" s="116" t="n">
        <f aca="false">SUM(K2991:K2993)-SUM(E2991:E2993)</f>
        <v>535</v>
      </c>
      <c r="K2996" s="117"/>
    </row>
    <row r="2997" customFormat="false" ht="12.75" hidden="false" customHeight="false" outlineLevel="0" collapsed="false">
      <c r="A2997" s="94" t="s">
        <v>14</v>
      </c>
      <c r="B2997" s="94"/>
      <c r="C2997" s="94"/>
      <c r="D2997" s="94" t="n">
        <f aca="false">SUM(C2986:C2988)-SUM(I2965:I2967)</f>
        <v>2341</v>
      </c>
      <c r="G2997" s="94" t="s">
        <v>14</v>
      </c>
      <c r="H2997" s="94"/>
      <c r="I2997" s="94"/>
      <c r="J2997" s="94" t="n">
        <f aca="false">SUM(I2991:I2993)-SUM(C2991:C2993)</f>
        <v>1434</v>
      </c>
    </row>
    <row r="2999" customFormat="false" ht="13.5" hidden="false" customHeight="false" outlineLevel="0" collapsed="false"/>
    <row r="3000" customFormat="false" ht="12.75" hidden="false" customHeight="false" outlineLevel="0" collapsed="false">
      <c r="A3000" s="95"/>
      <c r="B3000" s="96"/>
      <c r="C3000" s="97" t="n">
        <v>42947</v>
      </c>
      <c r="D3000" s="96"/>
      <c r="E3000" s="98"/>
      <c r="G3000" s="95"/>
      <c r="H3000" s="96"/>
      <c r="I3000" s="97" t="n">
        <v>42923</v>
      </c>
      <c r="J3000" s="96"/>
      <c r="K3000" s="98"/>
    </row>
    <row r="3001" customFormat="false" ht="12.75" hidden="false" customHeight="false" outlineLevel="0" collapsed="false">
      <c r="A3001" s="99"/>
      <c r="B3001" s="46"/>
      <c r="C3001" s="72"/>
      <c r="D3001" s="46"/>
      <c r="E3001" s="100"/>
      <c r="G3001" s="99"/>
      <c r="H3001" s="46"/>
      <c r="I3001" s="72"/>
      <c r="J3001" s="46"/>
      <c r="K3001" s="100"/>
    </row>
    <row r="3002" customFormat="false" ht="12.75" hidden="false" customHeight="false" outlineLevel="0" collapsed="false">
      <c r="A3002" s="99"/>
      <c r="B3002" s="101" t="s">
        <v>0</v>
      </c>
      <c r="C3002" s="102"/>
      <c r="D3002" s="102"/>
      <c r="E3002" s="103"/>
      <c r="G3002" s="99"/>
      <c r="H3002" s="101" t="s">
        <v>0</v>
      </c>
      <c r="I3002" s="102"/>
      <c r="J3002" s="102"/>
      <c r="K3002" s="103"/>
    </row>
    <row r="3003" customFormat="false" ht="12.75" hidden="false" customHeight="false" outlineLevel="0" collapsed="false">
      <c r="A3003" s="99"/>
      <c r="B3003" s="104" t="s">
        <v>2</v>
      </c>
      <c r="C3003" s="51"/>
      <c r="D3003" s="51"/>
      <c r="E3003" s="105"/>
      <c r="G3003" s="99"/>
      <c r="H3003" s="104" t="s">
        <v>2</v>
      </c>
      <c r="I3003" s="51"/>
      <c r="J3003" s="51"/>
      <c r="K3003" s="105"/>
    </row>
    <row r="3004" customFormat="false" ht="12.75" hidden="false" customHeight="false" outlineLevel="0" collapsed="false">
      <c r="A3004" s="99"/>
      <c r="B3004" s="36"/>
      <c r="C3004" s="46" t="s">
        <v>9</v>
      </c>
      <c r="D3004" s="46"/>
      <c r="E3004" s="100" t="s">
        <v>10</v>
      </c>
      <c r="G3004" s="99"/>
      <c r="H3004" s="36"/>
      <c r="I3004" s="46" t="s">
        <v>9</v>
      </c>
      <c r="J3004" s="46"/>
      <c r="K3004" s="100" t="s">
        <v>10</v>
      </c>
    </row>
    <row r="3005" customFormat="false" ht="12.75" hidden="false" customHeight="false" outlineLevel="0" collapsed="false">
      <c r="A3005" s="99"/>
      <c r="B3005" s="36" t="s">
        <v>5</v>
      </c>
      <c r="C3005" s="0" t="n">
        <v>259002</v>
      </c>
      <c r="D3005" s="46"/>
      <c r="E3005" s="121" t="n">
        <v>620</v>
      </c>
      <c r="G3005" s="99"/>
      <c r="H3005" s="36" t="s">
        <v>5</v>
      </c>
      <c r="J3005" s="46"/>
      <c r="K3005" s="121"/>
    </row>
    <row r="3006" customFormat="false" ht="12.75" hidden="false" customHeight="false" outlineLevel="0" collapsed="false">
      <c r="A3006" s="99"/>
      <c r="B3006" s="36" t="s">
        <v>6</v>
      </c>
      <c r="C3006" s="0" t="n">
        <v>57106</v>
      </c>
      <c r="D3006" s="46"/>
      <c r="E3006" s="121" t="n">
        <v>2800</v>
      </c>
      <c r="G3006" s="99"/>
      <c r="H3006" s="36" t="s">
        <v>6</v>
      </c>
      <c r="J3006" s="46"/>
      <c r="K3006" s="121"/>
    </row>
    <row r="3007" customFormat="false" ht="13.5" hidden="false" customHeight="false" outlineLevel="0" collapsed="false">
      <c r="A3007" s="99"/>
      <c r="B3007" s="107" t="s">
        <v>7</v>
      </c>
      <c r="C3007" s="0" t="n">
        <v>62539</v>
      </c>
      <c r="D3007" s="108"/>
      <c r="E3007" s="121" t="n">
        <v>7333</v>
      </c>
      <c r="G3007" s="99"/>
      <c r="H3007" s="107" t="s">
        <v>7</v>
      </c>
      <c r="J3007" s="108"/>
      <c r="K3007" s="122"/>
    </row>
    <row r="3008" customFormat="false" ht="13.5" hidden="false" customHeight="false" outlineLevel="0" collapsed="false">
      <c r="A3008" s="99"/>
      <c r="B3008" s="46"/>
      <c r="C3008" s="110" t="n">
        <v>378647</v>
      </c>
      <c r="D3008" s="46"/>
      <c r="E3008" s="113" t="n">
        <v>10753</v>
      </c>
      <c r="G3008" s="99"/>
      <c r="H3008" s="46"/>
      <c r="I3008" s="110"/>
      <c r="J3008" s="46"/>
      <c r="K3008" s="113"/>
    </row>
    <row r="3009" customFormat="false" ht="12.75" hidden="false" customHeight="false" outlineLevel="0" collapsed="false">
      <c r="A3009" s="99"/>
      <c r="B3009" s="101" t="s">
        <v>8</v>
      </c>
      <c r="C3009" s="51"/>
      <c r="D3009" s="102"/>
      <c r="E3009" s="105"/>
      <c r="G3009" s="99"/>
      <c r="H3009" s="101" t="s">
        <v>8</v>
      </c>
      <c r="I3009" s="51"/>
      <c r="J3009" s="102"/>
      <c r="K3009" s="103"/>
    </row>
    <row r="3010" customFormat="false" ht="12.75" hidden="false" customHeight="false" outlineLevel="0" collapsed="false">
      <c r="A3010" s="99"/>
      <c r="B3010" s="104" t="s">
        <v>2</v>
      </c>
      <c r="C3010" s="51"/>
      <c r="D3010" s="51"/>
      <c r="E3010" s="105"/>
      <c r="G3010" s="99"/>
      <c r="H3010" s="104" t="s">
        <v>2</v>
      </c>
      <c r="I3010" s="51"/>
      <c r="J3010" s="51"/>
      <c r="K3010" s="105"/>
    </row>
    <row r="3011" customFormat="false" ht="12.75" hidden="false" customHeight="false" outlineLevel="0" collapsed="false">
      <c r="A3011" s="99"/>
      <c r="B3011" s="36"/>
      <c r="C3011" s="46" t="s">
        <v>9</v>
      </c>
      <c r="D3011" s="46"/>
      <c r="E3011" s="100" t="s">
        <v>10</v>
      </c>
      <c r="G3011" s="99"/>
      <c r="H3011" s="36"/>
      <c r="I3011" s="46" t="s">
        <v>9</v>
      </c>
      <c r="J3011" s="46"/>
      <c r="K3011" s="100" t="s">
        <v>10</v>
      </c>
    </row>
    <row r="3012" customFormat="false" ht="12.75" hidden="false" customHeight="false" outlineLevel="0" collapsed="false">
      <c r="A3012" s="99"/>
      <c r="B3012" s="36" t="s">
        <v>5</v>
      </c>
      <c r="C3012" s="0" t="n">
        <v>119569</v>
      </c>
      <c r="D3012" s="46"/>
      <c r="E3012" s="111" t="n">
        <v>112380</v>
      </c>
      <c r="G3012" s="99"/>
      <c r="H3012" s="36" t="s">
        <v>5</v>
      </c>
      <c r="J3012" s="46"/>
      <c r="K3012" s="111"/>
    </row>
    <row r="3013" customFormat="false" ht="12.75" hidden="false" customHeight="false" outlineLevel="0" collapsed="false">
      <c r="A3013" s="99"/>
      <c r="B3013" s="36" t="s">
        <v>6</v>
      </c>
      <c r="C3013" s="0" t="n">
        <v>49361</v>
      </c>
      <c r="D3013" s="46"/>
      <c r="E3013" s="112" t="n">
        <v>58027</v>
      </c>
      <c r="G3013" s="99"/>
      <c r="H3013" s="36" t="s">
        <v>6</v>
      </c>
      <c r="J3013" s="46"/>
      <c r="K3013" s="112"/>
    </row>
    <row r="3014" customFormat="false" ht="13.5" hidden="false" customHeight="false" outlineLevel="0" collapsed="false">
      <c r="A3014" s="99"/>
      <c r="B3014" s="107" t="s">
        <v>7</v>
      </c>
      <c r="C3014" s="0" t="n">
        <v>57319</v>
      </c>
      <c r="D3014" s="108"/>
      <c r="E3014" s="112" t="n">
        <v>98485</v>
      </c>
      <c r="G3014" s="99"/>
      <c r="H3014" s="107" t="s">
        <v>7</v>
      </c>
      <c r="J3014" s="108"/>
      <c r="K3014" s="112"/>
    </row>
    <row r="3015" customFormat="false" ht="13.5" hidden="false" customHeight="false" outlineLevel="0" collapsed="false">
      <c r="A3015" s="99"/>
      <c r="B3015" s="46"/>
      <c r="C3015" s="113" t="n">
        <v>226249</v>
      </c>
      <c r="D3015" s="46"/>
      <c r="E3015" s="113" t="n">
        <v>268892</v>
      </c>
      <c r="G3015" s="99"/>
      <c r="H3015" s="46"/>
      <c r="I3015" s="113"/>
      <c r="J3015" s="46"/>
      <c r="K3015" s="113"/>
    </row>
    <row r="3016" customFormat="false" ht="12.75" hidden="false" customHeight="false" outlineLevel="0" collapsed="false">
      <c r="A3016" s="114" t="s">
        <v>15</v>
      </c>
      <c r="B3016" s="76"/>
      <c r="C3016" s="76"/>
      <c r="D3016" s="76" t="n">
        <f aca="false">SUM(C3005:C3007)-SUM(I2984:I2986)</f>
        <v>1807</v>
      </c>
      <c r="E3016" s="100"/>
      <c r="G3016" s="114" t="s">
        <v>15</v>
      </c>
      <c r="H3016" s="76"/>
      <c r="I3016" s="76"/>
      <c r="J3016" s="76"/>
      <c r="K3016" s="100"/>
    </row>
    <row r="3017" customFormat="false" ht="13.5" hidden="false" customHeight="false" outlineLevel="0" collapsed="false">
      <c r="A3017" s="115" t="s">
        <v>13</v>
      </c>
      <c r="B3017" s="116"/>
      <c r="C3017" s="116"/>
      <c r="D3017" s="116" t="n">
        <f aca="false">SUM(C3006:C3008)-SUM(I2985:I2987)</f>
        <v>2342</v>
      </c>
      <c r="E3017" s="117"/>
      <c r="G3017" s="115" t="s">
        <v>13</v>
      </c>
      <c r="H3017" s="116"/>
      <c r="I3017" s="116"/>
      <c r="J3017" s="116"/>
      <c r="K3017" s="117"/>
    </row>
    <row r="3018" customFormat="false" ht="12.75" hidden="false" customHeight="false" outlineLevel="0" collapsed="false">
      <c r="A3018" s="94" t="s">
        <v>14</v>
      </c>
      <c r="B3018" s="94"/>
      <c r="C3018" s="94"/>
      <c r="D3018" s="94" t="n">
        <f aca="false">SUM(C3007:C3009)-SUM(I2986:I2988)</f>
        <v>2055</v>
      </c>
      <c r="G3018" s="94" t="s">
        <v>14</v>
      </c>
      <c r="H3018" s="94"/>
      <c r="I3018" s="94"/>
      <c r="J3018" s="94"/>
    </row>
    <row r="3020" customFormat="false" ht="13.5" hidden="false" customHeight="false" outlineLevel="0" collapsed="false"/>
    <row r="3021" customFormat="false" ht="12.75" hidden="false" customHeight="false" outlineLevel="0" collapsed="false">
      <c r="A3021" s="95"/>
      <c r="B3021" s="96"/>
      <c r="C3021" s="97" t="n">
        <v>42961</v>
      </c>
      <c r="D3021" s="96"/>
      <c r="E3021" s="98"/>
      <c r="G3021" s="95"/>
      <c r="H3021" s="96"/>
      <c r="I3021" s="97" t="n">
        <v>42968</v>
      </c>
      <c r="J3021" s="96"/>
      <c r="K3021" s="98"/>
    </row>
    <row r="3022" customFormat="false" ht="12.75" hidden="false" customHeight="false" outlineLevel="0" collapsed="false">
      <c r="A3022" s="99"/>
      <c r="B3022" s="46"/>
      <c r="C3022" s="72"/>
      <c r="D3022" s="46"/>
      <c r="E3022" s="100"/>
      <c r="G3022" s="99"/>
      <c r="H3022" s="46"/>
      <c r="I3022" s="72"/>
      <c r="J3022" s="46"/>
      <c r="K3022" s="100"/>
    </row>
    <row r="3023" customFormat="false" ht="12.75" hidden="false" customHeight="false" outlineLevel="0" collapsed="false">
      <c r="A3023" s="99"/>
      <c r="B3023" s="101" t="s">
        <v>0</v>
      </c>
      <c r="C3023" s="102"/>
      <c r="D3023" s="102"/>
      <c r="E3023" s="103"/>
      <c r="G3023" s="99"/>
      <c r="H3023" s="101" t="s">
        <v>0</v>
      </c>
      <c r="I3023" s="102"/>
      <c r="J3023" s="102"/>
      <c r="K3023" s="103"/>
    </row>
    <row r="3024" customFormat="false" ht="12.75" hidden="false" customHeight="false" outlineLevel="0" collapsed="false">
      <c r="A3024" s="99"/>
      <c r="B3024" s="104" t="s">
        <v>2</v>
      </c>
      <c r="C3024" s="51"/>
      <c r="D3024" s="51"/>
      <c r="E3024" s="105"/>
      <c r="G3024" s="99"/>
      <c r="H3024" s="104" t="s">
        <v>2</v>
      </c>
      <c r="I3024" s="51"/>
      <c r="J3024" s="51"/>
      <c r="K3024" s="105"/>
    </row>
    <row r="3025" customFormat="false" ht="12.75" hidden="false" customHeight="false" outlineLevel="0" collapsed="false">
      <c r="A3025" s="99"/>
      <c r="B3025" s="36"/>
      <c r="C3025" s="46" t="s">
        <v>9</v>
      </c>
      <c r="D3025" s="46"/>
      <c r="E3025" s="100" t="s">
        <v>10</v>
      </c>
      <c r="G3025" s="99"/>
      <c r="H3025" s="36"/>
      <c r="I3025" s="46" t="s">
        <v>9</v>
      </c>
      <c r="J3025" s="46"/>
      <c r="K3025" s="100" t="s">
        <v>10</v>
      </c>
    </row>
    <row r="3026" customFormat="false" ht="12.75" hidden="false" customHeight="false" outlineLevel="0" collapsed="false">
      <c r="A3026" s="99"/>
      <c r="B3026" s="36" t="s">
        <v>5</v>
      </c>
      <c r="D3026" s="46"/>
      <c r="E3026" s="121"/>
      <c r="G3026" s="99"/>
      <c r="H3026" s="36" t="s">
        <v>5</v>
      </c>
      <c r="J3026" s="46"/>
      <c r="K3026" s="121"/>
    </row>
    <row r="3027" customFormat="false" ht="12.75" hidden="false" customHeight="false" outlineLevel="0" collapsed="false">
      <c r="A3027" s="99"/>
      <c r="B3027" s="36" t="s">
        <v>6</v>
      </c>
      <c r="D3027" s="46"/>
      <c r="E3027" s="121"/>
      <c r="G3027" s="99"/>
      <c r="H3027" s="36" t="s">
        <v>6</v>
      </c>
      <c r="J3027" s="46"/>
      <c r="K3027" s="121"/>
    </row>
    <row r="3028" customFormat="false" ht="13.5" hidden="false" customHeight="false" outlineLevel="0" collapsed="false">
      <c r="A3028" s="99"/>
      <c r="B3028" s="107" t="s">
        <v>7</v>
      </c>
      <c r="D3028" s="108"/>
      <c r="E3028" s="121"/>
      <c r="G3028" s="99"/>
      <c r="H3028" s="107" t="s">
        <v>7</v>
      </c>
      <c r="J3028" s="108"/>
      <c r="K3028" s="122"/>
    </row>
    <row r="3029" customFormat="false" ht="13.5" hidden="false" customHeight="false" outlineLevel="0" collapsed="false">
      <c r="A3029" s="99"/>
      <c r="B3029" s="46"/>
      <c r="C3029" s="110"/>
      <c r="D3029" s="46"/>
      <c r="E3029" s="113"/>
      <c r="G3029" s="99"/>
      <c r="H3029" s="46"/>
      <c r="I3029" s="110"/>
      <c r="J3029" s="46"/>
      <c r="K3029" s="113"/>
    </row>
    <row r="3030" customFormat="false" ht="12.75" hidden="false" customHeight="false" outlineLevel="0" collapsed="false">
      <c r="A3030" s="99"/>
      <c r="B3030" s="101" t="s">
        <v>8</v>
      </c>
      <c r="C3030" s="51"/>
      <c r="D3030" s="102"/>
      <c r="E3030" s="105"/>
      <c r="G3030" s="99"/>
      <c r="H3030" s="101" t="s">
        <v>8</v>
      </c>
      <c r="I3030" s="51"/>
      <c r="J3030" s="102"/>
      <c r="K3030" s="103"/>
    </row>
    <row r="3031" customFormat="false" ht="12.75" hidden="false" customHeight="false" outlineLevel="0" collapsed="false">
      <c r="A3031" s="99"/>
      <c r="B3031" s="104" t="s">
        <v>2</v>
      </c>
      <c r="C3031" s="51"/>
      <c r="D3031" s="51"/>
      <c r="E3031" s="105"/>
      <c r="G3031" s="99"/>
      <c r="H3031" s="104" t="s">
        <v>2</v>
      </c>
      <c r="I3031" s="51"/>
      <c r="J3031" s="51"/>
      <c r="K3031" s="105"/>
    </row>
    <row r="3032" customFormat="false" ht="12.75" hidden="false" customHeight="false" outlineLevel="0" collapsed="false">
      <c r="A3032" s="99"/>
      <c r="B3032" s="36"/>
      <c r="C3032" s="46" t="s">
        <v>9</v>
      </c>
      <c r="D3032" s="46"/>
      <c r="E3032" s="100" t="s">
        <v>10</v>
      </c>
      <c r="G3032" s="99"/>
      <c r="H3032" s="36"/>
      <c r="I3032" s="46" t="s">
        <v>9</v>
      </c>
      <c r="J3032" s="46"/>
      <c r="K3032" s="100" t="s">
        <v>10</v>
      </c>
    </row>
    <row r="3033" customFormat="false" ht="12.75" hidden="false" customHeight="false" outlineLevel="0" collapsed="false">
      <c r="A3033" s="99"/>
      <c r="B3033" s="36" t="s">
        <v>5</v>
      </c>
      <c r="D3033" s="46"/>
      <c r="E3033" s="111"/>
      <c r="G3033" s="99"/>
      <c r="H3033" s="36" t="s">
        <v>5</v>
      </c>
      <c r="J3033" s="46"/>
      <c r="K3033" s="111"/>
    </row>
    <row r="3034" customFormat="false" ht="12.75" hidden="false" customHeight="false" outlineLevel="0" collapsed="false">
      <c r="A3034" s="99"/>
      <c r="B3034" s="36" t="s">
        <v>6</v>
      </c>
      <c r="D3034" s="46"/>
      <c r="E3034" s="112"/>
      <c r="G3034" s="99"/>
      <c r="H3034" s="36" t="s">
        <v>6</v>
      </c>
      <c r="J3034" s="46"/>
      <c r="K3034" s="112"/>
    </row>
    <row r="3035" customFormat="false" ht="13.5" hidden="false" customHeight="false" outlineLevel="0" collapsed="false">
      <c r="A3035" s="99"/>
      <c r="B3035" s="107" t="s">
        <v>7</v>
      </c>
      <c r="D3035" s="108"/>
      <c r="E3035" s="112"/>
      <c r="G3035" s="99"/>
      <c r="H3035" s="107" t="s">
        <v>7</v>
      </c>
      <c r="J3035" s="108"/>
      <c r="K3035" s="112"/>
    </row>
    <row r="3036" customFormat="false" ht="13.5" hidden="false" customHeight="false" outlineLevel="0" collapsed="false">
      <c r="A3036" s="99"/>
      <c r="B3036" s="46"/>
      <c r="C3036" s="113"/>
      <c r="D3036" s="46"/>
      <c r="E3036" s="113"/>
      <c r="G3036" s="99"/>
      <c r="H3036" s="46"/>
      <c r="I3036" s="113"/>
      <c r="J3036" s="46"/>
      <c r="K3036" s="113"/>
    </row>
    <row r="3037" customFormat="false" ht="12.75" hidden="false" customHeight="false" outlineLevel="0" collapsed="false">
      <c r="A3037" s="114" t="s">
        <v>15</v>
      </c>
      <c r="B3037" s="76"/>
      <c r="C3037" s="76"/>
      <c r="D3037" s="76"/>
      <c r="E3037" s="100"/>
      <c r="G3037" s="114" t="s">
        <v>15</v>
      </c>
      <c r="H3037" s="76"/>
      <c r="I3037" s="76"/>
      <c r="J3037" s="76"/>
      <c r="K3037" s="100"/>
    </row>
    <row r="3038" customFormat="false" ht="13.5" hidden="false" customHeight="false" outlineLevel="0" collapsed="false">
      <c r="A3038" s="115" t="s">
        <v>13</v>
      </c>
      <c r="B3038" s="116"/>
      <c r="C3038" s="116"/>
      <c r="D3038" s="116"/>
      <c r="E3038" s="117"/>
      <c r="G3038" s="115" t="s">
        <v>13</v>
      </c>
      <c r="H3038" s="116"/>
      <c r="I3038" s="116"/>
      <c r="J3038" s="116"/>
      <c r="K3038" s="117"/>
    </row>
    <row r="3039" customFormat="false" ht="12.75" hidden="false" customHeight="false" outlineLevel="0" collapsed="false">
      <c r="A3039" s="94" t="s">
        <v>14</v>
      </c>
      <c r="B3039" s="94"/>
      <c r="C3039" s="94"/>
      <c r="D3039" s="94"/>
      <c r="G3039" s="94" t="s">
        <v>14</v>
      </c>
      <c r="H3039" s="94"/>
      <c r="I3039" s="94"/>
      <c r="J3039" s="94"/>
    </row>
    <row r="3041" customFormat="false" ht="13.5" hidden="false" customHeight="false" outlineLevel="0" collapsed="false"/>
    <row r="3042" customFormat="false" ht="12.75" hidden="false" customHeight="false" outlineLevel="0" collapsed="false">
      <c r="A3042" s="95"/>
      <c r="B3042" s="96"/>
      <c r="C3042" s="97" t="n">
        <v>42978</v>
      </c>
      <c r="D3042" s="96"/>
      <c r="E3042" s="98"/>
      <c r="G3042" s="95"/>
      <c r="H3042" s="96"/>
      <c r="I3042" s="97"/>
      <c r="J3042" s="96"/>
      <c r="K3042" s="98"/>
    </row>
    <row r="3043" customFormat="false" ht="12.75" hidden="false" customHeight="false" outlineLevel="0" collapsed="false">
      <c r="A3043" s="99"/>
      <c r="B3043" s="46"/>
      <c r="C3043" s="72"/>
      <c r="D3043" s="46"/>
      <c r="E3043" s="100"/>
      <c r="G3043" s="99"/>
      <c r="H3043" s="46"/>
      <c r="I3043" s="72"/>
      <c r="J3043" s="46"/>
      <c r="K3043" s="100"/>
    </row>
    <row r="3044" customFormat="false" ht="12.75" hidden="false" customHeight="false" outlineLevel="0" collapsed="false">
      <c r="A3044" s="99"/>
      <c r="B3044" s="101" t="s">
        <v>0</v>
      </c>
      <c r="C3044" s="102"/>
      <c r="D3044" s="102"/>
      <c r="E3044" s="103"/>
      <c r="G3044" s="99"/>
      <c r="H3044" s="101" t="s">
        <v>0</v>
      </c>
      <c r="I3044" s="102"/>
      <c r="J3044" s="102"/>
      <c r="K3044" s="103"/>
    </row>
    <row r="3045" customFormat="false" ht="12.75" hidden="false" customHeight="false" outlineLevel="0" collapsed="false">
      <c r="A3045" s="99"/>
      <c r="B3045" s="104" t="s">
        <v>2</v>
      </c>
      <c r="C3045" s="51"/>
      <c r="D3045" s="51"/>
      <c r="E3045" s="105"/>
      <c r="G3045" s="99"/>
      <c r="H3045" s="104" t="s">
        <v>2</v>
      </c>
      <c r="I3045" s="51"/>
      <c r="J3045" s="51"/>
      <c r="K3045" s="105"/>
    </row>
    <row r="3046" customFormat="false" ht="12.75" hidden="false" customHeight="false" outlineLevel="0" collapsed="false">
      <c r="A3046" s="99"/>
      <c r="B3046" s="36"/>
      <c r="C3046" s="46" t="s">
        <v>9</v>
      </c>
      <c r="D3046" s="46"/>
      <c r="E3046" s="100" t="s">
        <v>10</v>
      </c>
      <c r="G3046" s="99"/>
      <c r="H3046" s="36"/>
      <c r="I3046" s="46" t="s">
        <v>9</v>
      </c>
      <c r="J3046" s="46"/>
      <c r="K3046" s="100" t="s">
        <v>10</v>
      </c>
    </row>
    <row r="3047" customFormat="false" ht="12.75" hidden="false" customHeight="false" outlineLevel="0" collapsed="false">
      <c r="A3047" s="99"/>
      <c r="B3047" s="36" t="s">
        <v>5</v>
      </c>
      <c r="D3047" s="46"/>
      <c r="E3047" s="121"/>
      <c r="G3047" s="99"/>
      <c r="H3047" s="36" t="s">
        <v>5</v>
      </c>
      <c r="J3047" s="46"/>
      <c r="K3047" s="121"/>
    </row>
    <row r="3048" customFormat="false" ht="12.75" hidden="false" customHeight="false" outlineLevel="0" collapsed="false">
      <c r="A3048" s="99"/>
      <c r="B3048" s="36" t="s">
        <v>6</v>
      </c>
      <c r="D3048" s="46"/>
      <c r="E3048" s="121"/>
      <c r="G3048" s="99"/>
      <c r="H3048" s="36" t="s">
        <v>6</v>
      </c>
      <c r="J3048" s="46"/>
      <c r="K3048" s="121"/>
    </row>
    <row r="3049" customFormat="false" ht="13.5" hidden="false" customHeight="false" outlineLevel="0" collapsed="false">
      <c r="A3049" s="99"/>
      <c r="B3049" s="107" t="s">
        <v>7</v>
      </c>
      <c r="D3049" s="108"/>
      <c r="E3049" s="121"/>
      <c r="G3049" s="99"/>
      <c r="H3049" s="107" t="s">
        <v>7</v>
      </c>
      <c r="J3049" s="108"/>
      <c r="K3049" s="122"/>
    </row>
    <row r="3050" customFormat="false" ht="13.5" hidden="false" customHeight="false" outlineLevel="0" collapsed="false">
      <c r="A3050" s="99"/>
      <c r="B3050" s="46"/>
      <c r="C3050" s="110"/>
      <c r="D3050" s="46"/>
      <c r="E3050" s="113"/>
      <c r="G3050" s="99"/>
      <c r="H3050" s="46"/>
      <c r="I3050" s="110"/>
      <c r="J3050" s="46"/>
      <c r="K3050" s="113"/>
    </row>
    <row r="3051" customFormat="false" ht="12.75" hidden="false" customHeight="false" outlineLevel="0" collapsed="false">
      <c r="A3051" s="99"/>
      <c r="B3051" s="101" t="s">
        <v>8</v>
      </c>
      <c r="C3051" s="51"/>
      <c r="D3051" s="102"/>
      <c r="E3051" s="105"/>
      <c r="G3051" s="99"/>
      <c r="H3051" s="101" t="s">
        <v>8</v>
      </c>
      <c r="I3051" s="51"/>
      <c r="J3051" s="102"/>
      <c r="K3051" s="103"/>
    </row>
    <row r="3052" customFormat="false" ht="12.75" hidden="false" customHeight="false" outlineLevel="0" collapsed="false">
      <c r="A3052" s="99"/>
      <c r="B3052" s="104" t="s">
        <v>2</v>
      </c>
      <c r="C3052" s="51"/>
      <c r="D3052" s="51"/>
      <c r="E3052" s="105"/>
      <c r="G3052" s="99"/>
      <c r="H3052" s="104" t="s">
        <v>2</v>
      </c>
      <c r="I3052" s="51"/>
      <c r="J3052" s="51"/>
      <c r="K3052" s="105"/>
    </row>
    <row r="3053" customFormat="false" ht="12.75" hidden="false" customHeight="false" outlineLevel="0" collapsed="false">
      <c r="A3053" s="99"/>
      <c r="B3053" s="36"/>
      <c r="C3053" s="46" t="s">
        <v>9</v>
      </c>
      <c r="D3053" s="46"/>
      <c r="E3053" s="100" t="s">
        <v>10</v>
      </c>
      <c r="G3053" s="99"/>
      <c r="H3053" s="36"/>
      <c r="I3053" s="46" t="s">
        <v>9</v>
      </c>
      <c r="J3053" s="46"/>
      <c r="K3053" s="100" t="s">
        <v>10</v>
      </c>
    </row>
    <row r="3054" customFormat="false" ht="12.75" hidden="false" customHeight="false" outlineLevel="0" collapsed="false">
      <c r="A3054" s="99"/>
      <c r="B3054" s="36" t="s">
        <v>5</v>
      </c>
      <c r="D3054" s="46"/>
      <c r="E3054" s="111"/>
      <c r="G3054" s="99"/>
      <c r="H3054" s="36" t="s">
        <v>5</v>
      </c>
      <c r="J3054" s="46"/>
      <c r="K3054" s="111"/>
    </row>
    <row r="3055" customFormat="false" ht="12.75" hidden="false" customHeight="false" outlineLevel="0" collapsed="false">
      <c r="A3055" s="99"/>
      <c r="B3055" s="36" t="s">
        <v>6</v>
      </c>
      <c r="D3055" s="46"/>
      <c r="E3055" s="112"/>
      <c r="G3055" s="99"/>
      <c r="H3055" s="36" t="s">
        <v>6</v>
      </c>
      <c r="J3055" s="46"/>
      <c r="K3055" s="112"/>
    </row>
    <row r="3056" customFormat="false" ht="13.5" hidden="false" customHeight="false" outlineLevel="0" collapsed="false">
      <c r="A3056" s="99"/>
      <c r="B3056" s="107" t="s">
        <v>7</v>
      </c>
      <c r="D3056" s="108"/>
      <c r="E3056" s="112"/>
      <c r="G3056" s="99"/>
      <c r="H3056" s="107" t="s">
        <v>7</v>
      </c>
      <c r="J3056" s="108"/>
      <c r="K3056" s="112"/>
    </row>
    <row r="3057" customFormat="false" ht="13.5" hidden="false" customHeight="false" outlineLevel="0" collapsed="false">
      <c r="A3057" s="99"/>
      <c r="B3057" s="46"/>
      <c r="C3057" s="113"/>
      <c r="D3057" s="46"/>
      <c r="E3057" s="113"/>
      <c r="G3057" s="99"/>
      <c r="H3057" s="46"/>
      <c r="I3057" s="113"/>
      <c r="J3057" s="46"/>
      <c r="K3057" s="113"/>
    </row>
    <row r="3058" customFormat="false" ht="12.75" hidden="false" customHeight="false" outlineLevel="0" collapsed="false">
      <c r="A3058" s="114" t="s">
        <v>15</v>
      </c>
      <c r="B3058" s="76"/>
      <c r="C3058" s="76"/>
      <c r="D3058" s="76"/>
      <c r="E3058" s="100"/>
      <c r="G3058" s="114" t="s">
        <v>15</v>
      </c>
      <c r="H3058" s="76"/>
      <c r="I3058" s="76"/>
      <c r="J3058" s="76"/>
      <c r="K3058" s="100"/>
    </row>
    <row r="3059" customFormat="false" ht="13.5" hidden="false" customHeight="false" outlineLevel="0" collapsed="false">
      <c r="A3059" s="115" t="s">
        <v>13</v>
      </c>
      <c r="B3059" s="116"/>
      <c r="C3059" s="116"/>
      <c r="D3059" s="116"/>
      <c r="E3059" s="117"/>
      <c r="G3059" s="115" t="s">
        <v>13</v>
      </c>
      <c r="H3059" s="116"/>
      <c r="I3059" s="116"/>
      <c r="J3059" s="116"/>
      <c r="K3059" s="117"/>
    </row>
    <row r="3060" customFormat="false" ht="12.75" hidden="false" customHeight="false" outlineLevel="0" collapsed="false">
      <c r="A3060" s="94" t="s">
        <v>14</v>
      </c>
      <c r="B3060" s="94"/>
      <c r="C3060" s="94"/>
      <c r="D3060" s="94"/>
      <c r="G3060" s="94" t="s">
        <v>14</v>
      </c>
      <c r="H3060" s="94"/>
      <c r="I3060" s="94"/>
      <c r="J3060" s="94"/>
    </row>
    <row r="3062" customFormat="false" ht="13.5" hidden="false" customHeight="false" outlineLevel="0" collapsed="false"/>
    <row r="3063" customFormat="false" ht="12.75" hidden="false" customHeight="false" outlineLevel="0" collapsed="false">
      <c r="A3063" s="95"/>
      <c r="B3063" s="96"/>
      <c r="C3063" s="97"/>
      <c r="D3063" s="96"/>
      <c r="E3063" s="98"/>
      <c r="G3063" s="95"/>
      <c r="H3063" s="96"/>
      <c r="I3063" s="97"/>
      <c r="J3063" s="96"/>
      <c r="K3063" s="98"/>
    </row>
    <row r="3064" customFormat="false" ht="12.75" hidden="false" customHeight="false" outlineLevel="0" collapsed="false">
      <c r="A3064" s="99"/>
      <c r="B3064" s="46"/>
      <c r="C3064" s="72"/>
      <c r="D3064" s="46"/>
      <c r="E3064" s="100"/>
      <c r="G3064" s="99"/>
      <c r="H3064" s="46"/>
      <c r="I3064" s="72"/>
      <c r="J3064" s="46"/>
      <c r="K3064" s="100"/>
    </row>
    <row r="3065" customFormat="false" ht="12.75" hidden="false" customHeight="false" outlineLevel="0" collapsed="false">
      <c r="A3065" s="99"/>
      <c r="B3065" s="101" t="s">
        <v>0</v>
      </c>
      <c r="C3065" s="102"/>
      <c r="D3065" s="102"/>
      <c r="E3065" s="103"/>
      <c r="G3065" s="99"/>
      <c r="H3065" s="101" t="s">
        <v>0</v>
      </c>
      <c r="I3065" s="102"/>
      <c r="J3065" s="102"/>
      <c r="K3065" s="103"/>
    </row>
    <row r="3066" customFormat="false" ht="12.75" hidden="false" customHeight="false" outlineLevel="0" collapsed="false">
      <c r="A3066" s="99"/>
      <c r="B3066" s="104" t="s">
        <v>2</v>
      </c>
      <c r="C3066" s="51"/>
      <c r="D3066" s="51"/>
      <c r="E3066" s="105"/>
      <c r="G3066" s="99"/>
      <c r="H3066" s="104" t="s">
        <v>2</v>
      </c>
      <c r="I3066" s="51"/>
      <c r="J3066" s="51"/>
      <c r="K3066" s="105"/>
    </row>
    <row r="3067" customFormat="false" ht="12.75" hidden="false" customHeight="false" outlineLevel="0" collapsed="false">
      <c r="A3067" s="99"/>
      <c r="B3067" s="36"/>
      <c r="C3067" s="46" t="s">
        <v>9</v>
      </c>
      <c r="D3067" s="46"/>
      <c r="E3067" s="100" t="s">
        <v>10</v>
      </c>
      <c r="G3067" s="99"/>
      <c r="H3067" s="36"/>
      <c r="I3067" s="46" t="s">
        <v>9</v>
      </c>
      <c r="J3067" s="46"/>
      <c r="K3067" s="100" t="s">
        <v>10</v>
      </c>
    </row>
    <row r="3068" customFormat="false" ht="12.75" hidden="false" customHeight="false" outlineLevel="0" collapsed="false">
      <c r="A3068" s="99"/>
      <c r="B3068" s="36" t="s">
        <v>5</v>
      </c>
      <c r="D3068" s="46"/>
      <c r="E3068" s="121"/>
      <c r="G3068" s="99"/>
      <c r="H3068" s="36" t="s">
        <v>5</v>
      </c>
      <c r="J3068" s="46"/>
      <c r="K3068" s="121"/>
    </row>
    <row r="3069" customFormat="false" ht="12.75" hidden="false" customHeight="false" outlineLevel="0" collapsed="false">
      <c r="A3069" s="99"/>
      <c r="B3069" s="36" t="s">
        <v>6</v>
      </c>
      <c r="D3069" s="46"/>
      <c r="E3069" s="121"/>
      <c r="G3069" s="99"/>
      <c r="H3069" s="36" t="s">
        <v>6</v>
      </c>
      <c r="J3069" s="46"/>
      <c r="K3069" s="121"/>
    </row>
    <row r="3070" customFormat="false" ht="13.5" hidden="false" customHeight="false" outlineLevel="0" collapsed="false">
      <c r="A3070" s="99"/>
      <c r="B3070" s="107" t="s">
        <v>7</v>
      </c>
      <c r="D3070" s="108"/>
      <c r="E3070" s="121"/>
      <c r="G3070" s="99"/>
      <c r="H3070" s="107" t="s">
        <v>7</v>
      </c>
      <c r="J3070" s="108"/>
      <c r="K3070" s="122"/>
    </row>
    <row r="3071" customFormat="false" ht="13.5" hidden="false" customHeight="false" outlineLevel="0" collapsed="false">
      <c r="A3071" s="99"/>
      <c r="B3071" s="46"/>
      <c r="C3071" s="110"/>
      <c r="D3071" s="46"/>
      <c r="E3071" s="113"/>
      <c r="G3071" s="99"/>
      <c r="H3071" s="46"/>
      <c r="I3071" s="110"/>
      <c r="J3071" s="46"/>
      <c r="K3071" s="113"/>
    </row>
    <row r="3072" customFormat="false" ht="12.75" hidden="false" customHeight="false" outlineLevel="0" collapsed="false">
      <c r="A3072" s="99"/>
      <c r="B3072" s="101" t="s">
        <v>8</v>
      </c>
      <c r="C3072" s="51"/>
      <c r="D3072" s="102"/>
      <c r="E3072" s="105"/>
      <c r="G3072" s="99"/>
      <c r="H3072" s="101" t="s">
        <v>8</v>
      </c>
      <c r="I3072" s="51"/>
      <c r="J3072" s="102"/>
      <c r="K3072" s="103"/>
    </row>
    <row r="3073" customFormat="false" ht="12.75" hidden="false" customHeight="false" outlineLevel="0" collapsed="false">
      <c r="A3073" s="99"/>
      <c r="B3073" s="104" t="s">
        <v>2</v>
      </c>
      <c r="C3073" s="51"/>
      <c r="D3073" s="51"/>
      <c r="E3073" s="105"/>
      <c r="G3073" s="99"/>
      <c r="H3073" s="104" t="s">
        <v>2</v>
      </c>
      <c r="I3073" s="51"/>
      <c r="J3073" s="51"/>
      <c r="K3073" s="105"/>
    </row>
    <row r="3074" customFormat="false" ht="12.75" hidden="false" customHeight="false" outlineLevel="0" collapsed="false">
      <c r="A3074" s="99"/>
      <c r="B3074" s="36"/>
      <c r="C3074" s="46" t="s">
        <v>9</v>
      </c>
      <c r="D3074" s="46"/>
      <c r="E3074" s="100" t="s">
        <v>10</v>
      </c>
      <c r="G3074" s="99"/>
      <c r="H3074" s="36"/>
      <c r="I3074" s="46" t="s">
        <v>9</v>
      </c>
      <c r="J3074" s="46"/>
      <c r="K3074" s="100" t="s">
        <v>10</v>
      </c>
    </row>
    <row r="3075" customFormat="false" ht="12.75" hidden="false" customHeight="false" outlineLevel="0" collapsed="false">
      <c r="A3075" s="99"/>
      <c r="B3075" s="36" t="s">
        <v>5</v>
      </c>
      <c r="D3075" s="46"/>
      <c r="E3075" s="111"/>
      <c r="G3075" s="99"/>
      <c r="H3075" s="36" t="s">
        <v>5</v>
      </c>
      <c r="J3075" s="46"/>
      <c r="K3075" s="111"/>
    </row>
    <row r="3076" customFormat="false" ht="12.75" hidden="false" customHeight="false" outlineLevel="0" collapsed="false">
      <c r="A3076" s="99"/>
      <c r="B3076" s="36" t="s">
        <v>6</v>
      </c>
      <c r="D3076" s="46"/>
      <c r="E3076" s="112"/>
      <c r="G3076" s="99"/>
      <c r="H3076" s="36" t="s">
        <v>6</v>
      </c>
      <c r="J3076" s="46"/>
      <c r="K3076" s="112"/>
    </row>
    <row r="3077" customFormat="false" ht="13.5" hidden="false" customHeight="false" outlineLevel="0" collapsed="false">
      <c r="A3077" s="99"/>
      <c r="B3077" s="107" t="s">
        <v>7</v>
      </c>
      <c r="D3077" s="108"/>
      <c r="E3077" s="112"/>
      <c r="G3077" s="99"/>
      <c r="H3077" s="107" t="s">
        <v>7</v>
      </c>
      <c r="J3077" s="108"/>
      <c r="K3077" s="112"/>
    </row>
    <row r="3078" customFormat="false" ht="13.5" hidden="false" customHeight="false" outlineLevel="0" collapsed="false">
      <c r="A3078" s="99"/>
      <c r="B3078" s="46"/>
      <c r="C3078" s="113"/>
      <c r="D3078" s="46"/>
      <c r="E3078" s="113"/>
      <c r="G3078" s="99"/>
      <c r="H3078" s="46"/>
      <c r="I3078" s="113"/>
      <c r="J3078" s="46"/>
      <c r="K3078" s="113"/>
    </row>
    <row r="3079" customFormat="false" ht="12.75" hidden="false" customHeight="false" outlineLevel="0" collapsed="false">
      <c r="A3079" s="114" t="s">
        <v>15</v>
      </c>
      <c r="B3079" s="76"/>
      <c r="C3079" s="76"/>
      <c r="D3079" s="76"/>
      <c r="E3079" s="100"/>
      <c r="G3079" s="114" t="s">
        <v>15</v>
      </c>
      <c r="H3079" s="76"/>
      <c r="I3079" s="76"/>
      <c r="J3079" s="76"/>
      <c r="K3079" s="100"/>
    </row>
    <row r="3080" customFormat="false" ht="13.5" hidden="false" customHeight="false" outlineLevel="0" collapsed="false">
      <c r="A3080" s="115" t="s">
        <v>13</v>
      </c>
      <c r="B3080" s="116"/>
      <c r="C3080" s="116"/>
      <c r="D3080" s="116"/>
      <c r="E3080" s="117"/>
      <c r="G3080" s="115" t="s">
        <v>13</v>
      </c>
      <c r="H3080" s="116"/>
      <c r="I3080" s="116"/>
      <c r="J3080" s="116"/>
      <c r="K3080" s="117"/>
    </row>
    <row r="3081" customFormat="false" ht="12.75" hidden="false" customHeight="false" outlineLevel="0" collapsed="false">
      <c r="A3081" s="94" t="s">
        <v>14</v>
      </c>
      <c r="B3081" s="94"/>
      <c r="C3081" s="94"/>
      <c r="D3081" s="94"/>
      <c r="G3081" s="94" t="s">
        <v>14</v>
      </c>
      <c r="H3081" s="94"/>
      <c r="I3081" s="94"/>
      <c r="J3081" s="94"/>
    </row>
  </sheetData>
  <mergeCells count="8">
    <mergeCell ref="E102:H104"/>
    <mergeCell ref="M137:N137"/>
    <mergeCell ref="D146:H146"/>
    <mergeCell ref="M604:O604"/>
    <mergeCell ref="M605:O605"/>
    <mergeCell ref="M606:O606"/>
    <mergeCell ref="E607:H609"/>
    <mergeCell ref="E1651:H165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6:43:41Z</dcterms:created>
  <dc:creator>Utente</dc:creator>
  <dc:description/>
  <dc:language>en-US</dc:language>
  <cp:lastModifiedBy>Utente</cp:lastModifiedBy>
  <dcterms:modified xsi:type="dcterms:W3CDTF">2017-08-01T07:05:47Z</dcterms:modified>
  <cp:revision>0</cp:revision>
  <dc:subject/>
  <dc:title/>
</cp:coreProperties>
</file>