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4"/>
  </bookViews>
  <sheets>
    <sheet name="Motori con ordine" sheetId="1" state="visible" r:id="rId2"/>
    <sheet name="Motori negativi" sheetId="2" state="visible" r:id="rId3"/>
    <sheet name="Preventivi da sollecitare" sheetId="3" state="visible" r:id="rId4"/>
    <sheet name="Motori da preventivare (off.)" sheetId="4" state="visible" r:id="rId5"/>
    <sheet name="Motori da preventivare (comm.)" sheetId="5" state="visible" r:id="rId6"/>
  </sheets>
  <definedNames>
    <definedName function="false" hidden="false" localSheetId="0" name="_xlnm.Print_Area" vbProcedure="false">'Motori con ordine'!$A$1:$P$31</definedName>
    <definedName function="false" hidden="true" localSheetId="0" name="_xlnm._FilterDatabase" vbProcedure="false">'Motori con ordine'!$A$2:$P$40</definedName>
    <definedName function="false" hidden="false" localSheetId="4" name="_xlnm.Print_Area" vbProcedure="false">'Motori da preventivare (comm.)'!$A$2:$F$16</definedName>
    <definedName function="false" hidden="true" localSheetId="4" name="_xlnm._FilterDatabase" vbProcedure="false">'Motori da preventivare (comm.)'!$A$2:$F$16</definedName>
    <definedName function="false" hidden="false" localSheetId="3" name="_xlnm.Print_Area" vbProcedure="false">'Motori da preventivare (off.)'!$A$3:$F$30</definedName>
    <definedName function="false" hidden="true" localSheetId="3" name="_xlnm._FilterDatabase" vbProcedure="false">'Motori da preventivare (off.)'!$A$2:$F$44</definedName>
    <definedName function="false" hidden="true" localSheetId="1" name="_xlnm._FilterDatabase" vbProcedure="false">'Motori negativi'!$A$2:$E$59</definedName>
    <definedName function="false" hidden="true" localSheetId="2" name="_xlnm._FilterDatabase" vbProcedure="false">'Preventivi da sollecitare'!$A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6">
  <si>
    <t xml:space="preserve">COMMESSE CON ORDINE </t>
  </si>
  <si>
    <t xml:space="preserve">CLIENTE</t>
  </si>
  <si>
    <t xml:space="preserve">N° Offerta</t>
  </si>
  <si>
    <t xml:space="preserve">DATA COMMESSA</t>
  </si>
  <si>
    <t xml:space="preserve">DATA ORDINE</t>
  </si>
  <si>
    <t xml:space="preserve">N°ORDINE</t>
  </si>
  <si>
    <t xml:space="preserve">DATA INGRESSO</t>
  </si>
  <si>
    <t xml:space="preserve">MATRICOLA REM</t>
  </si>
  <si>
    <t xml:space="preserve">Tipologia di lavorazione</t>
  </si>
  <si>
    <t xml:space="preserve">DESCRIZIONE MOTORE</t>
  </si>
  <si>
    <t xml:space="preserve">H PREVENTIVATE</t>
  </si>
  <si>
    <t xml:space="preserve">H LAVORATE</t>
  </si>
  <si>
    <t xml:space="preserve">DATA CONSEGNA DICHIARATA AL CLIENTE</t>
  </si>
  <si>
    <t xml:space="preserve">Materiale acquistato</t>
  </si>
  <si>
    <t xml:space="preserve">Evaso</t>
  </si>
  <si>
    <t xml:space="preserve">Data </t>
  </si>
  <si>
    <t xml:space="preserve">NOTE</t>
  </si>
  <si>
    <t xml:space="preserve">A.R.I.A S.p.A.</t>
  </si>
  <si>
    <t xml:space="preserve">Riparazione motori</t>
  </si>
  <si>
    <t xml:space="preserve">MOTORE THRIGE ELECTRIC LAK2132-C N.52153 KW.5,5 G.3000 V.110 A.58,4 Ve.110 Ae.0,14</t>
  </si>
  <si>
    <t xml:space="preserve">ORDINE VERBALE</t>
  </si>
  <si>
    <t xml:space="preserve">ok</t>
  </si>
  <si>
    <t xml:space="preserve">Burgo Sora</t>
  </si>
  <si>
    <t xml:space="preserve">MOTORE MARELLI A40 160 L4B N.12595 KW.15 G.1460 V.400 A.30,4</t>
  </si>
  <si>
    <t xml:space="preserve">MOTORE MANNESMANN DEMAG GDH140D2/1108 N.2672516 B14 IP55 KW.11,5 G.2970 V.400 A.32,50 Ve.170 Ae.3,3 - FRENO 25,5Nm. V.170 A.0,8</t>
  </si>
  <si>
    <t xml:space="preserve">1069699 POS.04</t>
  </si>
  <si>
    <t xml:space="preserve">VENTILATORE ZIEHL-ABEGG RH28M-2DK.3F.1R N.126387 KW.0,53 G.2750 V.400 A.0,95</t>
  </si>
  <si>
    <t xml:space="preserve">1069699 POS.02</t>
  </si>
  <si>
    <t xml:space="preserve">VENTILATORE ZIEHL-ABEGG RH28M-2EK.3F.1R N.107975 KW.0,59 G.2680 V.230 A.2,6</t>
  </si>
  <si>
    <t xml:space="preserve">1069699 POS.03</t>
  </si>
  <si>
    <t xml:space="preserve">VENTILATORE ZIEHL-ABEGG SENZA TARGA</t>
  </si>
  <si>
    <t xml:space="preserve">Cementeria Costantinopoli</t>
  </si>
  <si>
    <t xml:space="preserve">21002316/OP/7535-000</t>
  </si>
  <si>
    <t xml:space="preserve">MOTORE HELMKE DSKK560-06 N.11000046885 KW.1400 G.992 V.6000 A.158,5 KG.8500</t>
  </si>
  <si>
    <t xml:space="preserve">De Luca S.r.l.</t>
  </si>
  <si>
    <t xml:space="preserve">MAIL</t>
  </si>
  <si>
    <t xml:space="preserve">MOTORE SIEMENS 1FK7044-4CF71-1UB0 N.YFF3613203801004 Nm.3,7 G.3000 A.3,45</t>
  </si>
  <si>
    <t xml:space="preserve">MOTORE BLISTER WHITE 8MSA3L.E1-X4 N.51100403593 MN Nm.2,0 G.4500 A.2,20 MO Nm.2,5 A.2,60 V.330 FRENO VDC.24 Nm.4</t>
  </si>
  <si>
    <t xml:space="preserve">Fiat Termoli</t>
  </si>
  <si>
    <t xml:space="preserve">MOTORE ABB M3AA280SMA4 N.3GV1010613068003 KW.75 G.1478 V.500/875 A.108/98,4</t>
  </si>
  <si>
    <t xml:space="preserve">Ge Avio </t>
  </si>
  <si>
    <t xml:space="preserve">MOTORE SIEMENS 1FT5064-0AF71-1-Z N.D362492702007 Nm.4,2 G.3000 V.375 A.4,3/5,3</t>
  </si>
  <si>
    <t xml:space="preserve">Grimaldi </t>
  </si>
  <si>
    <t xml:space="preserve">MOTORE LENZE MDXMA1M 100-12 N.10RL14-414H KW.2,2 G.1400 V.220-240/380-415 A.9,7/5,6</t>
  </si>
  <si>
    <t xml:space="preserve">MOTORE LENZE MQA 22P29-ERNF5-B38NB-KG2F30N-R0S0 N.13315818 KW.38,4 G.2835 V.360 A.86</t>
  </si>
  <si>
    <t xml:space="preserve">Sollecitato il giorno 07/03/2022 dalla Sig.ra grimaldi</t>
  </si>
  <si>
    <t xml:space="preserve">MOTORE LENZE MQA 20L29-RS0F2-Z0H0-KS2F30N-R0SU N.13343091 KW.20,3 G.2930 V.360 A.46,9 Hz.100</t>
  </si>
  <si>
    <t xml:space="preserve">Hydro Slim</t>
  </si>
  <si>
    <t xml:space="preserve">POMPA SULZER PIRANIA-PE70/2-E-50EX N.PX7251111211111 KW.7 G.2932V.400/695 A.13,5 Qmax.20,3m3/h Hmax.52</t>
  </si>
  <si>
    <t xml:space="preserve">MOTORE MARELLI Y35B20C B94800 N.787263 KW.2,2 G.1500 V.240 A.11  Ve.230 Ae.0,32 N.SLIM 1435</t>
  </si>
  <si>
    <t xml:space="preserve">MOTORE MARELLI Y35B20C B5 N.787249 N.SLIM 104 KW.2,2 G.1500 V.240 A.11 Ve.230 Ae.0,32</t>
  </si>
  <si>
    <t xml:space="preserve"> </t>
  </si>
  <si>
    <t xml:space="preserve">International Paper</t>
  </si>
  <si>
    <t xml:space="preserve">FRIZIONE POZZETTO EMBA 245</t>
  </si>
  <si>
    <t xml:space="preserve">I.r.c.e.</t>
  </si>
  <si>
    <t xml:space="preserve">101323 OM</t>
  </si>
  <si>
    <t xml:space="preserve">MOTORE SICME P180NL4-PVA-B3 N.0775/95/1 KW.138 G.2300/3500 V.460 A.330 Ve.300 Ae.6/2,5</t>
  </si>
  <si>
    <t xml:space="preserve">Consorzio Bonifica Lazio Sud Ovest</t>
  </si>
  <si>
    <t xml:space="preserve">MOTORE BROWN BOVERI matr. FL949212 KW.160 V400 297A 50Hz 1470G/min</t>
  </si>
  <si>
    <t xml:space="preserve">Italtractor</t>
  </si>
  <si>
    <t xml:space="preserve">MOTORE VIBRATORE CYRUS R850-6 N.8407.209 KW.3,5 G.980 V.380 A.8</t>
  </si>
  <si>
    <t xml:space="preserve">Lt Alluminium</t>
  </si>
  <si>
    <t xml:space="preserve">OF22000209</t>
  </si>
  <si>
    <t xml:space="preserve">VENTILATORE RICICLO ARIA OMO SOTTRI</t>
  </si>
  <si>
    <t xml:space="preserve">M.i.g.</t>
  </si>
  <si>
    <t xml:space="preserve">MOTORE RELIANCE 310D2 N.44491 HP.60 G.850 V.230 A.216 Vecc.330 Aecc.1,9</t>
  </si>
  <si>
    <t xml:space="preserve">Napoli Nord</t>
  </si>
  <si>
    <t xml:space="preserve">NN/2064_19/SAP</t>
  </si>
  <si>
    <t xml:space="preserve">MOTORE ABB M3AA200MLA4 N.3GV1010487866001 KW.22 G.1485 V.400 A.42 Hz.50 KG.218</t>
  </si>
  <si>
    <t xml:space="preserve">Rcr Cristalleria</t>
  </si>
  <si>
    <t xml:space="preserve">mail</t>
  </si>
  <si>
    <t xml:space="preserve">MOTORE LEROY SOMER LCSP 315 M N.1918101 KW.200 G.1480 V.380 A.375</t>
  </si>
  <si>
    <t xml:space="preserve">UNO ENTRO FEBBRAIO</t>
  </si>
  <si>
    <t xml:space="preserve">Manca evasione</t>
  </si>
  <si>
    <t xml:space="preserve">MOTORE LEROY SOMER LSP 315 S N.18598/1 KW.160 G.1470 V.380 A.303</t>
  </si>
  <si>
    <t xml:space="preserve">UNO ENTRO GIUGNO</t>
  </si>
  <si>
    <t xml:space="preserve">Sorgenia Power</t>
  </si>
  <si>
    <t xml:space="preserve">MOTORE MARELLI  A4Q 200 L4 V1 N.X013729 KW.30 G.1465 V.400 A.54</t>
  </si>
  <si>
    <t xml:space="preserve">Vibac Aquila </t>
  </si>
  <si>
    <t xml:space="preserve">AB210778 POS.03</t>
  </si>
  <si>
    <t xml:space="preserve">MOTORE K-TRONSODER 9473-9000 N.S-99233  W.98 V.180  A.0,75 G.2500</t>
  </si>
  <si>
    <t xml:space="preserve">Cartiere Di Guarcino</t>
  </si>
  <si>
    <t xml:space="preserve">MOTORE ANSALDO GH225MK N.10206479 KW.200 G.1650-1800 V.440 A.500 Ve.217,92  Ae.7,56 Kg.810</t>
  </si>
  <si>
    <t xml:space="preserve">Plasta Rei</t>
  </si>
  <si>
    <t xml:space="preserve">2022/0091</t>
  </si>
  <si>
    <t xml:space="preserve">POMPA ABS SULZER XFP150E-CB1.1 N.GX7D1H111111211 KW.9,9 G.1466 V.400/695 A.13,1</t>
  </si>
  <si>
    <t xml:space="preserve">MOTORE ANSALDO GH132M N.56205/3286 KW.31,2 G.1880 V.400 A.89 Ve.220 Ae.2,88  KG.155</t>
  </si>
  <si>
    <t xml:space="preserve">A.R.I.A.  S.p.A.</t>
  </si>
  <si>
    <t xml:space="preserve">Contratto</t>
  </si>
  <si>
    <t xml:space="preserve">Riparazioni motori</t>
  </si>
  <si>
    <t xml:space="preserve">MOTORE SIEMENS 1LA8317-2PC80-Z B3 N.X91274688030001 KW.315 G.2979 V.400 A.520 PESO KG.1500</t>
  </si>
  <si>
    <t xml:space="preserve">Consuntivo</t>
  </si>
  <si>
    <t xml:space="preserve">MOTORE SIEMENS 1LA8317-2PC80-Z B3 N.X91274688010001 KW.315 G.2979 V.400 A.520 PESO KG.1500</t>
  </si>
  <si>
    <t xml:space="preserve">MOTORE TECHTOP T2CR 280M-2 N.121001827 G.2940 KW.90 V.400/690 A.150,05/86,99</t>
  </si>
  <si>
    <t xml:space="preserve">MOTORE SIEMENS 1LA8317-2PC80-Z B3 N.X91274688040001 KW.315 G.2979 V.400 A.520 PESO KG.1500</t>
  </si>
  <si>
    <t xml:space="preserve">MOTORE EFD 2DPIC280M/2N N.A65145 KW.90 G.2970 V.400/690 A.153/89</t>
  </si>
  <si>
    <t xml:space="preserve">MOTORE ELECTRO ADDA  FC315M-6 N.A9006129 KW.160 G.988 V.400/690 A.299/173</t>
  </si>
  <si>
    <t xml:space="preserve">in attesa riapertura plafond Ordine - preventivo fisicamente da Carlo</t>
  </si>
  <si>
    <t xml:space="preserve">MOTORE SIEMENS 1LA8317-2PC80-Z B3 N.X91274688020001/2009 KW.315 G.2979 V.400 A.520 PESO KG.1500</t>
  </si>
  <si>
    <t xml:space="preserve">MOTORE SEIPEE GM225S 4 N.GH0162198 KW.37 G.1485 V.400/690 A.66,1/38,8 N.SLIM 1624</t>
  </si>
  <si>
    <t xml:space="preserve">OK</t>
  </si>
  <si>
    <t xml:space="preserve">Buzzi Unicem</t>
  </si>
  <si>
    <t xml:space="preserve">MOTORIDUTTORE FIMET R14MVT63A4B3 N.1/563 KW.0,15 G.NON LEGGIBILI V.380/220 A.0,54/0,94</t>
  </si>
  <si>
    <t xml:space="preserve">MOTORE AEG AD56N4 N.12201/513 W.90 G.1350 V.220/380 A.0,8/0,45</t>
  </si>
  <si>
    <t xml:space="preserve">MOTORE CON TARGA POCO LEGGIBILE KW.2,2 G.1440</t>
  </si>
  <si>
    <t xml:space="preserve">Lasim</t>
  </si>
  <si>
    <t xml:space="preserve">MOTORE ANSALDO GH225MK N.60823 KW.237 G.1910/2600  V.400 A.640 Ve.306,8 Ae.6,8-3,75</t>
  </si>
  <si>
    <t xml:space="preserve">Proma</t>
  </si>
  <si>
    <t xml:space="preserve">MOTORE STIPAF L1B160M N.20618 KW.58,4 G.1506 V.400 A.165 Ve220 Ae4,39</t>
  </si>
  <si>
    <t xml:space="preserve">MOTORE SEW-EURODRIVE SA57 DT90L4/BMG N.01.3371849502.0001X02 KW.1,5 1410 V.220-240/380-415 A.6,40/3,70</t>
  </si>
  <si>
    <t xml:space="preserve">Cogeme </t>
  </si>
  <si>
    <t xml:space="preserve">MOTORE SIEMENS 1FT6034-4AK71-3AA6 N.YFVD48068501001 Mo Nm.2,0 A.2,6 G.9700 Mn Nm.1,40 A.2,1 G.6000 V.294</t>
  </si>
  <si>
    <t xml:space="preserve">MOTORE ABB CC T=DMA355S33RC MATR.HM23458708 KW.350 G.1500 V.600   Varm.600 A.612 Vecc.110  Aecc.24 IP54</t>
  </si>
  <si>
    <t xml:space="preserve">Lavoro da fare a settembre</t>
  </si>
  <si>
    <t xml:space="preserve">MOTORE FIMET M400LA6 B3 N.865000220 KW.355 G.985 V.3865/500 A.295/510 PESO KG.2000ca.</t>
  </si>
  <si>
    <t xml:space="preserve">MOTORE ANSALDO SAN GIORGIO 250S/4 N.2000424 KW.62,5 G.1470 V.525 A.83</t>
  </si>
  <si>
    <t xml:space="preserve">MOTORE EUROMOTORI L25S-4 B3 PTC N.4383  KW.37 G.1480/1775 V.400/480-695/830 A.65/54,2-37,1/31,3</t>
  </si>
  <si>
    <t xml:space="preserve">Magicland</t>
  </si>
  <si>
    <t xml:space="preserve">ODA220183</t>
  </si>
  <si>
    <t xml:space="preserve">Fornitura</t>
  </si>
  <si>
    <t xml:space="preserve">Pacco di potenza inverter Vacon</t>
  </si>
  <si>
    <t xml:space="preserve">A.N.M.</t>
  </si>
  <si>
    <t xml:space="preserve">Assistenza Esterna</t>
  </si>
  <si>
    <t xml:space="preserve">Lavo funicolare di Napoli</t>
  </si>
  <si>
    <t xml:space="preserve">MOTORE SIEMENS 1GH5166-0GJ40-6SU7-Z N.E1X92180201003 KW.1,25-62 G.50-2500-2870 V.29-460 A.145 Ve310-225 Ae2,50-1,85</t>
  </si>
  <si>
    <t xml:space="preserve">MOTORE ANSALDO DH250SK N.56181 KW.284 G.1740-2030 V.440 A.699 Ve.215 Ae.10,5</t>
  </si>
  <si>
    <t xml:space="preserve">Vibac Potenza</t>
  </si>
  <si>
    <t xml:space="preserve">PB220246 POS.01</t>
  </si>
  <si>
    <t xml:space="preserve">MOTORE SIEMENS 1GH6288-0NG40-1WV1-Z N.245913/1997 KW.440 G.1460 V.470 A.995 Ve.320 Ae.16,5</t>
  </si>
  <si>
    <t xml:space="preserve">PB220246 POS.02</t>
  </si>
  <si>
    <t xml:space="preserve">MOTORE SIEMENS 1GG5116-0FB40-6SU7-Z N.E0U86784208001 KW.4,65 G.910 V.460 A.13,5</t>
  </si>
  <si>
    <t xml:space="preserve">MOTORE SIEMENS 1GH5402-5NJ40-1WVS-Z N.243218/1996 KW.640 G.1415 V.470 A.1430 Ve.310-180 Ae.12-7,8</t>
  </si>
  <si>
    <t xml:space="preserve">PB220247 POS.01</t>
  </si>
  <si>
    <t xml:space="preserve">MOTORE SIEMENS 1GG5134-0GE40-6VV1-Z N.EJ086925301002 KW.16,5  G.10-1460-3000 V.420 A.47,0 Ve.310 Ae.1,65</t>
  </si>
  <si>
    <t xml:space="preserve">PB220248 POS.01</t>
  </si>
  <si>
    <t xml:space="preserve">MOTORE SIEMENS 1FT6102-8AF71-8TAD N.EK882033002012  19,5Nm  3000G/min  237V  24,5Nm  530G/min149V</t>
  </si>
  <si>
    <t xml:space="preserve">Fiat pomigliano </t>
  </si>
  <si>
    <t xml:space="preserve">MOTORE SIEMENS 1FT5108-0AC01-2-Z N.E1Y68380602001 Nm.43 G.2000 V.160 A.79</t>
  </si>
  <si>
    <t xml:space="preserve">1082801 pos.02</t>
  </si>
  <si>
    <t xml:space="preserve">MOTORE RELIANCE GS1107 KW.12 G.2500 V.400 A.33,8 Vecc.310 Aecc.1,55</t>
  </si>
  <si>
    <t xml:space="preserve">1082801 pos.01</t>
  </si>
  <si>
    <t xml:space="preserve">MOTORIDUTTORE STOBER  IE3-W41R 100 L 4 TPM140 TLB 960 N.16238730082011 KW.2,2 G.1450 V.230/400 A.7,9/4,55</t>
  </si>
  <si>
    <t xml:space="preserve">1082801 pos.03</t>
  </si>
  <si>
    <t xml:space="preserve">MOTORE SSB DIF-0926 04633.00-B5 N.00270382001 KW.19 G.1460/5000 V.316 A.45 HZ.50/170</t>
  </si>
  <si>
    <t xml:space="preserve">SENZA ORDINE</t>
  </si>
  <si>
    <t xml:space="preserve">MOTORE CGE TNA64/8 N.617420 CV.1000 G.740 V.5400 A.92 ROTORE V.1040</t>
  </si>
  <si>
    <t xml:space="preserve">Essei Imballaggi</t>
  </si>
  <si>
    <t xml:space="preserve">MOTORE SBC MBSV2051050 N.C-9804/13 KW.5,27 Nm.50 V.293 A.12,1</t>
  </si>
  <si>
    <t xml:space="preserve">Fiat Cassino</t>
  </si>
  <si>
    <t xml:space="preserve">MOTORE IEG TIPO DM180L N.33222 KW.81 G.1710 V.520 A.170 Ve.205 Ae.4,4 COMPLETO DI VENTILATORE</t>
  </si>
  <si>
    <t xml:space="preserve">MOTORE CONTROL TECHNIQUES 142UME300CACAA N.825984 Nm.23,4 G.3000 V/Krpm.98 A.14,7</t>
  </si>
  <si>
    <t xml:space="preserve">IN RIPARAZIONE CONTROL TECHNIQUES</t>
  </si>
  <si>
    <t xml:space="preserve">MOTORE MARELLI Y35B20C N.787283 KW.2,2 G.1500 V.240 A.11 Ve.230 Ae.0,32 N.SLIM 1580</t>
  </si>
  <si>
    <t xml:space="preserve">MOTORE MARELLI  Y35B20C-B5 N.787285 N.SLIM 343 KW.2,2 G.1500 V.240 A.11 Ve.230 Ae.0,32 N.SLIM.10435</t>
  </si>
  <si>
    <t xml:space="preserve">TOT ORE PREV.</t>
  </si>
  <si>
    <t xml:space="preserve">TOT ORE LAV.</t>
  </si>
  <si>
    <t xml:space="preserve">TOT. ORE DA IMPIEGARE</t>
  </si>
  <si>
    <t xml:space="preserve">COMMESSE NEGATIVE</t>
  </si>
  <si>
    <t xml:space="preserve">DATA ARRIVO</t>
  </si>
  <si>
    <t xml:space="preserve">DESCRIZIONE</t>
  </si>
  <si>
    <t xml:space="preserve">MOTORE ISOFLUX  4453300130 N.AS09417 G.3000 132VOLTS</t>
  </si>
  <si>
    <t xml:space="preserve">MOTORE ATTI TN112A/G B5 N.A00704569 KW.4 G.1400</t>
  </si>
  <si>
    <t xml:space="preserve">MOTORE ABB M3AA132-SB2 B5 N.101312-BSE KW.5,5 G.2915</t>
  </si>
  <si>
    <t xml:space="preserve">MOTORE ABB M2AA132SA B5 KW.5,5 G.2855 V.380 A.10,9</t>
  </si>
  <si>
    <t xml:space="preserve">MOTORE SIMOTOP TECH TOP T2A132S2-2 B5 N.1207030 KW.7,5 G.2920 V.400 A.13,8</t>
  </si>
  <si>
    <t xml:space="preserve">POMPA ZENIT MAN300/2/65 A1DT N.001514093 KW.2,2 G.2900 V.400 A.5,10</t>
  </si>
  <si>
    <t xml:space="preserve">POMPA ZENIT DGO200/2/65 A1CT N.001548599 KW.1,5 G.2900 V.400 A.3,6</t>
  </si>
  <si>
    <t xml:space="preserve">POMPA FLYGT CON TARGA POCO LEGGIBILE TIPO 3085.152.0040025 KW.2 GIRI 1465 V.400 A.4,7 PESO Kg.62</t>
  </si>
  <si>
    <t xml:space="preserve">POMPA SOMMERSA FLYGT N.15113 KW.4 g.1465  V.400/230 A.4,8/8,3 Kg.6,6</t>
  </si>
  <si>
    <t xml:space="preserve">TESTA MOTRICE R5E MOVT 100LA8 N.9019802 V6 KW.1,1 POLI 8 V.380/220 A.4/6,9 IP54/55 FORMA V6 S1 GIRI FIN.8,5 RAPP.1/82,4</t>
  </si>
  <si>
    <t xml:space="preserve">MOTORE GOULD M238-Y60Y-900Y-ND N.SERIAL 1219-3488  CORRENT STALL 33  V. 120  TAKO 9,5 KRPM (1000) GIRI</t>
  </si>
  <si>
    <t xml:space="preserve">MOTORE MARELLI 355LB4 N.D-08261 KW.250 G.1486 V.3000 A.61 KG.1860</t>
  </si>
  <si>
    <t xml:space="preserve">BOBINA</t>
  </si>
  <si>
    <t xml:space="preserve">AZIONAMENTO CONTROL TECHNIQUES N.4256056001 KW.75</t>
  </si>
  <si>
    <t xml:space="preserve">ZIEHL-ABEGG V400 KW2,5/1,5 A5,0/2,7 N.FC091-SDS-7QV5</t>
  </si>
  <si>
    <t xml:space="preserve">POMPA ZENIT DGE 75/2/650V BOBT N.00525897 V400 A1,3 KW0,55 H 1 ,5mt/0,75mt</t>
  </si>
  <si>
    <t xml:space="preserve">MOTORE ELTE PE411/2 N.F58971 KW.0,75 G.3000 V.230/400 A.4,5/2,6 HZ.50 cos y 0,74</t>
  </si>
  <si>
    <t xml:space="preserve">POMPA EBARA  3LM32-200/7,5 6-27 Lt/min 69-44mt  V380-415  KW.7,5/9,1   A15,7/9,1  290G/min</t>
  </si>
  <si>
    <t xml:space="preserve">MOTORE ABB M3AA112HB-4  KW.4 230/400/480V 15,2/8,8/7,4A   1445/1445/1745G/min  N.3GE12612000858</t>
  </si>
  <si>
    <t xml:space="preserve">MOTORE ABB M3AA100 LD-4 3G7-1022314-BSE  KW.3 380/420V 6,6A   1455G/min  N.3GE091010P2577002 CON SERVOVENTILAZIONE</t>
  </si>
  <si>
    <t xml:space="preserve">MOTORE ABB MOTORS M2CA315LB2 B3 N.3477863 KW.250 G.2982 PESO KG.1230</t>
  </si>
  <si>
    <t xml:space="preserve">MOTORE SIEMENS KW37 1400G/min  B3</t>
  </si>
  <si>
    <t xml:space="preserve">MOTORE CEMP N.81098103  e100l  cert ad89b075 1998 kw.3  1430g/min</t>
  </si>
  <si>
    <t xml:space="preserve">POMPA GRUNDFOS</t>
  </si>
  <si>
    <t xml:space="preserve">MOTORE SIEMENS 1FK7083-5AH71-1AA0  N.YFC635731129002  Mo16Nm  Io15A  max6000G/min  Mn3Nm In3,6A  min4500G/min  ENCODERIC2048 Uin302V  m18Kg</t>
  </si>
  <si>
    <t xml:space="preserve">MOTORE GIOSTRAIO PLS S200L4 N.50575/01 KW.45 1470G/min 380V  (6314C3  6313C3)</t>
  </si>
  <si>
    <t xml:space="preserve">MOTORE ABB M2QA132M4A  KW.7,5  1440G/min N.3GQA132301</t>
  </si>
  <si>
    <t xml:space="preserve">MOTORE ELECTROADDA  EG200L-4  N.A907010  KW.30 400/690V  55,4/32A  1480G/min</t>
  </si>
  <si>
    <t xml:space="preserve">POMPA SACEMI IMM80B KW.1,47  2800G/min</t>
  </si>
  <si>
    <t xml:space="preserve">POMPA CAPRARI 4M2301100 N.322772 KW.3 230/400V  MDT65/4  9/22Lt.sec  18/8,2mt</t>
  </si>
  <si>
    <t xml:space="preserve">MOTORE SIEMENS 1FK7042-5AF71-1SA0 N.YFXD19108102001  Mo3Nm  Io2,2A  9000G/min Mn2,6Nm  In1,95A Nn3000g/min</t>
  </si>
  <si>
    <t xml:space="preserve">MOTORE ELECTRO ADDA C160L-4 N.A9009735  KW.15  400/690V  VENTILAZIONE FORZATA TERMISTORI 501203016900 SCALDIGLIA V220 ENCODER RHI594</t>
  </si>
  <si>
    <t xml:space="preserve">MOTORE SEW EURODRIVE R87 DRN132S4 95,7270982301,0003,15KW.5,5  220/230V  18,2/10,5A  1464/31 G/min</t>
  </si>
  <si>
    <t xml:space="preserve">MOTORE SERVOVENTILAZIONE</t>
  </si>
  <si>
    <t xml:space="preserve">MOTORE SIEMENS SENZA TARGA KW.37  1400G/min B3</t>
  </si>
  <si>
    <t xml:space="preserve">MOTORE KONCAR TARGA POCO LEGGIBILE 200LA2 N.934433  KW.30 2900G/min</t>
  </si>
  <si>
    <t xml:space="preserve">MOTORE ABB M3AA112MB-2 N.3GF12844068357 KW.4 G.2885 V.400 A.7,6</t>
  </si>
  <si>
    <t xml:space="preserve">ELETTROPOMPA GRUNDFOS CHI12-20A-W-G-BQQV KW.2,3 V.380 A.7,1</t>
  </si>
  <si>
    <t xml:space="preserve">MOTORE ANTIDEFLAGRANTE KW.15 G.1400 (SENZA TARGA)</t>
  </si>
  <si>
    <t xml:space="preserve">MOTORE EBARA TIPO: 3M 40-160/4 N.1320550004  KW 4 V 400-415 HZ50 Rpm 2890 A 400</t>
  </si>
  <si>
    <t xml:space="preserve">MOTORE CLER E90 N.65949 RAP.1/52 C.max mda n 0,3</t>
  </si>
  <si>
    <t xml:space="preserve">MOTORE SIEMENS 1LA7113-2AA61 N.0024936-0380-0001 G.2900 KW.4 V.400/690 A.7,7/4,5</t>
  </si>
  <si>
    <t xml:space="preserve">MOTORE IEG CM225P N.22479 KW.148-140 G.1250-2400 V.400 A.400-379 Ve.220 Ae.11,25-4,35</t>
  </si>
  <si>
    <t xml:space="preserve">MOTORE MEIDINGER NG42JV N.146923/4 KW.4 G.3000 STATORE 220V 0,6A  ROTORE 440V 14,5A  CV5,6</t>
  </si>
  <si>
    <t xml:space="preserve">MOTORE SEW-EURODRIVE RF77DV132ML4TF N.3204641301,0002,98 G.1440 KW.9,2 V.400/690 A.18,1/10,5 COMPLETO DI VARIATORE G.212</t>
  </si>
  <si>
    <t xml:space="preserve">MOTORE DRIVE-AX 100K.3 N.412/02/2 G.2120 KW.7,6 V.380 Nm.34,2</t>
  </si>
  <si>
    <t xml:space="preserve">MOTORE MARELLI MV180L94 N.D51371S G.1450 KW.22 V.220/380 A.78/45</t>
  </si>
  <si>
    <t xml:space="preserve">MOTORI BONFIGLIOLI  BC110 N.4360 G.3000 W.90 V.180 A.0,6</t>
  </si>
  <si>
    <t xml:space="preserve">MOTORE SEW USOCOME R6ODT71C4 N.5251554901001.98 G.1380 KW.0,25 V.220/380 A.1,47/0,85</t>
  </si>
  <si>
    <t xml:space="preserve">MOTORE SENZA TARGA COMPLETO DI POMPA HTM31N10F S/N.R4387</t>
  </si>
  <si>
    <t xml:space="preserve">MOTORE ABB MOTORS MBT250 N.AC616008-D 604  KW.55 G.2945 V.400/660 A.98/96 HZ.50 IP55</t>
  </si>
  <si>
    <t xml:space="preserve">POMPA AERATORE KW.30 (SENZA TARGA)</t>
  </si>
  <si>
    <t xml:space="preserve">MOTORE ABB M3VE80A-4 N.3GVE082001-BSB KW.0,55 G.1378 V.230/240 A.4.1</t>
  </si>
  <si>
    <t xml:space="preserve">MOTORE GRUNDFOS MG160MB2-42FF300-C N.85817824 KW.11 G.2930 V.380/415 A.21,4/23,6 CON POMPA</t>
  </si>
  <si>
    <t xml:space="preserve">MOTORE REXROTH MSK071E-0300-NN-M1-UG1-NNNN N.7260411841946 Nm.23 A.12,5 G.3000 CON FRENO</t>
  </si>
  <si>
    <t xml:space="preserve">MOTORE SIEMENS 1FT6034-4AK71-3AA6 N.YFAN24698701001 Mo Nm.2,0 A.2,6 G.9700 Mn Nm.1,40 A.2,1 G.6000</t>
  </si>
  <si>
    <t xml:space="preserve">MOTORE SIEMENS 1FT6034-4AK71-4EH6 N.YFW249460001004 Mo Nm.2,0 A.2,6 G.9700 Mn Nm.1,30 A.1, G.6000</t>
  </si>
  <si>
    <t xml:space="preserve">PREVENTIVI DA SOLLECITARE AL CLIENTE</t>
  </si>
  <si>
    <t xml:space="preserve">Cliente</t>
  </si>
  <si>
    <t xml:space="preserve">Data</t>
  </si>
  <si>
    <t xml:space="preserve">Note</t>
  </si>
  <si>
    <t xml:space="preserve">Motori consegnati senza ordine</t>
  </si>
  <si>
    <t xml:space="preserve">M.C. LIRI CARTIERA S.R.L.</t>
  </si>
  <si>
    <t xml:space="preserve">D.M.T.  S.r.l.</t>
  </si>
  <si>
    <t xml:space="preserve">CILENTO S.P.A.</t>
  </si>
  <si>
    <t xml:space="preserve">IPL GROUP s.r.l.</t>
  </si>
  <si>
    <t xml:space="preserve">CMS SPA CARPENTERIE MECCANICHE STAMPAGGI</t>
  </si>
  <si>
    <t xml:space="preserve">ECOSISTEM SRL</t>
  </si>
  <si>
    <t xml:space="preserve">HEINZ ITALIA S.P.A.</t>
  </si>
  <si>
    <t xml:space="preserve">GE AVIO S.r.l.</t>
  </si>
  <si>
    <t xml:space="preserve">BOSTON TAPES S.P.A.</t>
  </si>
  <si>
    <t xml:space="preserve">BUZZI UNICEM S.P.A.</t>
  </si>
  <si>
    <t xml:space="preserve">ESE Soc. Coop. a r.l.</t>
  </si>
  <si>
    <t xml:space="preserve">MADE S.R.L.</t>
  </si>
  <si>
    <t xml:space="preserve">MIASS srlcr</t>
  </si>
  <si>
    <t xml:space="preserve">INTERNATIONAL PAPER ITALIA</t>
  </si>
  <si>
    <t xml:space="preserve">LASIM S.p.A.</t>
  </si>
  <si>
    <t xml:space="preserve">BURGO GROUP S.P.A. (SORA)</t>
  </si>
  <si>
    <t xml:space="preserve">PLASCO S.P.A.</t>
  </si>
  <si>
    <t xml:space="preserve">SACCHI PALLETS S.R.L.</t>
  </si>
  <si>
    <t xml:space="preserve">ANM S.p.A.</t>
  </si>
  <si>
    <t xml:space="preserve">PAOLACCI S.R.L.</t>
  </si>
  <si>
    <t xml:space="preserve">Grimaldi S.p.A.</t>
  </si>
  <si>
    <t xml:space="preserve">ITALTRACTOR OPERATIONS S.P.A. UNICO AZIONISTA</t>
  </si>
  <si>
    <t xml:space="preserve">DI MAURO OFFICINE GRAFICHE</t>
  </si>
  <si>
    <t xml:space="preserve">TEFIN S.C.R.L.</t>
  </si>
  <si>
    <t xml:space="preserve">LEONARDO S.P.A.</t>
  </si>
  <si>
    <t xml:space="preserve">ITALCHEMICAL</t>
  </si>
  <si>
    <t xml:space="preserve">FIAT TERMOLI</t>
  </si>
  <si>
    <t xml:space="preserve">LASIM S.P.A.</t>
  </si>
  <si>
    <t xml:space="preserve">COGEME ITALIA s.r.l.</t>
  </si>
  <si>
    <t xml:space="preserve">BURGO GROUP S.P.A. (AVEZZANO)</t>
  </si>
  <si>
    <t xml:space="preserve">PM3</t>
  </si>
  <si>
    <t xml:space="preserve">A.N.M</t>
  </si>
  <si>
    <t xml:space="preserve">MondoPlastico</t>
  </si>
  <si>
    <t xml:space="preserve">Consorzio Lazio Sud-Est</t>
  </si>
  <si>
    <t xml:space="preserve">MOTORI DA PREVENTIVARE</t>
  </si>
  <si>
    <t xml:space="preserve">N°PREV</t>
  </si>
  <si>
    <t xml:space="preserve">TIPOLOGIA DI COMMESSA</t>
  </si>
  <si>
    <t xml:space="preserve">Descrizione motore </t>
  </si>
  <si>
    <t xml:space="preserve">note </t>
  </si>
  <si>
    <t xml:space="preserve">Riparazioni elettroniche</t>
  </si>
  <si>
    <t xml:space="preserve">AZIONAMENTO SP2403 N.4836755011</t>
  </si>
  <si>
    <t xml:space="preserve">PROMA S.R.L.</t>
  </si>
  <si>
    <t xml:space="preserve">PANNELLO OPERATORE XBTF02411</t>
  </si>
  <si>
    <t xml:space="preserve">PANNELLO  XBT-F</t>
  </si>
  <si>
    <t xml:space="preserve">PLC FORNO L.6  -  CPU 314</t>
  </si>
  <si>
    <t xml:space="preserve">AZIONAMENTO ABB DCS402 1000 REV A1 MATRICOLA NON LEGGIBILE V.240/520 A.816/1000 HZ.50/60</t>
  </si>
  <si>
    <t xml:space="preserve">TESFLUID S.R.L.</t>
  </si>
  <si>
    <t xml:space="preserve">PLC ABB 07KT98 N.0050 0092</t>
  </si>
  <si>
    <t xml:space="preserve">MOLLIFICIO CENTRO ITALIA SRL</t>
  </si>
  <si>
    <t xml:space="preserve">DEMAGNETIZZATORE LTF</t>
  </si>
  <si>
    <t xml:space="preserve">PANNELLO OPERATORE SIEMENS COD. 6AV66430CD011AX1</t>
  </si>
  <si>
    <t xml:space="preserve">GRUPPO G.L.F. srl</t>
  </si>
  <si>
    <t xml:space="preserve">MOTORE BALDOR CAT BSM80A-233CA 21015 H24499007 SPEC S2P100W00662 MFG W089/0527 TORQ CONT. STALL 3.2 CURR CONT. STALL 9.25 RATED BUS VOLTAGE 200 RPM.6000 PEAK CURRENT 35</t>
  </si>
  <si>
    <t xml:space="preserve">SORGENIA POWER S.P.A.</t>
  </si>
  <si>
    <t xml:space="preserve">MOTORE SEIPEE GM225M2B5 N.GJ011916267 KW.45 G.2965 V.400/690 A.78,5/45,5</t>
  </si>
  <si>
    <t xml:space="preserve">MOTORE SEIPEE GM280M2 B3 N.GJ10162186 KW.90 G.2975 V.400/690 A.154/89,1 HZ.50 IE3 PESO KG.612</t>
  </si>
  <si>
    <t xml:space="preserve">CLANIUS S.C. a R.L.</t>
  </si>
  <si>
    <t xml:space="preserve">AZIONAMENTO ABB ACS800-04-01015-5+E200+J400+Q967 INPUT V.380/500 A.142 OUTPUT A.145</t>
  </si>
  <si>
    <t xml:space="preserve">CARTIERE DI GUARCINO S.P.A.   S</t>
  </si>
  <si>
    <t xml:space="preserve">CONTATTORE CARROPONTE LC1 F150</t>
  </si>
  <si>
    <t xml:space="preserve">PC ASEM IMPIANTO CATTANEO</t>
  </si>
  <si>
    <t xml:space="preserve">MOTORE MITSUBISHI SJ-11AP N.E96500003 KW.7 G.2250 V.200 A.56</t>
  </si>
  <si>
    <t xml:space="preserve">SERVODRIVE SOPREL 6M4G15 N.107074  KW.15 A.45</t>
  </si>
  <si>
    <t xml:space="preserve">MOTORE NERI M56B4 N.21113125024 KW.0,09 G.1350 V.230 A.0.9</t>
  </si>
  <si>
    <t xml:space="preserve">MOTORE MARELLI PER POMPA  GR. 132 SENZA TARGA</t>
  </si>
  <si>
    <t xml:space="preserve">CONTROL UNIT AZIONAMENTO BRACCIO SEPARATORE L.7</t>
  </si>
  <si>
    <t xml:space="preserve">MOTORE SSB DW-0365.800.40-KB-B14 N.24080302 Nm.4,4/14 G.750 V.350 A.1,8/6,4</t>
  </si>
  <si>
    <t xml:space="preserve">INDUTTANZA</t>
  </si>
  <si>
    <t xml:space="preserve">PROVE ELETTRICHE SU MOTORI MT ANSALDO </t>
  </si>
  <si>
    <t xml:space="preserve">In attesa </t>
  </si>
  <si>
    <t xml:space="preserve">IRPLAST S.P.A.</t>
  </si>
  <si>
    <t xml:space="preserve">MOTORE SIEMENS 1FK6080-6AF71-1TH0 N.YF A420890601001 Nm.8 G.3000 A.5,8 Nm.6,8 A.5,2 G.3000</t>
  </si>
  <si>
    <t xml:space="preserve">MOTORE ELCO DDE 12/12 735-6 1V-S-M/023 N.DDHG61NO1S1 Win.1150 G.730 V.230/240 A.5,1</t>
  </si>
  <si>
    <t xml:space="preserve">In attesa offerte fornitori</t>
  </si>
  <si>
    <t xml:space="preserve">MAGICLAND S.p.A.</t>
  </si>
  <si>
    <t xml:space="preserve">INVERTER VACON PA041660T0ISG N.11357129 A.325/415 HZ.0-320</t>
  </si>
  <si>
    <t xml:space="preserve">INVERTER DIGITAX DST1404 N.2110504825 V.380/480 HZ.50/60</t>
  </si>
  <si>
    <t xml:space="preserve">FIAT GROUP AUTOMOBILES S.P.A. POMIGLIANO</t>
  </si>
  <si>
    <t xml:space="preserve">MOTORE LAFERT B1030l-04105 N.464170 Mo. Nm.39 Mn. Nm.31,5 G.4000 A.24,4 V.387</t>
  </si>
  <si>
    <t xml:space="preserve">da tenere fermo</t>
  </si>
  <si>
    <t xml:space="preserve">MOTORE LAFERT B1030l-04105 N.464159 Mo. Nm.39 Mn. Nm.31,5 G.4000 A.24,4 V.387</t>
  </si>
  <si>
    <t xml:space="preserve">MOTORE MOOG CODE C2900391 N.2258 Nm.30 KW.3,35 G.4000 V.325 A.18,75 CON FRENO V.24 Nm.41 A.1,03</t>
  </si>
  <si>
    <t xml:space="preserve">MOTORE MOOG CODE C2900391 N.2270 Nm.30 KW.3,35 G.4000 V.325 A.18,75 CON FRENO V.24 Nm.41 A.1,03</t>
  </si>
  <si>
    <t xml:space="preserve">AZIONAMENTO ANSALDO SPDM 200 RGE N.06B50805  500V  200A  CODE 28726692</t>
  </si>
  <si>
    <t xml:space="preserve">MONDOPLASTICO SPA</t>
  </si>
  <si>
    <t xml:space="preserve">MOTORE LOWARA LM160R3/3185 COD.130645430 KW.18,5 G.2345 V.400 HZ.50 PESO KG.104</t>
  </si>
  <si>
    <t xml:space="preserve">LAER S.r.l.</t>
  </si>
  <si>
    <t xml:space="preserve">MOTORE SENZA TARGA </t>
  </si>
  <si>
    <t xml:space="preserve">MOTORE LAFERT B1030l-04105 N.464160 Mo. Nm.39 Mn. Nm.31,5 G.4000 A.24,4 V.387</t>
  </si>
  <si>
    <t xml:space="preserve">MOTORE MOOG C2900413 N.2569 KW.14,6 G.4000 Vac.325 A.21,9 Mo. Nm.52 A.32,7</t>
  </si>
  <si>
    <t xml:space="preserve">MOTORE LAFERT B1030l-04096 N.1068901 Mo. Nm.30 Mn. Nm.24,2 G.4000 A.18,8 V.387</t>
  </si>
  <si>
    <t xml:space="preserve">consegnato - in attesa di rientro (non funzionante)</t>
  </si>
  <si>
    <t xml:space="preserve">MOTORE LAFERT B7113l-03313 N.460691 Mo Nm.12 Mn Nm.8,6 G.4000 A.9,6 V.328</t>
  </si>
  <si>
    <t xml:space="preserve">MOTORE MOOG C2900413 N.2433 KW.14,6 G.4000 Vac.325 A.21,9 Mo. Nm.42 A.26,3</t>
  </si>
  <si>
    <t xml:space="preserve">GENERATORE SINCRONO TRIFASE 1FC6506-6LA42 N.2010009 KVA.1250 G.1000 V.400 A.1804 HZ.50 IP23 IM B20 PESO KG.3800</t>
  </si>
  <si>
    <t xml:space="preserve">GENERATORE SINCRONO TRIFASE 980GFJS-3 N.MR10G000006 KW.980 HZ.50 V.400 A.1786 PESO: 18500KG</t>
  </si>
  <si>
    <t xml:space="preserve">PICCA PREFABBRICATI S.P.A.</t>
  </si>
  <si>
    <t xml:space="preserve">SOFTSTARTER SIEMENS  3RW4436-6BC44 N.3ZX1012-0RW44-1AA1</t>
  </si>
  <si>
    <t xml:space="preserve">MOTOVIBRATORE AEG MVG-50-2 N.58912 V.380 A.21 HZ.50</t>
  </si>
  <si>
    <t xml:space="preserve">MOTORE CONTROL TECHNIQUES UNIMOTOR 142U2E305BACAA165240 N.3338014 Nm.23,4 G.3000 A.14,7 V98/KRPM</t>
  </si>
  <si>
    <t xml:space="preserve">MOTORE SIEMENS 1FK7083-5AF71-1PV5-Z N.YFA420458804001 Nm.10,5 G.3000 V.295 A.7,4</t>
  </si>
  <si>
    <t xml:space="preserve">HYDRO</t>
  </si>
  <si>
    <t xml:space="preserve">2022/0270</t>
  </si>
  <si>
    <t xml:space="preserve">IRCE</t>
  </si>
  <si>
    <t xml:space="preserve">MOTORE SICME CON TARGA POCO LEGGIBILE NP225NM G.1500 V.460 A.449 Vecc.310 Aecc.6,9</t>
  </si>
  <si>
    <t xml:space="preserve">MOTORE ABB DMI225N N.8687822 KW.336 G.2236 V.440 A.828 Ve.310 Ae.10,8 KG.860 COMPL,ETO DI VENTILATORE E GIUNTO-VOLANO</t>
  </si>
  <si>
    <t xml:space="preserve">SIPLAST</t>
  </si>
  <si>
    <t xml:space="preserve">MOTORE ABB DMP180-4B N.180424545 KW.100 G.2000 V.423 A.257 Ve.310  Ae.5,37</t>
  </si>
  <si>
    <t xml:space="preserve">2022/0283</t>
  </si>
  <si>
    <t xml:space="preserve">GRUPPO SCHEDE PER REGOLATORE DI VELOCITA'</t>
  </si>
  <si>
    <t xml:space="preserve">MOTORE MARELLI  B4W500MD/8 N.B4W5034AA020 KW.560 G.745 V.500 A.840</t>
  </si>
  <si>
    <t xml:space="preserve">Hydro-Slim</t>
  </si>
  <si>
    <t xml:space="preserve">POMPA LOWARA FDL155-41 N.1020068046 KW.43,1 G.1450 V.400</t>
  </si>
  <si>
    <t xml:space="preserve">MOTORE SAVIGLIANO S(M-N)43-52 N.56659 KW.800 G.740 V.5400 A.100 ROTORE V.1120 A.420</t>
  </si>
  <si>
    <t xml:space="preserve">Descrizione motore</t>
  </si>
  <si>
    <t xml:space="preserve">BURGO GROUP S.P.A. (Avezzano)</t>
  </si>
  <si>
    <t xml:space="preserve">MOTORE TECNOMASIO BROWN BOVERI QUN400IA4 N.800010/1 G.1485 KW.250 V.6000 A.285</t>
  </si>
  <si>
    <t xml:space="preserve">mandate le caratteristiche a Tullio</t>
  </si>
  <si>
    <t xml:space="preserve">NAPOLI NORD Soc Consortile a Responsabilita Limitata</t>
  </si>
  <si>
    <t xml:space="preserve">AUTOTRASFORMATORE KVA.1527 V.6000/4500</t>
  </si>
  <si>
    <t xml:space="preserve">parlato con Grieco, da restituire</t>
  </si>
  <si>
    <t xml:space="preserve">STATORE SHOCK</t>
  </si>
  <si>
    <t xml:space="preserve">richiedere stampo</t>
  </si>
  <si>
    <t xml:space="preserve">PINNETTA SHOCK</t>
  </si>
  <si>
    <t xml:space="preserve">MOTORE HEW RDMF 71L/8-BB4 N.0359161 Nm.3.0 G.750 V.380 A.1.0</t>
  </si>
  <si>
    <t xml:space="preserve">da Marco</t>
  </si>
  <si>
    <t xml:space="preserve">MOTORE SENZA TARGA KW.7,5/2,7 POLI.4/6</t>
  </si>
  <si>
    <t xml:space="preserve">da Marco (IN ATTESA OFFERTA NUOVO)</t>
  </si>
  <si>
    <t xml:space="preserve">Assistenza esterna</t>
  </si>
  <si>
    <t xml:space="preserve">Alfredo</t>
  </si>
  <si>
    <t xml:space="preserve">INVERTER ABB ACS880-01-363A-3+D150+E200+Q973 N.1153600581 INPUT VAC.400 A.363 HZ-50/60 OUTPUT A.363 HZ.0…500 KVA.251</t>
  </si>
  <si>
    <t xml:space="preserve">MOTORE LENZE MCA 21X25--ERNB0-Z0H0-ST5S00N-R2SU N.13191102 KW.6,4 Nm.24,6 G.2490 V.390 A.13,5</t>
  </si>
  <si>
    <t xml:space="preserve">BLASETTI S.P.A.</t>
  </si>
  <si>
    <t xml:space="preserve">Costruzione impianti</t>
  </si>
  <si>
    <t xml:space="preserve">SIAPRA S.P.A.</t>
  </si>
  <si>
    <t xml:space="preserve">ITALCHEMICAL </t>
  </si>
  <si>
    <t xml:space="preserve">MOTORE SSB DW-SS6Z.23-0350,800,30-B5 N.24110310 Nm.0,6/1,8 G.0-650 V.380/380 A.0,22/0,60</t>
  </si>
  <si>
    <t xml:space="preserve">MOTORE (COMELMAR) VEM DSSAJ4519-4 N.23178851983 KW.900 G.1480 V.6000 A.102 ROTORE V.965 A.570</t>
  </si>
  <si>
    <t xml:space="preserve">Da Marco in attesa di risposta sulla fornitura dei cuscinetti</t>
  </si>
  <si>
    <t xml:space="preserve">MOTORE SIEMENS 1LA8403-6PB50-Z FORMA B3 N.272774810998 KW.450 G.992 V.500 A.630</t>
  </si>
  <si>
    <t xml:space="preserve">MOTORE ASGEN AF722L N.171272 KW.400 G.1500/1800 V.400 A.970</t>
  </si>
  <si>
    <t xml:space="preserve">da Carlo</t>
  </si>
  <si>
    <t xml:space="preserve">GENERATORE SINCRONO TRIFASE 1FC6506-6LA42 N.2010010 KVA.1250 G.1000 V.400 A.1804 HZ.50 IP23 IM B20 PESO KG.3800</t>
  </si>
  <si>
    <t xml:space="preserve">GENERATORE SINCRONO TRIFASE 1000GFJS-3 N.MR11E000006 KW.1000 HZ.50 V.400 A.1804 PESO: 38000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9" activePane="bottomLeft" state="frozen"/>
      <selection pane="topLeft" activeCell="B1" activeCellId="0" sqref="B1"/>
      <selection pane="bottom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85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1" width="20.28"/>
    <col collapsed="false" customWidth="true" hidden="false" outlineLevel="0" max="6" min="6" style="2" width="14.41"/>
    <col collapsed="false" customWidth="true" hidden="false" outlineLevel="0" max="7" min="7" style="1" width="14.85"/>
    <col collapsed="false" customWidth="true" hidden="false" outlineLevel="0" max="8" min="8" style="1" width="16.42"/>
    <col collapsed="false" customWidth="true" hidden="false" outlineLevel="0" max="9" min="9" style="1" width="106.71"/>
    <col collapsed="false" customWidth="true" hidden="false" outlineLevel="0" max="10" min="10" style="1" width="14.7"/>
    <col collapsed="false" customWidth="true" hidden="false" outlineLevel="0" max="11" min="11" style="1" width="12.85"/>
    <col collapsed="false" customWidth="true" hidden="false" outlineLevel="0" max="12" min="12" style="2" width="25.99"/>
    <col collapsed="false" customWidth="true" hidden="false" outlineLevel="0" max="13" min="13" style="1" width="13.41"/>
    <col collapsed="false" customWidth="true" hidden="false" outlineLevel="0" max="14" min="14" style="1" width="9.99"/>
    <col collapsed="false" customWidth="true" hidden="false" outlineLevel="0" max="15" min="15" style="1" width="11.56"/>
    <col collapsed="false" customWidth="true" hidden="false" outlineLevel="0" max="16" min="16" style="1" width="55.28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8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.75" hidden="false" customHeight="false" outlineLevel="0" collapsed="false">
      <c r="A3" s="7" t="s">
        <v>17</v>
      </c>
      <c r="B3" s="7" t="n">
        <v>20220026</v>
      </c>
      <c r="C3" s="8" t="n">
        <v>44571</v>
      </c>
      <c r="D3" s="8"/>
      <c r="E3" s="7"/>
      <c r="F3" s="8" t="n">
        <v>44571</v>
      </c>
      <c r="G3" s="7" t="n">
        <v>5000010493</v>
      </c>
      <c r="H3" s="7" t="s">
        <v>18</v>
      </c>
      <c r="I3" s="9" t="s">
        <v>19</v>
      </c>
      <c r="J3" s="10"/>
      <c r="K3" s="10"/>
      <c r="L3" s="11" t="s">
        <v>20</v>
      </c>
      <c r="M3" s="7" t="s">
        <v>21</v>
      </c>
      <c r="N3" s="10" t="s">
        <v>21</v>
      </c>
      <c r="O3" s="11" t="n">
        <v>44624</v>
      </c>
      <c r="P3" s="7"/>
    </row>
    <row r="4" customFormat="false" ht="12.75" hidden="false" customHeight="false" outlineLevel="0" collapsed="false">
      <c r="A4" s="7" t="s">
        <v>22</v>
      </c>
      <c r="B4" s="7" t="n">
        <v>20210252</v>
      </c>
      <c r="C4" s="8" t="n">
        <v>44302</v>
      </c>
      <c r="D4" s="8" t="n">
        <v>44544</v>
      </c>
      <c r="E4" s="7" t="n">
        <v>1076060</v>
      </c>
      <c r="F4" s="8" t="n">
        <v>44286</v>
      </c>
      <c r="G4" s="7" t="n">
        <v>5000015341</v>
      </c>
      <c r="H4" s="7" t="s">
        <v>18</v>
      </c>
      <c r="I4" s="9" t="s">
        <v>23</v>
      </c>
      <c r="J4" s="10" t="n">
        <v>4</v>
      </c>
      <c r="K4" s="10" t="n">
        <v>0</v>
      </c>
      <c r="L4" s="11" t="n">
        <v>44544</v>
      </c>
      <c r="M4" s="7" t="s">
        <v>21</v>
      </c>
      <c r="N4" s="10" t="s">
        <v>21</v>
      </c>
      <c r="O4" s="11" t="n">
        <v>44637</v>
      </c>
      <c r="P4" s="7"/>
    </row>
    <row r="5" customFormat="false" ht="12.75" hidden="false" customHeight="false" outlineLevel="0" collapsed="false">
      <c r="A5" s="12" t="s">
        <v>22</v>
      </c>
      <c r="B5" s="12" t="n">
        <v>20210754</v>
      </c>
      <c r="C5" s="13" t="n">
        <v>44539</v>
      </c>
      <c r="D5" s="13" t="n">
        <v>44552</v>
      </c>
      <c r="E5" s="12" t="n">
        <v>1076664</v>
      </c>
      <c r="F5" s="13" t="n">
        <v>44532</v>
      </c>
      <c r="G5" s="12" t="n">
        <v>5000011067</v>
      </c>
      <c r="H5" s="12" t="s">
        <v>18</v>
      </c>
      <c r="I5" s="14" t="s">
        <v>24</v>
      </c>
      <c r="J5" s="15" t="n">
        <v>18</v>
      </c>
      <c r="K5" s="15" t="n">
        <v>0</v>
      </c>
      <c r="L5" s="16" t="n">
        <v>44566</v>
      </c>
      <c r="M5" s="16"/>
      <c r="N5" s="16"/>
      <c r="O5" s="16"/>
      <c r="P5" s="12"/>
    </row>
    <row r="6" customFormat="false" ht="12.75" hidden="false" customHeight="false" outlineLevel="0" collapsed="false">
      <c r="A6" s="7" t="s">
        <v>22</v>
      </c>
      <c r="B6" s="7" t="n">
        <v>20210202</v>
      </c>
      <c r="C6" s="8" t="n">
        <v>44284</v>
      </c>
      <c r="D6" s="8" t="n">
        <v>44434</v>
      </c>
      <c r="E6" s="7" t="s">
        <v>25</v>
      </c>
      <c r="F6" s="8" t="n">
        <v>44280</v>
      </c>
      <c r="G6" s="7" t="n">
        <v>5000015318</v>
      </c>
      <c r="H6" s="7" t="s">
        <v>18</v>
      </c>
      <c r="I6" s="9" t="s">
        <v>26</v>
      </c>
      <c r="J6" s="10" t="n">
        <v>0</v>
      </c>
      <c r="K6" s="10" t="n">
        <v>0</v>
      </c>
      <c r="L6" s="11" t="n">
        <v>44448</v>
      </c>
      <c r="M6" s="7" t="s">
        <v>21</v>
      </c>
      <c r="N6" s="11" t="s">
        <v>21</v>
      </c>
      <c r="O6" s="11" t="n">
        <v>44637</v>
      </c>
      <c r="P6" s="7"/>
    </row>
    <row r="7" customFormat="false" ht="12.75" hidden="false" customHeight="false" outlineLevel="0" collapsed="false">
      <c r="A7" s="7" t="s">
        <v>22</v>
      </c>
      <c r="B7" s="7" t="n">
        <v>20210203</v>
      </c>
      <c r="C7" s="8" t="n">
        <v>44284</v>
      </c>
      <c r="D7" s="8" t="n">
        <v>44434</v>
      </c>
      <c r="E7" s="7" t="s">
        <v>27</v>
      </c>
      <c r="F7" s="8" t="n">
        <v>44280</v>
      </c>
      <c r="G7" s="7" t="n">
        <v>5000015317</v>
      </c>
      <c r="H7" s="7" t="s">
        <v>18</v>
      </c>
      <c r="I7" s="9" t="s">
        <v>28</v>
      </c>
      <c r="J7" s="10" t="n">
        <v>0</v>
      </c>
      <c r="K7" s="10" t="n">
        <v>0</v>
      </c>
      <c r="L7" s="11" t="n">
        <v>44448</v>
      </c>
      <c r="M7" s="7" t="s">
        <v>21</v>
      </c>
      <c r="N7" s="11" t="s">
        <v>21</v>
      </c>
      <c r="O7" s="11" t="n">
        <v>44637</v>
      </c>
      <c r="P7" s="7"/>
    </row>
    <row r="8" customFormat="false" ht="12.75" hidden="false" customHeight="false" outlineLevel="0" collapsed="false">
      <c r="A8" s="7" t="s">
        <v>22</v>
      </c>
      <c r="B8" s="7" t="n">
        <v>20210205</v>
      </c>
      <c r="C8" s="8" t="n">
        <v>44284</v>
      </c>
      <c r="D8" s="8" t="n">
        <v>44434</v>
      </c>
      <c r="E8" s="7" t="s">
        <v>29</v>
      </c>
      <c r="F8" s="8" t="n">
        <v>44280</v>
      </c>
      <c r="G8" s="7" t="n">
        <v>5000015320</v>
      </c>
      <c r="H8" s="7" t="s">
        <v>18</v>
      </c>
      <c r="I8" s="9" t="s">
        <v>30</v>
      </c>
      <c r="J8" s="10" t="n">
        <v>0</v>
      </c>
      <c r="K8" s="10" t="n">
        <v>0</v>
      </c>
      <c r="L8" s="11" t="n">
        <v>44448</v>
      </c>
      <c r="M8" s="7" t="s">
        <v>21</v>
      </c>
      <c r="N8" s="11" t="s">
        <v>21</v>
      </c>
      <c r="O8" s="11" t="n">
        <v>44637</v>
      </c>
      <c r="P8" s="7"/>
    </row>
    <row r="9" customFormat="false" ht="12.75" hidden="false" customHeight="false" outlineLevel="0" collapsed="false">
      <c r="A9" s="7" t="s">
        <v>31</v>
      </c>
      <c r="B9" s="7" t="n">
        <v>20210588</v>
      </c>
      <c r="C9" s="8" t="n">
        <v>44460</v>
      </c>
      <c r="D9" s="8" t="n">
        <v>44487</v>
      </c>
      <c r="E9" s="7" t="s">
        <v>32</v>
      </c>
      <c r="F9" s="8" t="n">
        <v>44460</v>
      </c>
      <c r="G9" s="7" t="n">
        <v>5000015485</v>
      </c>
      <c r="H9" s="7" t="s">
        <v>18</v>
      </c>
      <c r="I9" s="7" t="s">
        <v>33</v>
      </c>
      <c r="J9" s="7" t="n">
        <v>0</v>
      </c>
      <c r="K9" s="7" t="n">
        <v>0</v>
      </c>
      <c r="L9" s="8" t="n">
        <v>44245</v>
      </c>
      <c r="M9" s="7"/>
      <c r="N9" s="7"/>
      <c r="O9" s="7"/>
      <c r="P9" s="7"/>
    </row>
    <row r="10" customFormat="false" ht="12.75" hidden="false" customHeight="false" outlineLevel="0" collapsed="false">
      <c r="A10" s="7" t="s">
        <v>34</v>
      </c>
      <c r="B10" s="7" t="n">
        <v>20210629</v>
      </c>
      <c r="C10" s="8" t="n">
        <v>44477</v>
      </c>
      <c r="D10" s="8" t="n">
        <v>44553</v>
      </c>
      <c r="E10" s="7" t="s">
        <v>35</v>
      </c>
      <c r="F10" s="8" t="n">
        <v>44346</v>
      </c>
      <c r="G10" s="7" t="n">
        <v>5000015506</v>
      </c>
      <c r="H10" s="7" t="s">
        <v>18</v>
      </c>
      <c r="I10" s="7" t="s">
        <v>36</v>
      </c>
      <c r="J10" s="7" t="n">
        <v>6</v>
      </c>
      <c r="K10" s="7" t="n">
        <v>0.77</v>
      </c>
      <c r="L10" s="8" t="n">
        <v>44575</v>
      </c>
      <c r="M10" s="7"/>
      <c r="N10" s="7"/>
      <c r="O10" s="7"/>
      <c r="P10" s="7"/>
    </row>
    <row r="11" customFormat="false" ht="12.75" hidden="false" customHeight="false" outlineLevel="0" collapsed="false">
      <c r="A11" s="12" t="s">
        <v>34</v>
      </c>
      <c r="B11" s="12" t="n">
        <v>20210693</v>
      </c>
      <c r="C11" s="13" t="n">
        <v>44511</v>
      </c>
      <c r="D11" s="13" t="n">
        <v>44579</v>
      </c>
      <c r="E11" s="12" t="s">
        <v>35</v>
      </c>
      <c r="F11" s="13" t="n">
        <v>44489</v>
      </c>
      <c r="G11" s="12" t="n">
        <v>5000015529</v>
      </c>
      <c r="H11" s="12" t="s">
        <v>18</v>
      </c>
      <c r="I11" s="14" t="s">
        <v>37</v>
      </c>
      <c r="J11" s="15" t="n">
        <v>0</v>
      </c>
      <c r="K11" s="15" t="n">
        <v>0</v>
      </c>
      <c r="L11" s="16" t="n">
        <v>44722</v>
      </c>
      <c r="M11" s="16"/>
      <c r="N11" s="16"/>
      <c r="O11" s="16"/>
      <c r="P11" s="12"/>
    </row>
    <row r="12" customFormat="false" ht="12.75" hidden="false" customHeight="false" outlineLevel="0" collapsed="false">
      <c r="A12" s="7" t="s">
        <v>38</v>
      </c>
      <c r="B12" s="7" t="n">
        <v>20210664</v>
      </c>
      <c r="C12" s="8" t="n">
        <v>44497</v>
      </c>
      <c r="D12" s="8" t="n">
        <v>44581</v>
      </c>
      <c r="E12" s="7" t="n">
        <v>61425545</v>
      </c>
      <c r="F12" s="8" t="n">
        <v>44482</v>
      </c>
      <c r="G12" s="7" t="n">
        <v>5000015517</v>
      </c>
      <c r="H12" s="7" t="s">
        <v>18</v>
      </c>
      <c r="I12" s="9" t="s">
        <v>39</v>
      </c>
      <c r="J12" s="10" t="n">
        <v>0</v>
      </c>
      <c r="K12" s="10" t="n">
        <v>0</v>
      </c>
      <c r="L12" s="11" t="n">
        <v>44609</v>
      </c>
      <c r="M12" s="11" t="s">
        <v>21</v>
      </c>
      <c r="N12" s="11" t="s">
        <v>21</v>
      </c>
      <c r="O12" s="11" t="n">
        <v>44638</v>
      </c>
      <c r="P12" s="7"/>
    </row>
    <row r="13" customFormat="false" ht="12.75" hidden="false" customHeight="false" outlineLevel="0" collapsed="false">
      <c r="A13" s="12" t="s">
        <v>40</v>
      </c>
      <c r="B13" s="12" t="n">
        <v>20210782</v>
      </c>
      <c r="C13" s="13" t="n">
        <v>44548</v>
      </c>
      <c r="D13" s="13" t="n">
        <v>44572</v>
      </c>
      <c r="E13" s="12" t="n">
        <v>500937</v>
      </c>
      <c r="F13" s="13" t="n">
        <v>44530</v>
      </c>
      <c r="G13" s="12" t="n">
        <v>5000015564</v>
      </c>
      <c r="H13" s="12" t="s">
        <v>18</v>
      </c>
      <c r="I13" s="14" t="s">
        <v>41</v>
      </c>
      <c r="J13" s="15" t="n">
        <v>16</v>
      </c>
      <c r="K13" s="15" t="n">
        <v>1</v>
      </c>
      <c r="L13" s="16" t="n">
        <v>44603</v>
      </c>
      <c r="M13" s="16"/>
      <c r="N13" s="16"/>
      <c r="O13" s="16"/>
      <c r="P13" s="12"/>
    </row>
    <row r="14" s="19" customFormat="true" ht="12.75" hidden="false" customHeight="false" outlineLevel="0" collapsed="false">
      <c r="A14" s="7" t="s">
        <v>42</v>
      </c>
      <c r="B14" s="7" t="n">
        <v>20210392</v>
      </c>
      <c r="C14" s="8" t="n">
        <v>44363</v>
      </c>
      <c r="D14" s="8" t="n">
        <v>44438</v>
      </c>
      <c r="E14" s="7" t="s">
        <v>35</v>
      </c>
      <c r="F14" s="8" t="n">
        <v>44355</v>
      </c>
      <c r="G14" s="7" t="n">
        <v>5000015401</v>
      </c>
      <c r="H14" s="7" t="s">
        <v>18</v>
      </c>
      <c r="I14" s="9" t="s">
        <v>43</v>
      </c>
      <c r="J14" s="7"/>
      <c r="K14" s="7"/>
      <c r="L14" s="8" t="n">
        <v>44814</v>
      </c>
      <c r="M14" s="7" t="s">
        <v>21</v>
      </c>
      <c r="N14" s="7" t="s">
        <v>21</v>
      </c>
      <c r="O14" s="8" t="n">
        <v>44630</v>
      </c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12.75" hidden="false" customHeight="false" outlineLevel="0" collapsed="false">
      <c r="A15" s="7" t="s">
        <v>42</v>
      </c>
      <c r="B15" s="7" t="n">
        <v>20210507</v>
      </c>
      <c r="C15" s="8" t="n">
        <v>44425</v>
      </c>
      <c r="D15" s="8" t="n">
        <v>44574</v>
      </c>
      <c r="E15" s="7" t="s">
        <v>35</v>
      </c>
      <c r="F15" s="8" t="n">
        <v>44411</v>
      </c>
      <c r="G15" s="7" t="n">
        <v>5000015453</v>
      </c>
      <c r="H15" s="7" t="s">
        <v>18</v>
      </c>
      <c r="I15" s="9" t="s">
        <v>44</v>
      </c>
      <c r="J15" s="7"/>
      <c r="K15" s="7"/>
      <c r="L15" s="8" t="n">
        <v>44617</v>
      </c>
      <c r="M15" s="7" t="s">
        <v>21</v>
      </c>
      <c r="N15" s="7" t="s">
        <v>21</v>
      </c>
      <c r="O15" s="8" t="n">
        <v>44630</v>
      </c>
      <c r="P15" s="17" t="s">
        <v>45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12.75" hidden="false" customHeight="false" outlineLevel="0" collapsed="false">
      <c r="A16" s="7" t="s">
        <v>42</v>
      </c>
      <c r="B16" s="7" t="n">
        <v>20210565</v>
      </c>
      <c r="C16" s="8" t="n">
        <v>44453</v>
      </c>
      <c r="D16" s="8" t="n">
        <v>44574</v>
      </c>
      <c r="E16" s="7" t="s">
        <v>35</v>
      </c>
      <c r="F16" s="8" t="n">
        <v>44448</v>
      </c>
      <c r="G16" s="7" t="n">
        <v>5000015476</v>
      </c>
      <c r="H16" s="7" t="s">
        <v>18</v>
      </c>
      <c r="I16" s="9" t="s">
        <v>46</v>
      </c>
      <c r="J16" s="7"/>
      <c r="K16" s="7"/>
      <c r="L16" s="8" t="n">
        <v>44617</v>
      </c>
      <c r="M16" s="7" t="s">
        <v>21</v>
      </c>
      <c r="N16" s="7" t="s">
        <v>21</v>
      </c>
      <c r="O16" s="8" t="n">
        <v>44630</v>
      </c>
      <c r="P16" s="17" t="s">
        <v>45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20" customFormat="true" ht="12.75" hidden="false" customHeight="false" outlineLevel="0" collapsed="false">
      <c r="A17" s="7" t="s">
        <v>47</v>
      </c>
      <c r="B17" s="7" t="n">
        <v>20210436</v>
      </c>
      <c r="C17" s="8" t="n">
        <v>44393</v>
      </c>
      <c r="D17" s="8" t="n">
        <v>44578</v>
      </c>
      <c r="E17" s="7" t="n">
        <v>4550630472</v>
      </c>
      <c r="F17" s="8" t="n">
        <v>44340</v>
      </c>
      <c r="G17" s="7" t="n">
        <v>5000015557</v>
      </c>
      <c r="H17" s="7" t="s">
        <v>18</v>
      </c>
      <c r="I17" s="7" t="s">
        <v>48</v>
      </c>
      <c r="J17" s="7"/>
      <c r="K17" s="7"/>
      <c r="L17" s="8" t="n">
        <v>44617</v>
      </c>
      <c r="M17" s="7" t="s">
        <v>21</v>
      </c>
      <c r="N17" s="7" t="s">
        <v>21</v>
      </c>
      <c r="O17" s="7"/>
      <c r="P17" s="7"/>
    </row>
    <row r="18" customFormat="false" ht="12.75" hidden="false" customHeight="false" outlineLevel="0" collapsed="false">
      <c r="A18" s="7" t="s">
        <v>47</v>
      </c>
      <c r="B18" s="7" t="n">
        <v>20210763</v>
      </c>
      <c r="C18" s="8" t="n">
        <v>44543</v>
      </c>
      <c r="D18" s="8" t="n">
        <v>44550</v>
      </c>
      <c r="E18" s="7" t="n">
        <v>4550635557</v>
      </c>
      <c r="F18" s="8" t="n">
        <v>44539</v>
      </c>
      <c r="G18" s="7" t="n">
        <v>5000007846</v>
      </c>
      <c r="H18" s="7" t="s">
        <v>18</v>
      </c>
      <c r="I18" s="9" t="s">
        <v>49</v>
      </c>
      <c r="J18" s="10"/>
      <c r="K18" s="10"/>
      <c r="L18" s="11" t="n">
        <v>44582</v>
      </c>
      <c r="M18" s="7" t="s">
        <v>21</v>
      </c>
      <c r="N18" s="7" t="s">
        <v>21</v>
      </c>
      <c r="O18" s="11" t="n">
        <v>44642</v>
      </c>
      <c r="P18" s="7"/>
    </row>
    <row r="19" s="20" customFormat="true" ht="12.75" hidden="false" customHeight="false" outlineLevel="0" collapsed="false">
      <c r="A19" s="7" t="s">
        <v>47</v>
      </c>
      <c r="B19" s="7" t="n">
        <v>20210762</v>
      </c>
      <c r="C19" s="8" t="n">
        <v>44543</v>
      </c>
      <c r="D19" s="8" t="n">
        <v>44550</v>
      </c>
      <c r="E19" s="7" t="n">
        <v>4550635558</v>
      </c>
      <c r="F19" s="8" t="n">
        <v>44539</v>
      </c>
      <c r="G19" s="7" t="n">
        <v>5000010385</v>
      </c>
      <c r="H19" s="7" t="s">
        <v>18</v>
      </c>
      <c r="I19" s="9" t="s">
        <v>50</v>
      </c>
      <c r="J19" s="10"/>
      <c r="K19" s="10"/>
      <c r="L19" s="11" t="n">
        <v>44582</v>
      </c>
      <c r="M19" s="7" t="s">
        <v>21</v>
      </c>
      <c r="N19" s="7" t="s">
        <v>21</v>
      </c>
      <c r="O19" s="11" t="n">
        <v>44627</v>
      </c>
      <c r="P19" s="7" t="s">
        <v>51</v>
      </c>
    </row>
    <row r="20" customFormat="false" ht="12.75" hidden="false" customHeight="false" outlineLevel="0" collapsed="false">
      <c r="A20" s="12" t="s">
        <v>52</v>
      </c>
      <c r="B20" s="12" t="n">
        <v>20210689</v>
      </c>
      <c r="C20" s="13" t="n">
        <v>44511</v>
      </c>
      <c r="D20" s="13" t="n">
        <v>44533</v>
      </c>
      <c r="E20" s="12" t="n">
        <v>15739758</v>
      </c>
      <c r="F20" s="13" t="n">
        <v>44420</v>
      </c>
      <c r="G20" s="12" t="n">
        <v>5000015526</v>
      </c>
      <c r="H20" s="12" t="s">
        <v>18</v>
      </c>
      <c r="I20" s="14" t="s">
        <v>53</v>
      </c>
      <c r="J20" s="15" t="n">
        <v>3</v>
      </c>
      <c r="K20" s="15" t="n">
        <v>0</v>
      </c>
      <c r="L20" s="16" t="n">
        <v>44582</v>
      </c>
      <c r="M20" s="16"/>
      <c r="N20" s="16"/>
      <c r="O20" s="16"/>
      <c r="P20" s="12"/>
    </row>
    <row r="21" customFormat="false" ht="12.75" hidden="false" customHeight="false" outlineLevel="0" collapsed="false">
      <c r="A21" s="7" t="s">
        <v>54</v>
      </c>
      <c r="B21" s="7" t="n">
        <v>20210719</v>
      </c>
      <c r="C21" s="8" t="n">
        <v>44525</v>
      </c>
      <c r="D21" s="8" t="n">
        <v>44582</v>
      </c>
      <c r="E21" s="7" t="s">
        <v>55</v>
      </c>
      <c r="F21" s="8" t="n">
        <v>44524</v>
      </c>
      <c r="G21" s="7" t="n">
        <v>5000010762</v>
      </c>
      <c r="H21" s="7" t="s">
        <v>18</v>
      </c>
      <c r="I21" s="9" t="s">
        <v>56</v>
      </c>
      <c r="J21" s="10" t="n">
        <v>0</v>
      </c>
      <c r="K21" s="10" t="n">
        <v>0</v>
      </c>
      <c r="L21" s="11" t="n">
        <v>44617</v>
      </c>
      <c r="M21" s="11" t="s">
        <v>21</v>
      </c>
      <c r="N21" s="11" t="s">
        <v>21</v>
      </c>
      <c r="O21" s="11" t="n">
        <v>44638</v>
      </c>
      <c r="P21" s="7"/>
    </row>
    <row r="22" s="20" customFormat="true" ht="12.75" hidden="false" customHeight="false" outlineLevel="0" collapsed="false">
      <c r="A22" s="7" t="s">
        <v>57</v>
      </c>
      <c r="B22" s="7" t="n">
        <v>20210755</v>
      </c>
      <c r="C22" s="8" t="n">
        <v>44540</v>
      </c>
      <c r="D22" s="8" t="n">
        <v>44599</v>
      </c>
      <c r="E22" s="7" t="n">
        <v>10</v>
      </c>
      <c r="F22" s="8" t="n">
        <v>44601</v>
      </c>
      <c r="G22" s="7" t="n">
        <v>5000015550</v>
      </c>
      <c r="H22" s="7" t="s">
        <v>18</v>
      </c>
      <c r="I22" s="9" t="s">
        <v>58</v>
      </c>
      <c r="J22" s="10" t="n">
        <v>0</v>
      </c>
      <c r="K22" s="10" t="n">
        <v>0</v>
      </c>
      <c r="L22" s="11" t="n">
        <v>44613</v>
      </c>
      <c r="M22" s="7" t="s">
        <v>21</v>
      </c>
      <c r="N22" s="11" t="s">
        <v>21</v>
      </c>
      <c r="O22" s="11" t="n">
        <v>44627</v>
      </c>
      <c r="P22" s="7"/>
    </row>
    <row r="23" s="20" customFormat="true" ht="12.75" hidden="false" customHeight="false" outlineLevel="0" collapsed="false">
      <c r="A23" s="7" t="s">
        <v>59</v>
      </c>
      <c r="B23" s="7" t="n">
        <v>20210737</v>
      </c>
      <c r="C23" s="8" t="n">
        <v>44532</v>
      </c>
      <c r="D23" s="8" t="n">
        <v>44585</v>
      </c>
      <c r="E23" s="7" t="n">
        <v>969196</v>
      </c>
      <c r="F23" s="8" t="n">
        <v>44531</v>
      </c>
      <c r="G23" s="7" t="n">
        <v>5000008807</v>
      </c>
      <c r="H23" s="7" t="s">
        <v>18</v>
      </c>
      <c r="I23" s="9" t="s">
        <v>60</v>
      </c>
      <c r="J23" s="10" t="n">
        <v>0</v>
      </c>
      <c r="K23" s="10" t="n">
        <v>0</v>
      </c>
      <c r="L23" s="11" t="n">
        <v>44602</v>
      </c>
      <c r="M23" s="7" t="s">
        <v>21</v>
      </c>
      <c r="N23" s="7" t="s">
        <v>21</v>
      </c>
      <c r="O23" s="11" t="n">
        <v>44627</v>
      </c>
      <c r="P23" s="7"/>
    </row>
    <row r="24" s="20" customFormat="true" ht="12.75" hidden="false" customHeight="false" outlineLevel="0" collapsed="false">
      <c r="A24" s="7" t="s">
        <v>61</v>
      </c>
      <c r="B24" s="7" t="n">
        <v>20210694</v>
      </c>
      <c r="C24" s="8" t="n">
        <v>44511</v>
      </c>
      <c r="D24" s="8" t="n">
        <v>44575</v>
      </c>
      <c r="E24" s="7" t="s">
        <v>62</v>
      </c>
      <c r="F24" s="8" t="n">
        <v>44505</v>
      </c>
      <c r="G24" s="7" t="n">
        <v>5000015530</v>
      </c>
      <c r="H24" s="7" t="s">
        <v>18</v>
      </c>
      <c r="I24" s="9" t="s">
        <v>63</v>
      </c>
      <c r="J24" s="10" t="n">
        <v>0</v>
      </c>
      <c r="K24" s="10" t="n">
        <v>0</v>
      </c>
      <c r="L24" s="11" t="n">
        <v>44603</v>
      </c>
      <c r="M24" s="7" t="s">
        <v>21</v>
      </c>
      <c r="N24" s="11" t="s">
        <v>21</v>
      </c>
      <c r="O24" s="11" t="n">
        <v>44624</v>
      </c>
      <c r="P24" s="7"/>
    </row>
    <row r="25" customFormat="false" ht="12.75" hidden="false" customHeight="false" outlineLevel="0" collapsed="false">
      <c r="A25" s="7" t="s">
        <v>64</v>
      </c>
      <c r="B25" s="7" t="n">
        <v>20210781</v>
      </c>
      <c r="C25" s="8" t="n">
        <v>44548</v>
      </c>
      <c r="D25" s="8" t="n">
        <v>44579</v>
      </c>
      <c r="E25" s="7" t="n">
        <v>2825</v>
      </c>
      <c r="F25" s="8" t="n">
        <v>44547</v>
      </c>
      <c r="G25" s="7" t="n">
        <v>5000015563</v>
      </c>
      <c r="H25" s="7" t="s">
        <v>18</v>
      </c>
      <c r="I25" s="9" t="s">
        <v>65</v>
      </c>
      <c r="J25" s="10" t="n">
        <v>0</v>
      </c>
      <c r="K25" s="10" t="n">
        <v>0</v>
      </c>
      <c r="L25" s="11" t="n">
        <v>44235</v>
      </c>
      <c r="M25" s="11" t="s">
        <v>21</v>
      </c>
      <c r="N25" s="11" t="s">
        <v>21</v>
      </c>
      <c r="O25" s="11" t="n">
        <v>44628</v>
      </c>
      <c r="P25" s="7"/>
    </row>
    <row r="26" customFormat="false" ht="12.75" hidden="false" customHeight="false" outlineLevel="0" collapsed="false">
      <c r="A26" s="7" t="s">
        <v>66</v>
      </c>
      <c r="B26" s="7" t="n">
        <v>20210758</v>
      </c>
      <c r="C26" s="8" t="n">
        <v>44540</v>
      </c>
      <c r="D26" s="8" t="n">
        <v>43558</v>
      </c>
      <c r="E26" s="7" t="s">
        <v>67</v>
      </c>
      <c r="F26" s="8" t="n">
        <v>44540</v>
      </c>
      <c r="G26" s="7" t="n">
        <v>5000015553</v>
      </c>
      <c r="H26" s="7" t="s">
        <v>18</v>
      </c>
      <c r="I26" s="9" t="s">
        <v>68</v>
      </c>
      <c r="J26" s="10" t="n">
        <v>0</v>
      </c>
      <c r="K26" s="10" t="n">
        <v>0</v>
      </c>
      <c r="L26" s="11" t="n">
        <v>44593</v>
      </c>
      <c r="M26" s="11" t="s">
        <v>21</v>
      </c>
      <c r="N26" s="11" t="s">
        <v>21</v>
      </c>
      <c r="O26" s="11" t="n">
        <v>44642</v>
      </c>
      <c r="P26" s="7"/>
    </row>
    <row r="27" customFormat="false" ht="12.75" hidden="false" customHeight="false" outlineLevel="0" collapsed="false">
      <c r="A27" s="7" t="s">
        <v>69</v>
      </c>
      <c r="B27" s="7" t="n">
        <v>20210623</v>
      </c>
      <c r="C27" s="8" t="n">
        <v>44475</v>
      </c>
      <c r="D27" s="8" t="n">
        <v>44551</v>
      </c>
      <c r="E27" s="7" t="s">
        <v>70</v>
      </c>
      <c r="F27" s="8" t="n">
        <v>44475</v>
      </c>
      <c r="G27" s="7" t="n">
        <v>5000015502</v>
      </c>
      <c r="H27" s="7" t="s">
        <v>18</v>
      </c>
      <c r="I27" s="9" t="s">
        <v>71</v>
      </c>
      <c r="J27" s="10" t="n">
        <v>0</v>
      </c>
      <c r="K27" s="10" t="n">
        <v>0</v>
      </c>
      <c r="L27" s="11" t="s">
        <v>72</v>
      </c>
      <c r="M27" s="10"/>
      <c r="N27" s="10"/>
      <c r="O27" s="10"/>
      <c r="P27" s="7" t="s">
        <v>73</v>
      </c>
    </row>
    <row r="28" customFormat="false" ht="12.75" hidden="false" customHeight="false" outlineLevel="0" collapsed="false">
      <c r="A28" s="7" t="s">
        <v>69</v>
      </c>
      <c r="B28" s="7" t="n">
        <v>20210624</v>
      </c>
      <c r="C28" s="8" t="n">
        <v>44475</v>
      </c>
      <c r="D28" s="8" t="n">
        <v>44551</v>
      </c>
      <c r="E28" s="7" t="s">
        <v>70</v>
      </c>
      <c r="F28" s="8" t="n">
        <v>44475</v>
      </c>
      <c r="G28" s="7" t="n">
        <v>5000015503</v>
      </c>
      <c r="H28" s="7" t="s">
        <v>18</v>
      </c>
      <c r="I28" s="7" t="s">
        <v>74</v>
      </c>
      <c r="J28" s="7" t="n">
        <v>60</v>
      </c>
      <c r="K28" s="7" t="n">
        <v>4.17</v>
      </c>
      <c r="L28" s="8" t="s">
        <v>75</v>
      </c>
      <c r="M28" s="7"/>
      <c r="N28" s="7"/>
      <c r="O28" s="7"/>
      <c r="P28" s="7"/>
    </row>
    <row r="29" customFormat="false" ht="12.75" hidden="false" customHeight="false" outlineLevel="0" collapsed="false">
      <c r="A29" s="7" t="s">
        <v>76</v>
      </c>
      <c r="B29" s="7" t="n">
        <v>20210433</v>
      </c>
      <c r="C29" s="8" t="n">
        <v>44392</v>
      </c>
      <c r="D29" s="8" t="n">
        <v>44526</v>
      </c>
      <c r="E29" s="7" t="s">
        <v>70</v>
      </c>
      <c r="F29" s="8" t="n">
        <v>44365</v>
      </c>
      <c r="G29" s="7" t="n">
        <v>5000015410</v>
      </c>
      <c r="H29" s="7" t="s">
        <v>18</v>
      </c>
      <c r="I29" s="9" t="s">
        <v>77</v>
      </c>
      <c r="J29" s="10" t="n">
        <v>0</v>
      </c>
      <c r="K29" s="10" t="n">
        <v>0</v>
      </c>
      <c r="L29" s="11" t="n">
        <v>44540</v>
      </c>
      <c r="M29" s="11" t="s">
        <v>21</v>
      </c>
      <c r="N29" s="11" t="s">
        <v>21</v>
      </c>
      <c r="O29" s="11" t="n">
        <v>44642</v>
      </c>
      <c r="P29" s="7"/>
    </row>
    <row r="30" customFormat="false" ht="12.75" hidden="false" customHeight="false" outlineLevel="0" collapsed="false">
      <c r="A30" s="12" t="s">
        <v>78</v>
      </c>
      <c r="B30" s="12" t="n">
        <v>20210635</v>
      </c>
      <c r="C30" s="13" t="n">
        <v>44481</v>
      </c>
      <c r="D30" s="13" t="n">
        <v>44517</v>
      </c>
      <c r="E30" s="12" t="s">
        <v>79</v>
      </c>
      <c r="F30" s="13" t="n">
        <v>44480</v>
      </c>
      <c r="G30" s="12" t="n">
        <v>5000015508</v>
      </c>
      <c r="H30" s="12" t="s">
        <v>18</v>
      </c>
      <c r="I30" s="14" t="s">
        <v>80</v>
      </c>
      <c r="J30" s="15" t="n">
        <v>6</v>
      </c>
      <c r="K30" s="15" t="n">
        <v>0</v>
      </c>
      <c r="L30" s="16" t="n">
        <v>44545</v>
      </c>
      <c r="M30" s="16"/>
      <c r="N30" s="16"/>
      <c r="O30" s="16"/>
      <c r="P30" s="12"/>
    </row>
    <row r="31" s="20" customFormat="true" ht="12.75" hidden="false" customHeight="false" outlineLevel="0" collapsed="false">
      <c r="A31" s="7" t="s">
        <v>81</v>
      </c>
      <c r="B31" s="7" t="n">
        <v>20210817</v>
      </c>
      <c r="C31" s="8" t="n">
        <v>44560</v>
      </c>
      <c r="D31" s="8" t="n">
        <v>44608</v>
      </c>
      <c r="E31" s="7" t="n">
        <v>220252</v>
      </c>
      <c r="F31" s="8" t="n">
        <v>44560</v>
      </c>
      <c r="G31" s="7" t="n">
        <v>5000013239</v>
      </c>
      <c r="H31" s="7" t="s">
        <v>18</v>
      </c>
      <c r="I31" s="9" t="s">
        <v>82</v>
      </c>
      <c r="J31" s="10" t="n">
        <v>0</v>
      </c>
      <c r="K31" s="10" t="n">
        <v>0</v>
      </c>
      <c r="L31" s="11" t="n">
        <v>44622</v>
      </c>
      <c r="M31" s="7" t="s">
        <v>21</v>
      </c>
      <c r="N31" s="11" t="s">
        <v>21</v>
      </c>
      <c r="O31" s="11" t="n">
        <v>44630</v>
      </c>
      <c r="P31" s="7"/>
    </row>
    <row r="32" customFormat="false" ht="12.75" hidden="false" customHeight="false" outlineLevel="0" collapsed="false">
      <c r="A32" s="7" t="s">
        <v>83</v>
      </c>
      <c r="B32" s="7" t="s">
        <v>84</v>
      </c>
      <c r="C32" s="8" t="n">
        <v>44596</v>
      </c>
      <c r="D32" s="8" t="n">
        <v>44617</v>
      </c>
      <c r="E32" s="7" t="n">
        <v>67</v>
      </c>
      <c r="F32" s="8"/>
      <c r="G32" s="7" t="n">
        <v>5000015630</v>
      </c>
      <c r="H32" s="7" t="s">
        <v>18</v>
      </c>
      <c r="I32" s="7" t="s">
        <v>85</v>
      </c>
      <c r="J32" s="7"/>
      <c r="K32" s="7"/>
      <c r="L32" s="8"/>
      <c r="M32" s="7" t="s">
        <v>21</v>
      </c>
      <c r="N32" s="11" t="s">
        <v>21</v>
      </c>
      <c r="O32" s="8" t="n">
        <v>44644</v>
      </c>
      <c r="P32" s="7"/>
    </row>
    <row r="33" s="20" customFormat="true" ht="12.75" hidden="false" customHeight="false" outlineLevel="0" collapsed="false">
      <c r="A33" s="7" t="s">
        <v>81</v>
      </c>
      <c r="B33" s="7" t="n">
        <v>20220018</v>
      </c>
      <c r="C33" s="8" t="n">
        <v>44566</v>
      </c>
      <c r="D33" s="8" t="n">
        <v>44582</v>
      </c>
      <c r="E33" s="7" t="n">
        <v>220274</v>
      </c>
      <c r="F33" s="8" t="n">
        <v>44565</v>
      </c>
      <c r="G33" s="7" t="n">
        <v>5000014334</v>
      </c>
      <c r="H33" s="7" t="s">
        <v>18</v>
      </c>
      <c r="I33" s="9" t="s">
        <v>86</v>
      </c>
      <c r="J33" s="7" t="n">
        <v>0</v>
      </c>
      <c r="K33" s="7" t="n">
        <v>0</v>
      </c>
      <c r="L33" s="11" t="n">
        <v>44643</v>
      </c>
      <c r="M33" s="7" t="s">
        <v>21</v>
      </c>
      <c r="N33" s="7" t="s">
        <v>21</v>
      </c>
      <c r="O33" s="11" t="n">
        <v>44630</v>
      </c>
      <c r="P33" s="7"/>
    </row>
    <row r="34" customFormat="false" ht="12.75" hidden="false" customHeight="false" outlineLevel="0" collapsed="false">
      <c r="A34" s="7" t="s">
        <v>87</v>
      </c>
      <c r="B34" s="7" t="n">
        <v>20220114</v>
      </c>
      <c r="C34" s="8" t="n">
        <v>44602</v>
      </c>
      <c r="D34" s="8"/>
      <c r="E34" s="7" t="s">
        <v>88</v>
      </c>
      <c r="F34" s="8" t="n">
        <v>44601</v>
      </c>
      <c r="G34" s="7" t="n">
        <v>5000015638</v>
      </c>
      <c r="H34" s="7" t="s">
        <v>89</v>
      </c>
      <c r="I34" s="9" t="s">
        <v>90</v>
      </c>
      <c r="J34" s="7" t="n">
        <v>0</v>
      </c>
      <c r="K34" s="7" t="n">
        <v>0</v>
      </c>
      <c r="L34" s="8" t="s">
        <v>91</v>
      </c>
      <c r="M34" s="7" t="s">
        <v>21</v>
      </c>
      <c r="N34" s="7" t="s">
        <v>21</v>
      </c>
      <c r="O34" s="8" t="n">
        <v>44636</v>
      </c>
      <c r="P34" s="7"/>
    </row>
    <row r="35" customFormat="false" ht="12.75" hidden="false" customHeight="false" outlineLevel="0" collapsed="false">
      <c r="A35" s="7" t="s">
        <v>87</v>
      </c>
      <c r="B35" s="7" t="n">
        <v>20220115</v>
      </c>
      <c r="C35" s="8" t="n">
        <v>44602</v>
      </c>
      <c r="D35" s="8"/>
      <c r="E35" s="7" t="s">
        <v>88</v>
      </c>
      <c r="F35" s="8" t="n">
        <v>44601</v>
      </c>
      <c r="G35" s="7" t="n">
        <v>5000015639</v>
      </c>
      <c r="H35" s="7" t="s">
        <v>89</v>
      </c>
      <c r="I35" s="9" t="s">
        <v>92</v>
      </c>
      <c r="J35" s="7" t="n">
        <v>0</v>
      </c>
      <c r="K35" s="7" t="n">
        <v>0</v>
      </c>
      <c r="L35" s="8" t="s">
        <v>91</v>
      </c>
      <c r="M35" s="7" t="s">
        <v>21</v>
      </c>
      <c r="N35" s="7" t="s">
        <v>21</v>
      </c>
      <c r="O35" s="8" t="n">
        <v>44636</v>
      </c>
      <c r="P35" s="7"/>
    </row>
    <row r="36" customFormat="false" ht="12.75" hidden="false" customHeight="false" outlineLevel="0" collapsed="false">
      <c r="A36" s="7" t="s">
        <v>87</v>
      </c>
      <c r="B36" s="7" t="n">
        <v>20220116</v>
      </c>
      <c r="C36" s="8" t="n">
        <v>44602</v>
      </c>
      <c r="D36" s="8"/>
      <c r="E36" s="7" t="s">
        <v>88</v>
      </c>
      <c r="F36" s="8" t="n">
        <v>44601</v>
      </c>
      <c r="G36" s="7" t="n">
        <v>5000014772</v>
      </c>
      <c r="H36" s="7" t="s">
        <v>89</v>
      </c>
      <c r="I36" s="9" t="s">
        <v>93</v>
      </c>
      <c r="J36" s="7" t="n">
        <v>0</v>
      </c>
      <c r="K36" s="7" t="n">
        <v>0</v>
      </c>
      <c r="L36" s="8" t="s">
        <v>91</v>
      </c>
      <c r="M36" s="7" t="s">
        <v>21</v>
      </c>
      <c r="N36" s="7" t="s">
        <v>21</v>
      </c>
      <c r="O36" s="8" t="n">
        <v>44636</v>
      </c>
      <c r="P36" s="7"/>
    </row>
    <row r="37" customFormat="false" ht="12.75" hidden="false" customHeight="false" outlineLevel="0" collapsed="false">
      <c r="A37" s="7" t="s">
        <v>87</v>
      </c>
      <c r="B37" s="7" t="n">
        <v>20220117</v>
      </c>
      <c r="C37" s="8" t="n">
        <v>44602</v>
      </c>
      <c r="D37" s="8"/>
      <c r="E37" s="7" t="s">
        <v>88</v>
      </c>
      <c r="F37" s="8" t="n">
        <v>44601</v>
      </c>
      <c r="G37" s="7" t="n">
        <v>5000015640</v>
      </c>
      <c r="H37" s="7" t="s">
        <v>89</v>
      </c>
      <c r="I37" s="9" t="s">
        <v>94</v>
      </c>
      <c r="J37" s="7" t="n">
        <v>0</v>
      </c>
      <c r="K37" s="7" t="n">
        <v>0</v>
      </c>
      <c r="L37" s="8" t="s">
        <v>91</v>
      </c>
      <c r="M37" s="7" t="s">
        <v>21</v>
      </c>
      <c r="N37" s="7" t="s">
        <v>21</v>
      </c>
      <c r="O37" s="8" t="n">
        <v>44636</v>
      </c>
      <c r="P37" s="7"/>
    </row>
    <row r="38" customFormat="false" ht="12.75" hidden="false" customHeight="false" outlineLevel="0" collapsed="false">
      <c r="A38" s="7" t="s">
        <v>87</v>
      </c>
      <c r="B38" s="7" t="n">
        <v>20220118</v>
      </c>
      <c r="C38" s="8" t="n">
        <v>44602</v>
      </c>
      <c r="D38" s="8"/>
      <c r="E38" s="7" t="s">
        <v>88</v>
      </c>
      <c r="F38" s="8" t="n">
        <v>44601</v>
      </c>
      <c r="G38" s="7" t="n">
        <v>5000015641</v>
      </c>
      <c r="H38" s="7" t="s">
        <v>89</v>
      </c>
      <c r="I38" s="9" t="s">
        <v>95</v>
      </c>
      <c r="J38" s="7" t="n">
        <v>0</v>
      </c>
      <c r="K38" s="7" t="n">
        <v>0</v>
      </c>
      <c r="L38" s="8" t="s">
        <v>91</v>
      </c>
      <c r="M38" s="7" t="s">
        <v>21</v>
      </c>
      <c r="N38" s="7" t="s">
        <v>21</v>
      </c>
      <c r="O38" s="8" t="n">
        <v>44636</v>
      </c>
      <c r="P38" s="7"/>
    </row>
    <row r="39" customFormat="false" ht="12.75" hidden="false" customHeight="false" outlineLevel="0" collapsed="false">
      <c r="A39" s="21" t="s">
        <v>87</v>
      </c>
      <c r="B39" s="21" t="n">
        <v>20220127</v>
      </c>
      <c r="C39" s="22" t="n">
        <v>44606</v>
      </c>
      <c r="D39" s="22"/>
      <c r="E39" s="21" t="s">
        <v>88</v>
      </c>
      <c r="F39" s="22" t="n">
        <v>44606</v>
      </c>
      <c r="G39" s="21" t="n">
        <v>5000015246</v>
      </c>
      <c r="H39" s="21" t="s">
        <v>89</v>
      </c>
      <c r="I39" s="23" t="s">
        <v>96</v>
      </c>
      <c r="J39" s="21"/>
      <c r="K39" s="21"/>
      <c r="L39" s="22"/>
      <c r="M39" s="21"/>
      <c r="N39" s="21"/>
      <c r="O39" s="21"/>
      <c r="P39" s="21" t="s">
        <v>97</v>
      </c>
    </row>
    <row r="40" customFormat="false" ht="12.75" hidden="false" customHeight="false" outlineLevel="0" collapsed="false">
      <c r="A40" s="7" t="s">
        <v>87</v>
      </c>
      <c r="B40" s="7" t="n">
        <v>20220113</v>
      </c>
      <c r="C40" s="8" t="n">
        <v>44602</v>
      </c>
      <c r="D40" s="8"/>
      <c r="E40" s="7" t="s">
        <v>88</v>
      </c>
      <c r="F40" s="8" t="n">
        <v>44601</v>
      </c>
      <c r="G40" s="7" t="n">
        <v>5000011784</v>
      </c>
      <c r="H40" s="7" t="s">
        <v>89</v>
      </c>
      <c r="I40" s="9" t="s">
        <v>98</v>
      </c>
      <c r="J40" s="7" t="n">
        <v>0</v>
      </c>
      <c r="K40" s="7" t="n">
        <v>0</v>
      </c>
      <c r="L40" s="8" t="s">
        <v>91</v>
      </c>
      <c r="M40" s="7" t="s">
        <v>21</v>
      </c>
      <c r="N40" s="7" t="s">
        <v>21</v>
      </c>
      <c r="O40" s="8" t="n">
        <v>44636</v>
      </c>
      <c r="P40" s="7"/>
    </row>
    <row r="41" customFormat="false" ht="12" hidden="false" customHeight="true" outlineLevel="0" collapsed="false">
      <c r="A41" s="7" t="s">
        <v>47</v>
      </c>
      <c r="B41" s="7" t="n">
        <v>20220187</v>
      </c>
      <c r="C41" s="8" t="n">
        <v>44631</v>
      </c>
      <c r="D41" s="8" t="n">
        <v>44641</v>
      </c>
      <c r="E41" s="7" t="n">
        <v>4550637829</v>
      </c>
      <c r="F41" s="8" t="n">
        <v>44631</v>
      </c>
      <c r="G41" s="7" t="n">
        <v>5000015659</v>
      </c>
      <c r="H41" s="7" t="s">
        <v>89</v>
      </c>
      <c r="I41" s="7" t="s">
        <v>99</v>
      </c>
      <c r="J41" s="7" t="n">
        <v>0</v>
      </c>
      <c r="K41" s="7" t="n">
        <v>0</v>
      </c>
      <c r="L41" s="8" t="n">
        <v>44649</v>
      </c>
      <c r="M41" s="7" t="s">
        <v>100</v>
      </c>
      <c r="N41" s="7" t="s">
        <v>100</v>
      </c>
      <c r="O41" s="8" t="n">
        <v>44649</v>
      </c>
      <c r="P41" s="7"/>
    </row>
    <row r="42" customFormat="false" ht="12" hidden="false" customHeight="true" outlineLevel="0" collapsed="false">
      <c r="A42" s="7" t="s">
        <v>101</v>
      </c>
      <c r="B42" s="7" t="n">
        <v>20210775</v>
      </c>
      <c r="C42" s="8" t="n">
        <v>44547</v>
      </c>
      <c r="D42" s="8" t="n">
        <v>44642</v>
      </c>
      <c r="E42" s="7" t="n">
        <v>949853</v>
      </c>
      <c r="F42" s="8" t="n">
        <v>44547</v>
      </c>
      <c r="G42" s="7" t="n">
        <v>5000015559</v>
      </c>
      <c r="H42" s="7" t="s">
        <v>89</v>
      </c>
      <c r="I42" s="9" t="s">
        <v>102</v>
      </c>
      <c r="J42" s="7" t="n">
        <v>0</v>
      </c>
      <c r="K42" s="7" t="n">
        <v>0</v>
      </c>
      <c r="L42" s="8"/>
      <c r="M42" s="7" t="s">
        <v>21</v>
      </c>
      <c r="N42" s="7" t="s">
        <v>21</v>
      </c>
      <c r="O42" s="8" t="n">
        <v>44607</v>
      </c>
      <c r="P42" s="7"/>
    </row>
    <row r="43" customFormat="false" ht="12.75" hidden="false" customHeight="false" outlineLevel="0" collapsed="false">
      <c r="A43" s="7" t="s">
        <v>101</v>
      </c>
      <c r="B43" s="7" t="n">
        <v>20210776</v>
      </c>
      <c r="C43" s="8" t="n">
        <v>44547</v>
      </c>
      <c r="D43" s="8" t="n">
        <v>44642</v>
      </c>
      <c r="E43" s="7" t="n">
        <v>949853</v>
      </c>
      <c r="F43" s="8" t="n">
        <v>44547</v>
      </c>
      <c r="G43" s="7" t="n">
        <v>5000015560</v>
      </c>
      <c r="H43" s="7" t="s">
        <v>89</v>
      </c>
      <c r="I43" s="9" t="s">
        <v>103</v>
      </c>
      <c r="J43" s="7" t="n">
        <v>0</v>
      </c>
      <c r="K43" s="7" t="n">
        <v>0</v>
      </c>
      <c r="L43" s="8"/>
      <c r="M43" s="7" t="s">
        <v>21</v>
      </c>
      <c r="N43" s="7" t="s">
        <v>21</v>
      </c>
      <c r="O43" s="8" t="n">
        <v>44607</v>
      </c>
      <c r="P43" s="7"/>
    </row>
    <row r="44" customFormat="false" ht="12.75" hidden="false" customHeight="false" outlineLevel="0" collapsed="false">
      <c r="A44" s="7" t="s">
        <v>101</v>
      </c>
      <c r="B44" s="7" t="n">
        <v>20210777</v>
      </c>
      <c r="C44" s="8" t="n">
        <v>44547</v>
      </c>
      <c r="D44" s="8" t="n">
        <v>44642</v>
      </c>
      <c r="E44" s="7" t="n">
        <v>949853</v>
      </c>
      <c r="F44" s="8" t="n">
        <v>44547</v>
      </c>
      <c r="G44" s="7" t="n">
        <v>5000015561</v>
      </c>
      <c r="H44" s="7" t="s">
        <v>89</v>
      </c>
      <c r="I44" s="9" t="s">
        <v>104</v>
      </c>
      <c r="J44" s="7" t="n">
        <v>0</v>
      </c>
      <c r="K44" s="7" t="n">
        <v>0</v>
      </c>
      <c r="L44" s="8"/>
      <c r="M44" s="7" t="s">
        <v>21</v>
      </c>
      <c r="N44" s="7" t="s">
        <v>21</v>
      </c>
      <c r="O44" s="8" t="n">
        <v>44607</v>
      </c>
      <c r="P44" s="7"/>
    </row>
    <row r="45" customFormat="false" ht="12.75" hidden="false" customHeight="false" outlineLevel="0" collapsed="false">
      <c r="A45" s="7" t="s">
        <v>105</v>
      </c>
      <c r="B45" s="7" t="n">
        <v>20220143</v>
      </c>
      <c r="C45" s="8" t="n">
        <v>44615</v>
      </c>
      <c r="D45" s="8" t="n">
        <v>44635</v>
      </c>
      <c r="E45" s="7" t="n">
        <v>220384</v>
      </c>
      <c r="F45" s="8" t="n">
        <v>44615</v>
      </c>
      <c r="G45" s="7" t="n">
        <v>5000015650</v>
      </c>
      <c r="H45" s="7" t="s">
        <v>89</v>
      </c>
      <c r="I45" s="7" t="s">
        <v>106</v>
      </c>
      <c r="J45" s="7" t="n">
        <v>0</v>
      </c>
      <c r="K45" s="7" t="n">
        <v>0</v>
      </c>
      <c r="L45" s="8" t="n">
        <v>44645</v>
      </c>
      <c r="M45" s="7" t="s">
        <v>21</v>
      </c>
      <c r="N45" s="7" t="s">
        <v>100</v>
      </c>
      <c r="O45" s="8" t="n">
        <v>44649</v>
      </c>
      <c r="P45" s="7"/>
    </row>
    <row r="46" customFormat="false" ht="12.75" hidden="false" customHeight="false" outlineLevel="0" collapsed="false">
      <c r="A46" s="7" t="s">
        <v>107</v>
      </c>
      <c r="B46" s="7" t="n">
        <v>20220148</v>
      </c>
      <c r="C46" s="8" t="n">
        <v>44616</v>
      </c>
      <c r="D46" s="8" t="n">
        <v>44637</v>
      </c>
      <c r="E46" s="7" t="n">
        <v>4500079601</v>
      </c>
      <c r="F46" s="8" t="n">
        <v>44616</v>
      </c>
      <c r="G46" s="7" t="n">
        <v>5000008103</v>
      </c>
      <c r="H46" s="7" t="s">
        <v>89</v>
      </c>
      <c r="I46" s="7" t="s">
        <v>108</v>
      </c>
      <c r="J46" s="7" t="n">
        <v>0</v>
      </c>
      <c r="K46" s="7" t="n">
        <v>0</v>
      </c>
      <c r="L46" s="8" t="n">
        <v>44679</v>
      </c>
      <c r="M46" s="7" t="s">
        <v>100</v>
      </c>
      <c r="N46" s="7" t="s">
        <v>100</v>
      </c>
      <c r="O46" s="7"/>
      <c r="P46" s="7"/>
    </row>
    <row r="47" s="20" customFormat="true" ht="12" hidden="false" customHeight="true" outlineLevel="0" collapsed="false">
      <c r="A47" s="7" t="s">
        <v>101</v>
      </c>
      <c r="B47" s="7" t="n">
        <v>20210740</v>
      </c>
      <c r="C47" s="8" t="n">
        <v>44532</v>
      </c>
      <c r="D47" s="8" t="n">
        <v>44642</v>
      </c>
      <c r="E47" s="7" t="n">
        <v>949853</v>
      </c>
      <c r="F47" s="8" t="n">
        <v>44531</v>
      </c>
      <c r="G47" s="7" t="n">
        <v>5000015545</v>
      </c>
      <c r="H47" s="7" t="s">
        <v>89</v>
      </c>
      <c r="I47" s="7" t="s">
        <v>109</v>
      </c>
      <c r="J47" s="7"/>
      <c r="K47" s="7"/>
      <c r="L47" s="8" t="s">
        <v>91</v>
      </c>
      <c r="M47" s="7" t="s">
        <v>21</v>
      </c>
      <c r="N47" s="7" t="s">
        <v>21</v>
      </c>
      <c r="O47" s="8" t="n">
        <v>44635</v>
      </c>
      <c r="P47" s="7"/>
    </row>
    <row r="48" customFormat="false" ht="12.75" hidden="false" customHeight="false" outlineLevel="0" collapsed="false">
      <c r="A48" s="12" t="s">
        <v>110</v>
      </c>
      <c r="B48" s="12" t="n">
        <v>20220186</v>
      </c>
      <c r="C48" s="13" t="n">
        <v>44631</v>
      </c>
      <c r="D48" s="13" t="n">
        <v>44643</v>
      </c>
      <c r="E48" s="12" t="n">
        <v>363</v>
      </c>
      <c r="F48" s="13" t="n">
        <v>44629</v>
      </c>
      <c r="G48" s="12" t="n">
        <v>5000015658</v>
      </c>
      <c r="H48" s="12" t="s">
        <v>89</v>
      </c>
      <c r="I48" s="12" t="s">
        <v>111</v>
      </c>
      <c r="J48" s="12" t="n">
        <v>6</v>
      </c>
      <c r="K48" s="12"/>
      <c r="L48" s="13" t="n">
        <v>44671</v>
      </c>
      <c r="M48" s="12"/>
      <c r="N48" s="12"/>
      <c r="O48" s="12"/>
      <c r="P48" s="12"/>
    </row>
    <row r="49" customFormat="false" ht="12.75" hidden="false" customHeight="false" outlineLevel="0" collapsed="false">
      <c r="A49" s="12" t="s">
        <v>101</v>
      </c>
      <c r="B49" s="12" t="n">
        <v>20220160</v>
      </c>
      <c r="C49" s="13" t="n">
        <v>44622</v>
      </c>
      <c r="D49" s="13" t="n">
        <v>44636</v>
      </c>
      <c r="E49" s="12" t="n">
        <v>949430</v>
      </c>
      <c r="F49" s="13" t="n">
        <v>44622</v>
      </c>
      <c r="G49" s="12"/>
      <c r="H49" s="12" t="s">
        <v>89</v>
      </c>
      <c r="I49" s="12" t="s">
        <v>112</v>
      </c>
      <c r="J49" s="12"/>
      <c r="K49" s="12"/>
      <c r="L49" s="13"/>
      <c r="M49" s="12"/>
      <c r="N49" s="12"/>
      <c r="O49" s="12"/>
      <c r="P49" s="12" t="s">
        <v>113</v>
      </c>
    </row>
    <row r="50" customFormat="false" ht="12.75" hidden="false" customHeight="false" outlineLevel="0" collapsed="false">
      <c r="A50" s="12" t="s">
        <v>101</v>
      </c>
      <c r="B50" s="12" t="n">
        <v>20220162</v>
      </c>
      <c r="C50" s="13" t="n">
        <v>44622</v>
      </c>
      <c r="D50" s="13" t="n">
        <v>44636</v>
      </c>
      <c r="E50" s="12" t="n">
        <v>975662</v>
      </c>
      <c r="F50" s="13" t="n">
        <v>44622</v>
      </c>
      <c r="G50" s="12"/>
      <c r="H50" s="12" t="s">
        <v>89</v>
      </c>
      <c r="I50" s="12" t="s">
        <v>114</v>
      </c>
      <c r="J50" s="12"/>
      <c r="K50" s="12"/>
      <c r="L50" s="13"/>
      <c r="M50" s="12"/>
      <c r="N50" s="12"/>
      <c r="O50" s="12"/>
      <c r="P50" s="12" t="s">
        <v>113</v>
      </c>
    </row>
    <row r="51" customFormat="false" ht="12.75" hidden="false" customHeight="false" outlineLevel="0" collapsed="false">
      <c r="A51" s="12" t="s">
        <v>101</v>
      </c>
      <c r="B51" s="12" t="n">
        <v>20220163</v>
      </c>
      <c r="C51" s="13" t="n">
        <v>44622</v>
      </c>
      <c r="D51" s="13" t="n">
        <v>44636</v>
      </c>
      <c r="E51" s="12" t="n">
        <v>949447</v>
      </c>
      <c r="F51" s="13" t="n">
        <v>44622</v>
      </c>
      <c r="G51" s="12"/>
      <c r="H51" s="12" t="s">
        <v>89</v>
      </c>
      <c r="I51" s="12" t="s">
        <v>115</v>
      </c>
      <c r="J51" s="12"/>
      <c r="K51" s="12"/>
      <c r="L51" s="13"/>
      <c r="M51" s="12"/>
      <c r="N51" s="12"/>
      <c r="O51" s="12"/>
      <c r="P51" s="12" t="s">
        <v>113</v>
      </c>
    </row>
    <row r="52" customFormat="false" ht="12.75" hidden="false" customHeight="false" outlineLevel="0" collapsed="false">
      <c r="A52" s="12" t="s">
        <v>107</v>
      </c>
      <c r="B52" s="12" t="n">
        <v>20220165</v>
      </c>
      <c r="C52" s="13" t="n">
        <v>44623</v>
      </c>
      <c r="D52" s="13" t="n">
        <v>44644</v>
      </c>
      <c r="E52" s="12" t="n">
        <v>4500079862</v>
      </c>
      <c r="F52" s="13" t="n">
        <v>44623</v>
      </c>
      <c r="G52" s="12" t="n">
        <v>5000015653</v>
      </c>
      <c r="H52" s="12" t="s">
        <v>89</v>
      </c>
      <c r="I52" s="12" t="s">
        <v>116</v>
      </c>
      <c r="J52" s="12" t="n">
        <v>10</v>
      </c>
      <c r="K52" s="12" t="n">
        <v>4.45</v>
      </c>
      <c r="L52" s="13" t="n">
        <v>44658</v>
      </c>
      <c r="M52" s="12"/>
      <c r="N52" s="12"/>
      <c r="O52" s="12"/>
      <c r="P52" s="12"/>
    </row>
    <row r="53" customFormat="false" ht="12.75" hidden="false" customHeight="false" outlineLevel="0" collapsed="false">
      <c r="A53" s="7" t="s">
        <v>117</v>
      </c>
      <c r="B53" s="7" t="n">
        <v>20210573</v>
      </c>
      <c r="C53" s="7" t="n">
        <v>44455</v>
      </c>
      <c r="D53" s="7" t="n">
        <v>44627</v>
      </c>
      <c r="E53" s="7" t="s">
        <v>118</v>
      </c>
      <c r="F53" s="7" t="n">
        <v>44455</v>
      </c>
      <c r="G53" s="7"/>
      <c r="H53" s="7" t="s">
        <v>119</v>
      </c>
      <c r="I53" s="7" t="s">
        <v>120</v>
      </c>
      <c r="J53" s="7"/>
      <c r="K53" s="7"/>
      <c r="L53" s="7" t="n">
        <v>44648</v>
      </c>
      <c r="M53" s="7"/>
      <c r="N53" s="7"/>
      <c r="O53" s="7"/>
      <c r="P53" s="7"/>
    </row>
    <row r="54" customFormat="false" ht="12.75" hidden="false" customHeight="false" outlineLevel="0" collapsed="false">
      <c r="A54" s="12" t="s">
        <v>121</v>
      </c>
      <c r="B54" s="12" t="n">
        <v>20210730</v>
      </c>
      <c r="C54" s="13" t="n">
        <v>44896</v>
      </c>
      <c r="D54" s="13" t="n">
        <v>44578</v>
      </c>
      <c r="E54" s="12" t="n">
        <v>220036</v>
      </c>
      <c r="F54" s="13" t="n">
        <v>44896</v>
      </c>
      <c r="G54" s="12"/>
      <c r="H54" s="12" t="s">
        <v>122</v>
      </c>
      <c r="I54" s="12" t="s">
        <v>123</v>
      </c>
      <c r="J54" s="12"/>
      <c r="K54" s="12"/>
      <c r="L54" s="13"/>
      <c r="M54" s="12"/>
      <c r="N54" s="12"/>
      <c r="O54" s="12"/>
      <c r="P54" s="12"/>
    </row>
    <row r="55" customFormat="false" ht="12.75" hidden="false" customHeight="false" outlineLevel="0" collapsed="false">
      <c r="A55" s="7" t="s">
        <v>81</v>
      </c>
      <c r="B55" s="7" t="n">
        <v>20220110</v>
      </c>
      <c r="C55" s="7" t="n">
        <v>44602</v>
      </c>
      <c r="D55" s="7" t="n">
        <v>44655</v>
      </c>
      <c r="E55" s="7" t="n">
        <v>220510</v>
      </c>
      <c r="F55" s="7" t="n">
        <v>44661</v>
      </c>
      <c r="G55" s="7" t="n">
        <v>5000008318</v>
      </c>
      <c r="H55" s="7" t="s">
        <v>89</v>
      </c>
      <c r="I55" s="7" t="s">
        <v>124</v>
      </c>
      <c r="J55" s="7" t="n">
        <v>20</v>
      </c>
      <c r="K55" s="7" t="n">
        <v>12</v>
      </c>
      <c r="L55" s="7" t="n">
        <v>44680</v>
      </c>
      <c r="M55" s="7"/>
      <c r="N55" s="7"/>
      <c r="O55" s="7"/>
      <c r="P55" s="7"/>
    </row>
    <row r="56" customFormat="false" ht="12.75" hidden="false" customHeight="false" outlineLevel="0" collapsed="false">
      <c r="A56" s="7" t="s">
        <v>81</v>
      </c>
      <c r="B56" s="7" t="n">
        <v>20220111</v>
      </c>
      <c r="C56" s="7" t="n">
        <v>44602</v>
      </c>
      <c r="D56" s="7" t="n">
        <v>44657</v>
      </c>
      <c r="E56" s="7" t="n">
        <v>220519</v>
      </c>
      <c r="F56" s="7" t="n">
        <v>44661</v>
      </c>
      <c r="G56" s="7" t="n">
        <v>5000010561</v>
      </c>
      <c r="H56" s="7" t="s">
        <v>89</v>
      </c>
      <c r="I56" s="7" t="s">
        <v>125</v>
      </c>
      <c r="J56" s="7" t="n">
        <v>70</v>
      </c>
      <c r="K56" s="7" t="n">
        <v>13</v>
      </c>
      <c r="L56" s="7" t="n">
        <v>44680</v>
      </c>
      <c r="M56" s="7"/>
      <c r="N56" s="7"/>
      <c r="O56" s="7"/>
      <c r="P56" s="7"/>
    </row>
    <row r="57" customFormat="false" ht="12.75" hidden="false" customHeight="false" outlineLevel="0" collapsed="false">
      <c r="A57" s="7" t="s">
        <v>126</v>
      </c>
      <c r="B57" s="7" t="n">
        <v>20220189</v>
      </c>
      <c r="C57" s="8" t="n">
        <v>44634</v>
      </c>
      <c r="D57" s="8" t="n">
        <v>44657</v>
      </c>
      <c r="E57" s="7" t="s">
        <v>127</v>
      </c>
      <c r="F57" s="8" t="n">
        <v>44657</v>
      </c>
      <c r="G57" s="7" t="n">
        <v>5000007421</v>
      </c>
      <c r="H57" s="7" t="s">
        <v>89</v>
      </c>
      <c r="I57" s="7" t="s">
        <v>128</v>
      </c>
      <c r="J57" s="7"/>
      <c r="K57" s="7"/>
      <c r="L57" s="8" t="n">
        <v>44681</v>
      </c>
      <c r="M57" s="7"/>
      <c r="N57" s="7"/>
      <c r="O57" s="7"/>
      <c r="P57" s="7"/>
    </row>
    <row r="58" customFormat="false" ht="12.75" hidden="false" customHeight="false" outlineLevel="0" collapsed="false">
      <c r="A58" s="7" t="s">
        <v>126</v>
      </c>
      <c r="B58" s="7" t="n">
        <v>20220190</v>
      </c>
      <c r="C58" s="8" t="n">
        <v>44634</v>
      </c>
      <c r="D58" s="8" t="n">
        <v>44657</v>
      </c>
      <c r="E58" s="7" t="s">
        <v>129</v>
      </c>
      <c r="F58" s="8" t="n">
        <v>44657</v>
      </c>
      <c r="G58" s="7" t="n">
        <v>5000015660</v>
      </c>
      <c r="H58" s="7" t="s">
        <v>89</v>
      </c>
      <c r="I58" s="7" t="s">
        <v>130</v>
      </c>
      <c r="J58" s="7"/>
      <c r="K58" s="7"/>
      <c r="L58" s="8" t="n">
        <v>44682</v>
      </c>
      <c r="M58" s="7"/>
      <c r="N58" s="7"/>
      <c r="O58" s="7"/>
      <c r="P58" s="7"/>
    </row>
    <row r="59" customFormat="false" ht="12.75" hidden="false" customHeight="false" outlineLevel="0" collapsed="false">
      <c r="A59" s="7" t="s">
        <v>126</v>
      </c>
      <c r="B59" s="7" t="n">
        <v>20220191</v>
      </c>
      <c r="C59" s="7" t="n">
        <v>44634</v>
      </c>
      <c r="D59" s="7" t="n">
        <v>44657</v>
      </c>
      <c r="E59" s="7"/>
      <c r="F59" s="7"/>
      <c r="G59" s="7" t="n">
        <v>5000009116</v>
      </c>
      <c r="H59" s="7" t="s">
        <v>89</v>
      </c>
      <c r="I59" s="7" t="s">
        <v>131</v>
      </c>
      <c r="J59" s="7" t="n">
        <v>90</v>
      </c>
      <c r="K59" s="7" t="n">
        <v>55</v>
      </c>
      <c r="L59" s="7" t="n">
        <v>44683</v>
      </c>
      <c r="M59" s="7"/>
      <c r="N59" s="7"/>
      <c r="O59" s="7"/>
      <c r="P59" s="7"/>
    </row>
    <row r="60" customFormat="false" ht="12.75" hidden="false" customHeight="false" outlineLevel="0" collapsed="false">
      <c r="A60" s="7" t="s">
        <v>126</v>
      </c>
      <c r="B60" s="7" t="n">
        <v>20220192</v>
      </c>
      <c r="C60" s="7" t="n">
        <v>44634</v>
      </c>
      <c r="D60" s="7" t="n">
        <v>44657</v>
      </c>
      <c r="E60" s="7" t="s">
        <v>132</v>
      </c>
      <c r="F60" s="7" t="n">
        <v>44657</v>
      </c>
      <c r="G60" s="7" t="n">
        <v>5000007509</v>
      </c>
      <c r="H60" s="7" t="s">
        <v>89</v>
      </c>
      <c r="I60" s="7" t="s">
        <v>133</v>
      </c>
      <c r="J60" s="7" t="n">
        <v>30</v>
      </c>
      <c r="K60" s="7" t="n">
        <v>10</v>
      </c>
      <c r="L60" s="7" t="n">
        <v>44684</v>
      </c>
      <c r="M60" s="7"/>
      <c r="N60" s="7"/>
      <c r="O60" s="7"/>
      <c r="P60" s="7"/>
    </row>
    <row r="61" customFormat="false" ht="12.75" hidden="false" customHeight="false" outlineLevel="0" collapsed="false">
      <c r="A61" s="7" t="s">
        <v>126</v>
      </c>
      <c r="B61" s="7" t="n">
        <v>20220193</v>
      </c>
      <c r="C61" s="7" t="n">
        <v>44634</v>
      </c>
      <c r="D61" s="7" t="n">
        <v>44657</v>
      </c>
      <c r="E61" s="7" t="s">
        <v>134</v>
      </c>
      <c r="F61" s="7" t="n">
        <v>44657</v>
      </c>
      <c r="G61" s="7" t="n">
        <v>5000015661</v>
      </c>
      <c r="H61" s="7" t="s">
        <v>89</v>
      </c>
      <c r="I61" s="7" t="s">
        <v>135</v>
      </c>
      <c r="J61" s="7" t="n">
        <v>6</v>
      </c>
      <c r="K61" s="7" t="n">
        <v>1</v>
      </c>
      <c r="L61" s="7" t="n">
        <v>44685</v>
      </c>
      <c r="M61" s="7"/>
      <c r="N61" s="7"/>
      <c r="O61" s="7"/>
      <c r="P61" s="7"/>
    </row>
    <row r="62" customFormat="false" ht="15.75" hidden="false" customHeight="true" outlineLevel="0" collapsed="false">
      <c r="A62" s="12" t="s">
        <v>136</v>
      </c>
      <c r="B62" s="12" t="n">
        <v>20220207</v>
      </c>
      <c r="C62" s="12" t="n">
        <v>44638</v>
      </c>
      <c r="D62" s="12" t="n">
        <v>44664</v>
      </c>
      <c r="E62" s="12" t="s">
        <v>70</v>
      </c>
      <c r="F62" s="12" t="n">
        <v>44664</v>
      </c>
      <c r="G62" s="12" t="n">
        <v>5000015669</v>
      </c>
      <c r="H62" s="12" t="s">
        <v>89</v>
      </c>
      <c r="I62" s="12" t="s">
        <v>137</v>
      </c>
      <c r="J62" s="12" t="n">
        <v>10</v>
      </c>
      <c r="K62" s="12" t="n">
        <v>2</v>
      </c>
      <c r="L62" s="12" t="n">
        <v>44694</v>
      </c>
      <c r="M62" s="12"/>
      <c r="N62" s="12"/>
      <c r="O62" s="12"/>
      <c r="P62" s="12"/>
    </row>
    <row r="63" customFormat="false" ht="14.25" hidden="false" customHeight="true" outlineLevel="0" collapsed="false">
      <c r="A63" s="1" t="s">
        <v>22</v>
      </c>
      <c r="B63" s="1" t="n">
        <v>20210505</v>
      </c>
      <c r="C63" s="2" t="n">
        <v>44425</v>
      </c>
      <c r="D63" s="2" t="n">
        <v>44662</v>
      </c>
      <c r="E63" s="2" t="s">
        <v>138</v>
      </c>
      <c r="F63" s="2" t="n">
        <v>44425</v>
      </c>
      <c r="G63" s="1" t="n">
        <v>5000015451</v>
      </c>
      <c r="H63" s="1" t="s">
        <v>89</v>
      </c>
      <c r="I63" s="1" t="s">
        <v>139</v>
      </c>
      <c r="J63" s="1" t="n">
        <v>40</v>
      </c>
      <c r="K63" s="1" t="n">
        <v>47</v>
      </c>
      <c r="L63" s="2" t="n">
        <v>44680</v>
      </c>
    </row>
    <row r="64" customFormat="false" ht="14.25" hidden="false" customHeight="true" outlineLevel="0" collapsed="false">
      <c r="A64" s="1" t="s">
        <v>22</v>
      </c>
      <c r="B64" s="1" t="n">
        <v>20210503</v>
      </c>
      <c r="C64" s="2" t="n">
        <v>44425</v>
      </c>
      <c r="D64" s="2" t="n">
        <v>44662</v>
      </c>
      <c r="E64" s="1" t="s">
        <v>140</v>
      </c>
      <c r="F64" s="2" t="n">
        <v>44425</v>
      </c>
      <c r="G64" s="1" t="n">
        <v>5000015449</v>
      </c>
      <c r="H64" s="1" t="s">
        <v>89</v>
      </c>
      <c r="I64" s="1" t="s">
        <v>141</v>
      </c>
      <c r="J64" s="1" t="n">
        <v>15</v>
      </c>
      <c r="K64" s="1" t="n">
        <v>2.2</v>
      </c>
      <c r="L64" s="2" t="n">
        <v>44680</v>
      </c>
    </row>
    <row r="65" customFormat="false" ht="12.75" hidden="false" customHeight="false" outlineLevel="0" collapsed="false">
      <c r="A65" s="1" t="s">
        <v>22</v>
      </c>
      <c r="B65" s="1" t="n">
        <v>20210692</v>
      </c>
      <c r="C65" s="2" t="n">
        <v>44511</v>
      </c>
      <c r="D65" s="2" t="n">
        <v>44876</v>
      </c>
      <c r="E65" s="1" t="s">
        <v>142</v>
      </c>
      <c r="F65" s="2" t="n">
        <v>44876</v>
      </c>
      <c r="G65" s="1" t="n">
        <v>5000015528</v>
      </c>
      <c r="H65" s="1" t="s">
        <v>89</v>
      </c>
      <c r="I65" s="1" t="s">
        <v>143</v>
      </c>
      <c r="J65" s="1" t="n">
        <v>40</v>
      </c>
      <c r="K65" s="1" t="n">
        <v>29</v>
      </c>
      <c r="L65" s="2" t="n">
        <v>44687</v>
      </c>
    </row>
    <row r="66" customFormat="false" ht="12.75" hidden="false" customHeight="false" outlineLevel="0" collapsed="false">
      <c r="A66" s="1" t="s">
        <v>101</v>
      </c>
      <c r="B66" s="1" t="n">
        <v>20220134</v>
      </c>
      <c r="C66" s="2" t="n">
        <v>44610</v>
      </c>
      <c r="E66" s="1" t="s">
        <v>144</v>
      </c>
      <c r="F66" s="2" t="n">
        <v>44675</v>
      </c>
      <c r="G66" s="1" t="n">
        <v>5000015690</v>
      </c>
      <c r="H66" s="1" t="s">
        <v>89</v>
      </c>
      <c r="I66" s="1" t="s">
        <v>145</v>
      </c>
      <c r="J66" s="1" t="n">
        <v>120</v>
      </c>
      <c r="K66" s="1" t="n">
        <v>109</v>
      </c>
      <c r="L66" s="2" t="n">
        <v>44694</v>
      </c>
    </row>
    <row r="67" customFormat="false" ht="12.75" hidden="false" customHeight="false" outlineLevel="0" collapsed="false">
      <c r="A67" s="1" t="s">
        <v>146</v>
      </c>
      <c r="B67" s="1" t="n">
        <v>20210603</v>
      </c>
      <c r="C67" s="2" t="n">
        <v>44469</v>
      </c>
      <c r="D67" s="2" t="n">
        <v>44672</v>
      </c>
      <c r="E67" s="1" t="s">
        <v>35</v>
      </c>
      <c r="F67" s="2" t="n">
        <v>44831</v>
      </c>
      <c r="G67" s="1" t="n">
        <v>5000014899</v>
      </c>
      <c r="H67" s="1" t="s">
        <v>89</v>
      </c>
      <c r="I67" s="1" t="s">
        <v>147</v>
      </c>
      <c r="J67" s="1" t="n">
        <v>8</v>
      </c>
      <c r="K67" s="1" t="n">
        <v>0.73</v>
      </c>
      <c r="L67" s="2" t="n">
        <v>44687</v>
      </c>
    </row>
    <row r="68" customFormat="false" ht="12.75" hidden="false" customHeight="false" outlineLevel="0" collapsed="false">
      <c r="A68" s="1" t="s">
        <v>148</v>
      </c>
      <c r="B68" s="1" t="n">
        <v>20220173</v>
      </c>
      <c r="C68" s="2" t="n">
        <v>44627</v>
      </c>
      <c r="D68" s="2" t="n">
        <v>44679</v>
      </c>
      <c r="E68" s="1" t="n">
        <v>61433136</v>
      </c>
      <c r="F68" s="2" t="n">
        <v>44627</v>
      </c>
      <c r="G68" s="1" t="n">
        <v>5000008841</v>
      </c>
      <c r="H68" s="1" t="s">
        <v>89</v>
      </c>
      <c r="I68" s="1" t="s">
        <v>149</v>
      </c>
      <c r="J68" s="1" t="n">
        <v>24</v>
      </c>
      <c r="K68" s="1" t="n">
        <v>4</v>
      </c>
      <c r="L68" s="2" t="n">
        <v>44708</v>
      </c>
    </row>
    <row r="69" customFormat="false" ht="12.75" hidden="false" customHeight="false" outlineLevel="0" collapsed="false">
      <c r="A69" s="1" t="s">
        <v>47</v>
      </c>
      <c r="B69" s="1" t="n">
        <v>20210819</v>
      </c>
      <c r="C69" s="2" t="n">
        <v>44561</v>
      </c>
      <c r="D69" s="2" t="n">
        <v>44671</v>
      </c>
      <c r="E69" s="1" t="n">
        <v>4550635820</v>
      </c>
      <c r="F69" s="2" t="n">
        <v>44561</v>
      </c>
      <c r="G69" s="1" t="n">
        <v>5000015657</v>
      </c>
      <c r="H69" s="1" t="s">
        <v>89</v>
      </c>
      <c r="I69" s="1" t="s">
        <v>150</v>
      </c>
      <c r="J69" s="1" t="n">
        <v>0</v>
      </c>
      <c r="K69" s="1" t="n">
        <v>0</v>
      </c>
      <c r="L69" s="2" t="n">
        <v>44687</v>
      </c>
      <c r="P69" s="1" t="s">
        <v>151</v>
      </c>
    </row>
    <row r="70" customFormat="false" ht="12.75" hidden="false" customHeight="false" outlineLevel="0" collapsed="false">
      <c r="A70" s="1" t="s">
        <v>47</v>
      </c>
      <c r="B70" s="1" t="n">
        <v>20210269</v>
      </c>
      <c r="C70" s="2" t="n">
        <v>44665</v>
      </c>
      <c r="D70" s="2" t="n">
        <v>44672</v>
      </c>
      <c r="E70" s="1" t="n">
        <v>4550638685</v>
      </c>
      <c r="F70" s="2" t="n">
        <v>44665</v>
      </c>
      <c r="G70" s="1" t="n">
        <v>5000008220</v>
      </c>
      <c r="H70" s="1" t="s">
        <v>89</v>
      </c>
      <c r="I70" s="1" t="s">
        <v>152</v>
      </c>
      <c r="J70" s="1" t="n">
        <v>70</v>
      </c>
      <c r="K70" s="1" t="n">
        <v>69</v>
      </c>
      <c r="L70" s="2" t="n">
        <v>44694</v>
      </c>
    </row>
    <row r="71" customFormat="false" ht="12.75" hidden="false" customHeight="false" outlineLevel="0" collapsed="false">
      <c r="A71" s="1" t="s">
        <v>47</v>
      </c>
      <c r="B71" s="1" t="n">
        <v>20210270</v>
      </c>
      <c r="C71" s="2" t="n">
        <v>44665</v>
      </c>
      <c r="D71" s="2" t="n">
        <v>44672</v>
      </c>
      <c r="E71" s="1" t="n">
        <v>4550638684</v>
      </c>
      <c r="F71" s="2" t="n">
        <v>44665</v>
      </c>
      <c r="G71" s="1" t="n">
        <v>5000010435</v>
      </c>
      <c r="H71" s="1" t="s">
        <v>89</v>
      </c>
      <c r="I71" s="1" t="s">
        <v>153</v>
      </c>
      <c r="J71" s="1" t="n">
        <v>70</v>
      </c>
      <c r="K71" s="1" t="n">
        <v>67</v>
      </c>
      <c r="L71" s="2" t="n">
        <v>44694</v>
      </c>
    </row>
    <row r="73" customFormat="false" ht="12.75" hidden="false" customHeight="false" outlineLevel="0" collapsed="false">
      <c r="J73" s="24" t="s">
        <v>154</v>
      </c>
      <c r="K73" s="24" t="s">
        <v>155</v>
      </c>
    </row>
    <row r="74" customFormat="false" ht="12.75" hidden="false" customHeight="false" outlineLevel="0" collapsed="false">
      <c r="J74" s="25" t="n">
        <f aca="false">SUM(J10:J46)</f>
        <v>91</v>
      </c>
      <c r="K74" s="25" t="n">
        <f aca="false">SUM(K11:K46)</f>
        <v>5.17</v>
      </c>
    </row>
    <row r="75" customFormat="false" ht="12.75" hidden="false" customHeight="false" outlineLevel="0" collapsed="false">
      <c r="K75" s="1" t="s">
        <v>51</v>
      </c>
    </row>
    <row r="76" customFormat="false" ht="12.75" hidden="false" customHeight="false" outlineLevel="0" collapsed="false">
      <c r="J76" s="26" t="s">
        <v>156</v>
      </c>
      <c r="K76" s="26"/>
    </row>
    <row r="77" customFormat="false" ht="12.75" hidden="false" customHeight="false" outlineLevel="0" collapsed="false">
      <c r="J77" s="25" t="n">
        <f aca="false">J74-K74</f>
        <v>85.83</v>
      </c>
    </row>
  </sheetData>
  <autoFilter ref="A2:P40"/>
  <mergeCells count="2">
    <mergeCell ref="A1:P1"/>
    <mergeCell ref="J76:K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56"/>
    <col collapsed="false" customWidth="true" hidden="false" outlineLevel="0" max="3" min="3" style="27" width="13.85"/>
    <col collapsed="false" customWidth="true" hidden="false" outlineLevel="0" max="4" min="4" style="0" width="16.7"/>
    <col collapsed="false" customWidth="true" hidden="false" outlineLevel="0" max="5" min="5" style="0" width="117.42"/>
  </cols>
  <sheetData>
    <row r="1" customFormat="false" ht="26.25" hidden="false" customHeight="false" outlineLevel="0" collapsed="false">
      <c r="A1" s="28" t="s">
        <v>157</v>
      </c>
      <c r="B1" s="28"/>
      <c r="C1" s="28"/>
      <c r="D1" s="28"/>
      <c r="E1" s="28"/>
    </row>
    <row r="2" customFormat="false" ht="12.75" hidden="false" customHeight="false" outlineLevel="0" collapsed="false">
      <c r="A2" s="29" t="s">
        <v>2</v>
      </c>
      <c r="B2" s="29" t="s">
        <v>6</v>
      </c>
      <c r="C2" s="30" t="s">
        <v>158</v>
      </c>
      <c r="D2" s="29" t="s">
        <v>7</v>
      </c>
      <c r="E2" s="29" t="s">
        <v>159</v>
      </c>
    </row>
    <row r="3" customFormat="false" ht="12.75" hidden="false" customHeight="false" outlineLevel="0" collapsed="false">
      <c r="A3" s="31" t="n">
        <v>20160064</v>
      </c>
      <c r="B3" s="32" t="n">
        <v>42391</v>
      </c>
      <c r="C3" s="32" t="n">
        <v>42387</v>
      </c>
      <c r="D3" s="31" t="n">
        <v>5000006966</v>
      </c>
      <c r="E3" s="31" t="s">
        <v>160</v>
      </c>
    </row>
    <row r="4" customFormat="false" ht="12.75" hidden="false" customHeight="false" outlineLevel="0" collapsed="false">
      <c r="A4" s="31" t="n">
        <v>20160106</v>
      </c>
      <c r="B4" s="32" t="n">
        <v>42409</v>
      </c>
      <c r="C4" s="32" t="n">
        <v>42405</v>
      </c>
      <c r="D4" s="31" t="n">
        <v>5000012929</v>
      </c>
      <c r="E4" s="31" t="s">
        <v>161</v>
      </c>
    </row>
    <row r="5" customFormat="false" ht="12.75" hidden="false" customHeight="false" outlineLevel="0" collapsed="false">
      <c r="A5" s="31" t="n">
        <v>20160107</v>
      </c>
      <c r="B5" s="19"/>
      <c r="C5" s="32" t="n">
        <v>42405</v>
      </c>
      <c r="D5" s="31" t="n">
        <v>5000012930</v>
      </c>
      <c r="E5" s="31" t="s">
        <v>162</v>
      </c>
    </row>
    <row r="6" customFormat="false" ht="12.75" hidden="false" customHeight="false" outlineLevel="0" collapsed="false">
      <c r="A6" s="31" t="n">
        <v>20160142</v>
      </c>
      <c r="B6" s="32" t="n">
        <v>42423</v>
      </c>
      <c r="C6" s="32" t="n">
        <v>42422</v>
      </c>
      <c r="D6" s="31" t="n">
        <v>5000012949</v>
      </c>
      <c r="E6" s="31" t="s">
        <v>163</v>
      </c>
    </row>
    <row r="7" customFormat="false" ht="12.75" hidden="false" customHeight="false" outlineLevel="0" collapsed="false">
      <c r="A7" s="31" t="n">
        <v>20160143</v>
      </c>
      <c r="B7" s="19"/>
      <c r="C7" s="32" t="n">
        <v>42422</v>
      </c>
      <c r="D7" s="31" t="n">
        <v>5000012950</v>
      </c>
      <c r="E7" s="31" t="s">
        <v>164</v>
      </c>
    </row>
    <row r="8" customFormat="false" ht="12.75" hidden="false" customHeight="false" outlineLevel="0" collapsed="false">
      <c r="A8" s="31" t="n">
        <v>20160144</v>
      </c>
      <c r="B8" s="19"/>
      <c r="C8" s="32" t="n">
        <v>42422</v>
      </c>
      <c r="D8" s="31" t="n">
        <v>5000012951</v>
      </c>
      <c r="E8" s="31" t="s">
        <v>165</v>
      </c>
    </row>
    <row r="9" customFormat="false" ht="12.75" hidden="false" customHeight="false" outlineLevel="0" collapsed="false">
      <c r="A9" s="31" t="n">
        <v>20160145</v>
      </c>
      <c r="B9" s="19"/>
      <c r="C9" s="32" t="n">
        <v>42422</v>
      </c>
      <c r="D9" s="31" t="n">
        <v>5000012952</v>
      </c>
      <c r="E9" s="31" t="s">
        <v>166</v>
      </c>
    </row>
    <row r="10" customFormat="false" ht="12.75" hidden="false" customHeight="false" outlineLevel="0" collapsed="false">
      <c r="A10" s="31" t="n">
        <v>20160375</v>
      </c>
      <c r="B10" s="32" t="n">
        <v>42510</v>
      </c>
      <c r="C10" s="32" t="n">
        <v>42510</v>
      </c>
      <c r="D10" s="31" t="n">
        <v>5000013081</v>
      </c>
      <c r="E10" s="31" t="s">
        <v>167</v>
      </c>
    </row>
    <row r="11" customFormat="false" ht="12.75" hidden="false" customHeight="false" outlineLevel="0" collapsed="false">
      <c r="A11" s="31" t="n">
        <v>20160376</v>
      </c>
      <c r="B11" s="19"/>
      <c r="C11" s="32" t="n">
        <v>42510</v>
      </c>
      <c r="D11" s="31" t="n">
        <v>5000013082</v>
      </c>
      <c r="E11" s="31" t="s">
        <v>168</v>
      </c>
    </row>
    <row r="12" customFormat="false" ht="12.75" hidden="false" customHeight="false" outlineLevel="0" collapsed="false">
      <c r="A12" s="31" t="n">
        <v>20160707</v>
      </c>
      <c r="B12" s="32" t="n">
        <v>42625</v>
      </c>
      <c r="C12" s="32" t="n">
        <v>42625</v>
      </c>
      <c r="D12" s="31" t="n">
        <v>5000013283</v>
      </c>
      <c r="E12" s="31" t="s">
        <v>169</v>
      </c>
    </row>
    <row r="13" customFormat="false" ht="12.75" hidden="false" customHeight="false" outlineLevel="0" collapsed="false">
      <c r="A13" s="31" t="n">
        <v>20160859</v>
      </c>
      <c r="B13" s="32" t="n">
        <v>42668</v>
      </c>
      <c r="C13" s="32" t="n">
        <v>42665</v>
      </c>
      <c r="D13" s="31" t="n">
        <v>5000009675</v>
      </c>
      <c r="E13" s="31" t="s">
        <v>170</v>
      </c>
    </row>
    <row r="14" customFormat="false" ht="12.75" hidden="false" customHeight="false" outlineLevel="0" collapsed="false">
      <c r="A14" s="31" t="n">
        <v>20160911</v>
      </c>
      <c r="B14" s="32" t="n">
        <v>42690</v>
      </c>
      <c r="C14" s="32" t="n">
        <v>42690</v>
      </c>
      <c r="D14" s="31" t="n">
        <v>5000012910</v>
      </c>
      <c r="E14" s="31" t="s">
        <v>171</v>
      </c>
    </row>
    <row r="15" customFormat="false" ht="12.75" hidden="false" customHeight="false" outlineLevel="0" collapsed="false">
      <c r="A15" s="31" t="n">
        <v>20160997</v>
      </c>
      <c r="B15" s="32" t="n">
        <v>42720</v>
      </c>
      <c r="C15" s="32" t="n">
        <v>42720</v>
      </c>
      <c r="D15" s="31" t="n">
        <v>5000013417</v>
      </c>
      <c r="E15" s="31" t="s">
        <v>172</v>
      </c>
    </row>
    <row r="16" customFormat="false" ht="12.75" hidden="false" customHeight="false" outlineLevel="0" collapsed="false">
      <c r="A16" s="31" t="n">
        <v>20170361</v>
      </c>
      <c r="B16" s="32" t="n">
        <v>42857</v>
      </c>
      <c r="C16" s="32" t="n">
        <v>42857</v>
      </c>
      <c r="D16" s="31" t="n">
        <v>5000013629</v>
      </c>
      <c r="E16" s="31" t="s">
        <v>173</v>
      </c>
    </row>
    <row r="17" customFormat="false" ht="12.75" hidden="false" customHeight="false" outlineLevel="0" collapsed="false">
      <c r="A17" s="31" t="n">
        <v>20170486</v>
      </c>
      <c r="B17" s="32" t="n">
        <v>42906</v>
      </c>
      <c r="C17" s="32" t="n">
        <v>42905</v>
      </c>
      <c r="D17" s="31" t="n">
        <v>5000013695</v>
      </c>
      <c r="E17" s="31" t="s">
        <v>174</v>
      </c>
    </row>
    <row r="18" customFormat="false" ht="12.75" hidden="false" customHeight="false" outlineLevel="0" collapsed="false">
      <c r="A18" s="31" t="n">
        <v>20170487</v>
      </c>
      <c r="B18" s="19"/>
      <c r="C18" s="32" t="n">
        <v>42905</v>
      </c>
      <c r="D18" s="31" t="n">
        <v>5000013696</v>
      </c>
      <c r="E18" s="31" t="s">
        <v>175</v>
      </c>
    </row>
    <row r="19" customFormat="false" ht="12.75" hidden="false" customHeight="false" outlineLevel="0" collapsed="false">
      <c r="A19" s="31" t="n">
        <v>20170835</v>
      </c>
      <c r="B19" s="32" t="n">
        <v>43026</v>
      </c>
      <c r="C19" s="32" t="n">
        <v>43025</v>
      </c>
      <c r="D19" s="31" t="n">
        <v>5000013892</v>
      </c>
      <c r="E19" s="31" t="s">
        <v>176</v>
      </c>
    </row>
    <row r="20" customFormat="false" ht="12.75" hidden="false" customHeight="false" outlineLevel="0" collapsed="false">
      <c r="A20" s="31" t="n">
        <v>20180129</v>
      </c>
      <c r="B20" s="32" t="n">
        <v>43140</v>
      </c>
      <c r="C20" s="32" t="n">
        <v>43140</v>
      </c>
      <c r="D20" s="31" t="n">
        <v>5000014046</v>
      </c>
      <c r="E20" s="31" t="s">
        <v>177</v>
      </c>
    </row>
    <row r="21" customFormat="false" ht="12.75" hidden="false" customHeight="false" outlineLevel="0" collapsed="false">
      <c r="A21" s="31" t="n">
        <v>20180130</v>
      </c>
      <c r="B21" s="19"/>
      <c r="C21" s="32" t="n">
        <v>43140</v>
      </c>
      <c r="D21" s="31" t="n">
        <v>5000014047</v>
      </c>
      <c r="E21" s="31" t="s">
        <v>178</v>
      </c>
    </row>
    <row r="22" customFormat="false" ht="12.75" hidden="false" customHeight="false" outlineLevel="0" collapsed="false">
      <c r="A22" s="31" t="n">
        <v>20180131</v>
      </c>
      <c r="B22" s="19"/>
      <c r="C22" s="32" t="n">
        <v>43140</v>
      </c>
      <c r="D22" s="31" t="n">
        <v>5000014048</v>
      </c>
      <c r="E22" s="31" t="s">
        <v>179</v>
      </c>
    </row>
    <row r="23" customFormat="false" ht="12.75" hidden="false" customHeight="false" outlineLevel="0" collapsed="false">
      <c r="A23" s="31" t="n">
        <v>20180355</v>
      </c>
      <c r="B23" s="32" t="n">
        <v>43234</v>
      </c>
      <c r="C23" s="32" t="n">
        <v>43234</v>
      </c>
      <c r="D23" s="31" t="n">
        <v>5000009583</v>
      </c>
      <c r="E23" s="31" t="s">
        <v>180</v>
      </c>
    </row>
    <row r="24" customFormat="false" ht="12.75" hidden="false" customHeight="false" outlineLevel="0" collapsed="false">
      <c r="A24" s="31" t="n">
        <v>20180473</v>
      </c>
      <c r="B24" s="32" t="n">
        <v>43278</v>
      </c>
      <c r="C24" s="32" t="n">
        <v>43278</v>
      </c>
      <c r="D24" s="31" t="n">
        <v>5000014224</v>
      </c>
      <c r="E24" s="31" t="s">
        <v>181</v>
      </c>
    </row>
    <row r="25" customFormat="false" ht="12.75" hidden="false" customHeight="false" outlineLevel="0" collapsed="false">
      <c r="A25" s="31" t="n">
        <v>20180483</v>
      </c>
      <c r="B25" s="32" t="n">
        <v>43284</v>
      </c>
      <c r="C25" s="32" t="n">
        <v>43280</v>
      </c>
      <c r="D25" s="31" t="n">
        <v>5000014231</v>
      </c>
      <c r="E25" s="31" t="s">
        <v>182</v>
      </c>
    </row>
    <row r="26" customFormat="false" ht="12.75" hidden="false" customHeight="false" outlineLevel="0" collapsed="false">
      <c r="A26" s="31" t="n">
        <v>20180505</v>
      </c>
      <c r="B26" s="32" t="n">
        <v>43292</v>
      </c>
      <c r="C26" s="32" t="n">
        <v>43291</v>
      </c>
      <c r="D26" s="31" t="n">
        <v>5000014242</v>
      </c>
      <c r="E26" s="31" t="s">
        <v>183</v>
      </c>
    </row>
    <row r="27" customFormat="false" ht="12.75" hidden="false" customHeight="false" outlineLevel="0" collapsed="false">
      <c r="A27" s="31" t="n">
        <v>20180528</v>
      </c>
      <c r="B27" s="32" t="n">
        <v>43304</v>
      </c>
      <c r="C27" s="32" t="n">
        <v>43304</v>
      </c>
      <c r="D27" s="31" t="n">
        <v>5000014253</v>
      </c>
      <c r="E27" s="31" t="s">
        <v>184</v>
      </c>
    </row>
    <row r="28" customFormat="false" ht="12.75" hidden="false" customHeight="false" outlineLevel="0" collapsed="false">
      <c r="A28" s="31" t="n">
        <v>20180607</v>
      </c>
      <c r="B28" s="32" t="n">
        <v>43340</v>
      </c>
      <c r="C28" s="32" t="n">
        <v>43339</v>
      </c>
      <c r="D28" s="31" t="n">
        <v>5000014299</v>
      </c>
      <c r="E28" s="31" t="s">
        <v>185</v>
      </c>
    </row>
    <row r="29" customFormat="false" ht="12.75" hidden="false" customHeight="false" outlineLevel="0" collapsed="false">
      <c r="A29" s="31" t="n">
        <v>20180680</v>
      </c>
      <c r="B29" s="32" t="n">
        <v>43375</v>
      </c>
      <c r="C29" s="32" t="n">
        <v>43375</v>
      </c>
      <c r="D29" s="31" t="n">
        <v>5000014322</v>
      </c>
      <c r="E29" s="31" t="s">
        <v>186</v>
      </c>
    </row>
    <row r="30" customFormat="false" ht="12.75" hidden="false" customHeight="false" outlineLevel="0" collapsed="false">
      <c r="A30" s="31" t="n">
        <v>20180799</v>
      </c>
      <c r="B30" s="32" t="n">
        <v>43430</v>
      </c>
      <c r="C30" s="32" t="n">
        <v>43430</v>
      </c>
      <c r="D30" s="31" t="n">
        <v>5000014380</v>
      </c>
      <c r="E30" s="31" t="s">
        <v>187</v>
      </c>
    </row>
    <row r="31" customFormat="false" ht="12.75" hidden="false" customHeight="false" outlineLevel="0" collapsed="false">
      <c r="A31" s="31" t="n">
        <v>20180820</v>
      </c>
      <c r="B31" s="32" t="n">
        <v>43437</v>
      </c>
      <c r="C31" s="32" t="n">
        <v>43437</v>
      </c>
      <c r="D31" s="31" t="n">
        <v>5000014397</v>
      </c>
      <c r="E31" s="31" t="s">
        <v>188</v>
      </c>
    </row>
    <row r="32" customFormat="false" ht="12.75" hidden="false" customHeight="false" outlineLevel="0" collapsed="false">
      <c r="A32" s="31" t="n">
        <v>20180821</v>
      </c>
      <c r="B32" s="32" t="n">
        <v>43438</v>
      </c>
      <c r="C32" s="32" t="n">
        <v>43437</v>
      </c>
      <c r="D32" s="31" t="n">
        <v>5000014398</v>
      </c>
      <c r="E32" s="31" t="s">
        <v>189</v>
      </c>
    </row>
    <row r="33" customFormat="false" ht="12.75" hidden="false" customHeight="false" outlineLevel="0" collapsed="false">
      <c r="A33" s="31" t="n">
        <v>20180855</v>
      </c>
      <c r="B33" s="32" t="n">
        <v>43452</v>
      </c>
      <c r="C33" s="32" t="n">
        <v>43451</v>
      </c>
      <c r="D33" s="31" t="n">
        <v>5000014418</v>
      </c>
      <c r="E33" s="31" t="s">
        <v>190</v>
      </c>
    </row>
    <row r="34" customFormat="false" ht="12.75" hidden="false" customHeight="false" outlineLevel="0" collapsed="false">
      <c r="A34" s="31" t="n">
        <v>20190028</v>
      </c>
      <c r="B34" s="32" t="n">
        <v>43472</v>
      </c>
      <c r="C34" s="32" t="n">
        <v>43472</v>
      </c>
      <c r="D34" s="31" t="n">
        <v>5000014449</v>
      </c>
      <c r="E34" s="31" t="s">
        <v>191</v>
      </c>
    </row>
    <row r="35" customFormat="false" ht="12.75" hidden="false" customHeight="false" outlineLevel="0" collapsed="false">
      <c r="A35" s="31" t="n">
        <v>20190029</v>
      </c>
      <c r="B35" s="32" t="n">
        <v>43472</v>
      </c>
      <c r="C35" s="32" t="n">
        <v>43472</v>
      </c>
      <c r="D35" s="31" t="n">
        <v>5000014450</v>
      </c>
      <c r="E35" s="31" t="s">
        <v>192</v>
      </c>
    </row>
    <row r="36" customFormat="false" ht="12.75" hidden="false" customHeight="false" outlineLevel="0" collapsed="false">
      <c r="A36" s="31" t="n">
        <v>20190032</v>
      </c>
      <c r="B36" s="32" t="n">
        <v>43472</v>
      </c>
      <c r="C36" s="32" t="n">
        <v>43472</v>
      </c>
      <c r="D36" s="31" t="n">
        <v>5000014453</v>
      </c>
      <c r="E36" s="31" t="s">
        <v>193</v>
      </c>
    </row>
    <row r="37" customFormat="false" ht="12.75" hidden="false" customHeight="false" outlineLevel="0" collapsed="false">
      <c r="A37" s="31" t="n">
        <v>20190142</v>
      </c>
      <c r="B37" s="32" t="n">
        <v>43517</v>
      </c>
      <c r="C37" s="32" t="n">
        <v>43516</v>
      </c>
      <c r="D37" s="31" t="n">
        <v>5000014498</v>
      </c>
      <c r="E37" s="31" t="s">
        <v>194</v>
      </c>
    </row>
    <row r="38" customFormat="false" ht="12.75" hidden="false" customHeight="false" outlineLevel="0" collapsed="false">
      <c r="A38" s="31" t="n">
        <v>20190160</v>
      </c>
      <c r="B38" s="32" t="n">
        <v>43523</v>
      </c>
      <c r="C38" s="32" t="n">
        <v>43523</v>
      </c>
      <c r="D38" s="31" t="n">
        <v>5000014507</v>
      </c>
      <c r="E38" s="31" t="s">
        <v>195</v>
      </c>
    </row>
    <row r="39" customFormat="false" ht="12.75" hidden="false" customHeight="false" outlineLevel="0" collapsed="false">
      <c r="A39" s="31" t="n">
        <v>20190256</v>
      </c>
      <c r="B39" s="32" t="n">
        <v>43570</v>
      </c>
      <c r="C39" s="32" t="n">
        <v>43570</v>
      </c>
      <c r="D39" s="31" t="n">
        <v>5000014548</v>
      </c>
      <c r="E39" s="31" t="s">
        <v>196</v>
      </c>
    </row>
    <row r="40" customFormat="false" ht="12.75" hidden="false" customHeight="false" outlineLevel="0" collapsed="false">
      <c r="A40" s="31" t="n">
        <v>20190362</v>
      </c>
      <c r="B40" s="32" t="n">
        <v>43614</v>
      </c>
      <c r="C40" s="32" t="n">
        <v>43614</v>
      </c>
      <c r="D40" s="31" t="n">
        <v>5000014602</v>
      </c>
      <c r="E40" s="31" t="s">
        <v>197</v>
      </c>
    </row>
    <row r="41" customFormat="false" ht="12.75" hidden="false" customHeight="false" outlineLevel="0" collapsed="false">
      <c r="A41" s="31" t="n">
        <v>20190500</v>
      </c>
      <c r="B41" s="32" t="n">
        <v>43665</v>
      </c>
      <c r="C41" s="32" t="n">
        <v>43661</v>
      </c>
      <c r="D41" s="31" t="n">
        <v>5000014662</v>
      </c>
      <c r="E41" s="31" t="s">
        <v>198</v>
      </c>
    </row>
    <row r="43" customFormat="false" ht="12.75" hidden="false" customHeight="false" outlineLevel="0" collapsed="false">
      <c r="A43" s="31" t="n">
        <v>20190639</v>
      </c>
      <c r="B43" s="32" t="n">
        <v>43725</v>
      </c>
      <c r="C43" s="32" t="n">
        <v>43724</v>
      </c>
      <c r="D43" s="31" t="n">
        <v>5000014732</v>
      </c>
      <c r="E43" s="31" t="s">
        <v>199</v>
      </c>
    </row>
    <row r="44" customFormat="false" ht="12.75" hidden="false" customHeight="false" outlineLevel="0" collapsed="false">
      <c r="A44" s="31" t="n">
        <v>20190661</v>
      </c>
      <c r="B44" s="32" t="n">
        <v>43733</v>
      </c>
      <c r="C44" s="32" t="n">
        <v>43733</v>
      </c>
      <c r="D44" s="31" t="n">
        <v>5000012560</v>
      </c>
      <c r="E44" s="31" t="s">
        <v>200</v>
      </c>
    </row>
    <row r="45" customFormat="false" ht="12.75" hidden="false" customHeight="false" outlineLevel="0" collapsed="false">
      <c r="A45" s="31" t="n">
        <v>20190715</v>
      </c>
      <c r="B45" s="32" t="n">
        <v>43752</v>
      </c>
      <c r="C45" s="32" t="n">
        <v>43748</v>
      </c>
      <c r="D45" s="31" t="n">
        <v>5000014754</v>
      </c>
      <c r="E45" s="31" t="s">
        <v>201</v>
      </c>
    </row>
    <row r="46" customFormat="false" ht="12.75" hidden="false" customHeight="false" outlineLevel="0" collapsed="false">
      <c r="A46" s="31" t="n">
        <v>20190726</v>
      </c>
      <c r="B46" s="32" t="n">
        <v>43754</v>
      </c>
      <c r="C46" s="32" t="n">
        <v>43753</v>
      </c>
      <c r="D46" s="31" t="n">
        <v>5000013116</v>
      </c>
      <c r="E46" s="31" t="s">
        <v>202</v>
      </c>
    </row>
    <row r="47" customFormat="false" ht="12.75" hidden="false" customHeight="false" outlineLevel="0" collapsed="false">
      <c r="A47" s="31" t="n">
        <v>20190769</v>
      </c>
      <c r="B47" s="32" t="n">
        <v>43766</v>
      </c>
      <c r="C47" s="32" t="n">
        <v>43766</v>
      </c>
      <c r="D47" s="31" t="n">
        <v>5000014789</v>
      </c>
      <c r="E47" s="31" t="s">
        <v>203</v>
      </c>
    </row>
    <row r="48" customFormat="false" ht="12.75" hidden="false" customHeight="false" outlineLevel="0" collapsed="false">
      <c r="A48" s="31" t="n">
        <v>20190778</v>
      </c>
      <c r="B48" s="32" t="n">
        <v>43768</v>
      </c>
      <c r="C48" s="32" t="n">
        <v>43768</v>
      </c>
      <c r="D48" s="31" t="n">
        <v>5000014794</v>
      </c>
      <c r="E48" s="31" t="s">
        <v>204</v>
      </c>
    </row>
    <row r="49" customFormat="false" ht="12.75" hidden="false" customHeight="false" outlineLevel="0" collapsed="false">
      <c r="A49" s="31" t="n">
        <v>20190811</v>
      </c>
      <c r="B49" s="32" t="n">
        <v>43782</v>
      </c>
      <c r="C49" s="32" t="n">
        <v>43781</v>
      </c>
      <c r="D49" s="31" t="n">
        <v>5000014811</v>
      </c>
      <c r="E49" s="31" t="s">
        <v>205</v>
      </c>
    </row>
    <row r="50" customFormat="false" ht="12.75" hidden="false" customHeight="false" outlineLevel="0" collapsed="false">
      <c r="A50" s="31" t="n">
        <v>20190816</v>
      </c>
      <c r="B50" s="32" t="n">
        <v>43783</v>
      </c>
      <c r="C50" s="32" t="n">
        <v>43783</v>
      </c>
      <c r="D50" s="31" t="n">
        <v>5000014814</v>
      </c>
      <c r="E50" s="31" t="s">
        <v>206</v>
      </c>
    </row>
    <row r="51" customFormat="false" ht="12.75" hidden="false" customHeight="false" outlineLevel="0" collapsed="false">
      <c r="A51" s="31" t="n">
        <v>20190844</v>
      </c>
      <c r="B51" s="32" t="n">
        <v>43796</v>
      </c>
      <c r="C51" s="32" t="n">
        <v>43796</v>
      </c>
      <c r="D51" s="31" t="n">
        <v>5000014826</v>
      </c>
      <c r="E51" s="31" t="s">
        <v>207</v>
      </c>
    </row>
    <row r="52" customFormat="false" ht="12.75" hidden="false" customHeight="false" outlineLevel="0" collapsed="false">
      <c r="A52" s="31" t="n">
        <v>20190845</v>
      </c>
      <c r="B52" s="32" t="n">
        <v>43796</v>
      </c>
      <c r="C52" s="32" t="n">
        <v>43796</v>
      </c>
      <c r="D52" s="31" t="n">
        <v>5000014827</v>
      </c>
      <c r="E52" s="31" t="s">
        <v>208</v>
      </c>
    </row>
    <row r="53" customFormat="false" ht="12.75" hidden="false" customHeight="false" outlineLevel="0" collapsed="false">
      <c r="A53" s="31" t="n">
        <v>20190898</v>
      </c>
      <c r="B53" s="32" t="n">
        <v>43812</v>
      </c>
      <c r="C53" s="32" t="n">
        <v>43812</v>
      </c>
      <c r="D53" s="31" t="n">
        <v>5000014855</v>
      </c>
      <c r="E53" s="31" t="s">
        <v>209</v>
      </c>
    </row>
    <row r="54" customFormat="false" ht="12.75" hidden="false" customHeight="false" outlineLevel="0" collapsed="false">
      <c r="A54" s="31" t="n">
        <v>20190931</v>
      </c>
      <c r="B54" s="32" t="n">
        <v>43829</v>
      </c>
      <c r="C54" s="32" t="n">
        <v>43826</v>
      </c>
      <c r="D54" s="31" t="n">
        <v>5000013350</v>
      </c>
      <c r="E54" s="31" t="s">
        <v>210</v>
      </c>
    </row>
    <row r="55" customFormat="false" ht="12.75" hidden="false" customHeight="false" outlineLevel="0" collapsed="false">
      <c r="A55" s="31" t="n">
        <v>20200458</v>
      </c>
      <c r="B55" s="32" t="n">
        <v>44034</v>
      </c>
      <c r="C55" s="32" t="n">
        <v>44033</v>
      </c>
      <c r="D55" s="31" t="n">
        <v>5000015071</v>
      </c>
      <c r="E55" s="31" t="s">
        <v>211</v>
      </c>
    </row>
    <row r="56" customFormat="false" ht="12.75" hidden="false" customHeight="false" outlineLevel="0" collapsed="false">
      <c r="A56" s="31" t="n">
        <v>20200575</v>
      </c>
      <c r="B56" s="32" t="n">
        <v>44077</v>
      </c>
      <c r="C56" s="32" t="n">
        <v>44077</v>
      </c>
      <c r="D56" s="31" t="n">
        <v>5000015133</v>
      </c>
      <c r="E56" s="31" t="s">
        <v>212</v>
      </c>
    </row>
    <row r="57" customFormat="false" ht="12.75" hidden="false" customHeight="false" outlineLevel="0" collapsed="false">
      <c r="A57" s="31" t="n">
        <v>20200775</v>
      </c>
      <c r="B57" s="32" t="n">
        <v>44154</v>
      </c>
      <c r="C57" s="32" t="n">
        <v>44152</v>
      </c>
      <c r="D57" s="31" t="n">
        <v>5000015209</v>
      </c>
      <c r="E57" s="31" t="s">
        <v>213</v>
      </c>
    </row>
    <row r="58" customFormat="false" ht="12.75" hidden="false" customHeight="false" outlineLevel="0" collapsed="false">
      <c r="A58" s="31" t="n">
        <v>20210167</v>
      </c>
      <c r="B58" s="32" t="n">
        <v>44266</v>
      </c>
      <c r="C58" s="32" t="n">
        <v>44265</v>
      </c>
      <c r="D58" s="31" t="n">
        <v>5000015301</v>
      </c>
      <c r="E58" s="31" t="s">
        <v>214</v>
      </c>
    </row>
    <row r="59" customFormat="false" ht="12.75" hidden="false" customHeight="false" outlineLevel="0" collapsed="false">
      <c r="A59" s="31" t="n">
        <v>20220128</v>
      </c>
      <c r="B59" s="32" t="n">
        <v>44607</v>
      </c>
      <c r="C59" s="32" t="n">
        <v>44607</v>
      </c>
      <c r="D59" s="31" t="n">
        <v>5000015642</v>
      </c>
      <c r="E59" s="31" t="s">
        <v>215</v>
      </c>
    </row>
    <row r="60" s="1" customFormat="true" ht="12.75" hidden="false" customHeight="false" outlineLevel="0" collapsed="false">
      <c r="A60" s="33" t="n">
        <v>20220159</v>
      </c>
      <c r="B60" s="34" t="n">
        <v>44621</v>
      </c>
      <c r="C60" s="35" t="n">
        <v>44621</v>
      </c>
      <c r="D60" s="31" t="n">
        <v>5000015652</v>
      </c>
      <c r="E60" s="31" t="s">
        <v>216</v>
      </c>
    </row>
  </sheetData>
  <autoFilter ref="A2:E59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9.7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9" min="6" style="1" width="12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6" t="s">
        <v>217</v>
      </c>
      <c r="B1" s="36"/>
      <c r="C1" s="36"/>
      <c r="D1" s="36"/>
    </row>
    <row r="2" s="38" customFormat="true" ht="15" hidden="false" customHeight="true" outlineLevel="0" collapsed="false">
      <c r="A2" s="37" t="s">
        <v>2</v>
      </c>
      <c r="B2" s="37" t="s">
        <v>218</v>
      </c>
      <c r="C2" s="37" t="s">
        <v>219</v>
      </c>
      <c r="D2" s="37" t="s">
        <v>220</v>
      </c>
      <c r="F2" s="39" t="s">
        <v>221</v>
      </c>
      <c r="G2" s="39"/>
      <c r="H2" s="39"/>
    </row>
    <row r="3" customFormat="false" ht="12.75" hidden="true" customHeight="false" outlineLevel="0" collapsed="false">
      <c r="A3" s="31" t="n">
        <v>20150882</v>
      </c>
      <c r="B3" s="31" t="s">
        <v>222</v>
      </c>
      <c r="C3" s="32" t="n">
        <v>42342</v>
      </c>
      <c r="D3" s="19"/>
    </row>
    <row r="4" customFormat="false" ht="12.75" hidden="true" customHeight="false" outlineLevel="0" collapsed="false">
      <c r="A4" s="31" t="n">
        <v>20160536</v>
      </c>
      <c r="B4" s="31" t="s">
        <v>223</v>
      </c>
      <c r="C4" s="32" t="n">
        <v>42566</v>
      </c>
      <c r="D4" s="19"/>
    </row>
    <row r="5" customFormat="false" ht="12.75" hidden="true" customHeight="false" outlineLevel="0" collapsed="false">
      <c r="A5" s="31" t="n">
        <v>20160996</v>
      </c>
      <c r="B5" s="31" t="s">
        <v>224</v>
      </c>
      <c r="C5" s="32" t="n">
        <v>42720</v>
      </c>
      <c r="D5" s="19"/>
    </row>
    <row r="6" customFormat="false" ht="12.75" hidden="true" customHeight="false" outlineLevel="0" collapsed="false">
      <c r="A6" s="31" t="n">
        <v>20170331</v>
      </c>
      <c r="B6" s="31" t="s">
        <v>225</v>
      </c>
      <c r="C6" s="32" t="n">
        <v>42844</v>
      </c>
      <c r="D6" s="19"/>
    </row>
    <row r="7" customFormat="false" ht="12.75" hidden="true" customHeight="false" outlineLevel="0" collapsed="false">
      <c r="A7" s="31" t="n">
        <v>20170631</v>
      </c>
      <c r="B7" s="31" t="s">
        <v>226</v>
      </c>
      <c r="C7" s="32" t="n">
        <v>42957</v>
      </c>
      <c r="D7" s="19"/>
    </row>
    <row r="8" customFormat="false" ht="12.75" hidden="true" customHeight="false" outlineLevel="0" collapsed="false">
      <c r="A8" s="31" t="n">
        <v>20170632</v>
      </c>
      <c r="B8" s="31" t="s">
        <v>226</v>
      </c>
      <c r="C8" s="32" t="n">
        <v>42957</v>
      </c>
      <c r="D8" s="19"/>
    </row>
    <row r="9" customFormat="false" ht="12.75" hidden="true" customHeight="false" outlineLevel="0" collapsed="false">
      <c r="A9" s="31" t="n">
        <v>20170691</v>
      </c>
      <c r="B9" s="31" t="s">
        <v>227</v>
      </c>
      <c r="C9" s="32" t="n">
        <v>42983</v>
      </c>
      <c r="D9" s="19"/>
    </row>
    <row r="10" customFormat="false" ht="12.75" hidden="true" customHeight="false" outlineLevel="0" collapsed="false">
      <c r="A10" s="31" t="n">
        <v>20170700</v>
      </c>
      <c r="B10" s="31" t="s">
        <v>226</v>
      </c>
      <c r="C10" s="32" t="n">
        <v>42986</v>
      </c>
      <c r="D10" s="19"/>
    </row>
    <row r="11" customFormat="false" ht="12.75" hidden="true" customHeight="false" outlineLevel="0" collapsed="false">
      <c r="A11" s="31" t="n">
        <v>20170896</v>
      </c>
      <c r="B11" s="31" t="s">
        <v>228</v>
      </c>
      <c r="C11" s="32" t="n">
        <v>43049</v>
      </c>
      <c r="D11" s="19"/>
    </row>
    <row r="12" customFormat="false" ht="12.75" hidden="true" customHeight="false" outlineLevel="0" collapsed="false">
      <c r="A12" s="31" t="n">
        <v>20180544</v>
      </c>
      <c r="B12" s="31" t="s">
        <v>229</v>
      </c>
      <c r="C12" s="32" t="n">
        <v>43312</v>
      </c>
      <c r="D12" s="19"/>
    </row>
    <row r="13" customFormat="false" ht="12.75" hidden="true" customHeight="false" outlineLevel="0" collapsed="false">
      <c r="A13" s="31" t="n">
        <v>20180634</v>
      </c>
      <c r="B13" s="31" t="s">
        <v>230</v>
      </c>
      <c r="C13" s="32" t="n">
        <v>43348</v>
      </c>
      <c r="D13" s="19"/>
    </row>
    <row r="14" customFormat="false" ht="12.75" hidden="true" customHeight="false" outlineLevel="0" collapsed="false">
      <c r="A14" s="31" t="n">
        <v>20190224</v>
      </c>
      <c r="B14" s="31" t="s">
        <v>231</v>
      </c>
      <c r="C14" s="32" t="n">
        <v>43552</v>
      </c>
      <c r="D14" s="19"/>
    </row>
    <row r="15" customFormat="false" ht="12.75" hidden="true" customHeight="false" outlineLevel="0" collapsed="false">
      <c r="A15" s="31" t="n">
        <v>20190303</v>
      </c>
      <c r="B15" s="31" t="s">
        <v>232</v>
      </c>
      <c r="C15" s="32" t="n">
        <v>43594</v>
      </c>
      <c r="D15" s="19"/>
    </row>
    <row r="16" customFormat="false" ht="12.75" hidden="true" customHeight="false" outlineLevel="0" collapsed="false">
      <c r="A16" s="31" t="n">
        <v>20190363</v>
      </c>
      <c r="B16" s="31" t="s">
        <v>233</v>
      </c>
      <c r="C16" s="32" t="n">
        <v>43614</v>
      </c>
      <c r="D16" s="19"/>
    </row>
    <row r="17" customFormat="false" ht="12.75" hidden="true" customHeight="false" outlineLevel="0" collapsed="false">
      <c r="A17" s="31" t="n">
        <v>20190880</v>
      </c>
      <c r="B17" s="31" t="s">
        <v>234</v>
      </c>
      <c r="C17" s="32" t="n">
        <v>43808</v>
      </c>
      <c r="D17" s="19"/>
    </row>
    <row r="18" customFormat="false" ht="12.75" hidden="true" customHeight="false" outlineLevel="0" collapsed="false">
      <c r="A18" s="31" t="n">
        <v>20190933</v>
      </c>
      <c r="B18" s="31" t="s">
        <v>235</v>
      </c>
      <c r="C18" s="32" t="n">
        <v>43829</v>
      </c>
      <c r="D18" s="19"/>
    </row>
    <row r="19" customFormat="false" ht="12.75" hidden="true" customHeight="false" outlineLevel="0" collapsed="false">
      <c r="A19" s="31" t="n">
        <v>20190940</v>
      </c>
      <c r="B19" s="31" t="s">
        <v>236</v>
      </c>
      <c r="C19" s="32" t="n">
        <v>43830</v>
      </c>
      <c r="D19" s="19"/>
    </row>
    <row r="20" customFormat="false" ht="12.75" hidden="true" customHeight="false" outlineLevel="0" collapsed="false">
      <c r="A20" s="31" t="n">
        <v>20200047</v>
      </c>
      <c r="B20" s="31" t="s">
        <v>237</v>
      </c>
      <c r="C20" s="32" t="n">
        <v>43852</v>
      </c>
      <c r="D20" s="19"/>
    </row>
    <row r="21" customFormat="false" ht="12.75" hidden="true" customHeight="false" outlineLevel="0" collapsed="false">
      <c r="A21" s="31" t="n">
        <v>20200056</v>
      </c>
      <c r="B21" s="31" t="s">
        <v>236</v>
      </c>
      <c r="C21" s="32" t="n">
        <v>43853</v>
      </c>
      <c r="D21" s="19"/>
    </row>
    <row r="22" customFormat="false" ht="12.75" hidden="true" customHeight="false" outlineLevel="0" collapsed="false">
      <c r="A22" s="31" t="n">
        <v>20200470</v>
      </c>
      <c r="B22" s="31" t="s">
        <v>238</v>
      </c>
      <c r="C22" s="32" t="n">
        <v>44036</v>
      </c>
      <c r="D22" s="19"/>
    </row>
    <row r="23" customFormat="false" ht="12.75" hidden="true" customHeight="false" outlineLevel="0" collapsed="false">
      <c r="A23" s="31" t="n">
        <v>20200577</v>
      </c>
      <c r="B23" s="31" t="s">
        <v>238</v>
      </c>
      <c r="C23" s="32" t="n">
        <v>44077</v>
      </c>
      <c r="D23" s="19"/>
    </row>
    <row r="24" customFormat="false" ht="12.75" hidden="true" customHeight="false" outlineLevel="0" collapsed="false">
      <c r="A24" s="31" t="n">
        <v>20200736</v>
      </c>
      <c r="B24" s="31" t="s">
        <v>237</v>
      </c>
      <c r="C24" s="32" t="n">
        <v>44137</v>
      </c>
      <c r="D24" s="19"/>
    </row>
    <row r="25" customFormat="false" ht="12.75" hidden="true" customHeight="false" outlineLevel="0" collapsed="false">
      <c r="A25" s="31" t="n">
        <v>20200762</v>
      </c>
      <c r="B25" s="31" t="s">
        <v>235</v>
      </c>
      <c r="C25" s="32" t="n">
        <v>44149</v>
      </c>
      <c r="D25" s="19"/>
    </row>
    <row r="26" customFormat="false" ht="12.75" hidden="false" customHeight="false" outlineLevel="0" collapsed="false">
      <c r="A26" s="31" t="n">
        <v>20210011</v>
      </c>
      <c r="B26" s="31" t="s">
        <v>226</v>
      </c>
      <c r="C26" s="32" t="n">
        <v>44201</v>
      </c>
      <c r="D26" s="19"/>
    </row>
    <row r="27" customFormat="false" ht="12.75" hidden="false" customHeight="false" outlineLevel="0" collapsed="false">
      <c r="A27" s="31" t="n">
        <v>20210228</v>
      </c>
      <c r="B27" s="31" t="s">
        <v>231</v>
      </c>
      <c r="C27" s="32" t="n">
        <v>44294</v>
      </c>
      <c r="D27" s="19"/>
    </row>
    <row r="28" customFormat="false" ht="12.75" hidden="false" customHeight="false" outlineLevel="0" collapsed="false">
      <c r="A28" s="31" t="n">
        <v>20210663</v>
      </c>
      <c r="B28" s="31" t="s">
        <v>237</v>
      </c>
      <c r="C28" s="32" t="n">
        <v>44497</v>
      </c>
      <c r="D28" s="19"/>
    </row>
    <row r="29" customFormat="false" ht="12.75" hidden="false" customHeight="false" outlineLevel="0" collapsed="false">
      <c r="A29" s="31" t="n">
        <v>20210667</v>
      </c>
      <c r="B29" s="31" t="s">
        <v>237</v>
      </c>
      <c r="C29" s="32" t="n">
        <v>44497</v>
      </c>
      <c r="D29" s="19"/>
    </row>
    <row r="30" customFormat="false" ht="12.75" hidden="false" customHeight="false" outlineLevel="0" collapsed="false">
      <c r="A30" s="31" t="n">
        <v>20210682</v>
      </c>
      <c r="B30" s="31" t="s">
        <v>235</v>
      </c>
      <c r="C30" s="32" t="n">
        <v>44508</v>
      </c>
      <c r="D30" s="19"/>
    </row>
    <row r="31" customFormat="false" ht="12.75" hidden="false" customHeight="false" outlineLevel="0" collapsed="false">
      <c r="A31" s="31" t="n">
        <v>20210691</v>
      </c>
      <c r="B31" s="31" t="s">
        <v>237</v>
      </c>
      <c r="C31" s="32" t="n">
        <v>44511</v>
      </c>
      <c r="D31" s="19"/>
    </row>
    <row r="32" customFormat="false" ht="12.75" hidden="false" customHeight="false" outlineLevel="0" collapsed="false">
      <c r="A32" s="31" t="n">
        <v>20210706</v>
      </c>
      <c r="B32" s="31" t="s">
        <v>239</v>
      </c>
      <c r="C32" s="32" t="n">
        <v>44518</v>
      </c>
      <c r="D32" s="19"/>
    </row>
    <row r="33" customFormat="false" ht="12.75" hidden="false" customHeight="false" outlineLevel="0" collapsed="false">
      <c r="A33" s="31" t="n">
        <v>20210730</v>
      </c>
      <c r="B33" s="31" t="s">
        <v>240</v>
      </c>
      <c r="C33" s="32" t="n">
        <v>44531</v>
      </c>
      <c r="D33" s="19"/>
    </row>
    <row r="34" customFormat="false" ht="12.75" hidden="false" customHeight="false" outlineLevel="0" collapsed="false">
      <c r="A34" s="40" t="n">
        <v>20210739</v>
      </c>
      <c r="B34" s="40" t="s">
        <v>231</v>
      </c>
      <c r="C34" s="35" t="n">
        <v>44532</v>
      </c>
      <c r="D34" s="40"/>
    </row>
    <row r="35" customFormat="false" ht="12.75" hidden="false" customHeight="false" outlineLevel="0" collapsed="false">
      <c r="A35" s="40" t="n">
        <v>20210756</v>
      </c>
      <c r="B35" s="40" t="s">
        <v>237</v>
      </c>
      <c r="C35" s="35" t="n">
        <v>44540</v>
      </c>
      <c r="D35" s="40"/>
    </row>
    <row r="36" customFormat="false" ht="12.75" hidden="false" customHeight="false" outlineLevel="0" collapsed="false">
      <c r="A36" s="31" t="n">
        <v>20210767</v>
      </c>
      <c r="B36" s="31" t="s">
        <v>241</v>
      </c>
      <c r="C36" s="32" t="n">
        <v>44543</v>
      </c>
      <c r="D36" s="1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" t="n">
        <v>20210778</v>
      </c>
      <c r="B37" s="40" t="s">
        <v>242</v>
      </c>
      <c r="C37" s="35" t="n">
        <v>44547</v>
      </c>
      <c r="D37" s="40"/>
    </row>
    <row r="38" customFormat="false" ht="12.75" hidden="false" customHeight="false" outlineLevel="0" collapsed="false">
      <c r="A38" s="31" t="n">
        <v>20220019</v>
      </c>
      <c r="B38" s="31" t="s">
        <v>87</v>
      </c>
      <c r="C38" s="32" t="n">
        <v>44566</v>
      </c>
      <c r="D38" s="19"/>
    </row>
    <row r="39" customFormat="false" ht="12.75" hidden="false" customHeight="false" outlineLevel="0" collapsed="false">
      <c r="A39" s="40" t="n">
        <v>20220056</v>
      </c>
      <c r="B39" s="40" t="s">
        <v>243</v>
      </c>
      <c r="C39" s="35" t="n">
        <v>44585</v>
      </c>
      <c r="D39" s="40"/>
    </row>
    <row r="40" customFormat="false" ht="12.75" hidden="false" customHeight="false" outlineLevel="0" collapsed="false">
      <c r="A40" s="40" t="n">
        <v>20220057</v>
      </c>
      <c r="B40" s="40" t="s">
        <v>237</v>
      </c>
      <c r="C40" s="35" t="n">
        <v>44585</v>
      </c>
      <c r="D40" s="40"/>
    </row>
    <row r="41" customFormat="false" ht="12.75" hidden="false" customHeight="false" outlineLevel="0" collapsed="false">
      <c r="A41" s="40" t="n">
        <v>20220060</v>
      </c>
      <c r="B41" s="40" t="s">
        <v>237</v>
      </c>
      <c r="C41" s="35" t="n">
        <v>44585</v>
      </c>
      <c r="D41" s="40"/>
    </row>
    <row r="42" s="20" customFormat="true" ht="12.75" hidden="false" customHeight="false" outlineLevel="0" collapsed="false">
      <c r="A42" s="41" t="n">
        <v>20220061</v>
      </c>
      <c r="B42" s="41" t="s">
        <v>237</v>
      </c>
      <c r="C42" s="42" t="n">
        <v>44585</v>
      </c>
      <c r="D42" s="31"/>
    </row>
    <row r="43" customFormat="false" ht="12.75" hidden="false" customHeight="false" outlineLevel="0" collapsed="false">
      <c r="A43" s="40" t="n">
        <v>20220067</v>
      </c>
      <c r="B43" s="40" t="s">
        <v>244</v>
      </c>
      <c r="C43" s="35" t="n">
        <v>44585</v>
      </c>
      <c r="D43" s="40"/>
    </row>
    <row r="44" customFormat="false" ht="12.75" hidden="false" customHeight="false" outlineLevel="0" collapsed="false">
      <c r="A44" s="40" t="n">
        <v>20220098</v>
      </c>
      <c r="B44" s="40" t="s">
        <v>245</v>
      </c>
      <c r="C44" s="35" t="n">
        <v>44599</v>
      </c>
      <c r="D44" s="40"/>
    </row>
    <row r="45" customFormat="false" ht="12.75" hidden="false" customHeight="false" outlineLevel="0" collapsed="false">
      <c r="A45" s="41" t="n">
        <v>20220125</v>
      </c>
      <c r="B45" s="41" t="s">
        <v>239</v>
      </c>
      <c r="C45" s="42" t="n">
        <v>44604</v>
      </c>
      <c r="D45" s="31"/>
      <c r="E45" s="43"/>
      <c r="F45" s="44"/>
    </row>
    <row r="46" customFormat="false" ht="12.75" hidden="false" customHeight="false" outlineLevel="0" collapsed="false">
      <c r="A46" s="41" t="n">
        <v>20220126</v>
      </c>
      <c r="B46" s="41" t="s">
        <v>239</v>
      </c>
      <c r="C46" s="42" t="n">
        <v>44604</v>
      </c>
      <c r="D46" s="31"/>
      <c r="E46" s="43"/>
      <c r="F46" s="44"/>
    </row>
    <row r="47" customFormat="false" ht="12.75" hidden="false" customHeight="false" outlineLevel="0" collapsed="false">
      <c r="A47" s="40" t="n">
        <v>20220127</v>
      </c>
      <c r="B47" s="40" t="s">
        <v>87</v>
      </c>
      <c r="C47" s="35" t="n">
        <v>44606</v>
      </c>
      <c r="D47" s="40"/>
    </row>
    <row r="48" customFormat="false" ht="12.75" hidden="false" customHeight="false" outlineLevel="0" collapsed="false">
      <c r="A48" s="40" t="n">
        <v>20220144</v>
      </c>
      <c r="B48" s="40" t="s">
        <v>239</v>
      </c>
      <c r="C48" s="35" t="n">
        <v>44615</v>
      </c>
      <c r="D48" s="4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0" t="n">
        <v>20220150</v>
      </c>
      <c r="B49" s="40" t="s">
        <v>243</v>
      </c>
      <c r="C49" s="35" t="n">
        <v>44616</v>
      </c>
      <c r="D49" s="40"/>
    </row>
    <row r="50" customFormat="false" ht="12.75" hidden="false" customHeight="false" outlineLevel="0" collapsed="false">
      <c r="A50" s="40" t="n">
        <v>20220154</v>
      </c>
      <c r="B50" s="40" t="s">
        <v>231</v>
      </c>
      <c r="C50" s="35" t="n">
        <v>44617</v>
      </c>
      <c r="D50" s="1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0" t="n">
        <v>20220155</v>
      </c>
      <c r="B51" s="40" t="s">
        <v>246</v>
      </c>
      <c r="C51" s="35" t="n">
        <v>44620</v>
      </c>
      <c r="D51" s="19"/>
    </row>
    <row r="52" customFormat="false" ht="12.75" hidden="false" customHeight="false" outlineLevel="0" collapsed="false">
      <c r="A52" s="40" t="n">
        <v>20220166</v>
      </c>
      <c r="B52" s="40" t="s">
        <v>247</v>
      </c>
      <c r="C52" s="35" t="n">
        <v>44623</v>
      </c>
      <c r="D52" s="4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0" t="n">
        <v>20220174</v>
      </c>
      <c r="B53" s="31" t="s">
        <v>248</v>
      </c>
      <c r="C53" s="35" t="n">
        <v>44627</v>
      </c>
      <c r="D53" s="31"/>
    </row>
    <row r="54" s="20" customFormat="true" ht="12.75" hidden="false" customHeight="false" outlineLevel="0" collapsed="false">
      <c r="A54" s="40" t="n">
        <v>20220176</v>
      </c>
      <c r="B54" s="40" t="s">
        <v>237</v>
      </c>
      <c r="C54" s="35" t="n">
        <v>44629</v>
      </c>
      <c r="D54" s="40"/>
      <c r="E54" s="1"/>
      <c r="F54" s="1"/>
      <c r="G54" s="1"/>
    </row>
    <row r="55" customFormat="false" ht="12.75" hidden="false" customHeight="false" outlineLevel="0" collapsed="false">
      <c r="A55" s="40" t="n">
        <v>20220177</v>
      </c>
      <c r="B55" s="40" t="s">
        <v>231</v>
      </c>
      <c r="C55" s="35" t="n">
        <v>44630</v>
      </c>
      <c r="D55" s="40"/>
    </row>
    <row r="56" customFormat="false" ht="12.75" hidden="false" customHeight="false" outlineLevel="0" collapsed="false">
      <c r="A56" s="40" t="n">
        <v>20220179</v>
      </c>
      <c r="B56" s="40" t="s">
        <v>231</v>
      </c>
      <c r="C56" s="35" t="n">
        <v>44630</v>
      </c>
      <c r="D56" s="4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0" t="n">
        <v>20220198</v>
      </c>
      <c r="B57" s="40" t="s">
        <v>249</v>
      </c>
      <c r="C57" s="35" t="n">
        <v>44636</v>
      </c>
      <c r="D57" s="4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0" t="n">
        <v>20220204</v>
      </c>
      <c r="B58" s="40" t="s">
        <v>148</v>
      </c>
      <c r="C58" s="35" t="n">
        <v>44637</v>
      </c>
      <c r="D58" s="40"/>
    </row>
    <row r="59" customFormat="false" ht="12.75" hidden="false" customHeight="false" outlineLevel="0" collapsed="false">
      <c r="A59" s="40" t="n">
        <v>20220205</v>
      </c>
      <c r="B59" s="40" t="s">
        <v>148</v>
      </c>
      <c r="C59" s="35" t="n">
        <v>44637</v>
      </c>
      <c r="D59" s="4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0" t="n">
        <v>20220206</v>
      </c>
      <c r="B60" s="40" t="s">
        <v>105</v>
      </c>
      <c r="C60" s="35" t="n">
        <v>44637</v>
      </c>
      <c r="D60" s="4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0" t="n">
        <v>20220216</v>
      </c>
      <c r="B61" s="40" t="s">
        <v>250</v>
      </c>
      <c r="C61" s="35" t="n">
        <v>44642</v>
      </c>
      <c r="D61" s="40"/>
    </row>
    <row r="62" customFormat="false" ht="12.75" hidden="false" customHeight="false" outlineLevel="0" collapsed="false">
      <c r="A62" s="40" t="n">
        <v>20220219</v>
      </c>
      <c r="B62" s="40" t="s">
        <v>239</v>
      </c>
      <c r="C62" s="35" t="n">
        <v>44643</v>
      </c>
      <c r="D62" s="4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0" customFormat="true" ht="12.75" hidden="false" customHeight="false" outlineLevel="0" collapsed="false">
      <c r="A63" s="40" t="n">
        <v>20220220</v>
      </c>
      <c r="B63" s="40" t="s">
        <v>239</v>
      </c>
      <c r="C63" s="35" t="n">
        <v>44643</v>
      </c>
      <c r="D63" s="40"/>
      <c r="E63" s="1"/>
      <c r="F63" s="1"/>
      <c r="G63" s="1"/>
    </row>
    <row r="64" customFormat="false" ht="12.75" hidden="false" customHeight="false" outlineLevel="0" collapsed="false">
      <c r="A64" s="40" t="n">
        <v>20220221</v>
      </c>
      <c r="B64" s="40" t="s">
        <v>251</v>
      </c>
      <c r="C64" s="35" t="n">
        <v>44643</v>
      </c>
      <c r="D64" s="40"/>
    </row>
    <row r="65" customFormat="false" ht="12.75" hidden="false" customHeight="false" outlineLevel="0" collapsed="false">
      <c r="A65" s="40" t="n">
        <v>20220222</v>
      </c>
      <c r="B65" s="40" t="s">
        <v>251</v>
      </c>
      <c r="C65" s="35" t="n">
        <v>44643</v>
      </c>
      <c r="D65" s="40"/>
    </row>
    <row r="66" customFormat="false" ht="12.75" hidden="false" customHeight="false" outlineLevel="0" collapsed="false">
      <c r="A66" s="40" t="n">
        <v>20220151</v>
      </c>
      <c r="B66" s="40" t="s">
        <v>231</v>
      </c>
      <c r="C66" s="35" t="n">
        <v>44616</v>
      </c>
      <c r="D66" s="40"/>
    </row>
    <row r="67" customFormat="false" ht="12.75" hidden="false" customHeight="false" outlineLevel="0" collapsed="false">
      <c r="A67" s="40" t="n">
        <v>20220194</v>
      </c>
      <c r="B67" s="40" t="s">
        <v>231</v>
      </c>
      <c r="C67" s="35" t="n">
        <v>44635</v>
      </c>
      <c r="D67" s="40"/>
    </row>
    <row r="68" s="20" customFormat="true" ht="12.75" hidden="false" customHeight="false" outlineLevel="0" collapsed="false">
      <c r="A68" s="40" t="n">
        <v>20220059</v>
      </c>
      <c r="B68" s="40" t="s">
        <v>237</v>
      </c>
      <c r="C68" s="35" t="n">
        <v>44585</v>
      </c>
      <c r="D68" s="40"/>
      <c r="E68" s="1"/>
      <c r="F68" s="1"/>
      <c r="G68" s="1"/>
      <c r="H68" s="1"/>
    </row>
    <row r="69" customFormat="false" ht="12.75" hidden="false" customHeight="false" outlineLevel="0" collapsed="false">
      <c r="A69" s="40" t="n">
        <v>20220022</v>
      </c>
      <c r="B69" s="40" t="s">
        <v>251</v>
      </c>
      <c r="C69" s="35" t="n">
        <v>44568</v>
      </c>
      <c r="D69" s="4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0" t="n">
        <v>20220279</v>
      </c>
      <c r="B70" s="40" t="s">
        <v>245</v>
      </c>
      <c r="C70" s="35" t="n">
        <v>44666</v>
      </c>
      <c r="D70" s="40"/>
    </row>
    <row r="71" customFormat="false" ht="12.75" hidden="false" customHeight="false" outlineLevel="0" collapsed="false">
      <c r="A71" s="40" t="n">
        <v>20220280</v>
      </c>
      <c r="B71" s="40" t="s">
        <v>252</v>
      </c>
      <c r="C71" s="35" t="n">
        <v>44666</v>
      </c>
      <c r="D71" s="40"/>
    </row>
    <row r="72" customFormat="false" ht="12.75" hidden="false" customHeight="false" outlineLevel="0" collapsed="false">
      <c r="A72" s="40" t="n">
        <v>20220286</v>
      </c>
      <c r="B72" s="40" t="s">
        <v>76</v>
      </c>
      <c r="C72" s="35" t="n">
        <v>44671</v>
      </c>
      <c r="D72" s="40"/>
    </row>
    <row r="73" customFormat="false" ht="12.75" hidden="false" customHeight="false" outlineLevel="0" collapsed="false">
      <c r="A73" s="40" t="n">
        <v>20220287</v>
      </c>
      <c r="B73" s="40" t="s">
        <v>253</v>
      </c>
      <c r="C73" s="35" t="n">
        <v>44671</v>
      </c>
      <c r="D73" s="40"/>
    </row>
    <row r="74" customFormat="false" ht="12.75" hidden="false" customHeight="false" outlineLevel="0" collapsed="false">
      <c r="A74" s="40" t="n">
        <v>20220293</v>
      </c>
      <c r="B74" s="40" t="s">
        <v>254</v>
      </c>
      <c r="C74" s="35" t="n">
        <v>44672</v>
      </c>
      <c r="D74" s="40"/>
    </row>
    <row r="75" customFormat="false" ht="12.75" hidden="false" customHeight="false" outlineLevel="0" collapsed="false">
      <c r="A75" s="40" t="n">
        <v>20220300</v>
      </c>
      <c r="B75" s="40" t="s">
        <v>255</v>
      </c>
      <c r="C75" s="35" t="n">
        <v>44678</v>
      </c>
      <c r="D75" s="40"/>
    </row>
  </sheetData>
  <autoFilter ref="A2:D46"/>
  <mergeCells count="2">
    <mergeCell ref="A1:D1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4.41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27.56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45" t="s">
        <v>256</v>
      </c>
      <c r="B1" s="45"/>
      <c r="C1" s="45"/>
      <c r="D1" s="45"/>
      <c r="E1" s="45"/>
      <c r="F1" s="45"/>
    </row>
    <row r="2" s="6" customFormat="true" ht="30" hidden="false" customHeight="false" outlineLevel="0" collapsed="false">
      <c r="A2" s="46" t="s">
        <v>257</v>
      </c>
      <c r="B2" s="46" t="s">
        <v>1</v>
      </c>
      <c r="C2" s="46" t="s">
        <v>6</v>
      </c>
      <c r="D2" s="46" t="s">
        <v>258</v>
      </c>
      <c r="E2" s="46" t="s">
        <v>259</v>
      </c>
      <c r="F2" s="46" t="s">
        <v>260</v>
      </c>
    </row>
    <row r="3" customFormat="false" ht="12.75" hidden="false" customHeight="false" outlineLevel="0" collapsed="false">
      <c r="A3" s="41" t="n">
        <v>20160333</v>
      </c>
      <c r="B3" s="41" t="s">
        <v>239</v>
      </c>
      <c r="C3" s="42" t="n">
        <v>42494</v>
      </c>
      <c r="D3" s="41" t="s">
        <v>261</v>
      </c>
      <c r="E3" s="41" t="s">
        <v>262</v>
      </c>
      <c r="F3" s="41"/>
    </row>
    <row r="4" customFormat="false" ht="12.75" hidden="false" customHeight="false" outlineLevel="0" collapsed="false">
      <c r="A4" s="41" t="n">
        <v>20160728</v>
      </c>
      <c r="B4" s="41" t="s">
        <v>263</v>
      </c>
      <c r="C4" s="42" t="n">
        <v>42632</v>
      </c>
      <c r="D4" s="41" t="s">
        <v>261</v>
      </c>
      <c r="E4" s="41" t="s">
        <v>264</v>
      </c>
      <c r="F4" s="41"/>
    </row>
    <row r="5" customFormat="false" ht="12.75" hidden="false" customHeight="false" outlineLevel="0" collapsed="false">
      <c r="A5" s="41" t="n">
        <v>20160888</v>
      </c>
      <c r="B5" s="41" t="s">
        <v>263</v>
      </c>
      <c r="C5" s="42" t="n">
        <v>42681</v>
      </c>
      <c r="D5" s="41" t="s">
        <v>261</v>
      </c>
      <c r="E5" s="41" t="s">
        <v>265</v>
      </c>
      <c r="F5" s="41"/>
    </row>
    <row r="6" customFormat="false" ht="12.75" hidden="false" customHeight="false" outlineLevel="0" collapsed="false">
      <c r="A6" s="41" t="n">
        <v>20160930</v>
      </c>
      <c r="B6" s="41" t="s">
        <v>243</v>
      </c>
      <c r="C6" s="42" t="n">
        <v>42696</v>
      </c>
      <c r="D6" s="41" t="s">
        <v>261</v>
      </c>
      <c r="E6" s="41" t="s">
        <v>266</v>
      </c>
      <c r="F6" s="41"/>
    </row>
    <row r="7" customFormat="false" ht="12.75" hidden="false" customHeight="false" outlineLevel="0" collapsed="false">
      <c r="A7" s="41" t="n">
        <v>20170653</v>
      </c>
      <c r="B7" s="41" t="s">
        <v>263</v>
      </c>
      <c r="C7" s="42" t="n">
        <v>42971</v>
      </c>
      <c r="D7" s="41" t="s">
        <v>261</v>
      </c>
      <c r="E7" s="41" t="s">
        <v>267</v>
      </c>
      <c r="F7" s="41"/>
    </row>
    <row r="8" customFormat="false" ht="12.75" hidden="false" customHeight="false" outlineLevel="0" collapsed="false">
      <c r="A8" s="41" t="n">
        <v>20170743</v>
      </c>
      <c r="B8" s="41" t="s">
        <v>268</v>
      </c>
      <c r="C8" s="42" t="n">
        <v>42996</v>
      </c>
      <c r="D8" s="41" t="s">
        <v>261</v>
      </c>
      <c r="E8" s="41" t="s">
        <v>269</v>
      </c>
      <c r="F8" s="41"/>
    </row>
    <row r="9" customFormat="false" ht="12.75" hidden="false" customHeight="false" outlineLevel="0" collapsed="false">
      <c r="A9" s="41" t="n">
        <v>20170767</v>
      </c>
      <c r="B9" s="41" t="s">
        <v>270</v>
      </c>
      <c r="C9" s="42" t="n">
        <v>43005</v>
      </c>
      <c r="D9" s="41" t="s">
        <v>261</v>
      </c>
      <c r="E9" s="41" t="s">
        <v>271</v>
      </c>
      <c r="F9" s="41"/>
    </row>
    <row r="10" customFormat="false" ht="12.75" hidden="false" customHeight="false" outlineLevel="0" collapsed="false">
      <c r="A10" s="41" t="n">
        <v>20170841</v>
      </c>
      <c r="B10" s="41" t="s">
        <v>239</v>
      </c>
      <c r="C10" s="42" t="n">
        <v>43028</v>
      </c>
      <c r="D10" s="41" t="s">
        <v>261</v>
      </c>
      <c r="E10" s="41" t="s">
        <v>272</v>
      </c>
      <c r="F10" s="41"/>
    </row>
    <row r="11" s="47" customFormat="true" ht="12.75" hidden="false" customHeight="false" outlineLevel="0" collapsed="false">
      <c r="A11" s="41" t="n">
        <v>20190330</v>
      </c>
      <c r="B11" s="41" t="s">
        <v>273</v>
      </c>
      <c r="C11" s="42" t="n">
        <v>43602</v>
      </c>
      <c r="D11" s="41" t="s">
        <v>89</v>
      </c>
      <c r="E11" s="41" t="s">
        <v>274</v>
      </c>
      <c r="F11" s="41"/>
    </row>
    <row r="12" customFormat="false" ht="12.75" hidden="false" customHeight="false" outlineLevel="0" collapsed="false">
      <c r="A12" s="41" t="n">
        <v>20190402</v>
      </c>
      <c r="B12" s="41" t="s">
        <v>275</v>
      </c>
      <c r="C12" s="42" t="n">
        <v>43633</v>
      </c>
      <c r="D12" s="41" t="s">
        <v>89</v>
      </c>
      <c r="E12" s="41" t="s">
        <v>276</v>
      </c>
      <c r="F12" s="41"/>
    </row>
    <row r="13" customFormat="false" ht="12" hidden="false" customHeight="true" outlineLevel="0" collapsed="false">
      <c r="A13" s="41" t="n">
        <v>20190517</v>
      </c>
      <c r="B13" s="41" t="s">
        <v>231</v>
      </c>
      <c r="C13" s="42" t="n">
        <v>43672</v>
      </c>
      <c r="D13" s="41" t="s">
        <v>89</v>
      </c>
      <c r="E13" s="41" t="s">
        <v>277</v>
      </c>
      <c r="F13" s="41"/>
    </row>
    <row r="14" customFormat="false" ht="12.75" hidden="false" customHeight="false" outlineLevel="0" collapsed="false">
      <c r="A14" s="41" t="n">
        <v>20190789</v>
      </c>
      <c r="B14" s="41" t="s">
        <v>278</v>
      </c>
      <c r="C14" s="42" t="n">
        <v>43774</v>
      </c>
      <c r="D14" s="41" t="s">
        <v>261</v>
      </c>
      <c r="E14" s="41" t="s">
        <v>279</v>
      </c>
      <c r="F14" s="41"/>
    </row>
    <row r="15" customFormat="false" ht="12.75" hidden="false" customHeight="false" outlineLevel="0" collapsed="false">
      <c r="A15" s="41" t="n">
        <v>20190919</v>
      </c>
      <c r="B15" s="41" t="s">
        <v>280</v>
      </c>
      <c r="C15" s="42" t="n">
        <v>43819</v>
      </c>
      <c r="D15" s="41" t="s">
        <v>261</v>
      </c>
      <c r="E15" s="41" t="s">
        <v>281</v>
      </c>
      <c r="F15" s="41"/>
    </row>
    <row r="16" customFormat="false" ht="12.75" hidden="false" customHeight="false" outlineLevel="0" collapsed="false">
      <c r="A16" s="41" t="n">
        <v>20200101</v>
      </c>
      <c r="B16" s="41" t="s">
        <v>263</v>
      </c>
      <c r="C16" s="42" t="n">
        <v>43872</v>
      </c>
      <c r="D16" s="41" t="s">
        <v>261</v>
      </c>
      <c r="E16" s="41" t="s">
        <v>282</v>
      </c>
      <c r="F16" s="41"/>
    </row>
    <row r="17" customFormat="false" ht="12.75" hidden="false" customHeight="false" outlineLevel="0" collapsed="false">
      <c r="A17" s="41" t="n">
        <v>20200259</v>
      </c>
      <c r="B17" s="41" t="s">
        <v>243</v>
      </c>
      <c r="C17" s="42" t="n">
        <v>43958</v>
      </c>
      <c r="D17" s="41" t="s">
        <v>89</v>
      </c>
      <c r="E17" s="41" t="s">
        <v>283</v>
      </c>
      <c r="F17" s="41"/>
    </row>
    <row r="18" customFormat="false" ht="12.75" hidden="false" customHeight="false" outlineLevel="0" collapsed="false">
      <c r="A18" s="41" t="n">
        <v>20200481</v>
      </c>
      <c r="B18" s="41" t="s">
        <v>228</v>
      </c>
      <c r="C18" s="42" t="n">
        <v>44040</v>
      </c>
      <c r="D18" s="41" t="s">
        <v>261</v>
      </c>
      <c r="E18" s="41" t="s">
        <v>284</v>
      </c>
      <c r="F18" s="41"/>
    </row>
    <row r="19" customFormat="false" ht="12.75" hidden="false" customHeight="false" outlineLevel="0" collapsed="false">
      <c r="A19" s="41" t="n">
        <v>20200576</v>
      </c>
      <c r="B19" s="41" t="s">
        <v>238</v>
      </c>
      <c r="C19" s="42" t="n">
        <v>44077</v>
      </c>
      <c r="D19" s="41" t="s">
        <v>89</v>
      </c>
      <c r="E19" s="41" t="s">
        <v>285</v>
      </c>
      <c r="F19" s="41"/>
    </row>
    <row r="20" customFormat="false" ht="12.75" hidden="false" customHeight="false" outlineLevel="0" collapsed="false">
      <c r="A20" s="41" t="n">
        <v>20200621</v>
      </c>
      <c r="B20" s="41" t="s">
        <v>237</v>
      </c>
      <c r="C20" s="42" t="n">
        <v>44097</v>
      </c>
      <c r="D20" s="41" t="s">
        <v>89</v>
      </c>
      <c r="E20" s="41" t="s">
        <v>286</v>
      </c>
      <c r="F20" s="41"/>
    </row>
    <row r="21" customFormat="false" ht="12.75" hidden="false" customHeight="false" outlineLevel="0" collapsed="false">
      <c r="A21" s="41" t="n">
        <v>20200721</v>
      </c>
      <c r="B21" s="41" t="s">
        <v>243</v>
      </c>
      <c r="C21" s="42" t="n">
        <v>44133</v>
      </c>
      <c r="D21" s="41" t="s">
        <v>261</v>
      </c>
      <c r="E21" s="41" t="s">
        <v>287</v>
      </c>
      <c r="F21" s="41"/>
    </row>
    <row r="22" customFormat="false" ht="12.75" hidden="false" customHeight="false" outlineLevel="0" collapsed="false">
      <c r="A22" s="41" t="n">
        <v>20200731</v>
      </c>
      <c r="B22" s="41" t="s">
        <v>237</v>
      </c>
      <c r="C22" s="42" t="n">
        <v>44137</v>
      </c>
      <c r="D22" s="41" t="s">
        <v>89</v>
      </c>
      <c r="E22" s="41" t="s">
        <v>288</v>
      </c>
      <c r="F22" s="41"/>
    </row>
    <row r="23" customFormat="false" ht="12.75" hidden="false" customHeight="false" outlineLevel="0" collapsed="false">
      <c r="A23" s="41" t="n">
        <v>20200742</v>
      </c>
      <c r="B23" s="41" t="s">
        <v>243</v>
      </c>
      <c r="C23" s="42" t="n">
        <v>44139</v>
      </c>
      <c r="D23" s="41" t="s">
        <v>261</v>
      </c>
      <c r="E23" s="41" t="s">
        <v>289</v>
      </c>
      <c r="F23" s="41"/>
    </row>
    <row r="24" customFormat="false" ht="12.75" hidden="false" customHeight="false" outlineLevel="0" collapsed="false">
      <c r="A24" s="41" t="n">
        <v>20210308</v>
      </c>
      <c r="B24" s="41" t="s">
        <v>275</v>
      </c>
      <c r="C24" s="42" t="n">
        <v>44330</v>
      </c>
      <c r="D24" s="41" t="s">
        <v>89</v>
      </c>
      <c r="E24" s="41" t="s">
        <v>290</v>
      </c>
      <c r="F24" s="41" t="s">
        <v>291</v>
      </c>
    </row>
    <row r="25" customFormat="false" ht="12.75" hidden="false" customHeight="false" outlineLevel="0" collapsed="false">
      <c r="A25" s="41" t="n">
        <v>20210391</v>
      </c>
      <c r="B25" s="41" t="s">
        <v>292</v>
      </c>
      <c r="C25" s="42" t="n">
        <v>44363</v>
      </c>
      <c r="D25" s="41" t="s">
        <v>89</v>
      </c>
      <c r="E25" s="41" t="s">
        <v>293</v>
      </c>
      <c r="F25" s="41"/>
    </row>
    <row r="26" s="20" customFormat="true" ht="12.75" hidden="false" customHeight="false" outlineLevel="0" collapsed="false">
      <c r="A26" s="41" t="n">
        <v>20210504</v>
      </c>
      <c r="B26" s="41" t="s">
        <v>237</v>
      </c>
      <c r="C26" s="42" t="n">
        <v>44425</v>
      </c>
      <c r="D26" s="41" t="s">
        <v>89</v>
      </c>
      <c r="E26" s="41" t="s">
        <v>294</v>
      </c>
      <c r="F26" s="41" t="s">
        <v>295</v>
      </c>
    </row>
    <row r="27" s="20" customFormat="true" ht="12.75" hidden="false" customHeight="false" outlineLevel="0" collapsed="false">
      <c r="A27" s="41" t="n">
        <v>20210573</v>
      </c>
      <c r="B27" s="41" t="s">
        <v>296</v>
      </c>
      <c r="C27" s="42" t="n">
        <v>44455</v>
      </c>
      <c r="D27" s="41" t="s">
        <v>261</v>
      </c>
      <c r="E27" s="41" t="s">
        <v>297</v>
      </c>
      <c r="F27" s="41"/>
    </row>
    <row r="28" s="20" customFormat="true" ht="12.75" hidden="false" customHeight="false" outlineLevel="0" collapsed="false">
      <c r="A28" s="41" t="n">
        <v>20210598</v>
      </c>
      <c r="B28" s="41" t="s">
        <v>239</v>
      </c>
      <c r="C28" s="42" t="n">
        <v>44466</v>
      </c>
      <c r="D28" s="41" t="s">
        <v>261</v>
      </c>
      <c r="E28" s="41" t="s">
        <v>298</v>
      </c>
      <c r="F28" s="41"/>
    </row>
    <row r="29" s="20" customFormat="true" ht="12.75" hidden="false" customHeight="false" outlineLevel="0" collapsed="false">
      <c r="A29" s="48" t="n">
        <v>20210607</v>
      </c>
      <c r="B29" s="48" t="s">
        <v>299</v>
      </c>
      <c r="C29" s="49" t="n">
        <v>44470</v>
      </c>
      <c r="D29" s="49" t="s">
        <v>89</v>
      </c>
      <c r="E29" s="49" t="s">
        <v>300</v>
      </c>
      <c r="F29" s="50" t="s">
        <v>301</v>
      </c>
    </row>
    <row r="30" customFormat="false" ht="12.75" hidden="false" customHeight="false" outlineLevel="0" collapsed="false">
      <c r="A30" s="48" t="n">
        <v>20210608</v>
      </c>
      <c r="B30" s="48" t="s">
        <v>299</v>
      </c>
      <c r="C30" s="49" t="n">
        <v>44470</v>
      </c>
      <c r="D30" s="49" t="s">
        <v>89</v>
      </c>
      <c r="E30" s="49" t="s">
        <v>302</v>
      </c>
      <c r="F30" s="50" t="s">
        <v>301</v>
      </c>
    </row>
    <row r="31" customFormat="false" ht="12.75" hidden="false" customHeight="false" outlineLevel="0" collapsed="false">
      <c r="A31" s="48" t="n">
        <v>20210609</v>
      </c>
      <c r="B31" s="48" t="s">
        <v>299</v>
      </c>
      <c r="C31" s="49" t="n">
        <v>44470</v>
      </c>
      <c r="D31" s="49" t="s">
        <v>89</v>
      </c>
      <c r="E31" s="49" t="s">
        <v>303</v>
      </c>
      <c r="F31" s="50" t="s">
        <v>301</v>
      </c>
    </row>
    <row r="32" s="20" customFormat="true" ht="12.75" hidden="false" customHeight="false" outlineLevel="0" collapsed="false">
      <c r="A32" s="48" t="n">
        <v>20210610</v>
      </c>
      <c r="B32" s="48" t="s">
        <v>299</v>
      </c>
      <c r="C32" s="49" t="n">
        <v>44470</v>
      </c>
      <c r="D32" s="49" t="s">
        <v>89</v>
      </c>
      <c r="E32" s="49" t="s">
        <v>304</v>
      </c>
      <c r="F32" s="50" t="s">
        <v>301</v>
      </c>
    </row>
    <row r="33" customFormat="false" ht="12.75" hidden="false" customHeight="false" outlineLevel="0" collapsed="false">
      <c r="A33" s="51" t="n">
        <v>20210662</v>
      </c>
      <c r="B33" s="51" t="s">
        <v>263</v>
      </c>
      <c r="C33" s="52" t="n">
        <v>44495</v>
      </c>
      <c r="D33" s="52" t="s">
        <v>261</v>
      </c>
      <c r="E33" s="52" t="s">
        <v>305</v>
      </c>
      <c r="F33" s="18"/>
    </row>
    <row r="34" s="20" customFormat="true" ht="12.75" hidden="false" customHeight="false" outlineLevel="0" collapsed="false">
      <c r="A34" s="41" t="n">
        <v>20220017</v>
      </c>
      <c r="B34" s="41" t="s">
        <v>306</v>
      </c>
      <c r="C34" s="42" t="n">
        <v>44566</v>
      </c>
      <c r="D34" s="42" t="s">
        <v>89</v>
      </c>
      <c r="E34" s="42" t="s">
        <v>307</v>
      </c>
      <c r="F34" s="53"/>
    </row>
    <row r="35" s="20" customFormat="true" ht="12.75" hidden="false" customHeight="false" outlineLevel="0" collapsed="false">
      <c r="A35" s="41" t="n">
        <v>20220064</v>
      </c>
      <c r="B35" s="41" t="s">
        <v>308</v>
      </c>
      <c r="C35" s="42" t="n">
        <v>44585</v>
      </c>
      <c r="D35" s="42" t="s">
        <v>89</v>
      </c>
      <c r="E35" s="42" t="s">
        <v>309</v>
      </c>
      <c r="F35" s="53"/>
    </row>
    <row r="36" s="20" customFormat="true" ht="12.75" hidden="false" customHeight="false" outlineLevel="0" collapsed="false">
      <c r="A36" s="48" t="n">
        <v>20220081</v>
      </c>
      <c r="B36" s="48" t="s">
        <v>299</v>
      </c>
      <c r="C36" s="49" t="n">
        <v>44592</v>
      </c>
      <c r="D36" s="49" t="s">
        <v>89</v>
      </c>
      <c r="E36" s="49" t="s">
        <v>310</v>
      </c>
      <c r="F36" s="50" t="s">
        <v>301</v>
      </c>
    </row>
    <row r="37" customFormat="false" ht="12.75" hidden="false" customHeight="false" outlineLevel="0" collapsed="false">
      <c r="A37" s="48" t="n">
        <v>20220082</v>
      </c>
      <c r="B37" s="48" t="s">
        <v>299</v>
      </c>
      <c r="C37" s="49" t="n">
        <v>44592</v>
      </c>
      <c r="D37" s="49" t="s">
        <v>89</v>
      </c>
      <c r="E37" s="49" t="s">
        <v>311</v>
      </c>
      <c r="F37" s="50" t="s">
        <v>301</v>
      </c>
    </row>
    <row r="38" s="20" customFormat="true" ht="12.75" hidden="false" customHeight="false" outlineLevel="0" collapsed="false">
      <c r="A38" s="48" t="n">
        <v>20220083</v>
      </c>
      <c r="B38" s="48" t="s">
        <v>299</v>
      </c>
      <c r="C38" s="49" t="n">
        <v>44592</v>
      </c>
      <c r="D38" s="49" t="s">
        <v>89</v>
      </c>
      <c r="E38" s="49" t="s">
        <v>312</v>
      </c>
      <c r="F38" s="54" t="s">
        <v>313</v>
      </c>
    </row>
    <row r="39" s="20" customFormat="true" ht="12.75" hidden="false" customHeight="false" outlineLevel="0" collapsed="false">
      <c r="A39" s="48" t="n">
        <v>20220084</v>
      </c>
      <c r="B39" s="48" t="s">
        <v>299</v>
      </c>
      <c r="C39" s="49" t="n">
        <v>44592</v>
      </c>
      <c r="D39" s="49" t="s">
        <v>89</v>
      </c>
      <c r="E39" s="49" t="s">
        <v>314</v>
      </c>
      <c r="F39" s="50" t="s">
        <v>301</v>
      </c>
    </row>
    <row r="40" s="20" customFormat="true" ht="12.75" hidden="false" customHeight="false" outlineLevel="0" collapsed="false">
      <c r="A40" s="48" t="n">
        <v>20220085</v>
      </c>
      <c r="B40" s="48" t="s">
        <v>299</v>
      </c>
      <c r="C40" s="49" t="n">
        <v>44592</v>
      </c>
      <c r="D40" s="49" t="s">
        <v>89</v>
      </c>
      <c r="E40" s="49" t="s">
        <v>315</v>
      </c>
      <c r="F40" s="50" t="s">
        <v>301</v>
      </c>
    </row>
    <row r="41" s="20" customFormat="true" ht="12.75" hidden="false" customHeight="false" outlineLevel="0" collapsed="false">
      <c r="A41" s="41" t="n">
        <v>20220104</v>
      </c>
      <c r="B41" s="41" t="s">
        <v>224</v>
      </c>
      <c r="C41" s="42" t="n">
        <v>44601</v>
      </c>
      <c r="D41" s="41" t="s">
        <v>89</v>
      </c>
      <c r="E41" s="41" t="s">
        <v>316</v>
      </c>
      <c r="F41" s="41"/>
    </row>
    <row r="42" s="20" customFormat="true" ht="14.25" hidden="false" customHeight="true" outlineLevel="0" collapsed="false">
      <c r="A42" s="41" t="n">
        <v>20220105</v>
      </c>
      <c r="B42" s="41" t="s">
        <v>224</v>
      </c>
      <c r="C42" s="42" t="n">
        <v>44601</v>
      </c>
      <c r="D42" s="41" t="s">
        <v>89</v>
      </c>
      <c r="E42" s="41" t="s">
        <v>317</v>
      </c>
      <c r="F42" s="41"/>
    </row>
    <row r="43" customFormat="false" ht="12.75" hidden="false" customHeight="false" outlineLevel="0" collapsed="false">
      <c r="A43" s="41" t="n">
        <v>20220167</v>
      </c>
      <c r="B43" s="41" t="s">
        <v>318</v>
      </c>
      <c r="C43" s="42" t="n">
        <v>44622</v>
      </c>
      <c r="D43" s="41" t="s">
        <v>261</v>
      </c>
      <c r="E43" s="41" t="s">
        <v>319</v>
      </c>
      <c r="F43" s="41"/>
    </row>
    <row r="44" customFormat="false" ht="12.75" hidden="false" customHeight="false" outlineLevel="0" collapsed="false">
      <c r="A44" s="41" t="n">
        <v>20220210</v>
      </c>
      <c r="B44" s="41" t="s">
        <v>231</v>
      </c>
      <c r="C44" s="42" t="n">
        <v>44641</v>
      </c>
      <c r="D44" s="41" t="s">
        <v>89</v>
      </c>
      <c r="E44" s="41" t="s">
        <v>320</v>
      </c>
      <c r="F44" s="41"/>
    </row>
    <row r="45" customFormat="false" ht="12.75" hidden="false" customHeight="false" outlineLevel="0" collapsed="false">
      <c r="A45" s="41" t="n">
        <v>20220230</v>
      </c>
      <c r="B45" s="41" t="s">
        <v>239</v>
      </c>
      <c r="C45" s="42" t="n">
        <v>44648</v>
      </c>
      <c r="D45" s="41" t="s">
        <v>89</v>
      </c>
      <c r="E45" s="41" t="s">
        <v>321</v>
      </c>
      <c r="F45" s="41"/>
    </row>
    <row r="46" customFormat="false" ht="12.75" hidden="false" customHeight="false" outlineLevel="0" collapsed="false">
      <c r="A46" s="41" t="n">
        <v>20220259</v>
      </c>
      <c r="B46" s="41" t="s">
        <v>239</v>
      </c>
      <c r="C46" s="42" t="n">
        <v>44658</v>
      </c>
      <c r="D46" s="41" t="s">
        <v>89</v>
      </c>
      <c r="E46" s="41" t="s">
        <v>322</v>
      </c>
      <c r="F46" s="41"/>
    </row>
    <row r="47" customFormat="false" ht="15" hidden="false" customHeight="true" outlineLevel="0" collapsed="false">
      <c r="A47" s="41" t="n">
        <v>20220269</v>
      </c>
      <c r="B47" s="41" t="s">
        <v>323</v>
      </c>
      <c r="C47" s="42" t="n">
        <v>44665</v>
      </c>
      <c r="D47" s="41" t="s">
        <v>89</v>
      </c>
      <c r="E47" s="41" t="s">
        <v>152</v>
      </c>
      <c r="F47" s="41"/>
    </row>
    <row r="48" customFormat="false" ht="12.75" hidden="false" customHeight="false" outlineLevel="0" collapsed="false">
      <c r="A48" s="41" t="s">
        <v>324</v>
      </c>
      <c r="B48" s="41" t="s">
        <v>323</v>
      </c>
      <c r="C48" s="42" t="n">
        <v>44665</v>
      </c>
      <c r="D48" s="41" t="s">
        <v>89</v>
      </c>
      <c r="E48" s="41" t="s">
        <v>153</v>
      </c>
      <c r="F48" s="41"/>
    </row>
    <row r="49" customFormat="false" ht="12.75" hidden="false" customHeight="false" outlineLevel="0" collapsed="false">
      <c r="A49" s="41" t="n">
        <v>20220276</v>
      </c>
      <c r="B49" s="41" t="s">
        <v>325</v>
      </c>
      <c r="C49" s="42" t="n">
        <v>44666</v>
      </c>
      <c r="D49" s="41" t="s">
        <v>89</v>
      </c>
      <c r="E49" s="41" t="s">
        <v>326</v>
      </c>
      <c r="F49" s="41"/>
    </row>
    <row r="50" customFormat="false" ht="12.75" hidden="false" customHeight="false" outlineLevel="0" collapsed="false">
      <c r="A50" s="41" t="n">
        <v>20220277</v>
      </c>
      <c r="B50" s="41" t="s">
        <v>263</v>
      </c>
      <c r="C50" s="42" t="n">
        <v>44666</v>
      </c>
      <c r="D50" s="41" t="s">
        <v>89</v>
      </c>
      <c r="E50" s="41" t="s">
        <v>327</v>
      </c>
      <c r="F50" s="41"/>
    </row>
    <row r="51" customFormat="false" ht="12.75" hidden="false" customHeight="false" outlineLevel="0" collapsed="false">
      <c r="A51" s="41" t="n">
        <v>20220282</v>
      </c>
      <c r="B51" s="41" t="s">
        <v>328</v>
      </c>
      <c r="C51" s="42" t="n">
        <v>44670</v>
      </c>
      <c r="D51" s="41" t="s">
        <v>89</v>
      </c>
      <c r="E51" s="41" t="s">
        <v>329</v>
      </c>
      <c r="F51" s="41"/>
    </row>
    <row r="52" customFormat="false" ht="12.75" hidden="false" customHeight="false" outlineLevel="0" collapsed="false">
      <c r="A52" s="41" t="s">
        <v>330</v>
      </c>
      <c r="B52" s="41" t="s">
        <v>270</v>
      </c>
      <c r="C52" s="42" t="n">
        <v>44670</v>
      </c>
      <c r="D52" s="41" t="s">
        <v>261</v>
      </c>
      <c r="E52" s="41" t="s">
        <v>331</v>
      </c>
      <c r="F52" s="41"/>
    </row>
    <row r="53" customFormat="false" ht="12.75" hidden="false" customHeight="false" outlineLevel="0" collapsed="false">
      <c r="A53" s="41" t="n">
        <v>20220298</v>
      </c>
      <c r="B53" s="41" t="s">
        <v>231</v>
      </c>
      <c r="C53" s="42" t="n">
        <v>44678</v>
      </c>
      <c r="D53" s="41" t="s">
        <v>89</v>
      </c>
      <c r="E53" s="41" t="s">
        <v>332</v>
      </c>
      <c r="F53" s="41"/>
    </row>
    <row r="54" customFormat="false" ht="12.75" hidden="false" customHeight="false" outlineLevel="0" collapsed="false">
      <c r="A54" s="41" t="n">
        <v>20220301</v>
      </c>
      <c r="B54" s="41" t="s">
        <v>333</v>
      </c>
      <c r="C54" s="42" t="n">
        <v>44679</v>
      </c>
      <c r="D54" s="41" t="s">
        <v>89</v>
      </c>
      <c r="E54" s="41" t="s">
        <v>334</v>
      </c>
      <c r="F54" s="41"/>
    </row>
    <row r="55" customFormat="false" ht="12.75" hidden="false" customHeight="false" outlineLevel="0" collapsed="false">
      <c r="A55" s="41" t="n">
        <v>20220302</v>
      </c>
      <c r="B55" s="41" t="s">
        <v>231</v>
      </c>
      <c r="C55" s="42" t="n">
        <v>44679</v>
      </c>
      <c r="D55" s="41" t="s">
        <v>89</v>
      </c>
      <c r="E55" s="41" t="s">
        <v>335</v>
      </c>
      <c r="F55" s="41"/>
    </row>
  </sheetData>
  <autoFilter ref="A2:F44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7"/>
    <col collapsed="false" customWidth="true" hidden="false" outlineLevel="0" max="3" min="3" style="2" width="12.42"/>
    <col collapsed="false" customWidth="true" hidden="false" outlineLevel="0" max="4" min="4" style="1" width="20.13"/>
    <col collapsed="false" customWidth="true" hidden="false" outlineLevel="0" max="5" min="5" style="55" width="115.99"/>
    <col collapsed="false" customWidth="true" hidden="false" outlineLevel="0" max="6" min="6" style="55" width="49.99"/>
  </cols>
  <sheetData>
    <row r="1" s="1" customFormat="true" ht="33.75" hidden="false" customHeight="true" outlineLevel="0" collapsed="false">
      <c r="A1" s="45" t="s">
        <v>256</v>
      </c>
      <c r="B1" s="45"/>
      <c r="C1" s="45"/>
      <c r="D1" s="45"/>
      <c r="E1" s="45"/>
      <c r="F1" s="45"/>
    </row>
    <row r="2" s="6" customFormat="true" ht="30" hidden="false" customHeight="false" outlineLevel="0" collapsed="false">
      <c r="A2" s="46" t="s">
        <v>257</v>
      </c>
      <c r="B2" s="46" t="s">
        <v>1</v>
      </c>
      <c r="C2" s="56" t="s">
        <v>6</v>
      </c>
      <c r="D2" s="46" t="s">
        <v>258</v>
      </c>
      <c r="E2" s="57" t="s">
        <v>336</v>
      </c>
      <c r="F2" s="57" t="s">
        <v>260</v>
      </c>
    </row>
    <row r="3" customFormat="false" ht="12.75" hidden="false" customHeight="false" outlineLevel="0" collapsed="false">
      <c r="A3" s="48" t="n">
        <v>20190613</v>
      </c>
      <c r="B3" s="48" t="s">
        <v>337</v>
      </c>
      <c r="C3" s="48" t="n">
        <v>43717</v>
      </c>
      <c r="D3" s="48" t="n">
        <v>5000014720</v>
      </c>
      <c r="E3" s="48" t="s">
        <v>338</v>
      </c>
      <c r="F3" s="48" t="s">
        <v>339</v>
      </c>
    </row>
    <row r="4" customFormat="false" ht="12.75" hidden="false" customHeight="false" outlineLevel="0" collapsed="false">
      <c r="A4" s="48" t="n">
        <v>20200291</v>
      </c>
      <c r="B4" s="48" t="s">
        <v>340</v>
      </c>
      <c r="C4" s="49" t="n">
        <v>43969</v>
      </c>
      <c r="D4" s="49" t="s">
        <v>261</v>
      </c>
      <c r="E4" s="58" t="s">
        <v>341</v>
      </c>
      <c r="F4" s="59" t="s">
        <v>342</v>
      </c>
    </row>
    <row r="5" customFormat="false" ht="12.75" hidden="false" customHeight="false" outlineLevel="0" collapsed="false">
      <c r="A5" s="48" t="n">
        <v>20200292</v>
      </c>
      <c r="B5" s="48" t="s">
        <v>340</v>
      </c>
      <c r="C5" s="49" t="n">
        <v>43969</v>
      </c>
      <c r="D5" s="49" t="s">
        <v>261</v>
      </c>
      <c r="E5" s="58" t="s">
        <v>341</v>
      </c>
      <c r="F5" s="59" t="s">
        <v>342</v>
      </c>
    </row>
    <row r="6" customFormat="false" ht="12.75" hidden="false" customHeight="false" outlineLevel="0" collapsed="false">
      <c r="A6" s="60" t="n">
        <v>20210335</v>
      </c>
      <c r="B6" s="60" t="s">
        <v>296</v>
      </c>
      <c r="C6" s="61" t="n">
        <v>44347</v>
      </c>
      <c r="D6" s="61" t="s">
        <v>89</v>
      </c>
      <c r="E6" s="62" t="s">
        <v>343</v>
      </c>
      <c r="F6" s="63" t="s">
        <v>344</v>
      </c>
    </row>
    <row r="7" customFormat="false" ht="12.75" hidden="false" customHeight="false" outlineLevel="0" collapsed="false">
      <c r="A7" s="60" t="n">
        <v>20210336</v>
      </c>
      <c r="B7" s="60" t="s">
        <v>296</v>
      </c>
      <c r="C7" s="61" t="n">
        <v>44347</v>
      </c>
      <c r="D7" s="61" t="s">
        <v>89</v>
      </c>
      <c r="E7" s="62" t="s">
        <v>345</v>
      </c>
      <c r="F7" s="63" t="s">
        <v>344</v>
      </c>
    </row>
    <row r="8" s="1" customFormat="true" ht="12.75" hidden="false" customHeight="false" outlineLevel="0" collapsed="false">
      <c r="A8" s="64" t="n">
        <v>20200729</v>
      </c>
      <c r="B8" s="64" t="s">
        <v>237</v>
      </c>
      <c r="C8" s="65" t="n">
        <v>44137</v>
      </c>
      <c r="D8" s="65" t="s">
        <v>89</v>
      </c>
      <c r="E8" s="66" t="s">
        <v>346</v>
      </c>
      <c r="F8" s="67" t="s">
        <v>347</v>
      </c>
    </row>
    <row r="9" s="1" customFormat="true" ht="12.75" hidden="false" customHeight="false" outlineLevel="0" collapsed="false">
      <c r="A9" s="64" t="n">
        <v>20210255</v>
      </c>
      <c r="B9" s="64" t="s">
        <v>235</v>
      </c>
      <c r="C9" s="65" t="n">
        <v>44302</v>
      </c>
      <c r="D9" s="65" t="s">
        <v>89</v>
      </c>
      <c r="E9" s="66" t="s">
        <v>348</v>
      </c>
      <c r="F9" s="67" t="s">
        <v>349</v>
      </c>
    </row>
    <row r="10" s="1" customFormat="true" ht="12.75" hidden="false" customHeight="false" outlineLevel="0" collapsed="false">
      <c r="A10" s="68" t="n">
        <v>20210673</v>
      </c>
      <c r="B10" s="69" t="s">
        <v>241</v>
      </c>
      <c r="C10" s="70" t="n">
        <v>44498</v>
      </c>
      <c r="D10" s="70" t="s">
        <v>350</v>
      </c>
      <c r="E10" s="71"/>
      <c r="F10" s="72" t="s">
        <v>351</v>
      </c>
    </row>
    <row r="11" s="1" customFormat="true" ht="12.75" hidden="false" customHeight="false" outlineLevel="0" collapsed="false">
      <c r="A11" s="68" t="n">
        <v>20210684</v>
      </c>
      <c r="B11" s="69" t="s">
        <v>228</v>
      </c>
      <c r="C11" s="70" t="n">
        <v>44508</v>
      </c>
      <c r="D11" s="70" t="s">
        <v>261</v>
      </c>
      <c r="E11" s="71" t="s">
        <v>352</v>
      </c>
      <c r="F11" s="72" t="s">
        <v>351</v>
      </c>
    </row>
    <row r="12" s="1" customFormat="true" ht="12.75" hidden="false" customHeight="false" outlineLevel="0" collapsed="false">
      <c r="A12" s="69" t="n">
        <v>20210768</v>
      </c>
      <c r="B12" s="69" t="s">
        <v>263</v>
      </c>
      <c r="C12" s="70" t="n">
        <v>44543</v>
      </c>
      <c r="D12" s="70" t="s">
        <v>350</v>
      </c>
      <c r="E12" s="71"/>
      <c r="F12" s="72" t="s">
        <v>351</v>
      </c>
    </row>
    <row r="13" s="1" customFormat="true" ht="12.75" hidden="false" customHeight="false" outlineLevel="0" collapsed="false">
      <c r="A13" s="64" t="n">
        <v>20220016</v>
      </c>
      <c r="B13" s="64" t="s">
        <v>242</v>
      </c>
      <c r="C13" s="65" t="n">
        <v>44566</v>
      </c>
      <c r="D13" s="65" t="s">
        <v>89</v>
      </c>
      <c r="E13" s="66" t="s">
        <v>353</v>
      </c>
      <c r="F13" s="67" t="s">
        <v>347</v>
      </c>
    </row>
    <row r="14" s="1" customFormat="true" ht="12.75" hidden="false" customHeight="false" outlineLevel="0" collapsed="false">
      <c r="A14" s="69" t="n">
        <v>20220063</v>
      </c>
      <c r="B14" s="69" t="s">
        <v>239</v>
      </c>
      <c r="C14" s="70" t="n">
        <v>44585</v>
      </c>
      <c r="D14" s="70" t="s">
        <v>350</v>
      </c>
      <c r="E14" s="71"/>
      <c r="F14" s="72" t="s">
        <v>351</v>
      </c>
    </row>
    <row r="15" customFormat="false" ht="12.75" hidden="false" customHeight="false" outlineLevel="0" collapsed="false">
      <c r="A15" s="69" t="n">
        <v>20220087</v>
      </c>
      <c r="B15" s="69" t="s">
        <v>354</v>
      </c>
      <c r="C15" s="70" t="n">
        <v>44593</v>
      </c>
      <c r="D15" s="70" t="s">
        <v>355</v>
      </c>
      <c r="E15" s="71"/>
      <c r="F15" s="72" t="s">
        <v>351</v>
      </c>
    </row>
    <row r="16" customFormat="false" ht="12.75" hidden="false" customHeight="false" outlineLevel="0" collapsed="false">
      <c r="A16" s="69" t="n">
        <v>20220120</v>
      </c>
      <c r="B16" s="69" t="s">
        <v>356</v>
      </c>
      <c r="C16" s="70" t="n">
        <v>44603</v>
      </c>
      <c r="D16" s="70" t="s">
        <v>355</v>
      </c>
      <c r="E16" s="71"/>
      <c r="F16" s="72" t="s">
        <v>351</v>
      </c>
    </row>
    <row r="17" customFormat="false" ht="12.75" hidden="false" customHeight="false" outlineLevel="0" collapsed="false">
      <c r="A17" s="69" t="n">
        <v>20220156</v>
      </c>
      <c r="B17" s="69" t="s">
        <v>357</v>
      </c>
      <c r="C17" s="70" t="n">
        <v>44620</v>
      </c>
      <c r="D17" s="70" t="s">
        <v>350</v>
      </c>
      <c r="E17" s="71"/>
      <c r="F17" s="72" t="s">
        <v>351</v>
      </c>
    </row>
    <row r="18" customFormat="false" ht="12.75" hidden="false" customHeight="false" outlineLevel="0" collapsed="false">
      <c r="A18" s="64" t="n">
        <v>20220058</v>
      </c>
      <c r="B18" s="64" t="s">
        <v>237</v>
      </c>
      <c r="C18" s="64" t="n">
        <v>44585</v>
      </c>
      <c r="D18" s="64" t="s">
        <v>89</v>
      </c>
      <c r="E18" s="64" t="s">
        <v>358</v>
      </c>
      <c r="F18" s="67" t="s">
        <v>349</v>
      </c>
    </row>
    <row r="19" customFormat="false" ht="12.75" hidden="false" customHeight="false" outlineLevel="0" collapsed="false">
      <c r="A19" s="64" t="n">
        <v>20220288</v>
      </c>
      <c r="B19" s="64" t="s">
        <v>237</v>
      </c>
      <c r="C19" s="64" t="n">
        <v>44672</v>
      </c>
      <c r="D19" s="64" t="s">
        <v>89</v>
      </c>
      <c r="E19" s="64" t="s">
        <v>359</v>
      </c>
      <c r="F19" s="64" t="s">
        <v>360</v>
      </c>
    </row>
    <row r="20" customFormat="false" ht="12.75" hidden="false" customHeight="false" outlineLevel="0" collapsed="false">
      <c r="A20" s="64" t="n">
        <v>20220289</v>
      </c>
      <c r="B20" s="64" t="s">
        <v>237</v>
      </c>
      <c r="C20" s="64" t="n">
        <v>44672</v>
      </c>
      <c r="D20" s="64" t="s">
        <v>89</v>
      </c>
      <c r="E20" s="64" t="s">
        <v>361</v>
      </c>
      <c r="F20" s="64" t="s">
        <v>360</v>
      </c>
    </row>
    <row r="21" customFormat="false" ht="12.75" hidden="false" customHeight="false" outlineLevel="0" collapsed="false">
      <c r="A21" s="60" t="n">
        <v>20220290</v>
      </c>
      <c r="B21" s="60" t="s">
        <v>337</v>
      </c>
      <c r="C21" s="60" t="n">
        <v>44672</v>
      </c>
      <c r="D21" s="60" t="s">
        <v>89</v>
      </c>
      <c r="E21" s="60" t="s">
        <v>362</v>
      </c>
      <c r="F21" s="60" t="s">
        <v>363</v>
      </c>
    </row>
    <row r="22" s="20" customFormat="true" ht="12.75" hidden="false" customHeight="false" outlineLevel="0" collapsed="false">
      <c r="A22" s="41" t="n">
        <v>20220103</v>
      </c>
      <c r="B22" s="41" t="s">
        <v>224</v>
      </c>
      <c r="C22" s="42" t="n">
        <v>44601</v>
      </c>
      <c r="D22" s="41" t="s">
        <v>89</v>
      </c>
      <c r="E22" s="41" t="s">
        <v>364</v>
      </c>
      <c r="F22" s="41"/>
    </row>
    <row r="23" s="20" customFormat="true" ht="12.75" hidden="false" customHeight="false" outlineLevel="0" collapsed="false">
      <c r="A23" s="41" t="n">
        <v>20220107</v>
      </c>
      <c r="B23" s="41" t="s">
        <v>224</v>
      </c>
      <c r="C23" s="42" t="n">
        <v>44601</v>
      </c>
      <c r="D23" s="41" t="s">
        <v>89</v>
      </c>
      <c r="E23" s="41" t="s">
        <v>365</v>
      </c>
      <c r="F23" s="41"/>
    </row>
  </sheetData>
  <autoFilter ref="A2:F1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49:52Z</dcterms:created>
  <dc:creator>MARCO EVANGELISTI</dc:creator>
  <dc:description/>
  <dc:language>en-US</dc:language>
  <cp:lastModifiedBy>Client</cp:lastModifiedBy>
  <cp:lastPrinted>2022-03-24T13:19:43Z</cp:lastPrinted>
  <dcterms:modified xsi:type="dcterms:W3CDTF">2022-05-09T09:07:01Z</dcterms:modified>
  <cp:revision>0</cp:revision>
  <dc:subject/>
  <dc:title/>
</cp:coreProperties>
</file>