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Sottoreport ordine di acqui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2">
  <si>
    <t xml:space="preserve">Testo130</t>
  </si>
  <si>
    <t xml:space="preserve">Testo29</t>
  </si>
  <si>
    <t xml:space="preserve">Testo24</t>
  </si>
  <si>
    <t xml:space="preserve">Fornitore</t>
  </si>
  <si>
    <t xml:space="preserve">Testo126</t>
  </si>
  <si>
    <t xml:space="preserve">Data ordine</t>
  </si>
  <si>
    <t xml:space="preserve">Via</t>
  </si>
  <si>
    <t xml:space="preserve">Cap</t>
  </si>
  <si>
    <t xml:space="preserve">Città</t>
  </si>
  <si>
    <t xml:space="preserve">Prov</t>
  </si>
  <si>
    <t xml:space="preserve">Telefono</t>
  </si>
  <si>
    <t xml:space="preserve">Fax</t>
  </si>
  <si>
    <t xml:space="preserve">Riferimenti offerta fornitore</t>
  </si>
  <si>
    <t xml:space="preserve">Consegna</t>
  </si>
  <si>
    <t xml:space="preserve">Luogo di consegna</t>
  </si>
  <si>
    <t xml:space="preserve">Testo103</t>
  </si>
  <si>
    <t xml:space="preserve">CasellaCombinata104</t>
  </si>
  <si>
    <t xml:space="preserve">R.E.M. srl - Via Ferruccia, 16/a - 03010 Patrica (FR)</t>
  </si>
  <si>
    <t xml:space="preserve">Vostro mezzo</t>
  </si>
  <si>
    <t xml:space="preserve">R.B.90/120/150GG. DFFM AL 10  MESE SUCCESSIVO</t>
  </si>
  <si>
    <t xml:space="preserve">Codice</t>
  </si>
  <si>
    <t xml:space="preserve">DescLibera</t>
  </si>
  <si>
    <t xml:space="preserve">Quantità</t>
  </si>
  <si>
    <t xml:space="preserve">Prezzo Unitario</t>
  </si>
  <si>
    <t xml:space="preserve">Sconto</t>
  </si>
  <si>
    <t xml:space="preserve">Importo</t>
  </si>
  <si>
    <t xml:space="preserve">DDTFor</t>
  </si>
  <si>
    <t xml:space="preserve">DDTForDat</t>
  </si>
  <si>
    <t xml:space="preserve">1FT7084-5AC70-1CE5</t>
  </si>
  <si>
    <t xml:space="preserve">MOTORE SIEMENS 1FT7084-5AC70-1CE5</t>
  </si>
  <si>
    <t xml:space="preserve">0,0%</t>
  </si>
  <si>
    <t xml:space="preserve">1FT7066-5AF70-1CL5</t>
  </si>
  <si>
    <t xml:space="preserve">MOTORE SIEMENS 1FT7066-5AF70-1CL5</t>
  </si>
  <si>
    <t xml:space="preserve">1FT7066-5AF70-1CK5</t>
  </si>
  <si>
    <t xml:space="preserve">MOTORE SIEMENS 1FT7066-5AF70-1CK5</t>
  </si>
  <si>
    <t xml:space="preserve">1FT7042-5AF70-1CK5</t>
  </si>
  <si>
    <t xml:space="preserve">MOTORE SIEMENS 1FT7042-5AF70-1CK5</t>
  </si>
  <si>
    <t xml:space="preserve">6FC5372-0AA30-0AB0</t>
  </si>
  <si>
    <t xml:space="preserve">6FC5372-0AA30-0AB0 - SINUMERIK 840D SL NCU 720.38PN CON PLC 317-3 PN/DP INCL. VENTILATORE DOPPIO/MODULO BATTERIA</t>
  </si>
  <si>
    <t xml:space="preserve">6FC5203-0AF02-0AA2</t>
  </si>
  <si>
    <t xml:space="preserve">6FC5203-0AF02-0AA2 - FRONTALE PER PANNELLO OPERATIVO SINUMERIK OP 012, 12,1"" CON TASTI A MEMBRANA E touchpad</t>
  </si>
  <si>
    <t xml:space="preserve">6FC5303-0AF22-0AA1</t>
  </si>
  <si>
    <t xml:space="preserve">6FC5303-0AF22-0AA1 - SINUMERIK PANNELLO COMANDI MACCHINA MCP 483C PN PROFINET/INDUSTRIAL ETHERNET, LARGH.19", TASTI MECCANICI, 22 MM ARRESTO D'EMERGENZA</t>
  </si>
  <si>
    <t xml:space="preserve">6SL3053-0AA00-3AA1</t>
  </si>
  <si>
    <t xml:space="preserve">6SL3053-0AA00-3AA1 - SINAMICS MODULO VOLTAGE SENSING VSM10</t>
  </si>
  <si>
    <t xml:space="preserve">6SL3120-1TE21-0AD0</t>
  </si>
  <si>
    <t xml:space="preserve">AZIONAMENTO SINAMICS S120</t>
  </si>
  <si>
    <t xml:space="preserve">6SL3120-1TE13-0AD0</t>
  </si>
  <si>
    <t xml:space="preserve">6SL3120-1TE13-0AD0 - SINAMICS S120 SINGLE MOTOR MODULE ENTRATA: DC 600V USCITA: 3AC 400V, 3A F. COSTR.: BOOKSIZE D-TYPE RAFFREDDAMENTO INTERNO AD ARIA SEQUENZA MPULSI OTTIMIZZATA E SUPPORTO FUNZIONI EXTENDED SAFETY INTEGRATED  INCL. CAVO DRIVE-CLIQ</t>
  </si>
  <si>
    <t xml:space="preserve">6SL3120-2TE21-0AD0</t>
  </si>
  <si>
    <t xml:space="preserve">6SL3120-2TE21-0AD0 - SINAMICS S120 MODULO POTENZA DOPPIO ENTRATA: DC 600V USCITA: 3AC 400V, 9A/9A F. COSTR.: BOOKSIZE D-TYPE RAFFREDDAMENTO INTERNO AD ARIA SEQUENZA IMPULSI OTTIMIZZATA</t>
  </si>
  <si>
    <t xml:space="preserve">6SL3000-0BE23-6DA1</t>
  </si>
  <si>
    <t xml:space="preserve">6SL3000-0BE23-6DA1 -SIMATICS SIMODRIVE 611</t>
  </si>
  <si>
    <t xml:space="preserve">6SL3100-0BE23-6AB0</t>
  </si>
  <si>
    <t xml:space="preserve">6SL3100-0BE23-6AB0 - SINAMICS S120 ACTIVE INTERFACE MODULE PER 36KW ACTIVE LINE MODULE INGRESSO: 3AC 380-480V, 50/60HZ FORMA COSTRUTTIVA BOOKSIZE</t>
  </si>
  <si>
    <t xml:space="preserve">6SL3130-7TE23-6AA3</t>
  </si>
  <si>
    <t xml:space="preserve">6SL3130-7TE23-6AA3 - SINAMICS S120 ACTIVE LINE MODULE INGRESSO: 3AC 380-480V, 50/60HZ USCITA: DC 600V, 60A, 36KW FORMA COSTRUTTIVA: BOOKSIZE RAFFREDDAMENTO INTERNO INCLUSO CAVO DRIVE-CLIQ</t>
  </si>
  <si>
    <t xml:space="preserve">6SL3210-1PE27-5AL0</t>
  </si>
  <si>
    <t xml:space="preserve">6SL3055-0AA00-4BA0</t>
  </si>
  <si>
    <t xml:space="preserve">6SL3055-0AA00-4BA0 SINAMICS S120 PANNELLO OPERATIVO BOP20 PER COMANDI ELETTRONICI 2 LINEE, 6 TASTI PER PARAMETRIZZAZIONE E DIAGNOSTICA. ADATTO PER CONTROL UNIT CU305, CU310, CU320</t>
  </si>
  <si>
    <t xml:space="preserve">1FT7084-1AF71-1CH1</t>
  </si>
  <si>
    <t xml:space="preserve">MOTORE SINCRO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"/>
    <numFmt numFmtId="166" formatCode="#,##0.00"/>
    <numFmt numFmtId="167" formatCode="0.00%"/>
    <numFmt numFmtId="168" formatCode="&quot;€ &quot;#,##0.00;&quot;-€ &quot;#,##0.0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1" outlineLevelCol="0"/>
  <cols>
    <col collapsed="false" customWidth="true" hidden="false" outlineLevel="0" max="1" min="1" style="0" width="33.06"/>
    <col collapsed="false" customWidth="true" hidden="false" outlineLevel="0" max="2" min="2" style="0" width="34.53"/>
    <col collapsed="false" customWidth="true" hidden="false" outlineLevel="0" max="3" min="3" style="0" width="69.28"/>
    <col collapsed="false" customWidth="true" hidden="false" outlineLevel="0" max="4" min="4" style="0" width="48.27"/>
    <col collapsed="false" customWidth="true" hidden="false" outlineLevel="0" max="5" min="5" style="0" width="8.48"/>
    <col collapsed="false" customWidth="true" hidden="false" outlineLevel="0" max="6" min="6" style="0" width="11.26"/>
    <col collapsed="false" customWidth="true" hidden="false" outlineLevel="0" max="7" min="7" style="0" width="48.39"/>
    <col collapsed="false" customWidth="true" hidden="false" outlineLevel="0" max="8" min="8" style="0" width="7.81"/>
    <col collapsed="false" customWidth="true" hidden="false" outlineLevel="0" max="9" min="9" style="0" width="35.21"/>
    <col collapsed="false" customWidth="true" hidden="false" outlineLevel="0" max="10" min="10" style="0" width="4"/>
    <col collapsed="false" customWidth="true" hidden="false" outlineLevel="0" max="11" min="11" style="0" width="14.99"/>
    <col collapsed="false" customWidth="true" hidden="false" outlineLevel="0" max="12" min="12" style="0" width="16.6"/>
    <col collapsed="false" customWidth="true" hidden="false" outlineLevel="0" max="13" min="13" style="0" width="131.27"/>
    <col collapsed="false" customWidth="true" hidden="false" outlineLevel="0" max="14" min="14" style="0" width="18.8"/>
    <col collapsed="false" customWidth="true" hidden="false" outlineLevel="0" max="15" min="15" style="0" width="76.37"/>
    <col collapsed="false" customWidth="true" hidden="false" outlineLevel="0" max="16" min="16" style="0" width="26.56"/>
    <col collapsed="false" customWidth="true" hidden="false" outlineLevel="0" max="17" min="17" style="0" width="76.52"/>
    <col collapsed="false" customWidth="true" hidden="false" outlineLevel="0" max="18" min="18" style="0" width="21.42"/>
    <col collapsed="false" customWidth="true" hidden="false" outlineLevel="0" max="19" min="19" style="0" width="68.16"/>
    <col collapsed="false" customWidth="true" hidden="false" outlineLevel="0" max="20" min="20" style="0" width="8.16"/>
    <col collapsed="false" customWidth="true" hidden="false" outlineLevel="0" max="21" min="21" style="0" width="10.03"/>
    <col collapsed="false" customWidth="true" hidden="false" outlineLevel="0" max="22" min="22" style="0" width="6.5"/>
    <col collapsed="false" customWidth="true" hidden="false" outlineLevel="0" max="23" min="23" style="0" width="13.48"/>
    <col collapsed="false" customWidth="true" hidden="false" outlineLevel="0" max="24" min="24" style="0" width="10.74"/>
    <col collapsed="false" customWidth="true" hidden="false" outlineLevel="0" max="25" min="25" style="0" width="11.0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true" outlineLevel="0" collapsed="false">
      <c r="N2" s="2" t="n">
        <v>44505</v>
      </c>
      <c r="O2" s="3" t="s">
        <v>17</v>
      </c>
      <c r="P2" s="3" t="s">
        <v>18</v>
      </c>
      <c r="Q2" s="1" t="s">
        <v>19</v>
      </c>
    </row>
    <row r="3" customFormat="false" ht="12.75" hidden="false" customHeight="true" outlineLevel="1" collapsed="false">
      <c r="R3" s="1" t="s">
        <v>20</v>
      </c>
      <c r="S3" s="1" t="s">
        <v>21</v>
      </c>
      <c r="T3" s="1" t="s">
        <v>22</v>
      </c>
      <c r="U3" s="1" t="s">
        <v>23</v>
      </c>
      <c r="V3" s="1" t="s">
        <v>24</v>
      </c>
      <c r="W3" s="1" t="s">
        <v>25</v>
      </c>
      <c r="X3" s="1" t="s">
        <v>26</v>
      </c>
      <c r="Y3" s="1" t="s">
        <v>27</v>
      </c>
    </row>
    <row r="4" customFormat="false" ht="13.5" hidden="false" customHeight="true" outlineLevel="1" collapsed="false">
      <c r="R4" s="4" t="s">
        <v>28</v>
      </c>
      <c r="S4" s="4" t="s">
        <v>29</v>
      </c>
      <c r="T4" s="5" t="n">
        <v>1</v>
      </c>
      <c r="U4" s="6" t="n">
        <v>3492</v>
      </c>
      <c r="V4" s="7" t="s">
        <v>30</v>
      </c>
      <c r="W4" s="6" t="n">
        <v>3492</v>
      </c>
    </row>
    <row r="5" customFormat="false" ht="13.5" hidden="false" customHeight="true" outlineLevel="1" collapsed="false">
      <c r="R5" s="4" t="s">
        <v>31</v>
      </c>
      <c r="S5" s="4" t="s">
        <v>32</v>
      </c>
      <c r="T5" s="5" t="n">
        <v>1</v>
      </c>
      <c r="U5" s="6" t="n">
        <v>3216.24</v>
      </c>
      <c r="V5" s="7" t="s">
        <v>30</v>
      </c>
      <c r="W5" s="6" t="n">
        <v>3216.24</v>
      </c>
    </row>
    <row r="6" customFormat="false" ht="13.5" hidden="false" customHeight="true" outlineLevel="1" collapsed="false">
      <c r="R6" s="4" t="s">
        <v>33</v>
      </c>
      <c r="S6" s="4" t="s">
        <v>34</v>
      </c>
      <c r="T6" s="5" t="n">
        <v>1</v>
      </c>
      <c r="U6" s="6" t="n">
        <v>2816.64</v>
      </c>
      <c r="V6" s="7" t="s">
        <v>30</v>
      </c>
      <c r="W6" s="6" t="n">
        <v>2816.64</v>
      </c>
    </row>
    <row r="7" customFormat="false" ht="13.5" hidden="false" customHeight="true" outlineLevel="1" collapsed="false">
      <c r="R7" s="4" t="s">
        <v>35</v>
      </c>
      <c r="S7" s="4" t="s">
        <v>36</v>
      </c>
      <c r="T7" s="5" t="n">
        <v>1</v>
      </c>
      <c r="U7" s="6" t="n">
        <v>2289.6</v>
      </c>
      <c r="V7" s="7" t="s">
        <v>30</v>
      </c>
      <c r="W7" s="6" t="n">
        <v>2289.6</v>
      </c>
    </row>
    <row r="8" customFormat="false" ht="23.9" hidden="false" customHeight="true" outlineLevel="1" collapsed="false">
      <c r="R8" s="4" t="s">
        <v>37</v>
      </c>
      <c r="S8" s="4" t="s">
        <v>38</v>
      </c>
      <c r="T8" s="5" t="n">
        <v>1</v>
      </c>
      <c r="U8" s="6" t="n">
        <v>5895.36</v>
      </c>
      <c r="V8" s="7" t="s">
        <v>30</v>
      </c>
      <c r="W8" s="6" t="n">
        <v>5895.36</v>
      </c>
    </row>
    <row r="9" customFormat="false" ht="23.9" hidden="false" customHeight="true" outlineLevel="1" collapsed="false">
      <c r="R9" s="4" t="s">
        <v>39</v>
      </c>
      <c r="S9" s="4" t="s">
        <v>40</v>
      </c>
      <c r="T9" s="5" t="n">
        <v>1</v>
      </c>
      <c r="U9" s="6" t="n">
        <v>1936.08</v>
      </c>
      <c r="V9" s="7" t="s">
        <v>30</v>
      </c>
      <c r="W9" s="6" t="n">
        <v>1936.08</v>
      </c>
    </row>
    <row r="10" customFormat="false" ht="35.85" hidden="false" customHeight="true" outlineLevel="1" collapsed="false">
      <c r="R10" s="4" t="s">
        <v>41</v>
      </c>
      <c r="S10" s="4" t="s">
        <v>42</v>
      </c>
      <c r="T10" s="5" t="n">
        <v>1</v>
      </c>
      <c r="U10" s="6" t="n">
        <v>982.8</v>
      </c>
      <c r="V10" s="7" t="s">
        <v>30</v>
      </c>
      <c r="W10" s="6" t="n">
        <v>982.8</v>
      </c>
    </row>
    <row r="11" customFormat="false" ht="13.5" hidden="false" customHeight="true" outlineLevel="1" collapsed="false">
      <c r="R11" s="4" t="s">
        <v>43</v>
      </c>
      <c r="S11" s="4" t="s">
        <v>44</v>
      </c>
      <c r="T11" s="5" t="n">
        <v>1</v>
      </c>
      <c r="U11" s="6" t="n">
        <v>329.76</v>
      </c>
      <c r="V11" s="7" t="s">
        <v>30</v>
      </c>
      <c r="W11" s="6" t="n">
        <v>329.76</v>
      </c>
    </row>
    <row r="12" customFormat="false" ht="13.5" hidden="false" customHeight="true" outlineLevel="1" collapsed="false">
      <c r="R12" s="4" t="s">
        <v>45</v>
      </c>
      <c r="S12" s="4" t="s">
        <v>46</v>
      </c>
      <c r="T12" s="5" t="n">
        <v>1</v>
      </c>
      <c r="U12" s="6" t="n">
        <v>753.12</v>
      </c>
      <c r="V12" s="7" t="s">
        <v>30</v>
      </c>
      <c r="W12" s="6" t="n">
        <v>753.12</v>
      </c>
    </row>
    <row r="13" customFormat="false" ht="59.75" hidden="false" customHeight="true" outlineLevel="1" collapsed="false">
      <c r="R13" s="4" t="s">
        <v>47</v>
      </c>
      <c r="S13" s="4" t="s">
        <v>48</v>
      </c>
      <c r="T13" s="5" t="n">
        <v>1</v>
      </c>
      <c r="U13" s="6" t="n">
        <v>671.04</v>
      </c>
      <c r="V13" s="7" t="s">
        <v>30</v>
      </c>
      <c r="W13" s="6" t="n">
        <v>671.04</v>
      </c>
    </row>
    <row r="14" customFormat="false" ht="35.85" hidden="false" customHeight="true" outlineLevel="1" collapsed="false">
      <c r="R14" s="4" t="s">
        <v>49</v>
      </c>
      <c r="S14" s="4" t="s">
        <v>50</v>
      </c>
      <c r="T14" s="5" t="n">
        <v>2</v>
      </c>
      <c r="U14" s="6" t="n">
        <v>1205.28</v>
      </c>
      <c r="V14" s="7" t="s">
        <v>30</v>
      </c>
      <c r="W14" s="6" t="n">
        <v>2410.56</v>
      </c>
    </row>
    <row r="15" customFormat="false" ht="13.5" hidden="false" customHeight="true" outlineLevel="1" collapsed="false">
      <c r="R15" s="4" t="s">
        <v>51</v>
      </c>
      <c r="S15" s="4" t="s">
        <v>52</v>
      </c>
      <c r="T15" s="5" t="n">
        <v>1</v>
      </c>
      <c r="U15" s="6" t="n">
        <v>226.08</v>
      </c>
      <c r="V15" s="7" t="s">
        <v>30</v>
      </c>
      <c r="W15" s="6" t="n">
        <v>226.08</v>
      </c>
    </row>
    <row r="16" customFormat="false" ht="35.85" hidden="false" customHeight="true" outlineLevel="1" collapsed="false">
      <c r="R16" s="4" t="s">
        <v>53</v>
      </c>
      <c r="S16" s="4" t="s">
        <v>54</v>
      </c>
      <c r="T16" s="5" t="n">
        <v>1</v>
      </c>
      <c r="U16" s="6" t="n">
        <v>1208.16</v>
      </c>
      <c r="V16" s="7" t="s">
        <v>30</v>
      </c>
      <c r="W16" s="6" t="n">
        <v>1208.16</v>
      </c>
    </row>
    <row r="17" customFormat="false" ht="35.85" hidden="false" customHeight="true" outlineLevel="1" collapsed="false">
      <c r="R17" s="4" t="s">
        <v>55</v>
      </c>
      <c r="S17" s="4" t="s">
        <v>56</v>
      </c>
      <c r="T17" s="5" t="n">
        <v>1</v>
      </c>
      <c r="U17" s="6" t="n">
        <v>2352.24</v>
      </c>
      <c r="V17" s="7" t="s">
        <v>30</v>
      </c>
      <c r="W17" s="6" t="n">
        <v>2352.24</v>
      </c>
    </row>
    <row r="18" customFormat="false" ht="13.5" hidden="false" customHeight="true" outlineLevel="1" collapsed="false">
      <c r="R18" s="4" t="s">
        <v>57</v>
      </c>
      <c r="S18" s="4" t="s">
        <v>57</v>
      </c>
      <c r="T18" s="5" t="n">
        <v>1</v>
      </c>
      <c r="U18" s="6" t="n">
        <v>4595.04</v>
      </c>
      <c r="V18" s="7" t="s">
        <v>30</v>
      </c>
      <c r="W18" s="6" t="n">
        <v>4595.04</v>
      </c>
    </row>
    <row r="19" customFormat="false" ht="12.75" hidden="false" customHeight="true" outlineLevel="1" collapsed="false">
      <c r="R19" s="1" t="s">
        <v>20</v>
      </c>
      <c r="S19" s="1" t="s">
        <v>21</v>
      </c>
      <c r="T19" s="1" t="s">
        <v>22</v>
      </c>
      <c r="U19" s="1" t="s">
        <v>23</v>
      </c>
      <c r="V19" s="1" t="s">
        <v>24</v>
      </c>
      <c r="W19" s="1" t="s">
        <v>25</v>
      </c>
      <c r="X19" s="1" t="s">
        <v>26</v>
      </c>
      <c r="Y19" s="1" t="s">
        <v>27</v>
      </c>
    </row>
    <row r="20" customFormat="false" ht="47.8" hidden="false" customHeight="true" outlineLevel="1" collapsed="false">
      <c r="R20" s="4" t="s">
        <v>58</v>
      </c>
      <c r="S20" s="4" t="s">
        <v>59</v>
      </c>
      <c r="T20" s="5" t="n">
        <v>1</v>
      </c>
      <c r="U20" s="6" t="n">
        <v>34.56</v>
      </c>
      <c r="V20" s="7" t="s">
        <v>30</v>
      </c>
      <c r="W20" s="6" t="n">
        <v>34.56</v>
      </c>
    </row>
    <row r="21" customFormat="false" ht="13.5" hidden="false" customHeight="true" outlineLevel="1" collapsed="false">
      <c r="R21" s="4" t="s">
        <v>60</v>
      </c>
      <c r="S21" s="4" t="s">
        <v>61</v>
      </c>
      <c r="T21" s="5" t="n">
        <v>2</v>
      </c>
      <c r="U21" s="6" t="n">
        <v>2579.76</v>
      </c>
      <c r="V21" s="7" t="s">
        <v>30</v>
      </c>
      <c r="W21" s="6" t="n">
        <v>5159.52</v>
      </c>
    </row>
    <row r="22" customFormat="false" ht="35.85" hidden="false" customHeight="true" outlineLevel="1" collapsed="false">
      <c r="R22" s="4" t="s">
        <v>49</v>
      </c>
      <c r="S22" s="4" t="s">
        <v>50</v>
      </c>
      <c r="T22" s="5" t="n">
        <v>1</v>
      </c>
      <c r="U22" s="6" t="n">
        <v>1205.28</v>
      </c>
      <c r="V22" s="7" t="s">
        <v>30</v>
      </c>
      <c r="W22" s="6" t="n">
        <v>1205.28</v>
      </c>
    </row>
    <row r="23" customFormat="false" ht="12.75" hidden="false" customHeight="true" outlineLevel="1" collapsed="false">
      <c r="W23" s="8" t="n">
        <f aca="false">SUM($W$2:$W$22)</f>
        <v>39574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