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I (2)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CODICE</t>
  </si>
  <si>
    <t xml:space="preserve">DESCRIZIONE</t>
  </si>
  <si>
    <t xml:space="preserve">PREZZO UNITARIO</t>
  </si>
  <si>
    <t xml:space="preserve">QUANTITA</t>
  </si>
  <si>
    <t xml:space="preserve">PREZZO TOTALE</t>
  </si>
  <si>
    <t xml:space="preserve">SCONTO</t>
  </si>
  <si>
    <t xml:space="preserve">TOTALE</t>
  </si>
  <si>
    <t xml:space="preserve">A1B7C</t>
  </si>
  <si>
    <t xml:space="preserve">RSC6- 6/1N</t>
  </si>
  <si>
    <t xml:space="preserve">INTERR. AUTOM. DIFF. 1 POLO + N -  6A/ 6kA 0,03A curva C 2 moduli</t>
  </si>
  <si>
    <t xml:space="preserve">A1BCG</t>
  </si>
  <si>
    <t xml:space="preserve">MC6- 2/1</t>
  </si>
  <si>
    <t xml:space="preserve">INTERR. AUTOMATICO 1 POLO -  2A/ 6kA curva C 1 modulo</t>
  </si>
  <si>
    <t xml:space="preserve">A1BCJ</t>
  </si>
  <si>
    <t xml:space="preserve">MC6- 4/1</t>
  </si>
  <si>
    <t xml:space="preserve">INTERR. AUTOMATICO 1 POLO -  4A/ 6kA curva C 1 modulo</t>
  </si>
  <si>
    <t xml:space="preserve">A1BCK</t>
  </si>
  <si>
    <t xml:space="preserve">MC6- 6/1</t>
  </si>
  <si>
    <t xml:space="preserve">INTERR. AUTOMATICO 1 POLO -  6A/ 6kA curva C 1 modulo</t>
  </si>
  <si>
    <t xml:space="preserve">A1BCL</t>
  </si>
  <si>
    <t xml:space="preserve">MC6-10/1</t>
  </si>
  <si>
    <t xml:space="preserve">INTERR. AUTOMATICO 1 POLO - 10A/ 6kA curva C 1 modulo</t>
  </si>
  <si>
    <t xml:space="preserve">A1BES</t>
  </si>
  <si>
    <t xml:space="preserve">MC6-10/2</t>
  </si>
  <si>
    <t xml:space="preserve">INTERR. AUTOMATICO 2 POLI - 10A/ 6kA curva C 2 moduli</t>
  </si>
  <si>
    <t xml:space="preserve">A1CE9</t>
  </si>
  <si>
    <t xml:space="preserve">APP-CA1S</t>
  </si>
  <si>
    <t xml:space="preserve">CONTATTO AUX IN COMMUTAZIONE</t>
  </si>
  <si>
    <t xml:space="preserve">G3BB8</t>
  </si>
  <si>
    <t xml:space="preserve">S-1L-1000/10 iso</t>
  </si>
  <si>
    <t xml:space="preserve">BARRETTE DI COLLEGAMENTO A PUNTALE 1P LUNG 1000mm (56x1P) - SEZ 10mmq - 63A</t>
  </si>
  <si>
    <t xml:space="preserve">P2T1L</t>
  </si>
  <si>
    <t xml:space="preserve">MP2-160B3M</t>
  </si>
  <si>
    <t xml:space="preserve">INTERRUTTORE MAGNETOTERMICO 3P 160A 25KA REGOLAZIONE MAGNETOTERMICA</t>
  </si>
  <si>
    <t xml:space="preserve">P3T1G</t>
  </si>
  <si>
    <t xml:space="preserve">MP3-400C3M</t>
  </si>
  <si>
    <t xml:space="preserve">INTERRUTTORE MAGNETOTERMICO 3P 400A 36KA REGOLAZIONE MAGNETOTERMICA</t>
  </si>
  <si>
    <t xml:space="preserve">PX34A</t>
  </si>
  <si>
    <t xml:space="preserve">MP3/4-CRINN</t>
  </si>
  <si>
    <r>
      <rPr>
        <sz val="10"/>
        <rFont val="Arial Narrow"/>
        <family val="2"/>
      </rPr>
      <t xml:space="preserve">COMANDO ROTATIVO RINVIATO IP54 MANIGLIA NERA GR. MP3/4  </t>
    </r>
    <r>
      <rPr>
        <b val="true"/>
        <sz val="10"/>
        <rFont val="Arial Narrow"/>
        <family val="2"/>
      </rPr>
      <t xml:space="preserve">  In Esaurimento</t>
    </r>
  </si>
  <si>
    <t xml:space="preserve">PX34E</t>
  </si>
  <si>
    <t xml:space="preserve">MP3/4-COP3PL</t>
  </si>
  <si>
    <t xml:space="preserve">COPRIMORSETTI LUNGHI PER UN LATO INTERRUTTORE 3P GR. MP3/4</t>
  </si>
  <si>
    <t xml:space="preserve">PX34G</t>
  </si>
  <si>
    <t xml:space="preserve">MP3/4-SEP</t>
  </si>
  <si>
    <t xml:space="preserve">DIAFRAMMA PER SEPARAZIONE FASI GR. MP3/4</t>
  </si>
  <si>
    <t xml:space="preserve">PX34S</t>
  </si>
  <si>
    <t xml:space="preserve">MP3/4-COP3PCL</t>
  </si>
  <si>
    <t xml:space="preserve">COPRIMORSETTI LUNGHI PER UN LATO INTERRUTTORE PER CAVO 3P GR. MP3/4</t>
  </si>
  <si>
    <t xml:space="preserve">PX3DW</t>
  </si>
  <si>
    <t xml:space="preserve">MP3-TERM3P</t>
  </si>
  <si>
    <t xml:space="preserve">TERMINALI A BARRE PER UN LATO INTERRUTTORE 3P GR. MP3</t>
  </si>
  <si>
    <t xml:space="preserve">PXXAG</t>
  </si>
  <si>
    <t xml:space="preserve">MPX-AX</t>
  </si>
  <si>
    <t xml:space="preserve">CONTATTO AUSILIARIO DI STATO 1CO GR. MP1/2/3/4</t>
  </si>
  <si>
    <t xml:space="preserve">PXXAL</t>
  </si>
  <si>
    <t xml:space="preserve">MPX-AL</t>
  </si>
  <si>
    <t xml:space="preserve">CONTATTO ALLARME SCATTATO 1CO MGR. 1/2/3/4</t>
  </si>
  <si>
    <t xml:space="preserve">PXXB4</t>
  </si>
  <si>
    <t xml:space="preserve">MPX-SH110</t>
  </si>
  <si>
    <t xml:space="preserve">BOBINA A LANCIO DI CORRENTE 100-120V CA GR. MP1/2/3/4</t>
  </si>
  <si>
    <t xml:space="preserve">W2ALH</t>
  </si>
  <si>
    <t xml:space="preserve">SCM2-C310TD</t>
  </si>
  <si>
    <t xml:space="preserve">MINICONTATTORE 3POLI 4kW    24V DC 1NA VITE</t>
  </si>
  <si>
    <t xml:space="preserve">W2ATG</t>
  </si>
  <si>
    <t xml:space="preserve">SZM-431</t>
  </si>
  <si>
    <t xml:space="preserve">BLOCCO CONTATTO AUSILIARIO FRONTALE 3NA+1NC x  SHR / SCM2</t>
  </si>
  <si>
    <t xml:space="preserve">W2AZS</t>
  </si>
  <si>
    <t xml:space="preserve">SZM-P 0CA E3</t>
  </si>
  <si>
    <t xml:space="preserve">FILTRO ANTIDISTURBO   6-250V DC x SHR / SCM2</t>
  </si>
  <si>
    <t xml:space="preserve">WB1UA</t>
  </si>
  <si>
    <t xml:space="preserve">SC-03/T 115VAC 1NA</t>
  </si>
  <si>
    <t xml:space="preserve">CONTATTORE DI POTENZA 3 POLI 4kW 115V 50HZ/60HZ 1NA</t>
  </si>
  <si>
    <t xml:space="preserve">WB2WV</t>
  </si>
  <si>
    <t xml:space="preserve">SC-4-1/T 115VAC 1NA</t>
  </si>
  <si>
    <t xml:space="preserve">CONTATTORE DI POTENZA 3 POLI 11kW 115V 50HZ/60HZ 1NA</t>
  </si>
  <si>
    <t xml:space="preserve">WB5DD</t>
  </si>
  <si>
    <t xml:space="preserve">SC-E2 115VAC</t>
  </si>
  <si>
    <t xml:space="preserve">CONTATTORE DI POTENZA 3 POLI 18,5kW 110V AC 50HZ, 120V AC 60HZ</t>
  </si>
  <si>
    <t xml:space="preserve">WB5KR</t>
  </si>
  <si>
    <t xml:space="preserve">SC-E3 115VAC</t>
  </si>
  <si>
    <t xml:space="preserve">CONTATTORE DI POTENZA 3 POLI 30kW 110V AC 50HZ, 120V AC 60HZ</t>
  </si>
  <si>
    <t xml:space="preserve">WB6CU</t>
  </si>
  <si>
    <t xml:space="preserve">SC-N11 115V</t>
  </si>
  <si>
    <t xml:space="preserve">CONTATTORE DI POTENZA 3 POLI 160kW 110-127V AC/DC  2NA+2NC</t>
  </si>
  <si>
    <t xml:space="preserve">WH1FC</t>
  </si>
  <si>
    <t xml:space="preserve">SZ-A31/T</t>
  </si>
  <si>
    <t xml:space="preserve">BLOCCO CONTATTI AUSILIARI FRONTALI 3NA+1NC PER SC DA 4 A 40kW, SH </t>
  </si>
  <si>
    <t xml:space="preserve">WH1FM</t>
  </si>
  <si>
    <t xml:space="preserve">SZ-A11/T</t>
  </si>
  <si>
    <t xml:space="preserve">BLOCCO CONTATTI AUSILIARI FRONTALI 1NA+1NC PER SC DA 4 A 40kW, SH </t>
  </si>
  <si>
    <t xml:space="preserve">WH1TN</t>
  </si>
  <si>
    <t xml:space="preserve">SZ-Z5</t>
  </si>
  <si>
    <t xml:space="preserve">MODULO ANTIDISTURBO R-C 100-250V AC/DC PER SC DA 4 A 11kW, SH</t>
  </si>
  <si>
    <t xml:space="preserve">WH1UN</t>
  </si>
  <si>
    <t xml:space="preserve">SZ-Z35</t>
  </si>
  <si>
    <t xml:space="preserve">MODULO ANTIDISTURBO R-C 100-240 V AC PER SC DA 15 A 40kW </t>
  </si>
  <si>
    <t xml:space="preserve">WH1XK</t>
  </si>
  <si>
    <t xml:space="preserve">SZ-N11T</t>
  </si>
  <si>
    <t xml:space="preserve">PROTEZ CONTATTI POTENZA 3 POLI PER SC DA 160 A 220kW</t>
  </si>
  <si>
    <t xml:space="preserve">WH2CM</t>
  </si>
  <si>
    <t xml:space="preserve">SZ-RM</t>
  </si>
  <si>
    <t xml:space="preserve">UNITA' INTERBLOCCO MECCANICO PER CONTATTORI SC DA 4 A 40kW</t>
  </si>
  <si>
    <t xml:space="preserve">WH2DA</t>
  </si>
  <si>
    <t xml:space="preserve">SZ-RW1</t>
  </si>
  <si>
    <t xml:space="preserve">KIT COLLEGAMENTO TELEINVERTITORE PER SC DA 4 A 5,5kW</t>
  </si>
  <si>
    <t xml:space="preserve">WH4DS</t>
  </si>
  <si>
    <t xml:space="preserve">SZ-ERW3/B</t>
  </si>
  <si>
    <t xml:space="preserve"> LINK DI COLLEGAMENTO RIGIDO PER INVERSIONE DA 30 A 40 KW PER CONTATTORI SCE3 E4</t>
  </si>
  <si>
    <t xml:space="preserve">WN1HB</t>
  </si>
  <si>
    <t xml:space="preserve">BM3RHB-P40</t>
  </si>
  <si>
    <t xml:space="preserve">INTERRUTTORE PROTETTORE MAGNETOTERMICO 0.25-0.4A 100kA</t>
  </si>
  <si>
    <t xml:space="preserve">WN1JB</t>
  </si>
  <si>
    <t xml:space="preserve">BM3RHB-001</t>
  </si>
  <si>
    <t xml:space="preserve">INTERRUTTORE PROTETTORE MAGNETOTERMICO 0.63-1A 100kA</t>
  </si>
  <si>
    <t xml:space="preserve">WN1JH</t>
  </si>
  <si>
    <t xml:space="preserve">BM3RHB-2P5</t>
  </si>
  <si>
    <t xml:space="preserve">INTERRUTTORE PROTETTORE MAGNETOTERMICO 1.6-2.5A 100kA</t>
  </si>
  <si>
    <t xml:space="preserve">WN1JL</t>
  </si>
  <si>
    <t xml:space="preserve">BM3RHB-004</t>
  </si>
  <si>
    <t xml:space="preserve">INTERRUTTORE PROTETTORE MAGNETOTERMICO 2.5-4A 100kA</t>
  </si>
  <si>
    <t xml:space="preserve">WN1JP</t>
  </si>
  <si>
    <t xml:space="preserve">BM3RHB-6P3</t>
  </si>
  <si>
    <t xml:space="preserve">INTERRUTTORE PROTETTORE MAGNETOTERMICO 4.0-6.3A 100kA</t>
  </si>
  <si>
    <t xml:space="preserve">WN1KE</t>
  </si>
  <si>
    <t xml:space="preserve">BM3RHB-025</t>
  </si>
  <si>
    <t xml:space="preserve">INTERRUTTORE PROTETTORE MAGNETOTERMICO 19-25A 50kA</t>
  </si>
  <si>
    <t xml:space="preserve">WN3FE</t>
  </si>
  <si>
    <t xml:space="preserve">BZ0WUABR</t>
  </si>
  <si>
    <t xml:space="preserve">CONTATTO AUSILIARIO 1NA + 1NC LATERALE DES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-;\-* #,##0.00\ _F_-;_-* \-??\ _F_-;_-@_-"/>
    <numFmt numFmtId="167" formatCode="_-* #,##0\ _F_-;\-* #,##0\ _F_-;_-* &quot;- &quot;_F_-;_-@_-"/>
    <numFmt numFmtId="168" formatCode="_-* #,##0&quot; F&quot;_-;\-* #,##0&quot; F&quot;_-;_-* &quot;- F&quot;_-;_-@_-"/>
    <numFmt numFmtId="169" formatCode="_-* #,##0.00&quot; F&quot;_-;\-* #,##0.00&quot; F&quot;_-;_-* \-??&quot; F&quot;_-;_-@_-"/>
    <numFmt numFmtId="170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Migliaia 10" xfId="54"/>
    <cellStyle name="Migliaia 16" xfId="55"/>
    <cellStyle name="Migliaia 17" xfId="56"/>
    <cellStyle name="Migliaia 2" xfId="57"/>
    <cellStyle name="Migliaia 2 2" xfId="58"/>
    <cellStyle name="Migliaia 2 3" xfId="59"/>
    <cellStyle name="Migliaia 2 4" xfId="60"/>
    <cellStyle name="Migliaia 24" xfId="61"/>
    <cellStyle name="Migliaia 25" xfId="62"/>
    <cellStyle name="Migliaia 27" xfId="63"/>
    <cellStyle name="Migliaia 29" xfId="64"/>
    <cellStyle name="Migliaia 3" xfId="65"/>
    <cellStyle name="Migliaia 30" xfId="66"/>
    <cellStyle name="Migliaia 31" xfId="67"/>
    <cellStyle name="Migliaia 33" xfId="68"/>
    <cellStyle name="Migliaia 34" xfId="69"/>
    <cellStyle name="Migliaia 35" xfId="70"/>
    <cellStyle name="Migliaia 36" xfId="71"/>
    <cellStyle name="Migliaia 37" xfId="72"/>
    <cellStyle name="Migliaia 38" xfId="73"/>
    <cellStyle name="Migliaia 39" xfId="74"/>
    <cellStyle name="Migliaia 4" xfId="75"/>
    <cellStyle name="Migliaia 40" xfId="76"/>
    <cellStyle name="Migliaia 42" xfId="77"/>
    <cellStyle name="Migliaia 43" xfId="78"/>
    <cellStyle name="Migliaia 49" xfId="79"/>
    <cellStyle name="Migliaia 56" xfId="80"/>
    <cellStyle name="Migliaia 59" xfId="81"/>
    <cellStyle name="Migliaia 60" xfId="82"/>
    <cellStyle name="Migliaia 9" xfId="83"/>
    <cellStyle name="Milliers [0]_Compa TR it03 TR fr03" xfId="84"/>
    <cellStyle name="Milliers_Compa TR it03 TR fr03" xfId="85"/>
    <cellStyle name="Monétaire [0]_Compa TR it03 TR fr03" xfId="86"/>
    <cellStyle name="Monétaire_Compa TR it03 TR fr03" xfId="87"/>
    <cellStyle name="Neutral 1" xfId="88"/>
    <cellStyle name="Normal 2" xfId="89"/>
    <cellStyle name="Normale 10" xfId="90"/>
    <cellStyle name="Normale 11" xfId="91"/>
    <cellStyle name="Normale 12" xfId="92"/>
    <cellStyle name="Normale 13" xfId="93"/>
    <cellStyle name="Normale 16" xfId="94"/>
    <cellStyle name="Normale 17" xfId="95"/>
    <cellStyle name="Normale 2" xfId="96"/>
    <cellStyle name="Normale 2 2" xfId="97"/>
    <cellStyle name="Normale 2 2 2" xfId="98"/>
    <cellStyle name="Normale 2 2 3" xfId="99"/>
    <cellStyle name="Normale 2 2 4" xfId="100"/>
    <cellStyle name="Normale 2 3" xfId="101"/>
    <cellStyle name="Normale 2 4" xfId="102"/>
    <cellStyle name="Normale 21" xfId="103"/>
    <cellStyle name="Normale 24" xfId="104"/>
    <cellStyle name="Normale 25" xfId="105"/>
    <cellStyle name="Normale 27" xfId="106"/>
    <cellStyle name="Normale 29" xfId="107"/>
    <cellStyle name="Normale 3" xfId="108"/>
    <cellStyle name="Normale 30" xfId="109"/>
    <cellStyle name="Normale 31" xfId="110"/>
    <cellStyle name="Normale 33" xfId="111"/>
    <cellStyle name="Normale 34" xfId="112"/>
    <cellStyle name="Normale 35" xfId="113"/>
    <cellStyle name="Normale 36" xfId="114"/>
    <cellStyle name="Normale 37" xfId="115"/>
    <cellStyle name="Normale 38" xfId="116"/>
    <cellStyle name="Normale 39" xfId="117"/>
    <cellStyle name="Normale 4" xfId="118"/>
    <cellStyle name="Normale 40" xfId="119"/>
    <cellStyle name="Normale 42" xfId="120"/>
    <cellStyle name="Normale 43" xfId="121"/>
    <cellStyle name="Normale 44" xfId="122"/>
    <cellStyle name="Normale 45" xfId="123"/>
    <cellStyle name="Normale 46" xfId="124"/>
    <cellStyle name="Normale 47" xfId="125"/>
    <cellStyle name="Normale 48" xfId="126"/>
    <cellStyle name="Normale 49" xfId="127"/>
    <cellStyle name="Normale 5" xfId="128"/>
    <cellStyle name="Normale 50" xfId="129"/>
    <cellStyle name="Normale 51" xfId="130"/>
    <cellStyle name="Normale 52" xfId="131"/>
    <cellStyle name="Normale 53" xfId="132"/>
    <cellStyle name="Normale 54" xfId="133"/>
    <cellStyle name="Normale 55" xfId="134"/>
    <cellStyle name="Normale 56" xfId="135"/>
    <cellStyle name="Normale 57" xfId="136"/>
    <cellStyle name="Normale 58" xfId="137"/>
    <cellStyle name="Normale 59" xfId="138"/>
    <cellStyle name="Normale 6" xfId="139"/>
    <cellStyle name="Normale 60" xfId="140"/>
    <cellStyle name="Normale 7" xfId="141"/>
    <cellStyle name="Normale 8" xfId="142"/>
    <cellStyle name="Normale 9" xfId="143"/>
    <cellStyle name="Note 1" xfId="144"/>
    <cellStyle name="Title" xfId="145"/>
    <cellStyle name="Total" xfId="146"/>
    <cellStyle name="Warning Text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1" width="51.7"/>
    <col collapsed="false" customWidth="true" hidden="false" outlineLevel="0" max="5" min="4" style="0" width="10.71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10" style="2" width="9.14"/>
  </cols>
  <sheetData>
    <row r="1" s="1" customFormat="true" ht="30" hidden="false" customHeight="false" outlineLevel="0" collapsed="false">
      <c r="A1" s="3" t="s">
        <v>0</v>
      </c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4" t="s">
        <v>6</v>
      </c>
      <c r="I1" s="3" t="s">
        <v>5</v>
      </c>
      <c r="J1" s="4" t="s">
        <v>6</v>
      </c>
    </row>
    <row r="2" customFormat="false" ht="15" hidden="false" customHeight="false" outlineLevel="0" collapsed="false">
      <c r="A2" s="5"/>
      <c r="B2" s="5"/>
      <c r="C2" s="3"/>
      <c r="D2" s="5"/>
      <c r="E2" s="5"/>
      <c r="F2" s="6"/>
      <c r="G2" s="5"/>
      <c r="H2" s="6"/>
      <c r="I2" s="5"/>
      <c r="J2" s="6"/>
    </row>
    <row r="3" customFormat="false" ht="15" hidden="false" customHeight="false" outlineLevel="0" collapsed="false">
      <c r="A3" s="7" t="s">
        <v>7</v>
      </c>
      <c r="B3" s="8" t="s">
        <v>8</v>
      </c>
      <c r="C3" s="7" t="s">
        <v>9</v>
      </c>
      <c r="D3" s="9" t="n">
        <v>62.6636282550325</v>
      </c>
      <c r="E3" s="5" t="n">
        <v>3</v>
      </c>
      <c r="F3" s="6" t="n">
        <f aca="false">+D3*E3</f>
        <v>187.990884765098</v>
      </c>
      <c r="G3" s="5" t="n">
        <v>50</v>
      </c>
      <c r="H3" s="6" t="n">
        <f aca="false">+F3-(F3/100*G3)</f>
        <v>93.9954423825488</v>
      </c>
      <c r="I3" s="5" t="n">
        <v>10</v>
      </c>
      <c r="J3" s="6" t="n">
        <f aca="false">+H3-(H3/100*I3)</f>
        <v>84.5958981442939</v>
      </c>
    </row>
    <row r="4" customFormat="false" ht="15" hidden="false" customHeight="false" outlineLevel="0" collapsed="false">
      <c r="A4" s="10" t="s">
        <v>10</v>
      </c>
      <c r="B4" s="11" t="s">
        <v>11</v>
      </c>
      <c r="C4" s="10" t="s">
        <v>12</v>
      </c>
      <c r="D4" s="12" t="n">
        <v>13.9965588459316</v>
      </c>
      <c r="E4" s="5" t="n">
        <v>10</v>
      </c>
      <c r="F4" s="6" t="n">
        <f aca="false">+D4*E4</f>
        <v>139.965588459316</v>
      </c>
      <c r="G4" s="5" t="n">
        <v>50</v>
      </c>
      <c r="H4" s="6" t="n">
        <f aca="false">+F4-(F4/100*G4)</f>
        <v>69.9827942296581</v>
      </c>
      <c r="I4" s="5" t="n">
        <v>10</v>
      </c>
      <c r="J4" s="6" t="n">
        <f aca="false">+H4-(H4/100*I4)</f>
        <v>62.9845148066922</v>
      </c>
    </row>
    <row r="5" customFormat="false" ht="15" hidden="false" customHeight="false" outlineLevel="0" collapsed="false">
      <c r="A5" s="13" t="s">
        <v>13</v>
      </c>
      <c r="B5" s="14" t="s">
        <v>14</v>
      </c>
      <c r="C5" s="13" t="s">
        <v>15</v>
      </c>
      <c r="D5" s="15" t="n">
        <v>13.9965588459316</v>
      </c>
      <c r="E5" s="5" t="n">
        <v>3</v>
      </c>
      <c r="F5" s="6" t="n">
        <f aca="false">+D5*E5</f>
        <v>41.9896765377948</v>
      </c>
      <c r="G5" s="5" t="n">
        <v>50</v>
      </c>
      <c r="H5" s="6" t="n">
        <f aca="false">+F5-(F5/100*G5)</f>
        <v>20.9948382688974</v>
      </c>
      <c r="I5" s="5" t="n">
        <v>10</v>
      </c>
      <c r="J5" s="6" t="n">
        <f aca="false">+H5-(H5/100*I5)</f>
        <v>18.8953544420077</v>
      </c>
    </row>
    <row r="6" customFormat="false" ht="15" hidden="false" customHeight="false" outlineLevel="0" collapsed="false">
      <c r="A6" s="16" t="s">
        <v>16</v>
      </c>
      <c r="B6" s="17" t="s">
        <v>17</v>
      </c>
      <c r="C6" s="16" t="s">
        <v>18</v>
      </c>
      <c r="D6" s="18" t="n">
        <v>11.5397806923097</v>
      </c>
      <c r="E6" s="5" t="n">
        <v>1</v>
      </c>
      <c r="F6" s="6" t="n">
        <f aca="false">+D6*E6</f>
        <v>11.5397806923097</v>
      </c>
      <c r="G6" s="5" t="n">
        <v>50</v>
      </c>
      <c r="H6" s="6" t="n">
        <f aca="false">+F6-(F6/100*G6)</f>
        <v>5.76989034615484</v>
      </c>
      <c r="I6" s="5" t="n">
        <v>10</v>
      </c>
      <c r="J6" s="6" t="n">
        <f aca="false">+H6-(H6/100*I6)</f>
        <v>5.19290131153936</v>
      </c>
    </row>
    <row r="7" customFormat="false" ht="15" hidden="false" customHeight="false" outlineLevel="0" collapsed="false">
      <c r="A7" s="19" t="s">
        <v>19</v>
      </c>
      <c r="B7" s="20" t="s">
        <v>20</v>
      </c>
      <c r="C7" s="19" t="s">
        <v>21</v>
      </c>
      <c r="D7" s="21" t="n">
        <v>11.5397806923097</v>
      </c>
      <c r="E7" s="5" t="n">
        <v>18</v>
      </c>
      <c r="F7" s="6" t="n">
        <f aca="false">+D7*E7</f>
        <v>207.716052461574</v>
      </c>
      <c r="G7" s="5" t="n">
        <v>50</v>
      </c>
      <c r="H7" s="6" t="n">
        <f aca="false">+F7-(F7/100*G7)</f>
        <v>103.858026230787</v>
      </c>
      <c r="I7" s="5" t="n">
        <v>10</v>
      </c>
      <c r="J7" s="6" t="n">
        <f aca="false">+H7-(H7/100*I7)</f>
        <v>93.4722236077084</v>
      </c>
    </row>
    <row r="8" customFormat="false" ht="15" hidden="false" customHeight="false" outlineLevel="0" collapsed="false">
      <c r="A8" s="22" t="s">
        <v>22</v>
      </c>
      <c r="B8" s="23" t="s">
        <v>23</v>
      </c>
      <c r="C8" s="22" t="s">
        <v>24</v>
      </c>
      <c r="D8" s="24" t="n">
        <v>23.6797013692033</v>
      </c>
      <c r="E8" s="5" t="n">
        <v>1</v>
      </c>
      <c r="F8" s="6" t="n">
        <f aca="false">+D8*E8</f>
        <v>23.6797013692033</v>
      </c>
      <c r="G8" s="5" t="n">
        <v>50</v>
      </c>
      <c r="H8" s="6" t="n">
        <f aca="false">+F8-(F8/100*G8)</f>
        <v>11.8398506846017</v>
      </c>
      <c r="I8" s="5" t="n">
        <v>10</v>
      </c>
      <c r="J8" s="6" t="n">
        <f aca="false">+H8-(H8/100*I8)</f>
        <v>10.6558656161415</v>
      </c>
    </row>
    <row r="9" customFormat="false" ht="15" hidden="false" customHeight="false" outlineLevel="0" collapsed="false">
      <c r="A9" s="25" t="s">
        <v>25</v>
      </c>
      <c r="B9" s="26" t="s">
        <v>26</v>
      </c>
      <c r="C9" s="25" t="s">
        <v>27</v>
      </c>
      <c r="D9" s="27" t="n">
        <v>16.6328039101168</v>
      </c>
      <c r="E9" s="5" t="n">
        <v>41</v>
      </c>
      <c r="F9" s="6" t="n">
        <f aca="false">+D9*E9</f>
        <v>681.944960314788</v>
      </c>
      <c r="G9" s="5" t="n">
        <v>50</v>
      </c>
      <c r="H9" s="6" t="n">
        <f aca="false">+F9-(F9/100*G9)</f>
        <v>340.972480157394</v>
      </c>
      <c r="I9" s="5" t="n">
        <v>10</v>
      </c>
      <c r="J9" s="6" t="n">
        <f aca="false">+H9-(H9/100*I9)</f>
        <v>306.875232141655</v>
      </c>
    </row>
    <row r="10" customFormat="false" ht="15" hidden="false" customHeight="false" outlineLevel="0" collapsed="false">
      <c r="A10" s="28" t="s">
        <v>28</v>
      </c>
      <c r="B10" s="29" t="s">
        <v>29</v>
      </c>
      <c r="C10" s="28" t="s">
        <v>30</v>
      </c>
      <c r="D10" s="30" t="n">
        <v>12.8299658320328</v>
      </c>
      <c r="E10" s="5" t="n">
        <v>2</v>
      </c>
      <c r="F10" s="6" t="n">
        <f aca="false">+D10*E10</f>
        <v>25.6599316640657</v>
      </c>
      <c r="G10" s="5" t="n">
        <v>50</v>
      </c>
      <c r="H10" s="6" t="n">
        <f aca="false">+F10-(F10/100*G10)</f>
        <v>12.8299658320328</v>
      </c>
      <c r="I10" s="5" t="n">
        <v>10</v>
      </c>
      <c r="J10" s="6" t="n">
        <f aca="false">+H10-(H10/100*I10)</f>
        <v>11.5469692488296</v>
      </c>
    </row>
    <row r="11" customFormat="false" ht="15" hidden="false" customHeight="false" outlineLevel="0" collapsed="false">
      <c r="A11" s="31" t="s">
        <v>31</v>
      </c>
      <c r="B11" s="31" t="s">
        <v>32</v>
      </c>
      <c r="C11" s="31" t="s">
        <v>33</v>
      </c>
      <c r="D11" s="32" t="n">
        <v>303.028198263975</v>
      </c>
      <c r="E11" s="5" t="n">
        <v>2</v>
      </c>
      <c r="F11" s="6" t="n">
        <f aca="false">+D11*E11</f>
        <v>606.05639652795</v>
      </c>
      <c r="G11" s="5" t="n">
        <v>50</v>
      </c>
      <c r="H11" s="6" t="n">
        <f aca="false">+F11-(F11/100*G11)</f>
        <v>303.028198263975</v>
      </c>
      <c r="I11" s="5" t="n">
        <v>10</v>
      </c>
      <c r="J11" s="6" t="n">
        <f aca="false">+H11-(H11/100*I11)</f>
        <v>272.725378437577</v>
      </c>
    </row>
    <row r="12" customFormat="false" ht="26.25" hidden="false" customHeight="false" outlineLevel="0" collapsed="false">
      <c r="A12" s="33" t="s">
        <v>34</v>
      </c>
      <c r="B12" s="33" t="s">
        <v>35</v>
      </c>
      <c r="C12" s="34" t="s">
        <v>36</v>
      </c>
      <c r="D12" s="35" t="n">
        <v>703.945128252</v>
      </c>
      <c r="E12" s="5" t="n">
        <v>1</v>
      </c>
      <c r="F12" s="6" t="n">
        <f aca="false">+D12*E12</f>
        <v>703.945128252</v>
      </c>
      <c r="G12" s="5" t="n">
        <v>50</v>
      </c>
      <c r="H12" s="6" t="n">
        <f aca="false">+F12-(F12/100*G12)</f>
        <v>351.972564126</v>
      </c>
      <c r="I12" s="5" t="n">
        <v>10</v>
      </c>
      <c r="J12" s="6" t="n">
        <f aca="false">+H12-(H12/100*I12)</f>
        <v>316.7753077134</v>
      </c>
    </row>
    <row r="13" customFormat="false" ht="26.25" hidden="false" customHeight="false" outlineLevel="0" collapsed="false">
      <c r="A13" s="36" t="s">
        <v>37</v>
      </c>
      <c r="B13" s="36" t="s">
        <v>38</v>
      </c>
      <c r="C13" s="37" t="s">
        <v>39</v>
      </c>
      <c r="D13" s="38" t="n">
        <v>122.31296136</v>
      </c>
      <c r="E13" s="5" t="n">
        <v>1</v>
      </c>
      <c r="F13" s="6" t="n">
        <f aca="false">+D13*E13</f>
        <v>122.31296136</v>
      </c>
      <c r="G13" s="5" t="n">
        <v>50</v>
      </c>
      <c r="H13" s="6" t="n">
        <f aca="false">+F13-(F13/100*G13)</f>
        <v>61.15648068</v>
      </c>
      <c r="I13" s="5" t="n">
        <v>10</v>
      </c>
      <c r="J13" s="6" t="n">
        <f aca="false">+H13-(H13/100*I13)</f>
        <v>55.040832612</v>
      </c>
    </row>
    <row r="14" customFormat="false" ht="26.25" hidden="false" customHeight="false" outlineLevel="0" collapsed="false">
      <c r="A14" s="39" t="s">
        <v>40</v>
      </c>
      <c r="B14" s="39" t="s">
        <v>41</v>
      </c>
      <c r="C14" s="40" t="s">
        <v>42</v>
      </c>
      <c r="D14" s="41" t="n">
        <v>28.2172086</v>
      </c>
      <c r="E14" s="5" t="n">
        <v>1</v>
      </c>
      <c r="F14" s="6" t="n">
        <f aca="false">+D14*E14</f>
        <v>28.2172086</v>
      </c>
      <c r="G14" s="5" t="n">
        <v>50</v>
      </c>
      <c r="H14" s="6" t="n">
        <f aca="false">+F14-(F14/100*G14)</f>
        <v>14.1086043</v>
      </c>
      <c r="I14" s="5" t="n">
        <v>10</v>
      </c>
      <c r="J14" s="6" t="n">
        <f aca="false">+H14-(H14/100*I14)</f>
        <v>12.69774387</v>
      </c>
    </row>
    <row r="15" customFormat="false" ht="15" hidden="false" customHeight="false" outlineLevel="0" collapsed="false">
      <c r="A15" s="42" t="s">
        <v>43</v>
      </c>
      <c r="B15" s="42" t="s">
        <v>44</v>
      </c>
      <c r="C15" s="42" t="s">
        <v>45</v>
      </c>
      <c r="D15" s="43" t="n">
        <v>2.64256398</v>
      </c>
      <c r="E15" s="5" t="n">
        <v>1</v>
      </c>
      <c r="F15" s="6" t="n">
        <f aca="false">+D15*E15</f>
        <v>2.64256398</v>
      </c>
      <c r="G15" s="5" t="n">
        <v>50</v>
      </c>
      <c r="H15" s="6" t="n">
        <f aca="false">+F15-(F15/100*G15)</f>
        <v>1.32128199</v>
      </c>
      <c r="I15" s="5" t="n">
        <v>10</v>
      </c>
      <c r="J15" s="6" t="n">
        <f aca="false">+H15-(H15/100*I15)</f>
        <v>1.189153791</v>
      </c>
    </row>
    <row r="16" customFormat="false" ht="26.25" hidden="false" customHeight="false" outlineLevel="0" collapsed="false">
      <c r="A16" s="44" t="s">
        <v>46</v>
      </c>
      <c r="B16" s="44" t="s">
        <v>47</v>
      </c>
      <c r="C16" s="45" t="s">
        <v>48</v>
      </c>
      <c r="D16" s="46" t="n">
        <v>28.2172086</v>
      </c>
      <c r="E16" s="5" t="n">
        <v>1</v>
      </c>
      <c r="F16" s="6" t="n">
        <f aca="false">+D16*E16</f>
        <v>28.2172086</v>
      </c>
      <c r="G16" s="5" t="n">
        <v>50</v>
      </c>
      <c r="H16" s="6" t="n">
        <f aca="false">+F16-(F16/100*G16)</f>
        <v>14.1086043</v>
      </c>
      <c r="I16" s="5" t="n">
        <v>10</v>
      </c>
      <c r="J16" s="6" t="n">
        <f aca="false">+H16-(H16/100*I16)</f>
        <v>12.69774387</v>
      </c>
    </row>
    <row r="17" customFormat="false" ht="15" hidden="false" customHeight="false" outlineLevel="0" collapsed="false">
      <c r="A17" s="47" t="s">
        <v>49</v>
      </c>
      <c r="B17" s="47" t="s">
        <v>50</v>
      </c>
      <c r="C17" s="47" t="s">
        <v>51</v>
      </c>
      <c r="D17" s="48" t="n">
        <v>27.67973796</v>
      </c>
      <c r="E17" s="5" t="n">
        <v>1</v>
      </c>
      <c r="F17" s="6" t="n">
        <f aca="false">+D17*E17</f>
        <v>27.67973796</v>
      </c>
      <c r="G17" s="5" t="n">
        <v>50</v>
      </c>
      <c r="H17" s="6" t="n">
        <f aca="false">+F17-(F17/100*G17)</f>
        <v>13.83986898</v>
      </c>
      <c r="I17" s="5" t="n">
        <v>10</v>
      </c>
      <c r="J17" s="6" t="n">
        <f aca="false">+H17-(H17/100*I17)</f>
        <v>12.455882082</v>
      </c>
    </row>
    <row r="18" customFormat="false" ht="15" hidden="false" customHeight="false" outlineLevel="0" collapsed="false">
      <c r="A18" s="49" t="s">
        <v>52</v>
      </c>
      <c r="B18" s="49" t="s">
        <v>53</v>
      </c>
      <c r="C18" s="49" t="s">
        <v>54</v>
      </c>
      <c r="D18" s="50" t="n">
        <v>23.0984406</v>
      </c>
      <c r="E18" s="5" t="n">
        <v>4</v>
      </c>
      <c r="F18" s="6" t="n">
        <f aca="false">+D18*E18</f>
        <v>92.3937624</v>
      </c>
      <c r="G18" s="5" t="n">
        <v>50</v>
      </c>
      <c r="H18" s="6" t="n">
        <f aca="false">+F18-(F18/100*G18)</f>
        <v>46.1968812</v>
      </c>
      <c r="I18" s="5" t="n">
        <v>10</v>
      </c>
      <c r="J18" s="6" t="n">
        <f aca="false">+H18-(H18/100*I18)</f>
        <v>41.57719308</v>
      </c>
    </row>
    <row r="19" customFormat="false" ht="15" hidden="false" customHeight="false" outlineLevel="0" collapsed="false">
      <c r="A19" s="51" t="s">
        <v>55</v>
      </c>
      <c r="B19" s="51" t="s">
        <v>56</v>
      </c>
      <c r="C19" s="51" t="s">
        <v>57</v>
      </c>
      <c r="D19" s="52" t="n">
        <v>25.1246196</v>
      </c>
      <c r="E19" s="5" t="n">
        <v>2</v>
      </c>
      <c r="F19" s="6" t="n">
        <f aca="false">+D19*E19</f>
        <v>50.2492392</v>
      </c>
      <c r="G19" s="5" t="n">
        <v>50</v>
      </c>
      <c r="H19" s="6" t="n">
        <f aca="false">+F19-(F19/100*G19)</f>
        <v>25.1246196</v>
      </c>
      <c r="I19" s="5" t="n">
        <v>10</v>
      </c>
      <c r="J19" s="6" t="n">
        <f aca="false">+H19-(H19/100*I19)</f>
        <v>22.61215764</v>
      </c>
    </row>
    <row r="20" customFormat="false" ht="15" hidden="false" customHeight="false" outlineLevel="0" collapsed="false">
      <c r="A20" s="53" t="s">
        <v>58</v>
      </c>
      <c r="B20" s="53" t="s">
        <v>59</v>
      </c>
      <c r="C20" s="54" t="s">
        <v>60</v>
      </c>
      <c r="D20" s="55" t="n">
        <v>45.3864096</v>
      </c>
      <c r="E20" s="5" t="n">
        <v>1</v>
      </c>
      <c r="F20" s="6" t="n">
        <f aca="false">+D20*E20</f>
        <v>45.3864096</v>
      </c>
      <c r="G20" s="5" t="n">
        <v>50</v>
      </c>
      <c r="H20" s="6" t="n">
        <f aca="false">+F20-(F20/100*G20)</f>
        <v>22.6932048</v>
      </c>
      <c r="I20" s="5" t="n">
        <v>10</v>
      </c>
      <c r="J20" s="6" t="n">
        <f aca="false">+H20-(H20/100*I20)</f>
        <v>20.42388432</v>
      </c>
    </row>
    <row r="21" customFormat="false" ht="15" hidden="false" customHeight="false" outlineLevel="0" collapsed="false">
      <c r="A21" s="56" t="s">
        <v>61</v>
      </c>
      <c r="B21" s="57" t="s">
        <v>62</v>
      </c>
      <c r="C21" s="56" t="s">
        <v>63</v>
      </c>
      <c r="D21" s="58" t="n">
        <v>27.39898633212</v>
      </c>
      <c r="E21" s="5" t="n">
        <v>10</v>
      </c>
      <c r="F21" s="6" t="n">
        <f aca="false">+D21*E21</f>
        <v>273.9898633212</v>
      </c>
      <c r="G21" s="5" t="n">
        <v>50</v>
      </c>
      <c r="H21" s="6" t="n">
        <f aca="false">+F21-(F21/100*G21)</f>
        <v>136.9949316606</v>
      </c>
      <c r="I21" s="5" t="n">
        <v>10</v>
      </c>
      <c r="J21" s="6" t="n">
        <f aca="false">+H21-(H21/100*I21)</f>
        <v>123.29543849454</v>
      </c>
    </row>
    <row r="22" customFormat="false" ht="15" hidden="false" customHeight="false" outlineLevel="0" collapsed="false">
      <c r="A22" s="59" t="s">
        <v>64</v>
      </c>
      <c r="B22" s="60" t="s">
        <v>65</v>
      </c>
      <c r="C22" s="61" t="s">
        <v>66</v>
      </c>
      <c r="D22" s="62" t="n">
        <v>12.3487272323415</v>
      </c>
      <c r="E22" s="5" t="n">
        <v>10</v>
      </c>
      <c r="F22" s="6" t="n">
        <f aca="false">+D22*E22</f>
        <v>123.487272323415</v>
      </c>
      <c r="G22" s="5" t="n">
        <v>50</v>
      </c>
      <c r="H22" s="6" t="n">
        <f aca="false">+F22-(F22/100*G22)</f>
        <v>61.7436361617075</v>
      </c>
      <c r="I22" s="5" t="n">
        <v>10</v>
      </c>
      <c r="J22" s="6" t="n">
        <f aca="false">+H22-(H22/100*I22)</f>
        <v>55.5692725455367</v>
      </c>
    </row>
    <row r="23" customFormat="false" ht="15" hidden="false" customHeight="false" outlineLevel="0" collapsed="false">
      <c r="A23" s="63" t="s">
        <v>67</v>
      </c>
      <c r="B23" s="64" t="s">
        <v>68</v>
      </c>
      <c r="C23" s="63" t="s">
        <v>69</v>
      </c>
      <c r="D23" s="65" t="n">
        <v>8.232484821561</v>
      </c>
      <c r="E23" s="5" t="n">
        <v>10</v>
      </c>
      <c r="F23" s="6" t="n">
        <f aca="false">+D23*E23</f>
        <v>82.32484821561</v>
      </c>
      <c r="G23" s="5" t="n">
        <v>50</v>
      </c>
      <c r="H23" s="6" t="n">
        <f aca="false">+F23-(F23/100*G23)</f>
        <v>41.162424107805</v>
      </c>
      <c r="I23" s="5" t="n">
        <v>10</v>
      </c>
      <c r="J23" s="6" t="n">
        <f aca="false">+H23-(H23/100*I23)</f>
        <v>37.0461816970245</v>
      </c>
    </row>
    <row r="24" customFormat="false" ht="15" hidden="false" customHeight="false" outlineLevel="0" collapsed="false">
      <c r="A24" s="66" t="s">
        <v>70</v>
      </c>
      <c r="B24" s="67" t="s">
        <v>71</v>
      </c>
      <c r="C24" s="66" t="s">
        <v>72</v>
      </c>
      <c r="D24" s="68" t="n">
        <v>24.178726100079</v>
      </c>
      <c r="E24" s="5" t="n">
        <v>19</v>
      </c>
      <c r="F24" s="6" t="n">
        <f aca="false">+D24*E24</f>
        <v>459.395795901501</v>
      </c>
      <c r="G24" s="5" t="n">
        <v>50</v>
      </c>
      <c r="H24" s="6" t="n">
        <f aca="false">+F24-(F24/100*G24)</f>
        <v>229.69789795075</v>
      </c>
      <c r="I24" s="5" t="n">
        <v>10</v>
      </c>
      <c r="J24" s="6" t="n">
        <f aca="false">+H24-(H24/100*I24)</f>
        <v>206.728108155675</v>
      </c>
    </row>
    <row r="25" customFormat="false" ht="15" hidden="false" customHeight="false" outlineLevel="0" collapsed="false">
      <c r="A25" s="69" t="s">
        <v>73</v>
      </c>
      <c r="B25" s="70" t="s">
        <v>74</v>
      </c>
      <c r="C25" s="69" t="s">
        <v>75</v>
      </c>
      <c r="D25" s="71" t="n">
        <v>50.6320003132835</v>
      </c>
      <c r="E25" s="5" t="n">
        <v>1</v>
      </c>
      <c r="F25" s="6" t="n">
        <f aca="false">+D25*E25</f>
        <v>50.6320003132835</v>
      </c>
      <c r="G25" s="5" t="n">
        <v>50</v>
      </c>
      <c r="H25" s="6" t="n">
        <f aca="false">+F25-(F25/100*G25)</f>
        <v>25.3160001566418</v>
      </c>
      <c r="I25" s="5" t="n">
        <v>10</v>
      </c>
      <c r="J25" s="6" t="n">
        <f aca="false">+H25-(H25/100*I25)</f>
        <v>22.7844001409776</v>
      </c>
    </row>
    <row r="26" customFormat="false" ht="15" hidden="false" customHeight="false" outlineLevel="0" collapsed="false">
      <c r="A26" s="72" t="s">
        <v>76</v>
      </c>
      <c r="B26" s="73" t="s">
        <v>77</v>
      </c>
      <c r="C26" s="72" t="s">
        <v>78</v>
      </c>
      <c r="D26" s="74" t="n">
        <v>99.8193945695755</v>
      </c>
      <c r="E26" s="5" t="n">
        <v>2</v>
      </c>
      <c r="F26" s="6" t="n">
        <f aca="false">+D26*E26</f>
        <v>199.638789139151</v>
      </c>
      <c r="G26" s="5" t="n">
        <v>50</v>
      </c>
      <c r="H26" s="6" t="n">
        <f aca="false">+F26-(F26/100*G26)</f>
        <v>99.8193945695755</v>
      </c>
      <c r="I26" s="5" t="n">
        <v>10</v>
      </c>
      <c r="J26" s="6" t="n">
        <f aca="false">+H26-(H26/100*I26)</f>
        <v>89.837455112618</v>
      </c>
    </row>
    <row r="27" customFormat="false" ht="15" hidden="false" customHeight="false" outlineLevel="0" collapsed="false">
      <c r="A27" s="75" t="s">
        <v>79</v>
      </c>
      <c r="B27" s="76" t="s">
        <v>80</v>
      </c>
      <c r="C27" s="75" t="s">
        <v>81</v>
      </c>
      <c r="D27" s="77" t="n">
        <v>171.461542624016</v>
      </c>
      <c r="E27" s="5" t="n">
        <v>6</v>
      </c>
      <c r="F27" s="6" t="n">
        <f aca="false">+D27*E27</f>
        <v>1028.76925574409</v>
      </c>
      <c r="G27" s="5" t="n">
        <v>50</v>
      </c>
      <c r="H27" s="6" t="n">
        <f aca="false">+F27-(F27/100*G27)</f>
        <v>514.384627872047</v>
      </c>
      <c r="I27" s="5" t="n">
        <v>10</v>
      </c>
      <c r="J27" s="6" t="n">
        <f aca="false">+H27-(H27/100*I27)</f>
        <v>462.946165084842</v>
      </c>
    </row>
    <row r="28" customFormat="false" ht="15" hidden="false" customHeight="false" outlineLevel="0" collapsed="false">
      <c r="A28" s="78" t="s">
        <v>82</v>
      </c>
      <c r="B28" s="79" t="s">
        <v>83</v>
      </c>
      <c r="C28" s="78" t="s">
        <v>84</v>
      </c>
      <c r="D28" s="80" t="n">
        <v>986.803143913041</v>
      </c>
      <c r="E28" s="5" t="n">
        <v>2</v>
      </c>
      <c r="F28" s="6" t="n">
        <f aca="false">+D28*E28</f>
        <v>1973.60628782608</v>
      </c>
      <c r="G28" s="5" t="n">
        <v>50</v>
      </c>
      <c r="H28" s="6" t="n">
        <f aca="false">+F28-(F28/100*G28)</f>
        <v>986.803143913041</v>
      </c>
      <c r="I28" s="5" t="n">
        <v>10</v>
      </c>
      <c r="J28" s="6" t="n">
        <f aca="false">+H28-(H28/100*I28)</f>
        <v>888.122829521737</v>
      </c>
    </row>
    <row r="29" customFormat="false" ht="15" hidden="false" customHeight="false" outlineLevel="0" collapsed="false">
      <c r="A29" s="81" t="s">
        <v>85</v>
      </c>
      <c r="B29" s="82" t="s">
        <v>86</v>
      </c>
      <c r="C29" s="81" t="s">
        <v>87</v>
      </c>
      <c r="D29" s="83" t="n">
        <v>12.591682734235</v>
      </c>
      <c r="E29" s="5" t="n">
        <v>6</v>
      </c>
      <c r="F29" s="6" t="n">
        <f aca="false">+D29*E29</f>
        <v>75.5500964054098</v>
      </c>
      <c r="G29" s="5" t="n">
        <v>50</v>
      </c>
      <c r="H29" s="6" t="n">
        <f aca="false">+F29-(F29/100*G29)</f>
        <v>37.7750482027049</v>
      </c>
      <c r="I29" s="5" t="n">
        <v>10</v>
      </c>
      <c r="J29" s="6" t="n">
        <f aca="false">+H29-(H29/100*I29)</f>
        <v>33.9975433824344</v>
      </c>
    </row>
    <row r="30" customFormat="false" ht="15" hidden="false" customHeight="false" outlineLevel="0" collapsed="false">
      <c r="A30" s="84" t="s">
        <v>88</v>
      </c>
      <c r="B30" s="85" t="s">
        <v>89</v>
      </c>
      <c r="C30" s="84" t="s">
        <v>90</v>
      </c>
      <c r="D30" s="86" t="n">
        <v>7.77779457598763</v>
      </c>
      <c r="E30" s="5" t="n">
        <v>7</v>
      </c>
      <c r="F30" s="6" t="n">
        <f aca="false">+D30*E30</f>
        <v>54.4445620319134</v>
      </c>
      <c r="G30" s="5" t="n">
        <v>50</v>
      </c>
      <c r="H30" s="6" t="n">
        <f aca="false">+F30-(F30/100*G30)</f>
        <v>27.2222810159567</v>
      </c>
      <c r="I30" s="5" t="n">
        <v>10</v>
      </c>
      <c r="J30" s="6" t="n">
        <f aca="false">+H30-(H30/100*I30)</f>
        <v>24.500052914361</v>
      </c>
    </row>
    <row r="31" customFormat="false" ht="15" hidden="false" customHeight="false" outlineLevel="0" collapsed="false">
      <c r="A31" s="87" t="s">
        <v>91</v>
      </c>
      <c r="B31" s="88" t="s">
        <v>92</v>
      </c>
      <c r="C31" s="87" t="s">
        <v>93</v>
      </c>
      <c r="D31" s="89" t="n">
        <v>8.51853691655788</v>
      </c>
      <c r="E31" s="5" t="n">
        <v>20</v>
      </c>
      <c r="F31" s="6" t="n">
        <f aca="false">+D31*E31</f>
        <v>170.370738331158</v>
      </c>
      <c r="G31" s="5" t="n">
        <v>50</v>
      </c>
      <c r="H31" s="6" t="n">
        <f aca="false">+F31-(F31/100*G31)</f>
        <v>85.1853691655788</v>
      </c>
      <c r="I31" s="5" t="n">
        <v>10</v>
      </c>
      <c r="J31" s="6" t="n">
        <f aca="false">+H31-(H31/100*I31)</f>
        <v>76.6668322490209</v>
      </c>
    </row>
    <row r="32" customFormat="false" ht="15" hidden="false" customHeight="false" outlineLevel="0" collapsed="false">
      <c r="A32" s="90" t="s">
        <v>94</v>
      </c>
      <c r="B32" s="91" t="s">
        <v>95</v>
      </c>
      <c r="C32" s="90" t="s">
        <v>96</v>
      </c>
      <c r="D32" s="92" t="n">
        <v>13.7044360921441</v>
      </c>
      <c r="E32" s="5" t="n">
        <v>8</v>
      </c>
      <c r="F32" s="6" t="n">
        <f aca="false">+D32*E32</f>
        <v>109.635488737153</v>
      </c>
      <c r="G32" s="5" t="n">
        <v>50</v>
      </c>
      <c r="H32" s="6" t="n">
        <f aca="false">+F32-(F32/100*G32)</f>
        <v>54.8177443685764</v>
      </c>
      <c r="I32" s="5" t="n">
        <v>10</v>
      </c>
      <c r="J32" s="6" t="n">
        <f aca="false">+H32-(H32/100*I32)</f>
        <v>49.3359699317188</v>
      </c>
    </row>
    <row r="33" customFormat="false" ht="15" hidden="false" customHeight="false" outlineLevel="0" collapsed="false">
      <c r="A33" s="93" t="s">
        <v>97</v>
      </c>
      <c r="B33" s="94" t="s">
        <v>98</v>
      </c>
      <c r="C33" s="93" t="s">
        <v>99</v>
      </c>
      <c r="D33" s="95" t="n">
        <v>59.677548244329</v>
      </c>
      <c r="E33" s="5" t="n">
        <v>2</v>
      </c>
      <c r="F33" s="6" t="n">
        <f aca="false">+D33*E33</f>
        <v>119.355096488658</v>
      </c>
      <c r="G33" s="5" t="n">
        <v>50</v>
      </c>
      <c r="H33" s="6" t="n">
        <f aca="false">+F33-(F33/100*G33)</f>
        <v>59.677548244329</v>
      </c>
      <c r="I33" s="5" t="n">
        <v>10</v>
      </c>
      <c r="J33" s="6" t="n">
        <f aca="false">+H33-(H33/100*I33)</f>
        <v>53.7097934198961</v>
      </c>
    </row>
    <row r="34" customFormat="false" ht="15" hidden="false" customHeight="false" outlineLevel="0" collapsed="false">
      <c r="A34" s="96" t="s">
        <v>100</v>
      </c>
      <c r="B34" s="97" t="s">
        <v>101</v>
      </c>
      <c r="C34" s="96" t="s">
        <v>102</v>
      </c>
      <c r="D34" s="98" t="n">
        <v>12.5331167680292</v>
      </c>
      <c r="E34" s="5" t="n">
        <v>5</v>
      </c>
      <c r="F34" s="6" t="n">
        <f aca="false">+D34*E34</f>
        <v>62.6655838401461</v>
      </c>
      <c r="G34" s="5" t="n">
        <v>50</v>
      </c>
      <c r="H34" s="6" t="n">
        <f aca="false">+F34-(F34/100*G34)</f>
        <v>31.332791920073</v>
      </c>
      <c r="I34" s="5" t="n">
        <v>10</v>
      </c>
      <c r="J34" s="6" t="n">
        <f aca="false">+H34-(H34/100*I34)</f>
        <v>28.1995127280657</v>
      </c>
    </row>
    <row r="35" customFormat="false" ht="15" hidden="false" customHeight="false" outlineLevel="0" collapsed="false">
      <c r="A35" s="99" t="s">
        <v>103</v>
      </c>
      <c r="B35" s="100" t="s">
        <v>104</v>
      </c>
      <c r="C35" s="99" t="s">
        <v>105</v>
      </c>
      <c r="D35" s="101" t="n">
        <v>1.4814846811405</v>
      </c>
      <c r="E35" s="5" t="n">
        <v>3</v>
      </c>
      <c r="F35" s="6" t="n">
        <f aca="false">+D35*E35</f>
        <v>4.4444540434215</v>
      </c>
      <c r="G35" s="5" t="n">
        <v>50</v>
      </c>
      <c r="H35" s="6" t="n">
        <f aca="false">+F35-(F35/100*G35)</f>
        <v>2.22222702171075</v>
      </c>
      <c r="I35" s="5" t="n">
        <v>10</v>
      </c>
      <c r="J35" s="6" t="n">
        <f aca="false">+H35-(H35/100*I35)</f>
        <v>2.00000431953968</v>
      </c>
    </row>
    <row r="36" customFormat="false" ht="15" hidden="false" customHeight="false" outlineLevel="0" collapsed="false">
      <c r="A36" s="102" t="s">
        <v>106</v>
      </c>
      <c r="B36" s="103" t="s">
        <v>107</v>
      </c>
      <c r="C36" s="102" t="s">
        <v>108</v>
      </c>
      <c r="D36" s="104" t="n">
        <v>28.019502</v>
      </c>
      <c r="E36" s="5" t="n">
        <v>2</v>
      </c>
      <c r="F36" s="6" t="n">
        <f aca="false">+D36*E36</f>
        <v>56.039004</v>
      </c>
      <c r="G36" s="5" t="n">
        <v>50</v>
      </c>
      <c r="H36" s="6" t="n">
        <f aca="false">+F36-(F36/100*G36)</f>
        <v>28.019502</v>
      </c>
      <c r="I36" s="5" t="n">
        <v>10</v>
      </c>
      <c r="J36" s="6" t="n">
        <f aca="false">+H36-(H36/100*I36)</f>
        <v>25.2175518</v>
      </c>
    </row>
    <row r="37" customFormat="false" ht="15" hidden="false" customHeight="false" outlineLevel="0" collapsed="false">
      <c r="A37" s="105" t="s">
        <v>109</v>
      </c>
      <c r="B37" s="106" t="s">
        <v>110</v>
      </c>
      <c r="C37" s="105" t="s">
        <v>111</v>
      </c>
      <c r="D37" s="107" t="n">
        <v>55.41431337728</v>
      </c>
      <c r="E37" s="5" t="n">
        <v>4</v>
      </c>
      <c r="F37" s="6" t="n">
        <f aca="false">+D37*E37</f>
        <v>221.65725350912</v>
      </c>
      <c r="G37" s="5" t="n">
        <v>50</v>
      </c>
      <c r="H37" s="6" t="n">
        <f aca="false">+F37-(F37/100*G37)</f>
        <v>110.82862675456</v>
      </c>
      <c r="I37" s="5" t="n">
        <v>10</v>
      </c>
      <c r="J37" s="6" t="n">
        <f aca="false">+H37-(H37/100*I37)</f>
        <v>99.745764079104</v>
      </c>
    </row>
    <row r="38" customFormat="false" ht="15" hidden="false" customHeight="false" outlineLevel="0" collapsed="false">
      <c r="A38" s="108" t="s">
        <v>112</v>
      </c>
      <c r="B38" s="109" t="s">
        <v>113</v>
      </c>
      <c r="C38" s="108" t="s">
        <v>114</v>
      </c>
      <c r="D38" s="110" t="n">
        <v>55.41431337728</v>
      </c>
      <c r="E38" s="5" t="n">
        <v>4</v>
      </c>
      <c r="F38" s="6" t="n">
        <f aca="false">+D38*E38</f>
        <v>221.65725350912</v>
      </c>
      <c r="G38" s="5" t="n">
        <v>50</v>
      </c>
      <c r="H38" s="6" t="n">
        <f aca="false">+F38-(F38/100*G38)</f>
        <v>110.82862675456</v>
      </c>
      <c r="I38" s="5" t="n">
        <v>10</v>
      </c>
      <c r="J38" s="6" t="n">
        <f aca="false">+H38-(H38/100*I38)</f>
        <v>99.745764079104</v>
      </c>
    </row>
    <row r="39" customFormat="false" ht="15" hidden="false" customHeight="false" outlineLevel="0" collapsed="false">
      <c r="A39" s="111" t="s">
        <v>115</v>
      </c>
      <c r="B39" s="112" t="s">
        <v>116</v>
      </c>
      <c r="C39" s="111" t="s">
        <v>117</v>
      </c>
      <c r="D39" s="113" t="n">
        <v>55.41431337728</v>
      </c>
      <c r="E39" s="5" t="n">
        <v>3</v>
      </c>
      <c r="F39" s="6" t="n">
        <f aca="false">+D39*E39</f>
        <v>166.24294013184</v>
      </c>
      <c r="G39" s="5" t="n">
        <v>50</v>
      </c>
      <c r="H39" s="6" t="n">
        <f aca="false">+F39-(F39/100*G39)</f>
        <v>83.12147006592</v>
      </c>
      <c r="I39" s="5" t="n">
        <v>10</v>
      </c>
      <c r="J39" s="6" t="n">
        <f aca="false">+H39-(H39/100*I39)</f>
        <v>74.809323059328</v>
      </c>
    </row>
    <row r="40" customFormat="false" ht="15" hidden="false" customHeight="false" outlineLevel="0" collapsed="false">
      <c r="A40" s="114" t="s">
        <v>118</v>
      </c>
      <c r="B40" s="115" t="s">
        <v>119</v>
      </c>
      <c r="C40" s="114" t="s">
        <v>120</v>
      </c>
      <c r="D40" s="116" t="n">
        <v>55.41431337728</v>
      </c>
      <c r="E40" s="5" t="n">
        <v>1</v>
      </c>
      <c r="F40" s="6" t="n">
        <f aca="false">+D40*E40</f>
        <v>55.41431337728</v>
      </c>
      <c r="G40" s="5" t="n">
        <v>50</v>
      </c>
      <c r="H40" s="6" t="n">
        <f aca="false">+F40-(F40/100*G40)</f>
        <v>27.70715668864</v>
      </c>
      <c r="I40" s="5" t="n">
        <v>10</v>
      </c>
      <c r="J40" s="6" t="n">
        <f aca="false">+H40-(H40/100*I40)</f>
        <v>24.936441019776</v>
      </c>
    </row>
    <row r="41" customFormat="false" ht="15" hidden="false" customHeight="false" outlineLevel="0" collapsed="false">
      <c r="A41" s="117" t="s">
        <v>121</v>
      </c>
      <c r="B41" s="118" t="s">
        <v>122</v>
      </c>
      <c r="C41" s="117" t="s">
        <v>123</v>
      </c>
      <c r="D41" s="119" t="n">
        <v>55.41431337728</v>
      </c>
      <c r="E41" s="5" t="n">
        <v>2</v>
      </c>
      <c r="F41" s="6" t="n">
        <f aca="false">+D41*E41</f>
        <v>110.82862675456</v>
      </c>
      <c r="G41" s="5" t="n">
        <v>50</v>
      </c>
      <c r="H41" s="6" t="n">
        <f aca="false">+F41-(F41/100*G41)</f>
        <v>55.41431337728</v>
      </c>
      <c r="I41" s="5" t="n">
        <v>10</v>
      </c>
      <c r="J41" s="6" t="n">
        <f aca="false">+H41-(H41/100*I41)</f>
        <v>49.872882039552</v>
      </c>
    </row>
    <row r="42" customFormat="false" ht="15" hidden="false" customHeight="false" outlineLevel="0" collapsed="false">
      <c r="A42" s="120" t="s">
        <v>124</v>
      </c>
      <c r="B42" s="121" t="s">
        <v>125</v>
      </c>
      <c r="C42" s="120" t="s">
        <v>126</v>
      </c>
      <c r="D42" s="122" t="n">
        <v>80.3714534468768</v>
      </c>
      <c r="E42" s="5" t="n">
        <v>1</v>
      </c>
      <c r="F42" s="6" t="n">
        <f aca="false">+D42*E42</f>
        <v>80.3714534468768</v>
      </c>
      <c r="G42" s="5" t="n">
        <v>50</v>
      </c>
      <c r="H42" s="6" t="n">
        <f aca="false">+F42-(F42/100*G42)</f>
        <v>40.1857267234384</v>
      </c>
      <c r="I42" s="5" t="n">
        <v>10</v>
      </c>
      <c r="J42" s="6" t="n">
        <f aca="false">+H42-(H42/100*I42)</f>
        <v>36.1671540510945</v>
      </c>
    </row>
    <row r="43" customFormat="false" ht="15" hidden="false" customHeight="false" outlineLevel="0" collapsed="false">
      <c r="A43" s="123" t="s">
        <v>127</v>
      </c>
      <c r="B43" s="124" t="s">
        <v>128</v>
      </c>
      <c r="C43" s="123" t="s">
        <v>129</v>
      </c>
      <c r="D43" s="125" t="n">
        <v>8.22804972417739</v>
      </c>
      <c r="E43" s="5" t="n">
        <v>16</v>
      </c>
      <c r="F43" s="6" t="n">
        <f aca="false">+D43*E43</f>
        <v>131.648795586838</v>
      </c>
      <c r="G43" s="5" t="n">
        <v>50</v>
      </c>
      <c r="H43" s="6" t="n">
        <f aca="false">+F43-(F43/100*G43)</f>
        <v>65.8243977934191</v>
      </c>
      <c r="I43" s="5" t="n">
        <v>10</v>
      </c>
      <c r="J43" s="6" t="n">
        <f aca="false">+H43-(H43/100*I43)</f>
        <v>59.2419580140772</v>
      </c>
    </row>
    <row r="44" customFormat="false" ht="15" hidden="false" customHeight="false" outlineLevel="0" collapsed="false">
      <c r="A44" s="5"/>
      <c r="B44" s="5"/>
      <c r="C44" s="3"/>
      <c r="D44" s="5"/>
      <c r="E44" s="5"/>
      <c r="F44" s="6"/>
      <c r="G44" s="5"/>
      <c r="H44" s="6"/>
      <c r="I44" s="5"/>
      <c r="J44" s="6" t="n">
        <f aca="false">+H44-(H44/100*I44)</f>
        <v>0</v>
      </c>
    </row>
    <row r="45" customFormat="false" ht="15" hidden="false" customHeight="false" outlineLevel="0" collapsed="false">
      <c r="A45" s="5"/>
      <c r="B45" s="5"/>
      <c r="C45" s="3"/>
      <c r="D45" s="5"/>
      <c r="E45" s="5"/>
      <c r="F45" s="6" t="n">
        <f aca="false">+D45*E45</f>
        <v>0</v>
      </c>
      <c r="G45" s="5"/>
      <c r="H45" s="6"/>
      <c r="I45" s="5"/>
      <c r="J45" s="6" t="n">
        <f aca="false">+H45-(H45/100*I45)</f>
        <v>0</v>
      </c>
    </row>
    <row r="46" customFormat="false" ht="15" hidden="false" customHeight="false" outlineLevel="0" collapsed="false">
      <c r="A46" s="5"/>
      <c r="B46" s="5"/>
      <c r="C46" s="3"/>
      <c r="D46" s="5"/>
      <c r="E46" s="5"/>
      <c r="F46" s="6" t="n">
        <f aca="false">+D46*E46</f>
        <v>0</v>
      </c>
      <c r="G46" s="5"/>
      <c r="H46" s="6"/>
      <c r="I46" s="5"/>
      <c r="J46" s="6" t="n">
        <f aca="false">+H46-(H46/100*I46)</f>
        <v>0</v>
      </c>
    </row>
    <row r="48" customFormat="false" ht="15" hidden="false" customHeight="false" outlineLevel="0" collapsed="false">
      <c r="G48" s="0" t="s">
        <v>6</v>
      </c>
      <c r="J48" s="2" t="n">
        <f aca="false">SUM(J3:J46)</f>
        <v>3986.89063457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9:49Z</dcterms:created>
  <dc:creator>alfredo</dc:creator>
  <dc:description/>
  <dc:language>en-US</dc:language>
  <cp:lastModifiedBy>alfredo</cp:lastModifiedBy>
  <dcterms:modified xsi:type="dcterms:W3CDTF">2014-11-12T16:50:19Z</dcterms:modified>
  <cp:revision>0</cp:revision>
  <dc:subject/>
  <dc:title/>
</cp:coreProperties>
</file>