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annello" sheetId="1" state="visible" r:id="rId2"/>
    <sheet name="dati" sheetId="2" state="visible" r:id="rId3"/>
    <sheet name="griglia_combinazioni" sheetId="3" state="visible" r:id="rId4"/>
    <sheet name="Foglio1" sheetId="4" state="visible" r:id="rId5"/>
    <sheet name="Foglio3" sheetId="5" state="visible" r:id="rId6"/>
  </sheets>
  <definedNames>
    <definedName function="false" hidden="false" localSheetId="0" name="_xlnm.Print_Area" vbProcedure="false">pannello!$M$7:$AE$56</definedName>
    <definedName function="false" hidden="false" name="alberi" vbProcedure="false">dati!$D$33:$AH$73</definedName>
    <definedName function="false" hidden="false" name="delta" vbProcedure="false">dati!$AM$83:$AR$107</definedName>
    <definedName function="false" hidden="false" name="fori" vbProcedure="false">dati!$D$83:$AJ$123</definedName>
    <definedName function="false" hidden="false" name="griglia" vbProcedure="false">griglia_combinazioni!$E$13:$CH$52</definedName>
    <definedName function="false" hidden="false" name="griglia_rv" vbProcedure="false">griglia_combinazioni!$E$113:$CH$152</definedName>
    <definedName function="false" hidden="false" name="scostamenti" vbProcedure="false">dati!$D$5:$U$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1" authorId="0">
      <text>
        <r>
          <rPr>
            <b val="true"/>
            <sz val="8"/>
            <color rgb="FF000000"/>
            <rFont val="Tahoma"/>
            <family val="0"/>
          </rPr>
          <t xml:space="preserve">Nota:
</t>
        </r>
        <r>
          <rPr>
            <sz val="8"/>
            <color rgb="FF000000"/>
            <rFont val="Tahoma"/>
            <family val="0"/>
          </rPr>
          <t xml:space="preserve">valore pari a IT/2</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6</xdr:col>
                <xdr:colOff>54</xdr:colOff>
                <xdr:row>31</xdr:row>
                <xdr:rowOff>16</xdr:rowOff>
              </xdr:to>
            </anchor>
          </commentPr>
        </mc:Choice>
        <mc:Fallback/>
      </mc:AlternateContent>
    </comment>
  </commentList>
</comments>
</file>

<file path=xl/sharedStrings.xml><?xml version="1.0" encoding="utf-8"?>
<sst xmlns="http://schemas.openxmlformats.org/spreadsheetml/2006/main" count="2064" uniqueCount="319">
  <si>
    <t xml:space="preserve">foro</t>
  </si>
  <si>
    <t xml:space="preserve">P A N N E L L O    I M M I S S I O N E    D A T I</t>
  </si>
  <si>
    <t xml:space="preserve">FORO</t>
  </si>
  <si>
    <t xml:space="preserve">COMUNE</t>
  </si>
  <si>
    <t xml:space="preserve">ALBERO</t>
  </si>
  <si>
    <r>
      <rPr>
        <b val="true"/>
        <sz val="10"/>
        <color rgb="FFFFFFFF"/>
        <rFont val="Arial"/>
        <family val="2"/>
      </rPr>
      <t xml:space="preserve">TOLLERANZE STANDARD PER </t>
    </r>
    <r>
      <rPr>
        <b val="true"/>
        <sz val="11"/>
        <color rgb="FFFFFFFF"/>
        <rFont val="Arial"/>
        <family val="2"/>
      </rPr>
      <t xml:space="preserve">FORI</t>
    </r>
  </si>
  <si>
    <t xml:space="preserve">Hide standard fits</t>
  </si>
  <si>
    <t xml:space="preserve">alb</t>
  </si>
  <si>
    <t xml:space="preserve">Grado toller.</t>
  </si>
  <si>
    <t xml:space="preserve">Dim. Nominale</t>
  </si>
  <si>
    <r>
      <rPr>
        <b val="true"/>
        <sz val="10"/>
        <rFont val="Arial"/>
        <family val="2"/>
      </rPr>
      <t xml:space="preserve">A11 </t>
    </r>
    <r>
      <rPr>
        <sz val="10"/>
        <rFont val="Arial"/>
        <family val="0"/>
      </rPr>
      <t xml:space="preserve">- </t>
    </r>
    <r>
      <rPr>
        <b val="true"/>
        <sz val="10"/>
        <rFont val="Arial"/>
        <family val="2"/>
      </rPr>
      <t xml:space="preserve">B11 </t>
    </r>
    <r>
      <rPr>
        <sz val="10"/>
        <rFont val="Arial"/>
        <family val="0"/>
      </rPr>
      <t xml:space="preserve">- </t>
    </r>
    <r>
      <rPr>
        <b val="true"/>
        <sz val="10"/>
        <rFont val="Arial"/>
        <family val="2"/>
      </rPr>
      <t xml:space="preserve">C11 </t>
    </r>
    <r>
      <rPr>
        <sz val="10"/>
        <rFont val="Arial"/>
        <family val="0"/>
      </rPr>
      <t xml:space="preserve">- D9 - </t>
    </r>
    <r>
      <rPr>
        <b val="true"/>
        <sz val="10"/>
        <rFont val="Arial"/>
        <family val="2"/>
      </rPr>
      <t xml:space="preserve">D10 </t>
    </r>
    <r>
      <rPr>
        <sz val="10"/>
        <rFont val="Arial"/>
        <family val="0"/>
      </rPr>
      <t xml:space="preserve">- D11 - E8 - </t>
    </r>
    <r>
      <rPr>
        <b val="true"/>
        <sz val="10"/>
        <rFont val="Arial"/>
        <family val="2"/>
      </rPr>
      <t xml:space="preserve">E9 </t>
    </r>
    <r>
      <rPr>
        <sz val="10"/>
        <rFont val="Arial"/>
        <family val="0"/>
      </rPr>
      <t xml:space="preserve">- E10 - F7 - </t>
    </r>
    <r>
      <rPr>
        <b val="true"/>
        <sz val="10"/>
        <rFont val="Arial"/>
        <family val="2"/>
      </rPr>
      <t xml:space="preserve">F8 </t>
    </r>
    <r>
      <rPr>
        <sz val="10"/>
        <rFont val="Arial"/>
        <family val="0"/>
      </rPr>
      <t xml:space="preserve">- F9 - G6 - </t>
    </r>
    <r>
      <rPr>
        <b val="true"/>
        <sz val="10"/>
        <rFont val="Arial"/>
        <family val="2"/>
      </rPr>
      <t xml:space="preserve">G7 </t>
    </r>
    <r>
      <rPr>
        <sz val="10"/>
        <rFont val="Arial"/>
        <family val="0"/>
      </rPr>
      <t xml:space="preserve">- H6 - </t>
    </r>
    <r>
      <rPr>
        <b val="true"/>
        <sz val="10"/>
        <rFont val="Arial"/>
        <family val="2"/>
      </rPr>
      <t xml:space="preserve">H7</t>
    </r>
    <r>
      <rPr>
        <sz val="10"/>
        <rFont val="Arial"/>
        <family val="0"/>
      </rPr>
      <t xml:space="preserve"> - </t>
    </r>
    <r>
      <rPr>
        <b val="true"/>
        <sz val="10"/>
        <rFont val="Arial"/>
        <family val="2"/>
      </rPr>
      <t xml:space="preserve">H8</t>
    </r>
    <r>
      <rPr>
        <sz val="10"/>
        <rFont val="Arial"/>
        <family val="0"/>
      </rPr>
      <t xml:space="preserve"> - </t>
    </r>
    <r>
      <rPr>
        <b val="true"/>
        <sz val="10"/>
        <rFont val="Arial"/>
        <family val="2"/>
      </rPr>
      <t xml:space="preserve">H9</t>
    </r>
    <r>
      <rPr>
        <sz val="10"/>
        <rFont val="Arial"/>
        <family val="0"/>
      </rPr>
      <t xml:space="preserve"> - H10 - </t>
    </r>
    <r>
      <rPr>
        <b val="true"/>
        <sz val="10"/>
        <rFont val="Arial"/>
        <family val="2"/>
      </rPr>
      <t xml:space="preserve">H11</t>
    </r>
    <r>
      <rPr>
        <sz val="10"/>
        <rFont val="Arial"/>
        <family val="0"/>
      </rPr>
      <t xml:space="preserve"> - Js5 - Js6 - </t>
    </r>
    <r>
      <rPr>
        <b val="true"/>
        <sz val="10"/>
        <rFont val="Arial"/>
        <family val="2"/>
      </rPr>
      <t xml:space="preserve">Js7</t>
    </r>
    <r>
      <rPr>
        <sz val="10"/>
        <rFont val="Arial"/>
        <family val="0"/>
      </rPr>
      <t xml:space="preserve"> - Js8 - K6 - </t>
    </r>
    <r>
      <rPr>
        <b val="true"/>
        <sz val="10"/>
        <rFont val="Arial"/>
        <family val="2"/>
      </rPr>
      <t xml:space="preserve">K7</t>
    </r>
    <r>
      <rPr>
        <sz val="10"/>
        <rFont val="Arial"/>
        <family val="0"/>
      </rPr>
      <t xml:space="preserve"> - K8 - M6 - M7 - M8 - N6 - </t>
    </r>
    <r>
      <rPr>
        <b val="true"/>
        <sz val="10"/>
        <rFont val="Arial"/>
        <family val="2"/>
      </rPr>
      <t xml:space="preserve">N7</t>
    </r>
    <r>
      <rPr>
        <sz val="10"/>
        <rFont val="Arial"/>
        <family val="0"/>
      </rPr>
      <t xml:space="preserve"> - N8 - P6 - </t>
    </r>
    <r>
      <rPr>
        <b val="true"/>
        <sz val="10"/>
        <rFont val="Arial"/>
        <family val="2"/>
      </rPr>
      <t xml:space="preserve">P7</t>
    </r>
    <r>
      <rPr>
        <sz val="10"/>
        <rFont val="Arial"/>
        <family val="0"/>
      </rPr>
      <t xml:space="preserve"> - P8 - R6 - </t>
    </r>
    <r>
      <rPr>
        <b val="true"/>
        <sz val="10"/>
        <rFont val="Arial"/>
        <family val="2"/>
      </rPr>
      <t xml:space="preserve">R7</t>
    </r>
    <r>
      <rPr>
        <sz val="10"/>
        <rFont val="Arial"/>
        <family val="0"/>
      </rPr>
      <t xml:space="preserve"> - R8 - S6 - </t>
    </r>
    <r>
      <rPr>
        <b val="true"/>
        <sz val="10"/>
        <rFont val="Arial"/>
        <family val="2"/>
      </rPr>
      <t xml:space="preserve">S7</t>
    </r>
    <r>
      <rPr>
        <sz val="10"/>
        <rFont val="Arial"/>
        <family val="0"/>
      </rPr>
      <t xml:space="preserve"> - T6 - T7</t>
    </r>
  </si>
  <si>
    <t xml:space="preserve">P</t>
  </si>
  <si>
    <t xml:space="preserve">p</t>
  </si>
  <si>
    <t xml:space="preserve">In grassetto le tolleranze considerate preferenziali.</t>
  </si>
  <si>
    <t xml:space="preserve">P A N N E L L O    V I S U A L I Z Z A Z I O N E    R I S U L T A T I</t>
  </si>
  <si>
    <t xml:space="preserve">controlli</t>
  </si>
  <si>
    <t xml:space="preserve">Nota*</t>
  </si>
  <si>
    <t xml:space="preserve"> = Zona tolleranza</t>
  </si>
  <si>
    <r>
      <rPr>
        <b val="true"/>
        <sz val="10"/>
        <color rgb="FFFFFFFF"/>
        <rFont val="Arial"/>
        <family val="2"/>
      </rPr>
      <t xml:space="preserve">TOLLERANZE STANDARD PER </t>
    </r>
    <r>
      <rPr>
        <b val="true"/>
        <sz val="11"/>
        <color rgb="FFFFFFFF"/>
        <rFont val="Arial"/>
        <family val="2"/>
      </rPr>
      <t xml:space="preserve">ALBERI</t>
    </r>
  </si>
  <si>
    <r>
      <rPr>
        <b val="true"/>
        <sz val="10"/>
        <rFont val="Arial"/>
        <family val="2"/>
      </rPr>
      <t xml:space="preserve">a11</t>
    </r>
    <r>
      <rPr>
        <sz val="10"/>
        <rFont val="Arial"/>
        <family val="2"/>
      </rPr>
      <t xml:space="preserve"> - </t>
    </r>
    <r>
      <rPr>
        <b val="true"/>
        <sz val="10"/>
        <rFont val="Arial"/>
        <family val="2"/>
      </rPr>
      <t xml:space="preserve">b11</t>
    </r>
    <r>
      <rPr>
        <sz val="10"/>
        <rFont val="Arial"/>
        <family val="2"/>
      </rPr>
      <t xml:space="preserve"> - </t>
    </r>
    <r>
      <rPr>
        <b val="true"/>
        <sz val="10"/>
        <rFont val="Arial"/>
        <family val="2"/>
      </rPr>
      <t xml:space="preserve">c11</t>
    </r>
    <r>
      <rPr>
        <sz val="10"/>
        <rFont val="Arial"/>
        <family val="2"/>
      </rPr>
      <t xml:space="preserve"> - d8 - </t>
    </r>
    <r>
      <rPr>
        <b val="true"/>
        <sz val="10"/>
        <rFont val="Arial"/>
        <family val="2"/>
      </rPr>
      <t xml:space="preserve">d9</t>
    </r>
    <r>
      <rPr>
        <sz val="10"/>
        <rFont val="Arial"/>
        <family val="2"/>
      </rPr>
      <t xml:space="preserve"> - d10 - e7 - </t>
    </r>
    <r>
      <rPr>
        <b val="true"/>
        <sz val="10"/>
        <rFont val="Arial"/>
        <family val="2"/>
      </rPr>
      <t xml:space="preserve">e8</t>
    </r>
    <r>
      <rPr>
        <sz val="10"/>
        <rFont val="Arial"/>
        <family val="2"/>
      </rPr>
      <t xml:space="preserve"> - e9 - f6 - </t>
    </r>
    <r>
      <rPr>
        <b val="true"/>
        <sz val="10"/>
        <rFont val="Arial"/>
        <family val="2"/>
      </rPr>
      <t xml:space="preserve">f7</t>
    </r>
    <r>
      <rPr>
        <sz val="10"/>
        <rFont val="Arial"/>
        <family val="2"/>
      </rPr>
      <t xml:space="preserve"> - f8 - g5 - </t>
    </r>
    <r>
      <rPr>
        <b val="true"/>
        <sz val="10"/>
        <rFont val="Arial"/>
        <family val="2"/>
      </rPr>
      <t xml:space="preserve">g6</t>
    </r>
    <r>
      <rPr>
        <sz val="10"/>
        <rFont val="Arial"/>
        <family val="2"/>
      </rPr>
      <t xml:space="preserve"> - h5 - </t>
    </r>
    <r>
      <rPr>
        <b val="true"/>
        <sz val="10"/>
        <rFont val="Arial"/>
        <family val="2"/>
      </rPr>
      <t xml:space="preserve">h6</t>
    </r>
    <r>
      <rPr>
        <sz val="10"/>
        <rFont val="Arial"/>
        <family val="2"/>
      </rPr>
      <t xml:space="preserve"> - </t>
    </r>
    <r>
      <rPr>
        <b val="true"/>
        <sz val="10"/>
        <rFont val="Arial"/>
        <family val="2"/>
      </rPr>
      <t xml:space="preserve">h7</t>
    </r>
    <r>
      <rPr>
        <sz val="10"/>
        <rFont val="Arial"/>
        <family val="2"/>
      </rPr>
      <t xml:space="preserve"> - h8 - </t>
    </r>
    <r>
      <rPr>
        <b val="true"/>
        <sz val="10"/>
        <rFont val="Arial"/>
        <family val="2"/>
      </rPr>
      <t xml:space="preserve">h9</t>
    </r>
    <r>
      <rPr>
        <sz val="10"/>
        <rFont val="Arial"/>
        <family val="2"/>
      </rPr>
      <t xml:space="preserve"> - </t>
    </r>
    <r>
      <rPr>
        <b val="true"/>
        <sz val="10"/>
        <rFont val="Arial"/>
        <family val="2"/>
      </rPr>
      <t xml:space="preserve">h11</t>
    </r>
    <r>
      <rPr>
        <sz val="10"/>
        <rFont val="Arial"/>
        <family val="2"/>
      </rPr>
      <t xml:space="preserve"> - js5 - </t>
    </r>
    <r>
      <rPr>
        <b val="true"/>
        <sz val="10"/>
        <rFont val="Arial"/>
        <family val="2"/>
      </rPr>
      <t xml:space="preserve">js6</t>
    </r>
    <r>
      <rPr>
        <sz val="10"/>
        <rFont val="Arial"/>
        <family val="2"/>
      </rPr>
      <t xml:space="preserve"> - js7 - k5 - </t>
    </r>
    <r>
      <rPr>
        <b val="true"/>
        <sz val="10"/>
        <rFont val="Arial"/>
        <family val="2"/>
      </rPr>
      <t xml:space="preserve">k6</t>
    </r>
    <r>
      <rPr>
        <sz val="10"/>
        <rFont val="Arial"/>
        <family val="2"/>
      </rPr>
      <t xml:space="preserve"> - k7 - m5 - m6 - m7 - n5 - </t>
    </r>
    <r>
      <rPr>
        <b val="true"/>
        <sz val="10"/>
        <rFont val="Arial"/>
        <family val="2"/>
      </rPr>
      <t xml:space="preserve">n6</t>
    </r>
    <r>
      <rPr>
        <sz val="10"/>
        <rFont val="Arial"/>
        <family val="2"/>
      </rPr>
      <t xml:space="preserve"> - n7 - p5 - </t>
    </r>
    <r>
      <rPr>
        <b val="true"/>
        <sz val="10"/>
        <rFont val="Arial"/>
        <family val="2"/>
      </rPr>
      <t xml:space="preserve">p6</t>
    </r>
    <r>
      <rPr>
        <sz val="10"/>
        <rFont val="Arial"/>
        <family val="2"/>
      </rPr>
      <t xml:space="preserve"> - p7 - r5 - </t>
    </r>
    <r>
      <rPr>
        <b val="true"/>
        <sz val="10"/>
        <rFont val="Arial"/>
        <family val="2"/>
      </rPr>
      <t xml:space="preserve">r6</t>
    </r>
    <r>
      <rPr>
        <sz val="10"/>
        <rFont val="Arial"/>
        <family val="2"/>
      </rPr>
      <t xml:space="preserve"> - r7 - s5 - </t>
    </r>
    <r>
      <rPr>
        <b val="true"/>
        <sz val="10"/>
        <rFont val="Arial"/>
        <family val="2"/>
      </rPr>
      <t xml:space="preserve">s6</t>
    </r>
    <r>
      <rPr>
        <sz val="10"/>
        <rFont val="Arial"/>
        <family val="2"/>
      </rPr>
      <t xml:space="preserve"> - s7 - t5 - t6 - t7 - u7</t>
    </r>
  </si>
  <si>
    <t xml:space="preserve">L I S T    O F    S T A N D A R D    F I T S</t>
  </si>
  <si>
    <r>
      <rPr>
        <sz val="10"/>
        <color rgb="FF808080"/>
        <rFont val="Arial"/>
        <family val="0"/>
      </rPr>
      <t xml:space="preserve">An overview of tolerance zones for general use can be found in the following table.
The tolerance zones not included in this table are considered special zones and their use is recommended only in technically well-grounded cases.
Preferred fits are in </t>
    </r>
    <r>
      <rPr>
        <b val="true"/>
        <sz val="10"/>
        <color rgb="FF808080"/>
        <rFont val="Arial"/>
        <family val="2"/>
      </rPr>
      <t xml:space="preserve">bold</t>
    </r>
    <r>
      <rPr>
        <sz val="10"/>
        <color rgb="FF808080"/>
        <rFont val="Arial"/>
        <family val="0"/>
      </rPr>
      <t xml:space="preserve">.</t>
    </r>
  </si>
  <si>
    <t xml:space="preserve">ACCOPPIAMENTI D'IMPIEGO COMUNE</t>
  </si>
  <si>
    <t xml:space="preserve">HOLE BASIS SYSTEM</t>
  </si>
  <si>
    <t xml:space="preserve">H6/g5</t>
  </si>
  <si>
    <t xml:space="preserve">H6/h5</t>
  </si>
  <si>
    <t xml:space="preserve">H6/h6</t>
  </si>
  <si>
    <t xml:space="preserve">H6/j5</t>
  </si>
  <si>
    <t xml:space="preserve">H6/j6</t>
  </si>
  <si>
    <t xml:space="preserve">H6/n5</t>
  </si>
  <si>
    <t xml:space="preserve">H6/n6</t>
  </si>
  <si>
    <t xml:space="preserve">H6/p5</t>
  </si>
  <si>
    <t xml:space="preserve">H11/a11</t>
  </si>
  <si>
    <t xml:space="preserve">H7/b8</t>
  </si>
  <si>
    <t xml:space="preserve">H11/d11</t>
  </si>
  <si>
    <t xml:space="preserve">H8/e9</t>
  </si>
  <si>
    <t xml:space="preserve">H7/f7</t>
  </si>
  <si>
    <t xml:space="preserve">H11/h11</t>
  </si>
  <si>
    <t xml:space="preserve">H8/k7</t>
  </si>
  <si>
    <t xml:space="preserve">H7/m6</t>
  </si>
  <si>
    <t xml:space="preserve">H8/r7</t>
  </si>
  <si>
    <t xml:space="preserve">H7/s6</t>
  </si>
  <si>
    <t xml:space="preserve">H8/u7</t>
  </si>
  <si>
    <t xml:space="preserve">H7/x6</t>
  </si>
  <si>
    <t xml:space="preserve">H7/f6</t>
  </si>
  <si>
    <t xml:space="preserve">H7/g6</t>
  </si>
  <si>
    <t xml:space="preserve">H7/h6</t>
  </si>
  <si>
    <t xml:space="preserve">H7/j6</t>
  </si>
  <si>
    <t xml:space="preserve">H7/n6</t>
  </si>
  <si>
    <t xml:space="preserve">H7/r6</t>
  </si>
  <si>
    <t xml:space="preserve">H7/a9</t>
  </si>
  <si>
    <t xml:space="preserve">H11/c11</t>
  </si>
  <si>
    <t xml:space="preserve">H9/d10</t>
  </si>
  <si>
    <t xml:space="preserve">H7/e8</t>
  </si>
  <si>
    <t xml:space="preserve">H6/f7</t>
  </si>
  <si>
    <t xml:space="preserve">H8/h8</t>
  </si>
  <si>
    <t xml:space="preserve">H8/j7</t>
  </si>
  <si>
    <t xml:space="preserve">H7/k6</t>
  </si>
  <si>
    <t xml:space="preserve">H6/m5</t>
  </si>
  <si>
    <t xml:space="preserve">H8/p6</t>
  </si>
  <si>
    <t xml:space="preserve">H6/s5</t>
  </si>
  <si>
    <t xml:space="preserve">H7/u6</t>
  </si>
  <si>
    <t xml:space="preserve">H6/x5</t>
  </si>
  <si>
    <t xml:space="preserve">H8/n8</t>
  </si>
  <si>
    <t xml:space="preserve">FORO BASE</t>
  </si>
  <si>
    <t xml:space="preserve">H11/b11</t>
  </si>
  <si>
    <t xml:space="preserve">H7/c9</t>
  </si>
  <si>
    <t xml:space="preserve">H7/d9</t>
  </si>
  <si>
    <t xml:space="preserve">H6/e7</t>
  </si>
  <si>
    <t xml:space="preserve">H8/h7</t>
  </si>
  <si>
    <t xml:space="preserve">H6/k5</t>
  </si>
  <si>
    <t xml:space="preserve">H8/n6</t>
  </si>
  <si>
    <t xml:space="preserve">H7/p6</t>
  </si>
  <si>
    <t xml:space="preserve">H6/r5</t>
  </si>
  <si>
    <t xml:space="preserve">H8/t7</t>
  </si>
  <si>
    <t xml:space="preserve">H6/u5</t>
  </si>
  <si>
    <t xml:space="preserve">H8/z7</t>
  </si>
  <si>
    <t xml:space="preserve">H9/n9</t>
  </si>
  <si>
    <t xml:space="preserve">H7/b9</t>
  </si>
  <si>
    <t xml:space="preserve">H7/c8</t>
  </si>
  <si>
    <t xml:space="preserve">H7/d8</t>
  </si>
  <si>
    <t xml:space="preserve">H8/f8</t>
  </si>
  <si>
    <t xml:space="preserve">H8/m7</t>
  </si>
  <si>
    <t xml:space="preserve">H8/s7</t>
  </si>
  <si>
    <t xml:space="preserve">H6/t5</t>
  </si>
  <si>
    <t xml:space="preserve">H8/x7</t>
  </si>
  <si>
    <t xml:space="preserve">H7/z6</t>
  </si>
  <si>
    <t xml:space="preserve">     CLEARANCE</t>
  </si>
  <si>
    <t xml:space="preserve">TRANSITION</t>
  </si>
  <si>
    <t xml:space="preserve">INTERFERENCE</t>
  </si>
  <si>
    <t xml:space="preserve">J6/h6</t>
  </si>
  <si>
    <t xml:space="preserve">K6/h6</t>
  </si>
  <si>
    <t xml:space="preserve">ALBERO
BASE</t>
  </si>
  <si>
    <t xml:space="preserve">h11/A11</t>
  </si>
  <si>
    <t xml:space="preserve">h11/B11</t>
  </si>
  <si>
    <t xml:space="preserve">h7/B8</t>
  </si>
  <si>
    <t xml:space="preserve">h8/C9</t>
  </si>
  <si>
    <t xml:space="preserve">h6/C9</t>
  </si>
  <si>
    <t xml:space="preserve">h8/D10</t>
  </si>
  <si>
    <t xml:space="preserve">h8/E9</t>
  </si>
  <si>
    <t xml:space="preserve">h8/F8</t>
  </si>
  <si>
    <t xml:space="preserve">h5/G6</t>
  </si>
  <si>
    <t xml:space="preserve">h7/H8</t>
  </si>
  <si>
    <t xml:space="preserve">h6/J7</t>
  </si>
  <si>
    <t xml:space="preserve">h5/K6</t>
  </si>
  <si>
    <t xml:space="preserve">h7/N8</t>
  </si>
  <si>
    <t xml:space="preserve">h5/P6</t>
  </si>
  <si>
    <t xml:space="preserve">h5/S6</t>
  </si>
  <si>
    <t xml:space="preserve">h5/U6</t>
  </si>
  <si>
    <t xml:space="preserve">E8/h7</t>
  </si>
  <si>
    <t xml:space="preserve">F8/h7</t>
  </si>
  <si>
    <t xml:space="preserve">J7/h7</t>
  </si>
  <si>
    <t xml:space="preserve">K7/h7</t>
  </si>
  <si>
    <t xml:space="preserve">M6/h7</t>
  </si>
  <si>
    <t xml:space="preserve">N7/h7</t>
  </si>
  <si>
    <t xml:space="preserve">h8/A9</t>
  </si>
  <si>
    <t xml:space="preserve">h8/B9</t>
  </si>
  <si>
    <t xml:space="preserve">h6/B9</t>
  </si>
  <si>
    <t xml:space="preserve">h8/C8</t>
  </si>
  <si>
    <t xml:space="preserve">h6/C8</t>
  </si>
  <si>
    <t xml:space="preserve">h6/D9</t>
  </si>
  <si>
    <t xml:space="preserve">h6/E8</t>
  </si>
  <si>
    <t xml:space="preserve">h6/F7</t>
  </si>
  <si>
    <t xml:space="preserve">h11/H11</t>
  </si>
  <si>
    <t xml:space="preserve">h6/H7</t>
  </si>
  <si>
    <t xml:space="preserve">h5/J6</t>
  </si>
  <si>
    <t xml:space="preserve">h7/M8</t>
  </si>
  <si>
    <t xml:space="preserve">h6/N7</t>
  </si>
  <si>
    <t xml:space="preserve">h6/R7</t>
  </si>
  <si>
    <t xml:space="preserve">h6/T7</t>
  </si>
  <si>
    <t xml:space="preserve">h6/X7</t>
  </si>
  <si>
    <t xml:space="preserve">D10/h8</t>
  </si>
  <si>
    <t xml:space="preserve">F9/h8</t>
  </si>
  <si>
    <t xml:space="preserve">E9/h8</t>
  </si>
  <si>
    <t xml:space="preserve">H9/h8</t>
  </si>
  <si>
    <t xml:space="preserve">h7/A9</t>
  </si>
  <si>
    <t xml:space="preserve">h8/B8</t>
  </si>
  <si>
    <t xml:space="preserve">h6/B8</t>
  </si>
  <si>
    <t xml:space="preserve">h7/C9</t>
  </si>
  <si>
    <t xml:space="preserve">h11/D11</t>
  </si>
  <si>
    <t xml:space="preserve">h6/D8</t>
  </si>
  <si>
    <t xml:space="preserve">h5/E5</t>
  </si>
  <si>
    <t xml:space="preserve">h5/F6</t>
  </si>
  <si>
    <t xml:space="preserve">h9/H8</t>
  </si>
  <si>
    <t xml:space="preserve">h5/H6</t>
  </si>
  <si>
    <t xml:space="preserve">h7/K8</t>
  </si>
  <si>
    <t xml:space="preserve">h6/M7</t>
  </si>
  <si>
    <t xml:space="preserve">h6/N6</t>
  </si>
  <si>
    <t xml:space="preserve">h5/R6</t>
  </si>
  <si>
    <t xml:space="preserve">h5/T6</t>
  </si>
  <si>
    <t xml:space="preserve">h5/X6</t>
  </si>
  <si>
    <t xml:space="preserve">h6/A9</t>
  </si>
  <si>
    <t xml:space="preserve">h7/B9</t>
  </si>
  <si>
    <t xml:space="preserve">h11/C11</t>
  </si>
  <si>
    <t xml:space="preserve">h7/C8</t>
  </si>
  <si>
    <t xml:space="preserve">h9/D10</t>
  </si>
  <si>
    <t xml:space="preserve">h9/E9</t>
  </si>
  <si>
    <t xml:space="preserve">h9/F8</t>
  </si>
  <si>
    <t xml:space="preserve">h6/G7</t>
  </si>
  <si>
    <t xml:space="preserve">h8/H8</t>
  </si>
  <si>
    <t xml:space="preserve">h7/J8</t>
  </si>
  <si>
    <t xml:space="preserve">h6/K7</t>
  </si>
  <si>
    <t xml:space="preserve">h5/M6</t>
  </si>
  <si>
    <t xml:space="preserve">h6/P7</t>
  </si>
  <si>
    <t xml:space="preserve">h6/S7</t>
  </si>
  <si>
    <t xml:space="preserve">h6/U7</t>
  </si>
  <si>
    <t xml:space="preserve">h6/Z7</t>
  </si>
  <si>
    <t xml:space="preserve">F O R O</t>
  </si>
  <si>
    <t xml:space="preserve">TIPO ACCOPPIAM.</t>
  </si>
  <si>
    <t xml:space="preserve">A L B E R O</t>
  </si>
  <si>
    <t xml:space="preserve">GIOCO</t>
  </si>
  <si>
    <t xml:space="preserve">INCERTO</t>
  </si>
  <si>
    <t xml:space="preserve">INTERFERENZA</t>
  </si>
  <si>
    <t xml:space="preserve">SHAFT BASIS SYSTEM</t>
  </si>
  <si>
    <t xml:space="preserve">interf. max</t>
  </si>
  <si>
    <t xml:space="preserve">Dimens. :</t>
  </si>
  <si>
    <t xml:space="preserve">Una selezione di tolleranze per accoppiamenti di uso comune</t>
  </si>
  <si>
    <t xml:space="preserve">interf. Min</t>
  </si>
  <si>
    <t xml:space="preserve">Limite sup.:</t>
  </si>
  <si>
    <t xml:space="preserve">mm</t>
  </si>
  <si>
    <t xml:space="preserve">Limite inf.:</t>
  </si>
  <si>
    <t xml:space="preserve">Scostam. sup.:</t>
  </si>
  <si>
    <t xml:space="preserve">Scostam. inf.:</t>
  </si>
  <si>
    <t xml:space="preserve">Ampiezza toll.:</t>
  </si>
  <si>
    <t xml:space="preserve">Nota*: l'ampiezza delle zone di tolleranza rappresentata graficamente, non è proporzionale alla realtà.</t>
  </si>
  <si>
    <t xml:space="preserve">Link alla sezione che tratta le tolleranze per gli accoppiamenti…</t>
  </si>
  <si>
    <t xml:space="preserve">Autore:</t>
  </si>
  <si>
    <t xml:space="preserve">Mauro Attili</t>
  </si>
  <si>
    <t xml:space="preserve">-</t>
  </si>
  <si>
    <t xml:space="preserve">Società:</t>
  </si>
  <si>
    <t xml:space="preserve">Tecnocentro eng srl</t>
  </si>
  <si>
    <r>
      <rPr>
        <b val="true"/>
        <sz val="8"/>
        <color rgb="FF333333"/>
        <rFont val="Arial"/>
        <family val="2"/>
      </rPr>
      <t xml:space="preserve">PROPRIETA':
</t>
    </r>
    <r>
      <rPr>
        <sz val="8"/>
        <color rgb="FF333333"/>
        <rFont val="Arial"/>
        <family val="0"/>
      </rPr>
      <t xml:space="preserve">Questo applicativo è proprietà della Tecnocentro eng srl; tale proprietà è protetta dalle leggi italiane e dalle leggi internazionali. Potete scaricare, copiare ed usare liberamente tale applicativo, senza alterare contenuti e riferimenti alla società realizzatrice.
</t>
    </r>
    <r>
      <rPr>
        <b val="true"/>
        <sz val="8"/>
        <color rgb="FF333333"/>
        <rFont val="Arial"/>
        <family val="2"/>
      </rPr>
      <t xml:space="preserve">RESPONSABILITA':
</t>
    </r>
    <r>
      <rPr>
        <sz val="8"/>
        <color rgb="FF333333"/>
        <rFont val="Arial"/>
        <family val="0"/>
      </rPr>
      <t xml:space="preserve">Malgrado l'attenzione posta alla realizzazione di questo applicativo, sono sempre possibili dati inesatti o errori vari, per i quali Tecnocentro eng srl declina espressamente ogni responsabilità per quanto ne possa derivare.</t>
    </r>
  </si>
  <si>
    <t xml:space="preserve">A</t>
  </si>
  <si>
    <t xml:space="preserve">a</t>
  </si>
  <si>
    <t xml:space="preserve">B</t>
  </si>
  <si>
    <t xml:space="preserve">b</t>
  </si>
  <si>
    <t xml:space="preserve">C</t>
  </si>
  <si>
    <t xml:space="preserve">c</t>
  </si>
  <si>
    <t xml:space="preserve">CD</t>
  </si>
  <si>
    <t xml:space="preserve">cd</t>
  </si>
  <si>
    <t xml:space="preserve">D</t>
  </si>
  <si>
    <t xml:space="preserve">d</t>
  </si>
  <si>
    <t xml:space="preserve">E</t>
  </si>
  <si>
    <t xml:space="preserve">e</t>
  </si>
  <si>
    <t xml:space="preserve">EF</t>
  </si>
  <si>
    <t xml:space="preserve">ef</t>
  </si>
  <si>
    <t xml:space="preserve">F</t>
  </si>
  <si>
    <t xml:space="preserve">f</t>
  </si>
  <si>
    <t xml:space="preserve">FG</t>
  </si>
  <si>
    <t xml:space="preserve">fg</t>
  </si>
  <si>
    <t xml:space="preserve">G</t>
  </si>
  <si>
    <t xml:space="preserve">g</t>
  </si>
  <si>
    <t xml:space="preserve">H</t>
  </si>
  <si>
    <t xml:space="preserve">h</t>
  </si>
  <si>
    <t xml:space="preserve">J</t>
  </si>
  <si>
    <t xml:space="preserve">j</t>
  </si>
  <si>
    <t xml:space="preserve">JS</t>
  </si>
  <si>
    <t xml:space="preserve">js</t>
  </si>
  <si>
    <t xml:space="preserve">K</t>
  </si>
  <si>
    <t xml:space="preserve">k</t>
  </si>
  <si>
    <t xml:space="preserve">M</t>
  </si>
  <si>
    <t xml:space="preserve">m</t>
  </si>
  <si>
    <t xml:space="preserve">N</t>
  </si>
  <si>
    <t xml:space="preserve">n</t>
  </si>
  <si>
    <t xml:space="preserve">R</t>
  </si>
  <si>
    <t xml:space="preserve">r</t>
  </si>
  <si>
    <t xml:space="preserve">S</t>
  </si>
  <si>
    <t xml:space="preserve">s</t>
  </si>
  <si>
    <t xml:space="preserve">T</t>
  </si>
  <si>
    <t xml:space="preserve">t</t>
  </si>
  <si>
    <t xml:space="preserve">U</t>
  </si>
  <si>
    <t xml:space="preserve">u</t>
  </si>
  <si>
    <t xml:space="preserve">V</t>
  </si>
  <si>
    <t xml:space="preserve">v</t>
  </si>
  <si>
    <t xml:space="preserve">X</t>
  </si>
  <si>
    <t xml:space="preserve">x</t>
  </si>
  <si>
    <t xml:space="preserve">Y</t>
  </si>
  <si>
    <t xml:space="preserve">y</t>
  </si>
  <si>
    <t xml:space="preserve">Z</t>
  </si>
  <si>
    <t xml:space="preserve">z</t>
  </si>
  <si>
    <t xml:space="preserve">ZA</t>
  </si>
  <si>
    <t xml:space="preserve">za</t>
  </si>
  <si>
    <t xml:space="preserve">ZB</t>
  </si>
  <si>
    <t xml:space="preserve">zb</t>
  </si>
  <si>
    <t xml:space="preserve">ZC</t>
  </si>
  <si>
    <t xml:space="preserve">zc</t>
  </si>
  <si>
    <t xml:space="preserve">VALORI NUMERICI GRADI DI TOLLERANZA NORMALIZZATI IT PER DIMENSIONI NOMINALI 1÷3150</t>
  </si>
  <si>
    <t xml:space="preserve">Diametri</t>
  </si>
  <si>
    <t xml:space="preserve">Gradi di tolleranze normalizzati IT</t>
  </si>
  <si>
    <t xml:space="preserve">oltre</t>
  </si>
  <si>
    <t xml:space="preserve">fino a </t>
  </si>
  <si>
    <t xml:space="preserve">Over</t>
  </si>
  <si>
    <t xml:space="preserve">Up -to (Incl.)</t>
  </si>
  <si>
    <t xml:space="preserve">Fundamental Deviation (es )</t>
  </si>
  <si>
    <t xml:space="preserve">(ei )</t>
  </si>
  <si>
    <t xml:space="preserve">Fundamental Deviation ( ei )</t>
  </si>
  <si>
    <t xml:space="preserve">5-6</t>
  </si>
  <si>
    <t xml:space="preserve">4÷7</t>
  </si>
  <si>
    <t xml:space="preserve">altri</t>
  </si>
  <si>
    <t xml:space="preserve">over</t>
  </si>
  <si>
    <t xml:space="preserve">Up to</t>
  </si>
  <si>
    <t xml:space="preserve">Fundamental Deviation (El )</t>
  </si>
  <si>
    <t xml:space="preserve">Fundamental Deviation (Es )</t>
  </si>
  <si>
    <t xml:space="preserve">Valori di delta</t>
  </si>
  <si>
    <t xml:space="preserve">(Incl.)</t>
  </si>
  <si>
    <t xml:space="preserve">se F&lt;d e a&gt;F</t>
  </si>
  <si>
    <t xml:space="preserve">se F=d e a&gt;f</t>
  </si>
  <si>
    <t xml:space="preserve">se F&gt;d e f&lt;d e a&gt;F</t>
  </si>
  <si>
    <t xml:space="preserve">se [F&gt;d] e f&lt;d e a=F</t>
  </si>
  <si>
    <t xml:space="preserve">se A&gt;F e f&lt;d e F&gt;d e a&gt;f</t>
  </si>
  <si>
    <t xml:space="preserve">se  A=F e f&lt;d e a&gt;f</t>
  </si>
  <si>
    <t xml:space="preserve">se A&lt;F e f&lt;d e a&gt;f e F&gt;d</t>
  </si>
  <si>
    <t xml:space="preserve">se a&gt;F e f=d</t>
  </si>
  <si>
    <t xml:space="preserve">se f=d e a=F</t>
  </si>
  <si>
    <t xml:space="preserve">se a&lt;F e f=d e A&gt;F</t>
  </si>
  <si>
    <t xml:space="preserve">se f=d e A=F</t>
  </si>
  <si>
    <t xml:space="preserve">se f=d e A&lt;F</t>
  </si>
  <si>
    <t xml:space="preserve">se a&gt;F e f&gt;d</t>
  </si>
  <si>
    <t xml:space="preserve">se a=F e f&gt;d</t>
  </si>
  <si>
    <t xml:space="preserve">se A&gt;F e a&gt;f e f&gt;d</t>
  </si>
  <si>
    <t xml:space="preserve">se A=F e a&gt;f e f&gt;d</t>
  </si>
  <si>
    <t xml:space="preserve">se f&gt;d e a&gt;f e A&lt;F</t>
  </si>
  <si>
    <t xml:space="preserve">se a=f e A&gt;F e F&gt;d</t>
  </si>
  <si>
    <t xml:space="preserve">se a=f e A=F</t>
  </si>
  <si>
    <t xml:space="preserve">se a=f e A&lt;F e F&gt;d</t>
  </si>
  <si>
    <t xml:space="preserve">se a&lt;f  e A&gt;F e f&gt;d</t>
  </si>
  <si>
    <t xml:space="preserve">se A=F e a&lt;f e f&gt;d</t>
  </si>
  <si>
    <t xml:space="preserve">se a&lt;f e A&gt;f e A&lt;F e f&gt;d</t>
  </si>
  <si>
    <t xml:space="preserve">se A=f e A&lt;F e F&gt;d</t>
  </si>
  <si>
    <t xml:space="preserve">se A&lt;f e F&gt;d e f&gt;d</t>
  </si>
  <si>
    <t xml:space="preserve">se a&gt;f e a&lt;F e F&lt;d e A&gt;F</t>
  </si>
  <si>
    <t xml:space="preserve">se a=f e F&lt;d e A&gt;F</t>
  </si>
  <si>
    <t xml:space="preserve">se a=f e F=d</t>
  </si>
  <si>
    <t xml:space="preserve">se a&lt;f e F=d e A&gt;f</t>
  </si>
  <si>
    <t xml:space="preserve">se a&lt;f e A&gt;F e f&lt;d e F&gt;d</t>
  </si>
  <si>
    <t xml:space="preserve">se A=F e a&lt;f e f&lt;d</t>
  </si>
  <si>
    <t xml:space="preserve">se a&lt;f e f&lt;d e A&lt;F e F&gt;d e A&gt;f</t>
  </si>
  <si>
    <t xml:space="preserve">se a&lt;f e F&lt;d e A&gt;F</t>
  </si>
  <si>
    <t xml:space="preserve">se a&gt;f e A&lt;F e F&lt;d</t>
  </si>
  <si>
    <t xml:space="preserve">se a=f e A&lt;F e F&lt;d</t>
  </si>
  <si>
    <t xml:space="preserve">se a&lt;f e A&lt;F e F&lt;d e A&gt;f</t>
  </si>
  <si>
    <t xml:space="preserve">se A=f e F&lt;d</t>
  </si>
  <si>
    <t xml:space="preserve">se A=f e F=d</t>
  </si>
  <si>
    <t xml:space="preserve">se A&lt;f e F&lt;d</t>
  </si>
  <si>
    <t xml:space="preserve">se F=d e A&lt;f</t>
  </si>
  <si>
    <t xml:space="preserve">se A&lt;f e F&gt;d e f&lt;d</t>
  </si>
  <si>
    <t xml:space="preserve">se a&gt;d</t>
  </si>
  <si>
    <t xml:space="preserve">I</t>
  </si>
  <si>
    <t xml:space="preserve">L</t>
  </si>
  <si>
    <t xml:space="preserve">se a=d</t>
  </si>
  <si>
    <t xml:space="preserve">se A&gt;d e a&lt;d</t>
  </si>
  <si>
    <t xml:space="preserve">se A=d</t>
  </si>
  <si>
    <t xml:space="preserve">se A&lt;d</t>
  </si>
  <si>
    <t xml:space="preserve">g7/N7</t>
  </si>
  <si>
    <t xml:space="preserve">Z     </t>
  </si>
  <si>
    <t xml:space="preserve">ZA     </t>
  </si>
  <si>
    <t xml:space="preserve">ZB     </t>
  </si>
  <si>
    <t xml:space="preserve">ZC     </t>
  </si>
  <si>
    <t xml:space="preserve">IT/2</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b val="true"/>
      <sz val="11"/>
      <name val="Tahoma"/>
      <family val="2"/>
    </font>
    <font>
      <sz val="10"/>
      <color rgb="FFFF0000"/>
      <name val="Arial"/>
      <family val="0"/>
    </font>
    <font>
      <sz val="9"/>
      <color rgb="FFFF0000"/>
      <name val="Arial"/>
      <family val="0"/>
    </font>
    <font>
      <b val="true"/>
      <sz val="10"/>
      <name val="Arial"/>
      <family val="2"/>
    </font>
    <font>
      <b val="true"/>
      <sz val="10"/>
      <color rgb="FFFFFFFF"/>
      <name val="Arial"/>
      <family val="2"/>
    </font>
    <font>
      <b val="true"/>
      <sz val="11"/>
      <color rgb="FFFFFFFF"/>
      <name val="Arial"/>
      <family val="2"/>
    </font>
    <font>
      <sz val="10"/>
      <color rgb="FF0000FF"/>
      <name val="Arial"/>
      <family val="0"/>
    </font>
    <font>
      <u val="single"/>
      <sz val="10"/>
      <color rgb="FF0000FF"/>
      <name val="Arial"/>
      <family val="0"/>
    </font>
    <font>
      <sz val="10"/>
      <name val="Arial"/>
      <family val="2"/>
    </font>
    <font>
      <b val="true"/>
      <sz val="11"/>
      <color rgb="FF0000FF"/>
      <name val="Arial"/>
      <family val="2"/>
    </font>
    <font>
      <sz val="8"/>
      <color rgb="FFFF0000"/>
      <name val="Arial"/>
      <family val="0"/>
    </font>
    <font>
      <sz val="8"/>
      <color rgb="FF333333"/>
      <name val="Arial"/>
      <family val="0"/>
    </font>
    <font>
      <sz val="8"/>
      <name val="Arial"/>
      <family val="0"/>
    </font>
    <font>
      <sz val="10"/>
      <color rgb="FF333399"/>
      <name val="Arial"/>
      <family val="0"/>
    </font>
    <font>
      <b val="true"/>
      <sz val="12"/>
      <color rgb="FF969696"/>
      <name val="Arial"/>
      <family val="2"/>
    </font>
    <font>
      <sz val="10"/>
      <color rgb="FF808080"/>
      <name val="Arial"/>
      <family val="0"/>
    </font>
    <font>
      <b val="true"/>
      <sz val="10"/>
      <color rgb="FF808080"/>
      <name val="Arial"/>
      <family val="2"/>
    </font>
    <font>
      <b val="true"/>
      <sz val="11"/>
      <color rgb="FF969696"/>
      <name val="Arial"/>
      <family val="2"/>
    </font>
    <font>
      <sz val="11"/>
      <name val="Arial"/>
      <family val="0"/>
    </font>
    <font>
      <sz val="12"/>
      <name val="Arial"/>
      <family val="0"/>
    </font>
    <font>
      <b val="true"/>
      <sz val="11"/>
      <name val="Arial"/>
      <family val="2"/>
    </font>
    <font>
      <b val="true"/>
      <sz val="10"/>
      <color rgb="FF333333"/>
      <name val="Arial"/>
      <family val="2"/>
    </font>
    <font>
      <b val="true"/>
      <sz val="10"/>
      <color rgb="FF00FF00"/>
      <name val="Arial"/>
      <family val="2"/>
    </font>
    <font>
      <b val="true"/>
      <sz val="10"/>
      <color rgb="FF00CCFF"/>
      <name val="Arial"/>
      <family val="2"/>
    </font>
    <font>
      <b val="true"/>
      <sz val="10"/>
      <color rgb="FFFF6600"/>
      <name val="Arial"/>
      <family val="2"/>
    </font>
    <font>
      <sz val="9"/>
      <name val="Arial"/>
      <family val="0"/>
    </font>
    <font>
      <b val="true"/>
      <sz val="12"/>
      <color rgb="FF800080"/>
      <name val="Arial"/>
      <family val="2"/>
    </font>
    <font>
      <b val="true"/>
      <sz val="11"/>
      <color rgb="FF800080"/>
      <name val="Arial"/>
      <family val="2"/>
    </font>
    <font>
      <b val="true"/>
      <sz val="9"/>
      <color rgb="FF800080"/>
      <name val="Arial"/>
      <family val="2"/>
    </font>
    <font>
      <sz val="11"/>
      <color rgb="FF800080"/>
      <name val="Arial"/>
      <family val="0"/>
    </font>
    <font>
      <b val="true"/>
      <sz val="10"/>
      <color rgb="FF800080"/>
      <name val="Arial"/>
      <family val="2"/>
    </font>
    <font>
      <sz val="10"/>
      <color rgb="FF800080"/>
      <name val="Arial"/>
      <family val="2"/>
    </font>
    <font>
      <sz val="9"/>
      <color rgb="FF333399"/>
      <name val="Arial"/>
      <family val="0"/>
    </font>
    <font>
      <sz val="10"/>
      <color rgb="FF333333"/>
      <name val="Arial"/>
      <family val="0"/>
    </font>
    <font>
      <sz val="9"/>
      <color rgb="FF808080"/>
      <name val="Arial"/>
      <family val="0"/>
    </font>
    <font>
      <b val="true"/>
      <sz val="8"/>
      <color rgb="FF333333"/>
      <name val="Arial"/>
      <family val="2"/>
    </font>
    <font>
      <sz val="10"/>
      <color rgb="FF000000"/>
      <name val="Arial"/>
      <family val="2"/>
    </font>
    <font>
      <b val="true"/>
      <sz val="10"/>
      <color rgb="FF0000FF"/>
      <name val="Arial"/>
      <family val="2"/>
    </font>
    <font>
      <sz val="10"/>
      <color rgb="FF339966"/>
      <name val="Arial"/>
      <family val="0"/>
    </font>
    <font>
      <b val="true"/>
      <sz val="10"/>
      <color rgb="FF0000FF"/>
      <name val="Microsoft Sans Serif"/>
      <family val="2"/>
    </font>
    <font>
      <sz val="10"/>
      <color rgb="FF000000"/>
      <name val="Microsoft Sans Serif"/>
      <family val="2"/>
    </font>
    <font>
      <sz val="10"/>
      <color rgb="FFFF9900"/>
      <name val="Arial"/>
      <family val="0"/>
    </font>
    <font>
      <sz val="10"/>
      <color rgb="FF3366FF"/>
      <name val="Arial"/>
      <family val="0"/>
    </font>
    <font>
      <sz val="10"/>
      <color rgb="FF969696"/>
      <name val="Arial"/>
      <family val="0"/>
    </font>
    <font>
      <sz val="10"/>
      <color rgb="FF808080"/>
      <name val="Arial"/>
      <family val="2"/>
    </font>
    <font>
      <b val="true"/>
      <sz val="8"/>
      <color rgb="FF000000"/>
      <name val="Tahoma"/>
      <family val="0"/>
    </font>
    <font>
      <sz val="8"/>
      <color rgb="FF000000"/>
      <name val="Tahoma"/>
      <family val="0"/>
    </font>
    <font>
      <sz val="8"/>
      <color rgb="FF000000"/>
      <name val="Arial"/>
      <family val="0"/>
    </font>
  </fonts>
  <fills count="17">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BFBF72"/>
        <bgColor rgb="FFC0C0C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0000FF"/>
        <bgColor rgb="FF0000FF"/>
      </patternFill>
    </fill>
  </fills>
  <borders count="1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ck"/>
      <right style="thick"/>
      <top style="thick"/>
      <bottom style="medium"/>
      <diagonal/>
    </border>
    <border diagonalUp="false" diagonalDown="false">
      <left/>
      <right style="medium"/>
      <top/>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dashDot"/>
      <bottom/>
      <diagonal/>
    </border>
    <border diagonalUp="false" diagonalDown="false">
      <left/>
      <right/>
      <top style="dashDot"/>
      <bottom/>
      <diagonal/>
    </border>
    <border diagonalUp="false" diagonalDown="false">
      <left/>
      <right style="medium"/>
      <top style="dashDot"/>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dashDot"/>
      <top style="medium"/>
      <bottom/>
      <diagonal/>
    </border>
    <border diagonalUp="false" diagonalDown="false">
      <left/>
      <right style="dashDo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ck"/>
      <right style="thin"/>
      <top style="thin"/>
      <bottom style="medium"/>
      <diagonal/>
    </border>
    <border diagonalUp="false" diagonalDown="false">
      <left/>
      <right/>
      <top style="thin"/>
      <bottom/>
      <diagonal/>
    </border>
    <border diagonalUp="false" diagonalDown="false">
      <left/>
      <right style="dashDot"/>
      <top/>
      <bottom style="medium"/>
      <diagonal/>
    </border>
    <border diagonalUp="false" diagonalDown="false">
      <left/>
      <right style="thick"/>
      <top style="medium"/>
      <bottom style="mediu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thin"/>
      <right style="thin"/>
      <top style="thin"/>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bottom style="thin"/>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ck"/>
      <top style="thick"/>
      <bottom style="thin"/>
      <diagonal/>
    </border>
    <border diagonalUp="false" diagonalDown="false">
      <left style="thick"/>
      <right style="thin"/>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ck">
        <color rgb="FF0000FF"/>
      </bottom>
      <diagonal/>
    </border>
    <border diagonalUp="false" diagonalDown="false">
      <left/>
      <right style="thin"/>
      <top/>
      <bottom style="thick">
        <color rgb="FF0000FF"/>
      </bottom>
      <diagonal/>
    </border>
    <border diagonalUp="false" diagonalDown="false">
      <left/>
      <right/>
      <top/>
      <bottom style="thick">
        <color rgb="FF0000FF"/>
      </bottom>
      <diagonal/>
    </border>
    <border diagonalUp="false" diagonalDown="false">
      <left style="thin"/>
      <right style="thin"/>
      <top style="thin"/>
      <bottom style="thick">
        <color rgb="FF0000FF"/>
      </bottom>
      <diagonal/>
    </border>
    <border diagonalUp="false" diagonalDown="false">
      <left/>
      <right style="thin"/>
      <top style="thick">
        <color rgb="FF0000FF"/>
      </top>
      <bottom/>
      <diagonal/>
    </border>
    <border diagonalUp="false" diagonalDown="false">
      <left style="thin"/>
      <right style="thin"/>
      <top style="thick">
        <color rgb="FF0000FF"/>
      </top>
      <bottom style="thick">
        <color rgb="FF0000FF"/>
      </bottom>
      <diagonal/>
    </border>
    <border diagonalUp="false" diagonalDown="false">
      <left style="thin"/>
      <right/>
      <top style="thick">
        <color rgb="FF0000FF"/>
      </top>
      <bottom/>
      <diagonal/>
    </border>
    <border diagonalUp="false" diagonalDown="false">
      <left/>
      <right/>
      <top style="thick">
        <color rgb="FF0000FF"/>
      </top>
      <bottom/>
      <diagonal/>
    </border>
    <border diagonalUp="false" diagonalDown="false">
      <left/>
      <right style="thin"/>
      <top style="thin"/>
      <bottom style="mediu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n"/>
      <top style="thin"/>
      <bottom style="thin"/>
      <diagonal/>
    </border>
    <border diagonalUp="false" diagonalDown="false">
      <left style="thick">
        <color rgb="FF0000FF"/>
      </left>
      <right/>
      <top/>
      <bottom style="medium"/>
      <diagonal/>
    </border>
    <border diagonalUp="false" diagonalDown="false">
      <left/>
      <right style="thick">
        <color rgb="FF0000FF"/>
      </right>
      <top/>
      <bottom style="medium"/>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thin"/>
      <top style="thin"/>
      <bottom style="medium"/>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8" fillId="4" borderId="13" xfId="0" applyFont="true" applyBorder="true" applyAlignment="true" applyProtection="true">
      <alignment horizontal="center" vertical="center" textRotation="0" wrapText="false" indent="0" shrinkToFit="false"/>
      <protection locked="true" hidden="true"/>
    </xf>
    <xf numFmtId="164" fontId="10" fillId="5" borderId="0" xfId="2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center"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general" vertical="top" textRotation="0" wrapText="true" indent="0" shrinkToFit="false"/>
      <protection locked="true" hidden="true"/>
    </xf>
    <xf numFmtId="166" fontId="13" fillId="6" borderId="5" xfId="0" applyFont="true" applyBorder="true" applyAlignment="true" applyProtection="true">
      <alignment horizontal="center" vertical="center" textRotation="0" wrapText="false" indent="0" shrinkToFit="false"/>
      <protection locked="false" hidden="false"/>
    </xf>
    <xf numFmtId="164" fontId="13" fillId="6" borderId="16" xfId="0" applyFont="true" applyBorder="true" applyAlignment="true" applyProtection="true">
      <alignment horizontal="center" vertical="bottom" textRotation="0" wrapText="false" indent="0" shrinkToFit="false"/>
      <protection locked="false" hidden="false"/>
    </xf>
    <xf numFmtId="164" fontId="13" fillId="6" borderId="15" xfId="0" applyFont="true" applyBorder="true" applyAlignment="true" applyProtection="true">
      <alignment horizontal="center" vertical="center" textRotation="0" wrapText="false" indent="0" shrinkToFit="false"/>
      <protection locked="false" hidden="false"/>
    </xf>
    <xf numFmtId="165" fontId="14" fillId="3" borderId="0" xfId="0" applyFont="true" applyBorder="true" applyAlignment="true" applyProtection="true">
      <alignment horizontal="center" vertical="center"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4" fillId="7"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9" borderId="21" xfId="0" applyFont="false" applyBorder="true" applyAlignment="false" applyProtection="true">
      <alignment horizontal="general" vertical="bottom" textRotation="0" wrapText="false" indent="0" shrinkToFit="false"/>
      <protection locked="true" hidden="true"/>
    </xf>
    <xf numFmtId="164" fontId="0" fillId="9" borderId="22" xfId="0" applyFont="false" applyBorder="true" applyAlignment="false" applyProtection="true">
      <alignment horizontal="general" vertical="bottom" textRotation="0" wrapText="false" indent="0" shrinkToFit="false"/>
      <protection locked="true" hidden="true"/>
    </xf>
    <xf numFmtId="164" fontId="0" fillId="9"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18" fillId="0" borderId="25"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5" fontId="16" fillId="0" borderId="27" xfId="0" applyFont="true" applyBorder="true" applyAlignment="true" applyProtection="true">
      <alignment horizontal="center" vertical="bottom" textRotation="0" wrapText="false" indent="0" shrinkToFit="false"/>
      <protection locked="true" hidden="true"/>
    </xf>
    <xf numFmtId="164" fontId="0" fillId="9" borderId="9"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9" borderId="5" xfId="0" applyFont="false" applyBorder="true" applyAlignment="false" applyProtection="true">
      <alignment horizontal="general" vertical="bottom" textRotation="0" wrapText="false" indent="0" shrinkToFit="false"/>
      <protection locked="true" hidden="true"/>
    </xf>
    <xf numFmtId="164" fontId="0" fillId="9" borderId="6" xfId="0" applyFont="false" applyBorder="true" applyAlignment="false" applyProtection="true">
      <alignment horizontal="general" vertical="bottom" textRotation="0" wrapText="false" indent="0" shrinkToFit="false"/>
      <protection locked="true" hidden="true"/>
    </xf>
    <xf numFmtId="164" fontId="0" fillId="9" borderId="7" xfId="0" applyFont="false" applyBorder="true" applyAlignment="false" applyProtection="true">
      <alignment horizontal="general" vertical="bottom" textRotation="0" wrapText="false" indent="0" shrinkToFit="false"/>
      <protection locked="true" hidden="true"/>
    </xf>
    <xf numFmtId="164" fontId="0" fillId="9" borderId="1" xfId="0" applyFont="false" applyBorder="true" applyAlignment="false" applyProtection="true">
      <alignment horizontal="general" vertical="bottom" textRotation="0" wrapText="false" indent="0" shrinkToFit="false"/>
      <protection locked="true" hidden="true"/>
    </xf>
    <xf numFmtId="164" fontId="0" fillId="9" borderId="2" xfId="0" applyFont="false" applyBorder="true" applyAlignment="false" applyProtection="true">
      <alignment horizontal="general" vertical="bottom" textRotation="0" wrapText="false" indent="0" shrinkToFit="false"/>
      <protection locked="true" hidden="true"/>
    </xf>
    <xf numFmtId="164" fontId="0" fillId="9" borderId="32" xfId="0" applyFont="false" applyBorder="true" applyAlignment="false" applyProtection="true">
      <alignment horizontal="general" vertical="bottom" textRotation="0" wrapText="false" indent="0" shrinkToFit="false"/>
      <protection locked="true" hidden="true"/>
    </xf>
    <xf numFmtId="164" fontId="0" fillId="9" borderId="33" xfId="0" applyFont="false" applyBorder="true" applyAlignment="false" applyProtection="true">
      <alignment horizontal="general"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21" fillId="11" borderId="0" xfId="0" applyFont="true" applyBorder="true" applyAlignment="true" applyProtection="true">
      <alignment horizontal="center" vertical="top" textRotation="0" wrapText="false" indent="0" shrinkToFit="false"/>
      <protection locked="true" hidden="true"/>
    </xf>
    <xf numFmtId="165" fontId="22" fillId="0" borderId="29" xfId="0" applyFont="true" applyBorder="true" applyAlignment="true" applyProtection="true">
      <alignment horizontal="center" vertical="center" textRotation="9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center" vertical="center" textRotation="90" wrapText="false" indent="0" shrinkToFit="false"/>
      <protection locked="true" hidden="true"/>
    </xf>
    <xf numFmtId="164" fontId="23" fillId="0" borderId="0" xfId="0" applyFont="true" applyBorder="true" applyAlignment="true" applyProtection="true">
      <alignment horizontal="right" vertical="center" textRotation="90" wrapText="false" indent="0" shrinkToFit="false"/>
      <protection locked="true" hidden="true"/>
    </xf>
    <xf numFmtId="165" fontId="23" fillId="9" borderId="0" xfId="0" applyFont="true" applyBorder="true" applyAlignment="true" applyProtection="true">
      <alignment horizontal="center" vertical="center" textRotation="90" wrapText="false" indent="0" shrinkToFit="false"/>
      <protection locked="true" hidden="true"/>
    </xf>
    <xf numFmtId="164" fontId="0" fillId="12" borderId="36" xfId="0" applyFont="true" applyBorder="true" applyAlignment="true" applyProtection="true">
      <alignment horizontal="center" vertical="bottom" textRotation="0" wrapText="false" indent="0" shrinkToFit="false"/>
      <protection locked="true" hidden="true"/>
    </xf>
    <xf numFmtId="164" fontId="0" fillId="12" borderId="37" xfId="0" applyFont="true" applyBorder="true" applyAlignment="true" applyProtection="true">
      <alignment horizontal="center" vertical="bottom" textRotation="0" wrapText="false" indent="0" shrinkToFit="false"/>
      <protection locked="true" hidden="true"/>
    </xf>
    <xf numFmtId="164" fontId="0" fillId="10" borderId="37" xfId="0" applyFont="true" applyBorder="true" applyAlignment="true" applyProtection="true">
      <alignment horizontal="center" vertical="bottom" textRotation="0" wrapText="false" indent="0" shrinkToFit="false"/>
      <protection locked="true" hidden="true"/>
    </xf>
    <xf numFmtId="164" fontId="0" fillId="13" borderId="3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12" borderId="27" xfId="0" applyFont="true" applyBorder="true" applyAlignment="true" applyProtection="true">
      <alignment horizontal="center" vertical="center" textRotation="0" wrapText="false" indent="0" shrinkToFit="false"/>
      <protection locked="true" hidden="true"/>
    </xf>
    <xf numFmtId="164" fontId="0" fillId="14" borderId="27" xfId="0" applyFont="true" applyBorder="true" applyAlignment="true" applyProtection="true">
      <alignment horizontal="center" vertical="center" textRotation="0" wrapText="false" indent="0" shrinkToFit="false"/>
      <protection locked="true" hidden="true"/>
    </xf>
    <xf numFmtId="164" fontId="0" fillId="13" borderId="2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12" borderId="39" xfId="0" applyFont="true" applyBorder="true" applyAlignment="true" applyProtection="true">
      <alignment horizontal="center" vertical="bottom" textRotation="0" wrapText="false" indent="0" shrinkToFit="false"/>
      <protection locked="true" hidden="true"/>
    </xf>
    <xf numFmtId="164" fontId="0" fillId="12" borderId="27" xfId="0" applyFont="true" applyBorder="true" applyAlignment="true" applyProtection="true">
      <alignment horizontal="center" vertical="bottom" textRotation="0" wrapText="false" indent="0" shrinkToFit="false"/>
      <protection locked="true" hidden="true"/>
    </xf>
    <xf numFmtId="164" fontId="0" fillId="10" borderId="27" xfId="0" applyFont="true" applyBorder="true" applyAlignment="true" applyProtection="true">
      <alignment horizontal="center" vertical="bottom" textRotation="0" wrapText="false" indent="0" shrinkToFit="false"/>
      <protection locked="true" hidden="true"/>
    </xf>
    <xf numFmtId="164" fontId="0" fillId="13" borderId="40" xfId="0" applyFont="true" applyBorder="true" applyAlignment="true" applyProtection="true">
      <alignment horizontal="center" vertical="bottom" textRotation="0" wrapText="false" indent="0" shrinkToFit="false"/>
      <protection locked="true" hidden="true"/>
    </xf>
    <xf numFmtId="164" fontId="7" fillId="12" borderId="27" xfId="0" applyFont="true" applyBorder="true" applyAlignment="true" applyProtection="true">
      <alignment horizontal="center" vertical="center" textRotation="0" wrapText="false" indent="0" shrinkToFit="false"/>
      <protection locked="true" hidden="true"/>
    </xf>
    <xf numFmtId="164" fontId="0" fillId="10" borderId="39" xfId="0" applyFont="true" applyBorder="true" applyAlignment="true" applyProtection="true">
      <alignment horizontal="center" vertical="bottom" textRotation="0" wrapText="false" indent="0" shrinkToFit="false"/>
      <protection locked="true" hidden="true"/>
    </xf>
    <xf numFmtId="164" fontId="25" fillId="3" borderId="41" xfId="0" applyFont="true" applyBorder="true" applyAlignment="true" applyProtection="true">
      <alignment horizontal="center" vertical="center" textRotation="0" wrapText="tru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5" fontId="22" fillId="0" borderId="43" xfId="0" applyFont="true" applyBorder="true" applyAlignment="true" applyProtection="true">
      <alignment horizontal="center" vertical="center" textRotation="90" wrapText="false" indent="0" shrinkToFit="false"/>
      <protection locked="true" hidden="true"/>
    </xf>
    <xf numFmtId="164" fontId="0" fillId="12" borderId="44"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27" fillId="0" borderId="4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0" fillId="9" borderId="46" xfId="0" applyFont="false" applyBorder="true" applyAlignment="false" applyProtection="true">
      <alignment horizontal="general" vertical="bottom" textRotation="0" wrapText="false" indent="0" shrinkToFit="false"/>
      <protection locked="true" hidden="true"/>
    </xf>
    <xf numFmtId="164" fontId="0" fillId="9" borderId="3" xfId="0" applyFont="false" applyBorder="true" applyAlignment="false" applyProtection="true">
      <alignment horizontal="general" vertical="bottom" textRotation="0" wrapText="fals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9" borderId="48" xfId="0" applyFont="false" applyBorder="true" applyAlignment="false" applyProtection="true">
      <alignment horizontal="general" vertical="bottom" textRotation="0" wrapText="false" indent="0" shrinkToFit="false"/>
      <protection locked="true" hidden="true"/>
    </xf>
    <xf numFmtId="164" fontId="0" fillId="9" borderId="49" xfId="0" applyFont="false" applyBorder="true" applyAlignment="false" applyProtection="true">
      <alignment horizontal="general" vertical="bottom" textRotation="0" wrapText="false" indent="0" shrinkToFit="false"/>
      <protection locked="true" hidden="true"/>
    </xf>
    <xf numFmtId="164" fontId="0" fillId="9" borderId="50" xfId="0" applyFont="false" applyBorder="true" applyAlignment="false" applyProtection="true">
      <alignment horizontal="general" vertical="bottom" textRotation="0" wrapText="false" indent="0" shrinkToFit="false"/>
      <protection locked="true" hidden="true"/>
    </xf>
    <xf numFmtId="164" fontId="0" fillId="12" borderId="51" xfId="0" applyFont="true" applyBorder="true" applyAlignment="false" applyProtection="true">
      <alignment horizontal="general" vertical="bottom" textRotation="0" wrapText="false" indent="0" shrinkToFit="false"/>
      <protection locked="true" hidden="true"/>
    </xf>
    <xf numFmtId="164" fontId="0" fillId="12" borderId="51"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15" fillId="0" borderId="14" xfId="0" applyFont="true" applyBorder="true" applyAlignment="true" applyProtection="true">
      <alignment horizontal="general" vertical="top" textRotation="0" wrapText="true" indent="0" shrinkToFit="false"/>
      <protection locked="true" hidden="true"/>
    </xf>
    <xf numFmtId="164" fontId="24" fillId="0" borderId="52"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center" vertical="bottom" textRotation="0" wrapText="false" indent="0" shrinkToFit="false"/>
      <protection locked="true" hidden="true"/>
    </xf>
    <xf numFmtId="164" fontId="24" fillId="0" borderId="53" xfId="0" applyFont="true" applyBorder="true" applyAlignment="true" applyProtection="true">
      <alignment horizontal="center" vertical="center" textRotation="0" wrapText="false" indent="0" shrinkToFit="false"/>
      <protection locked="true" hidden="true"/>
    </xf>
    <xf numFmtId="164" fontId="29" fillId="12" borderId="39"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9" fillId="10" borderId="27" xfId="0" applyFont="true" applyBorder="true" applyAlignment="true" applyProtection="true">
      <alignment horizontal="center" vertical="center" textRotation="0" wrapText="false" indent="0" shrinkToFit="false"/>
      <protection locked="true" hidden="true"/>
    </xf>
    <xf numFmtId="164" fontId="29" fillId="13" borderId="40" xfId="0" applyFont="true" applyBorder="true" applyAlignment="true" applyProtection="true">
      <alignment horizontal="center" vertical="center" textRotation="0" wrapText="false" indent="0" shrinkToFit="false"/>
      <protection locked="true" hidden="true"/>
    </xf>
    <xf numFmtId="164" fontId="21" fillId="11" borderId="0" xfId="0" applyFont="tru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general"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true" applyProtection="true">
      <alignment horizontal="center" vertical="bottom" textRotation="0" wrapText="false" indent="0" shrinkToFit="false"/>
      <protection locked="true" hidden="true"/>
    </xf>
    <xf numFmtId="164" fontId="24" fillId="0" borderId="55" xfId="0" applyFont="true" applyBorder="true" applyAlignment="true" applyProtection="true">
      <alignment horizontal="left" vertical="center"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5" fontId="30" fillId="0" borderId="56" xfId="0" applyFont="true" applyBorder="true" applyAlignment="true" applyProtection="true">
      <alignment horizontal="general" vertical="bottom" textRotation="0" wrapText="false" indent="0" shrinkToFit="false"/>
      <protection locked="true" hidden="true"/>
    </xf>
    <xf numFmtId="165" fontId="31" fillId="0" borderId="57" xfId="0" applyFont="true" applyBorder="true" applyAlignment="false" applyProtection="true">
      <alignment horizontal="general" vertical="bottom" textRotation="0" wrapText="false" indent="0" shrinkToFit="false"/>
      <protection locked="true" hidden="true"/>
    </xf>
    <xf numFmtId="165" fontId="32" fillId="0" borderId="43" xfId="0" applyFont="true" applyBorder="true" applyAlignment="true" applyProtection="true">
      <alignment horizontal="center" vertical="top" textRotation="0" wrapText="false" indent="0" shrinkToFit="false"/>
      <protection locked="true" hidden="true"/>
    </xf>
    <xf numFmtId="164" fontId="24" fillId="0" borderId="58" xfId="0" applyFont="true" applyBorder="true" applyAlignment="true" applyProtection="true">
      <alignment horizontal="left" vertical="center" textRotation="0" wrapText="false" indent="0" shrinkToFit="false"/>
      <protection locked="true" hidden="true"/>
    </xf>
    <xf numFmtId="165" fontId="30" fillId="0" borderId="59" xfId="0" applyFont="true" applyBorder="true" applyAlignment="true" applyProtection="true">
      <alignment horizontal="general" vertical="bottom" textRotation="0" wrapText="false" indent="0" shrinkToFit="false"/>
      <protection locked="true" hidden="true"/>
    </xf>
    <xf numFmtId="165" fontId="31" fillId="0" borderId="60"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true" applyProtection="true">
      <alignment horizontal="general" vertical="top" textRotation="0" wrapText="tru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7" fillId="0" borderId="64" xfId="0" applyFont="true" applyBorder="true" applyAlignment="true" applyProtection="true">
      <alignment horizontal="left" vertical="center" textRotation="0" wrapText="false" indent="0" shrinkToFit="false"/>
      <protection locked="true" hidden="true"/>
    </xf>
    <xf numFmtId="165" fontId="31" fillId="0" borderId="65" xfId="0" applyFont="true" applyBorder="true" applyAlignment="true" applyProtection="true">
      <alignment horizontal="general" vertical="bottom" textRotation="0" wrapText="false" indent="0" shrinkToFit="false"/>
      <protection locked="true" hidden="true"/>
    </xf>
    <xf numFmtId="164" fontId="33" fillId="0" borderId="66" xfId="0" applyFont="true" applyBorder="true" applyAlignment="false" applyProtection="true">
      <alignment horizontal="general" vertical="bottom"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65" fontId="31" fillId="0" borderId="59" xfId="0" applyFont="true" applyBorder="true" applyAlignment="true" applyProtection="true">
      <alignment horizontal="general" vertical="bottom" textRotation="0" wrapText="false" indent="0" shrinkToFit="false"/>
      <protection locked="true" hidden="true"/>
    </xf>
    <xf numFmtId="164" fontId="33" fillId="0" borderId="6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55" xfId="0" applyFont="true" applyBorder="true" applyAlignment="true" applyProtection="true">
      <alignment horizontal="left" vertical="center" textRotation="0" wrapText="false" indent="0" shrinkToFit="false"/>
      <protection locked="true" hidden="true"/>
    </xf>
    <xf numFmtId="165" fontId="34" fillId="0" borderId="56" xfId="0" applyFont="true" applyBorder="true" applyAlignment="true" applyProtection="true">
      <alignment horizontal="general" vertical="bottom" textRotation="0" wrapText="false" indent="0" shrinkToFit="false"/>
      <protection locked="true" hidden="true"/>
    </xf>
    <xf numFmtId="164" fontId="35" fillId="0" borderId="5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58" xfId="0" applyFont="true" applyBorder="true" applyAlignment="true" applyProtection="true">
      <alignment horizontal="left" vertical="center" textRotation="0" wrapText="false" indent="0" shrinkToFit="false"/>
      <protection locked="true" hidden="true"/>
    </xf>
    <xf numFmtId="165" fontId="34" fillId="0" borderId="59" xfId="0" applyFont="true" applyBorder="true" applyAlignment="true" applyProtection="true">
      <alignment horizontal="general" vertical="bottom" textRotation="0" wrapText="false" indent="0" shrinkToFit="false"/>
      <protection locked="true" hidden="true"/>
    </xf>
    <xf numFmtId="164" fontId="35" fillId="0" borderId="60" xfId="0" applyFont="true" applyBorder="true" applyAlignment="false" applyProtection="true">
      <alignment horizontal="general" vertical="bottom" textRotation="0" wrapText="false" indent="0" shrinkToFit="false"/>
      <protection locked="true" hidden="true"/>
    </xf>
    <xf numFmtId="164" fontId="7" fillId="0" borderId="55"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36" fillId="0" borderId="67" xfId="0" applyFont="true" applyBorder="true" applyAlignment="tru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37" fillId="0" borderId="68" xfId="0" applyFont="true" applyBorder="true" applyAlignment="true" applyProtection="true">
      <alignment horizontal="general" vertical="center" textRotation="0" wrapText="false" indent="0" shrinkToFit="false"/>
      <protection locked="true" hidden="true"/>
    </xf>
    <xf numFmtId="164" fontId="19" fillId="0" borderId="69" xfId="20" applyFont="true" applyBorder="true" applyAlignment="true" applyProtection="true">
      <alignment horizontal="general" vertical="center" textRotation="0" wrapText="false" indent="0" shrinkToFit="false"/>
      <protection locked="true" hidden="true"/>
    </xf>
    <xf numFmtId="164" fontId="37" fillId="0" borderId="70" xfId="0" applyFont="true" applyBorder="true" applyAlignment="true" applyProtection="true">
      <alignment horizontal="general" vertical="center" textRotation="0" wrapText="false" indent="0" shrinkToFit="false"/>
      <protection locked="true" hidden="true"/>
    </xf>
    <xf numFmtId="164" fontId="19" fillId="0" borderId="68" xfId="0" applyFont="true" applyBorder="true" applyAlignment="true" applyProtection="true">
      <alignment horizontal="general" vertical="center" textRotation="0" wrapText="false" indent="0" shrinkToFit="false"/>
      <protection locked="true" hidden="true"/>
    </xf>
    <xf numFmtId="164" fontId="38" fillId="0" borderId="69" xfId="0" applyFont="true" applyBorder="true" applyAlignment="true" applyProtection="true">
      <alignment horizontal="general" vertical="center" textRotation="0" wrapText="false" indent="0" shrinkToFit="false"/>
      <protection locked="true" hidden="true"/>
    </xf>
    <xf numFmtId="164" fontId="38" fillId="0" borderId="69" xfId="20" applyFont="true" applyBorder="true" applyAlignment="true" applyProtection="true">
      <alignment horizontal="general" vertical="center" textRotation="0" wrapText="false" indent="0" shrinkToFit="false"/>
      <protection locked="true" hidden="true"/>
    </xf>
    <xf numFmtId="164" fontId="19" fillId="0" borderId="69" xfId="0" applyFont="true" applyBorder="true" applyAlignment="true" applyProtection="true">
      <alignment horizontal="center" vertical="center" textRotation="0" wrapText="false" indent="0" shrinkToFit="false"/>
      <protection locked="true" hidden="true"/>
    </xf>
    <xf numFmtId="164" fontId="38" fillId="0" borderId="69" xfId="0" applyFont="true" applyBorder="true" applyAlignment="true" applyProtection="true">
      <alignment horizontal="right" vertical="center" textRotation="0" wrapText="false" indent="0" shrinkToFit="false"/>
      <protection locked="true" hidden="true"/>
    </xf>
    <xf numFmtId="164" fontId="19" fillId="0" borderId="69" xfId="0" applyFont="true" applyBorder="true" applyAlignment="true" applyProtection="true">
      <alignment horizontal="general" vertical="center" textRotation="0" wrapText="false" indent="0" shrinkToFit="false"/>
      <protection locked="true" hidden="true"/>
    </xf>
    <xf numFmtId="164" fontId="19" fillId="0" borderId="70" xfId="0" applyFont="true" applyBorder="true" applyAlignment="true" applyProtection="true">
      <alignment horizontal="general" vertical="center" textRotation="0" wrapText="false" indent="0" shrinkToFit="false"/>
      <protection locked="true" hidden="true"/>
    </xf>
    <xf numFmtId="164" fontId="39" fillId="0" borderId="71" xfId="0" applyFont="true" applyBorder="true" applyAlignment="true" applyProtection="true">
      <alignment horizontal="general" vertical="top"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0" fillId="0" borderId="72"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73"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74"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34" fillId="3" borderId="8" xfId="0" applyFont="true" applyBorder="true" applyAlignment="true" applyProtection="false">
      <alignment horizontal="center" vertical="center" textRotation="0" wrapText="false" indent="0" shrinkToFit="false"/>
      <protection locked="true" hidden="false"/>
    </xf>
    <xf numFmtId="164" fontId="0" fillId="11" borderId="72" xfId="0" applyFont="true" applyBorder="true" applyAlignment="true" applyProtection="false">
      <alignment horizontal="center" vertical="center"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40" fillId="11" borderId="73" xfId="0" applyFont="true" applyBorder="true" applyAlignment="true" applyProtection="false">
      <alignment horizontal="center" vertical="bottom" textRotation="0" wrapText="true" indent="0" shrinkToFit="false"/>
      <protection locked="true" hidden="false"/>
    </xf>
    <xf numFmtId="164" fontId="40" fillId="11" borderId="27" xfId="0" applyFont="true" applyBorder="true" applyAlignment="true" applyProtection="false">
      <alignment horizontal="center" vertical="bottom" textRotation="0" wrapText="true" indent="0" shrinkToFit="false"/>
      <protection locked="true" hidden="false"/>
    </xf>
    <xf numFmtId="164" fontId="41" fillId="5" borderId="27" xfId="0" applyFont="true" applyBorder="true" applyAlignment="true" applyProtection="false">
      <alignment horizontal="center" vertical="bottom" textRotation="0" wrapText="true" indent="0" shrinkToFit="false"/>
      <protection locked="true" hidden="false"/>
    </xf>
    <xf numFmtId="164" fontId="41" fillId="5" borderId="7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1" borderId="73" xfId="0" applyFont="true" applyBorder="true" applyAlignment="true" applyProtection="false">
      <alignment horizontal="center" vertical="bottom" textRotation="0" wrapText="true" indent="0" shrinkToFit="false"/>
      <protection locked="true" hidden="false"/>
    </xf>
    <xf numFmtId="164" fontId="43" fillId="11" borderId="27" xfId="0" applyFont="true" applyBorder="true" applyAlignment="true" applyProtection="false">
      <alignment horizontal="center" vertical="bottom" textRotation="0" wrapText="true" indent="0" shrinkToFit="false"/>
      <protection locked="true" hidden="false"/>
    </xf>
    <xf numFmtId="164" fontId="44" fillId="5" borderId="27" xfId="0" applyFont="true" applyBorder="true" applyAlignment="true" applyProtection="false">
      <alignment horizontal="center" vertical="bottom" textRotation="0" wrapText="true" indent="0" shrinkToFit="false"/>
      <protection locked="true" hidden="false"/>
    </xf>
    <xf numFmtId="164" fontId="44" fillId="5" borderId="77"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43" fillId="11" borderId="74" xfId="0" applyFont="true" applyBorder="true" applyAlignment="true" applyProtection="false">
      <alignment horizontal="center" vertical="bottom" textRotation="0" wrapText="true" indent="0" shrinkToFit="false"/>
      <protection locked="true" hidden="false"/>
    </xf>
    <xf numFmtId="164" fontId="43" fillId="11" borderId="51" xfId="0" applyFont="true" applyBorder="true" applyAlignment="true" applyProtection="false">
      <alignment horizontal="center" vertical="bottom" textRotation="0" wrapText="true" indent="0" shrinkToFit="false"/>
      <protection locked="true" hidden="false"/>
    </xf>
    <xf numFmtId="164" fontId="44" fillId="5" borderId="51" xfId="0" applyFont="true" applyBorder="true" applyAlignment="true" applyProtection="false">
      <alignment horizontal="center" vertical="bottom" textRotation="0" wrapText="true" indent="0" shrinkToFit="false"/>
      <protection locked="true" hidden="false"/>
    </xf>
    <xf numFmtId="164" fontId="44" fillId="5" borderId="78" xfId="0" applyFont="true" applyBorder="true" applyAlignment="true" applyProtection="false">
      <alignment horizontal="center" vertical="bottom" textRotation="0" wrapText="tru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3" borderId="79" xfId="0" applyFont="true" applyBorder="true" applyAlignment="true" applyProtection="false">
      <alignment horizontal="center" vertical="bottom" textRotation="0" wrapText="true" indent="0" shrinkToFit="false"/>
      <protection locked="true" hidden="false"/>
    </xf>
    <xf numFmtId="164" fontId="44" fillId="3" borderId="80" xfId="0" applyFont="true" applyBorder="true" applyAlignment="true" applyProtection="false">
      <alignment horizontal="center" vertical="bottom" textRotation="0" wrapText="true" indent="0" shrinkToFit="false"/>
      <protection locked="true" hidden="false"/>
    </xf>
    <xf numFmtId="164" fontId="44" fillId="3" borderId="81" xfId="0" applyFont="true" applyBorder="true" applyAlignment="true" applyProtection="false">
      <alignment horizontal="center" vertical="bottom" textRotation="0" wrapText="true" indent="0" shrinkToFit="false"/>
      <protection locked="true" hidden="false"/>
    </xf>
    <xf numFmtId="164" fontId="44" fillId="3" borderId="82" xfId="0" applyFont="true" applyBorder="true" applyAlignment="true" applyProtection="false">
      <alignment horizontal="center" vertical="bottom" textRotation="0" wrapText="true" indent="0" shrinkToFit="false"/>
      <protection locked="true" hidden="false"/>
    </xf>
    <xf numFmtId="164" fontId="44" fillId="3" borderId="27" xfId="0" applyFont="true" applyBorder="true" applyAlignment="true" applyProtection="false">
      <alignment horizontal="center" vertical="bottom" textRotation="0" wrapText="true" indent="0" shrinkToFit="false"/>
      <protection locked="true" hidden="false"/>
    </xf>
    <xf numFmtId="164" fontId="44" fillId="3" borderId="19" xfId="0" applyFont="true" applyBorder="true" applyAlignment="true" applyProtection="false">
      <alignment horizontal="center" vertical="bottom" textRotation="0" wrapText="true" indent="0" shrinkToFit="false"/>
      <protection locked="true" hidden="false"/>
    </xf>
    <xf numFmtId="164" fontId="44" fillId="3" borderId="73" xfId="0" applyFont="true" applyBorder="true" applyAlignment="true" applyProtection="false">
      <alignment horizontal="center" vertical="bottom" textRotation="0" wrapText="true" indent="0" shrinkToFit="false"/>
      <protection locked="true" hidden="false"/>
    </xf>
    <xf numFmtId="164" fontId="44" fillId="3" borderId="40" xfId="0" applyFont="true" applyBorder="true" applyAlignment="true" applyProtection="false">
      <alignment horizontal="center" vertical="bottom" textRotation="0" wrapText="true" indent="0" shrinkToFit="false"/>
      <protection locked="true" hidden="false"/>
    </xf>
    <xf numFmtId="164" fontId="44" fillId="3" borderId="83" xfId="0" applyFont="true" applyBorder="true" applyAlignment="true" applyProtection="false">
      <alignment horizontal="center" vertical="bottom" textRotation="0" wrapText="true" indent="0" shrinkToFit="false"/>
      <protection locked="true" hidden="false"/>
    </xf>
    <xf numFmtId="164" fontId="44" fillId="3" borderId="29" xfId="0" applyFont="true" applyBorder="true" applyAlignment="true" applyProtection="false">
      <alignment horizontal="center" vertical="bottom" textRotation="0" wrapText="true" indent="0" shrinkToFit="false"/>
      <protection locked="true" hidden="false"/>
    </xf>
    <xf numFmtId="164" fontId="44" fillId="3" borderId="28" xfId="0" applyFont="true" applyBorder="true" applyAlignment="true" applyProtection="false">
      <alignment horizontal="center" vertical="bottom" textRotation="0" wrapText="true" indent="0" shrinkToFit="false"/>
      <protection locked="true" hidden="false"/>
    </xf>
    <xf numFmtId="164" fontId="44" fillId="3" borderId="84" xfId="0" applyFont="true" applyBorder="true" applyAlignment="true" applyProtection="false">
      <alignment horizontal="center" vertical="bottom" textRotation="0" wrapText="true" indent="0" shrinkToFit="false"/>
      <protection locked="true" hidden="false"/>
    </xf>
    <xf numFmtId="164" fontId="44" fillId="3" borderId="75" xfId="0" applyFont="true" applyBorder="true" applyAlignment="true" applyProtection="false">
      <alignment horizontal="center" vertical="bottom" textRotation="0" wrapText="true" indent="0" shrinkToFit="false"/>
      <protection locked="true" hidden="false"/>
    </xf>
    <xf numFmtId="164" fontId="44" fillId="3" borderId="85"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0" fillId="6" borderId="72" xfId="0" applyFont="true" applyBorder="true" applyAlignment="true" applyProtection="false">
      <alignment horizontal="center" vertical="bottom" textRotation="0" wrapText="true" indent="0" shrinkToFit="false"/>
      <protection locked="true" hidden="false"/>
    </xf>
    <xf numFmtId="164" fontId="40" fillId="6" borderId="76" xfId="0" applyFont="true" applyBorder="true" applyAlignment="true" applyProtection="false">
      <alignment horizontal="center" vertical="bottom" textRotation="0" wrapText="true" indent="0" shrinkToFit="false"/>
      <protection locked="true" hidden="false"/>
    </xf>
    <xf numFmtId="164" fontId="40" fillId="6" borderId="72" xfId="0" applyFont="true" applyBorder="true" applyAlignment="true" applyProtection="false">
      <alignment horizontal="left" vertical="bottom" textRotation="0" wrapText="true" indent="0" shrinkToFit="false"/>
      <protection locked="true" hidden="false"/>
    </xf>
    <xf numFmtId="164" fontId="40" fillId="6" borderId="37" xfId="0" applyFont="true" applyBorder="true" applyAlignment="true" applyProtection="false">
      <alignment horizontal="left" vertical="bottom" textRotation="0" wrapText="true" indent="0" shrinkToFit="false"/>
      <protection locked="true" hidden="false"/>
    </xf>
    <xf numFmtId="165" fontId="48" fillId="6" borderId="37" xfId="0" applyFont="true" applyBorder="true" applyAlignment="true" applyProtection="false">
      <alignment horizontal="center" vertical="bottom" textRotation="0" wrapText="true" indent="0" shrinkToFit="false"/>
      <protection locked="true" hidden="false"/>
    </xf>
    <xf numFmtId="164" fontId="40" fillId="6" borderId="76" xfId="0" applyFont="true" applyBorder="true" applyAlignment="true" applyProtection="false">
      <alignment horizontal="left" vertical="bottom" textRotation="0" wrapText="true" indent="0" shrinkToFit="false"/>
      <protection locked="true" hidden="false"/>
    </xf>
    <xf numFmtId="164" fontId="40" fillId="6" borderId="73" xfId="0" applyFont="true" applyBorder="true" applyAlignment="true" applyProtection="false">
      <alignment horizontal="center" vertical="bottom" textRotation="0" wrapText="true" indent="0" shrinkToFit="false"/>
      <protection locked="true" hidden="false"/>
    </xf>
    <xf numFmtId="164" fontId="40" fillId="6" borderId="77" xfId="0" applyFont="true" applyBorder="true" applyAlignment="true" applyProtection="false">
      <alignment horizontal="center" vertical="bottom" textRotation="0" wrapText="true" indent="0" shrinkToFit="false"/>
      <protection locked="true" hidden="false"/>
    </xf>
    <xf numFmtId="164" fontId="40" fillId="6" borderId="73" xfId="0" applyFont="true" applyBorder="true" applyAlignment="true" applyProtection="false">
      <alignment horizontal="left" vertical="bottom" textRotation="0" wrapText="true" indent="0" shrinkToFit="false"/>
      <protection locked="true" hidden="false"/>
    </xf>
    <xf numFmtId="164" fontId="40" fillId="6" borderId="27" xfId="0" applyFont="true" applyBorder="true" applyAlignment="true" applyProtection="false">
      <alignment horizontal="left" vertical="bottom" textRotation="0" wrapText="true" indent="0" shrinkToFit="false"/>
      <protection locked="true" hidden="false"/>
    </xf>
    <xf numFmtId="164" fontId="40" fillId="6" borderId="77" xfId="0" applyFont="true" applyBorder="true" applyAlignment="true" applyProtection="false">
      <alignment horizontal="left" vertical="bottom" textRotation="0" wrapText="true" indent="0" shrinkToFit="false"/>
      <protection locked="true" hidden="false"/>
    </xf>
    <xf numFmtId="164" fontId="40" fillId="6" borderId="74" xfId="0" applyFont="true" applyBorder="true" applyAlignment="true" applyProtection="false">
      <alignment horizontal="center" vertical="bottom" textRotation="0" wrapText="true" indent="0" shrinkToFit="false"/>
      <protection locked="true" hidden="false"/>
    </xf>
    <xf numFmtId="164" fontId="40" fillId="6" borderId="78" xfId="0" applyFont="true" applyBorder="true" applyAlignment="true" applyProtection="false">
      <alignment horizontal="center" vertical="bottom" textRotation="0" wrapText="true" indent="0" shrinkToFit="false"/>
      <protection locked="true" hidden="false"/>
    </xf>
    <xf numFmtId="164" fontId="40" fillId="6" borderId="74" xfId="0" applyFont="true" applyBorder="true" applyAlignment="true" applyProtection="false">
      <alignment horizontal="left" vertical="bottom" textRotation="0" wrapText="true" indent="0" shrinkToFit="false"/>
      <protection locked="true" hidden="false"/>
    </xf>
    <xf numFmtId="164" fontId="40" fillId="6" borderId="51" xfId="0" applyFont="true" applyBorder="true" applyAlignment="true" applyProtection="false">
      <alignment horizontal="left" vertical="bottom" textRotation="0" wrapText="true" indent="0" shrinkToFit="false"/>
      <protection locked="true" hidden="false"/>
    </xf>
    <xf numFmtId="165" fontId="48" fillId="6" borderId="86" xfId="0" applyFont="true" applyBorder="true" applyAlignment="true" applyProtection="false">
      <alignment horizontal="center" vertical="bottom" textRotation="0" wrapText="true" indent="0" shrinkToFit="false"/>
      <protection locked="true" hidden="false"/>
    </xf>
    <xf numFmtId="164" fontId="40" fillId="6" borderId="78" xfId="0" applyFont="true" applyBorder="true" applyAlignment="true" applyProtection="false">
      <alignment horizontal="left" vertical="bottom" textRotation="0" wrapText="true" indent="0" shrinkToFit="false"/>
      <protection locked="true" hidden="false"/>
    </xf>
    <xf numFmtId="164" fontId="44" fillId="3" borderId="87" xfId="0" applyFont="true" applyBorder="true" applyAlignment="true" applyProtection="false">
      <alignment horizontal="center" vertical="bottom" textRotation="0" wrapText="true" indent="0" shrinkToFit="false"/>
      <protection locked="true" hidden="false"/>
    </xf>
    <xf numFmtId="164" fontId="44" fillId="3" borderId="88" xfId="0" applyFont="true" applyBorder="true" applyAlignment="true" applyProtection="false">
      <alignment horizontal="center" vertical="bottom" textRotation="0" wrapText="true" indent="0" shrinkToFit="false"/>
      <protection locked="true" hidden="false"/>
    </xf>
    <xf numFmtId="164" fontId="44" fillId="3" borderId="89" xfId="0" applyFont="true" applyBorder="true" applyAlignment="true" applyProtection="false">
      <alignment horizontal="center" vertical="bottom" textRotation="0" wrapText="true" indent="0" shrinkToFit="false"/>
      <protection locked="true" hidden="false"/>
    </xf>
    <xf numFmtId="164" fontId="44" fillId="0" borderId="3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4" fillId="3" borderId="43" xfId="0" applyFont="true" applyBorder="true" applyAlignment="true" applyProtection="false">
      <alignment horizontal="center" vertical="bottom" textRotation="0" wrapText="true" indent="0" shrinkToFit="false"/>
      <protection locked="true" hidden="false"/>
    </xf>
    <xf numFmtId="164" fontId="44" fillId="3" borderId="77" xfId="0" applyFont="true" applyBorder="true" applyAlignment="true" applyProtection="false">
      <alignment horizontal="center" vertical="bottom" textRotation="0" wrapText="true" indent="0" shrinkToFit="false"/>
      <protection locked="true" hidden="false"/>
    </xf>
    <xf numFmtId="164" fontId="44" fillId="3" borderId="90" xfId="0" applyFont="true" applyBorder="true" applyAlignment="true" applyProtection="false">
      <alignment horizontal="center" vertical="bottom" textRotation="0" wrapText="true" indent="0" shrinkToFit="false"/>
      <protection locked="true" hidden="false"/>
    </xf>
    <xf numFmtId="164" fontId="40" fillId="6" borderId="39" xfId="0" applyFont="true" applyBorder="true" applyAlignment="true" applyProtection="false">
      <alignment horizontal="center" vertical="bottom" textRotation="0" wrapText="true" indent="0" shrinkToFit="false"/>
      <protection locked="true" hidden="false"/>
    </xf>
    <xf numFmtId="164" fontId="40" fillId="6" borderId="27" xfId="0" applyFont="true" applyBorder="true" applyAlignment="true" applyProtection="false">
      <alignment horizontal="center" vertical="bottom" textRotation="0" wrapText="true" indent="0" shrinkToFit="false"/>
      <protection locked="true" hidden="false"/>
    </xf>
    <xf numFmtId="164" fontId="40" fillId="6" borderId="40" xfId="0" applyFont="true" applyBorder="true" applyAlignment="true" applyProtection="false">
      <alignment horizontal="left" vertical="bottom" textRotation="0" wrapText="true" indent="0" shrinkToFit="false"/>
      <protection locked="true" hidden="false"/>
    </xf>
    <xf numFmtId="164" fontId="40" fillId="6" borderId="43" xfId="0" applyFont="true" applyBorder="true" applyAlignment="true" applyProtection="false">
      <alignment horizontal="left" vertical="bottom" textRotation="0" wrapText="true" indent="0" shrinkToFit="false"/>
      <protection locked="true" hidden="false"/>
    </xf>
    <xf numFmtId="165" fontId="40" fillId="0" borderId="34"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6" borderId="39" xfId="0" applyFont="true" applyBorder="true" applyAlignment="true" applyProtection="false">
      <alignment horizontal="left" vertical="bottom" textRotation="0" wrapText="true" indent="0" shrinkToFit="false"/>
      <protection locked="true" hidden="false"/>
    </xf>
    <xf numFmtId="164" fontId="40" fillId="6" borderId="44" xfId="0" applyFont="true" applyBorder="true" applyAlignment="true" applyProtection="false">
      <alignment horizontal="center" vertical="bottom" textRotation="0" wrapText="true" indent="0" shrinkToFit="false"/>
      <protection locked="true" hidden="false"/>
    </xf>
    <xf numFmtId="164" fontId="40" fillId="6" borderId="51" xfId="0" applyFont="true" applyBorder="true" applyAlignment="true" applyProtection="false">
      <alignment horizontal="center" vertical="bottom" textRotation="0" wrapText="true" indent="0" shrinkToFit="false"/>
      <protection locked="true" hidden="false"/>
    </xf>
    <xf numFmtId="164" fontId="40" fillId="6" borderId="41" xfId="0" applyFont="true" applyBorder="true" applyAlignment="true" applyProtection="false">
      <alignment horizontal="left" vertical="bottom" textRotation="0" wrapText="true" indent="0" shrinkToFit="false"/>
      <protection locked="true" hidden="false"/>
    </xf>
    <xf numFmtId="164" fontId="40" fillId="6" borderId="44" xfId="0" applyFont="true" applyBorder="true" applyAlignment="true" applyProtection="false">
      <alignment horizontal="left" vertical="bottom" textRotation="0" wrapText="true" indent="0" shrinkToFit="false"/>
      <protection locked="true" hidden="false"/>
    </xf>
    <xf numFmtId="164" fontId="40" fillId="6" borderId="91" xfId="0" applyFont="true" applyBorder="true" applyAlignment="true" applyProtection="false">
      <alignment horizontal="left" vertical="bottom" textRotation="0" wrapText="true" indent="0" shrinkToFit="false"/>
      <protection locked="true" hidden="false"/>
    </xf>
    <xf numFmtId="164" fontId="40" fillId="6" borderId="92" xfId="0" applyFont="true" applyBorder="true" applyAlignment="true" applyProtection="false">
      <alignment horizontal="left" vertical="bottom" textRotation="0" wrapText="true" indent="0" shrinkToFit="false"/>
      <protection locked="true" hidden="false"/>
    </xf>
    <xf numFmtId="164" fontId="40" fillId="6" borderId="93" xfId="0" applyFont="true" applyBorder="true" applyAlignment="true" applyProtection="false">
      <alignment horizontal="center" vertical="bottom" textRotation="0" wrapText="true" indent="0" shrinkToFit="false"/>
      <protection locked="true" hidden="false"/>
    </xf>
    <xf numFmtId="164" fontId="40" fillId="6" borderId="94" xfId="0" applyFont="true" applyBorder="true" applyAlignment="true" applyProtection="false">
      <alignment horizontal="center" vertical="bottom" textRotation="0" wrapText="true" indent="0" shrinkToFit="false"/>
      <protection locked="true" hidden="false"/>
    </xf>
    <xf numFmtId="164" fontId="40" fillId="6" borderId="93" xfId="0" applyFont="true" applyBorder="true" applyAlignment="true" applyProtection="false">
      <alignment horizontal="left" vertical="bottom"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90" wrapText="false" indent="0" shrinkToFit="false"/>
      <protection locked="true" hidden="false"/>
    </xf>
    <xf numFmtId="164" fontId="29" fillId="0" borderId="28" xfId="0" applyFont="true" applyBorder="true" applyAlignment="true" applyProtection="false">
      <alignment horizontal="center" vertical="bottom" textRotation="90" wrapText="false" indent="0" shrinkToFit="false"/>
      <protection locked="true" hidden="false"/>
    </xf>
    <xf numFmtId="164" fontId="0" fillId="0" borderId="29" xfId="0" applyFont="false" applyBorder="true" applyAlignment="true" applyProtection="false">
      <alignment horizontal="center" vertical="bottom" textRotation="90" wrapText="false" indent="0" shrinkToFit="false"/>
      <protection locked="true" hidden="false"/>
    </xf>
    <xf numFmtId="164" fontId="0" fillId="0" borderId="43" xfId="0" applyFont="true" applyBorder="true" applyAlignment="true" applyProtection="false">
      <alignment horizontal="center" vertical="bottom" textRotation="9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15" borderId="42" xfId="0" applyFont="true" applyBorder="true" applyAlignment="true" applyProtection="false">
      <alignment horizontal="center" vertical="bottom" textRotation="0" wrapText="false" indent="0" shrinkToFit="false"/>
      <protection locked="true" hidden="false"/>
    </xf>
    <xf numFmtId="164" fontId="16" fillId="15" borderId="54" xfId="0" applyFont="true" applyBorder="true" applyAlignment="true" applyProtection="false">
      <alignment horizontal="center" vertical="bottom" textRotation="0" wrapText="false" indent="0" shrinkToFit="false"/>
      <protection locked="true" hidden="false"/>
    </xf>
    <xf numFmtId="164" fontId="16" fillId="15" borderId="28" xfId="0" applyFont="true" applyBorder="true" applyAlignment="true" applyProtection="false">
      <alignment horizontal="center" vertical="bottom" textRotation="0" wrapText="false" indent="0" shrinkToFit="false"/>
      <protection locked="true" hidden="false"/>
    </xf>
    <xf numFmtId="164" fontId="16" fillId="15" borderId="84" xfId="0" applyFont="true" applyBorder="true" applyAlignment="true" applyProtection="false">
      <alignment horizontal="center" vertical="bottom" textRotation="0" wrapText="false" indent="0" shrinkToFit="false"/>
      <protection locked="true" hidden="false"/>
    </xf>
    <xf numFmtId="164" fontId="16" fillId="15" borderId="95" xfId="0" applyFont="true" applyBorder="true" applyAlignment="true" applyProtection="false">
      <alignment horizontal="center" vertical="bottom" textRotation="0" wrapText="false" indent="0" shrinkToFit="false"/>
      <protection locked="true" hidden="false"/>
    </xf>
    <xf numFmtId="164" fontId="16" fillId="15" borderId="29" xfId="0" applyFont="true" applyBorder="true" applyAlignment="true" applyProtection="false">
      <alignment horizontal="center" vertical="bottom" textRotation="0" wrapText="false" indent="0" shrinkToFit="false"/>
      <protection locked="true" hidden="false"/>
    </xf>
    <xf numFmtId="164" fontId="16" fillId="15" borderId="27" xfId="0" applyFont="true" applyBorder="true" applyAlignment="true" applyProtection="false">
      <alignment horizontal="center" vertical="bottom" textRotation="0" wrapText="false" indent="0" shrinkToFit="false"/>
      <protection locked="true" hidden="false"/>
    </xf>
    <xf numFmtId="164" fontId="16" fillId="15" borderId="43" xfId="0" applyFont="true" applyBorder="true" applyAlignment="true" applyProtection="false">
      <alignment horizontal="center" vertical="bottom" textRotation="0" wrapText="false" indent="0" shrinkToFit="false"/>
      <protection locked="true" hidden="false"/>
    </xf>
    <xf numFmtId="164" fontId="16" fillId="15" borderId="96" xfId="0" applyFont="true" applyBorder="true" applyAlignment="true" applyProtection="false">
      <alignment horizontal="center" vertical="bottom" textRotation="0" wrapText="false" indent="0" shrinkToFit="false"/>
      <protection locked="true" hidden="false"/>
    </xf>
    <xf numFmtId="164" fontId="16" fillId="15" borderId="97"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15" borderId="98" xfId="0" applyFont="true" applyBorder="true" applyAlignment="true" applyProtection="false">
      <alignment horizontal="center" vertical="bottom" textRotation="0" wrapText="false" indent="0" shrinkToFit="false"/>
      <protection locked="true" hidden="false"/>
    </xf>
    <xf numFmtId="164" fontId="16" fillId="15" borderId="51" xfId="0" applyFont="true" applyBorder="true" applyAlignment="true" applyProtection="false">
      <alignment horizontal="center" vertical="bottom" textRotation="0" wrapText="false" indent="0" shrinkToFit="false"/>
      <protection locked="true" hidden="false"/>
    </xf>
    <xf numFmtId="164" fontId="16" fillId="15" borderId="100" xfId="0" applyFont="true" applyBorder="true" applyAlignment="true" applyProtection="false">
      <alignment horizontal="center" vertical="bottom" textRotation="0" wrapText="false" indent="0" shrinkToFit="false"/>
      <protection locked="true" hidden="false"/>
    </xf>
    <xf numFmtId="164" fontId="16" fillId="15" borderId="9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9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64" fontId="16" fillId="15" borderId="6"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9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64" fontId="16" fillId="15" borderId="10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15" borderId="1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6" fillId="15" borderId="104"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15" borderId="10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15" borderId="110" xfId="0" applyFont="true" applyBorder="true" applyAlignment="true" applyProtection="false">
      <alignment horizontal="center" vertical="bottom" textRotation="0" wrapText="false" indent="0" shrinkToFit="false"/>
      <protection locked="true" hidden="false"/>
    </xf>
    <xf numFmtId="164" fontId="16" fillId="15" borderId="109"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16" fillId="15" borderId="116"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16" fillId="0" borderId="120" xfId="0" applyFont="true" applyBorder="true" applyAlignment="true" applyProtection="false">
      <alignment horizontal="center" vertical="bottom" textRotation="0" wrapText="false" indent="0" shrinkToFit="false"/>
      <protection locked="true" hidden="false"/>
    </xf>
    <xf numFmtId="164" fontId="16" fillId="15" borderId="121" xfId="0" applyFont="true" applyBorder="true" applyAlignment="true" applyProtection="false">
      <alignment horizontal="center" vertical="bottom" textRotation="0" wrapText="false" indent="0" shrinkToFit="false"/>
      <protection locked="true" hidden="false"/>
    </xf>
    <xf numFmtId="164" fontId="16" fillId="15" borderId="114"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16" fillId="15" borderId="118" xfId="0" applyFont="true" applyBorder="true" applyAlignment="true" applyProtection="false">
      <alignment horizontal="center" vertical="bottom" textRotation="0" wrapText="false" indent="0" shrinkToFit="false"/>
      <protection locked="true" hidden="false"/>
    </xf>
    <xf numFmtId="164" fontId="16" fillId="15" borderId="1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4" fillId="3" borderId="39"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40" fillId="6" borderId="12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border diagonalUp="false" diagonalDown="false">
        <left/>
        <right/>
        <top/>
        <bottom style="thin"/>
        <diagonal/>
      </border>
    </dxf>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border diagonalUp="false" diagonalDown="false">
        <left/>
        <right/>
        <top/>
        <bottom style="thin"/>
        <diagonal/>
      </border>
    </dxf>
    <dxf>
      <font>
        <name val="Arial"/>
        <family val="0"/>
      </font>
      <fill>
        <patternFill>
          <bgColor rgb="FFBFBF72"/>
        </patternFill>
      </fill>
    </dxf>
    <dxf>
      <font>
        <name val="Arial"/>
        <family val="0"/>
        <color rgb="00FFFFFF"/>
      </font>
      <fill>
        <patternFill>
          <bgColor rgb="FFBFBF72"/>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00FF00"/>
        </patternFill>
      </fill>
    </dxf>
    <dxf>
      <font>
        <name val="Arial"/>
        <family val="0"/>
      </font>
      <fill>
        <patternFill>
          <bgColor rgb="FFFF0000"/>
        </patternFill>
      </fill>
    </dxf>
    <dxf>
      <font>
        <name val="Arial"/>
        <family val="0"/>
      </font>
      <border diagonalUp="false" diagonalDown="false">
        <left/>
        <right/>
        <top/>
        <bottom style="thin"/>
        <diagonal/>
      </border>
    </dxf>
    <dxf>
      <font>
        <name val="Arial"/>
        <family val="0"/>
      </font>
      <fill>
        <patternFill>
          <bgColor rgb="FF00FF00"/>
        </patternFill>
      </fill>
    </dxf>
    <dxf>
      <font>
        <name val="Arial"/>
        <family val="0"/>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tecnocentro.it/" TargetMode="Externa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3040</xdr:colOff>
      <xdr:row>31</xdr:row>
      <xdr:rowOff>68040</xdr:rowOff>
    </xdr:from>
    <xdr:to>
      <xdr:col>25</xdr:col>
      <xdr:colOff>203760</xdr:colOff>
      <xdr:row>33</xdr:row>
      <xdr:rowOff>144720</xdr:rowOff>
    </xdr:to>
    <xdr:sp>
      <xdr:nvSpPr>
        <xdr:cNvPr id="0" name="Line 23"/>
        <xdr:cNvSpPr/>
      </xdr:nvSpPr>
      <xdr:spPr>
        <a:xfrm>
          <a:off x="4359240" y="3807720"/>
          <a:ext cx="7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0960</xdr:colOff>
      <xdr:row>24</xdr:row>
      <xdr:rowOff>7200</xdr:rowOff>
    </xdr:from>
    <xdr:to>
      <xdr:col>25</xdr:col>
      <xdr:colOff>211320</xdr:colOff>
      <xdr:row>27</xdr:row>
      <xdr:rowOff>83520</xdr:rowOff>
    </xdr:to>
    <xdr:sp>
      <xdr:nvSpPr>
        <xdr:cNvPr id="1" name="Line 24"/>
        <xdr:cNvSpPr/>
      </xdr:nvSpPr>
      <xdr:spPr>
        <a:xfrm flipV="1">
          <a:off x="4367160" y="280368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3400</xdr:colOff>
      <xdr:row>24</xdr:row>
      <xdr:rowOff>7560</xdr:rowOff>
    </xdr:from>
    <xdr:to>
      <xdr:col>17</xdr:col>
      <xdr:colOff>203760</xdr:colOff>
      <xdr:row>27</xdr:row>
      <xdr:rowOff>106560</xdr:rowOff>
    </xdr:to>
    <xdr:sp>
      <xdr:nvSpPr>
        <xdr:cNvPr id="2" name="Line 44"/>
        <xdr:cNvSpPr/>
      </xdr:nvSpPr>
      <xdr:spPr>
        <a:xfrm flipV="1">
          <a:off x="2023920" y="2804040"/>
          <a:ext cx="360" cy="44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3400</xdr:colOff>
      <xdr:row>31</xdr:row>
      <xdr:rowOff>52920</xdr:rowOff>
    </xdr:from>
    <xdr:to>
      <xdr:col>17</xdr:col>
      <xdr:colOff>203760</xdr:colOff>
      <xdr:row>33</xdr:row>
      <xdr:rowOff>144720</xdr:rowOff>
    </xdr:to>
    <xdr:sp>
      <xdr:nvSpPr>
        <xdr:cNvPr id="3" name="Line 45"/>
        <xdr:cNvSpPr/>
      </xdr:nvSpPr>
      <xdr:spPr>
        <a:xfrm>
          <a:off x="2023920" y="3792600"/>
          <a:ext cx="360" cy="41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5</xdr:col>
      <xdr:colOff>155880</xdr:colOff>
      <xdr:row>32</xdr:row>
      <xdr:rowOff>114480</xdr:rowOff>
    </xdr:from>
    <xdr:to>
      <xdr:col>103</xdr:col>
      <xdr:colOff>70200</xdr:colOff>
      <xdr:row>33</xdr:row>
      <xdr:rowOff>30240</xdr:rowOff>
    </xdr:to>
    <xdr:pic>
      <xdr:nvPicPr>
        <xdr:cNvPr id="4" name="Picture 106" descr=""/>
        <xdr:cNvPicPr/>
      </xdr:nvPicPr>
      <xdr:blipFill>
        <a:blip r:embed="rId1"/>
        <a:stretch/>
      </xdr:blipFill>
      <xdr:spPr>
        <a:xfrm>
          <a:off x="38146680" y="4015800"/>
          <a:ext cx="1225080" cy="77760"/>
        </a:xfrm>
        <a:prstGeom prst="rect">
          <a:avLst/>
        </a:prstGeom>
        <a:ln w="0">
          <a:noFill/>
        </a:ln>
      </xdr:spPr>
    </xdr:pic>
    <xdr:clientData/>
  </xdr:twoCellAnchor>
  <xdr:twoCellAnchor editAs="oneCell">
    <xdr:from>
      <xdr:col>120</xdr:col>
      <xdr:colOff>109440</xdr:colOff>
      <xdr:row>32</xdr:row>
      <xdr:rowOff>114480</xdr:rowOff>
    </xdr:from>
    <xdr:to>
      <xdr:col>128</xdr:col>
      <xdr:colOff>31320</xdr:colOff>
      <xdr:row>33</xdr:row>
      <xdr:rowOff>30240</xdr:rowOff>
    </xdr:to>
    <xdr:pic>
      <xdr:nvPicPr>
        <xdr:cNvPr id="5" name="Picture 107" descr=""/>
        <xdr:cNvPicPr/>
      </xdr:nvPicPr>
      <xdr:blipFill>
        <a:blip r:embed="rId2"/>
        <a:stretch/>
      </xdr:blipFill>
      <xdr:spPr>
        <a:xfrm>
          <a:off x="42195960" y="4015800"/>
          <a:ext cx="1232640" cy="77760"/>
        </a:xfrm>
        <a:prstGeom prst="rect">
          <a:avLst/>
        </a:prstGeom>
        <a:ln w="0">
          <a:noFill/>
        </a:ln>
      </xdr:spPr>
    </xdr:pic>
    <xdr:clientData/>
  </xdr:twoCellAnchor>
  <xdr:twoCellAnchor editAs="oneCell">
    <xdr:from>
      <xdr:col>14</xdr:col>
      <xdr:colOff>70560</xdr:colOff>
      <xdr:row>3</xdr:row>
      <xdr:rowOff>7920</xdr:rowOff>
    </xdr:from>
    <xdr:to>
      <xdr:col>28</xdr:col>
      <xdr:colOff>360360</xdr:colOff>
      <xdr:row>5</xdr:row>
      <xdr:rowOff>46080</xdr:rowOff>
    </xdr:to>
    <xdr:pic>
      <xdr:nvPicPr>
        <xdr:cNvPr id="6" name="Picture 119" descr="">
          <a:hlinkClick r:id="rId3"/>
        </xdr:cNvPr>
        <xdr:cNvPicPr/>
      </xdr:nvPicPr>
      <xdr:blipFill>
        <a:blip r:embed="rId4"/>
        <a:stretch/>
      </xdr:blipFill>
      <xdr:spPr>
        <a:xfrm>
          <a:off x="891000" y="55440"/>
          <a:ext cx="46490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cnocentro.it/tables_ita/accoppiamenti/tolleranze.htm" TargetMode="External"/><Relationship Id="rId2" Type="http://schemas.openxmlformats.org/officeDocument/2006/relationships/hyperlink" Target="mailto:attili@tecnocentro.it?subject=Programma%20di%20visualizzazione%20toleranze%20accoppiamenti..." TargetMode="External"/><Relationship Id="rId3" Type="http://schemas.openxmlformats.org/officeDocument/2006/relationships/hyperlink" Target="http://www.tecnocentro.i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61"/>
  <sheetViews>
    <sheetView showFormulas="false" showGridLines="false" showRowColHeaders="false" showZeros="true" rightToLeft="false" tabSelected="true" showOutlineSymbols="false" defaultGridColor="true" view="normal" topLeftCell="L3" colorId="64" zoomScale="100" zoomScaleNormal="100" zoomScalePageLayoutView="100" workbookViewId="0">
      <selection pane="topLeft" activeCell="AA45" activeCellId="0" sqref="AA45:AC45"/>
    </sheetView>
  </sheetViews>
  <sheetFormatPr defaultColWidth="2.328125" defaultRowHeight="13.2" zeroHeight="false" outlineLevelRow="0" outlineLevelCol="0"/>
  <cols>
    <col collapsed="false" customWidth="true" hidden="true" outlineLevel="0" max="2" min="1" style="1" width="8.66"/>
    <col collapsed="false" customWidth="true" hidden="true" outlineLevel="0" max="3" min="3" style="1" width="5.43"/>
    <col collapsed="false" customWidth="true" hidden="true" outlineLevel="0" max="5" min="4" style="1" width="4.55"/>
    <col collapsed="false" customWidth="true" hidden="true" outlineLevel="0" max="6" min="6" style="1" width="3.55"/>
    <col collapsed="false" customWidth="true" hidden="true" outlineLevel="0" max="11" min="7" style="1" width="3.66"/>
    <col collapsed="false" customWidth="true" hidden="false" outlineLevel="0" max="12" min="12" style="1" width="2.66"/>
    <col collapsed="false" customWidth="true" hidden="false" outlineLevel="0" max="13" min="13" style="1" width="2.55"/>
    <col collapsed="false" customWidth="true" hidden="false" outlineLevel="0" max="14" min="14" style="1" width="6.43"/>
    <col collapsed="false" customWidth="true" hidden="false" outlineLevel="0" max="15" min="15" style="1" width="5.66"/>
    <col collapsed="false" customWidth="true" hidden="false" outlineLevel="0" max="16" min="16" style="1" width="2.88"/>
    <col collapsed="false" customWidth="true" hidden="false" outlineLevel="0" max="17" min="17" style="1" width="5.66"/>
    <col collapsed="false" customWidth="true" hidden="false" outlineLevel="0" max="19" min="18" style="1" width="5.99"/>
    <col collapsed="false" customWidth="true" hidden="false" outlineLevel="0" max="20" min="20" style="1" width="1.43"/>
    <col collapsed="false" customWidth="true" hidden="false" outlineLevel="0" max="21" min="21" style="1" width="5.1"/>
    <col collapsed="false" customWidth="true" hidden="false" outlineLevel="0" max="22" min="22" style="1" width="2.1"/>
    <col collapsed="false" customWidth="true" hidden="false" outlineLevel="0" max="23" min="23" style="1" width="5.1"/>
    <col collapsed="false" customWidth="true" hidden="false" outlineLevel="0" max="24" min="24" style="1" width="1.43"/>
    <col collapsed="false" customWidth="true" hidden="false" outlineLevel="0" max="26" min="25" style="1" width="5.99"/>
    <col collapsed="false" customWidth="true" hidden="false" outlineLevel="0" max="27" min="27" style="1" width="5.66"/>
    <col collapsed="false" customWidth="true" hidden="false" outlineLevel="0" max="28" min="28" style="1" width="2.88"/>
    <col collapsed="false" customWidth="true" hidden="false" outlineLevel="0" max="29" min="29" style="1" width="5.66"/>
    <col collapsed="false" customWidth="true" hidden="false" outlineLevel="0" max="30" min="30" style="1" width="6.43"/>
    <col collapsed="false" customWidth="true" hidden="false" outlineLevel="0" max="31" min="31" style="1" width="2.66"/>
    <col collapsed="false" customWidth="true" hidden="false" outlineLevel="0" max="33" min="32" style="1" width="3.55"/>
    <col collapsed="false" customWidth="true" hidden="false" outlineLevel="0" max="41" min="34" style="1" width="7.32"/>
    <col collapsed="false" customWidth="true" hidden="false" outlineLevel="0" max="50" min="42" style="1" width="6.66"/>
    <col collapsed="false" customWidth="true" hidden="false" outlineLevel="0" max="51" min="51" style="1" width="2.88"/>
    <col collapsed="false" customWidth="true" hidden="false" outlineLevel="0" max="52" min="52" style="1" width="5.66"/>
    <col collapsed="false" customWidth="true" hidden="false" outlineLevel="0" max="78" min="53" style="1" width="10.66"/>
    <col collapsed="false" customWidth="false" hidden="false" outlineLevel="0" max="147" min="79" style="1" width="2.32"/>
    <col collapsed="false" customWidth="true" hidden="false" outlineLevel="0" max="157" min="148" style="1" width="9.1"/>
    <col collapsed="false" customWidth="false" hidden="false" outlineLevel="0" max="257" min="158" style="1" width="2.32"/>
  </cols>
  <sheetData>
    <row r="1" customFormat="false" ht="6" hidden="true" customHeight="true" outlineLevel="0" collapsed="false"/>
    <row r="2" customFormat="false" ht="6" hidden="true" customHeight="true" outlineLevel="0" collapsed="false">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row>
    <row r="3" customFormat="false" ht="3.75" hidden="false" customHeight="true" outlineLevel="0" collapsed="false">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row>
    <row r="4" customFormat="false" ht="6" hidden="false" customHeight="true" outlineLevel="0" collapsed="false">
      <c r="M4" s="4"/>
      <c r="N4" s="5"/>
      <c r="O4" s="5"/>
      <c r="P4" s="5"/>
      <c r="Q4" s="5"/>
      <c r="R4" s="5"/>
      <c r="S4" s="5"/>
      <c r="T4" s="5"/>
      <c r="U4" s="5"/>
      <c r="V4" s="5"/>
      <c r="W4" s="5"/>
      <c r="X4" s="5"/>
      <c r="Y4" s="5"/>
      <c r="Z4" s="5"/>
      <c r="AA4" s="5"/>
      <c r="AB4" s="5"/>
      <c r="AC4" s="5"/>
      <c r="AD4" s="5"/>
      <c r="AE4" s="6"/>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row>
    <row r="5" customFormat="false" ht="27" hidden="false" customHeight="true" outlineLevel="0" collapsed="false">
      <c r="M5" s="7"/>
      <c r="N5" s="7"/>
      <c r="O5" s="7"/>
      <c r="P5" s="7"/>
      <c r="Q5" s="7"/>
      <c r="R5" s="7"/>
      <c r="S5" s="7"/>
      <c r="T5" s="7"/>
      <c r="U5" s="7"/>
      <c r="V5" s="7"/>
      <c r="W5" s="7"/>
      <c r="X5" s="7"/>
      <c r="Y5" s="7"/>
      <c r="Z5" s="7"/>
      <c r="AA5" s="7"/>
      <c r="AB5" s="7"/>
      <c r="AC5" s="7"/>
      <c r="AD5" s="7"/>
      <c r="AE5" s="7"/>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row>
    <row r="6" customFormat="false" ht="6" hidden="false" customHeight="true" outlineLevel="0" collapsed="false">
      <c r="M6" s="8"/>
      <c r="N6" s="9"/>
      <c r="O6" s="9"/>
      <c r="P6" s="9"/>
      <c r="Q6" s="9"/>
      <c r="R6" s="9"/>
      <c r="S6" s="9"/>
      <c r="T6" s="9"/>
      <c r="U6" s="9"/>
      <c r="V6" s="9"/>
      <c r="W6" s="9"/>
      <c r="X6" s="9"/>
      <c r="Y6" s="9"/>
      <c r="Z6" s="9"/>
      <c r="AA6" s="9"/>
      <c r="AB6" s="9"/>
      <c r="AC6" s="9"/>
      <c r="AD6" s="9"/>
      <c r="AE6" s="10"/>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row>
    <row r="7" customFormat="false" ht="6" hidden="false" customHeight="true" outlineLevel="0" collapsed="false"/>
    <row r="8" customFormat="false" ht="13.5" hidden="false" customHeight="true" outlineLevel="0" collapsed="false">
      <c r="C8" s="1" t="n">
        <f aca="false">C16</f>
        <v>22</v>
      </c>
      <c r="F8" s="1" t="s">
        <v>0</v>
      </c>
      <c r="M8" s="11" t="s">
        <v>1</v>
      </c>
      <c r="N8" s="11"/>
      <c r="O8" s="11"/>
      <c r="P8" s="11"/>
      <c r="Q8" s="11"/>
      <c r="R8" s="11"/>
      <c r="S8" s="11"/>
      <c r="T8" s="11"/>
      <c r="U8" s="11"/>
      <c r="V8" s="11"/>
      <c r="W8" s="11"/>
      <c r="X8" s="11"/>
      <c r="Y8" s="11"/>
      <c r="Z8" s="11"/>
      <c r="AA8" s="11"/>
      <c r="AB8" s="11"/>
      <c r="AC8" s="11"/>
      <c r="AD8" s="11"/>
      <c r="AE8" s="11"/>
      <c r="AG8" s="12"/>
    </row>
    <row r="9" customFormat="false" ht="4.5" hidden="false" customHeight="true" outlineLevel="0" collapsed="false">
      <c r="M9" s="13"/>
      <c r="N9" s="14"/>
      <c r="O9" s="14"/>
      <c r="P9" s="15"/>
      <c r="Q9" s="16"/>
      <c r="R9" s="16"/>
      <c r="S9" s="15"/>
      <c r="T9" s="14"/>
      <c r="U9" s="14"/>
      <c r="V9" s="14"/>
      <c r="W9" s="14"/>
      <c r="X9" s="14"/>
      <c r="Y9" s="14"/>
      <c r="Z9" s="14"/>
      <c r="AA9" s="14"/>
      <c r="AB9" s="14"/>
      <c r="AC9" s="14"/>
      <c r="AD9" s="14"/>
      <c r="AE9" s="17"/>
    </row>
    <row r="10" customFormat="false" ht="13.5" hidden="false" customHeight="true" outlineLevel="0" collapsed="false">
      <c r="M10" s="18"/>
      <c r="N10" s="19"/>
      <c r="O10" s="19"/>
      <c r="P10" s="20"/>
      <c r="Q10" s="21" t="s">
        <v>2</v>
      </c>
      <c r="R10" s="21"/>
      <c r="S10" s="19"/>
      <c r="T10" s="22"/>
      <c r="U10" s="23" t="s">
        <v>3</v>
      </c>
      <c r="V10" s="23"/>
      <c r="W10" s="23"/>
      <c r="X10" s="22"/>
      <c r="Y10" s="19"/>
      <c r="Z10" s="24" t="s">
        <v>4</v>
      </c>
      <c r="AA10" s="24"/>
      <c r="AB10" s="22"/>
      <c r="AC10" s="22"/>
      <c r="AD10" s="22"/>
      <c r="AE10" s="25"/>
      <c r="AH10" s="26" t="s">
        <v>5</v>
      </c>
      <c r="AI10" s="26"/>
      <c r="AJ10" s="26"/>
      <c r="AK10" s="26"/>
      <c r="AL10" s="26"/>
      <c r="AM10" s="26"/>
      <c r="AN10" s="26"/>
      <c r="AO10" s="26"/>
      <c r="CB10" s="27" t="s">
        <v>6</v>
      </c>
      <c r="CC10" s="27"/>
      <c r="CD10" s="27"/>
      <c r="CE10" s="27"/>
      <c r="CF10" s="27"/>
      <c r="CG10" s="27"/>
      <c r="CH10" s="27"/>
      <c r="CI10" s="27"/>
      <c r="CJ10" s="27"/>
      <c r="CK10" s="27"/>
      <c r="CL10" s="27"/>
      <c r="CM10" s="27"/>
      <c r="CN10" s="27"/>
      <c r="CO10" s="27"/>
      <c r="CP10" s="27"/>
      <c r="CQ10" s="27"/>
      <c r="CR10" s="27"/>
      <c r="CS10" s="27"/>
      <c r="CT10" s="27"/>
      <c r="CU10" s="27"/>
      <c r="CV10" s="27"/>
      <c r="CW10" s="27"/>
      <c r="CX10" s="27" t="s">
        <v>6</v>
      </c>
      <c r="CY10" s="27"/>
      <c r="CZ10" s="27"/>
      <c r="DA10" s="27"/>
      <c r="DB10" s="27"/>
      <c r="DC10" s="27"/>
      <c r="DD10" s="27"/>
      <c r="DE10" s="27"/>
      <c r="DF10" s="27"/>
      <c r="DG10" s="27"/>
      <c r="DH10" s="27"/>
      <c r="DI10" s="27"/>
      <c r="DJ10" s="27"/>
      <c r="DK10" s="27"/>
      <c r="DL10" s="27"/>
      <c r="DM10" s="27"/>
      <c r="DN10" s="27"/>
      <c r="DO10" s="27"/>
      <c r="DP10" s="27"/>
      <c r="DQ10" s="27"/>
      <c r="DR10" s="27"/>
      <c r="DS10" s="27"/>
      <c r="DT10" s="27" t="s">
        <v>6</v>
      </c>
      <c r="DU10" s="27"/>
      <c r="DV10" s="27"/>
      <c r="DW10" s="27"/>
      <c r="DX10" s="27"/>
      <c r="DY10" s="27"/>
      <c r="DZ10" s="27"/>
      <c r="EA10" s="27"/>
      <c r="EB10" s="27"/>
      <c r="EC10" s="27"/>
      <c r="ED10" s="27"/>
      <c r="EE10" s="27"/>
      <c r="EF10" s="27"/>
      <c r="EG10" s="27"/>
      <c r="EH10" s="27"/>
      <c r="EI10" s="27"/>
      <c r="EJ10" s="27"/>
      <c r="EK10" s="27"/>
      <c r="EL10" s="27"/>
      <c r="EM10" s="27"/>
      <c r="EN10" s="27"/>
      <c r="EO10" s="27"/>
    </row>
    <row r="11" customFormat="false" ht="13.5" hidden="false" customHeight="true" outlineLevel="0" collapsed="false">
      <c r="A11" s="28" t="n">
        <f aca="false">IF(dati!AK74&lt;&gt;"n",(IF(U12&lt;&gt;"",IF(Z12="js",U12-C11/1000,U12+C11/1000),"")),U12)</f>
        <v>120.037</v>
      </c>
      <c r="C11" s="1" t="n">
        <f aca="false">dati!AK74</f>
        <v>37</v>
      </c>
      <c r="F11" s="1" t="s">
        <v>7</v>
      </c>
      <c r="M11" s="18"/>
      <c r="N11" s="19"/>
      <c r="O11" s="19"/>
      <c r="P11" s="29"/>
      <c r="Q11" s="30" t="s">
        <v>8</v>
      </c>
      <c r="R11" s="30"/>
      <c r="S11" s="19"/>
      <c r="T11" s="22"/>
      <c r="U11" s="31" t="s">
        <v>9</v>
      </c>
      <c r="V11" s="31"/>
      <c r="W11" s="31"/>
      <c r="X11" s="22"/>
      <c r="Y11" s="19"/>
      <c r="Z11" s="30" t="s">
        <v>8</v>
      </c>
      <c r="AA11" s="30"/>
      <c r="AB11" s="22"/>
      <c r="AC11" s="22"/>
      <c r="AD11" s="22"/>
      <c r="AE11" s="25"/>
      <c r="AH11" s="32" t="s">
        <v>10</v>
      </c>
      <c r="AI11" s="32"/>
      <c r="AJ11" s="32"/>
      <c r="AK11" s="32"/>
      <c r="AL11" s="32"/>
      <c r="AM11" s="32"/>
      <c r="AN11" s="32"/>
      <c r="AO11" s="32"/>
    </row>
    <row r="12" customFormat="false" ht="16.5" hidden="false" customHeight="true" outlineLevel="0" collapsed="false">
      <c r="A12" s="28" t="n">
        <f aca="false">IF(dati!AK74&lt;&gt;"n",(IF(U12&lt;&gt;"",IF(C11&lt;=0,A11-C12/1000,IF(Z12="k",A11-C12/1000,A11+C12/1000)),"")),U12)</f>
        <v>120.059</v>
      </c>
      <c r="C12" s="1" t="n">
        <f aca="false">IF(OR(Z12="k",Z12="j"),dati!X26*-1,dati!X26)</f>
        <v>22</v>
      </c>
      <c r="F12" s="1" t="s">
        <v>7</v>
      </c>
      <c r="M12" s="18"/>
      <c r="N12" s="19"/>
      <c r="O12" s="19"/>
      <c r="P12" s="29"/>
      <c r="Q12" s="33" t="s">
        <v>11</v>
      </c>
      <c r="R12" s="34" t="n">
        <v>6</v>
      </c>
      <c r="S12" s="19"/>
      <c r="T12" s="22"/>
      <c r="U12" s="35" t="n">
        <v>120</v>
      </c>
      <c r="V12" s="35"/>
      <c r="W12" s="35"/>
      <c r="X12" s="22"/>
      <c r="Y12" s="19"/>
      <c r="Z12" s="33" t="s">
        <v>12</v>
      </c>
      <c r="AA12" s="34" t="n">
        <v>6</v>
      </c>
      <c r="AB12" s="22"/>
      <c r="AC12" s="22"/>
      <c r="AD12" s="22"/>
      <c r="AE12" s="25"/>
      <c r="AH12" s="32"/>
      <c r="AI12" s="32"/>
      <c r="AJ12" s="32"/>
      <c r="AK12" s="32"/>
      <c r="AL12" s="32"/>
      <c r="AM12" s="32"/>
      <c r="AN12" s="32"/>
      <c r="AO12" s="32"/>
    </row>
    <row r="13" customFormat="false" ht="4.5" hidden="false" customHeight="true" outlineLevel="0" collapsed="false">
      <c r="M13" s="18"/>
      <c r="N13" s="22"/>
      <c r="O13" s="22"/>
      <c r="P13" s="29"/>
      <c r="Q13" s="22"/>
      <c r="R13" s="22"/>
      <c r="S13" s="29"/>
      <c r="T13" s="22"/>
      <c r="U13" s="22"/>
      <c r="V13" s="22"/>
      <c r="W13" s="22"/>
      <c r="X13" s="22"/>
      <c r="Y13" s="22"/>
      <c r="Z13" s="22"/>
      <c r="AA13" s="22"/>
      <c r="AB13" s="22"/>
      <c r="AC13" s="22"/>
      <c r="AD13" s="22"/>
      <c r="AE13" s="25"/>
      <c r="AH13" s="32"/>
      <c r="AI13" s="32"/>
      <c r="AJ13" s="32"/>
      <c r="AK13" s="32"/>
      <c r="AL13" s="32"/>
      <c r="AM13" s="32"/>
      <c r="AN13" s="32"/>
      <c r="AO13" s="32"/>
    </row>
    <row r="14" customFormat="false" ht="13.2" hidden="false" customHeight="false" outlineLevel="0" collapsed="false">
      <c r="A14" s="1" t="n">
        <f aca="false">IF(Q14="",U12+C14/1000,pannello!U12)</f>
        <v>119.97</v>
      </c>
      <c r="C14" s="1" t="n">
        <f aca="false">IF(dati!AL124&lt;=21,dati!AO124,IF(dati!AL124&gt;=22,dati!AP124,0))</f>
        <v>-30</v>
      </c>
      <c r="F14" s="1" t="s">
        <v>0</v>
      </c>
      <c r="M14" s="18"/>
      <c r="N14" s="22"/>
      <c r="O14" s="22"/>
      <c r="P14" s="29"/>
      <c r="Q14" s="36" t="str">
        <f aca="false">IF(AND(U12&lt;&gt;"",Q12&lt;&gt;"",R12&lt;&gt;""),(IF(OR(dati!AM124="n",dati!AL124=0),"NON AMMESSO","")),"")</f>
        <v/>
      </c>
      <c r="R14" s="36"/>
      <c r="S14" s="19"/>
      <c r="T14" s="22"/>
      <c r="U14" s="22"/>
      <c r="V14" s="22"/>
      <c r="W14" s="22"/>
      <c r="X14" s="22"/>
      <c r="Y14" s="19"/>
      <c r="Z14" s="36" t="str">
        <f aca="false">IF(AND(U12&lt;&gt;"",Z12&lt;&gt;"",AA12&lt;&gt;""),(IF(OR(dati!AK74="n",dati!AJ74=0),"NON AMMESSO","")),"")</f>
        <v/>
      </c>
      <c r="AA14" s="36"/>
      <c r="AB14" s="22"/>
      <c r="AC14" s="22"/>
      <c r="AD14" s="22"/>
      <c r="AE14" s="25"/>
      <c r="AH14" s="32"/>
      <c r="AI14" s="32"/>
      <c r="AJ14" s="32"/>
      <c r="AK14" s="32"/>
      <c r="AL14" s="32"/>
      <c r="AM14" s="32"/>
      <c r="AN14" s="32"/>
      <c r="AO14" s="32"/>
    </row>
    <row r="15" customFormat="false" ht="4.5" hidden="false" customHeight="true" outlineLevel="0" collapsed="false">
      <c r="M15" s="37"/>
      <c r="N15" s="38"/>
      <c r="O15" s="38"/>
      <c r="P15" s="38"/>
      <c r="Q15" s="38"/>
      <c r="R15" s="38"/>
      <c r="S15" s="38"/>
      <c r="T15" s="38"/>
      <c r="U15" s="38"/>
      <c r="V15" s="38"/>
      <c r="W15" s="38"/>
      <c r="X15" s="38"/>
      <c r="Y15" s="38"/>
      <c r="Z15" s="38"/>
      <c r="AA15" s="38"/>
      <c r="AB15" s="38"/>
      <c r="AC15" s="38"/>
      <c r="AD15" s="38"/>
      <c r="AE15" s="39"/>
      <c r="AH15" s="32"/>
      <c r="AI15" s="32"/>
      <c r="AJ15" s="32"/>
      <c r="AK15" s="32"/>
      <c r="AL15" s="32"/>
      <c r="AM15" s="32"/>
      <c r="AN15" s="32"/>
      <c r="AO15" s="32"/>
    </row>
    <row r="16" customFormat="false" ht="6" hidden="false" customHeight="true" outlineLevel="0" collapsed="false">
      <c r="A16" s="1" t="n">
        <f aca="false">IF(Q14="",IF(dati!AL124&lt;12,A14+C16/1000,A14-C16/1000),U12)</f>
        <v>119.948</v>
      </c>
      <c r="C16" s="1" t="n">
        <f aca="false">dati!X27</f>
        <v>22</v>
      </c>
      <c r="AH16" s="40" t="s">
        <v>13</v>
      </c>
      <c r="AI16" s="40"/>
      <c r="AJ16" s="40"/>
      <c r="AK16" s="40"/>
      <c r="AL16" s="40"/>
      <c r="AM16" s="40"/>
      <c r="AN16" s="40"/>
      <c r="AO16" s="40"/>
    </row>
    <row r="17" customFormat="false" ht="13.5" hidden="false" customHeight="true" outlineLevel="0" collapsed="false">
      <c r="M17" s="41" t="s">
        <v>14</v>
      </c>
      <c r="N17" s="41"/>
      <c r="O17" s="41"/>
      <c r="P17" s="41"/>
      <c r="Q17" s="41"/>
      <c r="R17" s="41"/>
      <c r="S17" s="41"/>
      <c r="T17" s="41"/>
      <c r="U17" s="41"/>
      <c r="V17" s="41"/>
      <c r="W17" s="41"/>
      <c r="X17" s="41"/>
      <c r="Y17" s="41"/>
      <c r="Z17" s="41"/>
      <c r="AA17" s="41"/>
      <c r="AB17" s="41"/>
      <c r="AC17" s="41"/>
      <c r="AD17" s="41"/>
      <c r="AE17" s="41"/>
      <c r="AF17" s="42"/>
      <c r="AH17" s="40"/>
      <c r="AI17" s="40"/>
      <c r="AJ17" s="40"/>
      <c r="AK17" s="40"/>
      <c r="AL17" s="40"/>
      <c r="AM17" s="40"/>
      <c r="AN17" s="40"/>
      <c r="AO17" s="40"/>
    </row>
    <row r="18" customFormat="false" ht="7.5" hidden="false" customHeight="true" outlineLevel="0" collapsed="false">
      <c r="M18" s="43"/>
      <c r="N18" s="44"/>
      <c r="O18" s="44"/>
      <c r="P18" s="44"/>
      <c r="Q18" s="44"/>
      <c r="R18" s="44"/>
      <c r="S18" s="44"/>
      <c r="T18" s="44"/>
      <c r="U18" s="44"/>
      <c r="V18" s="44"/>
      <c r="W18" s="44"/>
      <c r="X18" s="44"/>
      <c r="Y18" s="44"/>
      <c r="Z18" s="44"/>
      <c r="AA18" s="44"/>
      <c r="AB18" s="44"/>
      <c r="AC18" s="44"/>
      <c r="AD18" s="44"/>
      <c r="AE18" s="45"/>
      <c r="AF18" s="44"/>
    </row>
    <row r="19" customFormat="false" ht="12.75" hidden="false" customHeight="true" outlineLevel="0" collapsed="false">
      <c r="B19" s="46" t="s">
        <v>15</v>
      </c>
      <c r="C19" s="46"/>
      <c r="D19" s="46"/>
      <c r="M19" s="43"/>
      <c r="T19" s="44"/>
      <c r="U19" s="47" t="s">
        <v>16</v>
      </c>
      <c r="V19" s="47"/>
      <c r="W19" s="47"/>
      <c r="X19" s="44"/>
      <c r="Z19" s="48"/>
      <c r="AA19" s="49"/>
      <c r="AB19" s="50" t="s">
        <v>17</v>
      </c>
      <c r="AC19" s="50"/>
      <c r="AD19" s="50"/>
      <c r="AE19" s="45"/>
      <c r="AF19" s="44"/>
      <c r="AH19" s="26" t="s">
        <v>18</v>
      </c>
      <c r="AI19" s="26"/>
      <c r="AJ19" s="26"/>
      <c r="AK19" s="26"/>
      <c r="AL19" s="26"/>
      <c r="AM19" s="26"/>
      <c r="AN19" s="26"/>
      <c r="AO19" s="26"/>
    </row>
    <row r="20" customFormat="false" ht="12" hidden="false" customHeight="true" outlineLevel="0" collapsed="false">
      <c r="B20" s="51"/>
      <c r="C20" s="51"/>
      <c r="D20" s="51"/>
      <c r="M20" s="43"/>
      <c r="N20" s="52"/>
      <c r="O20" s="53"/>
      <c r="P20" s="53"/>
      <c r="Q20" s="53"/>
      <c r="R20" s="53"/>
      <c r="S20" s="54"/>
      <c r="T20" s="44"/>
      <c r="U20" s="44"/>
      <c r="V20" s="44"/>
      <c r="W20" s="44"/>
      <c r="X20" s="44"/>
      <c r="AE20" s="45"/>
      <c r="AF20" s="44"/>
      <c r="AH20" s="32" t="s">
        <v>19</v>
      </c>
      <c r="AI20" s="32"/>
      <c r="AJ20" s="32"/>
      <c r="AK20" s="32"/>
      <c r="AL20" s="32"/>
      <c r="AM20" s="32"/>
      <c r="AN20" s="32"/>
      <c r="AO20" s="32"/>
      <c r="CA20" s="55"/>
      <c r="CB20" s="56" t="s">
        <v>20</v>
      </c>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7"/>
    </row>
    <row r="21" customFormat="false" ht="9" hidden="false" customHeight="true" outlineLevel="0" collapsed="false">
      <c r="C21" s="58" t="str">
        <f aca="false">IF(AND($U$12&lt;&gt;"",$Z$12&lt;&gt;"",$AA$12&lt;&gt;""),griglia_combinazioni!E58,"")</f>
        <v/>
      </c>
      <c r="D21" s="58" t="str">
        <f aca="false">IF(AND($U$12&lt;&gt;"",$Q$12&lt;&gt;"",$R$12&lt;&gt;""),griglia_combinazioni!F58,"")</f>
        <v/>
      </c>
      <c r="M21" s="43"/>
      <c r="N21" s="59"/>
      <c r="O21" s="60"/>
      <c r="P21" s="60"/>
      <c r="Q21" s="60"/>
      <c r="R21" s="60"/>
      <c r="S21" s="61"/>
      <c r="T21" s="44"/>
      <c r="U21" s="62"/>
      <c r="V21" s="63"/>
      <c r="W21" s="62"/>
      <c r="X21" s="44"/>
      <c r="Y21" s="44"/>
      <c r="Z21" s="64"/>
      <c r="AA21" s="65"/>
      <c r="AB21" s="65"/>
      <c r="AC21" s="65"/>
      <c r="AD21" s="65"/>
      <c r="AE21" s="45"/>
      <c r="AF21" s="44"/>
      <c r="AH21" s="32"/>
      <c r="AI21" s="32"/>
      <c r="AJ21" s="32"/>
      <c r="AK21" s="32"/>
      <c r="AL21" s="32"/>
      <c r="AM21" s="32"/>
      <c r="AN21" s="32"/>
      <c r="AO21" s="32"/>
      <c r="CA21" s="6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67"/>
    </row>
    <row r="22" customFormat="false" ht="9" hidden="false" customHeight="true" outlineLevel="0" collapsed="false">
      <c r="A22" s="64"/>
      <c r="C22" s="58" t="str">
        <f aca="false">IF(AND($U$12&lt;&gt;"",$Z$12&lt;&gt;"",$AA$12&lt;&gt;""),griglia_combinazioni!E59,"")</f>
        <v/>
      </c>
      <c r="D22" s="58" t="str">
        <f aca="false">IF(AND($U$12&lt;&gt;"",$Q$12&lt;&gt;"",$R$12&lt;&gt;""),griglia_combinazioni!F59,"")</f>
        <v/>
      </c>
      <c r="M22" s="43"/>
      <c r="N22" s="59"/>
      <c r="O22" s="60"/>
      <c r="P22" s="60"/>
      <c r="Q22" s="60"/>
      <c r="R22" s="60"/>
      <c r="S22" s="61"/>
      <c r="T22" s="64"/>
      <c r="U22" s="63"/>
      <c r="V22" s="44"/>
      <c r="W22" s="63"/>
      <c r="X22" s="44"/>
      <c r="Y22" s="44"/>
      <c r="Z22" s="64"/>
      <c r="AA22" s="65"/>
      <c r="AB22" s="65"/>
      <c r="AC22" s="65"/>
      <c r="AD22" s="65"/>
      <c r="AE22" s="45"/>
      <c r="AF22" s="44"/>
      <c r="AH22" s="32"/>
      <c r="AI22" s="32"/>
      <c r="AJ22" s="32"/>
      <c r="AK22" s="32"/>
      <c r="AL22" s="32"/>
      <c r="AM22" s="32"/>
      <c r="AN22" s="32"/>
      <c r="AO22" s="32"/>
      <c r="CA22" s="66"/>
      <c r="CB22" s="68"/>
      <c r="CC22" s="68"/>
      <c r="CD22" s="68"/>
      <c r="CE22" s="68"/>
      <c r="CF22" s="69" t="s">
        <v>21</v>
      </c>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8"/>
      <c r="EN22" s="68"/>
      <c r="EO22" s="68"/>
      <c r="EP22" s="68"/>
      <c r="EQ22" s="67"/>
    </row>
    <row r="23" customFormat="false" ht="9" hidden="false" customHeight="true" outlineLevel="0" collapsed="false">
      <c r="A23" s="64"/>
      <c r="C23" s="58" t="str">
        <f aca="false">IF(AND($U$12&lt;&gt;"",$Z$12&lt;&gt;"",$AA$12&lt;&gt;""),griglia_combinazioni!E60,"")</f>
        <v>F</v>
      </c>
      <c r="D23" s="58" t="str">
        <f aca="false">IF(AND($U$12&lt;&gt;"",$Q$12&lt;&gt;"",$R$12&lt;&gt;""),griglia_combinazioni!F60,"")</f>
        <v/>
      </c>
      <c r="F23" s="70"/>
      <c r="M23" s="43"/>
      <c r="N23" s="59"/>
      <c r="O23" s="60"/>
      <c r="P23" s="60"/>
      <c r="Q23" s="60"/>
      <c r="R23" s="60"/>
      <c r="S23" s="61"/>
      <c r="T23" s="64"/>
      <c r="U23" s="63"/>
      <c r="V23" s="44"/>
      <c r="W23" s="63"/>
      <c r="X23" s="44"/>
      <c r="Y23" s="44"/>
      <c r="Z23" s="64"/>
      <c r="AA23" s="65"/>
      <c r="AB23" s="65"/>
      <c r="AC23" s="65"/>
      <c r="AD23" s="65"/>
      <c r="AE23" s="45"/>
      <c r="AF23" s="44"/>
      <c r="AH23" s="32"/>
      <c r="AI23" s="32"/>
      <c r="AJ23" s="32"/>
      <c r="AK23" s="32"/>
      <c r="AL23" s="32"/>
      <c r="AM23" s="32"/>
      <c r="AN23" s="32"/>
      <c r="AO23" s="32"/>
      <c r="CA23" s="66"/>
      <c r="CB23" s="71"/>
      <c r="CC23" s="2"/>
      <c r="CD23" s="2"/>
      <c r="CE23" s="2"/>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2"/>
      <c r="EN23" s="2"/>
      <c r="EO23" s="2"/>
      <c r="EP23" s="2"/>
      <c r="EQ23" s="67"/>
    </row>
    <row r="24" customFormat="false" ht="9" hidden="false" customHeight="true" outlineLevel="0" collapsed="false">
      <c r="A24" s="44"/>
      <c r="C24" s="58" t="str">
        <f aca="false">IF(AND($U$12&lt;&gt;"",$Z$12&lt;&gt;"",$AA$12&lt;&gt;""),griglia_combinazioni!E61,"")</f>
        <v/>
      </c>
      <c r="D24" s="58" t="str">
        <f aca="false">IF(AND($U$12&lt;&gt;"",$Q$12&lt;&gt;"",$R$12&lt;&gt;""),griglia_combinazioni!F61,"")</f>
        <v/>
      </c>
      <c r="F24" s="70"/>
      <c r="H24" s="70"/>
      <c r="I24" s="1" t="str">
        <f aca="false">IF(OR(AND(AA41=U12,Q43&gt;U12),(AND(AA43&gt;U12,Q43=U12))),1,"")</f>
        <v/>
      </c>
      <c r="M24" s="43"/>
      <c r="N24" s="72"/>
      <c r="O24" s="73"/>
      <c r="P24" s="73"/>
      <c r="Q24" s="73"/>
      <c r="R24" s="73"/>
      <c r="S24" s="74"/>
      <c r="T24" s="64"/>
      <c r="U24" s="63"/>
      <c r="V24" s="44"/>
      <c r="W24" s="63"/>
      <c r="X24" s="44"/>
      <c r="Y24" s="44"/>
      <c r="Z24" s="64"/>
      <c r="AA24" s="65"/>
      <c r="AB24" s="65"/>
      <c r="AC24" s="65"/>
      <c r="AD24" s="65"/>
      <c r="AE24" s="45"/>
      <c r="AF24" s="44"/>
      <c r="AH24" s="40" t="s">
        <v>13</v>
      </c>
      <c r="AI24" s="40"/>
      <c r="AJ24" s="40"/>
      <c r="AK24" s="40"/>
      <c r="AL24" s="40"/>
      <c r="AM24" s="40"/>
      <c r="AN24" s="40"/>
      <c r="AO24" s="40"/>
      <c r="CA24" s="66"/>
      <c r="CB24" s="2"/>
      <c r="CC24" s="2"/>
      <c r="CD24" s="2"/>
      <c r="CE24" s="2"/>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2"/>
      <c r="EN24" s="2"/>
      <c r="EO24" s="2"/>
      <c r="EP24" s="2"/>
      <c r="EQ24" s="67"/>
    </row>
    <row r="25" customFormat="false" ht="9" hidden="false" customHeight="true" outlineLevel="0" collapsed="false">
      <c r="A25" s="44"/>
      <c r="C25" s="58" t="str">
        <f aca="false">IF(AND($U$12&lt;&gt;"",$Z$12&lt;&gt;"",$AA$12&lt;&gt;""),griglia_combinazioni!E62,"")</f>
        <v/>
      </c>
      <c r="D25" s="58" t="str">
        <f aca="false">IF(AND($U$12&lt;&gt;"",$Q$12&lt;&gt;"",$R$12&lt;&gt;""),griglia_combinazioni!F62,"")</f>
        <v/>
      </c>
      <c r="F25" s="70"/>
      <c r="H25" s="70"/>
      <c r="I25" s="1" t="str">
        <f aca="false">IF(OR(AND(AA43=U12,Q43&lt;U12),(AND(Q43=U12,AA45&lt;U12))),1,"")</f>
        <v/>
      </c>
      <c r="M25" s="43"/>
      <c r="N25" s="44"/>
      <c r="O25" s="44"/>
      <c r="P25" s="44"/>
      <c r="Q25" s="44"/>
      <c r="R25" s="44"/>
      <c r="S25" s="44"/>
      <c r="T25" s="64"/>
      <c r="U25" s="63"/>
      <c r="V25" s="44"/>
      <c r="W25" s="63"/>
      <c r="X25" s="44"/>
      <c r="Y25" s="75"/>
      <c r="Z25" s="76"/>
      <c r="AA25" s="76"/>
      <c r="AB25" s="76"/>
      <c r="AC25" s="76"/>
      <c r="AD25" s="77"/>
      <c r="AE25" s="45"/>
      <c r="AF25" s="44"/>
      <c r="AH25" s="40"/>
      <c r="AI25" s="40"/>
      <c r="AJ25" s="40"/>
      <c r="AK25" s="40"/>
      <c r="AL25" s="40"/>
      <c r="AM25" s="40"/>
      <c r="AN25" s="40"/>
      <c r="AO25" s="40"/>
      <c r="CA25" s="66"/>
      <c r="CB25" s="2"/>
      <c r="CC25" s="2"/>
      <c r="CD25" s="2"/>
      <c r="CE25" s="2"/>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2"/>
      <c r="EN25" s="2"/>
      <c r="EO25" s="2"/>
      <c r="EP25" s="2"/>
      <c r="EQ25" s="67"/>
    </row>
    <row r="26" customFormat="false" ht="9" hidden="false" customHeight="true" outlineLevel="0" collapsed="false">
      <c r="A26" s="44"/>
      <c r="C26" s="58" t="str">
        <f aca="false">IF(AND($U$12&lt;&gt;"",$Z$12&lt;&gt;"",$AA$12&lt;&gt;""),griglia_combinazioni!E63,"")</f>
        <v/>
      </c>
      <c r="D26" s="58" t="str">
        <f aca="false">IF(AND($U$12&lt;&gt;"",$Q$12&lt;&gt;"",$R$12&lt;&gt;""),griglia_combinazioni!F63,"")</f>
        <v>F</v>
      </c>
      <c r="F26" s="70"/>
      <c r="I26" s="1" t="str">
        <f aca="false">IF(AND(AA43&lt;U12,Q43&lt;U12),1,"")</f>
        <v/>
      </c>
      <c r="M26" s="43"/>
      <c r="N26" s="44"/>
      <c r="O26" s="44"/>
      <c r="P26" s="44"/>
      <c r="Q26" s="44"/>
      <c r="R26" s="44"/>
      <c r="S26" s="44"/>
      <c r="T26" s="64"/>
      <c r="U26" s="63"/>
      <c r="V26" s="44"/>
      <c r="W26" s="63"/>
      <c r="X26" s="44"/>
      <c r="Y26" s="59"/>
      <c r="Z26" s="60"/>
      <c r="AA26" s="60"/>
      <c r="AB26" s="60"/>
      <c r="AC26" s="60"/>
      <c r="AD26" s="78"/>
      <c r="AE26" s="45"/>
      <c r="AF26" s="44"/>
      <c r="AH26" s="79" t="s">
        <v>22</v>
      </c>
      <c r="AI26" s="79"/>
      <c r="AJ26" s="79"/>
      <c r="AK26" s="79"/>
      <c r="AL26" s="79"/>
      <c r="AM26" s="79"/>
      <c r="AN26" s="79"/>
      <c r="AO26" s="79"/>
      <c r="CA26" s="66"/>
      <c r="CB26" s="44"/>
      <c r="CC26" s="44"/>
      <c r="CD26" s="44"/>
      <c r="CE26" s="44"/>
      <c r="CF26" s="44"/>
      <c r="CG26" s="44"/>
      <c r="CH26" s="44"/>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44"/>
      <c r="EK26" s="44"/>
      <c r="EL26" s="44"/>
      <c r="EM26" s="44"/>
      <c r="EN26" s="44"/>
      <c r="EO26" s="44"/>
      <c r="EP26" s="44"/>
      <c r="EQ26" s="67"/>
    </row>
    <row r="27" customFormat="false" ht="9" hidden="false" customHeight="true" outlineLevel="0" collapsed="false">
      <c r="A27" s="44"/>
      <c r="C27" s="58" t="str">
        <f aca="false">IF(AND($U$12&lt;&gt;"",$Z$12&lt;&gt;"",$AA$12&lt;&gt;""),griglia_combinazioni!E64,"")</f>
        <v/>
      </c>
      <c r="D27" s="58" t="str">
        <f aca="false">IF(AND($U$12&lt;&gt;"",$Q$12&lt;&gt;"",$R$12&lt;&gt;""),griglia_combinazioni!F64,"")</f>
        <v/>
      </c>
      <c r="M27" s="43"/>
      <c r="N27" s="44"/>
      <c r="O27" s="44"/>
      <c r="P27" s="44"/>
      <c r="Q27" s="44"/>
      <c r="R27" s="44"/>
      <c r="S27" s="44"/>
      <c r="T27" s="64"/>
      <c r="U27" s="63"/>
      <c r="V27" s="44"/>
      <c r="W27" s="63"/>
      <c r="X27" s="44"/>
      <c r="Y27" s="59"/>
      <c r="Z27" s="60"/>
      <c r="AA27" s="60"/>
      <c r="AB27" s="60"/>
      <c r="AC27" s="60"/>
      <c r="AD27" s="78"/>
      <c r="AE27" s="45"/>
      <c r="AF27" s="44"/>
      <c r="AH27" s="79"/>
      <c r="AI27" s="79"/>
      <c r="AJ27" s="79"/>
      <c r="AK27" s="79"/>
      <c r="AL27" s="79"/>
      <c r="AM27" s="79"/>
      <c r="AN27" s="79"/>
      <c r="AO27" s="79"/>
      <c r="CA27" s="66"/>
      <c r="CB27" s="80" t="s">
        <v>23</v>
      </c>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67"/>
    </row>
    <row r="28" customFormat="false" ht="9" hidden="false" customHeight="true" outlineLevel="0" collapsed="false">
      <c r="C28" s="58" t="str">
        <f aca="false">IF(AND($U$12&lt;&gt;"",$Z$12&lt;&gt;"",$AA$12&lt;&gt;""),griglia_combinazioni!E65,"")</f>
        <v/>
      </c>
      <c r="D28" s="58" t="str">
        <f aca="false">IF(AND($U$12&lt;&gt;"",$Q$12&lt;&gt;"",$R$12&lt;&gt;""),griglia_combinazioni!F65,"")</f>
        <v/>
      </c>
      <c r="M28" s="43"/>
      <c r="N28" s="44"/>
      <c r="O28" s="44"/>
      <c r="P28" s="44"/>
      <c r="Q28" s="44"/>
      <c r="R28" s="44"/>
      <c r="S28" s="44"/>
      <c r="T28" s="44"/>
      <c r="U28" s="81" t="n">
        <f aca="false">IF(AND(U12&lt;&gt;"",Q12&lt;&gt;"",R12&lt;&gt;"",Z12&lt;&gt;"",AA12&lt;&gt;""),F41,"")</f>
        <v>0.111000000000018</v>
      </c>
      <c r="V28" s="44"/>
      <c r="W28" s="81" t="n">
        <f aca="false">IF(AND(U12&lt;&gt;"",Q12&lt;&gt;"",R12&lt;&gt;"",Z12&lt;&gt;"",AA12&lt;&gt;""),F43,"")</f>
        <v>0.0670000000000073</v>
      </c>
      <c r="X28" s="44"/>
      <c r="Y28" s="59"/>
      <c r="Z28" s="60"/>
      <c r="AA28" s="60"/>
      <c r="AB28" s="60"/>
      <c r="AC28" s="60"/>
      <c r="AD28" s="78"/>
      <c r="AE28" s="45"/>
      <c r="AF28" s="44"/>
      <c r="AH28" s="82"/>
      <c r="AI28" s="64"/>
      <c r="AJ28" s="64"/>
      <c r="AK28" s="64"/>
      <c r="AL28" s="64"/>
      <c r="AM28" s="64"/>
      <c r="AN28" s="64"/>
      <c r="AO28" s="83"/>
      <c r="CA28" s="66"/>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67"/>
    </row>
    <row r="29" customFormat="false" ht="12.75" hidden="false" customHeight="true" outlineLevel="0" collapsed="false">
      <c r="M29" s="43"/>
      <c r="N29" s="44"/>
      <c r="P29" s="44"/>
      <c r="Q29" s="44"/>
      <c r="R29" s="84" t="n">
        <f aca="false">U12</f>
        <v>120</v>
      </c>
      <c r="S29" s="44"/>
      <c r="T29" s="44"/>
      <c r="U29" s="81"/>
      <c r="V29" s="85"/>
      <c r="W29" s="81"/>
      <c r="X29" s="85"/>
      <c r="Y29" s="59"/>
      <c r="Z29" s="86" t="n">
        <f aca="false">U12</f>
        <v>120</v>
      </c>
      <c r="AA29" s="60"/>
      <c r="AB29" s="60"/>
      <c r="AC29" s="60"/>
      <c r="AD29" s="78"/>
      <c r="AE29" s="45"/>
      <c r="AF29" s="44"/>
      <c r="AH29" s="87" t="s">
        <v>24</v>
      </c>
      <c r="AI29" s="88" t="s">
        <v>25</v>
      </c>
      <c r="AJ29" s="88" t="s">
        <v>26</v>
      </c>
      <c r="AK29" s="89" t="s">
        <v>27</v>
      </c>
      <c r="AL29" s="89" t="s">
        <v>28</v>
      </c>
      <c r="AM29" s="89" t="s">
        <v>29</v>
      </c>
      <c r="AN29" s="89" t="s">
        <v>30</v>
      </c>
      <c r="AO29" s="90" t="s">
        <v>31</v>
      </c>
      <c r="AP29" s="91"/>
      <c r="CA29" s="66"/>
      <c r="CB29" s="44"/>
      <c r="CC29" s="44"/>
      <c r="CD29" s="44"/>
      <c r="CE29" s="44"/>
      <c r="CF29" s="92" t="s">
        <v>32</v>
      </c>
      <c r="CG29" s="92"/>
      <c r="CH29" s="92"/>
      <c r="CI29" s="92"/>
      <c r="CJ29" s="92" t="s">
        <v>33</v>
      </c>
      <c r="CK29" s="92"/>
      <c r="CL29" s="92"/>
      <c r="CM29" s="92"/>
      <c r="CN29" s="92" t="s">
        <v>34</v>
      </c>
      <c r="CO29" s="92"/>
      <c r="CP29" s="92"/>
      <c r="CQ29" s="92"/>
      <c r="CR29" s="92" t="s">
        <v>35</v>
      </c>
      <c r="CS29" s="92"/>
      <c r="CT29" s="92"/>
      <c r="CU29" s="92"/>
      <c r="CV29" s="92" t="s">
        <v>36</v>
      </c>
      <c r="CW29" s="92"/>
      <c r="CX29" s="92"/>
      <c r="CY29" s="92"/>
      <c r="CZ29" s="92" t="s">
        <v>37</v>
      </c>
      <c r="DA29" s="92"/>
      <c r="DB29" s="92"/>
      <c r="DC29" s="92"/>
      <c r="DD29" s="92" t="s">
        <v>25</v>
      </c>
      <c r="DE29" s="92"/>
      <c r="DF29" s="92"/>
      <c r="DG29" s="92"/>
      <c r="DH29" s="93" t="s">
        <v>38</v>
      </c>
      <c r="DI29" s="93"/>
      <c r="DJ29" s="93"/>
      <c r="DK29" s="93"/>
      <c r="DL29" s="93" t="s">
        <v>39</v>
      </c>
      <c r="DM29" s="93"/>
      <c r="DN29" s="93"/>
      <c r="DO29" s="93"/>
      <c r="DP29" s="93" t="s">
        <v>29</v>
      </c>
      <c r="DQ29" s="93"/>
      <c r="DR29" s="93"/>
      <c r="DS29" s="93"/>
      <c r="DT29" s="94" t="s">
        <v>40</v>
      </c>
      <c r="DU29" s="94"/>
      <c r="DV29" s="94"/>
      <c r="DW29" s="94"/>
      <c r="DX29" s="94" t="s">
        <v>41</v>
      </c>
      <c r="DY29" s="94"/>
      <c r="DZ29" s="94"/>
      <c r="EA29" s="94"/>
      <c r="EB29" s="94" t="s">
        <v>42</v>
      </c>
      <c r="EC29" s="94"/>
      <c r="ED29" s="94"/>
      <c r="EE29" s="94"/>
      <c r="EF29" s="94" t="s">
        <v>43</v>
      </c>
      <c r="EG29" s="94"/>
      <c r="EH29" s="94"/>
      <c r="EI29" s="94"/>
      <c r="EJ29" s="68"/>
      <c r="EK29" s="68"/>
      <c r="EL29" s="68"/>
      <c r="EM29" s="68"/>
      <c r="EN29" s="68"/>
      <c r="EO29" s="68"/>
      <c r="EP29" s="68"/>
      <c r="EQ29" s="67"/>
      <c r="ER29" s="68"/>
      <c r="ES29" s="68"/>
      <c r="ET29" s="68"/>
    </row>
    <row r="30" customFormat="false" ht="12.75" hidden="false" customHeight="true" outlineLevel="0" collapsed="false">
      <c r="M30" s="43"/>
      <c r="N30" s="44"/>
      <c r="P30" s="44"/>
      <c r="Q30" s="95"/>
      <c r="R30" s="84"/>
      <c r="S30" s="44"/>
      <c r="T30" s="44"/>
      <c r="U30" s="81"/>
      <c r="V30" s="85"/>
      <c r="W30" s="81"/>
      <c r="X30" s="85"/>
      <c r="Y30" s="59"/>
      <c r="Z30" s="86"/>
      <c r="AA30" s="60"/>
      <c r="AB30" s="60"/>
      <c r="AC30" s="60"/>
      <c r="AD30" s="78"/>
      <c r="AE30" s="45"/>
      <c r="AF30" s="44"/>
      <c r="AH30" s="96" t="s">
        <v>44</v>
      </c>
      <c r="AI30" s="97" t="s">
        <v>36</v>
      </c>
      <c r="AJ30" s="97" t="s">
        <v>45</v>
      </c>
      <c r="AK30" s="97" t="s">
        <v>46</v>
      </c>
      <c r="AL30" s="98" t="s">
        <v>47</v>
      </c>
      <c r="AM30" s="98" t="s">
        <v>39</v>
      </c>
      <c r="AN30" s="98" t="s">
        <v>48</v>
      </c>
      <c r="AO30" s="99" t="s">
        <v>49</v>
      </c>
      <c r="AP30" s="91"/>
      <c r="CA30" s="66"/>
      <c r="CB30" s="44"/>
      <c r="CC30" s="44"/>
      <c r="CD30" s="44"/>
      <c r="CE30" s="44"/>
      <c r="CF30" s="2"/>
      <c r="CG30" s="92" t="s">
        <v>50</v>
      </c>
      <c r="CH30" s="92"/>
      <c r="CI30" s="92"/>
      <c r="CJ30" s="92"/>
      <c r="CK30" s="100" t="s">
        <v>51</v>
      </c>
      <c r="CL30" s="100"/>
      <c r="CM30" s="100"/>
      <c r="CN30" s="100"/>
      <c r="CO30" s="92" t="s">
        <v>52</v>
      </c>
      <c r="CP30" s="92"/>
      <c r="CQ30" s="92"/>
      <c r="CR30" s="92"/>
      <c r="CS30" s="92" t="s">
        <v>53</v>
      </c>
      <c r="CT30" s="92"/>
      <c r="CU30" s="92"/>
      <c r="CV30" s="92"/>
      <c r="CW30" s="92" t="s">
        <v>54</v>
      </c>
      <c r="CX30" s="92"/>
      <c r="CY30" s="92"/>
      <c r="CZ30" s="92"/>
      <c r="DA30" s="92" t="s">
        <v>55</v>
      </c>
      <c r="DB30" s="92"/>
      <c r="DC30" s="92"/>
      <c r="DD30" s="92"/>
      <c r="DE30" s="93" t="s">
        <v>56</v>
      </c>
      <c r="DF30" s="93"/>
      <c r="DG30" s="93"/>
      <c r="DH30" s="93"/>
      <c r="DI30" s="93" t="s">
        <v>57</v>
      </c>
      <c r="DJ30" s="93"/>
      <c r="DK30" s="93"/>
      <c r="DL30" s="93"/>
      <c r="DM30" s="93" t="s">
        <v>58</v>
      </c>
      <c r="DN30" s="93"/>
      <c r="DO30" s="93"/>
      <c r="DP30" s="93"/>
      <c r="DQ30" s="94" t="s">
        <v>59</v>
      </c>
      <c r="DR30" s="94"/>
      <c r="DS30" s="94"/>
      <c r="DT30" s="94"/>
      <c r="DU30" s="94" t="s">
        <v>49</v>
      </c>
      <c r="DV30" s="94"/>
      <c r="DW30" s="94"/>
      <c r="DX30" s="94"/>
      <c r="DY30" s="94" t="s">
        <v>60</v>
      </c>
      <c r="DZ30" s="94"/>
      <c r="EA30" s="94"/>
      <c r="EB30" s="94"/>
      <c r="EC30" s="94" t="s">
        <v>61</v>
      </c>
      <c r="ED30" s="94"/>
      <c r="EE30" s="94"/>
      <c r="EF30" s="94"/>
      <c r="EG30" s="94" t="s">
        <v>62</v>
      </c>
      <c r="EH30" s="94"/>
      <c r="EI30" s="94"/>
      <c r="EJ30" s="94"/>
      <c r="EK30" s="68"/>
      <c r="EL30" s="68"/>
      <c r="EM30" s="68"/>
      <c r="EN30" s="68"/>
      <c r="EO30" s="68"/>
      <c r="EP30" s="68"/>
      <c r="EQ30" s="67"/>
      <c r="ER30" s="68"/>
      <c r="ES30" s="44"/>
      <c r="ET30" s="44"/>
    </row>
    <row r="31" customFormat="false" ht="12.75" hidden="false" customHeight="true" outlineLevel="0" collapsed="false">
      <c r="C31" s="58" t="str">
        <f aca="false">IF(AND($U$12&lt;&gt;"",$Q$12&lt;&gt;"",$R$12&lt;&gt;"",$Z$12&lt;&gt;"",$AA$12&lt;&gt;""),griglia_combinazioni!E158,"")</f>
        <v/>
      </c>
      <c r="D31" s="58" t="str">
        <f aca="false">IF(AND($U$12&lt;&gt;"",$Q$12&lt;&gt;"",$R$12&lt;&gt;"",$Z$12&lt;&gt;"",$AA$12&lt;&gt;""),griglia_combinazioni!F158,"")</f>
        <v/>
      </c>
      <c r="M31" s="43"/>
      <c r="N31" s="44"/>
      <c r="P31" s="44"/>
      <c r="Q31" s="44"/>
      <c r="R31" s="84"/>
      <c r="S31" s="44"/>
      <c r="T31" s="44"/>
      <c r="U31" s="81"/>
      <c r="V31" s="85"/>
      <c r="W31" s="81"/>
      <c r="X31" s="85"/>
      <c r="Y31" s="59"/>
      <c r="Z31" s="86"/>
      <c r="AA31" s="60"/>
      <c r="AB31" s="60"/>
      <c r="AC31" s="60"/>
      <c r="AD31" s="78"/>
      <c r="AE31" s="45"/>
      <c r="AF31" s="44"/>
      <c r="AH31" s="101" t="s">
        <v>63</v>
      </c>
      <c r="AI31" s="102" t="s">
        <v>64</v>
      </c>
      <c r="AJ31" s="102"/>
      <c r="AK31" s="102"/>
      <c r="AL31" s="102"/>
      <c r="AM31" s="102"/>
      <c r="AN31" s="102"/>
      <c r="AO31" s="102"/>
      <c r="AP31" s="91"/>
      <c r="CA31" s="66"/>
      <c r="CB31" s="44"/>
      <c r="CC31" s="44"/>
      <c r="CD31" s="44"/>
      <c r="CE31" s="44"/>
      <c r="CF31" s="2"/>
      <c r="CG31" s="68"/>
      <c r="CH31" s="92" t="s">
        <v>65</v>
      </c>
      <c r="CI31" s="92"/>
      <c r="CJ31" s="92"/>
      <c r="CK31" s="92"/>
      <c r="CL31" s="92" t="s">
        <v>66</v>
      </c>
      <c r="CM31" s="92"/>
      <c r="CN31" s="92"/>
      <c r="CO31" s="92"/>
      <c r="CP31" s="92" t="s">
        <v>67</v>
      </c>
      <c r="CQ31" s="92"/>
      <c r="CR31" s="92"/>
      <c r="CS31" s="92"/>
      <c r="CT31" s="92" t="s">
        <v>68</v>
      </c>
      <c r="CU31" s="92"/>
      <c r="CV31" s="92"/>
      <c r="CW31" s="92"/>
      <c r="CX31" s="92" t="s">
        <v>45</v>
      </c>
      <c r="CY31" s="92"/>
      <c r="CZ31" s="92"/>
      <c r="DA31" s="92"/>
      <c r="DB31" s="92" t="s">
        <v>69</v>
      </c>
      <c r="DC31" s="92"/>
      <c r="DD31" s="92"/>
      <c r="DE31" s="92"/>
      <c r="DF31" s="93" t="s">
        <v>47</v>
      </c>
      <c r="DG31" s="93"/>
      <c r="DH31" s="93"/>
      <c r="DI31" s="93"/>
      <c r="DJ31" s="93" t="s">
        <v>70</v>
      </c>
      <c r="DK31" s="93"/>
      <c r="DL31" s="93"/>
      <c r="DM31" s="93"/>
      <c r="DN31" s="93" t="s">
        <v>71</v>
      </c>
      <c r="DO31" s="93"/>
      <c r="DP31" s="93"/>
      <c r="DQ31" s="93"/>
      <c r="DR31" s="94" t="s">
        <v>72</v>
      </c>
      <c r="DS31" s="94"/>
      <c r="DT31" s="94"/>
      <c r="DU31" s="94"/>
      <c r="DV31" s="94" t="s">
        <v>73</v>
      </c>
      <c r="DW31" s="94"/>
      <c r="DX31" s="94"/>
      <c r="DY31" s="94"/>
      <c r="DZ31" s="94" t="s">
        <v>74</v>
      </c>
      <c r="EA31" s="94"/>
      <c r="EB31" s="94"/>
      <c r="EC31" s="94"/>
      <c r="ED31" s="94" t="s">
        <v>75</v>
      </c>
      <c r="EE31" s="94"/>
      <c r="EF31" s="94"/>
      <c r="EG31" s="94"/>
      <c r="EH31" s="94" t="s">
        <v>76</v>
      </c>
      <c r="EI31" s="94"/>
      <c r="EJ31" s="94"/>
      <c r="EK31" s="94"/>
      <c r="EL31" s="68"/>
      <c r="EM31" s="68"/>
      <c r="EN31" s="68"/>
      <c r="EO31" s="68"/>
      <c r="EP31" s="68"/>
      <c r="EQ31" s="67"/>
      <c r="ER31" s="68"/>
      <c r="ES31" s="68"/>
      <c r="ET31" s="44"/>
    </row>
    <row r="32" customFormat="false" ht="12.75" hidden="false" customHeight="true" outlineLevel="0" collapsed="false">
      <c r="C32" s="58" t="str">
        <f aca="false">IF(AND($U$12&lt;&gt;"",$Q$12&lt;&gt;"",$R$12&lt;&gt;"",$Z$12&lt;&gt;"",$AA$12&lt;&gt;""),griglia_combinazioni!E159,"")</f>
        <v/>
      </c>
      <c r="D32" s="58" t="str">
        <f aca="false">IF(AND($U$12&lt;&gt;"",$Q$12&lt;&gt;"",$R$12&lt;&gt;"",$Z$12&lt;&gt;"",$AA$12&lt;&gt;""),griglia_combinazioni!F159,"")</f>
        <v/>
      </c>
      <c r="M32" s="43"/>
      <c r="N32" s="44"/>
      <c r="P32" s="44"/>
      <c r="Q32" s="44"/>
      <c r="R32" s="84"/>
      <c r="S32" s="44"/>
      <c r="T32" s="44"/>
      <c r="U32" s="81"/>
      <c r="V32" s="44"/>
      <c r="W32" s="81"/>
      <c r="X32" s="44"/>
      <c r="Y32" s="59"/>
      <c r="Z32" s="86"/>
      <c r="AA32" s="60"/>
      <c r="AB32" s="60"/>
      <c r="AC32" s="60"/>
      <c r="AD32" s="78"/>
      <c r="AE32" s="45"/>
      <c r="AF32" s="44"/>
      <c r="AH32" s="101" t="s">
        <v>77</v>
      </c>
      <c r="AI32" s="102"/>
      <c r="AJ32" s="102"/>
      <c r="AK32" s="102"/>
      <c r="AL32" s="102"/>
      <c r="AM32" s="102"/>
      <c r="AN32" s="102"/>
      <c r="AO32" s="102"/>
      <c r="CA32" s="66"/>
      <c r="CB32" s="44"/>
      <c r="CC32" s="44"/>
      <c r="CD32" s="44"/>
      <c r="CE32" s="44"/>
      <c r="CF32" s="2"/>
      <c r="CG32" s="2"/>
      <c r="CH32" s="2"/>
      <c r="CI32" s="92" t="s">
        <v>78</v>
      </c>
      <c r="CJ32" s="92"/>
      <c r="CK32" s="92"/>
      <c r="CL32" s="92"/>
      <c r="CM32" s="92" t="s">
        <v>79</v>
      </c>
      <c r="CN32" s="92"/>
      <c r="CO32" s="92"/>
      <c r="CP32" s="92"/>
      <c r="CQ32" s="92" t="s">
        <v>80</v>
      </c>
      <c r="CR32" s="92"/>
      <c r="CS32" s="92"/>
      <c r="CT32" s="92"/>
      <c r="CU32" s="92" t="s">
        <v>81</v>
      </c>
      <c r="CV32" s="92"/>
      <c r="CW32" s="92"/>
      <c r="CX32" s="92"/>
      <c r="CY32" s="92" t="s">
        <v>24</v>
      </c>
      <c r="CZ32" s="92"/>
      <c r="DA32" s="92"/>
      <c r="DB32" s="92"/>
      <c r="DC32" s="92" t="s">
        <v>46</v>
      </c>
      <c r="DD32" s="92"/>
      <c r="DE32" s="92"/>
      <c r="DF32" s="92"/>
      <c r="DG32" s="93" t="s">
        <v>27</v>
      </c>
      <c r="DH32" s="93"/>
      <c r="DI32" s="93"/>
      <c r="DJ32" s="93"/>
      <c r="DK32" s="93" t="s">
        <v>82</v>
      </c>
      <c r="DL32" s="93"/>
      <c r="DM32" s="93"/>
      <c r="DN32" s="93"/>
      <c r="DO32" s="93" t="s">
        <v>48</v>
      </c>
      <c r="DP32" s="93"/>
      <c r="DQ32" s="93"/>
      <c r="DR32" s="93"/>
      <c r="DS32" s="94" t="s">
        <v>31</v>
      </c>
      <c r="DT32" s="94"/>
      <c r="DU32" s="94"/>
      <c r="DV32" s="94"/>
      <c r="DW32" s="94" t="s">
        <v>83</v>
      </c>
      <c r="DX32" s="94"/>
      <c r="DY32" s="94"/>
      <c r="DZ32" s="94"/>
      <c r="EA32" s="94" t="s">
        <v>84</v>
      </c>
      <c r="EB32" s="94"/>
      <c r="EC32" s="94"/>
      <c r="ED32" s="94"/>
      <c r="EE32" s="94" t="s">
        <v>85</v>
      </c>
      <c r="EF32" s="94"/>
      <c r="EG32" s="94"/>
      <c r="EH32" s="94"/>
      <c r="EI32" s="94" t="s">
        <v>86</v>
      </c>
      <c r="EJ32" s="94"/>
      <c r="EK32" s="94"/>
      <c r="EL32" s="94"/>
      <c r="EM32" s="103"/>
      <c r="EN32" s="103"/>
      <c r="EO32" s="103"/>
      <c r="EP32" s="103"/>
      <c r="EQ32" s="67"/>
      <c r="ER32" s="68"/>
      <c r="ES32" s="68"/>
      <c r="ET32" s="68"/>
    </row>
    <row r="33" customFormat="false" ht="12.75" hidden="false" customHeight="true" outlineLevel="0" collapsed="false">
      <c r="C33" s="58" t="str">
        <f aca="false">IF(AND($U$12&lt;&gt;"",$Q$12&lt;&gt;"",$R$12&lt;&gt;"",$Z$12&lt;&gt;"",$AA$12&lt;&gt;""),griglia_combinazioni!E160,"")</f>
        <v>R</v>
      </c>
      <c r="D33" s="58" t="str">
        <f aca="false">IF(AND($U$12&lt;&gt;"",$Q$12&lt;&gt;"",$R$12&lt;&gt;"",$Z$12&lt;&gt;"",$AA$12&lt;&gt;""),griglia_combinazioni!F160,"")</f>
        <v/>
      </c>
      <c r="M33" s="43"/>
      <c r="N33" s="44"/>
      <c r="O33" s="44"/>
      <c r="P33" s="44"/>
      <c r="Q33" s="44"/>
      <c r="R33" s="44"/>
      <c r="S33" s="44"/>
      <c r="T33" s="44"/>
      <c r="U33" s="104" t="str">
        <f aca="false">IF(AND(U12&lt;&gt;"",Q12&lt;&gt;"",R12&lt;&gt;"",Z12&lt;&gt;"",AA12&lt;&gt;""),C41,"")</f>
        <v>Interf. max: </v>
      </c>
      <c r="V33" s="44"/>
      <c r="W33" s="104" t="str">
        <f aca="false">IF(AND(U12&lt;&gt;"",Q12&lt;&gt;"",R12&lt;&gt;"",Z12&lt;&gt;"",AA12&lt;&gt;""),C43,"")</f>
        <v>Interf. Min.: </v>
      </c>
      <c r="X33" s="44"/>
      <c r="Y33" s="59"/>
      <c r="Z33" s="60"/>
      <c r="AA33" s="60"/>
      <c r="AB33" s="60"/>
      <c r="AC33" s="60"/>
      <c r="AD33" s="78"/>
      <c r="AE33" s="45"/>
      <c r="AF33" s="44"/>
      <c r="AH33" s="105" t="s">
        <v>34</v>
      </c>
      <c r="AI33" s="102"/>
      <c r="AJ33" s="102"/>
      <c r="AK33" s="102"/>
      <c r="AL33" s="102"/>
      <c r="AM33" s="102"/>
      <c r="AN33" s="102"/>
      <c r="AO33" s="102"/>
      <c r="CA33" s="66"/>
      <c r="CB33" s="106" t="s">
        <v>87</v>
      </c>
      <c r="CC33" s="106"/>
      <c r="CD33" s="106"/>
      <c r="CE33" s="106"/>
      <c r="CF33" s="106"/>
      <c r="CG33" s="106"/>
      <c r="CH33" s="106"/>
      <c r="CI33" s="106"/>
      <c r="CJ33" s="106"/>
      <c r="CK33" s="106"/>
      <c r="CL33" s="106"/>
      <c r="CM33" s="106"/>
      <c r="CN33" s="106"/>
      <c r="CO33" s="106"/>
      <c r="CP33" s="106"/>
      <c r="CQ33" s="106"/>
      <c r="CR33" s="107"/>
      <c r="CS33" s="107"/>
      <c r="CT33" s="107"/>
      <c r="CU33" s="107"/>
      <c r="CV33" s="107"/>
      <c r="CW33" s="107"/>
      <c r="CX33" s="107"/>
      <c r="CY33" s="107"/>
      <c r="CZ33" s="107"/>
      <c r="DA33" s="108" t="s">
        <v>88</v>
      </c>
      <c r="DB33" s="108"/>
      <c r="DC33" s="108"/>
      <c r="DD33" s="108"/>
      <c r="DE33" s="108"/>
      <c r="DF33" s="108"/>
      <c r="DG33" s="108"/>
      <c r="DH33" s="108"/>
      <c r="DI33" s="108"/>
      <c r="DJ33" s="108"/>
      <c r="DK33" s="108"/>
      <c r="DL33" s="108"/>
      <c r="DM33" s="108"/>
      <c r="DN33" s="108"/>
      <c r="DO33" s="108"/>
      <c r="DP33" s="108"/>
      <c r="DQ33" s="107"/>
      <c r="DR33" s="107"/>
      <c r="DS33" s="107"/>
      <c r="DT33" s="107"/>
      <c r="DU33" s="107"/>
      <c r="DV33" s="107"/>
      <c r="DW33" s="107"/>
      <c r="DX33" s="107"/>
      <c r="DY33" s="107"/>
      <c r="DZ33" s="109" t="s">
        <v>89</v>
      </c>
      <c r="EA33" s="109"/>
      <c r="EB33" s="109"/>
      <c r="EC33" s="109"/>
      <c r="ED33" s="109"/>
      <c r="EE33" s="109"/>
      <c r="EF33" s="109"/>
      <c r="EG33" s="109"/>
      <c r="EH33" s="109"/>
      <c r="EI33" s="109"/>
      <c r="EJ33" s="109"/>
      <c r="EK33" s="109"/>
      <c r="EL33" s="109"/>
      <c r="EM33" s="109"/>
      <c r="EN33" s="109"/>
      <c r="EO33" s="109"/>
      <c r="EP33" s="44"/>
      <c r="EQ33" s="67"/>
    </row>
    <row r="34" customFormat="false" ht="12.75" hidden="false" customHeight="true" outlineLevel="0" collapsed="false">
      <c r="C34" s="58" t="str">
        <f aca="false">IF(AND($U$12&lt;&gt;"",$Q$12&lt;&gt;"",$R$12&lt;&gt;"",$Z$12&lt;&gt;"",$AA$12&lt;&gt;""),griglia_combinazioni!E161,"")</f>
        <v>R</v>
      </c>
      <c r="D34" s="58" t="str">
        <f aca="false">IF(AND($U$12&lt;&gt;"",$Q$12&lt;&gt;"",$R$12&lt;&gt;"",$Z$12&lt;&gt;"",$AA$12&lt;&gt;""),griglia_combinazioni!F161,"")</f>
        <v>R</v>
      </c>
      <c r="M34" s="43"/>
      <c r="N34" s="44"/>
      <c r="O34" s="44"/>
      <c r="P34" s="44"/>
      <c r="Q34" s="44"/>
      <c r="R34" s="44"/>
      <c r="S34" s="44"/>
      <c r="T34" s="44"/>
      <c r="U34" s="104"/>
      <c r="V34" s="44"/>
      <c r="W34" s="104"/>
      <c r="X34" s="44"/>
      <c r="Y34" s="72"/>
      <c r="Z34" s="73"/>
      <c r="AA34" s="73"/>
      <c r="AB34" s="73"/>
      <c r="AC34" s="73"/>
      <c r="AD34" s="110"/>
      <c r="AE34" s="45"/>
      <c r="AF34" s="44"/>
      <c r="AH34" s="82"/>
      <c r="AI34" s="64"/>
      <c r="AJ34" s="64"/>
      <c r="AK34" s="64"/>
      <c r="AL34" s="64"/>
      <c r="AM34" s="64"/>
      <c r="AN34" s="64"/>
      <c r="AO34" s="83"/>
      <c r="CA34" s="66"/>
      <c r="CB34" s="106"/>
      <c r="CC34" s="106"/>
      <c r="CD34" s="106"/>
      <c r="CE34" s="106"/>
      <c r="CF34" s="106"/>
      <c r="CG34" s="106"/>
      <c r="CH34" s="106"/>
      <c r="CI34" s="106"/>
      <c r="CJ34" s="106"/>
      <c r="CK34" s="106"/>
      <c r="CL34" s="106"/>
      <c r="CM34" s="106"/>
      <c r="CN34" s="106"/>
      <c r="CO34" s="106"/>
      <c r="CP34" s="106"/>
      <c r="CQ34" s="106"/>
      <c r="CR34" s="107"/>
      <c r="CS34" s="107"/>
      <c r="CT34" s="107"/>
      <c r="CU34" s="107"/>
      <c r="CV34" s="107"/>
      <c r="CW34" s="107"/>
      <c r="CX34" s="107"/>
      <c r="CY34" s="107"/>
      <c r="CZ34" s="107"/>
      <c r="DA34" s="108"/>
      <c r="DB34" s="108"/>
      <c r="DC34" s="108"/>
      <c r="DD34" s="108"/>
      <c r="DE34" s="108"/>
      <c r="DF34" s="108"/>
      <c r="DG34" s="108"/>
      <c r="DH34" s="108"/>
      <c r="DI34" s="108"/>
      <c r="DJ34" s="108"/>
      <c r="DK34" s="108"/>
      <c r="DL34" s="108"/>
      <c r="DM34" s="108"/>
      <c r="DN34" s="108"/>
      <c r="DO34" s="108"/>
      <c r="DP34" s="108"/>
      <c r="DQ34" s="107"/>
      <c r="DR34" s="107"/>
      <c r="DS34" s="107"/>
      <c r="DT34" s="107"/>
      <c r="DU34" s="107"/>
      <c r="DV34" s="107"/>
      <c r="DW34" s="107"/>
      <c r="DX34" s="107"/>
      <c r="DY34" s="107"/>
      <c r="DZ34" s="109"/>
      <c r="EA34" s="109"/>
      <c r="EB34" s="109"/>
      <c r="EC34" s="109"/>
      <c r="ED34" s="109"/>
      <c r="EE34" s="109"/>
      <c r="EF34" s="109"/>
      <c r="EG34" s="109"/>
      <c r="EH34" s="109"/>
      <c r="EI34" s="109"/>
      <c r="EJ34" s="109"/>
      <c r="EK34" s="109"/>
      <c r="EL34" s="109"/>
      <c r="EM34" s="109"/>
      <c r="EN34" s="109"/>
      <c r="EO34" s="109"/>
      <c r="EP34" s="44"/>
      <c r="EQ34" s="67"/>
    </row>
    <row r="35" customFormat="false" ht="13.2" hidden="false" customHeight="true" outlineLevel="0" collapsed="false">
      <c r="C35" s="58" t="str">
        <f aca="false">IF(AND($U$12&lt;&gt;"",$Q$12&lt;&gt;"",$R$12&lt;&gt;"",$Z$12&lt;&gt;"",$AA$12&lt;&gt;""),griglia_combinazioni!E162,"")</f>
        <v>R</v>
      </c>
      <c r="D35" s="58" t="str">
        <f aca="false">IF(AND($U$12&lt;&gt;"",$Q$12&lt;&gt;"",$R$12&lt;&gt;"",$Z$12&lt;&gt;"",$AA$12&lt;&gt;""),griglia_combinazioni!F162,"")</f>
        <v>R</v>
      </c>
      <c r="M35" s="43"/>
      <c r="N35" s="75"/>
      <c r="O35" s="76"/>
      <c r="P35" s="76"/>
      <c r="Q35" s="76"/>
      <c r="R35" s="76"/>
      <c r="S35" s="111"/>
      <c r="T35" s="44"/>
      <c r="U35" s="104"/>
      <c r="V35" s="44"/>
      <c r="W35" s="104"/>
      <c r="X35" s="44"/>
      <c r="Y35" s="44"/>
      <c r="Z35" s="44"/>
      <c r="AA35" s="44"/>
      <c r="AB35" s="44"/>
      <c r="AC35" s="44"/>
      <c r="AD35" s="44"/>
      <c r="AE35" s="45"/>
      <c r="AF35" s="44"/>
      <c r="AH35" s="87" t="s">
        <v>26</v>
      </c>
      <c r="AI35" s="89" t="s">
        <v>90</v>
      </c>
      <c r="AJ35" s="89" t="s">
        <v>91</v>
      </c>
      <c r="AK35" s="14"/>
      <c r="AL35" s="14"/>
      <c r="AM35" s="14"/>
      <c r="AN35" s="112" t="s">
        <v>92</v>
      </c>
      <c r="AO35" s="112"/>
      <c r="CA35" s="66"/>
      <c r="CB35" s="92" t="s">
        <v>93</v>
      </c>
      <c r="CC35" s="92"/>
      <c r="CD35" s="92"/>
      <c r="CE35" s="92"/>
      <c r="CF35" s="92" t="s">
        <v>94</v>
      </c>
      <c r="CG35" s="92"/>
      <c r="CH35" s="92"/>
      <c r="CI35" s="92"/>
      <c r="CJ35" s="92" t="s">
        <v>95</v>
      </c>
      <c r="CK35" s="92"/>
      <c r="CL35" s="92"/>
      <c r="CM35" s="92"/>
      <c r="CN35" s="92" t="s">
        <v>96</v>
      </c>
      <c r="CO35" s="92"/>
      <c r="CP35" s="92"/>
      <c r="CQ35" s="92"/>
      <c r="CR35" s="92" t="s">
        <v>97</v>
      </c>
      <c r="CS35" s="92"/>
      <c r="CT35" s="92"/>
      <c r="CU35" s="92"/>
      <c r="CV35" s="92" t="s">
        <v>98</v>
      </c>
      <c r="CW35" s="92"/>
      <c r="CX35" s="92"/>
      <c r="CY35" s="92"/>
      <c r="CZ35" s="92" t="s">
        <v>99</v>
      </c>
      <c r="DA35" s="92"/>
      <c r="DB35" s="92"/>
      <c r="DC35" s="92"/>
      <c r="DD35" s="92" t="s">
        <v>100</v>
      </c>
      <c r="DE35" s="92"/>
      <c r="DF35" s="92"/>
      <c r="DG35" s="92"/>
      <c r="DH35" s="92" t="s">
        <v>101</v>
      </c>
      <c r="DI35" s="92"/>
      <c r="DJ35" s="92"/>
      <c r="DK35" s="92"/>
      <c r="DL35" s="92" t="s">
        <v>102</v>
      </c>
      <c r="DM35" s="92"/>
      <c r="DN35" s="92"/>
      <c r="DO35" s="92"/>
      <c r="DP35" s="93" t="s">
        <v>103</v>
      </c>
      <c r="DQ35" s="93"/>
      <c r="DR35" s="93"/>
      <c r="DS35" s="93"/>
      <c r="DT35" s="93" t="s">
        <v>104</v>
      </c>
      <c r="DU35" s="93"/>
      <c r="DV35" s="93"/>
      <c r="DW35" s="93"/>
      <c r="DX35" s="93" t="s">
        <v>105</v>
      </c>
      <c r="DY35" s="93"/>
      <c r="DZ35" s="93"/>
      <c r="EA35" s="93"/>
      <c r="EB35" s="94" t="s">
        <v>106</v>
      </c>
      <c r="EC35" s="94"/>
      <c r="ED35" s="94"/>
      <c r="EE35" s="94"/>
      <c r="EF35" s="94" t="s">
        <v>107</v>
      </c>
      <c r="EG35" s="94"/>
      <c r="EH35" s="94"/>
      <c r="EI35" s="94"/>
      <c r="EJ35" s="94" t="s">
        <v>108</v>
      </c>
      <c r="EK35" s="94"/>
      <c r="EL35" s="94"/>
      <c r="EM35" s="94"/>
      <c r="EN35" s="113"/>
      <c r="EO35" s="113"/>
      <c r="EP35" s="113"/>
      <c r="EQ35" s="67"/>
    </row>
    <row r="36" customFormat="false" ht="13.2" hidden="false" customHeight="false" outlineLevel="0" collapsed="false">
      <c r="C36" s="58" t="str">
        <f aca="false">IF(AND($U$12&lt;&gt;"",$Q$12&lt;&gt;"",$R$12&lt;&gt;"",$Z$12&lt;&gt;"",$AA$12&lt;&gt;""),griglia_combinazioni!E163,"")</f>
        <v>R</v>
      </c>
      <c r="D36" s="58" t="str">
        <f aca="false">IF(AND($U$12&lt;&gt;"",$Q$12&lt;&gt;"",$R$12&lt;&gt;"",$Z$12&lt;&gt;"",$AA$12&lt;&gt;""),griglia_combinazioni!F163,"")</f>
        <v/>
      </c>
      <c r="M36" s="43"/>
      <c r="N36" s="59"/>
      <c r="O36" s="60"/>
      <c r="P36" s="60"/>
      <c r="Q36" s="60"/>
      <c r="R36" s="60"/>
      <c r="S36" s="61"/>
      <c r="T36" s="44"/>
      <c r="U36" s="104"/>
      <c r="V36" s="44"/>
      <c r="W36" s="104"/>
      <c r="X36" s="44"/>
      <c r="Y36" s="44"/>
      <c r="Z36" s="44"/>
      <c r="AA36" s="44"/>
      <c r="AB36" s="44"/>
      <c r="AC36" s="44"/>
      <c r="AD36" s="44"/>
      <c r="AE36" s="45"/>
      <c r="AF36" s="44"/>
      <c r="AH36" s="96" t="s">
        <v>109</v>
      </c>
      <c r="AI36" s="97" t="s">
        <v>110</v>
      </c>
      <c r="AJ36" s="98" t="s">
        <v>111</v>
      </c>
      <c r="AK36" s="98" t="s">
        <v>112</v>
      </c>
      <c r="AL36" s="98" t="s">
        <v>113</v>
      </c>
      <c r="AM36" s="98" t="s">
        <v>114</v>
      </c>
      <c r="AN36" s="112"/>
      <c r="AO36" s="112"/>
      <c r="CA36" s="66"/>
      <c r="CB36" s="114"/>
      <c r="CC36" s="92" t="s">
        <v>115</v>
      </c>
      <c r="CD36" s="92"/>
      <c r="CE36" s="92"/>
      <c r="CF36" s="92"/>
      <c r="CG36" s="92" t="s">
        <v>116</v>
      </c>
      <c r="CH36" s="92"/>
      <c r="CI36" s="92"/>
      <c r="CJ36" s="92"/>
      <c r="CK36" s="92" t="s">
        <v>117</v>
      </c>
      <c r="CL36" s="92"/>
      <c r="CM36" s="92"/>
      <c r="CN36" s="92"/>
      <c r="CO36" s="92" t="s">
        <v>118</v>
      </c>
      <c r="CP36" s="92"/>
      <c r="CQ36" s="92"/>
      <c r="CR36" s="92"/>
      <c r="CS36" s="92" t="s">
        <v>119</v>
      </c>
      <c r="CT36" s="92"/>
      <c r="CU36" s="92"/>
      <c r="CV36" s="92"/>
      <c r="CW36" s="92" t="s">
        <v>120</v>
      </c>
      <c r="CX36" s="92"/>
      <c r="CY36" s="92"/>
      <c r="CZ36" s="92"/>
      <c r="DA36" s="92" t="s">
        <v>121</v>
      </c>
      <c r="DB36" s="92"/>
      <c r="DC36" s="92"/>
      <c r="DD36" s="92"/>
      <c r="DE36" s="92" t="s">
        <v>122</v>
      </c>
      <c r="DF36" s="92"/>
      <c r="DG36" s="92"/>
      <c r="DH36" s="92"/>
      <c r="DI36" s="92" t="s">
        <v>123</v>
      </c>
      <c r="DJ36" s="92"/>
      <c r="DK36" s="92"/>
      <c r="DL36" s="92"/>
      <c r="DM36" s="92" t="s">
        <v>124</v>
      </c>
      <c r="DN36" s="92"/>
      <c r="DO36" s="92"/>
      <c r="DP36" s="92"/>
      <c r="DQ36" s="93" t="s">
        <v>125</v>
      </c>
      <c r="DR36" s="93"/>
      <c r="DS36" s="93"/>
      <c r="DT36" s="93"/>
      <c r="DU36" s="93" t="s">
        <v>126</v>
      </c>
      <c r="DV36" s="93"/>
      <c r="DW36" s="93"/>
      <c r="DX36" s="93"/>
      <c r="DY36" s="93" t="s">
        <v>127</v>
      </c>
      <c r="DZ36" s="93"/>
      <c r="EA36" s="93"/>
      <c r="EB36" s="93"/>
      <c r="EC36" s="94" t="s">
        <v>128</v>
      </c>
      <c r="ED36" s="94"/>
      <c r="EE36" s="94"/>
      <c r="EF36" s="94"/>
      <c r="EG36" s="94" t="s">
        <v>129</v>
      </c>
      <c r="EH36" s="94"/>
      <c r="EI36" s="94"/>
      <c r="EJ36" s="94"/>
      <c r="EK36" s="94" t="s">
        <v>130</v>
      </c>
      <c r="EL36" s="94"/>
      <c r="EM36" s="94"/>
      <c r="EN36" s="94"/>
      <c r="EO36" s="64"/>
      <c r="EP36" s="64"/>
      <c r="EQ36" s="67"/>
    </row>
    <row r="37" customFormat="false" ht="12.75" hidden="false" customHeight="true" outlineLevel="0" collapsed="false">
      <c r="C37" s="58" t="str">
        <f aca="false">IF(AND($U$12&lt;&gt;"",$Q$12&lt;&gt;"",$R$12&lt;&gt;"",$Z$12&lt;&gt;"",$AA$12&lt;&gt;""),griglia_combinazioni!E164,"")</f>
        <v/>
      </c>
      <c r="D37" s="58" t="str">
        <f aca="false">IF(AND($U$12&lt;&gt;"",$Q$12&lt;&gt;"",$R$12&lt;&gt;"",$Z$12&lt;&gt;"",$AA$12&lt;&gt;""),griglia_combinazioni!F164,"")</f>
        <v/>
      </c>
      <c r="M37" s="43"/>
      <c r="N37" s="115"/>
      <c r="O37" s="116"/>
      <c r="P37" s="116"/>
      <c r="Q37" s="116"/>
      <c r="R37" s="116"/>
      <c r="S37" s="117"/>
      <c r="T37" s="44"/>
      <c r="U37" s="104"/>
      <c r="V37" s="44"/>
      <c r="W37" s="104"/>
      <c r="X37" s="44"/>
      <c r="Y37" s="44"/>
      <c r="Z37" s="44"/>
      <c r="AA37" s="44"/>
      <c r="AB37" s="44"/>
      <c r="AC37" s="44"/>
      <c r="AD37" s="44"/>
      <c r="AE37" s="45"/>
      <c r="AF37" s="44"/>
      <c r="AH37" s="105" t="s">
        <v>131</v>
      </c>
      <c r="AI37" s="118" t="s">
        <v>132</v>
      </c>
      <c r="AJ37" s="118" t="s">
        <v>133</v>
      </c>
      <c r="AK37" s="119" t="s">
        <v>134</v>
      </c>
      <c r="AL37" s="38"/>
      <c r="AM37" s="38"/>
      <c r="AN37" s="112"/>
      <c r="AO37" s="112"/>
      <c r="CA37" s="66"/>
      <c r="CB37" s="114"/>
      <c r="CC37" s="113"/>
      <c r="CD37" s="92" t="s">
        <v>135</v>
      </c>
      <c r="CE37" s="92"/>
      <c r="CF37" s="92"/>
      <c r="CG37" s="92"/>
      <c r="CH37" s="92" t="s">
        <v>136</v>
      </c>
      <c r="CI37" s="92"/>
      <c r="CJ37" s="92"/>
      <c r="CK37" s="92"/>
      <c r="CL37" s="92" t="s">
        <v>137</v>
      </c>
      <c r="CM37" s="92"/>
      <c r="CN37" s="92"/>
      <c r="CO37" s="92"/>
      <c r="CP37" s="92" t="s">
        <v>138</v>
      </c>
      <c r="CQ37" s="92"/>
      <c r="CR37" s="92"/>
      <c r="CS37" s="92"/>
      <c r="CT37" s="92" t="s">
        <v>139</v>
      </c>
      <c r="CU37" s="92"/>
      <c r="CV37" s="92"/>
      <c r="CW37" s="92"/>
      <c r="CX37" s="92" t="s">
        <v>140</v>
      </c>
      <c r="CY37" s="92"/>
      <c r="CZ37" s="92"/>
      <c r="DA37" s="92"/>
      <c r="DB37" s="92" t="s">
        <v>141</v>
      </c>
      <c r="DC37" s="92"/>
      <c r="DD37" s="92"/>
      <c r="DE37" s="92"/>
      <c r="DF37" s="92" t="s">
        <v>142</v>
      </c>
      <c r="DG37" s="92"/>
      <c r="DH37" s="92"/>
      <c r="DI37" s="92"/>
      <c r="DJ37" s="92" t="s">
        <v>143</v>
      </c>
      <c r="DK37" s="92"/>
      <c r="DL37" s="92"/>
      <c r="DM37" s="92"/>
      <c r="DN37" s="92" t="s">
        <v>144</v>
      </c>
      <c r="DO37" s="92"/>
      <c r="DP37" s="92"/>
      <c r="DQ37" s="92"/>
      <c r="DR37" s="93" t="s">
        <v>145</v>
      </c>
      <c r="DS37" s="93"/>
      <c r="DT37" s="93"/>
      <c r="DU37" s="93"/>
      <c r="DV37" s="93" t="s">
        <v>146</v>
      </c>
      <c r="DW37" s="93"/>
      <c r="DX37" s="93"/>
      <c r="DY37" s="93"/>
      <c r="DZ37" s="93" t="s">
        <v>147</v>
      </c>
      <c r="EA37" s="93"/>
      <c r="EB37" s="93"/>
      <c r="EC37" s="93"/>
      <c r="ED37" s="94" t="s">
        <v>148</v>
      </c>
      <c r="EE37" s="94"/>
      <c r="EF37" s="94"/>
      <c r="EG37" s="94"/>
      <c r="EH37" s="94" t="s">
        <v>149</v>
      </c>
      <c r="EI37" s="94"/>
      <c r="EJ37" s="94"/>
      <c r="EK37" s="94"/>
      <c r="EL37" s="94" t="s">
        <v>150</v>
      </c>
      <c r="EM37" s="94"/>
      <c r="EN37" s="94"/>
      <c r="EO37" s="94"/>
      <c r="EP37" s="120"/>
      <c r="EQ37" s="67"/>
    </row>
    <row r="38" customFormat="false" ht="12" hidden="false" customHeight="true" outlineLevel="0" collapsed="false">
      <c r="C38" s="58" t="str">
        <f aca="false">IF(AND($U$12&lt;&gt;"",$Q$12&lt;&gt;"",$R$12&lt;&gt;"",$Z$12&lt;&gt;"",$AA$12&lt;&gt;""),griglia_combinazioni!E165,"")</f>
        <v/>
      </c>
      <c r="D38" s="58" t="str">
        <f aca="false">IF(AND($U$12&lt;&gt;"",$Q$12&lt;&gt;"",$R$12&lt;&gt;"",$Z$12&lt;&gt;"",$AA$12&lt;&gt;""),griglia_combinazioni!F165,"")</f>
        <v/>
      </c>
      <c r="M38" s="43"/>
      <c r="N38" s="44"/>
      <c r="O38" s="44"/>
      <c r="P38" s="44"/>
      <c r="Q38" s="44"/>
      <c r="R38" s="44"/>
      <c r="S38" s="44"/>
      <c r="T38" s="44"/>
      <c r="U38" s="44"/>
      <c r="V38" s="44"/>
      <c r="W38" s="44"/>
      <c r="X38" s="44"/>
      <c r="Y38" s="44"/>
      <c r="Z38" s="44"/>
      <c r="AA38" s="44"/>
      <c r="AB38" s="44"/>
      <c r="AC38" s="44"/>
      <c r="AD38" s="44"/>
      <c r="AE38" s="45"/>
      <c r="AF38" s="44"/>
      <c r="AH38" s="121"/>
      <c r="AI38" s="121"/>
      <c r="AJ38" s="121"/>
      <c r="AK38" s="121"/>
      <c r="AL38" s="121"/>
      <c r="AM38" s="121"/>
      <c r="AN38" s="121"/>
      <c r="AO38" s="121"/>
      <c r="CA38" s="66"/>
      <c r="CB38" s="114"/>
      <c r="CC38" s="114"/>
      <c r="CD38" s="114"/>
      <c r="CE38" s="92" t="s">
        <v>151</v>
      </c>
      <c r="CF38" s="92"/>
      <c r="CG38" s="92"/>
      <c r="CH38" s="92"/>
      <c r="CI38" s="92" t="s">
        <v>152</v>
      </c>
      <c r="CJ38" s="92"/>
      <c r="CK38" s="92"/>
      <c r="CL38" s="92"/>
      <c r="CM38" s="100" t="s">
        <v>153</v>
      </c>
      <c r="CN38" s="100"/>
      <c r="CO38" s="100"/>
      <c r="CP38" s="100"/>
      <c r="CQ38" s="92" t="s">
        <v>154</v>
      </c>
      <c r="CR38" s="92"/>
      <c r="CS38" s="92"/>
      <c r="CT38" s="92"/>
      <c r="CU38" s="92" t="s">
        <v>155</v>
      </c>
      <c r="CV38" s="92"/>
      <c r="CW38" s="92"/>
      <c r="CX38" s="92"/>
      <c r="CY38" s="92" t="s">
        <v>156</v>
      </c>
      <c r="CZ38" s="92"/>
      <c r="DA38" s="92"/>
      <c r="DB38" s="92"/>
      <c r="DC38" s="92" t="s">
        <v>157</v>
      </c>
      <c r="DD38" s="92"/>
      <c r="DE38" s="92"/>
      <c r="DF38" s="92"/>
      <c r="DG38" s="92" t="s">
        <v>158</v>
      </c>
      <c r="DH38" s="92"/>
      <c r="DI38" s="92"/>
      <c r="DJ38" s="92"/>
      <c r="DK38" s="92" t="s">
        <v>159</v>
      </c>
      <c r="DL38" s="92"/>
      <c r="DM38" s="92"/>
      <c r="DN38" s="92"/>
      <c r="DO38" s="93" t="s">
        <v>160</v>
      </c>
      <c r="DP38" s="93"/>
      <c r="DQ38" s="93"/>
      <c r="DR38" s="93"/>
      <c r="DS38" s="93" t="s">
        <v>161</v>
      </c>
      <c r="DT38" s="93"/>
      <c r="DU38" s="93"/>
      <c r="DV38" s="93"/>
      <c r="DW38" s="93" t="s">
        <v>162</v>
      </c>
      <c r="DX38" s="93"/>
      <c r="DY38" s="93"/>
      <c r="DZ38" s="93"/>
      <c r="EA38" s="94" t="s">
        <v>163</v>
      </c>
      <c r="EB38" s="94"/>
      <c r="EC38" s="94"/>
      <c r="ED38" s="94"/>
      <c r="EE38" s="94" t="s">
        <v>164</v>
      </c>
      <c r="EF38" s="94"/>
      <c r="EG38" s="94"/>
      <c r="EH38" s="94"/>
      <c r="EI38" s="94" t="s">
        <v>165</v>
      </c>
      <c r="EJ38" s="94"/>
      <c r="EK38" s="94"/>
      <c r="EL38" s="94"/>
      <c r="EM38" s="94" t="s">
        <v>166</v>
      </c>
      <c r="EN38" s="94"/>
      <c r="EO38" s="94"/>
      <c r="EP38" s="94"/>
      <c r="EQ38" s="67"/>
    </row>
    <row r="39" customFormat="false" ht="13.8" hidden="false" customHeight="false" outlineLevel="0" collapsed="false">
      <c r="M39" s="43"/>
      <c r="N39" s="122" t="s">
        <v>167</v>
      </c>
      <c r="O39" s="122"/>
      <c r="P39" s="122"/>
      <c r="Q39" s="122"/>
      <c r="R39" s="122"/>
      <c r="S39" s="122"/>
      <c r="T39" s="2"/>
      <c r="U39" s="123" t="s">
        <v>168</v>
      </c>
      <c r="V39" s="123"/>
      <c r="W39" s="123"/>
      <c r="X39" s="44"/>
      <c r="Y39" s="124" t="s">
        <v>169</v>
      </c>
      <c r="Z39" s="124"/>
      <c r="AA39" s="124"/>
      <c r="AB39" s="124"/>
      <c r="AC39" s="124"/>
      <c r="AD39" s="124"/>
      <c r="AE39" s="45"/>
      <c r="AF39" s="44"/>
      <c r="AH39" s="125" t="s">
        <v>170</v>
      </c>
      <c r="AI39" s="125"/>
      <c r="AJ39" s="126"/>
      <c r="AK39" s="127" t="s">
        <v>171</v>
      </c>
      <c r="AL39" s="127"/>
      <c r="AM39" s="126"/>
      <c r="AN39" s="128" t="s">
        <v>172</v>
      </c>
      <c r="AO39" s="128"/>
      <c r="CA39" s="66"/>
      <c r="CB39" s="129" t="s">
        <v>173</v>
      </c>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67"/>
    </row>
    <row r="40" customFormat="false" ht="4.5" hidden="false" customHeight="true" outlineLevel="0" collapsed="false">
      <c r="M40" s="43"/>
      <c r="N40" s="44"/>
      <c r="O40" s="44"/>
      <c r="P40" s="44"/>
      <c r="Q40" s="44"/>
      <c r="R40" s="44"/>
      <c r="S40" s="44"/>
      <c r="T40" s="2"/>
      <c r="U40" s="130"/>
      <c r="V40" s="44"/>
      <c r="W40" s="131"/>
      <c r="X40" s="44"/>
      <c r="Y40" s="44"/>
      <c r="Z40" s="44"/>
      <c r="AA40" s="44"/>
      <c r="AB40" s="44"/>
      <c r="AC40" s="44"/>
      <c r="AD40" s="44"/>
      <c r="AE40" s="45"/>
      <c r="AF40" s="44"/>
      <c r="AH40" s="132"/>
      <c r="AI40" s="44"/>
      <c r="AJ40" s="44"/>
      <c r="AK40" s="44"/>
      <c r="AL40" s="44"/>
      <c r="AM40" s="44"/>
      <c r="AN40" s="44"/>
      <c r="AO40" s="133"/>
      <c r="CA40" s="66"/>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67"/>
    </row>
    <row r="41" customFormat="false" ht="16.2" hidden="false" customHeight="true" outlineLevel="0" collapsed="false">
      <c r="A41" s="1" t="s">
        <v>174</v>
      </c>
      <c r="B41" s="1" t="n">
        <f aca="false">AA43-Q45</f>
        <v>0.111000000000018</v>
      </c>
      <c r="C41" s="1" t="str">
        <f aca="false">IF(B41&lt;=0,"Gioco min.: ","Interf. max: ")</f>
        <v>Interf. max: </v>
      </c>
      <c r="F41" s="1" t="n">
        <f aca="false">IF(B41&lt;0,B41*-1,B41)</f>
        <v>0.111000000000018</v>
      </c>
      <c r="I41" s="134" t="str">
        <f aca="false">griglia_combinazioni!H67</f>
        <v>F</v>
      </c>
      <c r="M41" s="43"/>
      <c r="N41" s="135" t="s">
        <v>175</v>
      </c>
      <c r="O41" s="135"/>
      <c r="P41" s="136"/>
      <c r="Q41" s="137" t="n">
        <f aca="false">U12</f>
        <v>120</v>
      </c>
      <c r="R41" s="137"/>
      <c r="S41" s="138" t="str">
        <f aca="false">CONCATENATE(" ",Q12,R12)</f>
        <v> P6</v>
      </c>
      <c r="T41" s="2"/>
      <c r="U41" s="139" t="str">
        <f aca="false">IF(AND(U12&lt;&gt;"",Q12&lt;&gt;"",R12&lt;&gt;"",Z12&lt;&gt;"",AA12&lt;&gt;""),(IF(OR(Q14&lt;&gt;"",Z14&lt;&gt;""),"",(IF(I41="F","INTERFERENZA",IF(I41="I","INCERTO",IF(I41="L","GIOCO","")))))),"")</f>
        <v>INTERFERENZA</v>
      </c>
      <c r="V41" s="139"/>
      <c r="W41" s="139"/>
      <c r="X41" s="44"/>
      <c r="Y41" s="140" t="s">
        <v>175</v>
      </c>
      <c r="Z41" s="140"/>
      <c r="AA41" s="141" t="n">
        <f aca="false">U12</f>
        <v>120</v>
      </c>
      <c r="AB41" s="141"/>
      <c r="AC41" s="141"/>
      <c r="AD41" s="142" t="str">
        <f aca="false">CONCATENATE(" ",Z12,AA12)</f>
        <v> p6</v>
      </c>
      <c r="AE41" s="45"/>
      <c r="AF41" s="44"/>
      <c r="AH41" s="143" t="s">
        <v>176</v>
      </c>
      <c r="AI41" s="143"/>
      <c r="AJ41" s="143"/>
      <c r="AK41" s="143"/>
      <c r="AL41" s="143"/>
      <c r="AM41" s="143"/>
      <c r="AN41" s="143"/>
      <c r="AO41" s="143"/>
      <c r="CA41" s="144"/>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6"/>
    </row>
    <row r="42" customFormat="false" ht="3.75" hidden="false" customHeight="true" outlineLevel="0" collapsed="false">
      <c r="M42" s="43"/>
      <c r="N42" s="44"/>
      <c r="O42" s="44"/>
      <c r="P42" s="44"/>
      <c r="Q42" s="44"/>
      <c r="R42" s="44"/>
      <c r="S42" s="44"/>
      <c r="T42" s="147"/>
      <c r="U42" s="2"/>
      <c r="V42" s="44"/>
      <c r="W42" s="44"/>
      <c r="X42" s="44"/>
      <c r="Y42" s="44"/>
      <c r="Z42" s="44"/>
      <c r="AA42" s="44"/>
      <c r="AB42" s="44"/>
      <c r="AC42" s="44"/>
      <c r="AD42" s="44"/>
      <c r="AE42" s="45"/>
      <c r="AF42" s="44"/>
    </row>
    <row r="43" customFormat="false" ht="15" hidden="false" customHeight="true" outlineLevel="0" collapsed="false">
      <c r="A43" s="1" t="s">
        <v>177</v>
      </c>
      <c r="B43" s="1" t="n">
        <f aca="false">AA45-Q43</f>
        <v>0.0670000000000073</v>
      </c>
      <c r="C43" s="1" t="str">
        <f aca="false">IF(B43&lt;=0,"Gioco max: ","Interf. Min.: ")</f>
        <v>Interf. Min.: </v>
      </c>
      <c r="F43" s="1" t="n">
        <f aca="false">IF(B43&lt;0,B43*-1,B43)</f>
        <v>0.0670000000000073</v>
      </c>
      <c r="M43" s="43"/>
      <c r="N43" s="148" t="s">
        <v>178</v>
      </c>
      <c r="O43" s="148"/>
      <c r="P43" s="148"/>
      <c r="Q43" s="149" t="n">
        <f aca="false">IF(AND(U12&lt;&gt;"",Q12&lt;&gt;"",R12&lt;&gt;""),MAX(A14,A16),"")</f>
        <v>119.97</v>
      </c>
      <c r="R43" s="149"/>
      <c r="S43" s="150" t="s">
        <v>179</v>
      </c>
      <c r="T43" s="50"/>
      <c r="U43" s="50"/>
      <c r="V43" s="50"/>
      <c r="W43" s="50"/>
      <c r="X43" s="50"/>
      <c r="Y43" s="151" t="s">
        <v>178</v>
      </c>
      <c r="Z43" s="151"/>
      <c r="AA43" s="152" t="n">
        <f aca="false">IF(AND(U12&lt;&gt;"",Z12&lt;&gt;"",AA12&lt;&gt;""),(IF(dati!AJ74=0,U12,(MAX(A11,A12)))),"")</f>
        <v>120.059</v>
      </c>
      <c r="AB43" s="152"/>
      <c r="AC43" s="152"/>
      <c r="AD43" s="153" t="s">
        <v>179</v>
      </c>
      <c r="AE43" s="45"/>
      <c r="AF43" s="44"/>
    </row>
    <row r="44" customFormat="false" ht="3" hidden="false" customHeight="true" outlineLevel="0" collapsed="false">
      <c r="M44" s="43"/>
      <c r="N44" s="44"/>
      <c r="O44" s="44"/>
      <c r="P44" s="44"/>
      <c r="Q44" s="44"/>
      <c r="R44" s="154"/>
      <c r="S44" s="154"/>
      <c r="T44" s="147"/>
      <c r="U44" s="2"/>
      <c r="V44" s="44"/>
      <c r="W44" s="44"/>
      <c r="X44" s="44"/>
      <c r="Y44" s="44"/>
      <c r="Z44" s="44"/>
      <c r="AA44" s="44"/>
      <c r="AB44" s="44"/>
      <c r="AC44" s="154"/>
      <c r="AD44" s="154"/>
      <c r="AE44" s="45"/>
      <c r="AF44" s="44"/>
    </row>
    <row r="45" customFormat="false" ht="15" hidden="false" customHeight="true" outlineLevel="0" collapsed="false">
      <c r="M45" s="43"/>
      <c r="N45" s="148" t="s">
        <v>180</v>
      </c>
      <c r="O45" s="148"/>
      <c r="P45" s="148"/>
      <c r="Q45" s="149" t="n">
        <f aca="false">IF(AND(U12&lt;&gt;"",Q12&lt;&gt;"",R12&lt;&gt;""),MIN(A14,A16),"")</f>
        <v>119.948</v>
      </c>
      <c r="R45" s="149"/>
      <c r="S45" s="150" t="s">
        <v>179</v>
      </c>
      <c r="T45" s="50"/>
      <c r="U45" s="50"/>
      <c r="V45" s="50"/>
      <c r="W45" s="50"/>
      <c r="X45" s="50"/>
      <c r="Y45" s="151" t="s">
        <v>180</v>
      </c>
      <c r="Z45" s="151"/>
      <c r="AA45" s="152" t="n">
        <f aca="false">IF(AND(U12&lt;&gt;"",Z12&lt;&gt;"",AA12&lt;&gt;""),(IF(dati!AJ74=0,U12,(MIN(A11,A12)))),"")</f>
        <v>120.037</v>
      </c>
      <c r="AB45" s="152"/>
      <c r="AC45" s="152"/>
      <c r="AD45" s="153" t="s">
        <v>179</v>
      </c>
      <c r="AE45" s="45"/>
      <c r="AF45" s="44"/>
    </row>
    <row r="46" customFormat="false" ht="3.75" hidden="false" customHeight="true" outlineLevel="0" collapsed="false">
      <c r="M46" s="43"/>
      <c r="N46" s="44"/>
      <c r="O46" s="44"/>
      <c r="P46" s="44"/>
      <c r="Q46" s="44"/>
      <c r="R46" s="44"/>
      <c r="S46" s="44"/>
      <c r="T46" s="2"/>
      <c r="U46" s="2"/>
      <c r="V46" s="44"/>
      <c r="W46" s="44"/>
      <c r="X46" s="44"/>
      <c r="Y46" s="44"/>
      <c r="Z46" s="44"/>
      <c r="AA46" s="44"/>
      <c r="AB46" s="44"/>
      <c r="AC46" s="44"/>
      <c r="AD46" s="44"/>
      <c r="AE46" s="45"/>
      <c r="AF46" s="44"/>
    </row>
    <row r="47" customFormat="false" ht="13.2" hidden="false" customHeight="false" outlineLevel="0" collapsed="false">
      <c r="M47" s="43"/>
      <c r="N47" s="155" t="s">
        <v>181</v>
      </c>
      <c r="O47" s="155"/>
      <c r="P47" s="155"/>
      <c r="Q47" s="156" t="n">
        <f aca="false">IF(AND(U12&lt;&gt;"",Q12&lt;&gt;"",R12&lt;&gt;""),MAX(A57,A58),"")</f>
        <v>-0.0300000000000011</v>
      </c>
      <c r="R47" s="156"/>
      <c r="S47" s="157" t="s">
        <v>179</v>
      </c>
      <c r="T47" s="158"/>
      <c r="U47" s="158"/>
      <c r="V47" s="154"/>
      <c r="W47" s="154"/>
      <c r="X47" s="154"/>
      <c r="Y47" s="159" t="s">
        <v>181</v>
      </c>
      <c r="Z47" s="159"/>
      <c r="AA47" s="159"/>
      <c r="AB47" s="160" t="n">
        <f aca="false">IF(AND(U12&lt;&gt;"",Z12&lt;&gt;"",AA12&lt;&gt;""),MAX(B57,B58),"")</f>
        <v>0.0590000000000117</v>
      </c>
      <c r="AC47" s="160"/>
      <c r="AD47" s="161" t="s">
        <v>179</v>
      </c>
      <c r="AE47" s="45"/>
      <c r="AF47" s="44"/>
    </row>
    <row r="48" customFormat="false" ht="3" hidden="false" customHeight="true" outlineLevel="0" collapsed="false">
      <c r="M48" s="43"/>
      <c r="N48" s="44"/>
      <c r="O48" s="44"/>
      <c r="P48" s="44"/>
      <c r="Q48" s="44"/>
      <c r="R48" s="44"/>
      <c r="S48" s="44"/>
      <c r="T48" s="2"/>
      <c r="U48" s="2"/>
      <c r="V48" s="44"/>
      <c r="W48" s="44"/>
      <c r="X48" s="44"/>
      <c r="Y48" s="44"/>
      <c r="Z48" s="44"/>
      <c r="AA48" s="44"/>
      <c r="AB48" s="44"/>
      <c r="AC48" s="44"/>
      <c r="AD48" s="44"/>
      <c r="AE48" s="45"/>
      <c r="AF48" s="44"/>
    </row>
    <row r="49" customFormat="false" ht="13.2" hidden="false" customHeight="false" outlineLevel="0" collapsed="false">
      <c r="M49" s="43"/>
      <c r="N49" s="155" t="s">
        <v>182</v>
      </c>
      <c r="O49" s="155"/>
      <c r="P49" s="155"/>
      <c r="Q49" s="156" t="n">
        <f aca="false">IF(AND(U12&lt;&gt;"",Q12&lt;&gt;"",R12&lt;&gt;""),MIN(A57,A58),"")</f>
        <v>-0.0520000000000067</v>
      </c>
      <c r="R49" s="156"/>
      <c r="S49" s="157" t="s">
        <v>179</v>
      </c>
      <c r="T49" s="2"/>
      <c r="U49" s="2"/>
      <c r="V49" s="44"/>
      <c r="W49" s="44"/>
      <c r="X49" s="44"/>
      <c r="Y49" s="159" t="s">
        <v>182</v>
      </c>
      <c r="Z49" s="159"/>
      <c r="AA49" s="159"/>
      <c r="AB49" s="160" t="n">
        <f aca="false">IF(AND(U12&lt;&gt;"",Z12&lt;&gt;"",AA12&lt;&gt;""),MIN(B57,B58),"")</f>
        <v>0.0370000000000061</v>
      </c>
      <c r="AC49" s="160"/>
      <c r="AD49" s="161" t="s">
        <v>179</v>
      </c>
      <c r="AE49" s="45"/>
      <c r="AF49" s="44"/>
    </row>
    <row r="50" customFormat="false" ht="3" hidden="false" customHeight="true" outlineLevel="0" collapsed="false">
      <c r="M50" s="43"/>
      <c r="N50" s="44"/>
      <c r="O50" s="44"/>
      <c r="P50" s="44"/>
      <c r="Q50" s="44"/>
      <c r="R50" s="44"/>
      <c r="S50" s="44"/>
      <c r="T50" s="2"/>
      <c r="U50" s="2"/>
      <c r="V50" s="44"/>
      <c r="W50" s="44"/>
      <c r="X50" s="44"/>
      <c r="Y50" s="44"/>
      <c r="Z50" s="44"/>
      <c r="AA50" s="44"/>
      <c r="AB50" s="44"/>
      <c r="AC50" s="44"/>
      <c r="AD50" s="44"/>
      <c r="AE50" s="45"/>
      <c r="AF50" s="44"/>
    </row>
    <row r="51" customFormat="false" ht="13.2" hidden="false" customHeight="false" outlineLevel="0" collapsed="false">
      <c r="M51" s="43"/>
      <c r="N51" s="162" t="s">
        <v>183</v>
      </c>
      <c r="O51" s="162"/>
      <c r="P51" s="162"/>
      <c r="Q51" s="156" t="n">
        <f aca="false">IF(AND(U12&lt;&gt;"",Z14="",Q12&lt;&gt;"",R12&lt;&gt;""),IF(C8&lt;0,C16/1000*-1,C16/1000),0)</f>
        <v>0.022</v>
      </c>
      <c r="R51" s="156"/>
      <c r="S51" s="157" t="s">
        <v>179</v>
      </c>
      <c r="T51" s="2"/>
      <c r="U51" s="2"/>
      <c r="V51" s="44"/>
      <c r="W51" s="44"/>
      <c r="X51" s="44"/>
      <c r="Y51" s="151" t="s">
        <v>183</v>
      </c>
      <c r="Z51" s="151"/>
      <c r="AA51" s="151"/>
      <c r="AB51" s="160" t="n">
        <f aca="false">IF(AND(U12&lt;&gt;"",Z14="",Z12&lt;&gt;"",AA12&lt;&gt;""),IF(C12&lt;0,C12/1000*-1,C12/1000),0)</f>
        <v>0.022</v>
      </c>
      <c r="AC51" s="160"/>
      <c r="AD51" s="161" t="s">
        <v>179</v>
      </c>
      <c r="AE51" s="45"/>
      <c r="AF51" s="44"/>
    </row>
    <row r="52" customFormat="false" ht="5.25" hidden="false" customHeight="true" outlineLevel="0" collapsed="false">
      <c r="M52" s="163"/>
      <c r="N52" s="164"/>
      <c r="O52" s="164"/>
      <c r="P52" s="164"/>
      <c r="Q52" s="164"/>
      <c r="R52" s="164"/>
      <c r="S52" s="164"/>
      <c r="T52" s="164"/>
      <c r="U52" s="164"/>
      <c r="V52" s="164"/>
      <c r="W52" s="164"/>
      <c r="X52" s="164"/>
      <c r="Y52" s="164"/>
      <c r="Z52" s="164"/>
      <c r="AA52" s="164"/>
      <c r="AB52" s="164"/>
      <c r="AC52" s="164"/>
      <c r="AD52" s="164"/>
      <c r="AE52" s="165"/>
      <c r="AF52" s="44"/>
    </row>
    <row r="53" customFormat="false" ht="3.75" hidden="false" customHeight="true" outlineLevel="0" collapsed="false"/>
    <row r="54" customFormat="false" ht="13.5" hidden="false" customHeight="true" outlineLevel="0" collapsed="false">
      <c r="M54" s="166"/>
      <c r="N54" s="167" t="s">
        <v>184</v>
      </c>
      <c r="O54" s="167"/>
      <c r="P54" s="167"/>
      <c r="Q54" s="167"/>
      <c r="R54" s="167"/>
      <c r="S54" s="167"/>
      <c r="T54" s="167"/>
      <c r="U54" s="167"/>
      <c r="V54" s="167"/>
      <c r="W54" s="167"/>
      <c r="X54" s="167"/>
      <c r="Y54" s="167"/>
      <c r="Z54" s="167"/>
      <c r="AA54" s="167"/>
      <c r="AB54" s="167"/>
      <c r="AC54" s="167"/>
      <c r="AD54" s="167"/>
      <c r="AE54" s="168"/>
    </row>
    <row r="55" customFormat="false" ht="6" hidden="false" customHeight="true" outlineLevel="0" collapsed="false">
      <c r="M55" s="44"/>
      <c r="N55" s="169"/>
      <c r="O55" s="2"/>
      <c r="P55" s="2"/>
      <c r="Q55" s="2"/>
      <c r="R55" s="2"/>
      <c r="S55" s="2"/>
      <c r="T55" s="2"/>
      <c r="U55" s="2"/>
      <c r="V55" s="2"/>
      <c r="W55" s="2"/>
      <c r="X55" s="2"/>
      <c r="Y55" s="2"/>
      <c r="Z55" s="2"/>
      <c r="AA55" s="2"/>
      <c r="AB55" s="2"/>
      <c r="AC55" s="2"/>
      <c r="AD55" s="2"/>
      <c r="AE55" s="44"/>
    </row>
    <row r="56" customFormat="false" ht="6" hidden="false" customHeight="true" outlineLevel="0" collapsed="false"/>
    <row r="57" customFormat="false" ht="13.5" hidden="false" customHeight="true" outlineLevel="0" collapsed="false">
      <c r="A57" s="1" t="n">
        <f aca="false">Q43-Q41</f>
        <v>-0.0300000000000011</v>
      </c>
      <c r="B57" s="1" t="n">
        <f aca="false">AA43-AA41</f>
        <v>0.0590000000000117</v>
      </c>
      <c r="M57" s="170"/>
      <c r="N57" s="171" t="s">
        <v>185</v>
      </c>
      <c r="O57" s="171"/>
      <c r="P57" s="171"/>
      <c r="Q57" s="171"/>
      <c r="R57" s="171"/>
      <c r="S57" s="171"/>
      <c r="T57" s="171"/>
      <c r="U57" s="171"/>
      <c r="V57" s="171"/>
      <c r="W57" s="171"/>
      <c r="X57" s="171"/>
      <c r="Y57" s="171"/>
      <c r="Z57" s="171"/>
      <c r="AA57" s="171"/>
      <c r="AB57" s="171"/>
      <c r="AC57" s="171"/>
      <c r="AD57" s="171"/>
      <c r="AE57" s="172"/>
    </row>
    <row r="58" customFormat="false" ht="12" hidden="false" customHeight="true" outlineLevel="0" collapsed="false">
      <c r="A58" s="1" t="n">
        <f aca="false">Q45-Q41</f>
        <v>-0.0520000000000067</v>
      </c>
      <c r="B58" s="1" t="n">
        <f aca="false">AA45-AA41</f>
        <v>0.0370000000000061</v>
      </c>
      <c r="M58" s="44"/>
      <c r="N58" s="169"/>
      <c r="O58" s="2"/>
      <c r="P58" s="2"/>
      <c r="Q58" s="2"/>
      <c r="R58" s="2"/>
      <c r="S58" s="2"/>
      <c r="T58" s="2"/>
      <c r="U58" s="2"/>
      <c r="V58" s="2"/>
      <c r="W58" s="2"/>
      <c r="X58" s="2"/>
      <c r="Y58" s="2"/>
      <c r="Z58" s="2"/>
      <c r="AA58" s="2"/>
      <c r="AB58" s="2"/>
      <c r="AC58" s="2"/>
      <c r="AD58" s="2"/>
      <c r="AE58" s="44"/>
    </row>
    <row r="59" customFormat="false" ht="13.5" hidden="false" customHeight="true" outlineLevel="0" collapsed="false">
      <c r="M59" s="173"/>
      <c r="N59" s="174" t="s">
        <v>186</v>
      </c>
      <c r="O59" s="175" t="s">
        <v>187</v>
      </c>
      <c r="P59" s="175"/>
      <c r="Q59" s="175"/>
      <c r="R59" s="176" t="s">
        <v>188</v>
      </c>
      <c r="S59" s="177" t="s">
        <v>189</v>
      </c>
      <c r="T59" s="177"/>
      <c r="U59" s="177"/>
      <c r="V59" s="175" t="s">
        <v>190</v>
      </c>
      <c r="W59" s="175"/>
      <c r="X59" s="175"/>
      <c r="Y59" s="175"/>
      <c r="Z59" s="175"/>
      <c r="AA59" s="178"/>
      <c r="AB59" s="178"/>
      <c r="AC59" s="178"/>
      <c r="AD59" s="178"/>
      <c r="AE59" s="179"/>
    </row>
    <row r="60" customFormat="false" ht="13.5" hidden="false" customHeight="true" outlineLevel="0" collapsed="false">
      <c r="M60" s="44"/>
      <c r="N60" s="169"/>
      <c r="O60" s="2"/>
      <c r="P60" s="2"/>
      <c r="Q60" s="2"/>
      <c r="R60" s="2"/>
      <c r="S60" s="2"/>
      <c r="T60" s="2"/>
      <c r="U60" s="2"/>
      <c r="V60" s="2"/>
      <c r="W60" s="2"/>
      <c r="X60" s="2"/>
      <c r="Y60" s="2"/>
      <c r="Z60" s="2"/>
      <c r="AA60" s="2"/>
      <c r="AB60" s="2"/>
      <c r="AC60" s="2"/>
      <c r="AD60" s="2"/>
      <c r="AE60" s="44"/>
    </row>
    <row r="61" customFormat="false" ht="13.5" hidden="false" customHeight="true" outlineLevel="0" collapsed="false">
      <c r="M61" s="180" t="s">
        <v>191</v>
      </c>
      <c r="N61" s="180"/>
      <c r="O61" s="180"/>
      <c r="P61" s="180"/>
      <c r="Q61" s="180"/>
      <c r="R61" s="180"/>
      <c r="S61" s="180"/>
      <c r="T61" s="180"/>
      <c r="U61" s="180"/>
      <c r="V61" s="180"/>
      <c r="W61" s="180"/>
      <c r="X61" s="180"/>
      <c r="Y61" s="180"/>
      <c r="Z61" s="180"/>
      <c r="AA61" s="180"/>
      <c r="AB61" s="180"/>
      <c r="AC61" s="180"/>
      <c r="AD61" s="180"/>
      <c r="AE61" s="180"/>
    </row>
    <row r="62" customFormat="false" ht="13.5" hidden="false" customHeight="true" outlineLevel="0" collapsed="false">
      <c r="M62" s="180"/>
      <c r="N62" s="180"/>
      <c r="O62" s="180"/>
      <c r="P62" s="180"/>
      <c r="Q62" s="180"/>
      <c r="R62" s="180"/>
      <c r="S62" s="180"/>
      <c r="T62" s="180"/>
      <c r="U62" s="180"/>
      <c r="V62" s="180"/>
      <c r="W62" s="180"/>
      <c r="X62" s="180"/>
      <c r="Y62" s="180"/>
      <c r="Z62" s="180"/>
      <c r="AA62" s="180"/>
      <c r="AB62" s="180"/>
      <c r="AC62" s="180"/>
      <c r="AD62" s="180"/>
      <c r="AE62" s="180"/>
    </row>
    <row r="63" customFormat="false" ht="13.5" hidden="false" customHeight="true" outlineLevel="0" collapsed="false">
      <c r="M63" s="180"/>
      <c r="N63" s="180"/>
      <c r="O63" s="180"/>
      <c r="P63" s="180"/>
      <c r="Q63" s="180"/>
      <c r="R63" s="180"/>
      <c r="S63" s="180"/>
      <c r="T63" s="180"/>
      <c r="U63" s="180"/>
      <c r="V63" s="180"/>
      <c r="W63" s="180"/>
      <c r="X63" s="180"/>
      <c r="Y63" s="180"/>
      <c r="Z63" s="180"/>
      <c r="AA63" s="180"/>
      <c r="AB63" s="180"/>
      <c r="AC63" s="180"/>
      <c r="AD63" s="180"/>
      <c r="AE63" s="180"/>
    </row>
    <row r="64" customFormat="false" ht="13.5" hidden="false" customHeight="true" outlineLevel="0" collapsed="false">
      <c r="M64" s="180"/>
      <c r="N64" s="180"/>
      <c r="O64" s="180"/>
      <c r="P64" s="180"/>
      <c r="Q64" s="180"/>
      <c r="R64" s="180"/>
      <c r="S64" s="180"/>
      <c r="T64" s="180"/>
      <c r="U64" s="180"/>
      <c r="V64" s="180"/>
      <c r="W64" s="180"/>
      <c r="X64" s="180"/>
      <c r="Y64" s="180"/>
      <c r="Z64" s="180"/>
      <c r="AA64" s="180"/>
      <c r="AB64" s="180"/>
      <c r="AC64" s="180"/>
      <c r="AD64" s="180"/>
      <c r="AE64" s="180"/>
    </row>
    <row r="65" customFormat="false" ht="6" hidden="false" customHeight="true" outlineLevel="0" collapsed="false">
      <c r="M65" s="180"/>
      <c r="N65" s="180"/>
      <c r="O65" s="180"/>
      <c r="P65" s="180"/>
      <c r="Q65" s="180"/>
      <c r="R65" s="180"/>
      <c r="S65" s="180"/>
      <c r="T65" s="180"/>
      <c r="U65" s="180"/>
      <c r="V65" s="180"/>
      <c r="W65" s="180"/>
      <c r="X65" s="180"/>
      <c r="Y65" s="180"/>
      <c r="Z65" s="180"/>
      <c r="AA65" s="180"/>
      <c r="AB65" s="180"/>
      <c r="AC65" s="180"/>
      <c r="AD65" s="180"/>
      <c r="AE65" s="180"/>
    </row>
    <row r="66" customFormat="false" ht="13.2" hidden="false" customHeight="false" outlineLevel="0" collapsed="false">
      <c r="A66" s="1" t="s">
        <v>192</v>
      </c>
      <c r="B66" s="181" t="s">
        <v>193</v>
      </c>
      <c r="D66" s="1" t="n">
        <v>1</v>
      </c>
      <c r="M66" s="180"/>
      <c r="N66" s="180"/>
      <c r="O66" s="180"/>
      <c r="P66" s="180"/>
      <c r="Q66" s="180"/>
      <c r="R66" s="180"/>
      <c r="S66" s="180"/>
      <c r="T66" s="180"/>
      <c r="U66" s="180"/>
      <c r="V66" s="180"/>
      <c r="W66" s="180"/>
      <c r="X66" s="180"/>
      <c r="Y66" s="180"/>
      <c r="Z66" s="180"/>
      <c r="AA66" s="180"/>
      <c r="AB66" s="180"/>
      <c r="AC66" s="180"/>
      <c r="AD66" s="180"/>
      <c r="AE66" s="180"/>
    </row>
    <row r="67" customFormat="false" ht="13.2" hidden="false" customHeight="false" outlineLevel="0" collapsed="false">
      <c r="A67" s="1" t="s">
        <v>194</v>
      </c>
      <c r="B67" s="181" t="s">
        <v>195</v>
      </c>
      <c r="D67" s="1" t="n">
        <v>2</v>
      </c>
      <c r="M67" s="180"/>
      <c r="N67" s="180"/>
      <c r="O67" s="180"/>
      <c r="P67" s="180"/>
      <c r="Q67" s="180"/>
      <c r="R67" s="180"/>
      <c r="S67" s="180"/>
      <c r="T67" s="180"/>
      <c r="U67" s="180"/>
      <c r="V67" s="180"/>
      <c r="W67" s="180"/>
      <c r="X67" s="180"/>
      <c r="Y67" s="180"/>
      <c r="Z67" s="180"/>
      <c r="AA67" s="180"/>
      <c r="AB67" s="180"/>
      <c r="AC67" s="180"/>
      <c r="AD67" s="180"/>
      <c r="AE67" s="180"/>
    </row>
    <row r="68" customFormat="false" ht="13.2" hidden="false" customHeight="false" outlineLevel="0" collapsed="false">
      <c r="A68" s="1" t="s">
        <v>196</v>
      </c>
      <c r="B68" s="181" t="s">
        <v>197</v>
      </c>
      <c r="D68" s="1" t="n">
        <v>3</v>
      </c>
      <c r="M68" s="180"/>
      <c r="N68" s="180"/>
      <c r="O68" s="180"/>
      <c r="P68" s="180"/>
      <c r="Q68" s="180"/>
      <c r="R68" s="180"/>
      <c r="S68" s="180"/>
      <c r="T68" s="180"/>
      <c r="U68" s="180"/>
      <c r="V68" s="180"/>
      <c r="W68" s="180"/>
      <c r="X68" s="180"/>
      <c r="Y68" s="180"/>
      <c r="Z68" s="180"/>
      <c r="AA68" s="180"/>
      <c r="AB68" s="180"/>
      <c r="AC68" s="180"/>
      <c r="AD68" s="180"/>
      <c r="AE68" s="180"/>
    </row>
    <row r="69" customFormat="false" ht="13.2" hidden="false" customHeight="false" outlineLevel="0" collapsed="false">
      <c r="A69" s="1" t="s">
        <v>198</v>
      </c>
      <c r="B69" s="181" t="s">
        <v>199</v>
      </c>
      <c r="D69" s="1" t="n">
        <v>4</v>
      </c>
    </row>
    <row r="70" customFormat="false" ht="13.2" hidden="false" customHeight="false" outlineLevel="0" collapsed="false">
      <c r="A70" s="1" t="s">
        <v>200</v>
      </c>
      <c r="B70" s="181" t="s">
        <v>201</v>
      </c>
      <c r="D70" s="1" t="n">
        <v>5</v>
      </c>
    </row>
    <row r="71" customFormat="false" ht="13.2" hidden="false" customHeight="false" outlineLevel="0" collapsed="false">
      <c r="A71" s="1" t="s">
        <v>202</v>
      </c>
      <c r="B71" s="181" t="s">
        <v>203</v>
      </c>
      <c r="D71" s="1" t="n">
        <v>6</v>
      </c>
    </row>
    <row r="72" customFormat="false" ht="13.2" hidden="false" customHeight="false" outlineLevel="0" collapsed="false">
      <c r="A72" s="1" t="s">
        <v>204</v>
      </c>
      <c r="B72" s="181" t="s">
        <v>205</v>
      </c>
      <c r="D72" s="1" t="n">
        <v>7</v>
      </c>
    </row>
    <row r="73" customFormat="false" ht="13.2" hidden="false" customHeight="false" outlineLevel="0" collapsed="false">
      <c r="A73" s="1" t="s">
        <v>206</v>
      </c>
      <c r="B73" s="181" t="s">
        <v>207</v>
      </c>
      <c r="D73" s="1" t="n">
        <v>8</v>
      </c>
    </row>
    <row r="74" customFormat="false" ht="13.2" hidden="false" customHeight="false" outlineLevel="0" collapsed="false">
      <c r="A74" s="1" t="s">
        <v>208</v>
      </c>
      <c r="B74" s="181" t="s">
        <v>209</v>
      </c>
      <c r="D74" s="1" t="n">
        <v>9</v>
      </c>
    </row>
    <row r="75" customFormat="false" ht="13.2" hidden="false" customHeight="false" outlineLevel="0" collapsed="false">
      <c r="A75" s="1" t="s">
        <v>210</v>
      </c>
      <c r="B75" s="181" t="s">
        <v>211</v>
      </c>
      <c r="D75" s="1" t="n">
        <v>10</v>
      </c>
    </row>
    <row r="76" customFormat="false" ht="13.2" hidden="false" customHeight="false" outlineLevel="0" collapsed="false">
      <c r="A76" s="1" t="s">
        <v>212</v>
      </c>
      <c r="B76" s="181" t="s">
        <v>213</v>
      </c>
      <c r="D76" s="1" t="n">
        <v>11</v>
      </c>
    </row>
    <row r="77" customFormat="false" ht="13.2" hidden="false" customHeight="false" outlineLevel="0" collapsed="false">
      <c r="A77" s="1" t="s">
        <v>214</v>
      </c>
      <c r="B77" s="181" t="s">
        <v>215</v>
      </c>
      <c r="D77" s="1" t="n">
        <v>12</v>
      </c>
    </row>
    <row r="78" customFormat="false" ht="13.2" hidden="false" customHeight="false" outlineLevel="0" collapsed="false">
      <c r="A78" s="1" t="s">
        <v>216</v>
      </c>
      <c r="B78" s="181" t="s">
        <v>217</v>
      </c>
      <c r="D78" s="1" t="n">
        <v>13</v>
      </c>
    </row>
    <row r="79" customFormat="false" ht="13.2" hidden="false" customHeight="false" outlineLevel="0" collapsed="false">
      <c r="A79" s="1" t="s">
        <v>218</v>
      </c>
      <c r="B79" s="181" t="s">
        <v>219</v>
      </c>
      <c r="D79" s="1" t="n">
        <v>14</v>
      </c>
    </row>
    <row r="80" customFormat="false" ht="13.2" hidden="false" customHeight="false" outlineLevel="0" collapsed="false">
      <c r="A80" s="1" t="s">
        <v>220</v>
      </c>
      <c r="B80" s="181" t="s">
        <v>221</v>
      </c>
      <c r="D80" s="1" t="n">
        <v>15</v>
      </c>
    </row>
    <row r="81" customFormat="false" ht="13.2" hidden="false" customHeight="false" outlineLevel="0" collapsed="false">
      <c r="A81" s="1" t="s">
        <v>222</v>
      </c>
      <c r="B81" s="181" t="s">
        <v>223</v>
      </c>
      <c r="D81" s="1" t="n">
        <v>16</v>
      </c>
    </row>
    <row r="82" customFormat="false" ht="13.2" hidden="false" customHeight="false" outlineLevel="0" collapsed="false">
      <c r="A82" s="1" t="s">
        <v>11</v>
      </c>
      <c r="B82" s="181" t="s">
        <v>12</v>
      </c>
      <c r="D82" s="1" t="n">
        <v>17</v>
      </c>
    </row>
    <row r="83" customFormat="false" ht="13.2" hidden="false" customHeight="false" outlineLevel="0" collapsed="false">
      <c r="A83" s="1" t="s">
        <v>224</v>
      </c>
      <c r="B83" s="181" t="s">
        <v>225</v>
      </c>
      <c r="D83" s="1" t="n">
        <v>18</v>
      </c>
    </row>
    <row r="84" customFormat="false" ht="13.2" hidden="false" customHeight="false" outlineLevel="0" collapsed="false">
      <c r="A84" s="1" t="s">
        <v>226</v>
      </c>
      <c r="B84" s="181" t="s">
        <v>227</v>
      </c>
    </row>
    <row r="85" customFormat="false" ht="13.2" hidden="false" customHeight="false" outlineLevel="0" collapsed="false">
      <c r="A85" s="1" t="s">
        <v>228</v>
      </c>
      <c r="B85" s="181" t="s">
        <v>229</v>
      </c>
    </row>
    <row r="86" customFormat="false" ht="13.2" hidden="false" customHeight="false" outlineLevel="0" collapsed="false">
      <c r="A86" s="1" t="s">
        <v>230</v>
      </c>
      <c r="B86" s="181" t="s">
        <v>231</v>
      </c>
    </row>
    <row r="87" customFormat="false" ht="13.2" hidden="false" customHeight="false" outlineLevel="0" collapsed="false">
      <c r="A87" s="1" t="s">
        <v>232</v>
      </c>
      <c r="B87" s="181" t="s">
        <v>233</v>
      </c>
    </row>
    <row r="88" customFormat="false" ht="13.2" hidden="false" customHeight="false" outlineLevel="0" collapsed="false">
      <c r="A88" s="1" t="s">
        <v>234</v>
      </c>
      <c r="B88" s="181" t="s">
        <v>235</v>
      </c>
    </row>
    <row r="89" customFormat="false" ht="13.2" hidden="false" customHeight="false" outlineLevel="0" collapsed="false">
      <c r="A89" s="1" t="s">
        <v>236</v>
      </c>
      <c r="B89" s="181" t="s">
        <v>237</v>
      </c>
    </row>
    <row r="90" customFormat="false" ht="13.2" hidden="false" customHeight="false" outlineLevel="0" collapsed="false">
      <c r="A90" s="1" t="s">
        <v>238</v>
      </c>
      <c r="B90" s="181" t="s">
        <v>239</v>
      </c>
    </row>
    <row r="91" customFormat="false" ht="13.2" hidden="false" customHeight="false" outlineLevel="0" collapsed="false">
      <c r="A91" s="1" t="s">
        <v>240</v>
      </c>
      <c r="B91" s="181" t="s">
        <v>241</v>
      </c>
    </row>
    <row r="92" customFormat="false" ht="13.2" hidden="false" customHeight="false" outlineLevel="0" collapsed="false">
      <c r="A92" s="1" t="s">
        <v>242</v>
      </c>
      <c r="B92" s="181" t="s">
        <v>243</v>
      </c>
    </row>
    <row r="93" customFormat="false" ht="13.2" hidden="false" customHeight="false" outlineLevel="0" collapsed="false">
      <c r="A93" s="1" t="s">
        <v>244</v>
      </c>
      <c r="B93" s="181" t="s">
        <v>245</v>
      </c>
    </row>
    <row r="121" customFormat="false" ht="13.8" hidden="false" customHeight="false" outlineLevel="0" collapsed="false"/>
    <row r="122" customFormat="false" ht="13.2" hidden="false" customHeight="false" outlineLevel="0" collapsed="false">
      <c r="H122" s="1" t="n">
        <f aca="false">IF(AA45&gt;Q43,1,0)</f>
        <v>1</v>
      </c>
      <c r="I122" s="182" t="n">
        <v>1</v>
      </c>
      <c r="J122" s="183" t="n">
        <v>0</v>
      </c>
      <c r="K122" s="183"/>
    </row>
    <row r="123" customFormat="false" ht="13.2" hidden="false" customHeight="false" outlineLevel="0" collapsed="false">
      <c r="I123" s="184" t="n">
        <v>0</v>
      </c>
      <c r="J123" s="185" t="n">
        <v>0</v>
      </c>
      <c r="K123" s="185"/>
    </row>
    <row r="124" customFormat="false" ht="13.8" hidden="false" customHeight="false" outlineLevel="0" collapsed="false">
      <c r="I124" s="186" t="n">
        <v>0</v>
      </c>
      <c r="J124" s="187" t="n">
        <v>1</v>
      </c>
      <c r="K124" s="187"/>
    </row>
    <row r="125" customFormat="false" ht="13.2" hidden="false" customHeight="false" outlineLevel="0" collapsed="false">
      <c r="H125" s="1" t="n">
        <f aca="false">IF(AA45=Q43,2,0)</f>
        <v>0</v>
      </c>
      <c r="I125" s="182" t="n">
        <v>1</v>
      </c>
      <c r="J125" s="183" t="n">
        <v>0</v>
      </c>
      <c r="K125" s="183"/>
    </row>
    <row r="126" customFormat="false" ht="13.2" hidden="false" customHeight="false" outlineLevel="0" collapsed="false">
      <c r="I126" s="184" t="n">
        <v>0</v>
      </c>
      <c r="J126" s="185" t="n">
        <v>1</v>
      </c>
      <c r="K126" s="185"/>
    </row>
    <row r="127" customFormat="false" ht="13.8" hidden="false" customHeight="false" outlineLevel="0" collapsed="false">
      <c r="I127" s="186" t="n">
        <v>0</v>
      </c>
      <c r="J127" s="187" t="n">
        <v>0</v>
      </c>
      <c r="K127" s="187"/>
    </row>
    <row r="128" customFormat="false" ht="13.2" hidden="false" customHeight="false" outlineLevel="0" collapsed="false">
      <c r="H128" s="1" t="n">
        <f aca="false">IF(AND(AA43&gt;Q43,AA45&lt;Q43,AA45&gt;Q45),3,0)</f>
        <v>0</v>
      </c>
      <c r="I128" s="182" t="n">
        <v>1</v>
      </c>
      <c r="J128" s="183" t="n">
        <v>0</v>
      </c>
      <c r="K128" s="183"/>
    </row>
    <row r="129" customFormat="false" ht="13.2" hidden="false" customHeight="false" outlineLevel="0" collapsed="false">
      <c r="I129" s="184" t="n">
        <v>1</v>
      </c>
      <c r="J129" s="185" t="n">
        <v>1</v>
      </c>
      <c r="K129" s="185"/>
    </row>
    <row r="130" customFormat="false" ht="13.8" hidden="false" customHeight="false" outlineLevel="0" collapsed="false">
      <c r="I130" s="186" t="n">
        <v>0</v>
      </c>
      <c r="J130" s="187" t="n">
        <v>1</v>
      </c>
      <c r="K130" s="187"/>
    </row>
    <row r="131" customFormat="false" ht="13.2" hidden="false" customHeight="false" outlineLevel="0" collapsed="false">
      <c r="H131" s="1" t="n">
        <f aca="false">IF(AND(AA43=Q43,AA45&gt;Q45),4,0)</f>
        <v>0</v>
      </c>
      <c r="I131" s="182" t="n">
        <v>1</v>
      </c>
      <c r="J131" s="183" t="n">
        <v>0</v>
      </c>
      <c r="K131" s="183"/>
    </row>
    <row r="132" customFormat="false" ht="13.2" hidden="false" customHeight="false" outlineLevel="0" collapsed="false">
      <c r="I132" s="184" t="n">
        <v>0</v>
      </c>
      <c r="J132" s="185" t="n">
        <v>1</v>
      </c>
      <c r="K132" s="185"/>
    </row>
    <row r="133" customFormat="false" ht="13.8" hidden="false" customHeight="false" outlineLevel="0" collapsed="false">
      <c r="I133" s="186" t="n">
        <v>0</v>
      </c>
      <c r="J133" s="187" t="n">
        <v>1</v>
      </c>
      <c r="K133" s="187"/>
    </row>
    <row r="134" customFormat="false" ht="13.2" hidden="false" customHeight="false" outlineLevel="0" collapsed="false">
      <c r="H134" s="1" t="n">
        <f aca="false">IF(AND(AA43&lt;Q43,AA45&gt;Q45),5,0)</f>
        <v>0</v>
      </c>
      <c r="I134" s="182" t="n">
        <v>0</v>
      </c>
      <c r="J134" s="183" t="n">
        <v>1</v>
      </c>
      <c r="K134" s="183"/>
    </row>
    <row r="135" customFormat="false" ht="13.2" hidden="false" customHeight="false" outlineLevel="0" collapsed="false">
      <c r="I135" s="184" t="n">
        <v>1</v>
      </c>
      <c r="J135" s="185" t="n">
        <v>1</v>
      </c>
      <c r="K135" s="185"/>
    </row>
    <row r="136" customFormat="false" ht="13.8" hidden="false" customHeight="false" outlineLevel="0" collapsed="false">
      <c r="I136" s="188" t="n">
        <v>0</v>
      </c>
      <c r="J136" s="62" t="n">
        <v>1</v>
      </c>
      <c r="K136" s="62"/>
    </row>
    <row r="137" customFormat="false" ht="13.2" hidden="false" customHeight="false" outlineLevel="0" collapsed="false">
      <c r="H137" s="1" t="n">
        <f aca="false">IF(AND(AA45=Q45,AA43&gt;Q43),6,0)</f>
        <v>0</v>
      </c>
      <c r="I137" s="182" t="n">
        <v>1</v>
      </c>
      <c r="J137" s="183" t="n">
        <v>0</v>
      </c>
      <c r="K137" s="183"/>
    </row>
    <row r="138" customFormat="false" ht="13.2" hidden="false" customHeight="false" outlineLevel="0" collapsed="false">
      <c r="I138" s="184" t="n">
        <v>1</v>
      </c>
      <c r="J138" s="185" t="n">
        <v>1</v>
      </c>
      <c r="K138" s="185"/>
    </row>
    <row r="139" customFormat="false" ht="13.8" hidden="false" customHeight="false" outlineLevel="0" collapsed="false">
      <c r="I139" s="186" t="n">
        <v>0</v>
      </c>
      <c r="J139" s="187" t="n">
        <v>0</v>
      </c>
      <c r="K139" s="187"/>
    </row>
    <row r="140" customFormat="false" ht="13.2" hidden="false" customHeight="false" outlineLevel="0" collapsed="false">
      <c r="H140" s="1" t="n">
        <f aca="false">IF(AND(AA43=Q43,AA45=Q45),7,0)</f>
        <v>0</v>
      </c>
      <c r="I140" s="182" t="n">
        <v>1</v>
      </c>
      <c r="J140" s="183" t="n">
        <v>1</v>
      </c>
      <c r="K140" s="183"/>
    </row>
    <row r="141" customFormat="false" ht="13.2" hidden="false" customHeight="false" outlineLevel="0" collapsed="false">
      <c r="I141" s="184" t="n">
        <v>1</v>
      </c>
      <c r="J141" s="185" t="n">
        <v>1</v>
      </c>
      <c r="K141" s="185"/>
    </row>
    <row r="142" customFormat="false" ht="13.8" hidden="false" customHeight="false" outlineLevel="0" collapsed="false">
      <c r="I142" s="186" t="n">
        <v>0</v>
      </c>
      <c r="J142" s="187" t="n">
        <v>0</v>
      </c>
      <c r="K142" s="187"/>
    </row>
    <row r="143" customFormat="false" ht="13.2" hidden="false" customHeight="false" outlineLevel="0" collapsed="false">
      <c r="H143" s="1" t="n">
        <f aca="false">IF(AND(AA43&lt;Q43,AA45=Q45),8,0)</f>
        <v>0</v>
      </c>
      <c r="I143" s="182" t="n">
        <v>0</v>
      </c>
      <c r="J143" s="183" t="n">
        <v>1</v>
      </c>
      <c r="K143" s="183"/>
    </row>
    <row r="144" customFormat="false" ht="13.2" hidden="false" customHeight="false" outlineLevel="0" collapsed="false">
      <c r="I144" s="184" t="n">
        <v>1</v>
      </c>
      <c r="J144" s="185" t="n">
        <v>1</v>
      </c>
      <c r="K144" s="185"/>
    </row>
    <row r="145" customFormat="false" ht="13.8" hidden="false" customHeight="false" outlineLevel="0" collapsed="false">
      <c r="I145" s="186" t="n">
        <v>0</v>
      </c>
      <c r="J145" s="187" t="n">
        <v>0</v>
      </c>
      <c r="K145" s="187"/>
    </row>
    <row r="146" customFormat="false" ht="13.2" hidden="false" customHeight="false" outlineLevel="0" collapsed="false">
      <c r="H146" s="1" t="n">
        <f aca="false">IF(AND(AA43=Q43,AA45&lt;Q45),9,0)</f>
        <v>0</v>
      </c>
      <c r="I146" s="182" t="n">
        <v>1</v>
      </c>
      <c r="J146" s="183" t="n">
        <v>1</v>
      </c>
      <c r="K146" s="183"/>
    </row>
    <row r="147" customFormat="false" ht="13.2" hidden="false" customHeight="false" outlineLevel="0" collapsed="false">
      <c r="I147" s="184" t="n">
        <v>1</v>
      </c>
      <c r="J147" s="185" t="n">
        <v>0</v>
      </c>
      <c r="K147" s="185"/>
    </row>
    <row r="148" customFormat="false" ht="13.8" hidden="false" customHeight="false" outlineLevel="0" collapsed="false">
      <c r="I148" s="186" t="n">
        <v>0</v>
      </c>
      <c r="J148" s="187" t="n">
        <v>0</v>
      </c>
      <c r="K148" s="187"/>
    </row>
    <row r="149" customFormat="false" ht="13.2" hidden="false" customHeight="false" outlineLevel="0" collapsed="false">
      <c r="H149" s="1" t="n">
        <f aca="false">IF(AND(AA43&lt;Q43,AA45&lt;Q45,AA43&gt;Q45),10,0)</f>
        <v>0</v>
      </c>
      <c r="I149" s="182" t="n">
        <v>0</v>
      </c>
      <c r="J149" s="183" t="n">
        <v>1</v>
      </c>
      <c r="K149" s="183"/>
    </row>
    <row r="150" customFormat="false" ht="13.2" hidden="false" customHeight="false" outlineLevel="0" collapsed="false">
      <c r="I150" s="184" t="n">
        <v>1</v>
      </c>
      <c r="J150" s="185" t="n">
        <v>1</v>
      </c>
      <c r="K150" s="185"/>
    </row>
    <row r="151" customFormat="false" ht="13.8" hidden="false" customHeight="false" outlineLevel="0" collapsed="false">
      <c r="I151" s="186" t="n">
        <v>1</v>
      </c>
      <c r="J151" s="187" t="n">
        <v>0</v>
      </c>
      <c r="K151" s="187"/>
    </row>
    <row r="152" customFormat="false" ht="13.2" hidden="false" customHeight="false" outlineLevel="0" collapsed="false">
      <c r="H152" s="1" t="n">
        <f aca="false">IF(AA43=Q45,11,0)</f>
        <v>0</v>
      </c>
      <c r="I152" s="182" t="n">
        <v>0</v>
      </c>
      <c r="J152" s="183" t="n">
        <v>1</v>
      </c>
      <c r="K152" s="183"/>
    </row>
    <row r="153" customFormat="false" ht="13.2" hidden="false" customHeight="false" outlineLevel="0" collapsed="false">
      <c r="I153" s="184" t="n">
        <v>1</v>
      </c>
      <c r="J153" s="185" t="n">
        <v>0</v>
      </c>
      <c r="K153" s="185"/>
    </row>
    <row r="154" customFormat="false" ht="13.8" hidden="false" customHeight="false" outlineLevel="0" collapsed="false">
      <c r="I154" s="186" t="n">
        <v>0</v>
      </c>
      <c r="J154" s="187" t="n">
        <v>0</v>
      </c>
      <c r="K154" s="187"/>
    </row>
    <row r="155" customFormat="false" ht="13.2" hidden="false" customHeight="false" outlineLevel="0" collapsed="false">
      <c r="H155" s="1" t="n">
        <f aca="false">IF(AA43&lt;Q45,12,0)</f>
        <v>0</v>
      </c>
      <c r="I155" s="182" t="n">
        <v>0</v>
      </c>
      <c r="J155" s="183" t="n">
        <v>1</v>
      </c>
      <c r="K155" s="183"/>
    </row>
    <row r="156" customFormat="false" ht="13.2" hidden="false" customHeight="false" outlineLevel="0" collapsed="false">
      <c r="I156" s="184" t="n">
        <v>0</v>
      </c>
      <c r="J156" s="185" t="n">
        <v>0</v>
      </c>
      <c r="K156" s="185"/>
    </row>
    <row r="157" customFormat="false" ht="13.8" hidden="false" customHeight="false" outlineLevel="0" collapsed="false">
      <c r="I157" s="186" t="n">
        <v>1</v>
      </c>
      <c r="J157" s="187" t="n">
        <v>0</v>
      </c>
      <c r="K157" s="187"/>
    </row>
    <row r="158" customFormat="false" ht="13.2" hidden="false" customHeight="false" outlineLevel="0" collapsed="false">
      <c r="H158" s="1" t="n">
        <f aca="false">IF(AND(AA43&gt;Q43,AA45&lt;Q45),13,0)</f>
        <v>0</v>
      </c>
      <c r="I158" s="182" t="n">
        <v>0</v>
      </c>
      <c r="J158" s="183" t="n">
        <v>0</v>
      </c>
      <c r="K158" s="183"/>
    </row>
    <row r="159" customFormat="false" ht="13.2" hidden="false" customHeight="false" outlineLevel="0" collapsed="false">
      <c r="I159" s="184" t="n">
        <v>1</v>
      </c>
      <c r="J159" s="185" t="n">
        <v>1</v>
      </c>
      <c r="K159" s="185"/>
    </row>
    <row r="160" customFormat="false" ht="13.8" hidden="false" customHeight="false" outlineLevel="0" collapsed="false">
      <c r="I160" s="186" t="n">
        <v>1</v>
      </c>
      <c r="J160" s="187" t="n">
        <v>0</v>
      </c>
      <c r="K160" s="187"/>
    </row>
    <row r="161" customFormat="false" ht="13.2" hidden="false" customHeight="false" outlineLevel="0" collapsed="false">
      <c r="H161" s="1" t="n">
        <f aca="false">SUM(H122:H160)</f>
        <v>1</v>
      </c>
    </row>
  </sheetData>
  <sheetProtection sheet="true" password="e5a4" objects="true" scenarios="true"/>
  <mergeCells count="207">
    <mergeCell ref="CA2:EO2"/>
    <mergeCell ref="M5:AE5"/>
    <mergeCell ref="M8:AE8"/>
    <mergeCell ref="Q9:R9"/>
    <mergeCell ref="Q10:R10"/>
    <mergeCell ref="U10:W10"/>
    <mergeCell ref="Z10:AA10"/>
    <mergeCell ref="AH10:AO10"/>
    <mergeCell ref="CB10:CW10"/>
    <mergeCell ref="CX10:DS10"/>
    <mergeCell ref="DT10:EO10"/>
    <mergeCell ref="Q11:R11"/>
    <mergeCell ref="U11:W11"/>
    <mergeCell ref="Z11:AA11"/>
    <mergeCell ref="AH11:AO15"/>
    <mergeCell ref="U12:W12"/>
    <mergeCell ref="Q14:R14"/>
    <mergeCell ref="Z14:AA14"/>
    <mergeCell ref="AH16:AO17"/>
    <mergeCell ref="M17:AE17"/>
    <mergeCell ref="B19:D19"/>
    <mergeCell ref="U19:W19"/>
    <mergeCell ref="AH19:AO19"/>
    <mergeCell ref="AH20:AO23"/>
    <mergeCell ref="CB20:EP21"/>
    <mergeCell ref="CF22:EL25"/>
    <mergeCell ref="AH24:AO25"/>
    <mergeCell ref="AH26:AO27"/>
    <mergeCell ref="CI26:EI26"/>
    <mergeCell ref="CB27:EP28"/>
    <mergeCell ref="U28:U32"/>
    <mergeCell ref="W28:W32"/>
    <mergeCell ref="R29:R32"/>
    <mergeCell ref="Z29:Z32"/>
    <mergeCell ref="CF29:CI29"/>
    <mergeCell ref="CJ29:CM29"/>
    <mergeCell ref="CN29:CQ29"/>
    <mergeCell ref="CR29:CU29"/>
    <mergeCell ref="CV29:CY29"/>
    <mergeCell ref="CZ29:DC29"/>
    <mergeCell ref="DD29:DG29"/>
    <mergeCell ref="DH29:DK29"/>
    <mergeCell ref="DL29:DO29"/>
    <mergeCell ref="DP29:DS29"/>
    <mergeCell ref="DT29:DW29"/>
    <mergeCell ref="DX29:EA29"/>
    <mergeCell ref="EB29:EE29"/>
    <mergeCell ref="EF29:EI29"/>
    <mergeCell ref="EJ29:EM29"/>
    <mergeCell ref="CG30:CJ30"/>
    <mergeCell ref="CK30:CN30"/>
    <mergeCell ref="CO30:CR30"/>
    <mergeCell ref="CS30:CV30"/>
    <mergeCell ref="CW30:CZ30"/>
    <mergeCell ref="DA30:DD30"/>
    <mergeCell ref="DE30:DH30"/>
    <mergeCell ref="DI30:DL30"/>
    <mergeCell ref="DM30:DP30"/>
    <mergeCell ref="DQ30:DT30"/>
    <mergeCell ref="DU30:DX30"/>
    <mergeCell ref="DY30:EB30"/>
    <mergeCell ref="EC30:EF30"/>
    <mergeCell ref="EG30:EJ30"/>
    <mergeCell ref="EK30:EN30"/>
    <mergeCell ref="AI31:AO33"/>
    <mergeCell ref="CH31:CK31"/>
    <mergeCell ref="CL31:CO31"/>
    <mergeCell ref="CP31:CS31"/>
    <mergeCell ref="CT31:CW31"/>
    <mergeCell ref="CX31:DA31"/>
    <mergeCell ref="DB31:DE31"/>
    <mergeCell ref="DF31:DI31"/>
    <mergeCell ref="DJ31:DM31"/>
    <mergeCell ref="DN31:DQ31"/>
    <mergeCell ref="DR31:DU31"/>
    <mergeCell ref="DV31:DY31"/>
    <mergeCell ref="DZ31:EC31"/>
    <mergeCell ref="ED31:EG31"/>
    <mergeCell ref="EH31:EK31"/>
    <mergeCell ref="EL31:EO31"/>
    <mergeCell ref="CI32:CL32"/>
    <mergeCell ref="CM32:CP32"/>
    <mergeCell ref="CQ32:CT32"/>
    <mergeCell ref="CU32:CX32"/>
    <mergeCell ref="CY32:DB32"/>
    <mergeCell ref="DC32:DF32"/>
    <mergeCell ref="DG32:DJ32"/>
    <mergeCell ref="DK32:DN32"/>
    <mergeCell ref="DO32:DR32"/>
    <mergeCell ref="DS32:DV32"/>
    <mergeCell ref="DW32:DZ32"/>
    <mergeCell ref="EA32:ED32"/>
    <mergeCell ref="EE32:EH32"/>
    <mergeCell ref="EI32:EL32"/>
    <mergeCell ref="EM32:EP32"/>
    <mergeCell ref="U33:U37"/>
    <mergeCell ref="W33:W37"/>
    <mergeCell ref="CB33:CQ34"/>
    <mergeCell ref="CR33:CZ34"/>
    <mergeCell ref="DA33:DP34"/>
    <mergeCell ref="DQ33:DY34"/>
    <mergeCell ref="DZ33:EO34"/>
    <mergeCell ref="AN35:AO37"/>
    <mergeCell ref="CB35:CE35"/>
    <mergeCell ref="CF35:CI35"/>
    <mergeCell ref="CJ35:CM35"/>
    <mergeCell ref="CN35:CQ35"/>
    <mergeCell ref="CR35:CU35"/>
    <mergeCell ref="CV35:CY35"/>
    <mergeCell ref="CZ35:DC35"/>
    <mergeCell ref="DD35:DG35"/>
    <mergeCell ref="DH35:DK35"/>
    <mergeCell ref="DL35:DO35"/>
    <mergeCell ref="DP35:DS35"/>
    <mergeCell ref="DT35:DW35"/>
    <mergeCell ref="DX35:EA35"/>
    <mergeCell ref="EB35:EE35"/>
    <mergeCell ref="EF35:EI35"/>
    <mergeCell ref="EJ35:EM35"/>
    <mergeCell ref="CC36:CF36"/>
    <mergeCell ref="CG36:CJ36"/>
    <mergeCell ref="CK36:CN36"/>
    <mergeCell ref="CO36:CR36"/>
    <mergeCell ref="CS36:CV36"/>
    <mergeCell ref="CW36:CZ36"/>
    <mergeCell ref="DA36:DD36"/>
    <mergeCell ref="DE36:DH36"/>
    <mergeCell ref="DI36:DL36"/>
    <mergeCell ref="DM36:DP36"/>
    <mergeCell ref="DQ36:DT36"/>
    <mergeCell ref="DU36:DX36"/>
    <mergeCell ref="DY36:EB36"/>
    <mergeCell ref="EC36:EF36"/>
    <mergeCell ref="EG36:EJ36"/>
    <mergeCell ref="EK36:EN36"/>
    <mergeCell ref="CD37:CG37"/>
    <mergeCell ref="CH37:CK37"/>
    <mergeCell ref="CL37:CO37"/>
    <mergeCell ref="CP37:CS37"/>
    <mergeCell ref="CT37:CW37"/>
    <mergeCell ref="CX37:DA37"/>
    <mergeCell ref="DB37:DE37"/>
    <mergeCell ref="DF37:DI37"/>
    <mergeCell ref="DJ37:DM37"/>
    <mergeCell ref="DN37:DQ37"/>
    <mergeCell ref="DR37:DU37"/>
    <mergeCell ref="DV37:DY37"/>
    <mergeCell ref="DZ37:EC37"/>
    <mergeCell ref="ED37:EG37"/>
    <mergeCell ref="EH37:EK37"/>
    <mergeCell ref="EL37:EO37"/>
    <mergeCell ref="AH38:AO38"/>
    <mergeCell ref="CE38:CH38"/>
    <mergeCell ref="CI38:CL38"/>
    <mergeCell ref="CM38:CP38"/>
    <mergeCell ref="CQ38:CT38"/>
    <mergeCell ref="CU38:CX38"/>
    <mergeCell ref="CY38:DB38"/>
    <mergeCell ref="DC38:DF38"/>
    <mergeCell ref="DG38:DJ38"/>
    <mergeCell ref="DK38:DN38"/>
    <mergeCell ref="DO38:DR38"/>
    <mergeCell ref="DS38:DV38"/>
    <mergeCell ref="DW38:DZ38"/>
    <mergeCell ref="EA38:ED38"/>
    <mergeCell ref="EE38:EH38"/>
    <mergeCell ref="EI38:EL38"/>
    <mergeCell ref="EM38:EP38"/>
    <mergeCell ref="N39:S39"/>
    <mergeCell ref="U39:W39"/>
    <mergeCell ref="Y39:AD39"/>
    <mergeCell ref="AH39:AI39"/>
    <mergeCell ref="AK39:AL39"/>
    <mergeCell ref="AN39:AO39"/>
    <mergeCell ref="CB39:EP40"/>
    <mergeCell ref="N41:O41"/>
    <mergeCell ref="Q41:R41"/>
    <mergeCell ref="U41:W41"/>
    <mergeCell ref="Y41:Z41"/>
    <mergeCell ref="AA41:AC41"/>
    <mergeCell ref="AH41:AO41"/>
    <mergeCell ref="N43:P43"/>
    <mergeCell ref="Q43:R43"/>
    <mergeCell ref="Y43:Z43"/>
    <mergeCell ref="AA43:AC43"/>
    <mergeCell ref="N45:P45"/>
    <mergeCell ref="Q45:R45"/>
    <mergeCell ref="Y45:Z45"/>
    <mergeCell ref="AA45:AC45"/>
    <mergeCell ref="N47:P47"/>
    <mergeCell ref="Q47:R47"/>
    <mergeCell ref="Y47:AA47"/>
    <mergeCell ref="AB47:AC47"/>
    <mergeCell ref="N49:P49"/>
    <mergeCell ref="Q49:R49"/>
    <mergeCell ref="Y49:AA49"/>
    <mergeCell ref="AB49:AC49"/>
    <mergeCell ref="N51:P51"/>
    <mergeCell ref="Q51:R51"/>
    <mergeCell ref="Y51:AA51"/>
    <mergeCell ref="AB51:AC51"/>
    <mergeCell ref="N54:AD54"/>
    <mergeCell ref="N57:AD57"/>
    <mergeCell ref="O59:Q59"/>
    <mergeCell ref="S59:U59"/>
    <mergeCell ref="V59:Z59"/>
    <mergeCell ref="M61:AE68"/>
  </mergeCells>
  <conditionalFormatting sqref="U21:U27">
    <cfRule type="expression" priority="2" aboveAverage="0" equalAverage="0" bottom="0" percent="0" rank="0" text="" dxfId="0">
      <formula>$C31="R"</formula>
    </cfRule>
    <cfRule type="expression" priority="3" aboveAverage="0" equalAverage="0" bottom="0" percent="0" rank="0" text="" dxfId="1">
      <formula>$C31="V"</formula>
    </cfRule>
    <cfRule type="expression" priority="4" aboveAverage="0" equalAverage="0" bottom="0" percent="0" rank="0" text="" dxfId="2">
      <formula>$C31="S"</formula>
    </cfRule>
  </conditionalFormatting>
  <conditionalFormatting sqref="W21:W27">
    <cfRule type="expression" priority="5" aboveAverage="0" equalAverage="0" bottom="0" percent="0" rank="0" text="" dxfId="3">
      <formula>$D31="R"</formula>
    </cfRule>
    <cfRule type="expression" priority="6" aboveAverage="0" equalAverage="0" bottom="0" percent="0" rank="0" text="" dxfId="4">
      <formula>$D31="V"</formula>
    </cfRule>
    <cfRule type="expression" priority="7" aboveAverage="0" equalAverage="0" bottom="0" percent="0" rank="0" text="" dxfId="5">
      <formula>$D31="S"</formula>
    </cfRule>
  </conditionalFormatting>
  <conditionalFormatting sqref="N21:S23 N26:S28">
    <cfRule type="expression" priority="8" aboveAverage="0" equalAverage="0" bottom="0" percent="0" rank="0" text="" dxfId="6">
      <formula>$D21&lt;&gt;""</formula>
    </cfRule>
  </conditionalFormatting>
  <conditionalFormatting sqref="Y21:AD24">
    <cfRule type="expression" priority="9" aboveAverage="0" equalAverage="0" bottom="0" percent="0" rank="0" text="" dxfId="7">
      <formula>$C21&lt;&gt;""</formula>
    </cfRule>
  </conditionalFormatting>
  <conditionalFormatting sqref="Q14:R14">
    <cfRule type="expression" priority="10" aboveAverage="0" equalAverage="0" bottom="0" percent="0" rank="0" text="" dxfId="8">
      <formula>$Q$14&lt;&gt;""</formula>
    </cfRule>
  </conditionalFormatting>
  <conditionalFormatting sqref="Z14:AA14">
    <cfRule type="expression" priority="11" aboveAverage="0" equalAverage="0" bottom="0" percent="0" rank="0" text="" dxfId="9">
      <formula>$Z$14&lt;&gt;""</formula>
    </cfRule>
  </conditionalFormatting>
  <conditionalFormatting sqref="A22:A23">
    <cfRule type="expression" priority="12" aboveAverage="0" equalAverage="0" bottom="0" percent="0" rank="0" text="" dxfId="10">
      <formula>$A$22=TRUE()</formula>
    </cfRule>
  </conditionalFormatting>
  <conditionalFormatting sqref="A24">
    <cfRule type="expression" priority="13" aboveAverage="0" equalAverage="0" bottom="0" percent="0" rank="0" text="" dxfId="11">
      <formula>$A$23=TRUE()</formula>
    </cfRule>
  </conditionalFormatting>
  <conditionalFormatting sqref="A25">
    <cfRule type="expression" priority="14" aboveAverage="0" equalAverage="0" bottom="0" percent="0" rank="0" text="" dxfId="12">
      <formula>$A$23=TRUE()</formula>
    </cfRule>
    <cfRule type="expression" priority="15" aboveAverage="0" equalAverage="0" bottom="0" percent="0" rank="0" text="" dxfId="13">
      <formula>$A$24=TRUE()</formula>
    </cfRule>
  </conditionalFormatting>
  <conditionalFormatting sqref="A26">
    <cfRule type="expression" priority="16" aboveAverage="0" equalAverage="0" bottom="0" percent="0" rank="0" text="" dxfId="14">
      <formula>$A$24=TRUE()</formula>
    </cfRule>
    <cfRule type="expression" priority="17" aboveAverage="0" equalAverage="0" bottom="0" percent="0" rank="0" text="" dxfId="15">
      <formula>$A$25</formula>
    </cfRule>
  </conditionalFormatting>
  <conditionalFormatting sqref="A27">
    <cfRule type="expression" priority="18" aboveAverage="0" equalAverage="0" bottom="0" percent="0" rank="0" text="" dxfId="16">
      <formula>$A$25=TRUE()</formula>
    </cfRule>
  </conditionalFormatting>
  <conditionalFormatting sqref="N24:S24">
    <cfRule type="expression" priority="19" aboveAverage="0" equalAverage="0" bottom="0" percent="0" rank="0" text="" dxfId="17">
      <formula>$D$24&lt;&gt;""</formula>
    </cfRule>
  </conditionalFormatting>
  <conditionalFormatting sqref="N25:S25">
    <cfRule type="expression" priority="20" aboveAverage="0" equalAverage="0" bottom="0" percent="0" rank="0" text="" dxfId="18">
      <formula>$D$25&lt;&gt;""</formula>
    </cfRule>
  </conditionalFormatting>
  <conditionalFormatting sqref="Y25:AD25">
    <cfRule type="expression" priority="21" aboveAverage="0" equalAverage="0" bottom="0" percent="0" rank="0" text="" dxfId="19">
      <formula>$C$25&lt;&gt;""</formula>
    </cfRule>
  </conditionalFormatting>
  <conditionalFormatting sqref="Y26:AD26">
    <cfRule type="expression" priority="22" aboveAverage="0" equalAverage="0" bottom="0" percent="0" rank="0" text="" dxfId="20">
      <formula>$C$26&lt;&gt;""</formula>
    </cfRule>
  </conditionalFormatting>
  <conditionalFormatting sqref="Y27:AD27">
    <cfRule type="expression" priority="23" aboveAverage="0" equalAverage="0" bottom="0" percent="0" rank="0" text="" dxfId="21">
      <formula>$C$27&lt;&gt;""</formula>
    </cfRule>
  </conditionalFormatting>
  <conditionalFormatting sqref="Y28:AD28">
    <cfRule type="expression" priority="24" aboveAverage="0" equalAverage="0" bottom="0" percent="0" rank="0" text="" dxfId="22">
      <formula>$C$28&lt;&gt;""</formula>
    </cfRule>
  </conditionalFormatting>
  <dataValidations count="4">
    <dataValidation allowBlank="true" errorStyle="stop" operator="between" showDropDown="false" showErrorMessage="true" showInputMessage="false" sqref="R12 AA12 T42 T44" type="list">
      <formula1>$D$66:$D$83</formula1>
      <formula2>0</formula2>
    </dataValidation>
    <dataValidation allowBlank="true" errorStyle="stop" operator="between" showDropDown="false" showErrorMessage="true" showInputMessage="false" sqref="Z12" type="list">
      <formula1>$B$66:$B$93</formula1>
      <formula2>0</formula2>
    </dataValidation>
    <dataValidation allowBlank="true" errorStyle="stop" operator="between" showDropDown="false" showErrorMessage="true" showInputMessage="false" sqref="Q12" type="list">
      <formula1>$A$66:$A$93</formula1>
      <formula2>0</formula2>
    </dataValidation>
    <dataValidation allowBlank="false" error="The input diameter exceed the maximum allowed.&#10;Allowed range for shaft dia.: 1÷3150mm" errorStyle="stop" errorTitle="ERROR!" operator="between" prompt="Inclusa tra 1 e 3150mm" promptTitle="Immetti la dimensione" showDropDown="false" showErrorMessage="true" showInputMessage="true" sqref="U12:W12" type="decimal">
      <formula1>1</formula1>
      <formula2>3150</formula2>
    </dataValidation>
  </dataValidations>
  <hyperlinks>
    <hyperlink ref="CB10" location="pannello!AF1" display="Hide standard fits"/>
    <hyperlink ref="CX10" location="pannello!AF1" display="Hide standard fits"/>
    <hyperlink ref="DT10" location="pannello!AF1" display="Hide standard fits"/>
    <hyperlink ref="N57" r:id="rId1" display="Link alla sezione che tratta le tolleranze per gli accoppiamenti…"/>
    <hyperlink ref="O59" r:id="rId2" display="Mauro Attili"/>
    <hyperlink ref="V59" r:id="rId3" display="Tecnocentro eng srl"/>
  </hyperlinks>
  <printOptions headings="false" gridLines="false" gridLinesSet="true" horizontalCentered="true" verticalCentered="false"/>
  <pageMargins left="0.740277777777778" right="0.5" top="1.12083333333333"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7"/>
  <sheetViews>
    <sheetView showFormulas="false" showGridLines="true" showRowColHeaders="false" showZeros="true" rightToLeft="false" tabSelected="false" showOutlineSymbols="false" defaultGridColor="true" view="normal" topLeftCell="AA79" colorId="64" zoomScale="100" zoomScaleNormal="100" zoomScalePageLayoutView="100" workbookViewId="0">
      <selection pane="topLeft" activeCell="A88" activeCellId="0" sqref="A8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1" min="2" style="0" width="7.66"/>
    <col collapsed="false" customWidth="true" hidden="false" outlineLevel="0" max="38" min="37" style="0" width="9.99"/>
    <col collapsed="false" customWidth="true" hidden="false" outlineLevel="0" max="41" min="41" style="0" width="9.99"/>
  </cols>
  <sheetData>
    <row r="1" customFormat="false" ht="13.8" hidden="false" customHeight="false" outlineLevel="0" collapsed="false"/>
    <row r="2" customFormat="false" ht="13.8" hidden="false" customHeight="false" outlineLevel="0" collapsed="false">
      <c r="B2" s="189" t="s">
        <v>246</v>
      </c>
      <c r="C2" s="189"/>
      <c r="D2" s="189"/>
      <c r="E2" s="189"/>
      <c r="F2" s="189"/>
      <c r="G2" s="189"/>
      <c r="H2" s="189"/>
      <c r="I2" s="189"/>
      <c r="J2" s="189"/>
      <c r="K2" s="189"/>
      <c r="L2" s="189"/>
      <c r="M2" s="189"/>
      <c r="N2" s="189"/>
      <c r="O2" s="189"/>
      <c r="P2" s="189"/>
      <c r="Q2" s="189"/>
      <c r="R2" s="189"/>
      <c r="S2" s="189"/>
      <c r="T2" s="189"/>
      <c r="U2" s="189"/>
    </row>
    <row r="3" customFormat="false" ht="13.2" hidden="false" customHeight="false" outlineLevel="0" collapsed="false">
      <c r="B3" s="190" t="s">
        <v>247</v>
      </c>
      <c r="C3" s="190"/>
      <c r="D3" s="191" t="s">
        <v>248</v>
      </c>
      <c r="E3" s="191"/>
      <c r="F3" s="191"/>
      <c r="G3" s="191"/>
      <c r="H3" s="191"/>
      <c r="I3" s="191"/>
      <c r="J3" s="191"/>
      <c r="K3" s="191"/>
      <c r="L3" s="191"/>
      <c r="M3" s="191"/>
      <c r="N3" s="191"/>
      <c r="O3" s="191"/>
      <c r="P3" s="191"/>
      <c r="Q3" s="191"/>
      <c r="R3" s="191"/>
      <c r="S3" s="191"/>
      <c r="T3" s="191"/>
      <c r="U3" s="191"/>
    </row>
    <row r="4" customFormat="false" ht="13.2" hidden="false" customHeight="false" outlineLevel="0" collapsed="false">
      <c r="B4" s="192" t="s">
        <v>249</v>
      </c>
      <c r="C4" s="193" t="s">
        <v>250</v>
      </c>
      <c r="D4" s="194" t="n">
        <v>1</v>
      </c>
      <c r="E4" s="194" t="n">
        <v>2</v>
      </c>
      <c r="F4" s="194" t="n">
        <v>3</v>
      </c>
      <c r="G4" s="194" t="n">
        <v>4</v>
      </c>
      <c r="H4" s="194" t="n">
        <v>5</v>
      </c>
      <c r="I4" s="194" t="n">
        <v>6</v>
      </c>
      <c r="J4" s="194" t="n">
        <v>7</v>
      </c>
      <c r="K4" s="194" t="n">
        <v>8</v>
      </c>
      <c r="L4" s="194" t="n">
        <v>9</v>
      </c>
      <c r="M4" s="194" t="n">
        <v>10</v>
      </c>
      <c r="N4" s="194" t="n">
        <v>11</v>
      </c>
      <c r="O4" s="194" t="n">
        <v>12</v>
      </c>
      <c r="P4" s="194" t="n">
        <v>13</v>
      </c>
      <c r="Q4" s="194" t="n">
        <v>14</v>
      </c>
      <c r="R4" s="194" t="n">
        <v>15</v>
      </c>
      <c r="S4" s="194" t="n">
        <v>16</v>
      </c>
      <c r="T4" s="194" t="n">
        <v>17</v>
      </c>
      <c r="U4" s="195" t="n">
        <v>18</v>
      </c>
      <c r="V4" s="196"/>
    </row>
    <row r="5" customFormat="false" ht="13.2" hidden="false" customHeight="false" outlineLevel="0" collapsed="false">
      <c r="B5" s="197" t="n">
        <v>1</v>
      </c>
      <c r="C5" s="198" t="n">
        <v>3</v>
      </c>
      <c r="D5" s="199" t="n">
        <v>0.8</v>
      </c>
      <c r="E5" s="199" t="n">
        <v>1.2</v>
      </c>
      <c r="F5" s="199" t="n">
        <v>2</v>
      </c>
      <c r="G5" s="199" t="n">
        <v>3</v>
      </c>
      <c r="H5" s="199" t="n">
        <v>4</v>
      </c>
      <c r="I5" s="199" t="n">
        <v>6</v>
      </c>
      <c r="J5" s="199" t="n">
        <v>10</v>
      </c>
      <c r="K5" s="199" t="n">
        <v>14</v>
      </c>
      <c r="L5" s="199" t="n">
        <v>25</v>
      </c>
      <c r="M5" s="199" t="n">
        <v>40</v>
      </c>
      <c r="N5" s="199" t="n">
        <v>60</v>
      </c>
      <c r="O5" s="199" t="n">
        <v>100</v>
      </c>
      <c r="P5" s="199" t="n">
        <v>140</v>
      </c>
      <c r="Q5" s="199" t="n">
        <v>250</v>
      </c>
      <c r="R5" s="199" t="n">
        <v>400</v>
      </c>
      <c r="S5" s="199" t="n">
        <v>600</v>
      </c>
      <c r="T5" s="199" t="n">
        <v>1000</v>
      </c>
      <c r="U5" s="200" t="n">
        <v>1400</v>
      </c>
      <c r="V5" s="201" t="str">
        <f aca="false">IF(AND(pannello!$U$12&gt;=dati!B5,pannello!$U$12&lt;=dati!C5),1,"")</f>
        <v/>
      </c>
    </row>
    <row r="6" customFormat="false" ht="13.2" hidden="false" customHeight="false" outlineLevel="0" collapsed="false">
      <c r="B6" s="197" t="n">
        <v>3</v>
      </c>
      <c r="C6" s="198" t="n">
        <v>6</v>
      </c>
      <c r="D6" s="199" t="n">
        <v>1</v>
      </c>
      <c r="E6" s="199" t="n">
        <v>1.5</v>
      </c>
      <c r="F6" s="199" t="n">
        <v>2.5</v>
      </c>
      <c r="G6" s="199" t="n">
        <v>4</v>
      </c>
      <c r="H6" s="199" t="n">
        <v>5</v>
      </c>
      <c r="I6" s="199" t="n">
        <v>8</v>
      </c>
      <c r="J6" s="199" t="n">
        <v>12</v>
      </c>
      <c r="K6" s="199" t="n">
        <v>18</v>
      </c>
      <c r="L6" s="199" t="n">
        <v>30</v>
      </c>
      <c r="M6" s="199" t="n">
        <v>48</v>
      </c>
      <c r="N6" s="199" t="n">
        <v>75</v>
      </c>
      <c r="O6" s="199" t="n">
        <v>120</v>
      </c>
      <c r="P6" s="199" t="n">
        <v>180</v>
      </c>
      <c r="Q6" s="199" t="n">
        <v>300</v>
      </c>
      <c r="R6" s="199" t="n">
        <v>480</v>
      </c>
      <c r="S6" s="199" t="n">
        <v>750</v>
      </c>
      <c r="T6" s="199" t="n">
        <v>1200</v>
      </c>
      <c r="U6" s="200" t="n">
        <v>1800</v>
      </c>
      <c r="V6" s="201" t="str">
        <f aca="false">IF(AND(pannello!$U$12&gt;dati!B6,pannello!$U$12&lt;=dati!C6),2,"")</f>
        <v/>
      </c>
    </row>
    <row r="7" customFormat="false" ht="13.2" hidden="false" customHeight="false" outlineLevel="0" collapsed="false">
      <c r="B7" s="197" t="n">
        <v>6</v>
      </c>
      <c r="C7" s="198" t="n">
        <v>10</v>
      </c>
      <c r="D7" s="199" t="n">
        <v>1</v>
      </c>
      <c r="E7" s="199" t="n">
        <v>1.5</v>
      </c>
      <c r="F7" s="199" t="n">
        <v>2.5</v>
      </c>
      <c r="G7" s="199" t="n">
        <v>4</v>
      </c>
      <c r="H7" s="199" t="n">
        <v>6</v>
      </c>
      <c r="I7" s="199" t="n">
        <v>9</v>
      </c>
      <c r="J7" s="199" t="n">
        <v>15</v>
      </c>
      <c r="K7" s="199" t="n">
        <v>22</v>
      </c>
      <c r="L7" s="199" t="n">
        <v>36</v>
      </c>
      <c r="M7" s="199" t="n">
        <v>58</v>
      </c>
      <c r="N7" s="199" t="n">
        <v>90</v>
      </c>
      <c r="O7" s="199" t="n">
        <v>150</v>
      </c>
      <c r="P7" s="199" t="n">
        <v>220</v>
      </c>
      <c r="Q7" s="199" t="n">
        <v>360</v>
      </c>
      <c r="R7" s="199" t="n">
        <v>580</v>
      </c>
      <c r="S7" s="199" t="n">
        <v>900</v>
      </c>
      <c r="T7" s="199" t="n">
        <v>1500</v>
      </c>
      <c r="U7" s="200" t="n">
        <v>2200</v>
      </c>
      <c r="V7" s="201" t="str">
        <f aca="false">IF(AND(pannello!$U$12&gt;dati!B7,pannello!$U$12&lt;=dati!C7),3,"")</f>
        <v/>
      </c>
    </row>
    <row r="8" customFormat="false" ht="13.2" hidden="false" customHeight="false" outlineLevel="0" collapsed="false">
      <c r="B8" s="197" t="n">
        <v>10</v>
      </c>
      <c r="C8" s="198" t="n">
        <v>18</v>
      </c>
      <c r="D8" s="199" t="n">
        <v>1.2</v>
      </c>
      <c r="E8" s="199" t="n">
        <v>2</v>
      </c>
      <c r="F8" s="199" t="n">
        <v>3</v>
      </c>
      <c r="G8" s="199" t="n">
        <v>5</v>
      </c>
      <c r="H8" s="199" t="n">
        <v>8</v>
      </c>
      <c r="I8" s="199" t="n">
        <v>11</v>
      </c>
      <c r="J8" s="199" t="n">
        <v>18</v>
      </c>
      <c r="K8" s="199" t="n">
        <v>27</v>
      </c>
      <c r="L8" s="199" t="n">
        <v>43</v>
      </c>
      <c r="M8" s="199" t="n">
        <v>70</v>
      </c>
      <c r="N8" s="199" t="n">
        <v>110</v>
      </c>
      <c r="O8" s="199" t="n">
        <v>180</v>
      </c>
      <c r="P8" s="199" t="n">
        <v>270</v>
      </c>
      <c r="Q8" s="199" t="n">
        <v>430</v>
      </c>
      <c r="R8" s="199" t="n">
        <v>700</v>
      </c>
      <c r="S8" s="199" t="n">
        <v>1100</v>
      </c>
      <c r="T8" s="199" t="n">
        <v>1800</v>
      </c>
      <c r="U8" s="200" t="n">
        <v>2700</v>
      </c>
      <c r="V8" s="201" t="str">
        <f aca="false">IF(AND(pannello!$U$12&gt;dati!B8,pannello!$U$12&lt;=dati!C8),4,"")</f>
        <v/>
      </c>
    </row>
    <row r="9" customFormat="false" ht="13.2" hidden="false" customHeight="false" outlineLevel="0" collapsed="false">
      <c r="B9" s="197" t="n">
        <v>18</v>
      </c>
      <c r="C9" s="198" t="n">
        <v>30</v>
      </c>
      <c r="D9" s="199" t="n">
        <v>1.5</v>
      </c>
      <c r="E9" s="199" t="n">
        <v>2.5</v>
      </c>
      <c r="F9" s="199" t="n">
        <v>4</v>
      </c>
      <c r="G9" s="199" t="n">
        <v>6</v>
      </c>
      <c r="H9" s="199" t="n">
        <v>9</v>
      </c>
      <c r="I9" s="199" t="n">
        <v>13</v>
      </c>
      <c r="J9" s="199" t="n">
        <v>21</v>
      </c>
      <c r="K9" s="199" t="n">
        <v>33</v>
      </c>
      <c r="L9" s="199" t="n">
        <v>52</v>
      </c>
      <c r="M9" s="199" t="n">
        <v>84</v>
      </c>
      <c r="N9" s="199" t="n">
        <v>130</v>
      </c>
      <c r="O9" s="199" t="n">
        <v>210</v>
      </c>
      <c r="P9" s="199" t="n">
        <v>330</v>
      </c>
      <c r="Q9" s="199" t="n">
        <v>520</v>
      </c>
      <c r="R9" s="199" t="n">
        <v>840</v>
      </c>
      <c r="S9" s="199" t="n">
        <v>1300</v>
      </c>
      <c r="T9" s="199" t="n">
        <v>2100</v>
      </c>
      <c r="U9" s="200" t="n">
        <v>3300</v>
      </c>
      <c r="V9" s="201" t="str">
        <f aca="false">IF(AND(pannello!$U$12&gt;dati!B9,pannello!$U$12&lt;=dati!C9),5,"")</f>
        <v/>
      </c>
    </row>
    <row r="10" customFormat="false" ht="13.2" hidden="false" customHeight="false" outlineLevel="0" collapsed="false">
      <c r="B10" s="197" t="n">
        <v>30</v>
      </c>
      <c r="C10" s="198" t="n">
        <v>50</v>
      </c>
      <c r="D10" s="199" t="n">
        <v>1.5</v>
      </c>
      <c r="E10" s="199" t="n">
        <v>2.5</v>
      </c>
      <c r="F10" s="199" t="n">
        <v>4</v>
      </c>
      <c r="G10" s="199" t="n">
        <v>7</v>
      </c>
      <c r="H10" s="199" t="n">
        <v>11</v>
      </c>
      <c r="I10" s="199" t="n">
        <v>16</v>
      </c>
      <c r="J10" s="199" t="n">
        <v>25</v>
      </c>
      <c r="K10" s="199" t="n">
        <v>39</v>
      </c>
      <c r="L10" s="199" t="n">
        <v>62</v>
      </c>
      <c r="M10" s="199" t="n">
        <v>100</v>
      </c>
      <c r="N10" s="199" t="n">
        <v>160</v>
      </c>
      <c r="O10" s="199" t="n">
        <v>250</v>
      </c>
      <c r="P10" s="199" t="n">
        <v>390</v>
      </c>
      <c r="Q10" s="199" t="n">
        <v>620</v>
      </c>
      <c r="R10" s="199" t="n">
        <v>1000</v>
      </c>
      <c r="S10" s="199" t="n">
        <v>1600</v>
      </c>
      <c r="T10" s="199" t="n">
        <v>2500</v>
      </c>
      <c r="U10" s="200" t="n">
        <v>3900</v>
      </c>
      <c r="V10" s="201" t="str">
        <f aca="false">IF(AND(pannello!$U$12&gt;dati!B10,pannello!$U$12&lt;=dati!C10),6,"")</f>
        <v/>
      </c>
    </row>
    <row r="11" customFormat="false" ht="13.2" hidden="false" customHeight="false" outlineLevel="0" collapsed="false">
      <c r="B11" s="197" t="n">
        <v>50</v>
      </c>
      <c r="C11" s="198" t="n">
        <v>80</v>
      </c>
      <c r="D11" s="199" t="n">
        <v>2</v>
      </c>
      <c r="E11" s="199" t="n">
        <v>3</v>
      </c>
      <c r="F11" s="199" t="n">
        <v>5</v>
      </c>
      <c r="G11" s="199" t="n">
        <v>8</v>
      </c>
      <c r="H11" s="199" t="n">
        <v>13</v>
      </c>
      <c r="I11" s="199" t="n">
        <v>19</v>
      </c>
      <c r="J11" s="199" t="n">
        <v>30</v>
      </c>
      <c r="K11" s="199" t="n">
        <v>46</v>
      </c>
      <c r="L11" s="199" t="n">
        <v>74</v>
      </c>
      <c r="M11" s="199" t="n">
        <v>120</v>
      </c>
      <c r="N11" s="199" t="n">
        <v>190</v>
      </c>
      <c r="O11" s="199" t="n">
        <v>300</v>
      </c>
      <c r="P11" s="199" t="n">
        <v>460</v>
      </c>
      <c r="Q11" s="199" t="n">
        <v>740</v>
      </c>
      <c r="R11" s="199" t="n">
        <v>1200</v>
      </c>
      <c r="S11" s="199" t="n">
        <v>1900</v>
      </c>
      <c r="T11" s="199" t="n">
        <v>3000</v>
      </c>
      <c r="U11" s="200" t="n">
        <v>4600</v>
      </c>
      <c r="V11" s="201" t="str">
        <f aca="false">IF(AND(pannello!$U$12&gt;dati!B11,pannello!$U$12&lt;=dati!C11),7,"")</f>
        <v/>
      </c>
    </row>
    <row r="12" customFormat="false" ht="13.2" hidden="false" customHeight="false" outlineLevel="0" collapsed="false">
      <c r="B12" s="197" t="n">
        <v>80</v>
      </c>
      <c r="C12" s="198" t="n">
        <v>120</v>
      </c>
      <c r="D12" s="199" t="n">
        <v>2.5</v>
      </c>
      <c r="E12" s="199" t="n">
        <v>4</v>
      </c>
      <c r="F12" s="199" t="n">
        <v>6</v>
      </c>
      <c r="G12" s="199" t="n">
        <v>10</v>
      </c>
      <c r="H12" s="199" t="n">
        <v>15</v>
      </c>
      <c r="I12" s="199" t="n">
        <v>22</v>
      </c>
      <c r="J12" s="199" t="n">
        <v>35</v>
      </c>
      <c r="K12" s="199" t="n">
        <v>54</v>
      </c>
      <c r="L12" s="199" t="n">
        <v>87</v>
      </c>
      <c r="M12" s="199" t="n">
        <v>140</v>
      </c>
      <c r="N12" s="199" t="n">
        <v>220</v>
      </c>
      <c r="O12" s="199" t="n">
        <v>350</v>
      </c>
      <c r="P12" s="199" t="n">
        <v>540</v>
      </c>
      <c r="Q12" s="199" t="n">
        <v>870</v>
      </c>
      <c r="R12" s="199" t="n">
        <v>1400</v>
      </c>
      <c r="S12" s="199" t="n">
        <v>2200</v>
      </c>
      <c r="T12" s="199" t="n">
        <v>3500</v>
      </c>
      <c r="U12" s="200" t="n">
        <v>5400</v>
      </c>
      <c r="V12" s="201" t="n">
        <f aca="false">IF(AND(pannello!$U$12&gt;dati!B12,pannello!$U$12&lt;=dati!C12),8,"")</f>
        <v>8</v>
      </c>
    </row>
    <row r="13" customFormat="false" ht="13.2" hidden="false" customHeight="false" outlineLevel="0" collapsed="false">
      <c r="B13" s="197" t="n">
        <v>120</v>
      </c>
      <c r="C13" s="198" t="n">
        <v>180</v>
      </c>
      <c r="D13" s="199" t="n">
        <v>3.5</v>
      </c>
      <c r="E13" s="199" t="n">
        <v>5</v>
      </c>
      <c r="F13" s="199" t="n">
        <v>8</v>
      </c>
      <c r="G13" s="199" t="n">
        <v>12</v>
      </c>
      <c r="H13" s="199" t="n">
        <v>18</v>
      </c>
      <c r="I13" s="199" t="n">
        <v>25</v>
      </c>
      <c r="J13" s="199" t="n">
        <v>40</v>
      </c>
      <c r="K13" s="199" t="n">
        <v>63</v>
      </c>
      <c r="L13" s="199" t="n">
        <v>100</v>
      </c>
      <c r="M13" s="199" t="n">
        <v>160</v>
      </c>
      <c r="N13" s="199" t="n">
        <v>250</v>
      </c>
      <c r="O13" s="199" t="n">
        <v>400</v>
      </c>
      <c r="P13" s="199" t="n">
        <v>630</v>
      </c>
      <c r="Q13" s="199" t="n">
        <v>1000</v>
      </c>
      <c r="R13" s="199" t="n">
        <v>1600</v>
      </c>
      <c r="S13" s="199" t="n">
        <v>2500</v>
      </c>
      <c r="T13" s="199" t="n">
        <v>4000</v>
      </c>
      <c r="U13" s="200" t="n">
        <v>6300</v>
      </c>
      <c r="V13" s="201" t="str">
        <f aca="false">IF(AND(pannello!$U$12&gt;dati!B13,pannello!$U$12&lt;=dati!C13),9,"")</f>
        <v/>
      </c>
    </row>
    <row r="14" customFormat="false" ht="13.2" hidden="false" customHeight="false" outlineLevel="0" collapsed="false">
      <c r="B14" s="197" t="n">
        <v>180</v>
      </c>
      <c r="C14" s="198" t="n">
        <v>250</v>
      </c>
      <c r="D14" s="199" t="n">
        <v>4.5</v>
      </c>
      <c r="E14" s="199" t="n">
        <v>7</v>
      </c>
      <c r="F14" s="199" t="n">
        <v>10</v>
      </c>
      <c r="G14" s="199" t="n">
        <v>14</v>
      </c>
      <c r="H14" s="199" t="n">
        <v>20</v>
      </c>
      <c r="I14" s="199" t="n">
        <v>29</v>
      </c>
      <c r="J14" s="199" t="n">
        <v>46</v>
      </c>
      <c r="K14" s="199" t="n">
        <v>72</v>
      </c>
      <c r="L14" s="199" t="n">
        <v>115</v>
      </c>
      <c r="M14" s="199" t="n">
        <v>185</v>
      </c>
      <c r="N14" s="199" t="n">
        <v>290</v>
      </c>
      <c r="O14" s="199" t="n">
        <v>460</v>
      </c>
      <c r="P14" s="199" t="n">
        <v>720</v>
      </c>
      <c r="Q14" s="199" t="n">
        <v>1150</v>
      </c>
      <c r="R14" s="199" t="n">
        <v>1850</v>
      </c>
      <c r="S14" s="199" t="n">
        <v>2900</v>
      </c>
      <c r="T14" s="199" t="n">
        <v>4600</v>
      </c>
      <c r="U14" s="200" t="n">
        <v>7200</v>
      </c>
      <c r="V14" s="201" t="str">
        <f aca="false">IF(AND(pannello!$U$12&gt;dati!B14,pannello!$U$12&lt;=dati!C14),10,"")</f>
        <v/>
      </c>
    </row>
    <row r="15" customFormat="false" ht="13.2" hidden="false" customHeight="false" outlineLevel="0" collapsed="false">
      <c r="B15" s="197" t="n">
        <v>250</v>
      </c>
      <c r="C15" s="198" t="n">
        <v>315</v>
      </c>
      <c r="D15" s="199" t="n">
        <v>6</v>
      </c>
      <c r="E15" s="199" t="n">
        <v>8</v>
      </c>
      <c r="F15" s="199" t="n">
        <v>12</v>
      </c>
      <c r="G15" s="199" t="n">
        <v>16</v>
      </c>
      <c r="H15" s="199" t="n">
        <v>23</v>
      </c>
      <c r="I15" s="199" t="n">
        <v>32</v>
      </c>
      <c r="J15" s="199" t="n">
        <v>52</v>
      </c>
      <c r="K15" s="199" t="n">
        <v>81</v>
      </c>
      <c r="L15" s="199" t="n">
        <v>130</v>
      </c>
      <c r="M15" s="199" t="n">
        <v>210</v>
      </c>
      <c r="N15" s="199" t="n">
        <v>320</v>
      </c>
      <c r="O15" s="199" t="n">
        <v>520</v>
      </c>
      <c r="P15" s="199" t="n">
        <v>810</v>
      </c>
      <c r="Q15" s="199" t="n">
        <v>1300</v>
      </c>
      <c r="R15" s="199" t="n">
        <v>2100</v>
      </c>
      <c r="S15" s="199" t="n">
        <v>3200</v>
      </c>
      <c r="T15" s="199" t="n">
        <v>5200</v>
      </c>
      <c r="U15" s="200" t="n">
        <v>8100</v>
      </c>
      <c r="V15" s="201" t="str">
        <f aca="false">IF(AND(pannello!$U$12&gt;dati!B15,pannello!$U$12&lt;=dati!C15),11,"")</f>
        <v/>
      </c>
    </row>
    <row r="16" customFormat="false" ht="13.2" hidden="false" customHeight="false" outlineLevel="0" collapsed="false">
      <c r="B16" s="197" t="n">
        <v>315</v>
      </c>
      <c r="C16" s="198" t="n">
        <v>400</v>
      </c>
      <c r="D16" s="199" t="n">
        <v>7</v>
      </c>
      <c r="E16" s="199" t="n">
        <v>9</v>
      </c>
      <c r="F16" s="199" t="n">
        <v>13</v>
      </c>
      <c r="G16" s="199" t="n">
        <v>18</v>
      </c>
      <c r="H16" s="199" t="n">
        <v>25</v>
      </c>
      <c r="I16" s="199" t="n">
        <v>36</v>
      </c>
      <c r="J16" s="199" t="n">
        <v>57</v>
      </c>
      <c r="K16" s="199" t="n">
        <v>89</v>
      </c>
      <c r="L16" s="199" t="n">
        <v>140</v>
      </c>
      <c r="M16" s="199" t="n">
        <v>230</v>
      </c>
      <c r="N16" s="199" t="n">
        <v>360</v>
      </c>
      <c r="O16" s="199" t="n">
        <v>570</v>
      </c>
      <c r="P16" s="199" t="n">
        <v>890</v>
      </c>
      <c r="Q16" s="199" t="n">
        <v>1400</v>
      </c>
      <c r="R16" s="199" t="n">
        <v>2300</v>
      </c>
      <c r="S16" s="199" t="n">
        <v>3600</v>
      </c>
      <c r="T16" s="199" t="n">
        <v>5700</v>
      </c>
      <c r="U16" s="200" t="n">
        <v>8900</v>
      </c>
      <c r="V16" s="201" t="str">
        <f aca="false">IF(AND(pannello!$U$12&gt;dati!B16,pannello!$U$12&lt;=dati!C16),12,"")</f>
        <v/>
      </c>
    </row>
    <row r="17" customFormat="false" ht="13.2" hidden="false" customHeight="false" outlineLevel="0" collapsed="false">
      <c r="B17" s="197" t="n">
        <v>400</v>
      </c>
      <c r="C17" s="198" t="n">
        <v>500</v>
      </c>
      <c r="D17" s="199" t="n">
        <v>8</v>
      </c>
      <c r="E17" s="199" t="n">
        <v>10</v>
      </c>
      <c r="F17" s="199" t="n">
        <v>15</v>
      </c>
      <c r="G17" s="199" t="n">
        <v>20</v>
      </c>
      <c r="H17" s="199" t="n">
        <v>27</v>
      </c>
      <c r="I17" s="199" t="n">
        <v>40</v>
      </c>
      <c r="J17" s="199" t="n">
        <v>63</v>
      </c>
      <c r="K17" s="199" t="n">
        <v>97</v>
      </c>
      <c r="L17" s="199" t="n">
        <v>156</v>
      </c>
      <c r="M17" s="199" t="n">
        <v>250</v>
      </c>
      <c r="N17" s="199" t="n">
        <v>400</v>
      </c>
      <c r="O17" s="199" t="n">
        <v>630</v>
      </c>
      <c r="P17" s="199" t="n">
        <v>970</v>
      </c>
      <c r="Q17" s="199" t="n">
        <v>1550</v>
      </c>
      <c r="R17" s="199" t="n">
        <v>2500</v>
      </c>
      <c r="S17" s="199" t="n">
        <v>4000</v>
      </c>
      <c r="T17" s="199" t="n">
        <v>6300</v>
      </c>
      <c r="U17" s="200" t="n">
        <v>9700</v>
      </c>
      <c r="V17" s="201" t="str">
        <f aca="false">IF(AND(pannello!$U$12&gt;dati!B17,pannello!$U$12&lt;=dati!C17),13,"")</f>
        <v/>
      </c>
    </row>
    <row r="18" customFormat="false" ht="13.2" hidden="false" customHeight="false" outlineLevel="0" collapsed="false">
      <c r="B18" s="197" t="n">
        <v>500</v>
      </c>
      <c r="C18" s="198" t="n">
        <v>630</v>
      </c>
      <c r="D18" s="199" t="n">
        <v>9</v>
      </c>
      <c r="E18" s="199" t="n">
        <v>11</v>
      </c>
      <c r="F18" s="199" t="n">
        <v>16</v>
      </c>
      <c r="G18" s="199" t="n">
        <v>22</v>
      </c>
      <c r="H18" s="199" t="n">
        <v>32</v>
      </c>
      <c r="I18" s="199" t="n">
        <v>44</v>
      </c>
      <c r="J18" s="199" t="n">
        <v>70</v>
      </c>
      <c r="K18" s="199" t="n">
        <v>110</v>
      </c>
      <c r="L18" s="199" t="n">
        <v>175</v>
      </c>
      <c r="M18" s="199" t="n">
        <v>280</v>
      </c>
      <c r="N18" s="199" t="n">
        <v>440</v>
      </c>
      <c r="O18" s="199" t="n">
        <v>700</v>
      </c>
      <c r="P18" s="199" t="n">
        <v>1100</v>
      </c>
      <c r="Q18" s="199" t="n">
        <v>1750</v>
      </c>
      <c r="R18" s="199" t="n">
        <v>2800</v>
      </c>
      <c r="S18" s="199" t="n">
        <v>4400</v>
      </c>
      <c r="T18" s="199" t="n">
        <v>7000</v>
      </c>
      <c r="U18" s="200" t="n">
        <v>11000</v>
      </c>
      <c r="V18" s="201" t="str">
        <f aca="false">IF(AND(pannello!$U$12&gt;dati!B18,pannello!$U$12&lt;=dati!C18),14,"")</f>
        <v/>
      </c>
    </row>
    <row r="19" customFormat="false" ht="13.2" hidden="false" customHeight="false" outlineLevel="0" collapsed="false">
      <c r="B19" s="197" t="n">
        <v>630</v>
      </c>
      <c r="C19" s="198" t="n">
        <v>800</v>
      </c>
      <c r="D19" s="199" t="n">
        <v>10</v>
      </c>
      <c r="E19" s="199" t="n">
        <v>13</v>
      </c>
      <c r="F19" s="199" t="n">
        <v>18</v>
      </c>
      <c r="G19" s="199" t="n">
        <v>25</v>
      </c>
      <c r="H19" s="199" t="n">
        <v>36</v>
      </c>
      <c r="I19" s="199" t="n">
        <v>50</v>
      </c>
      <c r="J19" s="199" t="n">
        <v>80</v>
      </c>
      <c r="K19" s="199" t="n">
        <v>125</v>
      </c>
      <c r="L19" s="199" t="n">
        <v>200</v>
      </c>
      <c r="M19" s="199" t="n">
        <v>320</v>
      </c>
      <c r="N19" s="199" t="n">
        <v>500</v>
      </c>
      <c r="O19" s="199" t="n">
        <v>800</v>
      </c>
      <c r="P19" s="199" t="n">
        <v>1250</v>
      </c>
      <c r="Q19" s="199" t="n">
        <v>2000</v>
      </c>
      <c r="R19" s="199" t="n">
        <v>3200</v>
      </c>
      <c r="S19" s="199" t="n">
        <v>5000</v>
      </c>
      <c r="T19" s="199" t="n">
        <v>8000</v>
      </c>
      <c r="U19" s="200" t="n">
        <v>12500</v>
      </c>
      <c r="V19" s="201" t="str">
        <f aca="false">IF(AND(pannello!$U$12&gt;dati!B19,pannello!$U$12&lt;=dati!C19),15,"")</f>
        <v/>
      </c>
    </row>
    <row r="20" customFormat="false" ht="13.2" hidden="false" customHeight="false" outlineLevel="0" collapsed="false">
      <c r="B20" s="197" t="n">
        <v>800</v>
      </c>
      <c r="C20" s="198" t="n">
        <v>1000</v>
      </c>
      <c r="D20" s="199" t="n">
        <v>11</v>
      </c>
      <c r="E20" s="199" t="n">
        <v>15</v>
      </c>
      <c r="F20" s="199" t="n">
        <v>21</v>
      </c>
      <c r="G20" s="199" t="n">
        <v>28</v>
      </c>
      <c r="H20" s="199" t="n">
        <v>40</v>
      </c>
      <c r="I20" s="199" t="n">
        <v>56</v>
      </c>
      <c r="J20" s="199" t="n">
        <v>90</v>
      </c>
      <c r="K20" s="199" t="n">
        <v>140</v>
      </c>
      <c r="L20" s="199" t="n">
        <v>230</v>
      </c>
      <c r="M20" s="199" t="n">
        <v>360</v>
      </c>
      <c r="N20" s="199" t="n">
        <v>560</v>
      </c>
      <c r="O20" s="199" t="n">
        <v>900</v>
      </c>
      <c r="P20" s="199" t="n">
        <v>1400</v>
      </c>
      <c r="Q20" s="199" t="n">
        <v>2300</v>
      </c>
      <c r="R20" s="199" t="n">
        <v>3600</v>
      </c>
      <c r="S20" s="199" t="n">
        <v>5600</v>
      </c>
      <c r="T20" s="199" t="n">
        <v>9000</v>
      </c>
      <c r="U20" s="200" t="n">
        <v>14000</v>
      </c>
      <c r="V20" s="201" t="str">
        <f aca="false">IF(AND(pannello!$U$12&gt;dati!B20,pannello!$U$12&lt;=dati!C20),16,"")</f>
        <v/>
      </c>
    </row>
    <row r="21" customFormat="false" ht="13.2" hidden="false" customHeight="false" outlineLevel="0" collapsed="false">
      <c r="B21" s="197" t="n">
        <v>1000</v>
      </c>
      <c r="C21" s="198" t="n">
        <v>1250</v>
      </c>
      <c r="D21" s="199" t="n">
        <v>13</v>
      </c>
      <c r="E21" s="199" t="n">
        <v>18</v>
      </c>
      <c r="F21" s="199" t="n">
        <v>24</v>
      </c>
      <c r="G21" s="199" t="n">
        <v>33</v>
      </c>
      <c r="H21" s="199" t="n">
        <v>47</v>
      </c>
      <c r="I21" s="199" t="n">
        <v>66</v>
      </c>
      <c r="J21" s="199" t="n">
        <v>105</v>
      </c>
      <c r="K21" s="199" t="n">
        <v>165</v>
      </c>
      <c r="L21" s="199" t="n">
        <v>260</v>
      </c>
      <c r="M21" s="199" t="n">
        <v>420</v>
      </c>
      <c r="N21" s="199" t="n">
        <v>660</v>
      </c>
      <c r="O21" s="199" t="n">
        <v>1050</v>
      </c>
      <c r="P21" s="199" t="n">
        <v>1650</v>
      </c>
      <c r="Q21" s="199" t="n">
        <v>2600</v>
      </c>
      <c r="R21" s="199" t="n">
        <v>4200</v>
      </c>
      <c r="S21" s="199" t="n">
        <v>6600</v>
      </c>
      <c r="T21" s="199" t="n">
        <v>10500</v>
      </c>
      <c r="U21" s="200" t="n">
        <v>16500</v>
      </c>
      <c r="V21" s="201" t="str">
        <f aca="false">IF(AND(pannello!$U$12&gt;dati!B21,pannello!$U$12&lt;=dati!C21),17,"")</f>
        <v/>
      </c>
    </row>
    <row r="22" customFormat="false" ht="13.2" hidden="false" customHeight="false" outlineLevel="0" collapsed="false">
      <c r="B22" s="197" t="n">
        <v>1250</v>
      </c>
      <c r="C22" s="198" t="n">
        <v>1600</v>
      </c>
      <c r="D22" s="199" t="n">
        <v>15</v>
      </c>
      <c r="E22" s="199" t="n">
        <v>21</v>
      </c>
      <c r="F22" s="199" t="n">
        <v>29</v>
      </c>
      <c r="G22" s="199" t="n">
        <v>39</v>
      </c>
      <c r="H22" s="199" t="n">
        <v>55</v>
      </c>
      <c r="I22" s="199" t="n">
        <v>78</v>
      </c>
      <c r="J22" s="199" t="n">
        <v>125</v>
      </c>
      <c r="K22" s="199" t="n">
        <v>195</v>
      </c>
      <c r="L22" s="199" t="n">
        <v>310</v>
      </c>
      <c r="M22" s="199" t="n">
        <v>500</v>
      </c>
      <c r="N22" s="199" t="n">
        <v>780</v>
      </c>
      <c r="O22" s="199" t="n">
        <v>1250</v>
      </c>
      <c r="P22" s="199" t="n">
        <v>1950</v>
      </c>
      <c r="Q22" s="199" t="n">
        <v>3100</v>
      </c>
      <c r="R22" s="199" t="n">
        <v>5000</v>
      </c>
      <c r="S22" s="199" t="n">
        <v>7800</v>
      </c>
      <c r="T22" s="199" t="n">
        <v>12500</v>
      </c>
      <c r="U22" s="200" t="n">
        <v>19500</v>
      </c>
      <c r="V22" s="201" t="str">
        <f aca="false">IF(AND(pannello!$U$12&gt;dati!B22,pannello!$U$12&lt;=dati!C22),18,"")</f>
        <v/>
      </c>
    </row>
    <row r="23" customFormat="false" ht="13.2" hidden="false" customHeight="false" outlineLevel="0" collapsed="false">
      <c r="B23" s="197" t="n">
        <v>1600</v>
      </c>
      <c r="C23" s="198" t="n">
        <v>2000</v>
      </c>
      <c r="D23" s="199" t="n">
        <v>18</v>
      </c>
      <c r="E23" s="199" t="n">
        <v>25</v>
      </c>
      <c r="F23" s="199" t="n">
        <v>35</v>
      </c>
      <c r="G23" s="199" t="n">
        <v>46</v>
      </c>
      <c r="H23" s="199" t="n">
        <v>65</v>
      </c>
      <c r="I23" s="199" t="n">
        <v>92</v>
      </c>
      <c r="J23" s="199" t="n">
        <v>150</v>
      </c>
      <c r="K23" s="199" t="n">
        <v>230</v>
      </c>
      <c r="L23" s="199" t="n">
        <v>370</v>
      </c>
      <c r="M23" s="199" t="n">
        <v>600</v>
      </c>
      <c r="N23" s="199" t="n">
        <v>920</v>
      </c>
      <c r="O23" s="199" t="n">
        <v>1500</v>
      </c>
      <c r="P23" s="199" t="n">
        <v>2300</v>
      </c>
      <c r="Q23" s="199" t="n">
        <v>3700</v>
      </c>
      <c r="R23" s="199" t="n">
        <v>6000</v>
      </c>
      <c r="S23" s="199" t="n">
        <v>9200</v>
      </c>
      <c r="T23" s="199" t="n">
        <v>15000</v>
      </c>
      <c r="U23" s="200" t="n">
        <v>23000</v>
      </c>
      <c r="V23" s="201" t="str">
        <f aca="false">IF(AND(pannello!$U$12&gt;dati!B23,pannello!$U$12&lt;=dati!C23),19,"")</f>
        <v/>
      </c>
    </row>
    <row r="24" customFormat="false" ht="13.2" hidden="false" customHeight="false" outlineLevel="0" collapsed="false">
      <c r="B24" s="197" t="n">
        <v>2000</v>
      </c>
      <c r="C24" s="198" t="n">
        <v>2500</v>
      </c>
      <c r="D24" s="199" t="n">
        <v>22</v>
      </c>
      <c r="E24" s="199" t="n">
        <v>30</v>
      </c>
      <c r="F24" s="199" t="n">
        <v>41</v>
      </c>
      <c r="G24" s="199" t="n">
        <v>55</v>
      </c>
      <c r="H24" s="199" t="n">
        <v>78</v>
      </c>
      <c r="I24" s="199" t="n">
        <v>110</v>
      </c>
      <c r="J24" s="199" t="n">
        <v>175</v>
      </c>
      <c r="K24" s="199" t="n">
        <v>280</v>
      </c>
      <c r="L24" s="199" t="n">
        <v>440</v>
      </c>
      <c r="M24" s="199" t="n">
        <v>700</v>
      </c>
      <c r="N24" s="199" t="n">
        <v>1000</v>
      </c>
      <c r="O24" s="199" t="n">
        <v>1750</v>
      </c>
      <c r="P24" s="199" t="n">
        <v>2800</v>
      </c>
      <c r="Q24" s="199" t="n">
        <v>4400</v>
      </c>
      <c r="R24" s="199" t="n">
        <v>7000</v>
      </c>
      <c r="S24" s="199" t="n">
        <v>11000</v>
      </c>
      <c r="T24" s="199" t="n">
        <v>17500</v>
      </c>
      <c r="U24" s="200" t="n">
        <v>28000</v>
      </c>
      <c r="V24" s="201" t="str">
        <f aca="false">IF(AND(pannello!$U$12&gt;dati!B24,pannello!$U$12&lt;=dati!C24),20,"")</f>
        <v/>
      </c>
    </row>
    <row r="25" customFormat="false" ht="13.8" hidden="false" customHeight="false" outlineLevel="0" collapsed="false">
      <c r="B25" s="202" t="n">
        <v>2500</v>
      </c>
      <c r="C25" s="203" t="n">
        <v>3150</v>
      </c>
      <c r="D25" s="204" t="n">
        <v>26</v>
      </c>
      <c r="E25" s="204" t="n">
        <v>36</v>
      </c>
      <c r="F25" s="204" t="n">
        <v>50</v>
      </c>
      <c r="G25" s="204" t="n">
        <v>68</v>
      </c>
      <c r="H25" s="204" t="n">
        <v>96</v>
      </c>
      <c r="I25" s="204" t="n">
        <v>135</v>
      </c>
      <c r="J25" s="204" t="n">
        <v>210</v>
      </c>
      <c r="K25" s="204" t="n">
        <v>330</v>
      </c>
      <c r="L25" s="204" t="n">
        <v>540</v>
      </c>
      <c r="M25" s="204" t="n">
        <v>860</v>
      </c>
      <c r="N25" s="204" t="n">
        <v>1350</v>
      </c>
      <c r="O25" s="204" t="n">
        <v>2100</v>
      </c>
      <c r="P25" s="204" t="n">
        <v>3300</v>
      </c>
      <c r="Q25" s="204" t="n">
        <v>5400</v>
      </c>
      <c r="R25" s="204" t="n">
        <v>8600</v>
      </c>
      <c r="S25" s="204" t="n">
        <v>13500</v>
      </c>
      <c r="T25" s="204" t="n">
        <v>21000</v>
      </c>
      <c r="U25" s="205" t="n">
        <v>33000</v>
      </c>
      <c r="V25" s="201" t="str">
        <f aca="false">IF(AND(pannello!$U$12&gt;dati!B25,pannello!$U$12&lt;=dati!C25),21,"")</f>
        <v/>
      </c>
    </row>
    <row r="26" customFormat="false" ht="13.2" hidden="false" customHeight="false" outlineLevel="0" collapsed="false">
      <c r="D26" s="206" t="str">
        <f aca="false">IF(pannello!$AA$12=dati!D4,dati!D4,"")</f>
        <v/>
      </c>
      <c r="E26" s="206" t="str">
        <f aca="false">IF(pannello!$AA$12=dati!E4,dati!E4,"")</f>
        <v/>
      </c>
      <c r="F26" s="206" t="str">
        <f aca="false">IF(pannello!$AA$12=dati!F4,dati!F4,"")</f>
        <v/>
      </c>
      <c r="G26" s="206" t="str">
        <f aca="false">IF(pannello!$AA$12=dati!G4,dati!G4,"")</f>
        <v/>
      </c>
      <c r="H26" s="206" t="str">
        <f aca="false">IF(pannello!$AA$12=dati!H4,dati!H4,"")</f>
        <v/>
      </c>
      <c r="I26" s="206" t="n">
        <f aca="false">IF(pannello!$AA$12=dati!I4,dati!I4,"")</f>
        <v>6</v>
      </c>
      <c r="J26" s="206" t="str">
        <f aca="false">IF(pannello!$AA$12=dati!J4,dati!J4,"")</f>
        <v/>
      </c>
      <c r="K26" s="206" t="str">
        <f aca="false">IF(pannello!$AA$12=dati!K4,dati!K4,"")</f>
        <v/>
      </c>
      <c r="L26" s="206" t="str">
        <f aca="false">IF(pannello!$AA$12=dati!L4,dati!L4,"")</f>
        <v/>
      </c>
      <c r="M26" s="206" t="str">
        <f aca="false">IF(pannello!$AA$12=dati!M4,dati!M4,"")</f>
        <v/>
      </c>
      <c r="N26" s="206" t="str">
        <f aca="false">IF(pannello!$AA$12=dati!N4,dati!N4,"")</f>
        <v/>
      </c>
      <c r="O26" s="206" t="str">
        <f aca="false">IF(pannello!$AA$12=dati!O4,dati!O4,"")</f>
        <v/>
      </c>
      <c r="P26" s="206" t="str">
        <f aca="false">IF(pannello!$AA$12=dati!P4,dati!P4,"")</f>
        <v/>
      </c>
      <c r="Q26" s="206" t="str">
        <f aca="false">IF(pannello!$AA$12=dati!Q4,dati!Q4,"")</f>
        <v/>
      </c>
      <c r="R26" s="206" t="str">
        <f aca="false">IF(pannello!$AA$12=dati!R4,dati!R4,"")</f>
        <v/>
      </c>
      <c r="S26" s="206" t="str">
        <f aca="false">IF(pannello!$AA$12=dati!S4,dati!S4,"")</f>
        <v/>
      </c>
      <c r="T26" s="206" t="str">
        <f aca="false">IF(pannello!$AA$12=dati!T4,dati!T4,"")</f>
        <v/>
      </c>
      <c r="U26" s="206" t="str">
        <f aca="false">IF(pannello!$AA$12=dati!U4,dati!U4,"")</f>
        <v/>
      </c>
      <c r="V26" s="201" t="n">
        <f aca="false">SUM(V5:V25)</f>
        <v>8</v>
      </c>
      <c r="W26" s="206" t="n">
        <f aca="false">SUM(D26:U26)</f>
        <v>6</v>
      </c>
      <c r="X26" s="207" t="n">
        <f aca="false">IF(AND(pannello!$AA$12&gt;=7,pannello!$AA$12&lt;=11,pannello!Z12="js"),FLOOR((INDEX(scostamenti,V26,W26)),2),(INDEX(scostamenti,V26,W26)))</f>
        <v>22</v>
      </c>
    </row>
    <row r="27" customFormat="false" ht="13.2" hidden="false" customHeight="false" outlineLevel="0" collapsed="false">
      <c r="D27" s="208" t="str">
        <f aca="false">IF(pannello!$R$12=dati!D4,dati!D4,"")</f>
        <v/>
      </c>
      <c r="E27" s="208" t="str">
        <f aca="false">IF(pannello!$R$12=dati!E4,dati!E4,"")</f>
        <v/>
      </c>
      <c r="F27" s="208" t="str">
        <f aca="false">IF(pannello!$R$12=dati!F4,dati!F4,"")</f>
        <v/>
      </c>
      <c r="G27" s="208" t="str">
        <f aca="false">IF(pannello!$R$12=dati!G4,dati!G4,"")</f>
        <v/>
      </c>
      <c r="H27" s="208" t="str">
        <f aca="false">IF(pannello!$R$12=dati!H4,dati!H4,"")</f>
        <v/>
      </c>
      <c r="I27" s="208" t="n">
        <f aca="false">IF(pannello!$R$12=dati!I4,dati!I4,"")</f>
        <v>6</v>
      </c>
      <c r="J27" s="208" t="str">
        <f aca="false">IF(pannello!$R$12=dati!J4,dati!J4,"")</f>
        <v/>
      </c>
      <c r="K27" s="208" t="str">
        <f aca="false">IF(pannello!$R$12=dati!K4,dati!K4,"")</f>
        <v/>
      </c>
      <c r="L27" s="208" t="str">
        <f aca="false">IF(pannello!$R$12=dati!L4,dati!L4,"")</f>
        <v/>
      </c>
      <c r="M27" s="208" t="str">
        <f aca="false">IF(pannello!$R$12=dati!M4,dati!M4,"")</f>
        <v/>
      </c>
      <c r="N27" s="208" t="str">
        <f aca="false">IF(pannello!$R$12=dati!N4,dati!N4,"")</f>
        <v/>
      </c>
      <c r="O27" s="208" t="str">
        <f aca="false">IF(pannello!$R$12=dati!O4,dati!O4,"")</f>
        <v/>
      </c>
      <c r="P27" s="208" t="str">
        <f aca="false">IF(pannello!$R$12=dati!P4,dati!P4,"")</f>
        <v/>
      </c>
      <c r="Q27" s="208" t="str">
        <f aca="false">IF(pannello!$R$12=dati!Q4,dati!Q4,"")</f>
        <v/>
      </c>
      <c r="R27" s="208" t="str">
        <f aca="false">IF(pannello!$R$12=dati!R4,dati!R4,"")</f>
        <v/>
      </c>
      <c r="S27" s="208" t="str">
        <f aca="false">IF(pannello!$R$12=dati!S4,dati!S4,"")</f>
        <v/>
      </c>
      <c r="T27" s="208" t="str">
        <f aca="false">IF(pannello!$R$12=dati!T4,dati!T4,"")</f>
        <v/>
      </c>
      <c r="U27" s="208" t="str">
        <f aca="false">IF(pannello!$R$12=dati!U4,dati!U4,"")</f>
        <v/>
      </c>
      <c r="W27" s="209" t="n">
        <f aca="false">SUM(D27:U27)</f>
        <v>6</v>
      </c>
      <c r="X27" s="207" t="n">
        <f aca="false">IF(AND(pannello!$AA$12&gt;=7,pannello!$AA$12&lt;=11,pannello!Q12="js"),FLOOR((INDEX(scostamenti,V26,W27)),2),(INDEX(scostamenti,V26,W27)))</f>
        <v>22</v>
      </c>
    </row>
    <row r="29" s="210" customFormat="true" ht="13.8" hidden="false" customHeight="false" outlineLevel="0" collapsed="false">
      <c r="D29" s="210" t="n">
        <v>1</v>
      </c>
      <c r="E29" s="210" t="n">
        <v>2</v>
      </c>
      <c r="F29" s="210" t="n">
        <v>3</v>
      </c>
      <c r="G29" s="210" t="n">
        <v>4</v>
      </c>
      <c r="H29" s="210" t="n">
        <v>5</v>
      </c>
      <c r="I29" s="210" t="n">
        <v>6</v>
      </c>
      <c r="J29" s="210" t="n">
        <v>7</v>
      </c>
      <c r="K29" s="210" t="n">
        <v>8</v>
      </c>
      <c r="L29" s="210" t="n">
        <v>9</v>
      </c>
      <c r="M29" s="210" t="n">
        <v>10</v>
      </c>
      <c r="N29" s="210" t="n">
        <v>11</v>
      </c>
      <c r="O29" s="210" t="n">
        <v>12</v>
      </c>
      <c r="P29" s="210" t="n">
        <v>13</v>
      </c>
      <c r="Q29" s="210" t="n">
        <v>14</v>
      </c>
      <c r="R29" s="210" t="n">
        <v>15</v>
      </c>
      <c r="S29" s="210" t="n">
        <v>16</v>
      </c>
      <c r="T29" s="210" t="n">
        <v>17</v>
      </c>
      <c r="U29" s="210" t="n">
        <v>18</v>
      </c>
      <c r="V29" s="210" t="n">
        <v>19</v>
      </c>
      <c r="W29" s="210" t="n">
        <v>20</v>
      </c>
      <c r="X29" s="210" t="n">
        <v>21</v>
      </c>
      <c r="Y29" s="210" t="n">
        <v>22</v>
      </c>
      <c r="Z29" s="210" t="n">
        <v>23</v>
      </c>
      <c r="AA29" s="210" t="n">
        <v>24</v>
      </c>
      <c r="AB29" s="210" t="n">
        <v>25</v>
      </c>
      <c r="AC29" s="210" t="n">
        <v>26</v>
      </c>
      <c r="AD29" s="210" t="n">
        <v>27</v>
      </c>
      <c r="AE29" s="210" t="n">
        <v>28</v>
      </c>
      <c r="AF29" s="210" t="n">
        <v>29</v>
      </c>
      <c r="AG29" s="210" t="n">
        <v>30</v>
      </c>
      <c r="AH29" s="210" t="n">
        <v>31</v>
      </c>
    </row>
    <row r="30" customFormat="false" ht="13.5" hidden="false" customHeight="true" outlineLevel="0" collapsed="false">
      <c r="B30" s="211" t="s">
        <v>251</v>
      </c>
      <c r="C30" s="212" t="s">
        <v>252</v>
      </c>
      <c r="D30" s="212" t="s">
        <v>253</v>
      </c>
      <c r="E30" s="212"/>
      <c r="F30" s="212"/>
      <c r="G30" s="212"/>
      <c r="H30" s="212"/>
      <c r="I30" s="212"/>
      <c r="J30" s="212"/>
      <c r="K30" s="212"/>
      <c r="L30" s="212"/>
      <c r="M30" s="212"/>
      <c r="N30" s="212"/>
      <c r="O30" s="212"/>
      <c r="P30" s="213" t="s">
        <v>254</v>
      </c>
      <c r="Q30" s="213"/>
      <c r="R30" s="213"/>
      <c r="S30" s="214" t="s">
        <v>255</v>
      </c>
      <c r="T30" s="214"/>
      <c r="U30" s="214"/>
      <c r="V30" s="214"/>
      <c r="W30" s="214"/>
      <c r="X30" s="214"/>
      <c r="Y30" s="214"/>
      <c r="Z30" s="214"/>
      <c r="AA30" s="214"/>
      <c r="AB30" s="214"/>
      <c r="AC30" s="214"/>
      <c r="AD30" s="214"/>
      <c r="AE30" s="214"/>
      <c r="AF30" s="214"/>
      <c r="AG30" s="214"/>
      <c r="AH30" s="214"/>
    </row>
    <row r="31" customFormat="false" ht="13.2" hidden="false" customHeight="false" outlineLevel="0" collapsed="false">
      <c r="B31" s="211"/>
      <c r="C31" s="212"/>
      <c r="D31" s="215" t="s">
        <v>193</v>
      </c>
      <c r="E31" s="215" t="s">
        <v>195</v>
      </c>
      <c r="F31" s="215" t="s">
        <v>197</v>
      </c>
      <c r="G31" s="215" t="s">
        <v>199</v>
      </c>
      <c r="H31" s="215" t="s">
        <v>201</v>
      </c>
      <c r="I31" s="215" t="s">
        <v>203</v>
      </c>
      <c r="J31" s="215" t="s">
        <v>205</v>
      </c>
      <c r="K31" s="215" t="s">
        <v>207</v>
      </c>
      <c r="L31" s="215" t="s">
        <v>209</v>
      </c>
      <c r="M31" s="215" t="s">
        <v>211</v>
      </c>
      <c r="N31" s="215" t="s">
        <v>213</v>
      </c>
      <c r="O31" s="215" t="s">
        <v>217</v>
      </c>
      <c r="P31" s="215" t="s">
        <v>215</v>
      </c>
      <c r="Q31" s="215" t="s">
        <v>215</v>
      </c>
      <c r="R31" s="216" t="s">
        <v>215</v>
      </c>
      <c r="S31" s="217" t="s">
        <v>219</v>
      </c>
      <c r="T31" s="215" t="s">
        <v>219</v>
      </c>
      <c r="U31" s="215" t="s">
        <v>221</v>
      </c>
      <c r="V31" s="215" t="s">
        <v>223</v>
      </c>
      <c r="W31" s="215" t="s">
        <v>12</v>
      </c>
      <c r="X31" s="215" t="s">
        <v>225</v>
      </c>
      <c r="Y31" s="215" t="s">
        <v>227</v>
      </c>
      <c r="Z31" s="215" t="s">
        <v>229</v>
      </c>
      <c r="AA31" s="215" t="s">
        <v>231</v>
      </c>
      <c r="AB31" s="215" t="s">
        <v>233</v>
      </c>
      <c r="AC31" s="215" t="s">
        <v>235</v>
      </c>
      <c r="AD31" s="215" t="s">
        <v>237</v>
      </c>
      <c r="AE31" s="215" t="s">
        <v>239</v>
      </c>
      <c r="AF31" s="215" t="s">
        <v>241</v>
      </c>
      <c r="AG31" s="215" t="s">
        <v>243</v>
      </c>
      <c r="AH31" s="218" t="s">
        <v>245</v>
      </c>
    </row>
    <row r="32" customFormat="false" ht="13.8" hidden="false" customHeight="false" outlineLevel="0" collapsed="false">
      <c r="B32" s="219"/>
      <c r="C32" s="220"/>
      <c r="D32" s="221"/>
      <c r="E32" s="221"/>
      <c r="F32" s="221"/>
      <c r="G32" s="221"/>
      <c r="H32" s="221"/>
      <c r="I32" s="221"/>
      <c r="J32" s="221"/>
      <c r="K32" s="221"/>
      <c r="L32" s="221"/>
      <c r="M32" s="221"/>
      <c r="N32" s="221"/>
      <c r="O32" s="221"/>
      <c r="P32" s="221" t="s">
        <v>256</v>
      </c>
      <c r="Q32" s="221" t="n">
        <v>7</v>
      </c>
      <c r="R32" s="222" t="n">
        <v>8</v>
      </c>
      <c r="S32" s="223" t="s">
        <v>257</v>
      </c>
      <c r="T32" s="221" t="s">
        <v>258</v>
      </c>
      <c r="U32" s="221"/>
      <c r="V32" s="221"/>
      <c r="W32" s="221"/>
      <c r="X32" s="221"/>
      <c r="Y32" s="221"/>
      <c r="Z32" s="221"/>
      <c r="AA32" s="221"/>
      <c r="AB32" s="221"/>
      <c r="AC32" s="221"/>
      <c r="AD32" s="221"/>
      <c r="AE32" s="221"/>
      <c r="AF32" s="221"/>
      <c r="AG32" s="221"/>
      <c r="AH32" s="224"/>
    </row>
    <row r="33" customFormat="false" ht="13.8" hidden="false" customHeight="false" outlineLevel="0" collapsed="false">
      <c r="A33" s="225" t="n">
        <v>1</v>
      </c>
      <c r="B33" s="226"/>
      <c r="C33" s="227" t="n">
        <v>3</v>
      </c>
      <c r="D33" s="228" t="n">
        <v>-270</v>
      </c>
      <c r="E33" s="229" t="n">
        <v>-140</v>
      </c>
      <c r="F33" s="229" t="n">
        <v>-60</v>
      </c>
      <c r="G33" s="229" t="n">
        <v>-34</v>
      </c>
      <c r="H33" s="229" t="n">
        <v>-20</v>
      </c>
      <c r="I33" s="229" t="n">
        <v>-14</v>
      </c>
      <c r="J33" s="229" t="n">
        <v>-10</v>
      </c>
      <c r="K33" s="229" t="n">
        <v>-6</v>
      </c>
      <c r="L33" s="229" t="n">
        <v>-4</v>
      </c>
      <c r="M33" s="229" t="n">
        <v>-2</v>
      </c>
      <c r="N33" s="229" t="n">
        <v>0</v>
      </c>
      <c r="O33" s="230" t="str">
        <f aca="false">IF(AI33&lt;&gt;"",(IF(AND(pannello!$AA$12&gt;=7,pannello!$AA$12&lt;=11),ROUNDDOWN($X$26/-2,0),$X$26/2)),"IT/2")</f>
        <v>IT/2</v>
      </c>
      <c r="P33" s="229" t="n">
        <v>-2</v>
      </c>
      <c r="Q33" s="229" t="n">
        <v>-4</v>
      </c>
      <c r="R33" s="229" t="n">
        <v>-6</v>
      </c>
      <c r="S33" s="229" t="n">
        <v>0</v>
      </c>
      <c r="T33" s="229" t="n">
        <v>0</v>
      </c>
      <c r="U33" s="229" t="n">
        <v>2</v>
      </c>
      <c r="V33" s="229" t="n">
        <v>4</v>
      </c>
      <c r="W33" s="229" t="n">
        <v>6</v>
      </c>
      <c r="X33" s="229" t="n">
        <v>10</v>
      </c>
      <c r="Y33" s="229" t="n">
        <v>14</v>
      </c>
      <c r="Z33" s="229" t="s">
        <v>223</v>
      </c>
      <c r="AA33" s="229" t="n">
        <v>18</v>
      </c>
      <c r="AB33" s="229" t="s">
        <v>223</v>
      </c>
      <c r="AC33" s="229" t="n">
        <v>20</v>
      </c>
      <c r="AD33" s="229" t="s">
        <v>223</v>
      </c>
      <c r="AE33" s="229" t="n">
        <v>26</v>
      </c>
      <c r="AF33" s="229" t="n">
        <v>32</v>
      </c>
      <c r="AG33" s="229" t="n">
        <v>40</v>
      </c>
      <c r="AH33" s="231" t="n">
        <v>60</v>
      </c>
      <c r="AI33" s="0" t="str">
        <f aca="false">IF(AND(pannello!$U$12&gt;B33,pannello!$U$12&lt;=C33),1,"")</f>
        <v/>
      </c>
    </row>
    <row r="34" customFormat="false" ht="13.8" hidden="false" customHeight="false" outlineLevel="0" collapsed="false">
      <c r="A34" s="225" t="n">
        <v>2</v>
      </c>
      <c r="B34" s="232" t="n">
        <v>3</v>
      </c>
      <c r="C34" s="233" t="n">
        <v>6</v>
      </c>
      <c r="D34" s="234" t="n">
        <v>-270</v>
      </c>
      <c r="E34" s="235" t="n">
        <v>-140</v>
      </c>
      <c r="F34" s="235" t="n">
        <v>-70</v>
      </c>
      <c r="G34" s="235" t="n">
        <v>-46</v>
      </c>
      <c r="H34" s="235" t="n">
        <v>-30</v>
      </c>
      <c r="I34" s="235" t="n">
        <v>-20</v>
      </c>
      <c r="J34" s="235" t="n">
        <v>-14</v>
      </c>
      <c r="K34" s="235" t="n">
        <v>-10</v>
      </c>
      <c r="L34" s="235" t="n">
        <v>-6</v>
      </c>
      <c r="M34" s="235" t="n">
        <v>-4</v>
      </c>
      <c r="N34" s="235" t="n">
        <v>0</v>
      </c>
      <c r="O34" s="230" t="str">
        <f aca="false">IF(AI34&lt;&gt;"",(IF(AND(pannello!$AA$12&gt;=7,pannello!$AA$12&lt;=11),ROUNDDOWN($X$26/-2,0),$X$26/2)),"IT/2")</f>
        <v>IT/2</v>
      </c>
      <c r="P34" s="235" t="n">
        <v>-2</v>
      </c>
      <c r="Q34" s="235" t="n">
        <v>-4</v>
      </c>
      <c r="R34" s="235" t="s">
        <v>223</v>
      </c>
      <c r="S34" s="235" t="n">
        <v>1</v>
      </c>
      <c r="T34" s="235" t="n">
        <v>0</v>
      </c>
      <c r="U34" s="235" t="n">
        <v>4</v>
      </c>
      <c r="V34" s="235" t="n">
        <v>8</v>
      </c>
      <c r="W34" s="235" t="n">
        <v>12</v>
      </c>
      <c r="X34" s="235" t="n">
        <v>15</v>
      </c>
      <c r="Y34" s="235" t="n">
        <v>19</v>
      </c>
      <c r="Z34" s="235" t="s">
        <v>223</v>
      </c>
      <c r="AA34" s="235" t="n">
        <v>23</v>
      </c>
      <c r="AB34" s="235" t="s">
        <v>223</v>
      </c>
      <c r="AC34" s="235" t="n">
        <v>28</v>
      </c>
      <c r="AD34" s="235" t="s">
        <v>223</v>
      </c>
      <c r="AE34" s="235" t="n">
        <v>35</v>
      </c>
      <c r="AF34" s="235" t="n">
        <v>42</v>
      </c>
      <c r="AG34" s="235" t="n">
        <v>50</v>
      </c>
      <c r="AH34" s="236" t="n">
        <v>80</v>
      </c>
      <c r="AI34" s="0" t="str">
        <f aca="false">IF(AND(pannello!$U$12&gt;B34,pannello!$U$12&lt;=C34),2,"")</f>
        <v/>
      </c>
    </row>
    <row r="35" customFormat="false" ht="13.8" hidden="false" customHeight="false" outlineLevel="0" collapsed="false">
      <c r="A35" s="225" t="n">
        <v>3</v>
      </c>
      <c r="B35" s="232" t="n">
        <v>6</v>
      </c>
      <c r="C35" s="233" t="n">
        <v>10</v>
      </c>
      <c r="D35" s="234" t="n">
        <v>-280</v>
      </c>
      <c r="E35" s="235" t="n">
        <v>-150</v>
      </c>
      <c r="F35" s="235" t="n">
        <v>-80</v>
      </c>
      <c r="G35" s="235" t="n">
        <v>-56</v>
      </c>
      <c r="H35" s="235" t="n">
        <v>-40</v>
      </c>
      <c r="I35" s="235" t="n">
        <v>-25</v>
      </c>
      <c r="J35" s="235" t="n">
        <v>-18</v>
      </c>
      <c r="K35" s="235" t="n">
        <v>-13</v>
      </c>
      <c r="L35" s="235" t="n">
        <v>-8</v>
      </c>
      <c r="M35" s="235" t="n">
        <v>-5</v>
      </c>
      <c r="N35" s="235" t="n">
        <v>0</v>
      </c>
      <c r="O35" s="230" t="str">
        <f aca="false">IF(AI35&lt;&gt;"",(IF(AND(pannello!$AA$12&gt;=7,pannello!$AA$12&lt;=11),ROUNDDOWN($X$26/-2,0),$X$26/2)),"IT/2")</f>
        <v>IT/2</v>
      </c>
      <c r="P35" s="235" t="n">
        <v>-2</v>
      </c>
      <c r="Q35" s="235" t="n">
        <v>-5</v>
      </c>
      <c r="R35" s="235" t="s">
        <v>223</v>
      </c>
      <c r="S35" s="235" t="n">
        <v>1</v>
      </c>
      <c r="T35" s="235" t="n">
        <v>0</v>
      </c>
      <c r="U35" s="235" t="n">
        <v>6</v>
      </c>
      <c r="V35" s="235" t="n">
        <v>10</v>
      </c>
      <c r="W35" s="235" t="n">
        <v>15</v>
      </c>
      <c r="X35" s="235" t="n">
        <v>19</v>
      </c>
      <c r="Y35" s="235" t="n">
        <v>23</v>
      </c>
      <c r="Z35" s="235" t="s">
        <v>223</v>
      </c>
      <c r="AA35" s="235" t="n">
        <v>28</v>
      </c>
      <c r="AB35" s="235" t="s">
        <v>223</v>
      </c>
      <c r="AC35" s="235" t="n">
        <v>34</v>
      </c>
      <c r="AD35" s="235" t="s">
        <v>223</v>
      </c>
      <c r="AE35" s="235" t="n">
        <v>42</v>
      </c>
      <c r="AF35" s="235" t="n">
        <v>52</v>
      </c>
      <c r="AG35" s="235" t="n">
        <v>67</v>
      </c>
      <c r="AH35" s="236" t="n">
        <v>97</v>
      </c>
      <c r="AI35" s="0" t="str">
        <f aca="false">IF(AND(pannello!$U$12&gt;B35,pannello!$U$12&lt;=C35),3,"")</f>
        <v/>
      </c>
    </row>
    <row r="36" customFormat="false" ht="13.8" hidden="false" customHeight="false" outlineLevel="0" collapsed="false">
      <c r="A36" s="225" t="n">
        <v>4</v>
      </c>
      <c r="B36" s="232" t="n">
        <v>10</v>
      </c>
      <c r="C36" s="233" t="n">
        <v>14</v>
      </c>
      <c r="D36" s="234" t="n">
        <v>-290</v>
      </c>
      <c r="E36" s="235" t="n">
        <v>-150</v>
      </c>
      <c r="F36" s="235" t="n">
        <v>-95</v>
      </c>
      <c r="G36" s="235" t="s">
        <v>223</v>
      </c>
      <c r="H36" s="235" t="n">
        <v>-50</v>
      </c>
      <c r="I36" s="235" t="n">
        <v>-32</v>
      </c>
      <c r="J36" s="235" t="s">
        <v>223</v>
      </c>
      <c r="K36" s="235" t="n">
        <v>-16</v>
      </c>
      <c r="L36" s="235" t="s">
        <v>223</v>
      </c>
      <c r="M36" s="235" t="n">
        <v>-6</v>
      </c>
      <c r="N36" s="235" t="n">
        <v>0</v>
      </c>
      <c r="O36" s="230" t="str">
        <f aca="false">IF(AI36&lt;&gt;"",(IF(AND(pannello!$AA$12&gt;=7,pannello!$AA$12&lt;=11),ROUNDDOWN($X$26/-2,0),$X$26/2)),"IT/2")</f>
        <v>IT/2</v>
      </c>
      <c r="P36" s="235" t="n">
        <v>-3</v>
      </c>
      <c r="Q36" s="235" t="n">
        <v>-6</v>
      </c>
      <c r="R36" s="235" t="s">
        <v>223</v>
      </c>
      <c r="S36" s="235" t="n">
        <v>1</v>
      </c>
      <c r="T36" s="235" t="n">
        <v>0</v>
      </c>
      <c r="U36" s="235" t="n">
        <v>7</v>
      </c>
      <c r="V36" s="235" t="n">
        <v>12</v>
      </c>
      <c r="W36" s="235" t="n">
        <v>18</v>
      </c>
      <c r="X36" s="235" t="n">
        <v>23</v>
      </c>
      <c r="Y36" s="235" t="n">
        <v>28</v>
      </c>
      <c r="Z36" s="235" t="s">
        <v>223</v>
      </c>
      <c r="AA36" s="235" t="n">
        <v>33</v>
      </c>
      <c r="AB36" s="235" t="s">
        <v>223</v>
      </c>
      <c r="AC36" s="235" t="n">
        <v>40</v>
      </c>
      <c r="AD36" s="235" t="s">
        <v>223</v>
      </c>
      <c r="AE36" s="235" t="n">
        <v>50</v>
      </c>
      <c r="AF36" s="235" t="n">
        <v>64</v>
      </c>
      <c r="AG36" s="235" t="n">
        <v>90</v>
      </c>
      <c r="AH36" s="236" t="n">
        <v>130</v>
      </c>
      <c r="AI36" s="0" t="str">
        <f aca="false">IF(AND(pannello!$U$12&gt;B36,pannello!$U$12&lt;=C36),4,"")</f>
        <v/>
      </c>
    </row>
    <row r="37" customFormat="false" ht="13.8" hidden="false" customHeight="false" outlineLevel="0" collapsed="false">
      <c r="A37" s="225" t="n">
        <v>5</v>
      </c>
      <c r="B37" s="232" t="n">
        <v>14</v>
      </c>
      <c r="C37" s="233" t="n">
        <v>18</v>
      </c>
      <c r="D37" s="234" t="n">
        <v>-290</v>
      </c>
      <c r="E37" s="235" t="n">
        <v>-150</v>
      </c>
      <c r="F37" s="235" t="n">
        <v>-95</v>
      </c>
      <c r="G37" s="235" t="s">
        <v>223</v>
      </c>
      <c r="H37" s="235" t="n">
        <v>-50</v>
      </c>
      <c r="I37" s="235" t="n">
        <v>-32</v>
      </c>
      <c r="J37" s="235" t="s">
        <v>223</v>
      </c>
      <c r="K37" s="235" t="n">
        <v>-16</v>
      </c>
      <c r="L37" s="235" t="s">
        <v>223</v>
      </c>
      <c r="M37" s="235" t="n">
        <v>-6</v>
      </c>
      <c r="N37" s="235" t="n">
        <v>0</v>
      </c>
      <c r="O37" s="230" t="str">
        <f aca="false">IF(AI37&lt;&gt;"",(IF(AND(pannello!$AA$12&gt;=7,pannello!$AA$12&lt;=11),ROUNDDOWN($X$26/-2,0),$X$26/2)),"IT/2")</f>
        <v>IT/2</v>
      </c>
      <c r="P37" s="235" t="n">
        <v>-3</v>
      </c>
      <c r="Q37" s="235" t="n">
        <v>-6</v>
      </c>
      <c r="R37" s="235" t="s">
        <v>223</v>
      </c>
      <c r="S37" s="235" t="n">
        <v>1</v>
      </c>
      <c r="T37" s="235" t="n">
        <v>0</v>
      </c>
      <c r="U37" s="235" t="n">
        <v>7</v>
      </c>
      <c r="V37" s="235" t="n">
        <v>12</v>
      </c>
      <c r="W37" s="235" t="n">
        <v>18</v>
      </c>
      <c r="X37" s="235" t="n">
        <v>23</v>
      </c>
      <c r="Y37" s="235" t="n">
        <v>28</v>
      </c>
      <c r="Z37" s="235" t="s">
        <v>223</v>
      </c>
      <c r="AA37" s="235" t="n">
        <v>33</v>
      </c>
      <c r="AB37" s="235" t="n">
        <v>39</v>
      </c>
      <c r="AC37" s="235" t="n">
        <v>45</v>
      </c>
      <c r="AD37" s="235" t="s">
        <v>223</v>
      </c>
      <c r="AE37" s="235" t="n">
        <v>60</v>
      </c>
      <c r="AF37" s="235" t="n">
        <v>77</v>
      </c>
      <c r="AG37" s="235" t="n">
        <v>108</v>
      </c>
      <c r="AH37" s="236" t="n">
        <v>150</v>
      </c>
      <c r="AI37" s="0" t="str">
        <f aca="false">IF(AND(pannello!$U$12&gt;B37,pannello!$U$12&lt;=C37),5,"")</f>
        <v/>
      </c>
    </row>
    <row r="38" customFormat="false" ht="13.8" hidden="false" customHeight="false" outlineLevel="0" collapsed="false">
      <c r="A38" s="225" t="n">
        <v>6</v>
      </c>
      <c r="B38" s="232" t="n">
        <v>18</v>
      </c>
      <c r="C38" s="233" t="n">
        <v>24</v>
      </c>
      <c r="D38" s="234" t="n">
        <v>-300</v>
      </c>
      <c r="E38" s="235" t="n">
        <v>-160</v>
      </c>
      <c r="F38" s="235" t="n">
        <v>-110</v>
      </c>
      <c r="G38" s="235" t="s">
        <v>223</v>
      </c>
      <c r="H38" s="235" t="n">
        <v>-65</v>
      </c>
      <c r="I38" s="235" t="n">
        <v>-40</v>
      </c>
      <c r="J38" s="235" t="s">
        <v>223</v>
      </c>
      <c r="K38" s="235" t="n">
        <v>-20</v>
      </c>
      <c r="L38" s="235" t="s">
        <v>223</v>
      </c>
      <c r="M38" s="235" t="n">
        <v>-7</v>
      </c>
      <c r="N38" s="235" t="n">
        <v>0</v>
      </c>
      <c r="O38" s="230" t="str">
        <f aca="false">IF(AI38&lt;&gt;"",(IF(AND(pannello!$AA$12&gt;=7,pannello!$AA$12&lt;=11),ROUNDDOWN($X$26/-2,0),$X$26/2)),"IT/2")</f>
        <v>IT/2</v>
      </c>
      <c r="P38" s="235" t="n">
        <v>-4</v>
      </c>
      <c r="Q38" s="235" t="n">
        <v>-8</v>
      </c>
      <c r="R38" s="235" t="s">
        <v>223</v>
      </c>
      <c r="S38" s="235" t="n">
        <v>2</v>
      </c>
      <c r="T38" s="235" t="n">
        <v>0</v>
      </c>
      <c r="U38" s="235" t="n">
        <v>8</v>
      </c>
      <c r="V38" s="235" t="n">
        <v>15</v>
      </c>
      <c r="W38" s="235" t="n">
        <v>22</v>
      </c>
      <c r="X38" s="235" t="n">
        <v>28</v>
      </c>
      <c r="Y38" s="235" t="n">
        <v>35</v>
      </c>
      <c r="Z38" s="235" t="s">
        <v>223</v>
      </c>
      <c r="AA38" s="235" t="n">
        <v>41</v>
      </c>
      <c r="AB38" s="235" t="n">
        <v>47</v>
      </c>
      <c r="AC38" s="235" t="n">
        <v>54</v>
      </c>
      <c r="AD38" s="235" t="n">
        <v>63</v>
      </c>
      <c r="AE38" s="235" t="n">
        <v>73</v>
      </c>
      <c r="AF38" s="235" t="n">
        <v>98</v>
      </c>
      <c r="AG38" s="235" t="n">
        <v>136</v>
      </c>
      <c r="AH38" s="236" t="n">
        <v>188</v>
      </c>
      <c r="AI38" s="0" t="str">
        <f aca="false">IF(AND(pannello!$U$12&gt;B38,pannello!$U$12&lt;=C38),6,"")</f>
        <v/>
      </c>
    </row>
    <row r="39" customFormat="false" ht="13.8" hidden="false" customHeight="false" outlineLevel="0" collapsed="false">
      <c r="A39" s="225" t="n">
        <v>7</v>
      </c>
      <c r="B39" s="232" t="n">
        <v>24</v>
      </c>
      <c r="C39" s="233" t="n">
        <v>30</v>
      </c>
      <c r="D39" s="234" t="n">
        <v>-300</v>
      </c>
      <c r="E39" s="235" t="n">
        <v>-160</v>
      </c>
      <c r="F39" s="235" t="n">
        <v>-110</v>
      </c>
      <c r="G39" s="235" t="s">
        <v>223</v>
      </c>
      <c r="H39" s="235" t="n">
        <v>-65</v>
      </c>
      <c r="I39" s="235" t="n">
        <v>-40</v>
      </c>
      <c r="J39" s="235" t="s">
        <v>223</v>
      </c>
      <c r="K39" s="235" t="n">
        <v>-20</v>
      </c>
      <c r="L39" s="235" t="s">
        <v>223</v>
      </c>
      <c r="M39" s="235" t="n">
        <v>-7</v>
      </c>
      <c r="N39" s="235" t="n">
        <v>0</v>
      </c>
      <c r="O39" s="230" t="str">
        <f aca="false">IF(AI39&lt;&gt;"",(IF(AND(pannello!$AA$12&gt;=7,pannello!$AA$12&lt;=11),ROUNDDOWN($X$26/-2,0),$X$26/2)),"IT/2")</f>
        <v>IT/2</v>
      </c>
      <c r="P39" s="235" t="n">
        <v>-4</v>
      </c>
      <c r="Q39" s="235" t="n">
        <v>-8</v>
      </c>
      <c r="R39" s="235" t="s">
        <v>223</v>
      </c>
      <c r="S39" s="235" t="n">
        <v>2</v>
      </c>
      <c r="T39" s="235" t="n">
        <v>0</v>
      </c>
      <c r="U39" s="235" t="n">
        <v>8</v>
      </c>
      <c r="V39" s="235" t="n">
        <v>15</v>
      </c>
      <c r="W39" s="235" t="n">
        <v>22</v>
      </c>
      <c r="X39" s="235" t="n">
        <v>28</v>
      </c>
      <c r="Y39" s="235" t="n">
        <v>35</v>
      </c>
      <c r="Z39" s="235" t="n">
        <v>41</v>
      </c>
      <c r="AA39" s="235" t="n">
        <v>48</v>
      </c>
      <c r="AB39" s="235" t="n">
        <v>55</v>
      </c>
      <c r="AC39" s="235" t="n">
        <v>64</v>
      </c>
      <c r="AD39" s="235" t="n">
        <v>75</v>
      </c>
      <c r="AE39" s="235" t="n">
        <v>88</v>
      </c>
      <c r="AF39" s="235" t="n">
        <v>118</v>
      </c>
      <c r="AG39" s="235" t="n">
        <v>160</v>
      </c>
      <c r="AH39" s="236" t="n">
        <v>218</v>
      </c>
      <c r="AI39" s="0" t="str">
        <f aca="false">IF(AND(pannello!$U$12&gt;B39,pannello!$U$12&lt;=C39),7,"")</f>
        <v/>
      </c>
    </row>
    <row r="40" customFormat="false" ht="13.8" hidden="false" customHeight="false" outlineLevel="0" collapsed="false">
      <c r="A40" s="225" t="n">
        <v>8</v>
      </c>
      <c r="B40" s="232" t="n">
        <v>30</v>
      </c>
      <c r="C40" s="233" t="n">
        <v>40</v>
      </c>
      <c r="D40" s="234" t="n">
        <v>-310</v>
      </c>
      <c r="E40" s="235" t="n">
        <v>-170</v>
      </c>
      <c r="F40" s="235" t="n">
        <v>-120</v>
      </c>
      <c r="G40" s="235" t="s">
        <v>223</v>
      </c>
      <c r="H40" s="235" t="n">
        <v>-80</v>
      </c>
      <c r="I40" s="235" t="n">
        <v>-50</v>
      </c>
      <c r="J40" s="235" t="s">
        <v>223</v>
      </c>
      <c r="K40" s="235" t="n">
        <v>-25</v>
      </c>
      <c r="L40" s="235" t="s">
        <v>223</v>
      </c>
      <c r="M40" s="235" t="n">
        <v>-9</v>
      </c>
      <c r="N40" s="235" t="n">
        <v>0</v>
      </c>
      <c r="O40" s="230" t="str">
        <f aca="false">IF(AI40&lt;&gt;"",(IF(AND(pannello!$AA$12&gt;=7,pannello!$AA$12&lt;=11),ROUNDDOWN($X$26/-2,0),$X$26/2)),"IT/2")</f>
        <v>IT/2</v>
      </c>
      <c r="P40" s="235" t="n">
        <v>-5</v>
      </c>
      <c r="Q40" s="235" t="n">
        <v>-10</v>
      </c>
      <c r="R40" s="235" t="s">
        <v>223</v>
      </c>
      <c r="S40" s="235" t="n">
        <v>2</v>
      </c>
      <c r="T40" s="235" t="n">
        <v>0</v>
      </c>
      <c r="U40" s="235" t="n">
        <v>9</v>
      </c>
      <c r="V40" s="235" t="n">
        <v>17</v>
      </c>
      <c r="W40" s="235" t="n">
        <v>26</v>
      </c>
      <c r="X40" s="235" t="n">
        <v>34</v>
      </c>
      <c r="Y40" s="235" t="n">
        <v>43</v>
      </c>
      <c r="Z40" s="235" t="n">
        <v>48</v>
      </c>
      <c r="AA40" s="235" t="n">
        <v>60</v>
      </c>
      <c r="AB40" s="235" t="n">
        <v>68</v>
      </c>
      <c r="AC40" s="235" t="n">
        <v>80</v>
      </c>
      <c r="AD40" s="235" t="n">
        <v>94</v>
      </c>
      <c r="AE40" s="235" t="n">
        <v>112</v>
      </c>
      <c r="AF40" s="235" t="n">
        <v>148</v>
      </c>
      <c r="AG40" s="235" t="n">
        <v>200</v>
      </c>
      <c r="AH40" s="236" t="n">
        <v>274</v>
      </c>
      <c r="AI40" s="0" t="str">
        <f aca="false">IF(AND(pannello!$U$12&gt;B40,pannello!$U$12&lt;=C40),8,"")</f>
        <v/>
      </c>
    </row>
    <row r="41" customFormat="false" ht="13.8" hidden="false" customHeight="false" outlineLevel="0" collapsed="false">
      <c r="A41" s="225" t="n">
        <v>9</v>
      </c>
      <c r="B41" s="232" t="n">
        <v>40</v>
      </c>
      <c r="C41" s="233" t="n">
        <v>50</v>
      </c>
      <c r="D41" s="234" t="n">
        <v>-320</v>
      </c>
      <c r="E41" s="235" t="n">
        <v>-180</v>
      </c>
      <c r="F41" s="235" t="n">
        <v>-130</v>
      </c>
      <c r="G41" s="235" t="s">
        <v>223</v>
      </c>
      <c r="H41" s="235" t="n">
        <v>-80</v>
      </c>
      <c r="I41" s="235" t="n">
        <v>-50</v>
      </c>
      <c r="J41" s="235" t="s">
        <v>223</v>
      </c>
      <c r="K41" s="235" t="n">
        <v>-25</v>
      </c>
      <c r="L41" s="235" t="s">
        <v>223</v>
      </c>
      <c r="M41" s="235" t="n">
        <v>-9</v>
      </c>
      <c r="N41" s="235" t="n">
        <v>0</v>
      </c>
      <c r="O41" s="230" t="str">
        <f aca="false">IF(AI41&lt;&gt;"",(IF(AND(pannello!$AA$12&gt;=7,pannello!$AA$12&lt;=11),ROUNDDOWN($X$26/-2,0),$X$26/2)),"IT/2")</f>
        <v>IT/2</v>
      </c>
      <c r="P41" s="235" t="n">
        <v>-5</v>
      </c>
      <c r="Q41" s="235" t="n">
        <v>-10</v>
      </c>
      <c r="R41" s="235" t="s">
        <v>223</v>
      </c>
      <c r="S41" s="235" t="n">
        <v>2</v>
      </c>
      <c r="T41" s="235" t="n">
        <v>0</v>
      </c>
      <c r="U41" s="235" t="n">
        <v>9</v>
      </c>
      <c r="V41" s="235" t="n">
        <v>17</v>
      </c>
      <c r="W41" s="235" t="n">
        <v>26</v>
      </c>
      <c r="X41" s="235" t="n">
        <v>34</v>
      </c>
      <c r="Y41" s="235" t="n">
        <v>43</v>
      </c>
      <c r="Z41" s="235" t="n">
        <v>54</v>
      </c>
      <c r="AA41" s="235" t="n">
        <v>70</v>
      </c>
      <c r="AB41" s="235" t="n">
        <v>81</v>
      </c>
      <c r="AC41" s="235" t="n">
        <v>97</v>
      </c>
      <c r="AD41" s="235" t="n">
        <v>114</v>
      </c>
      <c r="AE41" s="235" t="n">
        <v>136</v>
      </c>
      <c r="AF41" s="235" t="n">
        <v>180</v>
      </c>
      <c r="AG41" s="235" t="n">
        <v>242</v>
      </c>
      <c r="AH41" s="236" t="n">
        <v>325</v>
      </c>
      <c r="AI41" s="0" t="str">
        <f aca="false">IF(AND(pannello!$U$12&gt;B41,pannello!$U$12&lt;=C41),9,"")</f>
        <v/>
      </c>
    </row>
    <row r="42" customFormat="false" ht="13.8" hidden="false" customHeight="false" outlineLevel="0" collapsed="false">
      <c r="A42" s="225" t="n">
        <v>10</v>
      </c>
      <c r="B42" s="232" t="n">
        <v>50</v>
      </c>
      <c r="C42" s="233" t="n">
        <v>65</v>
      </c>
      <c r="D42" s="234" t="n">
        <v>-340</v>
      </c>
      <c r="E42" s="235" t="n">
        <v>-190</v>
      </c>
      <c r="F42" s="235" t="n">
        <v>-140</v>
      </c>
      <c r="G42" s="235" t="s">
        <v>223</v>
      </c>
      <c r="H42" s="235" t="n">
        <v>-100</v>
      </c>
      <c r="I42" s="235" t="n">
        <v>-60</v>
      </c>
      <c r="J42" s="235" t="s">
        <v>223</v>
      </c>
      <c r="K42" s="235" t="n">
        <v>-30</v>
      </c>
      <c r="L42" s="235" t="s">
        <v>223</v>
      </c>
      <c r="M42" s="235" t="n">
        <v>-10</v>
      </c>
      <c r="N42" s="235" t="n">
        <v>0</v>
      </c>
      <c r="O42" s="230" t="str">
        <f aca="false">IF(AI42&lt;&gt;"",(IF(AND(pannello!$AA$12&gt;=7,pannello!$AA$12&lt;=11),ROUNDDOWN($X$26/-2,0),$X$26/2)),"IT/2")</f>
        <v>IT/2</v>
      </c>
      <c r="P42" s="235" t="n">
        <v>-7</v>
      </c>
      <c r="Q42" s="235" t="n">
        <v>-12</v>
      </c>
      <c r="R42" s="235" t="s">
        <v>223</v>
      </c>
      <c r="S42" s="235" t="n">
        <v>2</v>
      </c>
      <c r="T42" s="235" t="n">
        <v>0</v>
      </c>
      <c r="U42" s="235" t="n">
        <v>11</v>
      </c>
      <c r="V42" s="235" t="n">
        <v>20</v>
      </c>
      <c r="W42" s="235" t="n">
        <v>32</v>
      </c>
      <c r="X42" s="235" t="n">
        <v>41</v>
      </c>
      <c r="Y42" s="235" t="n">
        <v>53</v>
      </c>
      <c r="Z42" s="235" t="n">
        <v>66</v>
      </c>
      <c r="AA42" s="235" t="n">
        <v>87</v>
      </c>
      <c r="AB42" s="235" t="n">
        <v>102</v>
      </c>
      <c r="AC42" s="235" t="n">
        <v>122</v>
      </c>
      <c r="AD42" s="235" t="n">
        <v>144</v>
      </c>
      <c r="AE42" s="235" t="n">
        <v>172</v>
      </c>
      <c r="AF42" s="235" t="n">
        <v>226</v>
      </c>
      <c r="AG42" s="235" t="n">
        <v>300</v>
      </c>
      <c r="AH42" s="236" t="n">
        <v>405</v>
      </c>
      <c r="AI42" s="0" t="str">
        <f aca="false">IF(AND(pannello!$U$12&gt;B42,pannello!$U$12&lt;=C42),10,"")</f>
        <v/>
      </c>
    </row>
    <row r="43" customFormat="false" ht="13.8" hidden="false" customHeight="false" outlineLevel="0" collapsed="false">
      <c r="A43" s="225" t="n">
        <v>11</v>
      </c>
      <c r="B43" s="232" t="n">
        <v>65</v>
      </c>
      <c r="C43" s="233" t="n">
        <v>80</v>
      </c>
      <c r="D43" s="234" t="n">
        <v>-360</v>
      </c>
      <c r="E43" s="235" t="n">
        <v>-200</v>
      </c>
      <c r="F43" s="235" t="n">
        <v>-150</v>
      </c>
      <c r="G43" s="235" t="s">
        <v>223</v>
      </c>
      <c r="H43" s="235" t="n">
        <v>-100</v>
      </c>
      <c r="I43" s="235" t="n">
        <v>-60</v>
      </c>
      <c r="J43" s="235" t="s">
        <v>223</v>
      </c>
      <c r="K43" s="235" t="n">
        <v>-30</v>
      </c>
      <c r="L43" s="235" t="s">
        <v>223</v>
      </c>
      <c r="M43" s="235" t="n">
        <v>-10</v>
      </c>
      <c r="N43" s="235" t="n">
        <v>0</v>
      </c>
      <c r="O43" s="230" t="str">
        <f aca="false">IF(AI43&lt;&gt;"",(IF(AND(pannello!$AA$12&gt;=7,pannello!$AA$12&lt;=11),ROUNDDOWN($X$26/-2,0),$X$26/2)),"IT/2")</f>
        <v>IT/2</v>
      </c>
      <c r="P43" s="235" t="n">
        <v>-7</v>
      </c>
      <c r="Q43" s="235" t="n">
        <v>-12</v>
      </c>
      <c r="R43" s="235" t="s">
        <v>223</v>
      </c>
      <c r="S43" s="235" t="n">
        <v>2</v>
      </c>
      <c r="T43" s="235" t="n">
        <v>0</v>
      </c>
      <c r="U43" s="235" t="n">
        <v>11</v>
      </c>
      <c r="V43" s="235" t="n">
        <v>20</v>
      </c>
      <c r="W43" s="235" t="n">
        <v>32</v>
      </c>
      <c r="X43" s="235" t="n">
        <v>43</v>
      </c>
      <c r="Y43" s="235" t="n">
        <v>59</v>
      </c>
      <c r="Z43" s="235" t="n">
        <v>75</v>
      </c>
      <c r="AA43" s="235" t="n">
        <v>102</v>
      </c>
      <c r="AB43" s="235" t="n">
        <v>120</v>
      </c>
      <c r="AC43" s="235" t="n">
        <v>146</v>
      </c>
      <c r="AD43" s="235" t="n">
        <v>174</v>
      </c>
      <c r="AE43" s="235" t="n">
        <v>210</v>
      </c>
      <c r="AF43" s="235" t="n">
        <v>274</v>
      </c>
      <c r="AG43" s="235" t="n">
        <v>360</v>
      </c>
      <c r="AH43" s="236" t="n">
        <v>480</v>
      </c>
      <c r="AI43" s="0" t="str">
        <f aca="false">IF(AND(pannello!$U$12&gt;B43,pannello!$U$12&lt;=C43),11,"")</f>
        <v/>
      </c>
    </row>
    <row r="44" customFormat="false" ht="13.8" hidden="false" customHeight="false" outlineLevel="0" collapsed="false">
      <c r="A44" s="225" t="n">
        <v>12</v>
      </c>
      <c r="B44" s="232" t="n">
        <v>80</v>
      </c>
      <c r="C44" s="233" t="n">
        <v>100</v>
      </c>
      <c r="D44" s="234" t="n">
        <v>-380</v>
      </c>
      <c r="E44" s="235" t="n">
        <v>-220</v>
      </c>
      <c r="F44" s="235" t="n">
        <v>-170</v>
      </c>
      <c r="G44" s="235" t="s">
        <v>223</v>
      </c>
      <c r="H44" s="235" t="n">
        <v>-120</v>
      </c>
      <c r="I44" s="235" t="n">
        <v>-72</v>
      </c>
      <c r="J44" s="235" t="s">
        <v>223</v>
      </c>
      <c r="K44" s="235" t="n">
        <v>-36</v>
      </c>
      <c r="L44" s="235" t="s">
        <v>223</v>
      </c>
      <c r="M44" s="235" t="n">
        <v>-12</v>
      </c>
      <c r="N44" s="235" t="n">
        <v>0</v>
      </c>
      <c r="O44" s="230" t="str">
        <f aca="false">IF(AI44&lt;&gt;"",(IF(AND(pannello!$AA$12&gt;=7,pannello!$AA$12&lt;=11),ROUNDDOWN($X$26/-2,0),$X$26/2)),"IT/2")</f>
        <v>IT/2</v>
      </c>
      <c r="P44" s="235" t="n">
        <v>-9</v>
      </c>
      <c r="Q44" s="235" t="n">
        <v>-15</v>
      </c>
      <c r="R44" s="235" t="s">
        <v>223</v>
      </c>
      <c r="S44" s="235" t="n">
        <v>3</v>
      </c>
      <c r="T44" s="235" t="n">
        <v>0</v>
      </c>
      <c r="U44" s="235" t="n">
        <v>13</v>
      </c>
      <c r="V44" s="235" t="n">
        <v>23</v>
      </c>
      <c r="W44" s="235" t="n">
        <v>37</v>
      </c>
      <c r="X44" s="235" t="n">
        <v>51</v>
      </c>
      <c r="Y44" s="235" t="n">
        <v>71</v>
      </c>
      <c r="Z44" s="235" t="n">
        <v>91</v>
      </c>
      <c r="AA44" s="235" t="n">
        <v>124</v>
      </c>
      <c r="AB44" s="235" t="n">
        <v>146</v>
      </c>
      <c r="AC44" s="235" t="n">
        <v>178</v>
      </c>
      <c r="AD44" s="235" t="n">
        <v>214</v>
      </c>
      <c r="AE44" s="235" t="n">
        <v>258</v>
      </c>
      <c r="AF44" s="235" t="n">
        <v>335</v>
      </c>
      <c r="AG44" s="235" t="n">
        <v>445</v>
      </c>
      <c r="AH44" s="236" t="n">
        <v>585</v>
      </c>
      <c r="AI44" s="0" t="str">
        <f aca="false">IF(AND(pannello!$U$12&gt;B44,pannello!$U$12&lt;=C44),12,"")</f>
        <v/>
      </c>
    </row>
    <row r="45" customFormat="false" ht="13.8" hidden="false" customHeight="false" outlineLevel="0" collapsed="false">
      <c r="A45" s="225" t="n">
        <v>13</v>
      </c>
      <c r="B45" s="232" t="n">
        <v>100</v>
      </c>
      <c r="C45" s="233" t="n">
        <v>120</v>
      </c>
      <c r="D45" s="234" t="n">
        <v>-410</v>
      </c>
      <c r="E45" s="235" t="n">
        <v>-240</v>
      </c>
      <c r="F45" s="235" t="n">
        <v>-180</v>
      </c>
      <c r="G45" s="235" t="s">
        <v>223</v>
      </c>
      <c r="H45" s="235" t="n">
        <v>-120</v>
      </c>
      <c r="I45" s="235" t="n">
        <v>-72</v>
      </c>
      <c r="J45" s="235" t="s">
        <v>223</v>
      </c>
      <c r="K45" s="235" t="n">
        <v>-36</v>
      </c>
      <c r="L45" s="235" t="s">
        <v>223</v>
      </c>
      <c r="M45" s="235" t="n">
        <v>-12</v>
      </c>
      <c r="N45" s="235" t="n">
        <v>0</v>
      </c>
      <c r="O45" s="230" t="n">
        <f aca="false">IF(AI45&lt;&gt;"",(IF(AND(pannello!$AA$12&gt;=7,pannello!$AA$12&lt;=11),ROUNDDOWN($X$26/-2,0),$X$26/2)),"IT/2")</f>
        <v>11</v>
      </c>
      <c r="P45" s="235" t="n">
        <v>-9</v>
      </c>
      <c r="Q45" s="235" t="n">
        <v>-15</v>
      </c>
      <c r="R45" s="235" t="s">
        <v>223</v>
      </c>
      <c r="S45" s="235" t="n">
        <v>3</v>
      </c>
      <c r="T45" s="235" t="n">
        <v>0</v>
      </c>
      <c r="U45" s="235" t="n">
        <v>13</v>
      </c>
      <c r="V45" s="235" t="n">
        <v>23</v>
      </c>
      <c r="W45" s="235" t="n">
        <v>37</v>
      </c>
      <c r="X45" s="235" t="n">
        <v>54</v>
      </c>
      <c r="Y45" s="235" t="n">
        <v>79</v>
      </c>
      <c r="Z45" s="235" t="n">
        <v>104</v>
      </c>
      <c r="AA45" s="235" t="n">
        <v>144</v>
      </c>
      <c r="AB45" s="235" t="n">
        <v>172</v>
      </c>
      <c r="AC45" s="235" t="n">
        <v>210</v>
      </c>
      <c r="AD45" s="235" t="n">
        <v>254</v>
      </c>
      <c r="AE45" s="235" t="n">
        <v>310</v>
      </c>
      <c r="AF45" s="235" t="n">
        <v>400</v>
      </c>
      <c r="AG45" s="235" t="n">
        <v>525</v>
      </c>
      <c r="AH45" s="236" t="n">
        <v>690</v>
      </c>
      <c r="AI45" s="0" t="n">
        <f aca="false">IF(AND(pannello!$U$12&gt;B45,pannello!$U$12&lt;=C45),13,"")</f>
        <v>13</v>
      </c>
    </row>
    <row r="46" customFormat="false" ht="13.8" hidden="false" customHeight="false" outlineLevel="0" collapsed="false">
      <c r="A46" s="225" t="n">
        <v>14</v>
      </c>
      <c r="B46" s="232" t="n">
        <v>120</v>
      </c>
      <c r="C46" s="233" t="n">
        <v>140</v>
      </c>
      <c r="D46" s="234" t="n">
        <v>-460</v>
      </c>
      <c r="E46" s="235" t="n">
        <v>-260</v>
      </c>
      <c r="F46" s="235" t="n">
        <v>-200</v>
      </c>
      <c r="G46" s="235" t="s">
        <v>223</v>
      </c>
      <c r="H46" s="235" t="n">
        <v>-145</v>
      </c>
      <c r="I46" s="235" t="n">
        <v>-85</v>
      </c>
      <c r="J46" s="235" t="s">
        <v>223</v>
      </c>
      <c r="K46" s="235" t="n">
        <v>-43</v>
      </c>
      <c r="L46" s="235" t="s">
        <v>223</v>
      </c>
      <c r="M46" s="235" t="n">
        <v>-14</v>
      </c>
      <c r="N46" s="235" t="n">
        <v>0</v>
      </c>
      <c r="O46" s="230" t="str">
        <f aca="false">IF(AI46&lt;&gt;"",(IF(AND(pannello!$AA$12&gt;=7,pannello!$AA$12&lt;=11),ROUNDDOWN($X$26/-2,0),$X$26/2)),"IT/2")</f>
        <v>IT/2</v>
      </c>
      <c r="P46" s="235" t="n">
        <v>-11</v>
      </c>
      <c r="Q46" s="235" t="n">
        <v>-18</v>
      </c>
      <c r="R46" s="235" t="s">
        <v>223</v>
      </c>
      <c r="S46" s="235" t="n">
        <v>3</v>
      </c>
      <c r="T46" s="235" t="n">
        <v>0</v>
      </c>
      <c r="U46" s="235" t="n">
        <v>15</v>
      </c>
      <c r="V46" s="235" t="n">
        <v>27</v>
      </c>
      <c r="W46" s="235" t="n">
        <v>43</v>
      </c>
      <c r="X46" s="235" t="n">
        <v>63</v>
      </c>
      <c r="Y46" s="235" t="n">
        <v>92</v>
      </c>
      <c r="Z46" s="235" t="n">
        <v>122</v>
      </c>
      <c r="AA46" s="235" t="n">
        <v>170</v>
      </c>
      <c r="AB46" s="235" t="n">
        <v>202</v>
      </c>
      <c r="AC46" s="235" t="n">
        <v>248</v>
      </c>
      <c r="AD46" s="235" t="n">
        <v>300</v>
      </c>
      <c r="AE46" s="235" t="n">
        <v>365</v>
      </c>
      <c r="AF46" s="235" t="n">
        <v>470</v>
      </c>
      <c r="AG46" s="235" t="n">
        <v>620</v>
      </c>
      <c r="AH46" s="236" t="n">
        <v>800</v>
      </c>
      <c r="AI46" s="0" t="str">
        <f aca="false">IF(AND(pannello!$U$12&gt;B46,pannello!$U$12&lt;=C46),14,"")</f>
        <v/>
      </c>
    </row>
    <row r="47" customFormat="false" ht="13.8" hidden="false" customHeight="false" outlineLevel="0" collapsed="false">
      <c r="A47" s="225" t="n">
        <v>15</v>
      </c>
      <c r="B47" s="232" t="n">
        <v>140</v>
      </c>
      <c r="C47" s="233" t="n">
        <v>160</v>
      </c>
      <c r="D47" s="234" t="n">
        <v>-520</v>
      </c>
      <c r="E47" s="235" t="n">
        <v>-280</v>
      </c>
      <c r="F47" s="235" t="n">
        <v>-210</v>
      </c>
      <c r="G47" s="235" t="s">
        <v>223</v>
      </c>
      <c r="H47" s="235" t="n">
        <v>-145</v>
      </c>
      <c r="I47" s="235" t="n">
        <v>-85</v>
      </c>
      <c r="J47" s="235" t="s">
        <v>223</v>
      </c>
      <c r="K47" s="235" t="n">
        <v>-43</v>
      </c>
      <c r="L47" s="235" t="s">
        <v>223</v>
      </c>
      <c r="M47" s="235" t="n">
        <v>-14</v>
      </c>
      <c r="N47" s="235" t="n">
        <v>0</v>
      </c>
      <c r="O47" s="230" t="str">
        <f aca="false">IF(AI47&lt;&gt;"",(IF(AND(pannello!$AA$12&gt;=7,pannello!$AA$12&lt;=11),ROUNDDOWN($X$26/-2,0),$X$26/2)),"IT/2")</f>
        <v>IT/2</v>
      </c>
      <c r="P47" s="235" t="n">
        <v>-11</v>
      </c>
      <c r="Q47" s="235" t="n">
        <v>-18</v>
      </c>
      <c r="R47" s="235" t="s">
        <v>223</v>
      </c>
      <c r="S47" s="235" t="n">
        <v>3</v>
      </c>
      <c r="T47" s="235" t="n">
        <v>0</v>
      </c>
      <c r="U47" s="235" t="n">
        <v>15</v>
      </c>
      <c r="V47" s="235" t="n">
        <v>27</v>
      </c>
      <c r="W47" s="235" t="n">
        <v>43</v>
      </c>
      <c r="X47" s="235" t="n">
        <v>65</v>
      </c>
      <c r="Y47" s="235" t="n">
        <v>100</v>
      </c>
      <c r="Z47" s="235" t="n">
        <v>134</v>
      </c>
      <c r="AA47" s="235" t="n">
        <v>190</v>
      </c>
      <c r="AB47" s="235" t="n">
        <v>228</v>
      </c>
      <c r="AC47" s="235" t="n">
        <v>280</v>
      </c>
      <c r="AD47" s="235" t="n">
        <v>340</v>
      </c>
      <c r="AE47" s="235" t="n">
        <v>415</v>
      </c>
      <c r="AF47" s="235" t="n">
        <v>535</v>
      </c>
      <c r="AG47" s="235" t="n">
        <v>700</v>
      </c>
      <c r="AH47" s="236" t="n">
        <v>900</v>
      </c>
      <c r="AI47" s="0" t="str">
        <f aca="false">IF(AND(pannello!$U$12&gt;B47,pannello!$U$12&lt;=C47),15,"")</f>
        <v/>
      </c>
    </row>
    <row r="48" customFormat="false" ht="13.8" hidden="false" customHeight="false" outlineLevel="0" collapsed="false">
      <c r="A48" s="225" t="n">
        <v>16</v>
      </c>
      <c r="B48" s="232" t="n">
        <v>160</v>
      </c>
      <c r="C48" s="233" t="n">
        <v>180</v>
      </c>
      <c r="D48" s="234" t="n">
        <v>-580</v>
      </c>
      <c r="E48" s="235" t="n">
        <v>-310</v>
      </c>
      <c r="F48" s="235" t="n">
        <v>-230</v>
      </c>
      <c r="G48" s="235" t="s">
        <v>223</v>
      </c>
      <c r="H48" s="235" t="n">
        <v>-145</v>
      </c>
      <c r="I48" s="235" t="n">
        <v>-85</v>
      </c>
      <c r="J48" s="235" t="s">
        <v>223</v>
      </c>
      <c r="K48" s="235" t="n">
        <v>-43</v>
      </c>
      <c r="L48" s="235" t="s">
        <v>223</v>
      </c>
      <c r="M48" s="235" t="n">
        <v>-14</v>
      </c>
      <c r="N48" s="235" t="n">
        <v>0</v>
      </c>
      <c r="O48" s="230" t="str">
        <f aca="false">IF(AI48&lt;&gt;"",(IF(AND(pannello!$AA$12&gt;=7,pannello!$AA$12&lt;=11),ROUNDDOWN($X$26/-2,0),$X$26/2)),"IT/2")</f>
        <v>IT/2</v>
      </c>
      <c r="P48" s="235" t="n">
        <v>-11</v>
      </c>
      <c r="Q48" s="235" t="n">
        <v>-18</v>
      </c>
      <c r="R48" s="235" t="s">
        <v>223</v>
      </c>
      <c r="S48" s="235" t="n">
        <v>3</v>
      </c>
      <c r="T48" s="235" t="n">
        <v>0</v>
      </c>
      <c r="U48" s="235" t="n">
        <v>15</v>
      </c>
      <c r="V48" s="235" t="n">
        <v>27</v>
      </c>
      <c r="W48" s="235" t="n">
        <v>43</v>
      </c>
      <c r="X48" s="235" t="n">
        <v>68</v>
      </c>
      <c r="Y48" s="235" t="n">
        <v>108</v>
      </c>
      <c r="Z48" s="235" t="n">
        <v>146</v>
      </c>
      <c r="AA48" s="235" t="n">
        <v>210</v>
      </c>
      <c r="AB48" s="235" t="n">
        <v>252</v>
      </c>
      <c r="AC48" s="235" t="n">
        <v>310</v>
      </c>
      <c r="AD48" s="235" t="n">
        <v>380</v>
      </c>
      <c r="AE48" s="235" t="n">
        <v>465</v>
      </c>
      <c r="AF48" s="235" t="n">
        <v>600</v>
      </c>
      <c r="AG48" s="235" t="n">
        <v>780</v>
      </c>
      <c r="AH48" s="236" t="n">
        <v>1000</v>
      </c>
      <c r="AI48" s="0" t="str">
        <f aca="false">IF(AND(pannello!$U$12&gt;B48,pannello!$U$12&lt;=C48),16,"")</f>
        <v/>
      </c>
    </row>
    <row r="49" customFormat="false" ht="13.8" hidden="false" customHeight="false" outlineLevel="0" collapsed="false">
      <c r="A49" s="225" t="n">
        <v>17</v>
      </c>
      <c r="B49" s="232" t="n">
        <v>180</v>
      </c>
      <c r="C49" s="233" t="n">
        <v>200</v>
      </c>
      <c r="D49" s="234" t="n">
        <v>-660</v>
      </c>
      <c r="E49" s="235" t="n">
        <v>-340</v>
      </c>
      <c r="F49" s="235" t="n">
        <v>-240</v>
      </c>
      <c r="G49" s="235" t="s">
        <v>223</v>
      </c>
      <c r="H49" s="235" t="n">
        <v>-170</v>
      </c>
      <c r="I49" s="235" t="n">
        <v>-100</v>
      </c>
      <c r="J49" s="235" t="s">
        <v>223</v>
      </c>
      <c r="K49" s="235" t="n">
        <v>-50</v>
      </c>
      <c r="L49" s="235" t="s">
        <v>223</v>
      </c>
      <c r="M49" s="235" t="n">
        <v>-15</v>
      </c>
      <c r="N49" s="235" t="n">
        <v>0</v>
      </c>
      <c r="O49" s="230" t="str">
        <f aca="false">IF(AI49&lt;&gt;"",(IF(AND(pannello!$AA$12&gt;=7,pannello!$AA$12&lt;=11),ROUNDDOWN($X$26/-2,0),$X$26/2)),"IT/2")</f>
        <v>IT/2</v>
      </c>
      <c r="P49" s="235" t="n">
        <v>-13</v>
      </c>
      <c r="Q49" s="235" t="n">
        <v>-21</v>
      </c>
      <c r="R49" s="235" t="s">
        <v>223</v>
      </c>
      <c r="S49" s="235" t="n">
        <v>4</v>
      </c>
      <c r="T49" s="235" t="n">
        <v>0</v>
      </c>
      <c r="U49" s="235" t="n">
        <v>17</v>
      </c>
      <c r="V49" s="235" t="n">
        <v>31</v>
      </c>
      <c r="W49" s="235" t="n">
        <v>50</v>
      </c>
      <c r="X49" s="235" t="n">
        <v>77</v>
      </c>
      <c r="Y49" s="235" t="n">
        <v>122</v>
      </c>
      <c r="Z49" s="235" t="n">
        <v>166</v>
      </c>
      <c r="AA49" s="235" t="n">
        <v>236</v>
      </c>
      <c r="AB49" s="235" t="n">
        <v>284</v>
      </c>
      <c r="AC49" s="235" t="n">
        <v>350</v>
      </c>
      <c r="AD49" s="235" t="n">
        <v>425</v>
      </c>
      <c r="AE49" s="235" t="n">
        <v>520</v>
      </c>
      <c r="AF49" s="235" t="n">
        <v>670</v>
      </c>
      <c r="AG49" s="235" t="n">
        <v>880</v>
      </c>
      <c r="AH49" s="236" t="n">
        <v>1150</v>
      </c>
      <c r="AI49" s="0" t="str">
        <f aca="false">IF(AND(pannello!$U$12&gt;B49,pannello!$U$12&lt;=C49),17,"")</f>
        <v/>
      </c>
    </row>
    <row r="50" customFormat="false" ht="13.8" hidden="false" customHeight="false" outlineLevel="0" collapsed="false">
      <c r="A50" s="225" t="n">
        <v>18</v>
      </c>
      <c r="B50" s="232" t="n">
        <v>200</v>
      </c>
      <c r="C50" s="233" t="n">
        <v>225</v>
      </c>
      <c r="D50" s="234" t="n">
        <v>-740</v>
      </c>
      <c r="E50" s="235" t="n">
        <v>-380</v>
      </c>
      <c r="F50" s="235" t="n">
        <v>-260</v>
      </c>
      <c r="G50" s="235" t="s">
        <v>223</v>
      </c>
      <c r="H50" s="235" t="n">
        <v>-170</v>
      </c>
      <c r="I50" s="235" t="n">
        <v>-100</v>
      </c>
      <c r="J50" s="235" t="s">
        <v>223</v>
      </c>
      <c r="K50" s="235" t="n">
        <v>-50</v>
      </c>
      <c r="L50" s="235" t="s">
        <v>223</v>
      </c>
      <c r="M50" s="235" t="n">
        <v>-15</v>
      </c>
      <c r="N50" s="235" t="n">
        <v>0</v>
      </c>
      <c r="O50" s="230" t="str">
        <f aca="false">IF(AI50&lt;&gt;"",(IF(AND(pannello!$AA$12&gt;=7,pannello!$AA$12&lt;=11),ROUNDDOWN($X$26/-2,0),$X$26/2)),"IT/2")</f>
        <v>IT/2</v>
      </c>
      <c r="P50" s="235" t="n">
        <v>-13</v>
      </c>
      <c r="Q50" s="235" t="n">
        <v>-21</v>
      </c>
      <c r="R50" s="235" t="s">
        <v>223</v>
      </c>
      <c r="S50" s="235" t="n">
        <v>4</v>
      </c>
      <c r="T50" s="235" t="n">
        <v>0</v>
      </c>
      <c r="U50" s="235" t="n">
        <v>17</v>
      </c>
      <c r="V50" s="235" t="n">
        <v>31</v>
      </c>
      <c r="W50" s="235" t="n">
        <v>50</v>
      </c>
      <c r="X50" s="235" t="n">
        <v>80</v>
      </c>
      <c r="Y50" s="235" t="n">
        <v>130</v>
      </c>
      <c r="Z50" s="235" t="n">
        <v>180</v>
      </c>
      <c r="AA50" s="235" t="n">
        <v>258</v>
      </c>
      <c r="AB50" s="235" t="n">
        <v>310</v>
      </c>
      <c r="AC50" s="235" t="n">
        <v>385</v>
      </c>
      <c r="AD50" s="235" t="n">
        <v>470</v>
      </c>
      <c r="AE50" s="235" t="n">
        <v>575</v>
      </c>
      <c r="AF50" s="235" t="n">
        <v>740</v>
      </c>
      <c r="AG50" s="235" t="n">
        <v>960</v>
      </c>
      <c r="AH50" s="236" t="n">
        <v>1250</v>
      </c>
      <c r="AI50" s="0" t="str">
        <f aca="false">IF(AND(pannello!$U$12&gt;B50,pannello!$U$12&lt;=C50),18,"")</f>
        <v/>
      </c>
    </row>
    <row r="51" customFormat="false" ht="13.8" hidden="false" customHeight="false" outlineLevel="0" collapsed="false">
      <c r="A51" s="225" t="n">
        <v>19</v>
      </c>
      <c r="B51" s="232" t="n">
        <v>225</v>
      </c>
      <c r="C51" s="233" t="n">
        <v>250</v>
      </c>
      <c r="D51" s="234" t="n">
        <v>-820</v>
      </c>
      <c r="E51" s="235" t="n">
        <v>-420</v>
      </c>
      <c r="F51" s="235" t="n">
        <v>-280</v>
      </c>
      <c r="G51" s="235" t="s">
        <v>223</v>
      </c>
      <c r="H51" s="235" t="n">
        <v>-170</v>
      </c>
      <c r="I51" s="235" t="n">
        <v>-100</v>
      </c>
      <c r="J51" s="235" t="s">
        <v>223</v>
      </c>
      <c r="K51" s="235" t="n">
        <v>-50</v>
      </c>
      <c r="L51" s="235" t="s">
        <v>223</v>
      </c>
      <c r="M51" s="235" t="n">
        <v>-15</v>
      </c>
      <c r="N51" s="235" t="n">
        <v>0</v>
      </c>
      <c r="O51" s="230" t="str">
        <f aca="false">IF(AI51&lt;&gt;"",(IF(AND(pannello!$AA$12&gt;=7,pannello!$AA$12&lt;=11),ROUNDDOWN($X$26/-2,0),$X$26/2)),"IT/2")</f>
        <v>IT/2</v>
      </c>
      <c r="P51" s="235" t="n">
        <v>-13</v>
      </c>
      <c r="Q51" s="235" t="n">
        <v>-21</v>
      </c>
      <c r="R51" s="235" t="s">
        <v>223</v>
      </c>
      <c r="S51" s="235" t="n">
        <v>4</v>
      </c>
      <c r="T51" s="235" t="n">
        <v>0</v>
      </c>
      <c r="U51" s="235" t="n">
        <v>17</v>
      </c>
      <c r="V51" s="235" t="n">
        <v>31</v>
      </c>
      <c r="W51" s="235" t="n">
        <v>50</v>
      </c>
      <c r="X51" s="235" t="n">
        <v>84</v>
      </c>
      <c r="Y51" s="235" t="n">
        <v>140</v>
      </c>
      <c r="Z51" s="235" t="n">
        <v>196</v>
      </c>
      <c r="AA51" s="235" t="n">
        <v>284</v>
      </c>
      <c r="AB51" s="235" t="n">
        <v>340</v>
      </c>
      <c r="AC51" s="235" t="n">
        <v>425</v>
      </c>
      <c r="AD51" s="235" t="n">
        <v>520</v>
      </c>
      <c r="AE51" s="235" t="n">
        <v>640</v>
      </c>
      <c r="AF51" s="235" t="n">
        <v>820</v>
      </c>
      <c r="AG51" s="235" t="n">
        <v>1050</v>
      </c>
      <c r="AH51" s="236" t="n">
        <v>1350</v>
      </c>
      <c r="AI51" s="0" t="str">
        <f aca="false">IF(AND(pannello!$U$12&gt;B51,pannello!$U$12&lt;=C51),19,"")</f>
        <v/>
      </c>
    </row>
    <row r="52" customFormat="false" ht="13.8" hidden="false" customHeight="false" outlineLevel="0" collapsed="false">
      <c r="A52" s="225" t="n">
        <v>20</v>
      </c>
      <c r="B52" s="232" t="n">
        <v>250</v>
      </c>
      <c r="C52" s="233" t="n">
        <v>280</v>
      </c>
      <c r="D52" s="234" t="n">
        <v>-920</v>
      </c>
      <c r="E52" s="235" t="n">
        <v>-480</v>
      </c>
      <c r="F52" s="235" t="n">
        <v>-300</v>
      </c>
      <c r="G52" s="235" t="s">
        <v>223</v>
      </c>
      <c r="H52" s="235" t="n">
        <v>-190</v>
      </c>
      <c r="I52" s="235" t="n">
        <v>-110</v>
      </c>
      <c r="J52" s="235" t="s">
        <v>223</v>
      </c>
      <c r="K52" s="235" t="n">
        <v>-56</v>
      </c>
      <c r="L52" s="235" t="s">
        <v>223</v>
      </c>
      <c r="M52" s="235" t="n">
        <v>-17</v>
      </c>
      <c r="N52" s="235" t="n">
        <v>0</v>
      </c>
      <c r="O52" s="230" t="str">
        <f aca="false">IF(AI52&lt;&gt;"",(IF(AND(pannello!$AA$12&gt;=7,pannello!$AA$12&lt;=11),ROUNDDOWN($X$26/-2,0),$X$26/2)),"IT/2")</f>
        <v>IT/2</v>
      </c>
      <c r="P52" s="235" t="n">
        <v>-16</v>
      </c>
      <c r="Q52" s="235" t="n">
        <v>-26</v>
      </c>
      <c r="R52" s="235" t="s">
        <v>223</v>
      </c>
      <c r="S52" s="235" t="n">
        <v>4</v>
      </c>
      <c r="T52" s="235" t="n">
        <v>0</v>
      </c>
      <c r="U52" s="235" t="n">
        <v>20</v>
      </c>
      <c r="V52" s="235" t="n">
        <v>34</v>
      </c>
      <c r="W52" s="235" t="n">
        <v>56</v>
      </c>
      <c r="X52" s="235" t="n">
        <v>94</v>
      </c>
      <c r="Y52" s="235" t="n">
        <v>158</v>
      </c>
      <c r="Z52" s="235" t="n">
        <v>218</v>
      </c>
      <c r="AA52" s="235" t="n">
        <v>315</v>
      </c>
      <c r="AB52" s="235" t="n">
        <v>385</v>
      </c>
      <c r="AC52" s="235" t="n">
        <v>475</v>
      </c>
      <c r="AD52" s="235" t="n">
        <v>580</v>
      </c>
      <c r="AE52" s="235" t="n">
        <v>710</v>
      </c>
      <c r="AF52" s="235" t="n">
        <v>920</v>
      </c>
      <c r="AG52" s="235" t="n">
        <v>1200</v>
      </c>
      <c r="AH52" s="236" t="n">
        <v>1550</v>
      </c>
      <c r="AI52" s="0" t="str">
        <f aca="false">IF(AND(pannello!$U$12&gt;B52,pannello!$U$12&lt;=C52),20,"")</f>
        <v/>
      </c>
    </row>
    <row r="53" customFormat="false" ht="13.8" hidden="false" customHeight="false" outlineLevel="0" collapsed="false">
      <c r="A53" s="225" t="n">
        <v>21</v>
      </c>
      <c r="B53" s="232" t="n">
        <v>280</v>
      </c>
      <c r="C53" s="233" t="n">
        <v>315</v>
      </c>
      <c r="D53" s="234" t="n">
        <v>-1050</v>
      </c>
      <c r="E53" s="235" t="n">
        <v>-540</v>
      </c>
      <c r="F53" s="235" t="n">
        <v>-330</v>
      </c>
      <c r="G53" s="235" t="s">
        <v>223</v>
      </c>
      <c r="H53" s="235" t="n">
        <v>-190</v>
      </c>
      <c r="I53" s="235" t="n">
        <v>-110</v>
      </c>
      <c r="J53" s="235" t="s">
        <v>223</v>
      </c>
      <c r="K53" s="235" t="n">
        <v>-56</v>
      </c>
      <c r="L53" s="235" t="s">
        <v>223</v>
      </c>
      <c r="M53" s="235" t="n">
        <v>-17</v>
      </c>
      <c r="N53" s="235" t="n">
        <v>0</v>
      </c>
      <c r="O53" s="230" t="str">
        <f aca="false">IF(AI53&lt;&gt;"",(IF(AND(pannello!$AA$12&gt;=7,pannello!$AA$12&lt;=11),ROUNDDOWN($X$26/-2,0),$X$26/2)),"IT/2")</f>
        <v>IT/2</v>
      </c>
      <c r="P53" s="235" t="n">
        <v>-16</v>
      </c>
      <c r="Q53" s="235" t="n">
        <v>-26</v>
      </c>
      <c r="R53" s="235" t="s">
        <v>223</v>
      </c>
      <c r="S53" s="235" t="n">
        <v>4</v>
      </c>
      <c r="T53" s="235" t="n">
        <v>0</v>
      </c>
      <c r="U53" s="235" t="n">
        <v>20</v>
      </c>
      <c r="V53" s="235" t="n">
        <v>34</v>
      </c>
      <c r="W53" s="235" t="n">
        <v>56</v>
      </c>
      <c r="X53" s="235" t="n">
        <v>98</v>
      </c>
      <c r="Y53" s="235" t="n">
        <v>170</v>
      </c>
      <c r="Z53" s="235" t="n">
        <v>240</v>
      </c>
      <c r="AA53" s="235" t="n">
        <v>350</v>
      </c>
      <c r="AB53" s="235" t="n">
        <v>425</v>
      </c>
      <c r="AC53" s="235" t="n">
        <v>525</v>
      </c>
      <c r="AD53" s="235" t="n">
        <v>650</v>
      </c>
      <c r="AE53" s="235" t="n">
        <v>790</v>
      </c>
      <c r="AF53" s="235" t="n">
        <v>1000</v>
      </c>
      <c r="AG53" s="235" t="n">
        <v>1300</v>
      </c>
      <c r="AH53" s="236" t="n">
        <v>1700</v>
      </c>
      <c r="AI53" s="0" t="str">
        <f aca="false">IF(AND(pannello!$U$12&gt;B53,pannello!$U$12&lt;=C53),21,"")</f>
        <v/>
      </c>
    </row>
    <row r="54" customFormat="false" ht="13.8" hidden="false" customHeight="false" outlineLevel="0" collapsed="false">
      <c r="A54" s="225" t="n">
        <v>22</v>
      </c>
      <c r="B54" s="232" t="n">
        <v>315</v>
      </c>
      <c r="C54" s="233" t="n">
        <v>355</v>
      </c>
      <c r="D54" s="234" t="n">
        <v>-1200</v>
      </c>
      <c r="E54" s="235" t="n">
        <v>-600</v>
      </c>
      <c r="F54" s="235" t="n">
        <v>-360</v>
      </c>
      <c r="G54" s="235" t="s">
        <v>223</v>
      </c>
      <c r="H54" s="235" t="n">
        <v>-210</v>
      </c>
      <c r="I54" s="235" t="n">
        <v>-125</v>
      </c>
      <c r="J54" s="235" t="s">
        <v>223</v>
      </c>
      <c r="K54" s="235" t="n">
        <v>-62</v>
      </c>
      <c r="L54" s="235" t="s">
        <v>223</v>
      </c>
      <c r="M54" s="235" t="n">
        <v>-18</v>
      </c>
      <c r="N54" s="235" t="n">
        <v>0</v>
      </c>
      <c r="O54" s="230" t="str">
        <f aca="false">IF(AI54&lt;&gt;"",(IF(AND(pannello!$AA$12&gt;=7,pannello!$AA$12&lt;=11),ROUNDDOWN($X$26/-2,0),$X$26/2)),"IT/2")</f>
        <v>IT/2</v>
      </c>
      <c r="P54" s="235" t="n">
        <v>-18</v>
      </c>
      <c r="Q54" s="235" t="n">
        <v>-28</v>
      </c>
      <c r="R54" s="235" t="s">
        <v>223</v>
      </c>
      <c r="S54" s="235" t="n">
        <v>4</v>
      </c>
      <c r="T54" s="235" t="n">
        <v>0</v>
      </c>
      <c r="U54" s="235" t="n">
        <v>21</v>
      </c>
      <c r="V54" s="235" t="n">
        <v>37</v>
      </c>
      <c r="W54" s="235" t="n">
        <v>62</v>
      </c>
      <c r="X54" s="235" t="n">
        <v>108</v>
      </c>
      <c r="Y54" s="235" t="n">
        <v>190</v>
      </c>
      <c r="Z54" s="235" t="n">
        <v>268</v>
      </c>
      <c r="AA54" s="235" t="n">
        <v>390</v>
      </c>
      <c r="AB54" s="235" t="n">
        <v>475</v>
      </c>
      <c r="AC54" s="235" t="n">
        <v>590</v>
      </c>
      <c r="AD54" s="235" t="n">
        <v>730</v>
      </c>
      <c r="AE54" s="235" t="n">
        <v>900</v>
      </c>
      <c r="AF54" s="235" t="n">
        <v>1150</v>
      </c>
      <c r="AG54" s="235" t="n">
        <v>1500</v>
      </c>
      <c r="AH54" s="236" t="n">
        <v>1900</v>
      </c>
      <c r="AI54" s="0" t="str">
        <f aca="false">IF(AND(pannello!$U$12&gt;B54,pannello!$U$12&lt;=C54),22,"")</f>
        <v/>
      </c>
    </row>
    <row r="55" customFormat="false" ht="13.8" hidden="false" customHeight="false" outlineLevel="0" collapsed="false">
      <c r="A55" s="225" t="n">
        <v>23</v>
      </c>
      <c r="B55" s="232" t="n">
        <v>355</v>
      </c>
      <c r="C55" s="233" t="n">
        <v>400</v>
      </c>
      <c r="D55" s="234" t="n">
        <v>-1350</v>
      </c>
      <c r="E55" s="235" t="n">
        <v>-680</v>
      </c>
      <c r="F55" s="235" t="n">
        <v>-400</v>
      </c>
      <c r="G55" s="235" t="s">
        <v>223</v>
      </c>
      <c r="H55" s="235" t="n">
        <v>-210</v>
      </c>
      <c r="I55" s="235" t="n">
        <v>-125</v>
      </c>
      <c r="J55" s="235" t="s">
        <v>223</v>
      </c>
      <c r="K55" s="235" t="n">
        <v>-62</v>
      </c>
      <c r="L55" s="235" t="s">
        <v>223</v>
      </c>
      <c r="M55" s="235" t="n">
        <v>-18</v>
      </c>
      <c r="N55" s="235" t="n">
        <v>0</v>
      </c>
      <c r="O55" s="230" t="str">
        <f aca="false">IF(AI55&lt;&gt;"",(IF(AND(pannello!$AA$12&gt;=7,pannello!$AA$12&lt;=11),ROUNDDOWN($X$26/-2,0),$X$26/2)),"IT/2")</f>
        <v>IT/2</v>
      </c>
      <c r="P55" s="235" t="n">
        <v>-18</v>
      </c>
      <c r="Q55" s="235" t="n">
        <v>-28</v>
      </c>
      <c r="R55" s="235" t="s">
        <v>223</v>
      </c>
      <c r="S55" s="235" t="n">
        <v>4</v>
      </c>
      <c r="T55" s="235" t="n">
        <v>0</v>
      </c>
      <c r="U55" s="235" t="n">
        <v>21</v>
      </c>
      <c r="V55" s="235" t="n">
        <v>37</v>
      </c>
      <c r="W55" s="235" t="n">
        <v>62</v>
      </c>
      <c r="X55" s="235" t="n">
        <v>114</v>
      </c>
      <c r="Y55" s="235" t="n">
        <v>208</v>
      </c>
      <c r="Z55" s="235" t="n">
        <v>294</v>
      </c>
      <c r="AA55" s="235" t="n">
        <v>435</v>
      </c>
      <c r="AB55" s="235" t="n">
        <v>530</v>
      </c>
      <c r="AC55" s="235" t="n">
        <v>660</v>
      </c>
      <c r="AD55" s="235" t="n">
        <v>820</v>
      </c>
      <c r="AE55" s="235" t="n">
        <v>1000</v>
      </c>
      <c r="AF55" s="235" t="n">
        <v>1300</v>
      </c>
      <c r="AG55" s="235" t="n">
        <v>1650</v>
      </c>
      <c r="AH55" s="236" t="n">
        <v>2100</v>
      </c>
      <c r="AI55" s="0" t="str">
        <f aca="false">IF(AND(pannello!$U$12&gt;B55,pannello!$U$12&lt;=C55),23,"")</f>
        <v/>
      </c>
    </row>
    <row r="56" customFormat="false" ht="13.8" hidden="false" customHeight="false" outlineLevel="0" collapsed="false">
      <c r="A56" s="225" t="n">
        <v>24</v>
      </c>
      <c r="B56" s="232" t="n">
        <v>400</v>
      </c>
      <c r="C56" s="233" t="n">
        <v>450</v>
      </c>
      <c r="D56" s="234" t="n">
        <v>-1500</v>
      </c>
      <c r="E56" s="235" t="n">
        <v>-760</v>
      </c>
      <c r="F56" s="235" t="n">
        <v>-440</v>
      </c>
      <c r="G56" s="235" t="s">
        <v>223</v>
      </c>
      <c r="H56" s="235" t="n">
        <v>-230</v>
      </c>
      <c r="I56" s="235" t="n">
        <v>-135</v>
      </c>
      <c r="J56" s="235" t="s">
        <v>223</v>
      </c>
      <c r="K56" s="235" t="n">
        <v>-68</v>
      </c>
      <c r="L56" s="235" t="s">
        <v>223</v>
      </c>
      <c r="M56" s="235" t="n">
        <v>-20</v>
      </c>
      <c r="N56" s="235" t="n">
        <v>0</v>
      </c>
      <c r="O56" s="230" t="str">
        <f aca="false">IF(AI56&lt;&gt;"",(IF(AND(pannello!$AA$12&gt;=7,pannello!$AA$12&lt;=11),ROUNDDOWN($X$26/-2,0),$X$26/2)),"IT/2")</f>
        <v>IT/2</v>
      </c>
      <c r="P56" s="235" t="n">
        <v>-20</v>
      </c>
      <c r="Q56" s="235" t="n">
        <v>-32</v>
      </c>
      <c r="R56" s="235" t="s">
        <v>223</v>
      </c>
      <c r="S56" s="235" t="n">
        <v>5</v>
      </c>
      <c r="T56" s="235" t="n">
        <v>0</v>
      </c>
      <c r="U56" s="235" t="n">
        <v>23</v>
      </c>
      <c r="V56" s="235" t="n">
        <v>40</v>
      </c>
      <c r="W56" s="235" t="n">
        <v>68</v>
      </c>
      <c r="X56" s="235" t="n">
        <v>126</v>
      </c>
      <c r="Y56" s="235" t="n">
        <v>232</v>
      </c>
      <c r="Z56" s="235" t="n">
        <v>330</v>
      </c>
      <c r="AA56" s="235" t="n">
        <v>490</v>
      </c>
      <c r="AB56" s="235" t="n">
        <v>595</v>
      </c>
      <c r="AC56" s="235" t="n">
        <v>740</v>
      </c>
      <c r="AD56" s="235" t="n">
        <v>920</v>
      </c>
      <c r="AE56" s="235" t="n">
        <v>1100</v>
      </c>
      <c r="AF56" s="235" t="n">
        <v>1450</v>
      </c>
      <c r="AG56" s="235" t="n">
        <v>1850</v>
      </c>
      <c r="AH56" s="236" t="n">
        <v>2400</v>
      </c>
      <c r="AI56" s="0" t="str">
        <f aca="false">IF(AND(pannello!$U$12&gt;B56,pannello!$U$12&lt;=C56),24,"")</f>
        <v/>
      </c>
    </row>
    <row r="57" customFormat="false" ht="13.8" hidden="false" customHeight="false" outlineLevel="0" collapsed="false">
      <c r="A57" s="225" t="n">
        <v>25</v>
      </c>
      <c r="B57" s="232" t="n">
        <v>450</v>
      </c>
      <c r="C57" s="233" t="n">
        <v>500</v>
      </c>
      <c r="D57" s="234" t="n">
        <v>-1650</v>
      </c>
      <c r="E57" s="235" t="n">
        <v>-840</v>
      </c>
      <c r="F57" s="235" t="n">
        <v>-480</v>
      </c>
      <c r="G57" s="235" t="s">
        <v>223</v>
      </c>
      <c r="H57" s="235" t="n">
        <v>-230</v>
      </c>
      <c r="I57" s="235" t="n">
        <v>-135</v>
      </c>
      <c r="J57" s="235" t="s">
        <v>223</v>
      </c>
      <c r="K57" s="235" t="n">
        <v>-68</v>
      </c>
      <c r="L57" s="235" t="s">
        <v>223</v>
      </c>
      <c r="M57" s="235" t="n">
        <v>-20</v>
      </c>
      <c r="N57" s="235" t="n">
        <v>0</v>
      </c>
      <c r="O57" s="230" t="str">
        <f aca="false">IF(AI57&lt;&gt;"",(IF(AND(pannello!$AA$12&gt;=7,pannello!$AA$12&lt;=11),ROUNDDOWN($X$26/-2,0),$X$26/2)),"IT/2")</f>
        <v>IT/2</v>
      </c>
      <c r="P57" s="235" t="n">
        <v>-20</v>
      </c>
      <c r="Q57" s="235" t="n">
        <v>-32</v>
      </c>
      <c r="R57" s="235" t="s">
        <v>223</v>
      </c>
      <c r="S57" s="235" t="n">
        <v>5</v>
      </c>
      <c r="T57" s="235" t="n">
        <v>0</v>
      </c>
      <c r="U57" s="235" t="n">
        <v>23</v>
      </c>
      <c r="V57" s="235" t="n">
        <v>40</v>
      </c>
      <c r="W57" s="235" t="n">
        <v>68</v>
      </c>
      <c r="X57" s="235" t="n">
        <v>132</v>
      </c>
      <c r="Y57" s="235" t="n">
        <v>252</v>
      </c>
      <c r="Z57" s="235" t="n">
        <v>360</v>
      </c>
      <c r="AA57" s="235" t="n">
        <v>540</v>
      </c>
      <c r="AB57" s="235" t="n">
        <v>660</v>
      </c>
      <c r="AC57" s="235" t="n">
        <v>820</v>
      </c>
      <c r="AD57" s="235" t="n">
        <v>1000</v>
      </c>
      <c r="AE57" s="235" t="n">
        <v>1250</v>
      </c>
      <c r="AF57" s="235" t="n">
        <v>1600</v>
      </c>
      <c r="AG57" s="235" t="n">
        <v>2100</v>
      </c>
      <c r="AH57" s="236" t="n">
        <v>2600</v>
      </c>
      <c r="AI57" s="0" t="str">
        <f aca="false">IF(AND(pannello!$U$12&gt;B57,pannello!$U$12&lt;=C57),25,"")</f>
        <v/>
      </c>
    </row>
    <row r="58" customFormat="false" ht="13.8" hidden="false" customHeight="false" outlineLevel="0" collapsed="false">
      <c r="A58" s="225" t="n">
        <v>26</v>
      </c>
      <c r="B58" s="232" t="n">
        <v>500</v>
      </c>
      <c r="C58" s="233" t="n">
        <v>560</v>
      </c>
      <c r="D58" s="234" t="s">
        <v>223</v>
      </c>
      <c r="E58" s="235" t="s">
        <v>223</v>
      </c>
      <c r="F58" s="235" t="s">
        <v>223</v>
      </c>
      <c r="G58" s="235" t="s">
        <v>223</v>
      </c>
      <c r="H58" s="235" t="n">
        <v>-260</v>
      </c>
      <c r="I58" s="235" t="n">
        <v>-145</v>
      </c>
      <c r="J58" s="235" t="s">
        <v>223</v>
      </c>
      <c r="K58" s="235" t="n">
        <v>-76</v>
      </c>
      <c r="L58" s="235" t="s">
        <v>223</v>
      </c>
      <c r="M58" s="235" t="n">
        <v>-22</v>
      </c>
      <c r="N58" s="235" t="n">
        <v>0</v>
      </c>
      <c r="O58" s="230" t="str">
        <f aca="false">IF(AI58&lt;&gt;"",(IF(AND(pannello!$AA$12&gt;=7,pannello!$AA$12&lt;=11),ROUNDDOWN($X$26/-2,0),$X$26/2)),"IT/2")</f>
        <v>IT/2</v>
      </c>
      <c r="P58" s="235" t="s">
        <v>223</v>
      </c>
      <c r="Q58" s="235" t="s">
        <v>223</v>
      </c>
      <c r="R58" s="235" t="s">
        <v>223</v>
      </c>
      <c r="S58" s="235" t="n">
        <v>0</v>
      </c>
      <c r="T58" s="235" t="n">
        <v>0</v>
      </c>
      <c r="U58" s="235" t="n">
        <v>26</v>
      </c>
      <c r="V58" s="235" t="n">
        <v>44</v>
      </c>
      <c r="W58" s="235" t="n">
        <v>78</v>
      </c>
      <c r="X58" s="235" t="n">
        <v>150</v>
      </c>
      <c r="Y58" s="235" t="n">
        <v>280</v>
      </c>
      <c r="Z58" s="235" t="n">
        <v>400</v>
      </c>
      <c r="AA58" s="235" t="n">
        <v>600</v>
      </c>
      <c r="AB58" s="235" t="s">
        <v>223</v>
      </c>
      <c r="AC58" s="235" t="s">
        <v>223</v>
      </c>
      <c r="AD58" s="235" t="s">
        <v>223</v>
      </c>
      <c r="AE58" s="235" t="s">
        <v>223</v>
      </c>
      <c r="AF58" s="235" t="s">
        <v>223</v>
      </c>
      <c r="AG58" s="235" t="s">
        <v>223</v>
      </c>
      <c r="AH58" s="236" t="s">
        <v>223</v>
      </c>
      <c r="AI58" s="0" t="str">
        <f aca="false">IF(AND(pannello!$U$12&gt;B58,pannello!$U$12&lt;=C58),26,"")</f>
        <v/>
      </c>
    </row>
    <row r="59" customFormat="false" ht="13.8" hidden="false" customHeight="false" outlineLevel="0" collapsed="false">
      <c r="A59" s="225" t="n">
        <v>27</v>
      </c>
      <c r="B59" s="232" t="n">
        <v>560</v>
      </c>
      <c r="C59" s="233" t="n">
        <v>630</v>
      </c>
      <c r="D59" s="234" t="s">
        <v>223</v>
      </c>
      <c r="E59" s="235" t="s">
        <v>223</v>
      </c>
      <c r="F59" s="235" t="s">
        <v>223</v>
      </c>
      <c r="G59" s="235" t="s">
        <v>223</v>
      </c>
      <c r="H59" s="235" t="n">
        <v>-260</v>
      </c>
      <c r="I59" s="235" t="n">
        <v>-145</v>
      </c>
      <c r="J59" s="235" t="s">
        <v>223</v>
      </c>
      <c r="K59" s="235" t="n">
        <v>-76</v>
      </c>
      <c r="L59" s="235" t="s">
        <v>223</v>
      </c>
      <c r="M59" s="235" t="n">
        <v>-22</v>
      </c>
      <c r="N59" s="235" t="n">
        <v>0</v>
      </c>
      <c r="O59" s="230" t="str">
        <f aca="false">IF(AI59&lt;&gt;"",(IF(AND(pannello!$AA$12&gt;=7,pannello!$AA$12&lt;=11),ROUNDDOWN($X$26/-2,0),$X$26/2)),"IT/2")</f>
        <v>IT/2</v>
      </c>
      <c r="P59" s="235" t="s">
        <v>223</v>
      </c>
      <c r="Q59" s="235" t="s">
        <v>223</v>
      </c>
      <c r="R59" s="235" t="s">
        <v>223</v>
      </c>
      <c r="S59" s="235" t="n">
        <v>0</v>
      </c>
      <c r="T59" s="235" t="n">
        <v>0</v>
      </c>
      <c r="U59" s="235" t="n">
        <v>26</v>
      </c>
      <c r="V59" s="235" t="n">
        <v>44</v>
      </c>
      <c r="W59" s="235" t="n">
        <v>78</v>
      </c>
      <c r="X59" s="235" t="n">
        <v>155</v>
      </c>
      <c r="Y59" s="235" t="n">
        <v>310</v>
      </c>
      <c r="Z59" s="235" t="n">
        <v>450</v>
      </c>
      <c r="AA59" s="235" t="n">
        <v>660</v>
      </c>
      <c r="AB59" s="235" t="s">
        <v>223</v>
      </c>
      <c r="AC59" s="235" t="s">
        <v>223</v>
      </c>
      <c r="AD59" s="235" t="s">
        <v>223</v>
      </c>
      <c r="AE59" s="235" t="s">
        <v>223</v>
      </c>
      <c r="AF59" s="235" t="s">
        <v>223</v>
      </c>
      <c r="AG59" s="235" t="s">
        <v>223</v>
      </c>
      <c r="AH59" s="236" t="s">
        <v>223</v>
      </c>
      <c r="AI59" s="0" t="str">
        <f aca="false">IF(AND(pannello!$U$12&gt;B59,pannello!$U$12&lt;=C59),27,"")</f>
        <v/>
      </c>
    </row>
    <row r="60" customFormat="false" ht="13.8" hidden="false" customHeight="false" outlineLevel="0" collapsed="false">
      <c r="A60" s="225" t="n">
        <v>28</v>
      </c>
      <c r="B60" s="232" t="n">
        <v>630</v>
      </c>
      <c r="C60" s="233" t="n">
        <v>710</v>
      </c>
      <c r="D60" s="234" t="s">
        <v>223</v>
      </c>
      <c r="E60" s="235" t="s">
        <v>223</v>
      </c>
      <c r="F60" s="235" t="s">
        <v>223</v>
      </c>
      <c r="G60" s="235" t="s">
        <v>223</v>
      </c>
      <c r="H60" s="235" t="n">
        <v>-290</v>
      </c>
      <c r="I60" s="235" t="n">
        <v>-160</v>
      </c>
      <c r="J60" s="235" t="s">
        <v>223</v>
      </c>
      <c r="K60" s="235" t="n">
        <v>-80</v>
      </c>
      <c r="L60" s="235" t="s">
        <v>223</v>
      </c>
      <c r="M60" s="235" t="n">
        <v>-24</v>
      </c>
      <c r="N60" s="235" t="n">
        <v>0</v>
      </c>
      <c r="O60" s="230" t="str">
        <f aca="false">IF(AI60&lt;&gt;"",(IF(AND(pannello!$AA$12&gt;=7,pannello!$AA$12&lt;=11),ROUNDDOWN($X$26/-2,0),$X$26/2)),"IT/2")</f>
        <v>IT/2</v>
      </c>
      <c r="P60" s="235" t="s">
        <v>223</v>
      </c>
      <c r="Q60" s="235" t="s">
        <v>223</v>
      </c>
      <c r="R60" s="235" t="s">
        <v>223</v>
      </c>
      <c r="S60" s="235" t="n">
        <v>0</v>
      </c>
      <c r="T60" s="235" t="n">
        <v>0</v>
      </c>
      <c r="U60" s="235" t="n">
        <v>30</v>
      </c>
      <c r="V60" s="235" t="n">
        <v>50</v>
      </c>
      <c r="W60" s="235" t="n">
        <v>88</v>
      </c>
      <c r="X60" s="235" t="n">
        <v>175</v>
      </c>
      <c r="Y60" s="235" t="n">
        <v>340</v>
      </c>
      <c r="Z60" s="235" t="n">
        <v>500</v>
      </c>
      <c r="AA60" s="235" t="n">
        <v>740</v>
      </c>
      <c r="AB60" s="235" t="s">
        <v>223</v>
      </c>
      <c r="AC60" s="235" t="s">
        <v>223</v>
      </c>
      <c r="AD60" s="235" t="s">
        <v>223</v>
      </c>
      <c r="AE60" s="235" t="s">
        <v>223</v>
      </c>
      <c r="AF60" s="235" t="s">
        <v>223</v>
      </c>
      <c r="AG60" s="235" t="s">
        <v>223</v>
      </c>
      <c r="AH60" s="236" t="s">
        <v>223</v>
      </c>
      <c r="AI60" s="0" t="str">
        <f aca="false">IF(AND(pannello!$U$12&gt;B60,pannello!$U$12&lt;=C60),28,"")</f>
        <v/>
      </c>
    </row>
    <row r="61" customFormat="false" ht="13.8" hidden="false" customHeight="false" outlineLevel="0" collapsed="false">
      <c r="A61" s="225" t="n">
        <v>29</v>
      </c>
      <c r="B61" s="232" t="n">
        <v>710</v>
      </c>
      <c r="C61" s="233" t="n">
        <v>800</v>
      </c>
      <c r="D61" s="234" t="s">
        <v>223</v>
      </c>
      <c r="E61" s="235" t="s">
        <v>223</v>
      </c>
      <c r="F61" s="235" t="s">
        <v>223</v>
      </c>
      <c r="G61" s="235" t="s">
        <v>223</v>
      </c>
      <c r="H61" s="235" t="n">
        <v>-290</v>
      </c>
      <c r="I61" s="235" t="n">
        <v>-160</v>
      </c>
      <c r="J61" s="235" t="s">
        <v>223</v>
      </c>
      <c r="K61" s="235" t="n">
        <v>-80</v>
      </c>
      <c r="L61" s="235" t="s">
        <v>223</v>
      </c>
      <c r="M61" s="235" t="n">
        <v>-24</v>
      </c>
      <c r="N61" s="235" t="n">
        <v>0</v>
      </c>
      <c r="O61" s="230" t="str">
        <f aca="false">IF(AI61&lt;&gt;"",(IF(AND(pannello!$AA$12&gt;=7,pannello!$AA$12&lt;=11),ROUNDDOWN($X$26/-2,0),$X$26/2)),"IT/2")</f>
        <v>IT/2</v>
      </c>
      <c r="P61" s="235" t="s">
        <v>223</v>
      </c>
      <c r="Q61" s="235" t="s">
        <v>223</v>
      </c>
      <c r="R61" s="235" t="s">
        <v>223</v>
      </c>
      <c r="S61" s="235" t="n">
        <v>0</v>
      </c>
      <c r="T61" s="235" t="n">
        <v>0</v>
      </c>
      <c r="U61" s="235" t="n">
        <v>30</v>
      </c>
      <c r="V61" s="235" t="n">
        <v>50</v>
      </c>
      <c r="W61" s="235" t="n">
        <v>88</v>
      </c>
      <c r="X61" s="235" t="n">
        <v>185</v>
      </c>
      <c r="Y61" s="235" t="n">
        <v>380</v>
      </c>
      <c r="Z61" s="235" t="n">
        <v>560</v>
      </c>
      <c r="AA61" s="235" t="n">
        <v>840</v>
      </c>
      <c r="AB61" s="235" t="s">
        <v>223</v>
      </c>
      <c r="AC61" s="235" t="s">
        <v>223</v>
      </c>
      <c r="AD61" s="235" t="s">
        <v>223</v>
      </c>
      <c r="AE61" s="235" t="s">
        <v>223</v>
      </c>
      <c r="AF61" s="235" t="s">
        <v>223</v>
      </c>
      <c r="AG61" s="235" t="s">
        <v>223</v>
      </c>
      <c r="AH61" s="236" t="s">
        <v>223</v>
      </c>
      <c r="AI61" s="0" t="str">
        <f aca="false">IF(AND(pannello!$U$12&gt;B61,pannello!$U$12&lt;=C61),29,"")</f>
        <v/>
      </c>
    </row>
    <row r="62" customFormat="false" ht="13.8" hidden="false" customHeight="false" outlineLevel="0" collapsed="false">
      <c r="A62" s="225" t="n">
        <v>30</v>
      </c>
      <c r="B62" s="232" t="n">
        <v>800</v>
      </c>
      <c r="C62" s="233" t="n">
        <v>900</v>
      </c>
      <c r="D62" s="234" t="s">
        <v>223</v>
      </c>
      <c r="E62" s="235" t="s">
        <v>223</v>
      </c>
      <c r="F62" s="235" t="s">
        <v>223</v>
      </c>
      <c r="G62" s="235" t="s">
        <v>223</v>
      </c>
      <c r="H62" s="235" t="n">
        <v>-320</v>
      </c>
      <c r="I62" s="235" t="n">
        <v>-170</v>
      </c>
      <c r="J62" s="235" t="s">
        <v>223</v>
      </c>
      <c r="K62" s="235" t="n">
        <v>-86</v>
      </c>
      <c r="L62" s="235" t="s">
        <v>223</v>
      </c>
      <c r="M62" s="235" t="n">
        <v>-26</v>
      </c>
      <c r="N62" s="235" t="n">
        <v>0</v>
      </c>
      <c r="O62" s="230" t="str">
        <f aca="false">IF(AI62&lt;&gt;"",(IF(AND(pannello!$AA$12&gt;=7,pannello!$AA$12&lt;=11),ROUNDDOWN($X$26/-2,0),$X$26/2)),"IT/2")</f>
        <v>IT/2</v>
      </c>
      <c r="P62" s="235" t="s">
        <v>223</v>
      </c>
      <c r="Q62" s="235" t="s">
        <v>223</v>
      </c>
      <c r="R62" s="235" t="s">
        <v>223</v>
      </c>
      <c r="S62" s="235" t="n">
        <v>0</v>
      </c>
      <c r="T62" s="235" t="n">
        <v>0</v>
      </c>
      <c r="U62" s="235" t="n">
        <v>34</v>
      </c>
      <c r="V62" s="235" t="n">
        <v>56</v>
      </c>
      <c r="W62" s="235" t="n">
        <v>100</v>
      </c>
      <c r="X62" s="235" t="n">
        <v>210</v>
      </c>
      <c r="Y62" s="235" t="n">
        <v>430</v>
      </c>
      <c r="Z62" s="235" t="n">
        <v>620</v>
      </c>
      <c r="AA62" s="235" t="n">
        <v>940</v>
      </c>
      <c r="AB62" s="235" t="s">
        <v>223</v>
      </c>
      <c r="AC62" s="235" t="s">
        <v>223</v>
      </c>
      <c r="AD62" s="235" t="s">
        <v>223</v>
      </c>
      <c r="AE62" s="235" t="s">
        <v>223</v>
      </c>
      <c r="AF62" s="235" t="s">
        <v>223</v>
      </c>
      <c r="AG62" s="235" t="s">
        <v>223</v>
      </c>
      <c r="AH62" s="236" t="s">
        <v>223</v>
      </c>
      <c r="AI62" s="0" t="str">
        <f aca="false">IF(AND(pannello!$U$12&gt;B62,pannello!$U$12&lt;=C62),30,"")</f>
        <v/>
      </c>
    </row>
    <row r="63" customFormat="false" ht="13.8" hidden="false" customHeight="false" outlineLevel="0" collapsed="false">
      <c r="A63" s="225" t="n">
        <v>31</v>
      </c>
      <c r="B63" s="232" t="n">
        <v>900</v>
      </c>
      <c r="C63" s="233" t="n">
        <v>1000</v>
      </c>
      <c r="D63" s="234" t="s">
        <v>223</v>
      </c>
      <c r="E63" s="235" t="s">
        <v>223</v>
      </c>
      <c r="F63" s="235" t="s">
        <v>223</v>
      </c>
      <c r="G63" s="235" t="s">
        <v>223</v>
      </c>
      <c r="H63" s="235" t="n">
        <v>-320</v>
      </c>
      <c r="I63" s="235" t="n">
        <v>-170</v>
      </c>
      <c r="J63" s="235" t="s">
        <v>223</v>
      </c>
      <c r="K63" s="235" t="n">
        <v>-86</v>
      </c>
      <c r="L63" s="235" t="s">
        <v>223</v>
      </c>
      <c r="M63" s="235" t="n">
        <v>-26</v>
      </c>
      <c r="N63" s="235" t="n">
        <v>0</v>
      </c>
      <c r="O63" s="230" t="str">
        <f aca="false">IF(AI63&lt;&gt;"",(IF(AND(pannello!$AA$12&gt;=7,pannello!$AA$12&lt;=11),ROUNDDOWN($X$26/-2,0),$X$26/2)),"IT/2")</f>
        <v>IT/2</v>
      </c>
      <c r="P63" s="235" t="s">
        <v>223</v>
      </c>
      <c r="Q63" s="235" t="s">
        <v>223</v>
      </c>
      <c r="R63" s="235" t="s">
        <v>223</v>
      </c>
      <c r="S63" s="235" t="n">
        <v>0</v>
      </c>
      <c r="T63" s="235" t="n">
        <v>0</v>
      </c>
      <c r="U63" s="235" t="n">
        <v>34</v>
      </c>
      <c r="V63" s="235" t="n">
        <v>56</v>
      </c>
      <c r="W63" s="235" t="n">
        <v>100</v>
      </c>
      <c r="X63" s="235" t="n">
        <v>220</v>
      </c>
      <c r="Y63" s="235" t="n">
        <v>470</v>
      </c>
      <c r="Z63" s="235" t="n">
        <v>680</v>
      </c>
      <c r="AA63" s="235" t="n">
        <v>1050</v>
      </c>
      <c r="AB63" s="235" t="s">
        <v>223</v>
      </c>
      <c r="AC63" s="235" t="s">
        <v>223</v>
      </c>
      <c r="AD63" s="235" t="s">
        <v>223</v>
      </c>
      <c r="AE63" s="235" t="s">
        <v>223</v>
      </c>
      <c r="AF63" s="235" t="s">
        <v>223</v>
      </c>
      <c r="AG63" s="235" t="s">
        <v>223</v>
      </c>
      <c r="AH63" s="236" t="s">
        <v>223</v>
      </c>
      <c r="AI63" s="0" t="str">
        <f aca="false">IF(AND(pannello!$U$12&gt;B63,pannello!$U$12&lt;=C63),31,"")</f>
        <v/>
      </c>
    </row>
    <row r="64" customFormat="false" ht="13.8" hidden="false" customHeight="false" outlineLevel="0" collapsed="false">
      <c r="A64" s="225" t="n">
        <v>32</v>
      </c>
      <c r="B64" s="232" t="n">
        <v>1000</v>
      </c>
      <c r="C64" s="233" t="n">
        <v>1120</v>
      </c>
      <c r="D64" s="234" t="s">
        <v>223</v>
      </c>
      <c r="E64" s="235" t="s">
        <v>223</v>
      </c>
      <c r="F64" s="235" t="s">
        <v>223</v>
      </c>
      <c r="G64" s="235" t="s">
        <v>223</v>
      </c>
      <c r="H64" s="235" t="n">
        <v>-350</v>
      </c>
      <c r="I64" s="235" t="n">
        <v>-195</v>
      </c>
      <c r="J64" s="235" t="s">
        <v>223</v>
      </c>
      <c r="K64" s="235" t="n">
        <v>-98</v>
      </c>
      <c r="L64" s="235" t="s">
        <v>223</v>
      </c>
      <c r="M64" s="235" t="n">
        <v>-28</v>
      </c>
      <c r="N64" s="235" t="n">
        <v>0</v>
      </c>
      <c r="O64" s="230" t="str">
        <f aca="false">IF(AI64&lt;&gt;"",(IF(AND(pannello!$AA$12&gt;=7,pannello!$AA$12&lt;=11),ROUNDDOWN($X$26/-2,0),$X$26/2)),"IT/2")</f>
        <v>IT/2</v>
      </c>
      <c r="P64" s="235" t="s">
        <v>223</v>
      </c>
      <c r="Q64" s="235" t="s">
        <v>223</v>
      </c>
      <c r="R64" s="235" t="s">
        <v>223</v>
      </c>
      <c r="S64" s="235" t="n">
        <v>0</v>
      </c>
      <c r="T64" s="235" t="n">
        <v>0</v>
      </c>
      <c r="U64" s="235" t="n">
        <v>40</v>
      </c>
      <c r="V64" s="235" t="n">
        <v>66</v>
      </c>
      <c r="W64" s="235" t="n">
        <v>120</v>
      </c>
      <c r="X64" s="235" t="n">
        <v>250</v>
      </c>
      <c r="Y64" s="235" t="n">
        <v>520</v>
      </c>
      <c r="Z64" s="235" t="n">
        <v>780</v>
      </c>
      <c r="AA64" s="235" t="n">
        <v>1150</v>
      </c>
      <c r="AB64" s="235" t="s">
        <v>223</v>
      </c>
      <c r="AC64" s="235" t="s">
        <v>223</v>
      </c>
      <c r="AD64" s="235" t="s">
        <v>223</v>
      </c>
      <c r="AE64" s="235" t="s">
        <v>223</v>
      </c>
      <c r="AF64" s="235" t="s">
        <v>223</v>
      </c>
      <c r="AG64" s="235" t="s">
        <v>223</v>
      </c>
      <c r="AH64" s="236" t="s">
        <v>223</v>
      </c>
      <c r="AI64" s="0" t="str">
        <f aca="false">IF(AND(pannello!$U$12&gt;B64,pannello!$U$12&lt;=C64),32,"")</f>
        <v/>
      </c>
    </row>
    <row r="65" customFormat="false" ht="13.8" hidden="false" customHeight="false" outlineLevel="0" collapsed="false">
      <c r="A65" s="225" t="n">
        <v>33</v>
      </c>
      <c r="B65" s="232" t="n">
        <v>1120</v>
      </c>
      <c r="C65" s="233" t="n">
        <v>1250</v>
      </c>
      <c r="D65" s="234" t="s">
        <v>223</v>
      </c>
      <c r="E65" s="235" t="s">
        <v>223</v>
      </c>
      <c r="F65" s="235" t="s">
        <v>223</v>
      </c>
      <c r="G65" s="235" t="s">
        <v>223</v>
      </c>
      <c r="H65" s="235" t="n">
        <v>-350</v>
      </c>
      <c r="I65" s="235" t="n">
        <v>-195</v>
      </c>
      <c r="J65" s="235" t="s">
        <v>223</v>
      </c>
      <c r="K65" s="235" t="n">
        <v>-98</v>
      </c>
      <c r="L65" s="235" t="s">
        <v>223</v>
      </c>
      <c r="M65" s="235" t="n">
        <v>-28</v>
      </c>
      <c r="N65" s="235" t="n">
        <v>0</v>
      </c>
      <c r="O65" s="230" t="str">
        <f aca="false">IF(AI65&lt;&gt;"",(IF(AND(pannello!$AA$12&gt;=7,pannello!$AA$12&lt;=11),ROUNDDOWN($X$26/-2,0),$X$26/2)),"IT/2")</f>
        <v>IT/2</v>
      </c>
      <c r="P65" s="235" t="s">
        <v>223</v>
      </c>
      <c r="Q65" s="235" t="s">
        <v>223</v>
      </c>
      <c r="R65" s="235" t="s">
        <v>223</v>
      </c>
      <c r="S65" s="235" t="n">
        <v>0</v>
      </c>
      <c r="T65" s="235" t="n">
        <v>0</v>
      </c>
      <c r="U65" s="235" t="n">
        <v>40</v>
      </c>
      <c r="V65" s="235" t="n">
        <v>66</v>
      </c>
      <c r="W65" s="235" t="n">
        <v>120</v>
      </c>
      <c r="X65" s="235" t="n">
        <v>260</v>
      </c>
      <c r="Y65" s="235" t="n">
        <v>580</v>
      </c>
      <c r="Z65" s="235" t="n">
        <v>840</v>
      </c>
      <c r="AA65" s="235" t="n">
        <v>1300</v>
      </c>
      <c r="AB65" s="235" t="s">
        <v>223</v>
      </c>
      <c r="AC65" s="235" t="s">
        <v>223</v>
      </c>
      <c r="AD65" s="235" t="s">
        <v>223</v>
      </c>
      <c r="AE65" s="235" t="s">
        <v>223</v>
      </c>
      <c r="AF65" s="235" t="s">
        <v>223</v>
      </c>
      <c r="AG65" s="235" t="s">
        <v>223</v>
      </c>
      <c r="AH65" s="236" t="s">
        <v>223</v>
      </c>
      <c r="AI65" s="0" t="str">
        <f aca="false">IF(AND(pannello!$U$12&gt;B65,pannello!$U$12&lt;=C65),33,"")</f>
        <v/>
      </c>
    </row>
    <row r="66" customFormat="false" ht="13.8" hidden="false" customHeight="false" outlineLevel="0" collapsed="false">
      <c r="A66" s="225" t="n">
        <v>34</v>
      </c>
      <c r="B66" s="232" t="n">
        <v>1250</v>
      </c>
      <c r="C66" s="233" t="n">
        <v>1400</v>
      </c>
      <c r="D66" s="234" t="s">
        <v>223</v>
      </c>
      <c r="E66" s="235" t="s">
        <v>223</v>
      </c>
      <c r="F66" s="235" t="s">
        <v>223</v>
      </c>
      <c r="G66" s="235" t="s">
        <v>223</v>
      </c>
      <c r="H66" s="235" t="n">
        <v>-390</v>
      </c>
      <c r="I66" s="235" t="n">
        <v>-220</v>
      </c>
      <c r="J66" s="235" t="s">
        <v>223</v>
      </c>
      <c r="K66" s="235" t="n">
        <v>-110</v>
      </c>
      <c r="L66" s="235" t="s">
        <v>223</v>
      </c>
      <c r="M66" s="235" t="n">
        <v>-30</v>
      </c>
      <c r="N66" s="235" t="n">
        <v>0</v>
      </c>
      <c r="O66" s="230" t="str">
        <f aca="false">IF(AI66&lt;&gt;"",(IF(AND(pannello!$AA$12&gt;=7,pannello!$AA$12&lt;=11),ROUNDDOWN($X$26/-2,0),$X$26/2)),"IT/2")</f>
        <v>IT/2</v>
      </c>
      <c r="P66" s="235" t="s">
        <v>223</v>
      </c>
      <c r="Q66" s="235" t="s">
        <v>223</v>
      </c>
      <c r="R66" s="235" t="s">
        <v>223</v>
      </c>
      <c r="S66" s="235" t="n">
        <v>0</v>
      </c>
      <c r="T66" s="235" t="n">
        <v>0</v>
      </c>
      <c r="U66" s="235" t="n">
        <v>48</v>
      </c>
      <c r="V66" s="235" t="n">
        <v>78</v>
      </c>
      <c r="W66" s="235" t="n">
        <v>140</v>
      </c>
      <c r="X66" s="235" t="n">
        <v>300</v>
      </c>
      <c r="Y66" s="235" t="n">
        <v>640</v>
      </c>
      <c r="Z66" s="235" t="n">
        <v>960</v>
      </c>
      <c r="AA66" s="235" t="n">
        <v>1450</v>
      </c>
      <c r="AB66" s="235" t="s">
        <v>223</v>
      </c>
      <c r="AC66" s="235" t="s">
        <v>223</v>
      </c>
      <c r="AD66" s="235" t="s">
        <v>223</v>
      </c>
      <c r="AE66" s="235" t="s">
        <v>223</v>
      </c>
      <c r="AF66" s="235" t="s">
        <v>223</v>
      </c>
      <c r="AG66" s="235" t="s">
        <v>223</v>
      </c>
      <c r="AH66" s="236" t="s">
        <v>223</v>
      </c>
      <c r="AI66" s="0" t="str">
        <f aca="false">IF(AND(pannello!$U$12&gt;B66,pannello!$U$12&lt;=C66),34,"")</f>
        <v/>
      </c>
    </row>
    <row r="67" customFormat="false" ht="13.8" hidden="false" customHeight="false" outlineLevel="0" collapsed="false">
      <c r="A67" s="225" t="n">
        <v>35</v>
      </c>
      <c r="B67" s="232" t="n">
        <v>1400</v>
      </c>
      <c r="C67" s="233" t="n">
        <v>1600</v>
      </c>
      <c r="D67" s="234" t="s">
        <v>223</v>
      </c>
      <c r="E67" s="235" t="s">
        <v>223</v>
      </c>
      <c r="F67" s="235" t="s">
        <v>223</v>
      </c>
      <c r="G67" s="235" t="s">
        <v>223</v>
      </c>
      <c r="H67" s="235" t="n">
        <v>-390</v>
      </c>
      <c r="I67" s="235" t="n">
        <v>-220</v>
      </c>
      <c r="J67" s="235" t="s">
        <v>223</v>
      </c>
      <c r="K67" s="235" t="n">
        <v>-110</v>
      </c>
      <c r="L67" s="235" t="s">
        <v>223</v>
      </c>
      <c r="M67" s="235" t="n">
        <v>-30</v>
      </c>
      <c r="N67" s="235" t="n">
        <v>0</v>
      </c>
      <c r="O67" s="230" t="str">
        <f aca="false">IF(AI67&lt;&gt;"",(IF(AND(pannello!$AA$12&gt;=7,pannello!$AA$12&lt;=11),ROUNDDOWN($X$26/-2,0),$X$26/2)),"IT/2")</f>
        <v>IT/2</v>
      </c>
      <c r="P67" s="235" t="s">
        <v>223</v>
      </c>
      <c r="Q67" s="235" t="s">
        <v>223</v>
      </c>
      <c r="R67" s="235" t="s">
        <v>223</v>
      </c>
      <c r="S67" s="235" t="n">
        <v>0</v>
      </c>
      <c r="T67" s="235" t="n">
        <v>0</v>
      </c>
      <c r="U67" s="235" t="n">
        <v>48</v>
      </c>
      <c r="V67" s="235" t="n">
        <v>78</v>
      </c>
      <c r="W67" s="235" t="n">
        <v>140</v>
      </c>
      <c r="X67" s="235" t="n">
        <v>330</v>
      </c>
      <c r="Y67" s="235" t="n">
        <v>720</v>
      </c>
      <c r="Z67" s="235" t="n">
        <v>1050</v>
      </c>
      <c r="AA67" s="235" t="n">
        <v>1600</v>
      </c>
      <c r="AB67" s="235" t="s">
        <v>223</v>
      </c>
      <c r="AC67" s="235" t="s">
        <v>223</v>
      </c>
      <c r="AD67" s="235" t="s">
        <v>223</v>
      </c>
      <c r="AE67" s="235" t="s">
        <v>223</v>
      </c>
      <c r="AF67" s="235" t="s">
        <v>223</v>
      </c>
      <c r="AG67" s="235" t="s">
        <v>223</v>
      </c>
      <c r="AH67" s="236" t="s">
        <v>223</v>
      </c>
      <c r="AI67" s="0" t="str">
        <f aca="false">IF(AND(pannello!$U$12&gt;B67,pannello!$U$12&lt;=C67),35,"")</f>
        <v/>
      </c>
    </row>
    <row r="68" customFormat="false" ht="13.8" hidden="false" customHeight="false" outlineLevel="0" collapsed="false">
      <c r="A68" s="225" t="n">
        <v>36</v>
      </c>
      <c r="B68" s="232" t="n">
        <v>1600</v>
      </c>
      <c r="C68" s="233" t="n">
        <v>1800</v>
      </c>
      <c r="D68" s="234" t="s">
        <v>223</v>
      </c>
      <c r="E68" s="235" t="s">
        <v>223</v>
      </c>
      <c r="F68" s="235" t="s">
        <v>223</v>
      </c>
      <c r="G68" s="235" t="s">
        <v>223</v>
      </c>
      <c r="H68" s="235" t="n">
        <v>-430</v>
      </c>
      <c r="I68" s="235" t="n">
        <v>-240</v>
      </c>
      <c r="J68" s="235" t="s">
        <v>223</v>
      </c>
      <c r="K68" s="235" t="n">
        <v>-120</v>
      </c>
      <c r="L68" s="235" t="s">
        <v>223</v>
      </c>
      <c r="M68" s="235" t="n">
        <v>-32</v>
      </c>
      <c r="N68" s="235" t="n">
        <v>0</v>
      </c>
      <c r="O68" s="230" t="str">
        <f aca="false">IF(AI68&lt;&gt;"",(IF(AND(pannello!$AA$12&gt;=7,pannello!$AA$12&lt;=11),ROUNDDOWN($X$26/-2,0),$X$26/2)),"IT/2")</f>
        <v>IT/2</v>
      </c>
      <c r="P68" s="235" t="s">
        <v>223</v>
      </c>
      <c r="Q68" s="235" t="s">
        <v>223</v>
      </c>
      <c r="R68" s="235" t="s">
        <v>223</v>
      </c>
      <c r="S68" s="235" t="n">
        <v>0</v>
      </c>
      <c r="T68" s="235" t="n">
        <v>0</v>
      </c>
      <c r="U68" s="235" t="n">
        <v>58</v>
      </c>
      <c r="V68" s="235" t="n">
        <v>92</v>
      </c>
      <c r="W68" s="235" t="n">
        <v>170</v>
      </c>
      <c r="X68" s="235" t="n">
        <v>370</v>
      </c>
      <c r="Y68" s="235" t="n">
        <v>820</v>
      </c>
      <c r="Z68" s="235" t="n">
        <v>1200</v>
      </c>
      <c r="AA68" s="235" t="n">
        <v>1850</v>
      </c>
      <c r="AB68" s="235" t="s">
        <v>223</v>
      </c>
      <c r="AC68" s="235" t="s">
        <v>223</v>
      </c>
      <c r="AD68" s="235" t="s">
        <v>223</v>
      </c>
      <c r="AE68" s="235" t="s">
        <v>223</v>
      </c>
      <c r="AF68" s="235" t="s">
        <v>223</v>
      </c>
      <c r="AG68" s="235" t="s">
        <v>223</v>
      </c>
      <c r="AH68" s="236" t="s">
        <v>223</v>
      </c>
      <c r="AI68" s="0" t="str">
        <f aca="false">IF(AND(pannello!$U$12&gt;B68,pannello!$U$12&lt;=C68),36,"")</f>
        <v/>
      </c>
    </row>
    <row r="69" customFormat="false" ht="13.8" hidden="false" customHeight="false" outlineLevel="0" collapsed="false">
      <c r="A69" s="225" t="n">
        <v>37</v>
      </c>
      <c r="B69" s="232" t="n">
        <v>1800</v>
      </c>
      <c r="C69" s="233" t="n">
        <v>2000</v>
      </c>
      <c r="D69" s="234" t="s">
        <v>223</v>
      </c>
      <c r="E69" s="235" t="s">
        <v>223</v>
      </c>
      <c r="F69" s="235" t="s">
        <v>223</v>
      </c>
      <c r="G69" s="235" t="s">
        <v>223</v>
      </c>
      <c r="H69" s="235" t="n">
        <v>-430</v>
      </c>
      <c r="I69" s="235" t="n">
        <v>-240</v>
      </c>
      <c r="J69" s="235" t="s">
        <v>223</v>
      </c>
      <c r="K69" s="235" t="n">
        <v>-120</v>
      </c>
      <c r="L69" s="235" t="s">
        <v>223</v>
      </c>
      <c r="M69" s="235" t="n">
        <v>-32</v>
      </c>
      <c r="N69" s="235" t="n">
        <v>0</v>
      </c>
      <c r="O69" s="230" t="str">
        <f aca="false">IF(AI69&lt;&gt;"",(IF(AND(pannello!$AA$12&gt;=7,pannello!$AA$12&lt;=11),ROUNDDOWN($X$26/-2,0),$X$26/2)),"IT/2")</f>
        <v>IT/2</v>
      </c>
      <c r="P69" s="235" t="s">
        <v>223</v>
      </c>
      <c r="Q69" s="235" t="s">
        <v>223</v>
      </c>
      <c r="R69" s="235" t="s">
        <v>223</v>
      </c>
      <c r="S69" s="235" t="n">
        <v>0</v>
      </c>
      <c r="T69" s="235" t="n">
        <v>0</v>
      </c>
      <c r="U69" s="235" t="n">
        <v>58</v>
      </c>
      <c r="V69" s="235" t="n">
        <v>92</v>
      </c>
      <c r="W69" s="235" t="n">
        <v>170</v>
      </c>
      <c r="X69" s="235" t="n">
        <v>400</v>
      </c>
      <c r="Y69" s="235" t="n">
        <v>920</v>
      </c>
      <c r="Z69" s="235" t="n">
        <v>1350</v>
      </c>
      <c r="AA69" s="235" t="n">
        <v>2000</v>
      </c>
      <c r="AB69" s="235" t="s">
        <v>223</v>
      </c>
      <c r="AC69" s="235" t="s">
        <v>223</v>
      </c>
      <c r="AD69" s="235" t="s">
        <v>223</v>
      </c>
      <c r="AE69" s="235" t="s">
        <v>223</v>
      </c>
      <c r="AF69" s="235" t="s">
        <v>223</v>
      </c>
      <c r="AG69" s="235" t="s">
        <v>223</v>
      </c>
      <c r="AH69" s="236" t="s">
        <v>223</v>
      </c>
      <c r="AI69" s="0" t="str">
        <f aca="false">IF(AND(pannello!$U$12&gt;B69,pannello!$U$12&lt;=C69),37,"")</f>
        <v/>
      </c>
    </row>
    <row r="70" customFormat="false" ht="13.8" hidden="false" customHeight="false" outlineLevel="0" collapsed="false">
      <c r="A70" s="225" t="n">
        <v>38</v>
      </c>
      <c r="B70" s="232" t="n">
        <v>2000</v>
      </c>
      <c r="C70" s="233" t="n">
        <v>2240</v>
      </c>
      <c r="D70" s="234" t="s">
        <v>223</v>
      </c>
      <c r="E70" s="235" t="s">
        <v>223</v>
      </c>
      <c r="F70" s="235" t="s">
        <v>223</v>
      </c>
      <c r="G70" s="235" t="s">
        <v>223</v>
      </c>
      <c r="H70" s="235" t="n">
        <v>-480</v>
      </c>
      <c r="I70" s="235" t="n">
        <v>-260</v>
      </c>
      <c r="J70" s="235" t="s">
        <v>223</v>
      </c>
      <c r="K70" s="235" t="n">
        <v>-130</v>
      </c>
      <c r="L70" s="235" t="s">
        <v>223</v>
      </c>
      <c r="M70" s="235" t="n">
        <v>-34</v>
      </c>
      <c r="N70" s="235" t="n">
        <v>0</v>
      </c>
      <c r="O70" s="230" t="str">
        <f aca="false">IF(AI70&lt;&gt;"",(IF(AND(pannello!$AA$12&gt;=7,pannello!$AA$12&lt;=11),ROUNDDOWN($X$26/-2,0),$X$26/2)),"IT/2")</f>
        <v>IT/2</v>
      </c>
      <c r="P70" s="235" t="s">
        <v>223</v>
      </c>
      <c r="Q70" s="235" t="s">
        <v>223</v>
      </c>
      <c r="R70" s="235" t="s">
        <v>223</v>
      </c>
      <c r="S70" s="235" t="n">
        <v>0</v>
      </c>
      <c r="T70" s="235" t="n">
        <v>0</v>
      </c>
      <c r="U70" s="235" t="n">
        <v>68</v>
      </c>
      <c r="V70" s="235" t="n">
        <v>110</v>
      </c>
      <c r="W70" s="235" t="n">
        <v>195</v>
      </c>
      <c r="X70" s="235" t="n">
        <v>440</v>
      </c>
      <c r="Y70" s="235" t="n">
        <v>1000</v>
      </c>
      <c r="Z70" s="235" t="n">
        <v>1500</v>
      </c>
      <c r="AA70" s="235" t="n">
        <v>2300</v>
      </c>
      <c r="AB70" s="235" t="s">
        <v>223</v>
      </c>
      <c r="AC70" s="235" t="s">
        <v>223</v>
      </c>
      <c r="AD70" s="235" t="s">
        <v>223</v>
      </c>
      <c r="AE70" s="235" t="s">
        <v>223</v>
      </c>
      <c r="AF70" s="235" t="s">
        <v>223</v>
      </c>
      <c r="AG70" s="235" t="s">
        <v>223</v>
      </c>
      <c r="AH70" s="236" t="s">
        <v>223</v>
      </c>
      <c r="AI70" s="0" t="str">
        <f aca="false">IF(AND(pannello!$U$12&gt;B70,pannello!$U$12&lt;=C70),38,"")</f>
        <v/>
      </c>
    </row>
    <row r="71" customFormat="false" ht="13.8" hidden="false" customHeight="false" outlineLevel="0" collapsed="false">
      <c r="A71" s="225" t="n">
        <v>39</v>
      </c>
      <c r="B71" s="232" t="n">
        <v>2240</v>
      </c>
      <c r="C71" s="233" t="n">
        <v>2500</v>
      </c>
      <c r="D71" s="234" t="s">
        <v>223</v>
      </c>
      <c r="E71" s="235" t="s">
        <v>223</v>
      </c>
      <c r="F71" s="235" t="s">
        <v>223</v>
      </c>
      <c r="G71" s="235" t="s">
        <v>223</v>
      </c>
      <c r="H71" s="235" t="n">
        <v>-480</v>
      </c>
      <c r="I71" s="235" t="n">
        <v>-260</v>
      </c>
      <c r="J71" s="235" t="s">
        <v>223</v>
      </c>
      <c r="K71" s="235" t="n">
        <v>-130</v>
      </c>
      <c r="L71" s="235" t="s">
        <v>223</v>
      </c>
      <c r="M71" s="235" t="n">
        <v>-34</v>
      </c>
      <c r="N71" s="235" t="n">
        <v>0</v>
      </c>
      <c r="O71" s="230" t="str">
        <f aca="false">IF(AI71&lt;&gt;"",(IF(AND(pannello!$AA$12&gt;=7,pannello!$AA$12&lt;=11),ROUNDDOWN($X$26/-2,0),$X$26/2)),"IT/2")</f>
        <v>IT/2</v>
      </c>
      <c r="P71" s="235" t="s">
        <v>223</v>
      </c>
      <c r="Q71" s="235" t="s">
        <v>223</v>
      </c>
      <c r="R71" s="235" t="s">
        <v>223</v>
      </c>
      <c r="S71" s="235" t="n">
        <v>0</v>
      </c>
      <c r="T71" s="235" t="n">
        <v>0</v>
      </c>
      <c r="U71" s="235" t="n">
        <v>68</v>
      </c>
      <c r="V71" s="235" t="n">
        <v>110</v>
      </c>
      <c r="W71" s="235" t="n">
        <v>195</v>
      </c>
      <c r="X71" s="235" t="n">
        <v>460</v>
      </c>
      <c r="Y71" s="235" t="n">
        <v>1100</v>
      </c>
      <c r="Z71" s="235" t="n">
        <v>1650</v>
      </c>
      <c r="AA71" s="235" t="n">
        <v>2500</v>
      </c>
      <c r="AB71" s="235" t="s">
        <v>223</v>
      </c>
      <c r="AC71" s="235" t="s">
        <v>223</v>
      </c>
      <c r="AD71" s="235" t="s">
        <v>223</v>
      </c>
      <c r="AE71" s="235" t="s">
        <v>223</v>
      </c>
      <c r="AF71" s="235" t="s">
        <v>223</v>
      </c>
      <c r="AG71" s="235" t="s">
        <v>223</v>
      </c>
      <c r="AH71" s="236" t="s">
        <v>223</v>
      </c>
      <c r="AI71" s="0" t="str">
        <f aca="false">IF(AND(pannello!$U$12&gt;B71,pannello!$U$12&lt;=C71),39,"")</f>
        <v/>
      </c>
    </row>
    <row r="72" customFormat="false" ht="13.8" hidden="false" customHeight="false" outlineLevel="0" collapsed="false">
      <c r="A72" s="225" t="n">
        <v>40</v>
      </c>
      <c r="B72" s="232" t="n">
        <v>2500</v>
      </c>
      <c r="C72" s="233" t="n">
        <v>2800</v>
      </c>
      <c r="D72" s="234" t="s">
        <v>223</v>
      </c>
      <c r="E72" s="235" t="s">
        <v>223</v>
      </c>
      <c r="F72" s="235" t="s">
        <v>223</v>
      </c>
      <c r="G72" s="235" t="s">
        <v>223</v>
      </c>
      <c r="H72" s="235" t="n">
        <v>-520</v>
      </c>
      <c r="I72" s="235" t="n">
        <v>-290</v>
      </c>
      <c r="J72" s="235" t="s">
        <v>223</v>
      </c>
      <c r="K72" s="235" t="n">
        <v>-145</v>
      </c>
      <c r="L72" s="235" t="s">
        <v>223</v>
      </c>
      <c r="M72" s="235" t="n">
        <v>-38</v>
      </c>
      <c r="N72" s="235" t="n">
        <v>0</v>
      </c>
      <c r="O72" s="230" t="str">
        <f aca="false">IF(AI72&lt;&gt;"",(IF(AND(pannello!$AA$12&gt;=7,pannello!$AA$12&lt;=11),ROUNDDOWN($X$26/-2,0),$X$26/2)),"IT/2")</f>
        <v>IT/2</v>
      </c>
      <c r="P72" s="235" t="s">
        <v>223</v>
      </c>
      <c r="Q72" s="235" t="s">
        <v>223</v>
      </c>
      <c r="R72" s="235" t="s">
        <v>223</v>
      </c>
      <c r="S72" s="235" t="n">
        <v>0</v>
      </c>
      <c r="T72" s="235" t="n">
        <v>0</v>
      </c>
      <c r="U72" s="235" t="n">
        <v>76</v>
      </c>
      <c r="V72" s="235" t="n">
        <v>135</v>
      </c>
      <c r="W72" s="235" t="n">
        <v>240</v>
      </c>
      <c r="X72" s="235" t="n">
        <v>550</v>
      </c>
      <c r="Y72" s="235" t="n">
        <v>1250</v>
      </c>
      <c r="Z72" s="235" t="n">
        <v>1900</v>
      </c>
      <c r="AA72" s="235" t="n">
        <v>2900</v>
      </c>
      <c r="AB72" s="235" t="s">
        <v>223</v>
      </c>
      <c r="AC72" s="235" t="s">
        <v>223</v>
      </c>
      <c r="AD72" s="235" t="s">
        <v>223</v>
      </c>
      <c r="AE72" s="235" t="s">
        <v>223</v>
      </c>
      <c r="AF72" s="235" t="s">
        <v>223</v>
      </c>
      <c r="AG72" s="235" t="s">
        <v>223</v>
      </c>
      <c r="AH72" s="236" t="s">
        <v>223</v>
      </c>
      <c r="AI72" s="0" t="str">
        <f aca="false">IF(AND(pannello!$U$12&gt;B72,pannello!$U$12&lt;=C72),40,"")</f>
        <v/>
      </c>
    </row>
    <row r="73" customFormat="false" ht="13.8" hidden="false" customHeight="false" outlineLevel="0" collapsed="false">
      <c r="A73" s="225" t="n">
        <v>41</v>
      </c>
      <c r="B73" s="237" t="n">
        <v>2800</v>
      </c>
      <c r="C73" s="238" t="n">
        <v>3150</v>
      </c>
      <c r="D73" s="239" t="s">
        <v>223</v>
      </c>
      <c r="E73" s="240" t="s">
        <v>223</v>
      </c>
      <c r="F73" s="240" t="s">
        <v>223</v>
      </c>
      <c r="G73" s="240" t="s">
        <v>223</v>
      </c>
      <c r="H73" s="240" t="n">
        <v>-520</v>
      </c>
      <c r="I73" s="240" t="n">
        <v>-290</v>
      </c>
      <c r="J73" s="240" t="s">
        <v>223</v>
      </c>
      <c r="K73" s="240" t="n">
        <v>-145</v>
      </c>
      <c r="L73" s="240" t="s">
        <v>223</v>
      </c>
      <c r="M73" s="240" t="n">
        <v>-38</v>
      </c>
      <c r="N73" s="240" t="n">
        <v>0</v>
      </c>
      <c r="O73" s="241" t="str">
        <f aca="false">IF(AI73&lt;&gt;"",(IF(AND(pannello!$AA$12&gt;=7,pannello!$AA$12&lt;=11),ROUNDDOWN($X$26/-2,0),$X$26/2)),"IT/2")</f>
        <v>IT/2</v>
      </c>
      <c r="P73" s="240" t="s">
        <v>223</v>
      </c>
      <c r="Q73" s="240" t="s">
        <v>223</v>
      </c>
      <c r="R73" s="240" t="s">
        <v>223</v>
      </c>
      <c r="S73" s="240" t="n">
        <v>0</v>
      </c>
      <c r="T73" s="240" t="n">
        <v>0</v>
      </c>
      <c r="U73" s="240" t="n">
        <v>76</v>
      </c>
      <c r="V73" s="240" t="n">
        <v>135</v>
      </c>
      <c r="W73" s="240" t="n">
        <v>240</v>
      </c>
      <c r="X73" s="240" t="n">
        <v>580</v>
      </c>
      <c r="Y73" s="240" t="n">
        <v>1400</v>
      </c>
      <c r="Z73" s="240" t="n">
        <v>2100</v>
      </c>
      <c r="AA73" s="240" t="n">
        <v>3200</v>
      </c>
      <c r="AB73" s="240" t="s">
        <v>223</v>
      </c>
      <c r="AC73" s="240" t="s">
        <v>223</v>
      </c>
      <c r="AD73" s="240" t="s">
        <v>223</v>
      </c>
      <c r="AE73" s="240" t="s">
        <v>223</v>
      </c>
      <c r="AF73" s="240" t="s">
        <v>223</v>
      </c>
      <c r="AG73" s="240" t="s">
        <v>223</v>
      </c>
      <c r="AH73" s="242" t="s">
        <v>223</v>
      </c>
      <c r="AI73" s="0" t="str">
        <f aca="false">IF(AND(pannello!$U$12&gt;B73,pannello!$U$12&lt;=C73),41,"")</f>
        <v/>
      </c>
    </row>
    <row r="74" customFormat="false" ht="13.2" hidden="false" customHeight="false" outlineLevel="0" collapsed="false">
      <c r="D74" s="210" t="str">
        <f aca="false">IF(pannello!$Z$12=dati!D31,D29,"")</f>
        <v/>
      </c>
      <c r="E74" s="210" t="str">
        <f aca="false">IF(pannello!$Z$12=dati!E31,E29,"")</f>
        <v/>
      </c>
      <c r="F74" s="210" t="str">
        <f aca="false">IF(pannello!$Z$12=dati!F31,F29,"")</f>
        <v/>
      </c>
      <c r="G74" s="210" t="str">
        <f aca="false">IF(pannello!$Z$12=dati!G31,G29,"")</f>
        <v/>
      </c>
      <c r="H74" s="210" t="str">
        <f aca="false">IF(pannello!$Z$12=dati!H31,H29,"")</f>
        <v/>
      </c>
      <c r="I74" s="210" t="str">
        <f aca="false">IF(pannello!$Z$12=dati!I31,I29,"")</f>
        <v/>
      </c>
      <c r="J74" s="210" t="str">
        <f aca="false">IF(pannello!$Z$12=dati!J31,J29,"")</f>
        <v/>
      </c>
      <c r="K74" s="210" t="str">
        <f aca="false">IF(pannello!$Z$12=dati!K31,K29,"")</f>
        <v/>
      </c>
      <c r="L74" s="210" t="str">
        <f aca="false">IF(pannello!$Z$12=dati!L31,L29,"")</f>
        <v/>
      </c>
      <c r="M74" s="210" t="str">
        <f aca="false">IF(pannello!$Z$12=dati!M31,M29,"")</f>
        <v/>
      </c>
      <c r="N74" s="210" t="str">
        <f aca="false">IF(pannello!$Z$12=dati!N31,N29,"")</f>
        <v/>
      </c>
      <c r="O74" s="210" t="str">
        <f aca="false">IF(pannello!$Z$12=dati!O31,O29,"")</f>
        <v/>
      </c>
      <c r="P74" s="210" t="str">
        <f aca="false">IF(AND(pannello!$Z$12=P31,OR(pannello!$AA$12=5,pannello!$AA$12=6)),P29,"")</f>
        <v/>
      </c>
      <c r="Q74" s="210" t="str">
        <f aca="false">IF(AND(pannello!$Z$12=Q31,pannello!$AA$12=Q32),Q29,"")</f>
        <v/>
      </c>
      <c r="R74" s="210" t="str">
        <f aca="false">IF(AND(pannello!$Z$12=R31,pannello!$AA$12=R32),R29,"")</f>
        <v/>
      </c>
      <c r="S74" s="210" t="str">
        <f aca="false">IF(AND(pannello!$Z$12=S31,AND(pannello!$AA$12&gt;=4,pannello!$AA$12&lt;=7)),S29,"")</f>
        <v/>
      </c>
      <c r="T74" s="210" t="str">
        <f aca="false">IF(AND(pannello!$Z$12=T31,OR(pannello!$AA$12&lt;4,pannello!$AA$12&gt;7)),T29,"")</f>
        <v/>
      </c>
      <c r="U74" s="210" t="str">
        <f aca="false">IF(pannello!$Z$12=dati!U31,U29,"")</f>
        <v/>
      </c>
      <c r="V74" s="210" t="str">
        <f aca="false">IF(pannello!$Z$12=dati!V31,V29,"")</f>
        <v/>
      </c>
      <c r="W74" s="210" t="n">
        <f aca="false">IF(pannello!$Z$12=dati!W31,W29,"")</f>
        <v>20</v>
      </c>
      <c r="X74" s="210" t="str">
        <f aca="false">IF(pannello!$Z$12=dati!X31,X29,"")</f>
        <v/>
      </c>
      <c r="Y74" s="210" t="str">
        <f aca="false">IF(pannello!$Z$12=dati!Y31,Y29,"")</f>
        <v/>
      </c>
      <c r="Z74" s="210" t="str">
        <f aca="false">IF(pannello!$Z$12=dati!Z31,Z29,"")</f>
        <v/>
      </c>
      <c r="AA74" s="210" t="str">
        <f aca="false">IF(pannello!$Z$12=dati!AA31,AA29,"")</f>
        <v/>
      </c>
      <c r="AB74" s="210" t="str">
        <f aca="false">IF(pannello!$Z$12=dati!AB31,AB29,"")</f>
        <v/>
      </c>
      <c r="AC74" s="210" t="str">
        <f aca="false">IF(pannello!$Z$12=dati!AC31,AC29,"")</f>
        <v/>
      </c>
      <c r="AD74" s="210" t="str">
        <f aca="false">IF(pannello!$Z$12=dati!AD31,AD29,"")</f>
        <v/>
      </c>
      <c r="AE74" s="210" t="str">
        <f aca="false">IF(pannello!$Z$12=dati!AE31,AE29,"")</f>
        <v/>
      </c>
      <c r="AF74" s="210" t="str">
        <f aca="false">IF(pannello!$Z$12=dati!AF31,AF29,"")</f>
        <v/>
      </c>
      <c r="AG74" s="210" t="str">
        <f aca="false">IF(pannello!$Z$12=dati!AG31,AG29,"")</f>
        <v/>
      </c>
      <c r="AH74" s="210" t="str">
        <f aca="false">IF(pannello!$Z$12=dati!AH31,AH29,"")</f>
        <v/>
      </c>
      <c r="AI74" s="210" t="n">
        <f aca="false">SUM(AI33:AI73)</f>
        <v>13</v>
      </c>
      <c r="AJ74" s="210" t="n">
        <f aca="false">SUM(D74:AH74)</f>
        <v>20</v>
      </c>
      <c r="AK74" s="210" t="n">
        <f aca="false">IF(AJ74&gt;0,INDEX(alberi,AI74,AJ74),0)</f>
        <v>37</v>
      </c>
      <c r="AL74" s="210"/>
    </row>
    <row r="79" customFormat="false" ht="13.8" hidden="false" customHeight="false" outlineLevel="0" collapsed="false">
      <c r="D79" s="210" t="n">
        <v>1</v>
      </c>
      <c r="E79" s="210" t="n">
        <v>2</v>
      </c>
      <c r="F79" s="210" t="n">
        <v>3</v>
      </c>
      <c r="G79" s="210" t="n">
        <v>4</v>
      </c>
      <c r="H79" s="210" t="n">
        <v>5</v>
      </c>
      <c r="I79" s="210" t="n">
        <v>6</v>
      </c>
      <c r="J79" s="210" t="n">
        <v>7</v>
      </c>
      <c r="K79" s="210" t="n">
        <v>8</v>
      </c>
      <c r="L79" s="210" t="n">
        <v>9</v>
      </c>
      <c r="M79" s="210" t="n">
        <v>10</v>
      </c>
      <c r="N79" s="210" t="n">
        <v>11</v>
      </c>
      <c r="O79" s="210" t="n">
        <v>12</v>
      </c>
      <c r="P79" s="210" t="n">
        <v>13</v>
      </c>
      <c r="Q79" s="210" t="n">
        <v>14</v>
      </c>
      <c r="R79" s="210" t="n">
        <v>15</v>
      </c>
      <c r="S79" s="210" t="n">
        <v>16</v>
      </c>
      <c r="T79" s="210" t="n">
        <v>17</v>
      </c>
      <c r="U79" s="210" t="n">
        <v>18</v>
      </c>
      <c r="V79" s="210" t="n">
        <v>19</v>
      </c>
      <c r="W79" s="210" t="n">
        <v>20</v>
      </c>
      <c r="X79" s="210" t="n">
        <v>21</v>
      </c>
      <c r="Y79" s="210" t="n">
        <v>22</v>
      </c>
      <c r="Z79" s="210" t="n">
        <v>23</v>
      </c>
      <c r="AA79" s="210" t="n">
        <v>24</v>
      </c>
      <c r="AB79" s="210" t="n">
        <v>25</v>
      </c>
      <c r="AC79" s="210" t="n">
        <v>26</v>
      </c>
      <c r="AD79" s="210" t="n">
        <v>27</v>
      </c>
      <c r="AE79" s="210" t="n">
        <v>28</v>
      </c>
      <c r="AF79" s="210" t="n">
        <v>29</v>
      </c>
      <c r="AG79" s="210" t="n">
        <v>30</v>
      </c>
      <c r="AH79" s="210" t="n">
        <v>31</v>
      </c>
      <c r="AI79" s="210" t="n">
        <v>32</v>
      </c>
      <c r="AJ79" s="210" t="n">
        <v>33</v>
      </c>
      <c r="AM79" s="210" t="n">
        <v>1</v>
      </c>
      <c r="AN79" s="210" t="n">
        <v>2</v>
      </c>
      <c r="AO79" s="210" t="n">
        <v>3</v>
      </c>
      <c r="AP79" s="210" t="n">
        <v>4</v>
      </c>
      <c r="AQ79" s="210" t="n">
        <v>5</v>
      </c>
      <c r="AR79" s="210" t="n">
        <v>6</v>
      </c>
    </row>
    <row r="80" customFormat="false" ht="13.8" hidden="false" customHeight="true" outlineLevel="0" collapsed="false">
      <c r="B80" s="211" t="s">
        <v>259</v>
      </c>
      <c r="C80" s="243" t="s">
        <v>260</v>
      </c>
      <c r="D80" s="212" t="s">
        <v>261</v>
      </c>
      <c r="E80" s="212"/>
      <c r="F80" s="212"/>
      <c r="G80" s="212"/>
      <c r="H80" s="212"/>
      <c r="I80" s="212"/>
      <c r="J80" s="212"/>
      <c r="K80" s="212"/>
      <c r="L80" s="212"/>
      <c r="M80" s="212"/>
      <c r="N80" s="212"/>
      <c r="O80" s="244" t="s">
        <v>262</v>
      </c>
      <c r="P80" s="244"/>
      <c r="Q80" s="244"/>
      <c r="R80" s="244"/>
      <c r="S80" s="244"/>
      <c r="T80" s="244"/>
      <c r="U80" s="245"/>
      <c r="V80" s="245"/>
      <c r="W80" s="245"/>
      <c r="X80" s="245"/>
      <c r="Y80" s="245"/>
      <c r="Z80" s="245"/>
      <c r="AA80" s="245"/>
      <c r="AB80" s="245"/>
      <c r="AC80" s="245"/>
      <c r="AD80" s="245"/>
      <c r="AE80" s="245"/>
      <c r="AF80" s="245"/>
      <c r="AG80" s="245"/>
      <c r="AH80" s="245"/>
      <c r="AI80" s="245"/>
      <c r="AJ80" s="245"/>
      <c r="AK80" s="246"/>
      <c r="AL80" s="247"/>
      <c r="AM80" s="248" t="s">
        <v>263</v>
      </c>
      <c r="AN80" s="248"/>
      <c r="AO80" s="248"/>
      <c r="AP80" s="248"/>
      <c r="AQ80" s="248"/>
      <c r="AR80" s="248"/>
    </row>
    <row r="81" customFormat="false" ht="13.2" hidden="false" customHeight="false" outlineLevel="0" collapsed="false">
      <c r="B81" s="211"/>
      <c r="C81" s="249" t="s">
        <v>264</v>
      </c>
      <c r="D81" s="215" t="s">
        <v>192</v>
      </c>
      <c r="E81" s="215" t="s">
        <v>194</v>
      </c>
      <c r="F81" s="215" t="s">
        <v>196</v>
      </c>
      <c r="G81" s="215" t="s">
        <v>198</v>
      </c>
      <c r="H81" s="215" t="s">
        <v>200</v>
      </c>
      <c r="I81" s="215" t="s">
        <v>202</v>
      </c>
      <c r="J81" s="215" t="s">
        <v>204</v>
      </c>
      <c r="K81" s="215" t="s">
        <v>206</v>
      </c>
      <c r="L81" s="215" t="s">
        <v>208</v>
      </c>
      <c r="M81" s="215" t="s">
        <v>210</v>
      </c>
      <c r="N81" s="215" t="s">
        <v>212</v>
      </c>
      <c r="O81" s="215" t="s">
        <v>216</v>
      </c>
      <c r="P81" s="215" t="s">
        <v>214</v>
      </c>
      <c r="Q81" s="215" t="s">
        <v>214</v>
      </c>
      <c r="R81" s="215" t="s">
        <v>214</v>
      </c>
      <c r="S81" s="215" t="s">
        <v>218</v>
      </c>
      <c r="T81" s="218" t="s">
        <v>218</v>
      </c>
      <c r="U81" s="215" t="s">
        <v>220</v>
      </c>
      <c r="V81" s="215" t="s">
        <v>220</v>
      </c>
      <c r="W81" s="215" t="s">
        <v>222</v>
      </c>
      <c r="X81" s="215" t="s">
        <v>222</v>
      </c>
      <c r="Y81" s="215" t="s">
        <v>11</v>
      </c>
      <c r="Z81" s="215" t="s">
        <v>224</v>
      </c>
      <c r="AA81" s="215" t="s">
        <v>226</v>
      </c>
      <c r="AB81" s="215" t="s">
        <v>228</v>
      </c>
      <c r="AC81" s="215" t="s">
        <v>230</v>
      </c>
      <c r="AD81" s="215" t="s">
        <v>232</v>
      </c>
      <c r="AE81" s="215" t="s">
        <v>234</v>
      </c>
      <c r="AF81" s="215" t="s">
        <v>236</v>
      </c>
      <c r="AG81" s="215" t="s">
        <v>238</v>
      </c>
      <c r="AH81" s="215" t="s">
        <v>240</v>
      </c>
      <c r="AI81" s="215" t="s">
        <v>242</v>
      </c>
      <c r="AJ81" s="218" t="s">
        <v>244</v>
      </c>
      <c r="AK81" s="246"/>
      <c r="AL81" s="247"/>
      <c r="AM81" s="217"/>
      <c r="AN81" s="215"/>
      <c r="AO81" s="215"/>
      <c r="AP81" s="215"/>
      <c r="AQ81" s="215"/>
      <c r="AR81" s="250"/>
    </row>
    <row r="82" customFormat="false" ht="13.2" hidden="false" customHeight="false" outlineLevel="0" collapsed="false">
      <c r="B82" s="251"/>
      <c r="C82" s="249"/>
      <c r="D82" s="215"/>
      <c r="E82" s="215"/>
      <c r="F82" s="215"/>
      <c r="G82" s="215"/>
      <c r="H82" s="215"/>
      <c r="I82" s="215"/>
      <c r="J82" s="215"/>
      <c r="K82" s="215"/>
      <c r="L82" s="215"/>
      <c r="M82" s="215"/>
      <c r="N82" s="215"/>
      <c r="O82" s="215"/>
      <c r="P82" s="215" t="n">
        <v>6</v>
      </c>
      <c r="Q82" s="215" t="n">
        <v>7</v>
      </c>
      <c r="R82" s="215" t="n">
        <v>8</v>
      </c>
      <c r="S82" s="215" t="n">
        <v>8</v>
      </c>
      <c r="T82" s="218" t="n">
        <v>9</v>
      </c>
      <c r="U82" s="215" t="n">
        <v>8</v>
      </c>
      <c r="V82" s="215" t="n">
        <v>9</v>
      </c>
      <c r="W82" s="215" t="n">
        <v>8</v>
      </c>
      <c r="X82" s="215" t="n">
        <v>9</v>
      </c>
      <c r="Y82" s="215"/>
      <c r="Z82" s="215"/>
      <c r="AA82" s="215"/>
      <c r="AB82" s="215"/>
      <c r="AC82" s="215"/>
      <c r="AD82" s="215"/>
      <c r="AE82" s="215"/>
      <c r="AF82" s="215"/>
      <c r="AG82" s="215"/>
      <c r="AH82" s="215"/>
      <c r="AI82" s="215"/>
      <c r="AJ82" s="218"/>
      <c r="AK82" s="246"/>
      <c r="AL82" s="247"/>
      <c r="AM82" s="217" t="n">
        <v>3</v>
      </c>
      <c r="AN82" s="215" t="n">
        <v>4</v>
      </c>
      <c r="AO82" s="215" t="n">
        <v>5</v>
      </c>
      <c r="AP82" s="215" t="n">
        <v>6</v>
      </c>
      <c r="AQ82" s="215" t="n">
        <v>7</v>
      </c>
      <c r="AR82" s="250" t="n">
        <v>8</v>
      </c>
    </row>
    <row r="83" customFormat="false" ht="13.2" hidden="false" customHeight="false" outlineLevel="0" collapsed="false">
      <c r="A83" s="225" t="n">
        <v>1</v>
      </c>
      <c r="B83" s="252"/>
      <c r="C83" s="253" t="n">
        <v>3</v>
      </c>
      <c r="D83" s="235" t="n">
        <f aca="false">IF(pannello!U12&lt;=1,"n",270)</f>
        <v>270</v>
      </c>
      <c r="E83" s="235" t="n">
        <f aca="false">IF(pannello!U12&lt;=1,"n",140)</f>
        <v>140</v>
      </c>
      <c r="F83" s="235" t="n">
        <v>60</v>
      </c>
      <c r="G83" s="235" t="n">
        <v>34</v>
      </c>
      <c r="H83" s="235" t="n">
        <v>20</v>
      </c>
      <c r="I83" s="235" t="n">
        <v>14</v>
      </c>
      <c r="J83" s="235" t="n">
        <v>10</v>
      </c>
      <c r="K83" s="235" t="n">
        <v>6</v>
      </c>
      <c r="L83" s="235" t="n">
        <v>4</v>
      </c>
      <c r="M83" s="235" t="n">
        <v>2</v>
      </c>
      <c r="N83" s="235" t="n">
        <v>0</v>
      </c>
      <c r="O83" s="235" t="n">
        <f aca="false">IF(AND(pannello!$AA$12&gt;=7,pannello!$AA$12&lt;=11),ROUNDDOWN($X$27/2,0),$X$27/2)</f>
        <v>11</v>
      </c>
      <c r="P83" s="235" t="n">
        <v>2</v>
      </c>
      <c r="Q83" s="235" t="n">
        <v>4</v>
      </c>
      <c r="R83" s="235" t="n">
        <v>6</v>
      </c>
      <c r="S83" s="235" t="n">
        <v>0</v>
      </c>
      <c r="T83" s="254" t="n">
        <v>0</v>
      </c>
      <c r="U83" s="235" t="n">
        <v>-2</v>
      </c>
      <c r="V83" s="235" t="n">
        <v>-2</v>
      </c>
      <c r="W83" s="235" t="n">
        <f aca="false">IF(pannello!U12&lt;=1,"n",-4)</f>
        <v>-4</v>
      </c>
      <c r="X83" s="235" t="n">
        <f aca="false">IF(pannello!U12&lt;=1,"n",-4)</f>
        <v>-4</v>
      </c>
      <c r="Y83" s="235" t="n">
        <v>-6</v>
      </c>
      <c r="Z83" s="235" t="n">
        <v>-10</v>
      </c>
      <c r="AA83" s="235" t="n">
        <v>-14</v>
      </c>
      <c r="AB83" s="255" t="s">
        <v>223</v>
      </c>
      <c r="AC83" s="255" t="n">
        <v>-18</v>
      </c>
      <c r="AD83" s="255" t="s">
        <v>223</v>
      </c>
      <c r="AE83" s="235" t="n">
        <v>-20</v>
      </c>
      <c r="AF83" s="235"/>
      <c r="AG83" s="235" t="n">
        <v>-26</v>
      </c>
      <c r="AH83" s="235" t="n">
        <v>-32</v>
      </c>
      <c r="AI83" s="235" t="n">
        <v>-40</v>
      </c>
      <c r="AJ83" s="254" t="n">
        <v>-60</v>
      </c>
      <c r="AK83" s="256" t="str">
        <f aca="false">IF(AND(pannello!$U$12&gt;B83,pannello!$U$12&lt;=C83),A83,"")</f>
        <v/>
      </c>
      <c r="AL83" s="257"/>
      <c r="AM83" s="234" t="n">
        <v>0</v>
      </c>
      <c r="AN83" s="235" t="n">
        <v>0</v>
      </c>
      <c r="AO83" s="235" t="n">
        <v>0</v>
      </c>
      <c r="AP83" s="235" t="n">
        <v>0</v>
      </c>
      <c r="AQ83" s="235" t="n">
        <v>0</v>
      </c>
      <c r="AR83" s="236" t="n">
        <v>0</v>
      </c>
      <c r="AS83" s="0" t="str">
        <f aca="false">IF(AND(pannello!$U$12&gt;B83,pannello!$U$12&lt;=C83),A83,"")</f>
        <v/>
      </c>
      <c r="AW83" s="258"/>
      <c r="AX83" s="235" t="n">
        <v>3</v>
      </c>
    </row>
    <row r="84" customFormat="false" ht="13.2" hidden="false" customHeight="false" outlineLevel="0" collapsed="false">
      <c r="A84" s="225" t="n">
        <v>2</v>
      </c>
      <c r="B84" s="252" t="n">
        <v>3</v>
      </c>
      <c r="C84" s="253" t="n">
        <v>6</v>
      </c>
      <c r="D84" s="235" t="n">
        <v>270</v>
      </c>
      <c r="E84" s="235" t="n">
        <v>140</v>
      </c>
      <c r="F84" s="235" t="n">
        <v>70</v>
      </c>
      <c r="G84" s="235" t="n">
        <v>46</v>
      </c>
      <c r="H84" s="235" t="n">
        <v>30</v>
      </c>
      <c r="I84" s="235" t="n">
        <v>20</v>
      </c>
      <c r="J84" s="235" t="n">
        <v>14</v>
      </c>
      <c r="K84" s="235" t="n">
        <v>10</v>
      </c>
      <c r="L84" s="235" t="n">
        <v>6</v>
      </c>
      <c r="M84" s="235" t="n">
        <v>4</v>
      </c>
      <c r="N84" s="235" t="n">
        <v>0</v>
      </c>
      <c r="O84" s="235" t="n">
        <f aca="false">IF(AND(pannello!$AA$12&gt;=7,pannello!$AA$12&lt;=11),ROUNDDOWN($X$27/2,0),$X$27/2)</f>
        <v>11</v>
      </c>
      <c r="P84" s="235" t="n">
        <v>5</v>
      </c>
      <c r="Q84" s="235" t="n">
        <v>6</v>
      </c>
      <c r="R84" s="235" t="n">
        <v>10</v>
      </c>
      <c r="S84" s="235" t="n">
        <v>-1</v>
      </c>
      <c r="T84" s="254" t="s">
        <v>223</v>
      </c>
      <c r="U84" s="235" t="n">
        <v>-4</v>
      </c>
      <c r="V84" s="235" t="n">
        <v>-4</v>
      </c>
      <c r="W84" s="235" t="n">
        <v>-8</v>
      </c>
      <c r="X84" s="235" t="n">
        <v>0</v>
      </c>
      <c r="Y84" s="235" t="n">
        <v>-12</v>
      </c>
      <c r="Z84" s="235" t="n">
        <v>-15</v>
      </c>
      <c r="AA84" s="235" t="n">
        <v>-19</v>
      </c>
      <c r="AB84" s="235" t="s">
        <v>223</v>
      </c>
      <c r="AC84" s="235" t="n">
        <v>-23</v>
      </c>
      <c r="AD84" s="235" t="s">
        <v>223</v>
      </c>
      <c r="AE84" s="235" t="n">
        <v>-28</v>
      </c>
      <c r="AF84" s="235"/>
      <c r="AG84" s="235" t="n">
        <v>-35</v>
      </c>
      <c r="AH84" s="235" t="n">
        <v>-42</v>
      </c>
      <c r="AI84" s="235" t="n">
        <v>-50</v>
      </c>
      <c r="AJ84" s="254" t="n">
        <v>-80</v>
      </c>
      <c r="AK84" s="256" t="str">
        <f aca="false">IF(AND(pannello!$U$12&gt;B84,pannello!$U$12&lt;=C84),A84,"")</f>
        <v/>
      </c>
      <c r="AL84" s="257"/>
      <c r="AM84" s="234" t="n">
        <v>1</v>
      </c>
      <c r="AN84" s="235" t="n">
        <v>1.5</v>
      </c>
      <c r="AO84" s="235" t="n">
        <v>1</v>
      </c>
      <c r="AP84" s="235" t="n">
        <v>3</v>
      </c>
      <c r="AQ84" s="235" t="n">
        <v>4</v>
      </c>
      <c r="AR84" s="236" t="n">
        <v>6</v>
      </c>
      <c r="AS84" s="0" t="str">
        <f aca="false">IF(AND(pannello!$U$12&gt;B84,pannello!$U$12&lt;=C84),A84,"")</f>
        <v/>
      </c>
      <c r="AW84" s="258" t="n">
        <v>3</v>
      </c>
      <c r="AX84" s="235" t="n">
        <v>6</v>
      </c>
    </row>
    <row r="85" customFormat="false" ht="13.2" hidden="false" customHeight="false" outlineLevel="0" collapsed="false">
      <c r="A85" s="225" t="n">
        <v>3</v>
      </c>
      <c r="B85" s="252" t="n">
        <v>6</v>
      </c>
      <c r="C85" s="253" t="n">
        <v>10</v>
      </c>
      <c r="D85" s="235" t="n">
        <v>280</v>
      </c>
      <c r="E85" s="235" t="n">
        <v>150</v>
      </c>
      <c r="F85" s="235" t="n">
        <v>80</v>
      </c>
      <c r="G85" s="235" t="n">
        <v>56</v>
      </c>
      <c r="H85" s="235" t="n">
        <v>40</v>
      </c>
      <c r="I85" s="235" t="n">
        <v>25</v>
      </c>
      <c r="J85" s="235" t="n">
        <v>18</v>
      </c>
      <c r="K85" s="235" t="n">
        <v>13</v>
      </c>
      <c r="L85" s="235" t="n">
        <v>8</v>
      </c>
      <c r="M85" s="235" t="n">
        <v>5</v>
      </c>
      <c r="N85" s="235" t="n">
        <v>0</v>
      </c>
      <c r="O85" s="235" t="n">
        <f aca="false">IF(AND(pannello!$AA$12&gt;=7,pannello!$AA$12&lt;=11),ROUNDDOWN($X$27/2,0),$X$27/2)</f>
        <v>11</v>
      </c>
      <c r="P85" s="235" t="n">
        <v>5</v>
      </c>
      <c r="Q85" s="235" t="n">
        <v>8</v>
      </c>
      <c r="R85" s="235" t="n">
        <v>12</v>
      </c>
      <c r="S85" s="235" t="n">
        <v>-1</v>
      </c>
      <c r="T85" s="254" t="s">
        <v>223</v>
      </c>
      <c r="U85" s="235" t="n">
        <v>-6</v>
      </c>
      <c r="V85" s="235" t="n">
        <v>-6</v>
      </c>
      <c r="W85" s="235" t="n">
        <v>-10</v>
      </c>
      <c r="X85" s="235" t="n">
        <v>0</v>
      </c>
      <c r="Y85" s="235" t="n">
        <v>-15</v>
      </c>
      <c r="Z85" s="235" t="n">
        <v>-19</v>
      </c>
      <c r="AA85" s="235" t="n">
        <v>-23</v>
      </c>
      <c r="AB85" s="235" t="s">
        <v>223</v>
      </c>
      <c r="AC85" s="235" t="n">
        <v>-28</v>
      </c>
      <c r="AD85" s="235" t="s">
        <v>223</v>
      </c>
      <c r="AE85" s="235" t="n">
        <v>-34</v>
      </c>
      <c r="AF85" s="235"/>
      <c r="AG85" s="235" t="n">
        <v>-42</v>
      </c>
      <c r="AH85" s="235" t="n">
        <v>-52</v>
      </c>
      <c r="AI85" s="235" t="n">
        <v>-67</v>
      </c>
      <c r="AJ85" s="254" t="n">
        <v>-97</v>
      </c>
      <c r="AK85" s="256" t="str">
        <f aca="false">IF(AND(pannello!$U$12&gt;B85,pannello!$U$12&lt;=C85),A85,"")</f>
        <v/>
      </c>
      <c r="AL85" s="257"/>
      <c r="AM85" s="234" t="n">
        <v>1</v>
      </c>
      <c r="AN85" s="235" t="n">
        <v>1.5</v>
      </c>
      <c r="AO85" s="235" t="n">
        <v>2</v>
      </c>
      <c r="AP85" s="235" t="n">
        <v>3</v>
      </c>
      <c r="AQ85" s="235" t="n">
        <v>6</v>
      </c>
      <c r="AR85" s="236" t="n">
        <v>7</v>
      </c>
      <c r="AS85" s="0" t="str">
        <f aca="false">IF(AND(pannello!$U$12&gt;B85,pannello!$U$12&lt;=C85),A85,"")</f>
        <v/>
      </c>
      <c r="AW85" s="258" t="n">
        <v>6</v>
      </c>
      <c r="AX85" s="235" t="n">
        <v>10</v>
      </c>
    </row>
    <row r="86" customFormat="false" ht="13.2" hidden="false" customHeight="false" outlineLevel="0" collapsed="false">
      <c r="A86" s="225" t="n">
        <v>4</v>
      </c>
      <c r="B86" s="252" t="n">
        <v>10</v>
      </c>
      <c r="C86" s="253" t="n">
        <v>14</v>
      </c>
      <c r="D86" s="235" t="n">
        <v>290</v>
      </c>
      <c r="E86" s="235" t="n">
        <v>150</v>
      </c>
      <c r="F86" s="235" t="n">
        <v>95</v>
      </c>
      <c r="G86" s="235" t="s">
        <v>223</v>
      </c>
      <c r="H86" s="235" t="n">
        <v>50</v>
      </c>
      <c r="I86" s="235" t="n">
        <v>32</v>
      </c>
      <c r="J86" s="235" t="s">
        <v>223</v>
      </c>
      <c r="K86" s="235" t="n">
        <v>16</v>
      </c>
      <c r="L86" s="235" t="s">
        <v>223</v>
      </c>
      <c r="M86" s="235" t="n">
        <v>6</v>
      </c>
      <c r="N86" s="235" t="n">
        <v>0</v>
      </c>
      <c r="O86" s="235" t="n">
        <f aca="false">IF(AND(pannello!$AA$12&gt;=7,pannello!$AA$12&lt;=11),ROUNDDOWN($X$27/2,0),$X$27/2)</f>
        <v>11</v>
      </c>
      <c r="P86" s="235" t="n">
        <v>6</v>
      </c>
      <c r="Q86" s="235" t="n">
        <v>10</v>
      </c>
      <c r="R86" s="235" t="n">
        <v>15</v>
      </c>
      <c r="S86" s="235" t="n">
        <v>-1</v>
      </c>
      <c r="T86" s="254" t="s">
        <v>223</v>
      </c>
      <c r="U86" s="235" t="n">
        <v>-7</v>
      </c>
      <c r="V86" s="235" t="n">
        <v>-7</v>
      </c>
      <c r="W86" s="235" t="n">
        <v>-12</v>
      </c>
      <c r="X86" s="235" t="n">
        <v>0</v>
      </c>
      <c r="Y86" s="235" t="n">
        <v>-18</v>
      </c>
      <c r="Z86" s="235" t="n">
        <v>-23</v>
      </c>
      <c r="AA86" s="235" t="n">
        <v>-28</v>
      </c>
      <c r="AB86" s="235" t="s">
        <v>223</v>
      </c>
      <c r="AC86" s="235" t="n">
        <v>-33</v>
      </c>
      <c r="AD86" s="235" t="s">
        <v>223</v>
      </c>
      <c r="AE86" s="235" t="n">
        <v>-40</v>
      </c>
      <c r="AF86" s="235"/>
      <c r="AG86" s="235" t="n">
        <v>-50</v>
      </c>
      <c r="AH86" s="235" t="n">
        <v>-64</v>
      </c>
      <c r="AI86" s="235" t="n">
        <v>-90</v>
      </c>
      <c r="AJ86" s="254" t="n">
        <v>-130</v>
      </c>
      <c r="AK86" s="256" t="str">
        <f aca="false">IF(AND(pannello!$U$12&gt;B86,pannello!$U$12&lt;=C86),A86,"")</f>
        <v/>
      </c>
      <c r="AL86" s="257"/>
      <c r="AM86" s="234" t="n">
        <v>1</v>
      </c>
      <c r="AN86" s="235" t="n">
        <v>2</v>
      </c>
      <c r="AO86" s="235" t="n">
        <v>3</v>
      </c>
      <c r="AP86" s="235" t="n">
        <v>3</v>
      </c>
      <c r="AQ86" s="235" t="n">
        <v>7</v>
      </c>
      <c r="AR86" s="236" t="n">
        <v>9</v>
      </c>
      <c r="AS86" s="0" t="str">
        <f aca="false">IF(AND(pannello!$U$12&gt;B86,pannello!$U$12&lt;=C86),A86,"")</f>
        <v/>
      </c>
      <c r="AW86" s="258" t="n">
        <v>10</v>
      </c>
      <c r="AX86" s="235" t="n">
        <v>14</v>
      </c>
    </row>
    <row r="87" customFormat="false" ht="13.2" hidden="false" customHeight="false" outlineLevel="0" collapsed="false">
      <c r="A87" s="225" t="n">
        <v>5</v>
      </c>
      <c r="B87" s="252" t="n">
        <v>14</v>
      </c>
      <c r="C87" s="253" t="n">
        <v>18</v>
      </c>
      <c r="D87" s="235" t="n">
        <v>290</v>
      </c>
      <c r="E87" s="235" t="n">
        <v>150</v>
      </c>
      <c r="F87" s="235" t="n">
        <v>95</v>
      </c>
      <c r="G87" s="235" t="s">
        <v>223</v>
      </c>
      <c r="H87" s="235" t="n">
        <v>50</v>
      </c>
      <c r="I87" s="235" t="n">
        <v>32</v>
      </c>
      <c r="J87" s="235" t="s">
        <v>223</v>
      </c>
      <c r="K87" s="235" t="n">
        <v>16</v>
      </c>
      <c r="L87" s="235" t="s">
        <v>223</v>
      </c>
      <c r="M87" s="235" t="n">
        <v>6</v>
      </c>
      <c r="N87" s="235" t="n">
        <v>0</v>
      </c>
      <c r="O87" s="235" t="n">
        <f aca="false">IF(AND(pannello!$AA$12&gt;=7,pannello!$AA$12&lt;=11),ROUNDDOWN($X$27/2,0),$X$27/2)</f>
        <v>11</v>
      </c>
      <c r="P87" s="235" t="n">
        <v>6</v>
      </c>
      <c r="Q87" s="235" t="n">
        <v>10</v>
      </c>
      <c r="R87" s="235" t="n">
        <v>15</v>
      </c>
      <c r="S87" s="235" t="n">
        <v>-1</v>
      </c>
      <c r="T87" s="254" t="s">
        <v>223</v>
      </c>
      <c r="U87" s="235" t="n">
        <v>-7</v>
      </c>
      <c r="V87" s="235" t="n">
        <v>-7</v>
      </c>
      <c r="W87" s="235" t="n">
        <v>-12</v>
      </c>
      <c r="X87" s="235" t="n">
        <v>0</v>
      </c>
      <c r="Y87" s="235" t="n">
        <v>-18</v>
      </c>
      <c r="Z87" s="235" t="n">
        <v>-23</v>
      </c>
      <c r="AA87" s="235" t="n">
        <v>-28</v>
      </c>
      <c r="AB87" s="235" t="s">
        <v>223</v>
      </c>
      <c r="AC87" s="235" t="n">
        <v>-33</v>
      </c>
      <c r="AD87" s="235" t="n">
        <v>-39</v>
      </c>
      <c r="AE87" s="235" t="n">
        <v>-45</v>
      </c>
      <c r="AF87" s="235"/>
      <c r="AG87" s="235" t="n">
        <v>-60</v>
      </c>
      <c r="AH87" s="235" t="n">
        <v>-77</v>
      </c>
      <c r="AI87" s="235" t="n">
        <v>-108</v>
      </c>
      <c r="AJ87" s="254" t="n">
        <v>-150</v>
      </c>
      <c r="AK87" s="256" t="str">
        <f aca="false">IF(AND(pannello!$U$12&gt;B87,pannello!$U$12&lt;=C87),A87,"")</f>
        <v/>
      </c>
      <c r="AL87" s="257"/>
      <c r="AM87" s="234" t="n">
        <v>1</v>
      </c>
      <c r="AN87" s="235" t="n">
        <v>2</v>
      </c>
      <c r="AO87" s="235" t="n">
        <v>3</v>
      </c>
      <c r="AP87" s="235" t="n">
        <v>3</v>
      </c>
      <c r="AQ87" s="235" t="n">
        <v>7</v>
      </c>
      <c r="AR87" s="236" t="n">
        <v>9</v>
      </c>
      <c r="AS87" s="0" t="str">
        <f aca="false">IF(AND(pannello!$U$12&gt;B87,pannello!$U$12&lt;=C87),A87,"")</f>
        <v/>
      </c>
      <c r="AW87" s="258" t="n">
        <v>14</v>
      </c>
      <c r="AX87" s="235" t="n">
        <v>18</v>
      </c>
    </row>
    <row r="88" customFormat="false" ht="13.2" hidden="false" customHeight="false" outlineLevel="0" collapsed="false">
      <c r="A88" s="225" t="n">
        <v>6</v>
      </c>
      <c r="B88" s="252" t="n">
        <v>18</v>
      </c>
      <c r="C88" s="253" t="n">
        <v>24</v>
      </c>
      <c r="D88" s="235" t="n">
        <v>300</v>
      </c>
      <c r="E88" s="235" t="n">
        <v>160</v>
      </c>
      <c r="F88" s="235" t="n">
        <v>110</v>
      </c>
      <c r="G88" s="235" t="s">
        <v>223</v>
      </c>
      <c r="H88" s="235" t="n">
        <v>65</v>
      </c>
      <c r="I88" s="235" t="n">
        <v>40</v>
      </c>
      <c r="J88" s="235" t="s">
        <v>223</v>
      </c>
      <c r="K88" s="235" t="n">
        <v>20</v>
      </c>
      <c r="L88" s="235" t="s">
        <v>223</v>
      </c>
      <c r="M88" s="235" t="n">
        <v>7</v>
      </c>
      <c r="N88" s="235" t="n">
        <v>0</v>
      </c>
      <c r="O88" s="235" t="n">
        <f aca="false">IF(AND(pannello!$AA$12&gt;=7,pannello!$AA$12&lt;=11),ROUNDDOWN($X$27/2,0),$X$27/2)</f>
        <v>11</v>
      </c>
      <c r="P88" s="235" t="n">
        <v>8</v>
      </c>
      <c r="Q88" s="235" t="n">
        <v>12</v>
      </c>
      <c r="R88" s="235" t="n">
        <v>20</v>
      </c>
      <c r="S88" s="235" t="n">
        <v>-2</v>
      </c>
      <c r="T88" s="254" t="s">
        <v>223</v>
      </c>
      <c r="U88" s="235" t="n">
        <v>-8</v>
      </c>
      <c r="V88" s="235" t="n">
        <v>-8</v>
      </c>
      <c r="W88" s="235" t="n">
        <v>-15</v>
      </c>
      <c r="X88" s="235" t="n">
        <v>0</v>
      </c>
      <c r="Y88" s="235" t="n">
        <v>-22</v>
      </c>
      <c r="Z88" s="235" t="n">
        <v>-28</v>
      </c>
      <c r="AA88" s="235" t="n">
        <v>-35</v>
      </c>
      <c r="AB88" s="235" t="s">
        <v>223</v>
      </c>
      <c r="AC88" s="235" t="n">
        <v>-41</v>
      </c>
      <c r="AD88" s="235" t="n">
        <v>-47</v>
      </c>
      <c r="AE88" s="235" t="n">
        <v>-54</v>
      </c>
      <c r="AF88" s="235" t="n">
        <v>-63</v>
      </c>
      <c r="AG88" s="235" t="n">
        <v>-73</v>
      </c>
      <c r="AH88" s="235" t="n">
        <v>-98</v>
      </c>
      <c r="AI88" s="235" t="n">
        <v>-136</v>
      </c>
      <c r="AJ88" s="254" t="n">
        <v>-188</v>
      </c>
      <c r="AK88" s="256" t="str">
        <f aca="false">IF(AND(pannello!$U$12&gt;B88,pannello!$U$12&lt;=C88),A88,"")</f>
        <v/>
      </c>
      <c r="AL88" s="257"/>
      <c r="AM88" s="234" t="n">
        <v>1.5</v>
      </c>
      <c r="AN88" s="235" t="n">
        <v>2</v>
      </c>
      <c r="AO88" s="235" t="n">
        <v>3</v>
      </c>
      <c r="AP88" s="235" t="n">
        <v>4</v>
      </c>
      <c r="AQ88" s="235" t="n">
        <v>8</v>
      </c>
      <c r="AR88" s="236" t="n">
        <v>12</v>
      </c>
      <c r="AS88" s="0" t="str">
        <f aca="false">IF(AND(pannello!$U$12&gt;B88,pannello!$U$12&lt;=C88),A88,"")</f>
        <v/>
      </c>
      <c r="AW88" s="258" t="n">
        <v>18</v>
      </c>
      <c r="AX88" s="235" t="n">
        <v>24</v>
      </c>
    </row>
    <row r="89" customFormat="false" ht="13.2" hidden="false" customHeight="false" outlineLevel="0" collapsed="false">
      <c r="A89" s="225" t="n">
        <v>7</v>
      </c>
      <c r="B89" s="252" t="n">
        <v>24</v>
      </c>
      <c r="C89" s="253" t="n">
        <v>30</v>
      </c>
      <c r="D89" s="235" t="n">
        <v>300</v>
      </c>
      <c r="E89" s="235" t="n">
        <v>160</v>
      </c>
      <c r="F89" s="235" t="n">
        <v>110</v>
      </c>
      <c r="G89" s="235" t="s">
        <v>223</v>
      </c>
      <c r="H89" s="235" t="n">
        <v>65</v>
      </c>
      <c r="I89" s="235" t="n">
        <v>40</v>
      </c>
      <c r="J89" s="235" t="s">
        <v>223</v>
      </c>
      <c r="K89" s="235" t="n">
        <v>20</v>
      </c>
      <c r="L89" s="235" t="s">
        <v>223</v>
      </c>
      <c r="M89" s="235" t="n">
        <v>7</v>
      </c>
      <c r="N89" s="235" t="n">
        <v>0</v>
      </c>
      <c r="O89" s="235" t="n">
        <f aca="false">IF(AND(pannello!$AA$12&gt;=7,pannello!$AA$12&lt;=11),ROUNDDOWN($X$27/2,0),$X$27/2)</f>
        <v>11</v>
      </c>
      <c r="P89" s="235" t="n">
        <v>8</v>
      </c>
      <c r="Q89" s="235" t="n">
        <v>12</v>
      </c>
      <c r="R89" s="235" t="n">
        <v>20</v>
      </c>
      <c r="S89" s="235" t="n">
        <v>-2</v>
      </c>
      <c r="T89" s="254" t="s">
        <v>223</v>
      </c>
      <c r="U89" s="235" t="n">
        <v>-8</v>
      </c>
      <c r="V89" s="235" t="n">
        <v>-8</v>
      </c>
      <c r="W89" s="235" t="n">
        <v>-15</v>
      </c>
      <c r="X89" s="235" t="n">
        <v>0</v>
      </c>
      <c r="Y89" s="235" t="n">
        <v>-22</v>
      </c>
      <c r="Z89" s="235" t="n">
        <v>-28</v>
      </c>
      <c r="AA89" s="235" t="n">
        <v>-35</v>
      </c>
      <c r="AB89" s="235" t="n">
        <v>-41</v>
      </c>
      <c r="AC89" s="235" t="n">
        <v>-48</v>
      </c>
      <c r="AD89" s="235" t="n">
        <v>-55</v>
      </c>
      <c r="AE89" s="235" t="n">
        <v>-64</v>
      </c>
      <c r="AF89" s="235" t="n">
        <v>-75</v>
      </c>
      <c r="AG89" s="235" t="n">
        <v>-88</v>
      </c>
      <c r="AH89" s="235" t="n">
        <v>-118</v>
      </c>
      <c r="AI89" s="235" t="n">
        <v>-160</v>
      </c>
      <c r="AJ89" s="254" t="n">
        <v>-218</v>
      </c>
      <c r="AK89" s="256" t="str">
        <f aca="false">IF(AND(pannello!$U$12&gt;B89,pannello!$U$12&lt;=C89),A89,"")</f>
        <v/>
      </c>
      <c r="AL89" s="257"/>
      <c r="AM89" s="234" t="n">
        <v>1.5</v>
      </c>
      <c r="AN89" s="235" t="n">
        <v>2</v>
      </c>
      <c r="AO89" s="235" t="n">
        <v>3</v>
      </c>
      <c r="AP89" s="235" t="n">
        <v>4</v>
      </c>
      <c r="AQ89" s="235" t="n">
        <v>8</v>
      </c>
      <c r="AR89" s="236" t="n">
        <v>12</v>
      </c>
      <c r="AS89" s="0" t="str">
        <f aca="false">IF(AND(pannello!$U$12&gt;B89,pannello!$U$12&lt;=C89),A89,"")</f>
        <v/>
      </c>
      <c r="AW89" s="258" t="n">
        <v>24</v>
      </c>
      <c r="AX89" s="235" t="n">
        <v>30</v>
      </c>
    </row>
    <row r="90" customFormat="false" ht="13.2" hidden="false" customHeight="false" outlineLevel="0" collapsed="false">
      <c r="A90" s="225" t="n">
        <v>8</v>
      </c>
      <c r="B90" s="252" t="n">
        <v>30</v>
      </c>
      <c r="C90" s="253" t="n">
        <v>40</v>
      </c>
      <c r="D90" s="235" t="n">
        <v>310</v>
      </c>
      <c r="E90" s="235" t="n">
        <v>170</v>
      </c>
      <c r="F90" s="235" t="n">
        <v>120</v>
      </c>
      <c r="G90" s="235" t="s">
        <v>223</v>
      </c>
      <c r="H90" s="235" t="n">
        <v>80</v>
      </c>
      <c r="I90" s="235" t="n">
        <v>50</v>
      </c>
      <c r="J90" s="235" t="s">
        <v>223</v>
      </c>
      <c r="K90" s="235" t="n">
        <v>25</v>
      </c>
      <c r="L90" s="235" t="s">
        <v>223</v>
      </c>
      <c r="M90" s="235" t="n">
        <v>9</v>
      </c>
      <c r="N90" s="235" t="n">
        <v>0</v>
      </c>
      <c r="O90" s="235" t="n">
        <f aca="false">IF(AND(pannello!$AA$12&gt;=7,pannello!$AA$12&lt;=11),ROUNDDOWN($X$27/2,0),$X$27/2)</f>
        <v>11</v>
      </c>
      <c r="P90" s="235" t="n">
        <v>10</v>
      </c>
      <c r="Q90" s="235" t="n">
        <v>14</v>
      </c>
      <c r="R90" s="235" t="n">
        <v>24</v>
      </c>
      <c r="S90" s="235" t="n">
        <v>-2</v>
      </c>
      <c r="T90" s="254" t="s">
        <v>223</v>
      </c>
      <c r="U90" s="235" t="n">
        <v>-9</v>
      </c>
      <c r="V90" s="235" t="n">
        <v>-9</v>
      </c>
      <c r="W90" s="235" t="n">
        <v>-17</v>
      </c>
      <c r="X90" s="235" t="n">
        <v>0</v>
      </c>
      <c r="Y90" s="235" t="n">
        <v>-26</v>
      </c>
      <c r="Z90" s="235" t="n">
        <v>-34</v>
      </c>
      <c r="AA90" s="235" t="n">
        <v>-43</v>
      </c>
      <c r="AB90" s="235" t="n">
        <v>-48</v>
      </c>
      <c r="AC90" s="235" t="n">
        <v>-60</v>
      </c>
      <c r="AD90" s="235" t="n">
        <v>-68</v>
      </c>
      <c r="AE90" s="235" t="n">
        <v>-80</v>
      </c>
      <c r="AF90" s="235" t="n">
        <v>-94</v>
      </c>
      <c r="AG90" s="235" t="n">
        <v>-112</v>
      </c>
      <c r="AH90" s="235" t="n">
        <v>-148</v>
      </c>
      <c r="AI90" s="235" t="n">
        <v>-200</v>
      </c>
      <c r="AJ90" s="254" t="n">
        <v>-274</v>
      </c>
      <c r="AK90" s="256" t="str">
        <f aca="false">IF(AND(pannello!$U$12&gt;B90,pannello!$U$12&lt;=C90),A90,"")</f>
        <v/>
      </c>
      <c r="AL90" s="257"/>
      <c r="AM90" s="234" t="n">
        <v>1.5</v>
      </c>
      <c r="AN90" s="235" t="n">
        <v>3</v>
      </c>
      <c r="AO90" s="235" t="n">
        <v>4</v>
      </c>
      <c r="AP90" s="235" t="n">
        <v>5</v>
      </c>
      <c r="AQ90" s="235" t="n">
        <v>9</v>
      </c>
      <c r="AR90" s="236" t="n">
        <v>14</v>
      </c>
      <c r="AS90" s="0" t="str">
        <f aca="false">IF(AND(pannello!$U$12&gt;B90,pannello!$U$12&lt;=C90),A90,"")</f>
        <v/>
      </c>
      <c r="AW90" s="258" t="n">
        <v>30</v>
      </c>
      <c r="AX90" s="235" t="n">
        <v>40</v>
      </c>
    </row>
    <row r="91" customFormat="false" ht="13.2" hidden="false" customHeight="false" outlineLevel="0" collapsed="false">
      <c r="A91" s="225" t="n">
        <v>9</v>
      </c>
      <c r="B91" s="252" t="n">
        <v>40</v>
      </c>
      <c r="C91" s="253" t="n">
        <v>50</v>
      </c>
      <c r="D91" s="235" t="n">
        <v>320</v>
      </c>
      <c r="E91" s="235" t="n">
        <v>180</v>
      </c>
      <c r="F91" s="235" t="n">
        <v>130</v>
      </c>
      <c r="G91" s="235" t="s">
        <v>223</v>
      </c>
      <c r="H91" s="235" t="n">
        <v>80</v>
      </c>
      <c r="I91" s="235" t="n">
        <v>50</v>
      </c>
      <c r="J91" s="235" t="s">
        <v>223</v>
      </c>
      <c r="K91" s="235" t="n">
        <v>25</v>
      </c>
      <c r="L91" s="235" t="s">
        <v>223</v>
      </c>
      <c r="M91" s="235" t="n">
        <v>9</v>
      </c>
      <c r="N91" s="235" t="n">
        <v>0</v>
      </c>
      <c r="O91" s="235" t="n">
        <f aca="false">IF(AND(pannello!$AA$12&gt;=7,pannello!$AA$12&lt;=11),ROUNDDOWN($X$27/2,0),$X$27/2)</f>
        <v>11</v>
      </c>
      <c r="P91" s="235" t="n">
        <v>10</v>
      </c>
      <c r="Q91" s="235" t="n">
        <v>14</v>
      </c>
      <c r="R91" s="235" t="n">
        <v>24</v>
      </c>
      <c r="S91" s="235" t="n">
        <v>-2</v>
      </c>
      <c r="T91" s="254" t="s">
        <v>223</v>
      </c>
      <c r="U91" s="235" t="n">
        <v>-9</v>
      </c>
      <c r="V91" s="235" t="n">
        <v>-9</v>
      </c>
      <c r="W91" s="235" t="n">
        <v>-17</v>
      </c>
      <c r="X91" s="235" t="n">
        <v>0</v>
      </c>
      <c r="Y91" s="235" t="n">
        <v>-26</v>
      </c>
      <c r="Z91" s="235" t="n">
        <v>-34</v>
      </c>
      <c r="AA91" s="235" t="n">
        <v>-43</v>
      </c>
      <c r="AB91" s="235" t="n">
        <v>-54</v>
      </c>
      <c r="AC91" s="235" t="n">
        <v>-70</v>
      </c>
      <c r="AD91" s="235" t="n">
        <v>-81</v>
      </c>
      <c r="AE91" s="235" t="n">
        <v>-97</v>
      </c>
      <c r="AF91" s="235" t="n">
        <v>-114</v>
      </c>
      <c r="AG91" s="235" t="n">
        <v>-136</v>
      </c>
      <c r="AH91" s="235" t="n">
        <v>-180</v>
      </c>
      <c r="AI91" s="235" t="n">
        <v>-242</v>
      </c>
      <c r="AJ91" s="254" t="n">
        <v>-325</v>
      </c>
      <c r="AK91" s="256" t="str">
        <f aca="false">IF(AND(pannello!$U$12&gt;B91,pannello!$U$12&lt;=C91),A91,"")</f>
        <v/>
      </c>
      <c r="AL91" s="257"/>
      <c r="AM91" s="234" t="n">
        <v>1.5</v>
      </c>
      <c r="AN91" s="235" t="n">
        <v>3</v>
      </c>
      <c r="AO91" s="235" t="n">
        <v>4</v>
      </c>
      <c r="AP91" s="235" t="n">
        <v>5</v>
      </c>
      <c r="AQ91" s="235" t="n">
        <v>9</v>
      </c>
      <c r="AR91" s="236" t="n">
        <v>14</v>
      </c>
      <c r="AS91" s="0" t="str">
        <f aca="false">IF(AND(pannello!$U$12&gt;B91,pannello!$U$12&lt;=C91),A91,"")</f>
        <v/>
      </c>
      <c r="AW91" s="258" t="n">
        <v>40</v>
      </c>
      <c r="AX91" s="235" t="n">
        <v>50</v>
      </c>
    </row>
    <row r="92" customFormat="false" ht="13.2" hidden="false" customHeight="false" outlineLevel="0" collapsed="false">
      <c r="A92" s="225" t="n">
        <v>10</v>
      </c>
      <c r="B92" s="252" t="n">
        <v>50</v>
      </c>
      <c r="C92" s="253" t="n">
        <v>65</v>
      </c>
      <c r="D92" s="235" t="n">
        <v>340</v>
      </c>
      <c r="E92" s="235" t="n">
        <v>190</v>
      </c>
      <c r="F92" s="235" t="n">
        <v>140</v>
      </c>
      <c r="G92" s="235" t="s">
        <v>223</v>
      </c>
      <c r="H92" s="235" t="n">
        <v>100</v>
      </c>
      <c r="I92" s="235" t="n">
        <v>60</v>
      </c>
      <c r="J92" s="235" t="s">
        <v>223</v>
      </c>
      <c r="K92" s="235" t="n">
        <v>30</v>
      </c>
      <c r="L92" s="235" t="s">
        <v>223</v>
      </c>
      <c r="M92" s="235" t="n">
        <v>10</v>
      </c>
      <c r="N92" s="235" t="n">
        <v>0</v>
      </c>
      <c r="O92" s="235" t="n">
        <f aca="false">IF(AND(pannello!$AA$12&gt;=7,pannello!$AA$12&lt;=11),ROUNDDOWN($X$27/2,0),$X$27/2)</f>
        <v>11</v>
      </c>
      <c r="P92" s="235" t="n">
        <v>13</v>
      </c>
      <c r="Q92" s="235" t="n">
        <v>18</v>
      </c>
      <c r="R92" s="235" t="n">
        <v>28</v>
      </c>
      <c r="S92" s="235" t="n">
        <v>-2</v>
      </c>
      <c r="T92" s="254" t="s">
        <v>223</v>
      </c>
      <c r="U92" s="235" t="n">
        <v>-11</v>
      </c>
      <c r="V92" s="235" t="n">
        <v>-11</v>
      </c>
      <c r="W92" s="235" t="n">
        <v>-20</v>
      </c>
      <c r="X92" s="235" t="n">
        <v>0</v>
      </c>
      <c r="Y92" s="235" t="n">
        <v>-32</v>
      </c>
      <c r="Z92" s="235" t="n">
        <v>-41</v>
      </c>
      <c r="AA92" s="235" t="n">
        <v>-53</v>
      </c>
      <c r="AB92" s="235" t="n">
        <v>-66</v>
      </c>
      <c r="AC92" s="235" t="n">
        <v>-87</v>
      </c>
      <c r="AD92" s="235" t="n">
        <v>-102</v>
      </c>
      <c r="AE92" s="235" t="n">
        <v>-122</v>
      </c>
      <c r="AF92" s="235" t="n">
        <v>-144</v>
      </c>
      <c r="AG92" s="235" t="n">
        <v>-172</v>
      </c>
      <c r="AH92" s="235" t="n">
        <v>-226</v>
      </c>
      <c r="AI92" s="235" t="n">
        <v>-300</v>
      </c>
      <c r="AJ92" s="254" t="n">
        <v>-405</v>
      </c>
      <c r="AK92" s="256" t="str">
        <f aca="false">IF(AND(pannello!$U$12&gt;B92,pannello!$U$12&lt;=C92),A92,"")</f>
        <v/>
      </c>
      <c r="AL92" s="257"/>
      <c r="AM92" s="234" t="n">
        <v>2</v>
      </c>
      <c r="AN92" s="235" t="n">
        <v>3</v>
      </c>
      <c r="AO92" s="235" t="n">
        <v>5</v>
      </c>
      <c r="AP92" s="235" t="n">
        <v>6</v>
      </c>
      <c r="AQ92" s="235" t="n">
        <v>11</v>
      </c>
      <c r="AR92" s="236" t="n">
        <v>16</v>
      </c>
      <c r="AS92" s="0" t="str">
        <f aca="false">IF(AND(pannello!$U$12&gt;B92,pannello!$U$12&lt;=C92),A92,"")</f>
        <v/>
      </c>
      <c r="AW92" s="258" t="n">
        <v>50</v>
      </c>
      <c r="AX92" s="235" t="n">
        <v>65</v>
      </c>
    </row>
    <row r="93" customFormat="false" ht="13.2" hidden="false" customHeight="false" outlineLevel="0" collapsed="false">
      <c r="A93" s="225" t="n">
        <v>11</v>
      </c>
      <c r="B93" s="252" t="n">
        <v>65</v>
      </c>
      <c r="C93" s="253" t="n">
        <v>80</v>
      </c>
      <c r="D93" s="235" t="n">
        <v>360</v>
      </c>
      <c r="E93" s="235" t="n">
        <v>200</v>
      </c>
      <c r="F93" s="235" t="n">
        <v>150</v>
      </c>
      <c r="G93" s="235" t="s">
        <v>223</v>
      </c>
      <c r="H93" s="235" t="n">
        <v>100</v>
      </c>
      <c r="I93" s="235" t="n">
        <v>60</v>
      </c>
      <c r="J93" s="235" t="s">
        <v>223</v>
      </c>
      <c r="K93" s="235" t="n">
        <v>30</v>
      </c>
      <c r="L93" s="235" t="s">
        <v>223</v>
      </c>
      <c r="M93" s="235" t="n">
        <v>10</v>
      </c>
      <c r="N93" s="235" t="n">
        <v>0</v>
      </c>
      <c r="O93" s="235" t="n">
        <f aca="false">IF(AND(pannello!$AA$12&gt;=7,pannello!$AA$12&lt;=11),ROUNDDOWN($X$27/2,0),$X$27/2)</f>
        <v>11</v>
      </c>
      <c r="P93" s="235" t="n">
        <v>13</v>
      </c>
      <c r="Q93" s="235" t="n">
        <v>18</v>
      </c>
      <c r="R93" s="235" t="n">
        <v>28</v>
      </c>
      <c r="S93" s="235" t="n">
        <v>-2</v>
      </c>
      <c r="T93" s="254" t="s">
        <v>223</v>
      </c>
      <c r="U93" s="235" t="n">
        <v>-11</v>
      </c>
      <c r="V93" s="235" t="n">
        <v>-11</v>
      </c>
      <c r="W93" s="235" t="n">
        <v>-20</v>
      </c>
      <c r="X93" s="235" t="n">
        <v>0</v>
      </c>
      <c r="Y93" s="235" t="n">
        <v>-32</v>
      </c>
      <c r="Z93" s="235" t="n">
        <v>-43</v>
      </c>
      <c r="AA93" s="235" t="n">
        <v>-59</v>
      </c>
      <c r="AB93" s="235" t="n">
        <v>-75</v>
      </c>
      <c r="AC93" s="235" t="n">
        <v>-102</v>
      </c>
      <c r="AD93" s="235" t="n">
        <v>-120</v>
      </c>
      <c r="AE93" s="235" t="n">
        <v>-146</v>
      </c>
      <c r="AF93" s="235" t="n">
        <v>-174</v>
      </c>
      <c r="AG93" s="235" t="n">
        <v>-210</v>
      </c>
      <c r="AH93" s="235" t="n">
        <v>-274</v>
      </c>
      <c r="AI93" s="235" t="n">
        <v>-360</v>
      </c>
      <c r="AJ93" s="254" t="n">
        <v>-490</v>
      </c>
      <c r="AK93" s="256" t="str">
        <f aca="false">IF(AND(pannello!$U$12&gt;B93,pannello!$U$12&lt;=C93),A93,"")</f>
        <v/>
      </c>
      <c r="AL93" s="257"/>
      <c r="AM93" s="234" t="n">
        <v>2</v>
      </c>
      <c r="AN93" s="235" t="n">
        <v>3</v>
      </c>
      <c r="AO93" s="235" t="n">
        <v>5</v>
      </c>
      <c r="AP93" s="235" t="n">
        <v>6</v>
      </c>
      <c r="AQ93" s="235" t="n">
        <v>11</v>
      </c>
      <c r="AR93" s="236" t="n">
        <v>16</v>
      </c>
      <c r="AS93" s="0" t="str">
        <f aca="false">IF(AND(pannello!$U$12&gt;B93,pannello!$U$12&lt;=C93),A93,"")</f>
        <v/>
      </c>
      <c r="AW93" s="258" t="n">
        <v>65</v>
      </c>
      <c r="AX93" s="235" t="n">
        <v>80</v>
      </c>
    </row>
    <row r="94" customFormat="false" ht="13.2" hidden="false" customHeight="false" outlineLevel="0" collapsed="false">
      <c r="A94" s="225" t="n">
        <v>12</v>
      </c>
      <c r="B94" s="252" t="n">
        <v>80</v>
      </c>
      <c r="C94" s="253" t="n">
        <v>100</v>
      </c>
      <c r="D94" s="235" t="n">
        <v>380</v>
      </c>
      <c r="E94" s="235" t="n">
        <v>220</v>
      </c>
      <c r="F94" s="235" t="n">
        <v>170</v>
      </c>
      <c r="G94" s="235" t="s">
        <v>223</v>
      </c>
      <c r="H94" s="235" t="n">
        <v>120</v>
      </c>
      <c r="I94" s="235" t="n">
        <v>72</v>
      </c>
      <c r="J94" s="235" t="s">
        <v>223</v>
      </c>
      <c r="K94" s="235" t="n">
        <v>36</v>
      </c>
      <c r="L94" s="235" t="s">
        <v>223</v>
      </c>
      <c r="M94" s="235" t="n">
        <v>12</v>
      </c>
      <c r="N94" s="235" t="n">
        <v>0</v>
      </c>
      <c r="O94" s="235" t="n">
        <f aca="false">IF(AND(pannello!$AA$12&gt;=7,pannello!$AA$12&lt;=11),ROUNDDOWN($X$27/2,0),$X$27/2)</f>
        <v>11</v>
      </c>
      <c r="P94" s="235" t="n">
        <v>16</v>
      </c>
      <c r="Q94" s="235" t="n">
        <v>22</v>
      </c>
      <c r="R94" s="235" t="n">
        <v>34</v>
      </c>
      <c r="S94" s="235" t="n">
        <v>-3</v>
      </c>
      <c r="T94" s="254" t="s">
        <v>223</v>
      </c>
      <c r="U94" s="235" t="n">
        <v>-13</v>
      </c>
      <c r="V94" s="235" t="n">
        <v>-13</v>
      </c>
      <c r="W94" s="235" t="n">
        <v>-23</v>
      </c>
      <c r="X94" s="235" t="n">
        <v>0</v>
      </c>
      <c r="Y94" s="235" t="n">
        <v>-37</v>
      </c>
      <c r="Z94" s="235" t="n">
        <v>-51</v>
      </c>
      <c r="AA94" s="235" t="n">
        <v>-71</v>
      </c>
      <c r="AB94" s="235" t="n">
        <v>-91</v>
      </c>
      <c r="AC94" s="235" t="n">
        <v>-124</v>
      </c>
      <c r="AD94" s="235" t="n">
        <v>-146</v>
      </c>
      <c r="AE94" s="235" t="n">
        <v>-178</v>
      </c>
      <c r="AF94" s="235" t="n">
        <v>-214</v>
      </c>
      <c r="AG94" s="235" t="n">
        <v>-258</v>
      </c>
      <c r="AH94" s="235" t="n">
        <v>-335</v>
      </c>
      <c r="AI94" s="235" t="n">
        <v>-445</v>
      </c>
      <c r="AJ94" s="254" t="n">
        <v>-585</v>
      </c>
      <c r="AK94" s="256" t="str">
        <f aca="false">IF(AND(pannello!$U$12&gt;B94,pannello!$U$12&lt;=C94),A94,"")</f>
        <v/>
      </c>
      <c r="AL94" s="257"/>
      <c r="AM94" s="234" t="n">
        <v>2</v>
      </c>
      <c r="AN94" s="235" t="n">
        <v>4</v>
      </c>
      <c r="AO94" s="235" t="n">
        <v>5</v>
      </c>
      <c r="AP94" s="235" t="n">
        <v>7</v>
      </c>
      <c r="AQ94" s="235" t="n">
        <v>13</v>
      </c>
      <c r="AR94" s="236" t="n">
        <v>19</v>
      </c>
      <c r="AS94" s="0" t="str">
        <f aca="false">IF(AND(pannello!$U$12&gt;B94,pannello!$U$12&lt;=C94),A94,"")</f>
        <v/>
      </c>
      <c r="AW94" s="258" t="n">
        <v>80</v>
      </c>
      <c r="AX94" s="235" t="n">
        <v>100</v>
      </c>
    </row>
    <row r="95" customFormat="false" ht="13.2" hidden="false" customHeight="false" outlineLevel="0" collapsed="false">
      <c r="A95" s="225" t="n">
        <v>13</v>
      </c>
      <c r="B95" s="252" t="n">
        <v>100</v>
      </c>
      <c r="C95" s="253" t="n">
        <v>120</v>
      </c>
      <c r="D95" s="235" t="n">
        <v>410</v>
      </c>
      <c r="E95" s="235" t="n">
        <v>240</v>
      </c>
      <c r="F95" s="235" t="n">
        <v>180</v>
      </c>
      <c r="G95" s="235" t="s">
        <v>223</v>
      </c>
      <c r="H95" s="235" t="n">
        <v>120</v>
      </c>
      <c r="I95" s="235" t="n">
        <v>72</v>
      </c>
      <c r="J95" s="235" t="s">
        <v>223</v>
      </c>
      <c r="K95" s="235" t="n">
        <v>36</v>
      </c>
      <c r="L95" s="235" t="s">
        <v>223</v>
      </c>
      <c r="M95" s="235" t="n">
        <v>12</v>
      </c>
      <c r="N95" s="235" t="n">
        <v>0</v>
      </c>
      <c r="O95" s="235" t="n">
        <f aca="false">IF(AND(pannello!$AA$12&gt;=7,pannello!$AA$12&lt;=11),ROUNDDOWN($X$27/2,0),$X$27/2)</f>
        <v>11</v>
      </c>
      <c r="P95" s="235" t="n">
        <v>16</v>
      </c>
      <c r="Q95" s="235" t="n">
        <v>22</v>
      </c>
      <c r="R95" s="235" t="n">
        <v>34</v>
      </c>
      <c r="S95" s="235" t="n">
        <v>-3</v>
      </c>
      <c r="T95" s="254" t="s">
        <v>223</v>
      </c>
      <c r="U95" s="235" t="n">
        <v>-13</v>
      </c>
      <c r="V95" s="235" t="n">
        <v>-13</v>
      </c>
      <c r="W95" s="235" t="n">
        <v>-23</v>
      </c>
      <c r="X95" s="235" t="n">
        <v>0</v>
      </c>
      <c r="Y95" s="235" t="n">
        <v>-37</v>
      </c>
      <c r="Z95" s="235" t="n">
        <v>-54</v>
      </c>
      <c r="AA95" s="235" t="n">
        <v>-79</v>
      </c>
      <c r="AB95" s="235" t="n">
        <v>-104</v>
      </c>
      <c r="AC95" s="235" t="n">
        <v>-144</v>
      </c>
      <c r="AD95" s="235" t="n">
        <v>-172</v>
      </c>
      <c r="AE95" s="235" t="n">
        <v>-210</v>
      </c>
      <c r="AF95" s="235" t="n">
        <v>-254</v>
      </c>
      <c r="AG95" s="235" t="n">
        <v>-310</v>
      </c>
      <c r="AH95" s="235" t="n">
        <v>-400</v>
      </c>
      <c r="AI95" s="235" t="n">
        <v>-525</v>
      </c>
      <c r="AJ95" s="254" t="n">
        <v>-690</v>
      </c>
      <c r="AK95" s="256" t="n">
        <f aca="false">IF(AND(pannello!$U$12&gt;B95,pannello!$U$12&lt;=C95),A95,"")</f>
        <v>13</v>
      </c>
      <c r="AL95" s="257"/>
      <c r="AM95" s="234" t="n">
        <v>2</v>
      </c>
      <c r="AN95" s="235" t="n">
        <v>4</v>
      </c>
      <c r="AO95" s="235" t="n">
        <v>5</v>
      </c>
      <c r="AP95" s="235" t="n">
        <v>7</v>
      </c>
      <c r="AQ95" s="235" t="n">
        <v>13</v>
      </c>
      <c r="AR95" s="236" t="n">
        <v>19</v>
      </c>
      <c r="AS95" s="0" t="n">
        <f aca="false">IF(AND(pannello!$U$12&gt;B95,pannello!$U$12&lt;=C95),A95,"")</f>
        <v>13</v>
      </c>
      <c r="AW95" s="258" t="n">
        <v>100</v>
      </c>
      <c r="AX95" s="235" t="n">
        <v>120</v>
      </c>
    </row>
    <row r="96" customFormat="false" ht="13.2" hidden="false" customHeight="false" outlineLevel="0" collapsed="false">
      <c r="A96" s="225" t="n">
        <v>14</v>
      </c>
      <c r="B96" s="252" t="n">
        <v>120</v>
      </c>
      <c r="C96" s="253" t="n">
        <v>140</v>
      </c>
      <c r="D96" s="235" t="n">
        <v>460</v>
      </c>
      <c r="E96" s="235" t="n">
        <v>260</v>
      </c>
      <c r="F96" s="235" t="n">
        <v>200</v>
      </c>
      <c r="G96" s="235" t="s">
        <v>223</v>
      </c>
      <c r="H96" s="235" t="n">
        <v>145</v>
      </c>
      <c r="I96" s="235" t="n">
        <v>85</v>
      </c>
      <c r="J96" s="235" t="s">
        <v>223</v>
      </c>
      <c r="K96" s="235" t="n">
        <v>43</v>
      </c>
      <c r="L96" s="235" t="s">
        <v>223</v>
      </c>
      <c r="M96" s="235" t="n">
        <v>14</v>
      </c>
      <c r="N96" s="235" t="n">
        <v>0</v>
      </c>
      <c r="O96" s="235" t="n">
        <f aca="false">IF(AND(pannello!$AA$12&gt;=7,pannello!$AA$12&lt;=11),ROUNDDOWN($X$27/2,0),$X$27/2)</f>
        <v>11</v>
      </c>
      <c r="P96" s="235" t="n">
        <v>18</v>
      </c>
      <c r="Q96" s="235" t="n">
        <v>26</v>
      </c>
      <c r="R96" s="235" t="n">
        <v>41</v>
      </c>
      <c r="S96" s="235" t="n">
        <v>-3</v>
      </c>
      <c r="T96" s="254" t="s">
        <v>223</v>
      </c>
      <c r="U96" s="235" t="n">
        <v>-15</v>
      </c>
      <c r="V96" s="235" t="n">
        <v>-15</v>
      </c>
      <c r="W96" s="235" t="n">
        <v>-27</v>
      </c>
      <c r="X96" s="235" t="n">
        <v>0</v>
      </c>
      <c r="Y96" s="235" t="n">
        <v>-43</v>
      </c>
      <c r="Z96" s="235" t="n">
        <v>-63</v>
      </c>
      <c r="AA96" s="235" t="n">
        <v>-92</v>
      </c>
      <c r="AB96" s="235" t="n">
        <v>-122</v>
      </c>
      <c r="AC96" s="235" t="n">
        <v>-170</v>
      </c>
      <c r="AD96" s="235" t="n">
        <v>-202</v>
      </c>
      <c r="AE96" s="235" t="n">
        <v>-248</v>
      </c>
      <c r="AF96" s="235" t="n">
        <v>-300</v>
      </c>
      <c r="AG96" s="235" t="n">
        <v>-365</v>
      </c>
      <c r="AH96" s="235" t="n">
        <v>-470</v>
      </c>
      <c r="AI96" s="235" t="n">
        <v>-620</v>
      </c>
      <c r="AJ96" s="254" t="n">
        <v>-800</v>
      </c>
      <c r="AK96" s="256" t="str">
        <f aca="false">IF(AND(pannello!$U$12&gt;B96,pannello!$U$12&lt;=C96),A96,"")</f>
        <v/>
      </c>
      <c r="AL96" s="257"/>
      <c r="AM96" s="234" t="n">
        <v>3</v>
      </c>
      <c r="AN96" s="235" t="n">
        <v>4</v>
      </c>
      <c r="AO96" s="235" t="n">
        <v>6</v>
      </c>
      <c r="AP96" s="235" t="n">
        <v>7</v>
      </c>
      <c r="AQ96" s="235" t="n">
        <v>15</v>
      </c>
      <c r="AR96" s="236" t="n">
        <v>23</v>
      </c>
      <c r="AS96" s="0" t="str">
        <f aca="false">IF(AND(pannello!$U$12&gt;B96,pannello!$U$12&lt;=C96),A96,"")</f>
        <v/>
      </c>
      <c r="AW96" s="258" t="n">
        <v>120</v>
      </c>
      <c r="AX96" s="235" t="n">
        <v>140</v>
      </c>
    </row>
    <row r="97" customFormat="false" ht="13.2" hidden="false" customHeight="false" outlineLevel="0" collapsed="false">
      <c r="A97" s="225" t="n">
        <v>15</v>
      </c>
      <c r="B97" s="252" t="n">
        <v>140</v>
      </c>
      <c r="C97" s="253" t="n">
        <v>160</v>
      </c>
      <c r="D97" s="235" t="n">
        <v>520</v>
      </c>
      <c r="E97" s="235" t="n">
        <v>280</v>
      </c>
      <c r="F97" s="235" t="n">
        <v>210</v>
      </c>
      <c r="G97" s="235" t="s">
        <v>223</v>
      </c>
      <c r="H97" s="235" t="n">
        <v>145</v>
      </c>
      <c r="I97" s="235" t="n">
        <v>85</v>
      </c>
      <c r="J97" s="235" t="s">
        <v>223</v>
      </c>
      <c r="K97" s="235" t="n">
        <v>43</v>
      </c>
      <c r="L97" s="235" t="s">
        <v>223</v>
      </c>
      <c r="M97" s="235" t="n">
        <v>14</v>
      </c>
      <c r="N97" s="235" t="n">
        <v>0</v>
      </c>
      <c r="O97" s="235" t="n">
        <f aca="false">IF(AND(pannello!$AA$12&gt;=7,pannello!$AA$12&lt;=11),ROUNDDOWN($X$27/2,0),$X$27/2)</f>
        <v>11</v>
      </c>
      <c r="P97" s="235" t="n">
        <v>18</v>
      </c>
      <c r="Q97" s="235" t="n">
        <v>26</v>
      </c>
      <c r="R97" s="235" t="n">
        <v>41</v>
      </c>
      <c r="S97" s="235" t="n">
        <v>-3</v>
      </c>
      <c r="T97" s="254" t="s">
        <v>223</v>
      </c>
      <c r="U97" s="235" t="n">
        <v>-15</v>
      </c>
      <c r="V97" s="235" t="n">
        <v>-15</v>
      </c>
      <c r="W97" s="235" t="n">
        <v>-27</v>
      </c>
      <c r="X97" s="235" t="n">
        <v>0</v>
      </c>
      <c r="Y97" s="235" t="n">
        <v>-43</v>
      </c>
      <c r="Z97" s="235" t="n">
        <v>-65</v>
      </c>
      <c r="AA97" s="235" t="n">
        <v>-100</v>
      </c>
      <c r="AB97" s="235" t="n">
        <v>-134</v>
      </c>
      <c r="AC97" s="235" t="n">
        <v>-190</v>
      </c>
      <c r="AD97" s="235" t="n">
        <v>-228</v>
      </c>
      <c r="AE97" s="235" t="n">
        <v>-280</v>
      </c>
      <c r="AF97" s="235" t="n">
        <v>-340</v>
      </c>
      <c r="AG97" s="235" t="n">
        <v>-415</v>
      </c>
      <c r="AH97" s="235" t="n">
        <v>-535</v>
      </c>
      <c r="AI97" s="235" t="n">
        <v>-700</v>
      </c>
      <c r="AJ97" s="254" t="n">
        <v>-900</v>
      </c>
      <c r="AK97" s="256" t="str">
        <f aca="false">IF(AND(pannello!$U$12&gt;B97,pannello!$U$12&lt;=C97),A97,"")</f>
        <v/>
      </c>
      <c r="AL97" s="257"/>
      <c r="AM97" s="234" t="n">
        <v>3</v>
      </c>
      <c r="AN97" s="235" t="n">
        <v>4</v>
      </c>
      <c r="AO97" s="235" t="n">
        <v>6</v>
      </c>
      <c r="AP97" s="235" t="n">
        <v>7</v>
      </c>
      <c r="AQ97" s="235" t="n">
        <v>15</v>
      </c>
      <c r="AR97" s="236" t="n">
        <v>23</v>
      </c>
      <c r="AS97" s="0" t="str">
        <f aca="false">IF(AND(pannello!$U$12&gt;B97,pannello!$U$12&lt;=C97),A97,"")</f>
        <v/>
      </c>
      <c r="AW97" s="258" t="n">
        <v>140</v>
      </c>
      <c r="AX97" s="235" t="n">
        <v>160</v>
      </c>
    </row>
    <row r="98" customFormat="false" ht="13.2" hidden="false" customHeight="false" outlineLevel="0" collapsed="false">
      <c r="A98" s="225" t="n">
        <v>16</v>
      </c>
      <c r="B98" s="252" t="n">
        <v>160</v>
      </c>
      <c r="C98" s="253" t="n">
        <v>180</v>
      </c>
      <c r="D98" s="235" t="n">
        <v>580</v>
      </c>
      <c r="E98" s="235" t="n">
        <v>310</v>
      </c>
      <c r="F98" s="235" t="n">
        <v>230</v>
      </c>
      <c r="G98" s="235" t="s">
        <v>223</v>
      </c>
      <c r="H98" s="235" t="n">
        <v>145</v>
      </c>
      <c r="I98" s="235" t="n">
        <v>85</v>
      </c>
      <c r="J98" s="235" t="s">
        <v>223</v>
      </c>
      <c r="K98" s="235" t="n">
        <v>43</v>
      </c>
      <c r="L98" s="235" t="s">
        <v>223</v>
      </c>
      <c r="M98" s="235" t="n">
        <v>14</v>
      </c>
      <c r="N98" s="235" t="n">
        <v>0</v>
      </c>
      <c r="O98" s="235" t="n">
        <f aca="false">IF(AND(pannello!$AA$12&gt;=7,pannello!$AA$12&lt;=11),ROUNDDOWN($X$27/2,0),$X$27/2)</f>
        <v>11</v>
      </c>
      <c r="P98" s="235" t="n">
        <v>18</v>
      </c>
      <c r="Q98" s="235" t="n">
        <v>26</v>
      </c>
      <c r="R98" s="235" t="n">
        <v>41</v>
      </c>
      <c r="S98" s="235" t="n">
        <v>-3</v>
      </c>
      <c r="T98" s="254" t="s">
        <v>223</v>
      </c>
      <c r="U98" s="235" t="n">
        <v>-15</v>
      </c>
      <c r="V98" s="235" t="n">
        <v>-15</v>
      </c>
      <c r="W98" s="235" t="n">
        <v>-27</v>
      </c>
      <c r="X98" s="235" t="n">
        <v>0</v>
      </c>
      <c r="Y98" s="235" t="n">
        <v>-43</v>
      </c>
      <c r="Z98" s="235" t="n">
        <v>-68</v>
      </c>
      <c r="AA98" s="235" t="n">
        <v>-108</v>
      </c>
      <c r="AB98" s="235" t="n">
        <v>-146</v>
      </c>
      <c r="AC98" s="235" t="n">
        <v>-210</v>
      </c>
      <c r="AD98" s="235" t="n">
        <v>-252</v>
      </c>
      <c r="AE98" s="235" t="n">
        <v>-310</v>
      </c>
      <c r="AF98" s="235" t="n">
        <v>-380</v>
      </c>
      <c r="AG98" s="235" t="n">
        <v>-465</v>
      </c>
      <c r="AH98" s="235" t="n">
        <v>-600</v>
      </c>
      <c r="AI98" s="235" t="n">
        <v>-780</v>
      </c>
      <c r="AJ98" s="254" t="n">
        <v>-1000</v>
      </c>
      <c r="AK98" s="256" t="str">
        <f aca="false">IF(AND(pannello!$U$12&gt;B98,pannello!$U$12&lt;=C98),A98,"")</f>
        <v/>
      </c>
      <c r="AL98" s="257"/>
      <c r="AM98" s="234" t="n">
        <v>3</v>
      </c>
      <c r="AN98" s="235" t="n">
        <v>4</v>
      </c>
      <c r="AO98" s="235" t="n">
        <v>6</v>
      </c>
      <c r="AP98" s="235" t="n">
        <v>7</v>
      </c>
      <c r="AQ98" s="235" t="n">
        <v>15</v>
      </c>
      <c r="AR98" s="236" t="n">
        <v>23</v>
      </c>
      <c r="AS98" s="0" t="str">
        <f aca="false">IF(AND(pannello!$U$12&gt;B98,pannello!$U$12&lt;=C98),A98,"")</f>
        <v/>
      </c>
      <c r="AW98" s="258" t="n">
        <v>160</v>
      </c>
      <c r="AX98" s="235" t="n">
        <v>180</v>
      </c>
    </row>
    <row r="99" customFormat="false" ht="13.2" hidden="false" customHeight="false" outlineLevel="0" collapsed="false">
      <c r="A99" s="225" t="n">
        <v>17</v>
      </c>
      <c r="B99" s="252" t="n">
        <v>180</v>
      </c>
      <c r="C99" s="253" t="n">
        <v>200</v>
      </c>
      <c r="D99" s="235" t="n">
        <v>660</v>
      </c>
      <c r="E99" s="235" t="n">
        <v>340</v>
      </c>
      <c r="F99" s="235" t="n">
        <v>240</v>
      </c>
      <c r="G99" s="235" t="s">
        <v>223</v>
      </c>
      <c r="H99" s="235" t="n">
        <v>170</v>
      </c>
      <c r="I99" s="235" t="n">
        <v>100</v>
      </c>
      <c r="J99" s="235" t="s">
        <v>223</v>
      </c>
      <c r="K99" s="235" t="n">
        <v>50</v>
      </c>
      <c r="L99" s="235" t="s">
        <v>223</v>
      </c>
      <c r="M99" s="235" t="n">
        <v>15</v>
      </c>
      <c r="N99" s="235" t="n">
        <v>0</v>
      </c>
      <c r="O99" s="235" t="n">
        <f aca="false">IF(AND(pannello!$AA$12&gt;=7,pannello!$AA$12&lt;=11),ROUNDDOWN($X$27/2,0),$X$27/2)</f>
        <v>11</v>
      </c>
      <c r="P99" s="235" t="n">
        <v>22</v>
      </c>
      <c r="Q99" s="235" t="n">
        <v>30</v>
      </c>
      <c r="R99" s="235" t="n">
        <v>47</v>
      </c>
      <c r="S99" s="235" t="n">
        <v>-4</v>
      </c>
      <c r="T99" s="254" t="s">
        <v>223</v>
      </c>
      <c r="U99" s="235" t="n">
        <v>-17</v>
      </c>
      <c r="V99" s="235" t="n">
        <v>-17</v>
      </c>
      <c r="W99" s="235" t="n">
        <v>-31</v>
      </c>
      <c r="X99" s="235" t="n">
        <v>0</v>
      </c>
      <c r="Y99" s="235" t="n">
        <v>-50</v>
      </c>
      <c r="Z99" s="235" t="n">
        <v>-77</v>
      </c>
      <c r="AA99" s="235" t="n">
        <v>-122</v>
      </c>
      <c r="AB99" s="235" t="n">
        <v>-166</v>
      </c>
      <c r="AC99" s="235" t="n">
        <v>-236</v>
      </c>
      <c r="AD99" s="235" t="n">
        <v>-284</v>
      </c>
      <c r="AE99" s="235" t="n">
        <v>-340</v>
      </c>
      <c r="AF99" s="235" t="n">
        <v>-425</v>
      </c>
      <c r="AG99" s="235" t="n">
        <v>-520</v>
      </c>
      <c r="AH99" s="235" t="n">
        <v>-670</v>
      </c>
      <c r="AI99" s="235" t="n">
        <v>-880</v>
      </c>
      <c r="AJ99" s="254" t="n">
        <v>-1150</v>
      </c>
      <c r="AK99" s="256" t="str">
        <f aca="false">IF(AND(pannello!$U$12&gt;B99,pannello!$U$12&lt;=C99),A99,"")</f>
        <v/>
      </c>
      <c r="AL99" s="257"/>
      <c r="AM99" s="234" t="n">
        <v>3</v>
      </c>
      <c r="AN99" s="235" t="n">
        <v>4</v>
      </c>
      <c r="AO99" s="235" t="n">
        <v>6</v>
      </c>
      <c r="AP99" s="235" t="n">
        <v>9</v>
      </c>
      <c r="AQ99" s="235" t="n">
        <v>17</v>
      </c>
      <c r="AR99" s="236" t="n">
        <v>26</v>
      </c>
      <c r="AS99" s="0" t="str">
        <f aca="false">IF(AND(pannello!$U$12&gt;B99,pannello!$U$12&lt;=C99),A99,"")</f>
        <v/>
      </c>
      <c r="AW99" s="258" t="n">
        <v>180</v>
      </c>
      <c r="AX99" s="235" t="n">
        <v>200</v>
      </c>
    </row>
    <row r="100" customFormat="false" ht="13.2" hidden="false" customHeight="false" outlineLevel="0" collapsed="false">
      <c r="A100" s="225" t="n">
        <v>18</v>
      </c>
      <c r="B100" s="252" t="n">
        <v>200</v>
      </c>
      <c r="C100" s="253" t="n">
        <v>225</v>
      </c>
      <c r="D100" s="235" t="n">
        <v>740</v>
      </c>
      <c r="E100" s="235" t="n">
        <v>380</v>
      </c>
      <c r="F100" s="235" t="n">
        <v>260</v>
      </c>
      <c r="G100" s="235" t="s">
        <v>223</v>
      </c>
      <c r="H100" s="235" t="n">
        <v>170</v>
      </c>
      <c r="I100" s="235" t="n">
        <v>100</v>
      </c>
      <c r="J100" s="235" t="s">
        <v>223</v>
      </c>
      <c r="K100" s="235" t="n">
        <v>50</v>
      </c>
      <c r="L100" s="235" t="s">
        <v>223</v>
      </c>
      <c r="M100" s="235" t="n">
        <v>15</v>
      </c>
      <c r="N100" s="235" t="n">
        <v>0</v>
      </c>
      <c r="O100" s="235" t="n">
        <f aca="false">IF(AND(pannello!$AA$12&gt;=7,pannello!$AA$12&lt;=11),ROUNDDOWN($X$27/2,0),$X$27/2)</f>
        <v>11</v>
      </c>
      <c r="P100" s="235" t="n">
        <v>22</v>
      </c>
      <c r="Q100" s="235" t="n">
        <v>30</v>
      </c>
      <c r="R100" s="235" t="n">
        <v>47</v>
      </c>
      <c r="S100" s="235" t="n">
        <v>-4</v>
      </c>
      <c r="T100" s="254" t="s">
        <v>223</v>
      </c>
      <c r="U100" s="235" t="n">
        <v>-17</v>
      </c>
      <c r="V100" s="235" t="n">
        <v>-17</v>
      </c>
      <c r="W100" s="235" t="n">
        <v>-31</v>
      </c>
      <c r="X100" s="235" t="n">
        <v>0</v>
      </c>
      <c r="Y100" s="235" t="n">
        <v>-50</v>
      </c>
      <c r="Z100" s="235" t="n">
        <v>-80</v>
      </c>
      <c r="AA100" s="235" t="n">
        <v>-130</v>
      </c>
      <c r="AB100" s="235" t="n">
        <v>-180</v>
      </c>
      <c r="AC100" s="235" t="n">
        <v>-258</v>
      </c>
      <c r="AD100" s="235" t="n">
        <v>-310</v>
      </c>
      <c r="AE100" s="235" t="n">
        <v>-385</v>
      </c>
      <c r="AF100" s="235" t="n">
        <v>-470</v>
      </c>
      <c r="AG100" s="235" t="n">
        <v>-575</v>
      </c>
      <c r="AH100" s="235" t="n">
        <v>-740</v>
      </c>
      <c r="AI100" s="235" t="n">
        <v>-960</v>
      </c>
      <c r="AJ100" s="254" t="n">
        <v>-1250</v>
      </c>
      <c r="AK100" s="256" t="str">
        <f aca="false">IF(AND(pannello!$U$12&gt;B100,pannello!$U$12&lt;=C100),A100,"")</f>
        <v/>
      </c>
      <c r="AL100" s="257"/>
      <c r="AM100" s="234" t="n">
        <v>3</v>
      </c>
      <c r="AN100" s="235" t="n">
        <v>4</v>
      </c>
      <c r="AO100" s="235" t="n">
        <v>6</v>
      </c>
      <c r="AP100" s="235" t="n">
        <v>9</v>
      </c>
      <c r="AQ100" s="235" t="n">
        <v>17</v>
      </c>
      <c r="AR100" s="236" t="n">
        <v>26</v>
      </c>
      <c r="AS100" s="0" t="str">
        <f aca="false">IF(AND(pannello!$U$12&gt;B100,pannello!$U$12&lt;=C100),A100,"")</f>
        <v/>
      </c>
      <c r="AW100" s="258" t="n">
        <v>200</v>
      </c>
      <c r="AX100" s="235" t="n">
        <v>225</v>
      </c>
    </row>
    <row r="101" customFormat="false" ht="13.2" hidden="false" customHeight="false" outlineLevel="0" collapsed="false">
      <c r="A101" s="225" t="n">
        <v>19</v>
      </c>
      <c r="B101" s="252" t="n">
        <v>225</v>
      </c>
      <c r="C101" s="253" t="n">
        <v>250</v>
      </c>
      <c r="D101" s="235" t="n">
        <v>820</v>
      </c>
      <c r="E101" s="235" t="n">
        <v>420</v>
      </c>
      <c r="F101" s="235" t="n">
        <v>280</v>
      </c>
      <c r="G101" s="235" t="s">
        <v>223</v>
      </c>
      <c r="H101" s="235" t="n">
        <v>170</v>
      </c>
      <c r="I101" s="235" t="n">
        <v>100</v>
      </c>
      <c r="J101" s="235" t="s">
        <v>223</v>
      </c>
      <c r="K101" s="235" t="n">
        <v>50</v>
      </c>
      <c r="L101" s="235" t="s">
        <v>223</v>
      </c>
      <c r="M101" s="235" t="n">
        <v>15</v>
      </c>
      <c r="N101" s="235" t="n">
        <v>0</v>
      </c>
      <c r="O101" s="235" t="n">
        <f aca="false">IF(AND(pannello!$AA$12&gt;=7,pannello!$AA$12&lt;=11),ROUNDDOWN($X$27/2,0),$X$27/2)</f>
        <v>11</v>
      </c>
      <c r="P101" s="235" t="n">
        <v>22</v>
      </c>
      <c r="Q101" s="235" t="n">
        <v>30</v>
      </c>
      <c r="R101" s="235" t="n">
        <v>47</v>
      </c>
      <c r="S101" s="235" t="n">
        <v>-4</v>
      </c>
      <c r="T101" s="254" t="s">
        <v>223</v>
      </c>
      <c r="U101" s="235" t="n">
        <v>-17</v>
      </c>
      <c r="V101" s="235" t="n">
        <v>-17</v>
      </c>
      <c r="W101" s="235" t="n">
        <v>-31</v>
      </c>
      <c r="X101" s="235" t="n">
        <v>0</v>
      </c>
      <c r="Y101" s="235" t="n">
        <v>-50</v>
      </c>
      <c r="Z101" s="235" t="n">
        <v>-84</v>
      </c>
      <c r="AA101" s="235" t="n">
        <v>-140</v>
      </c>
      <c r="AB101" s="235" t="n">
        <v>-196</v>
      </c>
      <c r="AC101" s="235" t="n">
        <v>-284</v>
      </c>
      <c r="AD101" s="235" t="n">
        <v>-340</v>
      </c>
      <c r="AE101" s="235" t="n">
        <v>-425</v>
      </c>
      <c r="AF101" s="235" t="n">
        <v>-520</v>
      </c>
      <c r="AG101" s="235" t="n">
        <v>-640</v>
      </c>
      <c r="AH101" s="235" t="n">
        <v>-820</v>
      </c>
      <c r="AI101" s="235" t="n">
        <v>-1050</v>
      </c>
      <c r="AJ101" s="254" t="n">
        <v>-1350</v>
      </c>
      <c r="AK101" s="256" t="str">
        <f aca="false">IF(AND(pannello!$U$12&gt;B101,pannello!$U$12&lt;=C101),A101,"")</f>
        <v/>
      </c>
      <c r="AL101" s="257"/>
      <c r="AM101" s="234" t="n">
        <v>3</v>
      </c>
      <c r="AN101" s="235" t="n">
        <v>4</v>
      </c>
      <c r="AO101" s="235" t="n">
        <v>6</v>
      </c>
      <c r="AP101" s="235" t="n">
        <v>9</v>
      </c>
      <c r="AQ101" s="235" t="n">
        <v>17</v>
      </c>
      <c r="AR101" s="236" t="n">
        <v>26</v>
      </c>
      <c r="AS101" s="0" t="str">
        <f aca="false">IF(AND(pannello!$U$12&gt;B101,pannello!$U$12&lt;=C101),A101,"")</f>
        <v/>
      </c>
      <c r="AW101" s="258" t="n">
        <v>225</v>
      </c>
      <c r="AX101" s="235" t="n">
        <v>250</v>
      </c>
    </row>
    <row r="102" customFormat="false" ht="13.2" hidden="false" customHeight="false" outlineLevel="0" collapsed="false">
      <c r="A102" s="225" t="n">
        <v>20</v>
      </c>
      <c r="B102" s="252" t="n">
        <v>250</v>
      </c>
      <c r="C102" s="253" t="n">
        <v>280</v>
      </c>
      <c r="D102" s="235" t="n">
        <v>920</v>
      </c>
      <c r="E102" s="235" t="n">
        <v>480</v>
      </c>
      <c r="F102" s="235" t="n">
        <v>300</v>
      </c>
      <c r="G102" s="235" t="s">
        <v>223</v>
      </c>
      <c r="H102" s="235" t="n">
        <v>190</v>
      </c>
      <c r="I102" s="235" t="n">
        <v>110</v>
      </c>
      <c r="J102" s="235" t="s">
        <v>223</v>
      </c>
      <c r="K102" s="235" t="n">
        <v>56</v>
      </c>
      <c r="L102" s="235" t="s">
        <v>223</v>
      </c>
      <c r="M102" s="235" t="n">
        <v>17</v>
      </c>
      <c r="N102" s="235" t="n">
        <v>0</v>
      </c>
      <c r="O102" s="235" t="n">
        <f aca="false">IF(AND(pannello!$AA$12&gt;=7,pannello!$AA$12&lt;=11),ROUNDDOWN($X$27/2,0),$X$27/2)</f>
        <v>11</v>
      </c>
      <c r="P102" s="235" t="n">
        <v>25</v>
      </c>
      <c r="Q102" s="235" t="n">
        <v>36</v>
      </c>
      <c r="R102" s="235" t="n">
        <v>55</v>
      </c>
      <c r="S102" s="235" t="n">
        <v>-4</v>
      </c>
      <c r="T102" s="254" t="s">
        <v>223</v>
      </c>
      <c r="U102" s="235" t="n">
        <v>-20</v>
      </c>
      <c r="V102" s="235" t="n">
        <v>-20</v>
      </c>
      <c r="W102" s="235" t="n">
        <v>-34</v>
      </c>
      <c r="X102" s="235" t="n">
        <v>0</v>
      </c>
      <c r="Y102" s="235" t="n">
        <v>-56</v>
      </c>
      <c r="Z102" s="235" t="n">
        <v>-94</v>
      </c>
      <c r="AA102" s="235" t="n">
        <v>-158</v>
      </c>
      <c r="AB102" s="235" t="n">
        <v>-218</v>
      </c>
      <c r="AC102" s="235" t="n">
        <v>-315</v>
      </c>
      <c r="AD102" s="235" t="n">
        <v>-385</v>
      </c>
      <c r="AE102" s="235" t="n">
        <v>-475</v>
      </c>
      <c r="AF102" s="235" t="n">
        <v>-580</v>
      </c>
      <c r="AG102" s="235" t="n">
        <v>-710</v>
      </c>
      <c r="AH102" s="235" t="n">
        <v>-920</v>
      </c>
      <c r="AI102" s="235" t="n">
        <v>-1200</v>
      </c>
      <c r="AJ102" s="254" t="n">
        <v>-1550</v>
      </c>
      <c r="AK102" s="256" t="str">
        <f aca="false">IF(AND(pannello!$U$12&gt;B102,pannello!$U$12&lt;=C102),A102,"")</f>
        <v/>
      </c>
      <c r="AL102" s="257"/>
      <c r="AM102" s="234" t="n">
        <v>4</v>
      </c>
      <c r="AN102" s="235" t="n">
        <v>4</v>
      </c>
      <c r="AO102" s="235" t="n">
        <v>7</v>
      </c>
      <c r="AP102" s="235" t="n">
        <f aca="false">IF(AND(pannello!Q12="M",pannello!R12=6),11,9)</f>
        <v>9</v>
      </c>
      <c r="AQ102" s="235" t="n">
        <v>20</v>
      </c>
      <c r="AR102" s="236" t="n">
        <v>29</v>
      </c>
      <c r="AS102" s="0" t="str">
        <f aca="false">IF(AND(pannello!$U$12&gt;B102,pannello!$U$12&lt;=C102),A102,"")</f>
        <v/>
      </c>
      <c r="AW102" s="258" t="n">
        <v>250</v>
      </c>
      <c r="AX102" s="235" t="n">
        <v>280</v>
      </c>
    </row>
    <row r="103" customFormat="false" ht="13.2" hidden="false" customHeight="false" outlineLevel="0" collapsed="false">
      <c r="A103" s="225" t="n">
        <v>21</v>
      </c>
      <c r="B103" s="252" t="n">
        <v>280</v>
      </c>
      <c r="C103" s="253" t="n">
        <v>315</v>
      </c>
      <c r="D103" s="235" t="n">
        <v>1050</v>
      </c>
      <c r="E103" s="235" t="n">
        <v>540</v>
      </c>
      <c r="F103" s="235" t="n">
        <v>330</v>
      </c>
      <c r="G103" s="235" t="s">
        <v>223</v>
      </c>
      <c r="H103" s="235" t="n">
        <v>190</v>
      </c>
      <c r="I103" s="235" t="n">
        <v>110</v>
      </c>
      <c r="J103" s="235" t="s">
        <v>223</v>
      </c>
      <c r="K103" s="235" t="n">
        <v>56</v>
      </c>
      <c r="L103" s="235" t="s">
        <v>223</v>
      </c>
      <c r="M103" s="235" t="n">
        <v>17</v>
      </c>
      <c r="N103" s="235" t="n">
        <v>0</v>
      </c>
      <c r="O103" s="235" t="n">
        <f aca="false">IF(AND(pannello!$AA$12&gt;=7,pannello!$AA$12&lt;=11),ROUNDDOWN($X$27/2,0),$X$27/2)</f>
        <v>11</v>
      </c>
      <c r="P103" s="235" t="n">
        <v>25</v>
      </c>
      <c r="Q103" s="235" t="n">
        <v>36</v>
      </c>
      <c r="R103" s="235" t="n">
        <v>55</v>
      </c>
      <c r="S103" s="235" t="n">
        <v>-4</v>
      </c>
      <c r="T103" s="254" t="s">
        <v>223</v>
      </c>
      <c r="U103" s="235" t="n">
        <v>-20</v>
      </c>
      <c r="V103" s="235" t="n">
        <v>-20</v>
      </c>
      <c r="W103" s="235" t="n">
        <v>-34</v>
      </c>
      <c r="X103" s="235" t="n">
        <v>0</v>
      </c>
      <c r="Y103" s="235" t="n">
        <v>-56</v>
      </c>
      <c r="Z103" s="235" t="n">
        <v>-98</v>
      </c>
      <c r="AA103" s="235" t="n">
        <v>-170</v>
      </c>
      <c r="AB103" s="235" t="n">
        <v>-240</v>
      </c>
      <c r="AC103" s="235" t="n">
        <v>-350</v>
      </c>
      <c r="AD103" s="235" t="n">
        <v>-425</v>
      </c>
      <c r="AE103" s="235" t="n">
        <v>-525</v>
      </c>
      <c r="AF103" s="235" t="n">
        <v>-650</v>
      </c>
      <c r="AG103" s="235" t="n">
        <v>-790</v>
      </c>
      <c r="AH103" s="235" t="n">
        <v>-1000</v>
      </c>
      <c r="AI103" s="235" t="n">
        <v>-1300</v>
      </c>
      <c r="AJ103" s="254" t="n">
        <v>-1700</v>
      </c>
      <c r="AK103" s="256" t="str">
        <f aca="false">IF(AND(pannello!$U$12&gt;B103,pannello!$U$12&lt;=C103),A103,"")</f>
        <v/>
      </c>
      <c r="AL103" s="257"/>
      <c r="AM103" s="234" t="n">
        <v>4</v>
      </c>
      <c r="AN103" s="235" t="n">
        <v>4</v>
      </c>
      <c r="AO103" s="235" t="n">
        <v>7</v>
      </c>
      <c r="AP103" s="235" t="n">
        <f aca="false">IF(AND(pannello!Q12="M",pannello!R12=6),11,9)</f>
        <v>9</v>
      </c>
      <c r="AQ103" s="235" t="n">
        <v>20</v>
      </c>
      <c r="AR103" s="236" t="n">
        <v>29</v>
      </c>
      <c r="AS103" s="0" t="str">
        <f aca="false">IF(AND(pannello!$U$12&gt;B103,pannello!$U$12&lt;=C103),A103,"")</f>
        <v/>
      </c>
      <c r="AW103" s="258" t="n">
        <v>280</v>
      </c>
      <c r="AX103" s="235" t="n">
        <v>315</v>
      </c>
    </row>
    <row r="104" customFormat="false" ht="13.2" hidden="false" customHeight="false" outlineLevel="0" collapsed="false">
      <c r="A104" s="225" t="n">
        <v>22</v>
      </c>
      <c r="B104" s="252" t="n">
        <v>315</v>
      </c>
      <c r="C104" s="253" t="n">
        <v>355</v>
      </c>
      <c r="D104" s="235" t="n">
        <v>1200</v>
      </c>
      <c r="E104" s="235" t="n">
        <v>600</v>
      </c>
      <c r="F104" s="235" t="n">
        <v>360</v>
      </c>
      <c r="G104" s="235" t="s">
        <v>223</v>
      </c>
      <c r="H104" s="235" t="n">
        <v>210</v>
      </c>
      <c r="I104" s="235" t="n">
        <v>125</v>
      </c>
      <c r="J104" s="235" t="s">
        <v>223</v>
      </c>
      <c r="K104" s="235" t="n">
        <v>62</v>
      </c>
      <c r="L104" s="235" t="s">
        <v>223</v>
      </c>
      <c r="M104" s="235" t="n">
        <v>18</v>
      </c>
      <c r="N104" s="235" t="n">
        <v>0</v>
      </c>
      <c r="O104" s="235" t="n">
        <f aca="false">IF(AND(pannello!$AA$12&gt;=7,pannello!$AA$12&lt;=11),ROUNDDOWN($X$27/2,0),$X$27/2)</f>
        <v>11</v>
      </c>
      <c r="P104" s="235" t="n">
        <v>29</v>
      </c>
      <c r="Q104" s="235" t="n">
        <v>39</v>
      </c>
      <c r="R104" s="235" t="n">
        <v>60</v>
      </c>
      <c r="S104" s="235" t="n">
        <v>-4</v>
      </c>
      <c r="T104" s="254" t="s">
        <v>223</v>
      </c>
      <c r="U104" s="235" t="n">
        <v>-21</v>
      </c>
      <c r="V104" s="235" t="n">
        <v>-21</v>
      </c>
      <c r="W104" s="235" t="n">
        <v>-37</v>
      </c>
      <c r="X104" s="235" t="n">
        <v>0</v>
      </c>
      <c r="Y104" s="235" t="n">
        <v>-62</v>
      </c>
      <c r="Z104" s="235" t="n">
        <v>-108</v>
      </c>
      <c r="AA104" s="235" t="n">
        <v>-190</v>
      </c>
      <c r="AB104" s="235" t="n">
        <v>-268</v>
      </c>
      <c r="AC104" s="235" t="n">
        <v>-390</v>
      </c>
      <c r="AD104" s="235" t="n">
        <v>-475</v>
      </c>
      <c r="AE104" s="235" t="n">
        <v>-590</v>
      </c>
      <c r="AF104" s="235" t="n">
        <v>-730</v>
      </c>
      <c r="AG104" s="235" t="n">
        <v>-900</v>
      </c>
      <c r="AH104" s="235" t="n">
        <v>-1150</v>
      </c>
      <c r="AI104" s="235" t="n">
        <v>-1500</v>
      </c>
      <c r="AJ104" s="254" t="n">
        <v>-1900</v>
      </c>
      <c r="AK104" s="256" t="str">
        <f aca="false">IF(AND(pannello!$U$12&gt;B104,pannello!$U$12&lt;=C104),A104,"")</f>
        <v/>
      </c>
      <c r="AL104" s="257"/>
      <c r="AM104" s="234" t="n">
        <v>4</v>
      </c>
      <c r="AN104" s="235" t="n">
        <v>5</v>
      </c>
      <c r="AO104" s="235" t="n">
        <v>7</v>
      </c>
      <c r="AP104" s="235" t="n">
        <v>11</v>
      </c>
      <c r="AQ104" s="235" t="n">
        <v>21</v>
      </c>
      <c r="AR104" s="236" t="n">
        <v>32</v>
      </c>
      <c r="AS104" s="0" t="str">
        <f aca="false">IF(AND(pannello!$U$12&gt;B104,pannello!$U$12&lt;=C104),A104,"")</f>
        <v/>
      </c>
      <c r="AW104" s="258" t="n">
        <v>315</v>
      </c>
      <c r="AX104" s="235" t="n">
        <v>355</v>
      </c>
    </row>
    <row r="105" customFormat="false" ht="13.2" hidden="false" customHeight="false" outlineLevel="0" collapsed="false">
      <c r="A105" s="225" t="n">
        <v>23</v>
      </c>
      <c r="B105" s="252" t="n">
        <v>355</v>
      </c>
      <c r="C105" s="253" t="n">
        <v>400</v>
      </c>
      <c r="D105" s="235" t="n">
        <v>1350</v>
      </c>
      <c r="E105" s="235" t="n">
        <v>680</v>
      </c>
      <c r="F105" s="235" t="n">
        <v>400</v>
      </c>
      <c r="G105" s="235" t="s">
        <v>223</v>
      </c>
      <c r="H105" s="235" t="n">
        <v>210</v>
      </c>
      <c r="I105" s="235" t="n">
        <v>125</v>
      </c>
      <c r="J105" s="235" t="s">
        <v>223</v>
      </c>
      <c r="K105" s="235" t="n">
        <v>62</v>
      </c>
      <c r="L105" s="235" t="s">
        <v>223</v>
      </c>
      <c r="M105" s="235" t="n">
        <v>18</v>
      </c>
      <c r="N105" s="235" t="n">
        <v>0</v>
      </c>
      <c r="O105" s="235" t="n">
        <f aca="false">IF(AND(pannello!$AA$12&gt;=7,pannello!$AA$12&lt;=11),ROUNDDOWN($X$27/2,0),$X$27/2)</f>
        <v>11</v>
      </c>
      <c r="P105" s="235" t="n">
        <v>29</v>
      </c>
      <c r="Q105" s="235" t="n">
        <v>39</v>
      </c>
      <c r="R105" s="235" t="n">
        <v>60</v>
      </c>
      <c r="S105" s="235" t="n">
        <v>-4</v>
      </c>
      <c r="T105" s="254" t="s">
        <v>223</v>
      </c>
      <c r="U105" s="235" t="n">
        <v>-21</v>
      </c>
      <c r="V105" s="235" t="n">
        <v>-21</v>
      </c>
      <c r="W105" s="235" t="n">
        <v>-37</v>
      </c>
      <c r="X105" s="235" t="n">
        <v>0</v>
      </c>
      <c r="Y105" s="235" t="n">
        <v>-62</v>
      </c>
      <c r="Z105" s="235" t="n">
        <v>-114</v>
      </c>
      <c r="AA105" s="235" t="n">
        <v>-208</v>
      </c>
      <c r="AB105" s="235" t="n">
        <v>-294</v>
      </c>
      <c r="AC105" s="235" t="n">
        <v>-435</v>
      </c>
      <c r="AD105" s="235" t="n">
        <v>-530</v>
      </c>
      <c r="AE105" s="235" t="n">
        <v>-660</v>
      </c>
      <c r="AF105" s="235" t="n">
        <v>-820</v>
      </c>
      <c r="AG105" s="235" t="n">
        <v>-1000</v>
      </c>
      <c r="AH105" s="235" t="n">
        <v>-1300</v>
      </c>
      <c r="AI105" s="235" t="n">
        <v>-1650</v>
      </c>
      <c r="AJ105" s="254" t="n">
        <v>-2100</v>
      </c>
      <c r="AK105" s="256" t="str">
        <f aca="false">IF(AND(pannello!$U$12&gt;B105,pannello!$U$12&lt;=C105),A105,"")</f>
        <v/>
      </c>
      <c r="AL105" s="257"/>
      <c r="AM105" s="234" t="n">
        <v>4</v>
      </c>
      <c r="AN105" s="235" t="n">
        <v>5</v>
      </c>
      <c r="AO105" s="235" t="n">
        <v>7</v>
      </c>
      <c r="AP105" s="235" t="n">
        <v>11</v>
      </c>
      <c r="AQ105" s="235" t="n">
        <v>21</v>
      </c>
      <c r="AR105" s="236" t="n">
        <v>32</v>
      </c>
      <c r="AS105" s="0" t="str">
        <f aca="false">IF(AND(pannello!$U$12&gt;B105,pannello!$U$12&lt;=C105),A105,"")</f>
        <v/>
      </c>
      <c r="AW105" s="258" t="n">
        <v>355</v>
      </c>
      <c r="AX105" s="235" t="n">
        <v>400</v>
      </c>
    </row>
    <row r="106" customFormat="false" ht="13.2" hidden="false" customHeight="false" outlineLevel="0" collapsed="false">
      <c r="A106" s="225" t="n">
        <v>24</v>
      </c>
      <c r="B106" s="252" t="n">
        <v>400</v>
      </c>
      <c r="C106" s="253" t="n">
        <v>450</v>
      </c>
      <c r="D106" s="235" t="n">
        <v>1500</v>
      </c>
      <c r="E106" s="235" t="n">
        <v>760</v>
      </c>
      <c r="F106" s="235" t="n">
        <v>440</v>
      </c>
      <c r="G106" s="235" t="s">
        <v>223</v>
      </c>
      <c r="H106" s="235" t="n">
        <v>230</v>
      </c>
      <c r="I106" s="235" t="n">
        <v>135</v>
      </c>
      <c r="J106" s="235" t="s">
        <v>223</v>
      </c>
      <c r="K106" s="235" t="n">
        <v>68</v>
      </c>
      <c r="L106" s="235" t="s">
        <v>223</v>
      </c>
      <c r="M106" s="235" t="n">
        <v>20</v>
      </c>
      <c r="N106" s="235" t="n">
        <v>0</v>
      </c>
      <c r="O106" s="235" t="n">
        <f aca="false">IF(AND(pannello!$AA$12&gt;=7,pannello!$AA$12&lt;=11),ROUNDDOWN($X$27/2,0),$X$27/2)</f>
        <v>11</v>
      </c>
      <c r="P106" s="235" t="n">
        <v>33</v>
      </c>
      <c r="Q106" s="235" t="n">
        <v>43</v>
      </c>
      <c r="R106" s="235" t="n">
        <v>66</v>
      </c>
      <c r="S106" s="235" t="n">
        <v>-5</v>
      </c>
      <c r="T106" s="254" t="s">
        <v>223</v>
      </c>
      <c r="U106" s="235" t="n">
        <v>-23</v>
      </c>
      <c r="V106" s="235" t="n">
        <v>-23</v>
      </c>
      <c r="W106" s="235" t="n">
        <v>-40</v>
      </c>
      <c r="X106" s="235" t="n">
        <v>0</v>
      </c>
      <c r="Y106" s="235" t="n">
        <v>-68</v>
      </c>
      <c r="Z106" s="235" t="n">
        <v>-126</v>
      </c>
      <c r="AA106" s="235" t="n">
        <v>-232</v>
      </c>
      <c r="AB106" s="235" t="n">
        <v>-330</v>
      </c>
      <c r="AC106" s="235" t="n">
        <v>-490</v>
      </c>
      <c r="AD106" s="235" t="n">
        <v>-595</v>
      </c>
      <c r="AE106" s="235" t="n">
        <v>-740</v>
      </c>
      <c r="AF106" s="235" t="n">
        <v>-920</v>
      </c>
      <c r="AG106" s="235" t="n">
        <v>-1100</v>
      </c>
      <c r="AH106" s="235" t="n">
        <v>-1450</v>
      </c>
      <c r="AI106" s="235" t="n">
        <v>-1850</v>
      </c>
      <c r="AJ106" s="254" t="n">
        <v>-2400</v>
      </c>
      <c r="AK106" s="256" t="str">
        <f aca="false">IF(AND(pannello!$U$12&gt;B106,pannello!$U$12&lt;=C106),A106,"")</f>
        <v/>
      </c>
      <c r="AL106" s="257"/>
      <c r="AM106" s="234" t="n">
        <v>5</v>
      </c>
      <c r="AN106" s="235" t="n">
        <v>5</v>
      </c>
      <c r="AO106" s="235" t="n">
        <v>7</v>
      </c>
      <c r="AP106" s="235" t="n">
        <v>13</v>
      </c>
      <c r="AQ106" s="235" t="n">
        <v>23</v>
      </c>
      <c r="AR106" s="236" t="n">
        <v>34</v>
      </c>
      <c r="AS106" s="0" t="str">
        <f aca="false">IF(AND(pannello!$U$12&gt;B106,pannello!$U$12&lt;=C106),A106,"")</f>
        <v/>
      </c>
      <c r="AW106" s="258" t="n">
        <v>400</v>
      </c>
      <c r="AX106" s="235" t="n">
        <v>450</v>
      </c>
    </row>
    <row r="107" customFormat="false" ht="13.8" hidden="false" customHeight="false" outlineLevel="0" collapsed="false">
      <c r="A107" s="225" t="n">
        <v>25</v>
      </c>
      <c r="B107" s="259" t="n">
        <v>450</v>
      </c>
      <c r="C107" s="260" t="n">
        <v>500</v>
      </c>
      <c r="D107" s="240" t="n">
        <v>1650</v>
      </c>
      <c r="E107" s="240" t="n">
        <v>840</v>
      </c>
      <c r="F107" s="240" t="n">
        <v>480</v>
      </c>
      <c r="G107" s="240" t="s">
        <v>223</v>
      </c>
      <c r="H107" s="240" t="n">
        <v>230</v>
      </c>
      <c r="I107" s="240" t="n">
        <v>135</v>
      </c>
      <c r="J107" s="240" t="s">
        <v>223</v>
      </c>
      <c r="K107" s="240" t="n">
        <v>68</v>
      </c>
      <c r="L107" s="240" t="s">
        <v>223</v>
      </c>
      <c r="M107" s="240" t="n">
        <v>20</v>
      </c>
      <c r="N107" s="240" t="n">
        <v>0</v>
      </c>
      <c r="O107" s="235" t="n">
        <f aca="false">IF(AND(pannello!$AA$12&gt;=7,pannello!$AA$12&lt;=11),ROUNDDOWN($X$27/2,0),$X$27/2)</f>
        <v>11</v>
      </c>
      <c r="P107" s="240" t="n">
        <v>33</v>
      </c>
      <c r="Q107" s="240" t="n">
        <v>43</v>
      </c>
      <c r="R107" s="240" t="n">
        <v>66</v>
      </c>
      <c r="S107" s="240" t="n">
        <v>-5</v>
      </c>
      <c r="T107" s="261" t="s">
        <v>223</v>
      </c>
      <c r="U107" s="262" t="n">
        <v>-23</v>
      </c>
      <c r="V107" s="240" t="n">
        <v>-23</v>
      </c>
      <c r="W107" s="240" t="n">
        <v>-40</v>
      </c>
      <c r="X107" s="240" t="n">
        <v>0</v>
      </c>
      <c r="Y107" s="240" t="n">
        <v>-68</v>
      </c>
      <c r="Z107" s="240" t="n">
        <v>-132</v>
      </c>
      <c r="AA107" s="240" t="n">
        <v>-252</v>
      </c>
      <c r="AB107" s="240" t="n">
        <v>-360</v>
      </c>
      <c r="AC107" s="240" t="n">
        <v>-540</v>
      </c>
      <c r="AD107" s="240" t="n">
        <v>-660</v>
      </c>
      <c r="AE107" s="240" t="n">
        <v>-820</v>
      </c>
      <c r="AF107" s="240" t="n">
        <v>-1000</v>
      </c>
      <c r="AG107" s="240" t="n">
        <v>-1250</v>
      </c>
      <c r="AH107" s="240" t="n">
        <v>-1600</v>
      </c>
      <c r="AI107" s="240" t="n">
        <v>-2100</v>
      </c>
      <c r="AJ107" s="261" t="n">
        <v>-2600</v>
      </c>
      <c r="AK107" s="256" t="str">
        <f aca="false">IF(AND(pannello!$U$12&gt;B107,pannello!$U$12&lt;=C107),A107,"")</f>
        <v/>
      </c>
      <c r="AL107" s="257"/>
      <c r="AM107" s="239" t="n">
        <v>5</v>
      </c>
      <c r="AN107" s="240" t="n">
        <v>5</v>
      </c>
      <c r="AO107" s="240" t="n">
        <v>7</v>
      </c>
      <c r="AP107" s="240" t="n">
        <v>13</v>
      </c>
      <c r="AQ107" s="240" t="n">
        <v>23</v>
      </c>
      <c r="AR107" s="242" t="n">
        <v>34</v>
      </c>
      <c r="AS107" s="0" t="str">
        <f aca="false">IF(AND(pannello!$U$12&gt;B107,pannello!$U$12&lt;=C107),A107,"")</f>
        <v/>
      </c>
      <c r="AW107" s="263" t="n">
        <v>450</v>
      </c>
      <c r="AX107" s="264" t="n">
        <v>500</v>
      </c>
    </row>
    <row r="108" customFormat="false" ht="13.2" hidden="false" customHeight="false" outlineLevel="0" collapsed="false">
      <c r="A108" s="225" t="n">
        <v>26</v>
      </c>
      <c r="B108" s="265" t="n">
        <v>500</v>
      </c>
      <c r="C108" s="266" t="n">
        <v>560</v>
      </c>
      <c r="D108" s="267" t="s">
        <v>223</v>
      </c>
      <c r="E108" s="255" t="s">
        <v>223</v>
      </c>
      <c r="F108" s="255" t="s">
        <v>223</v>
      </c>
      <c r="G108" s="255" t="s">
        <v>223</v>
      </c>
      <c r="H108" s="255" t="n">
        <v>260</v>
      </c>
      <c r="I108" s="255" t="n">
        <v>145</v>
      </c>
      <c r="J108" s="255" t="s">
        <v>223</v>
      </c>
      <c r="K108" s="255" t="n">
        <v>76</v>
      </c>
      <c r="L108" s="255" t="s">
        <v>223</v>
      </c>
      <c r="M108" s="255" t="n">
        <v>-22</v>
      </c>
      <c r="N108" s="255" t="n">
        <v>0</v>
      </c>
      <c r="O108" s="235" t="n">
        <f aca="false">IF(AND(pannello!$AA$12&gt;=7,pannello!$AA$12&lt;=11),ROUNDDOWN($X$27/2,0),$X$27/2)</f>
        <v>11</v>
      </c>
      <c r="P108" s="255" t="s">
        <v>223</v>
      </c>
      <c r="Q108" s="255" t="s">
        <v>223</v>
      </c>
      <c r="R108" s="255" t="s">
        <v>223</v>
      </c>
      <c r="S108" s="255" t="n">
        <v>0</v>
      </c>
      <c r="T108" s="255" t="s">
        <v>223</v>
      </c>
      <c r="U108" s="255" t="n">
        <v>-26</v>
      </c>
      <c r="V108" s="255" t="n">
        <v>-26</v>
      </c>
      <c r="W108" s="255" t="n">
        <v>-44</v>
      </c>
      <c r="X108" s="255" t="n">
        <v>-44</v>
      </c>
      <c r="Y108" s="255" t="n">
        <v>-78</v>
      </c>
      <c r="Z108" s="255" t="n">
        <v>-150</v>
      </c>
      <c r="AA108" s="255" t="n">
        <v>-280</v>
      </c>
      <c r="AB108" s="255" t="n">
        <v>-400</v>
      </c>
      <c r="AC108" s="255" t="n">
        <v>-600</v>
      </c>
      <c r="AD108" s="255" t="s">
        <v>223</v>
      </c>
      <c r="AE108" s="255" t="s">
        <v>223</v>
      </c>
      <c r="AF108" s="255" t="s">
        <v>223</v>
      </c>
      <c r="AG108" s="255" t="s">
        <v>223</v>
      </c>
      <c r="AH108" s="255" t="s">
        <v>223</v>
      </c>
      <c r="AI108" s="255" t="s">
        <v>223</v>
      </c>
      <c r="AJ108" s="255" t="s">
        <v>223</v>
      </c>
      <c r="AK108" s="256" t="str">
        <f aca="false">IF(AND(pannello!$U$12&gt;B108,pannello!$U$12&lt;=C108),A108,"")</f>
        <v/>
      </c>
      <c r="AM108" s="210" t="str">
        <f aca="false">IF(pannello!$R$12=AM82,AM79,"")</f>
        <v/>
      </c>
      <c r="AN108" s="210" t="str">
        <f aca="false">IF(pannello!$R$12=AN82,AN79,"")</f>
        <v/>
      </c>
      <c r="AO108" s="210" t="str">
        <f aca="false">IF(pannello!$R$12=AO82,AO79,"")</f>
        <v/>
      </c>
      <c r="AP108" s="210" t="n">
        <f aca="false">IF(pannello!$R$12=AP82,AP79,"")</f>
        <v>4</v>
      </c>
      <c r="AQ108" s="210" t="str">
        <f aca="false">IF(pannello!$R$12=AQ82,AQ79,"")</f>
        <v/>
      </c>
      <c r="AR108" s="210" t="str">
        <f aca="false">IF(pannello!$R$12=AR82,AR79,"")</f>
        <v/>
      </c>
      <c r="AS108" s="0" t="n">
        <f aca="false">SUM(AS83:AS107)</f>
        <v>13</v>
      </c>
      <c r="AT108" s="0" t="n">
        <f aca="false">SUM(AM108:AR108)</f>
        <v>4</v>
      </c>
      <c r="AU108" s="0" t="n">
        <f aca="false">IF(AT108&gt;0,INDEX(delta,AS108,AT108),0)</f>
        <v>7</v>
      </c>
    </row>
    <row r="109" customFormat="false" ht="13.2" hidden="false" customHeight="false" outlineLevel="0" collapsed="false">
      <c r="A109" s="225" t="n">
        <v>27</v>
      </c>
      <c r="B109" s="232" t="n">
        <v>560</v>
      </c>
      <c r="C109" s="233" t="n">
        <v>630</v>
      </c>
      <c r="D109" s="234" t="s">
        <v>223</v>
      </c>
      <c r="E109" s="235" t="s">
        <v>223</v>
      </c>
      <c r="F109" s="235" t="s">
        <v>223</v>
      </c>
      <c r="G109" s="235" t="s">
        <v>223</v>
      </c>
      <c r="H109" s="235" t="n">
        <v>260</v>
      </c>
      <c r="I109" s="235" t="n">
        <v>145</v>
      </c>
      <c r="J109" s="235" t="s">
        <v>223</v>
      </c>
      <c r="K109" s="235" t="n">
        <v>76</v>
      </c>
      <c r="L109" s="235" t="s">
        <v>223</v>
      </c>
      <c r="M109" s="235" t="n">
        <v>-22</v>
      </c>
      <c r="N109" s="235" t="n">
        <v>0</v>
      </c>
      <c r="O109" s="235" t="n">
        <f aca="false">IF(AND(pannello!$AA$12&gt;=7,pannello!$AA$12&lt;=11),ROUNDDOWN($X$27/2,0),$X$27/2)</f>
        <v>11</v>
      </c>
      <c r="P109" s="235" t="s">
        <v>223</v>
      </c>
      <c r="Q109" s="235" t="s">
        <v>223</v>
      </c>
      <c r="R109" s="235" t="s">
        <v>223</v>
      </c>
      <c r="S109" s="255" t="n">
        <v>0</v>
      </c>
      <c r="T109" s="235" t="s">
        <v>223</v>
      </c>
      <c r="U109" s="235" t="n">
        <v>-26</v>
      </c>
      <c r="V109" s="235" t="n">
        <v>-26</v>
      </c>
      <c r="W109" s="235" t="n">
        <v>-44</v>
      </c>
      <c r="X109" s="235" t="n">
        <v>-44</v>
      </c>
      <c r="Y109" s="235" t="n">
        <v>-78</v>
      </c>
      <c r="Z109" s="235" t="n">
        <v>-155</v>
      </c>
      <c r="AA109" s="235" t="n">
        <v>-310</v>
      </c>
      <c r="AB109" s="235" t="n">
        <v>-450</v>
      </c>
      <c r="AC109" s="235" t="n">
        <v>-660</v>
      </c>
      <c r="AD109" s="235" t="s">
        <v>223</v>
      </c>
      <c r="AE109" s="235" t="s">
        <v>223</v>
      </c>
      <c r="AF109" s="235" t="s">
        <v>223</v>
      </c>
      <c r="AG109" s="235" t="s">
        <v>223</v>
      </c>
      <c r="AH109" s="235" t="s">
        <v>223</v>
      </c>
      <c r="AI109" s="235" t="s">
        <v>223</v>
      </c>
      <c r="AJ109" s="235" t="s">
        <v>223</v>
      </c>
      <c r="AK109" s="256" t="str">
        <f aca="false">IF(AND(pannello!$U$12&gt;B109,pannello!$U$12&lt;=C109),A109,"")</f>
        <v/>
      </c>
    </row>
    <row r="110" customFormat="false" ht="13.2" hidden="false" customHeight="false" outlineLevel="0" collapsed="false">
      <c r="A110" s="225" t="n">
        <v>28</v>
      </c>
      <c r="B110" s="232" t="n">
        <v>630</v>
      </c>
      <c r="C110" s="233" t="n">
        <v>710</v>
      </c>
      <c r="D110" s="234" t="s">
        <v>223</v>
      </c>
      <c r="E110" s="235" t="s">
        <v>223</v>
      </c>
      <c r="F110" s="235" t="s">
        <v>223</v>
      </c>
      <c r="G110" s="235" t="s">
        <v>223</v>
      </c>
      <c r="H110" s="235" t="n">
        <v>290</v>
      </c>
      <c r="I110" s="235" t="n">
        <v>160</v>
      </c>
      <c r="J110" s="235" t="s">
        <v>223</v>
      </c>
      <c r="K110" s="235" t="n">
        <v>80</v>
      </c>
      <c r="L110" s="235" t="s">
        <v>223</v>
      </c>
      <c r="M110" s="235" t="n">
        <v>-24</v>
      </c>
      <c r="N110" s="235" t="n">
        <v>0</v>
      </c>
      <c r="O110" s="235" t="n">
        <f aca="false">IF(AND(pannello!$AA$12&gt;=7,pannello!$AA$12&lt;=11),ROUNDDOWN($X$27/2,0),$X$27/2)</f>
        <v>11</v>
      </c>
      <c r="P110" s="235" t="s">
        <v>223</v>
      </c>
      <c r="Q110" s="235" t="s">
        <v>223</v>
      </c>
      <c r="R110" s="235" t="s">
        <v>223</v>
      </c>
      <c r="S110" s="255" t="n">
        <v>0</v>
      </c>
      <c r="T110" s="235" t="s">
        <v>223</v>
      </c>
      <c r="U110" s="235" t="n">
        <v>-30</v>
      </c>
      <c r="V110" s="235" t="n">
        <v>-30</v>
      </c>
      <c r="W110" s="235" t="n">
        <v>-50</v>
      </c>
      <c r="X110" s="235" t="n">
        <v>-50</v>
      </c>
      <c r="Y110" s="235" t="n">
        <v>-88</v>
      </c>
      <c r="Z110" s="235" t="n">
        <v>-175</v>
      </c>
      <c r="AA110" s="235" t="n">
        <v>-340</v>
      </c>
      <c r="AB110" s="235" t="n">
        <v>-500</v>
      </c>
      <c r="AC110" s="235" t="n">
        <v>-740</v>
      </c>
      <c r="AD110" s="235" t="s">
        <v>223</v>
      </c>
      <c r="AE110" s="235" t="s">
        <v>223</v>
      </c>
      <c r="AF110" s="235" t="s">
        <v>223</v>
      </c>
      <c r="AG110" s="235" t="s">
        <v>223</v>
      </c>
      <c r="AH110" s="235" t="s">
        <v>223</v>
      </c>
      <c r="AI110" s="235" t="s">
        <v>223</v>
      </c>
      <c r="AJ110" s="235" t="s">
        <v>223</v>
      </c>
      <c r="AK110" s="256" t="str">
        <f aca="false">IF(AND(pannello!$U$12&gt;B110,pannello!$U$12&lt;=C110),A110,"")</f>
        <v/>
      </c>
    </row>
    <row r="111" customFormat="false" ht="13.2" hidden="false" customHeight="false" outlineLevel="0" collapsed="false">
      <c r="A111" s="225" t="n">
        <v>29</v>
      </c>
      <c r="B111" s="232" t="n">
        <v>710</v>
      </c>
      <c r="C111" s="233" t="n">
        <v>800</v>
      </c>
      <c r="D111" s="234" t="s">
        <v>223</v>
      </c>
      <c r="E111" s="235" t="s">
        <v>223</v>
      </c>
      <c r="F111" s="235" t="s">
        <v>223</v>
      </c>
      <c r="G111" s="235" t="s">
        <v>223</v>
      </c>
      <c r="H111" s="235" t="n">
        <v>290</v>
      </c>
      <c r="I111" s="235" t="n">
        <v>160</v>
      </c>
      <c r="J111" s="235" t="s">
        <v>223</v>
      </c>
      <c r="K111" s="235" t="n">
        <v>80</v>
      </c>
      <c r="L111" s="235" t="s">
        <v>223</v>
      </c>
      <c r="M111" s="235" t="n">
        <v>-24</v>
      </c>
      <c r="N111" s="235" t="n">
        <v>0</v>
      </c>
      <c r="O111" s="235" t="n">
        <f aca="false">IF(AND(pannello!$AA$12&gt;=7,pannello!$AA$12&lt;=11),ROUNDDOWN($X$27/2,0),$X$27/2)</f>
        <v>11</v>
      </c>
      <c r="P111" s="235" t="s">
        <v>223</v>
      </c>
      <c r="Q111" s="235" t="s">
        <v>223</v>
      </c>
      <c r="R111" s="235" t="s">
        <v>223</v>
      </c>
      <c r="S111" s="255" t="n">
        <v>0</v>
      </c>
      <c r="T111" s="235" t="s">
        <v>223</v>
      </c>
      <c r="U111" s="235" t="n">
        <v>-30</v>
      </c>
      <c r="V111" s="235" t="n">
        <v>-30</v>
      </c>
      <c r="W111" s="235" t="n">
        <v>-50</v>
      </c>
      <c r="X111" s="235" t="n">
        <v>-50</v>
      </c>
      <c r="Y111" s="235" t="n">
        <v>-88</v>
      </c>
      <c r="Z111" s="235" t="n">
        <v>-185</v>
      </c>
      <c r="AA111" s="235" t="n">
        <v>-380</v>
      </c>
      <c r="AB111" s="235" t="n">
        <v>-560</v>
      </c>
      <c r="AC111" s="235" t="n">
        <v>-840</v>
      </c>
      <c r="AD111" s="235" t="s">
        <v>223</v>
      </c>
      <c r="AE111" s="235" t="s">
        <v>223</v>
      </c>
      <c r="AF111" s="235" t="s">
        <v>223</v>
      </c>
      <c r="AG111" s="235" t="s">
        <v>223</v>
      </c>
      <c r="AH111" s="235" t="s">
        <v>223</v>
      </c>
      <c r="AI111" s="235" t="s">
        <v>223</v>
      </c>
      <c r="AJ111" s="235" t="s">
        <v>223</v>
      </c>
      <c r="AK111" s="256" t="str">
        <f aca="false">IF(AND(pannello!$U$12&gt;B111,pannello!$U$12&lt;=C111),A111,"")</f>
        <v/>
      </c>
    </row>
    <row r="112" customFormat="false" ht="13.2" hidden="false" customHeight="false" outlineLevel="0" collapsed="false">
      <c r="A112" s="225" t="n">
        <v>30</v>
      </c>
      <c r="B112" s="232" t="n">
        <v>800</v>
      </c>
      <c r="C112" s="233" t="n">
        <v>900</v>
      </c>
      <c r="D112" s="234" t="s">
        <v>223</v>
      </c>
      <c r="E112" s="235" t="s">
        <v>223</v>
      </c>
      <c r="F112" s="235" t="s">
        <v>223</v>
      </c>
      <c r="G112" s="235" t="s">
        <v>223</v>
      </c>
      <c r="H112" s="235" t="n">
        <v>320</v>
      </c>
      <c r="I112" s="235" t="n">
        <v>170</v>
      </c>
      <c r="J112" s="235" t="s">
        <v>223</v>
      </c>
      <c r="K112" s="235" t="n">
        <v>86</v>
      </c>
      <c r="L112" s="235" t="s">
        <v>223</v>
      </c>
      <c r="M112" s="235" t="n">
        <v>-26</v>
      </c>
      <c r="N112" s="235" t="n">
        <v>0</v>
      </c>
      <c r="O112" s="235" t="n">
        <f aca="false">IF(AND(pannello!$AA$12&gt;=7,pannello!$AA$12&lt;=11),ROUNDDOWN($X$27/2,0),$X$27/2)</f>
        <v>11</v>
      </c>
      <c r="P112" s="235" t="s">
        <v>223</v>
      </c>
      <c r="Q112" s="235" t="s">
        <v>223</v>
      </c>
      <c r="R112" s="235" t="s">
        <v>223</v>
      </c>
      <c r="S112" s="255" t="n">
        <v>0</v>
      </c>
      <c r="T112" s="235" t="s">
        <v>223</v>
      </c>
      <c r="U112" s="235" t="n">
        <v>-34</v>
      </c>
      <c r="V112" s="235" t="n">
        <v>-34</v>
      </c>
      <c r="W112" s="235" t="n">
        <v>-56</v>
      </c>
      <c r="X112" s="235" t="n">
        <v>-56</v>
      </c>
      <c r="Y112" s="235" t="n">
        <v>-100</v>
      </c>
      <c r="Z112" s="235" t="n">
        <v>-210</v>
      </c>
      <c r="AA112" s="235" t="n">
        <v>-430</v>
      </c>
      <c r="AB112" s="235" t="n">
        <v>-620</v>
      </c>
      <c r="AC112" s="235" t="n">
        <v>-940</v>
      </c>
      <c r="AD112" s="235" t="s">
        <v>223</v>
      </c>
      <c r="AE112" s="235" t="s">
        <v>223</v>
      </c>
      <c r="AF112" s="235" t="s">
        <v>223</v>
      </c>
      <c r="AG112" s="235" t="s">
        <v>223</v>
      </c>
      <c r="AH112" s="235" t="s">
        <v>223</v>
      </c>
      <c r="AI112" s="235" t="s">
        <v>223</v>
      </c>
      <c r="AJ112" s="235" t="s">
        <v>223</v>
      </c>
      <c r="AK112" s="256" t="str">
        <f aca="false">IF(AND(pannello!$U$12&gt;B112,pannello!$U$12&lt;=C112),A112,"")</f>
        <v/>
      </c>
    </row>
    <row r="113" customFormat="false" ht="13.2" hidden="false" customHeight="false" outlineLevel="0" collapsed="false">
      <c r="A113" s="225" t="n">
        <v>31</v>
      </c>
      <c r="B113" s="232" t="n">
        <v>900</v>
      </c>
      <c r="C113" s="233" t="n">
        <v>1000</v>
      </c>
      <c r="D113" s="234" t="s">
        <v>223</v>
      </c>
      <c r="E113" s="235" t="s">
        <v>223</v>
      </c>
      <c r="F113" s="235" t="s">
        <v>223</v>
      </c>
      <c r="G113" s="235" t="s">
        <v>223</v>
      </c>
      <c r="H113" s="235" t="n">
        <v>320</v>
      </c>
      <c r="I113" s="235" t="n">
        <v>170</v>
      </c>
      <c r="J113" s="235" t="s">
        <v>223</v>
      </c>
      <c r="K113" s="235" t="n">
        <v>86</v>
      </c>
      <c r="L113" s="235" t="s">
        <v>223</v>
      </c>
      <c r="M113" s="235" t="n">
        <v>-26</v>
      </c>
      <c r="N113" s="235" t="n">
        <v>0</v>
      </c>
      <c r="O113" s="235" t="n">
        <f aca="false">IF(AND(pannello!$AA$12&gt;=7,pannello!$AA$12&lt;=11),ROUNDDOWN($X$27/2,0),$X$27/2)</f>
        <v>11</v>
      </c>
      <c r="P113" s="235" t="s">
        <v>223</v>
      </c>
      <c r="Q113" s="235" t="s">
        <v>223</v>
      </c>
      <c r="R113" s="235" t="s">
        <v>223</v>
      </c>
      <c r="S113" s="255" t="n">
        <v>0</v>
      </c>
      <c r="T113" s="235" t="s">
        <v>223</v>
      </c>
      <c r="U113" s="235" t="n">
        <v>-34</v>
      </c>
      <c r="V113" s="235" t="n">
        <v>-34</v>
      </c>
      <c r="W113" s="235" t="n">
        <v>-56</v>
      </c>
      <c r="X113" s="235" t="n">
        <v>-56</v>
      </c>
      <c r="Y113" s="235" t="n">
        <v>-100</v>
      </c>
      <c r="Z113" s="235" t="n">
        <v>-220</v>
      </c>
      <c r="AA113" s="235" t="n">
        <v>-470</v>
      </c>
      <c r="AB113" s="235" t="n">
        <v>-680</v>
      </c>
      <c r="AC113" s="235" t="n">
        <v>-1050</v>
      </c>
      <c r="AD113" s="235" t="s">
        <v>223</v>
      </c>
      <c r="AE113" s="235" t="s">
        <v>223</v>
      </c>
      <c r="AF113" s="235" t="s">
        <v>223</v>
      </c>
      <c r="AG113" s="235" t="s">
        <v>223</v>
      </c>
      <c r="AH113" s="235" t="s">
        <v>223</v>
      </c>
      <c r="AI113" s="235" t="s">
        <v>223</v>
      </c>
      <c r="AJ113" s="235" t="s">
        <v>223</v>
      </c>
      <c r="AK113" s="256" t="str">
        <f aca="false">IF(AND(pannello!$U$12&gt;B113,pannello!$U$12&lt;=C113),A113,"")</f>
        <v/>
      </c>
    </row>
    <row r="114" customFormat="false" ht="13.2" hidden="false" customHeight="false" outlineLevel="0" collapsed="false">
      <c r="A114" s="225" t="n">
        <v>32</v>
      </c>
      <c r="B114" s="232" t="n">
        <v>1000</v>
      </c>
      <c r="C114" s="233" t="n">
        <v>1120</v>
      </c>
      <c r="D114" s="234" t="s">
        <v>223</v>
      </c>
      <c r="E114" s="235" t="s">
        <v>223</v>
      </c>
      <c r="F114" s="235" t="s">
        <v>223</v>
      </c>
      <c r="G114" s="235" t="s">
        <v>223</v>
      </c>
      <c r="H114" s="235" t="n">
        <v>350</v>
      </c>
      <c r="I114" s="235" t="n">
        <v>195</v>
      </c>
      <c r="J114" s="235" t="s">
        <v>223</v>
      </c>
      <c r="K114" s="235" t="n">
        <v>98</v>
      </c>
      <c r="L114" s="235" t="s">
        <v>223</v>
      </c>
      <c r="M114" s="235" t="n">
        <v>-28</v>
      </c>
      <c r="N114" s="235" t="n">
        <v>0</v>
      </c>
      <c r="O114" s="235" t="n">
        <f aca="false">IF(AND(pannello!$AA$12&gt;=7,pannello!$AA$12&lt;=11),ROUNDDOWN($X$27/2,0),$X$27/2)</f>
        <v>11</v>
      </c>
      <c r="P114" s="235" t="s">
        <v>223</v>
      </c>
      <c r="Q114" s="235" t="s">
        <v>223</v>
      </c>
      <c r="R114" s="235" t="s">
        <v>223</v>
      </c>
      <c r="S114" s="255" t="n">
        <v>0</v>
      </c>
      <c r="T114" s="235" t="s">
        <v>223</v>
      </c>
      <c r="U114" s="235" t="n">
        <v>-40</v>
      </c>
      <c r="V114" s="235" t="n">
        <v>-40</v>
      </c>
      <c r="W114" s="235" t="n">
        <v>-66</v>
      </c>
      <c r="X114" s="235" t="n">
        <v>-66</v>
      </c>
      <c r="Y114" s="235" t="n">
        <v>-120</v>
      </c>
      <c r="Z114" s="235" t="n">
        <v>-250</v>
      </c>
      <c r="AA114" s="235" t="n">
        <v>-520</v>
      </c>
      <c r="AB114" s="235" t="n">
        <v>-780</v>
      </c>
      <c r="AC114" s="235" t="n">
        <v>-1150</v>
      </c>
      <c r="AD114" s="235" t="s">
        <v>223</v>
      </c>
      <c r="AE114" s="235" t="s">
        <v>223</v>
      </c>
      <c r="AF114" s="235" t="s">
        <v>223</v>
      </c>
      <c r="AG114" s="235" t="s">
        <v>223</v>
      </c>
      <c r="AH114" s="235" t="s">
        <v>223</v>
      </c>
      <c r="AI114" s="235" t="s">
        <v>223</v>
      </c>
      <c r="AJ114" s="235" t="s">
        <v>223</v>
      </c>
      <c r="AK114" s="256" t="str">
        <f aca="false">IF(AND(pannello!$U$12&gt;B114,pannello!$U$12&lt;=C114),A114,"")</f>
        <v/>
      </c>
    </row>
    <row r="115" customFormat="false" ht="13.2" hidden="false" customHeight="false" outlineLevel="0" collapsed="false">
      <c r="A115" s="225" t="n">
        <v>33</v>
      </c>
      <c r="B115" s="232" t="n">
        <v>1120</v>
      </c>
      <c r="C115" s="233" t="n">
        <v>1250</v>
      </c>
      <c r="D115" s="234" t="s">
        <v>223</v>
      </c>
      <c r="E115" s="235" t="s">
        <v>223</v>
      </c>
      <c r="F115" s="235" t="s">
        <v>223</v>
      </c>
      <c r="G115" s="235" t="s">
        <v>223</v>
      </c>
      <c r="H115" s="235" t="n">
        <v>350</v>
      </c>
      <c r="I115" s="235" t="n">
        <v>195</v>
      </c>
      <c r="J115" s="235" t="s">
        <v>223</v>
      </c>
      <c r="K115" s="235" t="n">
        <v>98</v>
      </c>
      <c r="L115" s="235" t="s">
        <v>223</v>
      </c>
      <c r="M115" s="235" t="n">
        <v>-28</v>
      </c>
      <c r="N115" s="235" t="n">
        <v>0</v>
      </c>
      <c r="O115" s="235" t="n">
        <f aca="false">IF(AND(pannello!$AA$12&gt;=7,pannello!$AA$12&lt;=11),ROUNDDOWN($X$27/2,0),$X$27/2)</f>
        <v>11</v>
      </c>
      <c r="P115" s="235" t="s">
        <v>223</v>
      </c>
      <c r="Q115" s="235" t="s">
        <v>223</v>
      </c>
      <c r="R115" s="235" t="s">
        <v>223</v>
      </c>
      <c r="S115" s="255" t="n">
        <v>0</v>
      </c>
      <c r="T115" s="235" t="s">
        <v>223</v>
      </c>
      <c r="U115" s="235" t="n">
        <v>-40</v>
      </c>
      <c r="V115" s="235" t="n">
        <v>-40</v>
      </c>
      <c r="W115" s="235" t="n">
        <v>-66</v>
      </c>
      <c r="X115" s="235" t="n">
        <v>-66</v>
      </c>
      <c r="Y115" s="235" t="n">
        <v>-120</v>
      </c>
      <c r="Z115" s="235" t="n">
        <v>-260</v>
      </c>
      <c r="AA115" s="235" t="n">
        <v>-580</v>
      </c>
      <c r="AB115" s="235" t="n">
        <v>-840</v>
      </c>
      <c r="AC115" s="235" t="n">
        <v>-1300</v>
      </c>
      <c r="AD115" s="235" t="s">
        <v>223</v>
      </c>
      <c r="AE115" s="235" t="s">
        <v>223</v>
      </c>
      <c r="AF115" s="235" t="s">
        <v>223</v>
      </c>
      <c r="AG115" s="235" t="s">
        <v>223</v>
      </c>
      <c r="AH115" s="235" t="s">
        <v>223</v>
      </c>
      <c r="AI115" s="235" t="s">
        <v>223</v>
      </c>
      <c r="AJ115" s="235" t="s">
        <v>223</v>
      </c>
      <c r="AK115" s="256" t="str">
        <f aca="false">IF(AND(pannello!$U$12&gt;B115,pannello!$U$12&lt;=C115),A115,"")</f>
        <v/>
      </c>
    </row>
    <row r="116" customFormat="false" ht="13.2" hidden="false" customHeight="false" outlineLevel="0" collapsed="false">
      <c r="A116" s="225" t="n">
        <v>34</v>
      </c>
      <c r="B116" s="232" t="n">
        <v>1250</v>
      </c>
      <c r="C116" s="233" t="n">
        <v>1400</v>
      </c>
      <c r="D116" s="234" t="s">
        <v>223</v>
      </c>
      <c r="E116" s="235" t="s">
        <v>223</v>
      </c>
      <c r="F116" s="235" t="s">
        <v>223</v>
      </c>
      <c r="G116" s="235" t="s">
        <v>223</v>
      </c>
      <c r="H116" s="235" t="n">
        <v>390</v>
      </c>
      <c r="I116" s="235" t="n">
        <v>220</v>
      </c>
      <c r="J116" s="235" t="s">
        <v>223</v>
      </c>
      <c r="K116" s="235" t="n">
        <v>110</v>
      </c>
      <c r="L116" s="235" t="s">
        <v>223</v>
      </c>
      <c r="M116" s="235" t="n">
        <v>-30</v>
      </c>
      <c r="N116" s="235" t="n">
        <v>0</v>
      </c>
      <c r="O116" s="235" t="n">
        <f aca="false">IF(AND(pannello!$AA$12&gt;=7,pannello!$AA$12&lt;=11),ROUNDDOWN($X$27/2,0),$X$27/2)</f>
        <v>11</v>
      </c>
      <c r="P116" s="235" t="s">
        <v>223</v>
      </c>
      <c r="Q116" s="235" t="s">
        <v>223</v>
      </c>
      <c r="R116" s="235" t="s">
        <v>223</v>
      </c>
      <c r="S116" s="255" t="n">
        <v>0</v>
      </c>
      <c r="T116" s="235" t="s">
        <v>223</v>
      </c>
      <c r="U116" s="235" t="n">
        <v>-48</v>
      </c>
      <c r="V116" s="235" t="n">
        <v>-48</v>
      </c>
      <c r="W116" s="235" t="n">
        <v>-78</v>
      </c>
      <c r="X116" s="235" t="n">
        <v>-78</v>
      </c>
      <c r="Y116" s="235" t="n">
        <v>-140</v>
      </c>
      <c r="Z116" s="235" t="n">
        <v>-300</v>
      </c>
      <c r="AA116" s="235" t="n">
        <v>-640</v>
      </c>
      <c r="AB116" s="235" t="n">
        <v>-960</v>
      </c>
      <c r="AC116" s="235" t="n">
        <v>-1450</v>
      </c>
      <c r="AD116" s="235" t="s">
        <v>223</v>
      </c>
      <c r="AE116" s="235" t="s">
        <v>223</v>
      </c>
      <c r="AF116" s="235" t="s">
        <v>223</v>
      </c>
      <c r="AG116" s="235" t="s">
        <v>223</v>
      </c>
      <c r="AH116" s="235" t="s">
        <v>223</v>
      </c>
      <c r="AI116" s="235" t="s">
        <v>223</v>
      </c>
      <c r="AJ116" s="235" t="s">
        <v>223</v>
      </c>
      <c r="AK116" s="256" t="str">
        <f aca="false">IF(AND(pannello!$U$12&gt;B116,pannello!$U$12&lt;=C116),A116,"")</f>
        <v/>
      </c>
    </row>
    <row r="117" customFormat="false" ht="13.2" hidden="false" customHeight="false" outlineLevel="0" collapsed="false">
      <c r="A117" s="225" t="n">
        <v>35</v>
      </c>
      <c r="B117" s="232" t="n">
        <v>1400</v>
      </c>
      <c r="C117" s="233" t="n">
        <v>1600</v>
      </c>
      <c r="D117" s="234" t="s">
        <v>223</v>
      </c>
      <c r="E117" s="235" t="s">
        <v>223</v>
      </c>
      <c r="F117" s="235" t="s">
        <v>223</v>
      </c>
      <c r="G117" s="235" t="s">
        <v>223</v>
      </c>
      <c r="H117" s="235" t="n">
        <v>390</v>
      </c>
      <c r="I117" s="235" t="n">
        <v>220</v>
      </c>
      <c r="J117" s="235" t="s">
        <v>223</v>
      </c>
      <c r="K117" s="235" t="n">
        <v>110</v>
      </c>
      <c r="L117" s="235" t="s">
        <v>223</v>
      </c>
      <c r="M117" s="235" t="n">
        <v>-30</v>
      </c>
      <c r="N117" s="235" t="n">
        <v>0</v>
      </c>
      <c r="O117" s="235" t="n">
        <f aca="false">IF(AND(pannello!$AA$12&gt;=7,pannello!$AA$12&lt;=11),ROUNDDOWN($X$27/2,0),$X$27/2)</f>
        <v>11</v>
      </c>
      <c r="P117" s="235" t="s">
        <v>223</v>
      </c>
      <c r="Q117" s="235" t="s">
        <v>223</v>
      </c>
      <c r="R117" s="235" t="s">
        <v>223</v>
      </c>
      <c r="S117" s="255" t="n">
        <v>0</v>
      </c>
      <c r="T117" s="235" t="s">
        <v>223</v>
      </c>
      <c r="U117" s="235" t="n">
        <v>-48</v>
      </c>
      <c r="V117" s="235" t="n">
        <v>-48</v>
      </c>
      <c r="W117" s="235" t="n">
        <v>-78</v>
      </c>
      <c r="X117" s="235" t="n">
        <v>-78</v>
      </c>
      <c r="Y117" s="235" t="n">
        <v>-140</v>
      </c>
      <c r="Z117" s="235" t="n">
        <v>-330</v>
      </c>
      <c r="AA117" s="235" t="n">
        <v>-720</v>
      </c>
      <c r="AB117" s="235" t="n">
        <v>-1050</v>
      </c>
      <c r="AC117" s="235" t="n">
        <v>-1600</v>
      </c>
      <c r="AD117" s="235" t="s">
        <v>223</v>
      </c>
      <c r="AE117" s="235" t="s">
        <v>223</v>
      </c>
      <c r="AF117" s="235" t="s">
        <v>223</v>
      </c>
      <c r="AG117" s="235" t="s">
        <v>223</v>
      </c>
      <c r="AH117" s="235" t="s">
        <v>223</v>
      </c>
      <c r="AI117" s="235" t="s">
        <v>223</v>
      </c>
      <c r="AJ117" s="235" t="s">
        <v>223</v>
      </c>
      <c r="AK117" s="256" t="str">
        <f aca="false">IF(AND(pannello!$U$12&gt;B117,pannello!$U$12&lt;=C117),A117,"")</f>
        <v/>
      </c>
    </row>
    <row r="118" customFormat="false" ht="13.2" hidden="false" customHeight="false" outlineLevel="0" collapsed="false">
      <c r="A118" s="225" t="n">
        <v>36</v>
      </c>
      <c r="B118" s="232" t="n">
        <v>1600</v>
      </c>
      <c r="C118" s="233" t="n">
        <v>1800</v>
      </c>
      <c r="D118" s="234" t="s">
        <v>223</v>
      </c>
      <c r="E118" s="235" t="s">
        <v>223</v>
      </c>
      <c r="F118" s="235" t="s">
        <v>223</v>
      </c>
      <c r="G118" s="235" t="s">
        <v>223</v>
      </c>
      <c r="H118" s="235" t="n">
        <v>430</v>
      </c>
      <c r="I118" s="235" t="n">
        <v>240</v>
      </c>
      <c r="J118" s="235" t="s">
        <v>223</v>
      </c>
      <c r="K118" s="235" t="n">
        <v>120</v>
      </c>
      <c r="L118" s="235" t="s">
        <v>223</v>
      </c>
      <c r="M118" s="235" t="n">
        <v>-32</v>
      </c>
      <c r="N118" s="235" t="n">
        <v>0</v>
      </c>
      <c r="O118" s="235" t="n">
        <f aca="false">IF(AND(pannello!$AA$12&gt;=7,pannello!$AA$12&lt;=11),ROUNDDOWN($X$27/2,0),$X$27/2)</f>
        <v>11</v>
      </c>
      <c r="P118" s="235" t="s">
        <v>223</v>
      </c>
      <c r="Q118" s="235" t="s">
        <v>223</v>
      </c>
      <c r="R118" s="235" t="s">
        <v>223</v>
      </c>
      <c r="S118" s="255" t="n">
        <v>0</v>
      </c>
      <c r="T118" s="235" t="s">
        <v>223</v>
      </c>
      <c r="U118" s="235" t="n">
        <v>-58</v>
      </c>
      <c r="V118" s="235" t="n">
        <v>-58</v>
      </c>
      <c r="W118" s="235" t="n">
        <v>-92</v>
      </c>
      <c r="X118" s="235" t="n">
        <v>-92</v>
      </c>
      <c r="Y118" s="235" t="n">
        <v>-170</v>
      </c>
      <c r="Z118" s="235" t="n">
        <v>-370</v>
      </c>
      <c r="AA118" s="235" t="n">
        <v>-820</v>
      </c>
      <c r="AB118" s="235" t="n">
        <v>-1200</v>
      </c>
      <c r="AC118" s="235" t="n">
        <v>-1850</v>
      </c>
      <c r="AD118" s="235" t="s">
        <v>223</v>
      </c>
      <c r="AE118" s="235" t="s">
        <v>223</v>
      </c>
      <c r="AF118" s="235" t="s">
        <v>223</v>
      </c>
      <c r="AG118" s="235" t="s">
        <v>223</v>
      </c>
      <c r="AH118" s="235" t="s">
        <v>223</v>
      </c>
      <c r="AI118" s="235" t="s">
        <v>223</v>
      </c>
      <c r="AJ118" s="235" t="s">
        <v>223</v>
      </c>
      <c r="AK118" s="256" t="str">
        <f aca="false">IF(AND(pannello!$U$12&gt;B118,pannello!$U$12&lt;=C118),A118,"")</f>
        <v/>
      </c>
    </row>
    <row r="119" customFormat="false" ht="13.2" hidden="false" customHeight="false" outlineLevel="0" collapsed="false">
      <c r="A119" s="225" t="n">
        <v>37</v>
      </c>
      <c r="B119" s="232" t="n">
        <v>1800</v>
      </c>
      <c r="C119" s="233" t="n">
        <v>2000</v>
      </c>
      <c r="D119" s="234" t="s">
        <v>223</v>
      </c>
      <c r="E119" s="235" t="s">
        <v>223</v>
      </c>
      <c r="F119" s="235" t="s">
        <v>223</v>
      </c>
      <c r="G119" s="235" t="s">
        <v>223</v>
      </c>
      <c r="H119" s="235" t="n">
        <v>430</v>
      </c>
      <c r="I119" s="235" t="n">
        <v>240</v>
      </c>
      <c r="J119" s="235" t="s">
        <v>223</v>
      </c>
      <c r="K119" s="235" t="n">
        <v>120</v>
      </c>
      <c r="L119" s="235" t="s">
        <v>223</v>
      </c>
      <c r="M119" s="235" t="n">
        <v>-32</v>
      </c>
      <c r="N119" s="235" t="n">
        <v>0</v>
      </c>
      <c r="O119" s="235" t="n">
        <f aca="false">IF(AND(pannello!$AA$12&gt;=7,pannello!$AA$12&lt;=11),ROUNDDOWN($X$27/2,0),$X$27/2)</f>
        <v>11</v>
      </c>
      <c r="P119" s="235" t="s">
        <v>223</v>
      </c>
      <c r="Q119" s="235" t="s">
        <v>223</v>
      </c>
      <c r="R119" s="235" t="s">
        <v>223</v>
      </c>
      <c r="S119" s="255" t="n">
        <v>0</v>
      </c>
      <c r="T119" s="235" t="s">
        <v>223</v>
      </c>
      <c r="U119" s="235" t="n">
        <v>-58</v>
      </c>
      <c r="V119" s="235" t="n">
        <v>-58</v>
      </c>
      <c r="W119" s="235" t="n">
        <v>-92</v>
      </c>
      <c r="X119" s="235" t="n">
        <v>-92</v>
      </c>
      <c r="Y119" s="235" t="n">
        <v>-170</v>
      </c>
      <c r="Z119" s="235" t="n">
        <v>-400</v>
      </c>
      <c r="AA119" s="235" t="n">
        <v>-920</v>
      </c>
      <c r="AB119" s="235" t="n">
        <v>-1350</v>
      </c>
      <c r="AC119" s="235" t="n">
        <v>-2000</v>
      </c>
      <c r="AD119" s="235" t="s">
        <v>223</v>
      </c>
      <c r="AE119" s="235" t="s">
        <v>223</v>
      </c>
      <c r="AF119" s="235" t="s">
        <v>223</v>
      </c>
      <c r="AG119" s="235" t="s">
        <v>223</v>
      </c>
      <c r="AH119" s="235" t="s">
        <v>223</v>
      </c>
      <c r="AI119" s="235" t="s">
        <v>223</v>
      </c>
      <c r="AJ119" s="235" t="s">
        <v>223</v>
      </c>
      <c r="AK119" s="256" t="str">
        <f aca="false">IF(AND(pannello!$U$12&gt;B119,pannello!$U$12&lt;=C119),A119,"")</f>
        <v/>
      </c>
    </row>
    <row r="120" customFormat="false" ht="13.2" hidden="false" customHeight="false" outlineLevel="0" collapsed="false">
      <c r="A120" s="225" t="n">
        <v>38</v>
      </c>
      <c r="B120" s="232" t="n">
        <v>2000</v>
      </c>
      <c r="C120" s="233" t="n">
        <v>2240</v>
      </c>
      <c r="D120" s="234" t="s">
        <v>223</v>
      </c>
      <c r="E120" s="235" t="s">
        <v>223</v>
      </c>
      <c r="F120" s="235" t="s">
        <v>223</v>
      </c>
      <c r="G120" s="235" t="s">
        <v>223</v>
      </c>
      <c r="H120" s="235" t="n">
        <v>480</v>
      </c>
      <c r="I120" s="235" t="n">
        <v>260</v>
      </c>
      <c r="J120" s="235" t="s">
        <v>223</v>
      </c>
      <c r="K120" s="235" t="n">
        <v>130</v>
      </c>
      <c r="L120" s="235" t="s">
        <v>223</v>
      </c>
      <c r="M120" s="235" t="n">
        <v>-34</v>
      </c>
      <c r="N120" s="235" t="n">
        <v>0</v>
      </c>
      <c r="O120" s="235" t="n">
        <f aca="false">IF(AND(pannello!$AA$12&gt;=7,pannello!$AA$12&lt;=11),ROUNDDOWN($X$27/2,0),$X$27/2)</f>
        <v>11</v>
      </c>
      <c r="P120" s="235" t="s">
        <v>223</v>
      </c>
      <c r="Q120" s="235" t="s">
        <v>223</v>
      </c>
      <c r="R120" s="235" t="s">
        <v>223</v>
      </c>
      <c r="S120" s="255" t="n">
        <v>0</v>
      </c>
      <c r="T120" s="235" t="s">
        <v>223</v>
      </c>
      <c r="U120" s="235" t="n">
        <v>-68</v>
      </c>
      <c r="V120" s="235" t="n">
        <v>-68</v>
      </c>
      <c r="W120" s="235" t="n">
        <v>-110</v>
      </c>
      <c r="X120" s="235" t="n">
        <v>-110</v>
      </c>
      <c r="Y120" s="235" t="n">
        <v>-195</v>
      </c>
      <c r="Z120" s="235" t="n">
        <v>-440</v>
      </c>
      <c r="AA120" s="235" t="n">
        <v>-1000</v>
      </c>
      <c r="AB120" s="235" t="n">
        <v>-1500</v>
      </c>
      <c r="AC120" s="235" t="n">
        <v>-2300</v>
      </c>
      <c r="AD120" s="235" t="s">
        <v>223</v>
      </c>
      <c r="AE120" s="235" t="s">
        <v>223</v>
      </c>
      <c r="AF120" s="235" t="s">
        <v>223</v>
      </c>
      <c r="AG120" s="235" t="s">
        <v>223</v>
      </c>
      <c r="AH120" s="235" t="s">
        <v>223</v>
      </c>
      <c r="AI120" s="235" t="s">
        <v>223</v>
      </c>
      <c r="AJ120" s="235" t="s">
        <v>223</v>
      </c>
      <c r="AK120" s="256" t="str">
        <f aca="false">IF(AND(pannello!$U$12&gt;B120,pannello!$U$12&lt;=C120),A120,"")</f>
        <v/>
      </c>
    </row>
    <row r="121" customFormat="false" ht="13.2" hidden="false" customHeight="false" outlineLevel="0" collapsed="false">
      <c r="A121" s="225" t="n">
        <v>39</v>
      </c>
      <c r="B121" s="232" t="n">
        <v>2240</v>
      </c>
      <c r="C121" s="233" t="n">
        <v>2500</v>
      </c>
      <c r="D121" s="234" t="s">
        <v>223</v>
      </c>
      <c r="E121" s="235" t="s">
        <v>223</v>
      </c>
      <c r="F121" s="235" t="s">
        <v>223</v>
      </c>
      <c r="G121" s="235" t="s">
        <v>223</v>
      </c>
      <c r="H121" s="235" t="n">
        <v>480</v>
      </c>
      <c r="I121" s="235" t="n">
        <v>260</v>
      </c>
      <c r="J121" s="235" t="s">
        <v>223</v>
      </c>
      <c r="K121" s="235" t="n">
        <v>130</v>
      </c>
      <c r="L121" s="235" t="s">
        <v>223</v>
      </c>
      <c r="M121" s="235" t="n">
        <v>-34</v>
      </c>
      <c r="N121" s="235" t="n">
        <v>0</v>
      </c>
      <c r="O121" s="235" t="n">
        <f aca="false">IF(AND(pannello!$AA$12&gt;=7,pannello!$AA$12&lt;=11),ROUNDDOWN($X$27/2,0),$X$27/2)</f>
        <v>11</v>
      </c>
      <c r="P121" s="235" t="s">
        <v>223</v>
      </c>
      <c r="Q121" s="235" t="s">
        <v>223</v>
      </c>
      <c r="R121" s="235" t="s">
        <v>223</v>
      </c>
      <c r="S121" s="255" t="n">
        <v>0</v>
      </c>
      <c r="T121" s="235" t="s">
        <v>223</v>
      </c>
      <c r="U121" s="235" t="n">
        <v>-68</v>
      </c>
      <c r="V121" s="235" t="n">
        <v>-68</v>
      </c>
      <c r="W121" s="235" t="n">
        <v>-110</v>
      </c>
      <c r="X121" s="235" t="n">
        <v>-110</v>
      </c>
      <c r="Y121" s="235" t="n">
        <v>-195</v>
      </c>
      <c r="Z121" s="235" t="n">
        <v>-460</v>
      </c>
      <c r="AA121" s="235" t="n">
        <v>-1100</v>
      </c>
      <c r="AB121" s="235" t="n">
        <v>-1650</v>
      </c>
      <c r="AC121" s="235" t="n">
        <v>-2500</v>
      </c>
      <c r="AD121" s="235" t="s">
        <v>223</v>
      </c>
      <c r="AE121" s="235" t="s">
        <v>223</v>
      </c>
      <c r="AF121" s="235" t="s">
        <v>223</v>
      </c>
      <c r="AG121" s="235" t="s">
        <v>223</v>
      </c>
      <c r="AH121" s="235" t="s">
        <v>223</v>
      </c>
      <c r="AI121" s="235" t="s">
        <v>223</v>
      </c>
      <c r="AJ121" s="235" t="s">
        <v>223</v>
      </c>
      <c r="AK121" s="256" t="str">
        <f aca="false">IF(AND(pannello!$U$12&gt;B121,pannello!$U$12&lt;=C121),A121,"")</f>
        <v/>
      </c>
    </row>
    <row r="122" customFormat="false" ht="13.2" hidden="false" customHeight="false" outlineLevel="0" collapsed="false">
      <c r="A122" s="225" t="n">
        <v>40</v>
      </c>
      <c r="B122" s="232" t="n">
        <v>2500</v>
      </c>
      <c r="C122" s="233" t="n">
        <v>2800</v>
      </c>
      <c r="D122" s="234" t="s">
        <v>223</v>
      </c>
      <c r="E122" s="235" t="s">
        <v>223</v>
      </c>
      <c r="F122" s="235" t="s">
        <v>223</v>
      </c>
      <c r="G122" s="235" t="s">
        <v>223</v>
      </c>
      <c r="H122" s="235" t="n">
        <v>520</v>
      </c>
      <c r="I122" s="235" t="n">
        <v>290</v>
      </c>
      <c r="J122" s="235" t="s">
        <v>223</v>
      </c>
      <c r="K122" s="235" t="n">
        <v>145</v>
      </c>
      <c r="L122" s="235" t="s">
        <v>223</v>
      </c>
      <c r="M122" s="235" t="n">
        <v>-38</v>
      </c>
      <c r="N122" s="235" t="n">
        <v>0</v>
      </c>
      <c r="O122" s="235" t="n">
        <f aca="false">IF(AND(pannello!$AA$12&gt;=7,pannello!$AA$12&lt;=11),ROUNDDOWN($X$27/2,0),$X$27/2)</f>
        <v>11</v>
      </c>
      <c r="P122" s="235" t="s">
        <v>223</v>
      </c>
      <c r="Q122" s="235" t="s">
        <v>223</v>
      </c>
      <c r="R122" s="235" t="s">
        <v>223</v>
      </c>
      <c r="S122" s="255" t="n">
        <v>0</v>
      </c>
      <c r="T122" s="235" t="s">
        <v>223</v>
      </c>
      <c r="U122" s="235" t="n">
        <v>-76</v>
      </c>
      <c r="V122" s="235" t="n">
        <v>-76</v>
      </c>
      <c r="W122" s="235" t="n">
        <v>-135</v>
      </c>
      <c r="X122" s="235" t="n">
        <v>-135</v>
      </c>
      <c r="Y122" s="235" t="n">
        <v>-240</v>
      </c>
      <c r="Z122" s="235" t="n">
        <v>-550</v>
      </c>
      <c r="AA122" s="235" t="n">
        <v>-1250</v>
      </c>
      <c r="AB122" s="235" t="n">
        <v>-1900</v>
      </c>
      <c r="AC122" s="235" t="n">
        <v>-2900</v>
      </c>
      <c r="AD122" s="235" t="s">
        <v>223</v>
      </c>
      <c r="AE122" s="235" t="s">
        <v>223</v>
      </c>
      <c r="AF122" s="235" t="s">
        <v>223</v>
      </c>
      <c r="AG122" s="235" t="s">
        <v>223</v>
      </c>
      <c r="AH122" s="235" t="s">
        <v>223</v>
      </c>
      <c r="AI122" s="235" t="s">
        <v>223</v>
      </c>
      <c r="AJ122" s="235" t="s">
        <v>223</v>
      </c>
      <c r="AK122" s="256" t="str">
        <f aca="false">IF(AND(pannello!$U$12&gt;B122,pannello!$U$12&lt;=C122),A122,"")</f>
        <v/>
      </c>
    </row>
    <row r="123" customFormat="false" ht="13.8" hidden="false" customHeight="false" outlineLevel="0" collapsed="false">
      <c r="A123" s="225" t="n">
        <v>41</v>
      </c>
      <c r="B123" s="237" t="n">
        <v>2800</v>
      </c>
      <c r="C123" s="238" t="n">
        <v>3150</v>
      </c>
      <c r="D123" s="239" t="s">
        <v>223</v>
      </c>
      <c r="E123" s="240" t="s">
        <v>223</v>
      </c>
      <c r="F123" s="240" t="s">
        <v>223</v>
      </c>
      <c r="G123" s="240" t="s">
        <v>223</v>
      </c>
      <c r="H123" s="240" t="n">
        <v>520</v>
      </c>
      <c r="I123" s="240" t="n">
        <v>290</v>
      </c>
      <c r="J123" s="240" t="s">
        <v>223</v>
      </c>
      <c r="K123" s="240" t="n">
        <v>145</v>
      </c>
      <c r="L123" s="240" t="s">
        <v>223</v>
      </c>
      <c r="M123" s="240" t="n">
        <v>-38</v>
      </c>
      <c r="N123" s="240" t="n">
        <v>0</v>
      </c>
      <c r="O123" s="235" t="n">
        <f aca="false">IF(AND(pannello!$AA$12&gt;=7,pannello!$AA$12&lt;=11),ROUNDDOWN($X$27/2,0),$X$27/2)</f>
        <v>11</v>
      </c>
      <c r="P123" s="240" t="s">
        <v>223</v>
      </c>
      <c r="Q123" s="240" t="s">
        <v>223</v>
      </c>
      <c r="R123" s="240" t="s">
        <v>223</v>
      </c>
      <c r="S123" s="240" t="n">
        <v>0</v>
      </c>
      <c r="T123" s="240" t="s">
        <v>223</v>
      </c>
      <c r="U123" s="240" t="n">
        <v>-76</v>
      </c>
      <c r="V123" s="240" t="n">
        <v>-76</v>
      </c>
      <c r="W123" s="240" t="n">
        <v>-135</v>
      </c>
      <c r="X123" s="240" t="n">
        <v>-135</v>
      </c>
      <c r="Y123" s="240" t="n">
        <v>-240</v>
      </c>
      <c r="Z123" s="240" t="n">
        <v>-580</v>
      </c>
      <c r="AA123" s="240" t="n">
        <v>-1400</v>
      </c>
      <c r="AB123" s="240" t="n">
        <v>-2100</v>
      </c>
      <c r="AC123" s="240" t="n">
        <v>-3200</v>
      </c>
      <c r="AD123" s="240" t="s">
        <v>223</v>
      </c>
      <c r="AE123" s="240" t="s">
        <v>223</v>
      </c>
      <c r="AF123" s="240" t="s">
        <v>223</v>
      </c>
      <c r="AG123" s="240" t="s">
        <v>223</v>
      </c>
      <c r="AH123" s="240" t="s">
        <v>223</v>
      </c>
      <c r="AI123" s="240" t="s">
        <v>223</v>
      </c>
      <c r="AJ123" s="240" t="s">
        <v>223</v>
      </c>
      <c r="AK123" s="256" t="str">
        <f aca="false">IF(AND(pannello!$U$12&gt;B123,pannello!$U$12&lt;=C123),A123,"")</f>
        <v/>
      </c>
    </row>
    <row r="124" customFormat="false" ht="13.2" hidden="false" customHeight="false" outlineLevel="0" collapsed="false">
      <c r="D124" s="210" t="str">
        <f aca="false">IF(pannello!$Q$12=dati!D81,D79,"")</f>
        <v/>
      </c>
      <c r="E124" s="210" t="str">
        <f aca="false">IF(pannello!$Q$12=dati!E81,E79,"")</f>
        <v/>
      </c>
      <c r="F124" s="210" t="str">
        <f aca="false">IF(pannello!$Q$12=dati!F81,F79,"")</f>
        <v/>
      </c>
      <c r="G124" s="210" t="str">
        <f aca="false">IF(pannello!$Q$12=dati!G81,G79,"")</f>
        <v/>
      </c>
      <c r="H124" s="210" t="str">
        <f aca="false">IF(pannello!$Q$12=dati!H81,H79,"")</f>
        <v/>
      </c>
      <c r="I124" s="210" t="str">
        <f aca="false">IF(pannello!$Q$12=dati!I81,I79,"")</f>
        <v/>
      </c>
      <c r="J124" s="210" t="str">
        <f aca="false">IF(pannello!$Q$12=dati!J81,J79,"")</f>
        <v/>
      </c>
      <c r="K124" s="210" t="str">
        <f aca="false">IF(pannello!$Q$12=dati!K81,K79,"")</f>
        <v/>
      </c>
      <c r="L124" s="210" t="str">
        <f aca="false">IF(pannello!$Q$12=dati!L81,L79,"")</f>
        <v/>
      </c>
      <c r="M124" s="210" t="str">
        <f aca="false">IF(pannello!$Q$12=dati!M81,M79,"")</f>
        <v/>
      </c>
      <c r="N124" s="210" t="str">
        <f aca="false">IF(pannello!$Q$12=dati!N81,N79,"")</f>
        <v/>
      </c>
      <c r="O124" s="210" t="str">
        <f aca="false">IF(pannello!$Q$12=dati!O81,O79,"")</f>
        <v/>
      </c>
      <c r="P124" s="210" t="str">
        <f aca="false">IF(AND(pannello!$Q$12=P81,pannello!$R$12=P82),P79,"")</f>
        <v/>
      </c>
      <c r="Q124" s="210" t="str">
        <f aca="false">IF(AND(pannello!$Q$12=Q81,pannello!$R$12=Q82),Q79,"")</f>
        <v/>
      </c>
      <c r="R124" s="210" t="str">
        <f aca="false">IF(AND(pannello!$Q$12=R81,pannello!$R$12=R82),R79,"")</f>
        <v/>
      </c>
      <c r="S124" s="210" t="str">
        <f aca="false">IF(AND(pannello!$Q$12=S81,pannello!$R$12&lt;=S82),S79,"")</f>
        <v/>
      </c>
      <c r="T124" s="210" t="str">
        <f aca="false">IF(AND(pannello!$Q$12=T81,pannello!$R$12&gt;=T82),T79,"")</f>
        <v/>
      </c>
      <c r="U124" s="210" t="str">
        <f aca="false">IF(AND(pannello!$Q$12=U81,pannello!$R$12&lt;=U82),U79,"")</f>
        <v/>
      </c>
      <c r="V124" s="210" t="str">
        <f aca="false">IF(AND(pannello!$Q$12=V81,pannello!$R$12&gt;=V82),V79,"")</f>
        <v/>
      </c>
      <c r="W124" s="210" t="str">
        <f aca="false">IF(AND(pannello!$Q$12=W81,pannello!$R$12&lt;=W82),W79,"")</f>
        <v/>
      </c>
      <c r="X124" s="210" t="str">
        <f aca="false">IF(AND(pannello!$Q$12=X81,pannello!$R$12&gt;=X82),X79,"")</f>
        <v/>
      </c>
      <c r="Y124" s="210" t="n">
        <f aca="false">IF(pannello!$Q$12=dati!Y81,Y79,"")</f>
        <v>22</v>
      </c>
      <c r="Z124" s="210" t="str">
        <f aca="false">IF(pannello!$Q$12=dati!Z81,Z79,"")</f>
        <v/>
      </c>
      <c r="AA124" s="210" t="str">
        <f aca="false">IF(pannello!$Q$12=dati!AA81,AA79,"")</f>
        <v/>
      </c>
      <c r="AB124" s="210" t="str">
        <f aca="false">IF(pannello!$Q$12=dati!AB81,AB79,"")</f>
        <v/>
      </c>
      <c r="AC124" s="210" t="str">
        <f aca="false">IF(pannello!$Q$12=dati!AC81,AC79,"")</f>
        <v/>
      </c>
      <c r="AD124" s="210" t="str">
        <f aca="false">IF(pannello!$Q$12=dati!AD81,AD79,"")</f>
        <v/>
      </c>
      <c r="AE124" s="210" t="str">
        <f aca="false">IF(pannello!$Q$12=dati!AE81,AE79,"")</f>
        <v/>
      </c>
      <c r="AF124" s="210" t="str">
        <f aca="false">IF(pannello!$Q$12=dati!AF81,AF79,"")</f>
        <v/>
      </c>
      <c r="AG124" s="210" t="str">
        <f aca="false">IF(pannello!$Q$12=dati!AG81,AG79,"")</f>
        <v/>
      </c>
      <c r="AH124" s="210" t="str">
        <f aca="false">IF(pannello!$Q$12=dati!AH81,AH79,"")</f>
        <v/>
      </c>
      <c r="AI124" s="210" t="str">
        <f aca="false">IF(pannello!$Q$12=dati!AI81,AI79,"")</f>
        <v/>
      </c>
      <c r="AJ124" s="210" t="str">
        <f aca="false">IF(pannello!$Q$12=dati!AJ81,AJ79,"")</f>
        <v/>
      </c>
      <c r="AK124" s="0" t="n">
        <f aca="false">SUM(AK83:AK123)</f>
        <v>13</v>
      </c>
      <c r="AL124" s="0" t="n">
        <f aca="false">SUM(D124:AJ124)</f>
        <v>22</v>
      </c>
      <c r="AM124" s="0" t="n">
        <f aca="false">IF(AL124&gt;0,INDEX(fori,AK124,AL124),0)</f>
        <v>-37</v>
      </c>
      <c r="AO124" s="0" t="n">
        <f aca="false">IF(AND(OR(pannello!Q12="K",pannello!Q12="M",pannello!Q12="N"),pannello!R12&lt;=8,pannello!U12&lt;=500),dati!AM124+dati!AU108,AM124)</f>
        <v>-37</v>
      </c>
      <c r="AP124" s="0" t="n">
        <f aca="false">IF(AND(AL124&gt;=22,pannello!R12&lt;=7),AM124+AU108,AM124)</f>
        <v>-30</v>
      </c>
    </row>
    <row r="126" customFormat="false" ht="13.2" hidden="false" customHeight="false" outlineLevel="0" collapsed="false">
      <c r="AG126" s="0" t="n">
        <f aca="false">IF(AG127=AG81,1,0)</f>
        <v>1</v>
      </c>
    </row>
    <row r="127" customFormat="false" ht="13.2" hidden="false" customHeight="false" outlineLevel="0" collapsed="false">
      <c r="AG127" s="0" t="s">
        <v>238</v>
      </c>
    </row>
  </sheetData>
  <mergeCells count="13">
    <mergeCell ref="B2:U2"/>
    <mergeCell ref="B3:C3"/>
    <mergeCell ref="D3:U3"/>
    <mergeCell ref="B30:B31"/>
    <mergeCell ref="C30:C31"/>
    <mergeCell ref="D30:O30"/>
    <mergeCell ref="P30:R30"/>
    <mergeCell ref="S30:AH30"/>
    <mergeCell ref="B80:B81"/>
    <mergeCell ref="D80:N80"/>
    <mergeCell ref="O80:T80"/>
    <mergeCell ref="U80:AJ80"/>
    <mergeCell ref="AM80:AR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2" ySplit="0" topLeftCell="AQ1" activePane="topRight" state="frozen"/>
      <selection pane="topLeft" activeCell="A1" activeCellId="0" sqref="A1"/>
      <selection pane="topRigh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88"/>
    <col collapsed="false" customWidth="true" hidden="false" outlineLevel="0" max="3" min="3" style="0" width="2.99"/>
    <col collapsed="false" customWidth="true" hidden="false" outlineLevel="0" max="4" min="4" style="0" width="3.66"/>
    <col collapsed="false" customWidth="true" hidden="false" outlineLevel="0" max="86" min="5" style="0" width="2.88"/>
    <col collapsed="false" customWidth="true" hidden="false" outlineLevel="0" max="88" min="87" style="0" width="4.43"/>
  </cols>
  <sheetData>
    <row r="1" customFormat="false" ht="13.2" hidden="false" customHeight="false" outlineLevel="0" collapsed="false">
      <c r="E1" s="268" t="n">
        <f aca="false">E2</f>
        <v>1</v>
      </c>
      <c r="F1" s="268"/>
      <c r="G1" s="268" t="n">
        <f aca="false">IF(E2=0,G2,0)</f>
        <v>0</v>
      </c>
      <c r="H1" s="268"/>
      <c r="I1" s="268" t="n">
        <f aca="false">IF(SUM(E2:H2)=0,I2,0)</f>
        <v>0</v>
      </c>
      <c r="J1" s="268"/>
      <c r="K1" s="268" t="n">
        <f aca="false">IF(SUM(E2:J2)=0,K2,0)</f>
        <v>0</v>
      </c>
      <c r="L1" s="268"/>
      <c r="M1" s="268" t="n">
        <f aca="false">IF(SUM(E2:L2)=0,M2,0)</f>
        <v>0</v>
      </c>
      <c r="N1" s="268"/>
      <c r="O1" s="268" t="n">
        <f aca="false">IF(SUM(E2:N2)=0,O2,0)</f>
        <v>0</v>
      </c>
      <c r="P1" s="268"/>
      <c r="Q1" s="268" t="n">
        <f aca="false">IF(SUM(E2:P2)=0,Q2,0)</f>
        <v>0</v>
      </c>
      <c r="R1" s="268"/>
      <c r="S1" s="268" t="n">
        <f aca="false">IF(SUM(E2:R2)=0,S2,0)</f>
        <v>0</v>
      </c>
      <c r="T1" s="268"/>
      <c r="U1" s="268" t="n">
        <f aca="false">IF(SUM(E2:T2)=0,U2,0)</f>
        <v>0</v>
      </c>
      <c r="V1" s="268"/>
      <c r="W1" s="268" t="n">
        <f aca="false">IF(SUM(E2:V2)=0,W2,0)</f>
        <v>0</v>
      </c>
      <c r="X1" s="268"/>
      <c r="Y1" s="268" t="n">
        <f aca="false">IF(SUM(E2:X2)=0,Y2,0)</f>
        <v>0</v>
      </c>
      <c r="Z1" s="268"/>
      <c r="AA1" s="268" t="n">
        <f aca="false">IF(SUM(E2:Z2)=0,AA2,0)</f>
        <v>0</v>
      </c>
      <c r="AB1" s="268"/>
      <c r="AC1" s="268" t="n">
        <f aca="false">IF(SUM(E2:AB2)=0,AC2,0)</f>
        <v>0</v>
      </c>
      <c r="AD1" s="268"/>
      <c r="AE1" s="268" t="n">
        <f aca="false">IF(SUM(E2:AD2)=0,AE2,0)</f>
        <v>0</v>
      </c>
      <c r="AF1" s="268"/>
      <c r="AG1" s="268" t="n">
        <f aca="false">IF(SUM(E2:AF2)=0,AG2,0)</f>
        <v>0</v>
      </c>
      <c r="AH1" s="268"/>
      <c r="AI1" s="268" t="n">
        <f aca="false">IF(SUM(E2:AH2)=0,AI2,0)</f>
        <v>0</v>
      </c>
      <c r="AJ1" s="268"/>
      <c r="AK1" s="268" t="n">
        <f aca="false">IF(SUM(E2:AJ2)=0,AK2,0)</f>
        <v>0</v>
      </c>
      <c r="AL1" s="268"/>
      <c r="AM1" s="268" t="n">
        <f aca="false">IF(SUM(E2:AL2)=0,AM2,0)</f>
        <v>0</v>
      </c>
      <c r="AN1" s="268"/>
      <c r="AO1" s="268" t="n">
        <f aca="false">IF(SUM(E2:AN2)=0,AO2,0)</f>
        <v>0</v>
      </c>
      <c r="AP1" s="268"/>
      <c r="AQ1" s="268" t="n">
        <f aca="false">IF(SUM(E2:AP2)=0,AQ2,0)</f>
        <v>0</v>
      </c>
      <c r="AR1" s="268"/>
      <c r="AS1" s="268" t="n">
        <f aca="false">IF(SUM(E2:AR2)=0,AS2,0)</f>
        <v>0</v>
      </c>
      <c r="AT1" s="268"/>
      <c r="AU1" s="268" t="n">
        <f aca="false">IF(SUM(E2:AT2)=0,AU2,0)</f>
        <v>0</v>
      </c>
      <c r="AV1" s="268"/>
      <c r="AW1" s="268" t="n">
        <f aca="false">IF(SUM(E2:AV2)=0,AW2,0)</f>
        <v>0</v>
      </c>
      <c r="AX1" s="268"/>
      <c r="AY1" s="268" t="n">
        <f aca="false">IF(SUM(E2:AX2)=0,AY2,0)</f>
        <v>0</v>
      </c>
      <c r="AZ1" s="268"/>
      <c r="BA1" s="268" t="n">
        <f aca="false">IF(SUM(E2:AZ2)=0,BA2,0)</f>
        <v>0</v>
      </c>
      <c r="BB1" s="268"/>
      <c r="BC1" s="268" t="n">
        <f aca="false">IF(SUM(E2:BB2)=0,BC2,0)</f>
        <v>0</v>
      </c>
      <c r="BD1" s="268"/>
      <c r="BE1" s="268" t="n">
        <f aca="false">IF(SUM(E2:BD2)=0,BE2,0)</f>
        <v>0</v>
      </c>
      <c r="BF1" s="268"/>
      <c r="BG1" s="268" t="n">
        <f aca="false">IF(SUM(E2:BF2)=0,BG2,0)</f>
        <v>0</v>
      </c>
      <c r="BH1" s="268"/>
      <c r="BI1" s="268" t="n">
        <f aca="false">IF(SUM(E2:BH2)=0,BI2,0)</f>
        <v>0</v>
      </c>
      <c r="BJ1" s="268"/>
      <c r="BK1" s="268" t="n">
        <f aca="false">IF(SUM(E2:BJ2)=0,BK2,0)</f>
        <v>0</v>
      </c>
      <c r="BL1" s="268"/>
      <c r="BM1" s="268" t="n">
        <f aca="false">IF(SUM(E2:BL2)=0,BM2,0)</f>
        <v>0</v>
      </c>
      <c r="BN1" s="268"/>
      <c r="BO1" s="268" t="n">
        <f aca="false">IF(SUM(E2:BN2)=0,BO2,0)</f>
        <v>0</v>
      </c>
      <c r="BP1" s="268"/>
      <c r="BQ1" s="268" t="n">
        <f aca="false">IF(SUM(E2:BP2)=0,BQ2,0)</f>
        <v>0</v>
      </c>
      <c r="BR1" s="268"/>
      <c r="BS1" s="268" t="n">
        <f aca="false">IF(SUM(E2:BR2)=0,BS2,0)</f>
        <v>0</v>
      </c>
      <c r="BT1" s="268"/>
      <c r="BU1" s="268" t="n">
        <f aca="false">IF(SUM(E2:BT2)=0,BU2,0)</f>
        <v>0</v>
      </c>
      <c r="BV1" s="268"/>
      <c r="BW1" s="268" t="n">
        <f aca="false">IF(SUM(E2:BV2)=0,BW2,0)</f>
        <v>0</v>
      </c>
      <c r="BX1" s="268"/>
      <c r="BY1" s="268" t="n">
        <f aca="false">IF(SUM(E2:BX2)=0,BY2,0)</f>
        <v>0</v>
      </c>
      <c r="BZ1" s="268"/>
      <c r="CA1" s="268" t="n">
        <f aca="false">IF(SUM(E2:BZ2)=0,CA2,0)</f>
        <v>0</v>
      </c>
      <c r="CB1" s="268"/>
      <c r="CC1" s="268" t="n">
        <f aca="false">IF(SUM(E2:CB2)=0,CC2,0)</f>
        <v>0</v>
      </c>
      <c r="CD1" s="268"/>
      <c r="CE1" s="268" t="n">
        <f aca="false">IF(SUM(E2:CD2)=0,CE2,0)</f>
        <v>0</v>
      </c>
      <c r="CF1" s="268"/>
      <c r="CG1" s="268" t="n">
        <f aca="false">IF(SUM(E2:CF2)=0,CG2,0)</f>
        <v>0</v>
      </c>
      <c r="CH1" s="268"/>
      <c r="CI1" s="269" t="n">
        <f aca="false">SUM(E1:CH1)</f>
        <v>1</v>
      </c>
    </row>
    <row r="2" customFormat="false" ht="13.2" hidden="false" customHeight="false" outlineLevel="0" collapsed="false">
      <c r="E2" s="268" t="n">
        <f aca="false">IF(AND(B7&lt;B4,B6&gt;B7),E3,0)</f>
        <v>1</v>
      </c>
      <c r="F2" s="268"/>
      <c r="G2" s="268" t="n">
        <f aca="false">IF(AND(B6&gt;B8,B7=B4),G3,0)</f>
        <v>0</v>
      </c>
      <c r="H2" s="268"/>
      <c r="I2" s="268" t="n">
        <f aca="false">IF(AND(B7&gt;B4,B8&lt;B4,B6&gt;B7),I3,0)</f>
        <v>0</v>
      </c>
      <c r="J2" s="268"/>
      <c r="K2" s="268" t="n">
        <f aca="false">IF(AND(B8&lt;B4,B6=B7),K3,0)</f>
        <v>0</v>
      </c>
      <c r="L2" s="268"/>
      <c r="M2" s="268" t="n">
        <f aca="false">IF(AND(B5&gt;B7,B8&lt;B4,B7&gt;B4,B6&gt;B8),M3,0)</f>
        <v>0</v>
      </c>
      <c r="N2" s="268"/>
      <c r="O2" s="268" t="n">
        <f aca="false">IF(AND(B5=B7,B8&lt;B4,B6&gt;B8),O3,0)</f>
        <v>0</v>
      </c>
      <c r="P2" s="268"/>
      <c r="Q2" s="268" t="n">
        <f aca="false">IF(AND(B5&lt;B7,B8&lt;B4,B6&gt;B8,B7&gt;B4),Q3,0)</f>
        <v>0</v>
      </c>
      <c r="R2" s="268"/>
      <c r="S2" s="268" t="n">
        <f aca="false">IF(AND(B6&gt;B7,B8=B4),S3,0)</f>
        <v>0</v>
      </c>
      <c r="T2" s="268"/>
      <c r="U2" s="268" t="n">
        <f aca="false">IF(AND(B8=B4,B6=B7),U3,0)</f>
        <v>0</v>
      </c>
      <c r="V2" s="268"/>
      <c r="W2" s="268" t="n">
        <f aca="false">IF(AND(B6&lt;B7,B8=B4,B5&gt;B7),W3,0)</f>
        <v>0</v>
      </c>
      <c r="X2" s="268"/>
      <c r="Y2" s="268" t="n">
        <f aca="false">IF(AND(B8=B4,B5=B7),Y3,0)</f>
        <v>0</v>
      </c>
      <c r="Z2" s="268"/>
      <c r="AA2" s="268" t="n">
        <f aca="false">IF(AND(B8=B4,B5&lt;B7),AA3,0)</f>
        <v>0</v>
      </c>
      <c r="AB2" s="268"/>
      <c r="AC2" s="268" t="n">
        <f aca="false">IF(AND(B6&gt;B7,B8&gt;B4),AC3,0)</f>
        <v>0</v>
      </c>
      <c r="AD2" s="268"/>
      <c r="AE2" s="268" t="n">
        <f aca="false">IF(AND(B6=B7,B8&gt;B4),AE3,0)</f>
        <v>0</v>
      </c>
      <c r="AF2" s="268"/>
      <c r="AG2" s="268" t="n">
        <f aca="false">IF(AND(B5&gt;B7,B6&gt;B8,B8&gt;B4),AG3,0)</f>
        <v>0</v>
      </c>
      <c r="AH2" s="268"/>
      <c r="AI2" s="268" t="n">
        <f aca="false">IF(AND(B5=B7,B6&gt;B8,B8&gt;B4),AI3,0)</f>
        <v>0</v>
      </c>
      <c r="AJ2" s="268"/>
      <c r="AK2" s="268" t="n">
        <f aca="false">IF(AND(B8&gt;B4,B6&gt;B8,B5&lt;B7),AK3,0)</f>
        <v>0</v>
      </c>
      <c r="AL2" s="268"/>
      <c r="AM2" s="268" t="n">
        <f aca="false">IF(AND(B6=B8,B5&gt;B7,B7&gt;B4),AM3,0)</f>
        <v>0</v>
      </c>
      <c r="AN2" s="268"/>
      <c r="AO2" s="268" t="n">
        <f aca="false">IF(AND(B6=B8,B5=B7),AO3,0)</f>
        <v>0</v>
      </c>
      <c r="AP2" s="268"/>
      <c r="AQ2" s="268" t="n">
        <f aca="false">IF(AND(B6=B8,B5&lt;B7,B7&gt;B4),AQ3,0)</f>
        <v>0</v>
      </c>
      <c r="AR2" s="268"/>
      <c r="AS2" s="268" t="n">
        <f aca="false">IF(AND(B6&lt;B8,B5&gt;B7,B8&gt;B4),AS3,0)</f>
        <v>0</v>
      </c>
      <c r="AT2" s="268"/>
      <c r="AU2" s="268" t="n">
        <f aca="false">IF(AND(B5=B7,B6&lt;B8,B8&gt;B4),AU3,0)</f>
        <v>0</v>
      </c>
      <c r="AV2" s="268"/>
      <c r="AW2" s="268" t="n">
        <f aca="false">IF(AND(B6&lt;B8,B5&gt;B8,B5&lt;B7,B8&gt;B4),AW3,0)</f>
        <v>0</v>
      </c>
      <c r="AX2" s="268"/>
      <c r="AY2" s="268" t="n">
        <f aca="false">IF(AND(B5=B8,B5&lt;B7,B7&gt;B4),AY3,0)</f>
        <v>0</v>
      </c>
      <c r="AZ2" s="268"/>
      <c r="BA2" s="268" t="n">
        <f aca="false">IF(AND(B5&lt;B8,B7&gt;B4,B8&gt;B4),BA3,0)</f>
        <v>0</v>
      </c>
      <c r="BB2" s="268"/>
      <c r="BC2" s="268" t="n">
        <f aca="false">IF(AND(B6&gt;B8,B6&lt;B7,B7&lt;B4,B5&gt;B7),BC3,0)</f>
        <v>0</v>
      </c>
      <c r="BD2" s="268"/>
      <c r="BE2" s="268" t="n">
        <f aca="false">IF(AND(B6=B8,B7&lt;B4,B5&gt;B7),BE3,0)</f>
        <v>0</v>
      </c>
      <c r="BF2" s="268"/>
      <c r="BG2" s="268" t="n">
        <f aca="false">IF(AND(B6=B8,B7=B4),BG3,0)</f>
        <v>0</v>
      </c>
      <c r="BH2" s="268"/>
      <c r="BI2" s="268" t="n">
        <f aca="false">IF(AND(B6&lt;B8,B7=B4,B5&gt;B8),BI3,0)</f>
        <v>0</v>
      </c>
      <c r="BJ2" s="268"/>
      <c r="BK2" s="268" t="n">
        <f aca="false">IF(AND(B6&lt;B8,B5&gt;B7,B8&lt;B4,B7&gt;B4),BK3,0)</f>
        <v>0</v>
      </c>
      <c r="BL2" s="268"/>
      <c r="BM2" s="268" t="n">
        <f aca="false">IF(AND(B5=B7,B6&lt;B8,B8&lt;B4),BM3,0)</f>
        <v>0</v>
      </c>
      <c r="BN2" s="268"/>
      <c r="BO2" s="268" t="n">
        <f aca="false">IF(AND(B6&lt;B8,B8&lt;B4,B5&lt;B7,B7&gt;B4,B5&gt;B8),BO3,0)</f>
        <v>0</v>
      </c>
      <c r="BP2" s="268"/>
      <c r="BQ2" s="268" t="n">
        <f aca="false">IF(AND(B6&lt;B8,B7&lt;B4,B5&gt;B7),BQ3,0)</f>
        <v>0</v>
      </c>
      <c r="BR2" s="268"/>
      <c r="BS2" s="268" t="n">
        <f aca="false">IF(AND(B6&gt;B8,B5&lt;B7,B7&lt;B4),BS3,0)</f>
        <v>0</v>
      </c>
      <c r="BT2" s="268"/>
      <c r="BU2" s="268" t="n">
        <f aca="false">IF(AND(B6=B8,B5&lt;B7,B7&lt;B4),BU3,0)</f>
        <v>0</v>
      </c>
      <c r="BV2" s="268"/>
      <c r="BW2" s="268" t="n">
        <f aca="false">IF(AND(B6&lt;B8,B5&lt;B7,B7&lt;B4,B5&gt;B8),BW3,0)</f>
        <v>0</v>
      </c>
      <c r="BX2" s="268"/>
      <c r="BY2" s="268" t="n">
        <f aca="false">IF(AND(B5=B8,B7&lt;B4),BY3,0)</f>
        <v>0</v>
      </c>
      <c r="BZ2" s="268"/>
      <c r="CA2" s="268" t="n">
        <f aca="false">IF(AND(B5=B8,B7=B4),CA3,0)</f>
        <v>0</v>
      </c>
      <c r="CB2" s="268"/>
      <c r="CC2" s="268" t="n">
        <f aca="false">IF(AND(B5&lt;B8,B7&lt;B4),CC3,0)</f>
        <v>0</v>
      </c>
      <c r="CD2" s="268"/>
      <c r="CE2" s="268" t="n">
        <f aca="false">IF(AND(B7=B4,B5&lt;B8),CE3,0)</f>
        <v>0</v>
      </c>
      <c r="CF2" s="268"/>
      <c r="CG2" s="268" t="n">
        <f aca="false">IF(AND(B5&lt;B8,B7&gt;B4,B8&lt;B4),CG3,0)</f>
        <v>0</v>
      </c>
      <c r="CH2" s="268"/>
    </row>
    <row r="3" customFormat="false" ht="13.2" hidden="false" customHeight="false" outlineLevel="0" collapsed="false">
      <c r="E3" s="268" t="n">
        <v>1</v>
      </c>
      <c r="F3" s="268"/>
      <c r="G3" s="268" t="n">
        <v>2</v>
      </c>
      <c r="H3" s="268"/>
      <c r="I3" s="268" t="n">
        <v>3</v>
      </c>
      <c r="J3" s="268"/>
      <c r="K3" s="268" t="n">
        <v>4</v>
      </c>
      <c r="L3" s="268"/>
      <c r="M3" s="268" t="n">
        <v>5</v>
      </c>
      <c r="N3" s="268"/>
      <c r="O3" s="268" t="n">
        <v>6</v>
      </c>
      <c r="P3" s="268"/>
      <c r="Q3" s="268" t="n">
        <v>7</v>
      </c>
      <c r="R3" s="268"/>
      <c r="S3" s="268" t="n">
        <v>8</v>
      </c>
      <c r="T3" s="268"/>
      <c r="U3" s="268" t="n">
        <v>9</v>
      </c>
      <c r="V3" s="268"/>
      <c r="W3" s="268" t="n">
        <v>10</v>
      </c>
      <c r="X3" s="268"/>
      <c r="Y3" s="268" t="n">
        <v>11</v>
      </c>
      <c r="Z3" s="268"/>
      <c r="AA3" s="268" t="n">
        <v>12</v>
      </c>
      <c r="AB3" s="268"/>
      <c r="AC3" s="268" t="n">
        <v>13</v>
      </c>
      <c r="AD3" s="268"/>
      <c r="AE3" s="268" t="n">
        <v>14</v>
      </c>
      <c r="AF3" s="268"/>
      <c r="AG3" s="268" t="n">
        <v>15</v>
      </c>
      <c r="AH3" s="268"/>
      <c r="AI3" s="268" t="n">
        <v>16</v>
      </c>
      <c r="AJ3" s="268"/>
      <c r="AK3" s="268" t="n">
        <v>17</v>
      </c>
      <c r="AL3" s="268"/>
      <c r="AM3" s="268" t="n">
        <v>18</v>
      </c>
      <c r="AN3" s="268"/>
      <c r="AO3" s="268" t="n">
        <v>19</v>
      </c>
      <c r="AP3" s="268"/>
      <c r="AQ3" s="268" t="n">
        <v>20</v>
      </c>
      <c r="AR3" s="268"/>
      <c r="AS3" s="268" t="n">
        <v>21</v>
      </c>
      <c r="AT3" s="268"/>
      <c r="AU3" s="268" t="n">
        <v>22</v>
      </c>
      <c r="AV3" s="268"/>
      <c r="AW3" s="268" t="n">
        <v>23</v>
      </c>
      <c r="AX3" s="268"/>
      <c r="AY3" s="268" t="n">
        <v>24</v>
      </c>
      <c r="AZ3" s="268"/>
      <c r="BA3" s="268" t="n">
        <v>25</v>
      </c>
      <c r="BB3" s="268"/>
      <c r="BC3" s="268" t="n">
        <v>26</v>
      </c>
      <c r="BD3" s="268"/>
      <c r="BE3" s="268" t="n">
        <v>27</v>
      </c>
      <c r="BF3" s="268"/>
      <c r="BG3" s="268" t="n">
        <v>28</v>
      </c>
      <c r="BH3" s="268"/>
      <c r="BI3" s="268" t="n">
        <v>29</v>
      </c>
      <c r="BJ3" s="268"/>
      <c r="BK3" s="268" t="n">
        <v>30</v>
      </c>
      <c r="BL3" s="268"/>
      <c r="BM3" s="268" t="n">
        <v>31</v>
      </c>
      <c r="BN3" s="268"/>
      <c r="BO3" s="268" t="n">
        <v>32</v>
      </c>
      <c r="BP3" s="268"/>
      <c r="BQ3" s="268" t="n">
        <v>33</v>
      </c>
      <c r="BR3" s="268"/>
      <c r="BS3" s="268" t="n">
        <v>34</v>
      </c>
      <c r="BT3" s="268"/>
      <c r="BU3" s="268" t="n">
        <v>35</v>
      </c>
      <c r="BV3" s="268"/>
      <c r="BW3" s="268" t="n">
        <v>36</v>
      </c>
      <c r="BX3" s="268"/>
      <c r="BY3" s="268" t="n">
        <v>37</v>
      </c>
      <c r="BZ3" s="268"/>
      <c r="CA3" s="268" t="n">
        <v>38</v>
      </c>
      <c r="CB3" s="268"/>
      <c r="CC3" s="268" t="n">
        <v>39</v>
      </c>
      <c r="CD3" s="268"/>
      <c r="CE3" s="268" t="n">
        <v>40</v>
      </c>
      <c r="CF3" s="268"/>
      <c r="CG3" s="268" t="n">
        <v>41</v>
      </c>
      <c r="CH3" s="268"/>
    </row>
    <row r="4" customFormat="false" ht="12.75" hidden="false" customHeight="true" outlineLevel="0" collapsed="false">
      <c r="A4" s="0" t="s">
        <v>201</v>
      </c>
      <c r="B4" s="0" t="n">
        <f aca="false">pannello!U12</f>
        <v>120</v>
      </c>
      <c r="D4" s="270"/>
      <c r="E4" s="271" t="s">
        <v>265</v>
      </c>
      <c r="F4" s="271"/>
      <c r="G4" s="271" t="s">
        <v>266</v>
      </c>
      <c r="H4" s="271"/>
      <c r="I4" s="271" t="s">
        <v>267</v>
      </c>
      <c r="J4" s="271"/>
      <c r="K4" s="271" t="s">
        <v>268</v>
      </c>
      <c r="L4" s="271"/>
      <c r="M4" s="271" t="s">
        <v>269</v>
      </c>
      <c r="N4" s="271"/>
      <c r="O4" s="271" t="s">
        <v>270</v>
      </c>
      <c r="P4" s="271"/>
      <c r="Q4" s="271" t="s">
        <v>271</v>
      </c>
      <c r="R4" s="271"/>
      <c r="S4" s="271" t="s">
        <v>272</v>
      </c>
      <c r="T4" s="271"/>
      <c r="U4" s="271" t="s">
        <v>273</v>
      </c>
      <c r="V4" s="271"/>
      <c r="W4" s="271" t="s">
        <v>274</v>
      </c>
      <c r="X4" s="271"/>
      <c r="Y4" s="271" t="s">
        <v>275</v>
      </c>
      <c r="Z4" s="271"/>
      <c r="AA4" s="271" t="s">
        <v>276</v>
      </c>
      <c r="AB4" s="271"/>
      <c r="AC4" s="271" t="s">
        <v>277</v>
      </c>
      <c r="AD4" s="271"/>
      <c r="AE4" s="271" t="s">
        <v>278</v>
      </c>
      <c r="AF4" s="271"/>
      <c r="AG4" s="271" t="s">
        <v>279</v>
      </c>
      <c r="AH4" s="271"/>
      <c r="AI4" s="271" t="s">
        <v>280</v>
      </c>
      <c r="AJ4" s="271"/>
      <c r="AK4" s="271" t="s">
        <v>281</v>
      </c>
      <c r="AL4" s="271"/>
      <c r="AM4" s="271" t="s">
        <v>282</v>
      </c>
      <c r="AN4" s="271"/>
      <c r="AO4" s="271" t="s">
        <v>283</v>
      </c>
      <c r="AP4" s="271"/>
      <c r="AQ4" s="271" t="s">
        <v>284</v>
      </c>
      <c r="AR4" s="271"/>
      <c r="AS4" s="271" t="s">
        <v>285</v>
      </c>
      <c r="AT4" s="271"/>
      <c r="AU4" s="271" t="s">
        <v>286</v>
      </c>
      <c r="AV4" s="271"/>
      <c r="AW4" s="271" t="s">
        <v>287</v>
      </c>
      <c r="AX4" s="271"/>
      <c r="AY4" s="271" t="s">
        <v>288</v>
      </c>
      <c r="AZ4" s="271"/>
      <c r="BA4" s="271" t="s">
        <v>289</v>
      </c>
      <c r="BB4" s="271"/>
      <c r="BC4" s="271" t="s">
        <v>290</v>
      </c>
      <c r="BD4" s="271"/>
      <c r="BE4" s="271" t="s">
        <v>291</v>
      </c>
      <c r="BF4" s="271"/>
      <c r="BG4" s="271" t="s">
        <v>292</v>
      </c>
      <c r="BH4" s="271"/>
      <c r="BI4" s="271" t="s">
        <v>293</v>
      </c>
      <c r="BJ4" s="271"/>
      <c r="BK4" s="271" t="s">
        <v>294</v>
      </c>
      <c r="BL4" s="271"/>
      <c r="BM4" s="271" t="s">
        <v>295</v>
      </c>
      <c r="BN4" s="271"/>
      <c r="BO4" s="271" t="s">
        <v>296</v>
      </c>
      <c r="BP4" s="271"/>
      <c r="BQ4" s="271" t="s">
        <v>297</v>
      </c>
      <c r="BR4" s="271"/>
      <c r="BS4" s="271" t="s">
        <v>298</v>
      </c>
      <c r="BT4" s="271"/>
      <c r="BU4" s="271" t="s">
        <v>299</v>
      </c>
      <c r="BV4" s="271"/>
      <c r="BW4" s="271" t="s">
        <v>300</v>
      </c>
      <c r="BX4" s="271"/>
      <c r="BY4" s="271" t="s">
        <v>301</v>
      </c>
      <c r="BZ4" s="271"/>
      <c r="CA4" s="271" t="s">
        <v>302</v>
      </c>
      <c r="CB4" s="271"/>
      <c r="CC4" s="271" t="s">
        <v>303</v>
      </c>
      <c r="CD4" s="271"/>
      <c r="CE4" s="271" t="s">
        <v>304</v>
      </c>
      <c r="CF4" s="271"/>
      <c r="CG4" s="271" t="s">
        <v>305</v>
      </c>
      <c r="CH4" s="271"/>
    </row>
    <row r="5" customFormat="false" ht="13.2" hidden="false" customHeight="false" outlineLevel="0" collapsed="false">
      <c r="A5" s="0" t="s">
        <v>192</v>
      </c>
      <c r="B5" s="0" t="n">
        <f aca="false">pannello!AA43</f>
        <v>120.059</v>
      </c>
      <c r="D5" s="272"/>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row>
    <row r="6" customFormat="false" ht="13.2" hidden="false" customHeight="false" outlineLevel="0" collapsed="false">
      <c r="A6" s="0" t="s">
        <v>193</v>
      </c>
      <c r="B6" s="0" t="n">
        <f aca="false">pannello!AA45</f>
        <v>120.037</v>
      </c>
      <c r="D6" s="272"/>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row>
    <row r="7" customFormat="false" ht="13.2" hidden="false" customHeight="false" outlineLevel="0" collapsed="false">
      <c r="A7" s="0" t="s">
        <v>206</v>
      </c>
      <c r="B7" s="0" t="n">
        <f aca="false">pannello!Q43</f>
        <v>119.97</v>
      </c>
      <c r="D7" s="272"/>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row>
    <row r="8" customFormat="false" ht="13.2" hidden="false" customHeight="false" outlineLevel="0" collapsed="false">
      <c r="A8" s="0" t="s">
        <v>207</v>
      </c>
      <c r="B8" s="0" t="n">
        <f aca="false">pannello!Q45</f>
        <v>119.948</v>
      </c>
      <c r="D8" s="272"/>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row>
    <row r="9" customFormat="false" ht="13.2" hidden="false" customHeight="false" outlineLevel="0" collapsed="false">
      <c r="D9" s="272"/>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row>
    <row r="10" customFormat="false" ht="13.2" hidden="false" customHeight="false" outlineLevel="0" collapsed="false">
      <c r="D10" s="272"/>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row>
    <row r="11" customFormat="false" ht="13.2" hidden="false" customHeight="false" outlineLevel="0" collapsed="false">
      <c r="D11" s="272"/>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row>
    <row r="12" customFormat="false" ht="13.2" hidden="false" customHeight="false" outlineLevel="0" collapsed="false">
      <c r="D12" s="272"/>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row>
    <row r="13" customFormat="false" ht="10.5" hidden="false" customHeight="true" outlineLevel="0" collapsed="false">
      <c r="B13" s="0" t="n">
        <v>1</v>
      </c>
      <c r="C13" s="0" t="n">
        <f aca="false">IF(B6&gt;B4,1,0)</f>
        <v>1</v>
      </c>
      <c r="D13" s="273" t="s">
        <v>306</v>
      </c>
      <c r="E13" s="274"/>
      <c r="F13" s="275"/>
      <c r="G13" s="274"/>
      <c r="H13" s="275"/>
      <c r="I13" s="276" t="s">
        <v>206</v>
      </c>
      <c r="J13" s="277"/>
      <c r="K13" s="274"/>
      <c r="L13" s="275"/>
      <c r="M13" s="278"/>
      <c r="N13" s="278"/>
      <c r="O13" s="279"/>
      <c r="P13" s="280"/>
      <c r="Q13" s="277"/>
      <c r="R13" s="280"/>
      <c r="S13" s="277"/>
      <c r="T13" s="280"/>
      <c r="U13" s="276" t="s">
        <v>206</v>
      </c>
      <c r="V13" s="280"/>
      <c r="W13" s="274"/>
      <c r="X13" s="275"/>
      <c r="Y13" s="274"/>
      <c r="Z13" s="275"/>
      <c r="AA13" s="274"/>
      <c r="AB13" s="280"/>
      <c r="AC13" s="281" t="s">
        <v>206</v>
      </c>
      <c r="AD13" s="280"/>
      <c r="AE13" s="277"/>
      <c r="AF13" s="277"/>
      <c r="AG13" s="281" t="s">
        <v>307</v>
      </c>
      <c r="AH13" s="280"/>
      <c r="AI13" s="277"/>
      <c r="AJ13" s="277"/>
      <c r="AK13" s="274"/>
      <c r="AL13" s="282" t="s">
        <v>307</v>
      </c>
      <c r="AM13" s="279"/>
      <c r="AN13" s="280"/>
      <c r="AO13" s="274"/>
      <c r="AP13" s="275"/>
      <c r="AQ13" s="274"/>
      <c r="AR13" s="282" t="s">
        <v>307</v>
      </c>
      <c r="AS13" s="281" t="s">
        <v>307</v>
      </c>
      <c r="AT13" s="280"/>
      <c r="AU13" s="276" t="s">
        <v>307</v>
      </c>
      <c r="AV13" s="276" t="s">
        <v>307</v>
      </c>
      <c r="AW13" s="274"/>
      <c r="AX13" s="282" t="s">
        <v>307</v>
      </c>
      <c r="AY13" s="274"/>
      <c r="AZ13" s="275"/>
      <c r="BA13" s="274"/>
      <c r="BB13" s="282" t="s">
        <v>308</v>
      </c>
      <c r="BC13" s="279"/>
      <c r="BD13" s="280"/>
      <c r="BE13" s="277"/>
      <c r="BF13" s="280"/>
      <c r="BG13" s="277"/>
      <c r="BH13" s="280"/>
      <c r="BI13" s="277"/>
      <c r="BJ13" s="280"/>
      <c r="BK13" s="277"/>
      <c r="BL13" s="280"/>
      <c r="BM13" s="277"/>
      <c r="BN13" s="280"/>
      <c r="BO13" s="277"/>
      <c r="BP13" s="280"/>
      <c r="BQ13" s="277"/>
      <c r="BR13" s="280"/>
      <c r="BS13" s="277"/>
      <c r="BT13" s="280"/>
      <c r="BU13" s="277"/>
      <c r="BV13" s="280"/>
      <c r="BW13" s="277"/>
      <c r="BX13" s="280"/>
      <c r="BY13" s="277"/>
      <c r="BZ13" s="280"/>
      <c r="CA13" s="277"/>
      <c r="CB13" s="280"/>
      <c r="CC13" s="277"/>
      <c r="CD13" s="280"/>
      <c r="CE13" s="277"/>
      <c r="CF13" s="280"/>
      <c r="CG13" s="277"/>
      <c r="CH13" s="280"/>
    </row>
    <row r="14" customFormat="false" ht="10.5" hidden="false" customHeight="true" outlineLevel="0" collapsed="false">
      <c r="B14" s="0" t="n">
        <v>2</v>
      </c>
      <c r="D14" s="273"/>
      <c r="E14" s="274"/>
      <c r="F14" s="275"/>
      <c r="G14" s="274"/>
      <c r="H14" s="275"/>
      <c r="I14" s="282" t="s">
        <v>206</v>
      </c>
      <c r="J14" s="277"/>
      <c r="K14" s="283" t="s">
        <v>206</v>
      </c>
      <c r="L14" s="275"/>
      <c r="M14" s="283" t="s">
        <v>307</v>
      </c>
      <c r="N14" s="275"/>
      <c r="O14" s="279"/>
      <c r="P14" s="280"/>
      <c r="Q14" s="280"/>
      <c r="R14" s="282" t="s">
        <v>307</v>
      </c>
      <c r="S14" s="282" t="s">
        <v>206</v>
      </c>
      <c r="T14" s="280"/>
      <c r="U14" s="282" t="s">
        <v>206</v>
      </c>
      <c r="V14" s="280"/>
      <c r="W14" s="283" t="s">
        <v>307</v>
      </c>
      <c r="X14" s="275"/>
      <c r="Y14" s="284" t="s">
        <v>307</v>
      </c>
      <c r="Z14" s="285" t="s">
        <v>307</v>
      </c>
      <c r="AA14" s="279"/>
      <c r="AB14" s="282" t="s">
        <v>307</v>
      </c>
      <c r="AC14" s="279"/>
      <c r="AD14" s="280"/>
      <c r="AE14" s="282" t="s">
        <v>206</v>
      </c>
      <c r="AF14" s="280"/>
      <c r="AG14" s="286" t="s">
        <v>307</v>
      </c>
      <c r="AH14" s="282" t="s">
        <v>307</v>
      </c>
      <c r="AI14" s="282" t="s">
        <v>307</v>
      </c>
      <c r="AJ14" s="282" t="s">
        <v>307</v>
      </c>
      <c r="AK14" s="281" t="s">
        <v>307</v>
      </c>
      <c r="AL14" s="282" t="s">
        <v>307</v>
      </c>
      <c r="AM14" s="281" t="s">
        <v>307</v>
      </c>
      <c r="AN14" s="280"/>
      <c r="AO14" s="276" t="s">
        <v>307</v>
      </c>
      <c r="AP14" s="282" t="s">
        <v>307</v>
      </c>
      <c r="AQ14" s="281" t="s">
        <v>307</v>
      </c>
      <c r="AR14" s="282" t="s">
        <v>307</v>
      </c>
      <c r="AS14" s="281" t="s">
        <v>307</v>
      </c>
      <c r="AT14" s="282" t="s">
        <v>307</v>
      </c>
      <c r="AU14" s="276" t="s">
        <v>307</v>
      </c>
      <c r="AV14" s="276" t="s">
        <v>307</v>
      </c>
      <c r="AW14" s="281" t="s">
        <v>307</v>
      </c>
      <c r="AX14" s="282" t="s">
        <v>307</v>
      </c>
      <c r="AY14" s="274"/>
      <c r="AZ14" s="282" t="s">
        <v>308</v>
      </c>
      <c r="BA14" s="274"/>
      <c r="BB14" s="280"/>
      <c r="BC14" s="279"/>
      <c r="BD14" s="280"/>
      <c r="BE14" s="277"/>
      <c r="BF14" s="280"/>
      <c r="BG14" s="277"/>
      <c r="BH14" s="280"/>
      <c r="BI14" s="277"/>
      <c r="BJ14" s="280"/>
      <c r="BK14" s="277"/>
      <c r="BL14" s="280"/>
      <c r="BM14" s="277"/>
      <c r="BN14" s="280"/>
      <c r="BO14" s="277"/>
      <c r="BP14" s="280"/>
      <c r="BQ14" s="277"/>
      <c r="BR14" s="280"/>
      <c r="BS14" s="277"/>
      <c r="BT14" s="280"/>
      <c r="BU14" s="277"/>
      <c r="BV14" s="280"/>
      <c r="BW14" s="277"/>
      <c r="BX14" s="280"/>
      <c r="BY14" s="277"/>
      <c r="BZ14" s="280"/>
      <c r="CA14" s="277"/>
      <c r="CB14" s="280"/>
      <c r="CC14" s="277"/>
      <c r="CD14" s="280"/>
      <c r="CE14" s="277"/>
      <c r="CF14" s="280"/>
      <c r="CG14" s="277"/>
      <c r="CH14" s="280"/>
    </row>
    <row r="15" customFormat="false" ht="10.5" hidden="false" customHeight="true" outlineLevel="0" collapsed="false">
      <c r="B15" s="0" t="n">
        <v>3</v>
      </c>
      <c r="D15" s="273"/>
      <c r="E15" s="287" t="s">
        <v>206</v>
      </c>
      <c r="F15" s="275"/>
      <c r="G15" s="287" t="s">
        <v>206</v>
      </c>
      <c r="H15" s="275"/>
      <c r="I15" s="277"/>
      <c r="J15" s="277"/>
      <c r="K15" s="288" t="s">
        <v>206</v>
      </c>
      <c r="L15" s="275"/>
      <c r="M15" s="288" t="s">
        <v>307</v>
      </c>
      <c r="N15" s="282" t="s">
        <v>307</v>
      </c>
      <c r="O15" s="287" t="s">
        <v>307</v>
      </c>
      <c r="P15" s="282" t="s">
        <v>307</v>
      </c>
      <c r="Q15" s="287" t="s">
        <v>307</v>
      </c>
      <c r="R15" s="282" t="s">
        <v>307</v>
      </c>
      <c r="S15" s="277"/>
      <c r="T15" s="280"/>
      <c r="U15" s="277"/>
      <c r="V15" s="283" t="s">
        <v>206</v>
      </c>
      <c r="W15" s="289" t="s">
        <v>307</v>
      </c>
      <c r="X15" s="283" t="s">
        <v>307</v>
      </c>
      <c r="Y15" s="281" t="s">
        <v>307</v>
      </c>
      <c r="Z15" s="282" t="s">
        <v>307</v>
      </c>
      <c r="AA15" s="281" t="s">
        <v>307</v>
      </c>
      <c r="AB15" s="282" t="s">
        <v>307</v>
      </c>
      <c r="AC15" s="279"/>
      <c r="AD15" s="282" t="s">
        <v>206</v>
      </c>
      <c r="AE15" s="277"/>
      <c r="AF15" s="276" t="s">
        <v>206</v>
      </c>
      <c r="AG15" s="279"/>
      <c r="AH15" s="286" t="s">
        <v>307</v>
      </c>
      <c r="AI15" s="277"/>
      <c r="AJ15" s="281" t="s">
        <v>307</v>
      </c>
      <c r="AK15" s="279"/>
      <c r="AL15" s="282" t="s">
        <v>307</v>
      </c>
      <c r="AM15" s="281" t="s">
        <v>307</v>
      </c>
      <c r="AN15" s="282" t="s">
        <v>307</v>
      </c>
      <c r="AO15" s="276" t="s">
        <v>307</v>
      </c>
      <c r="AP15" s="282" t="s">
        <v>307</v>
      </c>
      <c r="AQ15" s="289" t="s">
        <v>307</v>
      </c>
      <c r="AR15" s="290" t="s">
        <v>307</v>
      </c>
      <c r="AS15" s="281" t="s">
        <v>307</v>
      </c>
      <c r="AT15" s="280"/>
      <c r="AU15" s="276" t="s">
        <v>307</v>
      </c>
      <c r="AV15" s="277"/>
      <c r="AW15" s="281" t="s">
        <v>307</v>
      </c>
      <c r="AX15" s="280"/>
      <c r="AY15" s="287" t="s">
        <v>308</v>
      </c>
      <c r="AZ15" s="275"/>
      <c r="BA15" s="287" t="s">
        <v>308</v>
      </c>
      <c r="BB15" s="275"/>
      <c r="BC15" s="279"/>
      <c r="BD15" s="280"/>
      <c r="BE15" s="277"/>
      <c r="BF15" s="280"/>
      <c r="BG15" s="277"/>
      <c r="BH15" s="280"/>
      <c r="BI15" s="277"/>
      <c r="BJ15" s="280"/>
      <c r="BK15" s="277"/>
      <c r="BL15" s="280"/>
      <c r="BM15" s="277"/>
      <c r="BN15" s="280"/>
      <c r="BO15" s="277"/>
      <c r="BP15" s="280"/>
      <c r="BQ15" s="277"/>
      <c r="BR15" s="280"/>
      <c r="BS15" s="277"/>
      <c r="BT15" s="280"/>
      <c r="BU15" s="277"/>
      <c r="BV15" s="280"/>
      <c r="BW15" s="277"/>
      <c r="BX15" s="280"/>
      <c r="BY15" s="277"/>
      <c r="BZ15" s="280"/>
      <c r="CA15" s="277"/>
      <c r="CB15" s="280"/>
      <c r="CC15" s="277"/>
      <c r="CD15" s="280"/>
      <c r="CE15" s="277"/>
      <c r="CF15" s="280"/>
      <c r="CG15" s="277"/>
      <c r="CH15" s="280"/>
    </row>
    <row r="16" customFormat="false" ht="10.5" hidden="false" customHeight="true" outlineLevel="0" collapsed="false">
      <c r="B16" s="0" t="n">
        <v>4</v>
      </c>
      <c r="D16" s="273"/>
      <c r="E16" s="291"/>
      <c r="F16" s="292"/>
      <c r="G16" s="291"/>
      <c r="H16" s="292"/>
      <c r="I16" s="293"/>
      <c r="J16" s="294" t="s">
        <v>206</v>
      </c>
      <c r="K16" s="291"/>
      <c r="L16" s="295" t="s">
        <v>206</v>
      </c>
      <c r="M16" s="293"/>
      <c r="N16" s="296" t="s">
        <v>307</v>
      </c>
      <c r="O16" s="291"/>
      <c r="P16" s="297" t="s">
        <v>307</v>
      </c>
      <c r="Q16" s="291"/>
      <c r="R16" s="297" t="s">
        <v>307</v>
      </c>
      <c r="S16" s="298"/>
      <c r="T16" s="297" t="s">
        <v>206</v>
      </c>
      <c r="U16" s="298"/>
      <c r="V16" s="296" t="s">
        <v>206</v>
      </c>
      <c r="W16" s="291"/>
      <c r="X16" s="296" t="s">
        <v>307</v>
      </c>
      <c r="Y16" s="291"/>
      <c r="Z16" s="297" t="s">
        <v>307</v>
      </c>
      <c r="AA16" s="291"/>
      <c r="AB16" s="297" t="s">
        <v>307</v>
      </c>
      <c r="AC16" s="291"/>
      <c r="AD16" s="292"/>
      <c r="AE16" s="298"/>
      <c r="AF16" s="298"/>
      <c r="AG16" s="293"/>
      <c r="AH16" s="299"/>
      <c r="AI16" s="298"/>
      <c r="AJ16" s="293"/>
      <c r="AK16" s="291"/>
      <c r="AL16" s="292"/>
      <c r="AM16" s="291"/>
      <c r="AN16" s="292"/>
      <c r="AO16" s="291"/>
      <c r="AP16" s="292"/>
      <c r="AQ16" s="291"/>
      <c r="AR16" s="299"/>
      <c r="AS16" s="291"/>
      <c r="AT16" s="292"/>
      <c r="AU16" s="300"/>
      <c r="AV16" s="300"/>
      <c r="AW16" s="291"/>
      <c r="AX16" s="299"/>
      <c r="AY16" s="291"/>
      <c r="AZ16" s="292"/>
      <c r="BA16" s="291"/>
      <c r="BB16" s="292"/>
      <c r="BC16" s="293"/>
      <c r="BD16" s="299"/>
      <c r="BE16" s="298"/>
      <c r="BF16" s="299"/>
      <c r="BG16" s="298"/>
      <c r="BH16" s="299"/>
      <c r="BI16" s="298"/>
      <c r="BJ16" s="299"/>
      <c r="BK16" s="298"/>
      <c r="BL16" s="299"/>
      <c r="BM16" s="298"/>
      <c r="BN16" s="299"/>
      <c r="BO16" s="298"/>
      <c r="BP16" s="299"/>
      <c r="BQ16" s="298"/>
      <c r="BR16" s="299"/>
      <c r="BS16" s="298"/>
      <c r="BT16" s="299"/>
      <c r="BU16" s="298"/>
      <c r="BV16" s="299"/>
      <c r="BW16" s="298"/>
      <c r="BX16" s="299"/>
      <c r="BY16" s="298"/>
      <c r="BZ16" s="299"/>
      <c r="CA16" s="298"/>
      <c r="CB16" s="299"/>
      <c r="CC16" s="298"/>
      <c r="CD16" s="299"/>
      <c r="CE16" s="298"/>
      <c r="CF16" s="299"/>
      <c r="CG16" s="298"/>
      <c r="CH16" s="299"/>
    </row>
    <row r="17" customFormat="false" ht="10.5" hidden="false" customHeight="true" outlineLevel="0" collapsed="false">
      <c r="B17" s="0" t="n">
        <v>5</v>
      </c>
      <c r="D17" s="273"/>
      <c r="E17" s="274"/>
      <c r="F17" s="280"/>
      <c r="G17" s="274"/>
      <c r="H17" s="288" t="s">
        <v>206</v>
      </c>
      <c r="I17" s="279"/>
      <c r="J17" s="281" t="s">
        <v>206</v>
      </c>
      <c r="K17" s="274"/>
      <c r="L17" s="288" t="s">
        <v>206</v>
      </c>
      <c r="M17" s="279"/>
      <c r="N17" s="286" t="s">
        <v>307</v>
      </c>
      <c r="O17" s="274"/>
      <c r="P17" s="288" t="s">
        <v>307</v>
      </c>
      <c r="Q17" s="274"/>
      <c r="R17" s="288" t="s">
        <v>307</v>
      </c>
      <c r="S17" s="277"/>
      <c r="T17" s="280"/>
      <c r="U17" s="301"/>
      <c r="V17" s="302"/>
      <c r="W17" s="278"/>
      <c r="X17" s="280"/>
      <c r="Y17" s="274"/>
      <c r="Z17" s="280"/>
      <c r="AA17" s="274"/>
      <c r="AB17" s="280"/>
      <c r="AC17" s="274"/>
      <c r="AD17" s="302"/>
      <c r="AE17" s="303"/>
      <c r="AF17" s="303"/>
      <c r="AG17" s="301"/>
      <c r="AH17" s="302"/>
      <c r="AI17" s="277"/>
      <c r="AJ17" s="302"/>
      <c r="AK17" s="274"/>
      <c r="AL17" s="302"/>
      <c r="AM17" s="274"/>
      <c r="AN17" s="302"/>
      <c r="AO17" s="274"/>
      <c r="AP17" s="277"/>
      <c r="AQ17" s="274"/>
      <c r="AR17" s="280"/>
      <c r="AS17" s="274"/>
      <c r="AT17" s="302"/>
      <c r="AU17" s="277"/>
      <c r="AV17" s="302"/>
      <c r="AW17" s="278"/>
      <c r="AX17" s="280"/>
      <c r="AY17" s="274"/>
      <c r="AZ17" s="302"/>
      <c r="BA17" s="274"/>
      <c r="BB17" s="302"/>
      <c r="BC17" s="279"/>
      <c r="BD17" s="280"/>
      <c r="BE17" s="277"/>
      <c r="BF17" s="280"/>
      <c r="BG17" s="277"/>
      <c r="BH17" s="280"/>
      <c r="BI17" s="277"/>
      <c r="BJ17" s="280"/>
      <c r="BK17" s="277"/>
      <c r="BL17" s="280"/>
      <c r="BM17" s="277"/>
      <c r="BN17" s="280"/>
      <c r="BO17" s="277"/>
      <c r="BP17" s="280"/>
      <c r="BQ17" s="277"/>
      <c r="BR17" s="280"/>
      <c r="BS17" s="277"/>
      <c r="BT17" s="280"/>
      <c r="BU17" s="277"/>
      <c r="BV17" s="280"/>
      <c r="BW17" s="277"/>
      <c r="BX17" s="280"/>
      <c r="BY17" s="277"/>
      <c r="BZ17" s="280"/>
      <c r="CA17" s="277"/>
      <c r="CB17" s="280"/>
      <c r="CC17" s="277"/>
      <c r="CD17" s="280"/>
      <c r="CE17" s="277"/>
      <c r="CF17" s="280"/>
      <c r="CG17" s="277"/>
      <c r="CH17" s="280"/>
    </row>
    <row r="18" customFormat="false" ht="10.5" hidden="false" customHeight="true" outlineLevel="0" collapsed="false">
      <c r="B18" s="0" t="n">
        <v>6</v>
      </c>
      <c r="D18" s="273"/>
      <c r="E18" s="274"/>
      <c r="F18" s="287" t="s">
        <v>206</v>
      </c>
      <c r="G18" s="274"/>
      <c r="H18" s="275"/>
      <c r="I18" s="277"/>
      <c r="J18" s="277"/>
      <c r="K18" s="274"/>
      <c r="L18" s="275"/>
      <c r="M18" s="278"/>
      <c r="N18" s="275"/>
      <c r="O18" s="279"/>
      <c r="P18" s="282" t="s">
        <v>307</v>
      </c>
      <c r="Q18" s="277"/>
      <c r="R18" s="280"/>
      <c r="S18" s="277"/>
      <c r="T18" s="280"/>
      <c r="U18" s="277"/>
      <c r="V18" s="280"/>
      <c r="W18" s="278"/>
      <c r="X18" s="275"/>
      <c r="Y18" s="274"/>
      <c r="Z18" s="275"/>
      <c r="AA18" s="274"/>
      <c r="AB18" s="275"/>
      <c r="AC18" s="274"/>
      <c r="AD18" s="275"/>
      <c r="AE18" s="278"/>
      <c r="AF18" s="278"/>
      <c r="AG18" s="279"/>
      <c r="AH18" s="280"/>
      <c r="AI18" s="277"/>
      <c r="AJ18" s="280"/>
      <c r="AK18" s="274"/>
      <c r="AL18" s="275"/>
      <c r="AM18" s="274"/>
      <c r="AN18" s="275"/>
      <c r="AO18" s="274"/>
      <c r="AP18" s="275"/>
      <c r="AQ18" s="274"/>
      <c r="AR18" s="275"/>
      <c r="AS18" s="274"/>
      <c r="AT18" s="275"/>
      <c r="AU18" s="278"/>
      <c r="AV18" s="275"/>
      <c r="AW18" s="278"/>
      <c r="AX18" s="275"/>
      <c r="AY18" s="274"/>
      <c r="AZ18" s="275"/>
      <c r="BA18" s="274"/>
      <c r="BB18" s="275"/>
      <c r="BC18" s="279"/>
      <c r="BD18" s="280"/>
      <c r="BE18" s="277"/>
      <c r="BF18" s="280"/>
      <c r="BG18" s="277"/>
      <c r="BH18" s="280"/>
      <c r="BI18" s="277"/>
      <c r="BJ18" s="280"/>
      <c r="BK18" s="277"/>
      <c r="BL18" s="280"/>
      <c r="BM18" s="277"/>
      <c r="BN18" s="280"/>
      <c r="BO18" s="277"/>
      <c r="BP18" s="280"/>
      <c r="BQ18" s="277"/>
      <c r="BR18" s="280"/>
      <c r="BS18" s="277"/>
      <c r="BT18" s="280"/>
      <c r="BU18" s="277"/>
      <c r="BV18" s="280"/>
      <c r="BW18" s="277"/>
      <c r="BX18" s="280"/>
      <c r="BY18" s="277"/>
      <c r="BZ18" s="280"/>
      <c r="CA18" s="277"/>
      <c r="CB18" s="280"/>
      <c r="CC18" s="277"/>
      <c r="CD18" s="280"/>
      <c r="CE18" s="277"/>
      <c r="CF18" s="280"/>
      <c r="CG18" s="277"/>
      <c r="CH18" s="280"/>
    </row>
    <row r="19" customFormat="false" ht="10.5" hidden="false" customHeight="true" outlineLevel="0" collapsed="false">
      <c r="B19" s="0" t="n">
        <v>7</v>
      </c>
      <c r="D19" s="273"/>
      <c r="E19" s="274"/>
      <c r="F19" s="275"/>
      <c r="G19" s="274"/>
      <c r="H19" s="275"/>
      <c r="I19" s="277"/>
      <c r="J19" s="277"/>
      <c r="K19" s="274"/>
      <c r="L19" s="275"/>
      <c r="M19" s="278"/>
      <c r="N19" s="275"/>
      <c r="O19" s="274"/>
      <c r="P19" s="275"/>
      <c r="Q19" s="277"/>
      <c r="R19" s="280"/>
      <c r="S19" s="277"/>
      <c r="T19" s="280"/>
      <c r="U19" s="277"/>
      <c r="V19" s="280"/>
      <c r="W19" s="278"/>
      <c r="X19" s="275"/>
      <c r="Y19" s="274"/>
      <c r="Z19" s="275"/>
      <c r="AA19" s="274"/>
      <c r="AB19" s="275"/>
      <c r="AC19" s="274"/>
      <c r="AD19" s="275"/>
      <c r="AE19" s="278"/>
      <c r="AF19" s="278"/>
      <c r="AG19" s="279"/>
      <c r="AH19" s="280"/>
      <c r="AI19" s="277"/>
      <c r="AJ19" s="280"/>
      <c r="AK19" s="274"/>
      <c r="AL19" s="275"/>
      <c r="AM19" s="274"/>
      <c r="AN19" s="275"/>
      <c r="AO19" s="274"/>
      <c r="AP19" s="275"/>
      <c r="AQ19" s="274"/>
      <c r="AR19" s="275"/>
      <c r="AS19" s="274"/>
      <c r="AT19" s="275"/>
      <c r="AU19" s="278"/>
      <c r="AV19" s="275"/>
      <c r="AW19" s="278"/>
      <c r="AX19" s="275"/>
      <c r="AY19" s="274"/>
      <c r="AZ19" s="275"/>
      <c r="BA19" s="274"/>
      <c r="BB19" s="275"/>
      <c r="BC19" s="279"/>
      <c r="BD19" s="280"/>
      <c r="BE19" s="277"/>
      <c r="BF19" s="280"/>
      <c r="BG19" s="277"/>
      <c r="BH19" s="280"/>
      <c r="BI19" s="277"/>
      <c r="BJ19" s="280"/>
      <c r="BK19" s="277"/>
      <c r="BL19" s="280"/>
      <c r="BM19" s="277"/>
      <c r="BN19" s="280"/>
      <c r="BO19" s="277"/>
      <c r="BP19" s="280"/>
      <c r="BQ19" s="277"/>
      <c r="BR19" s="280"/>
      <c r="BS19" s="277"/>
      <c r="BT19" s="280"/>
      <c r="BU19" s="277"/>
      <c r="BV19" s="280"/>
      <c r="BW19" s="277"/>
      <c r="BX19" s="280"/>
      <c r="BY19" s="277"/>
      <c r="BZ19" s="280"/>
      <c r="CA19" s="277"/>
      <c r="CB19" s="280"/>
      <c r="CC19" s="277"/>
      <c r="CD19" s="280"/>
      <c r="CE19" s="277"/>
      <c r="CF19" s="280"/>
      <c r="CG19" s="277"/>
      <c r="CH19" s="280"/>
    </row>
    <row r="20" s="311" customFormat="true" ht="10.5" hidden="false" customHeight="true" outlineLevel="0" collapsed="false">
      <c r="A20" s="304"/>
      <c r="B20" s="0" t="n">
        <v>8</v>
      </c>
      <c r="C20" s="304"/>
      <c r="D20" s="273"/>
      <c r="E20" s="305"/>
      <c r="F20" s="306"/>
      <c r="G20" s="305"/>
      <c r="H20" s="306"/>
      <c r="I20" s="307"/>
      <c r="J20" s="307"/>
      <c r="K20" s="305"/>
      <c r="L20" s="306"/>
      <c r="M20" s="308"/>
      <c r="N20" s="306"/>
      <c r="O20" s="305"/>
      <c r="P20" s="306"/>
      <c r="Q20" s="307"/>
      <c r="R20" s="309"/>
      <c r="S20" s="307"/>
      <c r="T20" s="309"/>
      <c r="U20" s="307"/>
      <c r="V20" s="309"/>
      <c r="W20" s="308"/>
      <c r="X20" s="306"/>
      <c r="Y20" s="305"/>
      <c r="Z20" s="306"/>
      <c r="AA20" s="305"/>
      <c r="AB20" s="306"/>
      <c r="AC20" s="305"/>
      <c r="AD20" s="306"/>
      <c r="AE20" s="308"/>
      <c r="AF20" s="308"/>
      <c r="AG20" s="310"/>
      <c r="AH20" s="309"/>
      <c r="AI20" s="307"/>
      <c r="AJ20" s="309"/>
      <c r="AK20" s="305"/>
      <c r="AL20" s="306"/>
      <c r="AM20" s="305"/>
      <c r="AN20" s="306"/>
      <c r="AO20" s="305"/>
      <c r="AP20" s="306"/>
      <c r="AQ20" s="305"/>
      <c r="AR20" s="306"/>
      <c r="AS20" s="305"/>
      <c r="AT20" s="306"/>
      <c r="AU20" s="308"/>
      <c r="AV20" s="306"/>
      <c r="AW20" s="308"/>
      <c r="AX20" s="306"/>
      <c r="AY20" s="305"/>
      <c r="AZ20" s="306"/>
      <c r="BA20" s="305"/>
      <c r="BB20" s="306"/>
      <c r="BC20" s="310"/>
      <c r="BD20" s="309"/>
      <c r="BE20" s="307"/>
      <c r="BF20" s="309"/>
      <c r="BG20" s="307"/>
      <c r="BH20" s="309"/>
      <c r="BI20" s="307"/>
      <c r="BJ20" s="309"/>
      <c r="BK20" s="307"/>
      <c r="BL20" s="309"/>
      <c r="BM20" s="307"/>
      <c r="BN20" s="309"/>
      <c r="BO20" s="307"/>
      <c r="BP20" s="309"/>
      <c r="BQ20" s="307"/>
      <c r="BR20" s="309"/>
      <c r="BS20" s="307"/>
      <c r="BT20" s="309"/>
      <c r="BU20" s="307"/>
      <c r="BV20" s="309"/>
      <c r="BW20" s="307"/>
      <c r="BX20" s="309"/>
      <c r="BY20" s="307"/>
      <c r="BZ20" s="309"/>
      <c r="CA20" s="307"/>
      <c r="CB20" s="309"/>
      <c r="CC20" s="307"/>
      <c r="CD20" s="309"/>
      <c r="CE20" s="307"/>
      <c r="CF20" s="309"/>
      <c r="CG20" s="307"/>
      <c r="CH20" s="309"/>
    </row>
    <row r="21" customFormat="false" ht="10.5" hidden="false" customHeight="true" outlineLevel="0" collapsed="false">
      <c r="B21" s="0" t="n">
        <v>9</v>
      </c>
      <c r="C21" s="0" t="n">
        <f aca="false">IF(B6=B4,2,0)</f>
        <v>0</v>
      </c>
      <c r="D21" s="312" t="s">
        <v>309</v>
      </c>
      <c r="E21" s="278"/>
      <c r="F21" s="313"/>
      <c r="G21" s="278"/>
      <c r="H21" s="313"/>
      <c r="I21" s="278"/>
      <c r="J21" s="313"/>
      <c r="K21" s="278"/>
      <c r="L21" s="313"/>
      <c r="M21" s="278"/>
      <c r="N21" s="275"/>
      <c r="O21" s="274"/>
      <c r="P21" s="313"/>
      <c r="Q21" s="277"/>
      <c r="R21" s="280"/>
      <c r="S21" s="277"/>
      <c r="T21" s="280"/>
      <c r="U21" s="278"/>
      <c r="V21" s="313"/>
      <c r="W21" s="278"/>
      <c r="X21" s="313"/>
      <c r="Y21" s="278"/>
      <c r="Z21" s="313"/>
      <c r="AA21" s="278"/>
      <c r="AB21" s="313"/>
      <c r="AC21" s="278"/>
      <c r="AD21" s="313"/>
      <c r="AE21" s="278"/>
      <c r="AF21" s="278"/>
      <c r="AG21" s="274"/>
      <c r="AH21" s="275"/>
      <c r="AI21" s="277"/>
      <c r="AJ21" s="280"/>
      <c r="AK21" s="278"/>
      <c r="AL21" s="313"/>
      <c r="AM21" s="278"/>
      <c r="AN21" s="313"/>
      <c r="AO21" s="278"/>
      <c r="AP21" s="313"/>
      <c r="AQ21" s="278"/>
      <c r="AR21" s="313"/>
      <c r="AS21" s="278"/>
      <c r="AT21" s="313"/>
      <c r="AU21" s="278"/>
      <c r="AV21" s="275"/>
      <c r="AW21" s="278"/>
      <c r="AX21" s="313"/>
      <c r="AY21" s="278"/>
      <c r="AZ21" s="313"/>
      <c r="BA21" s="278"/>
      <c r="BB21" s="313"/>
      <c r="BC21" s="279"/>
      <c r="BD21" s="280"/>
      <c r="BE21" s="277"/>
      <c r="BF21" s="280"/>
      <c r="BG21" s="277"/>
      <c r="BH21" s="280"/>
      <c r="BI21" s="277"/>
      <c r="BJ21" s="280"/>
      <c r="BK21" s="277"/>
      <c r="BL21" s="280"/>
      <c r="BM21" s="277"/>
      <c r="BN21" s="280"/>
      <c r="BO21" s="277"/>
      <c r="BP21" s="280"/>
      <c r="BQ21" s="277"/>
      <c r="BR21" s="280"/>
      <c r="BS21" s="277"/>
      <c r="BT21" s="280"/>
      <c r="BU21" s="277"/>
      <c r="BV21" s="280"/>
      <c r="BW21" s="277"/>
      <c r="BX21" s="280"/>
      <c r="BY21" s="277"/>
      <c r="BZ21" s="280"/>
      <c r="CA21" s="277"/>
      <c r="CB21" s="280"/>
      <c r="CC21" s="277"/>
      <c r="CD21" s="280"/>
      <c r="CE21" s="277"/>
      <c r="CF21" s="280"/>
      <c r="CG21" s="277"/>
      <c r="CH21" s="280"/>
      <c r="CI21" s="304"/>
    </row>
    <row r="22" customFormat="false" ht="10.5" hidden="false" customHeight="true" outlineLevel="0" collapsed="false">
      <c r="B22" s="0" t="n">
        <v>10</v>
      </c>
      <c r="D22" s="312"/>
      <c r="E22" s="278"/>
      <c r="F22" s="275"/>
      <c r="G22" s="278"/>
      <c r="H22" s="275"/>
      <c r="I22" s="277"/>
      <c r="J22" s="280"/>
      <c r="K22" s="277"/>
      <c r="L22" s="280"/>
      <c r="M22" s="277"/>
      <c r="N22" s="280"/>
      <c r="O22" s="279"/>
      <c r="P22" s="280"/>
      <c r="Q22" s="277"/>
      <c r="R22" s="280"/>
      <c r="S22" s="277"/>
      <c r="T22" s="280"/>
      <c r="U22" s="278"/>
      <c r="V22" s="275"/>
      <c r="W22" s="278"/>
      <c r="X22" s="275"/>
      <c r="Y22" s="277"/>
      <c r="Z22" s="280"/>
      <c r="AA22" s="277"/>
      <c r="AB22" s="280"/>
      <c r="AC22" s="278"/>
      <c r="AD22" s="275"/>
      <c r="AE22" s="278"/>
      <c r="AF22" s="278"/>
      <c r="AG22" s="274"/>
      <c r="AH22" s="275"/>
      <c r="AI22" s="277"/>
      <c r="AJ22" s="280"/>
      <c r="AK22" s="277"/>
      <c r="AL22" s="280"/>
      <c r="AM22" s="277"/>
      <c r="AN22" s="280"/>
      <c r="AO22" s="277"/>
      <c r="AP22" s="280"/>
      <c r="AQ22" s="277"/>
      <c r="AR22" s="280"/>
      <c r="AS22" s="276" t="s">
        <v>307</v>
      </c>
      <c r="AT22" s="280"/>
      <c r="AU22" s="277"/>
      <c r="AV22" s="280"/>
      <c r="AW22" s="277"/>
      <c r="AX22" s="282" t="s">
        <v>307</v>
      </c>
      <c r="AY22" s="277"/>
      <c r="AZ22" s="280"/>
      <c r="BA22" s="277"/>
      <c r="BB22" s="282" t="s">
        <v>308</v>
      </c>
      <c r="BC22" s="279"/>
      <c r="BD22" s="280"/>
      <c r="BE22" s="277"/>
      <c r="BF22" s="280"/>
      <c r="BG22" s="277"/>
      <c r="BH22" s="280"/>
      <c r="BI22" s="277"/>
      <c r="BJ22" s="280"/>
      <c r="BK22" s="277"/>
      <c r="BL22" s="280"/>
      <c r="BM22" s="277"/>
      <c r="BN22" s="280"/>
      <c r="BO22" s="277"/>
      <c r="BP22" s="280"/>
      <c r="BQ22" s="277"/>
      <c r="BR22" s="280"/>
      <c r="BS22" s="277"/>
      <c r="BT22" s="280"/>
      <c r="BU22" s="277"/>
      <c r="BV22" s="280"/>
      <c r="BW22" s="277"/>
      <c r="BX22" s="280"/>
      <c r="BY22" s="277"/>
      <c r="BZ22" s="280"/>
      <c r="CA22" s="277"/>
      <c r="CB22" s="280"/>
      <c r="CC22" s="277"/>
      <c r="CD22" s="280"/>
      <c r="CE22" s="277"/>
      <c r="CF22" s="280"/>
      <c r="CG22" s="277"/>
      <c r="CH22" s="280"/>
      <c r="CI22" s="304"/>
    </row>
    <row r="23" customFormat="false" ht="10.5" hidden="false" customHeight="true" outlineLevel="0" collapsed="false">
      <c r="B23" s="0" t="n">
        <v>11</v>
      </c>
      <c r="D23" s="312"/>
      <c r="E23" s="278"/>
      <c r="F23" s="275"/>
      <c r="G23" s="285" t="s">
        <v>206</v>
      </c>
      <c r="H23" s="275"/>
      <c r="I23" s="277"/>
      <c r="J23" s="280"/>
      <c r="K23" s="277"/>
      <c r="L23" s="280"/>
      <c r="M23" s="276" t="s">
        <v>307</v>
      </c>
      <c r="N23" s="280"/>
      <c r="O23" s="279"/>
      <c r="P23" s="280"/>
      <c r="Q23" s="277"/>
      <c r="R23" s="282" t="s">
        <v>307</v>
      </c>
      <c r="S23" s="277"/>
      <c r="T23" s="280"/>
      <c r="U23" s="278"/>
      <c r="V23" s="275"/>
      <c r="W23" s="276" t="s">
        <v>307</v>
      </c>
      <c r="X23" s="280"/>
      <c r="Y23" s="277"/>
      <c r="Z23" s="280"/>
      <c r="AA23" s="277"/>
      <c r="AB23" s="282" t="s">
        <v>307</v>
      </c>
      <c r="AC23" s="278"/>
      <c r="AD23" s="275"/>
      <c r="AE23" s="278"/>
      <c r="AF23" s="278"/>
      <c r="AG23" s="279"/>
      <c r="AH23" s="280"/>
      <c r="AI23" s="277"/>
      <c r="AJ23" s="280"/>
      <c r="AK23" s="277"/>
      <c r="AL23" s="280"/>
      <c r="AM23" s="281" t="s">
        <v>307</v>
      </c>
      <c r="AN23" s="280"/>
      <c r="AO23" s="277"/>
      <c r="AP23" s="280"/>
      <c r="AQ23" s="277"/>
      <c r="AR23" s="282" t="s">
        <v>307</v>
      </c>
      <c r="AS23" s="276" t="s">
        <v>307</v>
      </c>
      <c r="AT23" s="282" t="s">
        <v>307</v>
      </c>
      <c r="AU23" s="276" t="s">
        <v>307</v>
      </c>
      <c r="AV23" s="282" t="s">
        <v>307</v>
      </c>
      <c r="AW23" s="276" t="s">
        <v>307</v>
      </c>
      <c r="AX23" s="282" t="s">
        <v>307</v>
      </c>
      <c r="AY23" s="277"/>
      <c r="AZ23" s="282" t="s">
        <v>308</v>
      </c>
      <c r="BA23" s="277"/>
      <c r="BB23" s="280"/>
      <c r="BC23" s="279"/>
      <c r="BD23" s="280"/>
      <c r="BE23" s="277"/>
      <c r="BF23" s="280"/>
      <c r="BG23" s="277"/>
      <c r="BH23" s="280"/>
      <c r="BI23" s="277"/>
      <c r="BJ23" s="280"/>
      <c r="BK23" s="277"/>
      <c r="BL23" s="280"/>
      <c r="BM23" s="277"/>
      <c r="BN23" s="280"/>
      <c r="BO23" s="277"/>
      <c r="BP23" s="280"/>
      <c r="BQ23" s="277"/>
      <c r="BR23" s="280"/>
      <c r="BS23" s="277"/>
      <c r="BT23" s="280"/>
      <c r="BU23" s="277"/>
      <c r="BV23" s="280"/>
      <c r="BW23" s="277"/>
      <c r="BX23" s="280"/>
      <c r="BY23" s="277"/>
      <c r="BZ23" s="280"/>
      <c r="CA23" s="277"/>
      <c r="CB23" s="280"/>
      <c r="CC23" s="277"/>
      <c r="CD23" s="280"/>
      <c r="CE23" s="277"/>
      <c r="CF23" s="280"/>
      <c r="CG23" s="277"/>
      <c r="CH23" s="280"/>
      <c r="CI23" s="304"/>
    </row>
    <row r="24" customFormat="false" ht="10.5" hidden="false" customHeight="true" outlineLevel="0" collapsed="false">
      <c r="B24" s="0" t="n">
        <v>12</v>
      </c>
      <c r="D24" s="312"/>
      <c r="E24" s="295" t="s">
        <v>206</v>
      </c>
      <c r="F24" s="292"/>
      <c r="G24" s="297" t="s">
        <v>206</v>
      </c>
      <c r="H24" s="292"/>
      <c r="I24" s="298"/>
      <c r="J24" s="299"/>
      <c r="K24" s="298"/>
      <c r="L24" s="299"/>
      <c r="M24" s="297" t="s">
        <v>307</v>
      </c>
      <c r="N24" s="297" t="s">
        <v>307</v>
      </c>
      <c r="O24" s="294" t="s">
        <v>307</v>
      </c>
      <c r="P24" s="297" t="s">
        <v>307</v>
      </c>
      <c r="Q24" s="314" t="s">
        <v>307</v>
      </c>
      <c r="R24" s="297" t="s">
        <v>307</v>
      </c>
      <c r="S24" s="298"/>
      <c r="T24" s="299"/>
      <c r="U24" s="300"/>
      <c r="V24" s="292"/>
      <c r="W24" s="314" t="s">
        <v>307</v>
      </c>
      <c r="X24" s="297" t="s">
        <v>307</v>
      </c>
      <c r="Y24" s="314" t="s">
        <v>307</v>
      </c>
      <c r="Z24" s="297" t="s">
        <v>307</v>
      </c>
      <c r="AA24" s="314" t="s">
        <v>307</v>
      </c>
      <c r="AB24" s="297" t="s">
        <v>307</v>
      </c>
      <c r="AC24" s="291"/>
      <c r="AD24" s="292"/>
      <c r="AE24" s="300"/>
      <c r="AF24" s="300"/>
      <c r="AG24" s="293"/>
      <c r="AH24" s="299"/>
      <c r="AI24" s="298"/>
      <c r="AJ24" s="299"/>
      <c r="AK24" s="298"/>
      <c r="AL24" s="299"/>
      <c r="AM24" s="294" t="s">
        <v>307</v>
      </c>
      <c r="AN24" s="297" t="s">
        <v>307</v>
      </c>
      <c r="AO24" s="294" t="s">
        <v>307</v>
      </c>
      <c r="AP24" s="297" t="s">
        <v>307</v>
      </c>
      <c r="AQ24" s="294" t="s">
        <v>307</v>
      </c>
      <c r="AR24" s="297" t="s">
        <v>307</v>
      </c>
      <c r="AS24" s="314" t="s">
        <v>307</v>
      </c>
      <c r="AT24" s="299"/>
      <c r="AU24" s="314" t="s">
        <v>307</v>
      </c>
      <c r="AV24" s="299"/>
      <c r="AW24" s="314" t="s">
        <v>307</v>
      </c>
      <c r="AX24" s="299"/>
      <c r="AY24" s="294" t="s">
        <v>308</v>
      </c>
      <c r="AZ24" s="299"/>
      <c r="BA24" s="314" t="s">
        <v>308</v>
      </c>
      <c r="BB24" s="299"/>
      <c r="BC24" s="279"/>
      <c r="BD24" s="280"/>
      <c r="BE24" s="277"/>
      <c r="BF24" s="280"/>
      <c r="BG24" s="277"/>
      <c r="BH24" s="280"/>
      <c r="BI24" s="277"/>
      <c r="BJ24" s="280"/>
      <c r="BK24" s="277"/>
      <c r="BL24" s="280"/>
      <c r="BM24" s="277"/>
      <c r="BN24" s="280"/>
      <c r="BO24" s="277"/>
      <c r="BP24" s="280"/>
      <c r="BQ24" s="277"/>
      <c r="BR24" s="280"/>
      <c r="BS24" s="277"/>
      <c r="BT24" s="280"/>
      <c r="BU24" s="277"/>
      <c r="BV24" s="280"/>
      <c r="BW24" s="277"/>
      <c r="BX24" s="280"/>
      <c r="BY24" s="277"/>
      <c r="BZ24" s="280"/>
      <c r="CA24" s="277"/>
      <c r="CB24" s="280"/>
      <c r="CC24" s="277"/>
      <c r="CD24" s="280"/>
      <c r="CE24" s="277"/>
      <c r="CF24" s="280"/>
      <c r="CG24" s="277"/>
      <c r="CH24" s="280"/>
      <c r="CI24" s="304"/>
    </row>
    <row r="25" customFormat="false" ht="10.5" hidden="false" customHeight="true" outlineLevel="0" collapsed="false">
      <c r="B25" s="0" t="n">
        <v>13</v>
      </c>
      <c r="D25" s="312"/>
      <c r="E25" s="278"/>
      <c r="F25" s="275"/>
      <c r="G25" s="278"/>
      <c r="H25" s="286" t="s">
        <v>206</v>
      </c>
      <c r="I25" s="277"/>
      <c r="J25" s="280"/>
      <c r="K25" s="277"/>
      <c r="L25" s="280"/>
      <c r="M25" s="277"/>
      <c r="N25" s="282" t="s">
        <v>307</v>
      </c>
      <c r="O25" s="279"/>
      <c r="P25" s="282" t="s">
        <v>307</v>
      </c>
      <c r="Q25" s="277"/>
      <c r="R25" s="282" t="s">
        <v>307</v>
      </c>
      <c r="S25" s="277"/>
      <c r="T25" s="280"/>
      <c r="U25" s="278"/>
      <c r="V25" s="275"/>
      <c r="W25" s="277"/>
      <c r="X25" s="280"/>
      <c r="Y25" s="277"/>
      <c r="Z25" s="280"/>
      <c r="AA25" s="277"/>
      <c r="AB25" s="280"/>
      <c r="AC25" s="278"/>
      <c r="AD25" s="275"/>
      <c r="AE25" s="278"/>
      <c r="AF25" s="278"/>
      <c r="AG25" s="279"/>
      <c r="AH25" s="280"/>
      <c r="AI25" s="277"/>
      <c r="AJ25" s="280"/>
      <c r="AK25" s="277"/>
      <c r="AL25" s="280"/>
      <c r="AM25" s="277"/>
      <c r="AN25" s="280"/>
      <c r="AO25" s="277"/>
      <c r="AP25" s="280"/>
      <c r="AQ25" s="277"/>
      <c r="AR25" s="280"/>
      <c r="AS25" s="277"/>
      <c r="AT25" s="280"/>
      <c r="AU25" s="277"/>
      <c r="AV25" s="280"/>
      <c r="AW25" s="277"/>
      <c r="AX25" s="280"/>
      <c r="AY25" s="277"/>
      <c r="AZ25" s="280"/>
      <c r="BA25" s="277"/>
      <c r="BB25" s="280"/>
      <c r="BC25" s="279"/>
      <c r="BD25" s="280"/>
      <c r="BE25" s="277"/>
      <c r="BF25" s="280"/>
      <c r="BG25" s="277"/>
      <c r="BH25" s="280"/>
      <c r="BI25" s="277"/>
      <c r="BJ25" s="280"/>
      <c r="BK25" s="277"/>
      <c r="BL25" s="280"/>
      <c r="BM25" s="277"/>
      <c r="BN25" s="280"/>
      <c r="BO25" s="277"/>
      <c r="BP25" s="280"/>
      <c r="BQ25" s="277"/>
      <c r="BR25" s="280"/>
      <c r="BS25" s="277"/>
      <c r="BT25" s="280"/>
      <c r="BU25" s="277"/>
      <c r="BV25" s="280"/>
      <c r="BW25" s="277"/>
      <c r="BX25" s="280"/>
      <c r="BY25" s="277"/>
      <c r="BZ25" s="280"/>
      <c r="CA25" s="277"/>
      <c r="CB25" s="280"/>
      <c r="CC25" s="277"/>
      <c r="CD25" s="280"/>
      <c r="CE25" s="277"/>
      <c r="CF25" s="280"/>
      <c r="CG25" s="277"/>
      <c r="CH25" s="280"/>
      <c r="CI25" s="304"/>
    </row>
    <row r="26" customFormat="false" ht="10.5" hidden="false" customHeight="true" outlineLevel="0" collapsed="false">
      <c r="B26" s="0" t="n">
        <v>14</v>
      </c>
      <c r="D26" s="312"/>
      <c r="E26" s="278"/>
      <c r="F26" s="282" t="s">
        <v>206</v>
      </c>
      <c r="G26" s="278"/>
      <c r="H26" s="288" t="s">
        <v>206</v>
      </c>
      <c r="I26" s="277"/>
      <c r="J26" s="280"/>
      <c r="K26" s="277"/>
      <c r="L26" s="280"/>
      <c r="M26" s="277"/>
      <c r="N26" s="280"/>
      <c r="O26" s="279"/>
      <c r="P26" s="280"/>
      <c r="Q26" s="277"/>
      <c r="R26" s="280"/>
      <c r="S26" s="277"/>
      <c r="T26" s="280"/>
      <c r="U26" s="278"/>
      <c r="V26" s="275"/>
      <c r="W26" s="277"/>
      <c r="X26" s="280"/>
      <c r="Y26" s="278"/>
      <c r="Z26" s="280"/>
      <c r="AA26" s="278"/>
      <c r="AB26" s="280"/>
      <c r="AC26" s="278"/>
      <c r="AD26" s="275"/>
      <c r="AE26" s="278"/>
      <c r="AF26" s="278"/>
      <c r="AG26" s="274"/>
      <c r="AH26" s="275"/>
      <c r="AI26" s="277"/>
      <c r="AJ26" s="280"/>
      <c r="AK26" s="278"/>
      <c r="AL26" s="280"/>
      <c r="AM26" s="278"/>
      <c r="AN26" s="280"/>
      <c r="AO26" s="278"/>
      <c r="AP26" s="280"/>
      <c r="AQ26" s="278"/>
      <c r="AR26" s="280"/>
      <c r="AS26" s="278"/>
      <c r="AT26" s="280"/>
      <c r="AU26" s="277"/>
      <c r="AV26" s="280"/>
      <c r="AW26" s="278"/>
      <c r="AX26" s="280"/>
      <c r="AY26" s="278"/>
      <c r="AZ26" s="280"/>
      <c r="BA26" s="278"/>
      <c r="BB26" s="280"/>
      <c r="BC26" s="279"/>
      <c r="BD26" s="280"/>
      <c r="BE26" s="277"/>
      <c r="BF26" s="280"/>
      <c r="BG26" s="277"/>
      <c r="BH26" s="280"/>
      <c r="BI26" s="277"/>
      <c r="BJ26" s="280"/>
      <c r="BK26" s="277"/>
      <c r="BL26" s="280"/>
      <c r="BM26" s="277"/>
      <c r="BN26" s="280"/>
      <c r="BO26" s="277"/>
      <c r="BP26" s="280"/>
      <c r="BQ26" s="277"/>
      <c r="BR26" s="280"/>
      <c r="BS26" s="277"/>
      <c r="BT26" s="280"/>
      <c r="BU26" s="277"/>
      <c r="BV26" s="280"/>
      <c r="BW26" s="277"/>
      <c r="BX26" s="280"/>
      <c r="BY26" s="277"/>
      <c r="BZ26" s="280"/>
      <c r="CA26" s="277"/>
      <c r="CB26" s="280"/>
      <c r="CC26" s="277"/>
      <c r="CD26" s="280"/>
      <c r="CE26" s="277"/>
      <c r="CF26" s="280"/>
      <c r="CG26" s="277"/>
      <c r="CH26" s="280"/>
      <c r="CI26" s="304"/>
    </row>
    <row r="27" customFormat="false" ht="10.5" hidden="false" customHeight="true" outlineLevel="0" collapsed="false">
      <c r="B27" s="0" t="n">
        <v>15</v>
      </c>
      <c r="D27" s="312"/>
      <c r="E27" s="278"/>
      <c r="F27" s="315"/>
      <c r="G27" s="278"/>
      <c r="H27" s="275"/>
      <c r="I27" s="277"/>
      <c r="J27" s="280"/>
      <c r="K27" s="278"/>
      <c r="L27" s="275"/>
      <c r="M27" s="278"/>
      <c r="N27" s="275"/>
      <c r="O27" s="274"/>
      <c r="P27" s="275"/>
      <c r="Q27" s="278"/>
      <c r="R27" s="275"/>
      <c r="S27" s="278"/>
      <c r="T27" s="275"/>
      <c r="U27" s="278"/>
      <c r="V27" s="275"/>
      <c r="W27" s="278"/>
      <c r="X27" s="275"/>
      <c r="Y27" s="278"/>
      <c r="Z27" s="275"/>
      <c r="AA27" s="278"/>
      <c r="AB27" s="275"/>
      <c r="AC27" s="278"/>
      <c r="AD27" s="275"/>
      <c r="AE27" s="278"/>
      <c r="AF27" s="278"/>
      <c r="AG27" s="274"/>
      <c r="AH27" s="275"/>
      <c r="AI27" s="277"/>
      <c r="AJ27" s="280"/>
      <c r="AK27" s="278"/>
      <c r="AL27" s="275"/>
      <c r="AM27" s="278"/>
      <c r="AN27" s="275"/>
      <c r="AO27" s="278"/>
      <c r="AP27" s="275"/>
      <c r="AQ27" s="278"/>
      <c r="AR27" s="275"/>
      <c r="AS27" s="278"/>
      <c r="AT27" s="275"/>
      <c r="AU27" s="278"/>
      <c r="AV27" s="275"/>
      <c r="AW27" s="278"/>
      <c r="AX27" s="275"/>
      <c r="AY27" s="278"/>
      <c r="AZ27" s="275"/>
      <c r="BA27" s="278"/>
      <c r="BB27" s="275"/>
      <c r="BC27" s="279"/>
      <c r="BD27" s="280"/>
      <c r="BE27" s="277"/>
      <c r="BF27" s="280"/>
      <c r="BG27" s="277"/>
      <c r="BH27" s="280"/>
      <c r="BI27" s="277"/>
      <c r="BJ27" s="280"/>
      <c r="BK27" s="277"/>
      <c r="BL27" s="280"/>
      <c r="BM27" s="277"/>
      <c r="BN27" s="280"/>
      <c r="BO27" s="277"/>
      <c r="BP27" s="280"/>
      <c r="BQ27" s="277"/>
      <c r="BR27" s="280"/>
      <c r="BS27" s="277"/>
      <c r="BT27" s="280"/>
      <c r="BU27" s="277"/>
      <c r="BV27" s="280"/>
      <c r="BW27" s="277"/>
      <c r="BX27" s="280"/>
      <c r="BY27" s="277"/>
      <c r="BZ27" s="280"/>
      <c r="CA27" s="277"/>
      <c r="CB27" s="280"/>
      <c r="CC27" s="277"/>
      <c r="CD27" s="280"/>
      <c r="CE27" s="277"/>
      <c r="CF27" s="280"/>
      <c r="CG27" s="277"/>
      <c r="CH27" s="280"/>
      <c r="CI27" s="304"/>
    </row>
    <row r="28" customFormat="false" ht="10.5" hidden="false" customHeight="true" outlineLevel="0" collapsed="false">
      <c r="B28" s="0" t="n">
        <v>16</v>
      </c>
      <c r="D28" s="312"/>
      <c r="E28" s="308"/>
      <c r="F28" s="306"/>
      <c r="G28" s="308"/>
      <c r="H28" s="306"/>
      <c r="I28" s="307"/>
      <c r="J28" s="309"/>
      <c r="K28" s="307"/>
      <c r="L28" s="309"/>
      <c r="M28" s="307"/>
      <c r="N28" s="309"/>
      <c r="O28" s="310"/>
      <c r="P28" s="309"/>
      <c r="Q28" s="307"/>
      <c r="R28" s="309"/>
      <c r="S28" s="307"/>
      <c r="T28" s="309"/>
      <c r="U28" s="308"/>
      <c r="V28" s="306"/>
      <c r="W28" s="308"/>
      <c r="X28" s="306"/>
      <c r="Y28" s="308"/>
      <c r="Z28" s="306"/>
      <c r="AA28" s="308"/>
      <c r="AB28" s="306"/>
      <c r="AC28" s="308"/>
      <c r="AD28" s="306"/>
      <c r="AE28" s="308"/>
      <c r="AF28" s="308"/>
      <c r="AG28" s="305"/>
      <c r="AH28" s="306"/>
      <c r="AI28" s="307"/>
      <c r="AJ28" s="309"/>
      <c r="AK28" s="308"/>
      <c r="AL28" s="306"/>
      <c r="AM28" s="308"/>
      <c r="AN28" s="306"/>
      <c r="AO28" s="308"/>
      <c r="AP28" s="306"/>
      <c r="AQ28" s="308"/>
      <c r="AR28" s="306"/>
      <c r="AS28" s="308"/>
      <c r="AT28" s="306"/>
      <c r="AU28" s="308"/>
      <c r="AV28" s="306"/>
      <c r="AW28" s="308"/>
      <c r="AX28" s="306"/>
      <c r="AY28" s="308"/>
      <c r="AZ28" s="306"/>
      <c r="BA28" s="308"/>
      <c r="BB28" s="306"/>
      <c r="BC28" s="310"/>
      <c r="BD28" s="309"/>
      <c r="BE28" s="307"/>
      <c r="BF28" s="309"/>
      <c r="BG28" s="307"/>
      <c r="BH28" s="309"/>
      <c r="BI28" s="307"/>
      <c r="BJ28" s="309"/>
      <c r="BK28" s="307"/>
      <c r="BL28" s="309"/>
      <c r="BM28" s="307"/>
      <c r="BN28" s="309"/>
      <c r="BO28" s="307"/>
      <c r="BP28" s="309"/>
      <c r="BQ28" s="307"/>
      <c r="BR28" s="309"/>
      <c r="BS28" s="307"/>
      <c r="BT28" s="309"/>
      <c r="BU28" s="307"/>
      <c r="BV28" s="309"/>
      <c r="BW28" s="307"/>
      <c r="BX28" s="309"/>
      <c r="BY28" s="307"/>
      <c r="BZ28" s="309"/>
      <c r="CA28" s="307"/>
      <c r="CB28" s="309"/>
      <c r="CC28" s="307"/>
      <c r="CD28" s="309"/>
      <c r="CE28" s="307"/>
      <c r="CF28" s="309"/>
      <c r="CG28" s="307"/>
      <c r="CH28" s="309"/>
      <c r="CI28" s="311"/>
    </row>
    <row r="29" customFormat="false" ht="10.5" hidden="false" customHeight="true" outlineLevel="0" collapsed="false">
      <c r="B29" s="0" t="n">
        <v>17</v>
      </c>
      <c r="C29" s="0" t="n">
        <f aca="false">IF(AND(B5&gt;B4,B6&lt;B4),3,0)</f>
        <v>0</v>
      </c>
      <c r="D29" s="316" t="s">
        <v>310</v>
      </c>
      <c r="E29" s="317"/>
      <c r="F29" s="313"/>
      <c r="G29" s="318"/>
      <c r="H29" s="313"/>
      <c r="I29" s="319"/>
      <c r="J29" s="320"/>
      <c r="K29" s="318"/>
      <c r="L29" s="313"/>
      <c r="M29" s="318"/>
      <c r="N29" s="313"/>
      <c r="O29" s="318"/>
      <c r="P29" s="313"/>
      <c r="Q29" s="318"/>
      <c r="R29" s="313"/>
      <c r="S29" s="318"/>
      <c r="T29" s="313"/>
      <c r="U29" s="318"/>
      <c r="V29" s="313"/>
      <c r="W29" s="318"/>
      <c r="X29" s="313"/>
      <c r="Y29" s="318"/>
      <c r="Z29" s="313"/>
      <c r="AA29" s="318"/>
      <c r="AB29" s="313"/>
      <c r="AC29" s="318"/>
      <c r="AD29" s="313"/>
      <c r="AE29" s="318"/>
      <c r="AF29" s="313"/>
      <c r="AG29" s="318"/>
      <c r="AH29" s="313"/>
      <c r="AI29" s="318"/>
      <c r="AJ29" s="313"/>
      <c r="AK29" s="318"/>
      <c r="AL29" s="313"/>
      <c r="AM29" s="318"/>
      <c r="AN29" s="313"/>
      <c r="AO29" s="318"/>
      <c r="AP29" s="313"/>
      <c r="AQ29" s="318"/>
      <c r="AR29" s="313"/>
      <c r="AS29" s="318"/>
      <c r="AT29" s="313"/>
      <c r="AU29" s="318"/>
      <c r="AV29" s="313"/>
      <c r="AW29" s="318"/>
      <c r="AX29" s="313"/>
      <c r="AY29" s="318"/>
      <c r="AZ29" s="313"/>
      <c r="BA29" s="318"/>
      <c r="BB29" s="321" t="s">
        <v>308</v>
      </c>
      <c r="BC29" s="279"/>
      <c r="BD29" s="280"/>
      <c r="BE29" s="277"/>
      <c r="BF29" s="280"/>
      <c r="BG29" s="318"/>
      <c r="BH29" s="313"/>
      <c r="BI29" s="318"/>
      <c r="BJ29" s="313"/>
      <c r="BK29" s="318"/>
      <c r="BL29" s="313"/>
      <c r="BM29" s="318"/>
      <c r="BN29" s="313"/>
      <c r="BO29" s="318"/>
      <c r="BP29" s="313"/>
      <c r="BQ29" s="319"/>
      <c r="BR29" s="320"/>
      <c r="BS29" s="319"/>
      <c r="BT29" s="320"/>
      <c r="BU29" s="319"/>
      <c r="BV29" s="320"/>
      <c r="BW29" s="319"/>
      <c r="BX29" s="320"/>
      <c r="BY29" s="319"/>
      <c r="BZ29" s="320"/>
      <c r="CA29" s="319"/>
      <c r="CB29" s="320"/>
      <c r="CC29" s="319"/>
      <c r="CD29" s="320"/>
      <c r="CE29" s="319"/>
      <c r="CF29" s="320"/>
      <c r="CG29" s="319"/>
      <c r="CH29" s="320"/>
    </row>
    <row r="30" customFormat="false" ht="10.5" hidden="false" customHeight="true" outlineLevel="0" collapsed="false">
      <c r="B30" s="0" t="n">
        <v>18</v>
      </c>
      <c r="D30" s="316"/>
      <c r="E30" s="274"/>
      <c r="F30" s="275"/>
      <c r="G30" s="278"/>
      <c r="H30" s="275"/>
      <c r="I30" s="277"/>
      <c r="J30" s="280"/>
      <c r="K30" s="278"/>
      <c r="L30" s="275"/>
      <c r="M30" s="278"/>
      <c r="N30" s="275"/>
      <c r="O30" s="278"/>
      <c r="P30" s="275"/>
      <c r="Q30" s="278"/>
      <c r="R30" s="275"/>
      <c r="S30" s="278"/>
      <c r="T30" s="275"/>
      <c r="U30" s="278"/>
      <c r="V30" s="275"/>
      <c r="W30" s="278"/>
      <c r="X30" s="275"/>
      <c r="Y30" s="278"/>
      <c r="Z30" s="275"/>
      <c r="AA30" s="278"/>
      <c r="AB30" s="275"/>
      <c r="AC30" s="278"/>
      <c r="AD30" s="275"/>
      <c r="AE30" s="278"/>
      <c r="AF30" s="275"/>
      <c r="AG30" s="278"/>
      <c r="AH30" s="275"/>
      <c r="AI30" s="278"/>
      <c r="AJ30" s="275"/>
      <c r="AK30" s="278"/>
      <c r="AL30" s="275"/>
      <c r="AM30" s="278"/>
      <c r="AN30" s="275"/>
      <c r="AO30" s="278"/>
      <c r="AP30" s="275"/>
      <c r="AQ30" s="278"/>
      <c r="AR30" s="275"/>
      <c r="AS30" s="276" t="s">
        <v>307</v>
      </c>
      <c r="AT30" s="275"/>
      <c r="AU30" s="278"/>
      <c r="AV30" s="275"/>
      <c r="AW30" s="278"/>
      <c r="AX30" s="282" t="s">
        <v>307</v>
      </c>
      <c r="AY30" s="278"/>
      <c r="AZ30" s="282" t="s">
        <v>308</v>
      </c>
      <c r="BA30" s="278"/>
      <c r="BB30" s="282" t="s">
        <v>308</v>
      </c>
      <c r="BC30" s="279"/>
      <c r="BD30" s="280"/>
      <c r="BE30" s="277"/>
      <c r="BF30" s="280"/>
      <c r="BG30" s="278"/>
      <c r="BH30" s="275"/>
      <c r="BI30" s="278"/>
      <c r="BJ30" s="275"/>
      <c r="BK30" s="278"/>
      <c r="BL30" s="275"/>
      <c r="BM30" s="278"/>
      <c r="BN30" s="275"/>
      <c r="BO30" s="278"/>
      <c r="BP30" s="282" t="s">
        <v>307</v>
      </c>
      <c r="BQ30" s="276" t="s">
        <v>307</v>
      </c>
      <c r="BR30" s="280"/>
      <c r="BS30" s="277"/>
      <c r="BT30" s="280"/>
      <c r="BU30" s="277"/>
      <c r="BV30" s="280"/>
      <c r="BW30" s="277"/>
      <c r="BX30" s="280"/>
      <c r="BY30" s="277"/>
      <c r="BZ30" s="280"/>
      <c r="CA30" s="277"/>
      <c r="CB30" s="280"/>
      <c r="CC30" s="277"/>
      <c r="CD30" s="280"/>
      <c r="CE30" s="277"/>
      <c r="CF30" s="280"/>
      <c r="CG30" s="277"/>
      <c r="CH30" s="280"/>
    </row>
    <row r="31" customFormat="false" ht="10.5" hidden="false" customHeight="true" outlineLevel="0" collapsed="false">
      <c r="B31" s="0" t="n">
        <v>19</v>
      </c>
      <c r="D31" s="316"/>
      <c r="E31" s="274"/>
      <c r="F31" s="275"/>
      <c r="G31" s="278"/>
      <c r="H31" s="275"/>
      <c r="I31" s="277"/>
      <c r="J31" s="280"/>
      <c r="K31" s="278"/>
      <c r="L31" s="275"/>
      <c r="M31" s="276" t="s">
        <v>307</v>
      </c>
      <c r="N31" s="280"/>
      <c r="O31" s="278"/>
      <c r="P31" s="275"/>
      <c r="Q31" s="278"/>
      <c r="R31" s="282" t="s">
        <v>307</v>
      </c>
      <c r="S31" s="278"/>
      <c r="T31" s="275"/>
      <c r="U31" s="278"/>
      <c r="V31" s="275"/>
      <c r="W31" s="276" t="s">
        <v>307</v>
      </c>
      <c r="X31" s="275"/>
      <c r="Y31" s="278"/>
      <c r="Z31" s="275"/>
      <c r="AA31" s="278"/>
      <c r="AB31" s="282" t="s">
        <v>307</v>
      </c>
      <c r="AC31" s="278"/>
      <c r="AD31" s="275"/>
      <c r="AE31" s="278"/>
      <c r="AF31" s="275"/>
      <c r="AG31" s="278"/>
      <c r="AH31" s="275"/>
      <c r="AI31" s="278"/>
      <c r="AJ31" s="275"/>
      <c r="AK31" s="278"/>
      <c r="AL31" s="275"/>
      <c r="AM31" s="276" t="s">
        <v>307</v>
      </c>
      <c r="AN31" s="280"/>
      <c r="AO31" s="278"/>
      <c r="AP31" s="275"/>
      <c r="AQ31" s="278"/>
      <c r="AR31" s="282" t="s">
        <v>307</v>
      </c>
      <c r="AS31" s="276" t="s">
        <v>307</v>
      </c>
      <c r="AT31" s="282" t="s">
        <v>307</v>
      </c>
      <c r="AU31" s="276" t="s">
        <v>307</v>
      </c>
      <c r="AV31" s="282" t="s">
        <v>307</v>
      </c>
      <c r="AW31" s="276" t="s">
        <v>307</v>
      </c>
      <c r="AX31" s="282" t="s">
        <v>307</v>
      </c>
      <c r="AY31" s="278"/>
      <c r="AZ31" s="282" t="s">
        <v>308</v>
      </c>
      <c r="BA31" s="278"/>
      <c r="BB31" s="275"/>
      <c r="BC31" s="281" t="s">
        <v>307</v>
      </c>
      <c r="BD31" s="280"/>
      <c r="BE31" s="276" t="s">
        <v>307</v>
      </c>
      <c r="BF31" s="275"/>
      <c r="BG31" s="277"/>
      <c r="BH31" s="275"/>
      <c r="BI31" s="276" t="s">
        <v>307</v>
      </c>
      <c r="BJ31" s="280"/>
      <c r="BK31" s="276" t="s">
        <v>307</v>
      </c>
      <c r="BL31" s="280"/>
      <c r="BM31" s="276" t="s">
        <v>307</v>
      </c>
      <c r="BN31" s="282" t="s">
        <v>307</v>
      </c>
      <c r="BO31" s="276" t="s">
        <v>307</v>
      </c>
      <c r="BP31" s="282" t="s">
        <v>307</v>
      </c>
      <c r="BQ31" s="276" t="s">
        <v>307</v>
      </c>
      <c r="BR31" s="280"/>
      <c r="BS31" s="322"/>
      <c r="BT31" s="280"/>
      <c r="BU31" s="322"/>
      <c r="BV31" s="280"/>
      <c r="BW31" s="322"/>
      <c r="BX31" s="280"/>
      <c r="BY31" s="322"/>
      <c r="BZ31" s="280"/>
      <c r="CA31" s="322"/>
      <c r="CB31" s="280"/>
      <c r="CC31" s="322"/>
      <c r="CD31" s="280"/>
      <c r="CE31" s="322"/>
      <c r="CF31" s="280"/>
      <c r="CG31" s="322"/>
      <c r="CH31" s="280"/>
    </row>
    <row r="32" customFormat="false" ht="10.5" hidden="false" customHeight="true" outlineLevel="0" collapsed="false">
      <c r="B32" s="0" t="n">
        <v>20</v>
      </c>
      <c r="D32" s="316"/>
      <c r="E32" s="295" t="s">
        <v>206</v>
      </c>
      <c r="F32" s="292"/>
      <c r="G32" s="323" t="s">
        <v>307</v>
      </c>
      <c r="H32" s="292"/>
      <c r="I32" s="298"/>
      <c r="J32" s="299"/>
      <c r="K32" s="314" t="s">
        <v>206</v>
      </c>
      <c r="L32" s="292"/>
      <c r="M32" s="314" t="s">
        <v>307</v>
      </c>
      <c r="N32" s="297" t="s">
        <v>307</v>
      </c>
      <c r="O32" s="314" t="s">
        <v>307</v>
      </c>
      <c r="P32" s="297" t="s">
        <v>307</v>
      </c>
      <c r="Q32" s="314" t="s">
        <v>307</v>
      </c>
      <c r="R32" s="297" t="s">
        <v>307</v>
      </c>
      <c r="S32" s="300"/>
      <c r="T32" s="292"/>
      <c r="U32" s="300"/>
      <c r="V32" s="292"/>
      <c r="W32" s="314" t="s">
        <v>307</v>
      </c>
      <c r="X32" s="297" t="s">
        <v>307</v>
      </c>
      <c r="Y32" s="314" t="s">
        <v>307</v>
      </c>
      <c r="Z32" s="297" t="s">
        <v>307</v>
      </c>
      <c r="AA32" s="314" t="s">
        <v>307</v>
      </c>
      <c r="AB32" s="297" t="s">
        <v>307</v>
      </c>
      <c r="AC32" s="300"/>
      <c r="AD32" s="292"/>
      <c r="AE32" s="300"/>
      <c r="AF32" s="292"/>
      <c r="AG32" s="300"/>
      <c r="AH32" s="292"/>
      <c r="AI32" s="300"/>
      <c r="AJ32" s="292"/>
      <c r="AK32" s="300"/>
      <c r="AL32" s="292"/>
      <c r="AM32" s="314" t="s">
        <v>307</v>
      </c>
      <c r="AN32" s="297" t="s">
        <v>307</v>
      </c>
      <c r="AO32" s="314" t="s">
        <v>307</v>
      </c>
      <c r="AP32" s="297" t="s">
        <v>307</v>
      </c>
      <c r="AQ32" s="314" t="s">
        <v>307</v>
      </c>
      <c r="AR32" s="297" t="s">
        <v>307</v>
      </c>
      <c r="AS32" s="314" t="s">
        <v>307</v>
      </c>
      <c r="AT32" s="292"/>
      <c r="AU32" s="314" t="s">
        <v>307</v>
      </c>
      <c r="AV32" s="292"/>
      <c r="AW32" s="314" t="s">
        <v>307</v>
      </c>
      <c r="AX32" s="292"/>
      <c r="AY32" s="314" t="s">
        <v>308</v>
      </c>
      <c r="AZ32" s="292"/>
      <c r="BA32" s="314" t="s">
        <v>308</v>
      </c>
      <c r="BB32" s="292"/>
      <c r="BC32" s="294" t="s">
        <v>307</v>
      </c>
      <c r="BD32" s="299"/>
      <c r="BE32" s="314" t="s">
        <v>307</v>
      </c>
      <c r="BF32" s="292"/>
      <c r="BG32" s="314" t="s">
        <v>307</v>
      </c>
      <c r="BH32" s="292"/>
      <c r="BI32" s="314" t="s">
        <v>307</v>
      </c>
      <c r="BJ32" s="299"/>
      <c r="BK32" s="314" t="s">
        <v>307</v>
      </c>
      <c r="BL32" s="297" t="s">
        <v>307</v>
      </c>
      <c r="BM32" s="314" t="s">
        <v>307</v>
      </c>
      <c r="BN32" s="297" t="s">
        <v>307</v>
      </c>
      <c r="BO32" s="314" t="s">
        <v>307</v>
      </c>
      <c r="BP32" s="297" t="s">
        <v>307</v>
      </c>
      <c r="BQ32" s="314" t="s">
        <v>307</v>
      </c>
      <c r="BR32" s="299"/>
      <c r="BS32" s="324"/>
      <c r="BT32" s="299"/>
      <c r="BU32" s="324"/>
      <c r="BV32" s="299"/>
      <c r="BW32" s="324"/>
      <c r="BX32" s="299"/>
      <c r="BY32" s="324"/>
      <c r="BZ32" s="299"/>
      <c r="CA32" s="324"/>
      <c r="CB32" s="299"/>
      <c r="CC32" s="324"/>
      <c r="CD32" s="299"/>
      <c r="CE32" s="324"/>
      <c r="CF32" s="299"/>
      <c r="CG32" s="324"/>
      <c r="CH32" s="299"/>
    </row>
    <row r="33" customFormat="false" ht="10.5" hidden="false" customHeight="true" outlineLevel="0" collapsed="false">
      <c r="B33" s="0" t="n">
        <v>21</v>
      </c>
      <c r="D33" s="316"/>
      <c r="E33" s="276" t="s">
        <v>206</v>
      </c>
      <c r="F33" s="275"/>
      <c r="G33" s="276" t="s">
        <v>307</v>
      </c>
      <c r="H33" s="282" t="s">
        <v>307</v>
      </c>
      <c r="I33" s="277"/>
      <c r="J33" s="280"/>
      <c r="K33" s="276" t="s">
        <v>206</v>
      </c>
      <c r="L33" s="275"/>
      <c r="M33" s="276" t="s">
        <v>307</v>
      </c>
      <c r="N33" s="282" t="s">
        <v>307</v>
      </c>
      <c r="O33" s="276" t="s">
        <v>307</v>
      </c>
      <c r="P33" s="282" t="s">
        <v>307</v>
      </c>
      <c r="Q33" s="276" t="s">
        <v>307</v>
      </c>
      <c r="R33" s="282" t="s">
        <v>307</v>
      </c>
      <c r="S33" s="278"/>
      <c r="T33" s="275"/>
      <c r="U33" s="278"/>
      <c r="V33" s="275"/>
      <c r="W33" s="276" t="s">
        <v>307</v>
      </c>
      <c r="X33" s="275"/>
      <c r="Y33" s="276" t="s">
        <v>307</v>
      </c>
      <c r="Z33" s="275"/>
      <c r="AA33" s="276" t="s">
        <v>307</v>
      </c>
      <c r="AB33" s="275"/>
      <c r="AC33" s="278"/>
      <c r="AD33" s="275"/>
      <c r="AE33" s="278"/>
      <c r="AF33" s="275"/>
      <c r="AG33" s="278"/>
      <c r="AH33" s="275"/>
      <c r="AI33" s="278"/>
      <c r="AJ33" s="275"/>
      <c r="AK33" s="278"/>
      <c r="AL33" s="275"/>
      <c r="AM33" s="276" t="s">
        <v>307</v>
      </c>
      <c r="AN33" s="282" t="s">
        <v>307</v>
      </c>
      <c r="AO33" s="276" t="s">
        <v>307</v>
      </c>
      <c r="AP33" s="282" t="s">
        <v>307</v>
      </c>
      <c r="AQ33" s="276" t="s">
        <v>307</v>
      </c>
      <c r="AR33" s="282" t="s">
        <v>307</v>
      </c>
      <c r="AS33" s="276" t="s">
        <v>307</v>
      </c>
      <c r="AT33" s="275"/>
      <c r="AU33" s="276" t="s">
        <v>307</v>
      </c>
      <c r="AV33" s="275"/>
      <c r="AW33" s="276" t="s">
        <v>307</v>
      </c>
      <c r="AX33" s="275"/>
      <c r="AY33" s="276" t="s">
        <v>308</v>
      </c>
      <c r="AZ33" s="275"/>
      <c r="BA33" s="276" t="s">
        <v>308</v>
      </c>
      <c r="BB33" s="275"/>
      <c r="BC33" s="281" t="s">
        <v>307</v>
      </c>
      <c r="BD33" s="280"/>
      <c r="BE33" s="276" t="s">
        <v>307</v>
      </c>
      <c r="BF33" s="275"/>
      <c r="BG33" s="276" t="s">
        <v>307</v>
      </c>
      <c r="BH33" s="282" t="s">
        <v>307</v>
      </c>
      <c r="BI33" s="276" t="s">
        <v>307</v>
      </c>
      <c r="BJ33" s="282" t="s">
        <v>307</v>
      </c>
      <c r="BK33" s="276" t="s">
        <v>307</v>
      </c>
      <c r="BL33" s="282" t="s">
        <v>307</v>
      </c>
      <c r="BM33" s="276" t="s">
        <v>307</v>
      </c>
      <c r="BN33" s="282" t="s">
        <v>307</v>
      </c>
      <c r="BO33" s="276" t="s">
        <v>307</v>
      </c>
      <c r="BP33" s="282" t="s">
        <v>307</v>
      </c>
      <c r="BQ33" s="276" t="s">
        <v>307</v>
      </c>
      <c r="BR33" s="280"/>
      <c r="BS33" s="322"/>
      <c r="BT33" s="280"/>
      <c r="BU33" s="322"/>
      <c r="BV33" s="280"/>
      <c r="BW33" s="322"/>
      <c r="BX33" s="280"/>
      <c r="BY33" s="322"/>
      <c r="BZ33" s="280"/>
      <c r="CA33" s="322"/>
      <c r="CB33" s="280"/>
      <c r="CC33" s="322"/>
      <c r="CD33" s="280"/>
      <c r="CE33" s="322"/>
      <c r="CF33" s="280"/>
      <c r="CG33" s="322"/>
      <c r="CH33" s="280"/>
    </row>
    <row r="34" customFormat="false" ht="10.5" hidden="false" customHeight="true" outlineLevel="0" collapsed="false">
      <c r="B34" s="0" t="n">
        <v>22</v>
      </c>
      <c r="D34" s="316"/>
      <c r="E34" s="278"/>
      <c r="F34" s="325"/>
      <c r="G34" s="278"/>
      <c r="H34" s="282" t="s">
        <v>307</v>
      </c>
      <c r="I34" s="277"/>
      <c r="J34" s="280"/>
      <c r="K34" s="278"/>
      <c r="L34" s="282" t="s">
        <v>206</v>
      </c>
      <c r="M34" s="276" t="s">
        <v>307</v>
      </c>
      <c r="N34" s="282" t="s">
        <v>307</v>
      </c>
      <c r="O34" s="278"/>
      <c r="P34" s="282" t="s">
        <v>307</v>
      </c>
      <c r="Q34" s="278"/>
      <c r="R34" s="282" t="s">
        <v>307</v>
      </c>
      <c r="S34" s="278"/>
      <c r="T34" s="275"/>
      <c r="U34" s="278"/>
      <c r="V34" s="275"/>
      <c r="W34" s="276" t="s">
        <v>307</v>
      </c>
      <c r="X34" s="275"/>
      <c r="Y34" s="278"/>
      <c r="Z34" s="275"/>
      <c r="AA34" s="278"/>
      <c r="AB34" s="275"/>
      <c r="AC34" s="278"/>
      <c r="AD34" s="275"/>
      <c r="AE34" s="278"/>
      <c r="AF34" s="275"/>
      <c r="AG34" s="278"/>
      <c r="AH34" s="275"/>
      <c r="AI34" s="278"/>
      <c r="AJ34" s="275"/>
      <c r="AK34" s="278"/>
      <c r="AL34" s="275"/>
      <c r="AM34" s="276" t="s">
        <v>307</v>
      </c>
      <c r="AN34" s="282" t="s">
        <v>307</v>
      </c>
      <c r="AO34" s="278"/>
      <c r="AP34" s="275"/>
      <c r="AQ34" s="278"/>
      <c r="AR34" s="275"/>
      <c r="AS34" s="276" t="s">
        <v>307</v>
      </c>
      <c r="AT34" s="275"/>
      <c r="AU34" s="276" t="s">
        <v>307</v>
      </c>
      <c r="AV34" s="275"/>
      <c r="AW34" s="276" t="s">
        <v>307</v>
      </c>
      <c r="AX34" s="275"/>
      <c r="AY34" s="278"/>
      <c r="AZ34" s="275"/>
      <c r="BA34" s="278"/>
      <c r="BB34" s="275"/>
      <c r="BC34" s="281" t="s">
        <v>307</v>
      </c>
      <c r="BD34" s="282" t="s">
        <v>307</v>
      </c>
      <c r="BE34" s="276" t="s">
        <v>307</v>
      </c>
      <c r="BF34" s="282" t="s">
        <v>307</v>
      </c>
      <c r="BG34" s="277"/>
      <c r="BH34" s="280"/>
      <c r="BI34" s="276" t="s">
        <v>307</v>
      </c>
      <c r="BJ34" s="280"/>
      <c r="BK34" s="276" t="s">
        <v>307</v>
      </c>
      <c r="BL34" s="280"/>
      <c r="BM34" s="276" t="s">
        <v>307</v>
      </c>
      <c r="BN34" s="280"/>
      <c r="BO34" s="276" t="s">
        <v>307</v>
      </c>
      <c r="BP34" s="280"/>
      <c r="BQ34" s="276" t="s">
        <v>307</v>
      </c>
      <c r="BR34" s="282" t="s">
        <v>307</v>
      </c>
      <c r="BS34" s="322"/>
      <c r="BT34" s="280"/>
      <c r="BU34" s="322"/>
      <c r="BV34" s="280"/>
      <c r="BW34" s="322"/>
      <c r="BX34" s="280"/>
      <c r="BY34" s="322"/>
      <c r="BZ34" s="280"/>
      <c r="CA34" s="322"/>
      <c r="CB34" s="280"/>
      <c r="CC34" s="322"/>
      <c r="CD34" s="280"/>
      <c r="CE34" s="322"/>
      <c r="CF34" s="280"/>
      <c r="CG34" s="322"/>
      <c r="CH34" s="280"/>
    </row>
    <row r="35" customFormat="false" ht="10.5" hidden="false" customHeight="true" outlineLevel="0" collapsed="false">
      <c r="B35" s="0" t="n">
        <v>23</v>
      </c>
      <c r="D35" s="316"/>
      <c r="E35" s="278"/>
      <c r="F35" s="285" t="s">
        <v>206</v>
      </c>
      <c r="G35" s="278"/>
      <c r="H35" s="280"/>
      <c r="I35" s="277"/>
      <c r="J35" s="280"/>
      <c r="K35" s="278"/>
      <c r="L35" s="282" t="s">
        <v>206</v>
      </c>
      <c r="M35" s="277"/>
      <c r="N35" s="282" t="s">
        <v>307</v>
      </c>
      <c r="O35" s="278"/>
      <c r="P35" s="275"/>
      <c r="Q35" s="278"/>
      <c r="R35" s="275"/>
      <c r="S35" s="278"/>
      <c r="T35" s="275"/>
      <c r="U35" s="278"/>
      <c r="V35" s="275"/>
      <c r="W35" s="277"/>
      <c r="X35" s="280"/>
      <c r="Y35" s="277"/>
      <c r="Z35" s="275"/>
      <c r="AA35" s="278"/>
      <c r="AB35" s="275"/>
      <c r="AC35" s="278"/>
      <c r="AD35" s="275"/>
      <c r="AE35" s="278"/>
      <c r="AF35" s="275"/>
      <c r="AG35" s="278"/>
      <c r="AH35" s="280"/>
      <c r="AI35" s="277"/>
      <c r="AJ35" s="280"/>
      <c r="AK35" s="278"/>
      <c r="AL35" s="275"/>
      <c r="AM35" s="278"/>
      <c r="AN35" s="275"/>
      <c r="AO35" s="278"/>
      <c r="AP35" s="275"/>
      <c r="AQ35" s="278"/>
      <c r="AR35" s="275"/>
      <c r="AS35" s="276" t="s">
        <v>307</v>
      </c>
      <c r="AT35" s="275"/>
      <c r="AU35" s="278"/>
      <c r="AV35" s="275"/>
      <c r="AW35" s="278"/>
      <c r="AX35" s="275"/>
      <c r="AY35" s="278"/>
      <c r="AZ35" s="275"/>
      <c r="BA35" s="278"/>
      <c r="BB35" s="275"/>
      <c r="BC35" s="279"/>
      <c r="BD35" s="282" t="s">
        <v>307</v>
      </c>
      <c r="BE35" s="277"/>
      <c r="BF35" s="280"/>
      <c r="BG35" s="278"/>
      <c r="BH35" s="275"/>
      <c r="BI35" s="278"/>
      <c r="BJ35" s="275"/>
      <c r="BK35" s="278"/>
      <c r="BL35" s="275"/>
      <c r="BM35" s="278"/>
      <c r="BN35" s="275"/>
      <c r="BO35" s="278"/>
      <c r="BP35" s="275"/>
      <c r="BQ35" s="276" t="s">
        <v>307</v>
      </c>
      <c r="BR35" s="280"/>
      <c r="BS35" s="277"/>
      <c r="BT35" s="280"/>
      <c r="BU35" s="277"/>
      <c r="BV35" s="280"/>
      <c r="BW35" s="277"/>
      <c r="BX35" s="280"/>
      <c r="BY35" s="277"/>
      <c r="BZ35" s="280"/>
      <c r="CA35" s="277"/>
      <c r="CB35" s="280"/>
      <c r="CC35" s="277"/>
      <c r="CD35" s="280"/>
      <c r="CE35" s="277"/>
      <c r="CF35" s="280"/>
      <c r="CG35" s="277"/>
      <c r="CH35" s="280"/>
    </row>
    <row r="36" customFormat="false" ht="10.5" hidden="false" customHeight="true" outlineLevel="0" collapsed="false">
      <c r="B36" s="0" t="n">
        <v>24</v>
      </c>
      <c r="D36" s="316"/>
      <c r="E36" s="308"/>
      <c r="F36" s="326" t="s">
        <v>206</v>
      </c>
      <c r="G36" s="308"/>
      <c r="H36" s="306"/>
      <c r="I36" s="307"/>
      <c r="J36" s="309"/>
      <c r="K36" s="308"/>
      <c r="L36" s="306"/>
      <c r="M36" s="308"/>
      <c r="N36" s="306"/>
      <c r="O36" s="308"/>
      <c r="P36" s="306"/>
      <c r="Q36" s="308"/>
      <c r="R36" s="306"/>
      <c r="S36" s="308"/>
      <c r="T36" s="306"/>
      <c r="U36" s="308"/>
      <c r="V36" s="306"/>
      <c r="W36" s="307"/>
      <c r="X36" s="309"/>
      <c r="Y36" s="307"/>
      <c r="Z36" s="306"/>
      <c r="AA36" s="308"/>
      <c r="AB36" s="306"/>
      <c r="AC36" s="308"/>
      <c r="AD36" s="306"/>
      <c r="AE36" s="308"/>
      <c r="AF36" s="306"/>
      <c r="AG36" s="308"/>
      <c r="AH36" s="309"/>
      <c r="AI36" s="307"/>
      <c r="AJ36" s="309"/>
      <c r="AK36" s="308"/>
      <c r="AL36" s="306"/>
      <c r="AM36" s="308"/>
      <c r="AN36" s="306"/>
      <c r="AO36" s="308"/>
      <c r="AP36" s="306"/>
      <c r="AQ36" s="308"/>
      <c r="AR36" s="306"/>
      <c r="AS36" s="308"/>
      <c r="AT36" s="306"/>
      <c r="AU36" s="308"/>
      <c r="AV36" s="306"/>
      <c r="AW36" s="308"/>
      <c r="AX36" s="306"/>
      <c r="AY36" s="308"/>
      <c r="AZ36" s="306"/>
      <c r="BA36" s="308"/>
      <c r="BB36" s="306"/>
      <c r="BC36" s="310"/>
      <c r="BD36" s="309"/>
      <c r="BE36" s="307"/>
      <c r="BF36" s="309"/>
      <c r="BG36" s="308"/>
      <c r="BH36" s="306"/>
      <c r="BI36" s="308"/>
      <c r="BJ36" s="306"/>
      <c r="BK36" s="308"/>
      <c r="BL36" s="306"/>
      <c r="BM36" s="308"/>
      <c r="BN36" s="306"/>
      <c r="BO36" s="308"/>
      <c r="BP36" s="306"/>
      <c r="BQ36" s="307"/>
      <c r="BR36" s="309"/>
      <c r="BS36" s="307"/>
      <c r="BT36" s="309"/>
      <c r="BU36" s="307"/>
      <c r="BV36" s="309"/>
      <c r="BW36" s="307"/>
      <c r="BX36" s="309"/>
      <c r="BY36" s="307"/>
      <c r="BZ36" s="309"/>
      <c r="CA36" s="307"/>
      <c r="CB36" s="309"/>
      <c r="CC36" s="307"/>
      <c r="CD36" s="309"/>
      <c r="CE36" s="307"/>
      <c r="CF36" s="309"/>
      <c r="CG36" s="307"/>
      <c r="CH36" s="309"/>
    </row>
    <row r="37" customFormat="false" ht="10.5" hidden="false" customHeight="true" outlineLevel="0" collapsed="false">
      <c r="B37" s="0" t="n">
        <v>25</v>
      </c>
      <c r="C37" s="0" t="n">
        <f aca="false">IF(B5=B4,4,0)</f>
        <v>0</v>
      </c>
      <c r="D37" s="312" t="s">
        <v>311</v>
      </c>
      <c r="E37" s="327"/>
      <c r="F37" s="320"/>
      <c r="G37" s="319"/>
      <c r="H37" s="320"/>
      <c r="I37" s="319"/>
      <c r="J37" s="320"/>
      <c r="K37" s="319"/>
      <c r="L37" s="320"/>
      <c r="M37" s="319"/>
      <c r="N37" s="320"/>
      <c r="O37" s="319"/>
      <c r="P37" s="320"/>
      <c r="Q37" s="319"/>
      <c r="R37" s="320"/>
      <c r="S37" s="319"/>
      <c r="T37" s="320"/>
      <c r="U37" s="319"/>
      <c r="V37" s="320"/>
      <c r="W37" s="319"/>
      <c r="X37" s="320"/>
      <c r="Y37" s="319"/>
      <c r="Z37" s="320"/>
      <c r="AA37" s="319"/>
      <c r="AB37" s="320"/>
      <c r="AC37" s="319"/>
      <c r="AD37" s="319"/>
      <c r="AE37" s="319"/>
      <c r="AF37" s="319"/>
      <c r="AG37" s="319"/>
      <c r="AH37" s="319"/>
      <c r="AI37" s="319"/>
      <c r="AJ37" s="319"/>
      <c r="AK37" s="319"/>
      <c r="AL37" s="319"/>
      <c r="AM37" s="319"/>
      <c r="AN37" s="320"/>
      <c r="AO37" s="319"/>
      <c r="AP37" s="320"/>
      <c r="AQ37" s="319"/>
      <c r="AR37" s="320"/>
      <c r="AS37" s="319"/>
      <c r="AT37" s="320"/>
      <c r="AU37" s="319"/>
      <c r="AV37" s="319"/>
      <c r="AW37" s="319"/>
      <c r="AX37" s="320"/>
      <c r="AY37" s="319"/>
      <c r="AZ37" s="320"/>
      <c r="BA37" s="319"/>
      <c r="BB37" s="320"/>
      <c r="BC37" s="279"/>
      <c r="BD37" s="280"/>
      <c r="BE37" s="277"/>
      <c r="BF37" s="280"/>
      <c r="BG37" s="277"/>
      <c r="BH37" s="280"/>
      <c r="BI37" s="277"/>
      <c r="BJ37" s="280"/>
      <c r="BK37" s="277"/>
      <c r="BL37" s="280"/>
      <c r="BM37" s="277"/>
      <c r="BN37" s="280"/>
      <c r="BO37" s="277"/>
      <c r="BP37" s="280"/>
      <c r="BQ37" s="277"/>
      <c r="BR37" s="280"/>
      <c r="BS37" s="277"/>
      <c r="BT37" s="280"/>
      <c r="BU37" s="277"/>
      <c r="BV37" s="280"/>
      <c r="BW37" s="277"/>
      <c r="BX37" s="280"/>
      <c r="BY37" s="277"/>
      <c r="BZ37" s="280"/>
      <c r="CA37" s="277"/>
      <c r="CB37" s="280"/>
      <c r="CC37" s="277"/>
      <c r="CD37" s="280"/>
      <c r="CE37" s="277"/>
      <c r="CF37" s="280"/>
      <c r="CG37" s="277"/>
      <c r="CH37" s="280"/>
      <c r="CI37" s="304"/>
    </row>
    <row r="38" customFormat="false" ht="10.5" hidden="false" customHeight="true" outlineLevel="0" collapsed="false">
      <c r="B38" s="0" t="n">
        <v>26</v>
      </c>
      <c r="D38" s="312"/>
      <c r="E38" s="279"/>
      <c r="F38" s="280"/>
      <c r="G38" s="277"/>
      <c r="H38" s="280"/>
      <c r="I38" s="277"/>
      <c r="J38" s="280"/>
      <c r="K38" s="277"/>
      <c r="L38" s="280"/>
      <c r="M38" s="277"/>
      <c r="N38" s="280"/>
      <c r="O38" s="277"/>
      <c r="P38" s="280"/>
      <c r="Q38" s="277"/>
      <c r="R38" s="280"/>
      <c r="S38" s="277"/>
      <c r="T38" s="280"/>
      <c r="U38" s="277"/>
      <c r="V38" s="280"/>
      <c r="W38" s="277"/>
      <c r="X38" s="280"/>
      <c r="Y38" s="277"/>
      <c r="Z38" s="280"/>
      <c r="AA38" s="277"/>
      <c r="AB38" s="280"/>
      <c r="AC38" s="277"/>
      <c r="AD38" s="277"/>
      <c r="AE38" s="277"/>
      <c r="AF38" s="277"/>
      <c r="AG38" s="277"/>
      <c r="AH38" s="277"/>
      <c r="AI38" s="277"/>
      <c r="AJ38" s="277"/>
      <c r="AK38" s="277"/>
      <c r="AL38" s="277"/>
      <c r="AM38" s="277"/>
      <c r="AN38" s="280"/>
      <c r="AO38" s="277"/>
      <c r="AP38" s="280"/>
      <c r="AQ38" s="277"/>
      <c r="AR38" s="280"/>
      <c r="AS38" s="277"/>
      <c r="AT38" s="280"/>
      <c r="AU38" s="277"/>
      <c r="AV38" s="277"/>
      <c r="AW38" s="277"/>
      <c r="AX38" s="280"/>
      <c r="AY38" s="277"/>
      <c r="AZ38" s="280"/>
      <c r="BA38" s="277"/>
      <c r="BB38" s="280"/>
      <c r="BC38" s="279"/>
      <c r="BD38" s="280"/>
      <c r="BE38" s="277"/>
      <c r="BF38" s="280"/>
      <c r="BG38" s="277"/>
      <c r="BH38" s="280"/>
      <c r="BI38" s="277"/>
      <c r="BJ38" s="280"/>
      <c r="BK38" s="277"/>
      <c r="BL38" s="280"/>
      <c r="BM38" s="277"/>
      <c r="BN38" s="280"/>
      <c r="BO38" s="277"/>
      <c r="BP38" s="280"/>
      <c r="BQ38" s="277"/>
      <c r="BR38" s="280"/>
      <c r="BS38" s="277"/>
      <c r="BT38" s="280"/>
      <c r="BU38" s="277"/>
      <c r="BV38" s="280"/>
      <c r="BW38" s="277"/>
      <c r="BX38" s="280"/>
      <c r="BY38" s="277"/>
      <c r="BZ38" s="280"/>
      <c r="CA38" s="277"/>
      <c r="CB38" s="280"/>
      <c r="CC38" s="277"/>
      <c r="CD38" s="280"/>
      <c r="CE38" s="277"/>
      <c r="CF38" s="280"/>
      <c r="CG38" s="277"/>
      <c r="CH38" s="280"/>
      <c r="CI38" s="304"/>
    </row>
    <row r="39" customFormat="false" ht="10.5" hidden="false" customHeight="true" outlineLevel="0" collapsed="false">
      <c r="B39" s="0" t="n">
        <v>27</v>
      </c>
      <c r="D39" s="312"/>
      <c r="E39" s="279"/>
      <c r="F39" s="280"/>
      <c r="G39" s="277"/>
      <c r="H39" s="280"/>
      <c r="I39" s="277"/>
      <c r="J39" s="280"/>
      <c r="K39" s="277"/>
      <c r="L39" s="280"/>
      <c r="M39" s="277"/>
      <c r="N39" s="280"/>
      <c r="O39" s="277"/>
      <c r="P39" s="280"/>
      <c r="Q39" s="277"/>
      <c r="R39" s="280"/>
      <c r="S39" s="277"/>
      <c r="T39" s="280"/>
      <c r="U39" s="277"/>
      <c r="V39" s="280"/>
      <c r="W39" s="277"/>
      <c r="X39" s="280"/>
      <c r="Y39" s="277"/>
      <c r="Z39" s="280"/>
      <c r="AA39" s="277"/>
      <c r="AB39" s="280"/>
      <c r="AC39" s="277"/>
      <c r="AD39" s="277"/>
      <c r="AE39" s="277"/>
      <c r="AF39" s="277"/>
      <c r="AG39" s="277"/>
      <c r="AH39" s="277"/>
      <c r="AI39" s="277"/>
      <c r="AJ39" s="277"/>
      <c r="AK39" s="277"/>
      <c r="AL39" s="277"/>
      <c r="AM39" s="277"/>
      <c r="AN39" s="280"/>
      <c r="AO39" s="277"/>
      <c r="AP39" s="280"/>
      <c r="AQ39" s="277"/>
      <c r="AR39" s="280"/>
      <c r="AS39" s="277"/>
      <c r="AT39" s="280"/>
      <c r="AU39" s="277"/>
      <c r="AV39" s="277"/>
      <c r="AW39" s="277"/>
      <c r="AX39" s="280"/>
      <c r="AY39" s="277"/>
      <c r="AZ39" s="280"/>
      <c r="BA39" s="277"/>
      <c r="BB39" s="282" t="s">
        <v>308</v>
      </c>
      <c r="BC39" s="279"/>
      <c r="BD39" s="280"/>
      <c r="BE39" s="277"/>
      <c r="BF39" s="280"/>
      <c r="BG39" s="277"/>
      <c r="BH39" s="280"/>
      <c r="BI39" s="277"/>
      <c r="BJ39" s="280"/>
      <c r="BK39" s="277"/>
      <c r="BL39" s="280"/>
      <c r="BM39" s="277"/>
      <c r="BN39" s="280"/>
      <c r="BO39" s="277"/>
      <c r="BP39" s="280"/>
      <c r="BQ39" s="277"/>
      <c r="BR39" s="280"/>
      <c r="BS39" s="277"/>
      <c r="BT39" s="280"/>
      <c r="BU39" s="277"/>
      <c r="BV39" s="280"/>
      <c r="BW39" s="277"/>
      <c r="BX39" s="280"/>
      <c r="BY39" s="277"/>
      <c r="BZ39" s="280"/>
      <c r="CA39" s="277"/>
      <c r="CB39" s="280"/>
      <c r="CC39" s="277"/>
      <c r="CD39" s="280"/>
      <c r="CE39" s="277"/>
      <c r="CF39" s="280"/>
      <c r="CG39" s="277"/>
      <c r="CH39" s="280"/>
      <c r="CI39" s="304"/>
    </row>
    <row r="40" customFormat="false" ht="10.5" hidden="false" customHeight="true" outlineLevel="0" collapsed="false">
      <c r="B40" s="0" t="n">
        <v>28</v>
      </c>
      <c r="D40" s="312"/>
      <c r="E40" s="293"/>
      <c r="F40" s="299"/>
      <c r="G40" s="298"/>
      <c r="H40" s="299"/>
      <c r="I40" s="298"/>
      <c r="J40" s="299"/>
      <c r="K40" s="298"/>
      <c r="L40" s="299"/>
      <c r="M40" s="298"/>
      <c r="N40" s="299"/>
      <c r="O40" s="298"/>
      <c r="P40" s="299"/>
      <c r="Q40" s="298"/>
      <c r="R40" s="297" t="s">
        <v>307</v>
      </c>
      <c r="S40" s="298"/>
      <c r="T40" s="299"/>
      <c r="U40" s="298"/>
      <c r="V40" s="299"/>
      <c r="W40" s="298"/>
      <c r="X40" s="299"/>
      <c r="Y40" s="298"/>
      <c r="Z40" s="299"/>
      <c r="AA40" s="298"/>
      <c r="AB40" s="297" t="s">
        <v>308</v>
      </c>
      <c r="AC40" s="298"/>
      <c r="AD40" s="298"/>
      <c r="AE40" s="298"/>
      <c r="AF40" s="298"/>
      <c r="AG40" s="298"/>
      <c r="AH40" s="298"/>
      <c r="AI40" s="298"/>
      <c r="AJ40" s="298"/>
      <c r="AK40" s="298"/>
      <c r="AL40" s="298"/>
      <c r="AM40" s="298"/>
      <c r="AN40" s="299"/>
      <c r="AO40" s="298"/>
      <c r="AP40" s="299"/>
      <c r="AQ40" s="298"/>
      <c r="AR40" s="297" t="s">
        <v>307</v>
      </c>
      <c r="AS40" s="298"/>
      <c r="AT40" s="299"/>
      <c r="AU40" s="298"/>
      <c r="AV40" s="298"/>
      <c r="AW40" s="298"/>
      <c r="AX40" s="299"/>
      <c r="AY40" s="298"/>
      <c r="AZ40" s="299"/>
      <c r="BA40" s="298"/>
      <c r="BB40" s="299"/>
      <c r="BC40" s="293"/>
      <c r="BD40" s="299"/>
      <c r="BE40" s="298"/>
      <c r="BF40" s="299"/>
      <c r="BG40" s="298"/>
      <c r="BH40" s="299"/>
      <c r="BI40" s="298"/>
      <c r="BJ40" s="299"/>
      <c r="BK40" s="298"/>
      <c r="BL40" s="299"/>
      <c r="BM40" s="298"/>
      <c r="BN40" s="299"/>
      <c r="BO40" s="298"/>
      <c r="BP40" s="297" t="s">
        <v>307</v>
      </c>
      <c r="BQ40" s="298"/>
      <c r="BR40" s="299"/>
      <c r="BS40" s="298"/>
      <c r="BT40" s="299"/>
      <c r="BU40" s="298"/>
      <c r="BV40" s="299"/>
      <c r="BW40" s="298"/>
      <c r="BX40" s="299"/>
      <c r="BY40" s="298"/>
      <c r="BZ40" s="299"/>
      <c r="CA40" s="298"/>
      <c r="CB40" s="299"/>
      <c r="CC40" s="298"/>
      <c r="CD40" s="299"/>
      <c r="CE40" s="298"/>
      <c r="CF40" s="299"/>
      <c r="CG40" s="298"/>
      <c r="CH40" s="299"/>
      <c r="CI40" s="304"/>
    </row>
    <row r="41" customFormat="false" ht="10.5" hidden="false" customHeight="true" outlineLevel="0" collapsed="false">
      <c r="B41" s="0" t="n">
        <v>29</v>
      </c>
      <c r="D41" s="312"/>
      <c r="E41" s="281" t="s">
        <v>206</v>
      </c>
      <c r="F41" s="280"/>
      <c r="G41" s="276" t="s">
        <v>307</v>
      </c>
      <c r="H41" s="282" t="s">
        <v>307</v>
      </c>
      <c r="I41" s="277"/>
      <c r="J41" s="280"/>
      <c r="K41" s="276" t="s">
        <v>206</v>
      </c>
      <c r="L41" s="280"/>
      <c r="M41" s="277"/>
      <c r="N41" s="280"/>
      <c r="O41" s="277"/>
      <c r="P41" s="280"/>
      <c r="Q41" s="276" t="s">
        <v>307</v>
      </c>
      <c r="R41" s="282" t="s">
        <v>307</v>
      </c>
      <c r="S41" s="277"/>
      <c r="T41" s="280"/>
      <c r="U41" s="277"/>
      <c r="V41" s="280"/>
      <c r="W41" s="277"/>
      <c r="X41" s="280"/>
      <c r="Y41" s="277"/>
      <c r="Z41" s="280"/>
      <c r="AA41" s="276" t="s">
        <v>308</v>
      </c>
      <c r="AB41" s="280"/>
      <c r="AC41" s="277"/>
      <c r="AD41" s="277"/>
      <c r="AE41" s="277"/>
      <c r="AF41" s="277"/>
      <c r="AG41" s="277"/>
      <c r="AH41" s="277"/>
      <c r="AI41" s="277"/>
      <c r="AJ41" s="277"/>
      <c r="AK41" s="277"/>
      <c r="AL41" s="277"/>
      <c r="AM41" s="277"/>
      <c r="AN41" s="280"/>
      <c r="AO41" s="276" t="s">
        <v>307</v>
      </c>
      <c r="AP41" s="282" t="s">
        <v>307</v>
      </c>
      <c r="AQ41" s="276" t="s">
        <v>307</v>
      </c>
      <c r="AR41" s="282" t="s">
        <v>307</v>
      </c>
      <c r="AS41" s="277"/>
      <c r="AT41" s="280"/>
      <c r="AU41" s="277"/>
      <c r="AV41" s="277"/>
      <c r="AW41" s="277"/>
      <c r="AX41" s="280"/>
      <c r="AY41" s="277"/>
      <c r="AZ41" s="280"/>
      <c r="BA41" s="276" t="s">
        <v>308</v>
      </c>
      <c r="BB41" s="280"/>
      <c r="BC41" s="281" t="s">
        <v>307</v>
      </c>
      <c r="BD41" s="280"/>
      <c r="BE41" s="276" t="s">
        <v>307</v>
      </c>
      <c r="BF41" s="280"/>
      <c r="BG41" s="277"/>
      <c r="BH41" s="280"/>
      <c r="BI41" s="276" t="s">
        <v>307</v>
      </c>
      <c r="BJ41" s="282" t="s">
        <v>307</v>
      </c>
      <c r="BK41" s="277"/>
      <c r="BL41" s="280"/>
      <c r="BM41" s="277"/>
      <c r="BN41" s="280"/>
      <c r="BO41" s="276" t="s">
        <v>307</v>
      </c>
      <c r="BP41" s="282" t="s">
        <v>307</v>
      </c>
      <c r="BQ41" s="276" t="s">
        <v>307</v>
      </c>
      <c r="BR41" s="280"/>
      <c r="BS41" s="277"/>
      <c r="BT41" s="280"/>
      <c r="BU41" s="277"/>
      <c r="BV41" s="280"/>
      <c r="BW41" s="277"/>
      <c r="BX41" s="280"/>
      <c r="BY41" s="277"/>
      <c r="BZ41" s="280"/>
      <c r="CA41" s="277"/>
      <c r="CB41" s="280"/>
      <c r="CC41" s="277"/>
      <c r="CD41" s="280"/>
      <c r="CE41" s="277"/>
      <c r="CF41" s="280"/>
      <c r="CG41" s="277"/>
      <c r="CH41" s="280"/>
      <c r="CI41" s="304"/>
    </row>
    <row r="42" customFormat="false" ht="10.5" hidden="false" customHeight="true" outlineLevel="0" collapsed="false">
      <c r="B42" s="0" t="n">
        <v>30</v>
      </c>
      <c r="D42" s="312"/>
      <c r="E42" s="279"/>
      <c r="F42" s="325"/>
      <c r="G42" s="277"/>
      <c r="H42" s="282" t="s">
        <v>307</v>
      </c>
      <c r="I42" s="277"/>
      <c r="J42" s="280"/>
      <c r="K42" s="277"/>
      <c r="L42" s="282" t="s">
        <v>206</v>
      </c>
      <c r="M42" s="277"/>
      <c r="N42" s="280"/>
      <c r="O42" s="277"/>
      <c r="P42" s="280"/>
      <c r="Q42" s="277"/>
      <c r="R42" s="282" t="s">
        <v>307</v>
      </c>
      <c r="S42" s="277"/>
      <c r="T42" s="280"/>
      <c r="U42" s="277"/>
      <c r="V42" s="280"/>
      <c r="W42" s="277"/>
      <c r="X42" s="280"/>
      <c r="Y42" s="277"/>
      <c r="Z42" s="280"/>
      <c r="AA42" s="277"/>
      <c r="AB42" s="280"/>
      <c r="AC42" s="277"/>
      <c r="AD42" s="277"/>
      <c r="AE42" s="277"/>
      <c r="AF42" s="277"/>
      <c r="AG42" s="277"/>
      <c r="AH42" s="277"/>
      <c r="AI42" s="277"/>
      <c r="AJ42" s="277"/>
      <c r="AK42" s="277"/>
      <c r="AL42" s="277"/>
      <c r="AM42" s="277"/>
      <c r="AN42" s="280"/>
      <c r="AO42" s="276" t="s">
        <v>307</v>
      </c>
      <c r="AP42" s="282" t="s">
        <v>307</v>
      </c>
      <c r="AQ42" s="277"/>
      <c r="AR42" s="280"/>
      <c r="AS42" s="277"/>
      <c r="AT42" s="280"/>
      <c r="AU42" s="277"/>
      <c r="AV42" s="277"/>
      <c r="AW42" s="277"/>
      <c r="AX42" s="280"/>
      <c r="AY42" s="277"/>
      <c r="AZ42" s="280"/>
      <c r="BA42" s="277"/>
      <c r="BB42" s="280"/>
      <c r="BC42" s="281" t="s">
        <v>307</v>
      </c>
      <c r="BD42" s="282" t="s">
        <v>307</v>
      </c>
      <c r="BE42" s="276" t="s">
        <v>307</v>
      </c>
      <c r="BF42" s="282" t="s">
        <v>307</v>
      </c>
      <c r="BG42" s="277"/>
      <c r="BH42" s="280"/>
      <c r="BI42" s="276" t="s">
        <v>307</v>
      </c>
      <c r="BJ42" s="280"/>
      <c r="BK42" s="277"/>
      <c r="BL42" s="280"/>
      <c r="BM42" s="277"/>
      <c r="BN42" s="280"/>
      <c r="BO42" s="276" t="s">
        <v>307</v>
      </c>
      <c r="BP42" s="280"/>
      <c r="BQ42" s="276" t="s">
        <v>307</v>
      </c>
      <c r="BR42" s="282" t="s">
        <v>307</v>
      </c>
      <c r="BS42" s="277"/>
      <c r="BT42" s="280"/>
      <c r="BU42" s="277"/>
      <c r="BV42" s="280"/>
      <c r="BW42" s="277"/>
      <c r="BX42" s="280"/>
      <c r="BY42" s="277"/>
      <c r="BZ42" s="280"/>
      <c r="CA42" s="277"/>
      <c r="CB42" s="280"/>
      <c r="CC42" s="277"/>
      <c r="CD42" s="280"/>
      <c r="CE42" s="277"/>
      <c r="CF42" s="280"/>
      <c r="CG42" s="277"/>
      <c r="CH42" s="280"/>
      <c r="CI42" s="304"/>
    </row>
    <row r="43" customFormat="false" ht="10.5" hidden="false" customHeight="true" outlineLevel="0" collapsed="false">
      <c r="B43" s="0" t="n">
        <v>31</v>
      </c>
      <c r="D43" s="312"/>
      <c r="E43" s="279"/>
      <c r="F43" s="282" t="s">
        <v>206</v>
      </c>
      <c r="G43" s="277"/>
      <c r="H43" s="280"/>
      <c r="I43" s="277"/>
      <c r="J43" s="280"/>
      <c r="K43" s="277"/>
      <c r="L43" s="280"/>
      <c r="M43" s="277"/>
      <c r="N43" s="280"/>
      <c r="O43" s="277"/>
      <c r="P43" s="280"/>
      <c r="Q43" s="277"/>
      <c r="R43" s="280"/>
      <c r="S43" s="277"/>
      <c r="T43" s="280"/>
      <c r="U43" s="277"/>
      <c r="V43" s="280"/>
      <c r="W43" s="277"/>
      <c r="X43" s="280"/>
      <c r="Y43" s="277"/>
      <c r="Z43" s="280"/>
      <c r="AA43" s="277"/>
      <c r="AB43" s="280"/>
      <c r="AC43" s="277"/>
      <c r="AD43" s="277"/>
      <c r="AE43" s="277"/>
      <c r="AF43" s="277"/>
      <c r="AG43" s="277"/>
      <c r="AH43" s="277"/>
      <c r="AI43" s="277"/>
      <c r="AJ43" s="277"/>
      <c r="AK43" s="277"/>
      <c r="AL43" s="277"/>
      <c r="AM43" s="277"/>
      <c r="AN43" s="280"/>
      <c r="AO43" s="277"/>
      <c r="AP43" s="280"/>
      <c r="AQ43" s="277"/>
      <c r="AR43" s="280"/>
      <c r="AS43" s="277"/>
      <c r="AT43" s="280"/>
      <c r="AU43" s="277"/>
      <c r="AV43" s="277"/>
      <c r="AW43" s="277"/>
      <c r="AX43" s="280"/>
      <c r="AY43" s="277"/>
      <c r="AZ43" s="280"/>
      <c r="BA43" s="277"/>
      <c r="BB43" s="280"/>
      <c r="BC43" s="279"/>
      <c r="BD43" s="282" t="s">
        <v>307</v>
      </c>
      <c r="BE43" s="277"/>
      <c r="BF43" s="280"/>
      <c r="BG43" s="277"/>
      <c r="BH43" s="280"/>
      <c r="BI43" s="277"/>
      <c r="BJ43" s="280"/>
      <c r="BK43" s="277"/>
      <c r="BL43" s="280"/>
      <c r="BM43" s="277"/>
      <c r="BN43" s="280"/>
      <c r="BO43" s="277"/>
      <c r="BP43" s="280"/>
      <c r="BQ43" s="276" t="s">
        <v>307</v>
      </c>
      <c r="BR43" s="280"/>
      <c r="BS43" s="277"/>
      <c r="BT43" s="280"/>
      <c r="BU43" s="277"/>
      <c r="BV43" s="280"/>
      <c r="BW43" s="277"/>
      <c r="BX43" s="280"/>
      <c r="BY43" s="277"/>
      <c r="BZ43" s="280"/>
      <c r="CA43" s="277"/>
      <c r="CB43" s="280"/>
      <c r="CC43" s="277"/>
      <c r="CD43" s="280"/>
      <c r="CE43" s="277"/>
      <c r="CF43" s="280"/>
      <c r="CG43" s="277"/>
      <c r="CH43" s="280"/>
      <c r="CI43" s="304"/>
    </row>
    <row r="44" customFormat="false" ht="10.5" hidden="false" customHeight="true" outlineLevel="0" collapsed="false">
      <c r="B44" s="0" t="n">
        <v>32</v>
      </c>
      <c r="D44" s="312"/>
      <c r="E44" s="310"/>
      <c r="F44" s="309"/>
      <c r="G44" s="307"/>
      <c r="H44" s="309"/>
      <c r="I44" s="307"/>
      <c r="J44" s="309"/>
      <c r="K44" s="307"/>
      <c r="L44" s="309"/>
      <c r="M44" s="307"/>
      <c r="N44" s="309"/>
      <c r="O44" s="307"/>
      <c r="P44" s="309"/>
      <c r="Q44" s="307"/>
      <c r="R44" s="309"/>
      <c r="S44" s="307"/>
      <c r="T44" s="309"/>
      <c r="U44" s="307"/>
      <c r="V44" s="309"/>
      <c r="W44" s="307"/>
      <c r="X44" s="309"/>
      <c r="Y44" s="307"/>
      <c r="Z44" s="309"/>
      <c r="AA44" s="307"/>
      <c r="AB44" s="309"/>
      <c r="AC44" s="307"/>
      <c r="AD44" s="307"/>
      <c r="AE44" s="307"/>
      <c r="AF44" s="307"/>
      <c r="AG44" s="307"/>
      <c r="AH44" s="307"/>
      <c r="AI44" s="307"/>
      <c r="AJ44" s="307"/>
      <c r="AK44" s="307"/>
      <c r="AL44" s="307"/>
      <c r="AM44" s="307"/>
      <c r="AN44" s="309"/>
      <c r="AO44" s="307"/>
      <c r="AP44" s="309"/>
      <c r="AQ44" s="307"/>
      <c r="AR44" s="309"/>
      <c r="AS44" s="307"/>
      <c r="AT44" s="309"/>
      <c r="AU44" s="307"/>
      <c r="AV44" s="307"/>
      <c r="AW44" s="307"/>
      <c r="AX44" s="309"/>
      <c r="AY44" s="307"/>
      <c r="AZ44" s="309"/>
      <c r="BA44" s="307"/>
      <c r="BB44" s="309"/>
      <c r="BC44" s="310"/>
      <c r="BD44" s="309"/>
      <c r="BE44" s="307"/>
      <c r="BF44" s="309"/>
      <c r="BG44" s="307"/>
      <c r="BH44" s="309"/>
      <c r="BI44" s="307"/>
      <c r="BJ44" s="309"/>
      <c r="BK44" s="307"/>
      <c r="BL44" s="309"/>
      <c r="BM44" s="307"/>
      <c r="BN44" s="309"/>
      <c r="BO44" s="307"/>
      <c r="BP44" s="309"/>
      <c r="BQ44" s="307"/>
      <c r="BR44" s="309"/>
      <c r="BS44" s="307"/>
      <c r="BT44" s="309"/>
      <c r="BU44" s="307"/>
      <c r="BV44" s="309"/>
      <c r="BW44" s="307"/>
      <c r="BX44" s="309"/>
      <c r="BY44" s="307"/>
      <c r="BZ44" s="309"/>
      <c r="CA44" s="307"/>
      <c r="CB44" s="309"/>
      <c r="CC44" s="307"/>
      <c r="CD44" s="309"/>
      <c r="CE44" s="307"/>
      <c r="CF44" s="309"/>
      <c r="CG44" s="307"/>
      <c r="CH44" s="309"/>
      <c r="CI44" s="311"/>
    </row>
    <row r="45" customFormat="false" ht="10.5" hidden="false" customHeight="true" outlineLevel="0" collapsed="false">
      <c r="B45" s="0" t="n">
        <v>33</v>
      </c>
      <c r="C45" s="0" t="n">
        <f aca="false">IF(B5&lt;B4,5,0)</f>
        <v>0</v>
      </c>
      <c r="D45" s="312" t="s">
        <v>312</v>
      </c>
      <c r="E45" s="327"/>
      <c r="F45" s="320"/>
      <c r="G45" s="319"/>
      <c r="H45" s="320"/>
      <c r="I45" s="319"/>
      <c r="J45" s="320"/>
      <c r="K45" s="319"/>
      <c r="L45" s="320"/>
      <c r="M45" s="319"/>
      <c r="N45" s="320"/>
      <c r="O45" s="319"/>
      <c r="P45" s="320"/>
      <c r="Q45" s="319"/>
      <c r="R45" s="320"/>
      <c r="S45" s="319"/>
      <c r="T45" s="320"/>
      <c r="U45" s="319"/>
      <c r="V45" s="320"/>
      <c r="W45" s="319"/>
      <c r="X45" s="320"/>
      <c r="Y45" s="319"/>
      <c r="Z45" s="320"/>
      <c r="AA45" s="319"/>
      <c r="AB45" s="320"/>
      <c r="AC45" s="319"/>
      <c r="AD45" s="319"/>
      <c r="AE45" s="319"/>
      <c r="AF45" s="319"/>
      <c r="AG45" s="319"/>
      <c r="AH45" s="319"/>
      <c r="AI45" s="319"/>
      <c r="AJ45" s="319"/>
      <c r="AK45" s="319"/>
      <c r="AL45" s="319"/>
      <c r="AM45" s="319"/>
      <c r="AN45" s="320"/>
      <c r="AO45" s="319"/>
      <c r="AP45" s="320"/>
      <c r="AQ45" s="319"/>
      <c r="AR45" s="320"/>
      <c r="AS45" s="319"/>
      <c r="AT45" s="320"/>
      <c r="AU45" s="319"/>
      <c r="AV45" s="319"/>
      <c r="AW45" s="319"/>
      <c r="AX45" s="320"/>
      <c r="AY45" s="319"/>
      <c r="AZ45" s="320"/>
      <c r="BA45" s="319"/>
      <c r="BB45" s="320"/>
      <c r="BC45" s="279"/>
      <c r="BD45" s="280"/>
      <c r="BE45" s="277"/>
      <c r="BF45" s="280"/>
      <c r="BG45" s="277"/>
      <c r="BH45" s="280"/>
      <c r="BI45" s="277"/>
      <c r="BJ45" s="280"/>
      <c r="BK45" s="277"/>
      <c r="BL45" s="280"/>
      <c r="BM45" s="277"/>
      <c r="BN45" s="280"/>
      <c r="BO45" s="277"/>
      <c r="BP45" s="280"/>
      <c r="BQ45" s="277"/>
      <c r="BR45" s="280"/>
      <c r="BS45" s="277"/>
      <c r="BT45" s="280"/>
      <c r="BU45" s="277"/>
      <c r="BV45" s="280"/>
      <c r="BW45" s="277"/>
      <c r="BX45" s="280"/>
      <c r="BY45" s="277"/>
      <c r="BZ45" s="280"/>
      <c r="CA45" s="277"/>
      <c r="CB45" s="280"/>
      <c r="CC45" s="277"/>
      <c r="CD45" s="280"/>
      <c r="CE45" s="277"/>
      <c r="CF45" s="280"/>
      <c r="CG45" s="277"/>
      <c r="CH45" s="280"/>
      <c r="CI45" s="304"/>
    </row>
    <row r="46" customFormat="false" ht="10.5" hidden="false" customHeight="true" outlineLevel="0" collapsed="false">
      <c r="B46" s="0" t="n">
        <v>34</v>
      </c>
      <c r="D46" s="312"/>
      <c r="E46" s="279"/>
      <c r="F46" s="280"/>
      <c r="G46" s="277"/>
      <c r="H46" s="280"/>
      <c r="I46" s="277"/>
      <c r="J46" s="280"/>
      <c r="K46" s="277"/>
      <c r="L46" s="280"/>
      <c r="M46" s="277"/>
      <c r="N46" s="280"/>
      <c r="O46" s="277"/>
      <c r="P46" s="280"/>
      <c r="Q46" s="277"/>
      <c r="R46" s="280"/>
      <c r="S46" s="277"/>
      <c r="T46" s="280"/>
      <c r="U46" s="277"/>
      <c r="V46" s="280"/>
      <c r="W46" s="277"/>
      <c r="X46" s="280"/>
      <c r="Y46" s="277"/>
      <c r="Z46" s="280"/>
      <c r="AA46" s="277"/>
      <c r="AB46" s="280"/>
      <c r="AC46" s="277"/>
      <c r="AD46" s="277"/>
      <c r="AE46" s="277"/>
      <c r="AF46" s="277"/>
      <c r="AG46" s="277"/>
      <c r="AH46" s="277"/>
      <c r="AI46" s="277"/>
      <c r="AJ46" s="277"/>
      <c r="AK46" s="277"/>
      <c r="AL46" s="277"/>
      <c r="AM46" s="277"/>
      <c r="AN46" s="280"/>
      <c r="AO46" s="277"/>
      <c r="AP46" s="280"/>
      <c r="AQ46" s="277"/>
      <c r="AR46" s="280"/>
      <c r="AS46" s="277"/>
      <c r="AT46" s="280"/>
      <c r="AU46" s="277"/>
      <c r="AV46" s="277"/>
      <c r="AW46" s="277"/>
      <c r="AX46" s="280"/>
      <c r="AY46" s="277"/>
      <c r="AZ46" s="280"/>
      <c r="BA46" s="277"/>
      <c r="BB46" s="280"/>
      <c r="BC46" s="279"/>
      <c r="BD46" s="280"/>
      <c r="BE46" s="277"/>
      <c r="BF46" s="280"/>
      <c r="BG46" s="277"/>
      <c r="BH46" s="280"/>
      <c r="BI46" s="277"/>
      <c r="BJ46" s="280"/>
      <c r="BK46" s="277"/>
      <c r="BL46" s="280"/>
      <c r="BM46" s="277"/>
      <c r="BN46" s="280"/>
      <c r="BO46" s="277"/>
      <c r="BP46" s="280"/>
      <c r="BQ46" s="277"/>
      <c r="BR46" s="280"/>
      <c r="BS46" s="277"/>
      <c r="BT46" s="280"/>
      <c r="BU46" s="277"/>
      <c r="BV46" s="280"/>
      <c r="BW46" s="277"/>
      <c r="BX46" s="280"/>
      <c r="BY46" s="277"/>
      <c r="BZ46" s="280"/>
      <c r="CA46" s="277"/>
      <c r="CB46" s="280"/>
      <c r="CC46" s="277"/>
      <c r="CD46" s="280"/>
      <c r="CE46" s="277"/>
      <c r="CF46" s="280"/>
      <c r="CG46" s="277"/>
      <c r="CH46" s="280"/>
      <c r="CI46" s="304"/>
    </row>
    <row r="47" customFormat="false" ht="10.5" hidden="false" customHeight="true" outlineLevel="0" collapsed="false">
      <c r="B47" s="0" t="n">
        <v>35</v>
      </c>
      <c r="D47" s="312"/>
      <c r="E47" s="279"/>
      <c r="F47" s="280"/>
      <c r="G47" s="277"/>
      <c r="H47" s="280"/>
      <c r="I47" s="277"/>
      <c r="J47" s="280"/>
      <c r="K47" s="277"/>
      <c r="L47" s="280"/>
      <c r="M47" s="277"/>
      <c r="N47" s="280"/>
      <c r="O47" s="277"/>
      <c r="P47" s="280"/>
      <c r="Q47" s="277"/>
      <c r="R47" s="280"/>
      <c r="S47" s="277"/>
      <c r="T47" s="280"/>
      <c r="U47" s="277"/>
      <c r="V47" s="280"/>
      <c r="W47" s="277"/>
      <c r="X47" s="280"/>
      <c r="Y47" s="277"/>
      <c r="Z47" s="280"/>
      <c r="AA47" s="277"/>
      <c r="AB47" s="280"/>
      <c r="AC47" s="277"/>
      <c r="AD47" s="277"/>
      <c r="AE47" s="277"/>
      <c r="AF47" s="277"/>
      <c r="AG47" s="277"/>
      <c r="AH47" s="277"/>
      <c r="AI47" s="277"/>
      <c r="AJ47" s="277"/>
      <c r="AK47" s="277"/>
      <c r="AL47" s="277"/>
      <c r="AM47" s="277"/>
      <c r="AN47" s="280"/>
      <c r="AO47" s="277"/>
      <c r="AP47" s="280"/>
      <c r="AQ47" s="277"/>
      <c r="AR47" s="280"/>
      <c r="AS47" s="277"/>
      <c r="AT47" s="280"/>
      <c r="AU47" s="277"/>
      <c r="AV47" s="277"/>
      <c r="AW47" s="277"/>
      <c r="AX47" s="280"/>
      <c r="AY47" s="277"/>
      <c r="AZ47" s="280"/>
      <c r="BA47" s="277"/>
      <c r="BB47" s="282" t="s">
        <v>308</v>
      </c>
      <c r="BC47" s="279"/>
      <c r="BD47" s="280"/>
      <c r="BE47" s="277"/>
      <c r="BF47" s="280"/>
      <c r="BG47" s="277"/>
      <c r="BH47" s="280"/>
      <c r="BI47" s="277"/>
      <c r="BJ47" s="280"/>
      <c r="BK47" s="277"/>
      <c r="BL47" s="280"/>
      <c r="BM47" s="277"/>
      <c r="BN47" s="280"/>
      <c r="BO47" s="277"/>
      <c r="BP47" s="282" t="s">
        <v>307</v>
      </c>
      <c r="BQ47" s="277"/>
      <c r="BR47" s="280"/>
      <c r="BS47" s="277"/>
      <c r="BT47" s="280"/>
      <c r="BU47" s="277"/>
      <c r="BV47" s="280"/>
      <c r="BW47" s="277"/>
      <c r="BX47" s="280"/>
      <c r="BY47" s="277"/>
      <c r="BZ47" s="280"/>
      <c r="CA47" s="277"/>
      <c r="CB47" s="280"/>
      <c r="CC47" s="277"/>
      <c r="CD47" s="280"/>
      <c r="CE47" s="277"/>
      <c r="CF47" s="280"/>
      <c r="CG47" s="277"/>
      <c r="CH47" s="280"/>
      <c r="CI47" s="304"/>
    </row>
    <row r="48" customFormat="false" ht="10.5" hidden="false" customHeight="true" outlineLevel="0" collapsed="false">
      <c r="B48" s="0" t="n">
        <v>36</v>
      </c>
      <c r="D48" s="312"/>
      <c r="E48" s="293"/>
      <c r="F48" s="299"/>
      <c r="G48" s="298"/>
      <c r="H48" s="299"/>
      <c r="I48" s="298"/>
      <c r="J48" s="299"/>
      <c r="K48" s="298"/>
      <c r="L48" s="299"/>
      <c r="M48" s="298"/>
      <c r="N48" s="299"/>
      <c r="O48" s="298"/>
      <c r="P48" s="299"/>
      <c r="Q48" s="298"/>
      <c r="R48" s="297" t="s">
        <v>307</v>
      </c>
      <c r="S48" s="298"/>
      <c r="T48" s="299"/>
      <c r="U48" s="298"/>
      <c r="V48" s="299"/>
      <c r="W48" s="298"/>
      <c r="X48" s="299"/>
      <c r="Y48" s="298"/>
      <c r="Z48" s="299"/>
      <c r="AA48" s="298"/>
      <c r="AB48" s="297" t="s">
        <v>308</v>
      </c>
      <c r="AC48" s="298"/>
      <c r="AD48" s="298"/>
      <c r="AE48" s="298"/>
      <c r="AF48" s="298"/>
      <c r="AG48" s="298"/>
      <c r="AH48" s="298"/>
      <c r="AI48" s="298"/>
      <c r="AJ48" s="298"/>
      <c r="AK48" s="298"/>
      <c r="AL48" s="298"/>
      <c r="AM48" s="298"/>
      <c r="AN48" s="299"/>
      <c r="AO48" s="298"/>
      <c r="AP48" s="299"/>
      <c r="AQ48" s="298"/>
      <c r="AR48" s="297" t="s">
        <v>307</v>
      </c>
      <c r="AS48" s="298"/>
      <c r="AT48" s="299"/>
      <c r="AU48" s="298"/>
      <c r="AV48" s="298"/>
      <c r="AW48" s="298"/>
      <c r="AX48" s="299"/>
      <c r="AY48" s="298"/>
      <c r="AZ48" s="297" t="s">
        <v>308</v>
      </c>
      <c r="BA48" s="298"/>
      <c r="BB48" s="299"/>
      <c r="BC48" s="293"/>
      <c r="BD48" s="299"/>
      <c r="BE48" s="298"/>
      <c r="BF48" s="299"/>
      <c r="BG48" s="298"/>
      <c r="BH48" s="299"/>
      <c r="BI48" s="298"/>
      <c r="BJ48" s="299"/>
      <c r="BK48" s="298"/>
      <c r="BL48" s="299"/>
      <c r="BM48" s="298"/>
      <c r="BN48" s="299"/>
      <c r="BO48" s="298"/>
      <c r="BP48" s="297" t="s">
        <v>307</v>
      </c>
      <c r="BQ48" s="298"/>
      <c r="BR48" s="299"/>
      <c r="BS48" s="298"/>
      <c r="BT48" s="299"/>
      <c r="BU48" s="298"/>
      <c r="BV48" s="299"/>
      <c r="BW48" s="298"/>
      <c r="BX48" s="299"/>
      <c r="BY48" s="298"/>
      <c r="BZ48" s="299"/>
      <c r="CA48" s="298"/>
      <c r="CB48" s="299"/>
      <c r="CC48" s="298"/>
      <c r="CD48" s="299"/>
      <c r="CE48" s="298"/>
      <c r="CF48" s="299"/>
      <c r="CG48" s="298"/>
      <c r="CH48" s="297" t="s">
        <v>308</v>
      </c>
      <c r="CI48" s="304"/>
    </row>
    <row r="49" customFormat="false" ht="10.5" hidden="false" customHeight="true" outlineLevel="0" collapsed="false">
      <c r="B49" s="0" t="n">
        <v>37</v>
      </c>
      <c r="D49" s="312"/>
      <c r="E49" s="279"/>
      <c r="F49" s="280"/>
      <c r="G49" s="277"/>
      <c r="H49" s="282" t="s">
        <v>307</v>
      </c>
      <c r="I49" s="277"/>
      <c r="J49" s="280"/>
      <c r="K49" s="277"/>
      <c r="L49" s="280"/>
      <c r="M49" s="277"/>
      <c r="N49" s="280"/>
      <c r="O49" s="277"/>
      <c r="P49" s="280"/>
      <c r="Q49" s="277"/>
      <c r="R49" s="282" t="s">
        <v>307</v>
      </c>
      <c r="S49" s="277"/>
      <c r="T49" s="280"/>
      <c r="U49" s="277"/>
      <c r="V49" s="280"/>
      <c r="W49" s="277"/>
      <c r="X49" s="280"/>
      <c r="Y49" s="277"/>
      <c r="Z49" s="280"/>
      <c r="AA49" s="277"/>
      <c r="AB49" s="280"/>
      <c r="AC49" s="277"/>
      <c r="AD49" s="277"/>
      <c r="AE49" s="277"/>
      <c r="AF49" s="277"/>
      <c r="AG49" s="277"/>
      <c r="AH49" s="277"/>
      <c r="AI49" s="277"/>
      <c r="AJ49" s="277"/>
      <c r="AK49" s="277"/>
      <c r="AL49" s="277"/>
      <c r="AM49" s="277"/>
      <c r="AN49" s="280"/>
      <c r="AO49" s="277"/>
      <c r="AP49" s="280"/>
      <c r="AQ49" s="277"/>
      <c r="AR49" s="282" t="s">
        <v>307</v>
      </c>
      <c r="AS49" s="277"/>
      <c r="AT49" s="280"/>
      <c r="AU49" s="277"/>
      <c r="AV49" s="277"/>
      <c r="AW49" s="277"/>
      <c r="AX49" s="280"/>
      <c r="AY49" s="277"/>
      <c r="AZ49" s="282" t="s">
        <v>308</v>
      </c>
      <c r="BA49" s="277"/>
      <c r="BB49" s="280"/>
      <c r="BC49" s="279"/>
      <c r="BD49" s="280"/>
      <c r="BE49" s="277"/>
      <c r="BF49" s="280"/>
      <c r="BG49" s="277"/>
      <c r="BH49" s="282" t="s">
        <v>307</v>
      </c>
      <c r="BI49" s="277"/>
      <c r="BJ49" s="282" t="s">
        <v>307</v>
      </c>
      <c r="BK49" s="277"/>
      <c r="BL49" s="280"/>
      <c r="BM49" s="277"/>
      <c r="BN49" s="280"/>
      <c r="BO49" s="277"/>
      <c r="BP49" s="282" t="s">
        <v>307</v>
      </c>
      <c r="BQ49" s="277"/>
      <c r="BR49" s="280"/>
      <c r="BS49" s="277"/>
      <c r="BT49" s="280"/>
      <c r="BU49" s="277"/>
      <c r="BV49" s="280"/>
      <c r="BW49" s="277"/>
      <c r="BX49" s="280"/>
      <c r="BY49" s="277"/>
      <c r="BZ49" s="280"/>
      <c r="CA49" s="277"/>
      <c r="CB49" s="282" t="s">
        <v>308</v>
      </c>
      <c r="CC49" s="277"/>
      <c r="CD49" s="280"/>
      <c r="CE49" s="277"/>
      <c r="CF49" s="282" t="s">
        <v>308</v>
      </c>
      <c r="CG49" s="277"/>
      <c r="CH49" s="282" t="s">
        <v>308</v>
      </c>
      <c r="CI49" s="304"/>
    </row>
    <row r="50" customFormat="false" ht="10.5" hidden="false" customHeight="true" outlineLevel="0" collapsed="false">
      <c r="B50" s="0" t="n">
        <v>38</v>
      </c>
      <c r="D50" s="312"/>
      <c r="E50" s="281" t="s">
        <v>206</v>
      </c>
      <c r="F50" s="325"/>
      <c r="G50" s="276" t="s">
        <v>307</v>
      </c>
      <c r="H50" s="282" t="s">
        <v>307</v>
      </c>
      <c r="I50" s="277"/>
      <c r="J50" s="280"/>
      <c r="K50" s="276" t="s">
        <v>206</v>
      </c>
      <c r="L50" s="280"/>
      <c r="M50" s="277"/>
      <c r="N50" s="280"/>
      <c r="O50" s="276" t="s">
        <v>307</v>
      </c>
      <c r="P50" s="282" t="s">
        <v>307</v>
      </c>
      <c r="Q50" s="276" t="s">
        <v>307</v>
      </c>
      <c r="R50" s="282" t="s">
        <v>307</v>
      </c>
      <c r="S50" s="277"/>
      <c r="T50" s="280"/>
      <c r="U50" s="277"/>
      <c r="V50" s="280"/>
      <c r="W50" s="277"/>
      <c r="X50" s="280"/>
      <c r="Y50" s="277"/>
      <c r="Z50" s="280"/>
      <c r="AA50" s="276" t="s">
        <v>308</v>
      </c>
      <c r="AB50" s="280"/>
      <c r="AC50" s="277"/>
      <c r="AD50" s="277"/>
      <c r="AE50" s="277"/>
      <c r="AF50" s="277"/>
      <c r="AG50" s="277"/>
      <c r="AH50" s="277"/>
      <c r="AI50" s="277"/>
      <c r="AJ50" s="277"/>
      <c r="AK50" s="277"/>
      <c r="AL50" s="277"/>
      <c r="AM50" s="277"/>
      <c r="AN50" s="280"/>
      <c r="AO50" s="276" t="s">
        <v>307</v>
      </c>
      <c r="AP50" s="282" t="s">
        <v>307</v>
      </c>
      <c r="AQ50" s="277"/>
      <c r="AR50" s="282" t="s">
        <v>307</v>
      </c>
      <c r="AS50" s="277"/>
      <c r="AT50" s="280"/>
      <c r="AU50" s="277"/>
      <c r="AV50" s="277"/>
      <c r="AW50" s="277"/>
      <c r="AX50" s="280"/>
      <c r="AY50" s="276" t="s">
        <v>308</v>
      </c>
      <c r="AZ50" s="280"/>
      <c r="BA50" s="276" t="s">
        <v>308</v>
      </c>
      <c r="BB50" s="280"/>
      <c r="BC50" s="281" t="s">
        <v>307</v>
      </c>
      <c r="BD50" s="280"/>
      <c r="BE50" s="276" t="s">
        <v>307</v>
      </c>
      <c r="BF50" s="280"/>
      <c r="BG50" s="276" t="s">
        <v>307</v>
      </c>
      <c r="BH50" s="282" t="s">
        <v>307</v>
      </c>
      <c r="BI50" s="276" t="s">
        <v>307</v>
      </c>
      <c r="BJ50" s="282" t="s">
        <v>307</v>
      </c>
      <c r="BK50" s="277"/>
      <c r="BL50" s="280"/>
      <c r="BM50" s="276" t="s">
        <v>307</v>
      </c>
      <c r="BN50" s="282" t="s">
        <v>307</v>
      </c>
      <c r="BO50" s="276" t="s">
        <v>307</v>
      </c>
      <c r="BP50" s="282" t="s">
        <v>307</v>
      </c>
      <c r="BQ50" s="276" t="s">
        <v>307</v>
      </c>
      <c r="BR50" s="280"/>
      <c r="BS50" s="277"/>
      <c r="BT50" s="282" t="s">
        <v>307</v>
      </c>
      <c r="BU50" s="277"/>
      <c r="BV50" s="282" t="s">
        <v>307</v>
      </c>
      <c r="BW50" s="277"/>
      <c r="BX50" s="282" t="s">
        <v>307</v>
      </c>
      <c r="BY50" s="277"/>
      <c r="BZ50" s="282" t="s">
        <v>308</v>
      </c>
      <c r="CA50" s="276" t="s">
        <v>308</v>
      </c>
      <c r="CB50" s="280"/>
      <c r="CC50" s="277"/>
      <c r="CD50" s="282" t="s">
        <v>308</v>
      </c>
      <c r="CE50" s="277"/>
      <c r="CF50" s="280"/>
      <c r="CG50" s="277"/>
      <c r="CH50" s="280"/>
      <c r="CI50" s="304"/>
    </row>
    <row r="51" customFormat="false" ht="10.5" hidden="false" customHeight="true" outlineLevel="0" collapsed="false">
      <c r="B51" s="0" t="n">
        <v>39</v>
      </c>
      <c r="D51" s="312"/>
      <c r="E51" s="279"/>
      <c r="F51" s="280"/>
      <c r="G51" s="276" t="s">
        <v>307</v>
      </c>
      <c r="H51" s="282" t="s">
        <v>307</v>
      </c>
      <c r="I51" s="277"/>
      <c r="J51" s="280"/>
      <c r="K51" s="277"/>
      <c r="L51" s="282" t="s">
        <v>206</v>
      </c>
      <c r="M51" s="277"/>
      <c r="N51" s="280"/>
      <c r="O51" s="277"/>
      <c r="P51" s="282" t="s">
        <v>307</v>
      </c>
      <c r="Q51" s="276" t="s">
        <v>307</v>
      </c>
      <c r="R51" s="282" t="s">
        <v>307</v>
      </c>
      <c r="S51" s="277"/>
      <c r="T51" s="280"/>
      <c r="U51" s="277"/>
      <c r="V51" s="280"/>
      <c r="W51" s="277"/>
      <c r="X51" s="280"/>
      <c r="Y51" s="277"/>
      <c r="Z51" s="280"/>
      <c r="AA51" s="277"/>
      <c r="AB51" s="280"/>
      <c r="AC51" s="277"/>
      <c r="AD51" s="277"/>
      <c r="AE51" s="277"/>
      <c r="AF51" s="277"/>
      <c r="AG51" s="277"/>
      <c r="AH51" s="277"/>
      <c r="AI51" s="277"/>
      <c r="AJ51" s="277"/>
      <c r="AK51" s="277"/>
      <c r="AL51" s="277"/>
      <c r="AM51" s="277"/>
      <c r="AN51" s="280"/>
      <c r="AO51" s="277"/>
      <c r="AP51" s="280"/>
      <c r="AQ51" s="276" t="s">
        <v>307</v>
      </c>
      <c r="AR51" s="282" t="s">
        <v>307</v>
      </c>
      <c r="AS51" s="277"/>
      <c r="AT51" s="280"/>
      <c r="AU51" s="277"/>
      <c r="AV51" s="277"/>
      <c r="AW51" s="277"/>
      <c r="AX51" s="280"/>
      <c r="AY51" s="276" t="s">
        <v>308</v>
      </c>
      <c r="AZ51" s="280"/>
      <c r="BA51" s="277"/>
      <c r="BB51" s="280"/>
      <c r="BC51" s="281" t="s">
        <v>307</v>
      </c>
      <c r="BD51" s="282" t="s">
        <v>307</v>
      </c>
      <c r="BE51" s="276" t="s">
        <v>307</v>
      </c>
      <c r="BF51" s="282" t="s">
        <v>307</v>
      </c>
      <c r="BG51" s="277"/>
      <c r="BH51" s="280"/>
      <c r="BI51" s="276" t="s">
        <v>307</v>
      </c>
      <c r="BJ51" s="280"/>
      <c r="BK51" s="277"/>
      <c r="BL51" s="280"/>
      <c r="BM51" s="276" t="s">
        <v>307</v>
      </c>
      <c r="BN51" s="280"/>
      <c r="BO51" s="276" t="s">
        <v>307</v>
      </c>
      <c r="BP51" s="280"/>
      <c r="BQ51" s="276" t="s">
        <v>307</v>
      </c>
      <c r="BR51" s="282" t="s">
        <v>307</v>
      </c>
      <c r="BS51" s="276" t="s">
        <v>307</v>
      </c>
      <c r="BT51" s="282" t="s">
        <v>307</v>
      </c>
      <c r="BU51" s="276" t="s">
        <v>307</v>
      </c>
      <c r="BV51" s="282" t="s">
        <v>307</v>
      </c>
      <c r="BW51" s="276" t="s">
        <v>307</v>
      </c>
      <c r="BX51" s="282" t="s">
        <v>307</v>
      </c>
      <c r="BY51" s="276" t="s">
        <v>308</v>
      </c>
      <c r="BZ51" s="280"/>
      <c r="CA51" s="277"/>
      <c r="CB51" s="280"/>
      <c r="CC51" s="277"/>
      <c r="CD51" s="280"/>
      <c r="CE51" s="276" t="s">
        <v>308</v>
      </c>
      <c r="CF51" s="280"/>
      <c r="CG51" s="276" t="s">
        <v>308</v>
      </c>
      <c r="CH51" s="280"/>
      <c r="CI51" s="304"/>
    </row>
    <row r="52" customFormat="false" ht="10.5" hidden="false" customHeight="true" outlineLevel="0" collapsed="false">
      <c r="B52" s="0" t="n">
        <v>40</v>
      </c>
      <c r="D52" s="312"/>
      <c r="E52" s="310"/>
      <c r="F52" s="326" t="s">
        <v>206</v>
      </c>
      <c r="G52" s="307"/>
      <c r="H52" s="326" t="s">
        <v>307</v>
      </c>
      <c r="I52" s="307"/>
      <c r="J52" s="309"/>
      <c r="K52" s="307"/>
      <c r="L52" s="309"/>
      <c r="M52" s="307"/>
      <c r="N52" s="309"/>
      <c r="O52" s="307"/>
      <c r="P52" s="309"/>
      <c r="Q52" s="307"/>
      <c r="R52" s="326" t="s">
        <v>307</v>
      </c>
      <c r="S52" s="307"/>
      <c r="T52" s="309"/>
      <c r="U52" s="307"/>
      <c r="V52" s="309"/>
      <c r="W52" s="307"/>
      <c r="X52" s="309"/>
      <c r="Y52" s="307"/>
      <c r="Z52" s="309"/>
      <c r="AA52" s="307"/>
      <c r="AB52" s="309"/>
      <c r="AC52" s="307"/>
      <c r="AD52" s="307"/>
      <c r="AE52" s="307"/>
      <c r="AF52" s="307"/>
      <c r="AG52" s="307"/>
      <c r="AH52" s="307"/>
      <c r="AI52" s="307"/>
      <c r="AJ52" s="307"/>
      <c r="AK52" s="307"/>
      <c r="AL52" s="307"/>
      <c r="AM52" s="307"/>
      <c r="AN52" s="309"/>
      <c r="AO52" s="307"/>
      <c r="AP52" s="309"/>
      <c r="AQ52" s="307"/>
      <c r="AR52" s="309"/>
      <c r="AS52" s="307"/>
      <c r="AT52" s="309"/>
      <c r="AU52" s="307"/>
      <c r="AV52" s="307"/>
      <c r="AW52" s="307"/>
      <c r="AX52" s="309"/>
      <c r="AY52" s="307"/>
      <c r="AZ52" s="309"/>
      <c r="BA52" s="307"/>
      <c r="BB52" s="309"/>
      <c r="BC52" s="310"/>
      <c r="BD52" s="326" t="s">
        <v>307</v>
      </c>
      <c r="BE52" s="307"/>
      <c r="BF52" s="309"/>
      <c r="BG52" s="307"/>
      <c r="BH52" s="309"/>
      <c r="BI52" s="307"/>
      <c r="BJ52" s="309"/>
      <c r="BK52" s="307"/>
      <c r="BL52" s="309"/>
      <c r="BM52" s="307"/>
      <c r="BN52" s="309"/>
      <c r="BO52" s="307"/>
      <c r="BP52" s="309"/>
      <c r="BQ52" s="328" t="s">
        <v>307</v>
      </c>
      <c r="BR52" s="309"/>
      <c r="BS52" s="307"/>
      <c r="BT52" s="326" t="s">
        <v>307</v>
      </c>
      <c r="BU52" s="307"/>
      <c r="BV52" s="309"/>
      <c r="BW52" s="328" t="s">
        <v>307</v>
      </c>
      <c r="BX52" s="309"/>
      <c r="BY52" s="307"/>
      <c r="BZ52" s="309"/>
      <c r="CA52" s="307"/>
      <c r="CB52" s="309"/>
      <c r="CC52" s="328" t="s">
        <v>308</v>
      </c>
      <c r="CD52" s="309"/>
      <c r="CE52" s="307"/>
      <c r="CF52" s="309"/>
      <c r="CG52" s="328" t="s">
        <v>308</v>
      </c>
      <c r="CH52" s="309"/>
      <c r="CI52" s="311"/>
    </row>
    <row r="53" customFormat="false" ht="13.8" hidden="false" customHeight="false" outlineLevel="0" collapsed="false">
      <c r="C53" s="0" t="n">
        <f aca="false">SUM(C13:C52)</f>
        <v>1</v>
      </c>
    </row>
    <row r="55" customFormat="false" ht="13.2" hidden="false" customHeight="false" outlineLevel="0" collapsed="false">
      <c r="E55" s="0" t="s">
        <v>224</v>
      </c>
      <c r="F55" s="0" t="n">
        <f aca="false">C53</f>
        <v>1</v>
      </c>
      <c r="H55" s="0" t="n">
        <f aca="false">F55*8-7</f>
        <v>1</v>
      </c>
    </row>
    <row r="56" customFormat="false" ht="13.2" hidden="false" customHeight="false" outlineLevel="0" collapsed="false">
      <c r="E56" s="0" t="s">
        <v>196</v>
      </c>
      <c r="F56" s="0" t="n">
        <f aca="false">CI1</f>
        <v>1</v>
      </c>
      <c r="H56" s="0" t="n">
        <f aca="false">F56*2-1</f>
        <v>1</v>
      </c>
    </row>
    <row r="57" customFormat="false" ht="13.8" hidden="false" customHeight="false" outlineLevel="0" collapsed="false"/>
    <row r="58" customFormat="false" ht="13.2" hidden="false" customHeight="false" outlineLevel="0" collapsed="false">
      <c r="E58" s="329" t="str">
        <f aca="false">IF((INDEX(griglia,H55,H56))="","",INDEX(griglia,H55,H56))</f>
        <v/>
      </c>
      <c r="F58" s="330" t="str">
        <f aca="false">IF((INDEX(griglia,H55,H56+1))="","",INDEX(griglia,H55,H56+1))</f>
        <v/>
      </c>
      <c r="H58" s="0" t="str">
        <f aca="false">CONCATENATE(E58,F58)</f>
        <v/>
      </c>
    </row>
    <row r="59" customFormat="false" ht="13.2" hidden="false" customHeight="false" outlineLevel="0" collapsed="false">
      <c r="E59" s="331" t="str">
        <f aca="false">IF((INDEX(griglia,H55+1,H56))="","",INDEX(griglia,H55+1,H56))</f>
        <v/>
      </c>
      <c r="F59" s="332" t="str">
        <f aca="false">IF((INDEX(griglia,H55+1,H56+1))="","",INDEX(griglia,H55+1,H56+1))</f>
        <v/>
      </c>
      <c r="H59" s="0" t="str">
        <f aca="false">CONCATENATE(E59,F59)</f>
        <v/>
      </c>
    </row>
    <row r="60" customFormat="false" ht="13.2" hidden="false" customHeight="false" outlineLevel="0" collapsed="false">
      <c r="E60" s="331" t="str">
        <f aca="false">IF((INDEX(griglia,H55+2,H56))="","",INDEX(griglia,H55+2,H56))</f>
        <v>F</v>
      </c>
      <c r="F60" s="332" t="str">
        <f aca="false">IF((INDEX(griglia,H55+2,H56+1))="","",INDEX(griglia,H55+2,H56+1))</f>
        <v/>
      </c>
      <c r="H60" s="0" t="str">
        <f aca="false">CONCATENATE(E60,F60)</f>
        <v>F</v>
      </c>
    </row>
    <row r="61" customFormat="false" ht="13.8" hidden="false" customHeight="false" outlineLevel="0" collapsed="false">
      <c r="E61" s="333" t="str">
        <f aca="false">IF((INDEX(griglia,H55+3,H56))="","",INDEX(griglia,H55+3,H56))</f>
        <v/>
      </c>
      <c r="F61" s="334" t="str">
        <f aca="false">IF((INDEX(griglia,H55+3,H56+1))="","",INDEX(griglia,H55+3,H56+1))</f>
        <v/>
      </c>
      <c r="H61" s="0" t="str">
        <f aca="false">CONCATENATE(E61,F61)</f>
        <v/>
      </c>
    </row>
    <row r="62" customFormat="false" ht="13.2" hidden="false" customHeight="false" outlineLevel="0" collapsed="false">
      <c r="E62" s="331" t="str">
        <f aca="false">IF((INDEX(griglia,H55+4,H56))="","",INDEX(griglia,H55+4,H56))</f>
        <v/>
      </c>
      <c r="F62" s="332" t="str">
        <f aca="false">IF((INDEX(griglia,H55+4,H56+1))="","",INDEX(griglia,H55+4,H56+1))</f>
        <v/>
      </c>
      <c r="H62" s="0" t="str">
        <f aca="false">CONCATENATE(E62,F62)</f>
        <v/>
      </c>
    </row>
    <row r="63" customFormat="false" ht="13.2" hidden="false" customHeight="false" outlineLevel="0" collapsed="false">
      <c r="E63" s="331" t="str">
        <f aca="false">IF((INDEX(griglia,H55+5,H56))="","",INDEX(griglia,H55+5,H56))</f>
        <v/>
      </c>
      <c r="F63" s="332" t="str">
        <f aca="false">IF((INDEX(griglia,H55+5,H56+1))="","",INDEX(griglia,H55+5,H56+1))</f>
        <v>F</v>
      </c>
      <c r="H63" s="0" t="str">
        <f aca="false">CONCATENATE(E63,F63)</f>
        <v>F</v>
      </c>
    </row>
    <row r="64" customFormat="false" ht="13.2" hidden="false" customHeight="false" outlineLevel="0" collapsed="false">
      <c r="E64" s="331" t="str">
        <f aca="false">IF((INDEX(griglia,H55+6,H56))="","",INDEX(griglia,H55+6,H56))</f>
        <v/>
      </c>
      <c r="F64" s="332" t="str">
        <f aca="false">IF((INDEX(griglia,H55+6,H56+1))="","",INDEX(griglia,H55+6,H56+1))</f>
        <v/>
      </c>
      <c r="H64" s="0" t="str">
        <f aca="false">CONCATENATE(E64,F64)</f>
        <v/>
      </c>
    </row>
    <row r="65" customFormat="false" ht="13.8" hidden="false" customHeight="false" outlineLevel="0" collapsed="false">
      <c r="E65" s="333" t="str">
        <f aca="false">IF((INDEX(griglia,H55+7,H56))="","",INDEX(griglia,H55+7,H56))</f>
        <v/>
      </c>
      <c r="F65" s="334" t="str">
        <f aca="false">IF((INDEX(griglia,H55+7,H56+1))="","",INDEX(griglia,H55+7,H56+1))</f>
        <v/>
      </c>
      <c r="H65" s="0" t="str">
        <f aca="false">CONCATENATE(E65,F65)</f>
        <v/>
      </c>
    </row>
    <row r="66" customFormat="false" ht="13.8" hidden="false" customHeight="false" outlineLevel="0" collapsed="false">
      <c r="H66" s="0" t="str">
        <f aca="false">CONCATENATE(H58,H59,H60,H61,H62,H63,H64,H65)</f>
        <v>FF</v>
      </c>
    </row>
    <row r="67" customFormat="false" ht="13.8" hidden="false" customHeight="false" outlineLevel="0" collapsed="false">
      <c r="H67" s="335" t="str">
        <f aca="false">LEFT(H66,1)</f>
        <v>F</v>
      </c>
    </row>
    <row r="107" customFormat="false" ht="13.2" hidden="false" customHeight="false" outlineLevel="0" collapsed="false">
      <c r="AA107" s="336"/>
    </row>
    <row r="112" customFormat="false" ht="13.8" hidden="false" customHeight="false" outlineLevel="0" collapsed="false"/>
    <row r="113" customFormat="false" ht="13.8" hidden="false" customHeight="false" outlineLevel="0" collapsed="false">
      <c r="B113" s="0" t="n">
        <v>1</v>
      </c>
      <c r="C113" s="0" t="n">
        <f aca="false">IF(B106&gt;B104,1,0)</f>
        <v>0</v>
      </c>
      <c r="E113" s="337"/>
      <c r="F113" s="313"/>
      <c r="G113" s="317"/>
      <c r="H113" s="313"/>
      <c r="I113" s="338" t="s">
        <v>224</v>
      </c>
      <c r="J113" s="319"/>
      <c r="K113" s="317"/>
      <c r="L113" s="313"/>
      <c r="M113" s="318"/>
      <c r="N113" s="318"/>
      <c r="O113" s="327"/>
      <c r="P113" s="320"/>
      <c r="Q113" s="319"/>
      <c r="R113" s="320"/>
      <c r="S113" s="319"/>
      <c r="T113" s="320"/>
      <c r="U113" s="338" t="s">
        <v>224</v>
      </c>
      <c r="V113" s="320"/>
      <c r="W113" s="317"/>
      <c r="X113" s="313"/>
      <c r="Y113" s="317"/>
      <c r="Z113" s="313"/>
      <c r="AA113" s="317"/>
      <c r="AB113" s="320"/>
      <c r="AC113" s="339" t="s">
        <v>224</v>
      </c>
      <c r="AD113" s="320"/>
      <c r="AE113" s="319"/>
      <c r="AF113" s="319"/>
      <c r="AG113" s="339" t="s">
        <v>224</v>
      </c>
      <c r="AH113" s="320"/>
      <c r="AI113" s="319"/>
      <c r="AJ113" s="319"/>
      <c r="AK113" s="317"/>
      <c r="AL113" s="321" t="s">
        <v>232</v>
      </c>
      <c r="AM113" s="327"/>
      <c r="AN113" s="320"/>
      <c r="AO113" s="317"/>
      <c r="AP113" s="313"/>
      <c r="AQ113" s="317"/>
      <c r="AR113" s="321" t="s">
        <v>232</v>
      </c>
      <c r="AS113" s="339" t="s">
        <v>224</v>
      </c>
      <c r="AT113" s="320"/>
      <c r="AU113" s="338" t="s">
        <v>224</v>
      </c>
      <c r="AV113" s="338" t="s">
        <v>232</v>
      </c>
      <c r="AW113" s="317"/>
      <c r="AX113" s="321" t="s">
        <v>232</v>
      </c>
      <c r="AY113" s="317"/>
      <c r="AZ113" s="313"/>
      <c r="BA113" s="317"/>
      <c r="BB113" s="321" t="s">
        <v>232</v>
      </c>
      <c r="BC113" s="327"/>
      <c r="BD113" s="320"/>
      <c r="BE113" s="319"/>
      <c r="BF113" s="320"/>
      <c r="BG113" s="319"/>
      <c r="BH113" s="320"/>
      <c r="BI113" s="319"/>
      <c r="BJ113" s="320"/>
      <c r="BK113" s="319"/>
      <c r="BL113" s="320"/>
      <c r="BM113" s="319"/>
      <c r="BN113" s="320"/>
      <c r="BO113" s="319"/>
      <c r="BP113" s="320"/>
      <c r="BQ113" s="319"/>
      <c r="BR113" s="320"/>
      <c r="BS113" s="319"/>
      <c r="BT113" s="320"/>
      <c r="BU113" s="319"/>
      <c r="BV113" s="320"/>
      <c r="BW113" s="319"/>
      <c r="BX113" s="320"/>
      <c r="BY113" s="319"/>
      <c r="BZ113" s="320"/>
      <c r="CA113" s="319"/>
      <c r="CB113" s="320"/>
      <c r="CC113" s="319"/>
      <c r="CD113" s="320"/>
      <c r="CE113" s="319"/>
      <c r="CF113" s="320"/>
      <c r="CG113" s="319"/>
      <c r="CH113" s="340"/>
    </row>
    <row r="114" customFormat="false" ht="13.2" hidden="false" customHeight="false" outlineLevel="0" collapsed="false">
      <c r="B114" s="0" t="n">
        <v>2</v>
      </c>
      <c r="E114" s="341"/>
      <c r="F114" s="275"/>
      <c r="G114" s="274"/>
      <c r="H114" s="275"/>
      <c r="I114" s="282" t="s">
        <v>224</v>
      </c>
      <c r="J114" s="277"/>
      <c r="K114" s="283" t="s">
        <v>224</v>
      </c>
      <c r="L114" s="275"/>
      <c r="M114" s="283" t="s">
        <v>224</v>
      </c>
      <c r="N114" s="275"/>
      <c r="O114" s="279"/>
      <c r="P114" s="280"/>
      <c r="Q114" s="280"/>
      <c r="R114" s="282" t="s">
        <v>232</v>
      </c>
      <c r="S114" s="282" t="s">
        <v>224</v>
      </c>
      <c r="T114" s="280"/>
      <c r="U114" s="282" t="s">
        <v>224</v>
      </c>
      <c r="V114" s="280" t="s">
        <v>226</v>
      </c>
      <c r="W114" s="283" t="s">
        <v>224</v>
      </c>
      <c r="X114" s="275"/>
      <c r="Y114" s="284" t="s">
        <v>224</v>
      </c>
      <c r="Z114" s="285" t="s">
        <v>232</v>
      </c>
      <c r="AA114" s="279"/>
      <c r="AB114" s="282" t="s">
        <v>232</v>
      </c>
      <c r="AC114" s="279" t="s">
        <v>224</v>
      </c>
      <c r="AD114" s="280" t="s">
        <v>224</v>
      </c>
      <c r="AE114" s="282" t="s">
        <v>224</v>
      </c>
      <c r="AF114" s="280" t="s">
        <v>226</v>
      </c>
      <c r="AG114" s="286" t="s">
        <v>224</v>
      </c>
      <c r="AH114" s="282" t="s">
        <v>232</v>
      </c>
      <c r="AI114" s="282" t="s">
        <v>224</v>
      </c>
      <c r="AJ114" s="282" t="s">
        <v>232</v>
      </c>
      <c r="AK114" s="281" t="s">
        <v>224</v>
      </c>
      <c r="AL114" s="282" t="s">
        <v>232</v>
      </c>
      <c r="AM114" s="281" t="s">
        <v>224</v>
      </c>
      <c r="AN114" s="280"/>
      <c r="AO114" s="276" t="s">
        <v>224</v>
      </c>
      <c r="AP114" s="282" t="s">
        <v>232</v>
      </c>
      <c r="AQ114" s="281" t="s">
        <v>224</v>
      </c>
      <c r="AR114" s="282" t="s">
        <v>232</v>
      </c>
      <c r="AS114" s="281" t="s">
        <v>224</v>
      </c>
      <c r="AT114" s="282" t="s">
        <v>232</v>
      </c>
      <c r="AU114" s="276" t="s">
        <v>224</v>
      </c>
      <c r="AV114" s="276" t="s">
        <v>232</v>
      </c>
      <c r="AW114" s="281" t="s">
        <v>224</v>
      </c>
      <c r="AX114" s="282" t="s">
        <v>232</v>
      </c>
      <c r="AY114" s="274" t="s">
        <v>226</v>
      </c>
      <c r="AZ114" s="282" t="s">
        <v>232</v>
      </c>
      <c r="BA114" s="274" t="s">
        <v>232</v>
      </c>
      <c r="BB114" s="280" t="s">
        <v>232</v>
      </c>
      <c r="BC114" s="279"/>
      <c r="BD114" s="280"/>
      <c r="BE114" s="277"/>
      <c r="BF114" s="280"/>
      <c r="BG114" s="277"/>
      <c r="BH114" s="280"/>
      <c r="BI114" s="277"/>
      <c r="BJ114" s="280"/>
      <c r="BK114" s="277"/>
      <c r="BL114" s="280"/>
      <c r="BM114" s="277"/>
      <c r="BN114" s="280"/>
      <c r="BO114" s="277"/>
      <c r="BP114" s="280"/>
      <c r="BQ114" s="277"/>
      <c r="BR114" s="280"/>
      <c r="BS114" s="277"/>
      <c r="BT114" s="280"/>
      <c r="BU114" s="277"/>
      <c r="BV114" s="280"/>
      <c r="BW114" s="277"/>
      <c r="BX114" s="280"/>
      <c r="BY114" s="277"/>
      <c r="BZ114" s="280"/>
      <c r="CA114" s="277"/>
      <c r="CB114" s="280"/>
      <c r="CC114" s="277"/>
      <c r="CD114" s="280"/>
      <c r="CE114" s="277"/>
      <c r="CF114" s="280"/>
      <c r="CG114" s="277"/>
      <c r="CH114" s="342"/>
    </row>
    <row r="115" customFormat="false" ht="13.2" hidden="false" customHeight="false" outlineLevel="0" collapsed="false">
      <c r="B115" s="0" t="n">
        <v>3</v>
      </c>
      <c r="E115" s="343" t="s">
        <v>224</v>
      </c>
      <c r="F115" s="275"/>
      <c r="G115" s="287" t="s">
        <v>224</v>
      </c>
      <c r="H115" s="275"/>
      <c r="I115" s="277" t="s">
        <v>224</v>
      </c>
      <c r="J115" s="277" t="s">
        <v>224</v>
      </c>
      <c r="K115" s="288" t="s">
        <v>224</v>
      </c>
      <c r="L115" s="275" t="s">
        <v>226</v>
      </c>
      <c r="M115" s="288" t="s">
        <v>224</v>
      </c>
      <c r="N115" s="282" t="s">
        <v>232</v>
      </c>
      <c r="O115" s="287" t="s">
        <v>224</v>
      </c>
      <c r="P115" s="282" t="s">
        <v>232</v>
      </c>
      <c r="Q115" s="287" t="s">
        <v>224</v>
      </c>
      <c r="R115" s="282" t="s">
        <v>232</v>
      </c>
      <c r="S115" s="277" t="s">
        <v>224</v>
      </c>
      <c r="T115" s="280" t="s">
        <v>224</v>
      </c>
      <c r="U115" s="277" t="s">
        <v>224</v>
      </c>
      <c r="V115" s="283"/>
      <c r="W115" s="289" t="s">
        <v>224</v>
      </c>
      <c r="X115" s="283" t="s">
        <v>232</v>
      </c>
      <c r="Y115" s="281" t="s">
        <v>224</v>
      </c>
      <c r="Z115" s="282" t="s">
        <v>232</v>
      </c>
      <c r="AA115" s="281" t="s">
        <v>224</v>
      </c>
      <c r="AB115" s="282" t="s">
        <v>232</v>
      </c>
      <c r="AC115" s="279" t="s">
        <v>224</v>
      </c>
      <c r="AD115" s="282"/>
      <c r="AE115" s="277" t="s">
        <v>224</v>
      </c>
      <c r="AF115" s="276"/>
      <c r="AG115" s="279" t="s">
        <v>224</v>
      </c>
      <c r="AH115" s="286"/>
      <c r="AI115" s="277" t="s">
        <v>224</v>
      </c>
      <c r="AJ115" s="281"/>
      <c r="AK115" s="279" t="s">
        <v>224</v>
      </c>
      <c r="AL115" s="282"/>
      <c r="AM115" s="281" t="s">
        <v>224</v>
      </c>
      <c r="AN115" s="282" t="s">
        <v>232</v>
      </c>
      <c r="AO115" s="276" t="s">
        <v>224</v>
      </c>
      <c r="AP115" s="282" t="s">
        <v>232</v>
      </c>
      <c r="AQ115" s="289" t="s">
        <v>224</v>
      </c>
      <c r="AR115" s="290" t="s">
        <v>232</v>
      </c>
      <c r="AS115" s="281"/>
      <c r="AT115" s="280" t="s">
        <v>232</v>
      </c>
      <c r="AU115" s="276"/>
      <c r="AV115" s="277" t="s">
        <v>232</v>
      </c>
      <c r="AW115" s="281"/>
      <c r="AX115" s="280" t="s">
        <v>232</v>
      </c>
      <c r="AY115" s="287"/>
      <c r="AZ115" s="275" t="s">
        <v>232</v>
      </c>
      <c r="BA115" s="287"/>
      <c r="BB115" s="275" t="s">
        <v>232</v>
      </c>
      <c r="BC115" s="279"/>
      <c r="BD115" s="280"/>
      <c r="BE115" s="277"/>
      <c r="BF115" s="280"/>
      <c r="BG115" s="277"/>
      <c r="BH115" s="280"/>
      <c r="BI115" s="277"/>
      <c r="BJ115" s="280"/>
      <c r="BK115" s="277"/>
      <c r="BL115" s="280"/>
      <c r="BM115" s="277"/>
      <c r="BN115" s="280"/>
      <c r="BO115" s="277"/>
      <c r="BP115" s="280"/>
      <c r="BQ115" s="277"/>
      <c r="BR115" s="280"/>
      <c r="BS115" s="277"/>
      <c r="BT115" s="280"/>
      <c r="BU115" s="277"/>
      <c r="BV115" s="280"/>
      <c r="BW115" s="277"/>
      <c r="BX115" s="280"/>
      <c r="BY115" s="277"/>
      <c r="BZ115" s="280"/>
      <c r="CA115" s="277"/>
      <c r="CB115" s="280"/>
      <c r="CC115" s="277"/>
      <c r="CD115" s="280"/>
      <c r="CE115" s="277"/>
      <c r="CF115" s="280"/>
      <c r="CG115" s="277"/>
      <c r="CH115" s="342"/>
    </row>
    <row r="116" customFormat="false" ht="13.8" hidden="false" customHeight="false" outlineLevel="0" collapsed="false">
      <c r="B116" s="0" t="n">
        <v>4</v>
      </c>
      <c r="E116" s="344" t="s">
        <v>224</v>
      </c>
      <c r="F116" s="292" t="s">
        <v>224</v>
      </c>
      <c r="G116" s="291" t="s">
        <v>224</v>
      </c>
      <c r="H116" s="292" t="s">
        <v>224</v>
      </c>
      <c r="I116" s="293" t="s">
        <v>224</v>
      </c>
      <c r="J116" s="294"/>
      <c r="K116" s="291" t="s">
        <v>224</v>
      </c>
      <c r="L116" s="295"/>
      <c r="M116" s="293" t="s">
        <v>224</v>
      </c>
      <c r="N116" s="296"/>
      <c r="O116" s="291" t="s">
        <v>224</v>
      </c>
      <c r="P116" s="297"/>
      <c r="Q116" s="291" t="s">
        <v>224</v>
      </c>
      <c r="R116" s="297"/>
      <c r="S116" s="298" t="s">
        <v>224</v>
      </c>
      <c r="T116" s="297"/>
      <c r="U116" s="298" t="s">
        <v>224</v>
      </c>
      <c r="V116" s="296"/>
      <c r="W116" s="291" t="s">
        <v>224</v>
      </c>
      <c r="X116" s="296"/>
      <c r="Y116" s="291" t="s">
        <v>224</v>
      </c>
      <c r="Z116" s="297"/>
      <c r="AA116" s="291" t="s">
        <v>224</v>
      </c>
      <c r="AB116" s="297"/>
      <c r="AC116" s="291"/>
      <c r="AD116" s="292"/>
      <c r="AE116" s="298"/>
      <c r="AF116" s="298"/>
      <c r="AG116" s="293"/>
      <c r="AH116" s="299"/>
      <c r="AI116" s="298"/>
      <c r="AJ116" s="293"/>
      <c r="AK116" s="291"/>
      <c r="AL116" s="292"/>
      <c r="AM116" s="291"/>
      <c r="AN116" s="292"/>
      <c r="AO116" s="291"/>
      <c r="AP116" s="292"/>
      <c r="AQ116" s="291"/>
      <c r="AR116" s="299"/>
      <c r="AS116" s="291"/>
      <c r="AT116" s="292"/>
      <c r="AU116" s="300"/>
      <c r="AV116" s="300"/>
      <c r="AW116" s="291"/>
      <c r="AX116" s="299"/>
      <c r="AY116" s="291"/>
      <c r="AZ116" s="292"/>
      <c r="BA116" s="291"/>
      <c r="BB116" s="292"/>
      <c r="BC116" s="293"/>
      <c r="BD116" s="299"/>
      <c r="BE116" s="298"/>
      <c r="BF116" s="299"/>
      <c r="BG116" s="298"/>
      <c r="BH116" s="299"/>
      <c r="BI116" s="298"/>
      <c r="BJ116" s="299"/>
      <c r="BK116" s="298"/>
      <c r="BL116" s="299"/>
      <c r="BM116" s="298"/>
      <c r="BN116" s="299"/>
      <c r="BO116" s="298"/>
      <c r="BP116" s="299"/>
      <c r="BQ116" s="298"/>
      <c r="BR116" s="299"/>
      <c r="BS116" s="298"/>
      <c r="BT116" s="299"/>
      <c r="BU116" s="298"/>
      <c r="BV116" s="299"/>
      <c r="BW116" s="298"/>
      <c r="BX116" s="299"/>
      <c r="BY116" s="298"/>
      <c r="BZ116" s="299"/>
      <c r="CA116" s="298"/>
      <c r="CB116" s="299"/>
      <c r="CC116" s="298"/>
      <c r="CD116" s="299"/>
      <c r="CE116" s="298"/>
      <c r="CF116" s="299"/>
      <c r="CG116" s="298"/>
      <c r="CH116" s="345"/>
    </row>
    <row r="117" customFormat="false" ht="13.2" hidden="false" customHeight="false" outlineLevel="0" collapsed="false">
      <c r="B117" s="0" t="n">
        <v>5</v>
      </c>
      <c r="E117" s="341" t="s">
        <v>224</v>
      </c>
      <c r="F117" s="280" t="s">
        <v>224</v>
      </c>
      <c r="G117" s="274" t="s">
        <v>224</v>
      </c>
      <c r="H117" s="288"/>
      <c r="I117" s="279" t="s">
        <v>224</v>
      </c>
      <c r="J117" s="281"/>
      <c r="K117" s="274" t="s">
        <v>224</v>
      </c>
      <c r="L117" s="288"/>
      <c r="M117" s="279" t="s">
        <v>224</v>
      </c>
      <c r="N117" s="286"/>
      <c r="O117" s="274" t="s">
        <v>224</v>
      </c>
      <c r="P117" s="288"/>
      <c r="Q117" s="274" t="s">
        <v>224</v>
      </c>
      <c r="R117" s="288"/>
      <c r="S117" s="277"/>
      <c r="T117" s="280"/>
      <c r="U117" s="301"/>
      <c r="V117" s="302"/>
      <c r="W117" s="278"/>
      <c r="X117" s="280"/>
      <c r="Y117" s="274"/>
      <c r="Z117" s="280"/>
      <c r="AA117" s="274"/>
      <c r="AB117" s="280"/>
      <c r="AC117" s="274"/>
      <c r="AD117" s="302"/>
      <c r="AE117" s="303"/>
      <c r="AF117" s="303"/>
      <c r="AG117" s="301"/>
      <c r="AH117" s="302"/>
      <c r="AI117" s="277"/>
      <c r="AJ117" s="302"/>
      <c r="AK117" s="274"/>
      <c r="AL117" s="302"/>
      <c r="AM117" s="274"/>
      <c r="AN117" s="302"/>
      <c r="AO117" s="274"/>
      <c r="AP117" s="277"/>
      <c r="AQ117" s="274"/>
      <c r="AR117" s="280"/>
      <c r="AS117" s="274"/>
      <c r="AT117" s="302"/>
      <c r="AU117" s="277"/>
      <c r="AV117" s="302"/>
      <c r="AW117" s="278"/>
      <c r="AX117" s="280"/>
      <c r="AY117" s="274"/>
      <c r="AZ117" s="302"/>
      <c r="BA117" s="274"/>
      <c r="BB117" s="302"/>
      <c r="BC117" s="279"/>
      <c r="BD117" s="280"/>
      <c r="BE117" s="277"/>
      <c r="BF117" s="280"/>
      <c r="BG117" s="277"/>
      <c r="BH117" s="280"/>
      <c r="BI117" s="277"/>
      <c r="BJ117" s="280"/>
      <c r="BK117" s="277"/>
      <c r="BL117" s="280"/>
      <c r="BM117" s="277"/>
      <c r="BN117" s="280"/>
      <c r="BO117" s="277"/>
      <c r="BP117" s="280"/>
      <c r="BQ117" s="277"/>
      <c r="BR117" s="280"/>
      <c r="BS117" s="277"/>
      <c r="BT117" s="280"/>
      <c r="BU117" s="277"/>
      <c r="BV117" s="280"/>
      <c r="BW117" s="277"/>
      <c r="BX117" s="280"/>
      <c r="BY117" s="277"/>
      <c r="BZ117" s="280"/>
      <c r="CA117" s="277"/>
      <c r="CB117" s="280"/>
      <c r="CC117" s="277"/>
      <c r="CD117" s="280"/>
      <c r="CE117" s="277"/>
      <c r="CF117" s="280"/>
      <c r="CG117" s="277"/>
      <c r="CH117" s="342"/>
    </row>
    <row r="118" customFormat="false" ht="13.2" hidden="false" customHeight="false" outlineLevel="0" collapsed="false">
      <c r="B118" s="0" t="n">
        <v>6</v>
      </c>
      <c r="E118" s="341" t="s">
        <v>224</v>
      </c>
      <c r="F118" s="287"/>
      <c r="G118" s="274"/>
      <c r="H118" s="275"/>
      <c r="I118" s="277"/>
      <c r="J118" s="277"/>
      <c r="K118" s="274"/>
      <c r="L118" s="275"/>
      <c r="M118" s="278"/>
      <c r="N118" s="275"/>
      <c r="O118" s="279" t="s">
        <v>224</v>
      </c>
      <c r="P118" s="282"/>
      <c r="Q118" s="277"/>
      <c r="R118" s="280"/>
      <c r="S118" s="277"/>
      <c r="T118" s="280"/>
      <c r="U118" s="277"/>
      <c r="V118" s="280"/>
      <c r="W118" s="278"/>
      <c r="X118" s="275"/>
      <c r="Y118" s="274"/>
      <c r="Z118" s="275"/>
      <c r="AA118" s="274"/>
      <c r="AB118" s="275"/>
      <c r="AC118" s="274"/>
      <c r="AD118" s="275"/>
      <c r="AE118" s="278"/>
      <c r="AF118" s="278"/>
      <c r="AG118" s="279"/>
      <c r="AH118" s="280"/>
      <c r="AI118" s="277"/>
      <c r="AJ118" s="280"/>
      <c r="AK118" s="274"/>
      <c r="AL118" s="275"/>
      <c r="AM118" s="274"/>
      <c r="AN118" s="275"/>
      <c r="AO118" s="274"/>
      <c r="AP118" s="275"/>
      <c r="AQ118" s="274"/>
      <c r="AR118" s="275"/>
      <c r="AS118" s="274"/>
      <c r="AT118" s="275"/>
      <c r="AU118" s="278"/>
      <c r="AV118" s="275"/>
      <c r="AW118" s="278"/>
      <c r="AX118" s="275"/>
      <c r="AY118" s="274"/>
      <c r="AZ118" s="275"/>
      <c r="BA118" s="274"/>
      <c r="BB118" s="275"/>
      <c r="BC118" s="279"/>
      <c r="BD118" s="280"/>
      <c r="BE118" s="277"/>
      <c r="BF118" s="280"/>
      <c r="BG118" s="277"/>
      <c r="BH118" s="280"/>
      <c r="BI118" s="277"/>
      <c r="BJ118" s="280"/>
      <c r="BK118" s="277"/>
      <c r="BL118" s="280"/>
      <c r="BM118" s="277"/>
      <c r="BN118" s="280"/>
      <c r="BO118" s="277"/>
      <c r="BP118" s="280"/>
      <c r="BQ118" s="277"/>
      <c r="BR118" s="280"/>
      <c r="BS118" s="277"/>
      <c r="BT118" s="280"/>
      <c r="BU118" s="277"/>
      <c r="BV118" s="280"/>
      <c r="BW118" s="277"/>
      <c r="BX118" s="280"/>
      <c r="BY118" s="277"/>
      <c r="BZ118" s="280"/>
      <c r="CA118" s="277"/>
      <c r="CB118" s="280"/>
      <c r="CC118" s="277"/>
      <c r="CD118" s="280"/>
      <c r="CE118" s="277"/>
      <c r="CF118" s="280"/>
      <c r="CG118" s="277"/>
      <c r="CH118" s="342"/>
    </row>
    <row r="119" customFormat="false" ht="13.2" hidden="false" customHeight="false" outlineLevel="0" collapsed="false">
      <c r="B119" s="0" t="n">
        <v>7</v>
      </c>
      <c r="E119" s="341"/>
      <c r="F119" s="275"/>
      <c r="G119" s="274"/>
      <c r="H119" s="275"/>
      <c r="I119" s="277"/>
      <c r="J119" s="277"/>
      <c r="K119" s="274"/>
      <c r="L119" s="275"/>
      <c r="M119" s="278"/>
      <c r="N119" s="275"/>
      <c r="O119" s="274"/>
      <c r="P119" s="275"/>
      <c r="Q119" s="277"/>
      <c r="R119" s="280"/>
      <c r="S119" s="277"/>
      <c r="T119" s="280"/>
      <c r="U119" s="277"/>
      <c r="V119" s="280"/>
      <c r="W119" s="278"/>
      <c r="X119" s="275"/>
      <c r="Y119" s="274"/>
      <c r="Z119" s="275"/>
      <c r="AA119" s="274"/>
      <c r="AB119" s="275"/>
      <c r="AC119" s="274"/>
      <c r="AD119" s="275"/>
      <c r="AE119" s="278"/>
      <c r="AF119" s="278"/>
      <c r="AG119" s="279"/>
      <c r="AH119" s="280"/>
      <c r="AI119" s="277"/>
      <c r="AJ119" s="280"/>
      <c r="AK119" s="274"/>
      <c r="AL119" s="275"/>
      <c r="AM119" s="274"/>
      <c r="AN119" s="275"/>
      <c r="AO119" s="274"/>
      <c r="AP119" s="275"/>
      <c r="AQ119" s="274"/>
      <c r="AR119" s="275"/>
      <c r="AS119" s="274"/>
      <c r="AT119" s="275"/>
      <c r="AU119" s="278"/>
      <c r="AV119" s="275"/>
      <c r="AW119" s="278"/>
      <c r="AX119" s="275"/>
      <c r="AY119" s="274"/>
      <c r="AZ119" s="275"/>
      <c r="BA119" s="274"/>
      <c r="BB119" s="275"/>
      <c r="BC119" s="279"/>
      <c r="BD119" s="280"/>
      <c r="BE119" s="277"/>
      <c r="BF119" s="280"/>
      <c r="BG119" s="277"/>
      <c r="BH119" s="280"/>
      <c r="BI119" s="277"/>
      <c r="BJ119" s="280"/>
      <c r="BK119" s="277"/>
      <c r="BL119" s="280"/>
      <c r="BM119" s="277"/>
      <c r="BN119" s="280"/>
      <c r="BO119" s="277"/>
      <c r="BP119" s="280"/>
      <c r="BQ119" s="277"/>
      <c r="BR119" s="280"/>
      <c r="BS119" s="277"/>
      <c r="BT119" s="280"/>
      <c r="BU119" s="277"/>
      <c r="BV119" s="280"/>
      <c r="BW119" s="277"/>
      <c r="BX119" s="280"/>
      <c r="BY119" s="277"/>
      <c r="BZ119" s="280"/>
      <c r="CA119" s="277"/>
      <c r="CB119" s="280"/>
      <c r="CC119" s="277"/>
      <c r="CD119" s="280"/>
      <c r="CE119" s="277"/>
      <c r="CF119" s="280"/>
      <c r="CG119" s="277"/>
      <c r="CH119" s="342"/>
    </row>
    <row r="120" customFormat="false" ht="13.8" hidden="false" customHeight="false" outlineLevel="0" collapsed="false">
      <c r="B120" s="0" t="n">
        <v>8</v>
      </c>
      <c r="C120" s="304"/>
      <c r="E120" s="346"/>
      <c r="F120" s="306"/>
      <c r="G120" s="305"/>
      <c r="H120" s="306"/>
      <c r="I120" s="307"/>
      <c r="J120" s="307"/>
      <c r="K120" s="305"/>
      <c r="L120" s="306"/>
      <c r="M120" s="308"/>
      <c r="N120" s="306"/>
      <c r="O120" s="305"/>
      <c r="P120" s="306"/>
      <c r="Q120" s="307"/>
      <c r="R120" s="309"/>
      <c r="S120" s="307"/>
      <c r="T120" s="309"/>
      <c r="U120" s="307"/>
      <c r="V120" s="309"/>
      <c r="W120" s="308"/>
      <c r="X120" s="306"/>
      <c r="Y120" s="305"/>
      <c r="Z120" s="306"/>
      <c r="AA120" s="305"/>
      <c r="AB120" s="306"/>
      <c r="AC120" s="305"/>
      <c r="AD120" s="306"/>
      <c r="AE120" s="308"/>
      <c r="AF120" s="308"/>
      <c r="AG120" s="310"/>
      <c r="AH120" s="309"/>
      <c r="AI120" s="307"/>
      <c r="AJ120" s="309"/>
      <c r="AK120" s="305"/>
      <c r="AL120" s="306"/>
      <c r="AM120" s="305"/>
      <c r="AN120" s="306"/>
      <c r="AO120" s="305"/>
      <c r="AP120" s="306"/>
      <c r="AQ120" s="305"/>
      <c r="AR120" s="306"/>
      <c r="AS120" s="305"/>
      <c r="AT120" s="306"/>
      <c r="AU120" s="308"/>
      <c r="AV120" s="306"/>
      <c r="AW120" s="308"/>
      <c r="AX120" s="306"/>
      <c r="AY120" s="305"/>
      <c r="AZ120" s="306"/>
      <c r="BA120" s="305"/>
      <c r="BB120" s="306"/>
      <c r="BC120" s="310"/>
      <c r="BD120" s="309"/>
      <c r="BE120" s="307"/>
      <c r="BF120" s="309"/>
      <c r="BG120" s="307"/>
      <c r="BH120" s="309"/>
      <c r="BI120" s="307"/>
      <c r="BJ120" s="309"/>
      <c r="BK120" s="307"/>
      <c r="BL120" s="309"/>
      <c r="BM120" s="307"/>
      <c r="BN120" s="309"/>
      <c r="BO120" s="307"/>
      <c r="BP120" s="309"/>
      <c r="BQ120" s="307"/>
      <c r="BR120" s="309"/>
      <c r="BS120" s="307"/>
      <c r="BT120" s="309"/>
      <c r="BU120" s="307"/>
      <c r="BV120" s="309"/>
      <c r="BW120" s="307"/>
      <c r="BX120" s="309"/>
      <c r="BY120" s="307"/>
      <c r="BZ120" s="309"/>
      <c r="CA120" s="307"/>
      <c r="CB120" s="309"/>
      <c r="CC120" s="307"/>
      <c r="CD120" s="309"/>
      <c r="CE120" s="307"/>
      <c r="CF120" s="309"/>
      <c r="CG120" s="307"/>
      <c r="CH120" s="347"/>
    </row>
    <row r="121" customFormat="false" ht="13.8" hidden="false" customHeight="false" outlineLevel="0" collapsed="false">
      <c r="B121" s="0" t="n">
        <v>9</v>
      </c>
      <c r="C121" s="0" t="n">
        <f aca="false">IF(B106=B104,2,0)</f>
        <v>2</v>
      </c>
      <c r="E121" s="341"/>
      <c r="F121" s="313"/>
      <c r="G121" s="278"/>
      <c r="H121" s="313"/>
      <c r="I121" s="278"/>
      <c r="J121" s="313"/>
      <c r="K121" s="278"/>
      <c r="L121" s="313"/>
      <c r="M121" s="278"/>
      <c r="N121" s="275"/>
      <c r="O121" s="274"/>
      <c r="P121" s="313"/>
      <c r="Q121" s="277"/>
      <c r="R121" s="280"/>
      <c r="S121" s="277"/>
      <c r="T121" s="280"/>
      <c r="U121" s="278"/>
      <c r="V121" s="313"/>
      <c r="W121" s="278"/>
      <c r="X121" s="313"/>
      <c r="Y121" s="278"/>
      <c r="Z121" s="313"/>
      <c r="AA121" s="278"/>
      <c r="AB121" s="313"/>
      <c r="AC121" s="278"/>
      <c r="AD121" s="313"/>
      <c r="AE121" s="278"/>
      <c r="AF121" s="278"/>
      <c r="AG121" s="274"/>
      <c r="AH121" s="275"/>
      <c r="AI121" s="277"/>
      <c r="AJ121" s="280"/>
      <c r="AK121" s="278"/>
      <c r="AL121" s="313"/>
      <c r="AM121" s="278"/>
      <c r="AN121" s="313"/>
      <c r="AO121" s="278"/>
      <c r="AP121" s="313"/>
      <c r="AQ121" s="278"/>
      <c r="AR121" s="313"/>
      <c r="AS121" s="278"/>
      <c r="AT121" s="313"/>
      <c r="AU121" s="278"/>
      <c r="AV121" s="275"/>
      <c r="AW121" s="278"/>
      <c r="AX121" s="313"/>
      <c r="AY121" s="278"/>
      <c r="AZ121" s="313"/>
      <c r="BA121" s="278"/>
      <c r="BB121" s="313"/>
      <c r="BC121" s="279"/>
      <c r="BD121" s="280"/>
      <c r="BE121" s="277"/>
      <c r="BF121" s="280"/>
      <c r="BG121" s="277"/>
      <c r="BH121" s="280"/>
      <c r="BI121" s="277"/>
      <c r="BJ121" s="280"/>
      <c r="BK121" s="277"/>
      <c r="BL121" s="280"/>
      <c r="BM121" s="277"/>
      <c r="BN121" s="280"/>
      <c r="BO121" s="277"/>
      <c r="BP121" s="280"/>
      <c r="BQ121" s="277"/>
      <c r="BR121" s="280"/>
      <c r="BS121" s="277"/>
      <c r="BT121" s="280"/>
      <c r="BU121" s="277"/>
      <c r="BV121" s="280"/>
      <c r="BW121" s="277"/>
      <c r="BX121" s="280"/>
      <c r="BY121" s="277"/>
      <c r="BZ121" s="280"/>
      <c r="CA121" s="277"/>
      <c r="CB121" s="280"/>
      <c r="CC121" s="277"/>
      <c r="CD121" s="280"/>
      <c r="CE121" s="277"/>
      <c r="CF121" s="280"/>
      <c r="CG121" s="277"/>
      <c r="CH121" s="342"/>
    </row>
    <row r="122" customFormat="false" ht="13.2" hidden="false" customHeight="false" outlineLevel="0" collapsed="false">
      <c r="B122" s="0" t="n">
        <v>10</v>
      </c>
      <c r="E122" s="341"/>
      <c r="F122" s="275"/>
      <c r="G122" s="278"/>
      <c r="H122" s="275"/>
      <c r="I122" s="277"/>
      <c r="J122" s="280"/>
      <c r="K122" s="277"/>
      <c r="L122" s="280"/>
      <c r="M122" s="277"/>
      <c r="N122" s="280"/>
      <c r="O122" s="279"/>
      <c r="P122" s="280"/>
      <c r="Q122" s="277"/>
      <c r="R122" s="280"/>
      <c r="S122" s="277"/>
      <c r="T122" s="280"/>
      <c r="U122" s="278"/>
      <c r="V122" s="275"/>
      <c r="W122" s="278"/>
      <c r="X122" s="275"/>
      <c r="Y122" s="277"/>
      <c r="Z122" s="280"/>
      <c r="AA122" s="277"/>
      <c r="AB122" s="280"/>
      <c r="AC122" s="278"/>
      <c r="AD122" s="275"/>
      <c r="AE122" s="278"/>
      <c r="AF122" s="278"/>
      <c r="AG122" s="274"/>
      <c r="AH122" s="275"/>
      <c r="AI122" s="277"/>
      <c r="AJ122" s="280"/>
      <c r="AK122" s="277"/>
      <c r="AL122" s="280"/>
      <c r="AM122" s="277"/>
      <c r="AN122" s="280"/>
      <c r="AO122" s="277"/>
      <c r="AP122" s="280"/>
      <c r="AQ122" s="277"/>
      <c r="AR122" s="280"/>
      <c r="AS122" s="276" t="s">
        <v>224</v>
      </c>
      <c r="AT122" s="280"/>
      <c r="AU122" s="277"/>
      <c r="AV122" s="280"/>
      <c r="AW122" s="277"/>
      <c r="AX122" s="282" t="s">
        <v>232</v>
      </c>
      <c r="AY122" s="277"/>
      <c r="AZ122" s="280"/>
      <c r="BA122" s="277"/>
      <c r="BB122" s="282" t="s">
        <v>232</v>
      </c>
      <c r="BC122" s="279"/>
      <c r="BD122" s="280"/>
      <c r="BE122" s="277"/>
      <c r="BF122" s="280"/>
      <c r="BG122" s="277"/>
      <c r="BH122" s="280"/>
      <c r="BI122" s="277"/>
      <c r="BJ122" s="280"/>
      <c r="BK122" s="277"/>
      <c r="BL122" s="280"/>
      <c r="BM122" s="277"/>
      <c r="BN122" s="280"/>
      <c r="BO122" s="277"/>
      <c r="BP122" s="280"/>
      <c r="BQ122" s="277"/>
      <c r="BR122" s="280"/>
      <c r="BS122" s="277"/>
      <c r="BT122" s="280"/>
      <c r="BU122" s="277"/>
      <c r="BV122" s="280"/>
      <c r="BW122" s="277"/>
      <c r="BX122" s="280"/>
      <c r="BY122" s="277"/>
      <c r="BZ122" s="280"/>
      <c r="CA122" s="277"/>
      <c r="CB122" s="280"/>
      <c r="CC122" s="277"/>
      <c r="CD122" s="280"/>
      <c r="CE122" s="277"/>
      <c r="CF122" s="280"/>
      <c r="CG122" s="277"/>
      <c r="CH122" s="342"/>
    </row>
    <row r="123" customFormat="false" ht="13.2" hidden="false" customHeight="false" outlineLevel="0" collapsed="false">
      <c r="B123" s="0" t="n">
        <v>11</v>
      </c>
      <c r="E123" s="341"/>
      <c r="F123" s="275"/>
      <c r="G123" s="285" t="s">
        <v>224</v>
      </c>
      <c r="H123" s="275"/>
      <c r="I123" s="277"/>
      <c r="J123" s="280"/>
      <c r="K123" s="277"/>
      <c r="L123" s="280"/>
      <c r="M123" s="276" t="s">
        <v>224</v>
      </c>
      <c r="N123" s="280"/>
      <c r="O123" s="279"/>
      <c r="P123" s="280"/>
      <c r="Q123" s="277"/>
      <c r="R123" s="282" t="s">
        <v>232</v>
      </c>
      <c r="S123" s="277"/>
      <c r="T123" s="280"/>
      <c r="U123" s="278"/>
      <c r="V123" s="275"/>
      <c r="W123" s="276" t="s">
        <v>224</v>
      </c>
      <c r="X123" s="280"/>
      <c r="Y123" s="277"/>
      <c r="Z123" s="280"/>
      <c r="AA123" s="277"/>
      <c r="AB123" s="282" t="s">
        <v>232</v>
      </c>
      <c r="AC123" s="278"/>
      <c r="AD123" s="275"/>
      <c r="AE123" s="278"/>
      <c r="AF123" s="278"/>
      <c r="AG123" s="279"/>
      <c r="AH123" s="280"/>
      <c r="AI123" s="277"/>
      <c r="AJ123" s="280"/>
      <c r="AK123" s="277"/>
      <c r="AL123" s="280"/>
      <c r="AM123" s="281" t="s">
        <v>224</v>
      </c>
      <c r="AN123" s="280"/>
      <c r="AO123" s="277"/>
      <c r="AP123" s="280"/>
      <c r="AQ123" s="277"/>
      <c r="AR123" s="282" t="s">
        <v>232</v>
      </c>
      <c r="AS123" s="276" t="s">
        <v>224</v>
      </c>
      <c r="AT123" s="282" t="s">
        <v>232</v>
      </c>
      <c r="AU123" s="276" t="s">
        <v>224</v>
      </c>
      <c r="AV123" s="282" t="s">
        <v>232</v>
      </c>
      <c r="AW123" s="276" t="s">
        <v>224</v>
      </c>
      <c r="AX123" s="282" t="s">
        <v>232</v>
      </c>
      <c r="AY123" s="277" t="s">
        <v>226</v>
      </c>
      <c r="AZ123" s="282" t="s">
        <v>232</v>
      </c>
      <c r="BA123" s="277" t="s">
        <v>232</v>
      </c>
      <c r="BB123" s="280" t="s">
        <v>232</v>
      </c>
      <c r="BC123" s="279"/>
      <c r="BD123" s="280"/>
      <c r="BE123" s="277"/>
      <c r="BF123" s="280"/>
      <c r="BG123" s="277"/>
      <c r="BH123" s="280"/>
      <c r="BI123" s="277"/>
      <c r="BJ123" s="280"/>
      <c r="BK123" s="277"/>
      <c r="BL123" s="280"/>
      <c r="BM123" s="277"/>
      <c r="BN123" s="280"/>
      <c r="BO123" s="277"/>
      <c r="BP123" s="280"/>
      <c r="BQ123" s="277"/>
      <c r="BR123" s="280"/>
      <c r="BS123" s="277"/>
      <c r="BT123" s="280"/>
      <c r="BU123" s="277"/>
      <c r="BV123" s="280"/>
      <c r="BW123" s="277"/>
      <c r="BX123" s="280"/>
      <c r="BY123" s="277"/>
      <c r="BZ123" s="280"/>
      <c r="CA123" s="277"/>
      <c r="CB123" s="280"/>
      <c r="CC123" s="277"/>
      <c r="CD123" s="280"/>
      <c r="CE123" s="277"/>
      <c r="CF123" s="280"/>
      <c r="CG123" s="277"/>
      <c r="CH123" s="342"/>
    </row>
    <row r="124" customFormat="false" ht="13.8" hidden="false" customHeight="false" outlineLevel="0" collapsed="false">
      <c r="B124" s="0" t="n">
        <v>12</v>
      </c>
      <c r="E124" s="348" t="s">
        <v>224</v>
      </c>
      <c r="F124" s="292"/>
      <c r="G124" s="297" t="s">
        <v>224</v>
      </c>
      <c r="H124" s="292" t="s">
        <v>226</v>
      </c>
      <c r="I124" s="298"/>
      <c r="J124" s="299"/>
      <c r="K124" s="298"/>
      <c r="L124" s="299"/>
      <c r="M124" s="297" t="s">
        <v>224</v>
      </c>
      <c r="N124" s="297" t="s">
        <v>232</v>
      </c>
      <c r="O124" s="294" t="s">
        <v>224</v>
      </c>
      <c r="P124" s="297" t="s">
        <v>232</v>
      </c>
      <c r="Q124" s="314" t="s">
        <v>224</v>
      </c>
      <c r="R124" s="297" t="s">
        <v>232</v>
      </c>
      <c r="S124" s="298"/>
      <c r="T124" s="299"/>
      <c r="U124" s="300"/>
      <c r="V124" s="292"/>
      <c r="W124" s="314" t="s">
        <v>224</v>
      </c>
      <c r="X124" s="297" t="s">
        <v>232</v>
      </c>
      <c r="Y124" s="314" t="s">
        <v>224</v>
      </c>
      <c r="Z124" s="297" t="s">
        <v>232</v>
      </c>
      <c r="AA124" s="314" t="s">
        <v>224</v>
      </c>
      <c r="AB124" s="297" t="s">
        <v>232</v>
      </c>
      <c r="AC124" s="291"/>
      <c r="AD124" s="292"/>
      <c r="AE124" s="300"/>
      <c r="AF124" s="300"/>
      <c r="AG124" s="293"/>
      <c r="AH124" s="299"/>
      <c r="AI124" s="298"/>
      <c r="AJ124" s="299"/>
      <c r="AK124" s="298"/>
      <c r="AL124" s="299"/>
      <c r="AM124" s="294" t="s">
        <v>224</v>
      </c>
      <c r="AN124" s="297" t="s">
        <v>232</v>
      </c>
      <c r="AO124" s="294" t="s">
        <v>224</v>
      </c>
      <c r="AP124" s="297" t="s">
        <v>232</v>
      </c>
      <c r="AQ124" s="294" t="s">
        <v>224</v>
      </c>
      <c r="AR124" s="297" t="s">
        <v>232</v>
      </c>
      <c r="AS124" s="314"/>
      <c r="AT124" s="299" t="s">
        <v>232</v>
      </c>
      <c r="AU124" s="314"/>
      <c r="AV124" s="299" t="s">
        <v>232</v>
      </c>
      <c r="AW124" s="314"/>
      <c r="AX124" s="299" t="s">
        <v>232</v>
      </c>
      <c r="AY124" s="294"/>
      <c r="AZ124" s="299" t="s">
        <v>232</v>
      </c>
      <c r="BA124" s="314"/>
      <c r="BB124" s="299" t="s">
        <v>232</v>
      </c>
      <c r="BC124" s="279"/>
      <c r="BD124" s="280"/>
      <c r="BE124" s="277"/>
      <c r="BF124" s="280"/>
      <c r="BG124" s="277"/>
      <c r="BH124" s="280"/>
      <c r="BI124" s="277"/>
      <c r="BJ124" s="280"/>
      <c r="BK124" s="277"/>
      <c r="BL124" s="280"/>
      <c r="BM124" s="277"/>
      <c r="BN124" s="280"/>
      <c r="BO124" s="277"/>
      <c r="BP124" s="280"/>
      <c r="BQ124" s="277"/>
      <c r="BR124" s="280"/>
      <c r="BS124" s="277"/>
      <c r="BT124" s="280"/>
      <c r="BU124" s="277"/>
      <c r="BV124" s="280"/>
      <c r="BW124" s="277"/>
      <c r="BX124" s="280"/>
      <c r="BY124" s="277"/>
      <c r="BZ124" s="280"/>
      <c r="CA124" s="277"/>
      <c r="CB124" s="280"/>
      <c r="CC124" s="277"/>
      <c r="CD124" s="280"/>
      <c r="CE124" s="277"/>
      <c r="CF124" s="280"/>
      <c r="CG124" s="277"/>
      <c r="CH124" s="342"/>
    </row>
    <row r="125" customFormat="false" ht="13.2" hidden="false" customHeight="false" outlineLevel="0" collapsed="false">
      <c r="B125" s="0" t="n">
        <v>13</v>
      </c>
      <c r="E125" s="341" t="s">
        <v>224</v>
      </c>
      <c r="F125" s="275" t="s">
        <v>224</v>
      </c>
      <c r="G125" s="278" t="s">
        <v>224</v>
      </c>
      <c r="H125" s="286"/>
      <c r="I125" s="277"/>
      <c r="J125" s="280"/>
      <c r="K125" s="277"/>
      <c r="L125" s="280"/>
      <c r="M125" s="277" t="s">
        <v>224</v>
      </c>
      <c r="N125" s="282"/>
      <c r="O125" s="279" t="s">
        <v>224</v>
      </c>
      <c r="P125" s="282"/>
      <c r="Q125" s="277" t="s">
        <v>224</v>
      </c>
      <c r="R125" s="282"/>
      <c r="S125" s="277"/>
      <c r="T125" s="280"/>
      <c r="U125" s="278"/>
      <c r="V125" s="275"/>
      <c r="W125" s="277"/>
      <c r="X125" s="280"/>
      <c r="Y125" s="277"/>
      <c r="Z125" s="280"/>
      <c r="AA125" s="277"/>
      <c r="AB125" s="280"/>
      <c r="AC125" s="278"/>
      <c r="AD125" s="275"/>
      <c r="AE125" s="278"/>
      <c r="AF125" s="278"/>
      <c r="AG125" s="279"/>
      <c r="AH125" s="280"/>
      <c r="AI125" s="277"/>
      <c r="AJ125" s="280"/>
      <c r="AK125" s="277"/>
      <c r="AL125" s="280"/>
      <c r="AM125" s="277"/>
      <c r="AN125" s="280"/>
      <c r="AO125" s="277"/>
      <c r="AP125" s="280"/>
      <c r="AQ125" s="277"/>
      <c r="AR125" s="280"/>
      <c r="AS125" s="277"/>
      <c r="AT125" s="280"/>
      <c r="AU125" s="277"/>
      <c r="AV125" s="280"/>
      <c r="AW125" s="277"/>
      <c r="AX125" s="280"/>
      <c r="AY125" s="277"/>
      <c r="AZ125" s="280"/>
      <c r="BA125" s="277"/>
      <c r="BB125" s="280"/>
      <c r="BC125" s="279"/>
      <c r="BD125" s="280"/>
      <c r="BE125" s="277"/>
      <c r="BF125" s="280"/>
      <c r="BG125" s="277"/>
      <c r="BH125" s="280"/>
      <c r="BI125" s="277"/>
      <c r="BJ125" s="280"/>
      <c r="BK125" s="277"/>
      <c r="BL125" s="280"/>
      <c r="BM125" s="277"/>
      <c r="BN125" s="280"/>
      <c r="BO125" s="277"/>
      <c r="BP125" s="280"/>
      <c r="BQ125" s="277"/>
      <c r="BR125" s="280"/>
      <c r="BS125" s="277"/>
      <c r="BT125" s="280"/>
      <c r="BU125" s="277"/>
      <c r="BV125" s="280"/>
      <c r="BW125" s="277"/>
      <c r="BX125" s="280"/>
      <c r="BY125" s="277"/>
      <c r="BZ125" s="280"/>
      <c r="CA125" s="277"/>
      <c r="CB125" s="280"/>
      <c r="CC125" s="277"/>
      <c r="CD125" s="280"/>
      <c r="CE125" s="277"/>
      <c r="CF125" s="280"/>
      <c r="CG125" s="277"/>
      <c r="CH125" s="342"/>
    </row>
    <row r="126" customFormat="false" ht="13.2" hidden="false" customHeight="false" outlineLevel="0" collapsed="false">
      <c r="B126" s="0" t="n">
        <v>14</v>
      </c>
      <c r="E126" s="341" t="s">
        <v>224</v>
      </c>
      <c r="F126" s="282"/>
      <c r="G126" s="278" t="s">
        <v>224</v>
      </c>
      <c r="H126" s="288"/>
      <c r="I126" s="277"/>
      <c r="J126" s="280"/>
      <c r="K126" s="277"/>
      <c r="L126" s="280"/>
      <c r="M126" s="277"/>
      <c r="N126" s="280"/>
      <c r="O126" s="279"/>
      <c r="P126" s="280"/>
      <c r="Q126" s="277"/>
      <c r="R126" s="280"/>
      <c r="S126" s="277"/>
      <c r="T126" s="280"/>
      <c r="U126" s="278"/>
      <c r="V126" s="275"/>
      <c r="W126" s="277"/>
      <c r="X126" s="280"/>
      <c r="Y126" s="278"/>
      <c r="Z126" s="280"/>
      <c r="AA126" s="278"/>
      <c r="AB126" s="280"/>
      <c r="AC126" s="278"/>
      <c r="AD126" s="275"/>
      <c r="AE126" s="278"/>
      <c r="AF126" s="278"/>
      <c r="AG126" s="274"/>
      <c r="AH126" s="275"/>
      <c r="AI126" s="277"/>
      <c r="AJ126" s="280"/>
      <c r="AK126" s="278"/>
      <c r="AL126" s="280"/>
      <c r="AM126" s="278"/>
      <c r="AN126" s="280"/>
      <c r="AO126" s="278"/>
      <c r="AP126" s="280"/>
      <c r="AQ126" s="278"/>
      <c r="AR126" s="280"/>
      <c r="AS126" s="278"/>
      <c r="AT126" s="280"/>
      <c r="AU126" s="277"/>
      <c r="AV126" s="280"/>
      <c r="AW126" s="278"/>
      <c r="AX126" s="280"/>
      <c r="AY126" s="278"/>
      <c r="AZ126" s="280"/>
      <c r="BA126" s="278"/>
      <c r="BB126" s="280"/>
      <c r="BC126" s="279"/>
      <c r="BD126" s="280"/>
      <c r="BE126" s="277"/>
      <c r="BF126" s="280"/>
      <c r="BG126" s="277"/>
      <c r="BH126" s="280"/>
      <c r="BI126" s="277"/>
      <c r="BJ126" s="280"/>
      <c r="BK126" s="277"/>
      <c r="BL126" s="280"/>
      <c r="BM126" s="277"/>
      <c r="BN126" s="280"/>
      <c r="BO126" s="277"/>
      <c r="BP126" s="280"/>
      <c r="BQ126" s="277"/>
      <c r="BR126" s="280"/>
      <c r="BS126" s="277"/>
      <c r="BT126" s="280"/>
      <c r="BU126" s="277"/>
      <c r="BV126" s="280"/>
      <c r="BW126" s="277"/>
      <c r="BX126" s="280"/>
      <c r="BY126" s="277"/>
      <c r="BZ126" s="280"/>
      <c r="CA126" s="277"/>
      <c r="CB126" s="280"/>
      <c r="CC126" s="277"/>
      <c r="CD126" s="280"/>
      <c r="CE126" s="277"/>
      <c r="CF126" s="280"/>
      <c r="CG126" s="277"/>
      <c r="CH126" s="342"/>
    </row>
    <row r="127" customFormat="false" ht="13.2" hidden="false" customHeight="false" outlineLevel="0" collapsed="false">
      <c r="B127" s="0" t="n">
        <v>15</v>
      </c>
      <c r="E127" s="341"/>
      <c r="F127" s="315"/>
      <c r="G127" s="278"/>
      <c r="H127" s="275"/>
      <c r="I127" s="277"/>
      <c r="J127" s="280"/>
      <c r="K127" s="278"/>
      <c r="L127" s="275"/>
      <c r="M127" s="278"/>
      <c r="N127" s="275"/>
      <c r="O127" s="274"/>
      <c r="P127" s="275"/>
      <c r="Q127" s="278"/>
      <c r="R127" s="275"/>
      <c r="S127" s="278"/>
      <c r="T127" s="275"/>
      <c r="U127" s="278"/>
      <c r="V127" s="275"/>
      <c r="W127" s="278"/>
      <c r="X127" s="275"/>
      <c r="Y127" s="278"/>
      <c r="Z127" s="275"/>
      <c r="AA127" s="278"/>
      <c r="AB127" s="275"/>
      <c r="AC127" s="278"/>
      <c r="AD127" s="275"/>
      <c r="AE127" s="278"/>
      <c r="AF127" s="278"/>
      <c r="AG127" s="274"/>
      <c r="AH127" s="275"/>
      <c r="AI127" s="277"/>
      <c r="AJ127" s="280"/>
      <c r="AK127" s="278"/>
      <c r="AL127" s="275"/>
      <c r="AM127" s="278"/>
      <c r="AN127" s="275"/>
      <c r="AO127" s="278"/>
      <c r="AP127" s="275"/>
      <c r="AQ127" s="278"/>
      <c r="AR127" s="275"/>
      <c r="AS127" s="278"/>
      <c r="AT127" s="275"/>
      <c r="AU127" s="278"/>
      <c r="AV127" s="275"/>
      <c r="AW127" s="278"/>
      <c r="AX127" s="275"/>
      <c r="AY127" s="278"/>
      <c r="AZ127" s="275"/>
      <c r="BA127" s="278"/>
      <c r="BB127" s="275"/>
      <c r="BC127" s="279"/>
      <c r="BD127" s="280"/>
      <c r="BE127" s="277"/>
      <c r="BF127" s="280"/>
      <c r="BG127" s="277"/>
      <c r="BH127" s="280"/>
      <c r="BI127" s="277"/>
      <c r="BJ127" s="280"/>
      <c r="BK127" s="277"/>
      <c r="BL127" s="280"/>
      <c r="BM127" s="277"/>
      <c r="BN127" s="280"/>
      <c r="BO127" s="277"/>
      <c r="BP127" s="280"/>
      <c r="BQ127" s="277"/>
      <c r="BR127" s="280"/>
      <c r="BS127" s="277"/>
      <c r="BT127" s="280"/>
      <c r="BU127" s="277"/>
      <c r="BV127" s="280"/>
      <c r="BW127" s="277"/>
      <c r="BX127" s="280"/>
      <c r="BY127" s="277"/>
      <c r="BZ127" s="280"/>
      <c r="CA127" s="277"/>
      <c r="CB127" s="280"/>
      <c r="CC127" s="277"/>
      <c r="CD127" s="280"/>
      <c r="CE127" s="277"/>
      <c r="CF127" s="280"/>
      <c r="CG127" s="277"/>
      <c r="CH127" s="342"/>
    </row>
    <row r="128" customFormat="false" ht="13.8" hidden="false" customHeight="false" outlineLevel="0" collapsed="false">
      <c r="B128" s="0" t="n">
        <v>16</v>
      </c>
      <c r="E128" s="346"/>
      <c r="F128" s="306"/>
      <c r="G128" s="308"/>
      <c r="H128" s="306"/>
      <c r="I128" s="307"/>
      <c r="J128" s="309"/>
      <c r="K128" s="307"/>
      <c r="L128" s="309"/>
      <c r="M128" s="307"/>
      <c r="N128" s="309"/>
      <c r="O128" s="310"/>
      <c r="P128" s="309"/>
      <c r="Q128" s="307"/>
      <c r="R128" s="309"/>
      <c r="S128" s="307"/>
      <c r="T128" s="309"/>
      <c r="U128" s="308"/>
      <c r="V128" s="306"/>
      <c r="W128" s="308"/>
      <c r="X128" s="306"/>
      <c r="Y128" s="308"/>
      <c r="Z128" s="306"/>
      <c r="AA128" s="308"/>
      <c r="AB128" s="306"/>
      <c r="AC128" s="308"/>
      <c r="AD128" s="306"/>
      <c r="AE128" s="308"/>
      <c r="AF128" s="308"/>
      <c r="AG128" s="305"/>
      <c r="AH128" s="306"/>
      <c r="AI128" s="307"/>
      <c r="AJ128" s="309"/>
      <c r="AK128" s="308"/>
      <c r="AL128" s="306"/>
      <c r="AM128" s="308"/>
      <c r="AN128" s="306"/>
      <c r="AO128" s="308"/>
      <c r="AP128" s="306"/>
      <c r="AQ128" s="308"/>
      <c r="AR128" s="306"/>
      <c r="AS128" s="308"/>
      <c r="AT128" s="306"/>
      <c r="AU128" s="308"/>
      <c r="AV128" s="306"/>
      <c r="AW128" s="308"/>
      <c r="AX128" s="306"/>
      <c r="AY128" s="308"/>
      <c r="AZ128" s="306"/>
      <c r="BA128" s="308"/>
      <c r="BB128" s="306"/>
      <c r="BC128" s="310"/>
      <c r="BD128" s="309"/>
      <c r="BE128" s="307"/>
      <c r="BF128" s="309"/>
      <c r="BG128" s="307"/>
      <c r="BH128" s="309"/>
      <c r="BI128" s="307"/>
      <c r="BJ128" s="309"/>
      <c r="BK128" s="307"/>
      <c r="BL128" s="309"/>
      <c r="BM128" s="307"/>
      <c r="BN128" s="309"/>
      <c r="BO128" s="307"/>
      <c r="BP128" s="309"/>
      <c r="BQ128" s="307"/>
      <c r="BR128" s="309"/>
      <c r="BS128" s="307"/>
      <c r="BT128" s="309"/>
      <c r="BU128" s="307"/>
      <c r="BV128" s="309"/>
      <c r="BW128" s="307"/>
      <c r="BX128" s="309"/>
      <c r="BY128" s="307"/>
      <c r="BZ128" s="309"/>
      <c r="CA128" s="307"/>
      <c r="CB128" s="309"/>
      <c r="CC128" s="307"/>
      <c r="CD128" s="309"/>
      <c r="CE128" s="307"/>
      <c r="CF128" s="309"/>
      <c r="CG128" s="307"/>
      <c r="CH128" s="347"/>
    </row>
    <row r="129" customFormat="false" ht="13.8" hidden="false" customHeight="false" outlineLevel="0" collapsed="false">
      <c r="B129" s="0" t="n">
        <v>17</v>
      </c>
      <c r="C129" s="0" t="n">
        <f aca="false">IF(AND(B105&gt;B104,B106&lt;B104),3,0)</f>
        <v>0</v>
      </c>
      <c r="E129" s="337"/>
      <c r="F129" s="313"/>
      <c r="G129" s="318"/>
      <c r="H129" s="313"/>
      <c r="I129" s="319"/>
      <c r="J129" s="320"/>
      <c r="K129" s="318"/>
      <c r="L129" s="313"/>
      <c r="M129" s="318"/>
      <c r="N129" s="313"/>
      <c r="O129" s="318"/>
      <c r="P129" s="313"/>
      <c r="Q129" s="318"/>
      <c r="R129" s="313"/>
      <c r="S129" s="318"/>
      <c r="T129" s="313"/>
      <c r="U129" s="318"/>
      <c r="V129" s="313"/>
      <c r="W129" s="318"/>
      <c r="X129" s="313"/>
      <c r="Y129" s="318"/>
      <c r="Z129" s="313"/>
      <c r="AA129" s="318"/>
      <c r="AB129" s="313"/>
      <c r="AC129" s="318"/>
      <c r="AD129" s="313"/>
      <c r="AE129" s="318"/>
      <c r="AF129" s="313"/>
      <c r="AG129" s="318"/>
      <c r="AH129" s="313"/>
      <c r="AI129" s="318"/>
      <c r="AJ129" s="313"/>
      <c r="AK129" s="318"/>
      <c r="AL129" s="313"/>
      <c r="AM129" s="318"/>
      <c r="AN129" s="313"/>
      <c r="AO129" s="318"/>
      <c r="AP129" s="313"/>
      <c r="AQ129" s="318"/>
      <c r="AR129" s="313"/>
      <c r="AS129" s="318"/>
      <c r="AT129" s="313"/>
      <c r="AU129" s="318"/>
      <c r="AV129" s="313"/>
      <c r="AW129" s="318"/>
      <c r="AX129" s="313"/>
      <c r="AY129" s="318"/>
      <c r="AZ129" s="313"/>
      <c r="BA129" s="318"/>
      <c r="BB129" s="321" t="s">
        <v>232</v>
      </c>
      <c r="BC129" s="279"/>
      <c r="BD129" s="280"/>
      <c r="BE129" s="277"/>
      <c r="BF129" s="280"/>
      <c r="BG129" s="318"/>
      <c r="BH129" s="313"/>
      <c r="BI129" s="318"/>
      <c r="BJ129" s="313"/>
      <c r="BK129" s="318"/>
      <c r="BL129" s="313"/>
      <c r="BM129" s="318"/>
      <c r="BN129" s="313"/>
      <c r="BO129" s="318"/>
      <c r="BP129" s="313"/>
      <c r="BQ129" s="319"/>
      <c r="BR129" s="320"/>
      <c r="BS129" s="319"/>
      <c r="BT129" s="320"/>
      <c r="BU129" s="319"/>
      <c r="BV129" s="320"/>
      <c r="BW129" s="319"/>
      <c r="BX129" s="320"/>
      <c r="BY129" s="319"/>
      <c r="BZ129" s="320"/>
      <c r="CA129" s="319"/>
      <c r="CB129" s="320"/>
      <c r="CC129" s="319"/>
      <c r="CD129" s="320"/>
      <c r="CE129" s="319"/>
      <c r="CF129" s="320"/>
      <c r="CG129" s="319"/>
      <c r="CH129" s="340"/>
    </row>
    <row r="130" customFormat="false" ht="13.2" hidden="false" customHeight="false" outlineLevel="0" collapsed="false">
      <c r="B130" s="0" t="n">
        <v>18</v>
      </c>
      <c r="E130" s="341"/>
      <c r="F130" s="275"/>
      <c r="G130" s="278"/>
      <c r="H130" s="275"/>
      <c r="I130" s="277"/>
      <c r="J130" s="280"/>
      <c r="K130" s="278"/>
      <c r="L130" s="275"/>
      <c r="M130" s="278"/>
      <c r="N130" s="275"/>
      <c r="O130" s="278"/>
      <c r="P130" s="275"/>
      <c r="Q130" s="278"/>
      <c r="R130" s="275"/>
      <c r="S130" s="278"/>
      <c r="T130" s="275"/>
      <c r="U130" s="278"/>
      <c r="V130" s="275"/>
      <c r="W130" s="278"/>
      <c r="X130" s="275"/>
      <c r="Y130" s="278"/>
      <c r="Z130" s="275"/>
      <c r="AA130" s="278"/>
      <c r="AB130" s="275"/>
      <c r="AC130" s="278"/>
      <c r="AD130" s="275"/>
      <c r="AE130" s="278"/>
      <c r="AF130" s="275"/>
      <c r="AG130" s="278"/>
      <c r="AH130" s="275"/>
      <c r="AI130" s="278"/>
      <c r="AJ130" s="275"/>
      <c r="AK130" s="278"/>
      <c r="AL130" s="275"/>
      <c r="AM130" s="278"/>
      <c r="AN130" s="275"/>
      <c r="AO130" s="278"/>
      <c r="AP130" s="275"/>
      <c r="AQ130" s="278"/>
      <c r="AR130" s="275"/>
      <c r="AS130" s="276" t="s">
        <v>224</v>
      </c>
      <c r="AT130" s="275"/>
      <c r="AU130" s="278"/>
      <c r="AV130" s="275"/>
      <c r="AW130" s="278"/>
      <c r="AX130" s="282" t="s">
        <v>232</v>
      </c>
      <c r="AY130" s="278"/>
      <c r="AZ130" s="282" t="s">
        <v>232</v>
      </c>
      <c r="BA130" s="278"/>
      <c r="BB130" s="282" t="s">
        <v>232</v>
      </c>
      <c r="BC130" s="279"/>
      <c r="BD130" s="280"/>
      <c r="BE130" s="277"/>
      <c r="BF130" s="280"/>
      <c r="BG130" s="278"/>
      <c r="BH130" s="275"/>
      <c r="BI130" s="278"/>
      <c r="BJ130" s="275"/>
      <c r="BK130" s="278"/>
      <c r="BL130" s="275"/>
      <c r="BM130" s="278"/>
      <c r="BN130" s="275"/>
      <c r="BO130" s="278"/>
      <c r="BP130" s="282" t="s">
        <v>232</v>
      </c>
      <c r="BQ130" s="276" t="s">
        <v>224</v>
      </c>
      <c r="BR130" s="280"/>
      <c r="BS130" s="277"/>
      <c r="BT130" s="280"/>
      <c r="BU130" s="277"/>
      <c r="BV130" s="280"/>
      <c r="BW130" s="277"/>
      <c r="BX130" s="280"/>
      <c r="BY130" s="277"/>
      <c r="BZ130" s="280"/>
      <c r="CA130" s="277"/>
      <c r="CB130" s="280"/>
      <c r="CC130" s="277"/>
      <c r="CD130" s="280"/>
      <c r="CE130" s="277"/>
      <c r="CF130" s="280"/>
      <c r="CG130" s="277"/>
      <c r="CH130" s="342"/>
    </row>
    <row r="131" customFormat="false" ht="13.2" hidden="false" customHeight="false" outlineLevel="0" collapsed="false">
      <c r="B131" s="0" t="n">
        <v>19</v>
      </c>
      <c r="E131" s="341"/>
      <c r="F131" s="275"/>
      <c r="G131" s="278"/>
      <c r="H131" s="275"/>
      <c r="I131" s="277"/>
      <c r="J131" s="280"/>
      <c r="K131" s="278"/>
      <c r="L131" s="275"/>
      <c r="M131" s="276" t="s">
        <v>224</v>
      </c>
      <c r="N131" s="280"/>
      <c r="O131" s="278"/>
      <c r="P131" s="275"/>
      <c r="Q131" s="278"/>
      <c r="R131" s="282" t="s">
        <v>232</v>
      </c>
      <c r="S131" s="278"/>
      <c r="T131" s="275"/>
      <c r="U131" s="278"/>
      <c r="V131" s="275"/>
      <c r="W131" s="276" t="s">
        <v>224</v>
      </c>
      <c r="X131" s="275"/>
      <c r="Y131" s="278"/>
      <c r="Z131" s="275"/>
      <c r="AA131" s="278"/>
      <c r="AB131" s="282" t="s">
        <v>232</v>
      </c>
      <c r="AC131" s="278"/>
      <c r="AD131" s="275"/>
      <c r="AE131" s="278"/>
      <c r="AF131" s="275"/>
      <c r="AG131" s="278"/>
      <c r="AH131" s="275"/>
      <c r="AI131" s="278"/>
      <c r="AJ131" s="275"/>
      <c r="AK131" s="278"/>
      <c r="AL131" s="275"/>
      <c r="AM131" s="276" t="s">
        <v>224</v>
      </c>
      <c r="AN131" s="280"/>
      <c r="AO131" s="278"/>
      <c r="AP131" s="275"/>
      <c r="AQ131" s="278"/>
      <c r="AR131" s="282" t="s">
        <v>232</v>
      </c>
      <c r="AS131" s="276" t="s">
        <v>224</v>
      </c>
      <c r="AT131" s="282" t="s">
        <v>232</v>
      </c>
      <c r="AU131" s="276" t="s">
        <v>224</v>
      </c>
      <c r="AV131" s="282" t="s">
        <v>232</v>
      </c>
      <c r="AW131" s="276" t="s">
        <v>224</v>
      </c>
      <c r="AX131" s="282" t="s">
        <v>232</v>
      </c>
      <c r="AY131" s="278" t="s">
        <v>226</v>
      </c>
      <c r="AZ131" s="282" t="s">
        <v>232</v>
      </c>
      <c r="BA131" s="278" t="s">
        <v>232</v>
      </c>
      <c r="BB131" s="275" t="s">
        <v>232</v>
      </c>
      <c r="BC131" s="281" t="s">
        <v>224</v>
      </c>
      <c r="BD131" s="280"/>
      <c r="BE131" s="276" t="s">
        <v>224</v>
      </c>
      <c r="BF131" s="275"/>
      <c r="BG131" s="277"/>
      <c r="BH131" s="275"/>
      <c r="BI131" s="276" t="s">
        <v>224</v>
      </c>
      <c r="BJ131" s="280"/>
      <c r="BK131" s="276" t="s">
        <v>224</v>
      </c>
      <c r="BL131" s="280"/>
      <c r="BM131" s="276" t="s">
        <v>224</v>
      </c>
      <c r="BN131" s="282" t="s">
        <v>232</v>
      </c>
      <c r="BO131" s="276" t="s">
        <v>224</v>
      </c>
      <c r="BP131" s="282" t="s">
        <v>232</v>
      </c>
      <c r="BQ131" s="276" t="s">
        <v>224</v>
      </c>
      <c r="BR131" s="280"/>
      <c r="BS131" s="322"/>
      <c r="BT131" s="280"/>
      <c r="BU131" s="322"/>
      <c r="BV131" s="280"/>
      <c r="BW131" s="322"/>
      <c r="BX131" s="280"/>
      <c r="BY131" s="322"/>
      <c r="BZ131" s="280"/>
      <c r="CA131" s="322"/>
      <c r="CB131" s="280"/>
      <c r="CC131" s="322"/>
      <c r="CD131" s="280"/>
      <c r="CE131" s="322"/>
      <c r="CF131" s="280"/>
      <c r="CG131" s="322"/>
      <c r="CH131" s="342"/>
    </row>
    <row r="132" customFormat="false" ht="13.8" hidden="false" customHeight="false" outlineLevel="0" collapsed="false">
      <c r="B132" s="0" t="n">
        <v>20</v>
      </c>
      <c r="E132" s="348" t="s">
        <v>224</v>
      </c>
      <c r="F132" s="292"/>
      <c r="G132" s="323" t="s">
        <v>224</v>
      </c>
      <c r="H132" s="292"/>
      <c r="I132" s="298"/>
      <c r="J132" s="299"/>
      <c r="K132" s="314" t="s">
        <v>224</v>
      </c>
      <c r="L132" s="292"/>
      <c r="M132" s="314" t="s">
        <v>224</v>
      </c>
      <c r="N132" s="297" t="s">
        <v>232</v>
      </c>
      <c r="O132" s="314" t="s">
        <v>224</v>
      </c>
      <c r="P132" s="297" t="s">
        <v>232</v>
      </c>
      <c r="Q132" s="314" t="s">
        <v>224</v>
      </c>
      <c r="R132" s="297" t="s">
        <v>232</v>
      </c>
      <c r="S132" s="300"/>
      <c r="T132" s="292"/>
      <c r="U132" s="300"/>
      <c r="V132" s="292"/>
      <c r="W132" s="314" t="s">
        <v>224</v>
      </c>
      <c r="X132" s="297" t="s">
        <v>232</v>
      </c>
      <c r="Y132" s="314" t="s">
        <v>224</v>
      </c>
      <c r="Z132" s="297" t="s">
        <v>232</v>
      </c>
      <c r="AA132" s="314" t="s">
        <v>224</v>
      </c>
      <c r="AB132" s="297" t="s">
        <v>232</v>
      </c>
      <c r="AC132" s="300"/>
      <c r="AD132" s="292"/>
      <c r="AE132" s="300"/>
      <c r="AF132" s="292"/>
      <c r="AG132" s="300"/>
      <c r="AH132" s="292"/>
      <c r="AI132" s="300"/>
      <c r="AJ132" s="292"/>
      <c r="AK132" s="300"/>
      <c r="AL132" s="292"/>
      <c r="AM132" s="314" t="s">
        <v>224</v>
      </c>
      <c r="AN132" s="297" t="s">
        <v>232</v>
      </c>
      <c r="AO132" s="314" t="s">
        <v>224</v>
      </c>
      <c r="AP132" s="297" t="s">
        <v>232</v>
      </c>
      <c r="AQ132" s="314" t="s">
        <v>224</v>
      </c>
      <c r="AR132" s="297" t="s">
        <v>232</v>
      </c>
      <c r="AS132" s="314"/>
      <c r="AT132" s="292" t="s">
        <v>232</v>
      </c>
      <c r="AU132" s="314"/>
      <c r="AV132" s="292" t="s">
        <v>232</v>
      </c>
      <c r="AW132" s="314"/>
      <c r="AX132" s="292" t="s">
        <v>232</v>
      </c>
      <c r="AY132" s="314"/>
      <c r="AZ132" s="292" t="s">
        <v>232</v>
      </c>
      <c r="BA132" s="314"/>
      <c r="BB132" s="292" t="s">
        <v>232</v>
      </c>
      <c r="BC132" s="294" t="s">
        <v>224</v>
      </c>
      <c r="BD132" s="299"/>
      <c r="BE132" s="314" t="s">
        <v>224</v>
      </c>
      <c r="BF132" s="292"/>
      <c r="BG132" s="314" t="s">
        <v>224</v>
      </c>
      <c r="BH132" s="292"/>
      <c r="BI132" s="314" t="s">
        <v>224</v>
      </c>
      <c r="BJ132" s="299"/>
      <c r="BK132" s="314" t="s">
        <v>224</v>
      </c>
      <c r="BL132" s="297" t="s">
        <v>232</v>
      </c>
      <c r="BM132" s="314" t="s">
        <v>224</v>
      </c>
      <c r="BN132" s="297" t="s">
        <v>232</v>
      </c>
      <c r="BO132" s="314" t="s">
        <v>224</v>
      </c>
      <c r="BP132" s="297" t="s">
        <v>232</v>
      </c>
      <c r="BQ132" s="314" t="s">
        <v>224</v>
      </c>
      <c r="BR132" s="299"/>
      <c r="BS132" s="324"/>
      <c r="BT132" s="299"/>
      <c r="BU132" s="324"/>
      <c r="BV132" s="299"/>
      <c r="BW132" s="324"/>
      <c r="BX132" s="299"/>
      <c r="BY132" s="324"/>
      <c r="BZ132" s="299"/>
      <c r="CA132" s="324"/>
      <c r="CB132" s="299"/>
      <c r="CC132" s="324"/>
      <c r="CD132" s="299"/>
      <c r="CE132" s="324"/>
      <c r="CF132" s="299"/>
      <c r="CG132" s="324"/>
      <c r="CH132" s="345"/>
    </row>
    <row r="133" customFormat="false" ht="13.2" hidden="false" customHeight="false" outlineLevel="0" collapsed="false">
      <c r="B133" s="0" t="n">
        <v>21</v>
      </c>
      <c r="E133" s="349" t="s">
        <v>224</v>
      </c>
      <c r="F133" s="275"/>
      <c r="G133" s="276" t="s">
        <v>224</v>
      </c>
      <c r="H133" s="282" t="s">
        <v>232</v>
      </c>
      <c r="I133" s="277"/>
      <c r="J133" s="280"/>
      <c r="K133" s="276" t="s">
        <v>224</v>
      </c>
      <c r="L133" s="275" t="s">
        <v>226</v>
      </c>
      <c r="M133" s="276" t="s">
        <v>224</v>
      </c>
      <c r="N133" s="282" t="s">
        <v>232</v>
      </c>
      <c r="O133" s="276" t="s">
        <v>224</v>
      </c>
      <c r="P133" s="282" t="s">
        <v>232</v>
      </c>
      <c r="Q133" s="276" t="s">
        <v>224</v>
      </c>
      <c r="R133" s="282" t="s">
        <v>232</v>
      </c>
      <c r="S133" s="278"/>
      <c r="T133" s="275"/>
      <c r="U133" s="278"/>
      <c r="V133" s="275"/>
      <c r="W133" s="276"/>
      <c r="X133" s="275" t="s">
        <v>232</v>
      </c>
      <c r="Y133" s="276"/>
      <c r="Z133" s="275" t="s">
        <v>232</v>
      </c>
      <c r="AA133" s="276"/>
      <c r="AB133" s="275" t="s">
        <v>232</v>
      </c>
      <c r="AC133" s="278"/>
      <c r="AD133" s="275"/>
      <c r="AE133" s="278"/>
      <c r="AF133" s="275"/>
      <c r="AG133" s="278"/>
      <c r="AH133" s="275"/>
      <c r="AI133" s="278"/>
      <c r="AJ133" s="275"/>
      <c r="AK133" s="278"/>
      <c r="AL133" s="275"/>
      <c r="AM133" s="276" t="s">
        <v>224</v>
      </c>
      <c r="AN133" s="282" t="s">
        <v>232</v>
      </c>
      <c r="AO133" s="276" t="s">
        <v>224</v>
      </c>
      <c r="AP133" s="282" t="s">
        <v>232</v>
      </c>
      <c r="AQ133" s="276" t="s">
        <v>224</v>
      </c>
      <c r="AR133" s="282" t="s">
        <v>232</v>
      </c>
      <c r="AS133" s="276"/>
      <c r="AT133" s="275" t="s">
        <v>232</v>
      </c>
      <c r="AU133" s="276"/>
      <c r="AV133" s="275" t="s">
        <v>232</v>
      </c>
      <c r="AW133" s="276"/>
      <c r="AX133" s="275" t="s">
        <v>232</v>
      </c>
      <c r="AY133" s="276"/>
      <c r="AZ133" s="275" t="s">
        <v>232</v>
      </c>
      <c r="BA133" s="276"/>
      <c r="BB133" s="275" t="s">
        <v>232</v>
      </c>
      <c r="BC133" s="281" t="s">
        <v>224</v>
      </c>
      <c r="BD133" s="280"/>
      <c r="BE133" s="276" t="s">
        <v>224</v>
      </c>
      <c r="BF133" s="275"/>
      <c r="BG133" s="276" t="s">
        <v>224</v>
      </c>
      <c r="BH133" s="282" t="s">
        <v>232</v>
      </c>
      <c r="BI133" s="276" t="s">
        <v>224</v>
      </c>
      <c r="BJ133" s="282" t="s">
        <v>232</v>
      </c>
      <c r="BK133" s="276" t="s">
        <v>224</v>
      </c>
      <c r="BL133" s="282" t="s">
        <v>232</v>
      </c>
      <c r="BM133" s="276" t="s">
        <v>224</v>
      </c>
      <c r="BN133" s="282" t="s">
        <v>232</v>
      </c>
      <c r="BO133" s="276" t="s">
        <v>224</v>
      </c>
      <c r="BP133" s="282" t="s">
        <v>232</v>
      </c>
      <c r="BQ133" s="276" t="s">
        <v>224</v>
      </c>
      <c r="BR133" s="280"/>
      <c r="BS133" s="322"/>
      <c r="BT133" s="280"/>
      <c r="BU133" s="322"/>
      <c r="BV133" s="280"/>
      <c r="BW133" s="322"/>
      <c r="BX133" s="280"/>
      <c r="BY133" s="322"/>
      <c r="BZ133" s="280"/>
      <c r="CA133" s="322"/>
      <c r="CB133" s="280"/>
      <c r="CC133" s="322"/>
      <c r="CD133" s="280"/>
      <c r="CE133" s="322"/>
      <c r="CF133" s="280"/>
      <c r="CG133" s="322"/>
      <c r="CH133" s="342"/>
    </row>
    <row r="134" customFormat="false" ht="13.2" hidden="false" customHeight="false" outlineLevel="0" collapsed="false">
      <c r="B134" s="0" t="n">
        <v>22</v>
      </c>
      <c r="E134" s="341" t="s">
        <v>224</v>
      </c>
      <c r="F134" s="350" t="s">
        <v>224</v>
      </c>
      <c r="G134" s="278" t="s">
        <v>224</v>
      </c>
      <c r="H134" s="282"/>
      <c r="I134" s="277"/>
      <c r="J134" s="280"/>
      <c r="K134" s="278" t="s">
        <v>224</v>
      </c>
      <c r="L134" s="282"/>
      <c r="M134" s="276" t="s">
        <v>224</v>
      </c>
      <c r="N134" s="282" t="s">
        <v>232</v>
      </c>
      <c r="O134" s="278" t="s">
        <v>224</v>
      </c>
      <c r="P134" s="282"/>
      <c r="Q134" s="278" t="s">
        <v>224</v>
      </c>
      <c r="R134" s="282"/>
      <c r="S134" s="278"/>
      <c r="T134" s="275"/>
      <c r="U134" s="278"/>
      <c r="V134" s="275"/>
      <c r="W134" s="276"/>
      <c r="X134" s="275" t="s">
        <v>232</v>
      </c>
      <c r="Y134" s="278"/>
      <c r="Z134" s="275"/>
      <c r="AA134" s="278"/>
      <c r="AB134" s="275"/>
      <c r="AC134" s="278"/>
      <c r="AD134" s="275"/>
      <c r="AE134" s="278"/>
      <c r="AF134" s="275"/>
      <c r="AG134" s="278"/>
      <c r="AH134" s="275"/>
      <c r="AI134" s="278"/>
      <c r="AJ134" s="275"/>
      <c r="AK134" s="278"/>
      <c r="AL134" s="275"/>
      <c r="AM134" s="276" t="s">
        <v>224</v>
      </c>
      <c r="AN134" s="282" t="s">
        <v>232</v>
      </c>
      <c r="AO134" s="278"/>
      <c r="AP134" s="275"/>
      <c r="AQ134" s="278"/>
      <c r="AR134" s="275"/>
      <c r="AS134" s="276"/>
      <c r="AT134" s="275" t="s">
        <v>232</v>
      </c>
      <c r="AU134" s="276"/>
      <c r="AV134" s="275" t="s">
        <v>232</v>
      </c>
      <c r="AW134" s="276"/>
      <c r="AX134" s="275" t="s">
        <v>232</v>
      </c>
      <c r="AY134" s="278"/>
      <c r="AZ134" s="275"/>
      <c r="BA134" s="278"/>
      <c r="BB134" s="275"/>
      <c r="BC134" s="281" t="s">
        <v>224</v>
      </c>
      <c r="BD134" s="282" t="s">
        <v>232</v>
      </c>
      <c r="BE134" s="276" t="s">
        <v>224</v>
      </c>
      <c r="BF134" s="282" t="s">
        <v>232</v>
      </c>
      <c r="BG134" s="277"/>
      <c r="BH134" s="280"/>
      <c r="BI134" s="276"/>
      <c r="BJ134" s="280" t="s">
        <v>232</v>
      </c>
      <c r="BK134" s="276"/>
      <c r="BL134" s="280" t="s">
        <v>232</v>
      </c>
      <c r="BM134" s="276"/>
      <c r="BN134" s="280" t="s">
        <v>232</v>
      </c>
      <c r="BO134" s="276"/>
      <c r="BP134" s="280" t="s">
        <v>232</v>
      </c>
      <c r="BQ134" s="276" t="s">
        <v>224</v>
      </c>
      <c r="BR134" s="282" t="s">
        <v>232</v>
      </c>
      <c r="BS134" s="322"/>
      <c r="BT134" s="280"/>
      <c r="BU134" s="322"/>
      <c r="BV134" s="280"/>
      <c r="BW134" s="322"/>
      <c r="BX134" s="280"/>
      <c r="BY134" s="322"/>
      <c r="BZ134" s="280"/>
      <c r="CA134" s="322"/>
      <c r="CB134" s="280"/>
      <c r="CC134" s="322"/>
      <c r="CD134" s="280"/>
      <c r="CE134" s="322"/>
      <c r="CF134" s="280"/>
      <c r="CG134" s="322"/>
      <c r="CH134" s="342"/>
    </row>
    <row r="135" customFormat="false" ht="13.2" hidden="false" customHeight="false" outlineLevel="0" collapsed="false">
      <c r="B135" s="0" t="n">
        <v>23</v>
      </c>
      <c r="E135" s="341" t="s">
        <v>224</v>
      </c>
      <c r="F135" s="285"/>
      <c r="G135" s="278"/>
      <c r="H135" s="280"/>
      <c r="I135" s="277"/>
      <c r="J135" s="280"/>
      <c r="K135" s="278" t="s">
        <v>224</v>
      </c>
      <c r="L135" s="282"/>
      <c r="M135" s="277" t="s">
        <v>224</v>
      </c>
      <c r="N135" s="282"/>
      <c r="O135" s="278"/>
      <c r="P135" s="275"/>
      <c r="Q135" s="278"/>
      <c r="R135" s="275"/>
      <c r="S135" s="278"/>
      <c r="T135" s="275"/>
      <c r="U135" s="278"/>
      <c r="V135" s="275"/>
      <c r="W135" s="277"/>
      <c r="X135" s="280"/>
      <c r="Y135" s="277"/>
      <c r="Z135" s="275"/>
      <c r="AA135" s="278"/>
      <c r="AB135" s="275"/>
      <c r="AC135" s="278"/>
      <c r="AD135" s="275"/>
      <c r="AE135" s="278"/>
      <c r="AF135" s="275"/>
      <c r="AG135" s="278"/>
      <c r="AH135" s="280"/>
      <c r="AI135" s="277"/>
      <c r="AJ135" s="280"/>
      <c r="AK135" s="278"/>
      <c r="AL135" s="275"/>
      <c r="AM135" s="278"/>
      <c r="AN135" s="275"/>
      <c r="AO135" s="278"/>
      <c r="AP135" s="275"/>
      <c r="AQ135" s="278"/>
      <c r="AR135" s="275"/>
      <c r="AS135" s="276"/>
      <c r="AT135" s="275" t="s">
        <v>232</v>
      </c>
      <c r="AU135" s="278"/>
      <c r="AV135" s="275"/>
      <c r="AW135" s="278"/>
      <c r="AX135" s="275"/>
      <c r="AY135" s="278"/>
      <c r="AZ135" s="275"/>
      <c r="BA135" s="278"/>
      <c r="BB135" s="275"/>
      <c r="BC135" s="279" t="s">
        <v>224</v>
      </c>
      <c r="BD135" s="282"/>
      <c r="BE135" s="277"/>
      <c r="BF135" s="280"/>
      <c r="BG135" s="278"/>
      <c r="BH135" s="275"/>
      <c r="BI135" s="278"/>
      <c r="BJ135" s="275"/>
      <c r="BK135" s="278"/>
      <c r="BL135" s="275"/>
      <c r="BM135" s="278"/>
      <c r="BN135" s="275"/>
      <c r="BO135" s="278"/>
      <c r="BP135" s="275"/>
      <c r="BQ135" s="276"/>
      <c r="BR135" s="280" t="s">
        <v>232</v>
      </c>
      <c r="BS135" s="277"/>
      <c r="BT135" s="280"/>
      <c r="BU135" s="277"/>
      <c r="BV135" s="280"/>
      <c r="BW135" s="277"/>
      <c r="BX135" s="280"/>
      <c r="BY135" s="277"/>
      <c r="BZ135" s="280"/>
      <c r="CA135" s="277"/>
      <c r="CB135" s="280"/>
      <c r="CC135" s="277"/>
      <c r="CD135" s="280"/>
      <c r="CE135" s="277"/>
      <c r="CF135" s="280"/>
      <c r="CG135" s="277"/>
      <c r="CH135" s="342"/>
    </row>
    <row r="136" customFormat="false" ht="13.8" hidden="false" customHeight="false" outlineLevel="0" collapsed="false">
      <c r="B136" s="0" t="n">
        <v>24</v>
      </c>
      <c r="E136" s="346" t="s">
        <v>224</v>
      </c>
      <c r="F136" s="326"/>
      <c r="G136" s="308"/>
      <c r="H136" s="306"/>
      <c r="I136" s="307"/>
      <c r="J136" s="309"/>
      <c r="K136" s="308"/>
      <c r="L136" s="306"/>
      <c r="M136" s="308"/>
      <c r="N136" s="306"/>
      <c r="O136" s="308"/>
      <c r="P136" s="306"/>
      <c r="Q136" s="308"/>
      <c r="R136" s="306"/>
      <c r="S136" s="308"/>
      <c r="T136" s="306"/>
      <c r="U136" s="308"/>
      <c r="V136" s="306"/>
      <c r="W136" s="307"/>
      <c r="X136" s="309"/>
      <c r="Y136" s="307"/>
      <c r="Z136" s="306"/>
      <c r="AA136" s="308"/>
      <c r="AB136" s="306"/>
      <c r="AC136" s="308"/>
      <c r="AD136" s="306"/>
      <c r="AE136" s="308"/>
      <c r="AF136" s="306"/>
      <c r="AG136" s="308"/>
      <c r="AH136" s="309"/>
      <c r="AI136" s="307"/>
      <c r="AJ136" s="309"/>
      <c r="AK136" s="308"/>
      <c r="AL136" s="306"/>
      <c r="AM136" s="308"/>
      <c r="AN136" s="306"/>
      <c r="AO136" s="308"/>
      <c r="AP136" s="306"/>
      <c r="AQ136" s="308"/>
      <c r="AR136" s="306"/>
      <c r="AS136" s="308"/>
      <c r="AT136" s="306"/>
      <c r="AU136" s="308"/>
      <c r="AV136" s="306"/>
      <c r="AW136" s="308"/>
      <c r="AX136" s="306"/>
      <c r="AY136" s="308"/>
      <c r="AZ136" s="306"/>
      <c r="BA136" s="308"/>
      <c r="BB136" s="306"/>
      <c r="BC136" s="310"/>
      <c r="BD136" s="309"/>
      <c r="BE136" s="307"/>
      <c r="BF136" s="309"/>
      <c r="BG136" s="308"/>
      <c r="BH136" s="306"/>
      <c r="BI136" s="308"/>
      <c r="BJ136" s="306"/>
      <c r="BK136" s="308"/>
      <c r="BL136" s="306"/>
      <c r="BM136" s="308"/>
      <c r="BN136" s="306"/>
      <c r="BO136" s="308"/>
      <c r="BP136" s="306"/>
      <c r="BQ136" s="307"/>
      <c r="BR136" s="309"/>
      <c r="BS136" s="307"/>
      <c r="BT136" s="309"/>
      <c r="BU136" s="307"/>
      <c r="BV136" s="309"/>
      <c r="BW136" s="307"/>
      <c r="BX136" s="309"/>
      <c r="BY136" s="307"/>
      <c r="BZ136" s="309"/>
      <c r="CA136" s="307"/>
      <c r="CB136" s="309"/>
      <c r="CC136" s="307"/>
      <c r="CD136" s="309"/>
      <c r="CE136" s="307"/>
      <c r="CF136" s="309"/>
      <c r="CG136" s="307"/>
      <c r="CH136" s="347"/>
    </row>
    <row r="137" customFormat="false" ht="13.8" hidden="false" customHeight="false" outlineLevel="0" collapsed="false">
      <c r="B137" s="0" t="n">
        <v>25</v>
      </c>
      <c r="C137" s="0" t="n">
        <f aca="false">IF(B105=B104,4,0)</f>
        <v>4</v>
      </c>
      <c r="E137" s="351"/>
      <c r="F137" s="320"/>
      <c r="G137" s="319"/>
      <c r="H137" s="320"/>
      <c r="I137" s="319"/>
      <c r="J137" s="320"/>
      <c r="K137" s="319"/>
      <c r="L137" s="320"/>
      <c r="M137" s="319"/>
      <c r="N137" s="320"/>
      <c r="O137" s="319"/>
      <c r="P137" s="320"/>
      <c r="Q137" s="319"/>
      <c r="R137" s="320"/>
      <c r="S137" s="319"/>
      <c r="T137" s="320"/>
      <c r="U137" s="319"/>
      <c r="V137" s="320"/>
      <c r="W137" s="319"/>
      <c r="X137" s="320"/>
      <c r="Y137" s="319"/>
      <c r="Z137" s="320"/>
      <c r="AA137" s="319"/>
      <c r="AB137" s="320"/>
      <c r="AC137" s="319"/>
      <c r="AD137" s="319"/>
      <c r="AE137" s="319"/>
      <c r="AF137" s="319"/>
      <c r="AG137" s="319"/>
      <c r="AH137" s="319"/>
      <c r="AI137" s="319"/>
      <c r="AJ137" s="319"/>
      <c r="AK137" s="319"/>
      <c r="AL137" s="319"/>
      <c r="AM137" s="319"/>
      <c r="AN137" s="320"/>
      <c r="AO137" s="319"/>
      <c r="AP137" s="320"/>
      <c r="AQ137" s="319"/>
      <c r="AR137" s="320"/>
      <c r="AS137" s="319"/>
      <c r="AT137" s="320"/>
      <c r="AU137" s="319"/>
      <c r="AV137" s="319"/>
      <c r="AW137" s="319"/>
      <c r="AX137" s="320"/>
      <c r="AY137" s="319"/>
      <c r="AZ137" s="320"/>
      <c r="BA137" s="319"/>
      <c r="BB137" s="320"/>
      <c r="BC137" s="279"/>
      <c r="BD137" s="280"/>
      <c r="BE137" s="277"/>
      <c r="BF137" s="280"/>
      <c r="BG137" s="277"/>
      <c r="BH137" s="280"/>
      <c r="BI137" s="277"/>
      <c r="BJ137" s="280"/>
      <c r="BK137" s="277"/>
      <c r="BL137" s="280"/>
      <c r="BM137" s="277"/>
      <c r="BN137" s="280"/>
      <c r="BO137" s="277"/>
      <c r="BP137" s="280"/>
      <c r="BQ137" s="277"/>
      <c r="BR137" s="280"/>
      <c r="BS137" s="277"/>
      <c r="BT137" s="280"/>
      <c r="BU137" s="277"/>
      <c r="BV137" s="280"/>
      <c r="BW137" s="277"/>
      <c r="BX137" s="280"/>
      <c r="BY137" s="277"/>
      <c r="BZ137" s="280"/>
      <c r="CA137" s="277"/>
      <c r="CB137" s="280"/>
      <c r="CC137" s="277"/>
      <c r="CD137" s="280"/>
      <c r="CE137" s="277"/>
      <c r="CF137" s="280"/>
      <c r="CG137" s="277"/>
      <c r="CH137" s="342"/>
    </row>
    <row r="138" customFormat="false" ht="13.2" hidden="false" customHeight="false" outlineLevel="0" collapsed="false">
      <c r="B138" s="0" t="n">
        <v>26</v>
      </c>
      <c r="E138" s="352"/>
      <c r="F138" s="280"/>
      <c r="G138" s="277"/>
      <c r="H138" s="280"/>
      <c r="I138" s="277"/>
      <c r="J138" s="280"/>
      <c r="K138" s="277"/>
      <c r="L138" s="280"/>
      <c r="M138" s="277"/>
      <c r="N138" s="280"/>
      <c r="O138" s="277"/>
      <c r="P138" s="280"/>
      <c r="Q138" s="277"/>
      <c r="R138" s="280"/>
      <c r="S138" s="277"/>
      <c r="T138" s="280"/>
      <c r="U138" s="277"/>
      <c r="V138" s="280"/>
      <c r="W138" s="277"/>
      <c r="X138" s="280"/>
      <c r="Y138" s="277"/>
      <c r="Z138" s="280"/>
      <c r="AA138" s="277"/>
      <c r="AB138" s="280"/>
      <c r="AC138" s="277"/>
      <c r="AD138" s="277"/>
      <c r="AE138" s="277"/>
      <c r="AF138" s="277"/>
      <c r="AG138" s="277"/>
      <c r="AH138" s="277"/>
      <c r="AI138" s="277"/>
      <c r="AJ138" s="277"/>
      <c r="AK138" s="277"/>
      <c r="AL138" s="277"/>
      <c r="AM138" s="277"/>
      <c r="AN138" s="280"/>
      <c r="AO138" s="277"/>
      <c r="AP138" s="280"/>
      <c r="AQ138" s="277"/>
      <c r="AR138" s="280"/>
      <c r="AS138" s="277"/>
      <c r="AT138" s="280"/>
      <c r="AU138" s="277"/>
      <c r="AV138" s="277"/>
      <c r="AW138" s="277"/>
      <c r="AX138" s="280"/>
      <c r="AY138" s="277"/>
      <c r="AZ138" s="280"/>
      <c r="BA138" s="277"/>
      <c r="BB138" s="280"/>
      <c r="BC138" s="279"/>
      <c r="BD138" s="280"/>
      <c r="BE138" s="277"/>
      <c r="BF138" s="280"/>
      <c r="BG138" s="277"/>
      <c r="BH138" s="280"/>
      <c r="BI138" s="277"/>
      <c r="BJ138" s="280"/>
      <c r="BK138" s="277"/>
      <c r="BL138" s="280"/>
      <c r="BM138" s="277"/>
      <c r="BN138" s="280"/>
      <c r="BO138" s="277"/>
      <c r="BP138" s="280"/>
      <c r="BQ138" s="277"/>
      <c r="BR138" s="280"/>
      <c r="BS138" s="277"/>
      <c r="BT138" s="280"/>
      <c r="BU138" s="277"/>
      <c r="BV138" s="280"/>
      <c r="BW138" s="277"/>
      <c r="BX138" s="280"/>
      <c r="BY138" s="277"/>
      <c r="BZ138" s="280"/>
      <c r="CA138" s="277"/>
      <c r="CB138" s="280"/>
      <c r="CC138" s="277"/>
      <c r="CD138" s="280"/>
      <c r="CE138" s="277"/>
      <c r="CF138" s="280"/>
      <c r="CG138" s="277"/>
      <c r="CH138" s="342"/>
    </row>
    <row r="139" customFormat="false" ht="13.2" hidden="false" customHeight="false" outlineLevel="0" collapsed="false">
      <c r="B139" s="0" t="n">
        <v>27</v>
      </c>
      <c r="E139" s="352"/>
      <c r="F139" s="280"/>
      <c r="G139" s="277"/>
      <c r="H139" s="280"/>
      <c r="I139" s="277"/>
      <c r="J139" s="280"/>
      <c r="K139" s="277"/>
      <c r="L139" s="280"/>
      <c r="M139" s="277"/>
      <c r="N139" s="280"/>
      <c r="O139" s="277"/>
      <c r="P139" s="280"/>
      <c r="Q139" s="277"/>
      <c r="R139" s="280"/>
      <c r="S139" s="277"/>
      <c r="T139" s="280"/>
      <c r="U139" s="277"/>
      <c r="V139" s="280"/>
      <c r="W139" s="277"/>
      <c r="X139" s="280"/>
      <c r="Y139" s="277"/>
      <c r="Z139" s="280"/>
      <c r="AA139" s="277"/>
      <c r="AB139" s="280"/>
      <c r="AC139" s="277"/>
      <c r="AD139" s="277"/>
      <c r="AE139" s="277"/>
      <c r="AF139" s="277"/>
      <c r="AG139" s="277"/>
      <c r="AH139" s="277"/>
      <c r="AI139" s="277"/>
      <c r="AJ139" s="277"/>
      <c r="AK139" s="277"/>
      <c r="AL139" s="277"/>
      <c r="AM139" s="277"/>
      <c r="AN139" s="280"/>
      <c r="AO139" s="277"/>
      <c r="AP139" s="280"/>
      <c r="AQ139" s="277"/>
      <c r="AR139" s="280"/>
      <c r="AS139" s="277"/>
      <c r="AT139" s="280"/>
      <c r="AU139" s="277"/>
      <c r="AV139" s="277"/>
      <c r="AW139" s="277"/>
      <c r="AX139" s="280"/>
      <c r="AY139" s="277"/>
      <c r="AZ139" s="280"/>
      <c r="BA139" s="277"/>
      <c r="BB139" s="282" t="s">
        <v>232</v>
      </c>
      <c r="BC139" s="279"/>
      <c r="BD139" s="280"/>
      <c r="BE139" s="277"/>
      <c r="BF139" s="280"/>
      <c r="BG139" s="277"/>
      <c r="BH139" s="280"/>
      <c r="BI139" s="277"/>
      <c r="BJ139" s="280"/>
      <c r="BK139" s="277"/>
      <c r="BL139" s="280"/>
      <c r="BM139" s="277"/>
      <c r="BN139" s="280"/>
      <c r="BO139" s="277"/>
      <c r="BP139" s="280"/>
      <c r="BQ139" s="277"/>
      <c r="BR139" s="280"/>
      <c r="BS139" s="277"/>
      <c r="BT139" s="280"/>
      <c r="BU139" s="277"/>
      <c r="BV139" s="280"/>
      <c r="BW139" s="277"/>
      <c r="BX139" s="280"/>
      <c r="BY139" s="277"/>
      <c r="BZ139" s="280"/>
      <c r="CA139" s="277"/>
      <c r="CB139" s="280"/>
      <c r="CC139" s="277"/>
      <c r="CD139" s="280"/>
      <c r="CE139" s="277"/>
      <c r="CF139" s="280"/>
      <c r="CG139" s="277"/>
      <c r="CH139" s="342"/>
    </row>
    <row r="140" customFormat="false" ht="13.8" hidden="false" customHeight="false" outlineLevel="0" collapsed="false">
      <c r="B140" s="0" t="n">
        <v>28</v>
      </c>
      <c r="E140" s="353"/>
      <c r="F140" s="299"/>
      <c r="G140" s="298"/>
      <c r="H140" s="299"/>
      <c r="I140" s="298"/>
      <c r="J140" s="299"/>
      <c r="K140" s="298"/>
      <c r="L140" s="299"/>
      <c r="M140" s="298"/>
      <c r="N140" s="299"/>
      <c r="O140" s="298"/>
      <c r="P140" s="299"/>
      <c r="Q140" s="298"/>
      <c r="R140" s="297" t="s">
        <v>232</v>
      </c>
      <c r="S140" s="298"/>
      <c r="T140" s="299"/>
      <c r="U140" s="298"/>
      <c r="V140" s="299"/>
      <c r="W140" s="298"/>
      <c r="X140" s="299"/>
      <c r="Y140" s="298"/>
      <c r="Z140" s="299"/>
      <c r="AA140" s="298" t="s">
        <v>226</v>
      </c>
      <c r="AB140" s="297" t="s">
        <v>232</v>
      </c>
      <c r="AC140" s="298"/>
      <c r="AD140" s="298"/>
      <c r="AE140" s="298"/>
      <c r="AF140" s="298"/>
      <c r="AG140" s="298"/>
      <c r="AH140" s="298"/>
      <c r="AI140" s="298"/>
      <c r="AJ140" s="298"/>
      <c r="AK140" s="298"/>
      <c r="AL140" s="298"/>
      <c r="AM140" s="298"/>
      <c r="AN140" s="299"/>
      <c r="AO140" s="298"/>
      <c r="AP140" s="299"/>
      <c r="AQ140" s="298"/>
      <c r="AR140" s="297" t="s">
        <v>232</v>
      </c>
      <c r="AS140" s="298"/>
      <c r="AT140" s="299"/>
      <c r="AU140" s="298"/>
      <c r="AV140" s="298"/>
      <c r="AW140" s="298"/>
      <c r="AX140" s="299"/>
      <c r="AY140" s="298"/>
      <c r="AZ140" s="299"/>
      <c r="BA140" s="298" t="s">
        <v>232</v>
      </c>
      <c r="BB140" s="299" t="s">
        <v>232</v>
      </c>
      <c r="BC140" s="293"/>
      <c r="BD140" s="299"/>
      <c r="BE140" s="298"/>
      <c r="BF140" s="299"/>
      <c r="BG140" s="298"/>
      <c r="BH140" s="299"/>
      <c r="BI140" s="298"/>
      <c r="BJ140" s="299"/>
      <c r="BK140" s="298"/>
      <c r="BL140" s="299"/>
      <c r="BM140" s="298"/>
      <c r="BN140" s="299"/>
      <c r="BO140" s="298"/>
      <c r="BP140" s="297" t="s">
        <v>232</v>
      </c>
      <c r="BQ140" s="298"/>
      <c r="BR140" s="299"/>
      <c r="BS140" s="298"/>
      <c r="BT140" s="299"/>
      <c r="BU140" s="298"/>
      <c r="BV140" s="299"/>
      <c r="BW140" s="298"/>
      <c r="BX140" s="299"/>
      <c r="BY140" s="298"/>
      <c r="BZ140" s="299"/>
      <c r="CA140" s="298"/>
      <c r="CB140" s="299"/>
      <c r="CC140" s="298"/>
      <c r="CD140" s="299"/>
      <c r="CE140" s="298"/>
      <c r="CF140" s="299"/>
      <c r="CG140" s="298"/>
      <c r="CH140" s="345"/>
    </row>
    <row r="141" customFormat="false" ht="13.2" hidden="false" customHeight="false" outlineLevel="0" collapsed="false">
      <c r="B141" s="0" t="n">
        <v>29</v>
      </c>
      <c r="E141" s="349" t="s">
        <v>224</v>
      </c>
      <c r="F141" s="280"/>
      <c r="G141" s="276" t="s">
        <v>224</v>
      </c>
      <c r="H141" s="282" t="s">
        <v>232</v>
      </c>
      <c r="I141" s="277"/>
      <c r="J141" s="280"/>
      <c r="K141" s="276" t="s">
        <v>224</v>
      </c>
      <c r="L141" s="280" t="s">
        <v>226</v>
      </c>
      <c r="M141" s="277"/>
      <c r="N141" s="280"/>
      <c r="O141" s="277"/>
      <c r="P141" s="280"/>
      <c r="Q141" s="276" t="s">
        <v>224</v>
      </c>
      <c r="R141" s="282" t="s">
        <v>232</v>
      </c>
      <c r="S141" s="277"/>
      <c r="T141" s="280"/>
      <c r="U141" s="277"/>
      <c r="V141" s="280"/>
      <c r="W141" s="277"/>
      <c r="X141" s="280"/>
      <c r="Y141" s="277"/>
      <c r="Z141" s="280"/>
      <c r="AA141" s="276"/>
      <c r="AB141" s="280" t="s">
        <v>232</v>
      </c>
      <c r="AC141" s="277"/>
      <c r="AD141" s="277"/>
      <c r="AE141" s="277"/>
      <c r="AF141" s="277"/>
      <c r="AG141" s="277"/>
      <c r="AH141" s="277"/>
      <c r="AI141" s="277"/>
      <c r="AJ141" s="277"/>
      <c r="AK141" s="277"/>
      <c r="AL141" s="277"/>
      <c r="AM141" s="277"/>
      <c r="AN141" s="280"/>
      <c r="AO141" s="276" t="s">
        <v>224</v>
      </c>
      <c r="AP141" s="282" t="s">
        <v>232</v>
      </c>
      <c r="AQ141" s="276" t="s">
        <v>224</v>
      </c>
      <c r="AR141" s="282" t="s">
        <v>232</v>
      </c>
      <c r="AS141" s="277"/>
      <c r="AT141" s="280"/>
      <c r="AU141" s="277"/>
      <c r="AV141" s="277"/>
      <c r="AW141" s="277"/>
      <c r="AX141" s="280"/>
      <c r="AY141" s="277"/>
      <c r="AZ141" s="280"/>
      <c r="BA141" s="276"/>
      <c r="BB141" s="280" t="s">
        <v>232</v>
      </c>
      <c r="BC141" s="281" t="s">
        <v>224</v>
      </c>
      <c r="BD141" s="280"/>
      <c r="BE141" s="276" t="s">
        <v>224</v>
      </c>
      <c r="BF141" s="280"/>
      <c r="BG141" s="277"/>
      <c r="BH141" s="280"/>
      <c r="BI141" s="276" t="s">
        <v>224</v>
      </c>
      <c r="BJ141" s="282" t="s">
        <v>232</v>
      </c>
      <c r="BK141" s="277"/>
      <c r="BL141" s="280"/>
      <c r="BM141" s="277"/>
      <c r="BN141" s="280"/>
      <c r="BO141" s="276" t="s">
        <v>224</v>
      </c>
      <c r="BP141" s="282" t="s">
        <v>232</v>
      </c>
      <c r="BQ141" s="276" t="s">
        <v>224</v>
      </c>
      <c r="BR141" s="280"/>
      <c r="BS141" s="277"/>
      <c r="BT141" s="280"/>
      <c r="BU141" s="277"/>
      <c r="BV141" s="280"/>
      <c r="BW141" s="277"/>
      <c r="BX141" s="280"/>
      <c r="BY141" s="277"/>
      <c r="BZ141" s="280"/>
      <c r="CA141" s="277"/>
      <c r="CB141" s="280"/>
      <c r="CC141" s="277"/>
      <c r="CD141" s="280"/>
      <c r="CE141" s="277"/>
      <c r="CF141" s="280"/>
      <c r="CG141" s="277"/>
      <c r="CH141" s="342"/>
    </row>
    <row r="142" customFormat="false" ht="13.2" hidden="false" customHeight="false" outlineLevel="0" collapsed="false">
      <c r="B142" s="0" t="n">
        <v>30</v>
      </c>
      <c r="E142" s="352" t="s">
        <v>224</v>
      </c>
      <c r="F142" s="350" t="s">
        <v>224</v>
      </c>
      <c r="G142" s="277" t="s">
        <v>224</v>
      </c>
      <c r="H142" s="282"/>
      <c r="I142" s="277"/>
      <c r="J142" s="280"/>
      <c r="K142" s="277" t="s">
        <v>224</v>
      </c>
      <c r="L142" s="282"/>
      <c r="M142" s="277"/>
      <c r="N142" s="280"/>
      <c r="O142" s="277"/>
      <c r="P142" s="280"/>
      <c r="Q142" s="277" t="s">
        <v>224</v>
      </c>
      <c r="R142" s="282"/>
      <c r="S142" s="277"/>
      <c r="T142" s="280"/>
      <c r="U142" s="277"/>
      <c r="V142" s="280"/>
      <c r="W142" s="277"/>
      <c r="X142" s="280"/>
      <c r="Y142" s="277"/>
      <c r="Z142" s="280"/>
      <c r="AA142" s="277"/>
      <c r="AB142" s="280"/>
      <c r="AC142" s="277"/>
      <c r="AD142" s="277"/>
      <c r="AE142" s="277"/>
      <c r="AF142" s="277"/>
      <c r="AG142" s="277"/>
      <c r="AH142" s="277"/>
      <c r="AI142" s="277"/>
      <c r="AJ142" s="277"/>
      <c r="AK142" s="277"/>
      <c r="AL142" s="277"/>
      <c r="AM142" s="277"/>
      <c r="AN142" s="280"/>
      <c r="AO142" s="276" t="s">
        <v>224</v>
      </c>
      <c r="AP142" s="282" t="s">
        <v>232</v>
      </c>
      <c r="AQ142" s="277"/>
      <c r="AR142" s="280"/>
      <c r="AS142" s="277"/>
      <c r="AT142" s="280"/>
      <c r="AU142" s="277"/>
      <c r="AV142" s="277"/>
      <c r="AW142" s="277"/>
      <c r="AX142" s="280"/>
      <c r="AY142" s="277"/>
      <c r="AZ142" s="280"/>
      <c r="BA142" s="277"/>
      <c r="BB142" s="280"/>
      <c r="BC142" s="281" t="s">
        <v>224</v>
      </c>
      <c r="BD142" s="282" t="s">
        <v>232</v>
      </c>
      <c r="BE142" s="276" t="s">
        <v>224</v>
      </c>
      <c r="BF142" s="282" t="s">
        <v>232</v>
      </c>
      <c r="BG142" s="277"/>
      <c r="BH142" s="280"/>
      <c r="BI142" s="276"/>
      <c r="BJ142" s="280" t="s">
        <v>232</v>
      </c>
      <c r="BK142" s="277"/>
      <c r="BL142" s="280"/>
      <c r="BM142" s="277"/>
      <c r="BN142" s="280"/>
      <c r="BO142" s="276"/>
      <c r="BP142" s="280" t="s">
        <v>232</v>
      </c>
      <c r="BQ142" s="276" t="s">
        <v>224</v>
      </c>
      <c r="BR142" s="282" t="s">
        <v>232</v>
      </c>
      <c r="BS142" s="277"/>
      <c r="BT142" s="280"/>
      <c r="BU142" s="277"/>
      <c r="BV142" s="280"/>
      <c r="BW142" s="277"/>
      <c r="BX142" s="280"/>
      <c r="BY142" s="277"/>
      <c r="BZ142" s="280"/>
      <c r="CA142" s="277"/>
      <c r="CB142" s="280"/>
      <c r="CC142" s="277"/>
      <c r="CD142" s="280"/>
      <c r="CE142" s="277"/>
      <c r="CF142" s="280"/>
      <c r="CG142" s="277"/>
      <c r="CH142" s="342"/>
    </row>
    <row r="143" customFormat="false" ht="13.2" hidden="false" customHeight="false" outlineLevel="0" collapsed="false">
      <c r="B143" s="0" t="n">
        <v>31</v>
      </c>
      <c r="E143" s="352" t="s">
        <v>224</v>
      </c>
      <c r="F143" s="282"/>
      <c r="G143" s="277"/>
      <c r="H143" s="280"/>
      <c r="I143" s="277"/>
      <c r="J143" s="280"/>
      <c r="K143" s="277"/>
      <c r="L143" s="280"/>
      <c r="M143" s="277"/>
      <c r="N143" s="280"/>
      <c r="O143" s="277"/>
      <c r="P143" s="280"/>
      <c r="Q143" s="277"/>
      <c r="R143" s="280"/>
      <c r="S143" s="277"/>
      <c r="T143" s="280"/>
      <c r="U143" s="277"/>
      <c r="V143" s="280"/>
      <c r="W143" s="277"/>
      <c r="X143" s="280"/>
      <c r="Y143" s="277"/>
      <c r="Z143" s="280"/>
      <c r="AA143" s="277"/>
      <c r="AB143" s="280"/>
      <c r="AC143" s="277"/>
      <c r="AD143" s="277"/>
      <c r="AE143" s="277"/>
      <c r="AF143" s="277"/>
      <c r="AG143" s="277"/>
      <c r="AH143" s="277"/>
      <c r="AI143" s="277"/>
      <c r="AJ143" s="277"/>
      <c r="AK143" s="277"/>
      <c r="AL143" s="277"/>
      <c r="AM143" s="277"/>
      <c r="AN143" s="280"/>
      <c r="AO143" s="277"/>
      <c r="AP143" s="280"/>
      <c r="AQ143" s="277"/>
      <c r="AR143" s="280"/>
      <c r="AS143" s="277"/>
      <c r="AT143" s="280"/>
      <c r="AU143" s="277"/>
      <c r="AV143" s="277"/>
      <c r="AW143" s="277"/>
      <c r="AX143" s="280"/>
      <c r="AY143" s="277"/>
      <c r="AZ143" s="280"/>
      <c r="BA143" s="277"/>
      <c r="BB143" s="280"/>
      <c r="BC143" s="279" t="s">
        <v>224</v>
      </c>
      <c r="BD143" s="282"/>
      <c r="BE143" s="277"/>
      <c r="BF143" s="280"/>
      <c r="BG143" s="277"/>
      <c r="BH143" s="280"/>
      <c r="BI143" s="277"/>
      <c r="BJ143" s="280"/>
      <c r="BK143" s="277"/>
      <c r="BL143" s="280"/>
      <c r="BM143" s="277"/>
      <c r="BN143" s="280"/>
      <c r="BO143" s="277"/>
      <c r="BP143" s="280"/>
      <c r="BQ143" s="276"/>
      <c r="BR143" s="280" t="s">
        <v>232</v>
      </c>
      <c r="BS143" s="277"/>
      <c r="BT143" s="280"/>
      <c r="BU143" s="277"/>
      <c r="BV143" s="280"/>
      <c r="BW143" s="277"/>
      <c r="BX143" s="280"/>
      <c r="BY143" s="277"/>
      <c r="BZ143" s="280"/>
      <c r="CA143" s="277"/>
      <c r="CB143" s="280"/>
      <c r="CC143" s="277"/>
      <c r="CD143" s="280"/>
      <c r="CE143" s="277"/>
      <c r="CF143" s="280"/>
      <c r="CG143" s="277"/>
      <c r="CH143" s="342"/>
    </row>
    <row r="144" customFormat="false" ht="13.8" hidden="false" customHeight="false" outlineLevel="0" collapsed="false">
      <c r="B144" s="0" t="n">
        <v>32</v>
      </c>
      <c r="E144" s="354"/>
      <c r="F144" s="309"/>
      <c r="G144" s="307"/>
      <c r="H144" s="309"/>
      <c r="I144" s="307"/>
      <c r="J144" s="309"/>
      <c r="K144" s="307"/>
      <c r="L144" s="309"/>
      <c r="M144" s="307"/>
      <c r="N144" s="309"/>
      <c r="O144" s="307"/>
      <c r="P144" s="309"/>
      <c r="Q144" s="307"/>
      <c r="R144" s="309"/>
      <c r="S144" s="307"/>
      <c r="T144" s="309"/>
      <c r="U144" s="307"/>
      <c r="V144" s="309"/>
      <c r="W144" s="307"/>
      <c r="X144" s="309"/>
      <c r="Y144" s="307"/>
      <c r="Z144" s="309"/>
      <c r="AA144" s="307"/>
      <c r="AB144" s="309"/>
      <c r="AC144" s="307"/>
      <c r="AD144" s="307"/>
      <c r="AE144" s="307"/>
      <c r="AF144" s="307"/>
      <c r="AG144" s="307"/>
      <c r="AH144" s="307"/>
      <c r="AI144" s="307"/>
      <c r="AJ144" s="307"/>
      <c r="AK144" s="307"/>
      <c r="AL144" s="307"/>
      <c r="AM144" s="307"/>
      <c r="AN144" s="309"/>
      <c r="AO144" s="307"/>
      <c r="AP144" s="309"/>
      <c r="AQ144" s="307"/>
      <c r="AR144" s="309"/>
      <c r="AS144" s="307"/>
      <c r="AT144" s="309"/>
      <c r="AU144" s="307"/>
      <c r="AV144" s="307"/>
      <c r="AW144" s="307"/>
      <c r="AX144" s="309"/>
      <c r="AY144" s="307"/>
      <c r="AZ144" s="309"/>
      <c r="BA144" s="307"/>
      <c r="BB144" s="309"/>
      <c r="BC144" s="310"/>
      <c r="BD144" s="309"/>
      <c r="BE144" s="307"/>
      <c r="BF144" s="309"/>
      <c r="BG144" s="307"/>
      <c r="BH144" s="309"/>
      <c r="BI144" s="307"/>
      <c r="BJ144" s="309"/>
      <c r="BK144" s="307"/>
      <c r="BL144" s="309"/>
      <c r="BM144" s="307"/>
      <c r="BN144" s="309"/>
      <c r="BO144" s="307"/>
      <c r="BP144" s="309"/>
      <c r="BQ144" s="307"/>
      <c r="BR144" s="309"/>
      <c r="BS144" s="307"/>
      <c r="BT144" s="309"/>
      <c r="BU144" s="307"/>
      <c r="BV144" s="309"/>
      <c r="BW144" s="307"/>
      <c r="BX144" s="309"/>
      <c r="BY144" s="307"/>
      <c r="BZ144" s="309"/>
      <c r="CA144" s="307"/>
      <c r="CB144" s="309"/>
      <c r="CC144" s="307"/>
      <c r="CD144" s="309"/>
      <c r="CE144" s="307"/>
      <c r="CF144" s="309"/>
      <c r="CG144" s="307"/>
      <c r="CH144" s="347"/>
    </row>
    <row r="145" customFormat="false" ht="13.8" hidden="false" customHeight="false" outlineLevel="0" collapsed="false">
      <c r="B145" s="0" t="n">
        <v>33</v>
      </c>
      <c r="C145" s="0" t="n">
        <f aca="false">IF(B105&lt;B104,5,0)</f>
        <v>0</v>
      </c>
      <c r="E145" s="351"/>
      <c r="F145" s="320"/>
      <c r="G145" s="319"/>
      <c r="H145" s="320"/>
      <c r="I145" s="319"/>
      <c r="J145" s="320"/>
      <c r="K145" s="319"/>
      <c r="L145" s="320"/>
      <c r="M145" s="319"/>
      <c r="N145" s="320"/>
      <c r="O145" s="319"/>
      <c r="P145" s="320"/>
      <c r="Q145" s="319"/>
      <c r="R145" s="320"/>
      <c r="S145" s="319"/>
      <c r="T145" s="320"/>
      <c r="U145" s="319"/>
      <c r="V145" s="320"/>
      <c r="W145" s="319"/>
      <c r="X145" s="320"/>
      <c r="Y145" s="319"/>
      <c r="Z145" s="320"/>
      <c r="AA145" s="319"/>
      <c r="AB145" s="320"/>
      <c r="AC145" s="319"/>
      <c r="AD145" s="319"/>
      <c r="AE145" s="319"/>
      <c r="AF145" s="319"/>
      <c r="AG145" s="319"/>
      <c r="AH145" s="319"/>
      <c r="AI145" s="319"/>
      <c r="AJ145" s="319"/>
      <c r="AK145" s="319"/>
      <c r="AL145" s="319"/>
      <c r="AM145" s="319"/>
      <c r="AN145" s="320"/>
      <c r="AO145" s="319"/>
      <c r="AP145" s="320"/>
      <c r="AQ145" s="319"/>
      <c r="AR145" s="320"/>
      <c r="AS145" s="319"/>
      <c r="AT145" s="320"/>
      <c r="AU145" s="319"/>
      <c r="AV145" s="319"/>
      <c r="AW145" s="319"/>
      <c r="AX145" s="320"/>
      <c r="AY145" s="319"/>
      <c r="AZ145" s="320"/>
      <c r="BA145" s="319"/>
      <c r="BB145" s="320"/>
      <c r="BC145" s="279"/>
      <c r="BD145" s="280"/>
      <c r="BE145" s="277"/>
      <c r="BF145" s="280"/>
      <c r="BG145" s="277"/>
      <c r="BH145" s="280"/>
      <c r="BI145" s="277"/>
      <c r="BJ145" s="280"/>
      <c r="BK145" s="277"/>
      <c r="BL145" s="280"/>
      <c r="BM145" s="277"/>
      <c r="BN145" s="280"/>
      <c r="BO145" s="277"/>
      <c r="BP145" s="280"/>
      <c r="BQ145" s="277"/>
      <c r="BR145" s="280"/>
      <c r="BS145" s="277"/>
      <c r="BT145" s="280"/>
      <c r="BU145" s="277"/>
      <c r="BV145" s="280"/>
      <c r="BW145" s="277"/>
      <c r="BX145" s="280"/>
      <c r="BY145" s="277"/>
      <c r="BZ145" s="280"/>
      <c r="CA145" s="277"/>
      <c r="CB145" s="280"/>
      <c r="CC145" s="277"/>
      <c r="CD145" s="280"/>
      <c r="CE145" s="277"/>
      <c r="CF145" s="280"/>
      <c r="CG145" s="277"/>
      <c r="CH145" s="342"/>
    </row>
    <row r="146" customFormat="false" ht="13.2" hidden="false" customHeight="false" outlineLevel="0" collapsed="false">
      <c r="B146" s="0" t="n">
        <v>34</v>
      </c>
      <c r="E146" s="352"/>
      <c r="F146" s="280"/>
      <c r="G146" s="277"/>
      <c r="H146" s="280"/>
      <c r="I146" s="277"/>
      <c r="J146" s="280"/>
      <c r="K146" s="277"/>
      <c r="L146" s="280"/>
      <c r="M146" s="277"/>
      <c r="N146" s="280"/>
      <c r="O146" s="277"/>
      <c r="P146" s="280"/>
      <c r="Q146" s="277"/>
      <c r="R146" s="280"/>
      <c r="S146" s="277"/>
      <c r="T146" s="280"/>
      <c r="U146" s="277"/>
      <c r="V146" s="280"/>
      <c r="W146" s="277"/>
      <c r="X146" s="280"/>
      <c r="Y146" s="277"/>
      <c r="Z146" s="280"/>
      <c r="AA146" s="277"/>
      <c r="AB146" s="280"/>
      <c r="AC146" s="277"/>
      <c r="AD146" s="277"/>
      <c r="AE146" s="277"/>
      <c r="AF146" s="277"/>
      <c r="AG146" s="277"/>
      <c r="AH146" s="277"/>
      <c r="AI146" s="277"/>
      <c r="AJ146" s="277"/>
      <c r="AK146" s="277"/>
      <c r="AL146" s="277"/>
      <c r="AM146" s="277"/>
      <c r="AN146" s="280"/>
      <c r="AO146" s="277"/>
      <c r="AP146" s="280"/>
      <c r="AQ146" s="277"/>
      <c r="AR146" s="280"/>
      <c r="AS146" s="277"/>
      <c r="AT146" s="280"/>
      <c r="AU146" s="277"/>
      <c r="AV146" s="277"/>
      <c r="AW146" s="277"/>
      <c r="AX146" s="280"/>
      <c r="AY146" s="277"/>
      <c r="AZ146" s="280"/>
      <c r="BA146" s="277"/>
      <c r="BB146" s="280"/>
      <c r="BC146" s="279"/>
      <c r="BD146" s="280"/>
      <c r="BE146" s="277"/>
      <c r="BF146" s="280"/>
      <c r="BG146" s="277"/>
      <c r="BH146" s="280"/>
      <c r="BI146" s="277"/>
      <c r="BJ146" s="280"/>
      <c r="BK146" s="277"/>
      <c r="BL146" s="280"/>
      <c r="BM146" s="277"/>
      <c r="BN146" s="280"/>
      <c r="BO146" s="277"/>
      <c r="BP146" s="280"/>
      <c r="BQ146" s="277"/>
      <c r="BR146" s="280"/>
      <c r="BS146" s="277"/>
      <c r="BT146" s="280"/>
      <c r="BU146" s="277"/>
      <c r="BV146" s="280"/>
      <c r="BW146" s="277"/>
      <c r="BX146" s="280"/>
      <c r="BY146" s="277"/>
      <c r="BZ146" s="280"/>
      <c r="CA146" s="277"/>
      <c r="CB146" s="280"/>
      <c r="CC146" s="277"/>
      <c r="CD146" s="280"/>
      <c r="CE146" s="277"/>
      <c r="CF146" s="280"/>
      <c r="CG146" s="277"/>
      <c r="CH146" s="342"/>
    </row>
    <row r="147" customFormat="false" ht="13.2" hidden="false" customHeight="false" outlineLevel="0" collapsed="false">
      <c r="B147" s="0" t="n">
        <v>35</v>
      </c>
      <c r="E147" s="352"/>
      <c r="F147" s="280"/>
      <c r="G147" s="277"/>
      <c r="H147" s="280"/>
      <c r="I147" s="277"/>
      <c r="J147" s="280"/>
      <c r="K147" s="277"/>
      <c r="L147" s="280"/>
      <c r="M147" s="277"/>
      <c r="N147" s="280"/>
      <c r="O147" s="277"/>
      <c r="P147" s="280"/>
      <c r="Q147" s="277"/>
      <c r="R147" s="280"/>
      <c r="S147" s="277"/>
      <c r="T147" s="280"/>
      <c r="U147" s="277"/>
      <c r="V147" s="280"/>
      <c r="W147" s="277"/>
      <c r="X147" s="280"/>
      <c r="Y147" s="277"/>
      <c r="Z147" s="280"/>
      <c r="AA147" s="277"/>
      <c r="AB147" s="280"/>
      <c r="AC147" s="277"/>
      <c r="AD147" s="277"/>
      <c r="AE147" s="277"/>
      <c r="AF147" s="277"/>
      <c r="AG147" s="277"/>
      <c r="AH147" s="277"/>
      <c r="AI147" s="277"/>
      <c r="AJ147" s="277"/>
      <c r="AK147" s="277"/>
      <c r="AL147" s="277"/>
      <c r="AM147" s="277"/>
      <c r="AN147" s="280"/>
      <c r="AO147" s="277"/>
      <c r="AP147" s="280"/>
      <c r="AQ147" s="277"/>
      <c r="AR147" s="280"/>
      <c r="AS147" s="277"/>
      <c r="AT147" s="280"/>
      <c r="AU147" s="277"/>
      <c r="AV147" s="277"/>
      <c r="AW147" s="277"/>
      <c r="AX147" s="280"/>
      <c r="AY147" s="277"/>
      <c r="AZ147" s="280"/>
      <c r="BA147" s="277"/>
      <c r="BB147" s="282" t="s">
        <v>232</v>
      </c>
      <c r="BC147" s="279"/>
      <c r="BD147" s="280"/>
      <c r="BE147" s="277"/>
      <c r="BF147" s="280"/>
      <c r="BG147" s="277"/>
      <c r="BH147" s="280"/>
      <c r="BI147" s="277"/>
      <c r="BJ147" s="280"/>
      <c r="BK147" s="277"/>
      <c r="BL147" s="280"/>
      <c r="BM147" s="277"/>
      <c r="BN147" s="280"/>
      <c r="BO147" s="277"/>
      <c r="BP147" s="282" t="s">
        <v>232</v>
      </c>
      <c r="BQ147" s="277"/>
      <c r="BR147" s="280"/>
      <c r="BS147" s="277"/>
      <c r="BT147" s="280"/>
      <c r="BU147" s="277"/>
      <c r="BV147" s="280"/>
      <c r="BW147" s="277"/>
      <c r="BX147" s="280"/>
      <c r="BY147" s="277"/>
      <c r="BZ147" s="280"/>
      <c r="CA147" s="277"/>
      <c r="CB147" s="280"/>
      <c r="CC147" s="277"/>
      <c r="CD147" s="280"/>
      <c r="CE147" s="277"/>
      <c r="CF147" s="280"/>
      <c r="CG147" s="277"/>
      <c r="CH147" s="342"/>
    </row>
    <row r="148" customFormat="false" ht="13.8" hidden="false" customHeight="false" outlineLevel="0" collapsed="false">
      <c r="B148" s="0" t="n">
        <v>36</v>
      </c>
      <c r="E148" s="353"/>
      <c r="F148" s="299"/>
      <c r="G148" s="298"/>
      <c r="H148" s="299"/>
      <c r="I148" s="298"/>
      <c r="J148" s="299"/>
      <c r="K148" s="298"/>
      <c r="L148" s="299"/>
      <c r="M148" s="298"/>
      <c r="N148" s="299"/>
      <c r="O148" s="298"/>
      <c r="P148" s="299"/>
      <c r="Q148" s="298"/>
      <c r="R148" s="297" t="s">
        <v>232</v>
      </c>
      <c r="S148" s="298"/>
      <c r="T148" s="299"/>
      <c r="U148" s="298"/>
      <c r="V148" s="299"/>
      <c r="W148" s="298"/>
      <c r="X148" s="299"/>
      <c r="Y148" s="298"/>
      <c r="Z148" s="299"/>
      <c r="AA148" s="298"/>
      <c r="AB148" s="297" t="s">
        <v>232</v>
      </c>
      <c r="AC148" s="298"/>
      <c r="AD148" s="298"/>
      <c r="AE148" s="298"/>
      <c r="AF148" s="298"/>
      <c r="AG148" s="298"/>
      <c r="AH148" s="298"/>
      <c r="AI148" s="298"/>
      <c r="AJ148" s="298"/>
      <c r="AK148" s="298"/>
      <c r="AL148" s="298"/>
      <c r="AM148" s="298"/>
      <c r="AN148" s="299"/>
      <c r="AO148" s="298"/>
      <c r="AP148" s="299"/>
      <c r="AQ148" s="298"/>
      <c r="AR148" s="297" t="s">
        <v>232</v>
      </c>
      <c r="AS148" s="298"/>
      <c r="AT148" s="299"/>
      <c r="AU148" s="298"/>
      <c r="AV148" s="298"/>
      <c r="AW148" s="298"/>
      <c r="AX148" s="299"/>
      <c r="AY148" s="298"/>
      <c r="AZ148" s="297" t="s">
        <v>232</v>
      </c>
      <c r="BA148" s="298" t="s">
        <v>232</v>
      </c>
      <c r="BB148" s="299" t="s">
        <v>232</v>
      </c>
      <c r="BC148" s="293"/>
      <c r="BD148" s="299"/>
      <c r="BE148" s="298"/>
      <c r="BF148" s="299"/>
      <c r="BG148" s="298"/>
      <c r="BH148" s="299"/>
      <c r="BI148" s="298"/>
      <c r="BJ148" s="299"/>
      <c r="BK148" s="298"/>
      <c r="BL148" s="299"/>
      <c r="BM148" s="298"/>
      <c r="BN148" s="299"/>
      <c r="BO148" s="298"/>
      <c r="BP148" s="297" t="s">
        <v>232</v>
      </c>
      <c r="BQ148" s="298"/>
      <c r="BR148" s="299"/>
      <c r="BS148" s="298"/>
      <c r="BT148" s="299"/>
      <c r="BU148" s="298"/>
      <c r="BV148" s="299"/>
      <c r="BW148" s="298"/>
      <c r="BX148" s="299"/>
      <c r="BY148" s="298"/>
      <c r="BZ148" s="299"/>
      <c r="CA148" s="298"/>
      <c r="CB148" s="299"/>
      <c r="CC148" s="298"/>
      <c r="CD148" s="299"/>
      <c r="CE148" s="298"/>
      <c r="CF148" s="299"/>
      <c r="CG148" s="298"/>
      <c r="CH148" s="355" t="s">
        <v>232</v>
      </c>
    </row>
    <row r="149" customFormat="false" ht="13.2" hidden="false" customHeight="false" outlineLevel="0" collapsed="false">
      <c r="B149" s="0" t="n">
        <v>37</v>
      </c>
      <c r="E149" s="352"/>
      <c r="F149" s="280"/>
      <c r="G149" s="277"/>
      <c r="H149" s="282" t="s">
        <v>232</v>
      </c>
      <c r="I149" s="277"/>
      <c r="J149" s="280"/>
      <c r="K149" s="277"/>
      <c r="L149" s="280"/>
      <c r="M149" s="277"/>
      <c r="N149" s="280"/>
      <c r="O149" s="277"/>
      <c r="P149" s="280"/>
      <c r="Q149" s="277"/>
      <c r="R149" s="282" t="s">
        <v>232</v>
      </c>
      <c r="S149" s="277"/>
      <c r="T149" s="280"/>
      <c r="U149" s="277"/>
      <c r="V149" s="280"/>
      <c r="W149" s="277"/>
      <c r="X149" s="280"/>
      <c r="Y149" s="277"/>
      <c r="Z149" s="280"/>
      <c r="AA149" s="277" t="s">
        <v>232</v>
      </c>
      <c r="AB149" s="280" t="s">
        <v>232</v>
      </c>
      <c r="AC149" s="277"/>
      <c r="AD149" s="277"/>
      <c r="AE149" s="277"/>
      <c r="AF149" s="277"/>
      <c r="AG149" s="277"/>
      <c r="AH149" s="277"/>
      <c r="AI149" s="277"/>
      <c r="AJ149" s="277"/>
      <c r="AK149" s="277"/>
      <c r="AL149" s="277"/>
      <c r="AM149" s="277"/>
      <c r="AN149" s="280"/>
      <c r="AO149" s="277"/>
      <c r="AP149" s="280"/>
      <c r="AQ149" s="277"/>
      <c r="AR149" s="282" t="s">
        <v>232</v>
      </c>
      <c r="AS149" s="277"/>
      <c r="AT149" s="280"/>
      <c r="AU149" s="277"/>
      <c r="AV149" s="277"/>
      <c r="AW149" s="277"/>
      <c r="AX149" s="280"/>
      <c r="AY149" s="277" t="s">
        <v>226</v>
      </c>
      <c r="AZ149" s="282" t="s">
        <v>232</v>
      </c>
      <c r="BA149" s="277" t="s">
        <v>232</v>
      </c>
      <c r="BB149" s="280" t="s">
        <v>232</v>
      </c>
      <c r="BC149" s="279"/>
      <c r="BD149" s="280"/>
      <c r="BE149" s="277"/>
      <c r="BF149" s="280"/>
      <c r="BG149" s="277"/>
      <c r="BH149" s="282" t="s">
        <v>232</v>
      </c>
      <c r="BI149" s="277"/>
      <c r="BJ149" s="282" t="s">
        <v>232</v>
      </c>
      <c r="BK149" s="277"/>
      <c r="BL149" s="280"/>
      <c r="BM149" s="277"/>
      <c r="BN149" s="280"/>
      <c r="BO149" s="277"/>
      <c r="BP149" s="282" t="s">
        <v>232</v>
      </c>
      <c r="BQ149" s="277"/>
      <c r="BR149" s="280"/>
      <c r="BS149" s="277"/>
      <c r="BT149" s="280"/>
      <c r="BU149" s="277"/>
      <c r="BV149" s="280"/>
      <c r="BW149" s="277"/>
      <c r="BX149" s="280"/>
      <c r="BY149" s="277"/>
      <c r="BZ149" s="280"/>
      <c r="CA149" s="277" t="s">
        <v>226</v>
      </c>
      <c r="CB149" s="282" t="s">
        <v>232</v>
      </c>
      <c r="CC149" s="277"/>
      <c r="CD149" s="280"/>
      <c r="CE149" s="277"/>
      <c r="CF149" s="282" t="s">
        <v>232</v>
      </c>
      <c r="CG149" s="277"/>
      <c r="CH149" s="356" t="s">
        <v>232</v>
      </c>
    </row>
    <row r="150" customFormat="false" ht="13.2" hidden="false" customHeight="false" outlineLevel="0" collapsed="false">
      <c r="B150" s="0" t="n">
        <v>38</v>
      </c>
      <c r="E150" s="349" t="s">
        <v>224</v>
      </c>
      <c r="F150" s="325"/>
      <c r="G150" s="276" t="s">
        <v>224</v>
      </c>
      <c r="H150" s="282" t="s">
        <v>232</v>
      </c>
      <c r="I150" s="277"/>
      <c r="J150" s="280"/>
      <c r="K150" s="276" t="s">
        <v>224</v>
      </c>
      <c r="L150" s="280" t="s">
        <v>226</v>
      </c>
      <c r="M150" s="277"/>
      <c r="N150" s="280"/>
      <c r="O150" s="276" t="s">
        <v>224</v>
      </c>
      <c r="P150" s="282" t="s">
        <v>232</v>
      </c>
      <c r="Q150" s="276" t="s">
        <v>224</v>
      </c>
      <c r="R150" s="282" t="s">
        <v>232</v>
      </c>
      <c r="S150" s="277"/>
      <c r="T150" s="280"/>
      <c r="U150" s="277"/>
      <c r="V150" s="280"/>
      <c r="W150" s="277"/>
      <c r="X150" s="280"/>
      <c r="Y150" s="277"/>
      <c r="Z150" s="280"/>
      <c r="AA150" s="276"/>
      <c r="AB150" s="280" t="s">
        <v>232</v>
      </c>
      <c r="AC150" s="277"/>
      <c r="AD150" s="277"/>
      <c r="AE150" s="277"/>
      <c r="AF150" s="277"/>
      <c r="AG150" s="277"/>
      <c r="AH150" s="277"/>
      <c r="AI150" s="277"/>
      <c r="AJ150" s="277"/>
      <c r="AK150" s="277"/>
      <c r="AL150" s="277"/>
      <c r="AM150" s="277"/>
      <c r="AN150" s="280"/>
      <c r="AO150" s="276" t="s">
        <v>224</v>
      </c>
      <c r="AP150" s="282" t="s">
        <v>232</v>
      </c>
      <c r="AQ150" s="277"/>
      <c r="AR150" s="282" t="s">
        <v>232</v>
      </c>
      <c r="AS150" s="277"/>
      <c r="AT150" s="280"/>
      <c r="AU150" s="277"/>
      <c r="AV150" s="277"/>
      <c r="AW150" s="277"/>
      <c r="AX150" s="280"/>
      <c r="AY150" s="276"/>
      <c r="AZ150" s="280" t="s">
        <v>232</v>
      </c>
      <c r="BA150" s="276"/>
      <c r="BB150" s="280" t="s">
        <v>232</v>
      </c>
      <c r="BC150" s="281" t="s">
        <v>224</v>
      </c>
      <c r="BD150" s="280"/>
      <c r="BE150" s="276" t="s">
        <v>224</v>
      </c>
      <c r="BF150" s="280"/>
      <c r="BG150" s="276" t="s">
        <v>224</v>
      </c>
      <c r="BH150" s="282" t="s">
        <v>232</v>
      </c>
      <c r="BI150" s="276" t="s">
        <v>224</v>
      </c>
      <c r="BJ150" s="282" t="s">
        <v>232</v>
      </c>
      <c r="BK150" s="277"/>
      <c r="BL150" s="280"/>
      <c r="BM150" s="276" t="s">
        <v>224</v>
      </c>
      <c r="BN150" s="282" t="s">
        <v>232</v>
      </c>
      <c r="BO150" s="276" t="s">
        <v>224</v>
      </c>
      <c r="BP150" s="282" t="s">
        <v>232</v>
      </c>
      <c r="BQ150" s="276" t="s">
        <v>224</v>
      </c>
      <c r="BR150" s="280"/>
      <c r="BS150" s="277"/>
      <c r="BT150" s="282" t="s">
        <v>232</v>
      </c>
      <c r="BU150" s="277"/>
      <c r="BV150" s="282" t="s">
        <v>232</v>
      </c>
      <c r="BW150" s="277"/>
      <c r="BX150" s="282" t="s">
        <v>232</v>
      </c>
      <c r="BY150" s="277" t="s">
        <v>226</v>
      </c>
      <c r="BZ150" s="282" t="s">
        <v>232</v>
      </c>
      <c r="CA150" s="276"/>
      <c r="CB150" s="280" t="s">
        <v>232</v>
      </c>
      <c r="CC150" s="277"/>
      <c r="CD150" s="282" t="s">
        <v>232</v>
      </c>
      <c r="CE150" s="277" t="s">
        <v>232</v>
      </c>
      <c r="CF150" s="280" t="s">
        <v>232</v>
      </c>
      <c r="CG150" s="277" t="s">
        <v>232</v>
      </c>
      <c r="CH150" s="342" t="s">
        <v>232</v>
      </c>
    </row>
    <row r="151" customFormat="false" ht="13.2" hidden="false" customHeight="false" outlineLevel="0" collapsed="false">
      <c r="B151" s="0" t="n">
        <v>39</v>
      </c>
      <c r="E151" s="352" t="s">
        <v>224</v>
      </c>
      <c r="F151" s="280" t="s">
        <v>224</v>
      </c>
      <c r="G151" s="276" t="s">
        <v>224</v>
      </c>
      <c r="H151" s="282" t="s">
        <v>232</v>
      </c>
      <c r="I151" s="277"/>
      <c r="J151" s="280"/>
      <c r="K151" s="277" t="s">
        <v>224</v>
      </c>
      <c r="L151" s="282"/>
      <c r="M151" s="277"/>
      <c r="N151" s="280"/>
      <c r="O151" s="277" t="s">
        <v>224</v>
      </c>
      <c r="P151" s="282"/>
      <c r="Q151" s="276" t="s">
        <v>224</v>
      </c>
      <c r="R151" s="282" t="s">
        <v>232</v>
      </c>
      <c r="S151" s="277"/>
      <c r="T151" s="280"/>
      <c r="U151" s="277"/>
      <c r="V151" s="280"/>
      <c r="W151" s="277"/>
      <c r="X151" s="280"/>
      <c r="Y151" s="277"/>
      <c r="Z151" s="280"/>
      <c r="AA151" s="277"/>
      <c r="AB151" s="280"/>
      <c r="AC151" s="277"/>
      <c r="AD151" s="277"/>
      <c r="AE151" s="277"/>
      <c r="AF151" s="277"/>
      <c r="AG151" s="277"/>
      <c r="AH151" s="277"/>
      <c r="AI151" s="277"/>
      <c r="AJ151" s="277"/>
      <c r="AK151" s="277"/>
      <c r="AL151" s="277"/>
      <c r="AM151" s="277"/>
      <c r="AN151" s="280"/>
      <c r="AO151" s="277"/>
      <c r="AP151" s="280"/>
      <c r="AQ151" s="276" t="s">
        <v>224</v>
      </c>
      <c r="AR151" s="282" t="s">
        <v>232</v>
      </c>
      <c r="AS151" s="277"/>
      <c r="AT151" s="280"/>
      <c r="AU151" s="277"/>
      <c r="AV151" s="277"/>
      <c r="AW151" s="277"/>
      <c r="AX151" s="280"/>
      <c r="AY151" s="276"/>
      <c r="AZ151" s="280" t="s">
        <v>232</v>
      </c>
      <c r="BA151" s="277"/>
      <c r="BB151" s="280"/>
      <c r="BC151" s="281" t="s">
        <v>224</v>
      </c>
      <c r="BD151" s="282" t="s">
        <v>232</v>
      </c>
      <c r="BE151" s="276" t="s">
        <v>224</v>
      </c>
      <c r="BF151" s="282" t="s">
        <v>232</v>
      </c>
      <c r="BG151" s="277"/>
      <c r="BH151" s="280"/>
      <c r="BI151" s="276"/>
      <c r="BJ151" s="280" t="s">
        <v>232</v>
      </c>
      <c r="BK151" s="277"/>
      <c r="BL151" s="280"/>
      <c r="BM151" s="276"/>
      <c r="BN151" s="280" t="s">
        <v>232</v>
      </c>
      <c r="BO151" s="276"/>
      <c r="BP151" s="280" t="s">
        <v>232</v>
      </c>
      <c r="BQ151" s="276" t="s">
        <v>224</v>
      </c>
      <c r="BR151" s="282" t="s">
        <v>232</v>
      </c>
      <c r="BS151" s="276" t="s">
        <v>224</v>
      </c>
      <c r="BT151" s="282" t="s">
        <v>232</v>
      </c>
      <c r="BU151" s="276" t="s">
        <v>224</v>
      </c>
      <c r="BV151" s="282" t="s">
        <v>232</v>
      </c>
      <c r="BW151" s="276" t="s">
        <v>224</v>
      </c>
      <c r="BX151" s="282" t="s">
        <v>232</v>
      </c>
      <c r="BY151" s="276"/>
      <c r="BZ151" s="280" t="s">
        <v>232</v>
      </c>
      <c r="CA151" s="277"/>
      <c r="CB151" s="280"/>
      <c r="CC151" s="277" t="s">
        <v>232</v>
      </c>
      <c r="CD151" s="280" t="s">
        <v>232</v>
      </c>
      <c r="CE151" s="276"/>
      <c r="CF151" s="280" t="s">
        <v>232</v>
      </c>
      <c r="CG151" s="276"/>
      <c r="CH151" s="342" t="s">
        <v>232</v>
      </c>
    </row>
    <row r="152" customFormat="false" ht="13.8" hidden="false" customHeight="false" outlineLevel="0" collapsed="false">
      <c r="B152" s="0" t="n">
        <v>40</v>
      </c>
      <c r="E152" s="354" t="s">
        <v>224</v>
      </c>
      <c r="F152" s="326"/>
      <c r="G152" s="307" t="s">
        <v>224</v>
      </c>
      <c r="H152" s="326"/>
      <c r="I152" s="307"/>
      <c r="J152" s="309"/>
      <c r="K152" s="307"/>
      <c r="L152" s="309"/>
      <c r="M152" s="307"/>
      <c r="N152" s="309"/>
      <c r="O152" s="307"/>
      <c r="P152" s="309"/>
      <c r="Q152" s="307" t="s">
        <v>224</v>
      </c>
      <c r="R152" s="326"/>
      <c r="S152" s="307"/>
      <c r="T152" s="309"/>
      <c r="U152" s="307"/>
      <c r="V152" s="309"/>
      <c r="W152" s="307"/>
      <c r="X152" s="309"/>
      <c r="Y152" s="307"/>
      <c r="Z152" s="309"/>
      <c r="AA152" s="307"/>
      <c r="AB152" s="309"/>
      <c r="AC152" s="307"/>
      <c r="AD152" s="307"/>
      <c r="AE152" s="307"/>
      <c r="AF152" s="307"/>
      <c r="AG152" s="307"/>
      <c r="AH152" s="307"/>
      <c r="AI152" s="307"/>
      <c r="AJ152" s="307"/>
      <c r="AK152" s="307"/>
      <c r="AL152" s="307"/>
      <c r="AM152" s="307"/>
      <c r="AN152" s="309"/>
      <c r="AO152" s="307"/>
      <c r="AP152" s="309"/>
      <c r="AQ152" s="307"/>
      <c r="AR152" s="309"/>
      <c r="AS152" s="307"/>
      <c r="AT152" s="309"/>
      <c r="AU152" s="307"/>
      <c r="AV152" s="307"/>
      <c r="AW152" s="307"/>
      <c r="AX152" s="309"/>
      <c r="AY152" s="307"/>
      <c r="AZ152" s="309"/>
      <c r="BA152" s="307"/>
      <c r="BB152" s="309"/>
      <c r="BC152" s="310" t="s">
        <v>224</v>
      </c>
      <c r="BD152" s="326"/>
      <c r="BE152" s="307"/>
      <c r="BF152" s="309"/>
      <c r="BG152" s="307"/>
      <c r="BH152" s="309"/>
      <c r="BI152" s="307"/>
      <c r="BJ152" s="309"/>
      <c r="BK152" s="307"/>
      <c r="BL152" s="309"/>
      <c r="BM152" s="307"/>
      <c r="BN152" s="309"/>
      <c r="BO152" s="307"/>
      <c r="BP152" s="309"/>
      <c r="BQ152" s="328"/>
      <c r="BR152" s="309" t="s">
        <v>232</v>
      </c>
      <c r="BS152" s="307" t="s">
        <v>224</v>
      </c>
      <c r="BT152" s="326"/>
      <c r="BU152" s="307"/>
      <c r="BV152" s="309"/>
      <c r="BW152" s="328"/>
      <c r="BX152" s="309" t="s">
        <v>232</v>
      </c>
      <c r="BY152" s="307"/>
      <c r="BZ152" s="309"/>
      <c r="CA152" s="307"/>
      <c r="CB152" s="309"/>
      <c r="CC152" s="328"/>
      <c r="CD152" s="309" t="s">
        <v>232</v>
      </c>
      <c r="CE152" s="307"/>
      <c r="CF152" s="309"/>
      <c r="CG152" s="328"/>
      <c r="CH152" s="347" t="s">
        <v>232</v>
      </c>
    </row>
    <row r="153" customFormat="false" ht="13.8" hidden="false" customHeight="false" outlineLevel="0" collapsed="false">
      <c r="C153" s="0" t="n">
        <f aca="false">SUM(C113:C152)</f>
        <v>6</v>
      </c>
    </row>
    <row r="155" customFormat="false" ht="13.2" hidden="false" customHeight="false" outlineLevel="0" collapsed="false">
      <c r="E155" s="0" t="s">
        <v>224</v>
      </c>
      <c r="F155" s="0" t="n">
        <f aca="false">C53</f>
        <v>1</v>
      </c>
      <c r="H155" s="0" t="n">
        <f aca="false">F155*8-7</f>
        <v>1</v>
      </c>
    </row>
    <row r="156" customFormat="false" ht="13.2" hidden="false" customHeight="false" outlineLevel="0" collapsed="false">
      <c r="E156" s="0" t="s">
        <v>196</v>
      </c>
      <c r="F156" s="0" t="n">
        <f aca="false">CI1</f>
        <v>1</v>
      </c>
      <c r="H156" s="0" t="n">
        <f aca="false">F156*2-1</f>
        <v>1</v>
      </c>
    </row>
    <row r="157" customFormat="false" ht="13.8" hidden="false" customHeight="false" outlineLevel="0" collapsed="false"/>
    <row r="158" customFormat="false" ht="13.2" hidden="false" customHeight="false" outlineLevel="0" collapsed="false">
      <c r="E158" s="329" t="str">
        <f aca="false">IF((INDEX(griglia_rv,H155,H156))="","",INDEX(griglia_rv,H155,H156))</f>
        <v/>
      </c>
      <c r="F158" s="330" t="str">
        <f aca="false">IF((INDEX(griglia_rv,H155,H156+1))="","",INDEX(griglia_rv,H155,H156+1))</f>
        <v/>
      </c>
      <c r="H158" s="0" t="str">
        <f aca="false">CONCATENATE(E158,F158)</f>
        <v/>
      </c>
      <c r="K158" s="304"/>
      <c r="L158" s="304"/>
    </row>
    <row r="159" customFormat="false" ht="13.2" hidden="false" customHeight="false" outlineLevel="0" collapsed="false">
      <c r="E159" s="331" t="str">
        <f aca="false">IF((INDEX(griglia_rv,H155+1,H156))="","",INDEX(griglia_rv,H155+1,H156))</f>
        <v/>
      </c>
      <c r="F159" s="332" t="str">
        <f aca="false">IF((INDEX(griglia_rv,H155+1,H156+1))="","",INDEX(griglia_rv,H155+1,H156+1))</f>
        <v/>
      </c>
      <c r="H159" s="0" t="str">
        <f aca="false">CONCATENATE(E159,F159)</f>
        <v/>
      </c>
      <c r="K159" s="304"/>
      <c r="L159" s="304"/>
    </row>
    <row r="160" customFormat="false" ht="13.2" hidden="false" customHeight="false" outlineLevel="0" collapsed="false">
      <c r="E160" s="331" t="str">
        <f aca="false">IF((INDEX(griglia_rv,H155+2,H156))="","",INDEX(griglia_rv,H155+2,H156))</f>
        <v>R</v>
      </c>
      <c r="F160" s="332" t="str">
        <f aca="false">IF((INDEX(griglia_rv,H155+2,H156+1))="","",INDEX(griglia_rv,H155+2,H156+1))</f>
        <v/>
      </c>
      <c r="H160" s="0" t="str">
        <f aca="false">CONCATENATE(E160,F160)</f>
        <v>R</v>
      </c>
      <c r="K160" s="304"/>
      <c r="L160" s="304"/>
    </row>
    <row r="161" customFormat="false" ht="13.8" hidden="false" customHeight="false" outlineLevel="0" collapsed="false">
      <c r="E161" s="333" t="str">
        <f aca="false">IF((INDEX(griglia_rv,H155+3,H156))="","",INDEX(griglia_rv,H155+3,H156))</f>
        <v>R</v>
      </c>
      <c r="F161" s="334" t="str">
        <f aca="false">IF((INDEX(griglia_rv,H155+3,H156+1))="","",INDEX(griglia_rv,H155+3,H156+1))</f>
        <v>R</v>
      </c>
      <c r="H161" s="0" t="str">
        <f aca="false">CONCATENATE(E161,F161)</f>
        <v>RR</v>
      </c>
      <c r="K161" s="304"/>
      <c r="L161" s="304"/>
    </row>
    <row r="162" customFormat="false" ht="13.2" hidden="false" customHeight="false" outlineLevel="0" collapsed="false">
      <c r="E162" s="331" t="str">
        <f aca="false">IF((INDEX(griglia_rv,H155+4,H156))="","",INDEX(griglia_rv,H155+4,H156))</f>
        <v>R</v>
      </c>
      <c r="F162" s="332" t="str">
        <f aca="false">IF((INDEX(griglia_rv,H155+4,H156+1))="","",INDEX(griglia_rv,H155+4,H156+1))</f>
        <v>R</v>
      </c>
      <c r="H162" s="0" t="str">
        <f aca="false">CONCATENATE(E162,F162)</f>
        <v>RR</v>
      </c>
      <c r="K162" s="304"/>
      <c r="L162" s="304"/>
    </row>
    <row r="163" customFormat="false" ht="13.2" hidden="false" customHeight="false" outlineLevel="0" collapsed="false">
      <c r="E163" s="331" t="str">
        <f aca="false">IF((INDEX(griglia_rv,H155+5,H156))="","",INDEX(griglia_rv,H155+5,H156))</f>
        <v>R</v>
      </c>
      <c r="F163" s="332" t="str">
        <f aca="false">IF((INDEX(griglia_rv,H155+5,H156+1))="","",INDEX(griglia_rv,H155+5,H156+1))</f>
        <v/>
      </c>
      <c r="H163" s="0" t="str">
        <f aca="false">CONCATENATE(E163,F163)</f>
        <v>R</v>
      </c>
      <c r="K163" s="304"/>
      <c r="L163" s="304"/>
    </row>
    <row r="164" customFormat="false" ht="13.2" hidden="false" customHeight="false" outlineLevel="0" collapsed="false">
      <c r="E164" s="331" t="str">
        <f aca="false">IF((INDEX(griglia_rv,H155+6,H156))="","",INDEX(griglia_rv,H155+6,H156))</f>
        <v/>
      </c>
      <c r="F164" s="332" t="str">
        <f aca="false">IF((INDEX(griglia_rv,H155+6,H156+1))="","",INDEX(griglia_rv,H155+6,H156+1))</f>
        <v/>
      </c>
      <c r="H164" s="0" t="str">
        <f aca="false">CONCATENATE(E164,F164)</f>
        <v/>
      </c>
      <c r="K164" s="304"/>
      <c r="L164" s="304"/>
    </row>
    <row r="165" customFormat="false" ht="13.8" hidden="false" customHeight="false" outlineLevel="0" collapsed="false">
      <c r="E165" s="333" t="str">
        <f aca="false">IF((INDEX(griglia_rv,H155+7,H156))="","",INDEX(griglia_rv,H155+7,H156))</f>
        <v/>
      </c>
      <c r="F165" s="334" t="str">
        <f aca="false">IF((INDEX(griglia_rv,H155+7,H156+1))="","",INDEX(griglia_rv,H155+7,H156+1))</f>
        <v/>
      </c>
      <c r="H165" s="0" t="str">
        <f aca="false">CONCATENATE(E165,F165)</f>
        <v/>
      </c>
      <c r="K165" s="304"/>
      <c r="L165" s="304"/>
    </row>
    <row r="166" customFormat="false" ht="13.8" hidden="false" customHeight="false" outlineLevel="0" collapsed="false">
      <c r="H166" s="0" t="str">
        <f aca="false">CONCATENATE(H158,H159,H160,H161,H162,H163,H164,H165)</f>
        <v>RRRRRR</v>
      </c>
    </row>
    <row r="167" customFormat="false" ht="13.8" hidden="false" customHeight="false" outlineLevel="0" collapsed="false">
      <c r="H167" s="335" t="str">
        <f aca="false">LEFT(H166,1)</f>
        <v>R</v>
      </c>
    </row>
  </sheetData>
  <mergeCells count="169">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E4:F12"/>
    <mergeCell ref="G4:H12"/>
    <mergeCell ref="I4:J12"/>
    <mergeCell ref="K4:L12"/>
    <mergeCell ref="M4:N12"/>
    <mergeCell ref="O4:P12"/>
    <mergeCell ref="Q4:R12"/>
    <mergeCell ref="S4:T12"/>
    <mergeCell ref="U4:V12"/>
    <mergeCell ref="W4:X12"/>
    <mergeCell ref="Y4:Z12"/>
    <mergeCell ref="AA4:AB12"/>
    <mergeCell ref="AC4:AD12"/>
    <mergeCell ref="AE4:AF12"/>
    <mergeCell ref="AG4:AH12"/>
    <mergeCell ref="AI4:AJ12"/>
    <mergeCell ref="AK4:AL12"/>
    <mergeCell ref="AM4:AN12"/>
    <mergeCell ref="AO4:AP12"/>
    <mergeCell ref="AQ4:AR12"/>
    <mergeCell ref="AS4:AT12"/>
    <mergeCell ref="AU4:AV12"/>
    <mergeCell ref="AW4:AX12"/>
    <mergeCell ref="AY4:AZ12"/>
    <mergeCell ref="BA4:BB12"/>
    <mergeCell ref="BC4:BD12"/>
    <mergeCell ref="BE4:BF12"/>
    <mergeCell ref="BG4:BH12"/>
    <mergeCell ref="BI4:BJ12"/>
    <mergeCell ref="BK4:BL12"/>
    <mergeCell ref="BM4:BN12"/>
    <mergeCell ref="BO4:BP12"/>
    <mergeCell ref="BQ4:BR12"/>
    <mergeCell ref="BS4:BT12"/>
    <mergeCell ref="BU4:BV12"/>
    <mergeCell ref="BW4:BX12"/>
    <mergeCell ref="BY4:BZ12"/>
    <mergeCell ref="CA4:CB12"/>
    <mergeCell ref="CC4:CD12"/>
    <mergeCell ref="CE4:CF12"/>
    <mergeCell ref="CG4:CH12"/>
    <mergeCell ref="D13:D20"/>
    <mergeCell ref="D21:D28"/>
    <mergeCell ref="D29:D36"/>
    <mergeCell ref="D37:D44"/>
    <mergeCell ref="D45:D52"/>
  </mergeCells>
  <conditionalFormatting sqref="E1:CH12">
    <cfRule type="expression" priority="2" aboveAverage="0" equalAverage="0" bottom="0" percent="0" rank="0" text="" dxfId="23">
      <formula>E$1&lt;&gt;0</formula>
    </cfRule>
  </conditionalFormatting>
  <conditionalFormatting sqref="D13:D21 D29 D37 D45">
    <cfRule type="expression" priority="3" aboveAverage="0" equalAverage="0" bottom="0" percent="0" rank="0" text="" dxfId="24">
      <formula>$C13&lt;&gt;0</formula>
    </cfRule>
  </conditionalFormatting>
  <conditionalFormatting sqref="K158:K165">
    <cfRule type="expression" priority="4" aboveAverage="0" equalAverage="0" bottom="0" percent="0" rank="0" text="" dxfId="25">
      <formula>$E158="V"</formula>
    </cfRule>
    <cfRule type="expression" priority="5" aboveAverage="0" equalAverage="0" bottom="0" percent="0" rank="0" text="" dxfId="26">
      <formula>$E158="R"</formula>
    </cfRule>
    <cfRule type="expression" priority="6" aboveAverage="0" equalAverage="0" bottom="0" percent="0" rank="0" text="" dxfId="27">
      <formula>$E158="S"</formula>
    </cfRule>
  </conditionalFormatting>
  <conditionalFormatting sqref="L158:L165">
    <cfRule type="expression" priority="7" aboveAverage="0" equalAverage="0" bottom="0" percent="0" rank="0" text="" dxfId="28">
      <formula>$F158="V"</formula>
    </cfRule>
    <cfRule type="expression" priority="8" aboveAverage="0" equalAverage="0" bottom="0" percent="0" rank="0" text="" dxfId="29">
      <formula>$F158="R"</formula>
    </cfRule>
    <cfRule type="expression" priority="9" aboveAverage="0" equalAverage="0" bottom="0" percent="0" rank="0" text="" dxfId="30">
      <formula>$F158="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L47"/>
    </sheetView>
  </sheetViews>
  <sheetFormatPr defaultColWidth="9.0546875" defaultRowHeight="13.2" zeroHeight="false" outlineLevelRow="0" outlineLevelCol="0"/>
  <cols>
    <col collapsed="false" customWidth="true" hidden="false" outlineLevel="0" max="2" min="2" style="0" width="2.1"/>
    <col collapsed="false" customWidth="true" hidden="false" outlineLevel="0" max="4" min="4" style="357" width="11.32"/>
    <col collapsed="false" customWidth="false" hidden="false" outlineLevel="0" max="5" min="5" style="358" width="9.1"/>
    <col collapsed="false" customWidth="true" hidden="false" outlineLevel="0" max="6" min="6" style="0" width="2.1"/>
  </cols>
  <sheetData>
    <row r="1" customFormat="false" ht="9" hidden="false" customHeight="true" outlineLevel="0" collapsed="false">
      <c r="A1" s="359"/>
      <c r="B1" s="359"/>
      <c r="C1" s="359"/>
    </row>
    <row r="2" customFormat="false" ht="9" hidden="false" customHeight="true" outlineLevel="0" collapsed="false"/>
    <row r="3" customFormat="false" ht="9" hidden="false" customHeight="true" outlineLevel="0" collapsed="false">
      <c r="A3" s="360"/>
      <c r="E3" s="361"/>
      <c r="F3" s="359"/>
      <c r="G3" s="362"/>
    </row>
    <row r="4" customFormat="false" ht="9" hidden="false" customHeight="true" outlineLevel="0" collapsed="false">
      <c r="A4" s="363"/>
      <c r="G4" s="336"/>
    </row>
    <row r="5" customFormat="false" ht="9" hidden="false" customHeight="true" outlineLevel="0" collapsed="false">
      <c r="C5" s="360"/>
      <c r="E5" s="364"/>
      <c r="G5" s="360"/>
    </row>
    <row r="6" customFormat="false" ht="9" hidden="false" customHeight="true" outlineLevel="0" collapsed="false">
      <c r="C6" s="336"/>
      <c r="E6" s="364"/>
    </row>
    <row r="7" customFormat="false" ht="9" hidden="false" customHeight="true" outlineLevel="0" collapsed="false">
      <c r="C7" s="336"/>
    </row>
    <row r="8" customFormat="false" ht="9" hidden="false" customHeight="true" outlineLevel="0" collapsed="false"/>
    <row r="9" customFormat="false" ht="9" hidden="false" customHeight="true" outlineLevel="0" collapsed="false"/>
    <row r="10" customFormat="false" ht="9" hidden="false" customHeight="true" outlineLevel="0" collapsed="false"/>
    <row r="11" customFormat="false" ht="9" hidden="false" customHeight="true" outlineLevel="0" collapsed="false">
      <c r="A11" s="359"/>
      <c r="B11" s="359"/>
      <c r="C11" s="359"/>
    </row>
    <row r="12" customFormat="false" ht="9" hidden="false" customHeight="true" outlineLevel="0" collapsed="false">
      <c r="E12" s="361"/>
      <c r="F12" s="359"/>
      <c r="G12" s="359"/>
    </row>
    <row r="13" customFormat="false" ht="9" hidden="false" customHeight="true" outlineLevel="0" collapsed="false">
      <c r="A13" s="360"/>
    </row>
    <row r="14" customFormat="false" ht="9" hidden="false" customHeight="true" outlineLevel="0" collapsed="false">
      <c r="A14" s="336"/>
      <c r="C14" s="360"/>
      <c r="G14" s="360"/>
    </row>
    <row r="15" customFormat="false" ht="9" hidden="false" customHeight="true" outlineLevel="0" collapsed="false">
      <c r="C15" s="336"/>
      <c r="E15" s="364"/>
      <c r="G15" s="360"/>
    </row>
    <row r="16" customFormat="false" ht="9" hidden="false" customHeight="true" outlineLevel="0" collapsed="false">
      <c r="C16" s="336"/>
      <c r="E16" s="364"/>
    </row>
    <row r="17" customFormat="false" ht="9" hidden="false" customHeight="true" outlineLevel="0" collapsed="false"/>
    <row r="18" customFormat="false" ht="9" hidden="false" customHeight="true" outlineLevel="0" collapsed="false"/>
    <row r="19" customFormat="false" ht="9" hidden="false" customHeight="true" outlineLevel="0" collapsed="false">
      <c r="E19" s="361"/>
      <c r="F19" s="359"/>
      <c r="G19" s="359"/>
    </row>
    <row r="20" customFormat="false" ht="9" hidden="false" customHeight="true" outlineLevel="0" collapsed="false">
      <c r="A20" s="359"/>
      <c r="B20" s="359"/>
      <c r="C20" s="359"/>
    </row>
    <row r="21" customFormat="false" ht="9" hidden="false" customHeight="true" outlineLevel="0" collapsed="false">
      <c r="G21" s="360"/>
    </row>
    <row r="22" customFormat="false" ht="9" hidden="false" customHeight="true" outlineLevel="0" collapsed="false">
      <c r="A22" s="360"/>
      <c r="E22" s="364"/>
      <c r="G22" s="336"/>
    </row>
    <row r="23" customFormat="false" ht="9" hidden="false" customHeight="true" outlineLevel="0" collapsed="false">
      <c r="A23" s="360"/>
      <c r="C23" s="360"/>
      <c r="E23" s="365"/>
    </row>
    <row r="24" customFormat="false" ht="9" hidden="false" customHeight="true" outlineLevel="0" collapsed="false">
      <c r="C24" s="360"/>
      <c r="E24" s="365"/>
    </row>
    <row r="25" customFormat="false" ht="9" hidden="false" customHeight="true" outlineLevel="0" collapsed="false"/>
    <row r="26" customFormat="false" ht="9" hidden="false" customHeight="true" outlineLevel="0" collapsed="false"/>
    <row r="27" customFormat="false" ht="9" hidden="false" customHeight="true" outlineLevel="0" collapsed="false">
      <c r="E27" s="361"/>
      <c r="F27" s="359"/>
      <c r="G27" s="359"/>
    </row>
    <row r="28" customFormat="false" ht="9" hidden="false" customHeight="true" outlineLevel="0" collapsed="false"/>
    <row r="29" customFormat="false" ht="9" hidden="false" customHeight="true" outlineLevel="0" collapsed="false">
      <c r="A29" s="359"/>
      <c r="B29" s="359"/>
      <c r="C29" s="359"/>
      <c r="G29" s="360"/>
    </row>
    <row r="30" customFormat="false" ht="9" hidden="false" customHeight="true" outlineLevel="0" collapsed="false">
      <c r="G30" s="336"/>
    </row>
    <row r="31" customFormat="false" ht="9" hidden="false" customHeight="true" outlineLevel="0" collapsed="false">
      <c r="A31" s="360"/>
      <c r="C31" s="360"/>
      <c r="E31" s="364"/>
    </row>
    <row r="32" customFormat="false" ht="9" hidden="false" customHeight="true" outlineLevel="0" collapsed="false">
      <c r="A32" s="336"/>
      <c r="C32" s="360"/>
      <c r="E32" s="363"/>
    </row>
    <row r="33" customFormat="false" ht="9" hidden="false" customHeight="true" outlineLevel="0" collapsed="false">
      <c r="C33" s="336"/>
      <c r="E33" s="365"/>
    </row>
    <row r="34" customFormat="false" ht="9" hidden="false" customHeight="true" outlineLevel="0" collapsed="false"/>
    <row r="35" customFormat="false" ht="9" hidden="false" customHeight="true" outlineLevel="0" collapsed="false"/>
    <row r="36" customFormat="false" ht="9" hidden="false" customHeight="true" outlineLevel="0" collapsed="false">
      <c r="A36" s="359"/>
      <c r="B36" s="359"/>
      <c r="C36" s="359"/>
      <c r="E36" s="361"/>
      <c r="F36" s="359"/>
      <c r="G36" s="359"/>
    </row>
    <row r="37" customFormat="false" ht="9" hidden="false" customHeight="true" outlineLevel="0" collapsed="false"/>
    <row r="38" customFormat="false" ht="9" hidden="false" customHeight="true" outlineLevel="0" collapsed="false">
      <c r="C38" s="360"/>
      <c r="E38" s="364"/>
    </row>
    <row r="39" customFormat="false" ht="9" hidden="false" customHeight="true" outlineLevel="0" collapsed="false">
      <c r="A39" s="360"/>
      <c r="C39" s="360"/>
      <c r="E39" s="364"/>
      <c r="G39" s="360"/>
    </row>
    <row r="40" customFormat="false" ht="9" hidden="false" customHeight="true" outlineLevel="0" collapsed="false">
      <c r="C40" s="360"/>
      <c r="E40" s="364"/>
    </row>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c r="A44" s="359"/>
      <c r="B44" s="359"/>
      <c r="C44" s="359"/>
    </row>
    <row r="45" customFormat="false" ht="9" hidden="false" customHeight="true" outlineLevel="0" collapsed="false"/>
    <row r="46" customFormat="false" ht="9" hidden="false" customHeight="true" outlineLevel="0" collapsed="false">
      <c r="A46" s="360"/>
    </row>
    <row r="47" customFormat="false" ht="9" hidden="false" customHeight="true" outlineLevel="0" collapsed="false">
      <c r="A47" s="360"/>
      <c r="C47" s="360"/>
    </row>
    <row r="48" customFormat="false" ht="9" hidden="false" customHeight="true" outlineLevel="0" collapsed="false"/>
    <row r="49" customFormat="false" ht="9" hidden="false" customHeight="true" outlineLevel="0" collapsed="false"/>
    <row r="50" customFormat="false" ht="9" hidden="false" customHeight="true" outlineLevel="0" collapsed="false">
      <c r="A50" s="359"/>
      <c r="B50" s="359"/>
      <c r="C50" s="359"/>
    </row>
    <row r="51" customFormat="false" ht="9" hidden="false" customHeight="true" outlineLevel="0" collapsed="false"/>
    <row r="52" customFormat="false" ht="9" hidden="false" customHeight="true" outlineLevel="0" collapsed="false">
      <c r="A52" s="360"/>
      <c r="C52" s="360"/>
    </row>
    <row r="53" customFormat="false" ht="9" hidden="false" customHeight="true" outlineLevel="0" collapsed="false">
      <c r="A53" s="360"/>
      <c r="C53" s="360"/>
      <c r="D53" s="366" t="s">
        <v>313</v>
      </c>
    </row>
    <row r="54" customFormat="false" ht="9" hidden="false" customHeight="true" outlineLevel="0" collapsed="false"/>
    <row r="55" customFormat="false" ht="9" hidden="false" customHeight="true" outlineLevel="0" collapsed="false"/>
    <row r="56" customFormat="false" ht="9" hidden="false" customHeight="true" outlineLevel="0" collapsed="false">
      <c r="A56" s="359"/>
      <c r="B56" s="359"/>
      <c r="C56" s="359"/>
    </row>
    <row r="57" customFormat="false" ht="9" hidden="false" customHeight="true" outlineLevel="0" collapsed="false"/>
    <row r="58" customFormat="false" ht="9" hidden="false" customHeight="true" outlineLevel="0" collapsed="false">
      <c r="C58" s="360"/>
    </row>
    <row r="59" customFormat="false" ht="9" hidden="false" customHeight="true" outlineLevel="0" collapsed="false">
      <c r="A59" s="360"/>
      <c r="C59" s="360"/>
    </row>
    <row r="60" customFormat="false" ht="9" hidden="false" customHeight="true" outlineLevel="0" collapsed="false"/>
    <row r="61" customFormat="false" ht="9" hidden="false" customHeight="true" outlineLevel="0" collapsed="false"/>
  </sheetData>
  <printOptions headings="false" gridLines="true" gridLinesSet="true" horizontalCentered="false" verticalCentered="false"/>
  <pageMargins left="0.7875" right="0.787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8:AS47"/>
  <sheetViews>
    <sheetView showFormulas="false" showGridLines="true" showRowColHeaders="false" showZeros="true" rightToLeft="false" tabSelected="false" showOutlineSymbols="false" defaultGridColor="true" view="normal" topLeftCell="AA10" colorId="64" zoomScale="100" zoomScaleNormal="100" zoomScalePageLayoutView="100" workbookViewId="0">
      <selection pane="topLeft" activeCell="AM42" activeCellId="0" sqref="AM42"/>
    </sheetView>
  </sheetViews>
  <sheetFormatPr defaultColWidth="9.0546875" defaultRowHeight="13.2" zeroHeight="false" outlineLevelRow="0" outlineLevelCol="0"/>
  <cols>
    <col collapsed="false" customWidth="true" hidden="false" outlineLevel="0" max="38" min="23" style="0" width="7.66"/>
    <col collapsed="false" customWidth="true" hidden="false" outlineLevel="0" max="39" min="39" style="336" width="7.66"/>
  </cols>
  <sheetData>
    <row r="18" customFormat="false" ht="13.8" hidden="false" customHeight="false" outlineLevel="0" collapsed="false"/>
    <row r="19" customFormat="false" ht="13.8" hidden="false" customHeight="true" outlineLevel="0" collapsed="false">
      <c r="D19" s="211" t="s">
        <v>259</v>
      </c>
      <c r="E19" s="243" t="s">
        <v>260</v>
      </c>
      <c r="F19" s="212" t="s">
        <v>261</v>
      </c>
      <c r="G19" s="212"/>
      <c r="H19" s="212"/>
      <c r="I19" s="212"/>
      <c r="J19" s="212"/>
      <c r="K19" s="212"/>
      <c r="L19" s="212"/>
      <c r="M19" s="212"/>
      <c r="N19" s="212"/>
      <c r="O19" s="212"/>
      <c r="P19" s="212"/>
      <c r="Q19" s="244" t="s">
        <v>262</v>
      </c>
      <c r="R19" s="244"/>
      <c r="S19" s="244"/>
      <c r="T19" s="244"/>
      <c r="U19" s="244"/>
      <c r="V19" s="244"/>
      <c r="W19" s="245"/>
      <c r="X19" s="245"/>
      <c r="Y19" s="245"/>
      <c r="Z19" s="245"/>
      <c r="AA19" s="245"/>
      <c r="AB19" s="245"/>
      <c r="AC19" s="245"/>
      <c r="AD19" s="245"/>
      <c r="AE19" s="245"/>
      <c r="AF19" s="245"/>
      <c r="AG19" s="245"/>
      <c r="AH19" s="245"/>
      <c r="AI19" s="245"/>
      <c r="AJ19" s="245"/>
      <c r="AK19" s="245"/>
      <c r="AL19" s="245"/>
      <c r="AM19" s="367"/>
      <c r="AN19" s="368" t="s">
        <v>263</v>
      </c>
      <c r="AO19" s="368"/>
      <c r="AP19" s="368"/>
      <c r="AQ19" s="368"/>
      <c r="AR19" s="368"/>
      <c r="AS19" s="368"/>
    </row>
    <row r="20" customFormat="false" ht="13.2" hidden="false" customHeight="false" outlineLevel="0" collapsed="false">
      <c r="D20" s="211"/>
      <c r="E20" s="249" t="s">
        <v>264</v>
      </c>
      <c r="F20" s="215" t="s">
        <v>192</v>
      </c>
      <c r="G20" s="215" t="s">
        <v>194</v>
      </c>
      <c r="H20" s="215" t="s">
        <v>196</v>
      </c>
      <c r="I20" s="215" t="s">
        <v>198</v>
      </c>
      <c r="J20" s="215" t="s">
        <v>200</v>
      </c>
      <c r="K20" s="215" t="s">
        <v>202</v>
      </c>
      <c r="L20" s="215" t="s">
        <v>204</v>
      </c>
      <c r="M20" s="215" t="s">
        <v>206</v>
      </c>
      <c r="N20" s="215" t="s">
        <v>208</v>
      </c>
      <c r="O20" s="215" t="s">
        <v>210</v>
      </c>
      <c r="P20" s="215" t="s">
        <v>212</v>
      </c>
      <c r="Q20" s="215" t="s">
        <v>216</v>
      </c>
      <c r="R20" s="215" t="s">
        <v>214</v>
      </c>
      <c r="S20" s="215" t="s">
        <v>214</v>
      </c>
      <c r="T20" s="215" t="s">
        <v>214</v>
      </c>
      <c r="U20" s="215" t="s">
        <v>218</v>
      </c>
      <c r="V20" s="218" t="s">
        <v>218</v>
      </c>
      <c r="W20" s="215" t="s">
        <v>220</v>
      </c>
      <c r="X20" s="215" t="s">
        <v>220</v>
      </c>
      <c r="Y20" s="215" t="s">
        <v>222</v>
      </c>
      <c r="Z20" s="215" t="s">
        <v>222</v>
      </c>
      <c r="AA20" s="215" t="s">
        <v>11</v>
      </c>
      <c r="AB20" s="215" t="s">
        <v>224</v>
      </c>
      <c r="AC20" s="215" t="s">
        <v>226</v>
      </c>
      <c r="AD20" s="215" t="s">
        <v>228</v>
      </c>
      <c r="AE20" s="215" t="s">
        <v>230</v>
      </c>
      <c r="AF20" s="215" t="s">
        <v>232</v>
      </c>
      <c r="AG20" s="215" t="s">
        <v>234</v>
      </c>
      <c r="AH20" s="215" t="s">
        <v>236</v>
      </c>
      <c r="AI20" s="215" t="s">
        <v>314</v>
      </c>
      <c r="AJ20" s="215" t="s">
        <v>315</v>
      </c>
      <c r="AK20" s="215" t="s">
        <v>316</v>
      </c>
      <c r="AL20" s="218" t="s">
        <v>317</v>
      </c>
      <c r="AM20" s="367"/>
      <c r="AN20" s="369"/>
      <c r="AO20" s="215"/>
      <c r="AP20" s="215"/>
      <c r="AQ20" s="215"/>
      <c r="AR20" s="215"/>
      <c r="AS20" s="218"/>
    </row>
    <row r="21" customFormat="false" ht="13.2" hidden="false" customHeight="false" outlineLevel="0" collapsed="false">
      <c r="D21" s="251"/>
      <c r="E21" s="249"/>
      <c r="F21" s="215"/>
      <c r="G21" s="215"/>
      <c r="H21" s="215"/>
      <c r="I21" s="215"/>
      <c r="J21" s="215"/>
      <c r="K21" s="215"/>
      <c r="L21" s="215"/>
      <c r="M21" s="215"/>
      <c r="N21" s="215"/>
      <c r="O21" s="215"/>
      <c r="P21" s="215"/>
      <c r="Q21" s="215"/>
      <c r="R21" s="215" t="n">
        <v>6</v>
      </c>
      <c r="S21" s="215" t="n">
        <v>7</v>
      </c>
      <c r="T21" s="215" t="n">
        <v>8</v>
      </c>
      <c r="U21" s="215" t="n">
        <v>8</v>
      </c>
      <c r="V21" s="218" t="n">
        <v>9</v>
      </c>
      <c r="W21" s="215" t="n">
        <v>8</v>
      </c>
      <c r="X21" s="215" t="n">
        <v>9</v>
      </c>
      <c r="Y21" s="215" t="n">
        <v>8</v>
      </c>
      <c r="Z21" s="215" t="n">
        <v>9</v>
      </c>
      <c r="AA21" s="215"/>
      <c r="AB21" s="215"/>
      <c r="AC21" s="215"/>
      <c r="AD21" s="215"/>
      <c r="AE21" s="215"/>
      <c r="AF21" s="215"/>
      <c r="AG21" s="215"/>
      <c r="AH21" s="215"/>
      <c r="AI21" s="215"/>
      <c r="AJ21" s="215"/>
      <c r="AK21" s="215"/>
      <c r="AL21" s="218"/>
      <c r="AM21" s="367"/>
      <c r="AN21" s="369" t="n">
        <v>3</v>
      </c>
      <c r="AO21" s="215" t="n">
        <v>4</v>
      </c>
      <c r="AP21" s="215" t="n">
        <v>5</v>
      </c>
      <c r="AQ21" s="215" t="n">
        <v>6</v>
      </c>
      <c r="AR21" s="215" t="n">
        <v>7</v>
      </c>
      <c r="AS21" s="218" t="n">
        <v>8</v>
      </c>
    </row>
    <row r="22" customFormat="false" ht="13.2" hidden="false" customHeight="false" outlineLevel="0" collapsed="false">
      <c r="D22" s="258"/>
      <c r="E22" s="235" t="n">
        <v>3</v>
      </c>
      <c r="F22" s="235" t="n">
        <v>270</v>
      </c>
      <c r="G22" s="235" t="n">
        <v>140</v>
      </c>
      <c r="H22" s="235" t="n">
        <v>60</v>
      </c>
      <c r="I22" s="235" t="n">
        <v>34</v>
      </c>
      <c r="J22" s="235" t="n">
        <v>20</v>
      </c>
      <c r="K22" s="235" t="n">
        <v>14</v>
      </c>
      <c r="L22" s="235" t="n">
        <v>10</v>
      </c>
      <c r="M22" s="235" t="n">
        <v>6</v>
      </c>
      <c r="N22" s="235" t="n">
        <v>4</v>
      </c>
      <c r="O22" s="235" t="n">
        <v>2</v>
      </c>
      <c r="P22" s="235" t="n">
        <v>0</v>
      </c>
      <c r="Q22" s="235" t="s">
        <v>318</v>
      </c>
      <c r="R22" s="235" t="n">
        <v>2</v>
      </c>
      <c r="S22" s="235" t="n">
        <v>4</v>
      </c>
      <c r="T22" s="235" t="n">
        <v>6</v>
      </c>
      <c r="U22" s="235"/>
      <c r="V22" s="254" t="n">
        <v>0</v>
      </c>
      <c r="W22" s="235"/>
      <c r="X22" s="235" t="n">
        <v>-2</v>
      </c>
      <c r="Y22" s="235" t="n">
        <v>-4</v>
      </c>
      <c r="Z22" s="235" t="n">
        <v>-4</v>
      </c>
      <c r="AA22" s="235" t="n">
        <v>-6</v>
      </c>
      <c r="AB22" s="235" t="n">
        <v>-10</v>
      </c>
      <c r="AC22" s="235" t="n">
        <v>-14</v>
      </c>
      <c r="AD22" s="235"/>
      <c r="AE22" s="235" t="n">
        <v>-18</v>
      </c>
      <c r="AF22" s="235"/>
      <c r="AG22" s="235" t="n">
        <v>-20</v>
      </c>
      <c r="AH22" s="235"/>
      <c r="AI22" s="235" t="n">
        <v>-26</v>
      </c>
      <c r="AJ22" s="235" t="n">
        <v>-32</v>
      </c>
      <c r="AK22" s="235" t="n">
        <v>-40</v>
      </c>
      <c r="AL22" s="254" t="n">
        <v>-60</v>
      </c>
      <c r="AM22" s="370"/>
      <c r="AN22" s="258"/>
      <c r="AO22" s="235"/>
      <c r="AP22" s="235"/>
      <c r="AQ22" s="235"/>
      <c r="AR22" s="235"/>
      <c r="AS22" s="254"/>
    </row>
    <row r="23" customFormat="false" ht="13.2" hidden="false" customHeight="false" outlineLevel="0" collapsed="false">
      <c r="D23" s="258" t="n">
        <v>3</v>
      </c>
      <c r="E23" s="235" t="n">
        <v>6</v>
      </c>
      <c r="F23" s="235" t="n">
        <v>270</v>
      </c>
      <c r="G23" s="235" t="n">
        <v>140</v>
      </c>
      <c r="H23" s="235" t="n">
        <v>70</v>
      </c>
      <c r="I23" s="235" t="n">
        <v>46</v>
      </c>
      <c r="J23" s="235" t="n">
        <v>30</v>
      </c>
      <c r="K23" s="235" t="n">
        <v>20</v>
      </c>
      <c r="L23" s="235" t="n">
        <v>14</v>
      </c>
      <c r="M23" s="235" t="n">
        <v>10</v>
      </c>
      <c r="N23" s="235" t="n">
        <v>6</v>
      </c>
      <c r="O23" s="235" t="n">
        <v>4</v>
      </c>
      <c r="P23" s="235" t="n">
        <v>0</v>
      </c>
      <c r="Q23" s="235" t="s">
        <v>318</v>
      </c>
      <c r="R23" s="235" t="n">
        <v>5</v>
      </c>
      <c r="S23" s="235" t="n">
        <v>6</v>
      </c>
      <c r="T23" s="235" t="n">
        <v>10</v>
      </c>
      <c r="U23" s="235"/>
      <c r="V23" s="254"/>
      <c r="W23" s="235"/>
      <c r="X23" s="235" t="n">
        <v>-4</v>
      </c>
      <c r="Y23" s="235" t="n">
        <v>-2</v>
      </c>
      <c r="Z23" s="235" t="n">
        <v>0</v>
      </c>
      <c r="AA23" s="235" t="n">
        <v>-12</v>
      </c>
      <c r="AB23" s="235" t="n">
        <v>-15</v>
      </c>
      <c r="AC23" s="235" t="n">
        <v>-19</v>
      </c>
      <c r="AD23" s="235"/>
      <c r="AE23" s="235" t="n">
        <v>-23</v>
      </c>
      <c r="AF23" s="235"/>
      <c r="AG23" s="235" t="n">
        <v>-28</v>
      </c>
      <c r="AH23" s="235"/>
      <c r="AI23" s="235" t="n">
        <v>-35</v>
      </c>
      <c r="AJ23" s="235" t="n">
        <v>-42</v>
      </c>
      <c r="AK23" s="235" t="n">
        <v>-50</v>
      </c>
      <c r="AL23" s="254" t="n">
        <v>-80</v>
      </c>
      <c r="AM23" s="370"/>
      <c r="AN23" s="258"/>
      <c r="AO23" s="235"/>
      <c r="AP23" s="235"/>
      <c r="AQ23" s="235"/>
      <c r="AR23" s="235"/>
      <c r="AS23" s="254"/>
    </row>
    <row r="24" customFormat="false" ht="13.2" hidden="false" customHeight="false" outlineLevel="0" collapsed="false">
      <c r="D24" s="258" t="n">
        <v>6</v>
      </c>
      <c r="E24" s="235" t="n">
        <v>10</v>
      </c>
      <c r="F24" s="235" t="n">
        <v>280</v>
      </c>
      <c r="G24" s="235" t="n">
        <v>150</v>
      </c>
      <c r="H24" s="235" t="n">
        <v>80</v>
      </c>
      <c r="I24" s="235" t="n">
        <v>56</v>
      </c>
      <c r="J24" s="235" t="n">
        <v>40</v>
      </c>
      <c r="K24" s="235" t="n">
        <v>25</v>
      </c>
      <c r="L24" s="235" t="n">
        <v>18</v>
      </c>
      <c r="M24" s="235" t="n">
        <v>13</v>
      </c>
      <c r="N24" s="235" t="n">
        <v>8</v>
      </c>
      <c r="O24" s="235" t="n">
        <v>5</v>
      </c>
      <c r="P24" s="235" t="n">
        <v>0</v>
      </c>
      <c r="Q24" s="235" t="s">
        <v>318</v>
      </c>
      <c r="R24" s="235" t="n">
        <v>5</v>
      </c>
      <c r="S24" s="235" t="n">
        <v>8</v>
      </c>
      <c r="T24" s="235" t="n">
        <v>12</v>
      </c>
      <c r="U24" s="235"/>
      <c r="V24" s="254"/>
      <c r="W24" s="235"/>
      <c r="X24" s="235" t="n">
        <v>-6</v>
      </c>
      <c r="Y24" s="235" t="n">
        <v>-3</v>
      </c>
      <c r="Z24" s="235" t="n">
        <v>0</v>
      </c>
      <c r="AA24" s="235" t="n">
        <v>-15</v>
      </c>
      <c r="AB24" s="235" t="n">
        <v>-19</v>
      </c>
      <c r="AC24" s="235" t="n">
        <v>-23</v>
      </c>
      <c r="AD24" s="235"/>
      <c r="AE24" s="235" t="n">
        <v>-28</v>
      </c>
      <c r="AF24" s="235"/>
      <c r="AG24" s="235" t="n">
        <v>-34</v>
      </c>
      <c r="AH24" s="235"/>
      <c r="AI24" s="235" t="n">
        <v>-42</v>
      </c>
      <c r="AJ24" s="235" t="n">
        <v>-52</v>
      </c>
      <c r="AK24" s="235" t="n">
        <v>-67</v>
      </c>
      <c r="AL24" s="254" t="n">
        <v>-97</v>
      </c>
      <c r="AM24" s="370"/>
      <c r="AN24" s="258"/>
      <c r="AO24" s="235"/>
      <c r="AP24" s="235"/>
      <c r="AQ24" s="235"/>
      <c r="AR24" s="235"/>
      <c r="AS24" s="254"/>
    </row>
    <row r="25" customFormat="false" ht="13.2" hidden="false" customHeight="false" outlineLevel="0" collapsed="false">
      <c r="D25" s="258" t="n">
        <v>10</v>
      </c>
      <c r="E25" s="235" t="n">
        <v>14</v>
      </c>
      <c r="F25" s="235" t="n">
        <v>290</v>
      </c>
      <c r="G25" s="235" t="n">
        <v>150</v>
      </c>
      <c r="H25" s="235" t="n">
        <v>95</v>
      </c>
      <c r="I25" s="235"/>
      <c r="J25" s="235" t="n">
        <v>50</v>
      </c>
      <c r="K25" s="235" t="n">
        <v>32</v>
      </c>
      <c r="L25" s="235"/>
      <c r="M25" s="235" t="n">
        <v>16</v>
      </c>
      <c r="N25" s="235"/>
      <c r="O25" s="235" t="n">
        <v>6</v>
      </c>
      <c r="P25" s="235" t="n">
        <v>0</v>
      </c>
      <c r="Q25" s="235" t="s">
        <v>318</v>
      </c>
      <c r="R25" s="235" t="n">
        <v>6</v>
      </c>
      <c r="S25" s="235" t="n">
        <v>10</v>
      </c>
      <c r="T25" s="235" t="n">
        <v>15</v>
      </c>
      <c r="U25" s="235"/>
      <c r="V25" s="254"/>
      <c r="W25" s="235"/>
      <c r="X25" s="235" t="n">
        <v>-7</v>
      </c>
      <c r="Y25" s="235" t="n">
        <v>-3</v>
      </c>
      <c r="Z25" s="235" t="n">
        <v>0</v>
      </c>
      <c r="AA25" s="235" t="n">
        <v>-18</v>
      </c>
      <c r="AB25" s="235" t="n">
        <v>-23</v>
      </c>
      <c r="AC25" s="235" t="n">
        <v>-28</v>
      </c>
      <c r="AD25" s="235"/>
      <c r="AE25" s="235" t="n">
        <v>-33</v>
      </c>
      <c r="AF25" s="235"/>
      <c r="AG25" s="235" t="n">
        <v>-40</v>
      </c>
      <c r="AH25" s="235"/>
      <c r="AI25" s="235" t="n">
        <v>-50</v>
      </c>
      <c r="AJ25" s="235" t="n">
        <v>-64</v>
      </c>
      <c r="AK25" s="235" t="n">
        <v>-90</v>
      </c>
      <c r="AL25" s="254" t="n">
        <v>-130</v>
      </c>
      <c r="AM25" s="370"/>
      <c r="AN25" s="258"/>
      <c r="AO25" s="235"/>
      <c r="AP25" s="235"/>
      <c r="AQ25" s="235"/>
      <c r="AR25" s="235"/>
      <c r="AS25" s="254"/>
    </row>
    <row r="26" customFormat="false" ht="13.2" hidden="false" customHeight="false" outlineLevel="0" collapsed="false">
      <c r="D26" s="258" t="n">
        <v>14</v>
      </c>
      <c r="E26" s="235" t="n">
        <v>18</v>
      </c>
      <c r="F26" s="235" t="n">
        <v>290</v>
      </c>
      <c r="G26" s="235" t="n">
        <v>150</v>
      </c>
      <c r="H26" s="235" t="n">
        <v>95</v>
      </c>
      <c r="I26" s="235"/>
      <c r="J26" s="235" t="n">
        <v>50</v>
      </c>
      <c r="K26" s="235" t="n">
        <v>32</v>
      </c>
      <c r="L26" s="235"/>
      <c r="M26" s="235" t="n">
        <v>16</v>
      </c>
      <c r="N26" s="235"/>
      <c r="O26" s="235" t="n">
        <v>6</v>
      </c>
      <c r="P26" s="235" t="n">
        <v>0</v>
      </c>
      <c r="Q26" s="235" t="s">
        <v>318</v>
      </c>
      <c r="R26" s="235" t="n">
        <v>6</v>
      </c>
      <c r="S26" s="235" t="n">
        <v>10</v>
      </c>
      <c r="T26" s="235" t="n">
        <v>15</v>
      </c>
      <c r="U26" s="235"/>
      <c r="V26" s="254"/>
      <c r="W26" s="235"/>
      <c r="X26" s="235" t="n">
        <v>-7</v>
      </c>
      <c r="Y26" s="235" t="n">
        <v>-3</v>
      </c>
      <c r="Z26" s="235" t="n">
        <v>0</v>
      </c>
      <c r="AA26" s="235" t="n">
        <v>-18</v>
      </c>
      <c r="AB26" s="235" t="n">
        <v>-23</v>
      </c>
      <c r="AC26" s="235" t="n">
        <v>-28</v>
      </c>
      <c r="AD26" s="235"/>
      <c r="AE26" s="235" t="n">
        <v>-33</v>
      </c>
      <c r="AF26" s="235" t="n">
        <v>-39</v>
      </c>
      <c r="AG26" s="235" t="n">
        <v>-45</v>
      </c>
      <c r="AH26" s="235"/>
      <c r="AI26" s="235" t="n">
        <v>-60</v>
      </c>
      <c r="AJ26" s="235" t="n">
        <v>-77</v>
      </c>
      <c r="AK26" s="235" t="n">
        <v>-108</v>
      </c>
      <c r="AL26" s="254" t="n">
        <v>-150</v>
      </c>
      <c r="AM26" s="370"/>
      <c r="AN26" s="258"/>
      <c r="AO26" s="235"/>
      <c r="AP26" s="235"/>
      <c r="AQ26" s="235"/>
      <c r="AR26" s="235"/>
      <c r="AS26" s="254"/>
    </row>
    <row r="27" customFormat="false" ht="13.2" hidden="false" customHeight="false" outlineLevel="0" collapsed="false">
      <c r="D27" s="258" t="n">
        <v>18</v>
      </c>
      <c r="E27" s="235" t="n">
        <v>24</v>
      </c>
      <c r="F27" s="235" t="n">
        <v>300</v>
      </c>
      <c r="G27" s="235" t="n">
        <v>160</v>
      </c>
      <c r="H27" s="235" t="n">
        <v>110</v>
      </c>
      <c r="I27" s="235"/>
      <c r="J27" s="235" t="n">
        <v>65</v>
      </c>
      <c r="K27" s="235" t="n">
        <v>40</v>
      </c>
      <c r="L27" s="235"/>
      <c r="M27" s="235" t="n">
        <v>20</v>
      </c>
      <c r="N27" s="235"/>
      <c r="O27" s="235" t="n">
        <v>7</v>
      </c>
      <c r="P27" s="235" t="n">
        <v>0</v>
      </c>
      <c r="Q27" s="235" t="s">
        <v>318</v>
      </c>
      <c r="R27" s="235" t="n">
        <v>8</v>
      </c>
      <c r="S27" s="235" t="n">
        <v>12</v>
      </c>
      <c r="T27" s="235" t="n">
        <v>20</v>
      </c>
      <c r="U27" s="235"/>
      <c r="V27" s="254"/>
      <c r="W27" s="235"/>
      <c r="X27" s="235" t="n">
        <v>-8</v>
      </c>
      <c r="Y27" s="235" t="n">
        <v>-3</v>
      </c>
      <c r="Z27" s="235" t="n">
        <v>0</v>
      </c>
      <c r="AA27" s="235" t="n">
        <v>-22</v>
      </c>
      <c r="AB27" s="235" t="n">
        <v>-28</v>
      </c>
      <c r="AC27" s="235" t="n">
        <v>-35</v>
      </c>
      <c r="AD27" s="235"/>
      <c r="AE27" s="235" t="n">
        <v>-41</v>
      </c>
      <c r="AF27" s="235" t="n">
        <v>-47</v>
      </c>
      <c r="AG27" s="235" t="n">
        <v>-54</v>
      </c>
      <c r="AH27" s="235" t="n">
        <v>-63</v>
      </c>
      <c r="AI27" s="235" t="n">
        <v>-73</v>
      </c>
      <c r="AJ27" s="235" t="n">
        <v>-98</v>
      </c>
      <c r="AK27" s="235" t="n">
        <v>-136</v>
      </c>
      <c r="AL27" s="254" t="n">
        <v>-188</v>
      </c>
      <c r="AM27" s="370"/>
      <c r="AN27" s="258"/>
      <c r="AO27" s="235"/>
      <c r="AP27" s="235"/>
      <c r="AQ27" s="235"/>
      <c r="AR27" s="235"/>
      <c r="AS27" s="254"/>
    </row>
    <row r="28" customFormat="false" ht="13.2" hidden="false" customHeight="false" outlineLevel="0" collapsed="false">
      <c r="D28" s="258" t="n">
        <v>24</v>
      </c>
      <c r="E28" s="235" t="n">
        <v>30</v>
      </c>
      <c r="F28" s="235" t="n">
        <v>300</v>
      </c>
      <c r="G28" s="235" t="n">
        <v>160</v>
      </c>
      <c r="H28" s="235" t="n">
        <v>110</v>
      </c>
      <c r="I28" s="235"/>
      <c r="J28" s="235" t="n">
        <v>65</v>
      </c>
      <c r="K28" s="235" t="n">
        <v>40</v>
      </c>
      <c r="L28" s="235"/>
      <c r="M28" s="235" t="n">
        <v>20</v>
      </c>
      <c r="N28" s="235"/>
      <c r="O28" s="235" t="n">
        <v>7</v>
      </c>
      <c r="P28" s="235" t="n">
        <v>0</v>
      </c>
      <c r="Q28" s="235" t="s">
        <v>318</v>
      </c>
      <c r="R28" s="235" t="n">
        <v>8</v>
      </c>
      <c r="S28" s="235" t="n">
        <v>12</v>
      </c>
      <c r="T28" s="235" t="n">
        <v>20</v>
      </c>
      <c r="U28" s="235"/>
      <c r="V28" s="254"/>
      <c r="W28" s="235"/>
      <c r="X28" s="235" t="n">
        <v>-8</v>
      </c>
      <c r="Y28" s="235" t="n">
        <v>-3</v>
      </c>
      <c r="Z28" s="235" t="n">
        <v>0</v>
      </c>
      <c r="AA28" s="235" t="n">
        <v>-22</v>
      </c>
      <c r="AB28" s="235" t="n">
        <v>-28</v>
      </c>
      <c r="AC28" s="235" t="n">
        <v>-35</v>
      </c>
      <c r="AD28" s="235" t="n">
        <v>-41</v>
      </c>
      <c r="AE28" s="235" t="n">
        <v>-48</v>
      </c>
      <c r="AF28" s="235" t="n">
        <v>-55</v>
      </c>
      <c r="AG28" s="235" t="n">
        <v>-64</v>
      </c>
      <c r="AH28" s="235" t="n">
        <v>-75</v>
      </c>
      <c r="AI28" s="235" t="n">
        <v>-88</v>
      </c>
      <c r="AJ28" s="235" t="n">
        <v>-118</v>
      </c>
      <c r="AK28" s="235" t="n">
        <v>-160</v>
      </c>
      <c r="AL28" s="254" t="n">
        <v>-218</v>
      </c>
      <c r="AM28" s="370"/>
      <c r="AN28" s="258"/>
      <c r="AO28" s="235"/>
      <c r="AP28" s="235"/>
      <c r="AQ28" s="235"/>
      <c r="AR28" s="235"/>
      <c r="AS28" s="254"/>
    </row>
    <row r="29" customFormat="false" ht="13.2" hidden="false" customHeight="false" outlineLevel="0" collapsed="false">
      <c r="D29" s="258" t="n">
        <v>30</v>
      </c>
      <c r="E29" s="235" t="n">
        <v>40</v>
      </c>
      <c r="F29" s="235" t="n">
        <v>310</v>
      </c>
      <c r="G29" s="235" t="n">
        <v>170</v>
      </c>
      <c r="H29" s="235" t="n">
        <v>120</v>
      </c>
      <c r="I29" s="235"/>
      <c r="J29" s="235" t="n">
        <v>80</v>
      </c>
      <c r="K29" s="235" t="n">
        <v>50</v>
      </c>
      <c r="L29" s="235"/>
      <c r="M29" s="235" t="n">
        <v>25</v>
      </c>
      <c r="N29" s="235"/>
      <c r="O29" s="235" t="n">
        <v>9</v>
      </c>
      <c r="P29" s="235" t="n">
        <v>0</v>
      </c>
      <c r="Q29" s="235" t="s">
        <v>318</v>
      </c>
      <c r="R29" s="235" t="n">
        <v>10</v>
      </c>
      <c r="S29" s="235" t="n">
        <v>14</v>
      </c>
      <c r="T29" s="235" t="n">
        <v>24</v>
      </c>
      <c r="U29" s="235"/>
      <c r="V29" s="254"/>
      <c r="W29" s="235"/>
      <c r="X29" s="235" t="n">
        <v>-9</v>
      </c>
      <c r="Y29" s="235" t="n">
        <v>-3</v>
      </c>
      <c r="Z29" s="235" t="n">
        <v>0</v>
      </c>
      <c r="AA29" s="235" t="n">
        <v>-26</v>
      </c>
      <c r="AB29" s="235" t="n">
        <v>-34</v>
      </c>
      <c r="AC29" s="235" t="n">
        <v>-43</v>
      </c>
      <c r="AD29" s="235" t="n">
        <v>-48</v>
      </c>
      <c r="AE29" s="235" t="n">
        <v>-60</v>
      </c>
      <c r="AF29" s="235" t="n">
        <v>-68</v>
      </c>
      <c r="AG29" s="235" t="n">
        <v>-80</v>
      </c>
      <c r="AH29" s="235" t="n">
        <v>-94</v>
      </c>
      <c r="AI29" s="235" t="n">
        <v>-112</v>
      </c>
      <c r="AJ29" s="235" t="n">
        <v>-148</v>
      </c>
      <c r="AK29" s="235" t="n">
        <v>-200</v>
      </c>
      <c r="AL29" s="254" t="n">
        <v>-274</v>
      </c>
      <c r="AM29" s="370"/>
      <c r="AN29" s="258"/>
      <c r="AO29" s="235"/>
      <c r="AP29" s="235"/>
      <c r="AQ29" s="235"/>
      <c r="AR29" s="235"/>
      <c r="AS29" s="254"/>
    </row>
    <row r="30" customFormat="false" ht="13.2" hidden="false" customHeight="false" outlineLevel="0" collapsed="false">
      <c r="D30" s="258" t="n">
        <v>40</v>
      </c>
      <c r="E30" s="235" t="n">
        <v>50</v>
      </c>
      <c r="F30" s="235" t="n">
        <v>320</v>
      </c>
      <c r="G30" s="235" t="n">
        <v>180</v>
      </c>
      <c r="H30" s="235" t="n">
        <v>130</v>
      </c>
      <c r="I30" s="235"/>
      <c r="J30" s="235" t="n">
        <v>80</v>
      </c>
      <c r="K30" s="235" t="n">
        <v>50</v>
      </c>
      <c r="L30" s="235"/>
      <c r="M30" s="235" t="n">
        <v>25</v>
      </c>
      <c r="N30" s="235"/>
      <c r="O30" s="235" t="n">
        <v>9</v>
      </c>
      <c r="P30" s="235" t="n">
        <v>0</v>
      </c>
      <c r="Q30" s="235" t="s">
        <v>318</v>
      </c>
      <c r="R30" s="235" t="n">
        <v>10</v>
      </c>
      <c r="S30" s="235" t="n">
        <v>14</v>
      </c>
      <c r="T30" s="235" t="n">
        <v>24</v>
      </c>
      <c r="U30" s="235"/>
      <c r="V30" s="254"/>
      <c r="W30" s="235"/>
      <c r="X30" s="235" t="n">
        <v>-9</v>
      </c>
      <c r="Y30" s="235" t="n">
        <v>-3</v>
      </c>
      <c r="Z30" s="235" t="n">
        <v>0</v>
      </c>
      <c r="AA30" s="235" t="n">
        <v>-26</v>
      </c>
      <c r="AB30" s="235" t="n">
        <v>-34</v>
      </c>
      <c r="AC30" s="235" t="n">
        <v>-43</v>
      </c>
      <c r="AD30" s="235" t="n">
        <v>-54</v>
      </c>
      <c r="AE30" s="235" t="n">
        <v>-70</v>
      </c>
      <c r="AF30" s="235" t="n">
        <v>-81</v>
      </c>
      <c r="AG30" s="235" t="n">
        <v>-97</v>
      </c>
      <c r="AH30" s="235" t="n">
        <v>-114</v>
      </c>
      <c r="AI30" s="235" t="n">
        <v>-136</v>
      </c>
      <c r="AJ30" s="235" t="n">
        <v>-180</v>
      </c>
      <c r="AK30" s="235" t="n">
        <v>-242</v>
      </c>
      <c r="AL30" s="254" t="n">
        <v>-325</v>
      </c>
      <c r="AM30" s="370"/>
      <c r="AN30" s="258"/>
      <c r="AO30" s="235"/>
      <c r="AP30" s="235"/>
      <c r="AQ30" s="235"/>
      <c r="AR30" s="235"/>
      <c r="AS30" s="254"/>
    </row>
    <row r="31" customFormat="false" ht="13.2" hidden="false" customHeight="false" outlineLevel="0" collapsed="false">
      <c r="D31" s="258" t="n">
        <v>50</v>
      </c>
      <c r="E31" s="235" t="n">
        <v>65</v>
      </c>
      <c r="F31" s="235" t="n">
        <v>340</v>
      </c>
      <c r="G31" s="235" t="n">
        <v>190</v>
      </c>
      <c r="H31" s="235" t="n">
        <v>140</v>
      </c>
      <c r="I31" s="235"/>
      <c r="J31" s="235" t="n">
        <v>100</v>
      </c>
      <c r="K31" s="235" t="n">
        <v>60</v>
      </c>
      <c r="L31" s="235"/>
      <c r="M31" s="235" t="n">
        <v>30</v>
      </c>
      <c r="N31" s="235"/>
      <c r="O31" s="235" t="n">
        <v>10</v>
      </c>
      <c r="P31" s="235" t="n">
        <v>0</v>
      </c>
      <c r="Q31" s="235" t="s">
        <v>318</v>
      </c>
      <c r="R31" s="235" t="n">
        <v>13</v>
      </c>
      <c r="S31" s="235" t="n">
        <v>18</v>
      </c>
      <c r="T31" s="235" t="n">
        <v>28</v>
      </c>
      <c r="U31" s="235"/>
      <c r="V31" s="254"/>
      <c r="W31" s="235"/>
      <c r="X31" s="235" t="n">
        <v>-11</v>
      </c>
      <c r="Y31" s="235" t="n">
        <v>-4</v>
      </c>
      <c r="Z31" s="235" t="n">
        <v>0</v>
      </c>
      <c r="AA31" s="235" t="n">
        <v>-32</v>
      </c>
      <c r="AB31" s="235" t="n">
        <v>-41</v>
      </c>
      <c r="AC31" s="235" t="n">
        <v>-53</v>
      </c>
      <c r="AD31" s="235" t="n">
        <v>-66</v>
      </c>
      <c r="AE31" s="235" t="n">
        <v>-87</v>
      </c>
      <c r="AF31" s="235" t="n">
        <v>-102</v>
      </c>
      <c r="AG31" s="235" t="n">
        <v>-122</v>
      </c>
      <c r="AH31" s="235" t="n">
        <v>-144</v>
      </c>
      <c r="AI31" s="235" t="n">
        <v>-172</v>
      </c>
      <c r="AJ31" s="235" t="n">
        <v>-226</v>
      </c>
      <c r="AK31" s="235" t="n">
        <v>-300</v>
      </c>
      <c r="AL31" s="254" t="n">
        <v>-405</v>
      </c>
      <c r="AM31" s="370"/>
      <c r="AN31" s="258"/>
      <c r="AO31" s="235"/>
      <c r="AP31" s="235"/>
      <c r="AQ31" s="235"/>
      <c r="AR31" s="235"/>
      <c r="AS31" s="254"/>
    </row>
    <row r="32" customFormat="false" ht="13.2" hidden="false" customHeight="false" outlineLevel="0" collapsed="false">
      <c r="D32" s="258" t="n">
        <v>65</v>
      </c>
      <c r="E32" s="235" t="n">
        <v>80</v>
      </c>
      <c r="F32" s="235" t="n">
        <v>360</v>
      </c>
      <c r="G32" s="235" t="n">
        <v>200</v>
      </c>
      <c r="H32" s="235" t="n">
        <v>150</v>
      </c>
      <c r="I32" s="235"/>
      <c r="J32" s="235" t="n">
        <v>100</v>
      </c>
      <c r="K32" s="235" t="n">
        <v>60</v>
      </c>
      <c r="L32" s="235"/>
      <c r="M32" s="235" t="n">
        <v>30</v>
      </c>
      <c r="N32" s="235"/>
      <c r="O32" s="235" t="n">
        <v>10</v>
      </c>
      <c r="P32" s="235" t="n">
        <v>0</v>
      </c>
      <c r="Q32" s="235" t="s">
        <v>318</v>
      </c>
      <c r="R32" s="235" t="n">
        <v>13</v>
      </c>
      <c r="S32" s="235" t="n">
        <v>18</v>
      </c>
      <c r="T32" s="235" t="n">
        <v>28</v>
      </c>
      <c r="U32" s="235"/>
      <c r="V32" s="254"/>
      <c r="W32" s="235"/>
      <c r="X32" s="235" t="n">
        <v>-11</v>
      </c>
      <c r="Y32" s="235" t="n">
        <v>-4</v>
      </c>
      <c r="Z32" s="235" t="n">
        <v>0</v>
      </c>
      <c r="AA32" s="235" t="n">
        <v>-32</v>
      </c>
      <c r="AB32" s="235" t="n">
        <v>-43</v>
      </c>
      <c r="AC32" s="235" t="n">
        <v>-59</v>
      </c>
      <c r="AD32" s="235" t="n">
        <v>-75</v>
      </c>
      <c r="AE32" s="235" t="n">
        <v>-102</v>
      </c>
      <c r="AF32" s="235" t="n">
        <v>-120</v>
      </c>
      <c r="AG32" s="235" t="n">
        <v>-146</v>
      </c>
      <c r="AH32" s="235" t="n">
        <v>-174</v>
      </c>
      <c r="AI32" s="235" t="n">
        <v>-210</v>
      </c>
      <c r="AJ32" s="235" t="n">
        <v>-274</v>
      </c>
      <c r="AK32" s="235" t="n">
        <v>-360</v>
      </c>
      <c r="AL32" s="254" t="n">
        <v>-490</v>
      </c>
      <c r="AM32" s="370"/>
      <c r="AN32" s="258"/>
      <c r="AO32" s="235"/>
      <c r="AP32" s="235"/>
      <c r="AQ32" s="235"/>
      <c r="AR32" s="235"/>
      <c r="AS32" s="254"/>
    </row>
    <row r="33" customFormat="false" ht="13.2" hidden="false" customHeight="false" outlineLevel="0" collapsed="false">
      <c r="D33" s="258" t="n">
        <v>80</v>
      </c>
      <c r="E33" s="235" t="n">
        <v>100</v>
      </c>
      <c r="F33" s="235" t="n">
        <v>380</v>
      </c>
      <c r="G33" s="235" t="n">
        <v>220</v>
      </c>
      <c r="H33" s="235" t="n">
        <v>170</v>
      </c>
      <c r="I33" s="235"/>
      <c r="J33" s="235" t="n">
        <v>120</v>
      </c>
      <c r="K33" s="235" t="n">
        <v>72</v>
      </c>
      <c r="L33" s="235"/>
      <c r="M33" s="235" t="n">
        <v>36</v>
      </c>
      <c r="N33" s="235"/>
      <c r="O33" s="235" t="n">
        <v>12</v>
      </c>
      <c r="P33" s="235" t="n">
        <v>0</v>
      </c>
      <c r="Q33" s="235" t="s">
        <v>318</v>
      </c>
      <c r="R33" s="235" t="n">
        <v>16</v>
      </c>
      <c r="S33" s="235" t="n">
        <v>22</v>
      </c>
      <c r="T33" s="235" t="n">
        <v>34</v>
      </c>
      <c r="U33" s="235"/>
      <c r="V33" s="254"/>
      <c r="W33" s="235"/>
      <c r="X33" s="235" t="n">
        <v>-13</v>
      </c>
      <c r="Y33" s="235" t="n">
        <v>-4</v>
      </c>
      <c r="Z33" s="235" t="n">
        <v>0</v>
      </c>
      <c r="AA33" s="235" t="n">
        <v>-37</v>
      </c>
      <c r="AB33" s="235" t="n">
        <v>-51</v>
      </c>
      <c r="AC33" s="235" t="n">
        <v>-71</v>
      </c>
      <c r="AD33" s="235" t="n">
        <v>-91</v>
      </c>
      <c r="AE33" s="235" t="n">
        <v>-124</v>
      </c>
      <c r="AF33" s="235" t="n">
        <v>-146</v>
      </c>
      <c r="AG33" s="235" t="n">
        <v>-178</v>
      </c>
      <c r="AH33" s="235" t="n">
        <v>-214</v>
      </c>
      <c r="AI33" s="235" t="n">
        <v>-258</v>
      </c>
      <c r="AJ33" s="235" t="n">
        <v>-335</v>
      </c>
      <c r="AK33" s="235" t="n">
        <v>-445</v>
      </c>
      <c r="AL33" s="254" t="n">
        <v>-585</v>
      </c>
      <c r="AM33" s="370"/>
      <c r="AN33" s="258"/>
      <c r="AO33" s="235"/>
      <c r="AP33" s="235"/>
      <c r="AQ33" s="235"/>
      <c r="AR33" s="235"/>
      <c r="AS33" s="254"/>
    </row>
    <row r="34" customFormat="false" ht="13.2" hidden="false" customHeight="false" outlineLevel="0" collapsed="false">
      <c r="D34" s="258" t="n">
        <v>100</v>
      </c>
      <c r="E34" s="235" t="n">
        <v>120</v>
      </c>
      <c r="F34" s="235" t="n">
        <v>410</v>
      </c>
      <c r="G34" s="235" t="n">
        <v>240</v>
      </c>
      <c r="H34" s="235" t="n">
        <v>180</v>
      </c>
      <c r="I34" s="235"/>
      <c r="J34" s="235" t="n">
        <v>120</v>
      </c>
      <c r="K34" s="235" t="n">
        <v>72</v>
      </c>
      <c r="L34" s="235"/>
      <c r="M34" s="235" t="n">
        <v>36</v>
      </c>
      <c r="N34" s="235"/>
      <c r="O34" s="235" t="n">
        <v>12</v>
      </c>
      <c r="P34" s="235" t="n">
        <v>0</v>
      </c>
      <c r="Q34" s="235" t="s">
        <v>318</v>
      </c>
      <c r="R34" s="235" t="n">
        <v>16</v>
      </c>
      <c r="S34" s="235" t="n">
        <v>22</v>
      </c>
      <c r="T34" s="235" t="n">
        <v>34</v>
      </c>
      <c r="U34" s="235"/>
      <c r="V34" s="254"/>
      <c r="W34" s="235"/>
      <c r="X34" s="235" t="n">
        <v>-13</v>
      </c>
      <c r="Y34" s="235" t="n">
        <v>-4</v>
      </c>
      <c r="Z34" s="235" t="n">
        <v>0</v>
      </c>
      <c r="AA34" s="235" t="n">
        <v>-37</v>
      </c>
      <c r="AB34" s="235" t="n">
        <v>-54</v>
      </c>
      <c r="AC34" s="235" t="n">
        <v>-79</v>
      </c>
      <c r="AD34" s="235" t="n">
        <v>-104</v>
      </c>
      <c r="AE34" s="235" t="n">
        <v>-144</v>
      </c>
      <c r="AF34" s="235" t="n">
        <v>-172</v>
      </c>
      <c r="AG34" s="235" t="n">
        <v>-210</v>
      </c>
      <c r="AH34" s="235" t="n">
        <v>-254</v>
      </c>
      <c r="AI34" s="235" t="n">
        <v>-310</v>
      </c>
      <c r="AJ34" s="235" t="n">
        <v>-400</v>
      </c>
      <c r="AK34" s="235" t="n">
        <v>-525</v>
      </c>
      <c r="AL34" s="254" t="n">
        <v>-690</v>
      </c>
      <c r="AM34" s="370"/>
      <c r="AN34" s="258"/>
      <c r="AO34" s="235"/>
      <c r="AP34" s="235"/>
      <c r="AQ34" s="235"/>
      <c r="AR34" s="235"/>
      <c r="AS34" s="254"/>
    </row>
    <row r="35" customFormat="false" ht="13.2" hidden="false" customHeight="false" outlineLevel="0" collapsed="false">
      <c r="D35" s="258" t="n">
        <v>120</v>
      </c>
      <c r="E35" s="235" t="n">
        <v>140</v>
      </c>
      <c r="F35" s="235" t="n">
        <v>460</v>
      </c>
      <c r="G35" s="235" t="n">
        <v>260</v>
      </c>
      <c r="H35" s="235" t="n">
        <v>200</v>
      </c>
      <c r="I35" s="235"/>
      <c r="J35" s="235" t="n">
        <v>145</v>
      </c>
      <c r="K35" s="235" t="n">
        <v>85</v>
      </c>
      <c r="L35" s="235"/>
      <c r="M35" s="235" t="n">
        <v>43</v>
      </c>
      <c r="N35" s="235"/>
      <c r="O35" s="235" t="n">
        <v>14</v>
      </c>
      <c r="P35" s="235" t="n">
        <v>0</v>
      </c>
      <c r="Q35" s="235" t="s">
        <v>318</v>
      </c>
      <c r="R35" s="235" t="n">
        <v>18</v>
      </c>
      <c r="S35" s="235" t="n">
        <v>26</v>
      </c>
      <c r="T35" s="235" t="n">
        <v>41</v>
      </c>
      <c r="U35" s="235"/>
      <c r="V35" s="254"/>
      <c r="W35" s="235"/>
      <c r="X35" s="235" t="n">
        <v>-15</v>
      </c>
      <c r="Y35" s="235" t="n">
        <v>-4</v>
      </c>
      <c r="Z35" s="235" t="n">
        <v>0</v>
      </c>
      <c r="AA35" s="235" t="n">
        <v>-43</v>
      </c>
      <c r="AB35" s="235" t="n">
        <v>-63</v>
      </c>
      <c r="AC35" s="235" t="n">
        <v>-92</v>
      </c>
      <c r="AD35" s="235" t="n">
        <v>-122</v>
      </c>
      <c r="AE35" s="235" t="n">
        <v>-170</v>
      </c>
      <c r="AF35" s="235" t="n">
        <v>-202</v>
      </c>
      <c r="AG35" s="235" t="n">
        <v>-248</v>
      </c>
      <c r="AH35" s="235" t="n">
        <v>-300</v>
      </c>
      <c r="AI35" s="235" t="n">
        <v>-365</v>
      </c>
      <c r="AJ35" s="235" t="n">
        <v>-470</v>
      </c>
      <c r="AK35" s="235" t="n">
        <v>-620</v>
      </c>
      <c r="AL35" s="254" t="n">
        <v>-800</v>
      </c>
      <c r="AM35" s="370"/>
      <c r="AN35" s="258"/>
      <c r="AO35" s="235"/>
      <c r="AP35" s="235"/>
      <c r="AQ35" s="235"/>
      <c r="AR35" s="235"/>
      <c r="AS35" s="254"/>
    </row>
    <row r="36" customFormat="false" ht="13.2" hidden="false" customHeight="false" outlineLevel="0" collapsed="false">
      <c r="D36" s="258" t="n">
        <v>140</v>
      </c>
      <c r="E36" s="235" t="n">
        <v>160</v>
      </c>
      <c r="F36" s="235" t="n">
        <v>520</v>
      </c>
      <c r="G36" s="235" t="n">
        <v>280</v>
      </c>
      <c r="H36" s="235" t="n">
        <v>210</v>
      </c>
      <c r="I36" s="235"/>
      <c r="J36" s="235" t="n">
        <v>145</v>
      </c>
      <c r="K36" s="235" t="n">
        <v>85</v>
      </c>
      <c r="L36" s="235"/>
      <c r="M36" s="235" t="n">
        <v>43</v>
      </c>
      <c r="N36" s="235"/>
      <c r="O36" s="235" t="n">
        <v>14</v>
      </c>
      <c r="P36" s="235" t="n">
        <v>0</v>
      </c>
      <c r="Q36" s="235" t="s">
        <v>318</v>
      </c>
      <c r="R36" s="235" t="n">
        <v>18</v>
      </c>
      <c r="S36" s="235" t="n">
        <v>26</v>
      </c>
      <c r="T36" s="235" t="n">
        <v>41</v>
      </c>
      <c r="U36" s="235"/>
      <c r="V36" s="254"/>
      <c r="W36" s="235"/>
      <c r="X36" s="235" t="n">
        <v>-15</v>
      </c>
      <c r="Y36" s="235" t="n">
        <v>-4</v>
      </c>
      <c r="Z36" s="235" t="n">
        <v>0</v>
      </c>
      <c r="AA36" s="235" t="n">
        <v>-43</v>
      </c>
      <c r="AB36" s="235" t="n">
        <v>-65</v>
      </c>
      <c r="AC36" s="235" t="n">
        <v>-100</v>
      </c>
      <c r="AD36" s="235" t="n">
        <v>-134</v>
      </c>
      <c r="AE36" s="235" t="n">
        <v>-190</v>
      </c>
      <c r="AF36" s="235" t="n">
        <v>-228</v>
      </c>
      <c r="AG36" s="235" t="n">
        <v>-280</v>
      </c>
      <c r="AH36" s="235" t="n">
        <v>-340</v>
      </c>
      <c r="AI36" s="235" t="n">
        <v>-415</v>
      </c>
      <c r="AJ36" s="235" t="n">
        <v>-535</v>
      </c>
      <c r="AK36" s="235" t="n">
        <v>-700</v>
      </c>
      <c r="AL36" s="254" t="n">
        <v>-900</v>
      </c>
      <c r="AM36" s="370"/>
      <c r="AN36" s="258"/>
      <c r="AO36" s="235"/>
      <c r="AP36" s="235"/>
      <c r="AQ36" s="235"/>
      <c r="AR36" s="235"/>
      <c r="AS36" s="254"/>
    </row>
    <row r="37" customFormat="false" ht="13.2" hidden="false" customHeight="false" outlineLevel="0" collapsed="false">
      <c r="D37" s="258" t="n">
        <v>160</v>
      </c>
      <c r="E37" s="235" t="n">
        <v>180</v>
      </c>
      <c r="F37" s="235" t="n">
        <v>580</v>
      </c>
      <c r="G37" s="235" t="n">
        <v>310</v>
      </c>
      <c r="H37" s="235" t="n">
        <v>230</v>
      </c>
      <c r="I37" s="235"/>
      <c r="J37" s="235" t="n">
        <v>145</v>
      </c>
      <c r="K37" s="235" t="n">
        <v>85</v>
      </c>
      <c r="L37" s="235"/>
      <c r="M37" s="235" t="n">
        <v>43</v>
      </c>
      <c r="N37" s="235"/>
      <c r="O37" s="235" t="n">
        <v>14</v>
      </c>
      <c r="P37" s="235" t="n">
        <v>0</v>
      </c>
      <c r="Q37" s="235" t="s">
        <v>318</v>
      </c>
      <c r="R37" s="235" t="n">
        <v>18</v>
      </c>
      <c r="S37" s="235" t="n">
        <v>26</v>
      </c>
      <c r="T37" s="235" t="n">
        <v>41</v>
      </c>
      <c r="U37" s="235"/>
      <c r="V37" s="254"/>
      <c r="W37" s="235"/>
      <c r="X37" s="235" t="n">
        <v>-15</v>
      </c>
      <c r="Y37" s="235" t="n">
        <v>-4</v>
      </c>
      <c r="Z37" s="235" t="n">
        <v>0</v>
      </c>
      <c r="AA37" s="235" t="n">
        <v>-43</v>
      </c>
      <c r="AB37" s="235" t="n">
        <v>-68</v>
      </c>
      <c r="AC37" s="235" t="n">
        <v>-108</v>
      </c>
      <c r="AD37" s="235" t="n">
        <v>-146</v>
      </c>
      <c r="AE37" s="235" t="n">
        <v>-210</v>
      </c>
      <c r="AF37" s="235" t="n">
        <v>-252</v>
      </c>
      <c r="AG37" s="235" t="n">
        <v>-310</v>
      </c>
      <c r="AH37" s="235" t="n">
        <v>-380</v>
      </c>
      <c r="AI37" s="235" t="n">
        <v>-465</v>
      </c>
      <c r="AJ37" s="235" t="n">
        <v>-600</v>
      </c>
      <c r="AK37" s="235" t="n">
        <v>-780</v>
      </c>
      <c r="AL37" s="254" t="n">
        <v>-1000</v>
      </c>
      <c r="AM37" s="370"/>
      <c r="AN37" s="258"/>
      <c r="AO37" s="235"/>
      <c r="AP37" s="235"/>
      <c r="AQ37" s="235"/>
      <c r="AR37" s="235"/>
      <c r="AS37" s="254"/>
    </row>
    <row r="38" customFormat="false" ht="13.2" hidden="false" customHeight="false" outlineLevel="0" collapsed="false">
      <c r="D38" s="258" t="n">
        <v>180</v>
      </c>
      <c r="E38" s="235" t="n">
        <v>200</v>
      </c>
      <c r="F38" s="235" t="n">
        <v>660</v>
      </c>
      <c r="G38" s="235" t="n">
        <v>340</v>
      </c>
      <c r="H38" s="235" t="n">
        <v>240</v>
      </c>
      <c r="I38" s="235"/>
      <c r="J38" s="235" t="n">
        <v>170</v>
      </c>
      <c r="K38" s="235" t="n">
        <v>100</v>
      </c>
      <c r="L38" s="235"/>
      <c r="M38" s="235" t="n">
        <v>50</v>
      </c>
      <c r="N38" s="235"/>
      <c r="O38" s="235" t="n">
        <v>15</v>
      </c>
      <c r="P38" s="235" t="n">
        <v>0</v>
      </c>
      <c r="Q38" s="235" t="s">
        <v>318</v>
      </c>
      <c r="R38" s="235" t="n">
        <v>22</v>
      </c>
      <c r="S38" s="235" t="n">
        <v>30</v>
      </c>
      <c r="T38" s="235" t="n">
        <v>47</v>
      </c>
      <c r="U38" s="235"/>
      <c r="V38" s="254"/>
      <c r="W38" s="235"/>
      <c r="X38" s="235" t="n">
        <v>-17</v>
      </c>
      <c r="Y38" s="235" t="n">
        <v>-5</v>
      </c>
      <c r="Z38" s="235" t="n">
        <v>0</v>
      </c>
      <c r="AA38" s="235" t="n">
        <v>-50</v>
      </c>
      <c r="AB38" s="235" t="n">
        <v>-77</v>
      </c>
      <c r="AC38" s="235" t="n">
        <v>-122</v>
      </c>
      <c r="AD38" s="235" t="n">
        <v>-166</v>
      </c>
      <c r="AE38" s="235" t="n">
        <v>-236</v>
      </c>
      <c r="AF38" s="235" t="n">
        <v>-284</v>
      </c>
      <c r="AG38" s="235" t="n">
        <v>-340</v>
      </c>
      <c r="AH38" s="235" t="n">
        <v>-425</v>
      </c>
      <c r="AI38" s="235" t="n">
        <v>-520</v>
      </c>
      <c r="AJ38" s="235" t="n">
        <v>-670</v>
      </c>
      <c r="AK38" s="235" t="n">
        <v>-880</v>
      </c>
      <c r="AL38" s="254" t="n">
        <v>-1150</v>
      </c>
      <c r="AM38" s="370"/>
      <c r="AN38" s="258"/>
      <c r="AO38" s="235"/>
      <c r="AP38" s="235"/>
      <c r="AQ38" s="235"/>
      <c r="AR38" s="235"/>
      <c r="AS38" s="254"/>
    </row>
    <row r="39" customFormat="false" ht="13.2" hidden="false" customHeight="false" outlineLevel="0" collapsed="false">
      <c r="D39" s="258" t="n">
        <v>200</v>
      </c>
      <c r="E39" s="235" t="n">
        <v>225</v>
      </c>
      <c r="F39" s="235" t="n">
        <v>740</v>
      </c>
      <c r="G39" s="235" t="n">
        <v>380</v>
      </c>
      <c r="H39" s="235" t="n">
        <v>260</v>
      </c>
      <c r="I39" s="235"/>
      <c r="J39" s="235" t="n">
        <v>170</v>
      </c>
      <c r="K39" s="235" t="n">
        <v>100</v>
      </c>
      <c r="L39" s="235"/>
      <c r="M39" s="235" t="n">
        <v>50</v>
      </c>
      <c r="N39" s="235"/>
      <c r="O39" s="235" t="n">
        <v>15</v>
      </c>
      <c r="P39" s="235" t="n">
        <v>0</v>
      </c>
      <c r="Q39" s="235" t="s">
        <v>318</v>
      </c>
      <c r="R39" s="235" t="n">
        <v>22</v>
      </c>
      <c r="S39" s="235" t="n">
        <v>30</v>
      </c>
      <c r="T39" s="235" t="n">
        <v>47</v>
      </c>
      <c r="U39" s="235"/>
      <c r="V39" s="254"/>
      <c r="W39" s="235"/>
      <c r="X39" s="235" t="n">
        <v>-17</v>
      </c>
      <c r="Y39" s="235" t="n">
        <v>-5</v>
      </c>
      <c r="Z39" s="235" t="n">
        <v>0</v>
      </c>
      <c r="AA39" s="235" t="n">
        <v>-50</v>
      </c>
      <c r="AB39" s="235" t="n">
        <v>-80</v>
      </c>
      <c r="AC39" s="235" t="n">
        <v>-130</v>
      </c>
      <c r="AD39" s="235" t="n">
        <v>-180</v>
      </c>
      <c r="AE39" s="235" t="n">
        <v>-258</v>
      </c>
      <c r="AF39" s="235" t="n">
        <v>-310</v>
      </c>
      <c r="AG39" s="235" t="n">
        <v>-385</v>
      </c>
      <c r="AH39" s="235" t="n">
        <v>-470</v>
      </c>
      <c r="AI39" s="235" t="n">
        <v>-575</v>
      </c>
      <c r="AJ39" s="235" t="n">
        <v>-740</v>
      </c>
      <c r="AK39" s="235" t="n">
        <v>-960</v>
      </c>
      <c r="AL39" s="254" t="n">
        <v>-1250</v>
      </c>
      <c r="AM39" s="370"/>
      <c r="AN39" s="258"/>
      <c r="AO39" s="235"/>
      <c r="AP39" s="235"/>
      <c r="AQ39" s="235"/>
      <c r="AR39" s="235"/>
      <c r="AS39" s="254"/>
    </row>
    <row r="40" customFormat="false" ht="13.2" hidden="false" customHeight="false" outlineLevel="0" collapsed="false">
      <c r="D40" s="258" t="n">
        <v>225</v>
      </c>
      <c r="E40" s="235" t="n">
        <v>250</v>
      </c>
      <c r="F40" s="235" t="n">
        <v>820</v>
      </c>
      <c r="G40" s="235" t="n">
        <v>420</v>
      </c>
      <c r="H40" s="235" t="n">
        <v>280</v>
      </c>
      <c r="I40" s="235"/>
      <c r="J40" s="235" t="n">
        <v>170</v>
      </c>
      <c r="K40" s="235" t="n">
        <v>100</v>
      </c>
      <c r="L40" s="235"/>
      <c r="M40" s="235" t="n">
        <v>50</v>
      </c>
      <c r="N40" s="235"/>
      <c r="O40" s="235" t="n">
        <v>15</v>
      </c>
      <c r="P40" s="235" t="n">
        <v>0</v>
      </c>
      <c r="Q40" s="235" t="s">
        <v>318</v>
      </c>
      <c r="R40" s="235" t="n">
        <v>22</v>
      </c>
      <c r="S40" s="235" t="n">
        <v>30</v>
      </c>
      <c r="T40" s="235" t="n">
        <v>47</v>
      </c>
      <c r="U40" s="235"/>
      <c r="V40" s="254"/>
      <c r="W40" s="235"/>
      <c r="X40" s="235" t="n">
        <v>-17</v>
      </c>
      <c r="Y40" s="235" t="n">
        <v>-5</v>
      </c>
      <c r="Z40" s="235" t="n">
        <v>0</v>
      </c>
      <c r="AA40" s="235" t="n">
        <v>-50</v>
      </c>
      <c r="AB40" s="235" t="n">
        <v>-84</v>
      </c>
      <c r="AC40" s="235" t="n">
        <v>-140</v>
      </c>
      <c r="AD40" s="235" t="n">
        <v>-196</v>
      </c>
      <c r="AE40" s="235" t="n">
        <v>-284</v>
      </c>
      <c r="AF40" s="235" t="n">
        <v>-340</v>
      </c>
      <c r="AG40" s="235" t="n">
        <v>-425</v>
      </c>
      <c r="AH40" s="235" t="n">
        <v>-520</v>
      </c>
      <c r="AI40" s="235" t="n">
        <v>-640</v>
      </c>
      <c r="AJ40" s="235" t="n">
        <v>-820</v>
      </c>
      <c r="AK40" s="235" t="n">
        <v>-1050</v>
      </c>
      <c r="AL40" s="254" t="n">
        <v>-1350</v>
      </c>
      <c r="AM40" s="370"/>
      <c r="AN40" s="258"/>
      <c r="AO40" s="235"/>
      <c r="AP40" s="235"/>
      <c r="AQ40" s="235"/>
      <c r="AR40" s="235"/>
      <c r="AS40" s="254"/>
    </row>
    <row r="41" customFormat="false" ht="13.2" hidden="false" customHeight="false" outlineLevel="0" collapsed="false">
      <c r="D41" s="258" t="n">
        <v>250</v>
      </c>
      <c r="E41" s="235" t="n">
        <v>280</v>
      </c>
      <c r="F41" s="235" t="n">
        <v>920</v>
      </c>
      <c r="G41" s="235" t="n">
        <v>480</v>
      </c>
      <c r="H41" s="235" t="n">
        <v>300</v>
      </c>
      <c r="I41" s="235"/>
      <c r="J41" s="235" t="n">
        <v>190</v>
      </c>
      <c r="K41" s="235" t="n">
        <v>110</v>
      </c>
      <c r="L41" s="235"/>
      <c r="M41" s="235" t="n">
        <v>56</v>
      </c>
      <c r="N41" s="235"/>
      <c r="O41" s="235" t="n">
        <v>17</v>
      </c>
      <c r="P41" s="235" t="n">
        <v>0</v>
      </c>
      <c r="Q41" s="235" t="s">
        <v>318</v>
      </c>
      <c r="R41" s="235" t="n">
        <v>25</v>
      </c>
      <c r="S41" s="235" t="n">
        <v>36</v>
      </c>
      <c r="T41" s="235" t="n">
        <v>55</v>
      </c>
      <c r="U41" s="235"/>
      <c r="V41" s="254"/>
      <c r="W41" s="235"/>
      <c r="X41" s="235" t="n">
        <v>-20</v>
      </c>
      <c r="Y41" s="235" t="n">
        <v>-5</v>
      </c>
      <c r="Z41" s="235" t="n">
        <v>0</v>
      </c>
      <c r="AA41" s="235" t="n">
        <v>-56</v>
      </c>
      <c r="AB41" s="235" t="n">
        <v>-94</v>
      </c>
      <c r="AC41" s="235" t="n">
        <v>-158</v>
      </c>
      <c r="AD41" s="235" t="n">
        <v>-218</v>
      </c>
      <c r="AE41" s="235" t="n">
        <v>-315</v>
      </c>
      <c r="AF41" s="235" t="n">
        <v>-385</v>
      </c>
      <c r="AG41" s="235" t="n">
        <v>-475</v>
      </c>
      <c r="AH41" s="235" t="n">
        <v>-580</v>
      </c>
      <c r="AI41" s="235" t="n">
        <v>-710</v>
      </c>
      <c r="AJ41" s="235" t="n">
        <v>-920</v>
      </c>
      <c r="AK41" s="235" t="n">
        <v>-1200</v>
      </c>
      <c r="AL41" s="254" t="n">
        <v>-1550</v>
      </c>
      <c r="AM41" s="370"/>
      <c r="AN41" s="258"/>
      <c r="AO41" s="235"/>
      <c r="AP41" s="235"/>
      <c r="AQ41" s="235"/>
      <c r="AR41" s="235"/>
      <c r="AS41" s="254"/>
    </row>
    <row r="42" customFormat="false" ht="13.2" hidden="false" customHeight="false" outlineLevel="0" collapsed="false">
      <c r="D42" s="258" t="n">
        <v>280</v>
      </c>
      <c r="E42" s="235" t="n">
        <v>315</v>
      </c>
      <c r="F42" s="235" t="n">
        <v>1050</v>
      </c>
      <c r="G42" s="235" t="n">
        <v>540</v>
      </c>
      <c r="H42" s="235" t="n">
        <v>330</v>
      </c>
      <c r="I42" s="235"/>
      <c r="J42" s="235" t="n">
        <v>190</v>
      </c>
      <c r="K42" s="235" t="n">
        <v>110</v>
      </c>
      <c r="L42" s="235"/>
      <c r="M42" s="235" t="n">
        <v>56</v>
      </c>
      <c r="N42" s="235"/>
      <c r="O42" s="235" t="n">
        <v>17</v>
      </c>
      <c r="P42" s="235" t="n">
        <v>0</v>
      </c>
      <c r="Q42" s="235" t="s">
        <v>318</v>
      </c>
      <c r="R42" s="235" t="n">
        <v>25</v>
      </c>
      <c r="S42" s="235" t="n">
        <v>36</v>
      </c>
      <c r="T42" s="235" t="n">
        <v>55</v>
      </c>
      <c r="U42" s="235"/>
      <c r="V42" s="254"/>
      <c r="W42" s="235"/>
      <c r="X42" s="235" t="n">
        <v>-20</v>
      </c>
      <c r="Y42" s="235" t="n">
        <v>-5</v>
      </c>
      <c r="Z42" s="235" t="n">
        <v>0</v>
      </c>
      <c r="AA42" s="235" t="n">
        <v>-56</v>
      </c>
      <c r="AB42" s="235" t="n">
        <v>-98</v>
      </c>
      <c r="AC42" s="235" t="n">
        <v>-170</v>
      </c>
      <c r="AD42" s="235" t="n">
        <v>-240</v>
      </c>
      <c r="AE42" s="235" t="n">
        <v>-350</v>
      </c>
      <c r="AF42" s="235" t="n">
        <v>-425</v>
      </c>
      <c r="AG42" s="235" t="n">
        <v>-525</v>
      </c>
      <c r="AH42" s="235" t="n">
        <v>-650</v>
      </c>
      <c r="AI42" s="235" t="n">
        <v>-790</v>
      </c>
      <c r="AJ42" s="235" t="n">
        <v>-1000</v>
      </c>
      <c r="AK42" s="235" t="n">
        <v>-1300</v>
      </c>
      <c r="AL42" s="254" t="n">
        <v>-1700</v>
      </c>
      <c r="AM42" s="370"/>
      <c r="AN42" s="258"/>
      <c r="AO42" s="235"/>
      <c r="AP42" s="235"/>
      <c r="AQ42" s="235"/>
      <c r="AR42" s="235"/>
      <c r="AS42" s="254"/>
    </row>
    <row r="43" customFormat="false" ht="13.2" hidden="false" customHeight="false" outlineLevel="0" collapsed="false">
      <c r="D43" s="258" t="n">
        <v>315</v>
      </c>
      <c r="E43" s="235" t="n">
        <v>355</v>
      </c>
      <c r="F43" s="235" t="n">
        <v>1200</v>
      </c>
      <c r="G43" s="235" t="n">
        <v>600</v>
      </c>
      <c r="H43" s="235" t="n">
        <v>360</v>
      </c>
      <c r="I43" s="235"/>
      <c r="J43" s="235" t="n">
        <v>210</v>
      </c>
      <c r="K43" s="235" t="n">
        <v>125</v>
      </c>
      <c r="L43" s="235"/>
      <c r="M43" s="235" t="n">
        <v>62</v>
      </c>
      <c r="N43" s="235"/>
      <c r="O43" s="235" t="n">
        <v>18</v>
      </c>
      <c r="P43" s="235" t="n">
        <v>0</v>
      </c>
      <c r="Q43" s="235" t="s">
        <v>318</v>
      </c>
      <c r="R43" s="235" t="n">
        <v>29</v>
      </c>
      <c r="S43" s="235" t="n">
        <v>39</v>
      </c>
      <c r="T43" s="235" t="n">
        <v>60</v>
      </c>
      <c r="U43" s="235"/>
      <c r="V43" s="254"/>
      <c r="W43" s="235"/>
      <c r="X43" s="235" t="n">
        <v>-21</v>
      </c>
      <c r="Y43" s="235" t="n">
        <v>-5</v>
      </c>
      <c r="Z43" s="235" t="n">
        <v>0</v>
      </c>
      <c r="AA43" s="235" t="n">
        <v>-62</v>
      </c>
      <c r="AB43" s="235" t="n">
        <v>-108</v>
      </c>
      <c r="AC43" s="235" t="n">
        <v>-190</v>
      </c>
      <c r="AD43" s="235" t="n">
        <v>-268</v>
      </c>
      <c r="AE43" s="235" t="n">
        <v>-390</v>
      </c>
      <c r="AF43" s="235" t="n">
        <v>-475</v>
      </c>
      <c r="AG43" s="235" t="n">
        <v>-590</v>
      </c>
      <c r="AH43" s="235" t="n">
        <v>-730</v>
      </c>
      <c r="AI43" s="235" t="n">
        <v>-900</v>
      </c>
      <c r="AJ43" s="235" t="n">
        <v>-1150</v>
      </c>
      <c r="AK43" s="235" t="n">
        <v>-1500</v>
      </c>
      <c r="AL43" s="254" t="n">
        <v>-1900</v>
      </c>
      <c r="AM43" s="370"/>
      <c r="AN43" s="258"/>
      <c r="AO43" s="235"/>
      <c r="AP43" s="235"/>
      <c r="AQ43" s="235"/>
      <c r="AR43" s="235"/>
      <c r="AS43" s="254"/>
    </row>
    <row r="44" customFormat="false" ht="13.2" hidden="false" customHeight="false" outlineLevel="0" collapsed="false">
      <c r="D44" s="258" t="n">
        <v>355</v>
      </c>
      <c r="E44" s="235" t="n">
        <v>400</v>
      </c>
      <c r="F44" s="235" t="n">
        <v>1350</v>
      </c>
      <c r="G44" s="235" t="n">
        <v>680</v>
      </c>
      <c r="H44" s="235" t="n">
        <v>400</v>
      </c>
      <c r="I44" s="235"/>
      <c r="J44" s="235" t="n">
        <v>210</v>
      </c>
      <c r="K44" s="235" t="n">
        <v>125</v>
      </c>
      <c r="L44" s="235"/>
      <c r="M44" s="235" t="n">
        <v>62</v>
      </c>
      <c r="N44" s="235"/>
      <c r="O44" s="235" t="n">
        <v>18</v>
      </c>
      <c r="P44" s="235" t="n">
        <v>0</v>
      </c>
      <c r="Q44" s="235" t="s">
        <v>318</v>
      </c>
      <c r="R44" s="235" t="n">
        <v>29</v>
      </c>
      <c r="S44" s="235" t="n">
        <v>39</v>
      </c>
      <c r="T44" s="235" t="n">
        <v>60</v>
      </c>
      <c r="U44" s="235"/>
      <c r="V44" s="254"/>
      <c r="W44" s="235"/>
      <c r="X44" s="235" t="n">
        <v>-21</v>
      </c>
      <c r="Y44" s="235" t="n">
        <v>-5</v>
      </c>
      <c r="Z44" s="235" t="n">
        <v>0</v>
      </c>
      <c r="AA44" s="235" t="n">
        <v>-62</v>
      </c>
      <c r="AB44" s="235" t="n">
        <v>-114</v>
      </c>
      <c r="AC44" s="235" t="n">
        <v>-208</v>
      </c>
      <c r="AD44" s="235" t="n">
        <v>-294</v>
      </c>
      <c r="AE44" s="235" t="n">
        <v>-435</v>
      </c>
      <c r="AF44" s="235" t="n">
        <v>-530</v>
      </c>
      <c r="AG44" s="235" t="n">
        <v>-660</v>
      </c>
      <c r="AH44" s="235" t="n">
        <v>-820</v>
      </c>
      <c r="AI44" s="235" t="n">
        <v>-1000</v>
      </c>
      <c r="AJ44" s="235" t="n">
        <v>-1300</v>
      </c>
      <c r="AK44" s="235" t="n">
        <v>-1650</v>
      </c>
      <c r="AL44" s="254" t="n">
        <v>-2100</v>
      </c>
      <c r="AM44" s="370"/>
      <c r="AN44" s="258"/>
      <c r="AO44" s="235"/>
      <c r="AP44" s="235"/>
      <c r="AQ44" s="235"/>
      <c r="AR44" s="235"/>
      <c r="AS44" s="254"/>
    </row>
    <row r="45" customFormat="false" ht="13.2" hidden="false" customHeight="false" outlineLevel="0" collapsed="false">
      <c r="D45" s="258" t="n">
        <v>400</v>
      </c>
      <c r="E45" s="235" t="n">
        <v>450</v>
      </c>
      <c r="F45" s="235" t="n">
        <v>1500</v>
      </c>
      <c r="G45" s="235" t="n">
        <v>760</v>
      </c>
      <c r="H45" s="235" t="n">
        <v>440</v>
      </c>
      <c r="I45" s="235"/>
      <c r="J45" s="235" t="n">
        <v>230</v>
      </c>
      <c r="K45" s="235" t="n">
        <v>135</v>
      </c>
      <c r="L45" s="235"/>
      <c r="M45" s="235" t="n">
        <v>68</v>
      </c>
      <c r="N45" s="235"/>
      <c r="O45" s="235" t="n">
        <v>20</v>
      </c>
      <c r="P45" s="235" t="n">
        <v>0</v>
      </c>
      <c r="Q45" s="235" t="s">
        <v>318</v>
      </c>
      <c r="R45" s="235" t="n">
        <v>33</v>
      </c>
      <c r="S45" s="235" t="n">
        <v>43</v>
      </c>
      <c r="T45" s="235" t="n">
        <v>66</v>
      </c>
      <c r="U45" s="235"/>
      <c r="V45" s="254"/>
      <c r="W45" s="235"/>
      <c r="X45" s="235" t="n">
        <v>-23</v>
      </c>
      <c r="Y45" s="235" t="n">
        <v>-6</v>
      </c>
      <c r="Z45" s="235" t="n">
        <v>0</v>
      </c>
      <c r="AA45" s="235" t="n">
        <v>-68</v>
      </c>
      <c r="AB45" s="235" t="n">
        <v>-126</v>
      </c>
      <c r="AC45" s="235" t="n">
        <v>-232</v>
      </c>
      <c r="AD45" s="235" t="n">
        <v>-330</v>
      </c>
      <c r="AE45" s="235" t="n">
        <v>-490</v>
      </c>
      <c r="AF45" s="235" t="n">
        <v>-595</v>
      </c>
      <c r="AG45" s="235" t="n">
        <v>-740</v>
      </c>
      <c r="AH45" s="235" t="n">
        <v>-920</v>
      </c>
      <c r="AI45" s="235" t="n">
        <v>-1100</v>
      </c>
      <c r="AJ45" s="235" t="n">
        <v>-1450</v>
      </c>
      <c r="AK45" s="235" t="n">
        <v>-1850</v>
      </c>
      <c r="AL45" s="254" t="n">
        <v>-2400</v>
      </c>
      <c r="AM45" s="370"/>
      <c r="AN45" s="258"/>
      <c r="AO45" s="235"/>
      <c r="AP45" s="235"/>
      <c r="AQ45" s="235"/>
      <c r="AR45" s="235"/>
      <c r="AS45" s="254"/>
    </row>
    <row r="46" customFormat="false" ht="13.8" hidden="false" customHeight="false" outlineLevel="0" collapsed="false">
      <c r="D46" s="263" t="n">
        <v>450</v>
      </c>
      <c r="E46" s="264" t="n">
        <v>500</v>
      </c>
      <c r="F46" s="264" t="n">
        <v>1650</v>
      </c>
      <c r="G46" s="264" t="n">
        <v>840</v>
      </c>
      <c r="H46" s="264" t="n">
        <v>480</v>
      </c>
      <c r="I46" s="264"/>
      <c r="J46" s="264" t="n">
        <v>230</v>
      </c>
      <c r="K46" s="264" t="n">
        <v>135</v>
      </c>
      <c r="L46" s="264"/>
      <c r="M46" s="264" t="n">
        <v>68</v>
      </c>
      <c r="N46" s="264"/>
      <c r="O46" s="264" t="n">
        <v>20</v>
      </c>
      <c r="P46" s="264" t="n">
        <v>0</v>
      </c>
      <c r="Q46" s="264" t="s">
        <v>318</v>
      </c>
      <c r="R46" s="264" t="n">
        <v>33</v>
      </c>
      <c r="S46" s="264" t="n">
        <v>43</v>
      </c>
      <c r="T46" s="264" t="n">
        <v>66</v>
      </c>
      <c r="U46" s="264"/>
      <c r="V46" s="371"/>
      <c r="W46" s="264"/>
      <c r="X46" s="264" t="n">
        <v>-23</v>
      </c>
      <c r="Y46" s="264" t="n">
        <v>-6</v>
      </c>
      <c r="Z46" s="264" t="n">
        <v>0</v>
      </c>
      <c r="AA46" s="264" t="n">
        <v>-68</v>
      </c>
      <c r="AB46" s="264" t="n">
        <v>-132</v>
      </c>
      <c r="AC46" s="264" t="n">
        <v>-252</v>
      </c>
      <c r="AD46" s="264" t="n">
        <v>-360</v>
      </c>
      <c r="AE46" s="264" t="n">
        <v>-540</v>
      </c>
      <c r="AF46" s="264" t="n">
        <v>-660</v>
      </c>
      <c r="AG46" s="264" t="n">
        <v>-820</v>
      </c>
      <c r="AH46" s="264" t="n">
        <v>-1000</v>
      </c>
      <c r="AI46" s="264" t="n">
        <v>-1250</v>
      </c>
      <c r="AJ46" s="264" t="n">
        <v>-1600</v>
      </c>
      <c r="AK46" s="264" t="n">
        <v>-2100</v>
      </c>
      <c r="AL46" s="371" t="n">
        <v>-2600</v>
      </c>
      <c r="AM46" s="370"/>
      <c r="AN46" s="263"/>
      <c r="AO46" s="264"/>
      <c r="AP46" s="264"/>
      <c r="AQ46" s="264"/>
      <c r="AR46" s="264"/>
      <c r="AS46" s="371"/>
    </row>
    <row r="47" customFormat="false" ht="13.8" hidden="false" customHeight="false" outlineLevel="0" collapsed="false"/>
  </sheetData>
  <mergeCells count="5">
    <mergeCell ref="D19:D20"/>
    <mergeCell ref="F19:P19"/>
    <mergeCell ref="Q19:V19"/>
    <mergeCell ref="W19:AL19"/>
    <mergeCell ref="AN19:A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3:42:57Z</dcterms:created>
  <dc:creator>Mauro Attili</dc:creator>
  <dc:description>01/10/09 Prima emissione</dc:description>
  <dc:language>en-US</dc:language>
  <cp:lastModifiedBy>REM</cp:lastModifiedBy>
  <cp:lastPrinted>2009-09-30T15:00:21Z</cp:lastPrinted>
  <dcterms:modified xsi:type="dcterms:W3CDTF">2014-12-17T10:38:37Z</dcterms:modified>
  <cp:revision>0</cp:revision>
  <dc:subject/>
  <dc:title>Visualizzatore tolleranze accoppiament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0969432</vt:r8>
  </property>
  <property fmtid="{D5CDD505-2E9C-101B-9397-08002B2CF9AE}" pid="3" name="_AuthorEmail">
    <vt:lpwstr>mauro.a@tele2.it</vt:lpwstr>
  </property>
  <property fmtid="{D5CDD505-2E9C-101B-9397-08002B2CF9AE}" pid="4" name="_AuthorEmailDisplayName">
    <vt:lpwstr>Mauro Attili</vt:lpwstr>
  </property>
  <property fmtid="{D5CDD505-2E9C-101B-9397-08002B2CF9AE}" pid="5" name="_EmailSubject">
    <vt:lpwstr/>
  </property>
  <property fmtid="{D5CDD505-2E9C-101B-9397-08002B2CF9AE}" pid="6" name="_PreviousAdHocReviewCycleID">
    <vt:r8>-813682398</vt:r8>
  </property>
  <property fmtid="{D5CDD505-2E9C-101B-9397-08002B2CF9AE}" pid="7" name="_ReviewingToolsShownOnce">
    <vt:lpwstr/>
  </property>
</Properties>
</file>