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ODICE ORDINAZIONE</t>
  </si>
  <si>
    <t xml:space="preserve">DESCRIZIONE</t>
  </si>
  <si>
    <t xml:space="preserve">QUANTITA'</t>
  </si>
  <si>
    <t xml:space="preserve">PREZZO LISTINO UNITARIO €</t>
  </si>
  <si>
    <t xml:space="preserve">PREZZO LISTINO TOTALE €</t>
  </si>
  <si>
    <t xml:space="preserve">3RH1131-1BB40</t>
  </si>
  <si>
    <t xml:space="preserve">CONT.AUX.S00 3L+1R 24VCC</t>
  </si>
  <si>
    <t xml:space="preserve">3RN1010-1BB00</t>
  </si>
  <si>
    <t xml:space="preserve">SGANC STAND AUTO 2W 24V DC</t>
  </si>
  <si>
    <t xml:space="preserve">3RT1015-1AF01</t>
  </si>
  <si>
    <t xml:space="preserve">CONT.S00 3KW 1L 110V 50/60HZ</t>
  </si>
  <si>
    <t xml:space="preserve">3RT1035-1AF04</t>
  </si>
  <si>
    <t xml:space="preserve">CONT.S2 18,5KW 2L+2R 110V 50HZ</t>
  </si>
  <si>
    <t xml:space="preserve">3RT1045-1AF04</t>
  </si>
  <si>
    <t xml:space="preserve">CONT.S3 37KW 2L+2R 110V 50HZ</t>
  </si>
  <si>
    <t xml:space="preserve">3RT1055-6AF36</t>
  </si>
  <si>
    <t xml:space="preserve">CONT.S6 75KW CONV. 110/127VUC</t>
  </si>
  <si>
    <t xml:space="preserve">3RT1066-6AF36</t>
  </si>
  <si>
    <t xml:space="preserve">CONT.S10 160KW CONV.110/127UC</t>
  </si>
  <si>
    <t xml:space="preserve">3RT1916-1CB00</t>
  </si>
  <si>
    <t xml:space="preserve">RC X CONT.S00 24-48VCA/24-70VCC</t>
  </si>
  <si>
    <t xml:space="preserve">3RT1916-1CC00</t>
  </si>
  <si>
    <t xml:space="preserve">RC X CONT.S00 48V-127VAC</t>
  </si>
  <si>
    <t xml:space="preserve">3RT1936-1CB00</t>
  </si>
  <si>
    <t xml:space="preserve">RC X CONT.S2/S3 24-48VAC 24-70VDC</t>
  </si>
  <si>
    <t xml:space="preserve">3RT1936-1CC00</t>
  </si>
  <si>
    <t xml:space="preserve">RC X CONT.S2/S3 48-127VAC</t>
  </si>
  <si>
    <t xml:space="preserve">3RT1956-1CC00</t>
  </si>
  <si>
    <t xml:space="preserve">RC 48-127VAC 70-150VDC X S6/S12</t>
  </si>
  <si>
    <t xml:space="preserve">3RV1011-0FA15</t>
  </si>
  <si>
    <t xml:space="preserve">INT.3X12A S00 0,35/0,5A 100KA 1L+1R</t>
  </si>
  <si>
    <t xml:space="preserve">3RV1011-0HA15</t>
  </si>
  <si>
    <t xml:space="preserve">INT.3X12A S00 0,55/0,8A 100KA 1L+1R</t>
  </si>
  <si>
    <t xml:space="preserve">3RV1011-1BA15</t>
  </si>
  <si>
    <t xml:space="preserve">INT.3X12A S00 1,4/2A 100KA 1L+1R</t>
  </si>
  <si>
    <t xml:space="preserve">3RV1011-1DA15</t>
  </si>
  <si>
    <t xml:space="preserve">INT.3X12A S00 2,2/3,2A 100KA 1L+1R</t>
  </si>
  <si>
    <t xml:space="preserve">3RV1011-1EA15</t>
  </si>
  <si>
    <t xml:space="preserve">INT.3X12A S00 2,8/4A 100KA 1L+1R</t>
  </si>
  <si>
    <t xml:space="preserve">3RV1011-1FA15</t>
  </si>
  <si>
    <t xml:space="preserve">INT.3X12A S00 3,5/5A 100KA 1L+1R</t>
  </si>
  <si>
    <t xml:space="preserve">3RV1011-1GA15</t>
  </si>
  <si>
    <t xml:space="preserve">INT.3X12A S00 4,5/6,3A 100KA 1L+1R</t>
  </si>
  <si>
    <t xml:space="preserve">3RV1011-1KA15</t>
  </si>
  <si>
    <t xml:space="preserve">INT.3X12A S00 9/12A 50KA 1L+1R</t>
  </si>
  <si>
    <t xml:space="preserve">3VL2716-1SS33-0AA0</t>
  </si>
  <si>
    <t xml:space="preserve">NEW INT.AUT.VL160N 3X160A P.MOT ETU30M</t>
  </si>
  <si>
    <t xml:space="preserve">3VL5750-1DC36-0AA0</t>
  </si>
  <si>
    <t xml:space="preserve">INT.AUT. VL630N 3X500A DISTR TM</t>
  </si>
  <si>
    <t xml:space="preserve">3VL9400-2AD00</t>
  </si>
  <si>
    <t xml:space="preserve">AUX 2 HS +1 AS N-SX-DX VL160X-400</t>
  </si>
  <si>
    <t xml:space="preserve">3VL9600-3HF05</t>
  </si>
  <si>
    <t xml:space="preserve">COMANDO BLOCCOPORTA STANDARD VL630-800</t>
  </si>
  <si>
    <t xml:space="preserve">3VL9800-1SR00</t>
  </si>
  <si>
    <t xml:space="preserve">BOB. LANCIO 110-127V AC- VL630-VL1600</t>
  </si>
  <si>
    <t xml:space="preserve">3VL9800-2AE00</t>
  </si>
  <si>
    <t xml:space="preserve">AUX 2 HS+1 AS N-SX-DX VL630-1600</t>
  </si>
  <si>
    <t xml:space="preserve">5ST3010</t>
  </si>
  <si>
    <t xml:space="preserve">CONT. AUS. 6A 1NA+1NC X 5SY,5SP4,5TE8/2</t>
  </si>
  <si>
    <t xml:space="preserve">5SU1354-1KK10</t>
  </si>
  <si>
    <t xml:space="preserve">MAGN. DIFF. 10KA 1P+N C 10 TIPO AC 30MA</t>
  </si>
  <si>
    <t xml:space="preserve">5SY5104-7</t>
  </si>
  <si>
    <t xml:space="preserve">INT. MAGN. 10KA 1P C 4A 250VCC</t>
  </si>
  <si>
    <t xml:space="preserve">5SY5140-7</t>
  </si>
  <si>
    <t xml:space="preserve">INT. MAGN. 10KA 1P C 40A 250VCC</t>
  </si>
  <si>
    <t xml:space="preserve">5SY6102-7</t>
  </si>
  <si>
    <t xml:space="preserve">INT. MAGN. 1P C 2A 6KA</t>
  </si>
  <si>
    <t xml:space="preserve">5SY6106-7</t>
  </si>
  <si>
    <t xml:space="preserve">INT. MAGN. 1P C 6A 6KA</t>
  </si>
  <si>
    <t xml:space="preserve">5SY6110-7</t>
  </si>
  <si>
    <t xml:space="preserve">INT. MAGN. 1P C 10A 6KA</t>
  </si>
  <si>
    <t xml:space="preserve">5SY6202-7</t>
  </si>
  <si>
    <t xml:space="preserve">INT. MAGN. 2P C 2A 6KA</t>
  </si>
  <si>
    <t xml:space="preserve">5SY6206-7</t>
  </si>
  <si>
    <t xml:space="preserve">INT. MAGN. 2P C 6A 6KA</t>
  </si>
  <si>
    <t xml:space="preserve">PREZZO TOTALE NETTO € 4.663,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5.99"/>
    <col collapsed="false" customWidth="true" hidden="false" outlineLevel="0" max="3" min="3" style="0" width="15.7"/>
    <col collapsed="false" customWidth="true" hidden="false" outlineLevel="0" max="5" min="4" style="0" width="23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6" customFormat="true" ht="12.75" hidden="false" customHeight="false" outlineLevel="0" collapsed="false">
      <c r="A2" s="3" t="s">
        <v>5</v>
      </c>
      <c r="B2" s="4" t="s">
        <v>6</v>
      </c>
      <c r="C2" s="5" t="n">
        <v>3</v>
      </c>
      <c r="D2" s="5" t="n">
        <v>40.78</v>
      </c>
      <c r="E2" s="5" t="n">
        <f aca="false">(D2*C2)</f>
        <v>122.34</v>
      </c>
    </row>
    <row r="3" s="6" customFormat="true" ht="12.75" hidden="false" customHeight="false" outlineLevel="0" collapsed="false">
      <c r="A3" s="3" t="s">
        <v>7</v>
      </c>
      <c r="B3" s="4" t="s">
        <v>8</v>
      </c>
      <c r="C3" s="5" t="n">
        <v>2</v>
      </c>
      <c r="D3" s="5" t="n">
        <v>152.01</v>
      </c>
      <c r="E3" s="5" t="n">
        <f aca="false">(D3*C3)</f>
        <v>304.02</v>
      </c>
    </row>
    <row r="4" s="6" customFormat="true" ht="12.75" hidden="false" customHeight="false" outlineLevel="0" collapsed="false">
      <c r="A4" s="3" t="s">
        <v>9</v>
      </c>
      <c r="B4" s="4" t="s">
        <v>10</v>
      </c>
      <c r="C4" s="5" t="n">
        <v>10</v>
      </c>
      <c r="D4" s="5" t="n">
        <v>30.82</v>
      </c>
      <c r="E4" s="5" t="n">
        <f aca="false">(D4*C4)</f>
        <v>308.2</v>
      </c>
    </row>
    <row r="5" s="6" customFormat="true" ht="12.75" hidden="false" customHeight="false" outlineLevel="0" collapsed="false">
      <c r="A5" s="3" t="s">
        <v>11</v>
      </c>
      <c r="B5" s="4" t="s">
        <v>12</v>
      </c>
      <c r="C5" s="5" t="n">
        <v>1</v>
      </c>
      <c r="D5" s="5" t="n">
        <v>149.6</v>
      </c>
      <c r="E5" s="5" t="n">
        <f aca="false">(D5*C5)</f>
        <v>149.6</v>
      </c>
    </row>
    <row r="6" s="6" customFormat="true" ht="12.75" hidden="false" customHeight="false" outlineLevel="0" collapsed="false">
      <c r="A6" s="3" t="s">
        <v>13</v>
      </c>
      <c r="B6" s="4" t="s">
        <v>14</v>
      </c>
      <c r="C6" s="5" t="n">
        <v>2</v>
      </c>
      <c r="D6" s="5" t="n">
        <v>328.04</v>
      </c>
      <c r="E6" s="5" t="n">
        <f aca="false">(D6*C6)</f>
        <v>656.08</v>
      </c>
    </row>
    <row r="7" s="6" customFormat="true" ht="12.75" hidden="false" customHeight="false" outlineLevel="0" collapsed="false">
      <c r="A7" s="3" t="s">
        <v>15</v>
      </c>
      <c r="B7" s="4" t="s">
        <v>16</v>
      </c>
      <c r="C7" s="5" t="n">
        <v>2</v>
      </c>
      <c r="D7" s="5" t="n">
        <v>583.02</v>
      </c>
      <c r="E7" s="5" t="n">
        <f aca="false">(D7*C7)</f>
        <v>1166.04</v>
      </c>
    </row>
    <row r="8" s="6" customFormat="true" ht="12.75" hidden="false" customHeight="false" outlineLevel="0" collapsed="false">
      <c r="A8" s="3" t="s">
        <v>17</v>
      </c>
      <c r="B8" s="4" t="s">
        <v>18</v>
      </c>
      <c r="C8" s="5" t="n">
        <v>1</v>
      </c>
      <c r="D8" s="5" t="n">
        <v>1399.29</v>
      </c>
      <c r="E8" s="5" t="n">
        <f aca="false">(D8*C8)</f>
        <v>1399.29</v>
      </c>
    </row>
    <row r="9" s="6" customFormat="true" ht="12.75" hidden="false" customHeight="false" outlineLevel="0" collapsed="false">
      <c r="A9" s="3" t="s">
        <v>19</v>
      </c>
      <c r="B9" s="4" t="s">
        <v>20</v>
      </c>
      <c r="C9" s="5" t="n">
        <v>3</v>
      </c>
      <c r="D9" s="5" t="n">
        <v>7.4</v>
      </c>
      <c r="E9" s="5" t="n">
        <f aca="false">(D9*C9)</f>
        <v>22.2</v>
      </c>
    </row>
    <row r="10" s="6" customFormat="true" ht="12.75" hidden="false" customHeight="false" outlineLevel="0" collapsed="false">
      <c r="A10" s="3" t="s">
        <v>21</v>
      </c>
      <c r="B10" s="4" t="s">
        <v>22</v>
      </c>
      <c r="C10" s="5" t="n">
        <v>10</v>
      </c>
      <c r="D10" s="5" t="n">
        <v>7.4</v>
      </c>
      <c r="E10" s="5" t="n">
        <f aca="false">(D10*C10)</f>
        <v>74</v>
      </c>
    </row>
    <row r="11" s="6" customFormat="true" ht="12.75" hidden="false" customHeight="false" outlineLevel="0" collapsed="false">
      <c r="A11" s="3" t="s">
        <v>23</v>
      </c>
      <c r="B11" s="4" t="s">
        <v>24</v>
      </c>
      <c r="C11" s="5" t="n">
        <v>1</v>
      </c>
      <c r="D11" s="5" t="n">
        <v>11.98</v>
      </c>
      <c r="E11" s="5" t="n">
        <f aca="false">(D11*C11)</f>
        <v>11.98</v>
      </c>
    </row>
    <row r="12" s="6" customFormat="true" ht="12.75" hidden="false" customHeight="false" outlineLevel="0" collapsed="false">
      <c r="A12" s="3" t="s">
        <v>25</v>
      </c>
      <c r="B12" s="4" t="s">
        <v>26</v>
      </c>
      <c r="C12" s="5" t="n">
        <v>3</v>
      </c>
      <c r="D12" s="5" t="n">
        <v>15.9</v>
      </c>
      <c r="E12" s="5" t="n">
        <f aca="false">(D12*C12)</f>
        <v>47.7</v>
      </c>
    </row>
    <row r="13" s="6" customFormat="true" ht="12.75" hidden="false" customHeight="false" outlineLevel="0" collapsed="false">
      <c r="A13" s="3" t="s">
        <v>27</v>
      </c>
      <c r="B13" s="4" t="s">
        <v>28</v>
      </c>
      <c r="C13" s="5" t="n">
        <v>3</v>
      </c>
      <c r="D13" s="5" t="n">
        <v>30.63</v>
      </c>
      <c r="E13" s="5" t="n">
        <f aca="false">(D13*C13)</f>
        <v>91.89</v>
      </c>
    </row>
    <row r="14" s="6" customFormat="true" ht="12.75" hidden="false" customHeight="false" outlineLevel="0" collapsed="false">
      <c r="A14" s="3" t="s">
        <v>29</v>
      </c>
      <c r="B14" s="4" t="s">
        <v>30</v>
      </c>
      <c r="C14" s="5" t="n">
        <v>1</v>
      </c>
      <c r="D14" s="5" t="n">
        <v>82.35</v>
      </c>
      <c r="E14" s="5" t="n">
        <f aca="false">(D14*C14)</f>
        <v>82.35</v>
      </c>
    </row>
    <row r="15" s="6" customFormat="true" ht="12.75" hidden="false" customHeight="false" outlineLevel="0" collapsed="false">
      <c r="A15" s="3" t="s">
        <v>31</v>
      </c>
      <c r="B15" s="4" t="s">
        <v>32</v>
      </c>
      <c r="C15" s="5" t="n">
        <v>1</v>
      </c>
      <c r="D15" s="5" t="n">
        <v>91.05</v>
      </c>
      <c r="E15" s="5" t="n">
        <f aca="false">(D15*C15)</f>
        <v>91.05</v>
      </c>
    </row>
    <row r="16" s="6" customFormat="true" ht="12.75" hidden="false" customHeight="false" outlineLevel="0" collapsed="false">
      <c r="A16" s="3" t="s">
        <v>33</v>
      </c>
      <c r="B16" s="4" t="s">
        <v>34</v>
      </c>
      <c r="C16" s="5" t="n">
        <v>3</v>
      </c>
      <c r="D16" s="5" t="n">
        <v>91.05</v>
      </c>
      <c r="E16" s="5" t="n">
        <f aca="false">(D16*C16)</f>
        <v>273.15</v>
      </c>
    </row>
    <row r="17" s="6" customFormat="true" ht="12.75" hidden="false" customHeight="false" outlineLevel="0" collapsed="false">
      <c r="A17" s="3" t="s">
        <v>35</v>
      </c>
      <c r="B17" s="4" t="s">
        <v>36</v>
      </c>
      <c r="C17" s="5" t="n">
        <v>2</v>
      </c>
      <c r="D17" s="5" t="n">
        <v>91.05</v>
      </c>
      <c r="E17" s="5" t="n">
        <f aca="false">(D17*C17)</f>
        <v>182.1</v>
      </c>
    </row>
    <row r="18" s="6" customFormat="true" ht="12.75" hidden="false" customHeight="false" outlineLevel="0" collapsed="false">
      <c r="A18" s="3" t="s">
        <v>37</v>
      </c>
      <c r="B18" s="4" t="s">
        <v>38</v>
      </c>
      <c r="C18" s="5" t="n">
        <v>1</v>
      </c>
      <c r="D18" s="5" t="n">
        <v>91.05</v>
      </c>
      <c r="E18" s="5" t="n">
        <f aca="false">(D18*C18)</f>
        <v>91.05</v>
      </c>
    </row>
    <row r="19" s="6" customFormat="true" ht="12.75" hidden="false" customHeight="false" outlineLevel="0" collapsed="false">
      <c r="A19" s="3" t="s">
        <v>39</v>
      </c>
      <c r="B19" s="4" t="s">
        <v>40</v>
      </c>
      <c r="C19" s="5" t="n">
        <v>2</v>
      </c>
      <c r="D19" s="5" t="n">
        <v>91.05</v>
      </c>
      <c r="E19" s="5" t="n">
        <f aca="false">(D19*C19)</f>
        <v>182.1</v>
      </c>
    </row>
    <row r="20" s="6" customFormat="true" ht="12.75" hidden="false" customHeight="false" outlineLevel="0" collapsed="false">
      <c r="A20" s="3" t="s">
        <v>41</v>
      </c>
      <c r="B20" s="4" t="s">
        <v>42</v>
      </c>
      <c r="C20" s="5" t="n">
        <v>1</v>
      </c>
      <c r="D20" s="5" t="n">
        <v>91.05</v>
      </c>
      <c r="E20" s="5" t="n">
        <f aca="false">(D20*C20)</f>
        <v>91.05</v>
      </c>
    </row>
    <row r="21" s="6" customFormat="true" ht="12.75" hidden="false" customHeight="false" outlineLevel="0" collapsed="false">
      <c r="A21" s="3" t="s">
        <v>43</v>
      </c>
      <c r="B21" s="4" t="s">
        <v>44</v>
      </c>
      <c r="C21" s="5" t="n">
        <v>2</v>
      </c>
      <c r="D21" s="5" t="n">
        <v>102.85</v>
      </c>
      <c r="E21" s="5" t="n">
        <f aca="false">(D21*C21)</f>
        <v>205.7</v>
      </c>
    </row>
    <row r="22" s="6" customFormat="true" ht="12.75" hidden="false" customHeight="false" outlineLevel="0" collapsed="false">
      <c r="A22" s="3" t="s">
        <v>45</v>
      </c>
      <c r="B22" s="4" t="s">
        <v>46</v>
      </c>
      <c r="C22" s="5" t="n">
        <v>1</v>
      </c>
      <c r="D22" s="5" t="n">
        <v>629.7</v>
      </c>
      <c r="E22" s="5" t="n">
        <f aca="false">(D22*C22)</f>
        <v>629.7</v>
      </c>
    </row>
    <row r="23" s="6" customFormat="true" ht="12.75" hidden="false" customHeight="false" outlineLevel="0" collapsed="false">
      <c r="A23" s="3" t="s">
        <v>47</v>
      </c>
      <c r="B23" s="4" t="s">
        <v>48</v>
      </c>
      <c r="C23" s="5" t="n">
        <v>1</v>
      </c>
      <c r="D23" s="5" t="n">
        <v>1862.9</v>
      </c>
      <c r="E23" s="5" t="n">
        <f aca="false">(D23*C23)</f>
        <v>1862.9</v>
      </c>
    </row>
    <row r="24" s="6" customFormat="true" ht="12.75" hidden="false" customHeight="false" outlineLevel="0" collapsed="false">
      <c r="A24" s="3" t="s">
        <v>49</v>
      </c>
      <c r="B24" s="4" t="s">
        <v>50</v>
      </c>
      <c r="C24" s="5" t="n">
        <v>1</v>
      </c>
      <c r="D24" s="5" t="n">
        <v>57</v>
      </c>
      <c r="E24" s="5" t="n">
        <f aca="false">(D24*C24)</f>
        <v>57</v>
      </c>
    </row>
    <row r="25" s="6" customFormat="true" ht="12.75" hidden="false" customHeight="false" outlineLevel="0" collapsed="false">
      <c r="A25" s="3" t="s">
        <v>51</v>
      </c>
      <c r="B25" s="4" t="s">
        <v>52</v>
      </c>
      <c r="C25" s="5" t="n">
        <v>1</v>
      </c>
      <c r="D25" s="5" t="n">
        <v>169</v>
      </c>
      <c r="E25" s="5" t="n">
        <f aca="false">(D25*C25)</f>
        <v>169</v>
      </c>
    </row>
    <row r="26" s="6" customFormat="true" ht="12.75" hidden="false" customHeight="false" outlineLevel="0" collapsed="false">
      <c r="A26" s="3" t="s">
        <v>53</v>
      </c>
      <c r="B26" s="4" t="s">
        <v>54</v>
      </c>
      <c r="C26" s="5" t="n">
        <v>1</v>
      </c>
      <c r="D26" s="5" t="n">
        <v>127.9</v>
      </c>
      <c r="E26" s="5" t="n">
        <f aca="false">(D26*C26)</f>
        <v>127.9</v>
      </c>
    </row>
    <row r="27" s="6" customFormat="true" ht="12.75" hidden="false" customHeight="false" outlineLevel="0" collapsed="false">
      <c r="A27" s="3" t="s">
        <v>55</v>
      </c>
      <c r="B27" s="4" t="s">
        <v>56</v>
      </c>
      <c r="C27" s="5" t="n">
        <v>1</v>
      </c>
      <c r="D27" s="5" t="n">
        <v>67.7</v>
      </c>
      <c r="E27" s="5" t="n">
        <f aca="false">(D27*C27)</f>
        <v>67.7</v>
      </c>
    </row>
    <row r="28" s="6" customFormat="true" ht="12.75" hidden="false" customHeight="false" outlineLevel="0" collapsed="false">
      <c r="A28" s="3" t="s">
        <v>57</v>
      </c>
      <c r="B28" s="4" t="s">
        <v>58</v>
      </c>
      <c r="C28" s="5" t="n">
        <v>21</v>
      </c>
      <c r="D28" s="5" t="n">
        <v>18.9</v>
      </c>
      <c r="E28" s="5" t="n">
        <f aca="false">(D28*C28)</f>
        <v>396.9</v>
      </c>
    </row>
    <row r="29" s="6" customFormat="true" ht="12.75" hidden="false" customHeight="false" outlineLevel="0" collapsed="false">
      <c r="A29" s="3" t="s">
        <v>59</v>
      </c>
      <c r="B29" s="4" t="s">
        <v>60</v>
      </c>
      <c r="C29" s="5" t="n">
        <v>1</v>
      </c>
      <c r="D29" s="5" t="n">
        <v>106.1</v>
      </c>
      <c r="E29" s="5" t="n">
        <f aca="false">(D29*C29)</f>
        <v>106.1</v>
      </c>
    </row>
    <row r="30" s="6" customFormat="true" ht="12.75" hidden="false" customHeight="false" outlineLevel="0" collapsed="false">
      <c r="A30" s="3" t="s">
        <v>61</v>
      </c>
      <c r="B30" s="4" t="s">
        <v>62</v>
      </c>
      <c r="C30" s="5" t="n">
        <v>1</v>
      </c>
      <c r="D30" s="5" t="n">
        <v>56.7</v>
      </c>
      <c r="E30" s="5" t="n">
        <f aca="false">(D30*C30)</f>
        <v>56.7</v>
      </c>
    </row>
    <row r="31" customFormat="false" ht="12.75" hidden="false" customHeight="false" outlineLevel="0" collapsed="false">
      <c r="A31" s="3" t="s">
        <v>63</v>
      </c>
      <c r="B31" s="4" t="s">
        <v>64</v>
      </c>
      <c r="C31" s="5" t="n">
        <v>1</v>
      </c>
      <c r="D31" s="5" t="n">
        <v>97.1</v>
      </c>
      <c r="E31" s="5" t="n">
        <f aca="false">(D31*C31)</f>
        <v>97.1</v>
      </c>
    </row>
    <row r="32" s="6" customFormat="true" ht="12.75" hidden="false" customHeight="false" outlineLevel="0" collapsed="false">
      <c r="A32" s="3" t="s">
        <v>65</v>
      </c>
      <c r="B32" s="4" t="s">
        <v>66</v>
      </c>
      <c r="C32" s="5" t="n">
        <v>12</v>
      </c>
      <c r="D32" s="5" t="n">
        <v>22.5</v>
      </c>
      <c r="E32" s="5" t="n">
        <f aca="false">(D32*C32)</f>
        <v>270</v>
      </c>
    </row>
    <row r="33" s="6" customFormat="true" ht="12.75" hidden="false" customHeight="false" outlineLevel="0" collapsed="false">
      <c r="A33" s="3" t="s">
        <v>67</v>
      </c>
      <c r="B33" s="4" t="s">
        <v>68</v>
      </c>
      <c r="C33" s="5" t="n">
        <v>8</v>
      </c>
      <c r="D33" s="5" t="n">
        <v>20.5</v>
      </c>
      <c r="E33" s="5" t="n">
        <f aca="false">(D33*C33)</f>
        <v>164</v>
      </c>
    </row>
    <row r="34" s="6" customFormat="true" ht="12.75" hidden="false" customHeight="false" outlineLevel="0" collapsed="false">
      <c r="A34" s="3" t="s">
        <v>69</v>
      </c>
      <c r="B34" s="4" t="s">
        <v>70</v>
      </c>
      <c r="C34" s="5" t="n">
        <v>1</v>
      </c>
      <c r="D34" s="5" t="n">
        <v>17.6</v>
      </c>
      <c r="E34" s="5" t="n">
        <f aca="false">(D34*C34)</f>
        <v>17.6</v>
      </c>
    </row>
    <row r="35" s="6" customFormat="true" ht="12.75" hidden="false" customHeight="false" outlineLevel="0" collapsed="false">
      <c r="A35" s="3" t="s">
        <v>71</v>
      </c>
      <c r="B35" s="4" t="s">
        <v>72</v>
      </c>
      <c r="C35" s="5" t="n">
        <v>1</v>
      </c>
      <c r="D35" s="5" t="n">
        <v>51.6</v>
      </c>
      <c r="E35" s="5" t="n">
        <f aca="false">(D35*C35)</f>
        <v>51.6</v>
      </c>
    </row>
    <row r="36" s="6" customFormat="true" ht="12.75" hidden="false" customHeight="false" outlineLevel="0" collapsed="false">
      <c r="A36" s="3" t="s">
        <v>73</v>
      </c>
      <c r="B36" s="4" t="s">
        <v>74</v>
      </c>
      <c r="C36" s="5" t="n">
        <v>2</v>
      </c>
      <c r="D36" s="5" t="n">
        <v>44.3</v>
      </c>
      <c r="E36" s="5" t="n">
        <f aca="false">(D36*C36)</f>
        <v>88.6</v>
      </c>
    </row>
    <row r="38" customFormat="false" ht="12.75" hidden="false" customHeight="false" outlineLevel="0" collapsed="false">
      <c r="E38" s="5" t="n">
        <f aca="false">SUM(E2:E37)</f>
        <v>9714.69</v>
      </c>
    </row>
    <row r="41" customFormat="false" ht="12.75" hidden="false" customHeight="false" outlineLevel="0" collapsed="false">
      <c r="B41" s="7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15:15Z</dcterms:created>
  <dc:creator>user</dc:creator>
  <dc:description/>
  <dc:language>en-US</dc:language>
  <cp:lastModifiedBy>user</cp:lastModifiedBy>
  <dcterms:modified xsi:type="dcterms:W3CDTF">2012-03-27T13:35:03Z</dcterms:modified>
  <cp:revision>0</cp:revision>
  <dc:subject/>
  <dc:title/>
</cp:coreProperties>
</file>