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Sottoreport ordine di acqui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6">
  <si>
    <t xml:space="preserve">Testo130</t>
  </si>
  <si>
    <t xml:space="preserve">Testo29</t>
  </si>
  <si>
    <t xml:space="preserve">Testo24</t>
  </si>
  <si>
    <t xml:space="preserve">Fornitore</t>
  </si>
  <si>
    <t xml:space="preserve">Testo126</t>
  </si>
  <si>
    <t xml:space="preserve">Data ordine</t>
  </si>
  <si>
    <t xml:space="preserve">Via</t>
  </si>
  <si>
    <t xml:space="preserve">Cap</t>
  </si>
  <si>
    <t xml:space="preserve">Città</t>
  </si>
  <si>
    <t xml:space="preserve">Prov</t>
  </si>
  <si>
    <t xml:space="preserve">Telefono</t>
  </si>
  <si>
    <t xml:space="preserve">Fax</t>
  </si>
  <si>
    <t xml:space="preserve">Riferimenti offerta fornitore</t>
  </si>
  <si>
    <t xml:space="preserve">Consegna</t>
  </si>
  <si>
    <t xml:space="preserve">Luogo di consegna</t>
  </si>
  <si>
    <t xml:space="preserve">Testo103</t>
  </si>
  <si>
    <t xml:space="preserve">CasellaCombinata104</t>
  </si>
  <si>
    <t xml:space="preserve">Rif. Vs. Offerta 2022/226895 del 29/08/2022</t>
  </si>
  <si>
    <t xml:space="preserve">R.E.M. srl - Via Ferruccia, 16/a - 03010 Patrica (FR)</t>
  </si>
  <si>
    <t xml:space="preserve">Vostro mezzo</t>
  </si>
  <si>
    <t xml:space="preserve">R.B.60/90/120GG. D.F.F.M.</t>
  </si>
  <si>
    <t xml:space="preserve">Codice</t>
  </si>
  <si>
    <t xml:space="preserve">DescLibera</t>
  </si>
  <si>
    <t xml:space="preserve">Quantità</t>
  </si>
  <si>
    <t xml:space="preserve">Prezzo Unitario</t>
  </si>
  <si>
    <t xml:space="preserve">Sconto</t>
  </si>
  <si>
    <t xml:space="preserve">Importo</t>
  </si>
  <si>
    <t xml:space="preserve">DDTFor</t>
  </si>
  <si>
    <t xml:space="preserve">DDTForDat</t>
  </si>
  <si>
    <t xml:space="preserve">5SY62067</t>
  </si>
  <si>
    <t xml:space="preserve">INT MT 2P C6 ICN 6KA ICU 30K</t>
  </si>
  <si>
    <t xml:space="preserve">0,0%</t>
  </si>
  <si>
    <t xml:space="preserve">5SY62027</t>
  </si>
  <si>
    <t xml:space="preserve">5SY62027 - MTR 2P 2A 6KA'C' 2M</t>
  </si>
  <si>
    <t xml:space="preserve">5SY61027</t>
  </si>
  <si>
    <t xml:space="preserve">5SY61027 INTERR. 1P C2 ICN 6KA</t>
  </si>
  <si>
    <t xml:space="preserve">5SY61067</t>
  </si>
  <si>
    <t xml:space="preserve">INT MT 1P C6 I CN 6KA I CU 30K</t>
  </si>
  <si>
    <t xml:space="preserve">5ST3010</t>
  </si>
  <si>
    <t xml:space="preserve">5ST3010 - CONT. AUS. 6A 1NA+1NC X 5SY,5SP4,5TE8/2 - SIEMENS</t>
  </si>
  <si>
    <t xml:space="preserve">3NW7231</t>
  </si>
  <si>
    <t xml:space="preserve">3NW7231 - BASE SEX.  X FUS. CILINR. 22X58  3P</t>
  </si>
  <si>
    <t xml:space="preserve">3RV2011-1CA10</t>
  </si>
  <si>
    <t xml:space="preserve">3RV2011-1CA10 - INT. AUT. S00 1,8-2,5A. VT</t>
  </si>
  <si>
    <t xml:space="preserve">3RV2011-1GA10</t>
  </si>
  <si>
    <t xml:space="preserve">3RV2011-1GA10 - INT. AUT. S00  4,5-6,3A.  VT</t>
  </si>
  <si>
    <t xml:space="preserve">3RV2011-0JA10</t>
  </si>
  <si>
    <t xml:space="preserve">3RV2011-0JA10 - INT. AUT. S00. 0. 7-1A. VT</t>
  </si>
  <si>
    <t xml:space="preserve">3RV2011-0EA10</t>
  </si>
  <si>
    <t xml:space="preserve">INT. AUT. S00  0,28-0,4A.  VT</t>
  </si>
  <si>
    <t xml:space="preserve">3RV2901-1E</t>
  </si>
  <si>
    <t xml:space="preserve">3RV2901-1E - CONT. AUX. FRONT  1L+1R  VT  S00/S0</t>
  </si>
  <si>
    <t xml:space="preserve">3RT2015-1BB41</t>
  </si>
  <si>
    <t xml:space="preserve">3RT2015-1BB41 - CONT. 3KW. IL. DC 24V. S00 VT</t>
  </si>
  <si>
    <t xml:space="preserve">3RT2016-1BB41</t>
  </si>
  <si>
    <t xml:space="preserve">3RT2016-1BB41 - CONT. 4KW. 1L. DC 24V. S00 VT</t>
  </si>
  <si>
    <t xml:space="preserve">3RH21401BB40</t>
  </si>
  <si>
    <t xml:space="preserve">3RH21401BB40 CONT AUS 4L DC 24V</t>
  </si>
  <si>
    <t xml:space="preserve">3VA1340-1AA32-0AA0</t>
  </si>
  <si>
    <t xml:space="preserve">SEZ.AUT. 3VA 400A 3P L/T</t>
  </si>
  <si>
    <t xml:space="preserve">3VA998-80BL32</t>
  </si>
  <si>
    <t xml:space="preserve">3VA9988-0BL32 BOBINA LANCIO</t>
  </si>
  <si>
    <t xml:space="preserve">3VA9257-0FK21</t>
  </si>
  <si>
    <t xml:space="preserve">COM.RINV.BLOCCOP. X 3VA12 STD</t>
  </si>
  <si>
    <t xml:space="preserve">3VA9211-0WF40</t>
  </si>
  <si>
    <t xml:space="preserve">CALOTTA COMPRIM. ALTA X 3VA12 4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-mmm\-yy"/>
    <numFmt numFmtId="166" formatCode="#,##0.00"/>
    <numFmt numFmtId="167" formatCode="0.00%"/>
    <numFmt numFmtId="168" formatCode="[$-409]m/d/yyyy"/>
    <numFmt numFmtId="169" formatCode="&quot;€ &quot;#,##0.00;&quot;-€ &quot;#,##0.00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1" outlineLevelCol="0"/>
  <cols>
    <col collapsed="false" customWidth="true" hidden="false" outlineLevel="0" max="1" min="1" style="0" width="33.06"/>
    <col collapsed="false" customWidth="true" hidden="false" outlineLevel="0" max="2" min="2" style="0" width="34.53"/>
    <col collapsed="false" customWidth="true" hidden="false" outlineLevel="0" max="3" min="3" style="0" width="69.28"/>
    <col collapsed="false" customWidth="true" hidden="false" outlineLevel="0" max="4" min="4" style="0" width="48.27"/>
    <col collapsed="false" customWidth="true" hidden="false" outlineLevel="0" max="5" min="5" style="0" width="8.48"/>
    <col collapsed="false" customWidth="true" hidden="false" outlineLevel="0" max="6" min="6" style="0" width="11.26"/>
    <col collapsed="false" customWidth="true" hidden="false" outlineLevel="0" max="7" min="7" style="0" width="48.39"/>
    <col collapsed="false" customWidth="true" hidden="false" outlineLevel="0" max="8" min="8" style="0" width="7.81"/>
    <col collapsed="false" customWidth="true" hidden="false" outlineLevel="0" max="9" min="9" style="0" width="35.21"/>
    <col collapsed="false" customWidth="true" hidden="false" outlineLevel="0" max="10" min="10" style="0" width="4"/>
    <col collapsed="false" customWidth="true" hidden="false" outlineLevel="0" max="11" min="11" style="0" width="14.99"/>
    <col collapsed="false" customWidth="true" hidden="false" outlineLevel="0" max="12" min="12" style="0" width="16.6"/>
    <col collapsed="false" customWidth="true" hidden="false" outlineLevel="0" max="13" min="13" style="0" width="131.27"/>
    <col collapsed="false" customWidth="true" hidden="false" outlineLevel="0" max="14" min="14" style="0" width="18.8"/>
    <col collapsed="false" customWidth="true" hidden="false" outlineLevel="0" max="15" min="15" style="0" width="76.37"/>
    <col collapsed="false" customWidth="true" hidden="false" outlineLevel="0" max="16" min="16" style="0" width="26.56"/>
    <col collapsed="false" customWidth="true" hidden="false" outlineLevel="0" max="17" min="17" style="0" width="76.52"/>
    <col collapsed="false" customWidth="true" hidden="false" outlineLevel="0" max="18" min="18" style="0" width="21.42"/>
    <col collapsed="false" customWidth="true" hidden="false" outlineLevel="0" max="19" min="19" style="0" width="68.16"/>
    <col collapsed="false" customWidth="true" hidden="false" outlineLevel="0" max="20" min="20" style="0" width="8.16"/>
    <col collapsed="false" customWidth="true" hidden="false" outlineLevel="0" max="21" min="21" style="0" width="10.03"/>
    <col collapsed="false" customWidth="true" hidden="false" outlineLevel="0" max="22" min="22" style="0" width="6.5"/>
    <col collapsed="false" customWidth="true" hidden="false" outlineLevel="0" max="23" min="23" style="0" width="13.48"/>
    <col collapsed="false" customWidth="true" hidden="false" outlineLevel="0" max="24" min="24" style="0" width="10.74"/>
    <col collapsed="false" customWidth="true" hidden="false" outlineLevel="0" max="25" min="25" style="0" width="11.0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true" outlineLevel="0" collapsed="false">
      <c r="M2" s="2" t="s">
        <v>17</v>
      </c>
      <c r="N2" s="3" t="n">
        <v>44854</v>
      </c>
      <c r="O2" s="2" t="s">
        <v>18</v>
      </c>
      <c r="P2" s="2" t="s">
        <v>19</v>
      </c>
      <c r="Q2" s="1" t="s">
        <v>20</v>
      </c>
    </row>
    <row r="3" customFormat="false" ht="12.75" hidden="false" customHeight="true" outlineLevel="1" collapsed="false">
      <c r="R3" s="1" t="s">
        <v>21</v>
      </c>
      <c r="S3" s="1" t="s">
        <v>22</v>
      </c>
      <c r="T3" s="1" t="s">
        <v>23</v>
      </c>
      <c r="U3" s="1" t="s">
        <v>24</v>
      </c>
      <c r="V3" s="1" t="s">
        <v>25</v>
      </c>
      <c r="W3" s="1" t="s">
        <v>26</v>
      </c>
      <c r="X3" s="1" t="s">
        <v>27</v>
      </c>
      <c r="Y3" s="1" t="s">
        <v>28</v>
      </c>
    </row>
    <row r="4" customFormat="false" ht="13.5" hidden="false" customHeight="true" outlineLevel="1" collapsed="false">
      <c r="R4" s="4" t="s">
        <v>29</v>
      </c>
      <c r="S4" s="4" t="s">
        <v>30</v>
      </c>
      <c r="T4" s="5" t="n">
        <v>2</v>
      </c>
      <c r="U4" s="6" t="n">
        <v>25.52</v>
      </c>
      <c r="V4" s="7" t="s">
        <v>31</v>
      </c>
      <c r="W4" s="6" t="n">
        <v>51.04</v>
      </c>
    </row>
    <row r="5" customFormat="false" ht="13.5" hidden="false" customHeight="true" outlineLevel="1" collapsed="false">
      <c r="R5" s="4" t="s">
        <v>32</v>
      </c>
      <c r="S5" s="4" t="s">
        <v>33</v>
      </c>
      <c r="T5" s="5" t="n">
        <v>1</v>
      </c>
      <c r="U5" s="6" t="n">
        <v>29.73</v>
      </c>
      <c r="V5" s="7" t="s">
        <v>31</v>
      </c>
      <c r="W5" s="6" t="n">
        <v>29.73</v>
      </c>
      <c r="X5" s="8" t="n">
        <v>142806</v>
      </c>
      <c r="Y5" s="9" t="n">
        <v>44820</v>
      </c>
    </row>
    <row r="6" customFormat="false" ht="13.5" hidden="false" customHeight="true" outlineLevel="1" collapsed="false">
      <c r="R6" s="4" t="s">
        <v>34</v>
      </c>
      <c r="S6" s="4" t="s">
        <v>35</v>
      </c>
      <c r="T6" s="5" t="n">
        <v>7</v>
      </c>
      <c r="U6" s="6" t="n">
        <v>12.97</v>
      </c>
      <c r="V6" s="7" t="s">
        <v>31</v>
      </c>
      <c r="W6" s="6" t="n">
        <v>90.79</v>
      </c>
      <c r="X6" s="8" t="n">
        <v>142806</v>
      </c>
      <c r="Y6" s="9" t="n">
        <v>44820</v>
      </c>
    </row>
    <row r="7" customFormat="false" ht="13.5" hidden="false" customHeight="true" outlineLevel="1" collapsed="false">
      <c r="R7" s="4" t="s">
        <v>36</v>
      </c>
      <c r="S7" s="4" t="s">
        <v>37</v>
      </c>
      <c r="T7" s="5" t="n">
        <v>1</v>
      </c>
      <c r="U7" s="6" t="n">
        <v>11.81</v>
      </c>
      <c r="V7" s="7" t="s">
        <v>31</v>
      </c>
      <c r="W7" s="6" t="n">
        <v>11.81</v>
      </c>
    </row>
    <row r="8" customFormat="false" ht="13.5" hidden="false" customHeight="true" outlineLevel="1" collapsed="false">
      <c r="R8" s="4" t="s">
        <v>38</v>
      </c>
      <c r="S8" s="4" t="s">
        <v>39</v>
      </c>
      <c r="T8" s="5" t="n">
        <v>28</v>
      </c>
      <c r="U8" s="6" t="n">
        <v>10.54</v>
      </c>
      <c r="V8" s="7" t="s">
        <v>31</v>
      </c>
      <c r="W8" s="6" t="n">
        <v>295.12</v>
      </c>
      <c r="X8" s="8" t="n">
        <v>142806</v>
      </c>
      <c r="Y8" s="9" t="n">
        <v>44820</v>
      </c>
    </row>
    <row r="9" customFormat="false" ht="13.5" hidden="false" customHeight="true" outlineLevel="1" collapsed="false">
      <c r="R9" s="4" t="s">
        <v>40</v>
      </c>
      <c r="S9" s="4" t="s">
        <v>41</v>
      </c>
      <c r="T9" s="5" t="n">
        <v>1</v>
      </c>
      <c r="U9" s="6" t="n">
        <v>24.76</v>
      </c>
      <c r="V9" s="7" t="s">
        <v>31</v>
      </c>
      <c r="W9" s="6" t="n">
        <v>24.76</v>
      </c>
      <c r="X9" s="8" t="n">
        <v>142806</v>
      </c>
      <c r="Y9" s="9" t="n">
        <v>44820</v>
      </c>
    </row>
    <row r="10" customFormat="false" ht="13.5" hidden="false" customHeight="true" outlineLevel="1" collapsed="false">
      <c r="R10" s="4" t="s">
        <v>42</v>
      </c>
      <c r="S10" s="4" t="s">
        <v>43</v>
      </c>
      <c r="T10" s="5" t="n">
        <v>3</v>
      </c>
      <c r="U10" s="6" t="n">
        <v>33.16</v>
      </c>
      <c r="V10" s="7" t="s">
        <v>31</v>
      </c>
      <c r="W10" s="6" t="n">
        <v>99.48</v>
      </c>
      <c r="X10" s="8" t="n">
        <v>142806</v>
      </c>
      <c r="Y10" s="9" t="n">
        <v>44820</v>
      </c>
    </row>
    <row r="11" customFormat="false" ht="13.5" hidden="false" customHeight="true" outlineLevel="1" collapsed="false">
      <c r="R11" s="4" t="s">
        <v>44</v>
      </c>
      <c r="S11" s="4" t="s">
        <v>45</v>
      </c>
      <c r="T11" s="5" t="n">
        <v>1</v>
      </c>
      <c r="U11" s="6" t="n">
        <v>33.16</v>
      </c>
      <c r="V11" s="7" t="s">
        <v>31</v>
      </c>
      <c r="W11" s="6" t="n">
        <v>33.16</v>
      </c>
    </row>
    <row r="12" customFormat="false" ht="13.5" hidden="false" customHeight="true" outlineLevel="1" collapsed="false">
      <c r="R12" s="4" t="s">
        <v>46</v>
      </c>
      <c r="S12" s="4" t="s">
        <v>47</v>
      </c>
      <c r="T12" s="5" t="n">
        <v>3</v>
      </c>
      <c r="U12" s="6" t="n">
        <v>32.81</v>
      </c>
      <c r="V12" s="7" t="s">
        <v>31</v>
      </c>
      <c r="W12" s="6" t="n">
        <v>98.43</v>
      </c>
      <c r="X12" s="8" t="n">
        <v>142806</v>
      </c>
      <c r="Y12" s="9" t="n">
        <v>44820</v>
      </c>
    </row>
    <row r="13" customFormat="false" ht="13.5" hidden="false" customHeight="true" outlineLevel="1" collapsed="false">
      <c r="R13" s="4" t="s">
        <v>48</v>
      </c>
      <c r="S13" s="4" t="s">
        <v>49</v>
      </c>
      <c r="T13" s="5" t="n">
        <v>4</v>
      </c>
      <c r="U13" s="6" t="n">
        <v>29.23</v>
      </c>
      <c r="V13" s="7" t="s">
        <v>31</v>
      </c>
      <c r="W13" s="6" t="n">
        <v>116.92</v>
      </c>
      <c r="X13" s="8" t="n">
        <v>142806</v>
      </c>
      <c r="Y13" s="9" t="n">
        <v>44820</v>
      </c>
    </row>
    <row r="14" customFormat="false" ht="13.5" hidden="false" customHeight="true" outlineLevel="1" collapsed="false">
      <c r="R14" s="4" t="s">
        <v>50</v>
      </c>
      <c r="S14" s="4" t="s">
        <v>51</v>
      </c>
      <c r="T14" s="5" t="n">
        <v>13</v>
      </c>
      <c r="U14" s="6" t="n">
        <v>5.05</v>
      </c>
      <c r="V14" s="7" t="s">
        <v>31</v>
      </c>
      <c r="W14" s="6" t="n">
        <v>65.65</v>
      </c>
      <c r="X14" s="8" t="n">
        <v>142806</v>
      </c>
      <c r="Y14" s="9" t="n">
        <v>44820</v>
      </c>
    </row>
    <row r="15" customFormat="false" ht="13.5" hidden="false" customHeight="true" outlineLevel="1" collapsed="false">
      <c r="R15" s="4" t="s">
        <v>52</v>
      </c>
      <c r="S15" s="4" t="s">
        <v>53</v>
      </c>
      <c r="T15" s="5" t="n">
        <v>11</v>
      </c>
      <c r="U15" s="6" t="n">
        <v>18.27</v>
      </c>
      <c r="V15" s="7" t="s">
        <v>31</v>
      </c>
      <c r="W15" s="6" t="n">
        <v>200.97</v>
      </c>
      <c r="X15" s="8" t="n">
        <v>142806</v>
      </c>
      <c r="Y15" s="9" t="n">
        <v>44820</v>
      </c>
    </row>
    <row r="16" customFormat="false" ht="13.5" hidden="false" customHeight="true" outlineLevel="1" collapsed="false">
      <c r="R16" s="4" t="s">
        <v>54</v>
      </c>
      <c r="S16" s="4" t="s">
        <v>55</v>
      </c>
      <c r="T16" s="5" t="n">
        <v>3</v>
      </c>
      <c r="U16" s="6" t="n">
        <v>19.17</v>
      </c>
      <c r="V16" s="7" t="s">
        <v>31</v>
      </c>
      <c r="W16" s="6" t="n">
        <v>57.51</v>
      </c>
      <c r="X16" s="8" t="n">
        <v>142806</v>
      </c>
      <c r="Y16" s="9" t="n">
        <v>44820</v>
      </c>
    </row>
    <row r="17" customFormat="false" ht="13.5" hidden="false" customHeight="true" outlineLevel="1" collapsed="false">
      <c r="R17" s="4" t="s">
        <v>56</v>
      </c>
      <c r="S17" s="4" t="s">
        <v>57</v>
      </c>
      <c r="T17" s="5" t="n">
        <v>30</v>
      </c>
      <c r="U17" s="6" t="n">
        <v>19.2</v>
      </c>
      <c r="V17" s="7" t="s">
        <v>31</v>
      </c>
      <c r="W17" s="6" t="n">
        <v>576</v>
      </c>
      <c r="X17" s="8" t="n">
        <v>142806</v>
      </c>
      <c r="Y17" s="9" t="n">
        <v>44820</v>
      </c>
    </row>
    <row r="18" customFormat="false" ht="13.5" hidden="false" customHeight="true" outlineLevel="1" collapsed="false">
      <c r="R18" s="4" t="s">
        <v>58</v>
      </c>
      <c r="S18" s="4" t="s">
        <v>59</v>
      </c>
      <c r="T18" s="5" t="n">
        <v>1</v>
      </c>
      <c r="U18" s="6" t="n">
        <v>370.16</v>
      </c>
      <c r="V18" s="7" t="s">
        <v>31</v>
      </c>
      <c r="W18" s="6" t="n">
        <v>370.16</v>
      </c>
      <c r="X18" s="8" t="n">
        <v>3135</v>
      </c>
      <c r="Y18" s="9" t="n">
        <v>44830</v>
      </c>
    </row>
    <row r="19" customFormat="false" ht="13.5" hidden="false" customHeight="true" outlineLevel="1" collapsed="false">
      <c r="R19" s="4" t="s">
        <v>60</v>
      </c>
      <c r="S19" s="4" t="s">
        <v>61</v>
      </c>
      <c r="T19" s="5" t="n">
        <v>1</v>
      </c>
      <c r="U19" s="6" t="n">
        <v>39.26</v>
      </c>
      <c r="V19" s="7" t="s">
        <v>31</v>
      </c>
      <c r="W19" s="6" t="n">
        <v>39.26</v>
      </c>
      <c r="X19" s="8" t="n">
        <v>3006</v>
      </c>
      <c r="Y19" s="9" t="n">
        <v>44827</v>
      </c>
    </row>
    <row r="20" customFormat="false" ht="13.5" hidden="false" customHeight="true" outlineLevel="1" collapsed="false">
      <c r="R20" s="4" t="s">
        <v>62</v>
      </c>
      <c r="S20" s="4" t="s">
        <v>63</v>
      </c>
      <c r="T20" s="5" t="n">
        <v>1</v>
      </c>
      <c r="U20" s="6" t="n">
        <v>45.47</v>
      </c>
      <c r="V20" s="7" t="s">
        <v>31</v>
      </c>
      <c r="W20" s="6" t="n">
        <v>45.47</v>
      </c>
      <c r="X20" s="8" t="n">
        <v>142806</v>
      </c>
      <c r="Y20" s="9" t="n">
        <v>44820</v>
      </c>
    </row>
    <row r="21" customFormat="false" ht="13.5" hidden="false" customHeight="true" outlineLevel="1" collapsed="false">
      <c r="R21" s="4" t="s">
        <v>64</v>
      </c>
      <c r="S21" s="4" t="s">
        <v>65</v>
      </c>
      <c r="T21" s="5" t="n">
        <v>2</v>
      </c>
      <c r="U21" s="6" t="n">
        <v>14.47</v>
      </c>
      <c r="V21" s="7" t="s">
        <v>31</v>
      </c>
      <c r="W21" s="6" t="n">
        <v>28.94</v>
      </c>
      <c r="X21" s="8" t="n">
        <v>142806</v>
      </c>
      <c r="Y21" s="9" t="n">
        <v>44820</v>
      </c>
    </row>
    <row r="22" customFormat="false" ht="12.75" hidden="false" customHeight="true" outlineLevel="1" collapsed="false">
      <c r="W22" s="10" t="n">
        <f aca="false">SUM($W$2:$W$21)</f>
        <v>223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