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MK L7 dc 2p" sheetId="1" state="visible" r:id="rId2"/>
    <sheet name="JMK L7dc 4p" sheetId="2" state="visible" r:id="rId3"/>
    <sheet name="JMK L7 dc 6p" sheetId="3" state="visible" r:id="rId4"/>
    <sheet name="JMK L7dc 8p " sheetId="4" state="visible" r:id="rId5"/>
  </sheets>
  <definedNames>
    <definedName function="false" hidden="false" localSheetId="0" name="_xlnm.Print_Area" vbProcedure="false">'JMK L7 dc 2p'!$A$1:$M$34</definedName>
    <definedName function="false" hidden="false" localSheetId="2" name="_xlnm.Print_Area" vbProcedure="false">'JMK L7 dc 6p'!$A$1:$M$26</definedName>
    <definedName function="false" hidden="false" localSheetId="1" name="_xlnm.Print_Area" vbProcedure="false">'JMK L7dc 4p'!$A$2:$M$35</definedName>
    <definedName function="false" hidden="false" localSheetId="3" name="_xlnm.Print_Area" vbProcedure="false">'JMK L7dc 8p 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4">
  <si>
    <t xml:space="preserve">Listino  JMK 318 </t>
  </si>
  <si>
    <t xml:space="preserve">2 POLI</t>
  </si>
  <si>
    <t xml:space="preserve">B3</t>
  </si>
  <si>
    <t xml:space="preserve">B5</t>
  </si>
  <si>
    <t xml:space="preserve">TIPO</t>
  </si>
  <si>
    <t xml:space="preserve">KW</t>
  </si>
  <si>
    <t xml:space="preserve">LORDO</t>
  </si>
  <si>
    <t xml:space="preserve">SCONTO</t>
  </si>
  <si>
    <t xml:space="preserve">NETTO</t>
  </si>
  <si>
    <t xml:space="preserve">JMK dc</t>
  </si>
  <si>
    <t xml:space="preserve">63A 2</t>
  </si>
  <si>
    <t xml:space="preserve">63B2</t>
  </si>
  <si>
    <t xml:space="preserve">63c2</t>
  </si>
  <si>
    <t xml:space="preserve">71A 2</t>
  </si>
  <si>
    <t xml:space="preserve">71B 2</t>
  </si>
  <si>
    <t xml:space="preserve">71C2</t>
  </si>
  <si>
    <t xml:space="preserve">80A 2</t>
  </si>
  <si>
    <t xml:space="preserve">80B 2</t>
  </si>
  <si>
    <t xml:space="preserve">80c 2</t>
  </si>
  <si>
    <t xml:space="preserve">90S 2</t>
  </si>
  <si>
    <t xml:space="preserve">90L 2</t>
  </si>
  <si>
    <t xml:space="preserve">90LB2</t>
  </si>
  <si>
    <t xml:space="preserve">100L 2</t>
  </si>
  <si>
    <t xml:space="preserve">112M 2</t>
  </si>
  <si>
    <t xml:space="preserve">132Sa2</t>
  </si>
  <si>
    <t xml:space="preserve">132Sb2</t>
  </si>
  <si>
    <t xml:space="preserve">132Ma2</t>
  </si>
  <si>
    <t xml:space="preserve">132Mb2</t>
  </si>
  <si>
    <t xml:space="preserve">160ma2</t>
  </si>
  <si>
    <t xml:space="preserve">160mb2</t>
  </si>
  <si>
    <t xml:space="preserve">160l2</t>
  </si>
  <si>
    <t xml:space="preserve">GMK dc</t>
  </si>
  <si>
    <t xml:space="preserve">180M</t>
  </si>
  <si>
    <t xml:space="preserve">200La</t>
  </si>
  <si>
    <t xml:space="preserve">200Lb</t>
  </si>
  <si>
    <t xml:space="preserve">225M</t>
  </si>
  <si>
    <t xml:space="preserve">250M*</t>
  </si>
  <si>
    <t xml:space="preserve">250M</t>
  </si>
  <si>
    <t xml:space="preserve">FRENO  IN  A.C. + 5%</t>
  </si>
  <si>
    <t xml:space="preserve">A.C.  BRAKE  +5%</t>
  </si>
  <si>
    <r>
      <rPr>
        <sz val="18"/>
        <rFont val="Arial"/>
        <family val="2"/>
      </rPr>
      <t xml:space="preserve">*</t>
    </r>
    <r>
      <rPr>
        <sz val="10"/>
        <rFont val="Arial"/>
        <family val="0"/>
      </rPr>
      <t xml:space="preserve"> DISPONIBILE SOLO CON FRENO D.C.</t>
    </r>
  </si>
  <si>
    <t xml:space="preserve">4 POLI</t>
  </si>
  <si>
    <t xml:space="preserve">63A 4</t>
  </si>
  <si>
    <t xml:space="preserve">63B4</t>
  </si>
  <si>
    <t xml:space="preserve">63C 4</t>
  </si>
  <si>
    <t xml:space="preserve">71A 4</t>
  </si>
  <si>
    <t xml:space="preserve">71B 4</t>
  </si>
  <si>
    <t xml:space="preserve">71C 4</t>
  </si>
  <si>
    <t xml:space="preserve">80A 4</t>
  </si>
  <si>
    <t xml:space="preserve">80B 4</t>
  </si>
  <si>
    <t xml:space="preserve">80C 4</t>
  </si>
  <si>
    <t xml:space="preserve">90S 4</t>
  </si>
  <si>
    <t xml:space="preserve">90L 4</t>
  </si>
  <si>
    <t xml:space="preserve">90Lb 4</t>
  </si>
  <si>
    <t xml:space="preserve"> 90lc4</t>
  </si>
  <si>
    <t xml:space="preserve">100L 4</t>
  </si>
  <si>
    <t xml:space="preserve">100Lb4</t>
  </si>
  <si>
    <t xml:space="preserve">112M 4</t>
  </si>
  <si>
    <t xml:space="preserve">112Mc4</t>
  </si>
  <si>
    <t xml:space="preserve">132Sa4</t>
  </si>
  <si>
    <t xml:space="preserve">132M 4</t>
  </si>
  <si>
    <t xml:space="preserve">132Mb4</t>
  </si>
  <si>
    <t xml:space="preserve">132MC4</t>
  </si>
  <si>
    <t xml:space="preserve">160M4</t>
  </si>
  <si>
    <t xml:space="preserve">160l4</t>
  </si>
  <si>
    <t xml:space="preserve">180M 4</t>
  </si>
  <si>
    <t xml:space="preserve">180L4</t>
  </si>
  <si>
    <t xml:space="preserve">200L4</t>
  </si>
  <si>
    <t xml:space="preserve">225S</t>
  </si>
  <si>
    <r>
      <rPr>
        <sz val="10"/>
        <rFont val="Arial"/>
        <family val="2"/>
      </rPr>
      <t xml:space="preserve">250m</t>
    </r>
    <r>
      <rPr>
        <sz val="18"/>
        <rFont val="Arial"/>
        <family val="2"/>
      </rPr>
      <t xml:space="preserve">*</t>
    </r>
  </si>
  <si>
    <t xml:space="preserve">6 POLI</t>
  </si>
  <si>
    <t xml:space="preserve">63B6</t>
  </si>
  <si>
    <t xml:space="preserve">71A 6</t>
  </si>
  <si>
    <t xml:space="preserve">71B 6</t>
  </si>
  <si>
    <t xml:space="preserve">80A 6</t>
  </si>
  <si>
    <t xml:space="preserve">80B 6</t>
  </si>
  <si>
    <t xml:space="preserve">90S 6</t>
  </si>
  <si>
    <t xml:space="preserve">90L 6</t>
  </si>
  <si>
    <t xml:space="preserve">100L 6</t>
  </si>
  <si>
    <t xml:space="preserve">112M 6</t>
  </si>
  <si>
    <t xml:space="preserve">132Sa6</t>
  </si>
  <si>
    <t xml:space="preserve">132M 6</t>
  </si>
  <si>
    <t xml:space="preserve">132Mb6</t>
  </si>
  <si>
    <t xml:space="preserve">160m6</t>
  </si>
  <si>
    <t xml:space="preserve">160L6</t>
  </si>
  <si>
    <t xml:space="preserve">180L</t>
  </si>
  <si>
    <t xml:space="preserve">250m</t>
  </si>
  <si>
    <t xml:space="preserve">8 POLI</t>
  </si>
  <si>
    <t xml:space="preserve">71A8</t>
  </si>
  <si>
    <t xml:space="preserve">71B8</t>
  </si>
  <si>
    <t xml:space="preserve">80A8</t>
  </si>
  <si>
    <t xml:space="preserve">80B8</t>
  </si>
  <si>
    <t xml:space="preserve">90S8</t>
  </si>
  <si>
    <t xml:space="preserve">90L8</t>
  </si>
  <si>
    <t xml:space="preserve">100LA8</t>
  </si>
  <si>
    <t xml:space="preserve">100LB8</t>
  </si>
  <si>
    <t xml:space="preserve">112M8</t>
  </si>
  <si>
    <t xml:space="preserve">132S8</t>
  </si>
  <si>
    <t xml:space="preserve">132M8</t>
  </si>
  <si>
    <t xml:space="preserve">160ma8</t>
  </si>
  <si>
    <t xml:space="preserve">160mb8</t>
  </si>
  <si>
    <t xml:space="preserve">160L8</t>
  </si>
  <si>
    <t xml:space="preserve">200L</t>
  </si>
  <si>
    <t xml:space="preserve">FREIN IN C.A. +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_ ;\-#,##0\ 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1</xdr:row>
      <xdr:rowOff>10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52960" y="0"/>
          <a:ext cx="835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200</xdr:colOff>
      <xdr:row>0</xdr:row>
      <xdr:rowOff>4964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42880" y="0"/>
          <a:ext cx="83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1840</xdr:colOff>
      <xdr:row>0</xdr:row>
      <xdr:rowOff>4964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32800" y="0"/>
          <a:ext cx="834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22200</xdr:colOff>
      <xdr:row>0</xdr:row>
      <xdr:rowOff>4964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513000" y="0"/>
          <a:ext cx="83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1" width="11.28"/>
    <col collapsed="false" customWidth="true" hidden="false" outlineLevel="0" max="5" min="5" style="0" width="4.56"/>
    <col collapsed="false" customWidth="true" hidden="false" outlineLevel="0" max="6" min="6" style="0" width="10.99"/>
    <col collapsed="false" customWidth="true" hidden="false" outlineLevel="0" max="7" min="7" style="0" width="2.42"/>
    <col collapsed="false" customWidth="true" hidden="false" outlineLevel="0" max="9" min="9" style="0" width="7.85"/>
    <col collapsed="false" customWidth="true" hidden="false" outlineLevel="0" max="10" min="10" style="0" width="3.99"/>
    <col collapsed="false" customWidth="true" hidden="false" outlineLevel="0" max="11" min="11" style="0" width="11.56"/>
    <col collapsed="false" customWidth="true" hidden="false" outlineLevel="0" max="12" min="12" style="0" width="4.41"/>
    <col collapsed="false" customWidth="true" hidden="false" outlineLevel="0" max="13" min="13" style="0" width="11.56"/>
  </cols>
  <sheetData>
    <row r="1" customFormat="false" ht="38.25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  <c r="B2" s="4"/>
      <c r="C2" s="5" t="s">
        <v>2</v>
      </c>
      <c r="D2" s="2"/>
      <c r="E2" s="6"/>
      <c r="F2" s="7"/>
      <c r="H2" s="3" t="s">
        <v>1</v>
      </c>
      <c r="I2" s="4"/>
      <c r="J2" s="5" t="s">
        <v>3</v>
      </c>
      <c r="K2" s="8"/>
      <c r="L2" s="9"/>
      <c r="M2" s="10"/>
    </row>
    <row r="3" customFormat="false" ht="27.75" hidden="false" customHeight="true" outlineLevel="0" collapsed="false">
      <c r="A3" s="11" t="s">
        <v>4</v>
      </c>
      <c r="B3" s="11"/>
      <c r="C3" s="11" t="s">
        <v>5</v>
      </c>
      <c r="D3" s="12" t="s">
        <v>6</v>
      </c>
      <c r="E3" s="9" t="s">
        <v>7</v>
      </c>
      <c r="F3" s="12" t="s">
        <v>8</v>
      </c>
      <c r="H3" s="11" t="s">
        <v>4</v>
      </c>
      <c r="I3" s="11"/>
      <c r="J3" s="11" t="s">
        <v>5</v>
      </c>
      <c r="K3" s="12" t="s">
        <v>6</v>
      </c>
      <c r="L3" s="9" t="s">
        <v>7</v>
      </c>
      <c r="M3" s="12" t="s">
        <v>8</v>
      </c>
    </row>
    <row r="4" customFormat="false" ht="16.5" hidden="false" customHeight="true" outlineLevel="0" collapsed="false">
      <c r="A4" s="13" t="s">
        <v>9</v>
      </c>
      <c r="B4" s="14" t="s">
        <v>10</v>
      </c>
      <c r="C4" s="15" t="n">
        <v>0.18</v>
      </c>
      <c r="D4" s="16" t="n">
        <v>311</v>
      </c>
      <c r="E4" s="17" t="n">
        <v>68</v>
      </c>
      <c r="F4" s="18" t="n">
        <f aca="false">D4/100*(100-E4)</f>
        <v>99.52</v>
      </c>
      <c r="G4" s="19"/>
      <c r="H4" s="13" t="s">
        <v>9</v>
      </c>
      <c r="I4" s="14" t="s">
        <v>10</v>
      </c>
      <c r="J4" s="15" t="n">
        <v>0.18</v>
      </c>
      <c r="K4" s="16" t="n">
        <v>327</v>
      </c>
      <c r="L4" s="17" t="n">
        <v>68</v>
      </c>
      <c r="M4" s="18" t="n">
        <f aca="false">K4/100*(100-L4)</f>
        <v>104.64</v>
      </c>
    </row>
    <row r="5" customFormat="false" ht="16.5" hidden="false" customHeight="true" outlineLevel="0" collapsed="false">
      <c r="A5" s="13" t="s">
        <v>9</v>
      </c>
      <c r="B5" s="14" t="s">
        <v>11</v>
      </c>
      <c r="C5" s="15" t="n">
        <v>0.25</v>
      </c>
      <c r="D5" s="16" t="n">
        <v>320</v>
      </c>
      <c r="E5" s="17" t="n">
        <v>68</v>
      </c>
      <c r="F5" s="18" t="n">
        <f aca="false">D5/100*(100-E5)</f>
        <v>102.4</v>
      </c>
      <c r="G5" s="19"/>
      <c r="H5" s="13" t="s">
        <v>9</v>
      </c>
      <c r="I5" s="14" t="s">
        <v>11</v>
      </c>
      <c r="J5" s="15" t="n">
        <v>0.25</v>
      </c>
      <c r="K5" s="16" t="n">
        <v>336</v>
      </c>
      <c r="L5" s="17" t="n">
        <v>68</v>
      </c>
      <c r="M5" s="18" t="n">
        <f aca="false">K5/100*(100-L5)</f>
        <v>107.52</v>
      </c>
    </row>
    <row r="6" customFormat="false" ht="16.5" hidden="false" customHeight="true" outlineLevel="0" collapsed="false">
      <c r="A6" s="13" t="s">
        <v>9</v>
      </c>
      <c r="B6" s="14" t="s">
        <v>12</v>
      </c>
      <c r="C6" s="15" t="n">
        <v>0.37</v>
      </c>
      <c r="D6" s="16" t="n">
        <v>325</v>
      </c>
      <c r="E6" s="17" t="n">
        <v>68</v>
      </c>
      <c r="F6" s="18" t="n">
        <f aca="false">D6/100*(100-E6)</f>
        <v>104</v>
      </c>
      <c r="G6" s="19"/>
      <c r="H6" s="13" t="s">
        <v>9</v>
      </c>
      <c r="I6" s="14" t="s">
        <v>12</v>
      </c>
      <c r="J6" s="15" t="n">
        <v>0.37</v>
      </c>
      <c r="K6" s="16" t="n">
        <v>341</v>
      </c>
      <c r="L6" s="17" t="n">
        <v>68</v>
      </c>
      <c r="M6" s="18" t="n">
        <f aca="false">K6/100*(100-L6)</f>
        <v>109.12</v>
      </c>
    </row>
    <row r="7" customFormat="false" ht="16.5" hidden="false" customHeight="true" outlineLevel="0" collapsed="false">
      <c r="A7" s="13" t="s">
        <v>9</v>
      </c>
      <c r="B7" s="20" t="s">
        <v>13</v>
      </c>
      <c r="C7" s="21" t="n">
        <v>0.37</v>
      </c>
      <c r="D7" s="16" t="n">
        <v>372</v>
      </c>
      <c r="E7" s="17" t="n">
        <v>68</v>
      </c>
      <c r="F7" s="18" t="n">
        <f aca="false">D7/100*(100-E7)</f>
        <v>119.04</v>
      </c>
      <c r="G7" s="19"/>
      <c r="H7" s="13" t="s">
        <v>9</v>
      </c>
      <c r="I7" s="20" t="s">
        <v>13</v>
      </c>
      <c r="J7" s="21" t="n">
        <v>0.37</v>
      </c>
      <c r="K7" s="16" t="n">
        <v>391</v>
      </c>
      <c r="L7" s="17" t="n">
        <v>68</v>
      </c>
      <c r="M7" s="18" t="n">
        <f aca="false">K7/100*(100-L7)</f>
        <v>125.12</v>
      </c>
    </row>
    <row r="8" customFormat="false" ht="16.5" hidden="false" customHeight="true" outlineLevel="0" collapsed="false">
      <c r="A8" s="13" t="s">
        <v>9</v>
      </c>
      <c r="B8" s="20" t="s">
        <v>14</v>
      </c>
      <c r="C8" s="21" t="n">
        <v>0.55</v>
      </c>
      <c r="D8" s="16" t="n">
        <v>383</v>
      </c>
      <c r="E8" s="17" t="n">
        <v>68</v>
      </c>
      <c r="F8" s="18" t="n">
        <f aca="false">D8/100*(100-E8)</f>
        <v>122.56</v>
      </c>
      <c r="G8" s="19"/>
      <c r="H8" s="13" t="s">
        <v>9</v>
      </c>
      <c r="I8" s="20" t="s">
        <v>14</v>
      </c>
      <c r="J8" s="21" t="n">
        <v>0.55</v>
      </c>
      <c r="K8" s="16" t="n">
        <v>402</v>
      </c>
      <c r="L8" s="17" t="n">
        <v>68</v>
      </c>
      <c r="M8" s="18" t="n">
        <f aca="false">K8/100*(100-L8)</f>
        <v>128.64</v>
      </c>
    </row>
    <row r="9" customFormat="false" ht="16.5" hidden="false" customHeight="true" outlineLevel="0" collapsed="false">
      <c r="A9" s="13" t="s">
        <v>9</v>
      </c>
      <c r="B9" s="20" t="s">
        <v>15</v>
      </c>
      <c r="C9" s="21" t="n">
        <v>0.75</v>
      </c>
      <c r="D9" s="16" t="n">
        <v>394</v>
      </c>
      <c r="E9" s="17" t="n">
        <v>68</v>
      </c>
      <c r="F9" s="18" t="n">
        <f aca="false">D9/100*(100-E9)</f>
        <v>126.08</v>
      </c>
      <c r="G9" s="19"/>
      <c r="H9" s="13" t="s">
        <v>9</v>
      </c>
      <c r="I9" s="20" t="s">
        <v>15</v>
      </c>
      <c r="J9" s="21" t="n">
        <v>0.75</v>
      </c>
      <c r="K9" s="16" t="n">
        <v>414</v>
      </c>
      <c r="L9" s="17" t="n">
        <v>68</v>
      </c>
      <c r="M9" s="18" t="n">
        <f aca="false">K9/100*(100-L9)</f>
        <v>132.48</v>
      </c>
    </row>
    <row r="10" customFormat="false" ht="16.5" hidden="false" customHeight="true" outlineLevel="0" collapsed="false">
      <c r="A10" s="13" t="s">
        <v>9</v>
      </c>
      <c r="B10" s="20" t="s">
        <v>16</v>
      </c>
      <c r="C10" s="21" t="n">
        <v>0.75</v>
      </c>
      <c r="D10" s="16" t="n">
        <v>439</v>
      </c>
      <c r="E10" s="17" t="n">
        <v>68</v>
      </c>
      <c r="F10" s="18" t="n">
        <f aca="false">D10/100*(100-E10)</f>
        <v>140.48</v>
      </c>
      <c r="G10" s="19"/>
      <c r="H10" s="13" t="s">
        <v>9</v>
      </c>
      <c r="I10" s="20" t="s">
        <v>16</v>
      </c>
      <c r="J10" s="21" t="n">
        <v>0.75</v>
      </c>
      <c r="K10" s="16" t="n">
        <v>461</v>
      </c>
      <c r="L10" s="17" t="n">
        <v>68</v>
      </c>
      <c r="M10" s="18" t="n">
        <f aca="false">K10/100*(100-L10)</f>
        <v>147.52</v>
      </c>
    </row>
    <row r="11" customFormat="false" ht="16.5" hidden="false" customHeight="true" outlineLevel="0" collapsed="false">
      <c r="A11" s="13" t="s">
        <v>9</v>
      </c>
      <c r="B11" s="20" t="s">
        <v>17</v>
      </c>
      <c r="C11" s="21" t="n">
        <v>1.1</v>
      </c>
      <c r="D11" s="16" t="n">
        <v>453</v>
      </c>
      <c r="E11" s="17" t="n">
        <v>68</v>
      </c>
      <c r="F11" s="18" t="n">
        <f aca="false">D11/100*(100-E11)</f>
        <v>144.96</v>
      </c>
      <c r="G11" s="19"/>
      <c r="H11" s="13" t="s">
        <v>9</v>
      </c>
      <c r="I11" s="20" t="s">
        <v>17</v>
      </c>
      <c r="J11" s="21" t="n">
        <v>1.1</v>
      </c>
      <c r="K11" s="16" t="n">
        <v>476</v>
      </c>
      <c r="L11" s="17" t="n">
        <v>68</v>
      </c>
      <c r="M11" s="18" t="n">
        <f aca="false">K11/100*(100-L11)</f>
        <v>152.32</v>
      </c>
    </row>
    <row r="12" customFormat="false" ht="16.5" hidden="false" customHeight="true" outlineLevel="0" collapsed="false">
      <c r="A12" s="13" t="s">
        <v>9</v>
      </c>
      <c r="B12" s="20" t="s">
        <v>18</v>
      </c>
      <c r="C12" s="21" t="n">
        <v>1.5</v>
      </c>
      <c r="D12" s="16" t="n">
        <v>474</v>
      </c>
      <c r="E12" s="17" t="n">
        <v>68</v>
      </c>
      <c r="F12" s="18" t="n">
        <f aca="false">D12/100*(100-E12)</f>
        <v>151.68</v>
      </c>
      <c r="G12" s="19"/>
      <c r="H12" s="13" t="s">
        <v>9</v>
      </c>
      <c r="I12" s="20" t="s">
        <v>18</v>
      </c>
      <c r="J12" s="21" t="n">
        <v>1.5</v>
      </c>
      <c r="K12" s="16" t="n">
        <v>498</v>
      </c>
      <c r="L12" s="17" t="n">
        <v>68</v>
      </c>
      <c r="M12" s="18" t="n">
        <f aca="false">K12/100*(100-L12)</f>
        <v>159.36</v>
      </c>
    </row>
    <row r="13" customFormat="false" ht="16.5" hidden="false" customHeight="true" outlineLevel="0" collapsed="false">
      <c r="A13" s="13" t="s">
        <v>9</v>
      </c>
      <c r="B13" s="20" t="s">
        <v>19</v>
      </c>
      <c r="C13" s="21" t="n">
        <v>1.5</v>
      </c>
      <c r="D13" s="16" t="n">
        <v>523</v>
      </c>
      <c r="E13" s="17" t="n">
        <v>68</v>
      </c>
      <c r="F13" s="18" t="n">
        <f aca="false">D13/100*(100-E13)</f>
        <v>167.36</v>
      </c>
      <c r="G13" s="19"/>
      <c r="H13" s="13" t="s">
        <v>9</v>
      </c>
      <c r="I13" s="20" t="s">
        <v>19</v>
      </c>
      <c r="J13" s="21" t="n">
        <v>1.5</v>
      </c>
      <c r="K13" s="16" t="n">
        <v>549</v>
      </c>
      <c r="L13" s="17" t="n">
        <v>68</v>
      </c>
      <c r="M13" s="18" t="n">
        <f aca="false">K13/100*(100-L13)</f>
        <v>175.68</v>
      </c>
    </row>
    <row r="14" customFormat="false" ht="16.5" hidden="false" customHeight="true" outlineLevel="0" collapsed="false">
      <c r="A14" s="13" t="s">
        <v>9</v>
      </c>
      <c r="B14" s="20" t="s">
        <v>20</v>
      </c>
      <c r="C14" s="21" t="n">
        <v>2.2</v>
      </c>
      <c r="D14" s="16" t="n">
        <v>550</v>
      </c>
      <c r="E14" s="17" t="n">
        <v>68</v>
      </c>
      <c r="F14" s="18" t="n">
        <f aca="false">D14/100*(100-E14)</f>
        <v>176</v>
      </c>
      <c r="G14" s="19"/>
      <c r="H14" s="13" t="s">
        <v>9</v>
      </c>
      <c r="I14" s="20" t="s">
        <v>20</v>
      </c>
      <c r="J14" s="21" t="n">
        <v>2.2</v>
      </c>
      <c r="K14" s="16" t="n">
        <v>578</v>
      </c>
      <c r="L14" s="17" t="n">
        <v>68</v>
      </c>
      <c r="M14" s="18" t="n">
        <f aca="false">K14/100*(100-L14)</f>
        <v>184.96</v>
      </c>
    </row>
    <row r="15" customFormat="false" ht="16.5" hidden="false" customHeight="true" outlineLevel="0" collapsed="false">
      <c r="A15" s="13" t="s">
        <v>9</v>
      </c>
      <c r="B15" s="20" t="s">
        <v>21</v>
      </c>
      <c r="C15" s="21" t="n">
        <v>3</v>
      </c>
      <c r="D15" s="16" t="n">
        <v>582</v>
      </c>
      <c r="E15" s="17" t="n">
        <v>68</v>
      </c>
      <c r="F15" s="18" t="n">
        <f aca="false">D15/100*(100-E15)</f>
        <v>186.24</v>
      </c>
      <c r="G15" s="19"/>
      <c r="H15" s="13" t="s">
        <v>9</v>
      </c>
      <c r="I15" s="20" t="s">
        <v>21</v>
      </c>
      <c r="J15" s="21" t="n">
        <v>3</v>
      </c>
      <c r="K15" s="16" t="n">
        <v>611</v>
      </c>
      <c r="L15" s="17" t="n">
        <v>68</v>
      </c>
      <c r="M15" s="18" t="n">
        <f aca="false">K15/100*(100-L15)</f>
        <v>195.52</v>
      </c>
    </row>
    <row r="16" customFormat="false" ht="16.5" hidden="false" customHeight="true" outlineLevel="0" collapsed="false">
      <c r="A16" s="13" t="s">
        <v>9</v>
      </c>
      <c r="B16" s="20" t="s">
        <v>22</v>
      </c>
      <c r="C16" s="21" t="n">
        <v>3</v>
      </c>
      <c r="D16" s="16" t="n">
        <v>737</v>
      </c>
      <c r="E16" s="17" t="n">
        <v>68</v>
      </c>
      <c r="F16" s="18" t="n">
        <f aca="false">D16/100*(100-E16)</f>
        <v>235.84</v>
      </c>
      <c r="G16" s="19"/>
      <c r="H16" s="13" t="s">
        <v>9</v>
      </c>
      <c r="I16" s="20" t="s">
        <v>22</v>
      </c>
      <c r="J16" s="21" t="n">
        <v>3</v>
      </c>
      <c r="K16" s="16" t="n">
        <v>774</v>
      </c>
      <c r="L16" s="17" t="n">
        <v>68</v>
      </c>
      <c r="M16" s="18" t="n">
        <f aca="false">K16/100*(100-L16)</f>
        <v>247.68</v>
      </c>
    </row>
    <row r="17" customFormat="false" ht="16.5" hidden="false" customHeight="true" outlineLevel="0" collapsed="false">
      <c r="A17" s="13" t="s">
        <v>9</v>
      </c>
      <c r="B17" s="20" t="s">
        <v>23</v>
      </c>
      <c r="C17" s="21" t="n">
        <v>4</v>
      </c>
      <c r="D17" s="22" t="n">
        <v>901</v>
      </c>
      <c r="E17" s="17" t="n">
        <v>68</v>
      </c>
      <c r="F17" s="18" t="n">
        <f aca="false">D17/100*(100-E17)</f>
        <v>288.32</v>
      </c>
      <c r="G17" s="19"/>
      <c r="H17" s="13" t="s">
        <v>9</v>
      </c>
      <c r="I17" s="20" t="s">
        <v>23</v>
      </c>
      <c r="J17" s="21" t="n">
        <v>4</v>
      </c>
      <c r="K17" s="22" t="n">
        <v>946</v>
      </c>
      <c r="L17" s="17" t="n">
        <v>68</v>
      </c>
      <c r="M17" s="18" t="n">
        <f aca="false">K17/100*(100-L17)</f>
        <v>302.72</v>
      </c>
    </row>
    <row r="18" customFormat="false" ht="16.5" hidden="false" customHeight="true" outlineLevel="0" collapsed="false">
      <c r="A18" s="13" t="s">
        <v>9</v>
      </c>
      <c r="B18" s="20" t="s">
        <v>24</v>
      </c>
      <c r="C18" s="21" t="n">
        <v>5.5</v>
      </c>
      <c r="D18" s="22" t="n">
        <v>1220</v>
      </c>
      <c r="E18" s="17" t="n">
        <v>68</v>
      </c>
      <c r="F18" s="18" t="n">
        <f aca="false">D18/100*(100-E18)</f>
        <v>390.4</v>
      </c>
      <c r="G18" s="19"/>
      <c r="H18" s="13" t="s">
        <v>9</v>
      </c>
      <c r="I18" s="20" t="s">
        <v>24</v>
      </c>
      <c r="J18" s="21" t="n">
        <v>5.5</v>
      </c>
      <c r="K18" s="22" t="n">
        <v>1281</v>
      </c>
      <c r="L18" s="17" t="n">
        <v>68</v>
      </c>
      <c r="M18" s="18" t="n">
        <f aca="false">K18/100*(100-L18)</f>
        <v>409.92</v>
      </c>
    </row>
    <row r="19" customFormat="false" ht="16.5" hidden="false" customHeight="true" outlineLevel="0" collapsed="false">
      <c r="A19" s="13" t="s">
        <v>9</v>
      </c>
      <c r="B19" s="20" t="s">
        <v>25</v>
      </c>
      <c r="C19" s="21" t="n">
        <v>7.5</v>
      </c>
      <c r="D19" s="22" t="n">
        <v>1283</v>
      </c>
      <c r="E19" s="17" t="n">
        <v>68</v>
      </c>
      <c r="F19" s="18" t="n">
        <f aca="false">D19/100*(100-E19)</f>
        <v>410.56</v>
      </c>
      <c r="G19" s="19"/>
      <c r="H19" s="13" t="s">
        <v>9</v>
      </c>
      <c r="I19" s="20" t="s">
        <v>25</v>
      </c>
      <c r="J19" s="21" t="n">
        <v>7.5</v>
      </c>
      <c r="K19" s="22" t="n">
        <v>1347</v>
      </c>
      <c r="L19" s="17" t="n">
        <v>68</v>
      </c>
      <c r="M19" s="18" t="n">
        <f aca="false">K19/100*(100-L19)</f>
        <v>431.04</v>
      </c>
    </row>
    <row r="20" customFormat="false" ht="16.5" hidden="false" customHeight="true" outlineLevel="0" collapsed="false">
      <c r="A20" s="13" t="s">
        <v>9</v>
      </c>
      <c r="B20" s="20" t="s">
        <v>26</v>
      </c>
      <c r="C20" s="21" t="n">
        <v>9.2</v>
      </c>
      <c r="D20" s="22" t="n">
        <v>1373</v>
      </c>
      <c r="E20" s="17" t="n">
        <v>68</v>
      </c>
      <c r="F20" s="18" t="n">
        <f aca="false">D20/100*(100-E20)</f>
        <v>439.36</v>
      </c>
      <c r="G20" s="19"/>
      <c r="H20" s="13" t="s">
        <v>9</v>
      </c>
      <c r="I20" s="20" t="s">
        <v>26</v>
      </c>
      <c r="J20" s="21" t="n">
        <v>9.2</v>
      </c>
      <c r="K20" s="22" t="n">
        <v>1442</v>
      </c>
      <c r="L20" s="17" t="n">
        <v>68</v>
      </c>
      <c r="M20" s="18" t="n">
        <f aca="false">K20/100*(100-L20)</f>
        <v>461.44</v>
      </c>
    </row>
    <row r="21" customFormat="false" ht="16.5" hidden="false" customHeight="true" outlineLevel="0" collapsed="false">
      <c r="A21" s="13" t="s">
        <v>9</v>
      </c>
      <c r="B21" s="20" t="s">
        <v>27</v>
      </c>
      <c r="C21" s="21" t="n">
        <v>11</v>
      </c>
      <c r="D21" s="22" t="n">
        <v>1431</v>
      </c>
      <c r="E21" s="17" t="n">
        <v>68</v>
      </c>
      <c r="F21" s="18" t="n">
        <f aca="false">D21/100*(100-E21)</f>
        <v>457.92</v>
      </c>
      <c r="G21" s="19"/>
      <c r="H21" s="13" t="s">
        <v>9</v>
      </c>
      <c r="I21" s="20" t="s">
        <v>27</v>
      </c>
      <c r="J21" s="21" t="n">
        <v>11</v>
      </c>
      <c r="K21" s="22" t="n">
        <v>1503</v>
      </c>
      <c r="L21" s="17" t="n">
        <v>68</v>
      </c>
      <c r="M21" s="18" t="n">
        <f aca="false">K21/100*(100-L21)</f>
        <v>480.96</v>
      </c>
    </row>
    <row r="22" customFormat="false" ht="16.5" hidden="false" customHeight="true" outlineLevel="0" collapsed="false">
      <c r="A22" s="13" t="s">
        <v>9</v>
      </c>
      <c r="B22" s="20" t="s">
        <v>28</v>
      </c>
      <c r="C22" s="21" t="n">
        <v>11</v>
      </c>
      <c r="D22" s="23" t="n">
        <v>2076</v>
      </c>
      <c r="E22" s="17" t="n">
        <v>68</v>
      </c>
      <c r="F22" s="18" t="n">
        <f aca="false">D22/100*(100-E22)</f>
        <v>664.32</v>
      </c>
      <c r="G22" s="19"/>
      <c r="H22" s="13" t="s">
        <v>9</v>
      </c>
      <c r="I22" s="20" t="s">
        <v>28</v>
      </c>
      <c r="J22" s="21" t="n">
        <v>11</v>
      </c>
      <c r="K22" s="23" t="n">
        <v>2180</v>
      </c>
      <c r="L22" s="17" t="n">
        <v>68</v>
      </c>
      <c r="M22" s="18" t="n">
        <f aca="false">K22/100*(100-L22)</f>
        <v>697.6</v>
      </c>
    </row>
    <row r="23" customFormat="false" ht="21" hidden="false" customHeight="true" outlineLevel="0" collapsed="false">
      <c r="A23" s="13" t="s">
        <v>9</v>
      </c>
      <c r="B23" s="20" t="s">
        <v>29</v>
      </c>
      <c r="C23" s="21" t="n">
        <v>15</v>
      </c>
      <c r="D23" s="23" t="n">
        <v>2175</v>
      </c>
      <c r="E23" s="17" t="n">
        <v>68</v>
      </c>
      <c r="F23" s="18" t="n">
        <f aca="false">D23/100*(100-E23)</f>
        <v>696</v>
      </c>
      <c r="G23" s="19"/>
      <c r="H23" s="13" t="s">
        <v>9</v>
      </c>
      <c r="I23" s="20" t="s">
        <v>29</v>
      </c>
      <c r="J23" s="21" t="n">
        <v>15</v>
      </c>
      <c r="K23" s="23" t="n">
        <v>2284</v>
      </c>
      <c r="L23" s="17" t="n">
        <v>68</v>
      </c>
      <c r="M23" s="18" t="n">
        <f aca="false">K23/100*(100-L23)</f>
        <v>730.88</v>
      </c>
    </row>
    <row r="24" customFormat="false" ht="17.25" hidden="false" customHeight="true" outlineLevel="0" collapsed="false">
      <c r="A24" s="13" t="s">
        <v>9</v>
      </c>
      <c r="B24" s="20" t="s">
        <v>30</v>
      </c>
      <c r="C24" s="21" t="n">
        <v>18.5</v>
      </c>
      <c r="D24" s="23" t="n">
        <v>2320</v>
      </c>
      <c r="E24" s="17" t="n">
        <v>68</v>
      </c>
      <c r="F24" s="18" t="n">
        <f aca="false">D24/100*(100-E24)</f>
        <v>742.4</v>
      </c>
      <c r="G24" s="19"/>
      <c r="H24" s="13" t="s">
        <v>9</v>
      </c>
      <c r="I24" s="20" t="s">
        <v>30</v>
      </c>
      <c r="J24" s="21" t="n">
        <v>18.5</v>
      </c>
      <c r="K24" s="23" t="n">
        <v>2436</v>
      </c>
      <c r="L24" s="17" t="n">
        <v>68</v>
      </c>
      <c r="M24" s="18" t="n">
        <f aca="false">K24/100*(100-L24)</f>
        <v>779.52</v>
      </c>
    </row>
    <row r="25" customFormat="false" ht="17.25" hidden="false" customHeight="true" outlineLevel="0" collapsed="false">
      <c r="A25" s="13"/>
      <c r="B25" s="20"/>
      <c r="C25" s="21"/>
      <c r="D25" s="23"/>
      <c r="E25" s="17"/>
      <c r="F25" s="18"/>
      <c r="G25" s="19"/>
      <c r="H25" s="13"/>
      <c r="I25" s="20"/>
      <c r="J25" s="21"/>
      <c r="K25" s="23"/>
      <c r="L25" s="17" t="n">
        <v>68</v>
      </c>
      <c r="M25" s="18" t="n">
        <f aca="false">K25/100*(100-L25)</f>
        <v>0</v>
      </c>
    </row>
    <row r="26" customFormat="false" ht="21" hidden="false" customHeight="true" outlineLevel="0" collapsed="false">
      <c r="A26" s="13" t="s">
        <v>31</v>
      </c>
      <c r="B26" s="24" t="s">
        <v>32</v>
      </c>
      <c r="C26" s="21" t="n">
        <v>22</v>
      </c>
      <c r="D26" s="25" t="n">
        <v>3000</v>
      </c>
      <c r="E26" s="17" t="n">
        <v>68</v>
      </c>
      <c r="F26" s="18" t="n">
        <f aca="false">D26/100*(100-E26)</f>
        <v>960</v>
      </c>
      <c r="G26" s="19"/>
      <c r="H26" s="13" t="s">
        <v>31</v>
      </c>
      <c r="I26" s="24" t="s">
        <v>32</v>
      </c>
      <c r="J26" s="21" t="n">
        <v>22</v>
      </c>
      <c r="K26" s="25" t="n">
        <v>3100</v>
      </c>
      <c r="L26" s="17" t="n">
        <v>68</v>
      </c>
      <c r="M26" s="18" t="n">
        <f aca="false">K26/100*(100-L26)</f>
        <v>992</v>
      </c>
    </row>
    <row r="27" customFormat="false" ht="21" hidden="false" customHeight="true" outlineLevel="0" collapsed="false">
      <c r="A27" s="13" t="s">
        <v>31</v>
      </c>
      <c r="B27" s="24" t="s">
        <v>33</v>
      </c>
      <c r="C27" s="21" t="n">
        <v>30</v>
      </c>
      <c r="D27" s="25" t="n">
        <v>4650</v>
      </c>
      <c r="E27" s="17" t="n">
        <v>68</v>
      </c>
      <c r="F27" s="18" t="n">
        <f aca="false">D27/100*(100-E27)</f>
        <v>1488</v>
      </c>
      <c r="G27" s="19"/>
      <c r="H27" s="13" t="s">
        <v>31</v>
      </c>
      <c r="I27" s="24" t="s">
        <v>33</v>
      </c>
      <c r="J27" s="21" t="n">
        <v>30</v>
      </c>
      <c r="K27" s="25" t="n">
        <v>4800</v>
      </c>
      <c r="L27" s="17" t="n">
        <v>68</v>
      </c>
      <c r="M27" s="18" t="n">
        <f aca="false">K27/100*(100-L27)</f>
        <v>1536</v>
      </c>
    </row>
    <row r="28" customFormat="false" ht="21" hidden="false" customHeight="true" outlineLevel="0" collapsed="false">
      <c r="A28" s="13" t="s">
        <v>31</v>
      </c>
      <c r="B28" s="24" t="s">
        <v>34</v>
      </c>
      <c r="C28" s="21" t="n">
        <v>37</v>
      </c>
      <c r="D28" s="25" t="n">
        <v>6700</v>
      </c>
      <c r="E28" s="17" t="n">
        <v>68</v>
      </c>
      <c r="F28" s="18" t="n">
        <f aca="false">D28/100*(100-E28)</f>
        <v>2144</v>
      </c>
      <c r="G28" s="19"/>
      <c r="H28" s="13" t="s">
        <v>31</v>
      </c>
      <c r="I28" s="24" t="s">
        <v>34</v>
      </c>
      <c r="J28" s="21" t="n">
        <v>37</v>
      </c>
      <c r="K28" s="25" t="n">
        <v>6900</v>
      </c>
      <c r="L28" s="17" t="n">
        <v>68</v>
      </c>
      <c r="M28" s="18" t="n">
        <f aca="false">K28/100*(100-L28)</f>
        <v>2208</v>
      </c>
    </row>
    <row r="29" customFormat="false" ht="21" hidden="false" customHeight="true" outlineLevel="0" collapsed="false">
      <c r="A29" s="13" t="s">
        <v>31</v>
      </c>
      <c r="B29" s="24" t="s">
        <v>35</v>
      </c>
      <c r="C29" s="21" t="n">
        <v>45</v>
      </c>
      <c r="D29" s="25" t="n">
        <v>7350</v>
      </c>
      <c r="E29" s="17" t="n">
        <v>68</v>
      </c>
      <c r="F29" s="18" t="n">
        <f aca="false">D29/100*(100-E29)</f>
        <v>2352</v>
      </c>
      <c r="G29" s="19"/>
      <c r="H29" s="13" t="s">
        <v>31</v>
      </c>
      <c r="I29" s="24" t="s">
        <v>35</v>
      </c>
      <c r="J29" s="21" t="n">
        <v>45</v>
      </c>
      <c r="K29" s="25" t="n">
        <v>7600</v>
      </c>
      <c r="L29" s="17" t="n">
        <v>68</v>
      </c>
      <c r="M29" s="18" t="n">
        <f aca="false">K29/100*(100-L29)</f>
        <v>2432</v>
      </c>
    </row>
    <row r="30" customFormat="false" ht="21" hidden="false" customHeight="true" outlineLevel="0" collapsed="false">
      <c r="A30" s="13" t="s">
        <v>31</v>
      </c>
      <c r="B30" s="24" t="s">
        <v>36</v>
      </c>
      <c r="C30" s="21" t="n">
        <v>55</v>
      </c>
      <c r="D30" s="25" t="n">
        <v>7900</v>
      </c>
      <c r="E30" s="17" t="n">
        <v>68</v>
      </c>
      <c r="F30" s="18" t="n">
        <f aca="false">D30/100*(100-E30)</f>
        <v>2528</v>
      </c>
      <c r="G30" s="19"/>
      <c r="H30" s="13" t="s">
        <v>31</v>
      </c>
      <c r="I30" s="24" t="s">
        <v>37</v>
      </c>
      <c r="J30" s="21" t="n">
        <v>55</v>
      </c>
      <c r="K30" s="25" t="n">
        <v>8200</v>
      </c>
      <c r="L30" s="17" t="n">
        <v>68</v>
      </c>
      <c r="M30" s="18" t="n">
        <f aca="false">K30/100*(100-L30)</f>
        <v>2624</v>
      </c>
    </row>
    <row r="31" customFormat="false" ht="21" hidden="false" customHeight="true" outlineLevel="0" collapsed="false">
      <c r="A31" s="26"/>
      <c r="B31" s="27"/>
      <c r="C31" s="28"/>
      <c r="D31" s="29"/>
      <c r="E31" s="30"/>
      <c r="F31" s="31"/>
      <c r="G31" s="19"/>
      <c r="H31" s="26"/>
      <c r="I31" s="27"/>
      <c r="J31" s="28"/>
      <c r="K31" s="29"/>
      <c r="L31" s="30"/>
      <c r="M31" s="31"/>
    </row>
    <row r="32" customFormat="false" ht="21" hidden="false" customHeight="true" outlineLevel="0" collapsed="false">
      <c r="B32" s="32" t="s">
        <v>38</v>
      </c>
      <c r="C32" s="33"/>
      <c r="D32" s="34"/>
      <c r="F32" s="35" t="s">
        <v>39</v>
      </c>
      <c r="G32" s="36"/>
      <c r="H32" s="36"/>
      <c r="J32" s="37"/>
      <c r="K32" s="38"/>
      <c r="L32" s="38"/>
    </row>
    <row r="33" customFormat="false" ht="21" hidden="false" customHeight="true" outlineLevel="0" collapsed="false">
      <c r="B33" s="39" t="s">
        <v>40</v>
      </c>
      <c r="D33" s="0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10.56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5.28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3" min="13" style="0" width="11.99"/>
  </cols>
  <sheetData>
    <row r="1" customFormat="false" ht="40.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41</v>
      </c>
      <c r="B2" s="4"/>
      <c r="C2" s="5" t="s">
        <v>2</v>
      </c>
      <c r="D2" s="2"/>
      <c r="E2" s="9"/>
      <c r="F2" s="10"/>
      <c r="H2" s="3" t="s">
        <v>41</v>
      </c>
      <c r="I2" s="4"/>
      <c r="J2" s="5" t="s">
        <v>3</v>
      </c>
      <c r="K2" s="8"/>
      <c r="L2" s="9"/>
      <c r="M2" s="10"/>
    </row>
    <row r="3" customFormat="false" ht="24.75" hidden="false" customHeight="true" outlineLevel="0" collapsed="false">
      <c r="A3" s="11" t="s">
        <v>4</v>
      </c>
      <c r="B3" s="11"/>
      <c r="C3" s="11" t="s">
        <v>5</v>
      </c>
      <c r="D3" s="12" t="s">
        <v>6</v>
      </c>
      <c r="E3" s="9" t="s">
        <v>7</v>
      </c>
      <c r="F3" s="12" t="s">
        <v>8</v>
      </c>
      <c r="H3" s="11" t="s">
        <v>4</v>
      </c>
      <c r="I3" s="11"/>
      <c r="J3" s="11" t="s">
        <v>5</v>
      </c>
      <c r="K3" s="12" t="s">
        <v>6</v>
      </c>
      <c r="L3" s="9" t="s">
        <v>7</v>
      </c>
      <c r="M3" s="12" t="s">
        <v>8</v>
      </c>
    </row>
    <row r="4" customFormat="false" ht="16.5" hidden="false" customHeight="true" outlineLevel="0" collapsed="false">
      <c r="A4" s="13" t="s">
        <v>9</v>
      </c>
      <c r="B4" s="14" t="s">
        <v>42</v>
      </c>
      <c r="C4" s="15" t="n">
        <v>0.12</v>
      </c>
      <c r="D4" s="40" t="n">
        <v>318</v>
      </c>
      <c r="E4" s="17" t="n">
        <v>68</v>
      </c>
      <c r="F4" s="18" t="n">
        <f aca="false">D4/100*(100-E4)</f>
        <v>101.76</v>
      </c>
      <c r="G4" s="19"/>
      <c r="H4" s="13" t="s">
        <v>9</v>
      </c>
      <c r="I4" s="14" t="s">
        <v>42</v>
      </c>
      <c r="J4" s="15" t="n">
        <v>0.12</v>
      </c>
      <c r="K4" s="40" t="n">
        <v>334</v>
      </c>
      <c r="L4" s="17" t="n">
        <v>68</v>
      </c>
      <c r="M4" s="18" t="n">
        <f aca="false">K4/100*(100-L4)</f>
        <v>106.88</v>
      </c>
    </row>
    <row r="5" customFormat="false" ht="16.5" hidden="false" customHeight="true" outlineLevel="0" collapsed="false">
      <c r="A5" s="13" t="s">
        <v>9</v>
      </c>
      <c r="B5" s="14" t="s">
        <v>43</v>
      </c>
      <c r="C5" s="15" t="n">
        <v>0.18</v>
      </c>
      <c r="D5" s="40" t="n">
        <v>324</v>
      </c>
      <c r="E5" s="17" t="n">
        <v>68</v>
      </c>
      <c r="F5" s="18" t="n">
        <f aca="false">D5/100*(100-E5)</f>
        <v>103.68</v>
      </c>
      <c r="G5" s="19"/>
      <c r="H5" s="13" t="s">
        <v>9</v>
      </c>
      <c r="I5" s="14" t="s">
        <v>43</v>
      </c>
      <c r="J5" s="15" t="n">
        <v>0.18</v>
      </c>
      <c r="K5" s="40" t="n">
        <v>340</v>
      </c>
      <c r="L5" s="17" t="n">
        <v>68</v>
      </c>
      <c r="M5" s="18" t="n">
        <f aca="false">K5/100*(100-L5)</f>
        <v>108.8</v>
      </c>
    </row>
    <row r="6" customFormat="false" ht="16.5" hidden="false" customHeight="true" outlineLevel="0" collapsed="false">
      <c r="A6" s="13" t="s">
        <v>9</v>
      </c>
      <c r="B6" s="14" t="s">
        <v>44</v>
      </c>
      <c r="C6" s="15" t="n">
        <v>0.25</v>
      </c>
      <c r="D6" s="40" t="n">
        <v>331</v>
      </c>
      <c r="E6" s="17" t="n">
        <v>68</v>
      </c>
      <c r="F6" s="18" t="n">
        <f aca="false">D6/100*(100-E6)</f>
        <v>105.92</v>
      </c>
      <c r="G6" s="19"/>
      <c r="H6" s="13" t="s">
        <v>9</v>
      </c>
      <c r="I6" s="14" t="s">
        <v>44</v>
      </c>
      <c r="J6" s="15" t="n">
        <v>0.25</v>
      </c>
      <c r="K6" s="40" t="n">
        <v>348</v>
      </c>
      <c r="L6" s="17" t="n">
        <v>68</v>
      </c>
      <c r="M6" s="18" t="n">
        <f aca="false">K6/100*(100-L6)</f>
        <v>111.36</v>
      </c>
    </row>
    <row r="7" customFormat="false" ht="16.5" hidden="false" customHeight="true" outlineLevel="0" collapsed="false">
      <c r="A7" s="13" t="s">
        <v>9</v>
      </c>
      <c r="B7" s="20" t="s">
        <v>45</v>
      </c>
      <c r="C7" s="21" t="n">
        <v>0.25</v>
      </c>
      <c r="D7" s="40" t="n">
        <v>373</v>
      </c>
      <c r="E7" s="17" t="n">
        <v>68</v>
      </c>
      <c r="F7" s="18" t="n">
        <f aca="false">D7/100*(100-E7)</f>
        <v>119.36</v>
      </c>
      <c r="G7" s="19"/>
      <c r="H7" s="13" t="s">
        <v>9</v>
      </c>
      <c r="I7" s="20" t="s">
        <v>45</v>
      </c>
      <c r="J7" s="21" t="n">
        <v>0.25</v>
      </c>
      <c r="K7" s="40" t="n">
        <v>392</v>
      </c>
      <c r="L7" s="17" t="n">
        <v>68</v>
      </c>
      <c r="M7" s="18" t="n">
        <f aca="false">K7/100*(100-L7)</f>
        <v>125.44</v>
      </c>
    </row>
    <row r="8" customFormat="false" ht="16.5" hidden="false" customHeight="true" outlineLevel="0" collapsed="false">
      <c r="A8" s="13" t="s">
        <v>9</v>
      </c>
      <c r="B8" s="20" t="s">
        <v>46</v>
      </c>
      <c r="C8" s="21" t="n">
        <v>0.37</v>
      </c>
      <c r="D8" s="40" t="n">
        <v>385</v>
      </c>
      <c r="E8" s="17" t="n">
        <v>68</v>
      </c>
      <c r="F8" s="18" t="n">
        <f aca="false">D8/100*(100-E8)</f>
        <v>123.2</v>
      </c>
      <c r="G8" s="19"/>
      <c r="H8" s="13" t="s">
        <v>9</v>
      </c>
      <c r="I8" s="20" t="s">
        <v>46</v>
      </c>
      <c r="J8" s="21" t="n">
        <v>0.37</v>
      </c>
      <c r="K8" s="40" t="n">
        <v>404</v>
      </c>
      <c r="L8" s="17" t="n">
        <v>68</v>
      </c>
      <c r="M8" s="18" t="n">
        <f aca="false">K8/100*(100-L8)</f>
        <v>129.28</v>
      </c>
    </row>
    <row r="9" customFormat="false" ht="16.5" hidden="false" customHeight="true" outlineLevel="0" collapsed="false">
      <c r="A9" s="13" t="s">
        <v>9</v>
      </c>
      <c r="B9" s="20" t="s">
        <v>47</v>
      </c>
      <c r="C9" s="21" t="n">
        <v>0.55</v>
      </c>
      <c r="D9" s="40" t="n">
        <v>401</v>
      </c>
      <c r="E9" s="17" t="n">
        <v>68</v>
      </c>
      <c r="F9" s="18" t="n">
        <f aca="false">D9/100*(100-E9)</f>
        <v>128.32</v>
      </c>
      <c r="G9" s="19"/>
      <c r="H9" s="13" t="s">
        <v>9</v>
      </c>
      <c r="I9" s="20" t="s">
        <v>47</v>
      </c>
      <c r="J9" s="21" t="n">
        <v>0.55</v>
      </c>
      <c r="K9" s="40" t="n">
        <v>421</v>
      </c>
      <c r="L9" s="17" t="n">
        <v>68</v>
      </c>
      <c r="M9" s="18" t="n">
        <f aca="false">K9/100*(100-L9)</f>
        <v>134.72</v>
      </c>
    </row>
    <row r="10" customFormat="false" ht="16.5" hidden="false" customHeight="true" outlineLevel="0" collapsed="false">
      <c r="A10" s="13" t="s">
        <v>9</v>
      </c>
      <c r="B10" s="20" t="s">
        <v>48</v>
      </c>
      <c r="C10" s="21" t="n">
        <v>0.55</v>
      </c>
      <c r="D10" s="40" t="n">
        <v>446</v>
      </c>
      <c r="E10" s="17" t="n">
        <v>68</v>
      </c>
      <c r="F10" s="18" t="n">
        <f aca="false">D10/100*(100-E10)</f>
        <v>142.72</v>
      </c>
      <c r="G10" s="19"/>
      <c r="H10" s="13" t="s">
        <v>9</v>
      </c>
      <c r="I10" s="20" t="s">
        <v>48</v>
      </c>
      <c r="J10" s="21" t="n">
        <v>0.55</v>
      </c>
      <c r="K10" s="40" t="n">
        <v>468</v>
      </c>
      <c r="L10" s="17" t="n">
        <v>68</v>
      </c>
      <c r="M10" s="18" t="n">
        <f aca="false">K10/100*(100-L10)</f>
        <v>149.76</v>
      </c>
    </row>
    <row r="11" customFormat="false" ht="16.5" hidden="false" customHeight="true" outlineLevel="0" collapsed="false">
      <c r="A11" s="13" t="s">
        <v>9</v>
      </c>
      <c r="B11" s="20" t="s">
        <v>49</v>
      </c>
      <c r="C11" s="21" t="n">
        <v>0.75</v>
      </c>
      <c r="D11" s="40" t="n">
        <v>459</v>
      </c>
      <c r="E11" s="17" t="n">
        <v>68</v>
      </c>
      <c r="F11" s="18" t="n">
        <f aca="false">D11/100*(100-E11)</f>
        <v>146.88</v>
      </c>
      <c r="G11" s="19"/>
      <c r="H11" s="13" t="s">
        <v>9</v>
      </c>
      <c r="I11" s="20" t="s">
        <v>49</v>
      </c>
      <c r="J11" s="21" t="n">
        <v>0.75</v>
      </c>
      <c r="K11" s="40" t="n">
        <v>482</v>
      </c>
      <c r="L11" s="17" t="n">
        <v>68</v>
      </c>
      <c r="M11" s="18" t="n">
        <f aca="false">K11/100*(100-L11)</f>
        <v>154.24</v>
      </c>
    </row>
    <row r="12" customFormat="false" ht="16.5" hidden="false" customHeight="true" outlineLevel="0" collapsed="false">
      <c r="A12" s="13" t="s">
        <v>9</v>
      </c>
      <c r="B12" s="20" t="s">
        <v>50</v>
      </c>
      <c r="C12" s="21" t="n">
        <v>1.1</v>
      </c>
      <c r="D12" s="40" t="n">
        <v>488</v>
      </c>
      <c r="E12" s="17" t="n">
        <v>68</v>
      </c>
      <c r="F12" s="18" t="n">
        <f aca="false">D12/100*(100-E12)</f>
        <v>156.16</v>
      </c>
      <c r="G12" s="19"/>
      <c r="H12" s="13" t="s">
        <v>9</v>
      </c>
      <c r="I12" s="20" t="s">
        <v>50</v>
      </c>
      <c r="J12" s="21" t="n">
        <v>1.1</v>
      </c>
      <c r="K12" s="40" t="n">
        <v>512</v>
      </c>
      <c r="L12" s="17" t="n">
        <v>68</v>
      </c>
      <c r="M12" s="18" t="n">
        <f aca="false">K12/100*(100-L12)</f>
        <v>163.84</v>
      </c>
    </row>
    <row r="13" customFormat="false" ht="16.5" hidden="false" customHeight="true" outlineLevel="0" collapsed="false">
      <c r="A13" s="13" t="s">
        <v>9</v>
      </c>
      <c r="B13" s="20" t="s">
        <v>51</v>
      </c>
      <c r="C13" s="21" t="n">
        <v>1.1</v>
      </c>
      <c r="D13" s="40" t="n">
        <v>531</v>
      </c>
      <c r="E13" s="17" t="n">
        <v>68</v>
      </c>
      <c r="F13" s="18" t="n">
        <f aca="false">D13/100*(100-E13)</f>
        <v>169.92</v>
      </c>
      <c r="G13" s="19"/>
      <c r="H13" s="13" t="s">
        <v>9</v>
      </c>
      <c r="I13" s="20" t="s">
        <v>51</v>
      </c>
      <c r="J13" s="21" t="n">
        <v>1.1</v>
      </c>
      <c r="K13" s="40" t="n">
        <v>558</v>
      </c>
      <c r="L13" s="17" t="n">
        <v>68</v>
      </c>
      <c r="M13" s="18" t="n">
        <f aca="false">K13/100*(100-L13)</f>
        <v>178.56</v>
      </c>
    </row>
    <row r="14" customFormat="false" ht="16.5" hidden="false" customHeight="true" outlineLevel="0" collapsed="false">
      <c r="A14" s="13" t="s">
        <v>9</v>
      </c>
      <c r="B14" s="20" t="s">
        <v>52</v>
      </c>
      <c r="C14" s="21" t="n">
        <v>1.5</v>
      </c>
      <c r="D14" s="40" t="n">
        <v>562</v>
      </c>
      <c r="E14" s="17" t="n">
        <v>68</v>
      </c>
      <c r="F14" s="18" t="n">
        <f aca="false">D14/100*(100-E14)</f>
        <v>179.84</v>
      </c>
      <c r="G14" s="19"/>
      <c r="H14" s="13" t="s">
        <v>9</v>
      </c>
      <c r="I14" s="20" t="s">
        <v>52</v>
      </c>
      <c r="J14" s="21" t="n">
        <v>1.5</v>
      </c>
      <c r="K14" s="40" t="n">
        <v>590</v>
      </c>
      <c r="L14" s="17" t="n">
        <v>68</v>
      </c>
      <c r="M14" s="18" t="n">
        <f aca="false">K14/100*(100-L14)</f>
        <v>188.8</v>
      </c>
    </row>
    <row r="15" customFormat="false" ht="16.5" hidden="false" customHeight="true" outlineLevel="0" collapsed="false">
      <c r="A15" s="13" t="s">
        <v>9</v>
      </c>
      <c r="B15" s="20" t="s">
        <v>53</v>
      </c>
      <c r="C15" s="21" t="n">
        <v>1.85</v>
      </c>
      <c r="D15" s="40" t="n">
        <v>603</v>
      </c>
      <c r="E15" s="17" t="n">
        <v>68</v>
      </c>
      <c r="F15" s="18" t="n">
        <f aca="false">D15/100*(100-E15)</f>
        <v>192.96</v>
      </c>
      <c r="G15" s="19"/>
      <c r="H15" s="13" t="s">
        <v>9</v>
      </c>
      <c r="I15" s="20" t="s">
        <v>53</v>
      </c>
      <c r="J15" s="21" t="n">
        <v>1.85</v>
      </c>
      <c r="K15" s="40" t="n">
        <v>633</v>
      </c>
      <c r="L15" s="17" t="n">
        <v>68</v>
      </c>
      <c r="M15" s="18" t="n">
        <f aca="false">K15/100*(100-L15)</f>
        <v>202.56</v>
      </c>
    </row>
    <row r="16" customFormat="false" ht="16.5" hidden="false" customHeight="true" outlineLevel="0" collapsed="false">
      <c r="A16" s="13" t="s">
        <v>9</v>
      </c>
      <c r="B16" s="20" t="s">
        <v>54</v>
      </c>
      <c r="C16" s="21" t="n">
        <v>2.2</v>
      </c>
      <c r="D16" s="40" t="n">
        <v>603</v>
      </c>
      <c r="E16" s="17" t="n">
        <v>68</v>
      </c>
      <c r="F16" s="18" t="n">
        <f aca="false">D16/100*(100-E16)</f>
        <v>192.96</v>
      </c>
      <c r="G16" s="19"/>
      <c r="H16" s="13" t="s">
        <v>9</v>
      </c>
      <c r="I16" s="20" t="s">
        <v>54</v>
      </c>
      <c r="J16" s="21" t="n">
        <v>2.2</v>
      </c>
      <c r="K16" s="40" t="n">
        <v>633</v>
      </c>
      <c r="L16" s="17" t="n">
        <v>68</v>
      </c>
      <c r="M16" s="18" t="n">
        <f aca="false">K16/100*(100-L16)</f>
        <v>202.56</v>
      </c>
    </row>
    <row r="17" customFormat="false" ht="16.5" hidden="false" customHeight="true" outlineLevel="0" collapsed="false">
      <c r="A17" s="13" t="s">
        <v>9</v>
      </c>
      <c r="B17" s="20" t="s">
        <v>55</v>
      </c>
      <c r="C17" s="21" t="n">
        <v>2.2</v>
      </c>
      <c r="D17" s="40" t="n">
        <v>729</v>
      </c>
      <c r="E17" s="17" t="n">
        <v>68</v>
      </c>
      <c r="F17" s="18" t="n">
        <f aca="false">D17/100*(100-E17)</f>
        <v>233.28</v>
      </c>
      <c r="G17" s="19"/>
      <c r="H17" s="13" t="s">
        <v>9</v>
      </c>
      <c r="I17" s="20" t="s">
        <v>55</v>
      </c>
      <c r="J17" s="21" t="n">
        <v>2.2</v>
      </c>
      <c r="K17" s="40" t="n">
        <v>765</v>
      </c>
      <c r="L17" s="17" t="n">
        <v>68</v>
      </c>
      <c r="M17" s="18" t="n">
        <f aca="false">K17/100*(100-L17)</f>
        <v>244.8</v>
      </c>
    </row>
    <row r="18" customFormat="false" ht="16.5" hidden="false" customHeight="true" outlineLevel="0" collapsed="false">
      <c r="A18" s="13" t="s">
        <v>9</v>
      </c>
      <c r="B18" s="20" t="s">
        <v>56</v>
      </c>
      <c r="C18" s="21" t="n">
        <v>3</v>
      </c>
      <c r="D18" s="40" t="n">
        <v>765</v>
      </c>
      <c r="E18" s="17" t="n">
        <v>68</v>
      </c>
      <c r="F18" s="18" t="n">
        <f aca="false">D18/100*(100-E18)</f>
        <v>244.8</v>
      </c>
      <c r="G18" s="19"/>
      <c r="H18" s="13" t="s">
        <v>9</v>
      </c>
      <c r="I18" s="20" t="s">
        <v>56</v>
      </c>
      <c r="J18" s="21" t="n">
        <v>3</v>
      </c>
      <c r="K18" s="40" t="n">
        <v>803</v>
      </c>
      <c r="L18" s="17" t="n">
        <v>68</v>
      </c>
      <c r="M18" s="18" t="n">
        <f aca="false">K18/100*(100-L18)</f>
        <v>256.96</v>
      </c>
    </row>
    <row r="19" customFormat="false" ht="16.5" hidden="false" customHeight="true" outlineLevel="0" collapsed="false">
      <c r="A19" s="13" t="s">
        <v>9</v>
      </c>
      <c r="B19" s="20" t="s">
        <v>57</v>
      </c>
      <c r="C19" s="21" t="n">
        <v>4</v>
      </c>
      <c r="D19" s="41" t="n">
        <v>961</v>
      </c>
      <c r="E19" s="17" t="n">
        <v>68</v>
      </c>
      <c r="F19" s="18" t="n">
        <f aca="false">D19/100*(100-E19)</f>
        <v>307.52</v>
      </c>
      <c r="G19" s="19"/>
      <c r="H19" s="13" t="s">
        <v>9</v>
      </c>
      <c r="I19" s="20" t="s">
        <v>57</v>
      </c>
      <c r="J19" s="21" t="n">
        <v>4</v>
      </c>
      <c r="K19" s="41" t="n">
        <v>1009</v>
      </c>
      <c r="L19" s="17" t="n">
        <v>68</v>
      </c>
      <c r="M19" s="18" t="n">
        <f aca="false">K19/100*(100-L19)</f>
        <v>322.88</v>
      </c>
    </row>
    <row r="20" customFormat="false" ht="16.5" hidden="false" customHeight="true" outlineLevel="0" collapsed="false">
      <c r="A20" s="13" t="s">
        <v>9</v>
      </c>
      <c r="B20" s="20" t="s">
        <v>58</v>
      </c>
      <c r="C20" s="21" t="n">
        <v>5.5</v>
      </c>
      <c r="D20" s="41" t="n">
        <v>1051</v>
      </c>
      <c r="E20" s="17" t="n">
        <v>68</v>
      </c>
      <c r="F20" s="18" t="n">
        <f aca="false">D20/100*(100-E20)</f>
        <v>336.32</v>
      </c>
      <c r="G20" s="19"/>
      <c r="H20" s="13" t="s">
        <v>9</v>
      </c>
      <c r="I20" s="20" t="s">
        <v>58</v>
      </c>
      <c r="J20" s="21" t="n">
        <v>5.5</v>
      </c>
      <c r="K20" s="41" t="n">
        <v>1104</v>
      </c>
      <c r="L20" s="17" t="n">
        <v>68</v>
      </c>
      <c r="M20" s="18" t="n">
        <f aca="false">K20/100*(100-L20)</f>
        <v>353.28</v>
      </c>
    </row>
    <row r="21" customFormat="false" ht="16.5" hidden="false" customHeight="true" outlineLevel="0" collapsed="false">
      <c r="A21" s="13" t="s">
        <v>9</v>
      </c>
      <c r="B21" s="20" t="s">
        <v>59</v>
      </c>
      <c r="C21" s="21" t="n">
        <v>5.5</v>
      </c>
      <c r="D21" s="41" t="n">
        <v>1259</v>
      </c>
      <c r="E21" s="17" t="n">
        <v>68</v>
      </c>
      <c r="F21" s="18" t="n">
        <f aca="false">D21/100*(100-E21)</f>
        <v>402.88</v>
      </c>
      <c r="G21" s="19"/>
      <c r="H21" s="13" t="s">
        <v>9</v>
      </c>
      <c r="I21" s="20" t="s">
        <v>59</v>
      </c>
      <c r="J21" s="21" t="n">
        <v>5.5</v>
      </c>
      <c r="K21" s="41" t="n">
        <v>1322</v>
      </c>
      <c r="L21" s="17" t="n">
        <v>68</v>
      </c>
      <c r="M21" s="18" t="n">
        <f aca="false">K21/100*(100-L21)</f>
        <v>423.04</v>
      </c>
    </row>
    <row r="22" customFormat="false" ht="16.5" hidden="false" customHeight="true" outlineLevel="0" collapsed="false">
      <c r="A22" s="13" t="s">
        <v>9</v>
      </c>
      <c r="B22" s="20" t="s">
        <v>60</v>
      </c>
      <c r="C22" s="21" t="n">
        <v>7.5</v>
      </c>
      <c r="D22" s="41" t="n">
        <v>1362</v>
      </c>
      <c r="E22" s="17" t="n">
        <v>68</v>
      </c>
      <c r="F22" s="18" t="n">
        <f aca="false">D22/100*(100-E22)</f>
        <v>435.84</v>
      </c>
      <c r="G22" s="19"/>
      <c r="H22" s="13" t="s">
        <v>9</v>
      </c>
      <c r="I22" s="20" t="s">
        <v>60</v>
      </c>
      <c r="J22" s="21" t="n">
        <v>7.5</v>
      </c>
      <c r="K22" s="41" t="n">
        <v>1430</v>
      </c>
      <c r="L22" s="17" t="n">
        <v>68</v>
      </c>
      <c r="M22" s="18" t="n">
        <f aca="false">K22/100*(100-L22)</f>
        <v>457.6</v>
      </c>
    </row>
    <row r="23" customFormat="false" ht="16.5" hidden="false" customHeight="true" outlineLevel="0" collapsed="false">
      <c r="A23" s="13" t="s">
        <v>9</v>
      </c>
      <c r="B23" s="20" t="s">
        <v>61</v>
      </c>
      <c r="C23" s="21" t="n">
        <v>9.2</v>
      </c>
      <c r="D23" s="41" t="n">
        <v>1474</v>
      </c>
      <c r="E23" s="17" t="n">
        <v>68</v>
      </c>
      <c r="F23" s="18" t="n">
        <f aca="false">D23/100*(100-E23)</f>
        <v>471.68</v>
      </c>
      <c r="G23" s="19"/>
      <c r="H23" s="13" t="s">
        <v>9</v>
      </c>
      <c r="I23" s="20" t="s">
        <v>61</v>
      </c>
      <c r="J23" s="21" t="n">
        <v>9.2</v>
      </c>
      <c r="K23" s="41" t="n">
        <v>1548</v>
      </c>
      <c r="L23" s="17" t="n">
        <v>68</v>
      </c>
      <c r="M23" s="18" t="n">
        <f aca="false">K23/100*(100-L23)</f>
        <v>495.36</v>
      </c>
    </row>
    <row r="24" customFormat="false" ht="16.5" hidden="false" customHeight="true" outlineLevel="0" collapsed="false">
      <c r="A24" s="13" t="s">
        <v>9</v>
      </c>
      <c r="B24" s="20" t="s">
        <v>62</v>
      </c>
      <c r="C24" s="21" t="n">
        <v>11</v>
      </c>
      <c r="D24" s="41" t="n">
        <v>1569</v>
      </c>
      <c r="E24" s="17" t="n">
        <v>68</v>
      </c>
      <c r="F24" s="18" t="n">
        <f aca="false">D24/100*(100-E24)</f>
        <v>502.08</v>
      </c>
      <c r="G24" s="19"/>
      <c r="H24" s="13" t="s">
        <v>9</v>
      </c>
      <c r="I24" s="20" t="s">
        <v>62</v>
      </c>
      <c r="J24" s="21" t="n">
        <v>11</v>
      </c>
      <c r="K24" s="41" t="n">
        <v>1647</v>
      </c>
      <c r="L24" s="17" t="n">
        <v>68</v>
      </c>
      <c r="M24" s="18" t="n">
        <f aca="false">K24/100*(100-L24)</f>
        <v>527.04</v>
      </c>
    </row>
    <row r="25" customFormat="false" ht="16.5" hidden="false" customHeight="true" outlineLevel="0" collapsed="false">
      <c r="A25" s="13" t="s">
        <v>9</v>
      </c>
      <c r="B25" s="20" t="s">
        <v>63</v>
      </c>
      <c r="C25" s="21" t="n">
        <v>11</v>
      </c>
      <c r="D25" s="41" t="n">
        <v>2091</v>
      </c>
      <c r="E25" s="17" t="n">
        <v>68</v>
      </c>
      <c r="F25" s="18" t="n">
        <f aca="false">D25/100*(100-E25)</f>
        <v>669.12</v>
      </c>
      <c r="G25" s="19"/>
      <c r="H25" s="13" t="s">
        <v>9</v>
      </c>
      <c r="I25" s="20" t="s">
        <v>63</v>
      </c>
      <c r="J25" s="21" t="n">
        <v>11</v>
      </c>
      <c r="K25" s="41" t="n">
        <v>2196</v>
      </c>
      <c r="L25" s="17" t="n">
        <v>68</v>
      </c>
      <c r="M25" s="18" t="n">
        <f aca="false">K25/100*(100-L25)</f>
        <v>702.72</v>
      </c>
    </row>
    <row r="26" customFormat="false" ht="16.5" hidden="false" customHeight="true" outlineLevel="0" collapsed="false">
      <c r="A26" s="13" t="s">
        <v>9</v>
      </c>
      <c r="B26" s="20" t="s">
        <v>64</v>
      </c>
      <c r="C26" s="21" t="n">
        <v>15</v>
      </c>
      <c r="D26" s="40" t="n">
        <v>2275</v>
      </c>
      <c r="E26" s="17" t="n">
        <v>68</v>
      </c>
      <c r="F26" s="18" t="n">
        <f aca="false">D26/100*(100-E26)</f>
        <v>728</v>
      </c>
      <c r="G26" s="19"/>
      <c r="H26" s="13" t="s">
        <v>9</v>
      </c>
      <c r="I26" s="20" t="s">
        <v>64</v>
      </c>
      <c r="J26" s="21" t="n">
        <v>15</v>
      </c>
      <c r="K26" s="40" t="n">
        <v>2389</v>
      </c>
      <c r="L26" s="17" t="n">
        <v>68</v>
      </c>
      <c r="M26" s="18" t="n">
        <f aca="false">K26/100*(100-L26)</f>
        <v>764.48</v>
      </c>
    </row>
    <row r="27" customFormat="false" ht="16.5" hidden="false" customHeight="true" outlineLevel="0" collapsed="false">
      <c r="A27" s="13"/>
      <c r="B27" s="20"/>
      <c r="C27" s="21"/>
      <c r="D27" s="41"/>
      <c r="E27" s="17"/>
      <c r="F27" s="18"/>
      <c r="G27" s="19"/>
      <c r="H27" s="13"/>
      <c r="I27" s="20"/>
      <c r="J27" s="21"/>
      <c r="K27" s="41"/>
      <c r="L27" s="17" t="n">
        <v>68</v>
      </c>
      <c r="M27" s="18"/>
    </row>
    <row r="28" customFormat="false" ht="16.5" hidden="false" customHeight="true" outlineLevel="0" collapsed="false">
      <c r="A28" s="13" t="s">
        <v>31</v>
      </c>
      <c r="B28" s="24" t="s">
        <v>65</v>
      </c>
      <c r="C28" s="21" t="n">
        <v>18.5</v>
      </c>
      <c r="D28" s="25" t="n">
        <v>3000</v>
      </c>
      <c r="E28" s="17" t="n">
        <v>68</v>
      </c>
      <c r="F28" s="18" t="n">
        <f aca="false">D28/100*(100-E28)</f>
        <v>960</v>
      </c>
      <c r="G28" s="19"/>
      <c r="H28" s="13" t="s">
        <v>31</v>
      </c>
      <c r="I28" s="24" t="s">
        <v>65</v>
      </c>
      <c r="J28" s="21" t="n">
        <v>18.5</v>
      </c>
      <c r="K28" s="25" t="n">
        <v>3100</v>
      </c>
      <c r="L28" s="17" t="n">
        <v>68</v>
      </c>
      <c r="M28" s="18" t="n">
        <f aca="false">K28/100*(100-L28)</f>
        <v>992</v>
      </c>
    </row>
    <row r="29" customFormat="false" ht="16.5" hidden="false" customHeight="true" outlineLevel="0" collapsed="false">
      <c r="A29" s="13" t="s">
        <v>31</v>
      </c>
      <c r="B29" s="24" t="s">
        <v>66</v>
      </c>
      <c r="C29" s="21" t="n">
        <v>22</v>
      </c>
      <c r="D29" s="25" t="n">
        <v>3040</v>
      </c>
      <c r="E29" s="17" t="n">
        <v>68</v>
      </c>
      <c r="F29" s="18" t="n">
        <f aca="false">D29/100*(100-E29)</f>
        <v>972.8</v>
      </c>
      <c r="G29" s="19"/>
      <c r="H29" s="13" t="s">
        <v>31</v>
      </c>
      <c r="I29" s="24" t="s">
        <v>66</v>
      </c>
      <c r="J29" s="21" t="n">
        <v>22</v>
      </c>
      <c r="K29" s="25" t="n">
        <v>3140</v>
      </c>
      <c r="L29" s="17" t="n">
        <v>68</v>
      </c>
      <c r="M29" s="18" t="n">
        <f aca="false">K29/100*(100-L29)</f>
        <v>1004.8</v>
      </c>
    </row>
    <row r="30" customFormat="false" ht="16.5" hidden="false" customHeight="true" outlineLevel="0" collapsed="false">
      <c r="A30" s="13" t="s">
        <v>31</v>
      </c>
      <c r="B30" s="24" t="s">
        <v>67</v>
      </c>
      <c r="C30" s="21" t="n">
        <v>30</v>
      </c>
      <c r="D30" s="25" t="n">
        <v>5500</v>
      </c>
      <c r="E30" s="17" t="n">
        <v>68</v>
      </c>
      <c r="F30" s="18" t="n">
        <f aca="false">D30/100*(100-E30)</f>
        <v>1760</v>
      </c>
      <c r="G30" s="19"/>
      <c r="H30" s="13" t="s">
        <v>31</v>
      </c>
      <c r="I30" s="24" t="s">
        <v>67</v>
      </c>
      <c r="J30" s="21" t="n">
        <v>30</v>
      </c>
      <c r="K30" s="25" t="n">
        <v>5700</v>
      </c>
      <c r="L30" s="17" t="n">
        <v>68</v>
      </c>
      <c r="M30" s="18" t="n">
        <f aca="false">K30/100*(100-L30)</f>
        <v>1824</v>
      </c>
    </row>
    <row r="31" customFormat="false" ht="18.75" hidden="false" customHeight="true" outlineLevel="0" collapsed="false">
      <c r="A31" s="13" t="s">
        <v>31</v>
      </c>
      <c r="B31" s="24" t="s">
        <v>68</v>
      </c>
      <c r="C31" s="21" t="n">
        <v>37</v>
      </c>
      <c r="D31" s="25" t="n">
        <v>6200</v>
      </c>
      <c r="E31" s="17" t="n">
        <v>68</v>
      </c>
      <c r="F31" s="18" t="n">
        <f aca="false">D31/100*(100-E31)</f>
        <v>1984</v>
      </c>
      <c r="G31" s="19"/>
      <c r="H31" s="13" t="s">
        <v>31</v>
      </c>
      <c r="I31" s="24" t="s">
        <v>68</v>
      </c>
      <c r="J31" s="21" t="n">
        <v>37</v>
      </c>
      <c r="K31" s="25" t="n">
        <v>6400</v>
      </c>
      <c r="L31" s="17" t="n">
        <v>68</v>
      </c>
      <c r="M31" s="18" t="n">
        <f aca="false">K31/100*(100-L31)</f>
        <v>2048</v>
      </c>
    </row>
    <row r="32" customFormat="false" ht="18.75" hidden="false" customHeight="true" outlineLevel="0" collapsed="false">
      <c r="A32" s="13" t="s">
        <v>31</v>
      </c>
      <c r="B32" s="24" t="s">
        <v>35</v>
      </c>
      <c r="C32" s="21" t="n">
        <v>45</v>
      </c>
      <c r="D32" s="25" t="n">
        <v>6500</v>
      </c>
      <c r="E32" s="17" t="n">
        <v>68</v>
      </c>
      <c r="F32" s="18" t="n">
        <f aca="false">D32/100*(100-E32)</f>
        <v>2080</v>
      </c>
      <c r="G32" s="19"/>
      <c r="H32" s="13" t="s">
        <v>31</v>
      </c>
      <c r="I32" s="24" t="s">
        <v>35</v>
      </c>
      <c r="J32" s="21" t="n">
        <v>45</v>
      </c>
      <c r="K32" s="25" t="n">
        <v>6700</v>
      </c>
      <c r="L32" s="17" t="n">
        <v>68</v>
      </c>
      <c r="M32" s="18" t="n">
        <f aca="false">K32/100*(100-L32)</f>
        <v>2144</v>
      </c>
    </row>
    <row r="33" customFormat="false" ht="21" hidden="false" customHeight="true" outlineLevel="0" collapsed="false">
      <c r="A33" s="13" t="s">
        <v>31</v>
      </c>
      <c r="B33" s="24" t="s">
        <v>69</v>
      </c>
      <c r="C33" s="21" t="n">
        <v>55</v>
      </c>
      <c r="D33" s="25" t="n">
        <v>7500</v>
      </c>
      <c r="E33" s="17" t="n">
        <v>68</v>
      </c>
      <c r="F33" s="18" t="n">
        <f aca="false">D33/100*(100-E33)</f>
        <v>2400</v>
      </c>
      <c r="G33" s="19"/>
      <c r="H33" s="13" t="s">
        <v>31</v>
      </c>
      <c r="I33" s="24" t="s">
        <v>35</v>
      </c>
      <c r="J33" s="21" t="n">
        <v>45</v>
      </c>
      <c r="K33" s="25" t="n">
        <v>7700</v>
      </c>
      <c r="L33" s="17" t="n">
        <v>68</v>
      </c>
      <c r="M33" s="18" t="n">
        <f aca="false">K33/100*(100-L33)</f>
        <v>2464</v>
      </c>
    </row>
    <row r="34" customFormat="false" ht="21" hidden="false" customHeight="true" outlineLevel="0" collapsed="false">
      <c r="B34" s="42"/>
    </row>
    <row r="35" customFormat="false" ht="21" hidden="false" customHeight="true" outlineLevel="0" collapsed="false">
      <c r="B35" s="32" t="s">
        <v>38</v>
      </c>
      <c r="C35" s="33"/>
      <c r="D35" s="33"/>
      <c r="F35" s="35" t="s">
        <v>39</v>
      </c>
      <c r="G35" s="36"/>
      <c r="H35" s="36"/>
      <c r="J35" s="37"/>
      <c r="K35" s="38"/>
      <c r="L35" s="38"/>
    </row>
    <row r="36" customFormat="false" ht="21" hidden="false" customHeight="true" outlineLevel="0" collapsed="false">
      <c r="B36" s="39" t="s">
        <v>4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11.7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1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0.71"/>
    <col collapsed="false" customWidth="true" hidden="false" outlineLevel="0" max="12" min="12" style="0" width="4.14"/>
    <col collapsed="false" customWidth="true" hidden="false" outlineLevel="0" max="13" min="13" style="0" width="12.28"/>
  </cols>
  <sheetData>
    <row r="1" customFormat="false" ht="40.5" hidden="false" customHeight="true" outlineLevel="0" collapsed="false">
      <c r="F1" s="2" t="s">
        <v>0</v>
      </c>
    </row>
    <row r="2" customFormat="false" ht="28.5" hidden="false" customHeight="true" outlineLevel="0" collapsed="false">
      <c r="A2" s="3" t="s">
        <v>70</v>
      </c>
      <c r="B2" s="4"/>
      <c r="C2" s="5" t="s">
        <v>2</v>
      </c>
      <c r="D2" s="2"/>
      <c r="E2" s="9"/>
      <c r="F2" s="10"/>
      <c r="H2" s="3" t="s">
        <v>70</v>
      </c>
      <c r="I2" s="4"/>
      <c r="J2" s="5" t="s">
        <v>3</v>
      </c>
      <c r="K2" s="8"/>
      <c r="L2" s="9"/>
      <c r="M2" s="10"/>
    </row>
    <row r="3" customFormat="false" ht="32.25" hidden="false" customHeight="true" outlineLevel="0" collapsed="false">
      <c r="A3" s="11" t="s">
        <v>4</v>
      </c>
      <c r="B3" s="11"/>
      <c r="C3" s="11" t="s">
        <v>5</v>
      </c>
      <c r="D3" s="12" t="s">
        <v>6</v>
      </c>
      <c r="E3" s="9" t="s">
        <v>7</v>
      </c>
      <c r="F3" s="12" t="s">
        <v>8</v>
      </c>
      <c r="H3" s="11" t="s">
        <v>4</v>
      </c>
      <c r="I3" s="11"/>
      <c r="J3" s="11" t="s">
        <v>5</v>
      </c>
      <c r="K3" s="12" t="s">
        <v>6</v>
      </c>
      <c r="L3" s="9" t="s">
        <v>7</v>
      </c>
      <c r="M3" s="12" t="s">
        <v>8</v>
      </c>
    </row>
    <row r="4" customFormat="false" ht="16.5" hidden="false" customHeight="true" outlineLevel="0" collapsed="false">
      <c r="A4" s="20"/>
      <c r="B4" s="14"/>
      <c r="C4" s="15"/>
      <c r="D4" s="43"/>
      <c r="E4" s="44"/>
      <c r="F4" s="44"/>
      <c r="H4" s="20"/>
      <c r="I4" s="14"/>
      <c r="J4" s="15"/>
      <c r="K4" s="43"/>
      <c r="L4" s="44"/>
      <c r="M4" s="44"/>
    </row>
    <row r="5" customFormat="false" ht="16.5" hidden="false" customHeight="true" outlineLevel="0" collapsed="false">
      <c r="A5" s="13" t="s">
        <v>9</v>
      </c>
      <c r="B5" s="20" t="s">
        <v>71</v>
      </c>
      <c r="C5" s="21" t="n">
        <v>0.12</v>
      </c>
      <c r="D5" s="45" t="n">
        <v>315</v>
      </c>
      <c r="E5" s="17" t="n">
        <v>68</v>
      </c>
      <c r="F5" s="18" t="n">
        <f aca="false">D5/100*(100-E5)</f>
        <v>100.8</v>
      </c>
      <c r="G5" s="19"/>
      <c r="H5" s="13" t="s">
        <v>9</v>
      </c>
      <c r="I5" s="20" t="s">
        <v>71</v>
      </c>
      <c r="J5" s="21" t="n">
        <v>0.12</v>
      </c>
      <c r="K5" s="45" t="n">
        <v>331</v>
      </c>
      <c r="L5" s="17" t="n">
        <v>68</v>
      </c>
      <c r="M5" s="18" t="n">
        <f aca="false">K5/100*(100-L5)</f>
        <v>105.92</v>
      </c>
    </row>
    <row r="6" customFormat="false" ht="16.5" hidden="false" customHeight="true" outlineLevel="0" collapsed="false">
      <c r="A6" s="13" t="s">
        <v>9</v>
      </c>
      <c r="B6" s="20" t="s">
        <v>72</v>
      </c>
      <c r="C6" s="21" t="n">
        <v>0.18</v>
      </c>
      <c r="D6" s="45" t="n">
        <v>378</v>
      </c>
      <c r="E6" s="17" t="n">
        <v>68</v>
      </c>
      <c r="F6" s="18" t="n">
        <f aca="false">D6/100*(100-E6)</f>
        <v>120.96</v>
      </c>
      <c r="G6" s="19"/>
      <c r="H6" s="13" t="s">
        <v>9</v>
      </c>
      <c r="I6" s="20" t="s">
        <v>72</v>
      </c>
      <c r="J6" s="21" t="n">
        <v>0.18</v>
      </c>
      <c r="K6" s="45" t="n">
        <v>397</v>
      </c>
      <c r="L6" s="17" t="n">
        <v>68</v>
      </c>
      <c r="M6" s="18" t="n">
        <f aca="false">K6/100*(100-L6)</f>
        <v>127.04</v>
      </c>
    </row>
    <row r="7" customFormat="false" ht="16.5" hidden="false" customHeight="true" outlineLevel="0" collapsed="false">
      <c r="A7" s="13" t="s">
        <v>9</v>
      </c>
      <c r="B7" s="20" t="s">
        <v>73</v>
      </c>
      <c r="C7" s="21" t="n">
        <v>0.25</v>
      </c>
      <c r="D7" s="45" t="n">
        <v>389</v>
      </c>
      <c r="E7" s="17" t="n">
        <v>68</v>
      </c>
      <c r="F7" s="18" t="n">
        <f aca="false">D7/100*(100-E7)</f>
        <v>124.48</v>
      </c>
      <c r="G7" s="19"/>
      <c r="H7" s="13" t="s">
        <v>9</v>
      </c>
      <c r="I7" s="20" t="s">
        <v>73</v>
      </c>
      <c r="J7" s="21" t="n">
        <v>0.25</v>
      </c>
      <c r="K7" s="45" t="n">
        <v>408</v>
      </c>
      <c r="L7" s="17" t="n">
        <v>68</v>
      </c>
      <c r="M7" s="18" t="n">
        <f aca="false">K7/100*(100-L7)</f>
        <v>130.56</v>
      </c>
    </row>
    <row r="8" customFormat="false" ht="16.5" hidden="false" customHeight="true" outlineLevel="0" collapsed="false">
      <c r="A8" s="13" t="s">
        <v>9</v>
      </c>
      <c r="B8" s="20" t="s">
        <v>74</v>
      </c>
      <c r="C8" s="21" t="n">
        <v>0.37</v>
      </c>
      <c r="D8" s="45" t="n">
        <v>459</v>
      </c>
      <c r="E8" s="17" t="n">
        <v>68</v>
      </c>
      <c r="F8" s="18" t="n">
        <f aca="false">D8/100*(100-E8)</f>
        <v>146.88</v>
      </c>
      <c r="G8" s="19"/>
      <c r="H8" s="13" t="s">
        <v>9</v>
      </c>
      <c r="I8" s="20" t="s">
        <v>74</v>
      </c>
      <c r="J8" s="21" t="n">
        <v>0.37</v>
      </c>
      <c r="K8" s="45" t="n">
        <v>482</v>
      </c>
      <c r="L8" s="17" t="n">
        <v>68</v>
      </c>
      <c r="M8" s="18" t="n">
        <f aca="false">K8/100*(100-L8)</f>
        <v>154.24</v>
      </c>
    </row>
    <row r="9" customFormat="false" ht="16.5" hidden="false" customHeight="true" outlineLevel="0" collapsed="false">
      <c r="A9" s="13" t="s">
        <v>9</v>
      </c>
      <c r="B9" s="20" t="s">
        <v>75</v>
      </c>
      <c r="C9" s="21" t="n">
        <v>0.55</v>
      </c>
      <c r="D9" s="45" t="n">
        <v>480</v>
      </c>
      <c r="E9" s="17" t="n">
        <v>68</v>
      </c>
      <c r="F9" s="18" t="n">
        <f aca="false">D9/100*(100-E9)</f>
        <v>153.6</v>
      </c>
      <c r="G9" s="19"/>
      <c r="H9" s="13" t="s">
        <v>9</v>
      </c>
      <c r="I9" s="20" t="s">
        <v>75</v>
      </c>
      <c r="J9" s="21" t="n">
        <v>0.55</v>
      </c>
      <c r="K9" s="45" t="n">
        <v>504</v>
      </c>
      <c r="L9" s="17" t="n">
        <v>68</v>
      </c>
      <c r="M9" s="18" t="n">
        <f aca="false">K9/100*(100-L9)</f>
        <v>161.28</v>
      </c>
    </row>
    <row r="10" customFormat="false" ht="16.5" hidden="false" customHeight="true" outlineLevel="0" collapsed="false">
      <c r="A10" s="13" t="s">
        <v>9</v>
      </c>
      <c r="B10" s="20" t="s">
        <v>76</v>
      </c>
      <c r="C10" s="21" t="n">
        <v>0.75</v>
      </c>
      <c r="D10" s="45" t="n">
        <v>541</v>
      </c>
      <c r="E10" s="17" t="n">
        <v>68</v>
      </c>
      <c r="F10" s="18" t="n">
        <f aca="false">D10/100*(100-E10)</f>
        <v>173.12</v>
      </c>
      <c r="G10" s="19"/>
      <c r="H10" s="13" t="s">
        <v>9</v>
      </c>
      <c r="I10" s="20" t="s">
        <v>76</v>
      </c>
      <c r="J10" s="21" t="n">
        <v>0.75</v>
      </c>
      <c r="K10" s="45" t="n">
        <v>568</v>
      </c>
      <c r="L10" s="17" t="n">
        <v>68</v>
      </c>
      <c r="M10" s="18" t="n">
        <f aca="false">K10/100*(100-L10)</f>
        <v>181.76</v>
      </c>
    </row>
    <row r="11" customFormat="false" ht="16.5" hidden="false" customHeight="true" outlineLevel="0" collapsed="false">
      <c r="A11" s="13" t="s">
        <v>9</v>
      </c>
      <c r="B11" s="20" t="s">
        <v>77</v>
      </c>
      <c r="C11" s="21" t="n">
        <v>1.1</v>
      </c>
      <c r="D11" s="45" t="n">
        <v>585</v>
      </c>
      <c r="E11" s="17" t="n">
        <v>68</v>
      </c>
      <c r="F11" s="18" t="n">
        <f aca="false">D11/100*(100-E11)</f>
        <v>187.2</v>
      </c>
      <c r="G11" s="19"/>
      <c r="H11" s="13" t="s">
        <v>9</v>
      </c>
      <c r="I11" s="20" t="s">
        <v>77</v>
      </c>
      <c r="J11" s="21" t="n">
        <v>1.1</v>
      </c>
      <c r="K11" s="45" t="n">
        <v>614</v>
      </c>
      <c r="L11" s="17" t="n">
        <v>68</v>
      </c>
      <c r="M11" s="18" t="n">
        <f aca="false">K11/100*(100-L11)</f>
        <v>196.48</v>
      </c>
    </row>
    <row r="12" customFormat="false" ht="16.5" hidden="false" customHeight="true" outlineLevel="0" collapsed="false">
      <c r="A12" s="13" t="s">
        <v>9</v>
      </c>
      <c r="B12" s="20" t="s">
        <v>78</v>
      </c>
      <c r="C12" s="21" t="n">
        <v>1.5</v>
      </c>
      <c r="D12" s="45" t="n">
        <v>702</v>
      </c>
      <c r="E12" s="17" t="n">
        <v>68</v>
      </c>
      <c r="F12" s="18" t="n">
        <f aca="false">D12/100*(100-E12)</f>
        <v>224.64</v>
      </c>
      <c r="G12" s="19"/>
      <c r="H12" s="13" t="s">
        <v>9</v>
      </c>
      <c r="I12" s="20" t="s">
        <v>78</v>
      </c>
      <c r="J12" s="21" t="n">
        <v>1.5</v>
      </c>
      <c r="K12" s="45" t="n">
        <v>737</v>
      </c>
      <c r="L12" s="17" t="n">
        <v>68</v>
      </c>
      <c r="M12" s="18" t="n">
        <f aca="false">K12/100*(100-L12)</f>
        <v>235.84</v>
      </c>
    </row>
    <row r="13" customFormat="false" ht="16.5" hidden="false" customHeight="true" outlineLevel="0" collapsed="false">
      <c r="A13" s="13" t="s">
        <v>9</v>
      </c>
      <c r="B13" s="20" t="s">
        <v>79</v>
      </c>
      <c r="C13" s="21" t="n">
        <v>2.2</v>
      </c>
      <c r="D13" s="45" t="n">
        <v>893</v>
      </c>
      <c r="E13" s="17" t="n">
        <v>68</v>
      </c>
      <c r="F13" s="18" t="n">
        <f aca="false">D13/100*(100-E13)</f>
        <v>285.76</v>
      </c>
      <c r="G13" s="19"/>
      <c r="H13" s="13" t="s">
        <v>9</v>
      </c>
      <c r="I13" s="20" t="s">
        <v>79</v>
      </c>
      <c r="J13" s="21" t="n">
        <v>2.2</v>
      </c>
      <c r="K13" s="45" t="n">
        <v>938</v>
      </c>
      <c r="L13" s="17" t="n">
        <v>68</v>
      </c>
      <c r="M13" s="18" t="n">
        <f aca="false">K13/100*(100-L13)</f>
        <v>300.16</v>
      </c>
    </row>
    <row r="14" customFormat="false" ht="16.5" hidden="false" customHeight="true" outlineLevel="0" collapsed="false">
      <c r="A14" s="13" t="s">
        <v>9</v>
      </c>
      <c r="B14" s="20" t="s">
        <v>80</v>
      </c>
      <c r="C14" s="21" t="n">
        <v>3</v>
      </c>
      <c r="D14" s="45" t="n">
        <v>1268</v>
      </c>
      <c r="E14" s="17" t="n">
        <v>68</v>
      </c>
      <c r="F14" s="18" t="n">
        <f aca="false">D14/100*(100-E14)</f>
        <v>405.76</v>
      </c>
      <c r="G14" s="19"/>
      <c r="H14" s="13" t="s">
        <v>9</v>
      </c>
      <c r="I14" s="20" t="s">
        <v>80</v>
      </c>
      <c r="J14" s="21" t="n">
        <v>3</v>
      </c>
      <c r="K14" s="45" t="n">
        <v>1331</v>
      </c>
      <c r="L14" s="17" t="n">
        <v>68</v>
      </c>
      <c r="M14" s="18" t="n">
        <f aca="false">K14/100*(100-L14)</f>
        <v>425.92</v>
      </c>
    </row>
    <row r="15" customFormat="false" ht="16.5" hidden="false" customHeight="true" outlineLevel="0" collapsed="false">
      <c r="A15" s="13" t="s">
        <v>9</v>
      </c>
      <c r="B15" s="20" t="s">
        <v>81</v>
      </c>
      <c r="C15" s="21" t="n">
        <v>4</v>
      </c>
      <c r="D15" s="45" t="n">
        <v>1300</v>
      </c>
      <c r="E15" s="17" t="n">
        <v>68</v>
      </c>
      <c r="F15" s="18" t="n">
        <f aca="false">D15/100*(100-E15)</f>
        <v>416</v>
      </c>
      <c r="G15" s="19"/>
      <c r="H15" s="13" t="s">
        <v>9</v>
      </c>
      <c r="I15" s="20" t="s">
        <v>81</v>
      </c>
      <c r="J15" s="21" t="n">
        <v>4</v>
      </c>
      <c r="K15" s="45" t="n">
        <v>1365</v>
      </c>
      <c r="L15" s="17" t="n">
        <v>68</v>
      </c>
      <c r="M15" s="18" t="n">
        <f aca="false">K15/100*(100-L15)</f>
        <v>436.8</v>
      </c>
    </row>
    <row r="16" customFormat="false" ht="16.5" hidden="false" customHeight="true" outlineLevel="0" collapsed="false">
      <c r="A16" s="13" t="s">
        <v>9</v>
      </c>
      <c r="B16" s="20" t="s">
        <v>82</v>
      </c>
      <c r="C16" s="21" t="n">
        <v>5.5</v>
      </c>
      <c r="D16" s="45" t="n">
        <v>1325</v>
      </c>
      <c r="E16" s="17" t="n">
        <v>68</v>
      </c>
      <c r="F16" s="18" t="n">
        <f aca="false">D16/100*(100-E16)</f>
        <v>424</v>
      </c>
      <c r="G16" s="19"/>
      <c r="H16" s="13" t="s">
        <v>9</v>
      </c>
      <c r="I16" s="20" t="s">
        <v>82</v>
      </c>
      <c r="J16" s="21" t="n">
        <v>5.5</v>
      </c>
      <c r="K16" s="45" t="n">
        <v>1391</v>
      </c>
      <c r="L16" s="17" t="n">
        <v>68</v>
      </c>
      <c r="M16" s="18" t="n">
        <f aca="false">K16/100*(100-L16)</f>
        <v>445.12</v>
      </c>
    </row>
    <row r="17" customFormat="false" ht="16.5" hidden="false" customHeight="true" outlineLevel="0" collapsed="false">
      <c r="A17" s="13" t="s">
        <v>9</v>
      </c>
      <c r="B17" s="20" t="s">
        <v>83</v>
      </c>
      <c r="C17" s="21" t="n">
        <v>7.5</v>
      </c>
      <c r="D17" s="45" t="n">
        <v>1993</v>
      </c>
      <c r="E17" s="17" t="n">
        <v>68</v>
      </c>
      <c r="F17" s="18" t="n">
        <f aca="false">D17/100*(100-E17)</f>
        <v>637.76</v>
      </c>
      <c r="G17" s="19"/>
      <c r="H17" s="13" t="s">
        <v>9</v>
      </c>
      <c r="I17" s="20" t="s">
        <v>83</v>
      </c>
      <c r="J17" s="21" t="n">
        <v>7.5</v>
      </c>
      <c r="K17" s="45" t="n">
        <v>2093</v>
      </c>
      <c r="L17" s="17" t="n">
        <v>68</v>
      </c>
      <c r="M17" s="18" t="n">
        <f aca="false">K17/100*(100-L17)</f>
        <v>669.76</v>
      </c>
    </row>
    <row r="18" customFormat="false" ht="16.5" hidden="false" customHeight="true" outlineLevel="0" collapsed="false">
      <c r="A18" s="13" t="s">
        <v>9</v>
      </c>
      <c r="B18" s="24" t="s">
        <v>84</v>
      </c>
      <c r="C18" s="21" t="n">
        <v>11</v>
      </c>
      <c r="D18" s="45" t="n">
        <v>2197</v>
      </c>
      <c r="E18" s="17" t="n">
        <v>68</v>
      </c>
      <c r="F18" s="18" t="n">
        <f aca="false">D18/100*(100-E18)</f>
        <v>703.04</v>
      </c>
      <c r="G18" s="19"/>
      <c r="H18" s="13" t="s">
        <v>9</v>
      </c>
      <c r="I18" s="24" t="s">
        <v>84</v>
      </c>
      <c r="J18" s="21" t="n">
        <v>11</v>
      </c>
      <c r="K18" s="45" t="n">
        <v>2307</v>
      </c>
      <c r="L18" s="17" t="n">
        <v>68</v>
      </c>
      <c r="M18" s="18" t="n">
        <f aca="false">K18/100*(100-L18)</f>
        <v>738.24</v>
      </c>
    </row>
    <row r="19" customFormat="false" ht="16.5" hidden="false" customHeight="true" outlineLevel="0" collapsed="false">
      <c r="A19" s="13"/>
      <c r="B19" s="20"/>
      <c r="C19" s="21"/>
      <c r="D19" s="45"/>
      <c r="E19" s="17" t="n">
        <v>68</v>
      </c>
      <c r="F19" s="18"/>
      <c r="G19" s="19"/>
      <c r="H19" s="13"/>
      <c r="I19" s="20"/>
      <c r="J19" s="21"/>
      <c r="K19" s="45"/>
      <c r="L19" s="17" t="n">
        <v>68</v>
      </c>
      <c r="M19" s="18"/>
    </row>
    <row r="20" customFormat="false" ht="16.5" hidden="false" customHeight="true" outlineLevel="0" collapsed="false">
      <c r="A20" s="13" t="s">
        <v>31</v>
      </c>
      <c r="B20" s="24" t="s">
        <v>85</v>
      </c>
      <c r="C20" s="21" t="n">
        <v>15</v>
      </c>
      <c r="D20" s="25" t="n">
        <v>3100</v>
      </c>
      <c r="E20" s="17" t="n">
        <v>68</v>
      </c>
      <c r="F20" s="18" t="n">
        <f aca="false">D20/100*(100-E20)</f>
        <v>992</v>
      </c>
      <c r="G20" s="19"/>
      <c r="H20" s="13" t="s">
        <v>31</v>
      </c>
      <c r="I20" s="24" t="s">
        <v>85</v>
      </c>
      <c r="J20" s="21" t="n">
        <v>15</v>
      </c>
      <c r="K20" s="25" t="n">
        <v>3250</v>
      </c>
      <c r="L20" s="17" t="n">
        <v>68</v>
      </c>
      <c r="M20" s="18" t="n">
        <f aca="false">K20/100*(100-L20)</f>
        <v>1040</v>
      </c>
    </row>
    <row r="21" customFormat="false" ht="16.5" hidden="false" customHeight="true" outlineLevel="0" collapsed="false">
      <c r="A21" s="13" t="s">
        <v>31</v>
      </c>
      <c r="B21" s="24" t="s">
        <v>33</v>
      </c>
      <c r="C21" s="21" t="n">
        <v>18.5</v>
      </c>
      <c r="D21" s="25" t="n">
        <v>5500</v>
      </c>
      <c r="E21" s="17" t="n">
        <v>68</v>
      </c>
      <c r="F21" s="18" t="n">
        <f aca="false">D21/100*(100-E21)</f>
        <v>1760</v>
      </c>
      <c r="G21" s="19"/>
      <c r="H21" s="13" t="s">
        <v>31</v>
      </c>
      <c r="I21" s="24" t="s">
        <v>33</v>
      </c>
      <c r="J21" s="21" t="n">
        <v>18.5</v>
      </c>
      <c r="K21" s="25" t="n">
        <v>5800</v>
      </c>
      <c r="L21" s="17" t="n">
        <v>68</v>
      </c>
      <c r="M21" s="18" t="n">
        <f aca="false">K21/100*(100-L21)</f>
        <v>1856</v>
      </c>
    </row>
    <row r="22" customFormat="false" ht="16.5" hidden="false" customHeight="true" outlineLevel="0" collapsed="false">
      <c r="A22" s="13" t="s">
        <v>31</v>
      </c>
      <c r="B22" s="24" t="s">
        <v>34</v>
      </c>
      <c r="C22" s="21" t="n">
        <v>22</v>
      </c>
      <c r="D22" s="25" t="n">
        <v>5700</v>
      </c>
      <c r="E22" s="17" t="n">
        <v>68</v>
      </c>
      <c r="F22" s="18" t="n">
        <f aca="false">D22/100*(100-E22)</f>
        <v>1824</v>
      </c>
      <c r="G22" s="19"/>
      <c r="H22" s="13" t="s">
        <v>31</v>
      </c>
      <c r="I22" s="24" t="s">
        <v>34</v>
      </c>
      <c r="J22" s="21" t="n">
        <v>22</v>
      </c>
      <c r="K22" s="25" t="n">
        <v>6000</v>
      </c>
      <c r="L22" s="17" t="n">
        <v>68</v>
      </c>
      <c r="M22" s="18" t="n">
        <f aca="false">K22/100*(100-L22)</f>
        <v>1920</v>
      </c>
    </row>
    <row r="23" customFormat="false" ht="16.5" hidden="false" customHeight="true" outlineLevel="0" collapsed="false">
      <c r="A23" s="13" t="s">
        <v>31</v>
      </c>
      <c r="B23" s="24" t="s">
        <v>35</v>
      </c>
      <c r="C23" s="21" t="n">
        <v>30</v>
      </c>
      <c r="D23" s="25" t="n">
        <v>6800</v>
      </c>
      <c r="E23" s="17" t="n">
        <v>68</v>
      </c>
      <c r="F23" s="18" t="n">
        <f aca="false">D23/100*(100-E23)</f>
        <v>2176</v>
      </c>
      <c r="G23" s="19"/>
      <c r="H23" s="13" t="s">
        <v>31</v>
      </c>
      <c r="I23" s="24" t="s">
        <v>35</v>
      </c>
      <c r="J23" s="21" t="n">
        <v>30</v>
      </c>
      <c r="K23" s="25" t="n">
        <v>7200</v>
      </c>
      <c r="L23" s="17" t="n">
        <v>68</v>
      </c>
      <c r="M23" s="18" t="n">
        <f aca="false">K23/100*(100-L23)</f>
        <v>2304</v>
      </c>
    </row>
    <row r="24" customFormat="false" ht="21" hidden="false" customHeight="true" outlineLevel="0" collapsed="false">
      <c r="A24" s="13" t="s">
        <v>31</v>
      </c>
      <c r="B24" s="24" t="s">
        <v>69</v>
      </c>
      <c r="C24" s="21" t="n">
        <v>37</v>
      </c>
      <c r="D24" s="25" t="n">
        <v>7900</v>
      </c>
      <c r="E24" s="17" t="n">
        <v>68</v>
      </c>
      <c r="F24" s="18" t="n">
        <f aca="false">D24/100*(100-E24)</f>
        <v>2528</v>
      </c>
      <c r="G24" s="19"/>
      <c r="H24" s="13" t="s">
        <v>31</v>
      </c>
      <c r="I24" s="24" t="s">
        <v>86</v>
      </c>
      <c r="J24" s="21" t="n">
        <v>37</v>
      </c>
      <c r="K24" s="25" t="n">
        <v>8300</v>
      </c>
      <c r="L24" s="17" t="n">
        <v>68</v>
      </c>
      <c r="M24" s="18" t="n">
        <f aca="false">K24/100*(100-L24)</f>
        <v>2656</v>
      </c>
    </row>
    <row r="25" customFormat="false" ht="21" hidden="false" customHeight="true" outlineLevel="0" collapsed="false"/>
    <row r="26" customFormat="false" ht="21" hidden="false" customHeight="true" outlineLevel="0" collapsed="false">
      <c r="B26" s="32" t="s">
        <v>38</v>
      </c>
      <c r="C26" s="33"/>
      <c r="D26" s="34"/>
      <c r="F26" s="35" t="s">
        <v>39</v>
      </c>
      <c r="G26" s="36"/>
      <c r="H26" s="36"/>
      <c r="J26" s="37"/>
      <c r="K26" s="38"/>
      <c r="L26" s="38"/>
      <c r="M26" s="38"/>
    </row>
    <row r="27" customFormat="false" ht="21" hidden="false" customHeight="true" outlineLevel="0" collapsed="false">
      <c r="B27" s="39" t="s">
        <v>40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1.28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true" outlineLevel="0" max="10" min="10" style="0" width="0.13"/>
    <col collapsed="false" customWidth="true" hidden="false" outlineLevel="0" max="11" min="11" style="0" width="4.85"/>
    <col collapsed="false" customWidth="true" hidden="false" outlineLevel="0" max="12" min="12" style="0" width="10.85"/>
    <col collapsed="false" customWidth="true" hidden="false" outlineLevel="0" max="13" min="13" style="0" width="4.41"/>
    <col collapsed="false" customWidth="true" hidden="false" outlineLevel="0" max="14" min="14" style="0" width="12.14"/>
  </cols>
  <sheetData>
    <row r="1" customFormat="false" ht="42.75" hidden="false" customHeight="true" outlineLevel="0" collapsed="false">
      <c r="F1" s="2" t="s">
        <v>0</v>
      </c>
    </row>
    <row r="2" customFormat="false" ht="28.5" hidden="false" customHeight="true" outlineLevel="0" collapsed="false">
      <c r="A2" s="3" t="s">
        <v>87</v>
      </c>
      <c r="B2" s="4"/>
      <c r="C2" s="5" t="s">
        <v>2</v>
      </c>
      <c r="D2" s="2"/>
      <c r="E2" s="9"/>
      <c r="F2" s="10"/>
      <c r="H2" s="3" t="s">
        <v>87</v>
      </c>
      <c r="I2" s="4"/>
      <c r="J2" s="5" t="s">
        <v>2</v>
      </c>
      <c r="K2" s="5" t="s">
        <v>3</v>
      </c>
      <c r="L2" s="8"/>
      <c r="M2" s="9"/>
      <c r="N2" s="10"/>
    </row>
    <row r="3" customFormat="false" ht="35.25" hidden="false" customHeight="true" outlineLevel="0" collapsed="false">
      <c r="A3" s="11" t="s">
        <v>4</v>
      </c>
      <c r="B3" s="11"/>
      <c r="C3" s="11" t="s">
        <v>5</v>
      </c>
      <c r="D3" s="12" t="s">
        <v>6</v>
      </c>
      <c r="E3" s="9" t="s">
        <v>7</v>
      </c>
      <c r="F3" s="12" t="s">
        <v>8</v>
      </c>
      <c r="H3" s="11" t="s">
        <v>4</v>
      </c>
      <c r="I3" s="11"/>
      <c r="J3" s="11" t="s">
        <v>5</v>
      </c>
      <c r="K3" s="11" t="s">
        <v>5</v>
      </c>
      <c r="L3" s="12" t="s">
        <v>6</v>
      </c>
      <c r="M3" s="9" t="s">
        <v>7</v>
      </c>
      <c r="N3" s="12" t="s">
        <v>8</v>
      </c>
    </row>
    <row r="4" customFormat="false" ht="16.5" hidden="false" customHeight="true" outlineLevel="0" collapsed="false">
      <c r="A4" s="13" t="s">
        <v>9</v>
      </c>
      <c r="B4" s="20" t="s">
        <v>88</v>
      </c>
      <c r="C4" s="21" t="n">
        <v>0.09</v>
      </c>
      <c r="D4" s="46" t="n">
        <v>397</v>
      </c>
      <c r="E4" s="17" t="n">
        <v>68</v>
      </c>
      <c r="F4" s="18" t="n">
        <f aca="false">D4/100*(100-E4)</f>
        <v>127.04</v>
      </c>
      <c r="G4" s="19"/>
      <c r="H4" s="13" t="s">
        <v>9</v>
      </c>
      <c r="I4" s="20" t="s">
        <v>88</v>
      </c>
      <c r="J4" s="21" t="n">
        <v>0.09</v>
      </c>
      <c r="K4" s="21" t="n">
        <v>0.09</v>
      </c>
      <c r="L4" s="45" t="n">
        <v>417</v>
      </c>
      <c r="M4" s="17" t="n">
        <v>68</v>
      </c>
      <c r="N4" s="18" t="n">
        <f aca="false">L4/100*(100-M4)</f>
        <v>133.44</v>
      </c>
    </row>
    <row r="5" customFormat="false" ht="16.5" hidden="false" customHeight="true" outlineLevel="0" collapsed="false">
      <c r="A5" s="13" t="s">
        <v>9</v>
      </c>
      <c r="B5" s="20" t="s">
        <v>89</v>
      </c>
      <c r="C5" s="21" t="n">
        <v>0.13</v>
      </c>
      <c r="D5" s="46" t="n">
        <v>397</v>
      </c>
      <c r="E5" s="17" t="n">
        <v>68</v>
      </c>
      <c r="F5" s="18" t="n">
        <f aca="false">D5/100*(100-E5)</f>
        <v>127.04</v>
      </c>
      <c r="G5" s="19"/>
      <c r="H5" s="13" t="s">
        <v>9</v>
      </c>
      <c r="I5" s="20" t="s">
        <v>89</v>
      </c>
      <c r="J5" s="21" t="n">
        <v>0.13</v>
      </c>
      <c r="K5" s="21" t="n">
        <v>0.13</v>
      </c>
      <c r="L5" s="45" t="n">
        <v>417</v>
      </c>
      <c r="M5" s="17" t="n">
        <v>68</v>
      </c>
      <c r="N5" s="18" t="n">
        <f aca="false">L5/100*(100-M5)</f>
        <v>133.44</v>
      </c>
    </row>
    <row r="6" customFormat="false" ht="16.5" hidden="false" customHeight="true" outlineLevel="0" collapsed="false">
      <c r="A6" s="13" t="s">
        <v>9</v>
      </c>
      <c r="B6" s="20" t="s">
        <v>90</v>
      </c>
      <c r="C6" s="21" t="n">
        <v>0.18</v>
      </c>
      <c r="D6" s="46" t="n">
        <v>479</v>
      </c>
      <c r="E6" s="17" t="n">
        <v>68</v>
      </c>
      <c r="F6" s="18" t="n">
        <f aca="false">D6/100*(100-E6)</f>
        <v>153.28</v>
      </c>
      <c r="G6" s="19"/>
      <c r="H6" s="13" t="s">
        <v>9</v>
      </c>
      <c r="I6" s="20" t="s">
        <v>90</v>
      </c>
      <c r="J6" s="21" t="n">
        <v>0.18</v>
      </c>
      <c r="K6" s="21" t="n">
        <v>0.18</v>
      </c>
      <c r="L6" s="45" t="n">
        <v>503</v>
      </c>
      <c r="M6" s="17" t="n">
        <v>68</v>
      </c>
      <c r="N6" s="18" t="n">
        <f aca="false">L6/100*(100-M6)</f>
        <v>160.96</v>
      </c>
    </row>
    <row r="7" customFormat="false" ht="16.5" hidden="false" customHeight="true" outlineLevel="0" collapsed="false">
      <c r="A7" s="13" t="s">
        <v>9</v>
      </c>
      <c r="B7" s="20" t="s">
        <v>91</v>
      </c>
      <c r="C7" s="21" t="n">
        <v>0.25</v>
      </c>
      <c r="D7" s="46" t="n">
        <v>495</v>
      </c>
      <c r="E7" s="17" t="n">
        <v>68</v>
      </c>
      <c r="F7" s="18" t="n">
        <f aca="false">D7/100*(100-E7)</f>
        <v>158.4</v>
      </c>
      <c r="G7" s="19"/>
      <c r="H7" s="13" t="s">
        <v>9</v>
      </c>
      <c r="I7" s="20" t="s">
        <v>91</v>
      </c>
      <c r="J7" s="21" t="n">
        <v>0.25</v>
      </c>
      <c r="K7" s="21" t="n">
        <v>0.25</v>
      </c>
      <c r="L7" s="45" t="n">
        <v>520</v>
      </c>
      <c r="M7" s="17" t="n">
        <v>68</v>
      </c>
      <c r="N7" s="18" t="n">
        <f aca="false">L7/100*(100-M7)</f>
        <v>166.4</v>
      </c>
    </row>
    <row r="8" customFormat="false" ht="16.5" hidden="false" customHeight="true" outlineLevel="0" collapsed="false">
      <c r="A8" s="13" t="s">
        <v>9</v>
      </c>
      <c r="B8" s="20" t="s">
        <v>92</v>
      </c>
      <c r="C8" s="21" t="n">
        <v>0.37</v>
      </c>
      <c r="D8" s="46" t="n">
        <v>572</v>
      </c>
      <c r="E8" s="17" t="n">
        <v>68</v>
      </c>
      <c r="F8" s="18" t="n">
        <f aca="false">D8/100*(100-E8)</f>
        <v>183.04</v>
      </c>
      <c r="G8" s="19"/>
      <c r="H8" s="13" t="s">
        <v>9</v>
      </c>
      <c r="I8" s="20" t="s">
        <v>92</v>
      </c>
      <c r="J8" s="21" t="n">
        <v>0.37</v>
      </c>
      <c r="K8" s="21" t="n">
        <v>0.37</v>
      </c>
      <c r="L8" s="45" t="n">
        <v>601</v>
      </c>
      <c r="M8" s="17" t="n">
        <v>68</v>
      </c>
      <c r="N8" s="18" t="n">
        <f aca="false">L8/100*(100-M8)</f>
        <v>192.32</v>
      </c>
    </row>
    <row r="9" customFormat="false" ht="16.5" hidden="false" customHeight="true" outlineLevel="0" collapsed="false">
      <c r="A9" s="13" t="s">
        <v>9</v>
      </c>
      <c r="B9" s="20" t="s">
        <v>93</v>
      </c>
      <c r="C9" s="21" t="n">
        <v>0.55</v>
      </c>
      <c r="D9" s="46" t="n">
        <v>610</v>
      </c>
      <c r="E9" s="17" t="n">
        <v>68</v>
      </c>
      <c r="F9" s="18" t="n">
        <f aca="false">D9/100*(100-E9)</f>
        <v>195.2</v>
      </c>
      <c r="G9" s="19"/>
      <c r="H9" s="13" t="s">
        <v>9</v>
      </c>
      <c r="I9" s="20" t="s">
        <v>93</v>
      </c>
      <c r="J9" s="21" t="n">
        <v>0.55</v>
      </c>
      <c r="K9" s="21" t="n">
        <v>0.55</v>
      </c>
      <c r="L9" s="45" t="n">
        <v>641</v>
      </c>
      <c r="M9" s="17" t="n">
        <v>68</v>
      </c>
      <c r="N9" s="18" t="n">
        <f aca="false">L9/100*(100-M9)</f>
        <v>205.12</v>
      </c>
    </row>
    <row r="10" customFormat="false" ht="16.5" hidden="false" customHeight="true" outlineLevel="0" collapsed="false">
      <c r="A10" s="13" t="s">
        <v>9</v>
      </c>
      <c r="B10" s="20" t="s">
        <v>94</v>
      </c>
      <c r="C10" s="21" t="n">
        <v>0.75</v>
      </c>
      <c r="D10" s="46" t="n">
        <v>721</v>
      </c>
      <c r="E10" s="17" t="n">
        <v>68</v>
      </c>
      <c r="F10" s="18" t="n">
        <f aca="false">D10/100*(100-E10)</f>
        <v>230.72</v>
      </c>
      <c r="G10" s="19"/>
      <c r="H10" s="13" t="s">
        <v>9</v>
      </c>
      <c r="I10" s="20" t="s">
        <v>94</v>
      </c>
      <c r="J10" s="21" t="n">
        <v>0.75</v>
      </c>
      <c r="K10" s="21" t="n">
        <v>0.75</v>
      </c>
      <c r="L10" s="45" t="n">
        <v>757</v>
      </c>
      <c r="M10" s="17" t="n">
        <v>68</v>
      </c>
      <c r="N10" s="18" t="n">
        <f aca="false">L10/100*(100-M10)</f>
        <v>242.24</v>
      </c>
    </row>
    <row r="11" customFormat="false" ht="16.5" hidden="false" customHeight="true" outlineLevel="0" collapsed="false">
      <c r="A11" s="13" t="s">
        <v>9</v>
      </c>
      <c r="B11" s="20" t="s">
        <v>95</v>
      </c>
      <c r="C11" s="21" t="n">
        <v>1.1</v>
      </c>
      <c r="D11" s="46" t="n">
        <v>749</v>
      </c>
      <c r="E11" s="17" t="n">
        <v>68</v>
      </c>
      <c r="F11" s="18" t="n">
        <f aca="false">D11/100*(100-E11)</f>
        <v>239.68</v>
      </c>
      <c r="G11" s="19"/>
      <c r="H11" s="13" t="s">
        <v>9</v>
      </c>
      <c r="I11" s="20" t="s">
        <v>95</v>
      </c>
      <c r="J11" s="21" t="n">
        <v>1.1</v>
      </c>
      <c r="K11" s="21" t="n">
        <v>1.1</v>
      </c>
      <c r="L11" s="45" t="n">
        <v>786</v>
      </c>
      <c r="M11" s="17" t="n">
        <v>68</v>
      </c>
      <c r="N11" s="18" t="n">
        <f aca="false">L11/100*(100-M11)</f>
        <v>251.52</v>
      </c>
    </row>
    <row r="12" customFormat="false" ht="16.5" hidden="false" customHeight="true" outlineLevel="0" collapsed="false">
      <c r="A12" s="13" t="s">
        <v>9</v>
      </c>
      <c r="B12" s="20" t="s">
        <v>96</v>
      </c>
      <c r="C12" s="21" t="n">
        <v>1.5</v>
      </c>
      <c r="D12" s="46" t="n">
        <v>938</v>
      </c>
      <c r="E12" s="17" t="n">
        <v>68</v>
      </c>
      <c r="F12" s="18" t="n">
        <f aca="false">D12/100*(100-E12)</f>
        <v>300.16</v>
      </c>
      <c r="G12" s="19"/>
      <c r="H12" s="13" t="s">
        <v>9</v>
      </c>
      <c r="I12" s="20" t="s">
        <v>96</v>
      </c>
      <c r="J12" s="21" t="n">
        <v>1.5</v>
      </c>
      <c r="K12" s="21" t="n">
        <v>1.5</v>
      </c>
      <c r="L12" s="45" t="n">
        <v>985</v>
      </c>
      <c r="M12" s="17" t="n">
        <v>68</v>
      </c>
      <c r="N12" s="18" t="n">
        <f aca="false">L12/100*(100-M12)</f>
        <v>315.2</v>
      </c>
    </row>
    <row r="13" customFormat="false" ht="16.5" hidden="false" customHeight="true" outlineLevel="0" collapsed="false">
      <c r="A13" s="13" t="s">
        <v>9</v>
      </c>
      <c r="B13" s="20" t="s">
        <v>97</v>
      </c>
      <c r="C13" s="21" t="n">
        <v>2.2</v>
      </c>
      <c r="D13" s="46" t="n">
        <v>1301</v>
      </c>
      <c r="E13" s="17" t="n">
        <v>68</v>
      </c>
      <c r="F13" s="18" t="n">
        <f aca="false">D13/100*(100-E13)</f>
        <v>416.32</v>
      </c>
      <c r="G13" s="19"/>
      <c r="H13" s="13" t="s">
        <v>9</v>
      </c>
      <c r="I13" s="20" t="s">
        <v>97</v>
      </c>
      <c r="J13" s="21" t="n">
        <v>2.2</v>
      </c>
      <c r="K13" s="21" t="n">
        <v>2.2</v>
      </c>
      <c r="L13" s="45" t="n">
        <v>1366</v>
      </c>
      <c r="M13" s="17" t="n">
        <v>68</v>
      </c>
      <c r="N13" s="18" t="n">
        <f aca="false">L13/100*(100-M13)</f>
        <v>437.12</v>
      </c>
    </row>
    <row r="14" customFormat="false" ht="16.5" hidden="false" customHeight="true" outlineLevel="0" collapsed="false">
      <c r="A14" s="13" t="s">
        <v>9</v>
      </c>
      <c r="B14" s="20" t="s">
        <v>98</v>
      </c>
      <c r="C14" s="21" t="n">
        <v>3</v>
      </c>
      <c r="D14" s="46" t="n">
        <v>1340</v>
      </c>
      <c r="E14" s="17" t="n">
        <v>68</v>
      </c>
      <c r="F14" s="18" t="n">
        <f aca="false">D14/100*(100-E14)</f>
        <v>428.8</v>
      </c>
      <c r="G14" s="19"/>
      <c r="H14" s="13" t="s">
        <v>9</v>
      </c>
      <c r="I14" s="20" t="s">
        <v>98</v>
      </c>
      <c r="J14" s="21" t="n">
        <v>3</v>
      </c>
      <c r="K14" s="21" t="n">
        <v>3</v>
      </c>
      <c r="L14" s="45" t="n">
        <v>1407</v>
      </c>
      <c r="M14" s="17" t="n">
        <v>68</v>
      </c>
      <c r="N14" s="18" t="n">
        <f aca="false">L14/100*(100-M14)</f>
        <v>450.24</v>
      </c>
    </row>
    <row r="15" customFormat="false" ht="16.5" hidden="false" customHeight="true" outlineLevel="0" collapsed="false">
      <c r="A15" s="13" t="s">
        <v>9</v>
      </c>
      <c r="B15" s="20" t="s">
        <v>99</v>
      </c>
      <c r="C15" s="21" t="n">
        <v>4</v>
      </c>
      <c r="D15" s="46" t="n">
        <v>1967</v>
      </c>
      <c r="E15" s="17" t="n">
        <v>68</v>
      </c>
      <c r="F15" s="18" t="n">
        <f aca="false">D15/100*(100-E15)</f>
        <v>629.44</v>
      </c>
      <c r="G15" s="19"/>
      <c r="H15" s="13" t="s">
        <v>9</v>
      </c>
      <c r="I15" s="20" t="s">
        <v>83</v>
      </c>
      <c r="J15" s="21" t="n">
        <v>7.5</v>
      </c>
      <c r="K15" s="21" t="n">
        <v>4</v>
      </c>
      <c r="L15" s="45" t="n">
        <v>2065</v>
      </c>
      <c r="M15" s="17" t="n">
        <v>68</v>
      </c>
      <c r="N15" s="18" t="n">
        <f aca="false">L15/100*(100-M15)</f>
        <v>660.8</v>
      </c>
    </row>
    <row r="16" customFormat="false" ht="16.5" hidden="false" customHeight="true" outlineLevel="0" collapsed="false">
      <c r="A16" s="13" t="s">
        <v>9</v>
      </c>
      <c r="B16" s="20" t="s">
        <v>100</v>
      </c>
      <c r="C16" s="21" t="n">
        <v>5.5</v>
      </c>
      <c r="D16" s="46" t="n">
        <v>2160</v>
      </c>
      <c r="E16" s="17" t="n">
        <v>68</v>
      </c>
      <c r="F16" s="18" t="n">
        <f aca="false">D16/100*(100-E16)</f>
        <v>691.2</v>
      </c>
      <c r="G16" s="19"/>
      <c r="H16" s="13" t="s">
        <v>9</v>
      </c>
      <c r="I16" s="20" t="s">
        <v>83</v>
      </c>
      <c r="J16" s="21" t="n">
        <v>7.5</v>
      </c>
      <c r="K16" s="21" t="n">
        <v>5.5</v>
      </c>
      <c r="L16" s="45" t="n">
        <v>2268</v>
      </c>
      <c r="M16" s="17" t="n">
        <v>68</v>
      </c>
      <c r="N16" s="18" t="n">
        <f aca="false">L16/100*(100-M16)</f>
        <v>725.76</v>
      </c>
    </row>
    <row r="17" customFormat="false" ht="16.5" hidden="false" customHeight="true" outlineLevel="0" collapsed="false">
      <c r="A17" s="13" t="s">
        <v>9</v>
      </c>
      <c r="B17" s="24" t="s">
        <v>101</v>
      </c>
      <c r="C17" s="21" t="n">
        <v>7.5</v>
      </c>
      <c r="D17" s="46" t="n">
        <v>2285</v>
      </c>
      <c r="E17" s="17" t="n">
        <v>68</v>
      </c>
      <c r="F17" s="18" t="n">
        <f aca="false">D17/100*(100-E17)</f>
        <v>731.2</v>
      </c>
      <c r="G17" s="19"/>
      <c r="H17" s="13" t="s">
        <v>9</v>
      </c>
      <c r="I17" s="24" t="s">
        <v>84</v>
      </c>
      <c r="J17" s="21" t="n">
        <v>11</v>
      </c>
      <c r="K17" s="21" t="n">
        <v>7.5</v>
      </c>
      <c r="L17" s="45" t="n">
        <v>2399</v>
      </c>
      <c r="M17" s="17" t="n">
        <v>68</v>
      </c>
      <c r="N17" s="18" t="n">
        <f aca="false">L17/100*(100-M17)</f>
        <v>767.68</v>
      </c>
    </row>
    <row r="18" customFormat="false" ht="16.5" hidden="false" customHeight="true" outlineLevel="0" collapsed="false">
      <c r="A18" s="13"/>
      <c r="B18" s="24"/>
      <c r="C18" s="21"/>
      <c r="D18" s="45"/>
      <c r="E18" s="17" t="n">
        <v>68</v>
      </c>
      <c r="F18" s="18"/>
      <c r="G18" s="19"/>
      <c r="H18" s="13"/>
      <c r="I18" s="24"/>
      <c r="J18" s="21"/>
      <c r="K18" s="21"/>
      <c r="L18" s="45"/>
      <c r="M18" s="17" t="n">
        <v>68</v>
      </c>
      <c r="N18" s="18"/>
    </row>
    <row r="19" customFormat="false" ht="16.5" hidden="false" customHeight="true" outlineLevel="0" collapsed="false">
      <c r="A19" s="13" t="s">
        <v>31</v>
      </c>
      <c r="B19" s="24" t="s">
        <v>85</v>
      </c>
      <c r="C19" s="21" t="n">
        <v>11</v>
      </c>
      <c r="D19" s="25" t="n">
        <v>4100</v>
      </c>
      <c r="E19" s="17" t="n">
        <v>68</v>
      </c>
      <c r="F19" s="18" t="n">
        <f aca="false">D19/100*(100-E19)</f>
        <v>1312</v>
      </c>
      <c r="G19" s="19"/>
      <c r="H19" s="13" t="s">
        <v>31</v>
      </c>
      <c r="I19" s="24" t="s">
        <v>85</v>
      </c>
      <c r="J19" s="21" t="n">
        <v>11</v>
      </c>
      <c r="K19" s="21" t="n">
        <v>11</v>
      </c>
      <c r="L19" s="25" t="n">
        <v>4400</v>
      </c>
      <c r="M19" s="17" t="n">
        <v>68</v>
      </c>
      <c r="N19" s="18" t="n">
        <f aca="false">L19/100*(100-M19)</f>
        <v>1408</v>
      </c>
    </row>
    <row r="20" customFormat="false" ht="16.5" hidden="false" customHeight="true" outlineLevel="0" collapsed="false">
      <c r="A20" s="13" t="s">
        <v>31</v>
      </c>
      <c r="B20" s="24" t="s">
        <v>102</v>
      </c>
      <c r="C20" s="21" t="n">
        <v>15</v>
      </c>
      <c r="D20" s="25" t="n">
        <v>5700</v>
      </c>
      <c r="E20" s="17" t="n">
        <v>68</v>
      </c>
      <c r="F20" s="18" t="n">
        <f aca="false">D20/100*(100-E20)</f>
        <v>1824</v>
      </c>
      <c r="G20" s="19"/>
      <c r="H20" s="13" t="s">
        <v>31</v>
      </c>
      <c r="I20" s="24" t="s">
        <v>102</v>
      </c>
      <c r="J20" s="21" t="n">
        <v>15</v>
      </c>
      <c r="K20" s="21" t="n">
        <v>15</v>
      </c>
      <c r="L20" s="25" t="n">
        <v>6000</v>
      </c>
      <c r="M20" s="17" t="n">
        <v>68</v>
      </c>
      <c r="N20" s="18" t="n">
        <f aca="false">L20/100*(100-M20)</f>
        <v>1920</v>
      </c>
    </row>
    <row r="21" customFormat="false" ht="16.5" hidden="false" customHeight="true" outlineLevel="0" collapsed="false">
      <c r="A21" s="13" t="s">
        <v>31</v>
      </c>
      <c r="B21" s="24" t="s">
        <v>68</v>
      </c>
      <c r="C21" s="21" t="n">
        <v>18.5</v>
      </c>
      <c r="D21" s="25" t="n">
        <v>6200</v>
      </c>
      <c r="E21" s="17" t="n">
        <v>68</v>
      </c>
      <c r="F21" s="18" t="n">
        <f aca="false">D21/100*(100-E21)</f>
        <v>1984</v>
      </c>
      <c r="G21" s="19"/>
      <c r="H21" s="13" t="s">
        <v>31</v>
      </c>
      <c r="I21" s="24" t="s">
        <v>68</v>
      </c>
      <c r="J21" s="21" t="n">
        <v>18.5</v>
      </c>
      <c r="K21" s="21" t="n">
        <v>18.5</v>
      </c>
      <c r="L21" s="25" t="n">
        <v>6500</v>
      </c>
      <c r="M21" s="17" t="n">
        <v>68</v>
      </c>
      <c r="N21" s="18" t="n">
        <f aca="false">L21/100*(100-M21)</f>
        <v>2080</v>
      </c>
    </row>
    <row r="22" customFormat="false" ht="16.5" hidden="false" customHeight="true" outlineLevel="0" collapsed="false">
      <c r="A22" s="13" t="s">
        <v>31</v>
      </c>
      <c r="B22" s="24" t="s">
        <v>35</v>
      </c>
      <c r="C22" s="21" t="n">
        <v>22</v>
      </c>
      <c r="D22" s="25" t="n">
        <v>6700</v>
      </c>
      <c r="E22" s="17" t="n">
        <v>68</v>
      </c>
      <c r="F22" s="18" t="n">
        <f aca="false">D22/100*(100-E22)</f>
        <v>2144</v>
      </c>
      <c r="G22" s="19"/>
      <c r="H22" s="13" t="s">
        <v>31</v>
      </c>
      <c r="I22" s="24" t="s">
        <v>35</v>
      </c>
      <c r="J22" s="21" t="n">
        <v>22</v>
      </c>
      <c r="K22" s="21" t="n">
        <v>22</v>
      </c>
      <c r="L22" s="25" t="n">
        <v>7100</v>
      </c>
      <c r="M22" s="17" t="n">
        <v>68</v>
      </c>
      <c r="N22" s="18" t="n">
        <f aca="false">L22/100*(100-M22)</f>
        <v>2272</v>
      </c>
    </row>
    <row r="23" customFormat="false" ht="21" hidden="false" customHeight="true" outlineLevel="0" collapsed="false">
      <c r="A23" s="13" t="s">
        <v>31</v>
      </c>
      <c r="B23" s="24" t="s">
        <v>69</v>
      </c>
      <c r="C23" s="21" t="n">
        <v>30</v>
      </c>
      <c r="D23" s="25" t="n">
        <v>7700</v>
      </c>
      <c r="E23" s="17" t="n">
        <v>68</v>
      </c>
      <c r="F23" s="18" t="n">
        <f aca="false">D23/100*(100-E23)</f>
        <v>2464</v>
      </c>
      <c r="G23" s="19"/>
      <c r="H23" s="13" t="s">
        <v>31</v>
      </c>
      <c r="I23" s="24" t="s">
        <v>86</v>
      </c>
      <c r="J23" s="21" t="n">
        <v>37</v>
      </c>
      <c r="K23" s="21" t="n">
        <v>30</v>
      </c>
      <c r="L23" s="25" t="n">
        <v>8100</v>
      </c>
      <c r="M23" s="17" t="n">
        <v>68</v>
      </c>
      <c r="N23" s="18" t="n">
        <f aca="false">L23/100*(100-M23)</f>
        <v>2592</v>
      </c>
    </row>
    <row r="24" customFormat="false" ht="21" hidden="false" customHeight="true" outlineLevel="0" collapsed="false"/>
    <row r="25" customFormat="false" ht="21" hidden="false" customHeight="true" outlineLevel="0" collapsed="false">
      <c r="B25" s="32" t="s">
        <v>38</v>
      </c>
      <c r="C25" s="33"/>
      <c r="D25" s="34"/>
      <c r="F25" s="35" t="s">
        <v>39</v>
      </c>
      <c r="G25" s="36"/>
      <c r="H25" s="36"/>
      <c r="J25" s="47" t="s">
        <v>103</v>
      </c>
      <c r="K25" s="38"/>
      <c r="L25" s="38"/>
      <c r="M25" s="38"/>
    </row>
    <row r="26" customFormat="false" ht="21" hidden="false" customHeight="true" outlineLevel="0" collapsed="false">
      <c r="B26" s="39" t="s">
        <v>40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4:08:41Z</dcterms:created>
  <dc:creator>Cecilia Cavazzuti</dc:creator>
  <dc:description/>
  <dc:language>en-US</dc:language>
  <cp:lastModifiedBy>Daniele Severi</cp:lastModifiedBy>
  <cp:lastPrinted>2013-02-27T17:38:55Z</cp:lastPrinted>
  <dcterms:modified xsi:type="dcterms:W3CDTF">2017-06-22T08:58:17Z</dcterms:modified>
  <cp:revision>0</cp:revision>
  <dc:subject/>
  <dc:title/>
</cp:coreProperties>
</file>