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POLI GM " sheetId="1" state="visible" r:id="rId2"/>
    <sheet name="4POLI GM " sheetId="2" state="visible" r:id="rId3"/>
    <sheet name="6POLI GM " sheetId="3" state="visible" r:id="rId4"/>
    <sheet name="8POLI GM " sheetId="4" state="visible" r:id="rId5"/>
  </sheets>
  <definedNames>
    <definedName function="false" hidden="false" localSheetId="0" name="_xlnm.Print_Area" vbProcedure="false">'2POLI GM '!$A$1:$O$54</definedName>
    <definedName function="false" hidden="false" localSheetId="1" name="_xlnm.Print_Area" vbProcedure="false">'4POLI GM '!$A$1:$O$55</definedName>
    <definedName function="false" hidden="false" localSheetId="2" name="_xlnm.Print_Area" vbProcedure="false">'6POLI GM '!$A$1:$O$47</definedName>
    <definedName function="false" hidden="false" localSheetId="3" name="_xlnm.Print_Area" vbProcedure="false">'8POLI GM '!$A$1:$O$45</definedName>
    <definedName function="false" hidden="false" name="_xlfn_CEILING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94">
  <si>
    <t xml:space="preserve">LISTINO 316</t>
  </si>
  <si>
    <t xml:space="preserve">2 POLI</t>
  </si>
  <si>
    <t xml:space="preserve">B3</t>
  </si>
  <si>
    <t xml:space="preserve">B5</t>
  </si>
  <si>
    <t xml:space="preserve">TIPO</t>
  </si>
  <si>
    <t xml:space="preserve">KW</t>
  </si>
  <si>
    <t xml:space="preserve">NETTO</t>
  </si>
  <si>
    <t xml:space="preserve">SC.</t>
  </si>
  <si>
    <t xml:space="preserve">JM</t>
  </si>
  <si>
    <t xml:space="preserve">56B</t>
  </si>
  <si>
    <t xml:space="preserve">63B</t>
  </si>
  <si>
    <r>
      <rPr>
        <b val="true"/>
        <sz val="12"/>
        <rFont val="Arial Narrow"/>
        <family val="2"/>
      </rPr>
      <t xml:space="preserve">63C</t>
    </r>
    <r>
      <rPr>
        <b val="true"/>
        <sz val="12"/>
        <rFont val="Arial"/>
        <family val="2"/>
      </rPr>
      <t xml:space="preserve">*</t>
    </r>
  </si>
  <si>
    <t xml:space="preserve">71A</t>
  </si>
  <si>
    <t xml:space="preserve">71B</t>
  </si>
  <si>
    <r>
      <rPr>
        <b val="true"/>
        <sz val="12"/>
        <rFont val="Arial Narrow"/>
        <family val="2"/>
      </rPr>
      <t xml:space="preserve">71C</t>
    </r>
    <r>
      <rPr>
        <b val="true"/>
        <sz val="12"/>
        <rFont val="Arial"/>
        <family val="2"/>
      </rPr>
      <t xml:space="preserve">*</t>
    </r>
  </si>
  <si>
    <t xml:space="preserve">80A</t>
  </si>
  <si>
    <t xml:space="preserve">80B</t>
  </si>
  <si>
    <r>
      <rPr>
        <b val="true"/>
        <sz val="12"/>
        <rFont val="Arial Narrow"/>
        <family val="2"/>
      </rPr>
      <t xml:space="preserve">80C</t>
    </r>
    <r>
      <rPr>
        <b val="true"/>
        <sz val="12"/>
        <rFont val="Arial"/>
        <family val="2"/>
      </rPr>
      <t xml:space="preserve">*</t>
    </r>
  </si>
  <si>
    <t xml:space="preserve">90S</t>
  </si>
  <si>
    <t xml:space="preserve">90La</t>
  </si>
  <si>
    <r>
      <rPr>
        <b val="true"/>
        <sz val="12"/>
        <rFont val="Arial Narrow"/>
        <family val="2"/>
      </rPr>
      <t xml:space="preserve">90Lb</t>
    </r>
    <r>
      <rPr>
        <b val="true"/>
        <sz val="12"/>
        <rFont val="Arial"/>
        <family val="2"/>
      </rPr>
      <t xml:space="preserve">*</t>
    </r>
  </si>
  <si>
    <t xml:space="preserve">100La</t>
  </si>
  <si>
    <r>
      <rPr>
        <b val="true"/>
        <sz val="12"/>
        <rFont val="Arial Narrow"/>
        <family val="2"/>
      </rPr>
      <t xml:space="preserve">100Lb</t>
    </r>
    <r>
      <rPr>
        <b val="true"/>
        <sz val="12"/>
        <rFont val="Arial"/>
        <family val="2"/>
      </rPr>
      <t xml:space="preserve">*</t>
    </r>
  </si>
  <si>
    <t xml:space="preserve">112Ma</t>
  </si>
  <si>
    <r>
      <rPr>
        <b val="true"/>
        <sz val="12"/>
        <rFont val="Arial Narrow"/>
        <family val="2"/>
      </rPr>
      <t xml:space="preserve">112Mb</t>
    </r>
    <r>
      <rPr>
        <b val="true"/>
        <sz val="12"/>
        <rFont val="Arial"/>
        <family val="2"/>
      </rPr>
      <t xml:space="preserve">*</t>
    </r>
  </si>
  <si>
    <t xml:space="preserve">132Sa</t>
  </si>
  <si>
    <t xml:space="preserve">132Sb</t>
  </si>
  <si>
    <r>
      <rPr>
        <b val="true"/>
        <sz val="12"/>
        <rFont val="Arial Narrow"/>
        <family val="2"/>
      </rPr>
      <t xml:space="preserve">132Ma</t>
    </r>
    <r>
      <rPr>
        <b val="true"/>
        <sz val="12"/>
        <rFont val="Arial"/>
        <family val="2"/>
      </rPr>
      <t xml:space="preserve">*</t>
    </r>
  </si>
  <si>
    <r>
      <rPr>
        <b val="true"/>
        <sz val="12"/>
        <rFont val="Arial Narrow"/>
        <family val="2"/>
      </rPr>
      <t xml:space="preserve">132Mb</t>
    </r>
    <r>
      <rPr>
        <b val="true"/>
        <sz val="12"/>
        <rFont val="Arial"/>
        <family val="2"/>
      </rPr>
      <t xml:space="preserve">*</t>
    </r>
  </si>
  <si>
    <r>
      <rPr>
        <b val="true"/>
        <sz val="12"/>
        <rFont val="Arial Narrow"/>
        <family val="2"/>
      </rPr>
      <t xml:space="preserve">132Mc</t>
    </r>
    <r>
      <rPr>
        <b val="true"/>
        <sz val="12"/>
        <rFont val="Arial"/>
        <family val="2"/>
      </rPr>
      <t xml:space="preserve">*</t>
    </r>
  </si>
  <si>
    <t xml:space="preserve">160Ma</t>
  </si>
  <si>
    <t xml:space="preserve">160Mb</t>
  </si>
  <si>
    <t xml:space="preserve">160La</t>
  </si>
  <si>
    <r>
      <rPr>
        <b val="true"/>
        <sz val="12"/>
        <rFont val="Arial Narrow"/>
        <family val="2"/>
      </rPr>
      <t xml:space="preserve">160Lb</t>
    </r>
    <r>
      <rPr>
        <b val="true"/>
        <sz val="12"/>
        <rFont val="Arial"/>
        <family val="2"/>
      </rPr>
      <t xml:space="preserve">*</t>
    </r>
  </si>
  <si>
    <t xml:space="preserve">GM</t>
  </si>
  <si>
    <t xml:space="preserve">160L</t>
  </si>
  <si>
    <t xml:space="preserve">180M</t>
  </si>
  <si>
    <t xml:space="preserve">200La</t>
  </si>
  <si>
    <t xml:space="preserve">200Lb</t>
  </si>
  <si>
    <t xml:space="preserve">225M</t>
  </si>
  <si>
    <t xml:space="preserve">250M</t>
  </si>
  <si>
    <t xml:space="preserve">280S</t>
  </si>
  <si>
    <t xml:space="preserve">280M</t>
  </si>
  <si>
    <t xml:space="preserve">315S</t>
  </si>
  <si>
    <t xml:space="preserve">315Ma</t>
  </si>
  <si>
    <t xml:space="preserve">315Mb</t>
  </si>
  <si>
    <t xml:space="preserve">315L</t>
  </si>
  <si>
    <t xml:space="preserve">355M</t>
  </si>
  <si>
    <t xml:space="preserve">a preventivo</t>
  </si>
  <si>
    <t xml:space="preserve">355L</t>
  </si>
  <si>
    <t xml:space="preserve">355 X*</t>
  </si>
  <si>
    <t xml:space="preserve">400 M</t>
  </si>
  <si>
    <t xml:space="preserve">400 L</t>
  </si>
  <si>
    <t xml:space="preserve">FORMA COSTRUTTIVA   B3/B5 o B3/B14  =  B3 +10%</t>
  </si>
  <si>
    <t xml:space="preserve">4 POLI</t>
  </si>
  <si>
    <t xml:space="preserve">63A4</t>
  </si>
  <si>
    <t xml:space="preserve">63C*</t>
  </si>
  <si>
    <t xml:space="preserve">71C*</t>
  </si>
  <si>
    <t xml:space="preserve">80C*</t>
  </si>
  <si>
    <t xml:space="preserve">90lc*</t>
  </si>
  <si>
    <t xml:space="preserve">100Lb</t>
  </si>
  <si>
    <t xml:space="preserve">100Lc</t>
  </si>
  <si>
    <t xml:space="preserve">112Mc*</t>
  </si>
  <si>
    <t xml:space="preserve">132S</t>
  </si>
  <si>
    <t xml:space="preserve">132Ma</t>
  </si>
  <si>
    <t xml:space="preserve">132Mb*</t>
  </si>
  <si>
    <t xml:space="preserve">132Mc*</t>
  </si>
  <si>
    <t xml:space="preserve">160M</t>
  </si>
  <si>
    <t xml:space="preserve">160Lb*</t>
  </si>
  <si>
    <t xml:space="preserve">180L</t>
  </si>
  <si>
    <t xml:space="preserve">200L</t>
  </si>
  <si>
    <t xml:space="preserve">225S</t>
  </si>
  <si>
    <t xml:space="preserve">355X4*</t>
  </si>
  <si>
    <t xml:space="preserve">6 POLI</t>
  </si>
  <si>
    <t xml:space="preserve">56B6</t>
  </si>
  <si>
    <t xml:space="preserve">71C6</t>
  </si>
  <si>
    <t xml:space="preserve">90Lb*</t>
  </si>
  <si>
    <t xml:space="preserve">100L</t>
  </si>
  <si>
    <t xml:space="preserve">112M</t>
  </si>
  <si>
    <t xml:space="preserve">132Mb</t>
  </si>
  <si>
    <t xml:space="preserve">280S </t>
  </si>
  <si>
    <t xml:space="preserve">280M </t>
  </si>
  <si>
    <t xml:space="preserve">315S </t>
  </si>
  <si>
    <t xml:space="preserve">355M </t>
  </si>
  <si>
    <t xml:space="preserve">355Ma</t>
  </si>
  <si>
    <t xml:space="preserve">355X*</t>
  </si>
  <si>
    <t xml:space="preserve">400M</t>
  </si>
  <si>
    <t xml:space="preserve">400Lb</t>
  </si>
  <si>
    <t xml:space="preserve">400Lc</t>
  </si>
  <si>
    <t xml:space="preserve">8 POLI</t>
  </si>
  <si>
    <t xml:space="preserve">90L</t>
  </si>
  <si>
    <t xml:space="preserve">132M</t>
  </si>
  <si>
    <t xml:space="preserve">315M</t>
  </si>
  <si>
    <t xml:space="preserve">400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_-;&quot;-€ &quot;* #,##0_-;_-&quot;€ &quot;* \-_-;_-@_-"/>
    <numFmt numFmtId="166" formatCode="_-&quot;L. &quot;* #,##0.00_-;&quot;-L. &quot;* #,##0.00_-;_-&quot;L. &quot;* \-??_-;_-@_-"/>
    <numFmt numFmtId="167" formatCode="_-&quot;€ &quot;* #,##0.00_-;&quot;-€ &quot;* #,##0.00_-;_-&quot;€ &quot;* \-??_-;_-@_-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FF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color rgb="FF0000FF"/>
      <name val="Arial"/>
      <family val="2"/>
    </font>
    <font>
      <b val="true"/>
      <sz val="14"/>
      <name val="Arial"/>
      <family val="2"/>
    </font>
    <font>
      <sz val="14"/>
      <color rgb="FF0000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 Narrow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E5"/>
        <bgColor rgb="FFFFFFFF"/>
      </patternFill>
    </fill>
    <fill>
      <patternFill patternType="solid">
        <fgColor rgb="FFFFFFFF"/>
        <bgColor rgb="FFFFFFE5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LISTINO BASE 2" xfId="20"/>
    <cellStyle name="Valut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30" activeCellId="0" sqref="N30: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99"/>
    <col collapsed="false" customWidth="true" hidden="false" outlineLevel="0" max="3" min="3" style="0" width="4.14"/>
    <col collapsed="false" customWidth="true" hidden="false" outlineLevel="0" max="4" min="4" style="0" width="6.41"/>
    <col collapsed="false" customWidth="true" hidden="false" outlineLevel="0" max="5" min="5" style="0" width="14.7"/>
    <col collapsed="false" customWidth="true" hidden="false" outlineLevel="0" max="6" min="6" style="0" width="5.28"/>
    <col collapsed="false" customWidth="true" hidden="false" outlineLevel="0" max="7" min="7" style="0" width="13.41"/>
    <col collapsed="false" customWidth="true" hidden="false" outlineLevel="0" max="8" min="8" style="0" width="2.42"/>
    <col collapsed="false" customWidth="true" hidden="false" outlineLevel="0" max="9" min="9" style="0" width="4.41"/>
    <col collapsed="false" customWidth="true" hidden="false" outlineLevel="0" max="10" min="10" style="0" width="8.7"/>
    <col collapsed="false" customWidth="true" hidden="false" outlineLevel="0" max="11" min="11" style="0" width="4.14"/>
    <col collapsed="false" customWidth="true" hidden="false" outlineLevel="0" max="12" min="12" style="0" width="6.7"/>
    <col collapsed="false" customWidth="true" hidden="false" outlineLevel="0" max="13" min="13" style="0" width="14.7"/>
    <col collapsed="false" customWidth="true" hidden="false" outlineLevel="0" max="14" min="14" style="0" width="5.41"/>
    <col collapsed="false" customWidth="true" hidden="false" outlineLevel="0" max="15" min="15" style="0" width="13.85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</row>
    <row r="2" s="9" customFormat="true" ht="20.25" hidden="false" customHeight="true" outlineLevel="0" collapsed="false">
      <c r="A2" s="3" t="s">
        <v>1</v>
      </c>
      <c r="B2" s="4"/>
      <c r="C2" s="4"/>
      <c r="D2" s="4" t="s">
        <v>2</v>
      </c>
      <c r="E2" s="5"/>
      <c r="F2" s="6"/>
      <c r="G2" s="7"/>
      <c r="H2" s="8"/>
      <c r="I2" s="3" t="s">
        <v>1</v>
      </c>
      <c r="J2" s="4"/>
      <c r="K2" s="4"/>
      <c r="L2" s="4" t="s">
        <v>3</v>
      </c>
      <c r="M2" s="5"/>
      <c r="N2" s="6"/>
      <c r="O2" s="7"/>
    </row>
    <row r="3" s="9" customFormat="true" ht="15.75" hidden="false" customHeight="true" outlineLevel="0" collapsed="false">
      <c r="A3" s="4" t="s">
        <v>4</v>
      </c>
      <c r="B3" s="4"/>
      <c r="C3" s="4"/>
      <c r="D3" s="4" t="s">
        <v>5</v>
      </c>
      <c r="E3" s="5"/>
      <c r="F3" s="10" t="n">
        <v>71</v>
      </c>
      <c r="G3" s="11" t="s">
        <v>6</v>
      </c>
      <c r="H3" s="8"/>
      <c r="I3" s="4" t="s">
        <v>4</v>
      </c>
      <c r="J3" s="4"/>
      <c r="K3" s="4"/>
      <c r="L3" s="4" t="s">
        <v>5</v>
      </c>
      <c r="M3" s="5"/>
      <c r="N3" s="11" t="s">
        <v>7</v>
      </c>
      <c r="O3" s="11" t="s">
        <v>6</v>
      </c>
    </row>
    <row r="4" customFormat="false" ht="15.95" hidden="false" customHeight="true" outlineLevel="0" collapsed="false">
      <c r="A4" s="12" t="s">
        <v>8</v>
      </c>
      <c r="B4" s="13" t="s">
        <v>9</v>
      </c>
      <c r="C4" s="14" t="n">
        <v>2</v>
      </c>
      <c r="D4" s="14" t="n">
        <v>0.13</v>
      </c>
      <c r="E4" s="15" t="n">
        <v>91</v>
      </c>
      <c r="F4" s="10" t="n">
        <v>71</v>
      </c>
      <c r="G4" s="16" t="n">
        <f aca="false">E4/100*(100-F4)</f>
        <v>26.39</v>
      </c>
      <c r="I4" s="0" t="s">
        <v>8</v>
      </c>
      <c r="J4" s="13" t="s">
        <v>9</v>
      </c>
      <c r="K4" s="17" t="n">
        <v>2</v>
      </c>
      <c r="L4" s="14" t="n">
        <v>0.13</v>
      </c>
      <c r="M4" s="15" t="n">
        <v>94</v>
      </c>
      <c r="N4" s="10" t="n">
        <v>71</v>
      </c>
      <c r="O4" s="16" t="n">
        <f aca="false">M4/100*(100-N4)</f>
        <v>27.26</v>
      </c>
    </row>
    <row r="5" customFormat="false" ht="15.95" hidden="false" customHeight="true" outlineLevel="0" collapsed="false">
      <c r="A5" s="12" t="s">
        <v>8</v>
      </c>
      <c r="B5" s="18" t="s">
        <v>10</v>
      </c>
      <c r="C5" s="19" t="n">
        <v>2</v>
      </c>
      <c r="D5" s="19" t="n">
        <v>0.25</v>
      </c>
      <c r="E5" s="20" t="n">
        <v>97</v>
      </c>
      <c r="F5" s="10" t="n">
        <v>71</v>
      </c>
      <c r="G5" s="21" t="n">
        <f aca="false">E5/100*(100-F5)</f>
        <v>28.13</v>
      </c>
      <c r="I5" s="22" t="s">
        <v>8</v>
      </c>
      <c r="J5" s="18" t="s">
        <v>10</v>
      </c>
      <c r="K5" s="23" t="n">
        <v>2</v>
      </c>
      <c r="L5" s="19" t="n">
        <v>0.25</v>
      </c>
      <c r="M5" s="24" t="n">
        <v>99</v>
      </c>
      <c r="N5" s="10" t="n">
        <v>71</v>
      </c>
      <c r="O5" s="21" t="n">
        <f aca="false">M5/100*(100-N5)</f>
        <v>28.71</v>
      </c>
    </row>
    <row r="6" customFormat="false" ht="15.95" hidden="false" customHeight="true" outlineLevel="0" collapsed="false">
      <c r="A6" s="12" t="s">
        <v>8</v>
      </c>
      <c r="B6" s="18" t="s">
        <v>11</v>
      </c>
      <c r="C6" s="19" t="n">
        <v>2</v>
      </c>
      <c r="D6" s="25" t="n">
        <v>0.37</v>
      </c>
      <c r="E6" s="20" t="n">
        <v>105</v>
      </c>
      <c r="F6" s="10" t="n">
        <v>71</v>
      </c>
      <c r="G6" s="21" t="n">
        <f aca="false">E6/100*(100-F6)</f>
        <v>30.45</v>
      </c>
      <c r="I6" s="22" t="s">
        <v>8</v>
      </c>
      <c r="J6" s="18" t="s">
        <v>11</v>
      </c>
      <c r="K6" s="23" t="n">
        <v>2</v>
      </c>
      <c r="L6" s="25" t="n">
        <v>0.37</v>
      </c>
      <c r="M6" s="24" t="n">
        <v>108</v>
      </c>
      <c r="N6" s="10" t="n">
        <v>71</v>
      </c>
      <c r="O6" s="21" t="n">
        <f aca="false">M6/100*(100-N6)</f>
        <v>31.32</v>
      </c>
    </row>
    <row r="7" customFormat="false" ht="15.95" hidden="false" customHeight="true" outlineLevel="0" collapsed="false">
      <c r="A7" s="12" t="s">
        <v>8</v>
      </c>
      <c r="B7" s="18" t="s">
        <v>12</v>
      </c>
      <c r="C7" s="26" t="n">
        <v>2</v>
      </c>
      <c r="D7" s="26" t="n">
        <v>0.37</v>
      </c>
      <c r="E7" s="20" t="n">
        <v>115</v>
      </c>
      <c r="F7" s="10" t="n">
        <v>71</v>
      </c>
      <c r="G7" s="21" t="n">
        <f aca="false">E7/100*(100-F7)</f>
        <v>33.35</v>
      </c>
      <c r="I7" s="22" t="s">
        <v>8</v>
      </c>
      <c r="J7" s="18" t="s">
        <v>12</v>
      </c>
      <c r="K7" s="23" t="n">
        <v>2</v>
      </c>
      <c r="L7" s="26" t="n">
        <v>0.37</v>
      </c>
      <c r="M7" s="24" t="n">
        <v>119</v>
      </c>
      <c r="N7" s="10" t="n">
        <v>71</v>
      </c>
      <c r="O7" s="21" t="n">
        <f aca="false">M7/100*(100-N7)</f>
        <v>34.51</v>
      </c>
    </row>
    <row r="8" customFormat="false" ht="15.95" hidden="false" customHeight="true" outlineLevel="0" collapsed="false">
      <c r="A8" s="12" t="s">
        <v>8</v>
      </c>
      <c r="B8" s="18" t="s">
        <v>13</v>
      </c>
      <c r="C8" s="26" t="n">
        <v>2</v>
      </c>
      <c r="D8" s="26" t="n">
        <v>0.55</v>
      </c>
      <c r="E8" s="20" t="n">
        <v>120</v>
      </c>
      <c r="F8" s="10" t="n">
        <v>71</v>
      </c>
      <c r="G8" s="21" t="n">
        <f aca="false">E8/100*(100-F8)</f>
        <v>34.8</v>
      </c>
      <c r="I8" s="22" t="s">
        <v>8</v>
      </c>
      <c r="J8" s="18" t="s">
        <v>13</v>
      </c>
      <c r="K8" s="23" t="n">
        <v>2</v>
      </c>
      <c r="L8" s="26" t="n">
        <v>0.55</v>
      </c>
      <c r="M8" s="24" t="n">
        <v>124</v>
      </c>
      <c r="N8" s="10" t="n">
        <v>71</v>
      </c>
      <c r="O8" s="21" t="n">
        <f aca="false">M8/100*(100-N8)</f>
        <v>35.96</v>
      </c>
    </row>
    <row r="9" customFormat="false" ht="15.95" hidden="false" customHeight="true" outlineLevel="0" collapsed="false">
      <c r="A9" s="12" t="s">
        <v>8</v>
      </c>
      <c r="B9" s="18" t="s">
        <v>14</v>
      </c>
      <c r="C9" s="26" t="n">
        <v>2</v>
      </c>
      <c r="D9" s="25" t="n">
        <v>0.75</v>
      </c>
      <c r="E9" s="20" t="n">
        <v>132</v>
      </c>
      <c r="F9" s="10" t="n">
        <v>71</v>
      </c>
      <c r="G9" s="21" t="n">
        <f aca="false">E9/100*(100-F9)</f>
        <v>38.28</v>
      </c>
      <c r="I9" s="0" t="s">
        <v>8</v>
      </c>
      <c r="J9" s="18" t="s">
        <v>14</v>
      </c>
      <c r="K9" s="23" t="n">
        <v>2</v>
      </c>
      <c r="L9" s="25" t="n">
        <v>0.75</v>
      </c>
      <c r="M9" s="24" t="n">
        <v>136</v>
      </c>
      <c r="N9" s="10" t="n">
        <v>71</v>
      </c>
      <c r="O9" s="21" t="n">
        <f aca="false">M9/100*(100-N9)</f>
        <v>39.44</v>
      </c>
    </row>
    <row r="10" customFormat="false" ht="15.95" hidden="false" customHeight="true" outlineLevel="0" collapsed="false">
      <c r="A10" s="12" t="s">
        <v>8</v>
      </c>
      <c r="B10" s="18" t="s">
        <v>15</v>
      </c>
      <c r="C10" s="26" t="n">
        <v>2</v>
      </c>
      <c r="D10" s="26" t="n">
        <v>0.75</v>
      </c>
      <c r="E10" s="20" t="n">
        <v>146</v>
      </c>
      <c r="F10" s="10" t="n">
        <v>71</v>
      </c>
      <c r="G10" s="21" t="n">
        <f aca="false">E10/100*(100-F10)</f>
        <v>42.34</v>
      </c>
      <c r="I10" s="22" t="s">
        <v>8</v>
      </c>
      <c r="J10" s="18" t="s">
        <v>15</v>
      </c>
      <c r="K10" s="23" t="n">
        <v>2</v>
      </c>
      <c r="L10" s="26" t="n">
        <v>0.75</v>
      </c>
      <c r="M10" s="24" t="n">
        <v>150</v>
      </c>
      <c r="N10" s="10" t="n">
        <v>71</v>
      </c>
      <c r="O10" s="21" t="n">
        <f aca="false">M10/100*(100-N10)</f>
        <v>43.5</v>
      </c>
    </row>
    <row r="11" customFormat="false" ht="15.95" hidden="false" customHeight="true" outlineLevel="0" collapsed="false">
      <c r="A11" s="12" t="s">
        <v>8</v>
      </c>
      <c r="B11" s="18" t="s">
        <v>16</v>
      </c>
      <c r="C11" s="26" t="n">
        <v>2</v>
      </c>
      <c r="D11" s="26" t="n">
        <v>1.1</v>
      </c>
      <c r="E11" s="20" t="n">
        <v>166</v>
      </c>
      <c r="F11" s="10" t="n">
        <v>71</v>
      </c>
      <c r="G11" s="21" t="n">
        <f aca="false">E11/100*(100-F11)</f>
        <v>48.14</v>
      </c>
      <c r="I11" s="22" t="s">
        <v>8</v>
      </c>
      <c r="J11" s="18" t="s">
        <v>16</v>
      </c>
      <c r="K11" s="23" t="n">
        <v>2</v>
      </c>
      <c r="L11" s="26" t="n">
        <v>1.1</v>
      </c>
      <c r="M11" s="24" t="n">
        <v>171</v>
      </c>
      <c r="N11" s="10" t="n">
        <v>71</v>
      </c>
      <c r="O11" s="21" t="n">
        <f aca="false">M11/100*(100-N11)</f>
        <v>49.59</v>
      </c>
    </row>
    <row r="12" customFormat="false" ht="15.95" hidden="false" customHeight="true" outlineLevel="0" collapsed="false">
      <c r="A12" s="12" t="s">
        <v>8</v>
      </c>
      <c r="B12" s="18" t="s">
        <v>17</v>
      </c>
      <c r="C12" s="26" t="n">
        <v>2</v>
      </c>
      <c r="D12" s="25" t="n">
        <v>1.5</v>
      </c>
      <c r="E12" s="20" t="n">
        <v>181</v>
      </c>
      <c r="F12" s="10" t="n">
        <v>71</v>
      </c>
      <c r="G12" s="21" t="n">
        <f aca="false">E12/100*(100-F12)</f>
        <v>52.49</v>
      </c>
      <c r="I12" s="22" t="s">
        <v>8</v>
      </c>
      <c r="J12" s="18" t="s">
        <v>17</v>
      </c>
      <c r="K12" s="23" t="n">
        <v>2</v>
      </c>
      <c r="L12" s="25" t="n">
        <v>1.5</v>
      </c>
      <c r="M12" s="24" t="n">
        <v>187</v>
      </c>
      <c r="N12" s="10" t="n">
        <v>71</v>
      </c>
      <c r="O12" s="21" t="n">
        <f aca="false">M12/100*(100-N12)</f>
        <v>54.23</v>
      </c>
    </row>
    <row r="13" customFormat="false" ht="15.95" hidden="false" customHeight="true" outlineLevel="0" collapsed="false">
      <c r="A13" s="12" t="s">
        <v>8</v>
      </c>
      <c r="B13" s="18" t="s">
        <v>18</v>
      </c>
      <c r="C13" s="26" t="n">
        <v>2</v>
      </c>
      <c r="D13" s="26" t="n">
        <v>1.5</v>
      </c>
      <c r="E13" s="20" t="n">
        <v>190</v>
      </c>
      <c r="F13" s="10" t="n">
        <v>71</v>
      </c>
      <c r="G13" s="21" t="n">
        <f aca="false">E13/100*(100-F13)</f>
        <v>55.1</v>
      </c>
      <c r="I13" s="22" t="s">
        <v>8</v>
      </c>
      <c r="J13" s="18" t="s">
        <v>18</v>
      </c>
      <c r="K13" s="23" t="n">
        <v>2</v>
      </c>
      <c r="L13" s="26" t="n">
        <v>1.5</v>
      </c>
      <c r="M13" s="24" t="n">
        <v>196</v>
      </c>
      <c r="N13" s="10" t="n">
        <v>71</v>
      </c>
      <c r="O13" s="21" t="n">
        <f aca="false">M13/100*(100-N13)</f>
        <v>56.84</v>
      </c>
    </row>
    <row r="14" customFormat="false" ht="15.95" hidden="false" customHeight="true" outlineLevel="0" collapsed="false">
      <c r="A14" s="12" t="s">
        <v>8</v>
      </c>
      <c r="B14" s="18" t="s">
        <v>19</v>
      </c>
      <c r="C14" s="26" t="n">
        <v>2</v>
      </c>
      <c r="D14" s="26" t="n">
        <v>2.2</v>
      </c>
      <c r="E14" s="20" t="n">
        <v>218</v>
      </c>
      <c r="F14" s="10" t="n">
        <v>71</v>
      </c>
      <c r="G14" s="21" t="n">
        <f aca="false">E14/100*(100-F14)</f>
        <v>63.22</v>
      </c>
      <c r="I14" s="22" t="s">
        <v>8</v>
      </c>
      <c r="J14" s="18" t="s">
        <v>19</v>
      </c>
      <c r="K14" s="23" t="n">
        <v>2</v>
      </c>
      <c r="L14" s="26" t="n">
        <v>2.2</v>
      </c>
      <c r="M14" s="24" t="n">
        <v>226</v>
      </c>
      <c r="N14" s="10" t="n">
        <v>71</v>
      </c>
      <c r="O14" s="21" t="n">
        <f aca="false">M14/100*(100-N14)</f>
        <v>65.54</v>
      </c>
    </row>
    <row r="15" customFormat="false" ht="15.95" hidden="false" customHeight="true" outlineLevel="0" collapsed="false">
      <c r="A15" s="12" t="s">
        <v>8</v>
      </c>
      <c r="B15" s="18" t="s">
        <v>20</v>
      </c>
      <c r="C15" s="26" t="n">
        <v>2</v>
      </c>
      <c r="D15" s="25" t="n">
        <v>3</v>
      </c>
      <c r="E15" s="20" t="n">
        <v>259</v>
      </c>
      <c r="F15" s="10" t="n">
        <v>71</v>
      </c>
      <c r="G15" s="21" t="n">
        <f aca="false">E15/100*(100-F15)</f>
        <v>75.11</v>
      </c>
      <c r="I15" s="22" t="s">
        <v>8</v>
      </c>
      <c r="J15" s="18" t="s">
        <v>20</v>
      </c>
      <c r="K15" s="23" t="n">
        <v>2</v>
      </c>
      <c r="L15" s="25" t="n">
        <v>3</v>
      </c>
      <c r="M15" s="24" t="n">
        <v>267</v>
      </c>
      <c r="N15" s="10" t="n">
        <v>71</v>
      </c>
      <c r="O15" s="21" t="n">
        <f aca="false">M15/100*(100-N15)</f>
        <v>77.43</v>
      </c>
    </row>
    <row r="16" customFormat="false" ht="15.95" hidden="false" customHeight="true" outlineLevel="0" collapsed="false">
      <c r="A16" s="12" t="s">
        <v>8</v>
      </c>
      <c r="B16" s="18" t="s">
        <v>21</v>
      </c>
      <c r="C16" s="26" t="n">
        <v>2</v>
      </c>
      <c r="D16" s="26" t="n">
        <v>3</v>
      </c>
      <c r="E16" s="20" t="n">
        <v>291</v>
      </c>
      <c r="F16" s="10" t="n">
        <v>71</v>
      </c>
      <c r="G16" s="21" t="n">
        <f aca="false">E16/100*(100-F16)</f>
        <v>84.39</v>
      </c>
      <c r="I16" s="22" t="s">
        <v>8</v>
      </c>
      <c r="J16" s="18" t="s">
        <v>21</v>
      </c>
      <c r="K16" s="23" t="n">
        <v>2</v>
      </c>
      <c r="L16" s="26" t="n">
        <v>3</v>
      </c>
      <c r="M16" s="24" t="n">
        <v>300</v>
      </c>
      <c r="N16" s="10" t="n">
        <v>71</v>
      </c>
      <c r="O16" s="21" t="n">
        <f aca="false">M16/100*(100-N16)</f>
        <v>87</v>
      </c>
    </row>
    <row r="17" customFormat="false" ht="15.95" hidden="false" customHeight="true" outlineLevel="0" collapsed="false">
      <c r="A17" s="12" t="s">
        <v>8</v>
      </c>
      <c r="B17" s="18" t="s">
        <v>22</v>
      </c>
      <c r="C17" s="26" t="n">
        <v>2</v>
      </c>
      <c r="D17" s="25" t="n">
        <v>4</v>
      </c>
      <c r="E17" s="20" t="n">
        <v>356</v>
      </c>
      <c r="F17" s="10" t="n">
        <v>71</v>
      </c>
      <c r="G17" s="21" t="n">
        <f aca="false">E17/100*(100-F17)</f>
        <v>103.24</v>
      </c>
      <c r="I17" s="22" t="s">
        <v>8</v>
      </c>
      <c r="J17" s="18" t="s">
        <v>22</v>
      </c>
      <c r="K17" s="23" t="n">
        <v>2</v>
      </c>
      <c r="L17" s="25" t="n">
        <v>4</v>
      </c>
      <c r="M17" s="24" t="n">
        <v>366</v>
      </c>
      <c r="N17" s="10" t="n">
        <v>71</v>
      </c>
      <c r="O17" s="21" t="n">
        <f aca="false">M17/100*(100-N17)</f>
        <v>106.14</v>
      </c>
    </row>
    <row r="18" customFormat="false" ht="15.95" hidden="false" customHeight="true" outlineLevel="0" collapsed="false">
      <c r="A18" s="12" t="s">
        <v>8</v>
      </c>
      <c r="B18" s="18" t="s">
        <v>23</v>
      </c>
      <c r="C18" s="26" t="n">
        <v>2</v>
      </c>
      <c r="D18" s="26" t="n">
        <v>4</v>
      </c>
      <c r="E18" s="20" t="n">
        <v>362</v>
      </c>
      <c r="F18" s="10" t="n">
        <v>71</v>
      </c>
      <c r="G18" s="21" t="n">
        <f aca="false">E18/100*(100-F18)</f>
        <v>104.98</v>
      </c>
      <c r="I18" s="22" t="s">
        <v>8</v>
      </c>
      <c r="J18" s="18" t="s">
        <v>23</v>
      </c>
      <c r="K18" s="23" t="n">
        <v>2</v>
      </c>
      <c r="L18" s="26" t="n">
        <v>4</v>
      </c>
      <c r="M18" s="24" t="n">
        <v>372</v>
      </c>
      <c r="N18" s="10" t="n">
        <v>71</v>
      </c>
      <c r="O18" s="21" t="n">
        <f aca="false">M18/100*(100-N18)</f>
        <v>107.88</v>
      </c>
    </row>
    <row r="19" customFormat="false" ht="15.95" hidden="false" customHeight="true" outlineLevel="0" collapsed="false">
      <c r="A19" s="12" t="s">
        <v>8</v>
      </c>
      <c r="B19" s="18" t="s">
        <v>24</v>
      </c>
      <c r="C19" s="26" t="n">
        <v>2</v>
      </c>
      <c r="D19" s="25" t="n">
        <v>5.5</v>
      </c>
      <c r="E19" s="20" t="n">
        <v>441</v>
      </c>
      <c r="F19" s="10" t="n">
        <v>71</v>
      </c>
      <c r="G19" s="21" t="n">
        <f aca="false">E19/100*(100-F19)</f>
        <v>127.89</v>
      </c>
      <c r="I19" s="22" t="s">
        <v>8</v>
      </c>
      <c r="J19" s="18" t="s">
        <v>24</v>
      </c>
      <c r="K19" s="23" t="n">
        <v>2</v>
      </c>
      <c r="L19" s="25" t="n">
        <v>5.5</v>
      </c>
      <c r="M19" s="24" t="n">
        <v>455</v>
      </c>
      <c r="N19" s="10" t="n">
        <v>71</v>
      </c>
      <c r="O19" s="21" t="n">
        <f aca="false">M19/100*(100-N19)</f>
        <v>131.95</v>
      </c>
    </row>
    <row r="20" customFormat="false" ht="15.95" hidden="false" customHeight="true" outlineLevel="0" collapsed="false">
      <c r="A20" s="12" t="s">
        <v>8</v>
      </c>
      <c r="B20" s="18" t="s">
        <v>25</v>
      </c>
      <c r="C20" s="26" t="n">
        <v>2</v>
      </c>
      <c r="D20" s="26" t="n">
        <v>5.5</v>
      </c>
      <c r="E20" s="20" t="n">
        <v>520</v>
      </c>
      <c r="F20" s="10" t="n">
        <v>71</v>
      </c>
      <c r="G20" s="21" t="n">
        <f aca="false">E20/100*(100-F20)</f>
        <v>150.8</v>
      </c>
      <c r="I20" s="22" t="s">
        <v>8</v>
      </c>
      <c r="J20" s="18" t="s">
        <v>25</v>
      </c>
      <c r="K20" s="23" t="n">
        <v>2</v>
      </c>
      <c r="L20" s="26" t="n">
        <v>5.5</v>
      </c>
      <c r="M20" s="24" t="n">
        <v>537</v>
      </c>
      <c r="N20" s="10" t="n">
        <v>71</v>
      </c>
      <c r="O20" s="21" t="n">
        <f aca="false">M20/100*(100-N20)</f>
        <v>155.73</v>
      </c>
    </row>
    <row r="21" customFormat="false" ht="15.95" hidden="false" customHeight="true" outlineLevel="0" collapsed="false">
      <c r="A21" s="12" t="s">
        <v>8</v>
      </c>
      <c r="B21" s="18" t="s">
        <v>26</v>
      </c>
      <c r="C21" s="26" t="n">
        <v>2</v>
      </c>
      <c r="D21" s="26" t="n">
        <v>7.5</v>
      </c>
      <c r="E21" s="20" t="n">
        <v>572</v>
      </c>
      <c r="F21" s="10" t="n">
        <v>71</v>
      </c>
      <c r="G21" s="21" t="n">
        <f aca="false">E21/100*(100-F21)</f>
        <v>165.88</v>
      </c>
      <c r="I21" s="22" t="s">
        <v>8</v>
      </c>
      <c r="J21" s="18" t="s">
        <v>26</v>
      </c>
      <c r="K21" s="23" t="n">
        <v>2</v>
      </c>
      <c r="L21" s="26" t="n">
        <v>7.5</v>
      </c>
      <c r="M21" s="24" t="n">
        <v>589</v>
      </c>
      <c r="N21" s="10" t="n">
        <v>71</v>
      </c>
      <c r="O21" s="21" t="n">
        <f aca="false">M21/100*(100-N21)</f>
        <v>170.81</v>
      </c>
    </row>
    <row r="22" customFormat="false" ht="15.95" hidden="false" customHeight="true" outlineLevel="0" collapsed="false">
      <c r="A22" s="12" t="s">
        <v>8</v>
      </c>
      <c r="B22" s="18" t="s">
        <v>27</v>
      </c>
      <c r="C22" s="26" t="n">
        <v>2</v>
      </c>
      <c r="D22" s="25" t="n">
        <v>9.2</v>
      </c>
      <c r="E22" s="20" t="n">
        <v>670</v>
      </c>
      <c r="F22" s="10" t="n">
        <v>71</v>
      </c>
      <c r="G22" s="21" t="n">
        <f aca="false">E22/100*(100-F22)</f>
        <v>194.3</v>
      </c>
      <c r="I22" s="22" t="s">
        <v>8</v>
      </c>
      <c r="J22" s="18" t="s">
        <v>27</v>
      </c>
      <c r="K22" s="23" t="n">
        <v>2</v>
      </c>
      <c r="L22" s="25" t="n">
        <v>9.2</v>
      </c>
      <c r="M22" s="24" t="n">
        <v>690</v>
      </c>
      <c r="N22" s="10" t="n">
        <v>71</v>
      </c>
      <c r="O22" s="21" t="n">
        <f aca="false">M22/100*(100-N22)</f>
        <v>200.1</v>
      </c>
    </row>
    <row r="23" customFormat="false" ht="15.95" hidden="false" customHeight="true" outlineLevel="0" collapsed="false">
      <c r="A23" s="12" t="s">
        <v>8</v>
      </c>
      <c r="B23" s="18" t="s">
        <v>28</v>
      </c>
      <c r="C23" s="26" t="n">
        <v>2</v>
      </c>
      <c r="D23" s="25" t="n">
        <v>11</v>
      </c>
      <c r="E23" s="20" t="n">
        <v>737</v>
      </c>
      <c r="F23" s="10" t="n">
        <v>71</v>
      </c>
      <c r="G23" s="21" t="n">
        <f aca="false">E23/100*(100-F23)</f>
        <v>213.73</v>
      </c>
      <c r="I23" s="0" t="s">
        <v>8</v>
      </c>
      <c r="J23" s="18" t="s">
        <v>28</v>
      </c>
      <c r="K23" s="23" t="n">
        <v>2</v>
      </c>
      <c r="L23" s="25" t="n">
        <v>11</v>
      </c>
      <c r="M23" s="24" t="n">
        <v>759</v>
      </c>
      <c r="N23" s="10" t="n">
        <v>71</v>
      </c>
      <c r="O23" s="21" t="n">
        <f aca="false">M23/100*(100-N23)</f>
        <v>220.11</v>
      </c>
    </row>
    <row r="24" customFormat="false" ht="15.95" hidden="false" customHeight="true" outlineLevel="0" collapsed="false">
      <c r="A24" s="27" t="s">
        <v>8</v>
      </c>
      <c r="B24" s="18" t="s">
        <v>29</v>
      </c>
      <c r="C24" s="26" t="n">
        <v>2</v>
      </c>
      <c r="D24" s="25" t="n">
        <v>15</v>
      </c>
      <c r="E24" s="20" t="n">
        <v>875</v>
      </c>
      <c r="F24" s="10" t="n">
        <v>71</v>
      </c>
      <c r="G24" s="21" t="n">
        <f aca="false">E24/100*(100-F24)</f>
        <v>253.75</v>
      </c>
      <c r="I24" s="22" t="s">
        <v>8</v>
      </c>
      <c r="J24" s="18" t="s">
        <v>29</v>
      </c>
      <c r="K24" s="23" t="n">
        <v>2</v>
      </c>
      <c r="L24" s="25" t="n">
        <v>15</v>
      </c>
      <c r="M24" s="24" t="n">
        <v>902</v>
      </c>
      <c r="N24" s="10" t="n">
        <v>71</v>
      </c>
      <c r="O24" s="21" t="n">
        <f aca="false">M24/100*(100-N24)</f>
        <v>261.58</v>
      </c>
    </row>
    <row r="25" customFormat="false" ht="15.95" hidden="false" customHeight="true" outlineLevel="0" collapsed="false">
      <c r="A25" s="27" t="s">
        <v>8</v>
      </c>
      <c r="B25" s="18" t="s">
        <v>30</v>
      </c>
      <c r="C25" s="26" t="n">
        <v>2</v>
      </c>
      <c r="D25" s="26" t="n">
        <v>11</v>
      </c>
      <c r="E25" s="20" t="n">
        <v>943</v>
      </c>
      <c r="F25" s="10" t="n">
        <v>71</v>
      </c>
      <c r="G25" s="21" t="n">
        <f aca="false">E25/100*(100-F25)</f>
        <v>273.47</v>
      </c>
      <c r="I25" s="22" t="s">
        <v>8</v>
      </c>
      <c r="J25" s="18" t="s">
        <v>30</v>
      </c>
      <c r="K25" s="23" t="n">
        <v>2</v>
      </c>
      <c r="L25" s="26" t="n">
        <v>11</v>
      </c>
      <c r="M25" s="24" t="n">
        <v>957</v>
      </c>
      <c r="N25" s="10" t="n">
        <v>71</v>
      </c>
      <c r="O25" s="21" t="n">
        <f aca="false">M25/100*(100-N25)</f>
        <v>277.53</v>
      </c>
    </row>
    <row r="26" customFormat="false" ht="15.95" hidden="false" customHeight="true" outlineLevel="0" collapsed="false">
      <c r="A26" s="27" t="s">
        <v>8</v>
      </c>
      <c r="B26" s="18" t="s">
        <v>31</v>
      </c>
      <c r="C26" s="26" t="n">
        <v>2</v>
      </c>
      <c r="D26" s="26" t="n">
        <v>15</v>
      </c>
      <c r="E26" s="20" t="n">
        <v>1049</v>
      </c>
      <c r="F26" s="10" t="n">
        <v>71</v>
      </c>
      <c r="G26" s="21" t="n">
        <f aca="false">E26/100*(100-F26)</f>
        <v>304.21</v>
      </c>
      <c r="I26" s="22" t="s">
        <v>8</v>
      </c>
      <c r="J26" s="18" t="s">
        <v>31</v>
      </c>
      <c r="K26" s="23" t="n">
        <v>2</v>
      </c>
      <c r="L26" s="26" t="n">
        <v>15</v>
      </c>
      <c r="M26" s="24" t="n">
        <v>1065</v>
      </c>
      <c r="N26" s="10" t="n">
        <v>71</v>
      </c>
      <c r="O26" s="21" t="n">
        <f aca="false">M26/100*(100-N26)</f>
        <v>308.85</v>
      </c>
    </row>
    <row r="27" customFormat="false" ht="15.95" hidden="false" customHeight="true" outlineLevel="0" collapsed="false">
      <c r="A27" s="27" t="s">
        <v>8</v>
      </c>
      <c r="B27" s="18" t="s">
        <v>32</v>
      </c>
      <c r="C27" s="26" t="n">
        <v>2</v>
      </c>
      <c r="D27" s="26" t="n">
        <v>18.5</v>
      </c>
      <c r="E27" s="20" t="n">
        <v>1112</v>
      </c>
      <c r="F27" s="10" t="n">
        <v>71</v>
      </c>
      <c r="G27" s="21" t="n">
        <f aca="false">E27/100*(100-F27)</f>
        <v>322.48</v>
      </c>
      <c r="I27" s="22" t="s">
        <v>8</v>
      </c>
      <c r="J27" s="18" t="s">
        <v>32</v>
      </c>
      <c r="K27" s="23" t="n">
        <v>2</v>
      </c>
      <c r="L27" s="26" t="n">
        <v>18.5</v>
      </c>
      <c r="M27" s="24" t="n">
        <v>1130</v>
      </c>
      <c r="N27" s="10" t="n">
        <v>71</v>
      </c>
      <c r="O27" s="21" t="n">
        <f aca="false">M27/100*(100-N27)</f>
        <v>327.7</v>
      </c>
    </row>
    <row r="28" customFormat="false" ht="16.5" hidden="false" customHeight="true" outlineLevel="0" collapsed="false">
      <c r="A28" s="28" t="s">
        <v>8</v>
      </c>
      <c r="B28" s="18" t="s">
        <v>33</v>
      </c>
      <c r="C28" s="23" t="n">
        <v>2</v>
      </c>
      <c r="D28" s="29" t="n">
        <v>22</v>
      </c>
      <c r="E28" s="20" t="n">
        <v>1400</v>
      </c>
      <c r="F28" s="10" t="n">
        <v>71</v>
      </c>
      <c r="G28" s="21" t="n">
        <f aca="false">E28/100*(100-F28)</f>
        <v>406</v>
      </c>
      <c r="I28" s="30" t="s">
        <v>8</v>
      </c>
      <c r="J28" s="18" t="s">
        <v>33</v>
      </c>
      <c r="K28" s="23" t="n">
        <v>2</v>
      </c>
      <c r="L28" s="29" t="n">
        <v>22</v>
      </c>
      <c r="M28" s="31" t="n">
        <v>1424</v>
      </c>
      <c r="N28" s="10" t="n">
        <v>71</v>
      </c>
      <c r="O28" s="21" t="n">
        <f aca="false">M28/100*(100-N28)</f>
        <v>412.96</v>
      </c>
    </row>
    <row r="29" customFormat="false" ht="15.95" hidden="false" customHeight="true" outlineLevel="0" collapsed="false">
      <c r="A29" s="32"/>
      <c r="B29" s="32"/>
      <c r="C29" s="32"/>
      <c r="D29" s="32"/>
      <c r="E29" s="33"/>
      <c r="F29" s="32"/>
      <c r="G29" s="32"/>
      <c r="H29" s="34"/>
      <c r="I29" s="32"/>
      <c r="J29" s="32"/>
      <c r="K29" s="32"/>
      <c r="L29" s="35"/>
      <c r="M29" s="36"/>
      <c r="N29" s="32"/>
      <c r="O29" s="37"/>
    </row>
    <row r="30" customFormat="false" ht="15.95" hidden="false" customHeight="true" outlineLevel="0" collapsed="false">
      <c r="A30" s="38" t="s">
        <v>34</v>
      </c>
      <c r="B30" s="39" t="s">
        <v>30</v>
      </c>
      <c r="C30" s="23" t="n">
        <v>2</v>
      </c>
      <c r="D30" s="40" t="n">
        <v>11</v>
      </c>
      <c r="E30" s="15" t="n">
        <v>678</v>
      </c>
      <c r="F30" s="41" t="n">
        <v>61</v>
      </c>
      <c r="G30" s="16" t="n">
        <f aca="false">E30/100*(100-F30)</f>
        <v>264.42</v>
      </c>
      <c r="I30" s="38" t="s">
        <v>34</v>
      </c>
      <c r="J30" s="18" t="s">
        <v>30</v>
      </c>
      <c r="K30" s="23" t="n">
        <v>2</v>
      </c>
      <c r="L30" s="40" t="n">
        <v>11</v>
      </c>
      <c r="M30" s="31" t="n">
        <v>692</v>
      </c>
      <c r="N30" s="41" t="n">
        <v>61</v>
      </c>
      <c r="O30" s="16" t="n">
        <f aca="false">M30/100*(100-N30)</f>
        <v>269.88</v>
      </c>
    </row>
    <row r="31" customFormat="false" ht="15.95" hidden="false" customHeight="true" outlineLevel="0" collapsed="false">
      <c r="A31" s="27" t="s">
        <v>34</v>
      </c>
      <c r="B31" s="39" t="s">
        <v>31</v>
      </c>
      <c r="C31" s="23" t="n">
        <v>2</v>
      </c>
      <c r="D31" s="26" t="n">
        <v>15</v>
      </c>
      <c r="E31" s="15" t="n">
        <v>755</v>
      </c>
      <c r="F31" s="41" t="n">
        <v>61</v>
      </c>
      <c r="G31" s="16" t="n">
        <f aca="false">E31/100*(100-F31)</f>
        <v>294.45</v>
      </c>
      <c r="I31" s="27" t="s">
        <v>34</v>
      </c>
      <c r="J31" s="18" t="s">
        <v>31</v>
      </c>
      <c r="K31" s="23" t="n">
        <v>2</v>
      </c>
      <c r="L31" s="26" t="n">
        <v>15</v>
      </c>
      <c r="M31" s="15" t="n">
        <v>770</v>
      </c>
      <c r="N31" s="41" t="n">
        <v>61</v>
      </c>
      <c r="O31" s="16" t="n">
        <f aca="false">M31/100*(100-N31)</f>
        <v>300.3</v>
      </c>
    </row>
    <row r="32" customFormat="false" ht="15.95" hidden="false" customHeight="true" outlineLevel="0" collapsed="false">
      <c r="A32" s="27" t="s">
        <v>34</v>
      </c>
      <c r="B32" s="39" t="s">
        <v>35</v>
      </c>
      <c r="C32" s="23" t="n">
        <v>2</v>
      </c>
      <c r="D32" s="26" t="n">
        <v>18.5</v>
      </c>
      <c r="E32" s="15" t="n">
        <v>800</v>
      </c>
      <c r="F32" s="41" t="n">
        <v>61</v>
      </c>
      <c r="G32" s="16" t="n">
        <f aca="false">E32/100*(100-F32)</f>
        <v>312</v>
      </c>
      <c r="I32" s="27" t="s">
        <v>34</v>
      </c>
      <c r="J32" s="18" t="s">
        <v>35</v>
      </c>
      <c r="K32" s="23" t="n">
        <v>2</v>
      </c>
      <c r="L32" s="26" t="n">
        <v>18.5</v>
      </c>
      <c r="M32" s="15" t="n">
        <v>816</v>
      </c>
      <c r="N32" s="41" t="n">
        <v>61</v>
      </c>
      <c r="O32" s="16" t="n">
        <f aca="false">M32/100*(100-N32)</f>
        <v>318.24</v>
      </c>
    </row>
    <row r="33" customFormat="false" ht="15.95" hidden="false" customHeight="true" outlineLevel="0" collapsed="false">
      <c r="A33" s="27" t="s">
        <v>34</v>
      </c>
      <c r="B33" s="39" t="s">
        <v>36</v>
      </c>
      <c r="C33" s="23" t="n">
        <v>2</v>
      </c>
      <c r="D33" s="26" t="n">
        <v>22</v>
      </c>
      <c r="E33" s="15" t="n">
        <v>1050</v>
      </c>
      <c r="F33" s="41" t="n">
        <v>61</v>
      </c>
      <c r="G33" s="16" t="n">
        <f aca="false">E33/100*(100-F33)</f>
        <v>409.5</v>
      </c>
      <c r="I33" s="27" t="s">
        <v>34</v>
      </c>
      <c r="J33" s="18" t="s">
        <v>36</v>
      </c>
      <c r="K33" s="23" t="n">
        <v>2</v>
      </c>
      <c r="L33" s="26" t="n">
        <v>22</v>
      </c>
      <c r="M33" s="15" t="n">
        <v>1071</v>
      </c>
      <c r="N33" s="41" t="n">
        <v>61</v>
      </c>
      <c r="O33" s="16" t="n">
        <f aca="false">M33/100*(100-N33)</f>
        <v>417.69</v>
      </c>
    </row>
    <row r="34" customFormat="false" ht="15.95" hidden="false" customHeight="true" outlineLevel="0" collapsed="false">
      <c r="A34" s="27" t="s">
        <v>34</v>
      </c>
      <c r="B34" s="39" t="s">
        <v>37</v>
      </c>
      <c r="C34" s="23" t="n">
        <v>2</v>
      </c>
      <c r="D34" s="26" t="n">
        <v>30</v>
      </c>
      <c r="E34" s="15" t="n">
        <v>1398</v>
      </c>
      <c r="F34" s="41" t="n">
        <v>61</v>
      </c>
      <c r="G34" s="16" t="n">
        <f aca="false">E34/100*(100-F34)</f>
        <v>545.22</v>
      </c>
      <c r="I34" s="27" t="s">
        <v>34</v>
      </c>
      <c r="J34" s="18" t="s">
        <v>37</v>
      </c>
      <c r="K34" s="23" t="n">
        <v>2</v>
      </c>
      <c r="L34" s="26" t="n">
        <v>30</v>
      </c>
      <c r="M34" s="15" t="n">
        <v>1425</v>
      </c>
      <c r="N34" s="41" t="n">
        <v>61</v>
      </c>
      <c r="O34" s="16" t="n">
        <f aca="false">M34/100*(100-N34)</f>
        <v>555.75</v>
      </c>
    </row>
    <row r="35" customFormat="false" ht="15.95" hidden="false" customHeight="true" outlineLevel="0" collapsed="false">
      <c r="A35" s="27" t="s">
        <v>34</v>
      </c>
      <c r="B35" s="39" t="s">
        <v>38</v>
      </c>
      <c r="C35" s="23" t="n">
        <v>2</v>
      </c>
      <c r="D35" s="26" t="n">
        <v>37</v>
      </c>
      <c r="E35" s="15" t="n">
        <v>1576</v>
      </c>
      <c r="F35" s="41" t="n">
        <v>61</v>
      </c>
      <c r="G35" s="16" t="n">
        <f aca="false">E35/100*(100-F35)</f>
        <v>614.64</v>
      </c>
      <c r="I35" s="27" t="s">
        <v>34</v>
      </c>
      <c r="J35" s="18" t="s">
        <v>38</v>
      </c>
      <c r="K35" s="23" t="n">
        <v>2</v>
      </c>
      <c r="L35" s="26" t="n">
        <v>37</v>
      </c>
      <c r="M35" s="15" t="n">
        <v>1607</v>
      </c>
      <c r="N35" s="41" t="n">
        <v>61</v>
      </c>
      <c r="O35" s="16" t="n">
        <f aca="false">M35/100*(100-N35)</f>
        <v>626.73</v>
      </c>
    </row>
    <row r="36" customFormat="false" ht="15.95" hidden="false" customHeight="true" outlineLevel="0" collapsed="false">
      <c r="A36" s="27" t="s">
        <v>34</v>
      </c>
      <c r="B36" s="39" t="s">
        <v>39</v>
      </c>
      <c r="C36" s="23" t="n">
        <v>2</v>
      </c>
      <c r="D36" s="26" t="n">
        <v>45</v>
      </c>
      <c r="E36" s="15" t="n">
        <v>2045</v>
      </c>
      <c r="F36" s="41" t="n">
        <v>61</v>
      </c>
      <c r="G36" s="16" t="n">
        <f aca="false">E36/100*(100-F36)</f>
        <v>797.55</v>
      </c>
      <c r="I36" s="27" t="s">
        <v>34</v>
      </c>
      <c r="J36" s="18" t="s">
        <v>39</v>
      </c>
      <c r="K36" s="23" t="n">
        <v>2</v>
      </c>
      <c r="L36" s="26" t="n">
        <v>45</v>
      </c>
      <c r="M36" s="15" t="n">
        <v>2085</v>
      </c>
      <c r="N36" s="41" t="n">
        <v>61</v>
      </c>
      <c r="O36" s="16" t="n">
        <f aca="false">M36/100*(100-N36)</f>
        <v>813.15</v>
      </c>
    </row>
    <row r="37" customFormat="false" ht="15.95" hidden="false" customHeight="true" outlineLevel="0" collapsed="false">
      <c r="A37" s="27" t="s">
        <v>34</v>
      </c>
      <c r="B37" s="39" t="s">
        <v>40</v>
      </c>
      <c r="C37" s="23" t="n">
        <v>2</v>
      </c>
      <c r="D37" s="26" t="n">
        <v>55</v>
      </c>
      <c r="E37" s="15" t="n">
        <v>2544</v>
      </c>
      <c r="F37" s="41" t="n">
        <v>61</v>
      </c>
      <c r="G37" s="16" t="n">
        <f aca="false">E37/100*(100-F37)</f>
        <v>992.16</v>
      </c>
      <c r="I37" s="27" t="s">
        <v>34</v>
      </c>
      <c r="J37" s="18" t="s">
        <v>40</v>
      </c>
      <c r="K37" s="23" t="n">
        <v>2</v>
      </c>
      <c r="L37" s="26" t="n">
        <v>55</v>
      </c>
      <c r="M37" s="15" t="n">
        <v>2576</v>
      </c>
      <c r="N37" s="41" t="n">
        <v>61</v>
      </c>
      <c r="O37" s="16" t="n">
        <f aca="false">M37/100*(100-N37)</f>
        <v>1004.64</v>
      </c>
    </row>
    <row r="38" customFormat="false" ht="15.95" hidden="false" customHeight="true" outlineLevel="0" collapsed="false">
      <c r="A38" s="27" t="s">
        <v>34</v>
      </c>
      <c r="B38" s="39" t="s">
        <v>41</v>
      </c>
      <c r="C38" s="23" t="n">
        <v>2</v>
      </c>
      <c r="D38" s="26" t="n">
        <v>75</v>
      </c>
      <c r="E38" s="15" t="n">
        <v>3138</v>
      </c>
      <c r="F38" s="41" t="n">
        <v>61</v>
      </c>
      <c r="G38" s="16" t="n">
        <f aca="false">E38/100*(100-F38)</f>
        <v>1223.82</v>
      </c>
      <c r="I38" s="27" t="s">
        <v>34</v>
      </c>
      <c r="J38" s="18" t="s">
        <v>41</v>
      </c>
      <c r="K38" s="23" t="n">
        <v>2</v>
      </c>
      <c r="L38" s="26" t="n">
        <v>75</v>
      </c>
      <c r="M38" s="15" t="n">
        <v>3201</v>
      </c>
      <c r="N38" s="41" t="n">
        <v>61</v>
      </c>
      <c r="O38" s="16" t="n">
        <f aca="false">M38/100*(100-N38)</f>
        <v>1248.39</v>
      </c>
    </row>
    <row r="39" customFormat="false" ht="15.95" hidden="false" customHeight="true" outlineLevel="0" collapsed="false">
      <c r="A39" s="27" t="s">
        <v>34</v>
      </c>
      <c r="B39" s="39" t="s">
        <v>42</v>
      </c>
      <c r="C39" s="23" t="n">
        <v>2</v>
      </c>
      <c r="D39" s="26" t="n">
        <v>90</v>
      </c>
      <c r="E39" s="15" t="n">
        <v>3590</v>
      </c>
      <c r="F39" s="41" t="n">
        <v>61</v>
      </c>
      <c r="G39" s="16" t="n">
        <f aca="false">E39/100*(100-F39)</f>
        <v>1400.1</v>
      </c>
      <c r="I39" s="27" t="s">
        <v>34</v>
      </c>
      <c r="J39" s="18" t="s">
        <v>42</v>
      </c>
      <c r="K39" s="23" t="n">
        <v>2</v>
      </c>
      <c r="L39" s="26" t="n">
        <v>90</v>
      </c>
      <c r="M39" s="15" t="n">
        <v>3660</v>
      </c>
      <c r="N39" s="41" t="n">
        <v>61</v>
      </c>
      <c r="O39" s="16" t="n">
        <f aca="false">M39/100*(100-N39)</f>
        <v>1427.4</v>
      </c>
    </row>
    <row r="40" customFormat="false" ht="15.95" hidden="false" customHeight="true" outlineLevel="0" collapsed="false">
      <c r="A40" s="27" t="s">
        <v>34</v>
      </c>
      <c r="B40" s="39" t="s">
        <v>43</v>
      </c>
      <c r="C40" s="23" t="n">
        <v>2</v>
      </c>
      <c r="D40" s="26" t="n">
        <v>110</v>
      </c>
      <c r="E40" s="15" t="n">
        <v>6170</v>
      </c>
      <c r="F40" s="41" t="n">
        <v>61</v>
      </c>
      <c r="G40" s="16" t="n">
        <f aca="false">E40/100*(100-F40)</f>
        <v>2406.3</v>
      </c>
      <c r="I40" s="27" t="s">
        <v>34</v>
      </c>
      <c r="J40" s="18" t="s">
        <v>43</v>
      </c>
      <c r="K40" s="23" t="n">
        <v>2</v>
      </c>
      <c r="L40" s="26" t="n">
        <v>110</v>
      </c>
      <c r="M40" s="15" t="n">
        <v>6295</v>
      </c>
      <c r="N40" s="41" t="n">
        <v>61</v>
      </c>
      <c r="O40" s="16" t="n">
        <f aca="false">M40/100*(100-N40)</f>
        <v>2455.05</v>
      </c>
    </row>
    <row r="41" customFormat="false" ht="15.95" hidden="false" customHeight="true" outlineLevel="0" collapsed="false">
      <c r="A41" s="27" t="s">
        <v>34</v>
      </c>
      <c r="B41" s="39" t="s">
        <v>44</v>
      </c>
      <c r="C41" s="23" t="n">
        <v>2</v>
      </c>
      <c r="D41" s="26" t="n">
        <v>132</v>
      </c>
      <c r="E41" s="15" t="n">
        <v>7098</v>
      </c>
      <c r="F41" s="41" t="n">
        <v>61</v>
      </c>
      <c r="G41" s="16" t="n">
        <f aca="false">E41/100*(100-F41)</f>
        <v>2768.22</v>
      </c>
      <c r="I41" s="27" t="s">
        <v>34</v>
      </c>
      <c r="J41" s="18" t="s">
        <v>44</v>
      </c>
      <c r="K41" s="23" t="n">
        <v>2</v>
      </c>
      <c r="L41" s="26" t="n">
        <v>132</v>
      </c>
      <c r="M41" s="15" t="n">
        <v>7240</v>
      </c>
      <c r="N41" s="41" t="n">
        <v>61</v>
      </c>
      <c r="O41" s="16" t="n">
        <f aca="false">M41/100*(100-N41)</f>
        <v>2823.6</v>
      </c>
    </row>
    <row r="42" customFormat="false" ht="15.95" hidden="false" customHeight="true" outlineLevel="0" collapsed="false">
      <c r="A42" s="27" t="s">
        <v>34</v>
      </c>
      <c r="B42" s="39" t="s">
        <v>45</v>
      </c>
      <c r="C42" s="23" t="n">
        <v>2</v>
      </c>
      <c r="D42" s="26" t="n">
        <v>160</v>
      </c>
      <c r="E42" s="15" t="n">
        <v>7455</v>
      </c>
      <c r="F42" s="41" t="n">
        <v>61</v>
      </c>
      <c r="G42" s="16" t="n">
        <f aca="false">E42/100*(100-F42)</f>
        <v>2907.45</v>
      </c>
      <c r="I42" s="27" t="s">
        <v>34</v>
      </c>
      <c r="J42" s="18" t="s">
        <v>45</v>
      </c>
      <c r="K42" s="23" t="n">
        <v>2</v>
      </c>
      <c r="L42" s="26" t="n">
        <v>160</v>
      </c>
      <c r="M42" s="15" t="n">
        <v>7605</v>
      </c>
      <c r="N42" s="41" t="n">
        <v>61</v>
      </c>
      <c r="O42" s="16" t="n">
        <f aca="false">M42/100*(100-N42)</f>
        <v>2965.95</v>
      </c>
    </row>
    <row r="43" customFormat="false" ht="15.95" hidden="false" customHeight="true" outlineLevel="0" collapsed="false">
      <c r="A43" s="27" t="s">
        <v>34</v>
      </c>
      <c r="B43" s="39" t="s">
        <v>46</v>
      </c>
      <c r="C43" s="23" t="n">
        <v>2</v>
      </c>
      <c r="D43" s="26" t="n">
        <v>200</v>
      </c>
      <c r="E43" s="15" t="n">
        <v>8306</v>
      </c>
      <c r="F43" s="41" t="n">
        <v>61</v>
      </c>
      <c r="G43" s="16" t="n">
        <f aca="false">E43/100*(100-F43)</f>
        <v>3239.34</v>
      </c>
      <c r="I43" s="27" t="s">
        <v>34</v>
      </c>
      <c r="J43" s="18" t="s">
        <v>46</v>
      </c>
      <c r="K43" s="23" t="n">
        <v>2</v>
      </c>
      <c r="L43" s="26" t="n">
        <v>200</v>
      </c>
      <c r="M43" s="15" t="n">
        <v>8474</v>
      </c>
      <c r="N43" s="41" t="n">
        <v>61</v>
      </c>
      <c r="O43" s="16" t="n">
        <f aca="false">M43/100*(100-N43)</f>
        <v>3304.86</v>
      </c>
    </row>
    <row r="44" customFormat="false" ht="15.95" hidden="false" customHeight="true" outlineLevel="0" collapsed="false">
      <c r="A44" s="27" t="s">
        <v>34</v>
      </c>
      <c r="B44" s="39" t="s">
        <v>47</v>
      </c>
      <c r="C44" s="23" t="n">
        <v>2</v>
      </c>
      <c r="D44" s="26" t="n">
        <v>250</v>
      </c>
      <c r="E44" s="15"/>
      <c r="F44" s="41"/>
      <c r="G44" s="21" t="s">
        <v>48</v>
      </c>
      <c r="I44" s="27" t="s">
        <v>34</v>
      </c>
      <c r="J44" s="18" t="s">
        <v>47</v>
      </c>
      <c r="K44" s="23" t="n">
        <v>2</v>
      </c>
      <c r="L44" s="26" t="n">
        <v>250</v>
      </c>
      <c r="M44" s="15"/>
      <c r="N44" s="41"/>
      <c r="O44" s="21" t="s">
        <v>48</v>
      </c>
    </row>
    <row r="45" customFormat="false" ht="15.95" hidden="false" customHeight="true" outlineLevel="0" collapsed="false">
      <c r="A45" s="27" t="s">
        <v>34</v>
      </c>
      <c r="B45" s="39" t="s">
        <v>49</v>
      </c>
      <c r="C45" s="23" t="n">
        <v>2</v>
      </c>
      <c r="D45" s="26" t="n">
        <v>315</v>
      </c>
      <c r="E45" s="15"/>
      <c r="F45" s="41"/>
      <c r="G45" s="21" t="s">
        <v>48</v>
      </c>
      <c r="I45" s="27" t="s">
        <v>34</v>
      </c>
      <c r="J45" s="18" t="s">
        <v>49</v>
      </c>
      <c r="K45" s="23" t="n">
        <v>2</v>
      </c>
      <c r="L45" s="26" t="n">
        <v>315</v>
      </c>
      <c r="M45" s="15"/>
      <c r="N45" s="41"/>
      <c r="O45" s="21" t="s">
        <v>48</v>
      </c>
    </row>
    <row r="46" customFormat="false" ht="15.95" hidden="false" customHeight="true" outlineLevel="0" collapsed="false">
      <c r="A46" s="42" t="s">
        <v>34</v>
      </c>
      <c r="B46" s="18" t="s">
        <v>50</v>
      </c>
      <c r="C46" s="23" t="n">
        <v>2</v>
      </c>
      <c r="D46" s="25" t="n">
        <v>355</v>
      </c>
      <c r="E46" s="43"/>
      <c r="F46" s="41"/>
      <c r="G46" s="21" t="s">
        <v>48</v>
      </c>
      <c r="H46" s="44"/>
      <c r="I46" s="42" t="s">
        <v>34</v>
      </c>
      <c r="J46" s="18" t="s">
        <v>50</v>
      </c>
      <c r="K46" s="23" t="n">
        <v>2</v>
      </c>
      <c r="L46" s="25" t="n">
        <v>355</v>
      </c>
      <c r="M46" s="43"/>
      <c r="N46" s="41"/>
      <c r="O46" s="21" t="s">
        <v>48</v>
      </c>
    </row>
    <row r="47" customFormat="false" ht="15.95" hidden="false" customHeight="true" outlineLevel="0" collapsed="false">
      <c r="A47" s="42" t="s">
        <v>34</v>
      </c>
      <c r="B47" s="18" t="s">
        <v>50</v>
      </c>
      <c r="C47" s="23" t="n">
        <v>2</v>
      </c>
      <c r="D47" s="25" t="n">
        <v>400</v>
      </c>
      <c r="E47" s="43"/>
      <c r="F47" s="41"/>
      <c r="G47" s="21" t="s">
        <v>48</v>
      </c>
      <c r="H47" s="44"/>
      <c r="I47" s="42" t="s">
        <v>34</v>
      </c>
      <c r="J47" s="18" t="s">
        <v>50</v>
      </c>
      <c r="K47" s="23" t="n">
        <v>2</v>
      </c>
      <c r="L47" s="25" t="n">
        <v>400</v>
      </c>
      <c r="M47" s="43"/>
      <c r="N47" s="41"/>
      <c r="O47" s="21" t="s">
        <v>48</v>
      </c>
    </row>
    <row r="48" customFormat="false" ht="15.95" hidden="false" customHeight="true" outlineLevel="0" collapsed="false">
      <c r="A48" s="42" t="s">
        <v>34</v>
      </c>
      <c r="B48" s="18" t="s">
        <v>50</v>
      </c>
      <c r="C48" s="23" t="n">
        <v>2</v>
      </c>
      <c r="D48" s="25" t="n">
        <v>450</v>
      </c>
      <c r="E48" s="43"/>
      <c r="F48" s="41"/>
      <c r="G48" s="21" t="s">
        <v>48</v>
      </c>
      <c r="H48" s="44"/>
      <c r="I48" s="42" t="s">
        <v>34</v>
      </c>
      <c r="J48" s="18" t="s">
        <v>50</v>
      </c>
      <c r="K48" s="23" t="n">
        <v>2</v>
      </c>
      <c r="L48" s="25" t="n">
        <v>450</v>
      </c>
      <c r="M48" s="43"/>
      <c r="N48" s="41"/>
      <c r="O48" s="21" t="s">
        <v>48</v>
      </c>
    </row>
    <row r="49" customFormat="false" ht="15.95" hidden="false" customHeight="true" outlineLevel="0" collapsed="false">
      <c r="A49" s="27" t="s">
        <v>34</v>
      </c>
      <c r="B49" s="45" t="s">
        <v>51</v>
      </c>
      <c r="C49" s="23" t="n">
        <v>2</v>
      </c>
      <c r="D49" s="26" t="n">
        <v>400</v>
      </c>
      <c r="E49" s="43"/>
      <c r="F49" s="41"/>
      <c r="G49" s="21" t="s">
        <v>48</v>
      </c>
      <c r="H49" s="44"/>
      <c r="I49" s="27" t="s">
        <v>34</v>
      </c>
      <c r="J49" s="45" t="s">
        <v>51</v>
      </c>
      <c r="K49" s="23" t="n">
        <v>2</v>
      </c>
      <c r="L49" s="26" t="n">
        <v>400</v>
      </c>
      <c r="M49" s="43"/>
      <c r="N49" s="41"/>
      <c r="O49" s="21" t="s">
        <v>48</v>
      </c>
    </row>
    <row r="50" customFormat="false" ht="15.95" hidden="false" customHeight="true" outlineLevel="0" collapsed="false">
      <c r="A50" s="27" t="s">
        <v>34</v>
      </c>
      <c r="B50" s="46" t="s">
        <v>51</v>
      </c>
      <c r="C50" s="23" t="n">
        <v>2</v>
      </c>
      <c r="D50" s="26" t="n">
        <v>450</v>
      </c>
      <c r="E50" s="43"/>
      <c r="F50" s="41"/>
      <c r="G50" s="21" t="s">
        <v>48</v>
      </c>
      <c r="H50" s="44"/>
      <c r="I50" s="27" t="s">
        <v>34</v>
      </c>
      <c r="J50" s="46" t="s">
        <v>51</v>
      </c>
      <c r="K50" s="23" t="n">
        <v>2</v>
      </c>
      <c r="L50" s="26" t="n">
        <v>450</v>
      </c>
      <c r="M50" s="43"/>
      <c r="N50" s="41"/>
      <c r="O50" s="21" t="s">
        <v>48</v>
      </c>
    </row>
    <row r="51" customFormat="false" ht="15.95" hidden="false" customHeight="true" outlineLevel="0" collapsed="false">
      <c r="A51" s="27" t="s">
        <v>34</v>
      </c>
      <c r="B51" s="45" t="s">
        <v>52</v>
      </c>
      <c r="C51" s="23" t="n">
        <v>2</v>
      </c>
      <c r="D51" s="26" t="n">
        <v>500</v>
      </c>
      <c r="E51" s="43"/>
      <c r="F51" s="41"/>
      <c r="G51" s="21" t="s">
        <v>48</v>
      </c>
      <c r="H51" s="44"/>
      <c r="I51" s="27" t="s">
        <v>34</v>
      </c>
      <c r="J51" s="45" t="s">
        <v>52</v>
      </c>
      <c r="K51" s="23" t="n">
        <v>2</v>
      </c>
      <c r="L51" s="26" t="n">
        <v>500</v>
      </c>
      <c r="M51" s="43"/>
      <c r="N51" s="41"/>
      <c r="O51" s="21" t="s">
        <v>48</v>
      </c>
    </row>
    <row r="52" customFormat="false" ht="15.95" hidden="false" customHeight="true" outlineLevel="0" collapsed="false">
      <c r="A52" s="27" t="s">
        <v>34</v>
      </c>
      <c r="B52" s="45" t="s">
        <v>52</v>
      </c>
      <c r="C52" s="23" t="n">
        <v>2</v>
      </c>
      <c r="D52" s="26" t="n">
        <v>560</v>
      </c>
      <c r="E52" s="43"/>
      <c r="F52" s="41"/>
      <c r="G52" s="21" t="s">
        <v>48</v>
      </c>
      <c r="H52" s="47"/>
      <c r="I52" s="28" t="s">
        <v>34</v>
      </c>
      <c r="J52" s="48" t="s">
        <v>52</v>
      </c>
      <c r="K52" s="23" t="n">
        <v>2</v>
      </c>
      <c r="L52" s="23" t="n">
        <v>560</v>
      </c>
      <c r="M52" s="43"/>
      <c r="N52" s="41"/>
      <c r="O52" s="21" t="s">
        <v>48</v>
      </c>
    </row>
    <row r="53" customFormat="false" ht="15.95" hidden="false" customHeight="true" outlineLevel="0" collapsed="false">
      <c r="A53" s="27" t="s">
        <v>34</v>
      </c>
      <c r="B53" s="46" t="s">
        <v>52</v>
      </c>
      <c r="C53" s="23" t="n">
        <v>2</v>
      </c>
      <c r="D53" s="26" t="n">
        <v>630</v>
      </c>
      <c r="E53" s="49"/>
      <c r="F53" s="41"/>
      <c r="G53" s="21" t="s">
        <v>48</v>
      </c>
      <c r="H53" s="44"/>
      <c r="I53" s="27" t="s">
        <v>34</v>
      </c>
      <c r="J53" s="46" t="s">
        <v>52</v>
      </c>
      <c r="K53" s="26" t="n">
        <v>2</v>
      </c>
      <c r="L53" s="26" t="n">
        <v>630</v>
      </c>
      <c r="M53" s="50"/>
      <c r="N53" s="41"/>
      <c r="O53" s="21" t="s">
        <v>48</v>
      </c>
    </row>
    <row r="54" customFormat="false" ht="15.95" hidden="false" customHeight="true" outlineLevel="0" collapsed="false"/>
    <row r="55" customFormat="false" ht="12.75" hidden="false" customHeight="false" outlineLevel="0" collapsed="false">
      <c r="E55" s="51" t="s">
        <v>53</v>
      </c>
    </row>
  </sheetData>
  <mergeCells count="1">
    <mergeCell ref="F1:L1"/>
  </mergeCells>
  <printOptions headings="false" gridLines="false" gridLinesSet="true" horizontalCentered="false" verticalCentered="false"/>
  <pageMargins left="0.196527777777778" right="0.354166666666667" top="0.433333333333333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30" activeCellId="0" sqref="N30: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42"/>
    <col collapsed="false" customWidth="true" hidden="false" outlineLevel="0" max="3" min="3" style="0" width="4.28"/>
    <col collapsed="false" customWidth="true" hidden="false" outlineLevel="0" max="4" min="4" style="0" width="5.41"/>
    <col collapsed="false" customWidth="true" hidden="false" outlineLevel="0" max="5" min="5" style="0" width="14.7"/>
    <col collapsed="false" customWidth="true" hidden="false" outlineLevel="0" max="6" min="6" style="0" width="4.41"/>
    <col collapsed="false" customWidth="true" hidden="false" outlineLevel="0" max="7" min="7" style="0" width="13.41"/>
    <col collapsed="false" customWidth="true" hidden="false" outlineLevel="0" max="8" min="8" style="0" width="3.56"/>
    <col collapsed="false" customWidth="true" hidden="false" outlineLevel="0" max="9" min="9" style="0" width="4.41"/>
    <col collapsed="false" customWidth="true" hidden="false" outlineLevel="0" max="10" min="10" style="0" width="8.14"/>
    <col collapsed="false" customWidth="true" hidden="false" outlineLevel="0" max="11" min="11" style="0" width="4.41"/>
    <col collapsed="false" customWidth="true" hidden="false" outlineLevel="0" max="12" min="12" style="0" width="5.85"/>
    <col collapsed="false" customWidth="true" hidden="false" outlineLevel="0" max="13" min="13" style="0" width="14.85"/>
    <col collapsed="false" customWidth="true" hidden="false" outlineLevel="0" max="14" min="14" style="0" width="4.28"/>
    <col collapsed="false" customWidth="true" hidden="false" outlineLevel="0" max="15" min="15" style="0" width="14.41"/>
    <col collapsed="false" customWidth="true" hidden="false" outlineLevel="0" max="16" min="16" style="0" width="15.85"/>
  </cols>
  <sheetData>
    <row r="1" customFormat="false" ht="24.75" hidden="false" customHeight="true" outlineLevel="0" collapsed="false">
      <c r="F1" s="2" t="s">
        <v>0</v>
      </c>
      <c r="G1" s="2"/>
      <c r="H1" s="2"/>
      <c r="I1" s="2"/>
      <c r="J1" s="2"/>
      <c r="K1" s="2"/>
      <c r="L1" s="2"/>
    </row>
    <row r="2" s="9" customFormat="true" ht="19.5" hidden="false" customHeight="true" outlineLevel="0" collapsed="false">
      <c r="A2" s="3" t="s">
        <v>54</v>
      </c>
      <c r="B2" s="4"/>
      <c r="C2" s="4"/>
      <c r="D2" s="4" t="s">
        <v>2</v>
      </c>
      <c r="E2" s="5"/>
      <c r="F2" s="6"/>
      <c r="G2" s="7"/>
      <c r="I2" s="3" t="s">
        <v>54</v>
      </c>
      <c r="J2" s="4"/>
      <c r="K2" s="4"/>
      <c r="L2" s="4" t="s">
        <v>3</v>
      </c>
      <c r="M2" s="5"/>
      <c r="N2" s="6"/>
      <c r="O2" s="7"/>
    </row>
    <row r="3" s="9" customFormat="true" ht="18.75" hidden="false" customHeight="true" outlineLevel="0" collapsed="false">
      <c r="A3" s="4" t="s">
        <v>4</v>
      </c>
      <c r="B3" s="4"/>
      <c r="C3" s="4"/>
      <c r="D3" s="4" t="s">
        <v>5</v>
      </c>
      <c r="E3" s="5"/>
      <c r="F3" s="11" t="s">
        <v>7</v>
      </c>
      <c r="G3" s="11" t="s">
        <v>6</v>
      </c>
      <c r="I3" s="4" t="s">
        <v>4</v>
      </c>
      <c r="J3" s="4"/>
      <c r="K3" s="4"/>
      <c r="L3" s="4" t="s">
        <v>5</v>
      </c>
      <c r="M3" s="5"/>
      <c r="N3" s="11" t="s">
        <v>7</v>
      </c>
      <c r="O3" s="11" t="s">
        <v>6</v>
      </c>
    </row>
    <row r="4" s="9" customFormat="true" ht="15.95" hidden="false" customHeight="true" outlineLevel="0" collapsed="false">
      <c r="A4" s="27" t="s">
        <v>8</v>
      </c>
      <c r="B4" s="52" t="s">
        <v>9</v>
      </c>
      <c r="C4" s="53" t="n">
        <v>4</v>
      </c>
      <c r="D4" s="54" t="n">
        <v>0.09</v>
      </c>
      <c r="E4" s="55" t="n">
        <v>85</v>
      </c>
      <c r="F4" s="10" t="n">
        <v>71</v>
      </c>
      <c r="G4" s="21" t="n">
        <f aca="false">E4/100*(100-F4)</f>
        <v>24.65</v>
      </c>
      <c r="I4" s="27" t="s">
        <v>8</v>
      </c>
      <c r="J4" s="52" t="s">
        <v>9</v>
      </c>
      <c r="K4" s="53" t="n">
        <v>4</v>
      </c>
      <c r="L4" s="54" t="n">
        <v>0.09</v>
      </c>
      <c r="M4" s="56" t="n">
        <v>87</v>
      </c>
      <c r="N4" s="10" t="n">
        <v>71</v>
      </c>
      <c r="O4" s="21" t="n">
        <f aca="false">M4/100*(100-N4)</f>
        <v>25.23</v>
      </c>
    </row>
    <row r="5" s="9" customFormat="true" ht="15.95" hidden="false" customHeight="true" outlineLevel="0" collapsed="false">
      <c r="A5" s="42" t="s">
        <v>8</v>
      </c>
      <c r="B5" s="52" t="s">
        <v>55</v>
      </c>
      <c r="C5" s="53" t="n">
        <v>4</v>
      </c>
      <c r="D5" s="54" t="n">
        <v>0.12</v>
      </c>
      <c r="E5" s="55" t="n">
        <v>90</v>
      </c>
      <c r="F5" s="10" t="n">
        <v>71</v>
      </c>
      <c r="G5" s="21" t="n">
        <f aca="false">E5/100*(100-F5)</f>
        <v>26.1</v>
      </c>
      <c r="I5" s="42" t="s">
        <v>8</v>
      </c>
      <c r="J5" s="52" t="s">
        <v>55</v>
      </c>
      <c r="K5" s="53" t="n">
        <v>4</v>
      </c>
      <c r="L5" s="54" t="n">
        <v>0.12</v>
      </c>
      <c r="M5" s="55" t="n">
        <v>93</v>
      </c>
      <c r="N5" s="10" t="n">
        <v>71</v>
      </c>
      <c r="O5" s="21" t="n">
        <f aca="false">M5/100*(100-N5)</f>
        <v>26.97</v>
      </c>
    </row>
    <row r="6" customFormat="false" ht="15.95" hidden="false" customHeight="true" outlineLevel="0" collapsed="false">
      <c r="A6" s="27" t="s">
        <v>8</v>
      </c>
      <c r="B6" s="52" t="s">
        <v>10</v>
      </c>
      <c r="C6" s="53" t="n">
        <v>4</v>
      </c>
      <c r="D6" s="54" t="n">
        <v>0.18</v>
      </c>
      <c r="E6" s="55" t="n">
        <v>91</v>
      </c>
      <c r="F6" s="10" t="n">
        <v>71</v>
      </c>
      <c r="G6" s="21" t="n">
        <f aca="false">E6/100*(100-F6)</f>
        <v>26.39</v>
      </c>
      <c r="I6" s="27" t="s">
        <v>8</v>
      </c>
      <c r="J6" s="52" t="s">
        <v>10</v>
      </c>
      <c r="K6" s="53" t="n">
        <v>4</v>
      </c>
      <c r="L6" s="54" t="n">
        <v>0.18</v>
      </c>
      <c r="M6" s="56" t="n">
        <v>94</v>
      </c>
      <c r="N6" s="10" t="n">
        <v>71</v>
      </c>
      <c r="O6" s="21" t="n">
        <f aca="false">M6/100*(100-N6)</f>
        <v>27.26</v>
      </c>
    </row>
    <row r="7" customFormat="false" ht="15.95" hidden="false" customHeight="true" outlineLevel="0" collapsed="false">
      <c r="A7" s="27" t="s">
        <v>8</v>
      </c>
      <c r="B7" s="52" t="s">
        <v>56</v>
      </c>
      <c r="C7" s="53" t="n">
        <v>4</v>
      </c>
      <c r="D7" s="57" t="n">
        <v>0.25</v>
      </c>
      <c r="E7" s="55" t="n">
        <v>100</v>
      </c>
      <c r="F7" s="10" t="n">
        <v>71</v>
      </c>
      <c r="G7" s="21" t="n">
        <f aca="false">E7/100*(100-F7)</f>
        <v>29</v>
      </c>
      <c r="I7" s="27" t="s">
        <v>8</v>
      </c>
      <c r="J7" s="52" t="s">
        <v>56</v>
      </c>
      <c r="K7" s="53" t="n">
        <v>4</v>
      </c>
      <c r="L7" s="57" t="n">
        <v>0.25</v>
      </c>
      <c r="M7" s="56" t="n">
        <v>103</v>
      </c>
      <c r="N7" s="10" t="n">
        <v>71</v>
      </c>
      <c r="O7" s="21" t="n">
        <f aca="false">M7/100*(100-N7)</f>
        <v>29.87</v>
      </c>
    </row>
    <row r="8" customFormat="false" ht="15.95" hidden="false" customHeight="true" outlineLevel="0" collapsed="false">
      <c r="A8" s="27" t="s">
        <v>8</v>
      </c>
      <c r="B8" s="58" t="s">
        <v>12</v>
      </c>
      <c r="C8" s="53" t="n">
        <v>4</v>
      </c>
      <c r="D8" s="59" t="n">
        <v>0.25</v>
      </c>
      <c r="E8" s="55" t="n">
        <v>105</v>
      </c>
      <c r="F8" s="10" t="n">
        <v>71</v>
      </c>
      <c r="G8" s="21" t="n">
        <f aca="false">E8/100*(100-F8)</f>
        <v>30.45</v>
      </c>
      <c r="I8" s="27" t="s">
        <v>8</v>
      </c>
      <c r="J8" s="58" t="s">
        <v>12</v>
      </c>
      <c r="K8" s="53" t="n">
        <v>4</v>
      </c>
      <c r="L8" s="59" t="n">
        <v>0.25</v>
      </c>
      <c r="M8" s="56" t="n">
        <v>108</v>
      </c>
      <c r="N8" s="10" t="n">
        <v>71</v>
      </c>
      <c r="O8" s="21" t="n">
        <f aca="false">M8/100*(100-N8)</f>
        <v>31.32</v>
      </c>
    </row>
    <row r="9" customFormat="false" ht="15.95" hidden="false" customHeight="true" outlineLevel="0" collapsed="false">
      <c r="A9" s="27" t="s">
        <v>8</v>
      </c>
      <c r="B9" s="58" t="s">
        <v>13</v>
      </c>
      <c r="C9" s="53" t="n">
        <v>4</v>
      </c>
      <c r="D9" s="59" t="n">
        <v>0.37</v>
      </c>
      <c r="E9" s="55" t="n">
        <v>111</v>
      </c>
      <c r="F9" s="10" t="n">
        <v>71</v>
      </c>
      <c r="G9" s="21" t="n">
        <f aca="false">E9/100*(100-F9)</f>
        <v>32.19</v>
      </c>
      <c r="I9" s="27" t="s">
        <v>8</v>
      </c>
      <c r="J9" s="58" t="s">
        <v>13</v>
      </c>
      <c r="K9" s="53" t="n">
        <v>4</v>
      </c>
      <c r="L9" s="59" t="n">
        <v>0.37</v>
      </c>
      <c r="M9" s="56" t="n">
        <v>115</v>
      </c>
      <c r="N9" s="10" t="n">
        <v>71</v>
      </c>
      <c r="O9" s="21" t="n">
        <f aca="false">M9/100*(100-N9)</f>
        <v>33.35</v>
      </c>
    </row>
    <row r="10" customFormat="false" ht="15.95" hidden="false" customHeight="true" outlineLevel="0" collapsed="false">
      <c r="A10" s="27" t="s">
        <v>8</v>
      </c>
      <c r="B10" s="58" t="s">
        <v>57</v>
      </c>
      <c r="C10" s="53" t="n">
        <v>4</v>
      </c>
      <c r="D10" s="57" t="n">
        <v>0.55</v>
      </c>
      <c r="E10" s="55" t="n">
        <v>130</v>
      </c>
      <c r="F10" s="10" t="n">
        <v>71</v>
      </c>
      <c r="G10" s="21" t="n">
        <f aca="false">E10/100*(100-F10)</f>
        <v>37.7</v>
      </c>
      <c r="I10" s="27" t="s">
        <v>8</v>
      </c>
      <c r="J10" s="58" t="s">
        <v>57</v>
      </c>
      <c r="K10" s="53" t="n">
        <v>4</v>
      </c>
      <c r="L10" s="57" t="n">
        <v>0.55</v>
      </c>
      <c r="M10" s="56" t="n">
        <v>134</v>
      </c>
      <c r="N10" s="10" t="n">
        <v>71</v>
      </c>
      <c r="O10" s="21" t="n">
        <f aca="false">M10/100*(100-N10)</f>
        <v>38.86</v>
      </c>
    </row>
    <row r="11" customFormat="false" ht="15.95" hidden="false" customHeight="true" outlineLevel="0" collapsed="false">
      <c r="A11" s="27" t="s">
        <v>8</v>
      </c>
      <c r="B11" s="58" t="s">
        <v>15</v>
      </c>
      <c r="C11" s="53" t="n">
        <v>4</v>
      </c>
      <c r="D11" s="59" t="n">
        <v>0.55</v>
      </c>
      <c r="E11" s="55" t="n">
        <v>153</v>
      </c>
      <c r="F11" s="10" t="n">
        <v>71</v>
      </c>
      <c r="G11" s="21" t="n">
        <f aca="false">E11/100*(100-F11)</f>
        <v>44.37</v>
      </c>
      <c r="I11" s="27" t="s">
        <v>8</v>
      </c>
      <c r="J11" s="58" t="s">
        <v>15</v>
      </c>
      <c r="K11" s="53" t="n">
        <v>4</v>
      </c>
      <c r="L11" s="59" t="n">
        <v>0.55</v>
      </c>
      <c r="M11" s="56" t="n">
        <v>158</v>
      </c>
      <c r="N11" s="10" t="n">
        <v>71</v>
      </c>
      <c r="O11" s="21" t="n">
        <f aca="false">M11/100*(100-N11)</f>
        <v>45.82</v>
      </c>
      <c r="T11" s="3"/>
    </row>
    <row r="12" customFormat="false" ht="15.95" hidden="false" customHeight="true" outlineLevel="0" collapsed="false">
      <c r="A12" s="27" t="s">
        <v>8</v>
      </c>
      <c r="B12" s="58" t="s">
        <v>16</v>
      </c>
      <c r="C12" s="53" t="n">
        <v>4</v>
      </c>
      <c r="D12" s="59" t="n">
        <v>0.75</v>
      </c>
      <c r="E12" s="55" t="n">
        <v>161</v>
      </c>
      <c r="F12" s="10" t="n">
        <v>71</v>
      </c>
      <c r="G12" s="21" t="n">
        <f aca="false">E12/100*(100-F12)</f>
        <v>46.69</v>
      </c>
      <c r="I12" s="27" t="s">
        <v>8</v>
      </c>
      <c r="J12" s="58" t="s">
        <v>16</v>
      </c>
      <c r="K12" s="53" t="n">
        <v>4</v>
      </c>
      <c r="L12" s="59" t="n">
        <v>0.75</v>
      </c>
      <c r="M12" s="56" t="n">
        <v>166</v>
      </c>
      <c r="N12" s="10" t="n">
        <v>71</v>
      </c>
      <c r="O12" s="21" t="n">
        <f aca="false">M12/100*(100-N12)</f>
        <v>48.14</v>
      </c>
    </row>
    <row r="13" customFormat="false" ht="15.95" hidden="false" customHeight="true" outlineLevel="0" collapsed="false">
      <c r="A13" s="27" t="s">
        <v>8</v>
      </c>
      <c r="B13" s="58" t="s">
        <v>58</v>
      </c>
      <c r="C13" s="53" t="n">
        <v>4</v>
      </c>
      <c r="D13" s="57" t="n">
        <v>1.1</v>
      </c>
      <c r="E13" s="55" t="n">
        <v>180</v>
      </c>
      <c r="F13" s="10" t="n">
        <v>71</v>
      </c>
      <c r="G13" s="21" t="n">
        <f aca="false">E13/100*(100-F13)</f>
        <v>52.2</v>
      </c>
      <c r="I13" s="27" t="s">
        <v>8</v>
      </c>
      <c r="J13" s="58" t="s">
        <v>58</v>
      </c>
      <c r="K13" s="53" t="n">
        <v>4</v>
      </c>
      <c r="L13" s="57" t="n">
        <v>1.1</v>
      </c>
      <c r="M13" s="56" t="n">
        <v>185</v>
      </c>
      <c r="N13" s="10" t="n">
        <v>71</v>
      </c>
      <c r="O13" s="21" t="n">
        <f aca="false">M13/100*(100-N13)</f>
        <v>53.65</v>
      </c>
    </row>
    <row r="14" customFormat="false" ht="15.95" hidden="false" customHeight="true" outlineLevel="0" collapsed="false">
      <c r="A14" s="27" t="s">
        <v>8</v>
      </c>
      <c r="B14" s="58" t="s">
        <v>18</v>
      </c>
      <c r="C14" s="53" t="n">
        <v>4</v>
      </c>
      <c r="D14" s="59" t="n">
        <v>1.1</v>
      </c>
      <c r="E14" s="55" t="n">
        <v>188</v>
      </c>
      <c r="F14" s="10" t="n">
        <v>71</v>
      </c>
      <c r="G14" s="21" t="n">
        <f aca="false">E14/100*(100-F14)</f>
        <v>54.52</v>
      </c>
      <c r="I14" s="27" t="s">
        <v>8</v>
      </c>
      <c r="J14" s="58" t="s">
        <v>18</v>
      </c>
      <c r="K14" s="53" t="n">
        <v>4</v>
      </c>
      <c r="L14" s="59" t="n">
        <v>1.1</v>
      </c>
      <c r="M14" s="56" t="n">
        <v>194</v>
      </c>
      <c r="N14" s="10" t="n">
        <v>71</v>
      </c>
      <c r="O14" s="21" t="n">
        <f aca="false">M14/100*(100-N14)</f>
        <v>56.26</v>
      </c>
    </row>
    <row r="15" customFormat="false" ht="15.95" hidden="false" customHeight="true" outlineLevel="0" collapsed="false">
      <c r="A15" s="27" t="s">
        <v>8</v>
      </c>
      <c r="B15" s="58" t="s">
        <v>19</v>
      </c>
      <c r="C15" s="53" t="n">
        <v>4</v>
      </c>
      <c r="D15" s="59" t="n">
        <v>1.5</v>
      </c>
      <c r="E15" s="55" t="n">
        <v>211</v>
      </c>
      <c r="F15" s="10" t="n">
        <v>71</v>
      </c>
      <c r="G15" s="21" t="n">
        <f aca="false">E15/100*(100-F15)</f>
        <v>61.19</v>
      </c>
      <c r="I15" s="27" t="s">
        <v>8</v>
      </c>
      <c r="J15" s="58" t="s">
        <v>19</v>
      </c>
      <c r="K15" s="53" t="n">
        <v>4</v>
      </c>
      <c r="L15" s="59" t="n">
        <v>1.5</v>
      </c>
      <c r="M15" s="56" t="n">
        <v>218</v>
      </c>
      <c r="N15" s="10" t="n">
        <v>71</v>
      </c>
      <c r="O15" s="21" t="n">
        <f aca="false">M15/100*(100-N15)</f>
        <v>63.22</v>
      </c>
    </row>
    <row r="16" customFormat="false" ht="15.95" hidden="false" customHeight="true" outlineLevel="0" collapsed="false">
      <c r="A16" s="27" t="s">
        <v>8</v>
      </c>
      <c r="B16" s="58" t="s">
        <v>59</v>
      </c>
      <c r="C16" s="53" t="n">
        <v>4</v>
      </c>
      <c r="D16" s="57" t="n">
        <v>2.2</v>
      </c>
      <c r="E16" s="55" t="n">
        <v>249</v>
      </c>
      <c r="F16" s="10" t="n">
        <v>71</v>
      </c>
      <c r="G16" s="21" t="n">
        <f aca="false">E16/100*(100-F16)</f>
        <v>72.21</v>
      </c>
      <c r="I16" s="27" t="s">
        <v>8</v>
      </c>
      <c r="J16" s="58" t="s">
        <v>59</v>
      </c>
      <c r="K16" s="53" t="n">
        <v>4</v>
      </c>
      <c r="L16" s="57" t="n">
        <v>2.2</v>
      </c>
      <c r="M16" s="56" t="n">
        <v>257</v>
      </c>
      <c r="N16" s="10" t="n">
        <v>71</v>
      </c>
      <c r="O16" s="21" t="n">
        <f aca="false">M16/100*(100-N16)</f>
        <v>74.53</v>
      </c>
    </row>
    <row r="17" customFormat="false" ht="15.95" hidden="false" customHeight="true" outlineLevel="0" collapsed="false">
      <c r="A17" s="27" t="s">
        <v>8</v>
      </c>
      <c r="B17" s="58" t="s">
        <v>21</v>
      </c>
      <c r="C17" s="53" t="n">
        <v>4</v>
      </c>
      <c r="D17" s="59" t="n">
        <v>2.2</v>
      </c>
      <c r="E17" s="55" t="n">
        <v>280</v>
      </c>
      <c r="F17" s="10" t="n">
        <v>71</v>
      </c>
      <c r="G17" s="21" t="n">
        <f aca="false">E17/100*(100-F17)</f>
        <v>81.2</v>
      </c>
      <c r="I17" s="27" t="s">
        <v>8</v>
      </c>
      <c r="J17" s="58" t="s">
        <v>21</v>
      </c>
      <c r="K17" s="53" t="n">
        <v>4</v>
      </c>
      <c r="L17" s="59" t="n">
        <v>2.2</v>
      </c>
      <c r="M17" s="56" t="n">
        <v>288</v>
      </c>
      <c r="N17" s="10" t="n">
        <v>71</v>
      </c>
      <c r="O17" s="21" t="n">
        <f aca="false">M17/100*(100-N17)</f>
        <v>83.52</v>
      </c>
    </row>
    <row r="18" customFormat="false" ht="15.95" hidden="false" customHeight="true" outlineLevel="0" collapsed="false">
      <c r="A18" s="27" t="s">
        <v>8</v>
      </c>
      <c r="B18" s="58" t="s">
        <v>60</v>
      </c>
      <c r="C18" s="53" t="n">
        <v>4</v>
      </c>
      <c r="D18" s="59" t="n">
        <v>3</v>
      </c>
      <c r="E18" s="55" t="n">
        <v>306</v>
      </c>
      <c r="F18" s="10" t="n">
        <v>71</v>
      </c>
      <c r="G18" s="21" t="n">
        <f aca="false">E18/100*(100-F18)</f>
        <v>88.74</v>
      </c>
      <c r="I18" s="27" t="s">
        <v>8</v>
      </c>
      <c r="J18" s="58" t="s">
        <v>60</v>
      </c>
      <c r="K18" s="53" t="n">
        <v>4</v>
      </c>
      <c r="L18" s="59" t="n">
        <v>3</v>
      </c>
      <c r="M18" s="56" t="n">
        <v>315</v>
      </c>
      <c r="N18" s="10" t="n">
        <v>71</v>
      </c>
      <c r="O18" s="21" t="n">
        <f aca="false">M18/100*(100-N18)</f>
        <v>91.35</v>
      </c>
    </row>
    <row r="19" customFormat="false" ht="15.95" hidden="false" customHeight="true" outlineLevel="0" collapsed="false">
      <c r="A19" s="27" t="s">
        <v>8</v>
      </c>
      <c r="B19" s="58" t="s">
        <v>61</v>
      </c>
      <c r="C19" s="53" t="n">
        <v>4</v>
      </c>
      <c r="D19" s="54" t="n">
        <v>4</v>
      </c>
      <c r="E19" s="55" t="n">
        <v>379</v>
      </c>
      <c r="F19" s="10" t="n">
        <v>71</v>
      </c>
      <c r="G19" s="21" t="n">
        <f aca="false">E19/100*(100-F19)</f>
        <v>109.91</v>
      </c>
      <c r="I19" s="27" t="s">
        <v>8</v>
      </c>
      <c r="J19" s="58" t="s">
        <v>61</v>
      </c>
      <c r="K19" s="53" t="n">
        <v>4</v>
      </c>
      <c r="L19" s="54" t="n">
        <v>4</v>
      </c>
      <c r="M19" s="56" t="n">
        <v>388</v>
      </c>
      <c r="N19" s="10" t="n">
        <v>71</v>
      </c>
      <c r="O19" s="21" t="n">
        <f aca="false">M19/100*(100-N19)</f>
        <v>112.52</v>
      </c>
    </row>
    <row r="20" customFormat="false" ht="15.95" hidden="false" customHeight="true" outlineLevel="0" collapsed="false">
      <c r="A20" s="27" t="s">
        <v>8</v>
      </c>
      <c r="B20" s="58" t="s">
        <v>23</v>
      </c>
      <c r="C20" s="53" t="n">
        <v>4</v>
      </c>
      <c r="D20" s="59" t="n">
        <v>4</v>
      </c>
      <c r="E20" s="55" t="n">
        <v>382</v>
      </c>
      <c r="F20" s="10" t="n">
        <v>71</v>
      </c>
      <c r="G20" s="21" t="n">
        <f aca="false">E20/100*(100-F20)</f>
        <v>110.78</v>
      </c>
      <c r="I20" s="27" t="s">
        <v>8</v>
      </c>
      <c r="J20" s="58" t="s">
        <v>23</v>
      </c>
      <c r="K20" s="53" t="n">
        <v>4</v>
      </c>
      <c r="L20" s="59" t="n">
        <v>4</v>
      </c>
      <c r="M20" s="56" t="n">
        <v>393</v>
      </c>
      <c r="N20" s="10" t="n">
        <v>71</v>
      </c>
      <c r="O20" s="21" t="n">
        <f aca="false">M20/100*(100-N20)</f>
        <v>113.97</v>
      </c>
    </row>
    <row r="21" customFormat="false" ht="15.95" hidden="false" customHeight="true" outlineLevel="0" collapsed="false">
      <c r="A21" s="27" t="s">
        <v>8</v>
      </c>
      <c r="B21" s="58" t="s">
        <v>62</v>
      </c>
      <c r="C21" s="53" t="n">
        <v>4</v>
      </c>
      <c r="D21" s="57" t="n">
        <v>5.5</v>
      </c>
      <c r="E21" s="55" t="n">
        <v>461</v>
      </c>
      <c r="F21" s="10" t="n">
        <v>71</v>
      </c>
      <c r="G21" s="21" t="n">
        <f aca="false">E21/100*(100-F21)</f>
        <v>133.69</v>
      </c>
      <c r="I21" s="27" t="s">
        <v>8</v>
      </c>
      <c r="J21" s="58" t="s">
        <v>62</v>
      </c>
      <c r="K21" s="53" t="n">
        <v>4</v>
      </c>
      <c r="L21" s="57" t="n">
        <v>5.5</v>
      </c>
      <c r="M21" s="56" t="n">
        <v>474</v>
      </c>
      <c r="N21" s="10" t="n">
        <v>71</v>
      </c>
      <c r="O21" s="21" t="n">
        <f aca="false">M21/100*(100-N21)</f>
        <v>137.46</v>
      </c>
    </row>
    <row r="22" customFormat="false" ht="15.95" hidden="false" customHeight="true" outlineLevel="0" collapsed="false">
      <c r="A22" s="27" t="s">
        <v>8</v>
      </c>
      <c r="B22" s="58" t="s">
        <v>63</v>
      </c>
      <c r="C22" s="53" t="n">
        <v>4</v>
      </c>
      <c r="D22" s="59" t="n">
        <v>5.5</v>
      </c>
      <c r="E22" s="55" t="n">
        <v>524</v>
      </c>
      <c r="F22" s="10" t="n">
        <v>71</v>
      </c>
      <c r="G22" s="21" t="n">
        <f aca="false">E22/100*(100-F22)</f>
        <v>151.96</v>
      </c>
      <c r="I22" s="27" t="s">
        <v>8</v>
      </c>
      <c r="J22" s="58" t="s">
        <v>63</v>
      </c>
      <c r="K22" s="53" t="n">
        <v>4</v>
      </c>
      <c r="L22" s="59" t="n">
        <v>5.5</v>
      </c>
      <c r="M22" s="56" t="n">
        <v>540</v>
      </c>
      <c r="N22" s="10" t="n">
        <v>71</v>
      </c>
      <c r="O22" s="21" t="n">
        <f aca="false">M22/100*(100-N22)</f>
        <v>156.6</v>
      </c>
    </row>
    <row r="23" customFormat="false" ht="15.95" hidden="false" customHeight="true" outlineLevel="0" collapsed="false">
      <c r="A23" s="27" t="s">
        <v>8</v>
      </c>
      <c r="B23" s="58" t="s">
        <v>64</v>
      </c>
      <c r="C23" s="53" t="n">
        <v>4</v>
      </c>
      <c r="D23" s="59" t="n">
        <v>7.5</v>
      </c>
      <c r="E23" s="55" t="n">
        <v>610</v>
      </c>
      <c r="F23" s="10" t="n">
        <v>71</v>
      </c>
      <c r="G23" s="21" t="n">
        <f aca="false">E23/100*(100-F23)</f>
        <v>176.9</v>
      </c>
      <c r="I23" s="27" t="s">
        <v>8</v>
      </c>
      <c r="J23" s="58" t="s">
        <v>64</v>
      </c>
      <c r="K23" s="53" t="n">
        <v>4</v>
      </c>
      <c r="L23" s="59" t="n">
        <v>7.5</v>
      </c>
      <c r="M23" s="56" t="n">
        <v>627</v>
      </c>
      <c r="N23" s="10" t="n">
        <v>71</v>
      </c>
      <c r="O23" s="21" t="n">
        <f aca="false">M23/100*(100-N23)</f>
        <v>181.83</v>
      </c>
    </row>
    <row r="24" customFormat="false" ht="15.95" hidden="false" customHeight="true" outlineLevel="0" collapsed="false">
      <c r="A24" s="27" t="s">
        <v>8</v>
      </c>
      <c r="B24" s="58" t="s">
        <v>65</v>
      </c>
      <c r="C24" s="53" t="n">
        <v>4</v>
      </c>
      <c r="D24" s="57" t="n">
        <v>9.2</v>
      </c>
      <c r="E24" s="55" t="n">
        <v>702</v>
      </c>
      <c r="F24" s="10" t="n">
        <v>71</v>
      </c>
      <c r="G24" s="21" t="n">
        <f aca="false">E24/100*(100-F24)</f>
        <v>203.58</v>
      </c>
      <c r="I24" s="27" t="s">
        <v>8</v>
      </c>
      <c r="J24" s="58" t="s">
        <v>65</v>
      </c>
      <c r="K24" s="53" t="n">
        <v>4</v>
      </c>
      <c r="L24" s="57" t="n">
        <v>9.2</v>
      </c>
      <c r="M24" s="56" t="n">
        <v>722</v>
      </c>
      <c r="N24" s="10" t="n">
        <v>71</v>
      </c>
      <c r="O24" s="21" t="n">
        <f aca="false">M24/100*(100-N24)</f>
        <v>209.38</v>
      </c>
    </row>
    <row r="25" customFormat="false" ht="15.95" hidden="false" customHeight="true" outlineLevel="0" collapsed="false">
      <c r="A25" s="27" t="s">
        <v>8</v>
      </c>
      <c r="B25" s="58" t="s">
        <v>66</v>
      </c>
      <c r="C25" s="53" t="n">
        <v>4</v>
      </c>
      <c r="D25" s="57" t="n">
        <v>11</v>
      </c>
      <c r="E25" s="55" t="n">
        <v>775</v>
      </c>
      <c r="F25" s="10" t="n">
        <v>71</v>
      </c>
      <c r="G25" s="21" t="n">
        <f aca="false">E25/100*(100-F25)</f>
        <v>224.75</v>
      </c>
      <c r="I25" s="27" t="s">
        <v>8</v>
      </c>
      <c r="J25" s="58" t="s">
        <v>66</v>
      </c>
      <c r="K25" s="53" t="n">
        <v>4</v>
      </c>
      <c r="L25" s="57" t="n">
        <v>11</v>
      </c>
      <c r="M25" s="56" t="n">
        <v>798</v>
      </c>
      <c r="N25" s="10" t="n">
        <v>71</v>
      </c>
      <c r="O25" s="21" t="n">
        <f aca="false">M25/100*(100-N25)</f>
        <v>231.42</v>
      </c>
    </row>
    <row r="26" customFormat="false" ht="15.95" hidden="false" customHeight="true" outlineLevel="0" collapsed="false">
      <c r="A26" s="27" t="s">
        <v>8</v>
      </c>
      <c r="B26" s="58" t="s">
        <v>67</v>
      </c>
      <c r="C26" s="53" t="n">
        <v>4</v>
      </c>
      <c r="D26" s="59" t="n">
        <v>11</v>
      </c>
      <c r="E26" s="55" t="n">
        <v>986</v>
      </c>
      <c r="F26" s="10" t="n">
        <v>71</v>
      </c>
      <c r="G26" s="21" t="n">
        <f aca="false">E26/100*(100-F26)</f>
        <v>285.94</v>
      </c>
      <c r="I26" s="27" t="s">
        <v>8</v>
      </c>
      <c r="J26" s="58" t="s">
        <v>67</v>
      </c>
      <c r="K26" s="53" t="n">
        <v>4</v>
      </c>
      <c r="L26" s="59" t="n">
        <v>11</v>
      </c>
      <c r="M26" s="56" t="n">
        <v>1015</v>
      </c>
      <c r="N26" s="10" t="n">
        <v>71</v>
      </c>
      <c r="O26" s="21" t="n">
        <f aca="false">M26/100*(100-N26)</f>
        <v>294.35</v>
      </c>
    </row>
    <row r="27" customFormat="false" ht="15.95" hidden="false" customHeight="true" outlineLevel="0" collapsed="false">
      <c r="A27" s="27" t="s">
        <v>8</v>
      </c>
      <c r="B27" s="58" t="s">
        <v>32</v>
      </c>
      <c r="C27" s="53" t="n">
        <v>4</v>
      </c>
      <c r="D27" s="59" t="n">
        <v>15</v>
      </c>
      <c r="E27" s="55" t="n">
        <v>1110</v>
      </c>
      <c r="F27" s="10" t="n">
        <v>71</v>
      </c>
      <c r="G27" s="21" t="n">
        <f aca="false">E27/100*(100-F27)</f>
        <v>321.9</v>
      </c>
      <c r="I27" s="27" t="s">
        <v>8</v>
      </c>
      <c r="J27" s="58" t="s">
        <v>32</v>
      </c>
      <c r="K27" s="53" t="n">
        <v>4</v>
      </c>
      <c r="L27" s="59" t="n">
        <v>15</v>
      </c>
      <c r="M27" s="56" t="n">
        <v>1142</v>
      </c>
      <c r="N27" s="10" t="n">
        <v>71</v>
      </c>
      <c r="O27" s="21" t="n">
        <f aca="false">M27/100*(100-N27)</f>
        <v>331.18</v>
      </c>
    </row>
    <row r="28" customFormat="false" ht="15.95" hidden="false" customHeight="true" outlineLevel="0" collapsed="false">
      <c r="A28" s="27" t="s">
        <v>8</v>
      </c>
      <c r="B28" s="58" t="s">
        <v>68</v>
      </c>
      <c r="C28" s="53" t="n">
        <v>4</v>
      </c>
      <c r="D28" s="57" t="n">
        <v>18</v>
      </c>
      <c r="E28" s="55" t="n">
        <v>1220</v>
      </c>
      <c r="F28" s="10" t="n">
        <v>71</v>
      </c>
      <c r="G28" s="21" t="n">
        <f aca="false">E28/100*(100-F28)</f>
        <v>353.8</v>
      </c>
      <c r="I28" s="27" t="s">
        <v>8</v>
      </c>
      <c r="J28" s="58" t="s">
        <v>68</v>
      </c>
      <c r="K28" s="53" t="n">
        <v>4</v>
      </c>
      <c r="L28" s="57" t="n">
        <v>18</v>
      </c>
      <c r="M28" s="60" t="n">
        <v>1256</v>
      </c>
      <c r="N28" s="10" t="n">
        <v>71</v>
      </c>
      <c r="O28" s="21" t="n">
        <f aca="false">M28/100*(100-N28)</f>
        <v>364.24</v>
      </c>
    </row>
    <row r="29" customFormat="false" ht="15.95" hidden="false" customHeight="true" outlineLevel="0" collapsed="false">
      <c r="A29" s="32"/>
      <c r="B29" s="61"/>
      <c r="C29" s="32"/>
      <c r="D29" s="62"/>
      <c r="E29" s="36"/>
      <c r="F29" s="63"/>
      <c r="G29" s="37"/>
      <c r="I29" s="32"/>
      <c r="J29" s="61"/>
      <c r="K29" s="32"/>
      <c r="L29" s="62"/>
      <c r="M29" s="36"/>
      <c r="N29" s="63"/>
      <c r="O29" s="37"/>
    </row>
    <row r="30" customFormat="false" ht="15.95" hidden="false" customHeight="true" outlineLevel="0" collapsed="false">
      <c r="A30" s="27" t="s">
        <v>34</v>
      </c>
      <c r="B30" s="58" t="s">
        <v>67</v>
      </c>
      <c r="C30" s="53" t="n">
        <v>4</v>
      </c>
      <c r="D30" s="59" t="n">
        <v>11</v>
      </c>
      <c r="E30" s="55" t="n">
        <v>680</v>
      </c>
      <c r="F30" s="41" t="n">
        <v>61</v>
      </c>
      <c r="G30" s="21" t="n">
        <f aca="false">E30/100*(100-F30)</f>
        <v>265.2</v>
      </c>
      <c r="I30" s="27" t="s">
        <v>34</v>
      </c>
      <c r="J30" s="58" t="s">
        <v>67</v>
      </c>
      <c r="K30" s="53" t="n">
        <v>4</v>
      </c>
      <c r="L30" s="59" t="n">
        <v>11</v>
      </c>
      <c r="M30" s="64" t="n">
        <v>700</v>
      </c>
      <c r="N30" s="41" t="n">
        <v>61</v>
      </c>
      <c r="O30" s="21" t="n">
        <f aca="false">M30/100*(100-N30)</f>
        <v>273</v>
      </c>
    </row>
    <row r="31" customFormat="false" ht="15.95" hidden="false" customHeight="true" outlineLevel="0" collapsed="false">
      <c r="A31" s="27" t="s">
        <v>34</v>
      </c>
      <c r="B31" s="58" t="s">
        <v>32</v>
      </c>
      <c r="C31" s="53" t="n">
        <v>4</v>
      </c>
      <c r="D31" s="59" t="n">
        <v>15</v>
      </c>
      <c r="E31" s="55" t="n">
        <v>765</v>
      </c>
      <c r="F31" s="41" t="n">
        <v>61</v>
      </c>
      <c r="G31" s="21" t="n">
        <f aca="false">E31/100*(100-F31)</f>
        <v>298.35</v>
      </c>
      <c r="I31" s="27" t="s">
        <v>34</v>
      </c>
      <c r="J31" s="58" t="s">
        <v>32</v>
      </c>
      <c r="K31" s="53" t="n">
        <v>4</v>
      </c>
      <c r="L31" s="59" t="n">
        <v>15</v>
      </c>
      <c r="M31" s="64" t="n">
        <v>788</v>
      </c>
      <c r="N31" s="41" t="n">
        <v>61</v>
      </c>
      <c r="O31" s="21" t="n">
        <f aca="false">M31/100*(100-N31)</f>
        <v>307.32</v>
      </c>
      <c r="P31" s="34"/>
    </row>
    <row r="32" customFormat="false" ht="15.95" hidden="false" customHeight="true" outlineLevel="0" collapsed="false">
      <c r="A32" s="27" t="s">
        <v>34</v>
      </c>
      <c r="B32" s="58" t="s">
        <v>36</v>
      </c>
      <c r="C32" s="53" t="n">
        <v>4</v>
      </c>
      <c r="D32" s="59" t="n">
        <v>18.5</v>
      </c>
      <c r="E32" s="55" t="n">
        <v>995</v>
      </c>
      <c r="F32" s="41" t="n">
        <v>61</v>
      </c>
      <c r="G32" s="21" t="n">
        <f aca="false">E32/100*(100-F32)</f>
        <v>388.05</v>
      </c>
      <c r="I32" s="27" t="s">
        <v>34</v>
      </c>
      <c r="J32" s="58" t="s">
        <v>36</v>
      </c>
      <c r="K32" s="53" t="n">
        <v>4</v>
      </c>
      <c r="L32" s="59" t="n">
        <v>18.5</v>
      </c>
      <c r="M32" s="64" t="n">
        <v>1025</v>
      </c>
      <c r="N32" s="41" t="n">
        <v>61</v>
      </c>
      <c r="O32" s="21" t="n">
        <f aca="false">M32/100*(100-N32)</f>
        <v>399.75</v>
      </c>
    </row>
    <row r="33" customFormat="false" ht="15.95" hidden="false" customHeight="true" outlineLevel="0" collapsed="false">
      <c r="A33" s="27" t="s">
        <v>34</v>
      </c>
      <c r="B33" s="58" t="s">
        <v>69</v>
      </c>
      <c r="C33" s="53" t="n">
        <v>4</v>
      </c>
      <c r="D33" s="59" t="n">
        <v>22</v>
      </c>
      <c r="E33" s="55" t="n">
        <v>1065</v>
      </c>
      <c r="F33" s="41" t="n">
        <v>61</v>
      </c>
      <c r="G33" s="21" t="n">
        <f aca="false">E33/100*(100-F33)</f>
        <v>415.35</v>
      </c>
      <c r="I33" s="27" t="s">
        <v>34</v>
      </c>
      <c r="J33" s="58" t="s">
        <v>69</v>
      </c>
      <c r="K33" s="53" t="n">
        <v>4</v>
      </c>
      <c r="L33" s="59" t="n">
        <v>22</v>
      </c>
      <c r="M33" s="64" t="n">
        <v>1098</v>
      </c>
      <c r="N33" s="41" t="n">
        <v>61</v>
      </c>
      <c r="O33" s="21" t="n">
        <f aca="false">M33/100*(100-N33)</f>
        <v>428.22</v>
      </c>
      <c r="U33" s="65"/>
    </row>
    <row r="34" customFormat="false" ht="15.95" hidden="false" customHeight="true" outlineLevel="0" collapsed="false">
      <c r="A34" s="27" t="s">
        <v>34</v>
      </c>
      <c r="B34" s="58" t="s">
        <v>70</v>
      </c>
      <c r="C34" s="53" t="n">
        <v>4</v>
      </c>
      <c r="D34" s="59" t="n">
        <v>30</v>
      </c>
      <c r="E34" s="55" t="n">
        <v>1400</v>
      </c>
      <c r="F34" s="41" t="n">
        <v>61</v>
      </c>
      <c r="G34" s="21" t="n">
        <f aca="false">E34/100*(100-F34)</f>
        <v>546</v>
      </c>
      <c r="I34" s="27" t="s">
        <v>34</v>
      </c>
      <c r="J34" s="58" t="s">
        <v>70</v>
      </c>
      <c r="K34" s="53" t="n">
        <v>4</v>
      </c>
      <c r="L34" s="59" t="n">
        <v>30</v>
      </c>
      <c r="M34" s="64" t="n">
        <v>1442</v>
      </c>
      <c r="N34" s="41" t="n">
        <v>61</v>
      </c>
      <c r="O34" s="21" t="n">
        <f aca="false">M34/100*(100-N34)</f>
        <v>562.38</v>
      </c>
    </row>
    <row r="35" customFormat="false" ht="15.95" hidden="false" customHeight="true" outlineLevel="0" collapsed="false">
      <c r="A35" s="27" t="s">
        <v>34</v>
      </c>
      <c r="B35" s="58" t="s">
        <v>71</v>
      </c>
      <c r="C35" s="53" t="n">
        <v>4</v>
      </c>
      <c r="D35" s="59" t="n">
        <v>37</v>
      </c>
      <c r="E35" s="55" t="n">
        <v>1752</v>
      </c>
      <c r="F35" s="41" t="n">
        <v>61</v>
      </c>
      <c r="G35" s="21" t="n">
        <f aca="false">E35/100*(100-F35)</f>
        <v>683.28</v>
      </c>
      <c r="I35" s="27" t="s">
        <v>34</v>
      </c>
      <c r="J35" s="58" t="s">
        <v>71</v>
      </c>
      <c r="K35" s="53" t="n">
        <v>4</v>
      </c>
      <c r="L35" s="59" t="n">
        <v>37</v>
      </c>
      <c r="M35" s="64" t="n">
        <v>1804</v>
      </c>
      <c r="N35" s="41" t="n">
        <v>61</v>
      </c>
      <c r="O35" s="21" t="n">
        <f aca="false">M35/100*(100-N35)</f>
        <v>703.56</v>
      </c>
    </row>
    <row r="36" customFormat="false" ht="15.95" hidden="false" customHeight="true" outlineLevel="0" collapsed="false">
      <c r="A36" s="27" t="s">
        <v>34</v>
      </c>
      <c r="B36" s="58" t="s">
        <v>39</v>
      </c>
      <c r="C36" s="53" t="n">
        <v>4</v>
      </c>
      <c r="D36" s="59" t="n">
        <v>45</v>
      </c>
      <c r="E36" s="55" t="n">
        <v>1951</v>
      </c>
      <c r="F36" s="41" t="n">
        <v>61</v>
      </c>
      <c r="G36" s="21" t="n">
        <f aca="false">E36/100*(100-F36)</f>
        <v>760.89</v>
      </c>
      <c r="I36" s="27" t="s">
        <v>34</v>
      </c>
      <c r="J36" s="58" t="s">
        <v>39</v>
      </c>
      <c r="K36" s="53" t="n">
        <v>4</v>
      </c>
      <c r="L36" s="59" t="n">
        <v>45</v>
      </c>
      <c r="M36" s="64" t="n">
        <v>2010</v>
      </c>
      <c r="N36" s="41" t="n">
        <v>61</v>
      </c>
      <c r="O36" s="21" t="n">
        <f aca="false">M36/100*(100-N36)</f>
        <v>783.9</v>
      </c>
    </row>
    <row r="37" customFormat="false" ht="15.95" hidden="false" customHeight="true" outlineLevel="0" collapsed="false">
      <c r="A37" s="27" t="s">
        <v>34</v>
      </c>
      <c r="B37" s="58" t="s">
        <v>40</v>
      </c>
      <c r="C37" s="53" t="n">
        <v>4</v>
      </c>
      <c r="D37" s="59" t="n">
        <v>55</v>
      </c>
      <c r="E37" s="55" t="n">
        <v>2525</v>
      </c>
      <c r="F37" s="41" t="n">
        <v>61</v>
      </c>
      <c r="G37" s="21" t="n">
        <f aca="false">E37/100*(100-F37)</f>
        <v>984.75</v>
      </c>
      <c r="I37" s="27" t="s">
        <v>34</v>
      </c>
      <c r="J37" s="58" t="s">
        <v>40</v>
      </c>
      <c r="K37" s="53" t="n">
        <v>4</v>
      </c>
      <c r="L37" s="59" t="n">
        <v>55</v>
      </c>
      <c r="M37" s="64" t="n">
        <v>2600</v>
      </c>
      <c r="N37" s="41" t="n">
        <v>61</v>
      </c>
      <c r="O37" s="21" t="n">
        <f aca="false">M37/100*(100-N37)</f>
        <v>1014</v>
      </c>
    </row>
    <row r="38" customFormat="false" ht="15.95" hidden="false" customHeight="true" outlineLevel="0" collapsed="false">
      <c r="A38" s="27" t="s">
        <v>34</v>
      </c>
      <c r="B38" s="58" t="s">
        <v>41</v>
      </c>
      <c r="C38" s="53" t="n">
        <v>4</v>
      </c>
      <c r="D38" s="59" t="n">
        <v>75</v>
      </c>
      <c r="E38" s="55" t="n">
        <v>3158</v>
      </c>
      <c r="F38" s="41" t="n">
        <v>61</v>
      </c>
      <c r="G38" s="21" t="n">
        <f aca="false">E38/100*(100-F38)</f>
        <v>1231.62</v>
      </c>
      <c r="I38" s="27" t="s">
        <v>34</v>
      </c>
      <c r="J38" s="58" t="s">
        <v>41</v>
      </c>
      <c r="K38" s="53" t="n">
        <v>4</v>
      </c>
      <c r="L38" s="59" t="n">
        <v>75</v>
      </c>
      <c r="M38" s="64" t="n">
        <v>3252</v>
      </c>
      <c r="N38" s="41" t="n">
        <v>61</v>
      </c>
      <c r="O38" s="21" t="n">
        <f aca="false">M38/100*(100-N38)</f>
        <v>1268.28</v>
      </c>
    </row>
    <row r="39" customFormat="false" ht="15.95" hidden="false" customHeight="true" outlineLevel="0" collapsed="false">
      <c r="A39" s="27" t="s">
        <v>34</v>
      </c>
      <c r="B39" s="58" t="s">
        <v>42</v>
      </c>
      <c r="C39" s="53" t="n">
        <v>4</v>
      </c>
      <c r="D39" s="59" t="n">
        <v>90</v>
      </c>
      <c r="E39" s="55" t="n">
        <v>3572</v>
      </c>
      <c r="F39" s="41" t="n">
        <v>61</v>
      </c>
      <c r="G39" s="21" t="n">
        <f aca="false">E39/100*(100-F39)</f>
        <v>1393.08</v>
      </c>
      <c r="I39" s="27" t="s">
        <v>34</v>
      </c>
      <c r="J39" s="58" t="s">
        <v>42</v>
      </c>
      <c r="K39" s="53" t="n">
        <v>4</v>
      </c>
      <c r="L39" s="59" t="n">
        <v>90</v>
      </c>
      <c r="M39" s="64" t="n">
        <v>3680</v>
      </c>
      <c r="N39" s="41" t="n">
        <v>61</v>
      </c>
      <c r="O39" s="21" t="n">
        <f aca="false">M39/100*(100-N39)</f>
        <v>1435.2</v>
      </c>
    </row>
    <row r="40" customFormat="false" ht="15.95" hidden="false" customHeight="true" outlineLevel="0" collapsed="false">
      <c r="A40" s="27" t="s">
        <v>34</v>
      </c>
      <c r="B40" s="58" t="s">
        <v>43</v>
      </c>
      <c r="C40" s="53" t="n">
        <v>4</v>
      </c>
      <c r="D40" s="59" t="n">
        <v>110</v>
      </c>
      <c r="E40" s="55" t="n">
        <v>5885</v>
      </c>
      <c r="F40" s="41" t="n">
        <v>61</v>
      </c>
      <c r="G40" s="21" t="n">
        <f aca="false">E40/100*(100-F40)</f>
        <v>2295.15</v>
      </c>
      <c r="I40" s="27" t="s">
        <v>34</v>
      </c>
      <c r="J40" s="58" t="s">
        <v>43</v>
      </c>
      <c r="K40" s="53" t="n">
        <v>4</v>
      </c>
      <c r="L40" s="59" t="n">
        <v>110</v>
      </c>
      <c r="M40" s="64" t="n">
        <v>6065</v>
      </c>
      <c r="N40" s="41" t="n">
        <v>61</v>
      </c>
      <c r="O40" s="21" t="n">
        <f aca="false">M40/100*(100-N40)</f>
        <v>2365.35</v>
      </c>
    </row>
    <row r="41" customFormat="false" ht="15.95" hidden="false" customHeight="true" outlineLevel="0" collapsed="false">
      <c r="A41" s="27" t="s">
        <v>34</v>
      </c>
      <c r="B41" s="66" t="s">
        <v>44</v>
      </c>
      <c r="C41" s="53" t="n">
        <v>4</v>
      </c>
      <c r="D41" s="59" t="n">
        <v>132</v>
      </c>
      <c r="E41" s="55" t="n">
        <v>6564</v>
      </c>
      <c r="F41" s="41" t="n">
        <v>61</v>
      </c>
      <c r="G41" s="21" t="n">
        <f aca="false">E41/100*(100-F41)</f>
        <v>2559.96</v>
      </c>
      <c r="I41" s="27" t="s">
        <v>34</v>
      </c>
      <c r="J41" s="66" t="s">
        <v>44</v>
      </c>
      <c r="K41" s="53" t="n">
        <v>4</v>
      </c>
      <c r="L41" s="59" t="n">
        <v>132</v>
      </c>
      <c r="M41" s="64" t="n">
        <v>6764</v>
      </c>
      <c r="N41" s="41" t="n">
        <v>61</v>
      </c>
      <c r="O41" s="21" t="n">
        <f aca="false">M41/100*(100-N41)</f>
        <v>2637.96</v>
      </c>
    </row>
    <row r="42" customFormat="false" ht="15.95" hidden="false" customHeight="true" outlineLevel="0" collapsed="false">
      <c r="A42" s="27" t="s">
        <v>34</v>
      </c>
      <c r="B42" s="58" t="s">
        <v>45</v>
      </c>
      <c r="C42" s="53" t="n">
        <v>4</v>
      </c>
      <c r="D42" s="59" t="n">
        <v>160</v>
      </c>
      <c r="E42" s="55" t="n">
        <v>7620</v>
      </c>
      <c r="F42" s="41" t="n">
        <v>61</v>
      </c>
      <c r="G42" s="21" t="n">
        <f aca="false">E42/100*(100-F42)</f>
        <v>2971.8</v>
      </c>
      <c r="I42" s="27" t="s">
        <v>34</v>
      </c>
      <c r="J42" s="58" t="s">
        <v>45</v>
      </c>
      <c r="K42" s="53" t="n">
        <v>4</v>
      </c>
      <c r="L42" s="59" t="n">
        <v>160</v>
      </c>
      <c r="M42" s="64" t="n">
        <v>7845</v>
      </c>
      <c r="N42" s="41" t="n">
        <v>61</v>
      </c>
      <c r="O42" s="21" t="n">
        <f aca="false">M42/100*(100-N42)</f>
        <v>3059.55</v>
      </c>
    </row>
    <row r="43" customFormat="false" ht="15.95" hidden="false" customHeight="true" outlineLevel="0" collapsed="false">
      <c r="A43" s="27" t="s">
        <v>34</v>
      </c>
      <c r="B43" s="58" t="s">
        <v>46</v>
      </c>
      <c r="C43" s="53" t="n">
        <v>4</v>
      </c>
      <c r="D43" s="59" t="n">
        <v>200</v>
      </c>
      <c r="E43" s="55" t="n">
        <v>8410</v>
      </c>
      <c r="F43" s="41" t="n">
        <v>61</v>
      </c>
      <c r="G43" s="21" t="n">
        <f aca="false">E43/100*(100-F43)</f>
        <v>3279.9</v>
      </c>
      <c r="I43" s="27" t="s">
        <v>34</v>
      </c>
      <c r="J43" s="58" t="s">
        <v>46</v>
      </c>
      <c r="K43" s="53" t="n">
        <v>4</v>
      </c>
      <c r="L43" s="59" t="n">
        <v>200</v>
      </c>
      <c r="M43" s="64" t="n">
        <v>8660</v>
      </c>
      <c r="N43" s="41" t="n">
        <v>61</v>
      </c>
      <c r="O43" s="21" t="n">
        <f aca="false">M43/100*(100-N43)</f>
        <v>3377.4</v>
      </c>
    </row>
    <row r="44" customFormat="false" ht="15.95" hidden="false" customHeight="true" outlineLevel="0" collapsed="false">
      <c r="A44" s="27" t="s">
        <v>34</v>
      </c>
      <c r="B44" s="58" t="s">
        <v>47</v>
      </c>
      <c r="C44" s="53" t="n">
        <v>4</v>
      </c>
      <c r="D44" s="59" t="n">
        <v>250</v>
      </c>
      <c r="E44" s="55"/>
      <c r="F44" s="41"/>
      <c r="G44" s="21" t="s">
        <v>48</v>
      </c>
      <c r="I44" s="27" t="s">
        <v>34</v>
      </c>
      <c r="J44" s="58" t="s">
        <v>47</v>
      </c>
      <c r="K44" s="53" t="n">
        <v>4</v>
      </c>
      <c r="L44" s="59" t="n">
        <v>250</v>
      </c>
      <c r="M44" s="64"/>
      <c r="N44" s="41"/>
      <c r="O44" s="21" t="s">
        <v>48</v>
      </c>
    </row>
    <row r="45" customFormat="false" ht="15.95" hidden="false" customHeight="true" outlineLevel="0" collapsed="false">
      <c r="A45" s="27" t="s">
        <v>34</v>
      </c>
      <c r="B45" s="58" t="s">
        <v>49</v>
      </c>
      <c r="C45" s="53" t="n">
        <v>4</v>
      </c>
      <c r="D45" s="59" t="n">
        <v>315</v>
      </c>
      <c r="E45" s="55"/>
      <c r="F45" s="41"/>
      <c r="G45" s="21" t="s">
        <v>48</v>
      </c>
      <c r="I45" s="27" t="s">
        <v>34</v>
      </c>
      <c r="J45" s="58" t="s">
        <v>49</v>
      </c>
      <c r="K45" s="53" t="n">
        <v>4</v>
      </c>
      <c r="L45" s="59" t="n">
        <v>315</v>
      </c>
      <c r="M45" s="64"/>
      <c r="N45" s="41"/>
      <c r="O45" s="21" t="s">
        <v>48</v>
      </c>
    </row>
    <row r="46" customFormat="false" ht="15.95" hidden="false" customHeight="true" outlineLevel="0" collapsed="false">
      <c r="A46" s="42" t="s">
        <v>34</v>
      </c>
      <c r="B46" s="58" t="s">
        <v>72</v>
      </c>
      <c r="C46" s="53" t="n">
        <v>4</v>
      </c>
      <c r="D46" s="57" t="n">
        <v>355</v>
      </c>
      <c r="E46" s="67"/>
      <c r="F46" s="41"/>
      <c r="G46" s="21" t="s">
        <v>48</v>
      </c>
      <c r="I46" s="42" t="s">
        <v>34</v>
      </c>
      <c r="J46" s="58" t="s">
        <v>72</v>
      </c>
      <c r="K46" s="53" t="n">
        <v>4</v>
      </c>
      <c r="L46" s="57" t="n">
        <v>355</v>
      </c>
      <c r="M46" s="68"/>
      <c r="N46" s="41"/>
      <c r="O46" s="21" t="s">
        <v>48</v>
      </c>
    </row>
    <row r="47" customFormat="false" ht="15.95" hidden="false" customHeight="true" outlineLevel="0" collapsed="false">
      <c r="A47" s="42" t="s">
        <v>34</v>
      </c>
      <c r="B47" s="58" t="s">
        <v>72</v>
      </c>
      <c r="C47" s="53" t="n">
        <v>4</v>
      </c>
      <c r="D47" s="57" t="n">
        <v>400</v>
      </c>
      <c r="E47" s="67"/>
      <c r="F47" s="41"/>
      <c r="G47" s="21" t="s">
        <v>48</v>
      </c>
      <c r="I47" s="42" t="s">
        <v>34</v>
      </c>
      <c r="J47" s="58" t="s">
        <v>72</v>
      </c>
      <c r="K47" s="53" t="n">
        <v>4</v>
      </c>
      <c r="L47" s="57" t="n">
        <v>400</v>
      </c>
      <c r="M47" s="68"/>
      <c r="N47" s="41"/>
      <c r="O47" s="21" t="s">
        <v>48</v>
      </c>
    </row>
    <row r="48" customFormat="false" ht="15.95" hidden="false" customHeight="true" outlineLevel="0" collapsed="false">
      <c r="A48" s="42" t="s">
        <v>34</v>
      </c>
      <c r="B48" s="58" t="s">
        <v>72</v>
      </c>
      <c r="C48" s="53" t="n">
        <v>4</v>
      </c>
      <c r="D48" s="57" t="n">
        <v>450</v>
      </c>
      <c r="E48" s="67"/>
      <c r="F48" s="41"/>
      <c r="G48" s="21" t="s">
        <v>48</v>
      </c>
      <c r="I48" s="42" t="s">
        <v>34</v>
      </c>
      <c r="J48" s="58" t="s">
        <v>72</v>
      </c>
      <c r="K48" s="53" t="n">
        <v>4</v>
      </c>
      <c r="L48" s="57" t="n">
        <v>450</v>
      </c>
      <c r="M48" s="68"/>
      <c r="N48" s="41"/>
      <c r="O48" s="21" t="s">
        <v>48</v>
      </c>
    </row>
    <row r="49" customFormat="false" ht="15.95" hidden="false" customHeight="true" outlineLevel="0" collapsed="false">
      <c r="A49" s="27" t="s">
        <v>34</v>
      </c>
      <c r="B49" s="58" t="s">
        <v>51</v>
      </c>
      <c r="C49" s="53" t="n">
        <v>4</v>
      </c>
      <c r="D49" s="59" t="n">
        <v>400</v>
      </c>
      <c r="E49" s="67"/>
      <c r="F49" s="41"/>
      <c r="G49" s="21" t="s">
        <v>48</v>
      </c>
      <c r="I49" s="27" t="s">
        <v>34</v>
      </c>
      <c r="J49" s="58" t="s">
        <v>51</v>
      </c>
      <c r="K49" s="53" t="n">
        <v>4</v>
      </c>
      <c r="L49" s="59" t="n">
        <v>400</v>
      </c>
      <c r="M49" s="68"/>
      <c r="N49" s="41"/>
      <c r="O49" s="21" t="s">
        <v>48</v>
      </c>
    </row>
    <row r="50" customFormat="false" ht="15.95" hidden="false" customHeight="true" outlineLevel="0" collapsed="false">
      <c r="A50" s="27" t="s">
        <v>34</v>
      </c>
      <c r="B50" s="58" t="s">
        <v>51</v>
      </c>
      <c r="C50" s="53" t="n">
        <v>4</v>
      </c>
      <c r="D50" s="59" t="n">
        <v>450</v>
      </c>
      <c r="E50" s="67"/>
      <c r="F50" s="41"/>
      <c r="G50" s="21" t="s">
        <v>48</v>
      </c>
      <c r="I50" s="27" t="s">
        <v>34</v>
      </c>
      <c r="J50" s="58" t="s">
        <v>51</v>
      </c>
      <c r="K50" s="53" t="n">
        <v>4</v>
      </c>
      <c r="L50" s="59" t="n">
        <v>450</v>
      </c>
      <c r="M50" s="68"/>
      <c r="N50" s="41"/>
      <c r="O50" s="21" t="s">
        <v>48</v>
      </c>
    </row>
    <row r="51" customFormat="false" ht="15.95" hidden="false" customHeight="true" outlineLevel="0" collapsed="false">
      <c r="A51" s="27" t="s">
        <v>34</v>
      </c>
      <c r="B51" s="58" t="s">
        <v>52</v>
      </c>
      <c r="C51" s="53" t="n">
        <v>4</v>
      </c>
      <c r="D51" s="59" t="n">
        <v>500</v>
      </c>
      <c r="E51" s="67"/>
      <c r="F51" s="41"/>
      <c r="G51" s="21" t="s">
        <v>48</v>
      </c>
      <c r="I51" s="27" t="s">
        <v>34</v>
      </c>
      <c r="J51" s="58" t="s">
        <v>52</v>
      </c>
      <c r="K51" s="53" t="n">
        <v>4</v>
      </c>
      <c r="L51" s="59" t="n">
        <v>500</v>
      </c>
      <c r="M51" s="68"/>
      <c r="N51" s="41"/>
      <c r="O51" s="21" t="s">
        <v>48</v>
      </c>
    </row>
    <row r="52" customFormat="false" ht="15.95" hidden="false" customHeight="true" outlineLevel="0" collapsed="false">
      <c r="A52" s="27" t="s">
        <v>34</v>
      </c>
      <c r="B52" s="58" t="s">
        <v>52</v>
      </c>
      <c r="C52" s="53" t="n">
        <v>4</v>
      </c>
      <c r="D52" s="59" t="n">
        <v>560</v>
      </c>
      <c r="E52" s="67"/>
      <c r="F52" s="41"/>
      <c r="G52" s="21" t="s">
        <v>48</v>
      </c>
      <c r="I52" s="27" t="s">
        <v>34</v>
      </c>
      <c r="J52" s="58" t="s">
        <v>52</v>
      </c>
      <c r="K52" s="53" t="n">
        <v>4</v>
      </c>
      <c r="L52" s="59" t="n">
        <v>560</v>
      </c>
      <c r="M52" s="68"/>
      <c r="N52" s="41"/>
      <c r="O52" s="21" t="s">
        <v>48</v>
      </c>
    </row>
    <row r="53" customFormat="false" ht="15.95" hidden="false" customHeight="true" outlineLevel="0" collapsed="false">
      <c r="A53" s="27" t="s">
        <v>34</v>
      </c>
      <c r="B53" s="58" t="s">
        <v>52</v>
      </c>
      <c r="C53" s="53" t="n">
        <v>4</v>
      </c>
      <c r="D53" s="59" t="n">
        <v>630</v>
      </c>
      <c r="E53" s="67"/>
      <c r="F53" s="41"/>
      <c r="G53" s="21" t="s">
        <v>48</v>
      </c>
      <c r="I53" s="27" t="s">
        <v>34</v>
      </c>
      <c r="J53" s="58" t="s">
        <v>52</v>
      </c>
      <c r="K53" s="53" t="n">
        <v>4</v>
      </c>
      <c r="L53" s="59" t="n">
        <v>630</v>
      </c>
      <c r="M53" s="68"/>
      <c r="N53" s="41"/>
      <c r="O53" s="21" t="s">
        <v>48</v>
      </c>
    </row>
    <row r="54" customFormat="false" ht="15.95" hidden="false" customHeight="true" outlineLevel="0" collapsed="false"/>
    <row r="55" customFormat="false" ht="12.75" hidden="false" customHeight="false" outlineLevel="0" collapsed="false">
      <c r="E55" s="51" t="s">
        <v>53</v>
      </c>
    </row>
  </sheetData>
  <mergeCells count="1">
    <mergeCell ref="F1:L1"/>
  </mergeCells>
  <printOptions headings="false" gridLines="false" gridLinesSet="true" horizontalCentered="false" verticalCentered="false"/>
  <pageMargins left="0.190277777777778" right="0.359722222222222" top="0.429861111111111" bottom="0.7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3" activeCellId="0" sqref="N23: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56"/>
    <col collapsed="false" customWidth="true" hidden="false" outlineLevel="0" max="3" min="3" style="0" width="4.56"/>
    <col collapsed="false" customWidth="true" hidden="false" outlineLevel="0" max="4" min="4" style="0" width="5.99"/>
    <col collapsed="false" customWidth="true" hidden="false" outlineLevel="0" max="5" min="5" style="0" width="13.41"/>
    <col collapsed="false" customWidth="true" hidden="false" outlineLevel="0" max="6" min="6" style="0" width="4.99"/>
    <col collapsed="false" customWidth="true" hidden="false" outlineLevel="0" max="7" min="7" style="0" width="14.7"/>
    <col collapsed="false" customWidth="true" hidden="false" outlineLevel="0" max="8" min="8" style="0" width="2.99"/>
    <col collapsed="false" customWidth="true" hidden="false" outlineLevel="0" max="9" min="9" style="0" width="5.13"/>
    <col collapsed="false" customWidth="true" hidden="false" outlineLevel="0" max="10" min="10" style="0" width="6.56"/>
    <col collapsed="false" customWidth="true" hidden="false" outlineLevel="0" max="11" min="11" style="0" width="4.28"/>
    <col collapsed="false" customWidth="true" hidden="false" outlineLevel="0" max="12" min="12" style="0" width="6.7"/>
    <col collapsed="false" customWidth="true" hidden="false" outlineLevel="0" max="13" min="13" style="0" width="13.85"/>
    <col collapsed="false" customWidth="true" hidden="false" outlineLevel="0" max="14" min="14" style="0" width="4.56"/>
    <col collapsed="false" customWidth="true" hidden="false" outlineLevel="0" max="15" min="15" style="0" width="14.56"/>
  </cols>
  <sheetData>
    <row r="1" customFormat="false" ht="38.25" hidden="false" customHeight="true" outlineLevel="0" collapsed="false">
      <c r="F1" s="2" t="s">
        <v>0</v>
      </c>
      <c r="G1" s="2"/>
      <c r="H1" s="2"/>
      <c r="I1" s="2"/>
      <c r="J1" s="2"/>
      <c r="K1" s="2"/>
      <c r="L1" s="2"/>
    </row>
    <row r="2" s="9" customFormat="true" ht="18" hidden="false" customHeight="true" outlineLevel="0" collapsed="false">
      <c r="A2" s="3" t="s">
        <v>73</v>
      </c>
      <c r="B2" s="4"/>
      <c r="C2" s="4"/>
      <c r="D2" s="4" t="s">
        <v>2</v>
      </c>
      <c r="E2" s="5"/>
      <c r="F2" s="6"/>
      <c r="G2" s="7"/>
      <c r="I2" s="3" t="s">
        <v>73</v>
      </c>
      <c r="J2" s="4"/>
      <c r="K2" s="4"/>
      <c r="L2" s="4" t="s">
        <v>3</v>
      </c>
      <c r="M2" s="5"/>
      <c r="N2" s="6"/>
      <c r="O2" s="7"/>
    </row>
    <row r="3" s="9" customFormat="true" ht="18" hidden="false" customHeight="true" outlineLevel="0" collapsed="false">
      <c r="A3" s="4" t="s">
        <v>4</v>
      </c>
      <c r="B3" s="4"/>
      <c r="C3" s="4"/>
      <c r="D3" s="4" t="s">
        <v>5</v>
      </c>
      <c r="E3" s="5"/>
      <c r="F3" s="11" t="s">
        <v>7</v>
      </c>
      <c r="G3" s="11" t="s">
        <v>6</v>
      </c>
      <c r="I3" s="4" t="s">
        <v>4</v>
      </c>
      <c r="J3" s="4"/>
      <c r="K3" s="4"/>
      <c r="L3" s="4" t="s">
        <v>5</v>
      </c>
      <c r="M3" s="5"/>
      <c r="N3" s="11" t="s">
        <v>7</v>
      </c>
      <c r="O3" s="11" t="s">
        <v>6</v>
      </c>
    </row>
    <row r="4" customFormat="false" ht="15.95" hidden="false" customHeight="true" outlineLevel="0" collapsed="false">
      <c r="A4" s="27" t="s">
        <v>8</v>
      </c>
      <c r="B4" s="69" t="s">
        <v>74</v>
      </c>
      <c r="C4" s="53" t="n">
        <v>6</v>
      </c>
      <c r="D4" s="19" t="n">
        <v>0.06</v>
      </c>
      <c r="E4" s="20" t="n">
        <v>95</v>
      </c>
      <c r="F4" s="10" t="n">
        <v>71</v>
      </c>
      <c r="G4" s="21" t="n">
        <f aca="false">E4/100*(100-F4)</f>
        <v>27.55</v>
      </c>
      <c r="I4" s="27" t="s">
        <v>8</v>
      </c>
      <c r="J4" s="69" t="s">
        <v>74</v>
      </c>
      <c r="K4" s="53" t="n">
        <v>6</v>
      </c>
      <c r="L4" s="19" t="n">
        <v>0.06</v>
      </c>
      <c r="M4" s="20" t="n">
        <v>97</v>
      </c>
      <c r="N4" s="10" t="n">
        <v>71</v>
      </c>
      <c r="O4" s="21" t="n">
        <f aca="false">M4/100*(100-N4)</f>
        <v>28.13</v>
      </c>
    </row>
    <row r="5" customFormat="false" ht="15.95" hidden="false" customHeight="true" outlineLevel="0" collapsed="false">
      <c r="A5" s="27" t="s">
        <v>8</v>
      </c>
      <c r="B5" s="69" t="s">
        <v>10</v>
      </c>
      <c r="C5" s="53" t="n">
        <v>6</v>
      </c>
      <c r="D5" s="19" t="n">
        <v>0.12</v>
      </c>
      <c r="E5" s="20" t="n">
        <v>105</v>
      </c>
      <c r="F5" s="10" t="n">
        <v>71</v>
      </c>
      <c r="G5" s="21" t="n">
        <f aca="false">E5/100*(100-F5)</f>
        <v>30.45</v>
      </c>
      <c r="I5" s="27" t="s">
        <v>8</v>
      </c>
      <c r="J5" s="69" t="s">
        <v>10</v>
      </c>
      <c r="K5" s="53" t="n">
        <v>6</v>
      </c>
      <c r="L5" s="19" t="n">
        <v>0.12</v>
      </c>
      <c r="M5" s="20" t="n">
        <v>108</v>
      </c>
      <c r="N5" s="10" t="n">
        <v>71</v>
      </c>
      <c r="O5" s="21" t="n">
        <f aca="false">M5/100*(100-N5)</f>
        <v>31.32</v>
      </c>
    </row>
    <row r="6" customFormat="false" ht="15.95" hidden="false" customHeight="true" outlineLevel="0" collapsed="false">
      <c r="A6" s="27" t="s">
        <v>8</v>
      </c>
      <c r="B6" s="70" t="s">
        <v>12</v>
      </c>
      <c r="C6" s="53" t="n">
        <v>6</v>
      </c>
      <c r="D6" s="26" t="n">
        <v>0.18</v>
      </c>
      <c r="E6" s="20" t="n">
        <v>137</v>
      </c>
      <c r="F6" s="10" t="n">
        <v>71</v>
      </c>
      <c r="G6" s="21" t="n">
        <f aca="false">E6/100*(100-F6)</f>
        <v>39.73</v>
      </c>
      <c r="I6" s="27" t="s">
        <v>8</v>
      </c>
      <c r="J6" s="70" t="s">
        <v>12</v>
      </c>
      <c r="K6" s="53" t="n">
        <v>6</v>
      </c>
      <c r="L6" s="26" t="n">
        <v>0.18</v>
      </c>
      <c r="M6" s="20" t="n">
        <v>141</v>
      </c>
      <c r="N6" s="10" t="n">
        <v>71</v>
      </c>
      <c r="O6" s="21" t="n">
        <f aca="false">M6/100*(100-N6)</f>
        <v>40.89</v>
      </c>
    </row>
    <row r="7" customFormat="false" ht="15.95" hidden="false" customHeight="true" outlineLevel="0" collapsed="false">
      <c r="A7" s="27" t="s">
        <v>8</v>
      </c>
      <c r="B7" s="70" t="s">
        <v>13</v>
      </c>
      <c r="C7" s="53" t="n">
        <v>6</v>
      </c>
      <c r="D7" s="26" t="n">
        <v>0.25</v>
      </c>
      <c r="E7" s="20" t="n">
        <v>143</v>
      </c>
      <c r="F7" s="10" t="n">
        <v>71</v>
      </c>
      <c r="G7" s="21" t="n">
        <f aca="false">E7/100*(100-F7)</f>
        <v>41.47</v>
      </c>
      <c r="I7" s="27" t="s">
        <v>8</v>
      </c>
      <c r="J7" s="70" t="s">
        <v>13</v>
      </c>
      <c r="K7" s="53" t="n">
        <v>6</v>
      </c>
      <c r="L7" s="26" t="n">
        <v>0.25</v>
      </c>
      <c r="M7" s="20" t="n">
        <v>147</v>
      </c>
      <c r="N7" s="10" t="n">
        <v>71</v>
      </c>
      <c r="O7" s="21" t="n">
        <f aca="false">M7/100*(100-N7)</f>
        <v>42.63</v>
      </c>
    </row>
    <row r="8" customFormat="false" ht="15.95" hidden="false" customHeight="true" outlineLevel="0" collapsed="false">
      <c r="A8" s="27" t="s">
        <v>8</v>
      </c>
      <c r="B8" s="70" t="s">
        <v>75</v>
      </c>
      <c r="C8" s="53" t="n">
        <v>6</v>
      </c>
      <c r="D8" s="26" t="n">
        <v>0.3</v>
      </c>
      <c r="E8" s="20" t="n">
        <v>154</v>
      </c>
      <c r="F8" s="10" t="n">
        <v>71</v>
      </c>
      <c r="G8" s="21" t="n">
        <f aca="false">E8/100*(100-F8)</f>
        <v>44.66</v>
      </c>
      <c r="I8" s="27" t="s">
        <v>8</v>
      </c>
      <c r="J8" s="70" t="s">
        <v>75</v>
      </c>
      <c r="K8" s="53" t="n">
        <v>6</v>
      </c>
      <c r="L8" s="26" t="n">
        <v>0.3</v>
      </c>
      <c r="M8" s="20" t="n">
        <v>159</v>
      </c>
      <c r="N8" s="10" t="n">
        <v>71</v>
      </c>
      <c r="O8" s="21" t="n">
        <f aca="false">M8/100*(100-N8)</f>
        <v>46.11</v>
      </c>
    </row>
    <row r="9" customFormat="false" ht="15.95" hidden="false" customHeight="true" outlineLevel="0" collapsed="false">
      <c r="A9" s="27" t="s">
        <v>8</v>
      </c>
      <c r="B9" s="70" t="s">
        <v>15</v>
      </c>
      <c r="C9" s="53" t="n">
        <v>6</v>
      </c>
      <c r="D9" s="26" t="n">
        <v>0.37</v>
      </c>
      <c r="E9" s="20" t="n">
        <v>173</v>
      </c>
      <c r="F9" s="10" t="n">
        <v>71</v>
      </c>
      <c r="G9" s="21" t="n">
        <f aca="false">E9/100*(100-F9)</f>
        <v>50.17</v>
      </c>
      <c r="I9" s="27" t="s">
        <v>8</v>
      </c>
      <c r="J9" s="70" t="s">
        <v>15</v>
      </c>
      <c r="K9" s="53" t="n">
        <v>6</v>
      </c>
      <c r="L9" s="26" t="n">
        <v>0.37</v>
      </c>
      <c r="M9" s="20" t="n">
        <v>178</v>
      </c>
      <c r="N9" s="10" t="n">
        <v>71</v>
      </c>
      <c r="O9" s="21" t="n">
        <f aca="false">M9/100*(100-N9)</f>
        <v>51.62</v>
      </c>
    </row>
    <row r="10" customFormat="false" ht="15.95" hidden="false" customHeight="true" outlineLevel="0" collapsed="false">
      <c r="A10" s="27" t="s">
        <v>8</v>
      </c>
      <c r="B10" s="70" t="s">
        <v>16</v>
      </c>
      <c r="C10" s="53" t="n">
        <v>6</v>
      </c>
      <c r="D10" s="26" t="n">
        <v>0.55</v>
      </c>
      <c r="E10" s="20" t="n">
        <v>181</v>
      </c>
      <c r="F10" s="10" t="n">
        <v>71</v>
      </c>
      <c r="G10" s="21" t="n">
        <f aca="false">E10/100*(100-F10)</f>
        <v>52.49</v>
      </c>
      <c r="I10" s="27" t="s">
        <v>8</v>
      </c>
      <c r="J10" s="70" t="s">
        <v>16</v>
      </c>
      <c r="K10" s="53" t="n">
        <v>6</v>
      </c>
      <c r="L10" s="26" t="n">
        <v>0.55</v>
      </c>
      <c r="M10" s="20" t="n">
        <v>190</v>
      </c>
      <c r="N10" s="10" t="n">
        <v>71</v>
      </c>
      <c r="O10" s="21" t="n">
        <f aca="false">M10/100*(100-N10)</f>
        <v>55.1</v>
      </c>
    </row>
    <row r="11" customFormat="false" ht="15.95" hidden="false" customHeight="true" outlineLevel="0" collapsed="false">
      <c r="A11" s="27" t="s">
        <v>8</v>
      </c>
      <c r="B11" s="70" t="s">
        <v>58</v>
      </c>
      <c r="C11" s="53" t="n">
        <v>6</v>
      </c>
      <c r="D11" s="25" t="n">
        <v>0.75</v>
      </c>
      <c r="E11" s="20" t="n">
        <v>187</v>
      </c>
      <c r="F11" s="10" t="n">
        <v>71</v>
      </c>
      <c r="G11" s="21" t="n">
        <f aca="false">E11/100*(100-F11)</f>
        <v>54.23</v>
      </c>
      <c r="I11" s="27" t="s">
        <v>8</v>
      </c>
      <c r="J11" s="70" t="s">
        <v>58</v>
      </c>
      <c r="K11" s="53" t="n">
        <v>6</v>
      </c>
      <c r="L11" s="25" t="n">
        <v>0.75</v>
      </c>
      <c r="M11" s="20" t="n">
        <v>193</v>
      </c>
      <c r="N11" s="10" t="n">
        <v>71</v>
      </c>
      <c r="O11" s="21" t="n">
        <f aca="false">M11/100*(100-N11)</f>
        <v>55.97</v>
      </c>
    </row>
    <row r="12" customFormat="false" ht="15.95" hidden="false" customHeight="true" outlineLevel="0" collapsed="false">
      <c r="A12" s="27" t="s">
        <v>8</v>
      </c>
      <c r="B12" s="70" t="s">
        <v>18</v>
      </c>
      <c r="C12" s="53" t="n">
        <v>6</v>
      </c>
      <c r="D12" s="26" t="n">
        <v>0.75</v>
      </c>
      <c r="E12" s="20" t="n">
        <v>201</v>
      </c>
      <c r="F12" s="10" t="n">
        <v>71</v>
      </c>
      <c r="G12" s="21" t="n">
        <f aca="false">E12/100*(100-F12)</f>
        <v>58.29</v>
      </c>
      <c r="I12" s="27" t="s">
        <v>8</v>
      </c>
      <c r="J12" s="70" t="s">
        <v>18</v>
      </c>
      <c r="K12" s="53" t="n">
        <v>6</v>
      </c>
      <c r="L12" s="26" t="n">
        <v>0.75</v>
      </c>
      <c r="M12" s="20" t="n">
        <v>207</v>
      </c>
      <c r="N12" s="10" t="n">
        <v>71</v>
      </c>
      <c r="O12" s="21" t="n">
        <f aca="false">M12/100*(100-N12)</f>
        <v>60.03</v>
      </c>
    </row>
    <row r="13" customFormat="false" ht="15.95" hidden="false" customHeight="true" outlineLevel="0" collapsed="false">
      <c r="A13" s="27" t="s">
        <v>8</v>
      </c>
      <c r="B13" s="70" t="s">
        <v>19</v>
      </c>
      <c r="C13" s="53" t="n">
        <v>6</v>
      </c>
      <c r="D13" s="26" t="n">
        <v>1.1</v>
      </c>
      <c r="E13" s="20" t="n">
        <v>243</v>
      </c>
      <c r="F13" s="10" t="n">
        <v>71</v>
      </c>
      <c r="G13" s="21" t="n">
        <f aca="false">E13/100*(100-F13)</f>
        <v>70.47</v>
      </c>
      <c r="I13" s="27" t="s">
        <v>8</v>
      </c>
      <c r="J13" s="70" t="s">
        <v>19</v>
      </c>
      <c r="K13" s="53" t="n">
        <v>6</v>
      </c>
      <c r="L13" s="26" t="n">
        <v>1.1</v>
      </c>
      <c r="M13" s="20" t="n">
        <v>250</v>
      </c>
      <c r="N13" s="10" t="n">
        <v>71</v>
      </c>
      <c r="O13" s="21" t="n">
        <f aca="false">M13/100*(100-N13)</f>
        <v>72.5</v>
      </c>
    </row>
    <row r="14" customFormat="false" ht="15.95" hidden="false" customHeight="true" outlineLevel="0" collapsed="false">
      <c r="A14" s="27" t="s">
        <v>8</v>
      </c>
      <c r="B14" s="70" t="s">
        <v>76</v>
      </c>
      <c r="C14" s="53" t="n">
        <v>6</v>
      </c>
      <c r="D14" s="25" t="n">
        <v>1.5</v>
      </c>
      <c r="E14" s="20" t="n">
        <v>263</v>
      </c>
      <c r="F14" s="10" t="n">
        <v>71</v>
      </c>
      <c r="G14" s="21" t="n">
        <f aca="false">E14/100*(100-F14)</f>
        <v>76.27</v>
      </c>
      <c r="I14" s="27" t="s">
        <v>8</v>
      </c>
      <c r="J14" s="70" t="s">
        <v>76</v>
      </c>
      <c r="K14" s="53" t="n">
        <v>6</v>
      </c>
      <c r="L14" s="25" t="n">
        <v>1.5</v>
      </c>
      <c r="M14" s="20" t="n">
        <v>270</v>
      </c>
      <c r="N14" s="10" t="n">
        <v>71</v>
      </c>
      <c r="O14" s="21" t="n">
        <f aca="false">M14/100*(100-N14)</f>
        <v>78.3</v>
      </c>
    </row>
    <row r="15" customFormat="false" ht="15.95" hidden="false" customHeight="true" outlineLevel="0" collapsed="false">
      <c r="A15" s="27" t="s">
        <v>8</v>
      </c>
      <c r="B15" s="70" t="s">
        <v>77</v>
      </c>
      <c r="C15" s="53" t="n">
        <v>6</v>
      </c>
      <c r="D15" s="26" t="n">
        <v>1.5</v>
      </c>
      <c r="E15" s="20" t="n">
        <v>293</v>
      </c>
      <c r="F15" s="10" t="n">
        <v>71</v>
      </c>
      <c r="G15" s="21" t="n">
        <f aca="false">E15/100*(100-F15)</f>
        <v>84.97</v>
      </c>
      <c r="I15" s="27" t="s">
        <v>8</v>
      </c>
      <c r="J15" s="70" t="s">
        <v>77</v>
      </c>
      <c r="K15" s="53" t="n">
        <v>6</v>
      </c>
      <c r="L15" s="26" t="n">
        <v>1.5</v>
      </c>
      <c r="M15" s="20" t="n">
        <v>300</v>
      </c>
      <c r="N15" s="10" t="n">
        <v>71</v>
      </c>
      <c r="O15" s="21" t="n">
        <f aca="false">M15/100*(100-N15)</f>
        <v>87</v>
      </c>
    </row>
    <row r="16" customFormat="false" ht="15.95" hidden="false" customHeight="true" outlineLevel="0" collapsed="false">
      <c r="A16" s="27" t="s">
        <v>8</v>
      </c>
      <c r="B16" s="70" t="s">
        <v>78</v>
      </c>
      <c r="C16" s="53" t="n">
        <v>6</v>
      </c>
      <c r="D16" s="26" t="n">
        <v>2.2</v>
      </c>
      <c r="E16" s="20" t="n">
        <v>376</v>
      </c>
      <c r="F16" s="10" t="n">
        <v>71</v>
      </c>
      <c r="G16" s="21" t="n">
        <f aca="false">E16/100*(100-F16)</f>
        <v>109.04</v>
      </c>
      <c r="I16" s="27" t="s">
        <v>8</v>
      </c>
      <c r="J16" s="70" t="s">
        <v>78</v>
      </c>
      <c r="K16" s="53" t="n">
        <v>6</v>
      </c>
      <c r="L16" s="26" t="n">
        <v>2.2</v>
      </c>
      <c r="M16" s="20" t="n">
        <v>387</v>
      </c>
      <c r="N16" s="10" t="n">
        <v>71</v>
      </c>
      <c r="O16" s="21" t="n">
        <f aca="false">M16/100*(100-N16)</f>
        <v>112.23</v>
      </c>
    </row>
    <row r="17" customFormat="false" ht="15.95" hidden="false" customHeight="true" outlineLevel="0" collapsed="false">
      <c r="A17" s="27" t="s">
        <v>8</v>
      </c>
      <c r="B17" s="70" t="s">
        <v>63</v>
      </c>
      <c r="C17" s="53" t="n">
        <v>6</v>
      </c>
      <c r="D17" s="26" t="n">
        <v>3</v>
      </c>
      <c r="E17" s="20" t="n">
        <v>525</v>
      </c>
      <c r="F17" s="10" t="n">
        <v>71</v>
      </c>
      <c r="G17" s="21" t="n">
        <f aca="false">E17/100*(100-F17)</f>
        <v>152.25</v>
      </c>
      <c r="I17" s="27" t="s">
        <v>8</v>
      </c>
      <c r="J17" s="70" t="s">
        <v>63</v>
      </c>
      <c r="K17" s="53" t="n">
        <v>6</v>
      </c>
      <c r="L17" s="26" t="n">
        <v>3</v>
      </c>
      <c r="M17" s="20" t="n">
        <v>541</v>
      </c>
      <c r="N17" s="10" t="n">
        <v>71</v>
      </c>
      <c r="O17" s="21" t="n">
        <f aca="false">M17/100*(100-N17)</f>
        <v>156.89</v>
      </c>
    </row>
    <row r="18" customFormat="false" ht="15.95" hidden="false" customHeight="true" outlineLevel="0" collapsed="false">
      <c r="A18" s="27" t="s">
        <v>8</v>
      </c>
      <c r="B18" s="70" t="s">
        <v>64</v>
      </c>
      <c r="C18" s="53" t="n">
        <v>6</v>
      </c>
      <c r="D18" s="26" t="n">
        <v>4</v>
      </c>
      <c r="E18" s="20" t="n">
        <v>576</v>
      </c>
      <c r="F18" s="10" t="n">
        <v>71</v>
      </c>
      <c r="G18" s="21" t="n">
        <f aca="false">E18/100*(100-F18)</f>
        <v>167.04</v>
      </c>
      <c r="I18" s="27" t="s">
        <v>8</v>
      </c>
      <c r="J18" s="70" t="s">
        <v>64</v>
      </c>
      <c r="K18" s="53" t="n">
        <v>6</v>
      </c>
      <c r="L18" s="26" t="n">
        <v>4</v>
      </c>
      <c r="M18" s="20" t="n">
        <v>592</v>
      </c>
      <c r="N18" s="10" t="n">
        <v>71</v>
      </c>
      <c r="O18" s="21" t="n">
        <f aca="false">M18/100*(100-N18)</f>
        <v>171.68</v>
      </c>
    </row>
    <row r="19" customFormat="false" ht="15.95" hidden="false" customHeight="true" outlineLevel="0" collapsed="false">
      <c r="A19" s="27" t="s">
        <v>8</v>
      </c>
      <c r="B19" s="70" t="s">
        <v>79</v>
      </c>
      <c r="C19" s="53" t="n">
        <v>6</v>
      </c>
      <c r="D19" s="26" t="n">
        <v>5.5</v>
      </c>
      <c r="E19" s="20" t="n">
        <v>720</v>
      </c>
      <c r="F19" s="10" t="n">
        <v>71</v>
      </c>
      <c r="G19" s="21" t="n">
        <f aca="false">E19/100*(100-F19)</f>
        <v>208.8</v>
      </c>
      <c r="I19" s="27" t="s">
        <v>8</v>
      </c>
      <c r="J19" s="70" t="s">
        <v>79</v>
      </c>
      <c r="K19" s="53" t="n">
        <v>6</v>
      </c>
      <c r="L19" s="26" t="n">
        <v>5.5</v>
      </c>
      <c r="M19" s="20" t="n">
        <v>742</v>
      </c>
      <c r="N19" s="10" t="n">
        <v>71</v>
      </c>
      <c r="O19" s="21" t="n">
        <f aca="false">M19/100*(100-N19)</f>
        <v>215.18</v>
      </c>
      <c r="U19" s="71"/>
    </row>
    <row r="20" customFormat="false" ht="15.95" hidden="false" customHeight="true" outlineLevel="0" collapsed="false">
      <c r="A20" s="27" t="s">
        <v>8</v>
      </c>
      <c r="B20" s="70" t="s">
        <v>67</v>
      </c>
      <c r="C20" s="53" t="n">
        <v>6</v>
      </c>
      <c r="D20" s="26" t="n">
        <v>7.5</v>
      </c>
      <c r="E20" s="20" t="n">
        <v>1003</v>
      </c>
      <c r="F20" s="10" t="n">
        <v>71</v>
      </c>
      <c r="G20" s="21" t="n">
        <f aca="false">E20/100*(100-F20)</f>
        <v>290.87</v>
      </c>
      <c r="I20" s="27" t="s">
        <v>8</v>
      </c>
      <c r="J20" s="70" t="s">
        <v>67</v>
      </c>
      <c r="K20" s="53" t="n">
        <v>6</v>
      </c>
      <c r="L20" s="26" t="n">
        <v>7.5</v>
      </c>
      <c r="M20" s="20" t="n">
        <v>1033</v>
      </c>
      <c r="N20" s="10" t="n">
        <v>71</v>
      </c>
      <c r="O20" s="21" t="n">
        <f aca="false">M20/100*(100-N20)</f>
        <v>299.57</v>
      </c>
    </row>
    <row r="21" customFormat="false" ht="15.95" hidden="false" customHeight="true" outlineLevel="0" collapsed="false">
      <c r="A21" s="27" t="s">
        <v>8</v>
      </c>
      <c r="B21" s="70" t="s">
        <v>35</v>
      </c>
      <c r="C21" s="53" t="n">
        <v>6</v>
      </c>
      <c r="D21" s="26" t="n">
        <v>11</v>
      </c>
      <c r="E21" s="20" t="n">
        <v>1152</v>
      </c>
      <c r="F21" s="10" t="n">
        <v>71</v>
      </c>
      <c r="G21" s="21" t="n">
        <f aca="false">E21/100*(100-F21)</f>
        <v>334.08</v>
      </c>
      <c r="I21" s="27" t="s">
        <v>8</v>
      </c>
      <c r="J21" s="70" t="s">
        <v>35</v>
      </c>
      <c r="K21" s="53" t="n">
        <v>6</v>
      </c>
      <c r="L21" s="26" t="n">
        <v>11</v>
      </c>
      <c r="M21" s="20" t="n">
        <v>1187</v>
      </c>
      <c r="N21" s="10" t="n">
        <v>71</v>
      </c>
      <c r="O21" s="21" t="n">
        <f aca="false">M21/100*(100-N21)</f>
        <v>344.23</v>
      </c>
    </row>
    <row r="22" customFormat="false" ht="15.95" hidden="false" customHeight="true" outlineLevel="0" collapsed="false">
      <c r="A22" s="61"/>
      <c r="B22" s="72"/>
      <c r="C22" s="72"/>
      <c r="D22" s="73"/>
      <c r="E22" s="74"/>
      <c r="F22" s="74"/>
      <c r="G22" s="74"/>
      <c r="I22" s="61"/>
      <c r="J22" s="72"/>
      <c r="K22" s="72"/>
      <c r="L22" s="73"/>
      <c r="M22" s="74"/>
      <c r="N22" s="74"/>
      <c r="O22" s="74"/>
    </row>
    <row r="23" customFormat="false" ht="15.95" hidden="false" customHeight="true" outlineLevel="0" collapsed="false">
      <c r="A23" s="38" t="s">
        <v>34</v>
      </c>
      <c r="B23" s="75" t="s">
        <v>67</v>
      </c>
      <c r="C23" s="53" t="n">
        <v>6</v>
      </c>
      <c r="D23" s="40" t="n">
        <v>7.5</v>
      </c>
      <c r="E23" s="76" t="n">
        <v>702</v>
      </c>
      <c r="F23" s="41" t="n">
        <v>61</v>
      </c>
      <c r="G23" s="21" t="n">
        <f aca="false">E23/100*(100-F23)</f>
        <v>273.78</v>
      </c>
      <c r="I23" s="38" t="s">
        <v>34</v>
      </c>
      <c r="J23" s="75" t="s">
        <v>67</v>
      </c>
      <c r="K23" s="53" t="n">
        <v>6</v>
      </c>
      <c r="L23" s="40" t="n">
        <v>7.5</v>
      </c>
      <c r="M23" s="76" t="n">
        <v>725</v>
      </c>
      <c r="N23" s="41" t="n">
        <v>61</v>
      </c>
      <c r="O23" s="21" t="n">
        <f aca="false">M23/100*(100-N23)</f>
        <v>282.75</v>
      </c>
    </row>
    <row r="24" customFormat="false" ht="15.95" hidden="false" customHeight="true" outlineLevel="0" collapsed="false">
      <c r="A24" s="27" t="s">
        <v>34</v>
      </c>
      <c r="B24" s="70" t="s">
        <v>35</v>
      </c>
      <c r="C24" s="53" t="n">
        <v>6</v>
      </c>
      <c r="D24" s="26" t="n">
        <v>11</v>
      </c>
      <c r="E24" s="76" t="n">
        <v>806</v>
      </c>
      <c r="F24" s="41" t="n">
        <v>61</v>
      </c>
      <c r="G24" s="21" t="n">
        <f aca="false">E24/100*(100-F24)</f>
        <v>314.34</v>
      </c>
      <c r="I24" s="27" t="s">
        <v>34</v>
      </c>
      <c r="J24" s="70" t="s">
        <v>35</v>
      </c>
      <c r="K24" s="53" t="n">
        <v>6</v>
      </c>
      <c r="L24" s="26" t="n">
        <v>11</v>
      </c>
      <c r="M24" s="76" t="n">
        <v>830</v>
      </c>
      <c r="N24" s="41" t="n">
        <v>61</v>
      </c>
      <c r="O24" s="21" t="n">
        <f aca="false">M24/100*(100-N24)</f>
        <v>323.7</v>
      </c>
    </row>
    <row r="25" customFormat="false" ht="15.95" hidden="false" customHeight="true" outlineLevel="0" collapsed="false">
      <c r="A25" s="27" t="s">
        <v>34</v>
      </c>
      <c r="B25" s="70" t="s">
        <v>69</v>
      </c>
      <c r="C25" s="53" t="n">
        <v>6</v>
      </c>
      <c r="D25" s="26" t="n">
        <v>15</v>
      </c>
      <c r="E25" s="76" t="n">
        <v>1118</v>
      </c>
      <c r="F25" s="41" t="n">
        <v>61</v>
      </c>
      <c r="G25" s="21" t="n">
        <f aca="false">E25/100*(100-F25)</f>
        <v>436.02</v>
      </c>
      <c r="I25" s="27" t="s">
        <v>34</v>
      </c>
      <c r="J25" s="70" t="s">
        <v>69</v>
      </c>
      <c r="K25" s="53" t="n">
        <v>6</v>
      </c>
      <c r="L25" s="26" t="n">
        <v>15</v>
      </c>
      <c r="M25" s="76" t="n">
        <v>1150</v>
      </c>
      <c r="N25" s="41" t="n">
        <v>61</v>
      </c>
      <c r="O25" s="21" t="n">
        <f aca="false">M25/100*(100-N25)</f>
        <v>448.5</v>
      </c>
    </row>
    <row r="26" customFormat="false" ht="15.95" hidden="false" customHeight="true" outlineLevel="0" collapsed="false">
      <c r="A26" s="27" t="s">
        <v>34</v>
      </c>
      <c r="B26" s="70" t="s">
        <v>37</v>
      </c>
      <c r="C26" s="53" t="n">
        <v>6</v>
      </c>
      <c r="D26" s="26" t="n">
        <v>18.5</v>
      </c>
      <c r="E26" s="76" t="n">
        <v>1426</v>
      </c>
      <c r="F26" s="41" t="n">
        <v>61</v>
      </c>
      <c r="G26" s="21" t="n">
        <f aca="false">E26/100*(100-F26)</f>
        <v>556.14</v>
      </c>
      <c r="I26" s="27" t="s">
        <v>34</v>
      </c>
      <c r="J26" s="70" t="s">
        <v>37</v>
      </c>
      <c r="K26" s="53" t="n">
        <v>6</v>
      </c>
      <c r="L26" s="26" t="n">
        <v>18.5</v>
      </c>
      <c r="M26" s="76" t="n">
        <v>1468</v>
      </c>
      <c r="N26" s="41" t="n">
        <v>61</v>
      </c>
      <c r="O26" s="21" t="n">
        <f aca="false">M26/100*(100-N26)</f>
        <v>572.52</v>
      </c>
    </row>
    <row r="27" customFormat="false" ht="15.95" hidden="false" customHeight="true" outlineLevel="0" collapsed="false">
      <c r="A27" s="27" t="s">
        <v>34</v>
      </c>
      <c r="B27" s="70" t="s">
        <v>38</v>
      </c>
      <c r="C27" s="53" t="n">
        <v>6</v>
      </c>
      <c r="D27" s="26" t="n">
        <v>22</v>
      </c>
      <c r="E27" s="76" t="n">
        <v>1553</v>
      </c>
      <c r="F27" s="41" t="n">
        <v>61</v>
      </c>
      <c r="G27" s="21" t="n">
        <f aca="false">E27/100*(100-F27)</f>
        <v>605.67</v>
      </c>
      <c r="I27" s="27" t="s">
        <v>34</v>
      </c>
      <c r="J27" s="70" t="s">
        <v>38</v>
      </c>
      <c r="K27" s="53" t="n">
        <v>6</v>
      </c>
      <c r="L27" s="26" t="n">
        <v>22</v>
      </c>
      <c r="M27" s="76" t="n">
        <v>1600</v>
      </c>
      <c r="N27" s="41" t="n">
        <v>61</v>
      </c>
      <c r="O27" s="21" t="n">
        <f aca="false">M27/100*(100-N27)</f>
        <v>624</v>
      </c>
    </row>
    <row r="28" customFormat="false" ht="15.95" hidden="false" customHeight="true" outlineLevel="0" collapsed="false">
      <c r="A28" s="27" t="s">
        <v>34</v>
      </c>
      <c r="B28" s="70" t="s">
        <v>39</v>
      </c>
      <c r="C28" s="53" t="n">
        <v>6</v>
      </c>
      <c r="D28" s="26" t="n">
        <v>30</v>
      </c>
      <c r="E28" s="76" t="n">
        <v>2032</v>
      </c>
      <c r="F28" s="41" t="n">
        <v>61</v>
      </c>
      <c r="G28" s="21" t="n">
        <f aca="false">E28/100*(100-F28)</f>
        <v>792.48</v>
      </c>
      <c r="I28" s="27" t="s">
        <v>34</v>
      </c>
      <c r="J28" s="70" t="s">
        <v>39</v>
      </c>
      <c r="K28" s="53" t="n">
        <v>6</v>
      </c>
      <c r="L28" s="26" t="n">
        <v>30</v>
      </c>
      <c r="M28" s="76" t="n">
        <v>2092</v>
      </c>
      <c r="N28" s="41" t="n">
        <v>61</v>
      </c>
      <c r="O28" s="21" t="n">
        <f aca="false">M28/100*(100-N28)</f>
        <v>815.88</v>
      </c>
    </row>
    <row r="29" customFormat="false" ht="15.95" hidden="false" customHeight="true" outlineLevel="0" collapsed="false">
      <c r="A29" s="27" t="s">
        <v>34</v>
      </c>
      <c r="B29" s="70" t="s">
        <v>40</v>
      </c>
      <c r="C29" s="53" t="n">
        <v>6</v>
      </c>
      <c r="D29" s="26" t="n">
        <v>37</v>
      </c>
      <c r="E29" s="76" t="n">
        <v>2592</v>
      </c>
      <c r="F29" s="41" t="n">
        <v>61</v>
      </c>
      <c r="G29" s="21" t="n">
        <f aca="false">E29/100*(100-F29)</f>
        <v>1010.88</v>
      </c>
      <c r="I29" s="27" t="s">
        <v>34</v>
      </c>
      <c r="J29" s="70" t="s">
        <v>40</v>
      </c>
      <c r="K29" s="53" t="n">
        <v>6</v>
      </c>
      <c r="L29" s="26" t="n">
        <v>37</v>
      </c>
      <c r="M29" s="76" t="n">
        <v>2670</v>
      </c>
      <c r="N29" s="41" t="n">
        <v>61</v>
      </c>
      <c r="O29" s="21" t="n">
        <f aca="false">M29/100*(100-N29)</f>
        <v>1041.3</v>
      </c>
    </row>
    <row r="30" customFormat="false" ht="15.95" hidden="false" customHeight="true" outlineLevel="0" collapsed="false">
      <c r="A30" s="27" t="s">
        <v>34</v>
      </c>
      <c r="B30" s="70" t="s">
        <v>80</v>
      </c>
      <c r="C30" s="53" t="n">
        <v>6</v>
      </c>
      <c r="D30" s="26" t="n">
        <v>45</v>
      </c>
      <c r="E30" s="76" t="n">
        <v>3258</v>
      </c>
      <c r="F30" s="41" t="n">
        <v>61</v>
      </c>
      <c r="G30" s="21" t="n">
        <f aca="false">E30/100*(100-F30)</f>
        <v>1270.62</v>
      </c>
      <c r="I30" s="27" t="s">
        <v>34</v>
      </c>
      <c r="J30" s="70" t="s">
        <v>80</v>
      </c>
      <c r="K30" s="53" t="n">
        <v>6</v>
      </c>
      <c r="L30" s="26" t="n">
        <v>45</v>
      </c>
      <c r="M30" s="76" t="n">
        <v>3355</v>
      </c>
      <c r="N30" s="41" t="n">
        <v>61</v>
      </c>
      <c r="O30" s="21" t="n">
        <f aca="false">M30/100*(100-N30)</f>
        <v>1308.45</v>
      </c>
    </row>
    <row r="31" customFormat="false" ht="15.95" hidden="false" customHeight="true" outlineLevel="0" collapsed="false">
      <c r="A31" s="27" t="s">
        <v>34</v>
      </c>
      <c r="B31" s="70" t="s">
        <v>81</v>
      </c>
      <c r="C31" s="53" t="n">
        <v>6</v>
      </c>
      <c r="D31" s="26" t="n">
        <v>55</v>
      </c>
      <c r="E31" s="76" t="n">
        <v>3678</v>
      </c>
      <c r="F31" s="41" t="n">
        <v>61</v>
      </c>
      <c r="G31" s="21" t="n">
        <f aca="false">E31/100*(100-F31)</f>
        <v>1434.42</v>
      </c>
      <c r="I31" s="27" t="s">
        <v>34</v>
      </c>
      <c r="J31" s="70" t="s">
        <v>81</v>
      </c>
      <c r="K31" s="53" t="n">
        <v>6</v>
      </c>
      <c r="L31" s="26" t="n">
        <v>55</v>
      </c>
      <c r="M31" s="76" t="n">
        <v>3790</v>
      </c>
      <c r="N31" s="41" t="n">
        <v>61</v>
      </c>
      <c r="O31" s="21" t="n">
        <f aca="false">M31/100*(100-N31)</f>
        <v>1478.1</v>
      </c>
    </row>
    <row r="32" customFormat="false" ht="15.95" hidden="false" customHeight="true" outlineLevel="0" collapsed="false">
      <c r="A32" s="27" t="s">
        <v>34</v>
      </c>
      <c r="B32" s="70" t="s">
        <v>82</v>
      </c>
      <c r="C32" s="53" t="n">
        <v>6</v>
      </c>
      <c r="D32" s="26" t="n">
        <v>75</v>
      </c>
      <c r="E32" s="76" t="n">
        <v>6067</v>
      </c>
      <c r="F32" s="41" t="n">
        <v>61</v>
      </c>
      <c r="G32" s="21" t="n">
        <f aca="false">E32/100*(100-F32)</f>
        <v>2366.13</v>
      </c>
      <c r="I32" s="27" t="s">
        <v>34</v>
      </c>
      <c r="J32" s="70" t="s">
        <v>82</v>
      </c>
      <c r="K32" s="53" t="n">
        <v>6</v>
      </c>
      <c r="L32" s="26" t="n">
        <v>75</v>
      </c>
      <c r="M32" s="76" t="n">
        <v>6250</v>
      </c>
      <c r="N32" s="41" t="n">
        <v>61</v>
      </c>
      <c r="O32" s="21" t="n">
        <f aca="false">M32/100*(100-N32)</f>
        <v>2437.5</v>
      </c>
    </row>
    <row r="33" customFormat="false" ht="15.95" hidden="false" customHeight="true" outlineLevel="0" collapsed="false">
      <c r="A33" s="27" t="s">
        <v>34</v>
      </c>
      <c r="B33" s="66" t="s">
        <v>44</v>
      </c>
      <c r="C33" s="53" t="n">
        <v>6</v>
      </c>
      <c r="D33" s="26" t="n">
        <v>90</v>
      </c>
      <c r="E33" s="76" t="n">
        <v>6740</v>
      </c>
      <c r="F33" s="41" t="n">
        <v>61</v>
      </c>
      <c r="G33" s="21" t="n">
        <f aca="false">E33/100*(100-F33)</f>
        <v>2628.6</v>
      </c>
      <c r="I33" s="27" t="s">
        <v>34</v>
      </c>
      <c r="J33" s="66" t="s">
        <v>44</v>
      </c>
      <c r="K33" s="53" t="n">
        <v>6</v>
      </c>
      <c r="L33" s="26" t="n">
        <v>90</v>
      </c>
      <c r="M33" s="76" t="n">
        <v>6946</v>
      </c>
      <c r="N33" s="41" t="n">
        <v>61</v>
      </c>
      <c r="O33" s="21" t="n">
        <f aca="false">M33/100*(100-N33)</f>
        <v>2708.94</v>
      </c>
    </row>
    <row r="34" customFormat="false" ht="15.95" hidden="false" customHeight="true" outlineLevel="0" collapsed="false">
      <c r="A34" s="27" t="s">
        <v>34</v>
      </c>
      <c r="B34" s="70" t="s">
        <v>45</v>
      </c>
      <c r="C34" s="53" t="n">
        <v>6</v>
      </c>
      <c r="D34" s="26" t="n">
        <v>110</v>
      </c>
      <c r="E34" s="76" t="n">
        <v>7898</v>
      </c>
      <c r="F34" s="41" t="n">
        <v>61</v>
      </c>
      <c r="G34" s="21" t="n">
        <f aca="false">E34/100*(100-F34)</f>
        <v>3080.22</v>
      </c>
      <c r="I34" s="27" t="s">
        <v>34</v>
      </c>
      <c r="J34" s="70" t="s">
        <v>45</v>
      </c>
      <c r="K34" s="53" t="n">
        <v>6</v>
      </c>
      <c r="L34" s="26" t="n">
        <v>110</v>
      </c>
      <c r="M34" s="76" t="n">
        <v>8135</v>
      </c>
      <c r="N34" s="41" t="n">
        <v>61</v>
      </c>
      <c r="O34" s="21" t="n">
        <f aca="false">M34/100*(100-N34)</f>
        <v>3172.65</v>
      </c>
    </row>
    <row r="35" customFormat="false" ht="15.95" hidden="false" customHeight="true" outlineLevel="0" collapsed="false">
      <c r="A35" s="27" t="s">
        <v>34</v>
      </c>
      <c r="B35" s="70" t="s">
        <v>46</v>
      </c>
      <c r="C35" s="53" t="n">
        <v>6</v>
      </c>
      <c r="D35" s="26" t="n">
        <v>132</v>
      </c>
      <c r="E35" s="76" t="n">
        <v>8680</v>
      </c>
      <c r="F35" s="41" t="n">
        <v>61</v>
      </c>
      <c r="G35" s="21" t="n">
        <f aca="false">E35/100*(100-F35)</f>
        <v>3385.2</v>
      </c>
      <c r="I35" s="27" t="s">
        <v>34</v>
      </c>
      <c r="J35" s="70" t="s">
        <v>46</v>
      </c>
      <c r="K35" s="53" t="n">
        <v>6</v>
      </c>
      <c r="L35" s="26" t="n">
        <v>132</v>
      </c>
      <c r="M35" s="76" t="n">
        <v>8940</v>
      </c>
      <c r="N35" s="41" t="n">
        <v>61</v>
      </c>
      <c r="O35" s="21" t="n">
        <f aca="false">M35/100*(100-N35)</f>
        <v>3486.6</v>
      </c>
    </row>
    <row r="36" customFormat="false" ht="15.95" hidden="false" customHeight="true" outlineLevel="0" collapsed="false">
      <c r="A36" s="27" t="s">
        <v>34</v>
      </c>
      <c r="B36" s="70" t="s">
        <v>83</v>
      </c>
      <c r="C36" s="53" t="n">
        <v>6</v>
      </c>
      <c r="D36" s="26" t="n">
        <v>160</v>
      </c>
      <c r="E36" s="76"/>
      <c r="F36" s="41"/>
      <c r="G36" s="21" t="s">
        <v>48</v>
      </c>
      <c r="I36" s="27" t="s">
        <v>34</v>
      </c>
      <c r="J36" s="70" t="s">
        <v>83</v>
      </c>
      <c r="K36" s="53" t="n">
        <v>6</v>
      </c>
      <c r="L36" s="26"/>
      <c r="M36" s="76"/>
      <c r="N36" s="41"/>
      <c r="O36" s="21" t="s">
        <v>48</v>
      </c>
    </row>
    <row r="37" customFormat="false" ht="15.95" hidden="false" customHeight="true" outlineLevel="0" collapsed="false">
      <c r="A37" s="27" t="s">
        <v>34</v>
      </c>
      <c r="B37" s="66" t="s">
        <v>84</v>
      </c>
      <c r="C37" s="53" t="n">
        <v>6</v>
      </c>
      <c r="D37" s="26" t="n">
        <v>200</v>
      </c>
      <c r="E37" s="76"/>
      <c r="F37" s="41"/>
      <c r="G37" s="21" t="s">
        <v>48</v>
      </c>
      <c r="I37" s="27" t="s">
        <v>34</v>
      </c>
      <c r="J37" s="66" t="s">
        <v>84</v>
      </c>
      <c r="K37" s="53" t="n">
        <v>6</v>
      </c>
      <c r="L37" s="26"/>
      <c r="M37" s="76"/>
      <c r="N37" s="41"/>
      <c r="O37" s="21" t="s">
        <v>48</v>
      </c>
    </row>
    <row r="38" customFormat="false" ht="15.95" hidden="false" customHeight="true" outlineLevel="0" collapsed="false">
      <c r="A38" s="27" t="s">
        <v>34</v>
      </c>
      <c r="B38" s="70" t="s">
        <v>49</v>
      </c>
      <c r="C38" s="53" t="n">
        <v>6</v>
      </c>
      <c r="D38" s="26" t="n">
        <v>250</v>
      </c>
      <c r="E38" s="76"/>
      <c r="F38" s="41"/>
      <c r="G38" s="21" t="s">
        <v>48</v>
      </c>
      <c r="I38" s="27" t="s">
        <v>34</v>
      </c>
      <c r="J38" s="70" t="s">
        <v>49</v>
      </c>
      <c r="K38" s="53" t="n">
        <v>6</v>
      </c>
      <c r="L38" s="26"/>
      <c r="M38" s="76"/>
      <c r="N38" s="41"/>
      <c r="O38" s="21" t="s">
        <v>48</v>
      </c>
    </row>
    <row r="39" customFormat="false" ht="15.95" hidden="false" customHeight="true" outlineLevel="0" collapsed="false">
      <c r="A39" s="42" t="s">
        <v>34</v>
      </c>
      <c r="B39" s="70" t="s">
        <v>85</v>
      </c>
      <c r="C39" s="53" t="n">
        <v>6</v>
      </c>
      <c r="D39" s="25" t="n">
        <v>315</v>
      </c>
      <c r="E39" s="77"/>
      <c r="F39" s="41"/>
      <c r="G39" s="21" t="s">
        <v>48</v>
      </c>
      <c r="I39" s="42" t="s">
        <v>34</v>
      </c>
      <c r="J39" s="70" t="s">
        <v>85</v>
      </c>
      <c r="K39" s="53" t="n">
        <v>6</v>
      </c>
      <c r="L39" s="78"/>
      <c r="M39" s="77"/>
      <c r="N39" s="41"/>
      <c r="O39" s="21" t="s">
        <v>48</v>
      </c>
    </row>
    <row r="40" customFormat="false" ht="15.95" hidden="false" customHeight="true" outlineLevel="0" collapsed="false">
      <c r="A40" s="42" t="s">
        <v>34</v>
      </c>
      <c r="B40" s="70" t="s">
        <v>85</v>
      </c>
      <c r="C40" s="53" t="n">
        <v>6</v>
      </c>
      <c r="D40" s="25" t="n">
        <v>355</v>
      </c>
      <c r="E40" s="77"/>
      <c r="F40" s="41"/>
      <c r="G40" s="21" t="s">
        <v>48</v>
      </c>
      <c r="I40" s="42" t="s">
        <v>34</v>
      </c>
      <c r="J40" s="70" t="s">
        <v>85</v>
      </c>
      <c r="K40" s="53" t="n">
        <v>6</v>
      </c>
      <c r="L40" s="78"/>
      <c r="M40" s="77"/>
      <c r="N40" s="41"/>
      <c r="O40" s="21" t="s">
        <v>48</v>
      </c>
    </row>
    <row r="41" customFormat="false" ht="15.95" hidden="false" customHeight="true" outlineLevel="0" collapsed="false">
      <c r="A41" s="27" t="s">
        <v>34</v>
      </c>
      <c r="B41" s="70" t="s">
        <v>86</v>
      </c>
      <c r="C41" s="53" t="n">
        <v>6</v>
      </c>
      <c r="D41" s="26" t="n">
        <v>315</v>
      </c>
      <c r="E41" s="77"/>
      <c r="F41" s="41"/>
      <c r="G41" s="21" t="s">
        <v>48</v>
      </c>
      <c r="I41" s="27" t="s">
        <v>34</v>
      </c>
      <c r="J41" s="70" t="s">
        <v>86</v>
      </c>
      <c r="K41" s="53" t="n">
        <v>6</v>
      </c>
      <c r="L41" s="26"/>
      <c r="M41" s="77"/>
      <c r="N41" s="41"/>
      <c r="O41" s="21" t="s">
        <v>48</v>
      </c>
    </row>
    <row r="42" customFormat="false" ht="15.95" hidden="false" customHeight="true" outlineLevel="0" collapsed="false">
      <c r="A42" s="27" t="s">
        <v>34</v>
      </c>
      <c r="B42" s="70" t="s">
        <v>86</v>
      </c>
      <c r="C42" s="53" t="n">
        <v>6</v>
      </c>
      <c r="D42" s="26" t="n">
        <v>355</v>
      </c>
      <c r="E42" s="77"/>
      <c r="F42" s="41"/>
      <c r="G42" s="21" t="s">
        <v>48</v>
      </c>
      <c r="I42" s="27" t="s">
        <v>34</v>
      </c>
      <c r="J42" s="70" t="s">
        <v>86</v>
      </c>
      <c r="K42" s="53" t="n">
        <v>6</v>
      </c>
      <c r="L42" s="26"/>
      <c r="M42" s="77"/>
      <c r="N42" s="41"/>
      <c r="O42" s="21" t="s">
        <v>48</v>
      </c>
    </row>
    <row r="43" customFormat="false" ht="15.95" hidden="false" customHeight="true" outlineLevel="0" collapsed="false">
      <c r="A43" s="27" t="s">
        <v>34</v>
      </c>
      <c r="B43" s="70" t="s">
        <v>87</v>
      </c>
      <c r="C43" s="53" t="n">
        <v>6</v>
      </c>
      <c r="D43" s="26" t="n">
        <v>400</v>
      </c>
      <c r="E43" s="77"/>
      <c r="F43" s="41"/>
      <c r="G43" s="21" t="s">
        <v>48</v>
      </c>
      <c r="I43" s="27" t="s">
        <v>34</v>
      </c>
      <c r="J43" s="70" t="s">
        <v>87</v>
      </c>
      <c r="K43" s="53" t="n">
        <v>6</v>
      </c>
      <c r="L43" s="26"/>
      <c r="M43" s="77"/>
      <c r="N43" s="41"/>
      <c r="O43" s="21" t="s">
        <v>48</v>
      </c>
    </row>
    <row r="44" customFormat="false" ht="15.95" hidden="false" customHeight="true" outlineLevel="0" collapsed="false">
      <c r="A44" s="27" t="s">
        <v>34</v>
      </c>
      <c r="B44" s="70" t="s">
        <v>88</v>
      </c>
      <c r="C44" s="53" t="n">
        <v>6</v>
      </c>
      <c r="D44" s="26" t="n">
        <v>450</v>
      </c>
      <c r="E44" s="77"/>
      <c r="F44" s="41"/>
      <c r="G44" s="21" t="s">
        <v>48</v>
      </c>
      <c r="I44" s="27" t="s">
        <v>34</v>
      </c>
      <c r="J44" s="70" t="s">
        <v>88</v>
      </c>
      <c r="K44" s="53" t="n">
        <v>6</v>
      </c>
      <c r="L44" s="26"/>
      <c r="M44" s="77"/>
      <c r="N44" s="41"/>
      <c r="O44" s="21" t="s">
        <v>48</v>
      </c>
    </row>
    <row r="46" customFormat="false" ht="12.75" hidden="false" customHeight="false" outlineLevel="0" collapsed="false">
      <c r="E46" s="51" t="s">
        <v>53</v>
      </c>
    </row>
  </sheetData>
  <mergeCells count="1">
    <mergeCell ref="F1:L1"/>
  </mergeCells>
  <printOptions headings="false" gridLines="false" gridLinesSet="true" horizontalCentered="false" verticalCentered="false"/>
  <pageMargins left="0.190277777777778" right="0.359722222222222" top="0.42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: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28"/>
    <col collapsed="false" customWidth="true" hidden="false" outlineLevel="0" max="3" min="3" style="0" width="3.42"/>
    <col collapsed="false" customWidth="true" hidden="false" outlineLevel="0" max="4" min="4" style="0" width="5.99"/>
    <col collapsed="false" customWidth="true" hidden="false" outlineLevel="0" max="5" min="5" style="0" width="14.85"/>
    <col collapsed="false" customWidth="true" hidden="false" outlineLevel="0" max="6" min="6" style="0" width="4.7"/>
    <col collapsed="false" customWidth="true" hidden="false" outlineLevel="0" max="7" min="7" style="0" width="13.99"/>
    <col collapsed="false" customWidth="true" hidden="false" outlineLevel="0" max="8" min="8" style="0" width="1.56"/>
    <col collapsed="false" customWidth="true" hidden="false" outlineLevel="0" max="9" min="9" style="0" width="4.28"/>
    <col collapsed="false" customWidth="true" hidden="false" outlineLevel="0" max="10" min="10" style="0" width="7.42"/>
    <col collapsed="false" customWidth="true" hidden="false" outlineLevel="0" max="11" min="11" style="0" width="3.56"/>
    <col collapsed="false" customWidth="true" hidden="false" outlineLevel="0" max="12" min="12" style="0" width="5.41"/>
    <col collapsed="false" customWidth="true" hidden="false" outlineLevel="0" max="13" min="13" style="0" width="14.85"/>
    <col collapsed="false" customWidth="true" hidden="false" outlineLevel="0" max="14" min="14" style="0" width="3.99"/>
    <col collapsed="false" customWidth="true" hidden="false" outlineLevel="0" max="15" min="15" style="0" width="15.99"/>
  </cols>
  <sheetData>
    <row r="1" customFormat="false" ht="26.25" hidden="false" customHeight="true" outlineLevel="0" collapsed="false">
      <c r="F1" s="2" t="s">
        <v>0</v>
      </c>
      <c r="G1" s="2"/>
      <c r="H1" s="2"/>
      <c r="I1" s="2"/>
      <c r="J1" s="2"/>
      <c r="K1" s="2"/>
      <c r="L1" s="2"/>
    </row>
    <row r="2" s="9" customFormat="true" ht="18" hidden="false" customHeight="true" outlineLevel="0" collapsed="false">
      <c r="A2" s="3" t="s">
        <v>89</v>
      </c>
      <c r="B2" s="4"/>
      <c r="C2" s="4"/>
      <c r="D2" s="4" t="s">
        <v>2</v>
      </c>
      <c r="E2" s="5"/>
      <c r="F2" s="6"/>
      <c r="G2" s="7"/>
      <c r="I2" s="3" t="s">
        <v>89</v>
      </c>
      <c r="J2" s="4"/>
      <c r="K2" s="4"/>
      <c r="L2" s="4" t="s">
        <v>3</v>
      </c>
      <c r="M2" s="5"/>
      <c r="N2" s="6"/>
      <c r="O2" s="7"/>
    </row>
    <row r="3" s="9" customFormat="true" ht="18" hidden="false" customHeight="true" outlineLevel="0" collapsed="false">
      <c r="A3" s="4" t="s">
        <v>4</v>
      </c>
      <c r="B3" s="4"/>
      <c r="C3" s="4"/>
      <c r="D3" s="4" t="s">
        <v>5</v>
      </c>
      <c r="E3" s="5"/>
      <c r="F3" s="11" t="s">
        <v>7</v>
      </c>
      <c r="G3" s="11" t="s">
        <v>6</v>
      </c>
      <c r="I3" s="4" t="s">
        <v>4</v>
      </c>
      <c r="J3" s="4"/>
      <c r="K3" s="4"/>
      <c r="L3" s="4" t="s">
        <v>5</v>
      </c>
      <c r="M3" s="5"/>
      <c r="N3" s="11" t="s">
        <v>7</v>
      </c>
      <c r="O3" s="11" t="s">
        <v>6</v>
      </c>
    </row>
    <row r="4" customFormat="false" ht="15.95" hidden="false" customHeight="true" outlineLevel="0" collapsed="false">
      <c r="A4" s="27" t="s">
        <v>8</v>
      </c>
      <c r="B4" s="70" t="s">
        <v>12</v>
      </c>
      <c r="C4" s="25" t="n">
        <v>8</v>
      </c>
      <c r="D4" s="26" t="n">
        <v>0.09</v>
      </c>
      <c r="E4" s="20" t="n">
        <v>147</v>
      </c>
      <c r="F4" s="10" t="n">
        <v>71</v>
      </c>
      <c r="G4" s="21" t="n">
        <f aca="false">E4/100*(100-F4)</f>
        <v>42.63</v>
      </c>
      <c r="I4" s="27" t="s">
        <v>8</v>
      </c>
      <c r="J4" s="70" t="s">
        <v>12</v>
      </c>
      <c r="K4" s="25" t="n">
        <v>8</v>
      </c>
      <c r="L4" s="26" t="n">
        <v>0.09</v>
      </c>
      <c r="M4" s="15" t="n">
        <v>152</v>
      </c>
      <c r="N4" s="10" t="n">
        <v>71</v>
      </c>
      <c r="O4" s="21" t="n">
        <f aca="false">M4/100*(100-N4)</f>
        <v>44.08</v>
      </c>
    </row>
    <row r="5" customFormat="false" ht="15.95" hidden="false" customHeight="true" outlineLevel="0" collapsed="false">
      <c r="A5" s="27" t="s">
        <v>8</v>
      </c>
      <c r="B5" s="70" t="s">
        <v>13</v>
      </c>
      <c r="C5" s="25" t="n">
        <v>8</v>
      </c>
      <c r="D5" s="26" t="n">
        <v>0.13</v>
      </c>
      <c r="E5" s="20" t="n">
        <v>148</v>
      </c>
      <c r="F5" s="10" t="n">
        <v>71</v>
      </c>
      <c r="G5" s="21" t="n">
        <f aca="false">E5/100*(100-F5)</f>
        <v>42.92</v>
      </c>
      <c r="I5" s="27" t="s">
        <v>8</v>
      </c>
      <c r="J5" s="70" t="s">
        <v>13</v>
      </c>
      <c r="K5" s="25" t="n">
        <v>8</v>
      </c>
      <c r="L5" s="26" t="n">
        <v>0.13</v>
      </c>
      <c r="M5" s="15" t="n">
        <v>153</v>
      </c>
      <c r="N5" s="10" t="n">
        <v>71</v>
      </c>
      <c r="O5" s="21" t="n">
        <f aca="false">M5/100*(100-N5)</f>
        <v>44.37</v>
      </c>
    </row>
    <row r="6" customFormat="false" ht="15.95" hidden="false" customHeight="true" outlineLevel="0" collapsed="false">
      <c r="A6" s="27" t="s">
        <v>8</v>
      </c>
      <c r="B6" s="70" t="s">
        <v>15</v>
      </c>
      <c r="C6" s="25" t="n">
        <v>8</v>
      </c>
      <c r="D6" s="26" t="n">
        <v>0.18</v>
      </c>
      <c r="E6" s="20" t="n">
        <v>178</v>
      </c>
      <c r="F6" s="10" t="n">
        <v>71</v>
      </c>
      <c r="G6" s="21" t="n">
        <f aca="false">E6/100*(100-F6)</f>
        <v>51.62</v>
      </c>
      <c r="I6" s="27" t="s">
        <v>8</v>
      </c>
      <c r="J6" s="70" t="s">
        <v>15</v>
      </c>
      <c r="K6" s="25" t="n">
        <v>8</v>
      </c>
      <c r="L6" s="26" t="n">
        <v>0.18</v>
      </c>
      <c r="M6" s="15" t="n">
        <v>184</v>
      </c>
      <c r="N6" s="10" t="n">
        <v>71</v>
      </c>
      <c r="O6" s="21" t="n">
        <f aca="false">M6/100*(100-N6)</f>
        <v>53.36</v>
      </c>
    </row>
    <row r="7" customFormat="false" ht="15.95" hidden="false" customHeight="true" outlineLevel="0" collapsed="false">
      <c r="A7" s="27" t="s">
        <v>8</v>
      </c>
      <c r="B7" s="70" t="s">
        <v>16</v>
      </c>
      <c r="C7" s="25" t="n">
        <v>8</v>
      </c>
      <c r="D7" s="26" t="n">
        <v>0.25</v>
      </c>
      <c r="E7" s="20" t="n">
        <v>190</v>
      </c>
      <c r="F7" s="10" t="n">
        <v>71</v>
      </c>
      <c r="G7" s="21" t="n">
        <f aca="false">E7/100*(100-F7)</f>
        <v>55.1</v>
      </c>
      <c r="I7" s="27" t="s">
        <v>8</v>
      </c>
      <c r="J7" s="70" t="s">
        <v>16</v>
      </c>
      <c r="K7" s="25" t="n">
        <v>8</v>
      </c>
      <c r="L7" s="26" t="n">
        <v>0.25</v>
      </c>
      <c r="M7" s="15" t="n">
        <v>195</v>
      </c>
      <c r="N7" s="10" t="n">
        <v>71</v>
      </c>
      <c r="O7" s="21" t="n">
        <f aca="false">M7/100*(100-N7)</f>
        <v>56.55</v>
      </c>
    </row>
    <row r="8" customFormat="false" ht="15.95" hidden="false" customHeight="true" outlineLevel="0" collapsed="false">
      <c r="A8" s="27" t="s">
        <v>8</v>
      </c>
      <c r="B8" s="70" t="s">
        <v>18</v>
      </c>
      <c r="C8" s="25" t="n">
        <v>8</v>
      </c>
      <c r="D8" s="26" t="n">
        <v>0.37</v>
      </c>
      <c r="E8" s="20" t="n">
        <v>237</v>
      </c>
      <c r="F8" s="10" t="n">
        <v>71</v>
      </c>
      <c r="G8" s="21" t="n">
        <f aca="false">E8/100*(100-F8)</f>
        <v>68.73</v>
      </c>
      <c r="I8" s="27" t="s">
        <v>8</v>
      </c>
      <c r="J8" s="70" t="s">
        <v>18</v>
      </c>
      <c r="K8" s="25" t="n">
        <v>8</v>
      </c>
      <c r="L8" s="26" t="n">
        <v>0.37</v>
      </c>
      <c r="M8" s="15" t="n">
        <v>248</v>
      </c>
      <c r="N8" s="10" t="n">
        <v>71</v>
      </c>
      <c r="O8" s="21" t="n">
        <f aca="false">M8/100*(100-N8)</f>
        <v>71.92</v>
      </c>
    </row>
    <row r="9" customFormat="false" ht="15.95" hidden="false" customHeight="true" outlineLevel="0" collapsed="false">
      <c r="A9" s="27" t="s">
        <v>8</v>
      </c>
      <c r="B9" s="70" t="s">
        <v>90</v>
      </c>
      <c r="C9" s="25" t="n">
        <v>8</v>
      </c>
      <c r="D9" s="26" t="n">
        <v>0.55</v>
      </c>
      <c r="E9" s="20" t="n">
        <v>258</v>
      </c>
      <c r="F9" s="10" t="n">
        <v>71</v>
      </c>
      <c r="G9" s="21" t="n">
        <f aca="false">E9/100*(100-F9)</f>
        <v>74.82</v>
      </c>
      <c r="I9" s="27" t="s">
        <v>8</v>
      </c>
      <c r="J9" s="70" t="s">
        <v>90</v>
      </c>
      <c r="K9" s="25" t="n">
        <v>8</v>
      </c>
      <c r="L9" s="26" t="n">
        <v>0.55</v>
      </c>
      <c r="M9" s="15" t="n">
        <v>269</v>
      </c>
      <c r="N9" s="10" t="n">
        <v>71</v>
      </c>
      <c r="O9" s="21" t="n">
        <f aca="false">M9/100*(100-N9)</f>
        <v>78.01</v>
      </c>
    </row>
    <row r="10" customFormat="false" ht="15.95" hidden="false" customHeight="true" outlineLevel="0" collapsed="false">
      <c r="A10" s="27" t="s">
        <v>8</v>
      </c>
      <c r="B10" s="70" t="s">
        <v>21</v>
      </c>
      <c r="C10" s="25" t="n">
        <v>8</v>
      </c>
      <c r="D10" s="26" t="n">
        <v>0.75</v>
      </c>
      <c r="E10" s="20" t="n">
        <v>291</v>
      </c>
      <c r="F10" s="10" t="n">
        <v>71</v>
      </c>
      <c r="G10" s="21" t="n">
        <f aca="false">E10/100*(100-F10)</f>
        <v>84.39</v>
      </c>
      <c r="I10" s="27" t="s">
        <v>8</v>
      </c>
      <c r="J10" s="70" t="s">
        <v>21</v>
      </c>
      <c r="K10" s="25" t="n">
        <v>8</v>
      </c>
      <c r="L10" s="26" t="n">
        <v>0.75</v>
      </c>
      <c r="M10" s="15" t="n">
        <v>305</v>
      </c>
      <c r="N10" s="10" t="n">
        <v>71</v>
      </c>
      <c r="O10" s="21" t="n">
        <f aca="false">M10/100*(100-N10)</f>
        <v>88.45</v>
      </c>
    </row>
    <row r="11" customFormat="false" ht="15.95" hidden="false" customHeight="true" outlineLevel="0" collapsed="false">
      <c r="A11" s="27" t="s">
        <v>8</v>
      </c>
      <c r="B11" s="70" t="s">
        <v>60</v>
      </c>
      <c r="C11" s="25" t="n">
        <v>8</v>
      </c>
      <c r="D11" s="26" t="n">
        <v>1.1</v>
      </c>
      <c r="E11" s="20" t="n">
        <v>316</v>
      </c>
      <c r="F11" s="10" t="n">
        <v>71</v>
      </c>
      <c r="G11" s="21" t="n">
        <f aca="false">E11/100*(100-F11)</f>
        <v>91.64</v>
      </c>
      <c r="I11" s="27" t="s">
        <v>8</v>
      </c>
      <c r="J11" s="70" t="s">
        <v>60</v>
      </c>
      <c r="K11" s="25" t="n">
        <v>8</v>
      </c>
      <c r="L11" s="26" t="n">
        <v>1.1</v>
      </c>
      <c r="M11" s="15" t="n">
        <v>332</v>
      </c>
      <c r="N11" s="10" t="n">
        <v>71</v>
      </c>
      <c r="O11" s="21" t="n">
        <f aca="false">M11/100*(100-N11)</f>
        <v>96.28</v>
      </c>
    </row>
    <row r="12" customFormat="false" ht="15.95" hidden="false" customHeight="true" outlineLevel="0" collapsed="false">
      <c r="A12" s="27" t="s">
        <v>8</v>
      </c>
      <c r="B12" s="70" t="s">
        <v>78</v>
      </c>
      <c r="C12" s="25" t="n">
        <v>8</v>
      </c>
      <c r="D12" s="26" t="n">
        <v>1.5</v>
      </c>
      <c r="E12" s="20" t="n">
        <v>406</v>
      </c>
      <c r="F12" s="10" t="n">
        <v>71</v>
      </c>
      <c r="G12" s="21" t="n">
        <f aca="false">E12/100*(100-F12)</f>
        <v>117.74</v>
      </c>
      <c r="I12" s="27" t="s">
        <v>8</v>
      </c>
      <c r="J12" s="70" t="s">
        <v>78</v>
      </c>
      <c r="K12" s="25" t="n">
        <v>8</v>
      </c>
      <c r="L12" s="26" t="n">
        <v>1.5</v>
      </c>
      <c r="M12" s="15" t="n">
        <v>422</v>
      </c>
      <c r="N12" s="10" t="n">
        <v>71</v>
      </c>
      <c r="O12" s="21" t="n">
        <f aca="false">M12/100*(100-N12)</f>
        <v>122.38</v>
      </c>
    </row>
    <row r="13" customFormat="false" ht="15.95" hidden="false" customHeight="true" outlineLevel="0" collapsed="false">
      <c r="A13" s="27" t="s">
        <v>8</v>
      </c>
      <c r="B13" s="70" t="s">
        <v>63</v>
      </c>
      <c r="C13" s="25" t="n">
        <v>8</v>
      </c>
      <c r="D13" s="26" t="n">
        <v>2.2</v>
      </c>
      <c r="E13" s="20" t="n">
        <v>525</v>
      </c>
      <c r="F13" s="10" t="n">
        <v>71</v>
      </c>
      <c r="G13" s="21" t="n">
        <f aca="false">E13/100*(100-F13)</f>
        <v>152.25</v>
      </c>
      <c r="I13" s="27" t="s">
        <v>8</v>
      </c>
      <c r="J13" s="70" t="s">
        <v>63</v>
      </c>
      <c r="K13" s="25" t="n">
        <v>8</v>
      </c>
      <c r="L13" s="26" t="n">
        <v>2.2</v>
      </c>
      <c r="M13" s="15" t="n">
        <v>551</v>
      </c>
      <c r="N13" s="10" t="n">
        <v>71</v>
      </c>
      <c r="O13" s="21" t="n">
        <f aca="false">M13/100*(100-N13)</f>
        <v>159.79</v>
      </c>
    </row>
    <row r="14" customFormat="false" ht="15.95" hidden="false" customHeight="true" outlineLevel="0" collapsed="false">
      <c r="A14" s="27" t="s">
        <v>8</v>
      </c>
      <c r="B14" s="70" t="s">
        <v>91</v>
      </c>
      <c r="C14" s="25" t="n">
        <v>8</v>
      </c>
      <c r="D14" s="26" t="n">
        <v>3</v>
      </c>
      <c r="E14" s="20" t="n">
        <v>596</v>
      </c>
      <c r="F14" s="10" t="n">
        <v>71</v>
      </c>
      <c r="G14" s="21" t="n">
        <f aca="false">E14/100*(100-F14)</f>
        <v>172.84</v>
      </c>
      <c r="I14" s="27" t="s">
        <v>8</v>
      </c>
      <c r="J14" s="70" t="s">
        <v>91</v>
      </c>
      <c r="K14" s="25" t="n">
        <v>8</v>
      </c>
      <c r="L14" s="26" t="n">
        <v>3</v>
      </c>
      <c r="M14" s="15" t="n">
        <v>625</v>
      </c>
      <c r="N14" s="10" t="n">
        <v>71</v>
      </c>
      <c r="O14" s="21" t="n">
        <f aca="false">M14/100*(100-N14)</f>
        <v>181.25</v>
      </c>
    </row>
    <row r="15" customFormat="false" ht="15.95" hidden="false" customHeight="true" outlineLevel="0" collapsed="false">
      <c r="A15" s="27" t="s">
        <v>8</v>
      </c>
      <c r="B15" s="70" t="s">
        <v>67</v>
      </c>
      <c r="C15" s="25" t="n">
        <v>8</v>
      </c>
      <c r="D15" s="26" t="n">
        <v>4</v>
      </c>
      <c r="E15" s="20" t="n">
        <v>920</v>
      </c>
      <c r="F15" s="10" t="n">
        <v>71</v>
      </c>
      <c r="G15" s="21" t="n">
        <f aca="false">E15/100*(100-F15)</f>
        <v>266.8</v>
      </c>
      <c r="I15" s="27" t="s">
        <v>8</v>
      </c>
      <c r="J15" s="70" t="s">
        <v>67</v>
      </c>
      <c r="K15" s="25" t="n">
        <v>8</v>
      </c>
      <c r="L15" s="26" t="n">
        <v>4</v>
      </c>
      <c r="M15" s="15" t="n">
        <v>966</v>
      </c>
      <c r="N15" s="10" t="n">
        <v>71</v>
      </c>
      <c r="O15" s="21" t="n">
        <f aca="false">M15/100*(100-N15)</f>
        <v>280.14</v>
      </c>
    </row>
    <row r="16" customFormat="false" ht="15.95" hidden="false" customHeight="true" outlineLevel="0" collapsed="false">
      <c r="A16" s="27" t="s">
        <v>8</v>
      </c>
      <c r="B16" s="70" t="s">
        <v>67</v>
      </c>
      <c r="C16" s="25" t="n">
        <v>8</v>
      </c>
      <c r="D16" s="26" t="n">
        <v>5.5</v>
      </c>
      <c r="E16" s="20" t="n">
        <v>1030</v>
      </c>
      <c r="F16" s="10" t="n">
        <v>71</v>
      </c>
      <c r="G16" s="21" t="n">
        <f aca="false">E16/100*(100-F16)</f>
        <v>298.7</v>
      </c>
      <c r="I16" s="27" t="s">
        <v>8</v>
      </c>
      <c r="J16" s="70" t="s">
        <v>67</v>
      </c>
      <c r="K16" s="25" t="n">
        <v>8</v>
      </c>
      <c r="L16" s="26" t="n">
        <v>5.5</v>
      </c>
      <c r="M16" s="15" t="n">
        <v>1081</v>
      </c>
      <c r="N16" s="10" t="n">
        <v>71</v>
      </c>
      <c r="O16" s="21" t="n">
        <f aca="false">M16/100*(100-N16)</f>
        <v>313.49</v>
      </c>
    </row>
    <row r="17" customFormat="false" ht="15.95" hidden="false" customHeight="true" outlineLevel="0" collapsed="false">
      <c r="A17" s="27" t="s">
        <v>8</v>
      </c>
      <c r="B17" s="70" t="s">
        <v>35</v>
      </c>
      <c r="C17" s="25" t="n">
        <v>8</v>
      </c>
      <c r="D17" s="26" t="n">
        <v>7.5</v>
      </c>
      <c r="E17" s="20" t="n">
        <v>1185</v>
      </c>
      <c r="F17" s="10" t="n">
        <v>71</v>
      </c>
      <c r="G17" s="21" t="n">
        <f aca="false">E17/100*(100-F17)</f>
        <v>343.65</v>
      </c>
      <c r="I17" s="27" t="s">
        <v>8</v>
      </c>
      <c r="J17" s="70" t="s">
        <v>35</v>
      </c>
      <c r="K17" s="25" t="n">
        <v>8</v>
      </c>
      <c r="L17" s="26" t="n">
        <v>7.5</v>
      </c>
      <c r="M17" s="15" t="n">
        <v>1245</v>
      </c>
      <c r="N17" s="10" t="n">
        <v>71</v>
      </c>
      <c r="O17" s="21" t="n">
        <f aca="false">M17/100*(100-N17)</f>
        <v>361.05</v>
      </c>
    </row>
    <row r="18" customFormat="false" ht="15.95" hidden="false" customHeight="true" outlineLevel="0" collapsed="false">
      <c r="A18" s="32"/>
      <c r="B18" s="32"/>
      <c r="C18" s="32"/>
      <c r="D18" s="35"/>
      <c r="E18" s="35"/>
      <c r="F18" s="35"/>
      <c r="G18" s="35"/>
      <c r="H18" s="79"/>
      <c r="I18" s="32"/>
      <c r="J18" s="32"/>
      <c r="K18" s="32"/>
      <c r="L18" s="35"/>
      <c r="M18" s="35"/>
      <c r="N18" s="35"/>
      <c r="O18" s="35"/>
    </row>
    <row r="19" customFormat="false" ht="15.95" hidden="false" customHeight="true" outlineLevel="0" collapsed="false">
      <c r="A19" s="27" t="s">
        <v>34</v>
      </c>
      <c r="B19" s="70" t="s">
        <v>30</v>
      </c>
      <c r="C19" s="25" t="n">
        <v>8</v>
      </c>
      <c r="D19" s="26" t="n">
        <v>4</v>
      </c>
      <c r="E19" s="76" t="n">
        <v>657</v>
      </c>
      <c r="F19" s="41" t="n">
        <v>61</v>
      </c>
      <c r="G19" s="21" t="n">
        <f aca="false">E19/100*(100-F19)</f>
        <v>256.23</v>
      </c>
      <c r="I19" s="27" t="s">
        <v>34</v>
      </c>
      <c r="J19" s="70" t="s">
        <v>30</v>
      </c>
      <c r="K19" s="25" t="n">
        <v>8</v>
      </c>
      <c r="L19" s="26" t="n">
        <v>4</v>
      </c>
      <c r="M19" s="31" t="n">
        <v>678</v>
      </c>
      <c r="N19" s="41" t="n">
        <v>61</v>
      </c>
      <c r="O19" s="21" t="n">
        <f aca="false">M19/100*(100-N19)</f>
        <v>264.42</v>
      </c>
    </row>
    <row r="20" customFormat="false" ht="15.95" hidden="false" customHeight="true" outlineLevel="0" collapsed="false">
      <c r="A20" s="27" t="s">
        <v>34</v>
      </c>
      <c r="B20" s="70" t="s">
        <v>31</v>
      </c>
      <c r="C20" s="25" t="n">
        <v>8</v>
      </c>
      <c r="D20" s="26" t="n">
        <v>5.5</v>
      </c>
      <c r="E20" s="76" t="n">
        <v>728</v>
      </c>
      <c r="F20" s="41" t="n">
        <v>61</v>
      </c>
      <c r="G20" s="21" t="n">
        <f aca="false">E20/100*(100-F20)</f>
        <v>283.92</v>
      </c>
      <c r="I20" s="27" t="s">
        <v>34</v>
      </c>
      <c r="J20" s="70" t="s">
        <v>31</v>
      </c>
      <c r="K20" s="25" t="n">
        <v>8</v>
      </c>
      <c r="L20" s="26" t="n">
        <v>5.5</v>
      </c>
      <c r="M20" s="80" t="n">
        <v>750</v>
      </c>
      <c r="N20" s="41" t="n">
        <v>61</v>
      </c>
      <c r="O20" s="21" t="n">
        <f aca="false">M20/100*(100-N20)</f>
        <v>292.5</v>
      </c>
    </row>
    <row r="21" customFormat="false" ht="15.95" hidden="false" customHeight="true" outlineLevel="0" collapsed="false">
      <c r="A21" s="27" t="s">
        <v>34</v>
      </c>
      <c r="B21" s="70" t="s">
        <v>35</v>
      </c>
      <c r="C21" s="25" t="n">
        <v>8</v>
      </c>
      <c r="D21" s="26" t="n">
        <v>7.5</v>
      </c>
      <c r="E21" s="76" t="n">
        <v>842</v>
      </c>
      <c r="F21" s="41" t="n">
        <v>61</v>
      </c>
      <c r="G21" s="21" t="n">
        <f aca="false">E21/100*(100-F21)</f>
        <v>328.38</v>
      </c>
      <c r="I21" s="27" t="s">
        <v>34</v>
      </c>
      <c r="J21" s="70" t="s">
        <v>35</v>
      </c>
      <c r="K21" s="25" t="n">
        <v>8</v>
      </c>
      <c r="L21" s="26" t="n">
        <v>7.5</v>
      </c>
      <c r="M21" s="80" t="n">
        <v>867</v>
      </c>
      <c r="N21" s="41" t="n">
        <v>61</v>
      </c>
      <c r="O21" s="21" t="n">
        <f aca="false">M21/100*(100-N21)</f>
        <v>338.13</v>
      </c>
    </row>
    <row r="22" customFormat="false" ht="15.95" hidden="false" customHeight="true" outlineLevel="0" collapsed="false">
      <c r="A22" s="27" t="s">
        <v>34</v>
      </c>
      <c r="B22" s="70" t="s">
        <v>69</v>
      </c>
      <c r="C22" s="25" t="n">
        <v>8</v>
      </c>
      <c r="D22" s="26" t="n">
        <v>11</v>
      </c>
      <c r="E22" s="76" t="n">
        <v>1105</v>
      </c>
      <c r="F22" s="41" t="n">
        <v>61</v>
      </c>
      <c r="G22" s="21" t="n">
        <f aca="false">E22/100*(100-F22)</f>
        <v>430.95</v>
      </c>
      <c r="I22" s="27" t="s">
        <v>34</v>
      </c>
      <c r="J22" s="70" t="s">
        <v>69</v>
      </c>
      <c r="K22" s="25" t="n">
        <v>8</v>
      </c>
      <c r="L22" s="26" t="n">
        <v>11</v>
      </c>
      <c r="M22" s="80" t="n">
        <v>1135</v>
      </c>
      <c r="N22" s="41" t="n">
        <v>61</v>
      </c>
      <c r="O22" s="21" t="n">
        <f aca="false">M22/100*(100-N22)</f>
        <v>442.65</v>
      </c>
    </row>
    <row r="23" customFormat="false" ht="15.95" hidden="false" customHeight="true" outlineLevel="0" collapsed="false">
      <c r="A23" s="27" t="s">
        <v>34</v>
      </c>
      <c r="B23" s="70" t="s">
        <v>70</v>
      </c>
      <c r="C23" s="25" t="n">
        <v>8</v>
      </c>
      <c r="D23" s="26" t="n">
        <v>15</v>
      </c>
      <c r="E23" s="76" t="n">
        <v>1470</v>
      </c>
      <c r="F23" s="41" t="n">
        <v>61</v>
      </c>
      <c r="G23" s="21" t="n">
        <f aca="false">E23/100*(100-F23)</f>
        <v>573.3</v>
      </c>
      <c r="I23" s="27" t="s">
        <v>34</v>
      </c>
      <c r="J23" s="70" t="s">
        <v>70</v>
      </c>
      <c r="K23" s="25" t="n">
        <v>8</v>
      </c>
      <c r="L23" s="26" t="n">
        <v>15</v>
      </c>
      <c r="M23" s="80" t="n">
        <v>1514</v>
      </c>
      <c r="N23" s="41" t="n">
        <v>61</v>
      </c>
      <c r="O23" s="21" t="n">
        <f aca="false">M23/100*(100-N23)</f>
        <v>590.46</v>
      </c>
    </row>
    <row r="24" customFormat="false" ht="15.95" hidden="false" customHeight="true" outlineLevel="0" collapsed="false">
      <c r="A24" s="27" t="s">
        <v>34</v>
      </c>
      <c r="B24" s="70" t="s">
        <v>71</v>
      </c>
      <c r="C24" s="25" t="n">
        <v>8</v>
      </c>
      <c r="D24" s="26" t="n">
        <v>18.5</v>
      </c>
      <c r="E24" s="76" t="n">
        <v>1655</v>
      </c>
      <c r="F24" s="41" t="n">
        <v>61</v>
      </c>
      <c r="G24" s="21" t="n">
        <f aca="false">E24/100*(100-F24)</f>
        <v>645.45</v>
      </c>
      <c r="I24" s="27" t="s">
        <v>34</v>
      </c>
      <c r="J24" s="70" t="s">
        <v>71</v>
      </c>
      <c r="K24" s="25" t="n">
        <v>8</v>
      </c>
      <c r="L24" s="26" t="n">
        <v>18.5</v>
      </c>
      <c r="M24" s="80" t="n">
        <v>1705</v>
      </c>
      <c r="N24" s="41" t="n">
        <v>61</v>
      </c>
      <c r="O24" s="21" t="n">
        <f aca="false">M24/100*(100-N24)</f>
        <v>664.95</v>
      </c>
    </row>
    <row r="25" customFormat="false" ht="15.95" hidden="false" customHeight="true" outlineLevel="0" collapsed="false">
      <c r="A25" s="27" t="s">
        <v>34</v>
      </c>
      <c r="B25" s="70" t="s">
        <v>39</v>
      </c>
      <c r="C25" s="25" t="n">
        <v>8</v>
      </c>
      <c r="D25" s="26" t="n">
        <v>22</v>
      </c>
      <c r="E25" s="76" t="n">
        <v>2150</v>
      </c>
      <c r="F25" s="41" t="n">
        <v>61</v>
      </c>
      <c r="G25" s="21" t="n">
        <f aca="false">E25/100*(100-F25)</f>
        <v>838.5</v>
      </c>
      <c r="I25" s="27" t="s">
        <v>34</v>
      </c>
      <c r="J25" s="70" t="s">
        <v>39</v>
      </c>
      <c r="K25" s="25" t="n">
        <v>8</v>
      </c>
      <c r="L25" s="26" t="n">
        <v>22</v>
      </c>
      <c r="M25" s="80" t="n">
        <v>2214</v>
      </c>
      <c r="N25" s="41" t="n">
        <v>61</v>
      </c>
      <c r="O25" s="21" t="n">
        <f aca="false">M25/100*(100-N25)</f>
        <v>863.46</v>
      </c>
    </row>
    <row r="26" customFormat="false" ht="15.95" hidden="false" customHeight="true" outlineLevel="0" collapsed="false">
      <c r="A26" s="27" t="s">
        <v>34</v>
      </c>
      <c r="B26" s="70" t="s">
        <v>40</v>
      </c>
      <c r="C26" s="25" t="n">
        <v>8</v>
      </c>
      <c r="D26" s="26" t="n">
        <v>30</v>
      </c>
      <c r="E26" s="76" t="n">
        <v>2775</v>
      </c>
      <c r="F26" s="41" t="n">
        <v>61</v>
      </c>
      <c r="G26" s="21" t="n">
        <f aca="false">E26/100*(100-F26)</f>
        <v>1082.25</v>
      </c>
      <c r="I26" s="27" t="s">
        <v>34</v>
      </c>
      <c r="J26" s="70" t="s">
        <v>40</v>
      </c>
      <c r="K26" s="25" t="n">
        <v>8</v>
      </c>
      <c r="L26" s="26" t="n">
        <v>30</v>
      </c>
      <c r="M26" s="80" t="n">
        <v>2858</v>
      </c>
      <c r="N26" s="41" t="n">
        <v>61</v>
      </c>
      <c r="O26" s="21" t="n">
        <f aca="false">M26/100*(100-N26)</f>
        <v>1114.62</v>
      </c>
    </row>
    <row r="27" customFormat="false" ht="15.95" hidden="false" customHeight="true" outlineLevel="0" collapsed="false">
      <c r="A27" s="27" t="s">
        <v>34</v>
      </c>
      <c r="B27" s="70" t="s">
        <v>41</v>
      </c>
      <c r="C27" s="25" t="n">
        <v>8</v>
      </c>
      <c r="D27" s="26" t="n">
        <v>37</v>
      </c>
      <c r="E27" s="76" t="n">
        <v>3425</v>
      </c>
      <c r="F27" s="41" t="n">
        <v>61</v>
      </c>
      <c r="G27" s="21" t="n">
        <f aca="false">E27/100*(100-F27)</f>
        <v>1335.75</v>
      </c>
      <c r="I27" s="27" t="s">
        <v>34</v>
      </c>
      <c r="J27" s="70" t="s">
        <v>41</v>
      </c>
      <c r="K27" s="25" t="n">
        <v>8</v>
      </c>
      <c r="L27" s="26" t="n">
        <v>37</v>
      </c>
      <c r="M27" s="80" t="n">
        <v>3525</v>
      </c>
      <c r="N27" s="41" t="n">
        <v>61</v>
      </c>
      <c r="O27" s="21" t="n">
        <f aca="false">M27/100*(100-N27)</f>
        <v>1374.75</v>
      </c>
    </row>
    <row r="28" customFormat="false" ht="15.95" hidden="false" customHeight="true" outlineLevel="0" collapsed="false">
      <c r="A28" s="27" t="s">
        <v>34</v>
      </c>
      <c r="B28" s="70" t="s">
        <v>42</v>
      </c>
      <c r="C28" s="25" t="n">
        <v>8</v>
      </c>
      <c r="D28" s="26" t="n">
        <v>45</v>
      </c>
      <c r="E28" s="76" t="n">
        <v>3916</v>
      </c>
      <c r="F28" s="41" t="n">
        <v>61</v>
      </c>
      <c r="G28" s="21" t="n">
        <f aca="false">E28/100*(100-F28)</f>
        <v>1527.24</v>
      </c>
      <c r="I28" s="27" t="s">
        <v>34</v>
      </c>
      <c r="J28" s="70" t="s">
        <v>42</v>
      </c>
      <c r="K28" s="25" t="n">
        <v>8</v>
      </c>
      <c r="L28" s="26" t="n">
        <v>45</v>
      </c>
      <c r="M28" s="80" t="n">
        <v>4032</v>
      </c>
      <c r="N28" s="41" t="n">
        <v>61</v>
      </c>
      <c r="O28" s="21" t="n">
        <f aca="false">M28/100*(100-N28)</f>
        <v>1572.48</v>
      </c>
    </row>
    <row r="29" customFormat="false" ht="15.95" hidden="false" customHeight="true" outlineLevel="0" collapsed="false">
      <c r="A29" s="27" t="s">
        <v>34</v>
      </c>
      <c r="B29" s="70" t="s">
        <v>43</v>
      </c>
      <c r="C29" s="25" t="n">
        <v>8</v>
      </c>
      <c r="D29" s="26" t="n">
        <v>55</v>
      </c>
      <c r="E29" s="76" t="n">
        <v>6660</v>
      </c>
      <c r="F29" s="41" t="n">
        <v>61</v>
      </c>
      <c r="G29" s="21" t="n">
        <f aca="false">E29/100*(100-F29)</f>
        <v>2597.4</v>
      </c>
      <c r="I29" s="27" t="s">
        <v>34</v>
      </c>
      <c r="J29" s="70" t="s">
        <v>43</v>
      </c>
      <c r="K29" s="25" t="n">
        <v>8</v>
      </c>
      <c r="L29" s="26" t="n">
        <v>55</v>
      </c>
      <c r="M29" s="80" t="n">
        <v>6860</v>
      </c>
      <c r="N29" s="41" t="n">
        <v>61</v>
      </c>
      <c r="O29" s="21" t="n">
        <f aca="false">M29/100*(100-N29)</f>
        <v>2675.4</v>
      </c>
    </row>
    <row r="30" customFormat="false" ht="15.95" hidden="false" customHeight="true" outlineLevel="0" collapsed="false">
      <c r="A30" s="27" t="s">
        <v>34</v>
      </c>
      <c r="B30" s="66" t="s">
        <v>92</v>
      </c>
      <c r="C30" s="25" t="n">
        <v>8</v>
      </c>
      <c r="D30" s="26" t="n">
        <v>75</v>
      </c>
      <c r="E30" s="76" t="n">
        <v>7661</v>
      </c>
      <c r="F30" s="41" t="n">
        <v>61</v>
      </c>
      <c r="G30" s="21" t="n">
        <f aca="false">E30/100*(100-F30)</f>
        <v>2987.79</v>
      </c>
      <c r="I30" s="27" t="s">
        <v>34</v>
      </c>
      <c r="J30" s="66" t="s">
        <v>92</v>
      </c>
      <c r="K30" s="25" t="n">
        <v>8</v>
      </c>
      <c r="L30" s="26" t="n">
        <v>75</v>
      </c>
      <c r="M30" s="80" t="n">
        <v>7890</v>
      </c>
      <c r="N30" s="41" t="n">
        <v>61</v>
      </c>
      <c r="O30" s="21" t="n">
        <f aca="false">M30/100*(100-N30)</f>
        <v>3077.1</v>
      </c>
    </row>
    <row r="31" customFormat="false" ht="15.95" hidden="false" customHeight="true" outlineLevel="0" collapsed="false">
      <c r="A31" s="27" t="s">
        <v>34</v>
      </c>
      <c r="B31" s="70" t="s">
        <v>44</v>
      </c>
      <c r="C31" s="25" t="n">
        <v>8</v>
      </c>
      <c r="D31" s="26" t="n">
        <v>90</v>
      </c>
      <c r="E31" s="76" t="n">
        <v>8045</v>
      </c>
      <c r="F31" s="41" t="n">
        <v>61</v>
      </c>
      <c r="G31" s="21" t="n">
        <f aca="false">E31/100*(100-F31)</f>
        <v>3137.55</v>
      </c>
      <c r="I31" s="27" t="s">
        <v>34</v>
      </c>
      <c r="J31" s="70" t="s">
        <v>44</v>
      </c>
      <c r="K31" s="25" t="n">
        <v>8</v>
      </c>
      <c r="L31" s="26" t="n">
        <v>90</v>
      </c>
      <c r="M31" s="80" t="n">
        <v>8285</v>
      </c>
      <c r="N31" s="41" t="n">
        <v>61</v>
      </c>
      <c r="O31" s="21" t="n">
        <f aca="false">M31/100*(100-N31)</f>
        <v>3231.15</v>
      </c>
    </row>
    <row r="32" customFormat="false" ht="15.95" hidden="false" customHeight="true" outlineLevel="0" collapsed="false">
      <c r="A32" s="27" t="s">
        <v>34</v>
      </c>
      <c r="B32" s="70" t="s">
        <v>46</v>
      </c>
      <c r="C32" s="25" t="n">
        <v>8</v>
      </c>
      <c r="D32" s="26" t="n">
        <v>110</v>
      </c>
      <c r="E32" s="76" t="n">
        <v>8970</v>
      </c>
      <c r="F32" s="41" t="n">
        <v>61</v>
      </c>
      <c r="G32" s="21" t="n">
        <f aca="false">E32/100*(100-F32)</f>
        <v>3498.3</v>
      </c>
      <c r="I32" s="27" t="s">
        <v>34</v>
      </c>
      <c r="J32" s="70" t="s">
        <v>46</v>
      </c>
      <c r="K32" s="25" t="n">
        <v>8</v>
      </c>
      <c r="L32" s="26" t="n">
        <v>110</v>
      </c>
      <c r="M32" s="80" t="n">
        <v>9236</v>
      </c>
      <c r="N32" s="41" t="n">
        <v>61</v>
      </c>
      <c r="O32" s="21" t="n">
        <f aca="false">M32/100*(100-N32)</f>
        <v>3602.04</v>
      </c>
    </row>
    <row r="33" customFormat="false" ht="15.95" hidden="false" customHeight="true" outlineLevel="0" collapsed="false">
      <c r="A33" s="27" t="s">
        <v>34</v>
      </c>
      <c r="B33" s="70" t="s">
        <v>47</v>
      </c>
      <c r="C33" s="25" t="n">
        <v>8</v>
      </c>
      <c r="D33" s="26" t="n">
        <v>132</v>
      </c>
      <c r="E33" s="76"/>
      <c r="F33" s="41"/>
      <c r="G33" s="21" t="s">
        <v>48</v>
      </c>
      <c r="I33" s="27" t="s">
        <v>34</v>
      </c>
      <c r="J33" s="70" t="s">
        <v>47</v>
      </c>
      <c r="K33" s="25" t="n">
        <v>8</v>
      </c>
      <c r="L33" s="26" t="n">
        <v>132</v>
      </c>
      <c r="M33" s="80"/>
      <c r="N33" s="41"/>
      <c r="O33" s="21" t="s">
        <v>48</v>
      </c>
    </row>
    <row r="34" customFormat="false" ht="15.95" hidden="false" customHeight="true" outlineLevel="0" collapsed="false">
      <c r="A34" s="27" t="s">
        <v>34</v>
      </c>
      <c r="B34" s="66" t="s">
        <v>84</v>
      </c>
      <c r="C34" s="25" t="n">
        <v>8</v>
      </c>
      <c r="D34" s="26" t="n">
        <v>160</v>
      </c>
      <c r="E34" s="76"/>
      <c r="F34" s="41"/>
      <c r="G34" s="21" t="s">
        <v>48</v>
      </c>
      <c r="I34" s="27" t="s">
        <v>34</v>
      </c>
      <c r="J34" s="66" t="s">
        <v>84</v>
      </c>
      <c r="K34" s="25" t="n">
        <v>8</v>
      </c>
      <c r="L34" s="26" t="n">
        <v>160</v>
      </c>
      <c r="M34" s="80"/>
      <c r="N34" s="41"/>
      <c r="O34" s="21" t="s">
        <v>48</v>
      </c>
    </row>
    <row r="35" customFormat="false" ht="15.95" hidden="false" customHeight="true" outlineLevel="0" collapsed="false">
      <c r="A35" s="27" t="s">
        <v>34</v>
      </c>
      <c r="B35" s="70" t="s">
        <v>49</v>
      </c>
      <c r="C35" s="25" t="n">
        <v>8</v>
      </c>
      <c r="D35" s="26" t="n">
        <v>200</v>
      </c>
      <c r="E35" s="76"/>
      <c r="F35" s="41"/>
      <c r="G35" s="21" t="s">
        <v>48</v>
      </c>
      <c r="I35" s="27" t="s">
        <v>34</v>
      </c>
      <c r="J35" s="70" t="s">
        <v>49</v>
      </c>
      <c r="K35" s="25" t="n">
        <v>8</v>
      </c>
      <c r="L35" s="26" t="n">
        <v>200</v>
      </c>
      <c r="M35" s="80"/>
      <c r="N35" s="41"/>
      <c r="O35" s="21" t="s">
        <v>48</v>
      </c>
    </row>
    <row r="36" customFormat="false" ht="15.95" hidden="false" customHeight="true" outlineLevel="0" collapsed="false">
      <c r="A36" s="42" t="s">
        <v>34</v>
      </c>
      <c r="B36" s="70" t="s">
        <v>85</v>
      </c>
      <c r="C36" s="25" t="n">
        <v>8</v>
      </c>
      <c r="D36" s="81" t="n">
        <v>250</v>
      </c>
      <c r="E36" s="77"/>
      <c r="F36" s="41"/>
      <c r="G36" s="21" t="s">
        <v>48</v>
      </c>
      <c r="I36" s="42" t="s">
        <v>34</v>
      </c>
      <c r="J36" s="70" t="s">
        <v>85</v>
      </c>
      <c r="K36" s="25" t="n">
        <v>8</v>
      </c>
      <c r="L36" s="81" t="n">
        <v>250</v>
      </c>
      <c r="M36" s="82"/>
      <c r="N36" s="41"/>
      <c r="O36" s="21" t="s">
        <v>48</v>
      </c>
    </row>
    <row r="37" customFormat="false" ht="15.95" hidden="false" customHeight="true" outlineLevel="0" collapsed="false">
      <c r="A37" s="42" t="s">
        <v>34</v>
      </c>
      <c r="B37" s="70" t="s">
        <v>85</v>
      </c>
      <c r="C37" s="25" t="n">
        <v>8</v>
      </c>
      <c r="D37" s="81" t="n">
        <v>315</v>
      </c>
      <c r="E37" s="77"/>
      <c r="F37" s="41"/>
      <c r="G37" s="21" t="s">
        <v>48</v>
      </c>
      <c r="I37" s="42" t="s">
        <v>34</v>
      </c>
      <c r="J37" s="70" t="s">
        <v>85</v>
      </c>
      <c r="K37" s="25" t="n">
        <v>8</v>
      </c>
      <c r="L37" s="81" t="n">
        <v>315</v>
      </c>
      <c r="M37" s="82"/>
      <c r="N37" s="41"/>
      <c r="O37" s="21" t="s">
        <v>48</v>
      </c>
    </row>
    <row r="38" customFormat="false" ht="15.95" hidden="false" customHeight="true" outlineLevel="0" collapsed="false">
      <c r="A38" s="27" t="s">
        <v>34</v>
      </c>
      <c r="B38" s="70" t="s">
        <v>86</v>
      </c>
      <c r="C38" s="25" t="n">
        <v>8</v>
      </c>
      <c r="D38" s="26" t="n">
        <v>250</v>
      </c>
      <c r="E38" s="77"/>
      <c r="F38" s="41"/>
      <c r="G38" s="21" t="s">
        <v>48</v>
      </c>
      <c r="I38" s="27" t="s">
        <v>34</v>
      </c>
      <c r="J38" s="70" t="s">
        <v>86</v>
      </c>
      <c r="K38" s="25" t="n">
        <v>8</v>
      </c>
      <c r="L38" s="26" t="n">
        <v>250</v>
      </c>
      <c r="M38" s="82"/>
      <c r="N38" s="41"/>
      <c r="O38" s="21" t="s">
        <v>48</v>
      </c>
    </row>
    <row r="39" customFormat="false" ht="15.95" hidden="false" customHeight="true" outlineLevel="0" collapsed="false">
      <c r="A39" s="27" t="s">
        <v>34</v>
      </c>
      <c r="B39" s="70" t="s">
        <v>86</v>
      </c>
      <c r="C39" s="25" t="n">
        <v>8</v>
      </c>
      <c r="D39" s="26" t="n">
        <v>280</v>
      </c>
      <c r="E39" s="77"/>
      <c r="F39" s="41"/>
      <c r="G39" s="21" t="s">
        <v>48</v>
      </c>
      <c r="I39" s="27" t="s">
        <v>34</v>
      </c>
      <c r="J39" s="70" t="s">
        <v>86</v>
      </c>
      <c r="K39" s="25" t="n">
        <v>8</v>
      </c>
      <c r="L39" s="26" t="n">
        <v>280</v>
      </c>
      <c r="M39" s="82"/>
      <c r="N39" s="41"/>
      <c r="O39" s="21" t="s">
        <v>48</v>
      </c>
    </row>
    <row r="40" customFormat="false" ht="15.95" hidden="false" customHeight="true" outlineLevel="0" collapsed="false">
      <c r="A40" s="27" t="s">
        <v>34</v>
      </c>
      <c r="B40" s="70" t="s">
        <v>93</v>
      </c>
      <c r="C40" s="25" t="n">
        <v>8</v>
      </c>
      <c r="D40" s="26" t="n">
        <v>315</v>
      </c>
      <c r="E40" s="77"/>
      <c r="F40" s="41"/>
      <c r="G40" s="21" t="s">
        <v>48</v>
      </c>
      <c r="I40" s="27" t="s">
        <v>34</v>
      </c>
      <c r="J40" s="70" t="s">
        <v>93</v>
      </c>
      <c r="K40" s="25" t="n">
        <v>8</v>
      </c>
      <c r="L40" s="26" t="n">
        <v>315</v>
      </c>
      <c r="M40" s="82"/>
      <c r="N40" s="41"/>
      <c r="O40" s="21" t="s">
        <v>48</v>
      </c>
    </row>
    <row r="41" customFormat="false" ht="15.95" hidden="false" customHeight="true" outlineLevel="0" collapsed="false">
      <c r="A41" s="27" t="s">
        <v>34</v>
      </c>
      <c r="B41" s="70" t="s">
        <v>93</v>
      </c>
      <c r="C41" s="25" t="n">
        <v>8</v>
      </c>
      <c r="D41" s="26" t="n">
        <v>355</v>
      </c>
      <c r="E41" s="77"/>
      <c r="F41" s="41"/>
      <c r="G41" s="21" t="s">
        <v>48</v>
      </c>
      <c r="I41" s="27" t="s">
        <v>34</v>
      </c>
      <c r="J41" s="70" t="s">
        <v>93</v>
      </c>
      <c r="K41" s="25" t="n">
        <v>8</v>
      </c>
      <c r="L41" s="26" t="n">
        <v>355</v>
      </c>
      <c r="M41" s="82"/>
      <c r="N41" s="41"/>
      <c r="O41" s="21" t="s">
        <v>48</v>
      </c>
    </row>
    <row r="42" customFormat="false" ht="15.95" hidden="false" customHeight="true" outlineLevel="0" collapsed="false">
      <c r="A42" s="27" t="s">
        <v>34</v>
      </c>
      <c r="B42" s="70" t="s">
        <v>93</v>
      </c>
      <c r="C42" s="25" t="n">
        <v>8</v>
      </c>
      <c r="D42" s="26" t="n">
        <v>400</v>
      </c>
      <c r="E42" s="77"/>
      <c r="F42" s="41"/>
      <c r="G42" s="21" t="s">
        <v>48</v>
      </c>
      <c r="I42" s="27" t="s">
        <v>34</v>
      </c>
      <c r="J42" s="70" t="s">
        <v>93</v>
      </c>
      <c r="K42" s="25" t="n">
        <v>8</v>
      </c>
      <c r="L42" s="26" t="n">
        <v>400</v>
      </c>
      <c r="M42" s="82"/>
      <c r="N42" s="41"/>
      <c r="O42" s="21" t="s">
        <v>48</v>
      </c>
    </row>
    <row r="43" customFormat="false" ht="15.95" hidden="false" customHeight="true" outlineLevel="0" collapsed="false"/>
    <row r="44" customFormat="false" ht="15.95" hidden="false" customHeight="true" outlineLevel="0" collapsed="false">
      <c r="E44" s="51" t="s">
        <v>53</v>
      </c>
      <c r="F44" s="51"/>
      <c r="G44" s="51"/>
      <c r="H44" s="51"/>
      <c r="I44" s="51"/>
      <c r="J44" s="51"/>
    </row>
    <row r="45" customFormat="false" ht="15.95" hidden="false" customHeight="true" outlineLevel="0" collapsed="false"/>
  </sheetData>
  <mergeCells count="1">
    <mergeCell ref="F1:L1"/>
  </mergeCells>
  <printOptions headings="false" gridLines="false" gridLinesSet="true" horizontalCentered="false" verticalCentered="false"/>
  <pageMargins left="0.190277777777778" right="0.359722222222222" top="0.429861111111111" bottom="0.7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7:24:44Z</dcterms:created>
  <dc:creator>Seipee Spa</dc:creator>
  <dc:description/>
  <dc:language>en-US</dc:language>
  <cp:lastModifiedBy>Daniele Severi</cp:lastModifiedBy>
  <cp:lastPrinted>2015-07-06T08:03:17Z</cp:lastPrinted>
  <dcterms:modified xsi:type="dcterms:W3CDTF">2016-06-27T12:51:43Z</dcterms:modified>
  <cp:revision>0</cp:revision>
  <dc:subject/>
  <dc:title/>
</cp:coreProperties>
</file>