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POLI GM " sheetId="1" state="visible" r:id="rId2"/>
    <sheet name="4POLI GM " sheetId="2" state="visible" r:id="rId3"/>
    <sheet name="6POLI GM " sheetId="3" state="visible" r:id="rId4"/>
  </sheets>
  <definedNames>
    <definedName function="false" hidden="false" localSheetId="0" name="_xlnm.Print_Area" vbProcedure="false">'2POLI GM '!$A$3:$H$63</definedName>
    <definedName function="false" hidden="false" localSheetId="1" name="_xlnm.Print_Area" vbProcedure="false">'4POLI GM '!$A$1:$H$61</definedName>
    <definedName function="false" hidden="false" localSheetId="2" name="_xlnm.Print_Area" vbProcedure="false">'6POLI GM '!$A$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57">
  <si>
    <t xml:space="preserve">2 POLI</t>
  </si>
  <si>
    <t xml:space="preserve">B3</t>
  </si>
  <si>
    <t xml:space="preserve">LISTINO 318</t>
  </si>
  <si>
    <t xml:space="preserve">IE4</t>
  </si>
  <si>
    <t xml:space="preserve">TIPO</t>
  </si>
  <si>
    <t xml:space="preserve">KW</t>
  </si>
  <si>
    <t xml:space="preserve">LORDO</t>
  </si>
  <si>
    <t xml:space="preserve">SC.</t>
  </si>
  <si>
    <t xml:space="preserve">NETTO</t>
  </si>
  <si>
    <t xml:space="preserve">IE4 JM</t>
  </si>
  <si>
    <t xml:space="preserve">80A</t>
  </si>
  <si>
    <t xml:space="preserve">80B</t>
  </si>
  <si>
    <t xml:space="preserve">90S</t>
  </si>
  <si>
    <t xml:space="preserve">90La</t>
  </si>
  <si>
    <t xml:space="preserve">100La</t>
  </si>
  <si>
    <t xml:space="preserve">112Ma</t>
  </si>
  <si>
    <t xml:space="preserve">132Sa</t>
  </si>
  <si>
    <t xml:space="preserve">132Sb</t>
  </si>
  <si>
    <t xml:space="preserve">160Ma</t>
  </si>
  <si>
    <t xml:space="preserve">160Mb</t>
  </si>
  <si>
    <t xml:space="preserve">160La</t>
  </si>
  <si>
    <t xml:space="preserve">IE4 GM</t>
  </si>
  <si>
    <t xml:space="preserve">160L</t>
  </si>
  <si>
    <t xml:space="preserve">180M</t>
  </si>
  <si>
    <t xml:space="preserve">200La</t>
  </si>
  <si>
    <t xml:space="preserve">200Lb</t>
  </si>
  <si>
    <t xml:space="preserve">225M</t>
  </si>
  <si>
    <t xml:space="preserve">250M</t>
  </si>
  <si>
    <t xml:space="preserve">280S</t>
  </si>
  <si>
    <t xml:space="preserve">280M</t>
  </si>
  <si>
    <t xml:space="preserve">315S</t>
  </si>
  <si>
    <t xml:space="preserve">315Ma</t>
  </si>
  <si>
    <t xml:space="preserve">315Mb</t>
  </si>
  <si>
    <t xml:space="preserve">315L</t>
  </si>
  <si>
    <t xml:space="preserve">355M</t>
  </si>
  <si>
    <t xml:space="preserve">355L</t>
  </si>
  <si>
    <t xml:space="preserve">B5</t>
  </si>
  <si>
    <t xml:space="preserve">4 POLI</t>
  </si>
  <si>
    <r>
      <rPr>
        <sz val="8"/>
        <color rgb="FF008000"/>
        <rFont val="Arial"/>
        <family val="2"/>
      </rPr>
      <t xml:space="preserve">IE3</t>
    </r>
    <r>
      <rPr>
        <sz val="10"/>
        <rFont val="Arial"/>
        <family val="0"/>
      </rPr>
      <t xml:space="preserve"> JM</t>
    </r>
  </si>
  <si>
    <t xml:space="preserve">100Lb</t>
  </si>
  <si>
    <t xml:space="preserve">132S</t>
  </si>
  <si>
    <t xml:space="preserve">132Ma</t>
  </si>
  <si>
    <t xml:space="preserve">160M</t>
  </si>
  <si>
    <r>
      <rPr>
        <b val="true"/>
        <sz val="8"/>
        <color rgb="FF008000"/>
        <rFont val="Arial"/>
        <family val="2"/>
      </rPr>
      <t xml:space="preserve">IE3</t>
    </r>
    <r>
      <rPr>
        <sz val="10"/>
        <rFont val="Arial"/>
        <family val="0"/>
      </rPr>
      <t xml:space="preserve"> GM</t>
    </r>
  </si>
  <si>
    <t xml:space="preserve">180L</t>
  </si>
  <si>
    <t xml:space="preserve">200L</t>
  </si>
  <si>
    <t xml:space="preserve">225S</t>
  </si>
  <si>
    <t xml:space="preserve">*  carcassa in ghisa</t>
  </si>
  <si>
    <t xml:space="preserve">6 POLI</t>
  </si>
  <si>
    <t xml:space="preserve">100L</t>
  </si>
  <si>
    <t xml:space="preserve">112M</t>
  </si>
  <si>
    <t xml:space="preserve">132Mb</t>
  </si>
  <si>
    <t xml:space="preserve">280S </t>
  </si>
  <si>
    <t xml:space="preserve">280M </t>
  </si>
  <si>
    <t xml:space="preserve">315S </t>
  </si>
  <si>
    <t xml:space="preserve">355M </t>
  </si>
  <si>
    <t xml:space="preserve">355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_-;&quot;-€ &quot;* #,##0_-;_-&quot;€ &quot;* \-_-;_-@_-"/>
    <numFmt numFmtId="166" formatCode="_-&quot;L. &quot;* #,##0.00_-;&quot;-L. &quot;* #,##0.00_-;_-&quot;L. &quot;* \-??_-;_-@_-"/>
    <numFmt numFmtId="167" formatCode="[$-409]mmm\-yy"/>
    <numFmt numFmtId="168" formatCode="_-&quot;€ &quot;* #,##0.00_-;&quot;-€ &quot;* #,##0.00_-;_-&quot;€ &quot;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LISTINO BASE 2" xfId="20"/>
    <cellStyle name="Valu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43"/>
    <col collapsed="false" customWidth="true" hidden="false" outlineLevel="0" max="3" min="3" style="0" width="4.1"/>
    <col collapsed="false" customWidth="true" hidden="false" outlineLevel="0" max="4" min="4" style="0" width="6.32"/>
    <col collapsed="false" customWidth="true" hidden="false" outlineLevel="0" max="5" min="5" style="0" width="18.66"/>
    <col collapsed="false" customWidth="true" hidden="false" outlineLevel="0" max="6" min="6" style="0" width="4.87"/>
    <col collapsed="false" customWidth="true" hidden="false" outlineLevel="0" max="7" min="7" style="0" width="12.66"/>
    <col collapsed="false" customWidth="true" hidden="false" outlineLevel="0" max="8" min="8" style="0" width="6.55"/>
  </cols>
  <sheetData>
    <row r="2" customFormat="false" ht="17.25" hidden="false" customHeight="true" outlineLevel="0" collapsed="false"/>
    <row r="3" s="9" customFormat="true" ht="20.25" hidden="false" customHeight="true" outlineLevel="0" collapsed="false">
      <c r="A3" s="1" t="s">
        <v>0</v>
      </c>
      <c r="B3" s="2"/>
      <c r="C3" s="3"/>
      <c r="D3" s="4" t="s">
        <v>1</v>
      </c>
      <c r="E3" s="5" t="s">
        <v>2</v>
      </c>
      <c r="F3" s="6"/>
      <c r="G3" s="7" t="s">
        <v>3</v>
      </c>
      <c r="H3" s="8"/>
    </row>
    <row r="4" s="9" customFormat="true" ht="15.75" hidden="false" customHeight="true" outlineLevel="0" collapsed="false">
      <c r="A4" s="10" t="s">
        <v>4</v>
      </c>
      <c r="B4" s="10"/>
      <c r="C4" s="10"/>
      <c r="D4" s="10" t="s">
        <v>5</v>
      </c>
      <c r="E4" s="11" t="s">
        <v>6</v>
      </c>
      <c r="F4" s="11" t="s">
        <v>7</v>
      </c>
      <c r="G4" s="12" t="s">
        <v>8</v>
      </c>
      <c r="H4" s="13"/>
    </row>
    <row r="5" customFormat="false" ht="14.25" hidden="false" customHeight="true" outlineLevel="0" collapsed="false">
      <c r="A5" s="14" t="s">
        <v>9</v>
      </c>
      <c r="B5" s="15" t="s">
        <v>10</v>
      </c>
      <c r="C5" s="16" t="n">
        <v>2</v>
      </c>
      <c r="D5" s="16" t="n">
        <v>0.75</v>
      </c>
      <c r="E5" s="17" t="n">
        <v>301</v>
      </c>
      <c r="F5" s="18" t="n">
        <v>70</v>
      </c>
      <c r="G5" s="19" t="n">
        <f aca="false">E5/100*(100-F5)</f>
        <v>90.3</v>
      </c>
      <c r="H5" s="20"/>
    </row>
    <row r="6" customFormat="false" ht="16.5" hidden="false" customHeight="true" outlineLevel="0" collapsed="false">
      <c r="A6" s="14" t="s">
        <v>9</v>
      </c>
      <c r="B6" s="15" t="s">
        <v>11</v>
      </c>
      <c r="C6" s="16" t="n">
        <v>2</v>
      </c>
      <c r="D6" s="16" t="n">
        <v>1.1</v>
      </c>
      <c r="E6" s="17" t="n">
        <v>350</v>
      </c>
      <c r="F6" s="18" t="n">
        <v>70</v>
      </c>
      <c r="G6" s="19" t="n">
        <f aca="false">E6/100*(100-F6)</f>
        <v>105</v>
      </c>
      <c r="H6" s="20"/>
    </row>
    <row r="7" customFormat="false" ht="14.25" hidden="false" customHeight="true" outlineLevel="0" collapsed="false">
      <c r="A7" s="14" t="s">
        <v>9</v>
      </c>
      <c r="B7" s="15" t="s">
        <v>12</v>
      </c>
      <c r="C7" s="16" t="n">
        <v>2</v>
      </c>
      <c r="D7" s="16" t="n">
        <v>1.5</v>
      </c>
      <c r="E7" s="17" t="n">
        <v>398</v>
      </c>
      <c r="F7" s="18" t="n">
        <v>70</v>
      </c>
      <c r="G7" s="19" t="n">
        <f aca="false">E7/100*(100-F7)</f>
        <v>119.4</v>
      </c>
      <c r="H7" s="20"/>
    </row>
    <row r="8" customFormat="false" ht="12.75" hidden="false" customHeight="true" outlineLevel="0" collapsed="false">
      <c r="A8" s="14" t="s">
        <v>9</v>
      </c>
      <c r="B8" s="15" t="s">
        <v>13</v>
      </c>
      <c r="C8" s="16" t="n">
        <v>2</v>
      </c>
      <c r="D8" s="16" t="n">
        <v>2.2</v>
      </c>
      <c r="E8" s="17" t="n">
        <v>455</v>
      </c>
      <c r="F8" s="18" t="n">
        <v>70</v>
      </c>
      <c r="G8" s="19" t="n">
        <f aca="false">E8/100*(100-F8)</f>
        <v>136.5</v>
      </c>
      <c r="H8" s="20"/>
    </row>
    <row r="9" customFormat="false" ht="14.25" hidden="false" customHeight="true" outlineLevel="0" collapsed="false">
      <c r="A9" s="14" t="s">
        <v>9</v>
      </c>
      <c r="B9" s="15" t="s">
        <v>14</v>
      </c>
      <c r="C9" s="16" t="n">
        <v>2</v>
      </c>
      <c r="D9" s="16" t="n">
        <v>3</v>
      </c>
      <c r="E9" s="17" t="n">
        <v>598</v>
      </c>
      <c r="F9" s="18" t="n">
        <v>70</v>
      </c>
      <c r="G9" s="19" t="n">
        <f aca="false">E9/100*(100-F9)</f>
        <v>179.4</v>
      </c>
      <c r="H9" s="20"/>
    </row>
    <row r="10" customFormat="false" ht="14.25" hidden="false" customHeight="true" outlineLevel="0" collapsed="false">
      <c r="A10" s="14" t="s">
        <v>9</v>
      </c>
      <c r="B10" s="15" t="s">
        <v>15</v>
      </c>
      <c r="C10" s="16" t="n">
        <v>2</v>
      </c>
      <c r="D10" s="16" t="n">
        <v>4</v>
      </c>
      <c r="E10" s="17" t="n">
        <v>760</v>
      </c>
      <c r="F10" s="18" t="n">
        <v>70</v>
      </c>
      <c r="G10" s="19" t="n">
        <f aca="false">E10/100*(100-F10)</f>
        <v>228</v>
      </c>
      <c r="H10" s="20"/>
    </row>
    <row r="11" customFormat="false" ht="16.5" hidden="false" customHeight="true" outlineLevel="0" collapsed="false">
      <c r="A11" s="14" t="s">
        <v>9</v>
      </c>
      <c r="B11" s="15" t="s">
        <v>16</v>
      </c>
      <c r="C11" s="16" t="n">
        <v>2</v>
      </c>
      <c r="D11" s="16" t="n">
        <v>5.5</v>
      </c>
      <c r="E11" s="17" t="n">
        <v>1085</v>
      </c>
      <c r="F11" s="18" t="n">
        <v>70</v>
      </c>
      <c r="G11" s="19" t="n">
        <f aca="false">E11/100*(100-F11)</f>
        <v>325.5</v>
      </c>
      <c r="H11" s="20"/>
    </row>
    <row r="12" customFormat="false" ht="16.5" hidden="false" customHeight="true" outlineLevel="0" collapsed="false">
      <c r="A12" s="14" t="s">
        <v>9</v>
      </c>
      <c r="B12" s="15" t="s">
        <v>17</v>
      </c>
      <c r="C12" s="16" t="n">
        <v>2</v>
      </c>
      <c r="D12" s="16" t="n">
        <v>7.5</v>
      </c>
      <c r="E12" s="17" t="n">
        <v>1190</v>
      </c>
      <c r="F12" s="18" t="n">
        <v>70</v>
      </c>
      <c r="G12" s="19" t="n">
        <f aca="false">E12/100*(100-F12)</f>
        <v>357</v>
      </c>
      <c r="H12" s="20"/>
    </row>
    <row r="13" customFormat="false" ht="15.6" hidden="false" customHeight="false" outlineLevel="0" collapsed="false">
      <c r="A13" s="14" t="s">
        <v>9</v>
      </c>
      <c r="B13" s="15" t="s">
        <v>18</v>
      </c>
      <c r="C13" s="21" t="n">
        <v>2</v>
      </c>
      <c r="D13" s="16" t="n">
        <v>11</v>
      </c>
      <c r="E13" s="17" t="n">
        <v>1692</v>
      </c>
      <c r="F13" s="18" t="n">
        <v>70</v>
      </c>
      <c r="G13" s="19" t="n">
        <f aca="false">E13/100*(100-F13)</f>
        <v>507.6</v>
      </c>
      <c r="H13" s="20"/>
    </row>
    <row r="14" customFormat="false" ht="16.5" hidden="false" customHeight="true" outlineLevel="0" collapsed="false">
      <c r="A14" s="14" t="s">
        <v>9</v>
      </c>
      <c r="B14" s="15" t="s">
        <v>19</v>
      </c>
      <c r="C14" s="16" t="n">
        <v>2</v>
      </c>
      <c r="D14" s="16" t="n">
        <v>15</v>
      </c>
      <c r="E14" s="17" t="n">
        <v>1881</v>
      </c>
      <c r="F14" s="18" t="n">
        <v>70</v>
      </c>
      <c r="G14" s="19" t="n">
        <f aca="false">E14/100*(100-F14)</f>
        <v>564.3</v>
      </c>
      <c r="H14" s="20"/>
    </row>
    <row r="15" customFormat="false" ht="16.5" hidden="false" customHeight="true" outlineLevel="0" collapsed="false">
      <c r="A15" s="14" t="s">
        <v>9</v>
      </c>
      <c r="B15" s="15" t="s">
        <v>20</v>
      </c>
      <c r="C15" s="16" t="n">
        <v>2</v>
      </c>
      <c r="D15" s="16" t="n">
        <v>18.5</v>
      </c>
      <c r="E15" s="17" t="n">
        <v>2000</v>
      </c>
      <c r="F15" s="18" t="n">
        <v>70</v>
      </c>
      <c r="G15" s="19" t="n">
        <f aca="false">E15/100*(100-F15)</f>
        <v>600</v>
      </c>
      <c r="H15" s="20"/>
    </row>
    <row r="16" customFormat="false" ht="12" hidden="false" customHeight="true" outlineLevel="0" collapsed="false">
      <c r="A16" s="22"/>
      <c r="B16" s="22"/>
      <c r="C16" s="22"/>
      <c r="D16" s="23"/>
      <c r="E16" s="24"/>
      <c r="F16" s="25"/>
      <c r="G16" s="26"/>
      <c r="H16" s="20"/>
    </row>
    <row r="17" customFormat="false" ht="16.5" hidden="false" customHeight="true" outlineLevel="0" collapsed="false">
      <c r="A17" s="14" t="s">
        <v>21</v>
      </c>
      <c r="B17" s="27" t="s">
        <v>18</v>
      </c>
      <c r="C17" s="21" t="n">
        <v>2</v>
      </c>
      <c r="D17" s="28" t="n">
        <v>11</v>
      </c>
      <c r="E17" s="17" t="n">
        <v>1255</v>
      </c>
      <c r="F17" s="29" t="n">
        <v>60</v>
      </c>
      <c r="G17" s="19" t="n">
        <f aca="false">E17/100*(100-F17)</f>
        <v>502</v>
      </c>
      <c r="H17" s="20"/>
    </row>
    <row r="18" customFormat="false" ht="16.5" hidden="false" customHeight="true" outlineLevel="0" collapsed="false">
      <c r="A18" s="14" t="s">
        <v>21</v>
      </c>
      <c r="B18" s="27" t="s">
        <v>19</v>
      </c>
      <c r="C18" s="21" t="n">
        <v>2</v>
      </c>
      <c r="D18" s="16" t="n">
        <v>15</v>
      </c>
      <c r="E18" s="17" t="n">
        <v>1398</v>
      </c>
      <c r="F18" s="29" t="n">
        <v>60</v>
      </c>
      <c r="G18" s="19" t="n">
        <f aca="false">E18/100*(100-F18)</f>
        <v>559.2</v>
      </c>
      <c r="H18" s="20"/>
    </row>
    <row r="19" customFormat="false" ht="16.5" hidden="false" customHeight="true" outlineLevel="0" collapsed="false">
      <c r="A19" s="14" t="s">
        <v>21</v>
      </c>
      <c r="B19" s="27" t="s">
        <v>22</v>
      </c>
      <c r="C19" s="21" t="n">
        <v>2</v>
      </c>
      <c r="D19" s="16" t="n">
        <v>18.5</v>
      </c>
      <c r="E19" s="17" t="n">
        <v>1484</v>
      </c>
      <c r="F19" s="29" t="n">
        <v>60</v>
      </c>
      <c r="G19" s="19" t="n">
        <f aca="false">E19/100*(100-F19)</f>
        <v>593.6</v>
      </c>
      <c r="H19" s="20"/>
    </row>
    <row r="20" customFormat="false" ht="16.5" hidden="false" customHeight="true" outlineLevel="0" collapsed="false">
      <c r="A20" s="14" t="s">
        <v>21</v>
      </c>
      <c r="B20" s="27" t="s">
        <v>23</v>
      </c>
      <c r="C20" s="21" t="n">
        <v>2</v>
      </c>
      <c r="D20" s="16" t="n">
        <v>22</v>
      </c>
      <c r="E20" s="17" t="n">
        <v>1946</v>
      </c>
      <c r="F20" s="29" t="n">
        <v>60</v>
      </c>
      <c r="G20" s="19" t="n">
        <f aca="false">E20/100*(100-F20)</f>
        <v>778.4</v>
      </c>
      <c r="H20" s="20"/>
    </row>
    <row r="21" customFormat="false" ht="16.5" hidden="false" customHeight="true" outlineLevel="0" collapsed="false">
      <c r="A21" s="14" t="s">
        <v>21</v>
      </c>
      <c r="B21" s="27" t="s">
        <v>24</v>
      </c>
      <c r="C21" s="21" t="n">
        <v>2</v>
      </c>
      <c r="D21" s="16" t="n">
        <v>30</v>
      </c>
      <c r="E21" s="17" t="n">
        <v>2591</v>
      </c>
      <c r="F21" s="29" t="n">
        <v>60</v>
      </c>
      <c r="G21" s="19" t="n">
        <f aca="false">E21/100*(100-F21)</f>
        <v>1036.4</v>
      </c>
      <c r="H21" s="20"/>
    </row>
    <row r="22" customFormat="false" ht="16.5" hidden="false" customHeight="true" outlineLevel="0" collapsed="false">
      <c r="A22" s="14" t="s">
        <v>21</v>
      </c>
      <c r="B22" s="27" t="s">
        <v>25</v>
      </c>
      <c r="C22" s="21" t="n">
        <v>2</v>
      </c>
      <c r="D22" s="16" t="n">
        <v>37</v>
      </c>
      <c r="E22" s="17" t="n">
        <v>2922</v>
      </c>
      <c r="F22" s="29" t="n">
        <v>60</v>
      </c>
      <c r="G22" s="19" t="n">
        <f aca="false">E22/100*(100-F22)</f>
        <v>1168.8</v>
      </c>
      <c r="H22" s="20"/>
    </row>
    <row r="23" customFormat="false" ht="16.5" hidden="false" customHeight="true" outlineLevel="0" collapsed="false">
      <c r="A23" s="14" t="s">
        <v>21</v>
      </c>
      <c r="B23" s="27" t="s">
        <v>26</v>
      </c>
      <c r="C23" s="21" t="n">
        <v>2</v>
      </c>
      <c r="D23" s="16" t="n">
        <v>45</v>
      </c>
      <c r="E23" s="17" t="n">
        <v>3793</v>
      </c>
      <c r="F23" s="29" t="n">
        <v>60</v>
      </c>
      <c r="G23" s="19" t="n">
        <f aca="false">E23/100*(100-F23)</f>
        <v>1517.2</v>
      </c>
      <c r="H23" s="20"/>
    </row>
    <row r="24" customFormat="false" ht="16.5" hidden="false" customHeight="true" outlineLevel="0" collapsed="false">
      <c r="A24" s="14" t="s">
        <v>21</v>
      </c>
      <c r="B24" s="27" t="s">
        <v>27</v>
      </c>
      <c r="C24" s="21" t="n">
        <v>2</v>
      </c>
      <c r="D24" s="16" t="n">
        <v>55</v>
      </c>
      <c r="E24" s="17" t="n">
        <v>4722</v>
      </c>
      <c r="F24" s="29" t="n">
        <v>60</v>
      </c>
      <c r="G24" s="19" t="n">
        <f aca="false">E24/100*(100-F24)</f>
        <v>1888.8</v>
      </c>
      <c r="H24" s="20"/>
    </row>
    <row r="25" customFormat="false" ht="16.5" hidden="false" customHeight="true" outlineLevel="0" collapsed="false">
      <c r="A25" s="14" t="s">
        <v>21</v>
      </c>
      <c r="B25" s="27" t="s">
        <v>28</v>
      </c>
      <c r="C25" s="21" t="n">
        <v>2</v>
      </c>
      <c r="D25" s="16" t="n">
        <v>75</v>
      </c>
      <c r="E25" s="17" t="n">
        <v>5605</v>
      </c>
      <c r="F25" s="29" t="n">
        <v>60</v>
      </c>
      <c r="G25" s="19" t="n">
        <f aca="false">E25/100*(100-F25)</f>
        <v>2242</v>
      </c>
      <c r="H25" s="20"/>
    </row>
    <row r="26" customFormat="false" ht="16.5" hidden="false" customHeight="true" outlineLevel="0" collapsed="false">
      <c r="A26" s="14" t="s">
        <v>21</v>
      </c>
      <c r="B26" s="27" t="s">
        <v>29</v>
      </c>
      <c r="C26" s="21" t="n">
        <v>2</v>
      </c>
      <c r="D26" s="16" t="n">
        <v>90</v>
      </c>
      <c r="E26" s="17" t="n">
        <v>6408</v>
      </c>
      <c r="F26" s="29" t="n">
        <v>60</v>
      </c>
      <c r="G26" s="19" t="n">
        <f aca="false">E26/100*(100-F26)</f>
        <v>2563.2</v>
      </c>
      <c r="H26" s="20"/>
    </row>
    <row r="27" customFormat="false" ht="16.5" hidden="false" customHeight="true" outlineLevel="0" collapsed="false">
      <c r="A27" s="14" t="s">
        <v>21</v>
      </c>
      <c r="B27" s="27" t="s">
        <v>30</v>
      </c>
      <c r="C27" s="21" t="n">
        <v>2</v>
      </c>
      <c r="D27" s="16" t="n">
        <v>110</v>
      </c>
      <c r="E27" s="17" t="n">
        <v>10077</v>
      </c>
      <c r="F27" s="29" t="n">
        <v>60</v>
      </c>
      <c r="G27" s="19" t="n">
        <f aca="false">E27/100*(100-F27)</f>
        <v>4030.8</v>
      </c>
      <c r="H27" s="20"/>
    </row>
    <row r="28" customFormat="false" ht="16.5" hidden="false" customHeight="true" outlineLevel="0" collapsed="false">
      <c r="A28" s="14" t="s">
        <v>21</v>
      </c>
      <c r="B28" s="27" t="s">
        <v>31</v>
      </c>
      <c r="C28" s="21" t="n">
        <v>2</v>
      </c>
      <c r="D28" s="16" t="n">
        <v>132</v>
      </c>
      <c r="E28" s="17" t="n">
        <v>11593</v>
      </c>
      <c r="F28" s="29" t="n">
        <v>60</v>
      </c>
      <c r="G28" s="19" t="n">
        <f aca="false">E28/100*(100-F28)</f>
        <v>4637.2</v>
      </c>
      <c r="H28" s="20"/>
    </row>
    <row r="29" customFormat="false" ht="16.5" hidden="false" customHeight="true" outlineLevel="0" collapsed="false">
      <c r="A29" s="14" t="s">
        <v>21</v>
      </c>
      <c r="B29" s="27" t="s">
        <v>32</v>
      </c>
      <c r="C29" s="21" t="n">
        <v>2</v>
      </c>
      <c r="D29" s="16" t="n">
        <v>160</v>
      </c>
      <c r="E29" s="17" t="n">
        <v>12165</v>
      </c>
      <c r="F29" s="29" t="n">
        <v>60</v>
      </c>
      <c r="G29" s="19" t="n">
        <f aca="false">E29/100*(100-F29)</f>
        <v>4866</v>
      </c>
      <c r="H29" s="20"/>
    </row>
    <row r="30" customFormat="false" ht="16.5" hidden="false" customHeight="true" outlineLevel="0" collapsed="false">
      <c r="A30" s="14" t="s">
        <v>21</v>
      </c>
      <c r="B30" s="27" t="s">
        <v>33</v>
      </c>
      <c r="C30" s="21" t="n">
        <v>2</v>
      </c>
      <c r="D30" s="16" t="n">
        <v>200</v>
      </c>
      <c r="E30" s="17" t="n">
        <v>13567</v>
      </c>
      <c r="F30" s="29" t="n">
        <v>60</v>
      </c>
      <c r="G30" s="19" t="n">
        <f aca="false">E30/100*(100-F30)</f>
        <v>5426.8</v>
      </c>
      <c r="H30" s="20"/>
    </row>
    <row r="31" customFormat="false" ht="16.5" hidden="false" customHeight="true" outlineLevel="0" collapsed="false">
      <c r="A31" s="14" t="s">
        <v>21</v>
      </c>
      <c r="B31" s="27" t="s">
        <v>34</v>
      </c>
      <c r="C31" s="21" t="n">
        <v>2</v>
      </c>
      <c r="D31" s="16" t="n">
        <v>250</v>
      </c>
      <c r="E31" s="17" t="n">
        <v>21530</v>
      </c>
      <c r="F31" s="29" t="n">
        <v>60</v>
      </c>
      <c r="G31" s="19" t="n">
        <f aca="false">E31/100*(100-F31)</f>
        <v>8612</v>
      </c>
      <c r="H31" s="20"/>
    </row>
    <row r="32" customFormat="false" ht="15.75" hidden="false" customHeight="true" outlineLevel="0" collapsed="false">
      <c r="A32" s="14" t="s">
        <v>21</v>
      </c>
      <c r="B32" s="27" t="s">
        <v>35</v>
      </c>
      <c r="C32" s="21" t="n">
        <v>2</v>
      </c>
      <c r="D32" s="16" t="n">
        <v>315</v>
      </c>
      <c r="E32" s="17" t="n">
        <v>23750</v>
      </c>
      <c r="F32" s="29" t="n">
        <v>60</v>
      </c>
      <c r="G32" s="19" t="n">
        <f aca="false">E32/100*(100-F32)</f>
        <v>9500</v>
      </c>
      <c r="H32" s="20"/>
    </row>
    <row r="33" customFormat="false" ht="19.5" hidden="false" customHeight="true" outlineLevel="0" collapsed="false">
      <c r="A33" s="30"/>
      <c r="B33" s="31"/>
      <c r="C33" s="32"/>
      <c r="D33" s="33"/>
      <c r="E33" s="34"/>
      <c r="F33" s="35"/>
      <c r="G33" s="36"/>
      <c r="H33" s="8"/>
    </row>
    <row r="34" s="9" customFormat="true" ht="20.25" hidden="false" customHeight="true" outlineLevel="0" collapsed="false">
      <c r="A34" s="1" t="s">
        <v>0</v>
      </c>
      <c r="B34" s="2"/>
      <c r="C34" s="3"/>
      <c r="D34" s="4" t="s">
        <v>36</v>
      </c>
      <c r="E34" s="5" t="s">
        <v>2</v>
      </c>
      <c r="F34" s="6"/>
      <c r="G34" s="7" t="s">
        <v>3</v>
      </c>
      <c r="H34" s="8"/>
    </row>
    <row r="35" customFormat="false" ht="17.4" hidden="false" customHeight="false" outlineLevel="0" collapsed="false">
      <c r="A35" s="10" t="s">
        <v>4</v>
      </c>
      <c r="B35" s="10"/>
      <c r="C35" s="10"/>
      <c r="D35" s="10" t="s">
        <v>5</v>
      </c>
      <c r="E35" s="11" t="s">
        <v>6</v>
      </c>
      <c r="F35" s="11" t="s">
        <v>7</v>
      </c>
      <c r="G35" s="12" t="s">
        <v>8</v>
      </c>
      <c r="H35" s="13"/>
    </row>
    <row r="36" customFormat="false" ht="15.6" hidden="false" customHeight="false" outlineLevel="0" collapsed="false">
      <c r="A36" s="14" t="s">
        <v>9</v>
      </c>
      <c r="B36" s="15" t="s">
        <v>10</v>
      </c>
      <c r="C36" s="21" t="n">
        <v>2</v>
      </c>
      <c r="D36" s="16" t="n">
        <v>0.75</v>
      </c>
      <c r="E36" s="37" t="n">
        <v>311</v>
      </c>
      <c r="F36" s="18" t="n">
        <v>70</v>
      </c>
      <c r="G36" s="19" t="n">
        <f aca="false">E36/100*(100-F36)</f>
        <v>93.3</v>
      </c>
      <c r="H36" s="20"/>
    </row>
    <row r="37" customFormat="false" ht="15.6" hidden="false" customHeight="false" outlineLevel="0" collapsed="false">
      <c r="A37" s="14" t="s">
        <v>9</v>
      </c>
      <c r="B37" s="15" t="s">
        <v>11</v>
      </c>
      <c r="C37" s="21" t="n">
        <v>2</v>
      </c>
      <c r="D37" s="16" t="n">
        <v>1.1</v>
      </c>
      <c r="E37" s="37" t="n">
        <v>360</v>
      </c>
      <c r="F37" s="18" t="n">
        <v>70</v>
      </c>
      <c r="G37" s="19" t="n">
        <f aca="false">E37/100*(100-F37)</f>
        <v>108</v>
      </c>
      <c r="H37" s="20"/>
    </row>
    <row r="38" customFormat="false" ht="15.6" hidden="false" customHeight="false" outlineLevel="0" collapsed="false">
      <c r="A38" s="14" t="s">
        <v>9</v>
      </c>
      <c r="B38" s="15" t="s">
        <v>12</v>
      </c>
      <c r="C38" s="21" t="n">
        <v>2</v>
      </c>
      <c r="D38" s="16" t="n">
        <v>1.5</v>
      </c>
      <c r="E38" s="37" t="n">
        <v>410</v>
      </c>
      <c r="F38" s="18" t="n">
        <v>70</v>
      </c>
      <c r="G38" s="19" t="n">
        <f aca="false">E38/100*(100-F38)</f>
        <v>123</v>
      </c>
      <c r="H38" s="20"/>
    </row>
    <row r="39" customFormat="false" ht="15.6" hidden="false" customHeight="false" outlineLevel="0" collapsed="false">
      <c r="A39" s="14" t="s">
        <v>9</v>
      </c>
      <c r="B39" s="15" t="s">
        <v>13</v>
      </c>
      <c r="C39" s="21" t="n">
        <v>2</v>
      </c>
      <c r="D39" s="16" t="n">
        <v>2.2</v>
      </c>
      <c r="E39" s="37" t="n">
        <v>469</v>
      </c>
      <c r="F39" s="18" t="n">
        <v>70</v>
      </c>
      <c r="G39" s="19" t="n">
        <f aca="false">E39/100*(100-F39)</f>
        <v>140.7</v>
      </c>
      <c r="H39" s="20"/>
    </row>
    <row r="40" customFormat="false" ht="15.6" hidden="false" customHeight="false" outlineLevel="0" collapsed="false">
      <c r="A40" s="14" t="s">
        <v>9</v>
      </c>
      <c r="B40" s="15" t="s">
        <v>14</v>
      </c>
      <c r="C40" s="21" t="n">
        <v>2</v>
      </c>
      <c r="D40" s="16" t="n">
        <v>3</v>
      </c>
      <c r="E40" s="37" t="n">
        <v>616</v>
      </c>
      <c r="F40" s="18" t="n">
        <v>70</v>
      </c>
      <c r="G40" s="19" t="n">
        <f aca="false">E40/100*(100-F40)</f>
        <v>184.8</v>
      </c>
      <c r="H40" s="20"/>
    </row>
    <row r="41" customFormat="false" ht="15.6" hidden="false" customHeight="false" outlineLevel="0" collapsed="false">
      <c r="A41" s="14" t="s">
        <v>9</v>
      </c>
      <c r="B41" s="15" t="s">
        <v>15</v>
      </c>
      <c r="C41" s="21" t="n">
        <v>2</v>
      </c>
      <c r="D41" s="16" t="n">
        <v>4</v>
      </c>
      <c r="E41" s="37" t="n">
        <v>785</v>
      </c>
      <c r="F41" s="18" t="n">
        <v>70</v>
      </c>
      <c r="G41" s="19" t="n">
        <f aca="false">E41/100*(100-F41)</f>
        <v>235.5</v>
      </c>
      <c r="H41" s="20"/>
    </row>
    <row r="42" customFormat="false" ht="15.6" hidden="false" customHeight="false" outlineLevel="0" collapsed="false">
      <c r="A42" s="14" t="s">
        <v>9</v>
      </c>
      <c r="B42" s="15" t="s">
        <v>16</v>
      </c>
      <c r="C42" s="21" t="n">
        <v>2</v>
      </c>
      <c r="D42" s="16" t="n">
        <v>5.5</v>
      </c>
      <c r="E42" s="37" t="n">
        <v>1118</v>
      </c>
      <c r="F42" s="18" t="n">
        <v>70</v>
      </c>
      <c r="G42" s="19" t="n">
        <f aca="false">E42/100*(100-F42)</f>
        <v>335.4</v>
      </c>
      <c r="H42" s="20"/>
    </row>
    <row r="43" customFormat="false" ht="15.6" hidden="false" customHeight="false" outlineLevel="0" collapsed="false">
      <c r="A43" s="14" t="s">
        <v>9</v>
      </c>
      <c r="B43" s="15" t="s">
        <v>17</v>
      </c>
      <c r="C43" s="21" t="n">
        <v>2</v>
      </c>
      <c r="D43" s="16" t="n">
        <v>7.5</v>
      </c>
      <c r="E43" s="37" t="n">
        <v>1226</v>
      </c>
      <c r="F43" s="18" t="n">
        <v>70</v>
      </c>
      <c r="G43" s="19" t="n">
        <f aca="false">E43/100*(100-F43)</f>
        <v>367.8</v>
      </c>
      <c r="H43" s="20"/>
    </row>
    <row r="44" customFormat="false" ht="15.6" hidden="false" customHeight="false" outlineLevel="0" collapsed="false">
      <c r="A44" s="14" t="s">
        <v>9</v>
      </c>
      <c r="B44" s="15" t="s">
        <v>18</v>
      </c>
      <c r="C44" s="21" t="n">
        <v>2</v>
      </c>
      <c r="D44" s="16" t="n">
        <v>11</v>
      </c>
      <c r="E44" s="37" t="n">
        <v>1743</v>
      </c>
      <c r="F44" s="18" t="n">
        <v>70</v>
      </c>
      <c r="G44" s="19" t="n">
        <f aca="false">E44/100*(100-F44)</f>
        <v>522.9</v>
      </c>
      <c r="H44" s="20"/>
    </row>
    <row r="45" customFormat="false" ht="15.6" hidden="false" customHeight="false" outlineLevel="0" collapsed="false">
      <c r="A45" s="14" t="s">
        <v>9</v>
      </c>
      <c r="B45" s="15" t="s">
        <v>19</v>
      </c>
      <c r="C45" s="21" t="n">
        <v>2</v>
      </c>
      <c r="D45" s="16" t="n">
        <v>15</v>
      </c>
      <c r="E45" s="37" t="n">
        <v>1940</v>
      </c>
      <c r="F45" s="18" t="n">
        <v>70</v>
      </c>
      <c r="G45" s="19" t="n">
        <f aca="false">E45/100*(100-F45)</f>
        <v>582</v>
      </c>
      <c r="H45" s="20"/>
    </row>
    <row r="46" customFormat="false" ht="15.6" hidden="false" customHeight="false" outlineLevel="0" collapsed="false">
      <c r="A46" s="14" t="s">
        <v>9</v>
      </c>
      <c r="B46" s="15" t="s">
        <v>20</v>
      </c>
      <c r="C46" s="21" t="n">
        <v>2</v>
      </c>
      <c r="D46" s="16" t="n">
        <v>18.5</v>
      </c>
      <c r="E46" s="37" t="n">
        <v>2060</v>
      </c>
      <c r="F46" s="18" t="n">
        <v>70</v>
      </c>
      <c r="G46" s="19" t="n">
        <f aca="false">E46/100*(100-F46)</f>
        <v>618</v>
      </c>
      <c r="H46" s="20"/>
    </row>
    <row r="47" customFormat="false" ht="16.5" hidden="false" customHeight="true" outlineLevel="0" collapsed="false">
      <c r="A47" s="22"/>
      <c r="B47" s="22"/>
      <c r="C47" s="22"/>
      <c r="D47" s="23"/>
      <c r="E47" s="38"/>
      <c r="F47" s="22"/>
      <c r="G47" s="26"/>
      <c r="H47" s="39"/>
    </row>
    <row r="48" customFormat="false" ht="15.6" hidden="false" customHeight="false" outlineLevel="0" collapsed="false">
      <c r="A48" s="14" t="s">
        <v>21</v>
      </c>
      <c r="B48" s="15" t="s">
        <v>18</v>
      </c>
      <c r="C48" s="21" t="n">
        <v>2</v>
      </c>
      <c r="D48" s="28" t="n">
        <v>11</v>
      </c>
      <c r="E48" s="40" t="n">
        <v>1293</v>
      </c>
      <c r="F48" s="29" t="n">
        <v>60</v>
      </c>
      <c r="G48" s="41" t="n">
        <f aca="false">E48/100*(100-F48)</f>
        <v>517.2</v>
      </c>
      <c r="H48" s="20"/>
    </row>
    <row r="49" customFormat="false" ht="15.6" hidden="false" customHeight="false" outlineLevel="0" collapsed="false">
      <c r="A49" s="14" t="s">
        <v>21</v>
      </c>
      <c r="B49" s="15" t="s">
        <v>19</v>
      </c>
      <c r="C49" s="21" t="n">
        <v>2</v>
      </c>
      <c r="D49" s="16" t="n">
        <v>15</v>
      </c>
      <c r="E49" s="37" t="n">
        <v>1440</v>
      </c>
      <c r="F49" s="29" t="n">
        <v>60</v>
      </c>
      <c r="G49" s="19" t="n">
        <f aca="false">E49/100*(100-F49)</f>
        <v>576</v>
      </c>
      <c r="H49" s="20"/>
    </row>
    <row r="50" customFormat="false" ht="15.6" hidden="false" customHeight="false" outlineLevel="0" collapsed="false">
      <c r="A50" s="14" t="s">
        <v>21</v>
      </c>
      <c r="B50" s="15" t="s">
        <v>22</v>
      </c>
      <c r="C50" s="21" t="n">
        <v>2</v>
      </c>
      <c r="D50" s="16" t="n">
        <v>18.5</v>
      </c>
      <c r="E50" s="37" t="n">
        <v>1528</v>
      </c>
      <c r="F50" s="29" t="n">
        <v>60</v>
      </c>
      <c r="G50" s="19" t="n">
        <f aca="false">E50/100*(100-F50)</f>
        <v>611.2</v>
      </c>
      <c r="H50" s="20"/>
    </row>
    <row r="51" customFormat="false" ht="15.6" hidden="false" customHeight="false" outlineLevel="0" collapsed="false">
      <c r="A51" s="14" t="s">
        <v>21</v>
      </c>
      <c r="B51" s="15" t="s">
        <v>23</v>
      </c>
      <c r="C51" s="21" t="n">
        <v>2</v>
      </c>
      <c r="D51" s="16" t="n">
        <v>22</v>
      </c>
      <c r="E51" s="37" t="n">
        <v>2005</v>
      </c>
      <c r="F51" s="29" t="n">
        <v>60</v>
      </c>
      <c r="G51" s="19" t="n">
        <f aca="false">E51/100*(100-F51)</f>
        <v>802</v>
      </c>
      <c r="H51" s="20"/>
    </row>
    <row r="52" customFormat="false" ht="15.6" hidden="false" customHeight="false" outlineLevel="0" collapsed="false">
      <c r="A52" s="14" t="s">
        <v>21</v>
      </c>
      <c r="B52" s="15" t="s">
        <v>24</v>
      </c>
      <c r="C52" s="21" t="n">
        <v>2</v>
      </c>
      <c r="D52" s="16" t="n">
        <v>30</v>
      </c>
      <c r="E52" s="37" t="n">
        <v>2670</v>
      </c>
      <c r="F52" s="29" t="n">
        <v>60</v>
      </c>
      <c r="G52" s="19" t="n">
        <f aca="false">E52/100*(100-F52)</f>
        <v>1068</v>
      </c>
      <c r="H52" s="20"/>
    </row>
    <row r="53" customFormat="false" ht="15.6" hidden="false" customHeight="false" outlineLevel="0" collapsed="false">
      <c r="A53" s="14" t="s">
        <v>21</v>
      </c>
      <c r="B53" s="15" t="s">
        <v>25</v>
      </c>
      <c r="C53" s="21" t="n">
        <v>2</v>
      </c>
      <c r="D53" s="16" t="n">
        <v>37</v>
      </c>
      <c r="E53" s="37" t="n">
        <v>3010</v>
      </c>
      <c r="F53" s="29" t="n">
        <v>60</v>
      </c>
      <c r="G53" s="19" t="n">
        <f aca="false">E53/100*(100-F53)</f>
        <v>1204</v>
      </c>
      <c r="H53" s="20"/>
    </row>
    <row r="54" customFormat="false" ht="15.6" hidden="false" customHeight="false" outlineLevel="0" collapsed="false">
      <c r="A54" s="14" t="s">
        <v>21</v>
      </c>
      <c r="B54" s="15" t="s">
        <v>26</v>
      </c>
      <c r="C54" s="21" t="n">
        <v>2</v>
      </c>
      <c r="D54" s="16" t="n">
        <v>45</v>
      </c>
      <c r="E54" s="37" t="n">
        <v>3906</v>
      </c>
      <c r="F54" s="29" t="n">
        <v>60</v>
      </c>
      <c r="G54" s="19" t="n">
        <f aca="false">E54/100*(100-F54)</f>
        <v>1562.4</v>
      </c>
      <c r="H54" s="20"/>
    </row>
    <row r="55" customFormat="false" ht="15.6" hidden="false" customHeight="false" outlineLevel="0" collapsed="false">
      <c r="A55" s="14" t="s">
        <v>21</v>
      </c>
      <c r="B55" s="15" t="s">
        <v>27</v>
      </c>
      <c r="C55" s="21" t="n">
        <v>2</v>
      </c>
      <c r="D55" s="16" t="n">
        <v>55</v>
      </c>
      <c r="E55" s="37" t="n">
        <v>4864</v>
      </c>
      <c r="F55" s="29" t="n">
        <v>60</v>
      </c>
      <c r="G55" s="19" t="n">
        <f aca="false">E55/100*(100-F55)</f>
        <v>1945.6</v>
      </c>
      <c r="H55" s="20"/>
    </row>
    <row r="56" customFormat="false" ht="15.6" hidden="false" customHeight="false" outlineLevel="0" collapsed="false">
      <c r="A56" s="14" t="s">
        <v>21</v>
      </c>
      <c r="B56" s="15" t="s">
        <v>28</v>
      </c>
      <c r="C56" s="21" t="n">
        <v>2</v>
      </c>
      <c r="D56" s="16" t="n">
        <v>75</v>
      </c>
      <c r="E56" s="37" t="n">
        <v>5775</v>
      </c>
      <c r="F56" s="29" t="n">
        <v>60</v>
      </c>
      <c r="G56" s="19" t="n">
        <f aca="false">E56/100*(100-F56)</f>
        <v>2310</v>
      </c>
      <c r="H56" s="20"/>
    </row>
    <row r="57" customFormat="false" ht="15.6" hidden="false" customHeight="false" outlineLevel="0" collapsed="false">
      <c r="A57" s="14" t="s">
        <v>21</v>
      </c>
      <c r="B57" s="15" t="s">
        <v>29</v>
      </c>
      <c r="C57" s="21" t="n">
        <v>2</v>
      </c>
      <c r="D57" s="16" t="n">
        <v>90</v>
      </c>
      <c r="E57" s="37" t="n">
        <v>6600</v>
      </c>
      <c r="F57" s="29" t="n">
        <v>60</v>
      </c>
      <c r="G57" s="19" t="n">
        <f aca="false">E57/100*(100-F57)</f>
        <v>2640</v>
      </c>
      <c r="H57" s="20"/>
    </row>
    <row r="58" customFormat="false" ht="15.6" hidden="false" customHeight="false" outlineLevel="0" collapsed="false">
      <c r="A58" s="14" t="s">
        <v>21</v>
      </c>
      <c r="B58" s="15" t="s">
        <v>30</v>
      </c>
      <c r="C58" s="21" t="n">
        <v>2</v>
      </c>
      <c r="D58" s="16" t="n">
        <v>110</v>
      </c>
      <c r="E58" s="37" t="n">
        <v>10380</v>
      </c>
      <c r="F58" s="29" t="n">
        <v>60</v>
      </c>
      <c r="G58" s="19" t="n">
        <f aca="false">E58/100*(100-F58)</f>
        <v>4152</v>
      </c>
      <c r="H58" s="20"/>
    </row>
    <row r="59" customFormat="false" ht="15.6" hidden="false" customHeight="false" outlineLevel="0" collapsed="false">
      <c r="A59" s="14" t="s">
        <v>21</v>
      </c>
      <c r="B59" s="15" t="s">
        <v>31</v>
      </c>
      <c r="C59" s="21" t="n">
        <v>2</v>
      </c>
      <c r="D59" s="16" t="n">
        <v>132</v>
      </c>
      <c r="E59" s="37" t="n">
        <v>11940</v>
      </c>
      <c r="F59" s="29" t="n">
        <v>60</v>
      </c>
      <c r="G59" s="19" t="n">
        <f aca="false">E59/100*(100-F59)</f>
        <v>4776</v>
      </c>
      <c r="H59" s="20"/>
    </row>
    <row r="60" customFormat="false" ht="15.6" hidden="false" customHeight="false" outlineLevel="0" collapsed="false">
      <c r="A60" s="14" t="s">
        <v>21</v>
      </c>
      <c r="B60" s="15" t="s">
        <v>32</v>
      </c>
      <c r="C60" s="21" t="n">
        <v>2</v>
      </c>
      <c r="D60" s="16" t="n">
        <v>160</v>
      </c>
      <c r="E60" s="37" t="n">
        <v>12530</v>
      </c>
      <c r="F60" s="29" t="n">
        <v>60</v>
      </c>
      <c r="G60" s="19" t="n">
        <f aca="false">E60/100*(100-F60)</f>
        <v>5012</v>
      </c>
      <c r="H60" s="20"/>
    </row>
    <row r="61" customFormat="false" ht="12.75" hidden="false" customHeight="true" outlineLevel="0" collapsed="false">
      <c r="A61" s="14" t="s">
        <v>21</v>
      </c>
      <c r="B61" s="15" t="s">
        <v>33</v>
      </c>
      <c r="C61" s="21" t="n">
        <v>2</v>
      </c>
      <c r="D61" s="16" t="n">
        <v>200</v>
      </c>
      <c r="E61" s="37" t="n">
        <v>13975</v>
      </c>
      <c r="F61" s="29" t="n">
        <v>60</v>
      </c>
      <c r="G61" s="19" t="n">
        <f aca="false">E61/100*(100-F61)</f>
        <v>5590</v>
      </c>
      <c r="H61" s="20"/>
    </row>
    <row r="62" customFormat="false" ht="15.6" hidden="false" customHeight="false" outlineLevel="0" collapsed="false">
      <c r="A62" s="14" t="s">
        <v>21</v>
      </c>
      <c r="B62" s="15" t="s">
        <v>34</v>
      </c>
      <c r="C62" s="21" t="n">
        <v>2</v>
      </c>
      <c r="D62" s="16" t="n">
        <v>250</v>
      </c>
      <c r="E62" s="37" t="n">
        <v>22176</v>
      </c>
      <c r="F62" s="29" t="n">
        <v>60</v>
      </c>
      <c r="G62" s="19" t="n">
        <f aca="false">E62/100*(100-F62)</f>
        <v>8870.4</v>
      </c>
      <c r="H62" s="20"/>
    </row>
    <row r="63" customFormat="false" ht="16.5" hidden="false" customHeight="true" outlineLevel="0" collapsed="false">
      <c r="A63" s="14" t="s">
        <v>21</v>
      </c>
      <c r="B63" s="15" t="s">
        <v>35</v>
      </c>
      <c r="C63" s="21" t="n">
        <v>2</v>
      </c>
      <c r="D63" s="16" t="n">
        <v>315</v>
      </c>
      <c r="E63" s="37" t="n">
        <v>24464</v>
      </c>
      <c r="F63" s="29" t="n">
        <v>60</v>
      </c>
      <c r="G63" s="19" t="n">
        <f aca="false">E63/100*(100-F63)</f>
        <v>9785.6</v>
      </c>
      <c r="H63" s="20"/>
    </row>
    <row r="64" customFormat="false" ht="13.2" hidden="false" customHeight="false" outlineLevel="0" collapsed="false">
      <c r="H64" s="20"/>
    </row>
  </sheetData>
  <printOptions headings="false" gridLines="false" gridLinesSet="true" horizontalCentered="false" verticalCentered="false"/>
  <pageMargins left="0.196527777777778" right="0.354166666666667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4.87"/>
    <col collapsed="false" customWidth="true" hidden="false" outlineLevel="0" max="4" min="4" style="0" width="5.43"/>
    <col collapsed="false" customWidth="true" hidden="false" outlineLevel="0" max="5" min="5" style="0" width="18.99"/>
    <col collapsed="false" customWidth="true" hidden="false" outlineLevel="0" max="6" min="6" style="0" width="4.87"/>
    <col collapsed="false" customWidth="true" hidden="false" outlineLevel="0" max="7" min="7" style="0" width="13.1"/>
  </cols>
  <sheetData>
    <row r="1" s="9" customFormat="true" ht="19.5" hidden="false" customHeight="true" outlineLevel="0" collapsed="false">
      <c r="A1" s="42" t="s">
        <v>37</v>
      </c>
      <c r="B1" s="43"/>
      <c r="C1" s="44"/>
      <c r="D1" s="45" t="s">
        <v>1</v>
      </c>
      <c r="E1" s="5" t="s">
        <v>2</v>
      </c>
      <c r="F1" s="6"/>
      <c r="G1" s="7" t="s">
        <v>3</v>
      </c>
    </row>
    <row r="2" s="9" customFormat="true" ht="18.75" hidden="false" customHeight="true" outlineLevel="0" collapsed="false">
      <c r="A2" s="10" t="s">
        <v>4</v>
      </c>
      <c r="B2" s="10"/>
      <c r="C2" s="10"/>
      <c r="D2" s="10" t="s">
        <v>5</v>
      </c>
      <c r="E2" s="11" t="s">
        <v>6</v>
      </c>
      <c r="F2" s="11" t="s">
        <v>7</v>
      </c>
      <c r="G2" s="12" t="s">
        <v>8</v>
      </c>
    </row>
    <row r="3" customFormat="false" ht="15.6" hidden="false" customHeight="true" outlineLevel="0" collapsed="false">
      <c r="A3" s="46" t="s">
        <v>38</v>
      </c>
      <c r="B3" s="47" t="s">
        <v>11</v>
      </c>
      <c r="C3" s="48" t="n">
        <v>4</v>
      </c>
      <c r="D3" s="49" t="n">
        <v>0.75</v>
      </c>
      <c r="E3" s="50" t="n">
        <v>349</v>
      </c>
      <c r="F3" s="18" t="n">
        <v>70</v>
      </c>
      <c r="G3" s="19" t="n">
        <f aca="false">E3/100*(100-F3)</f>
        <v>104.7</v>
      </c>
    </row>
    <row r="4" customFormat="false" ht="15.6" hidden="false" customHeight="true" outlineLevel="0" collapsed="false">
      <c r="A4" s="46" t="s">
        <v>38</v>
      </c>
      <c r="B4" s="47" t="s">
        <v>12</v>
      </c>
      <c r="C4" s="48" t="n">
        <v>4</v>
      </c>
      <c r="D4" s="49" t="n">
        <v>1.1</v>
      </c>
      <c r="E4" s="50" t="n">
        <v>422</v>
      </c>
      <c r="F4" s="18" t="n">
        <v>70</v>
      </c>
      <c r="G4" s="19" t="n">
        <f aca="false">E4/100*(100-F4)</f>
        <v>126.6</v>
      </c>
    </row>
    <row r="5" customFormat="false" ht="15.6" hidden="false" customHeight="true" outlineLevel="0" collapsed="false">
      <c r="A5" s="46" t="s">
        <v>38</v>
      </c>
      <c r="B5" s="47" t="s">
        <v>13</v>
      </c>
      <c r="C5" s="48" t="n">
        <v>4</v>
      </c>
      <c r="D5" s="49" t="n">
        <v>1.5</v>
      </c>
      <c r="E5" s="50" t="n">
        <v>472</v>
      </c>
      <c r="F5" s="18" t="n">
        <v>70</v>
      </c>
      <c r="G5" s="19" t="n">
        <f aca="false">E5/100*(100-F5)</f>
        <v>141.6</v>
      </c>
    </row>
    <row r="6" customFormat="false" ht="15.6" hidden="false" customHeight="true" outlineLevel="0" collapsed="false">
      <c r="A6" s="46" t="s">
        <v>38</v>
      </c>
      <c r="B6" s="47" t="s">
        <v>14</v>
      </c>
      <c r="C6" s="48" t="n">
        <v>4</v>
      </c>
      <c r="D6" s="49" t="n">
        <v>2.2</v>
      </c>
      <c r="E6" s="50" t="n">
        <v>620</v>
      </c>
      <c r="F6" s="18" t="n">
        <v>70</v>
      </c>
      <c r="G6" s="19" t="n">
        <f aca="false">E6/100*(100-F6)</f>
        <v>186</v>
      </c>
    </row>
    <row r="7" customFormat="false" ht="15.6" hidden="false" customHeight="true" outlineLevel="0" collapsed="false">
      <c r="A7" s="46" t="s">
        <v>38</v>
      </c>
      <c r="B7" s="47" t="s">
        <v>39</v>
      </c>
      <c r="C7" s="48" t="n">
        <v>4</v>
      </c>
      <c r="D7" s="49" t="n">
        <v>3</v>
      </c>
      <c r="E7" s="50" t="n">
        <v>675</v>
      </c>
      <c r="F7" s="18" t="n">
        <v>70</v>
      </c>
      <c r="G7" s="19" t="n">
        <f aca="false">E7/100*(100-F7)</f>
        <v>202.5</v>
      </c>
    </row>
    <row r="8" customFormat="false" ht="15.6" hidden="false" customHeight="true" outlineLevel="0" collapsed="false">
      <c r="A8" s="46" t="s">
        <v>38</v>
      </c>
      <c r="B8" s="47" t="s">
        <v>15</v>
      </c>
      <c r="C8" s="48" t="n">
        <v>4</v>
      </c>
      <c r="D8" s="49" t="n">
        <v>4</v>
      </c>
      <c r="E8" s="50" t="n">
        <v>856</v>
      </c>
      <c r="F8" s="18" t="n">
        <v>70</v>
      </c>
      <c r="G8" s="19" t="n">
        <f aca="false">E8/100*(100-F8)</f>
        <v>256.8</v>
      </c>
    </row>
    <row r="9" customFormat="false" ht="15.6" hidden="false" customHeight="true" outlineLevel="0" collapsed="false">
      <c r="A9" s="46" t="s">
        <v>38</v>
      </c>
      <c r="B9" s="47" t="s">
        <v>40</v>
      </c>
      <c r="C9" s="48" t="n">
        <v>4</v>
      </c>
      <c r="D9" s="49" t="n">
        <v>5.5</v>
      </c>
      <c r="E9" s="50" t="n">
        <v>1170</v>
      </c>
      <c r="F9" s="18" t="n">
        <v>70</v>
      </c>
      <c r="G9" s="19" t="n">
        <f aca="false">E9/100*(100-F9)</f>
        <v>351</v>
      </c>
    </row>
    <row r="10" customFormat="false" ht="15.6" hidden="false" customHeight="true" outlineLevel="0" collapsed="false">
      <c r="A10" s="46" t="s">
        <v>38</v>
      </c>
      <c r="B10" s="47" t="s">
        <v>41</v>
      </c>
      <c r="C10" s="48" t="n">
        <v>4</v>
      </c>
      <c r="D10" s="49" t="n">
        <v>7.5</v>
      </c>
      <c r="E10" s="50" t="n">
        <v>1356</v>
      </c>
      <c r="F10" s="18" t="n">
        <v>70</v>
      </c>
      <c r="G10" s="19" t="n">
        <f aca="false">E10/100*(100-F10)</f>
        <v>406.8</v>
      </c>
    </row>
    <row r="11" customFormat="false" ht="15.6" hidden="false" customHeight="true" outlineLevel="0" collapsed="false">
      <c r="A11" s="46" t="s">
        <v>38</v>
      </c>
      <c r="B11" s="47" t="s">
        <v>42</v>
      </c>
      <c r="C11" s="48" t="n">
        <v>4</v>
      </c>
      <c r="D11" s="49" t="n">
        <v>11</v>
      </c>
      <c r="E11" s="50" t="n">
        <v>1880</v>
      </c>
      <c r="F11" s="18" t="n">
        <v>70</v>
      </c>
      <c r="G11" s="19" t="n">
        <f aca="false">E11/100*(100-F11)</f>
        <v>564</v>
      </c>
    </row>
    <row r="12" customFormat="false" ht="15.6" hidden="false" customHeight="true" outlineLevel="0" collapsed="false">
      <c r="A12" s="46" t="s">
        <v>38</v>
      </c>
      <c r="B12" s="47" t="s">
        <v>20</v>
      </c>
      <c r="C12" s="48" t="n">
        <v>4</v>
      </c>
      <c r="D12" s="49" t="n">
        <v>15</v>
      </c>
      <c r="E12" s="50" t="n">
        <v>2120</v>
      </c>
      <c r="F12" s="18" t="n">
        <v>70</v>
      </c>
      <c r="G12" s="19" t="n">
        <f aca="false">E12/100*(100-F12)</f>
        <v>636</v>
      </c>
    </row>
    <row r="13" customFormat="false" ht="9.75" hidden="false" customHeight="true" outlineLevel="0" collapsed="false">
      <c r="A13" s="51"/>
      <c r="B13" s="52"/>
      <c r="C13" s="51"/>
      <c r="D13" s="53"/>
      <c r="E13" s="54"/>
      <c r="F13" s="55"/>
      <c r="G13" s="56"/>
    </row>
    <row r="14" customFormat="false" ht="15.6" hidden="false" customHeight="true" outlineLevel="0" collapsed="false">
      <c r="A14" s="57" t="s">
        <v>43</v>
      </c>
      <c r="B14" s="47" t="s">
        <v>42</v>
      </c>
      <c r="C14" s="48" t="n">
        <v>4</v>
      </c>
      <c r="D14" s="49" t="n">
        <v>11</v>
      </c>
      <c r="E14" s="50" t="n">
        <v>1326</v>
      </c>
      <c r="F14" s="29" t="n">
        <v>60</v>
      </c>
      <c r="G14" s="19" t="n">
        <f aca="false">E14/100*(100-F14)</f>
        <v>530.4</v>
      </c>
    </row>
    <row r="15" customFormat="false" ht="15.6" hidden="false" customHeight="true" outlineLevel="0" collapsed="false">
      <c r="A15" s="57" t="s">
        <v>43</v>
      </c>
      <c r="B15" s="47" t="s">
        <v>20</v>
      </c>
      <c r="C15" s="48" t="n">
        <v>4</v>
      </c>
      <c r="D15" s="49" t="n">
        <v>15</v>
      </c>
      <c r="E15" s="50" t="n">
        <v>1490</v>
      </c>
      <c r="F15" s="29" t="n">
        <v>60</v>
      </c>
      <c r="G15" s="19" t="n">
        <f aca="false">E15/100*(100-F15)</f>
        <v>596</v>
      </c>
    </row>
    <row r="16" customFormat="false" ht="15.6" hidden="false" customHeight="true" outlineLevel="0" collapsed="false">
      <c r="A16" s="57" t="s">
        <v>43</v>
      </c>
      <c r="B16" s="47" t="s">
        <v>23</v>
      </c>
      <c r="C16" s="48" t="n">
        <v>4</v>
      </c>
      <c r="D16" s="49" t="n">
        <v>18.5</v>
      </c>
      <c r="E16" s="50" t="n">
        <v>1942</v>
      </c>
      <c r="F16" s="29" t="n">
        <v>60</v>
      </c>
      <c r="G16" s="19" t="n">
        <f aca="false">E16/100*(100-F16)</f>
        <v>776.8</v>
      </c>
    </row>
    <row r="17" customFormat="false" ht="15.6" hidden="false" customHeight="true" outlineLevel="0" collapsed="false">
      <c r="A17" s="57" t="s">
        <v>43</v>
      </c>
      <c r="B17" s="47" t="s">
        <v>44</v>
      </c>
      <c r="C17" s="48" t="n">
        <v>4</v>
      </c>
      <c r="D17" s="49" t="n">
        <v>22</v>
      </c>
      <c r="E17" s="50" t="n">
        <v>2080</v>
      </c>
      <c r="F17" s="29" t="n">
        <v>60</v>
      </c>
      <c r="G17" s="19" t="n">
        <f aca="false">E17/100*(100-F17)</f>
        <v>832</v>
      </c>
    </row>
    <row r="18" customFormat="false" ht="15.6" hidden="false" customHeight="true" outlineLevel="0" collapsed="false">
      <c r="A18" s="57" t="s">
        <v>43</v>
      </c>
      <c r="B18" s="47" t="s">
        <v>45</v>
      </c>
      <c r="C18" s="48" t="n">
        <v>4</v>
      </c>
      <c r="D18" s="49" t="n">
        <v>30</v>
      </c>
      <c r="E18" s="50" t="n">
        <v>2735</v>
      </c>
      <c r="F18" s="29" t="n">
        <v>60</v>
      </c>
      <c r="G18" s="19" t="n">
        <f aca="false">E18/100*(100-F18)</f>
        <v>1094</v>
      </c>
    </row>
    <row r="19" customFormat="false" ht="15.6" hidden="false" customHeight="true" outlineLevel="0" collapsed="false">
      <c r="A19" s="57" t="s">
        <v>43</v>
      </c>
      <c r="B19" s="47" t="s">
        <v>46</v>
      </c>
      <c r="C19" s="48" t="n">
        <v>4</v>
      </c>
      <c r="D19" s="49" t="n">
        <v>37</v>
      </c>
      <c r="E19" s="50" t="n">
        <v>3418</v>
      </c>
      <c r="F19" s="29" t="n">
        <v>60</v>
      </c>
      <c r="G19" s="19" t="n">
        <f aca="false">E19/100*(100-F19)</f>
        <v>1367.2</v>
      </c>
    </row>
    <row r="20" customFormat="false" ht="15.6" hidden="false" customHeight="true" outlineLevel="0" collapsed="false">
      <c r="A20" s="57" t="s">
        <v>43</v>
      </c>
      <c r="B20" s="47" t="s">
        <v>26</v>
      </c>
      <c r="C20" s="48" t="n">
        <v>4</v>
      </c>
      <c r="D20" s="49" t="n">
        <v>45</v>
      </c>
      <c r="E20" s="50" t="n">
        <v>3810</v>
      </c>
      <c r="F20" s="29" t="n">
        <v>60</v>
      </c>
      <c r="G20" s="19" t="n">
        <f aca="false">E20/100*(100-F20)</f>
        <v>1524</v>
      </c>
    </row>
    <row r="21" customFormat="false" ht="15.6" hidden="false" customHeight="true" outlineLevel="0" collapsed="false">
      <c r="A21" s="57" t="s">
        <v>43</v>
      </c>
      <c r="B21" s="47" t="s">
        <v>27</v>
      </c>
      <c r="C21" s="48" t="n">
        <v>4</v>
      </c>
      <c r="D21" s="49" t="n">
        <v>55</v>
      </c>
      <c r="E21" s="50" t="n">
        <v>4690</v>
      </c>
      <c r="F21" s="29" t="n">
        <v>60</v>
      </c>
      <c r="G21" s="19" t="n">
        <f aca="false">E21/100*(100-F21)</f>
        <v>1876</v>
      </c>
    </row>
    <row r="22" customFormat="false" ht="15.6" hidden="false" customHeight="true" outlineLevel="0" collapsed="false">
      <c r="A22" s="57" t="s">
        <v>43</v>
      </c>
      <c r="B22" s="47" t="s">
        <v>28</v>
      </c>
      <c r="C22" s="48" t="n">
        <v>4</v>
      </c>
      <c r="D22" s="49" t="n">
        <v>75</v>
      </c>
      <c r="E22" s="50" t="n">
        <v>5640</v>
      </c>
      <c r="F22" s="29" t="n">
        <v>60</v>
      </c>
      <c r="G22" s="19" t="n">
        <f aca="false">E22/100*(100-F22)</f>
        <v>2256</v>
      </c>
    </row>
    <row r="23" customFormat="false" ht="15.6" hidden="false" customHeight="true" outlineLevel="0" collapsed="false">
      <c r="A23" s="57" t="s">
        <v>43</v>
      </c>
      <c r="B23" s="47" t="s">
        <v>29</v>
      </c>
      <c r="C23" s="48" t="n">
        <v>4</v>
      </c>
      <c r="D23" s="49" t="n">
        <v>90</v>
      </c>
      <c r="E23" s="50" t="n">
        <v>6380</v>
      </c>
      <c r="F23" s="29" t="n">
        <v>60</v>
      </c>
      <c r="G23" s="19" t="n">
        <f aca="false">E23/100*(100-F23)</f>
        <v>2552</v>
      </c>
    </row>
    <row r="24" customFormat="false" ht="15.6" hidden="false" customHeight="true" outlineLevel="0" collapsed="false">
      <c r="A24" s="57" t="s">
        <v>43</v>
      </c>
      <c r="B24" s="47" t="s">
        <v>30</v>
      </c>
      <c r="C24" s="48" t="n">
        <v>4</v>
      </c>
      <c r="D24" s="49" t="n">
        <v>110</v>
      </c>
      <c r="E24" s="50" t="n">
        <v>9820</v>
      </c>
      <c r="F24" s="29" t="n">
        <v>60</v>
      </c>
      <c r="G24" s="19" t="n">
        <f aca="false">E24/100*(100-F24)</f>
        <v>3928</v>
      </c>
    </row>
    <row r="25" customFormat="false" ht="15.6" hidden="false" customHeight="true" outlineLevel="0" collapsed="false">
      <c r="A25" s="57" t="s">
        <v>43</v>
      </c>
      <c r="B25" s="58" t="s">
        <v>31</v>
      </c>
      <c r="C25" s="48" t="n">
        <v>4</v>
      </c>
      <c r="D25" s="49" t="n">
        <v>132</v>
      </c>
      <c r="E25" s="50" t="n">
        <v>10724</v>
      </c>
      <c r="F25" s="29" t="n">
        <v>60</v>
      </c>
      <c r="G25" s="19" t="n">
        <f aca="false">E25/100*(100-F25)</f>
        <v>4289.6</v>
      </c>
    </row>
    <row r="26" customFormat="false" ht="15.6" hidden="false" customHeight="true" outlineLevel="0" collapsed="false">
      <c r="A26" s="57" t="s">
        <v>43</v>
      </c>
      <c r="B26" s="47" t="s">
        <v>32</v>
      </c>
      <c r="C26" s="48" t="n">
        <v>4</v>
      </c>
      <c r="D26" s="49" t="n">
        <v>160</v>
      </c>
      <c r="E26" s="50" t="n">
        <v>12445</v>
      </c>
      <c r="F26" s="29" t="n">
        <v>60</v>
      </c>
      <c r="G26" s="19" t="n">
        <f aca="false">E26/100*(100-F26)</f>
        <v>4978</v>
      </c>
    </row>
    <row r="27" customFormat="false" ht="15.6" hidden="false" customHeight="true" outlineLevel="0" collapsed="false">
      <c r="A27" s="57" t="s">
        <v>43</v>
      </c>
      <c r="B27" s="47" t="s">
        <v>33</v>
      </c>
      <c r="C27" s="48" t="n">
        <v>4</v>
      </c>
      <c r="D27" s="49" t="n">
        <v>200</v>
      </c>
      <c r="E27" s="50" t="n">
        <v>13608</v>
      </c>
      <c r="F27" s="29" t="n">
        <v>60</v>
      </c>
      <c r="G27" s="19" t="n">
        <f aca="false">E27/100*(100-F27)</f>
        <v>5443.2</v>
      </c>
    </row>
    <row r="28" customFormat="false" ht="15.6" hidden="false" customHeight="true" outlineLevel="0" collapsed="false">
      <c r="A28" s="57" t="s">
        <v>43</v>
      </c>
      <c r="B28" s="47" t="s">
        <v>34</v>
      </c>
      <c r="C28" s="48" t="n">
        <v>4</v>
      </c>
      <c r="D28" s="49" t="n">
        <v>250</v>
      </c>
      <c r="E28" s="50" t="n">
        <v>21385</v>
      </c>
      <c r="F28" s="29" t="n">
        <v>60</v>
      </c>
      <c r="G28" s="19" t="n">
        <f aca="false">E28/100*(100-F28)</f>
        <v>8554</v>
      </c>
    </row>
    <row r="29" customFormat="false" ht="15.6" hidden="false" customHeight="true" outlineLevel="0" collapsed="false">
      <c r="A29" s="57" t="s">
        <v>43</v>
      </c>
      <c r="B29" s="47" t="s">
        <v>35</v>
      </c>
      <c r="C29" s="48" t="n">
        <v>4</v>
      </c>
      <c r="D29" s="49" t="n">
        <v>315</v>
      </c>
      <c r="E29" s="50" t="n">
        <v>23900</v>
      </c>
      <c r="F29" s="29" t="n">
        <v>60</v>
      </c>
      <c r="G29" s="19" t="n">
        <f aca="false">E29/100*(100-F29)</f>
        <v>9560</v>
      </c>
    </row>
    <row r="30" customFormat="false" ht="19.5" hidden="false" customHeight="true" outlineLevel="0" collapsed="false">
      <c r="A30" s="42" t="s">
        <v>37</v>
      </c>
      <c r="B30" s="43"/>
      <c r="C30" s="44"/>
      <c r="D30" s="45" t="s">
        <v>36</v>
      </c>
      <c r="E30" s="5" t="s">
        <v>2</v>
      </c>
      <c r="F30" s="6"/>
      <c r="G30" s="7" t="s">
        <v>3</v>
      </c>
    </row>
    <row r="31" customFormat="false" ht="16.5" hidden="false" customHeight="true" outlineLevel="0" collapsed="false">
      <c r="A31" s="10" t="s">
        <v>4</v>
      </c>
      <c r="B31" s="10"/>
      <c r="C31" s="10"/>
      <c r="D31" s="10" t="s">
        <v>5</v>
      </c>
      <c r="E31" s="11" t="s">
        <v>6</v>
      </c>
      <c r="F31" s="11" t="s">
        <v>7</v>
      </c>
      <c r="G31" s="12" t="s">
        <v>8</v>
      </c>
    </row>
    <row r="32" customFormat="false" ht="15.6" hidden="false" customHeight="true" outlineLevel="0" collapsed="false">
      <c r="A32" s="46" t="s">
        <v>38</v>
      </c>
      <c r="B32" s="47" t="s">
        <v>11</v>
      </c>
      <c r="C32" s="48" t="n">
        <v>4</v>
      </c>
      <c r="D32" s="49" t="n">
        <v>0.75</v>
      </c>
      <c r="E32" s="17" t="n">
        <v>359</v>
      </c>
      <c r="F32" s="18" t="n">
        <v>70</v>
      </c>
      <c r="G32" s="19" t="n">
        <f aca="false">E32/100*(100-F32)</f>
        <v>107.7</v>
      </c>
    </row>
    <row r="33" customFormat="false" ht="15.6" hidden="false" customHeight="true" outlineLevel="0" collapsed="false">
      <c r="A33" s="46" t="s">
        <v>38</v>
      </c>
      <c r="B33" s="47" t="s">
        <v>12</v>
      </c>
      <c r="C33" s="48" t="n">
        <v>4</v>
      </c>
      <c r="D33" s="49" t="n">
        <v>1.1</v>
      </c>
      <c r="E33" s="17" t="n">
        <v>434</v>
      </c>
      <c r="F33" s="18" t="n">
        <v>70</v>
      </c>
      <c r="G33" s="19" t="n">
        <f aca="false">E33/100*(100-F33)</f>
        <v>130.2</v>
      </c>
    </row>
    <row r="34" customFormat="false" ht="15.6" hidden="false" customHeight="true" outlineLevel="0" collapsed="false">
      <c r="A34" s="46" t="s">
        <v>38</v>
      </c>
      <c r="B34" s="47" t="s">
        <v>13</v>
      </c>
      <c r="C34" s="48" t="n">
        <v>4</v>
      </c>
      <c r="D34" s="49" t="n">
        <v>1.5</v>
      </c>
      <c r="E34" s="17" t="n">
        <v>485</v>
      </c>
      <c r="F34" s="18" t="n">
        <v>70</v>
      </c>
      <c r="G34" s="19" t="n">
        <f aca="false">E34/100*(100-F34)</f>
        <v>145.5</v>
      </c>
    </row>
    <row r="35" customFormat="false" ht="15.6" hidden="false" customHeight="true" outlineLevel="0" collapsed="false">
      <c r="A35" s="46" t="s">
        <v>38</v>
      </c>
      <c r="B35" s="47" t="s">
        <v>14</v>
      </c>
      <c r="C35" s="48" t="n">
        <v>4</v>
      </c>
      <c r="D35" s="49" t="n">
        <v>2.2</v>
      </c>
      <c r="E35" s="17" t="n">
        <v>638</v>
      </c>
      <c r="F35" s="18" t="n">
        <v>70</v>
      </c>
      <c r="G35" s="19" t="n">
        <f aca="false">E35/100*(100-F35)</f>
        <v>191.4</v>
      </c>
    </row>
    <row r="36" customFormat="false" ht="15.6" hidden="false" customHeight="true" outlineLevel="0" collapsed="false">
      <c r="A36" s="46" t="s">
        <v>38</v>
      </c>
      <c r="B36" s="47" t="s">
        <v>39</v>
      </c>
      <c r="C36" s="48" t="n">
        <v>4</v>
      </c>
      <c r="D36" s="49" t="n">
        <v>3</v>
      </c>
      <c r="E36" s="17" t="n">
        <v>695</v>
      </c>
      <c r="F36" s="18" t="n">
        <v>70</v>
      </c>
      <c r="G36" s="19" t="n">
        <f aca="false">E36/100*(100-F36)</f>
        <v>208.5</v>
      </c>
    </row>
    <row r="37" customFormat="false" ht="15.6" hidden="false" customHeight="true" outlineLevel="0" collapsed="false">
      <c r="A37" s="46" t="s">
        <v>38</v>
      </c>
      <c r="B37" s="47" t="s">
        <v>15</v>
      </c>
      <c r="C37" s="48" t="n">
        <v>4</v>
      </c>
      <c r="D37" s="49" t="n">
        <v>4</v>
      </c>
      <c r="E37" s="17" t="n">
        <v>882</v>
      </c>
      <c r="F37" s="18" t="n">
        <v>70</v>
      </c>
      <c r="G37" s="19" t="n">
        <f aca="false">E37/100*(100-F37)</f>
        <v>264.6</v>
      </c>
    </row>
    <row r="38" customFormat="false" ht="13.5" hidden="false" customHeight="true" outlineLevel="0" collapsed="false">
      <c r="A38" s="46" t="s">
        <v>38</v>
      </c>
      <c r="B38" s="47" t="s">
        <v>40</v>
      </c>
      <c r="C38" s="48" t="n">
        <v>4</v>
      </c>
      <c r="D38" s="49" t="n">
        <v>5.5</v>
      </c>
      <c r="E38" s="17" t="n">
        <v>1205</v>
      </c>
      <c r="F38" s="18" t="n">
        <v>70</v>
      </c>
      <c r="G38" s="19" t="n">
        <f aca="false">E38/100*(100-F38)</f>
        <v>361.5</v>
      </c>
    </row>
    <row r="39" customFormat="false" ht="15.6" hidden="false" customHeight="true" outlineLevel="0" collapsed="false">
      <c r="A39" s="46" t="s">
        <v>38</v>
      </c>
      <c r="B39" s="47" t="s">
        <v>41</v>
      </c>
      <c r="C39" s="48" t="n">
        <v>4</v>
      </c>
      <c r="D39" s="49" t="n">
        <v>7.5</v>
      </c>
      <c r="E39" s="17" t="n">
        <v>1400</v>
      </c>
      <c r="F39" s="18" t="n">
        <v>70</v>
      </c>
      <c r="G39" s="19" t="n">
        <f aca="false">E39/100*(100-F39)</f>
        <v>420</v>
      </c>
    </row>
    <row r="40" customFormat="false" ht="15.6" hidden="false" customHeight="true" outlineLevel="0" collapsed="false">
      <c r="A40" s="46" t="s">
        <v>38</v>
      </c>
      <c r="B40" s="47" t="s">
        <v>42</v>
      </c>
      <c r="C40" s="48" t="n">
        <v>4</v>
      </c>
      <c r="D40" s="49" t="n">
        <v>11</v>
      </c>
      <c r="E40" s="17" t="n">
        <v>1940</v>
      </c>
      <c r="F40" s="18" t="n">
        <v>70</v>
      </c>
      <c r="G40" s="19" t="n">
        <f aca="false">E40/100*(100-F40)</f>
        <v>582</v>
      </c>
    </row>
    <row r="41" customFormat="false" ht="15.6" hidden="false" customHeight="true" outlineLevel="0" collapsed="false">
      <c r="A41" s="46" t="s">
        <v>38</v>
      </c>
      <c r="B41" s="47" t="s">
        <v>20</v>
      </c>
      <c r="C41" s="48" t="n">
        <v>4</v>
      </c>
      <c r="D41" s="49" t="n">
        <v>15</v>
      </c>
      <c r="E41" s="17" t="n">
        <v>2180</v>
      </c>
      <c r="F41" s="18" t="n">
        <v>70</v>
      </c>
      <c r="G41" s="19" t="n">
        <f aca="false">E41/100*(100-F41)</f>
        <v>654</v>
      </c>
    </row>
    <row r="42" customFormat="false" ht="9.75" hidden="false" customHeight="true" outlineLevel="0" collapsed="false">
      <c r="A42" s="22"/>
      <c r="B42" s="59"/>
      <c r="C42" s="22"/>
      <c r="D42" s="60"/>
      <c r="E42" s="24"/>
      <c r="F42" s="25"/>
      <c r="G42" s="26"/>
    </row>
    <row r="43" customFormat="false" ht="15.6" hidden="false" customHeight="true" outlineLevel="0" collapsed="false">
      <c r="A43" s="57" t="s">
        <v>43</v>
      </c>
      <c r="B43" s="47" t="s">
        <v>42</v>
      </c>
      <c r="C43" s="48" t="n">
        <v>4</v>
      </c>
      <c r="D43" s="49" t="n">
        <v>11</v>
      </c>
      <c r="E43" s="17" t="n">
        <v>1366</v>
      </c>
      <c r="F43" s="29" t="n">
        <v>60</v>
      </c>
      <c r="G43" s="19" t="n">
        <f aca="false">E43/100*(100-F43)</f>
        <v>546.4</v>
      </c>
    </row>
    <row r="44" customFormat="false" ht="15.6" hidden="false" customHeight="true" outlineLevel="0" collapsed="false">
      <c r="A44" s="57" t="s">
        <v>43</v>
      </c>
      <c r="B44" s="47" t="s">
        <v>20</v>
      </c>
      <c r="C44" s="48" t="n">
        <v>4</v>
      </c>
      <c r="D44" s="49" t="n">
        <v>15</v>
      </c>
      <c r="E44" s="17" t="n">
        <v>1535</v>
      </c>
      <c r="F44" s="29" t="n">
        <v>60</v>
      </c>
      <c r="G44" s="19" t="n">
        <f aca="false">E44/100*(100-F44)</f>
        <v>614</v>
      </c>
    </row>
    <row r="45" customFormat="false" ht="15.6" hidden="false" customHeight="true" outlineLevel="0" collapsed="false">
      <c r="A45" s="57" t="s">
        <v>43</v>
      </c>
      <c r="B45" s="47" t="s">
        <v>23</v>
      </c>
      <c r="C45" s="48" t="n">
        <v>4</v>
      </c>
      <c r="D45" s="49" t="n">
        <v>18.5</v>
      </c>
      <c r="E45" s="17" t="n">
        <v>2000</v>
      </c>
      <c r="F45" s="29" t="n">
        <v>60</v>
      </c>
      <c r="G45" s="19" t="n">
        <f aca="false">E45/100*(100-F45)</f>
        <v>800</v>
      </c>
    </row>
    <row r="46" customFormat="false" ht="15.6" hidden="false" customHeight="true" outlineLevel="0" collapsed="false">
      <c r="A46" s="57" t="s">
        <v>43</v>
      </c>
      <c r="B46" s="47" t="s">
        <v>44</v>
      </c>
      <c r="C46" s="48" t="n">
        <v>4</v>
      </c>
      <c r="D46" s="49" t="n">
        <v>22</v>
      </c>
      <c r="E46" s="17" t="n">
        <v>2142</v>
      </c>
      <c r="F46" s="29" t="n">
        <v>60</v>
      </c>
      <c r="G46" s="19" t="n">
        <f aca="false">E46/100*(100-F46)</f>
        <v>856.8</v>
      </c>
    </row>
    <row r="47" customFormat="false" ht="15.6" hidden="false" customHeight="true" outlineLevel="0" collapsed="false">
      <c r="A47" s="57" t="s">
        <v>43</v>
      </c>
      <c r="B47" s="47" t="s">
        <v>45</v>
      </c>
      <c r="C47" s="48" t="n">
        <v>4</v>
      </c>
      <c r="D47" s="49" t="n">
        <v>30</v>
      </c>
      <c r="E47" s="17" t="n">
        <v>2817</v>
      </c>
      <c r="F47" s="29" t="n">
        <v>60</v>
      </c>
      <c r="G47" s="19" t="n">
        <f aca="false">E47/100*(100-F47)</f>
        <v>1126.8</v>
      </c>
    </row>
    <row r="48" customFormat="false" ht="15.6" hidden="false" customHeight="true" outlineLevel="0" collapsed="false">
      <c r="A48" s="57" t="s">
        <v>43</v>
      </c>
      <c r="B48" s="47" t="s">
        <v>46</v>
      </c>
      <c r="C48" s="48" t="n">
        <v>4</v>
      </c>
      <c r="D48" s="49" t="n">
        <v>37</v>
      </c>
      <c r="E48" s="17" t="n">
        <v>3520</v>
      </c>
      <c r="F48" s="29" t="n">
        <v>60</v>
      </c>
      <c r="G48" s="19" t="n">
        <f aca="false">E48/100*(100-F48)</f>
        <v>1408</v>
      </c>
    </row>
    <row r="49" customFormat="false" ht="15.6" hidden="false" customHeight="true" outlineLevel="0" collapsed="false">
      <c r="A49" s="57" t="s">
        <v>43</v>
      </c>
      <c r="B49" s="47" t="s">
        <v>26</v>
      </c>
      <c r="C49" s="48" t="n">
        <v>4</v>
      </c>
      <c r="D49" s="49" t="n">
        <v>45</v>
      </c>
      <c r="E49" s="17" t="n">
        <v>3924</v>
      </c>
      <c r="F49" s="29" t="n">
        <v>60</v>
      </c>
      <c r="G49" s="19" t="n">
        <f aca="false">E49/100*(100-F49)</f>
        <v>1569.6</v>
      </c>
    </row>
    <row r="50" customFormat="false" ht="15.6" hidden="false" customHeight="true" outlineLevel="0" collapsed="false">
      <c r="A50" s="57" t="s">
        <v>43</v>
      </c>
      <c r="B50" s="47" t="s">
        <v>27</v>
      </c>
      <c r="C50" s="48" t="n">
        <v>4</v>
      </c>
      <c r="D50" s="49" t="n">
        <v>55</v>
      </c>
      <c r="E50" s="17" t="n">
        <v>4830</v>
      </c>
      <c r="F50" s="29" t="n">
        <v>60</v>
      </c>
      <c r="G50" s="19" t="n">
        <f aca="false">E50/100*(100-F50)</f>
        <v>1932</v>
      </c>
    </row>
    <row r="51" customFormat="false" ht="15.6" hidden="false" customHeight="true" outlineLevel="0" collapsed="false">
      <c r="A51" s="57" t="s">
        <v>43</v>
      </c>
      <c r="B51" s="47" t="s">
        <v>28</v>
      </c>
      <c r="C51" s="48" t="n">
        <v>4</v>
      </c>
      <c r="D51" s="49" t="n">
        <v>75</v>
      </c>
      <c r="E51" s="17" t="n">
        <v>5810</v>
      </c>
      <c r="F51" s="29" t="n">
        <v>60</v>
      </c>
      <c r="G51" s="19" t="n">
        <f aca="false">E51/100*(100-F51)</f>
        <v>2324</v>
      </c>
    </row>
    <row r="52" customFormat="false" ht="15.6" hidden="false" customHeight="true" outlineLevel="0" collapsed="false">
      <c r="A52" s="57" t="s">
        <v>43</v>
      </c>
      <c r="B52" s="47" t="s">
        <v>29</v>
      </c>
      <c r="C52" s="48" t="n">
        <v>4</v>
      </c>
      <c r="D52" s="49" t="n">
        <v>90</v>
      </c>
      <c r="E52" s="17" t="n">
        <v>6570</v>
      </c>
      <c r="F52" s="29" t="n">
        <v>60</v>
      </c>
      <c r="G52" s="19" t="n">
        <f aca="false">E52/100*(100-F52)</f>
        <v>2628</v>
      </c>
    </row>
    <row r="53" customFormat="false" ht="15.6" hidden="false" customHeight="true" outlineLevel="0" collapsed="false">
      <c r="A53" s="57" t="s">
        <v>43</v>
      </c>
      <c r="B53" s="47" t="s">
        <v>30</v>
      </c>
      <c r="C53" s="48" t="n">
        <v>4</v>
      </c>
      <c r="D53" s="49" t="n">
        <v>110</v>
      </c>
      <c r="E53" s="17" t="n">
        <v>10115</v>
      </c>
      <c r="F53" s="29" t="n">
        <v>60</v>
      </c>
      <c r="G53" s="19" t="n">
        <f aca="false">E53/100*(100-F53)</f>
        <v>4046</v>
      </c>
    </row>
    <row r="54" customFormat="false" ht="15.6" hidden="false" customHeight="true" outlineLevel="0" collapsed="false">
      <c r="A54" s="57" t="s">
        <v>43</v>
      </c>
      <c r="B54" s="58" t="s">
        <v>31</v>
      </c>
      <c r="C54" s="48" t="n">
        <v>4</v>
      </c>
      <c r="D54" s="49" t="n">
        <v>132</v>
      </c>
      <c r="E54" s="17" t="n">
        <v>11046</v>
      </c>
      <c r="F54" s="29" t="n">
        <v>60</v>
      </c>
      <c r="G54" s="19" t="n">
        <f aca="false">E54/100*(100-F54)</f>
        <v>4418.4</v>
      </c>
    </row>
    <row r="55" customFormat="false" ht="15.6" hidden="false" customHeight="true" outlineLevel="0" collapsed="false">
      <c r="A55" s="57" t="s">
        <v>43</v>
      </c>
      <c r="B55" s="47" t="s">
        <v>32</v>
      </c>
      <c r="C55" s="48" t="n">
        <v>4</v>
      </c>
      <c r="D55" s="49" t="n">
        <v>160</v>
      </c>
      <c r="E55" s="17" t="n">
        <v>12818</v>
      </c>
      <c r="F55" s="29" t="n">
        <v>60</v>
      </c>
      <c r="G55" s="19" t="n">
        <f aca="false">E55/100*(100-F55)</f>
        <v>5127.2</v>
      </c>
    </row>
    <row r="56" customFormat="false" ht="15.6" hidden="false" customHeight="true" outlineLevel="0" collapsed="false">
      <c r="A56" s="57" t="s">
        <v>43</v>
      </c>
      <c r="B56" s="47" t="s">
        <v>33</v>
      </c>
      <c r="C56" s="48" t="n">
        <v>4</v>
      </c>
      <c r="D56" s="49" t="n">
        <v>200</v>
      </c>
      <c r="E56" s="17" t="n">
        <v>14016</v>
      </c>
      <c r="F56" s="29" t="n">
        <v>60</v>
      </c>
      <c r="G56" s="19" t="n">
        <f aca="false">E56/100*(100-F56)</f>
        <v>5606.4</v>
      </c>
    </row>
    <row r="57" customFormat="false" ht="15.6" hidden="false" customHeight="true" outlineLevel="0" collapsed="false">
      <c r="A57" s="57" t="s">
        <v>43</v>
      </c>
      <c r="B57" s="47" t="s">
        <v>34</v>
      </c>
      <c r="C57" s="48" t="n">
        <v>4</v>
      </c>
      <c r="D57" s="49" t="n">
        <v>250</v>
      </c>
      <c r="E57" s="17" t="n">
        <v>22026</v>
      </c>
      <c r="F57" s="29" t="n">
        <v>60</v>
      </c>
      <c r="G57" s="19" t="n">
        <f aca="false">E57/100*(100-F57)</f>
        <v>8810.4</v>
      </c>
    </row>
    <row r="58" customFormat="false" ht="15.6" hidden="false" customHeight="true" outlineLevel="0" collapsed="false">
      <c r="A58" s="57" t="s">
        <v>43</v>
      </c>
      <c r="B58" s="47" t="s">
        <v>35</v>
      </c>
      <c r="C58" s="48" t="n">
        <v>4</v>
      </c>
      <c r="D58" s="49" t="n">
        <v>315</v>
      </c>
      <c r="E58" s="17" t="n">
        <v>24617</v>
      </c>
      <c r="F58" s="29" t="n">
        <v>60</v>
      </c>
      <c r="G58" s="19" t="n">
        <f aca="false">E58/100*(100-F58)</f>
        <v>9846.8</v>
      </c>
    </row>
    <row r="61" customFormat="false" ht="13.2" hidden="false" customHeight="false" outlineLevel="0" collapsed="false">
      <c r="B61" s="13" t="s">
        <v>47</v>
      </c>
    </row>
  </sheetData>
  <printOptions headings="false" gridLines="false" gridLinesSet="true" horizontalCentered="false" verticalCentered="false"/>
  <pageMargins left="0.196527777777778" right="0.354166666666667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7.32"/>
    <col collapsed="false" customWidth="true" hidden="false" outlineLevel="0" max="3" min="3" style="0" width="4.55"/>
    <col collapsed="false" customWidth="true" hidden="false" outlineLevel="0" max="4" min="4" style="0" width="6.55"/>
    <col collapsed="false" customWidth="true" hidden="false" outlineLevel="0" max="5" min="5" style="0" width="20.43"/>
    <col collapsed="false" customWidth="true" hidden="false" outlineLevel="0" max="6" min="6" style="0" width="4.55"/>
    <col collapsed="false" customWidth="true" hidden="false" outlineLevel="0" max="7" min="7" style="0" width="13.87"/>
  </cols>
  <sheetData>
    <row r="2" s="9" customFormat="true" ht="15" hidden="false" customHeight="true" outlineLevel="0" collapsed="false">
      <c r="A2" s="61" t="s">
        <v>48</v>
      </c>
      <c r="B2" s="62"/>
      <c r="C2" s="63"/>
      <c r="D2" s="64" t="s">
        <v>1</v>
      </c>
      <c r="E2" s="5" t="s">
        <v>2</v>
      </c>
      <c r="F2" s="6"/>
      <c r="G2" s="7" t="s">
        <v>3</v>
      </c>
    </row>
    <row r="3" s="9" customFormat="true" ht="15" hidden="false" customHeight="true" outlineLevel="0" collapsed="false">
      <c r="A3" s="10" t="s">
        <v>4</v>
      </c>
      <c r="B3" s="10"/>
      <c r="C3" s="10"/>
      <c r="D3" s="10" t="s">
        <v>5</v>
      </c>
      <c r="E3" s="11" t="s">
        <v>6</v>
      </c>
      <c r="F3" s="11" t="s">
        <v>7</v>
      </c>
      <c r="G3" s="12" t="s">
        <v>8</v>
      </c>
    </row>
    <row r="4" customFormat="false" ht="15" hidden="false" customHeight="true" outlineLevel="0" collapsed="false">
      <c r="A4" s="46" t="s">
        <v>38</v>
      </c>
      <c r="B4" s="65" t="s">
        <v>12</v>
      </c>
      <c r="C4" s="48" t="n">
        <v>6</v>
      </c>
      <c r="D4" s="16" t="n">
        <v>0.75</v>
      </c>
      <c r="E4" s="50" t="n">
        <v>428</v>
      </c>
      <c r="F4" s="18" t="n">
        <v>70</v>
      </c>
      <c r="G4" s="19" t="n">
        <f aca="false">E4/100*(100-F4)</f>
        <v>128.4</v>
      </c>
    </row>
    <row r="5" customFormat="false" ht="15" hidden="false" customHeight="true" outlineLevel="0" collapsed="false">
      <c r="A5" s="46" t="s">
        <v>38</v>
      </c>
      <c r="B5" s="65" t="s">
        <v>13</v>
      </c>
      <c r="C5" s="48" t="n">
        <v>6</v>
      </c>
      <c r="D5" s="16" t="n">
        <v>1.1</v>
      </c>
      <c r="E5" s="50" t="n">
        <v>514</v>
      </c>
      <c r="F5" s="18" t="n">
        <v>70</v>
      </c>
      <c r="G5" s="19" t="n">
        <f aca="false">E5/100*(100-F5)</f>
        <v>154.2</v>
      </c>
    </row>
    <row r="6" customFormat="false" ht="15" hidden="false" customHeight="true" outlineLevel="0" collapsed="false">
      <c r="A6" s="46" t="s">
        <v>38</v>
      </c>
      <c r="B6" s="65" t="s">
        <v>49</v>
      </c>
      <c r="C6" s="48" t="n">
        <v>6</v>
      </c>
      <c r="D6" s="16" t="n">
        <v>1.5</v>
      </c>
      <c r="E6" s="50" t="n">
        <v>630</v>
      </c>
      <c r="F6" s="18" t="n">
        <v>70</v>
      </c>
      <c r="G6" s="19" t="n">
        <f aca="false">E6/100*(100-F6)</f>
        <v>189</v>
      </c>
    </row>
    <row r="7" customFormat="false" ht="15" hidden="false" customHeight="true" outlineLevel="0" collapsed="false">
      <c r="A7" s="46" t="s">
        <v>38</v>
      </c>
      <c r="B7" s="65" t="s">
        <v>50</v>
      </c>
      <c r="C7" s="48" t="n">
        <v>6</v>
      </c>
      <c r="D7" s="16" t="n">
        <v>2.2</v>
      </c>
      <c r="E7" s="50" t="n">
        <v>812</v>
      </c>
      <c r="F7" s="18" t="n">
        <v>70</v>
      </c>
      <c r="G7" s="19" t="n">
        <f aca="false">E7/100*(100-F7)</f>
        <v>243.6</v>
      </c>
    </row>
    <row r="8" customFormat="false" ht="15" hidden="false" customHeight="true" outlineLevel="0" collapsed="false">
      <c r="A8" s="46" t="s">
        <v>38</v>
      </c>
      <c r="B8" s="65" t="s">
        <v>40</v>
      </c>
      <c r="C8" s="48" t="n">
        <v>6</v>
      </c>
      <c r="D8" s="16" t="n">
        <v>3</v>
      </c>
      <c r="E8" s="50" t="n">
        <v>1126</v>
      </c>
      <c r="F8" s="18" t="n">
        <v>70</v>
      </c>
      <c r="G8" s="19" t="n">
        <f aca="false">E8/100*(100-F8)</f>
        <v>337.8</v>
      </c>
    </row>
    <row r="9" customFormat="false" ht="15" hidden="false" customHeight="true" outlineLevel="0" collapsed="false">
      <c r="A9" s="46" t="s">
        <v>38</v>
      </c>
      <c r="B9" s="65" t="s">
        <v>41</v>
      </c>
      <c r="C9" s="48" t="n">
        <v>6</v>
      </c>
      <c r="D9" s="16" t="n">
        <v>4</v>
      </c>
      <c r="E9" s="50" t="n">
        <v>1235</v>
      </c>
      <c r="F9" s="18" t="n">
        <v>70</v>
      </c>
      <c r="G9" s="19" t="n">
        <f aca="false">E9/100*(100-F9)</f>
        <v>370.5</v>
      </c>
    </row>
    <row r="10" customFormat="false" ht="15" hidden="false" customHeight="true" outlineLevel="0" collapsed="false">
      <c r="A10" s="46" t="s">
        <v>38</v>
      </c>
      <c r="B10" s="65" t="s">
        <v>51</v>
      </c>
      <c r="C10" s="48" t="n">
        <v>6</v>
      </c>
      <c r="D10" s="16" t="n">
        <v>5.5</v>
      </c>
      <c r="E10" s="50" t="n">
        <v>1550</v>
      </c>
      <c r="F10" s="18" t="n">
        <v>70</v>
      </c>
      <c r="G10" s="19" t="n">
        <f aca="false">E10/100*(100-F10)</f>
        <v>465</v>
      </c>
    </row>
    <row r="11" customFormat="false" ht="15" hidden="false" customHeight="true" outlineLevel="0" collapsed="false">
      <c r="A11" s="46" t="s">
        <v>38</v>
      </c>
      <c r="B11" s="65" t="s">
        <v>42</v>
      </c>
      <c r="C11" s="48" t="n">
        <v>6</v>
      </c>
      <c r="D11" s="16" t="n">
        <v>7.5</v>
      </c>
      <c r="E11" s="50" t="n">
        <v>1940</v>
      </c>
      <c r="F11" s="18" t="n">
        <v>70</v>
      </c>
      <c r="G11" s="19" t="n">
        <f aca="false">E11/100*(100-F11)</f>
        <v>582</v>
      </c>
    </row>
    <row r="12" customFormat="false" ht="15" hidden="false" customHeight="true" outlineLevel="0" collapsed="false">
      <c r="A12" s="46" t="s">
        <v>38</v>
      </c>
      <c r="B12" s="65" t="s">
        <v>22</v>
      </c>
      <c r="C12" s="48" t="n">
        <v>6</v>
      </c>
      <c r="D12" s="16" t="n">
        <v>11</v>
      </c>
      <c r="E12" s="50" t="n">
        <v>2090</v>
      </c>
      <c r="F12" s="18" t="n">
        <v>70</v>
      </c>
      <c r="G12" s="19" t="n">
        <f aca="false">E12/100*(100-F12)</f>
        <v>627</v>
      </c>
    </row>
    <row r="13" customFormat="false" ht="15" hidden="false" customHeight="true" outlineLevel="0" collapsed="false">
      <c r="A13" s="59"/>
      <c r="B13" s="66"/>
      <c r="C13" s="66"/>
      <c r="D13" s="67"/>
      <c r="E13" s="68"/>
      <c r="F13" s="68"/>
      <c r="G13" s="68"/>
    </row>
    <row r="14" customFormat="false" ht="15" hidden="false" customHeight="true" outlineLevel="0" collapsed="false">
      <c r="A14" s="57" t="s">
        <v>43</v>
      </c>
      <c r="B14" s="69" t="s">
        <v>42</v>
      </c>
      <c r="C14" s="48" t="n">
        <v>6</v>
      </c>
      <c r="D14" s="28" t="n">
        <v>7.5</v>
      </c>
      <c r="E14" s="50" t="n">
        <v>1310</v>
      </c>
      <c r="F14" s="29" t="n">
        <v>60</v>
      </c>
      <c r="G14" s="19" t="n">
        <f aca="false">E14/100*(100-F14)</f>
        <v>524</v>
      </c>
    </row>
    <row r="15" customFormat="false" ht="15" hidden="false" customHeight="true" outlineLevel="0" collapsed="false">
      <c r="A15" s="57" t="s">
        <v>43</v>
      </c>
      <c r="B15" s="65" t="s">
        <v>22</v>
      </c>
      <c r="C15" s="48" t="n">
        <v>6</v>
      </c>
      <c r="D15" s="16" t="n">
        <v>11</v>
      </c>
      <c r="E15" s="50" t="n">
        <v>1502</v>
      </c>
      <c r="F15" s="29" t="n">
        <v>60</v>
      </c>
      <c r="G15" s="19" t="n">
        <f aca="false">E15/100*(100-F15)</f>
        <v>600.8</v>
      </c>
    </row>
    <row r="16" customFormat="false" ht="15" hidden="false" customHeight="true" outlineLevel="0" collapsed="false">
      <c r="A16" s="57" t="s">
        <v>43</v>
      </c>
      <c r="B16" s="65" t="s">
        <v>44</v>
      </c>
      <c r="C16" s="48" t="n">
        <v>6</v>
      </c>
      <c r="D16" s="16" t="n">
        <v>15</v>
      </c>
      <c r="E16" s="50" t="n">
        <v>2081</v>
      </c>
      <c r="F16" s="29" t="n">
        <v>60</v>
      </c>
      <c r="G16" s="19" t="n">
        <f aca="false">E16/100*(100-F16)</f>
        <v>832.4</v>
      </c>
    </row>
    <row r="17" customFormat="false" ht="15" hidden="false" customHeight="true" outlineLevel="0" collapsed="false">
      <c r="A17" s="57" t="s">
        <v>43</v>
      </c>
      <c r="B17" s="65" t="s">
        <v>24</v>
      </c>
      <c r="C17" s="48" t="n">
        <v>6</v>
      </c>
      <c r="D17" s="16" t="n">
        <v>18.5</v>
      </c>
      <c r="E17" s="50" t="n">
        <v>2660</v>
      </c>
      <c r="F17" s="29" t="n">
        <v>60</v>
      </c>
      <c r="G17" s="19" t="n">
        <f aca="false">E17/100*(100-F17)</f>
        <v>1064</v>
      </c>
    </row>
    <row r="18" customFormat="false" ht="15" hidden="false" customHeight="true" outlineLevel="0" collapsed="false">
      <c r="A18" s="57" t="s">
        <v>43</v>
      </c>
      <c r="B18" s="65" t="s">
        <v>25</v>
      </c>
      <c r="C18" s="48" t="n">
        <v>6</v>
      </c>
      <c r="D18" s="16" t="n">
        <v>22</v>
      </c>
      <c r="E18" s="50" t="n">
        <v>2900</v>
      </c>
      <c r="F18" s="29" t="n">
        <v>60</v>
      </c>
      <c r="G18" s="19" t="n">
        <f aca="false">E18/100*(100-F18)</f>
        <v>1160</v>
      </c>
    </row>
    <row r="19" customFormat="false" ht="15" hidden="false" customHeight="true" outlineLevel="0" collapsed="false">
      <c r="A19" s="57" t="s">
        <v>43</v>
      </c>
      <c r="B19" s="65" t="s">
        <v>26</v>
      </c>
      <c r="C19" s="48" t="n">
        <v>6</v>
      </c>
      <c r="D19" s="16" t="n">
        <v>30</v>
      </c>
      <c r="E19" s="50" t="n">
        <v>3790</v>
      </c>
      <c r="F19" s="29" t="n">
        <v>60</v>
      </c>
      <c r="G19" s="19" t="n">
        <f aca="false">E19/100*(100-F19)</f>
        <v>1516</v>
      </c>
    </row>
    <row r="20" customFormat="false" ht="15" hidden="false" customHeight="true" outlineLevel="0" collapsed="false">
      <c r="A20" s="57" t="s">
        <v>43</v>
      </c>
      <c r="B20" s="65" t="s">
        <v>27</v>
      </c>
      <c r="C20" s="48" t="n">
        <v>6</v>
      </c>
      <c r="D20" s="16" t="n">
        <v>37</v>
      </c>
      <c r="E20" s="50" t="n">
        <v>4675</v>
      </c>
      <c r="F20" s="29" t="n">
        <v>60</v>
      </c>
      <c r="G20" s="19" t="n">
        <f aca="false">E20/100*(100-F20)</f>
        <v>1870</v>
      </c>
    </row>
    <row r="21" customFormat="false" ht="15" hidden="false" customHeight="true" outlineLevel="0" collapsed="false">
      <c r="A21" s="57" t="s">
        <v>43</v>
      </c>
      <c r="B21" s="65" t="s">
        <v>52</v>
      </c>
      <c r="C21" s="48" t="n">
        <v>6</v>
      </c>
      <c r="D21" s="16" t="n">
        <v>45</v>
      </c>
      <c r="E21" s="50" t="n">
        <v>5640</v>
      </c>
      <c r="F21" s="29" t="n">
        <v>60</v>
      </c>
      <c r="G21" s="19" t="n">
        <f aca="false">E21/100*(100-F21)</f>
        <v>2256</v>
      </c>
    </row>
    <row r="22" customFormat="false" ht="15" hidden="false" customHeight="true" outlineLevel="0" collapsed="false">
      <c r="A22" s="57" t="s">
        <v>43</v>
      </c>
      <c r="B22" s="65" t="s">
        <v>53</v>
      </c>
      <c r="C22" s="48" t="n">
        <v>6</v>
      </c>
      <c r="D22" s="16" t="n">
        <v>55</v>
      </c>
      <c r="E22" s="50" t="n">
        <v>6374</v>
      </c>
      <c r="F22" s="29" t="n">
        <v>60</v>
      </c>
      <c r="G22" s="19" t="n">
        <f aca="false">E22/100*(100-F22)</f>
        <v>2549.6</v>
      </c>
    </row>
    <row r="23" customFormat="false" ht="15" hidden="false" customHeight="true" outlineLevel="0" collapsed="false">
      <c r="A23" s="57" t="s">
        <v>43</v>
      </c>
      <c r="B23" s="65" t="s">
        <v>54</v>
      </c>
      <c r="C23" s="48" t="n">
        <v>6</v>
      </c>
      <c r="D23" s="16" t="n">
        <v>75</v>
      </c>
      <c r="E23" s="50" t="n">
        <v>9910</v>
      </c>
      <c r="F23" s="29" t="n">
        <v>60</v>
      </c>
      <c r="G23" s="19" t="n">
        <f aca="false">E23/100*(100-F23)</f>
        <v>3964</v>
      </c>
    </row>
    <row r="24" customFormat="false" ht="15" hidden="false" customHeight="true" outlineLevel="0" collapsed="false">
      <c r="A24" s="57" t="s">
        <v>43</v>
      </c>
      <c r="B24" s="58" t="s">
        <v>31</v>
      </c>
      <c r="C24" s="48" t="n">
        <v>6</v>
      </c>
      <c r="D24" s="16" t="n">
        <v>90</v>
      </c>
      <c r="E24" s="50" t="n">
        <v>11020</v>
      </c>
      <c r="F24" s="29" t="n">
        <v>60</v>
      </c>
      <c r="G24" s="19" t="n">
        <f aca="false">E24/100*(100-F24)</f>
        <v>4408</v>
      </c>
    </row>
    <row r="25" customFormat="false" ht="15" hidden="false" customHeight="true" outlineLevel="0" collapsed="false">
      <c r="A25" s="57" t="s">
        <v>43</v>
      </c>
      <c r="B25" s="65" t="s">
        <v>32</v>
      </c>
      <c r="C25" s="48" t="n">
        <v>6</v>
      </c>
      <c r="D25" s="16" t="n">
        <v>110</v>
      </c>
      <c r="E25" s="50" t="n">
        <v>12785</v>
      </c>
      <c r="F25" s="29" t="n">
        <v>60</v>
      </c>
      <c r="G25" s="19" t="n">
        <f aca="false">E25/100*(100-F25)</f>
        <v>5114</v>
      </c>
    </row>
    <row r="26" customFormat="false" ht="15" hidden="false" customHeight="true" outlineLevel="0" collapsed="false">
      <c r="A26" s="57" t="s">
        <v>43</v>
      </c>
      <c r="B26" s="65" t="s">
        <v>33</v>
      </c>
      <c r="C26" s="48" t="n">
        <v>6</v>
      </c>
      <c r="D26" s="16" t="n">
        <v>132</v>
      </c>
      <c r="E26" s="50" t="n">
        <v>14180</v>
      </c>
      <c r="F26" s="29" t="n">
        <v>60</v>
      </c>
      <c r="G26" s="19" t="n">
        <f aca="false">E26/100*(100-F26)</f>
        <v>5672</v>
      </c>
    </row>
    <row r="27" customFormat="false" ht="15" hidden="false" customHeight="true" outlineLevel="0" collapsed="false">
      <c r="A27" s="57" t="s">
        <v>43</v>
      </c>
      <c r="B27" s="65" t="s">
        <v>55</v>
      </c>
      <c r="C27" s="48" t="n">
        <v>6</v>
      </c>
      <c r="D27" s="16" t="n">
        <v>160</v>
      </c>
      <c r="E27" s="50" t="n">
        <v>18215</v>
      </c>
      <c r="F27" s="29" t="n">
        <v>60</v>
      </c>
      <c r="G27" s="19" t="n">
        <f aca="false">E27/100*(100-F27)</f>
        <v>7286</v>
      </c>
    </row>
    <row r="28" customFormat="false" ht="15" hidden="false" customHeight="true" outlineLevel="0" collapsed="false">
      <c r="A28" s="57" t="s">
        <v>43</v>
      </c>
      <c r="B28" s="58" t="s">
        <v>56</v>
      </c>
      <c r="C28" s="48" t="n">
        <v>6</v>
      </c>
      <c r="D28" s="16" t="n">
        <v>200</v>
      </c>
      <c r="E28" s="50" t="n">
        <v>22300</v>
      </c>
      <c r="F28" s="29" t="n">
        <v>60</v>
      </c>
      <c r="G28" s="19" t="n">
        <f aca="false">E28/100*(100-F28)</f>
        <v>8920</v>
      </c>
    </row>
    <row r="29" customFormat="false" ht="15" hidden="false" customHeight="true" outlineLevel="0" collapsed="false">
      <c r="A29" s="57" t="s">
        <v>43</v>
      </c>
      <c r="B29" s="65" t="s">
        <v>35</v>
      </c>
      <c r="C29" s="48" t="n">
        <v>6</v>
      </c>
      <c r="D29" s="16" t="n">
        <v>250</v>
      </c>
      <c r="E29" s="50" t="n">
        <v>23680</v>
      </c>
      <c r="F29" s="29" t="n">
        <v>60</v>
      </c>
      <c r="G29" s="19" t="n">
        <f aca="false">E29/100*(100-F29)</f>
        <v>9472</v>
      </c>
    </row>
    <row r="30" customFormat="false" ht="15" hidden="false" customHeight="true" outlineLevel="0" collapsed="false">
      <c r="A30" s="61" t="s">
        <v>48</v>
      </c>
      <c r="B30" s="62"/>
      <c r="C30" s="63"/>
      <c r="D30" s="64" t="s">
        <v>36</v>
      </c>
      <c r="E30" s="5" t="s">
        <v>2</v>
      </c>
      <c r="F30" s="6"/>
      <c r="G30" s="7" t="s">
        <v>3</v>
      </c>
    </row>
    <row r="31" customFormat="false" ht="15" hidden="false" customHeight="true" outlineLevel="0" collapsed="false">
      <c r="A31" s="10" t="s">
        <v>4</v>
      </c>
      <c r="B31" s="10"/>
      <c r="C31" s="10"/>
      <c r="D31" s="10" t="s">
        <v>5</v>
      </c>
      <c r="E31" s="11"/>
      <c r="F31" s="11" t="s">
        <v>7</v>
      </c>
      <c r="G31" s="12" t="s">
        <v>8</v>
      </c>
    </row>
    <row r="32" customFormat="false" ht="15" hidden="false" customHeight="true" outlineLevel="0" collapsed="false">
      <c r="A32" s="46" t="s">
        <v>38</v>
      </c>
      <c r="B32" s="65" t="s">
        <v>12</v>
      </c>
      <c r="C32" s="48" t="n">
        <v>6</v>
      </c>
      <c r="D32" s="16" t="n">
        <v>0.75</v>
      </c>
      <c r="E32" s="50" t="n">
        <v>441</v>
      </c>
      <c r="F32" s="18" t="n">
        <v>70</v>
      </c>
      <c r="G32" s="19" t="n">
        <f aca="false">E32/100*(100-F32)</f>
        <v>132.3</v>
      </c>
    </row>
    <row r="33" customFormat="false" ht="15" hidden="false" customHeight="true" outlineLevel="0" collapsed="false">
      <c r="A33" s="46" t="s">
        <v>38</v>
      </c>
      <c r="B33" s="65" t="s">
        <v>13</v>
      </c>
      <c r="C33" s="48" t="n">
        <v>6</v>
      </c>
      <c r="D33" s="16" t="n">
        <v>1.1</v>
      </c>
      <c r="E33" s="50" t="n">
        <v>530</v>
      </c>
      <c r="F33" s="18" t="n">
        <v>70</v>
      </c>
      <c r="G33" s="19" t="n">
        <f aca="false">E33/100*(100-F33)</f>
        <v>159</v>
      </c>
    </row>
    <row r="34" customFormat="false" ht="15" hidden="false" customHeight="true" outlineLevel="0" collapsed="false">
      <c r="A34" s="46" t="s">
        <v>38</v>
      </c>
      <c r="B34" s="65" t="s">
        <v>49</v>
      </c>
      <c r="C34" s="48" t="n">
        <v>6</v>
      </c>
      <c r="D34" s="16" t="n">
        <v>1.5</v>
      </c>
      <c r="E34" s="50" t="n">
        <v>649</v>
      </c>
      <c r="F34" s="18" t="n">
        <v>70</v>
      </c>
      <c r="G34" s="19" t="n">
        <f aca="false">E34/100*(100-F34)</f>
        <v>194.7</v>
      </c>
    </row>
    <row r="35" customFormat="false" ht="15" hidden="false" customHeight="true" outlineLevel="0" collapsed="false">
      <c r="A35" s="46" t="s">
        <v>38</v>
      </c>
      <c r="B35" s="65" t="s">
        <v>50</v>
      </c>
      <c r="C35" s="48" t="n">
        <v>6</v>
      </c>
      <c r="D35" s="16" t="n">
        <v>2.2</v>
      </c>
      <c r="E35" s="50" t="n">
        <v>838</v>
      </c>
      <c r="F35" s="18" t="n">
        <v>70</v>
      </c>
      <c r="G35" s="19" t="n">
        <f aca="false">E35/100*(100-F35)</f>
        <v>251.4</v>
      </c>
    </row>
    <row r="36" customFormat="false" ht="15" hidden="false" customHeight="true" outlineLevel="0" collapsed="false">
      <c r="A36" s="46" t="s">
        <v>38</v>
      </c>
      <c r="B36" s="65" t="s">
        <v>40</v>
      </c>
      <c r="C36" s="48" t="n">
        <v>6</v>
      </c>
      <c r="D36" s="16" t="n">
        <v>3</v>
      </c>
      <c r="E36" s="50" t="n">
        <v>1160</v>
      </c>
      <c r="F36" s="18" t="n">
        <v>70</v>
      </c>
      <c r="G36" s="19" t="n">
        <f aca="false">E36/100*(100-F36)</f>
        <v>348</v>
      </c>
    </row>
    <row r="37" customFormat="false" ht="15" hidden="false" customHeight="true" outlineLevel="0" collapsed="false">
      <c r="A37" s="46" t="s">
        <v>38</v>
      </c>
      <c r="B37" s="65" t="s">
        <v>41</v>
      </c>
      <c r="C37" s="48" t="n">
        <v>6</v>
      </c>
      <c r="D37" s="16" t="n">
        <v>4</v>
      </c>
      <c r="E37" s="50" t="n">
        <v>1272</v>
      </c>
      <c r="F37" s="18" t="n">
        <v>70</v>
      </c>
      <c r="G37" s="19" t="n">
        <f aca="false">E37/100*(100-F37)</f>
        <v>381.6</v>
      </c>
    </row>
    <row r="38" customFormat="false" ht="15" hidden="false" customHeight="true" outlineLevel="0" collapsed="false">
      <c r="A38" s="46" t="s">
        <v>38</v>
      </c>
      <c r="B38" s="65" t="s">
        <v>51</v>
      </c>
      <c r="C38" s="48" t="n">
        <v>6</v>
      </c>
      <c r="D38" s="16" t="n">
        <v>5.5</v>
      </c>
      <c r="E38" s="50" t="n">
        <v>1596</v>
      </c>
      <c r="F38" s="18" t="n">
        <v>70</v>
      </c>
      <c r="G38" s="19" t="n">
        <f aca="false">E38/100*(100-F38)</f>
        <v>478.8</v>
      </c>
    </row>
    <row r="39" customFormat="false" ht="15" hidden="false" customHeight="true" outlineLevel="0" collapsed="false">
      <c r="A39" s="46" t="s">
        <v>38</v>
      </c>
      <c r="B39" s="65" t="s">
        <v>42</v>
      </c>
      <c r="C39" s="48" t="n">
        <v>6</v>
      </c>
      <c r="D39" s="16" t="n">
        <v>7.5</v>
      </c>
      <c r="E39" s="50" t="n">
        <v>1998</v>
      </c>
      <c r="F39" s="18" t="n">
        <v>70</v>
      </c>
      <c r="G39" s="19" t="n">
        <f aca="false">E39/100*(100-F39)</f>
        <v>599.4</v>
      </c>
    </row>
    <row r="40" customFormat="false" ht="15" hidden="false" customHeight="true" outlineLevel="0" collapsed="false">
      <c r="A40" s="46" t="s">
        <v>38</v>
      </c>
      <c r="B40" s="65" t="s">
        <v>22</v>
      </c>
      <c r="C40" s="48" t="n">
        <v>6</v>
      </c>
      <c r="D40" s="16" t="n">
        <v>11</v>
      </c>
      <c r="E40" s="50" t="n">
        <v>2152</v>
      </c>
      <c r="F40" s="18" t="n">
        <v>70</v>
      </c>
      <c r="G40" s="19" t="n">
        <f aca="false">E40/100*(100-F40)</f>
        <v>645.6</v>
      </c>
    </row>
    <row r="41" customFormat="false" ht="15" hidden="false" customHeight="true" outlineLevel="0" collapsed="false">
      <c r="A41" s="59"/>
      <c r="B41" s="66"/>
      <c r="C41" s="66"/>
      <c r="D41" s="67"/>
      <c r="E41" s="68"/>
      <c r="F41" s="68"/>
      <c r="G41" s="68"/>
    </row>
    <row r="42" customFormat="false" ht="15" hidden="false" customHeight="true" outlineLevel="0" collapsed="false">
      <c r="A42" s="57" t="s">
        <v>43</v>
      </c>
      <c r="B42" s="69" t="s">
        <v>42</v>
      </c>
      <c r="C42" s="48" t="n">
        <v>6</v>
      </c>
      <c r="D42" s="28" t="n">
        <v>7.5</v>
      </c>
      <c r="E42" s="50" t="n">
        <v>1350</v>
      </c>
      <c r="F42" s="29" t="n">
        <v>60</v>
      </c>
      <c r="G42" s="19" t="n">
        <f aca="false">E42/100*(100-F42)</f>
        <v>540</v>
      </c>
    </row>
    <row r="43" customFormat="false" ht="15" hidden="false" customHeight="true" outlineLevel="0" collapsed="false">
      <c r="A43" s="57" t="s">
        <v>43</v>
      </c>
      <c r="B43" s="65" t="s">
        <v>22</v>
      </c>
      <c r="C43" s="48" t="n">
        <v>6</v>
      </c>
      <c r="D43" s="16" t="n">
        <v>11</v>
      </c>
      <c r="E43" s="50" t="n">
        <v>1548</v>
      </c>
      <c r="F43" s="29" t="n">
        <v>60</v>
      </c>
      <c r="G43" s="19" t="n">
        <f aca="false">E43/100*(100-F43)</f>
        <v>619.2</v>
      </c>
    </row>
    <row r="44" customFormat="false" ht="15" hidden="false" customHeight="true" outlineLevel="0" collapsed="false">
      <c r="A44" s="57" t="s">
        <v>43</v>
      </c>
      <c r="B44" s="65" t="s">
        <v>44</v>
      </c>
      <c r="C44" s="48" t="n">
        <v>6</v>
      </c>
      <c r="D44" s="16" t="n">
        <v>15</v>
      </c>
      <c r="E44" s="50" t="n">
        <v>2144</v>
      </c>
      <c r="F44" s="29" t="n">
        <v>60</v>
      </c>
      <c r="G44" s="19" t="n">
        <f aca="false">E44/100*(100-F44)</f>
        <v>857.6</v>
      </c>
    </row>
    <row r="45" customFormat="false" ht="15" hidden="false" customHeight="true" outlineLevel="0" collapsed="false">
      <c r="A45" s="57" t="s">
        <v>43</v>
      </c>
      <c r="B45" s="65" t="s">
        <v>24</v>
      </c>
      <c r="C45" s="48" t="n">
        <v>6</v>
      </c>
      <c r="D45" s="16" t="n">
        <v>18.5</v>
      </c>
      <c r="E45" s="50" t="n">
        <v>2740</v>
      </c>
      <c r="F45" s="29" t="n">
        <v>60</v>
      </c>
      <c r="G45" s="19" t="n">
        <f aca="false">E45/100*(100-F45)</f>
        <v>1096</v>
      </c>
    </row>
    <row r="46" customFormat="false" ht="15" hidden="false" customHeight="true" outlineLevel="0" collapsed="false">
      <c r="A46" s="57" t="s">
        <v>43</v>
      </c>
      <c r="B46" s="65" t="s">
        <v>25</v>
      </c>
      <c r="C46" s="48" t="n">
        <v>6</v>
      </c>
      <c r="D46" s="16" t="n">
        <v>22</v>
      </c>
      <c r="E46" s="50" t="n">
        <v>2987</v>
      </c>
      <c r="F46" s="29" t="n">
        <v>60</v>
      </c>
      <c r="G46" s="19" t="n">
        <f aca="false">E46/100*(100-F46)</f>
        <v>1194.8</v>
      </c>
    </row>
    <row r="47" customFormat="false" ht="15" hidden="false" customHeight="true" outlineLevel="0" collapsed="false">
      <c r="A47" s="57" t="s">
        <v>43</v>
      </c>
      <c r="B47" s="65" t="s">
        <v>26</v>
      </c>
      <c r="C47" s="48" t="n">
        <v>6</v>
      </c>
      <c r="D47" s="16" t="n">
        <v>30</v>
      </c>
      <c r="E47" s="50" t="n">
        <v>3905</v>
      </c>
      <c r="F47" s="29" t="n">
        <v>60</v>
      </c>
      <c r="G47" s="19" t="n">
        <f aca="false">E47/100*(100-F47)</f>
        <v>1562</v>
      </c>
    </row>
    <row r="48" customFormat="false" ht="15" hidden="false" customHeight="true" outlineLevel="0" collapsed="false">
      <c r="A48" s="57" t="s">
        <v>43</v>
      </c>
      <c r="B48" s="65" t="s">
        <v>27</v>
      </c>
      <c r="C48" s="48" t="n">
        <v>6</v>
      </c>
      <c r="D48" s="16" t="n">
        <v>37</v>
      </c>
      <c r="E48" s="50" t="n">
        <v>4816</v>
      </c>
      <c r="F48" s="29" t="n">
        <v>60</v>
      </c>
      <c r="G48" s="19" t="n">
        <f aca="false">E48/100*(100-F48)</f>
        <v>1926.4</v>
      </c>
    </row>
    <row r="49" customFormat="false" ht="15" hidden="false" customHeight="true" outlineLevel="0" collapsed="false">
      <c r="A49" s="57" t="s">
        <v>43</v>
      </c>
      <c r="B49" s="65" t="s">
        <v>52</v>
      </c>
      <c r="C49" s="48" t="n">
        <v>6</v>
      </c>
      <c r="D49" s="16" t="n">
        <v>45</v>
      </c>
      <c r="E49" s="50" t="n">
        <v>5810</v>
      </c>
      <c r="F49" s="29" t="n">
        <v>60</v>
      </c>
      <c r="G49" s="19" t="n">
        <f aca="false">E49/100*(100-F49)</f>
        <v>2324</v>
      </c>
    </row>
    <row r="50" customFormat="false" ht="15" hidden="false" customHeight="true" outlineLevel="0" collapsed="false">
      <c r="A50" s="57" t="s">
        <v>43</v>
      </c>
      <c r="B50" s="65" t="s">
        <v>53</v>
      </c>
      <c r="C50" s="48" t="n">
        <v>6</v>
      </c>
      <c r="D50" s="16" t="n">
        <v>55</v>
      </c>
      <c r="E50" s="50" t="n">
        <v>6565</v>
      </c>
      <c r="F50" s="29" t="n">
        <v>60</v>
      </c>
      <c r="G50" s="19" t="n">
        <f aca="false">E50/100*(100-F50)</f>
        <v>2626</v>
      </c>
    </row>
    <row r="51" customFormat="false" ht="15" hidden="false" customHeight="true" outlineLevel="0" collapsed="false">
      <c r="A51" s="57" t="s">
        <v>43</v>
      </c>
      <c r="B51" s="65" t="s">
        <v>54</v>
      </c>
      <c r="C51" s="48" t="n">
        <v>6</v>
      </c>
      <c r="D51" s="16" t="n">
        <v>75</v>
      </c>
      <c r="E51" s="50" t="n">
        <v>10210</v>
      </c>
      <c r="F51" s="29" t="n">
        <v>60</v>
      </c>
      <c r="G51" s="19" t="n">
        <f aca="false">E51/100*(100-F51)</f>
        <v>4084</v>
      </c>
    </row>
    <row r="52" customFormat="false" ht="15" hidden="false" customHeight="true" outlineLevel="0" collapsed="false">
      <c r="A52" s="57" t="s">
        <v>43</v>
      </c>
      <c r="B52" s="58" t="s">
        <v>31</v>
      </c>
      <c r="C52" s="48" t="n">
        <v>6</v>
      </c>
      <c r="D52" s="16" t="n">
        <v>90</v>
      </c>
      <c r="E52" s="50" t="n">
        <v>11350</v>
      </c>
      <c r="F52" s="29" t="n">
        <v>60</v>
      </c>
      <c r="G52" s="19" t="n">
        <f aca="false">E52/100*(100-F52)</f>
        <v>4540</v>
      </c>
    </row>
    <row r="53" customFormat="false" ht="15" hidden="false" customHeight="true" outlineLevel="0" collapsed="false">
      <c r="A53" s="57" t="s">
        <v>43</v>
      </c>
      <c r="B53" s="65" t="s">
        <v>32</v>
      </c>
      <c r="C53" s="48" t="n">
        <v>6</v>
      </c>
      <c r="D53" s="16" t="n">
        <v>110</v>
      </c>
      <c r="E53" s="50" t="n">
        <v>13170</v>
      </c>
      <c r="F53" s="29" t="n">
        <v>60</v>
      </c>
      <c r="G53" s="19" t="n">
        <f aca="false">E53/100*(100-F53)</f>
        <v>5268</v>
      </c>
    </row>
    <row r="54" customFormat="false" ht="15" hidden="false" customHeight="true" outlineLevel="0" collapsed="false">
      <c r="A54" s="57" t="s">
        <v>43</v>
      </c>
      <c r="B54" s="65" t="s">
        <v>33</v>
      </c>
      <c r="C54" s="48" t="n">
        <v>6</v>
      </c>
      <c r="D54" s="16" t="n">
        <v>132</v>
      </c>
      <c r="E54" s="50" t="n">
        <v>14605</v>
      </c>
      <c r="F54" s="29" t="n">
        <v>60</v>
      </c>
      <c r="G54" s="19" t="n">
        <f aca="false">E54/100*(100-F54)</f>
        <v>5842</v>
      </c>
    </row>
    <row r="55" customFormat="false" ht="15" hidden="false" customHeight="true" outlineLevel="0" collapsed="false">
      <c r="A55" s="57" t="s">
        <v>43</v>
      </c>
      <c r="B55" s="65" t="s">
        <v>55</v>
      </c>
      <c r="C55" s="48" t="n">
        <v>6</v>
      </c>
      <c r="D55" s="16" t="n">
        <v>160</v>
      </c>
      <c r="E55" s="50" t="n">
        <v>18760</v>
      </c>
      <c r="F55" s="29" t="n">
        <v>60</v>
      </c>
      <c r="G55" s="19" t="n">
        <f aca="false">E55/100*(100-F55)</f>
        <v>7504</v>
      </c>
    </row>
    <row r="56" customFormat="false" ht="15" hidden="false" customHeight="true" outlineLevel="0" collapsed="false">
      <c r="A56" s="57" t="s">
        <v>43</v>
      </c>
      <c r="B56" s="58" t="s">
        <v>56</v>
      </c>
      <c r="C56" s="48" t="n">
        <v>6</v>
      </c>
      <c r="D56" s="16" t="n">
        <v>200</v>
      </c>
      <c r="E56" s="50" t="n">
        <v>22670</v>
      </c>
      <c r="F56" s="29" t="n">
        <v>60</v>
      </c>
      <c r="G56" s="19" t="n">
        <f aca="false">E56/100*(100-F56)</f>
        <v>9068</v>
      </c>
    </row>
    <row r="57" customFormat="false" ht="15" hidden="false" customHeight="true" outlineLevel="0" collapsed="false">
      <c r="A57" s="57" t="s">
        <v>43</v>
      </c>
      <c r="B57" s="65" t="s">
        <v>35</v>
      </c>
      <c r="C57" s="48" t="n">
        <v>6</v>
      </c>
      <c r="D57" s="16" t="n">
        <v>250</v>
      </c>
      <c r="E57" s="50" t="n">
        <v>24390</v>
      </c>
      <c r="F57" s="29" t="n">
        <v>60</v>
      </c>
      <c r="G57" s="19" t="n">
        <f aca="false">E57/100*(100-F57)</f>
        <v>9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7:24:44Z</dcterms:created>
  <dc:creator>Seipee Spa</dc:creator>
  <dc:description/>
  <dc:language>en-US</dc:language>
  <cp:lastModifiedBy>Utente</cp:lastModifiedBy>
  <cp:lastPrinted>2016-06-01T09:49:39Z</cp:lastPrinted>
  <dcterms:modified xsi:type="dcterms:W3CDTF">2020-04-22T16:29:59Z</dcterms:modified>
  <cp:revision>0</cp:revision>
  <dc:subject/>
  <dc:title/>
</cp:coreProperties>
</file>