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M 2P  " sheetId="1" state="visible" r:id="rId2"/>
    <sheet name="JMM 4P " sheetId="2" state="visible" r:id="rId3"/>
  </sheets>
  <definedNames>
    <definedName function="false" hidden="false" localSheetId="0" name="_xlnm.Print_Area" vbProcedure="false">'JMM 2P  '!$A$1:$H$24</definedName>
    <definedName function="false" hidden="false" localSheetId="1" name="_xlnm.Print_Area" vbProcedure="false">'JMM 4P 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1">
  <si>
    <t xml:space="preserve">2 POLI</t>
  </si>
  <si>
    <t xml:space="preserve">B3</t>
  </si>
  <si>
    <t xml:space="preserve">B5</t>
  </si>
  <si>
    <t xml:space="preserve">TIPO</t>
  </si>
  <si>
    <t xml:space="preserve">KW</t>
  </si>
  <si>
    <t xml:space="preserve">SC.</t>
  </si>
  <si>
    <t xml:space="preserve">NETTO</t>
  </si>
  <si>
    <t xml:space="preserve">ACQ 03.2011</t>
  </si>
  <si>
    <t xml:space="preserve">dazio/trasp 4%</t>
  </si>
  <si>
    <t xml:space="preserve">JMM</t>
  </si>
  <si>
    <t xml:space="preserve">63B2</t>
  </si>
  <si>
    <t xml:space="preserve">63C2</t>
  </si>
  <si>
    <t xml:space="preserve">71B2</t>
  </si>
  <si>
    <t xml:space="preserve">71C2</t>
  </si>
  <si>
    <t xml:space="preserve">80B 2</t>
  </si>
  <si>
    <t xml:space="preserve">80C2</t>
  </si>
  <si>
    <t xml:space="preserve">90SB2</t>
  </si>
  <si>
    <t xml:space="preserve">90LA2</t>
  </si>
  <si>
    <t xml:space="preserve">90Lb 2</t>
  </si>
  <si>
    <t xml:space="preserve">100L2</t>
  </si>
  <si>
    <t xml:space="preserve">4 POLI</t>
  </si>
  <si>
    <t xml:space="preserve">56C4</t>
  </si>
  <si>
    <t xml:space="preserve">63C4</t>
  </si>
  <si>
    <t xml:space="preserve">71B4</t>
  </si>
  <si>
    <t xml:space="preserve">71C4</t>
  </si>
  <si>
    <t xml:space="preserve">80B4</t>
  </si>
  <si>
    <t xml:space="preserve">80C4</t>
  </si>
  <si>
    <t xml:space="preserve">90S 4</t>
  </si>
  <si>
    <t xml:space="preserve">90LB4</t>
  </si>
  <si>
    <t xml:space="preserve">100LB4</t>
  </si>
  <si>
    <t xml:space="preserve">100Lc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_-;&quot;-€ &quot;* #,##0_-;_-&quot;€ &quot;* \-_-;_-@_-"/>
    <numFmt numFmtId="166" formatCode="_-&quot;L. &quot;* #,##0.00_-;&quot;-L. &quot;* #,##0.00_-;_-&quot;L. &quot;* \-??_-;_-@_-"/>
    <numFmt numFmtId="167" formatCode="[$-409]mmm\-yy"/>
    <numFmt numFmtId="168" formatCode="_-&quot;€ &quot;* #,##0.00_-;&quot;-€ &quot;* #,##0.00_-;_-&quot;€ &quot;* \-??_-;_-@_-"/>
    <numFmt numFmtId="169" formatCode="_-[$$-409]* #,##0.00_ ;_-[$$-409]* \-#,##0.00\ ;_-[$$-409]* \-??_ ;_-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00CC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9933"/>
      </patternFill>
    </fill>
    <fill>
      <patternFill patternType="solid">
        <fgColor rgb="FFFF9933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LISTINO BASE 2" xfId="20"/>
    <cellStyle name="Valu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3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8.56"/>
    <col collapsed="false" customWidth="true" hidden="false" outlineLevel="0" max="4" min="4" style="0" width="18.56"/>
    <col collapsed="false" customWidth="true" hidden="false" outlineLevel="0" max="5" min="5" style="0" width="5.13"/>
    <col collapsed="false" customWidth="true" hidden="false" outlineLevel="0" max="6" min="6" style="0" width="14.28"/>
    <col collapsed="false" customWidth="true" hidden="true" outlineLevel="0" max="8" min="7" style="0" width="13.56"/>
    <col collapsed="false" customWidth="true" hidden="false" outlineLevel="0" max="13" min="13" style="0" width="10.28"/>
  </cols>
  <sheetData>
    <row r="1" s="8" customFormat="true" ht="21.75" hidden="false" customHeight="tru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J1" s="1" t="s">
        <v>0</v>
      </c>
      <c r="K1" s="2"/>
      <c r="L1" s="3" t="s">
        <v>2</v>
      </c>
      <c r="M1" s="4"/>
      <c r="N1" s="5"/>
      <c r="O1" s="9"/>
    </row>
    <row r="2" s="8" customFormat="true" ht="25.5" hidden="false" customHeight="true" outlineLevel="0" collapsed="false">
      <c r="A2" s="10" t="s">
        <v>3</v>
      </c>
      <c r="B2" s="10"/>
      <c r="C2" s="10" t="s">
        <v>4</v>
      </c>
      <c r="D2" s="11"/>
      <c r="E2" s="11" t="s">
        <v>5</v>
      </c>
      <c r="F2" s="11" t="s">
        <v>6</v>
      </c>
      <c r="G2" s="12" t="s">
        <v>7</v>
      </c>
      <c r="H2" s="13" t="s">
        <v>8</v>
      </c>
      <c r="J2" s="10" t="s">
        <v>3</v>
      </c>
      <c r="K2" s="10"/>
      <c r="L2" s="10" t="s">
        <v>4</v>
      </c>
      <c r="M2" s="11"/>
      <c r="N2" s="11" t="s">
        <v>5</v>
      </c>
      <c r="O2" s="11" t="s">
        <v>6</v>
      </c>
    </row>
    <row r="3" customFormat="false" ht="16.5" hidden="false" customHeight="true" outlineLevel="0" collapsed="false">
      <c r="A3" s="14" t="s">
        <v>9</v>
      </c>
      <c r="B3" s="15" t="s">
        <v>10</v>
      </c>
      <c r="C3" s="16" t="n">
        <v>0.18</v>
      </c>
      <c r="D3" s="17" t="n">
        <v>100</v>
      </c>
      <c r="E3" s="18" t="n">
        <v>71</v>
      </c>
      <c r="F3" s="19" t="n">
        <f aca="false">D3/100*(100-E3)</f>
        <v>29</v>
      </c>
      <c r="G3" s="20" t="n">
        <v>30.87</v>
      </c>
      <c r="H3" s="21" t="n">
        <f aca="false">G3*0.95</f>
        <v>29.3265</v>
      </c>
      <c r="J3" s="14" t="s">
        <v>9</v>
      </c>
      <c r="K3" s="15" t="s">
        <v>10</v>
      </c>
      <c r="L3" s="16" t="n">
        <v>0.18</v>
      </c>
      <c r="M3" s="17" t="n">
        <v>105</v>
      </c>
      <c r="N3" s="18" t="n">
        <v>71</v>
      </c>
      <c r="O3" s="19" t="n">
        <f aca="false">M3/100*(100-N3)</f>
        <v>30.45</v>
      </c>
    </row>
    <row r="4" customFormat="false" ht="16.5" hidden="false" customHeight="true" outlineLevel="0" collapsed="false">
      <c r="A4" s="14" t="s">
        <v>9</v>
      </c>
      <c r="B4" s="15" t="s">
        <v>11</v>
      </c>
      <c r="C4" s="16" t="n">
        <v>0.25</v>
      </c>
      <c r="D4" s="17" t="n">
        <v>102</v>
      </c>
      <c r="E4" s="18" t="n">
        <v>71</v>
      </c>
      <c r="F4" s="19" t="n">
        <f aca="false">D4/100*(100-E4)</f>
        <v>29.58</v>
      </c>
      <c r="G4" s="20" t="n">
        <v>30.87</v>
      </c>
      <c r="H4" s="21" t="n">
        <f aca="false">G4*0.95</f>
        <v>29.3265</v>
      </c>
      <c r="J4" s="14" t="s">
        <v>9</v>
      </c>
      <c r="K4" s="15" t="s">
        <v>11</v>
      </c>
      <c r="L4" s="16" t="n">
        <v>0.25</v>
      </c>
      <c r="M4" s="17" t="n">
        <v>107</v>
      </c>
      <c r="N4" s="18" t="n">
        <v>71</v>
      </c>
      <c r="O4" s="19" t="n">
        <f aca="false">M4/100*(100-N4)</f>
        <v>31.03</v>
      </c>
    </row>
    <row r="5" customFormat="false" ht="16.5" hidden="false" customHeight="true" outlineLevel="0" collapsed="false">
      <c r="A5" s="14" t="s">
        <v>9</v>
      </c>
      <c r="B5" s="14" t="s">
        <v>12</v>
      </c>
      <c r="C5" s="22" t="n">
        <v>0.37</v>
      </c>
      <c r="D5" s="17" t="n">
        <v>132</v>
      </c>
      <c r="E5" s="18" t="n">
        <v>71</v>
      </c>
      <c r="F5" s="19" t="n">
        <f aca="false">D5/100*(100-E5)</f>
        <v>38.28</v>
      </c>
      <c r="G5" s="20" t="n">
        <v>37.08</v>
      </c>
      <c r="H5" s="21" t="n">
        <f aca="false">G5*0.95</f>
        <v>35.226</v>
      </c>
      <c r="J5" s="14" t="s">
        <v>9</v>
      </c>
      <c r="K5" s="14" t="s">
        <v>12</v>
      </c>
      <c r="L5" s="22" t="n">
        <v>0.37</v>
      </c>
      <c r="M5" s="17" t="n">
        <v>137</v>
      </c>
      <c r="N5" s="18" t="n">
        <v>71</v>
      </c>
      <c r="O5" s="19" t="n">
        <f aca="false">M5/100*(100-N5)</f>
        <v>39.73</v>
      </c>
    </row>
    <row r="6" customFormat="false" ht="16.5" hidden="false" customHeight="true" outlineLevel="0" collapsed="false">
      <c r="A6" s="14" t="s">
        <v>9</v>
      </c>
      <c r="B6" s="14" t="s">
        <v>13</v>
      </c>
      <c r="C6" s="22" t="n">
        <v>0.55</v>
      </c>
      <c r="D6" s="17" t="n">
        <v>138</v>
      </c>
      <c r="E6" s="18" t="n">
        <v>71</v>
      </c>
      <c r="F6" s="19" t="n">
        <f aca="false">D6/100*(100-E6)</f>
        <v>40.02</v>
      </c>
      <c r="G6" s="20" t="n">
        <v>38.56</v>
      </c>
      <c r="H6" s="21" t="n">
        <f aca="false">G6*0.95</f>
        <v>36.632</v>
      </c>
      <c r="J6" s="14" t="s">
        <v>9</v>
      </c>
      <c r="K6" s="14" t="s">
        <v>13</v>
      </c>
      <c r="L6" s="22" t="n">
        <v>0.55</v>
      </c>
      <c r="M6" s="17" t="n">
        <v>143</v>
      </c>
      <c r="N6" s="18" t="n">
        <v>71</v>
      </c>
      <c r="O6" s="19" t="n">
        <f aca="false">M6/100*(100-N6)</f>
        <v>41.47</v>
      </c>
    </row>
    <row r="7" customFormat="false" ht="16.5" hidden="false" customHeight="true" outlineLevel="0" collapsed="false">
      <c r="A7" s="14" t="s">
        <v>9</v>
      </c>
      <c r="B7" s="14" t="s">
        <v>14</v>
      </c>
      <c r="C7" s="22" t="n">
        <v>0.75</v>
      </c>
      <c r="D7" s="17" t="n">
        <v>185</v>
      </c>
      <c r="E7" s="18" t="n">
        <v>71</v>
      </c>
      <c r="F7" s="19" t="n">
        <f aca="false">D7/100*(100-E7)</f>
        <v>53.65</v>
      </c>
      <c r="G7" s="20" t="n">
        <v>49.33</v>
      </c>
      <c r="H7" s="21" t="n">
        <f aca="false">G7*0.95</f>
        <v>46.8635</v>
      </c>
      <c r="J7" s="14" t="s">
        <v>9</v>
      </c>
      <c r="K7" s="14" t="s">
        <v>14</v>
      </c>
      <c r="L7" s="22" t="n">
        <v>0.75</v>
      </c>
      <c r="M7" s="17" t="n">
        <v>192</v>
      </c>
      <c r="N7" s="18" t="n">
        <v>71</v>
      </c>
      <c r="O7" s="19" t="n">
        <f aca="false">M7/100*(100-N7)</f>
        <v>55.68</v>
      </c>
    </row>
    <row r="8" customFormat="false" ht="16.5" hidden="false" customHeight="true" outlineLevel="0" collapsed="false">
      <c r="A8" s="14" t="s">
        <v>9</v>
      </c>
      <c r="B8" s="14" t="s">
        <v>15</v>
      </c>
      <c r="C8" s="22" t="n">
        <v>1.1</v>
      </c>
      <c r="D8" s="17" t="n">
        <v>198</v>
      </c>
      <c r="E8" s="18" t="n">
        <v>71</v>
      </c>
      <c r="F8" s="19" t="n">
        <f aca="false">D8/100*(100-E8)</f>
        <v>57.42</v>
      </c>
      <c r="G8" s="20" t="n">
        <v>53.5</v>
      </c>
      <c r="H8" s="21" t="n">
        <f aca="false">G8*0.95</f>
        <v>50.825</v>
      </c>
      <c r="J8" s="14" t="s">
        <v>9</v>
      </c>
      <c r="K8" s="14" t="s">
        <v>15</v>
      </c>
      <c r="L8" s="22" t="n">
        <v>1.1</v>
      </c>
      <c r="M8" s="17" t="n">
        <v>205</v>
      </c>
      <c r="N8" s="18" t="n">
        <v>71</v>
      </c>
      <c r="O8" s="19" t="n">
        <f aca="false">M8/100*(100-N8)</f>
        <v>59.45</v>
      </c>
    </row>
    <row r="9" customFormat="false" ht="16.5" hidden="false" customHeight="true" outlineLevel="0" collapsed="false">
      <c r="A9" s="14" t="s">
        <v>9</v>
      </c>
      <c r="B9" s="14" t="s">
        <v>16</v>
      </c>
      <c r="C9" s="22" t="n">
        <v>1.5</v>
      </c>
      <c r="D9" s="17" t="n">
        <v>252</v>
      </c>
      <c r="E9" s="18" t="n">
        <v>71</v>
      </c>
      <c r="F9" s="19" t="n">
        <f aca="false">D9/100*(100-E9)</f>
        <v>73.08</v>
      </c>
      <c r="G9" s="20" t="n">
        <v>65.74</v>
      </c>
      <c r="H9" s="21" t="n">
        <f aca="false">G9*0.95</f>
        <v>62.453</v>
      </c>
      <c r="J9" s="14" t="s">
        <v>9</v>
      </c>
      <c r="K9" s="14" t="s">
        <v>16</v>
      </c>
      <c r="L9" s="22" t="n">
        <v>1.5</v>
      </c>
      <c r="M9" s="17" t="n">
        <v>262</v>
      </c>
      <c r="N9" s="18" t="n">
        <v>71</v>
      </c>
      <c r="O9" s="19" t="n">
        <f aca="false">M9/100*(100-N9)</f>
        <v>75.98</v>
      </c>
    </row>
    <row r="10" customFormat="false" ht="16.5" hidden="false" customHeight="true" outlineLevel="0" collapsed="false">
      <c r="A10" s="14" t="s">
        <v>9</v>
      </c>
      <c r="B10" s="14" t="s">
        <v>17</v>
      </c>
      <c r="C10" s="22" t="n">
        <v>1.85</v>
      </c>
      <c r="D10" s="17" t="n">
        <v>290</v>
      </c>
      <c r="E10" s="18" t="n">
        <v>71</v>
      </c>
      <c r="F10" s="19" t="n">
        <f aca="false">D10/100*(100-E10)</f>
        <v>84.1</v>
      </c>
      <c r="G10" s="20" t="n">
        <v>73.39</v>
      </c>
      <c r="H10" s="21" t="n">
        <f aca="false">G10*0.95</f>
        <v>69.7205</v>
      </c>
      <c r="J10" s="14" t="s">
        <v>9</v>
      </c>
      <c r="K10" s="14" t="s">
        <v>17</v>
      </c>
      <c r="L10" s="22" t="n">
        <v>1.85</v>
      </c>
      <c r="M10" s="17" t="n">
        <v>300</v>
      </c>
      <c r="N10" s="18" t="n">
        <v>71</v>
      </c>
      <c r="O10" s="19" t="n">
        <f aca="false">M10/100*(100-N10)</f>
        <v>87</v>
      </c>
    </row>
    <row r="11" customFormat="false" ht="16.5" hidden="false" customHeight="true" outlineLevel="0" collapsed="false">
      <c r="A11" s="14" t="s">
        <v>9</v>
      </c>
      <c r="B11" s="14" t="s">
        <v>18</v>
      </c>
      <c r="C11" s="22" t="n">
        <v>2.2</v>
      </c>
      <c r="D11" s="17" t="n">
        <v>294</v>
      </c>
      <c r="E11" s="18" t="n">
        <v>71</v>
      </c>
      <c r="F11" s="19" t="n">
        <f aca="false">D11/100*(100-E11)</f>
        <v>85.26</v>
      </c>
      <c r="G11" s="20" t="n">
        <v>77.81</v>
      </c>
      <c r="H11" s="21" t="n">
        <f aca="false">G11*0.95</f>
        <v>73.9195</v>
      </c>
      <c r="J11" s="14" t="s">
        <v>9</v>
      </c>
      <c r="K11" s="14" t="s">
        <v>18</v>
      </c>
      <c r="L11" s="22" t="n">
        <v>2.2</v>
      </c>
      <c r="M11" s="17" t="n">
        <v>304</v>
      </c>
      <c r="N11" s="18" t="n">
        <v>71</v>
      </c>
      <c r="O11" s="19" t="n">
        <f aca="false">M11/100*(100-N11)</f>
        <v>88.16</v>
      </c>
    </row>
    <row r="12" customFormat="false" ht="16.5" hidden="false" customHeight="true" outlineLevel="0" collapsed="false">
      <c r="A12" s="14" t="s">
        <v>9</v>
      </c>
      <c r="B12" s="14" t="s">
        <v>19</v>
      </c>
      <c r="C12" s="22" t="n">
        <v>3</v>
      </c>
      <c r="D12" s="17" t="n">
        <v>388</v>
      </c>
      <c r="E12" s="18" t="n">
        <v>71</v>
      </c>
      <c r="F12" s="19" t="n">
        <f aca="false">D12/100*(100-E12)</f>
        <v>112.52</v>
      </c>
      <c r="G12" s="20" t="n">
        <v>98.36</v>
      </c>
      <c r="H12" s="21" t="n">
        <f aca="false">G12*0.95</f>
        <v>93.442</v>
      </c>
      <c r="J12" s="14" t="s">
        <v>9</v>
      </c>
      <c r="K12" s="14" t="s">
        <v>19</v>
      </c>
      <c r="L12" s="22" t="n">
        <v>3</v>
      </c>
      <c r="M12" s="23" t="n">
        <v>400</v>
      </c>
      <c r="N12" s="18" t="n">
        <v>71</v>
      </c>
      <c r="O12" s="19" t="n">
        <f aca="false">M12/100*(100-N12)</f>
        <v>116</v>
      </c>
    </row>
    <row r="13" customFormat="false" ht="21" hidden="false" customHeight="true" outlineLevel="0" collapsed="false"/>
    <row r="15" customFormat="false" ht="12.75" hidden="false" customHeight="false" outlineLevel="0" collapsed="false">
      <c r="D15" s="24"/>
    </row>
  </sheetData>
  <printOptions headings="false" gridLines="false" gridLinesSet="true" horizontalCentered="false" verticalCentered="false"/>
  <pageMargins left="0.190277777777778" right="0.359722222222222" top="0.4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5.41"/>
    <col collapsed="false" customWidth="true" hidden="false" outlineLevel="0" max="4" min="4" style="0" width="14.85"/>
    <col collapsed="false" customWidth="true" hidden="false" outlineLevel="0" max="5" min="5" style="0" width="6.28"/>
    <col collapsed="false" customWidth="true" hidden="false" outlineLevel="0" max="6" min="6" style="0" width="13.56"/>
  </cols>
  <sheetData>
    <row r="1" s="8" customFormat="true" ht="21.75" hidden="false" customHeight="true" outlineLevel="0" collapsed="false">
      <c r="A1" s="1" t="s">
        <v>20</v>
      </c>
      <c r="B1" s="2"/>
      <c r="C1" s="3" t="s">
        <v>1</v>
      </c>
      <c r="D1" s="4"/>
      <c r="E1" s="25"/>
      <c r="F1" s="6"/>
      <c r="H1" s="1" t="s">
        <v>20</v>
      </c>
      <c r="I1" s="2"/>
      <c r="J1" s="3" t="s">
        <v>2</v>
      </c>
      <c r="K1" s="4"/>
      <c r="L1" s="25"/>
      <c r="M1" s="9"/>
    </row>
    <row r="2" s="8" customFormat="true" ht="21" hidden="false" customHeight="true" outlineLevel="0" collapsed="false">
      <c r="A2" s="10" t="s">
        <v>3</v>
      </c>
      <c r="B2" s="10"/>
      <c r="C2" s="10" t="s">
        <v>4</v>
      </c>
      <c r="D2" s="11"/>
      <c r="E2" s="11" t="s">
        <v>5</v>
      </c>
      <c r="F2" s="11" t="s">
        <v>6</v>
      </c>
      <c r="H2" s="10" t="s">
        <v>3</v>
      </c>
      <c r="I2" s="10"/>
      <c r="J2" s="10" t="s">
        <v>4</v>
      </c>
      <c r="K2" s="11"/>
      <c r="L2" s="11" t="s">
        <v>5</v>
      </c>
      <c r="M2" s="11" t="s">
        <v>6</v>
      </c>
    </row>
    <row r="3" customFormat="false" ht="16.5" hidden="false" customHeight="true" outlineLevel="0" collapsed="false">
      <c r="A3" s="14" t="s">
        <v>9</v>
      </c>
      <c r="B3" s="15" t="s">
        <v>21</v>
      </c>
      <c r="C3" s="16" t="n">
        <v>0.09</v>
      </c>
      <c r="D3" s="17" t="n">
        <v>90</v>
      </c>
      <c r="E3" s="18" t="n">
        <v>71</v>
      </c>
      <c r="F3" s="19" t="n">
        <f aca="false">D3/100*(100-E3)</f>
        <v>26.1</v>
      </c>
      <c r="H3" s="14" t="s">
        <v>9</v>
      </c>
      <c r="I3" s="15" t="s">
        <v>21</v>
      </c>
      <c r="J3" s="16" t="n">
        <v>0.09</v>
      </c>
      <c r="K3" s="17" t="n">
        <v>94</v>
      </c>
      <c r="L3" s="18" t="n">
        <v>71</v>
      </c>
      <c r="M3" s="19" t="n">
        <f aca="false">K3/100*(100-L3)</f>
        <v>27.26</v>
      </c>
    </row>
    <row r="4" customFormat="false" ht="16.5" hidden="false" customHeight="true" outlineLevel="0" collapsed="false">
      <c r="A4" s="14" t="s">
        <v>9</v>
      </c>
      <c r="B4" s="15" t="s">
        <v>22</v>
      </c>
      <c r="C4" s="16" t="n">
        <v>0.18</v>
      </c>
      <c r="D4" s="17" t="n">
        <v>105</v>
      </c>
      <c r="E4" s="18" t="n">
        <v>71</v>
      </c>
      <c r="F4" s="19" t="n">
        <f aca="false">D4/100*(100-E4)</f>
        <v>30.45</v>
      </c>
      <c r="H4" s="14" t="s">
        <v>9</v>
      </c>
      <c r="I4" s="15" t="s">
        <v>22</v>
      </c>
      <c r="J4" s="16" t="n">
        <v>0.18</v>
      </c>
      <c r="K4" s="17" t="n">
        <v>109</v>
      </c>
      <c r="L4" s="18" t="n">
        <v>71</v>
      </c>
      <c r="M4" s="19" t="n">
        <f aca="false">K4/100*(100-L4)</f>
        <v>31.61</v>
      </c>
    </row>
    <row r="5" customFormat="false" ht="16.5" hidden="false" customHeight="true" outlineLevel="0" collapsed="false">
      <c r="A5" s="14" t="s">
        <v>9</v>
      </c>
      <c r="B5" s="14" t="s">
        <v>23</v>
      </c>
      <c r="C5" s="22" t="n">
        <v>0.25</v>
      </c>
      <c r="D5" s="17" t="n">
        <v>130</v>
      </c>
      <c r="E5" s="18" t="n">
        <v>71</v>
      </c>
      <c r="F5" s="19" t="n">
        <f aca="false">D5/100*(100-E5)</f>
        <v>37.7</v>
      </c>
      <c r="H5" s="14" t="s">
        <v>9</v>
      </c>
      <c r="I5" s="14" t="s">
        <v>23</v>
      </c>
      <c r="J5" s="22" t="n">
        <v>0.25</v>
      </c>
      <c r="K5" s="17" t="n">
        <v>135</v>
      </c>
      <c r="L5" s="18" t="n">
        <v>71</v>
      </c>
      <c r="M5" s="19" t="n">
        <f aca="false">K5/100*(100-L5)</f>
        <v>39.15</v>
      </c>
    </row>
    <row r="6" customFormat="false" ht="16.5" hidden="false" customHeight="true" outlineLevel="0" collapsed="false">
      <c r="A6" s="14" t="s">
        <v>9</v>
      </c>
      <c r="B6" s="14" t="s">
        <v>24</v>
      </c>
      <c r="C6" s="22" t="n">
        <v>0.37</v>
      </c>
      <c r="D6" s="17" t="n">
        <v>135</v>
      </c>
      <c r="E6" s="18" t="n">
        <v>71</v>
      </c>
      <c r="F6" s="19" t="n">
        <f aca="false">D6/100*(100-E6)</f>
        <v>39.15</v>
      </c>
      <c r="H6" s="14" t="s">
        <v>9</v>
      </c>
      <c r="I6" s="14" t="s">
        <v>24</v>
      </c>
      <c r="J6" s="22" t="n">
        <v>0.37</v>
      </c>
      <c r="K6" s="17" t="n">
        <v>140</v>
      </c>
      <c r="L6" s="18" t="n">
        <v>71</v>
      </c>
      <c r="M6" s="19" t="n">
        <f aca="false">K6/100*(100-L6)</f>
        <v>40.6</v>
      </c>
    </row>
    <row r="7" customFormat="false" ht="16.5" hidden="false" customHeight="true" outlineLevel="0" collapsed="false">
      <c r="A7" s="14" t="s">
        <v>9</v>
      </c>
      <c r="B7" s="14" t="s">
        <v>25</v>
      </c>
      <c r="C7" s="22" t="n">
        <v>0.55</v>
      </c>
      <c r="D7" s="17" t="n">
        <v>195</v>
      </c>
      <c r="E7" s="18" t="n">
        <v>71</v>
      </c>
      <c r="F7" s="19" t="n">
        <f aca="false">D7/100*(100-E7)</f>
        <v>56.55</v>
      </c>
      <c r="H7" s="14" t="s">
        <v>9</v>
      </c>
      <c r="I7" s="14" t="s">
        <v>25</v>
      </c>
      <c r="J7" s="22" t="n">
        <v>0.55</v>
      </c>
      <c r="K7" s="17" t="n">
        <v>201</v>
      </c>
      <c r="L7" s="18" t="n">
        <v>71</v>
      </c>
      <c r="M7" s="19" t="n">
        <f aca="false">K7/100*(100-L7)</f>
        <v>58.29</v>
      </c>
    </row>
    <row r="8" customFormat="false" ht="16.5" hidden="false" customHeight="true" outlineLevel="0" collapsed="false">
      <c r="A8" s="14" t="s">
        <v>9</v>
      </c>
      <c r="B8" s="14" t="s">
        <v>26</v>
      </c>
      <c r="C8" s="22" t="n">
        <v>0.75</v>
      </c>
      <c r="D8" s="17" t="n">
        <v>196</v>
      </c>
      <c r="E8" s="18" t="n">
        <v>71</v>
      </c>
      <c r="F8" s="19" t="n">
        <f aca="false">D8/100*(100-E8)</f>
        <v>56.84</v>
      </c>
      <c r="H8" s="14" t="s">
        <v>9</v>
      </c>
      <c r="I8" s="14" t="s">
        <v>26</v>
      </c>
      <c r="J8" s="22" t="n">
        <v>0.75</v>
      </c>
      <c r="K8" s="17" t="n">
        <v>202</v>
      </c>
      <c r="L8" s="18" t="n">
        <v>71</v>
      </c>
      <c r="M8" s="19" t="n">
        <f aca="false">K8/100*(100-L8)</f>
        <v>58.58</v>
      </c>
    </row>
    <row r="9" customFormat="false" ht="16.5" hidden="false" customHeight="true" outlineLevel="0" collapsed="false">
      <c r="A9" s="14" t="s">
        <v>9</v>
      </c>
      <c r="B9" s="14" t="s">
        <v>27</v>
      </c>
      <c r="C9" s="22" t="n">
        <v>1.1</v>
      </c>
      <c r="D9" s="17" t="n">
        <v>246</v>
      </c>
      <c r="E9" s="18" t="n">
        <v>71</v>
      </c>
      <c r="F9" s="19" t="n">
        <f aca="false">D9/100*(100-E9)</f>
        <v>71.34</v>
      </c>
      <c r="H9" s="14" t="s">
        <v>9</v>
      </c>
      <c r="I9" s="14" t="s">
        <v>27</v>
      </c>
      <c r="J9" s="22" t="n">
        <v>1.1</v>
      </c>
      <c r="K9" s="17" t="n">
        <v>254</v>
      </c>
      <c r="L9" s="18" t="n">
        <v>71</v>
      </c>
      <c r="M9" s="19" t="n">
        <f aca="false">K9/100*(100-L9)</f>
        <v>73.66</v>
      </c>
    </row>
    <row r="10" customFormat="false" ht="16.5" hidden="false" customHeight="true" outlineLevel="0" collapsed="false">
      <c r="A10" s="14" t="s">
        <v>9</v>
      </c>
      <c r="B10" s="14" t="s">
        <v>28</v>
      </c>
      <c r="C10" s="22" t="n">
        <v>1.5</v>
      </c>
      <c r="D10" s="17" t="n">
        <v>316</v>
      </c>
      <c r="E10" s="18" t="n">
        <v>71</v>
      </c>
      <c r="F10" s="19" t="n">
        <f aca="false">D10/100*(100-E10)</f>
        <v>91.64</v>
      </c>
      <c r="H10" s="14" t="s">
        <v>9</v>
      </c>
      <c r="I10" s="14" t="s">
        <v>28</v>
      </c>
      <c r="J10" s="22" t="n">
        <v>1.5</v>
      </c>
      <c r="K10" s="17" t="n">
        <v>326</v>
      </c>
      <c r="L10" s="18" t="n">
        <v>71</v>
      </c>
      <c r="M10" s="19" t="n">
        <f aca="false">K10/100*(100-L10)</f>
        <v>94.54</v>
      </c>
    </row>
    <row r="11" customFormat="false" ht="16.5" hidden="false" customHeight="true" outlineLevel="0" collapsed="false">
      <c r="A11" s="14" t="s">
        <v>9</v>
      </c>
      <c r="B11" s="14" t="s">
        <v>29</v>
      </c>
      <c r="C11" s="22" t="n">
        <v>2.2</v>
      </c>
      <c r="D11" s="17" t="n">
        <v>372</v>
      </c>
      <c r="E11" s="18" t="n">
        <v>71</v>
      </c>
      <c r="F11" s="19" t="n">
        <f aca="false">D11/100*(100-E11)</f>
        <v>107.88</v>
      </c>
      <c r="H11" s="14" t="s">
        <v>9</v>
      </c>
      <c r="I11" s="14" t="s">
        <v>29</v>
      </c>
      <c r="J11" s="22" t="n">
        <v>2.2</v>
      </c>
      <c r="K11" s="17" t="n">
        <v>384</v>
      </c>
      <c r="L11" s="18" t="n">
        <v>71</v>
      </c>
      <c r="M11" s="19" t="n">
        <f aca="false">K11/100*(100-L11)</f>
        <v>111.36</v>
      </c>
    </row>
    <row r="12" customFormat="false" ht="21" hidden="false" customHeight="true" outlineLevel="0" collapsed="false">
      <c r="A12" s="14" t="s">
        <v>9</v>
      </c>
      <c r="B12" s="26" t="s">
        <v>30</v>
      </c>
      <c r="C12" s="22" t="n">
        <v>3</v>
      </c>
      <c r="D12" s="17" t="n">
        <v>416</v>
      </c>
      <c r="E12" s="18" t="n">
        <v>71</v>
      </c>
      <c r="F12" s="19" t="n">
        <f aca="false">D12/100*(100-E12)</f>
        <v>120.64</v>
      </c>
      <c r="H12" s="14" t="s">
        <v>9</v>
      </c>
      <c r="I12" s="26" t="s">
        <v>30</v>
      </c>
      <c r="J12" s="22" t="n">
        <v>3</v>
      </c>
      <c r="K12" s="17" t="n">
        <v>430</v>
      </c>
      <c r="L12" s="18" t="n">
        <v>71</v>
      </c>
      <c r="M12" s="19" t="n">
        <f aca="false">K12/100*(100-L12)</f>
        <v>124.7</v>
      </c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printOptions headings="false" gridLines="false" gridLinesSet="true" horizontalCentered="false" verticalCentered="false"/>
  <pageMargins left="0.190277777777778" right="0.359722222222222" top="0.42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7:24:44Z</dcterms:created>
  <dc:creator>Seipee Spa</dc:creator>
  <dc:description/>
  <dc:language>en-US</dc:language>
  <cp:lastModifiedBy>Daniele Severi</cp:lastModifiedBy>
  <cp:lastPrinted>2011-05-23T10:04:41Z</cp:lastPrinted>
  <dcterms:modified xsi:type="dcterms:W3CDTF">2016-06-27T12:55:11Z</dcterms:modified>
  <cp:revision>0</cp:revision>
  <dc:subject/>
  <dc:title/>
</cp:coreProperties>
</file>