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POLI GM " sheetId="1" state="visible" r:id="rId2"/>
    <sheet name="4POLI GM " sheetId="2" state="visible" r:id="rId3"/>
    <sheet name="6POLI GM " sheetId="3" state="visible" r:id="rId4"/>
    <sheet name="Foglio1" sheetId="4" state="visible" r:id="rId5"/>
  </sheets>
  <definedNames>
    <definedName function="false" hidden="false" localSheetId="0" name="_xlnm.Print_Area" vbProcedure="false">'2POLI GM '!$A$3:$P$40</definedName>
    <definedName function="false" hidden="false" localSheetId="1" name="_xlnm.Print_Area" vbProcedure="false">'4POLI GM '!$A$1:$P$37</definedName>
    <definedName function="false" hidden="false" localSheetId="2" name="_xlnm.Print_Area" vbProcedure="false">'6POLI GM 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7">
  <si>
    <t xml:space="preserve">LISTINO 316</t>
  </si>
  <si>
    <t xml:space="preserve">2 POLI</t>
  </si>
  <si>
    <t xml:space="preserve">B3</t>
  </si>
  <si>
    <t xml:space="preserve">IE2</t>
  </si>
  <si>
    <t xml:space="preserve">B5</t>
  </si>
  <si>
    <t xml:space="preserve">TIPO</t>
  </si>
  <si>
    <t xml:space="preserve">KW</t>
  </si>
  <si>
    <t xml:space="preserve">SC.</t>
  </si>
  <si>
    <t xml:space="preserve">NETTO</t>
  </si>
  <si>
    <r>
      <rPr>
        <sz val="8"/>
        <color rgb="FFFF0000"/>
        <rFont val="Arial"/>
        <family val="2"/>
      </rPr>
      <t xml:space="preserve">IE2</t>
    </r>
    <r>
      <rPr>
        <sz val="10"/>
        <rFont val="Arial"/>
        <family val="0"/>
      </rPr>
      <t xml:space="preserve"> JM</t>
    </r>
  </si>
  <si>
    <t xml:space="preserve">80A</t>
  </si>
  <si>
    <t xml:space="preserve">80B</t>
  </si>
  <si>
    <t xml:space="preserve">90S</t>
  </si>
  <si>
    <t xml:space="preserve">90La</t>
  </si>
  <si>
    <t xml:space="preserve">90LB*</t>
  </si>
  <si>
    <t xml:space="preserve">100La</t>
  </si>
  <si>
    <t xml:space="preserve">112Ma</t>
  </si>
  <si>
    <t xml:space="preserve">112Mb*</t>
  </si>
  <si>
    <t xml:space="preserve">132Sa</t>
  </si>
  <si>
    <t xml:space="preserve">132Sb</t>
  </si>
  <si>
    <t xml:space="preserve">132MA2*</t>
  </si>
  <si>
    <t xml:space="preserve">132MB2</t>
  </si>
  <si>
    <t xml:space="preserve">160Ma</t>
  </si>
  <si>
    <t xml:space="preserve">160Mb</t>
  </si>
  <si>
    <t xml:space="preserve">160La</t>
  </si>
  <si>
    <t xml:space="preserve">160Lb*</t>
  </si>
  <si>
    <r>
      <rPr>
        <sz val="8"/>
        <color rgb="FFFF0000"/>
        <rFont val="Arial"/>
        <family val="2"/>
      </rPr>
      <t xml:space="preserve">IE2</t>
    </r>
    <r>
      <rPr>
        <sz val="10"/>
        <rFont val="Arial"/>
        <family val="0"/>
      </rPr>
      <t xml:space="preserve"> GM</t>
    </r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355L</t>
  </si>
  <si>
    <t xml:space="preserve">FORMA COSTRUTTIVA   B3/B5 o B3/B14  =  B3 +10%</t>
  </si>
  <si>
    <t xml:space="preserve">4 POLI</t>
  </si>
  <si>
    <t xml:space="preserve">80c*</t>
  </si>
  <si>
    <t xml:space="preserve">90Lc*</t>
  </si>
  <si>
    <t xml:space="preserve">100Lb</t>
  </si>
  <si>
    <t xml:space="preserve">112Mc*</t>
  </si>
  <si>
    <t xml:space="preserve">132S</t>
  </si>
  <si>
    <t xml:space="preserve">132Ma</t>
  </si>
  <si>
    <t xml:space="preserve">132Mb*</t>
  </si>
  <si>
    <t xml:space="preserve">132Mc*</t>
  </si>
  <si>
    <t xml:space="preserve">160M</t>
  </si>
  <si>
    <t xml:space="preserve">180L</t>
  </si>
  <si>
    <t xml:space="preserve">200L</t>
  </si>
  <si>
    <t xml:space="preserve">225S</t>
  </si>
  <si>
    <t xml:space="preserve">6 POLI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  <si>
    <t xml:space="preserve">355X*</t>
  </si>
  <si>
    <t xml:space="preserve">A PREVENTIVO</t>
  </si>
  <si>
    <t xml:space="preserve">4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7" min="7" style="0" width="14.85"/>
    <col collapsed="false" customWidth="true" hidden="false" outlineLevel="0" max="8" min="8" style="0" width="3.99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14.7"/>
    <col collapsed="false" customWidth="true" hidden="false" outlineLevel="0" max="14" min="14" style="0" width="5.99"/>
    <col collapsed="false" customWidth="true" hidden="false" outlineLevel="0" max="15" min="15" style="0" width="14.85"/>
  </cols>
  <sheetData>
    <row r="1" customFormat="false" ht="12.75" hidden="true" customHeight="false" outlineLevel="0" collapsed="false"/>
    <row r="2" customFormat="false" ht="17.25" hidden="true" customHeight="true" outlineLevel="0" collapsed="false"/>
    <row r="3" customFormat="false" ht="20.25" hidden="false" customHeight="true" outlineLevel="0" collapsed="false">
      <c r="F3" s="1" t="s">
        <v>0</v>
      </c>
      <c r="G3" s="1"/>
      <c r="H3" s="1"/>
      <c r="I3" s="1"/>
      <c r="J3" s="1"/>
      <c r="K3" s="1"/>
      <c r="L3" s="1"/>
    </row>
    <row r="4" s="8" customFormat="true" ht="20.25" hidden="false" customHeight="true" outlineLevel="0" collapsed="false">
      <c r="A4" s="2" t="s">
        <v>1</v>
      </c>
      <c r="B4" s="3"/>
      <c r="C4" s="3"/>
      <c r="D4" s="3" t="s">
        <v>2</v>
      </c>
      <c r="E4" s="4"/>
      <c r="F4" s="5"/>
      <c r="G4" s="6" t="s">
        <v>3</v>
      </c>
      <c r="H4" s="7"/>
      <c r="I4" s="2" t="s">
        <v>1</v>
      </c>
      <c r="J4" s="3"/>
      <c r="K4" s="3"/>
      <c r="L4" s="3" t="s">
        <v>4</v>
      </c>
      <c r="M4" s="4"/>
      <c r="N4" s="5"/>
      <c r="O4" s="6" t="s">
        <v>3</v>
      </c>
    </row>
    <row r="5" s="8" customFormat="true" ht="15.75" hidden="false" customHeight="true" outlineLevel="0" collapsed="false">
      <c r="A5" s="9" t="s">
        <v>5</v>
      </c>
      <c r="B5" s="9"/>
      <c r="C5" s="9"/>
      <c r="D5" s="9" t="s">
        <v>6</v>
      </c>
      <c r="E5" s="10"/>
      <c r="F5" s="10" t="s">
        <v>7</v>
      </c>
      <c r="G5" s="11" t="s">
        <v>8</v>
      </c>
      <c r="I5" s="9" t="s">
        <v>5</v>
      </c>
      <c r="J5" s="9"/>
      <c r="K5" s="9"/>
      <c r="L5" s="9" t="s">
        <v>6</v>
      </c>
      <c r="M5" s="10"/>
      <c r="N5" s="10" t="s">
        <v>7</v>
      </c>
      <c r="O5" s="11" t="s">
        <v>8</v>
      </c>
    </row>
    <row r="6" customFormat="false" ht="15.95" hidden="false" customHeight="true" outlineLevel="0" collapsed="false">
      <c r="A6" s="12" t="s">
        <v>9</v>
      </c>
      <c r="B6" s="13" t="s">
        <v>10</v>
      </c>
      <c r="C6" s="14" t="n">
        <v>2</v>
      </c>
      <c r="D6" s="14" t="n">
        <v>0.75</v>
      </c>
      <c r="E6" s="15" t="n">
        <v>192</v>
      </c>
      <c r="F6" s="16" t="n">
        <v>71</v>
      </c>
      <c r="G6" s="17" t="n">
        <f aca="false">E6/100*(100-F6)</f>
        <v>55.68</v>
      </c>
      <c r="I6" s="12" t="s">
        <v>9</v>
      </c>
      <c r="J6" s="13" t="s">
        <v>10</v>
      </c>
      <c r="K6" s="18" t="n">
        <v>2</v>
      </c>
      <c r="L6" s="14" t="n">
        <v>0.75</v>
      </c>
      <c r="M6" s="19" t="n">
        <v>198</v>
      </c>
      <c r="N6" s="16" t="n">
        <v>71</v>
      </c>
      <c r="O6" s="17" t="n">
        <f aca="false">M6/100*(100-N6)</f>
        <v>57.42</v>
      </c>
    </row>
    <row r="7" customFormat="false" ht="15.95" hidden="false" customHeight="true" outlineLevel="0" collapsed="false">
      <c r="A7" s="12" t="s">
        <v>9</v>
      </c>
      <c r="B7" s="13" t="s">
        <v>11</v>
      </c>
      <c r="C7" s="14" t="n">
        <v>2</v>
      </c>
      <c r="D7" s="14" t="n">
        <v>1.1</v>
      </c>
      <c r="E7" s="15" t="n">
        <v>221</v>
      </c>
      <c r="F7" s="16" t="n">
        <v>71</v>
      </c>
      <c r="G7" s="17" t="n">
        <f aca="false">E7/100*(100-F7)</f>
        <v>64.09</v>
      </c>
      <c r="I7" s="12" t="s">
        <v>9</v>
      </c>
      <c r="J7" s="13" t="s">
        <v>11</v>
      </c>
      <c r="K7" s="18" t="n">
        <v>2</v>
      </c>
      <c r="L7" s="14" t="n">
        <v>1.1</v>
      </c>
      <c r="M7" s="19" t="n">
        <v>227</v>
      </c>
      <c r="N7" s="16" t="n">
        <v>71</v>
      </c>
      <c r="O7" s="17" t="n">
        <f aca="false">M7/100*(100-N7)</f>
        <v>65.83</v>
      </c>
    </row>
    <row r="8" customFormat="false" ht="15.95" hidden="false" customHeight="true" outlineLevel="0" collapsed="false">
      <c r="A8" s="12" t="s">
        <v>9</v>
      </c>
      <c r="B8" s="13" t="s">
        <v>12</v>
      </c>
      <c r="C8" s="14" t="n">
        <v>2</v>
      </c>
      <c r="D8" s="14" t="n">
        <v>1.5</v>
      </c>
      <c r="E8" s="15" t="n">
        <v>246</v>
      </c>
      <c r="F8" s="16" t="n">
        <v>71</v>
      </c>
      <c r="G8" s="17" t="n">
        <f aca="false">E8/100*(100-F8)</f>
        <v>71.34</v>
      </c>
      <c r="I8" s="12" t="s">
        <v>9</v>
      </c>
      <c r="J8" s="13" t="s">
        <v>12</v>
      </c>
      <c r="K8" s="18" t="n">
        <v>2</v>
      </c>
      <c r="L8" s="14" t="n">
        <v>1.5</v>
      </c>
      <c r="M8" s="19" t="n">
        <v>254</v>
      </c>
      <c r="N8" s="16" t="n">
        <v>71</v>
      </c>
      <c r="O8" s="17" t="n">
        <f aca="false">M8/100*(100-N8)</f>
        <v>73.66</v>
      </c>
    </row>
    <row r="9" customFormat="false" ht="15.95" hidden="false" customHeight="true" outlineLevel="0" collapsed="false">
      <c r="A9" s="12" t="s">
        <v>9</v>
      </c>
      <c r="B9" s="13" t="s">
        <v>13</v>
      </c>
      <c r="C9" s="14" t="n">
        <v>2</v>
      </c>
      <c r="D9" s="14" t="n">
        <v>2.2</v>
      </c>
      <c r="E9" s="15" t="n">
        <v>282</v>
      </c>
      <c r="F9" s="16" t="n">
        <v>71</v>
      </c>
      <c r="G9" s="17" t="n">
        <f aca="false">E9/100*(100-F9)</f>
        <v>81.78</v>
      </c>
      <c r="I9" s="12" t="s">
        <v>9</v>
      </c>
      <c r="J9" s="13" t="s">
        <v>13</v>
      </c>
      <c r="K9" s="18" t="n">
        <v>2</v>
      </c>
      <c r="L9" s="14" t="n">
        <v>2.2</v>
      </c>
      <c r="M9" s="19" t="n">
        <v>290</v>
      </c>
      <c r="N9" s="16" t="n">
        <v>71</v>
      </c>
      <c r="O9" s="17" t="n">
        <f aca="false">M9/100*(100-N9)</f>
        <v>84.1</v>
      </c>
    </row>
    <row r="10" customFormat="false" ht="15.95" hidden="false" customHeight="true" outlineLevel="0" collapsed="false">
      <c r="A10" s="12" t="s">
        <v>9</v>
      </c>
      <c r="B10" s="13" t="s">
        <v>14</v>
      </c>
      <c r="C10" s="14" t="n">
        <v>2</v>
      </c>
      <c r="D10" s="20" t="n">
        <v>3</v>
      </c>
      <c r="E10" s="15" t="n">
        <v>326</v>
      </c>
      <c r="F10" s="16" t="n">
        <v>71</v>
      </c>
      <c r="G10" s="17" t="n">
        <f aca="false">E10/100*(100-F10)</f>
        <v>94.54</v>
      </c>
      <c r="I10" s="12" t="s">
        <v>9</v>
      </c>
      <c r="J10" s="13" t="s">
        <v>14</v>
      </c>
      <c r="K10" s="14" t="n">
        <v>2</v>
      </c>
      <c r="L10" s="20" t="n">
        <v>3</v>
      </c>
      <c r="M10" s="15" t="n">
        <v>336</v>
      </c>
      <c r="N10" s="16" t="n">
        <v>71</v>
      </c>
      <c r="O10" s="17" t="n">
        <f aca="false">M10/100*(100-N10)</f>
        <v>97.44</v>
      </c>
    </row>
    <row r="11" customFormat="false" ht="15.95" hidden="false" customHeight="true" outlineLevel="0" collapsed="false">
      <c r="A11" s="12" t="s">
        <v>9</v>
      </c>
      <c r="B11" s="13" t="s">
        <v>15</v>
      </c>
      <c r="C11" s="14" t="n">
        <v>2</v>
      </c>
      <c r="D11" s="14" t="n">
        <v>3</v>
      </c>
      <c r="E11" s="15" t="n">
        <v>370</v>
      </c>
      <c r="F11" s="16" t="n">
        <v>71</v>
      </c>
      <c r="G11" s="17" t="n">
        <f aca="false">E11/100*(100-F11)</f>
        <v>107.3</v>
      </c>
      <c r="I11" s="12" t="s">
        <v>9</v>
      </c>
      <c r="J11" s="13" t="s">
        <v>15</v>
      </c>
      <c r="K11" s="18" t="n">
        <v>2</v>
      </c>
      <c r="L11" s="14" t="n">
        <v>3</v>
      </c>
      <c r="M11" s="19" t="n">
        <v>382</v>
      </c>
      <c r="N11" s="16" t="n">
        <v>71</v>
      </c>
      <c r="O11" s="17" t="n">
        <f aca="false">M11/100*(100-N11)</f>
        <v>110.78</v>
      </c>
    </row>
    <row r="12" customFormat="false" ht="15.95" hidden="false" customHeight="true" outlineLevel="0" collapsed="false">
      <c r="A12" s="12" t="s">
        <v>9</v>
      </c>
      <c r="B12" s="13" t="s">
        <v>16</v>
      </c>
      <c r="C12" s="14" t="n">
        <v>2</v>
      </c>
      <c r="D12" s="14" t="n">
        <v>4</v>
      </c>
      <c r="E12" s="15" t="n">
        <v>471</v>
      </c>
      <c r="F12" s="16" t="n">
        <v>71</v>
      </c>
      <c r="G12" s="17" t="n">
        <f aca="false">E12/100*(100-F12)</f>
        <v>136.59</v>
      </c>
      <c r="I12" s="12" t="s">
        <v>9</v>
      </c>
      <c r="J12" s="13" t="s">
        <v>16</v>
      </c>
      <c r="K12" s="18" t="n">
        <v>2</v>
      </c>
      <c r="L12" s="14" t="n">
        <v>4</v>
      </c>
      <c r="M12" s="19" t="n">
        <v>485</v>
      </c>
      <c r="N12" s="16" t="n">
        <v>71</v>
      </c>
      <c r="O12" s="17" t="n">
        <f aca="false">M12/100*(100-N12)</f>
        <v>140.65</v>
      </c>
    </row>
    <row r="13" customFormat="false" ht="15.95" hidden="false" customHeight="true" outlineLevel="0" collapsed="false">
      <c r="A13" s="12" t="s">
        <v>9</v>
      </c>
      <c r="B13" s="13" t="s">
        <v>17</v>
      </c>
      <c r="C13" s="14" t="n">
        <v>2</v>
      </c>
      <c r="D13" s="20" t="n">
        <v>5.5</v>
      </c>
      <c r="E13" s="15" t="n">
        <v>584</v>
      </c>
      <c r="F13" s="16" t="n">
        <v>71</v>
      </c>
      <c r="G13" s="17" t="n">
        <f aca="false">E13/100*(100-F13)</f>
        <v>169.36</v>
      </c>
      <c r="I13" s="12" t="s">
        <v>9</v>
      </c>
      <c r="J13" s="13" t="s">
        <v>17</v>
      </c>
      <c r="K13" s="14" t="n">
        <v>2</v>
      </c>
      <c r="L13" s="20" t="n">
        <v>5.5</v>
      </c>
      <c r="M13" s="19" t="n">
        <v>602</v>
      </c>
      <c r="N13" s="16" t="n">
        <v>71</v>
      </c>
      <c r="O13" s="17" t="n">
        <f aca="false">M13/100*(100-N13)</f>
        <v>174.58</v>
      </c>
    </row>
    <row r="14" customFormat="false" ht="15.95" hidden="false" customHeight="true" outlineLevel="0" collapsed="false">
      <c r="A14" s="12" t="s">
        <v>9</v>
      </c>
      <c r="B14" s="13" t="s">
        <v>18</v>
      </c>
      <c r="C14" s="14" t="n">
        <v>2</v>
      </c>
      <c r="D14" s="14" t="n">
        <v>5.5</v>
      </c>
      <c r="E14" s="15" t="n">
        <v>669</v>
      </c>
      <c r="F14" s="16" t="n">
        <v>71</v>
      </c>
      <c r="G14" s="17" t="n">
        <f aca="false">E14/100*(100-F14)</f>
        <v>194.01</v>
      </c>
      <c r="I14" s="12" t="s">
        <v>9</v>
      </c>
      <c r="J14" s="13" t="s">
        <v>18</v>
      </c>
      <c r="K14" s="18" t="n">
        <v>2</v>
      </c>
      <c r="L14" s="14" t="n">
        <v>5.5</v>
      </c>
      <c r="M14" s="19" t="n">
        <v>690</v>
      </c>
      <c r="N14" s="16" t="n">
        <v>71</v>
      </c>
      <c r="O14" s="17" t="n">
        <f aca="false">M14/100*(100-N14)</f>
        <v>200.1</v>
      </c>
    </row>
    <row r="15" customFormat="false" ht="15.95" hidden="false" customHeight="true" outlineLevel="0" collapsed="false">
      <c r="A15" s="12" t="s">
        <v>9</v>
      </c>
      <c r="B15" s="13" t="s">
        <v>19</v>
      </c>
      <c r="C15" s="14" t="n">
        <v>2</v>
      </c>
      <c r="D15" s="14" t="n">
        <v>7.5</v>
      </c>
      <c r="E15" s="15" t="n">
        <v>732</v>
      </c>
      <c r="F15" s="16" t="n">
        <v>71</v>
      </c>
      <c r="G15" s="17" t="n">
        <f aca="false">E15/100*(100-F15)</f>
        <v>212.28</v>
      </c>
      <c r="I15" s="12" t="s">
        <v>9</v>
      </c>
      <c r="J15" s="13" t="s">
        <v>19</v>
      </c>
      <c r="K15" s="18" t="n">
        <v>2</v>
      </c>
      <c r="L15" s="14" t="n">
        <v>7.5</v>
      </c>
      <c r="M15" s="19" t="n">
        <v>755</v>
      </c>
      <c r="N15" s="16" t="n">
        <v>71</v>
      </c>
      <c r="O15" s="17" t="n">
        <f aca="false">M15/100*(100-N15)</f>
        <v>218.95</v>
      </c>
      <c r="V15" s="21"/>
    </row>
    <row r="16" customFormat="false" ht="15.95" hidden="false" customHeight="true" outlineLevel="0" collapsed="false">
      <c r="A16" s="12" t="s">
        <v>9</v>
      </c>
      <c r="B16" s="22" t="s">
        <v>20</v>
      </c>
      <c r="C16" s="23" t="n">
        <v>2</v>
      </c>
      <c r="D16" s="24" t="n">
        <v>9.2</v>
      </c>
      <c r="E16" s="19" t="n">
        <v>892</v>
      </c>
      <c r="F16" s="16" t="n">
        <v>71</v>
      </c>
      <c r="G16" s="17" t="n">
        <f aca="false">E16/100*(100-F16)</f>
        <v>258.68</v>
      </c>
      <c r="I16" s="12" t="s">
        <v>9</v>
      </c>
      <c r="J16" s="22" t="s">
        <v>20</v>
      </c>
      <c r="K16" s="23" t="n">
        <v>2</v>
      </c>
      <c r="L16" s="24" t="n">
        <v>9.2</v>
      </c>
      <c r="M16" s="19" t="n">
        <v>905</v>
      </c>
      <c r="N16" s="16" t="n">
        <v>71</v>
      </c>
      <c r="O16" s="17" t="n">
        <f aca="false">M16/100*(100-N16)</f>
        <v>262.45</v>
      </c>
    </row>
    <row r="17" customFormat="false" ht="15.95" hidden="false" customHeight="true" outlineLevel="0" collapsed="false">
      <c r="A17" s="12" t="s">
        <v>9</v>
      </c>
      <c r="B17" s="13" t="s">
        <v>21</v>
      </c>
      <c r="C17" s="14" t="n">
        <v>2</v>
      </c>
      <c r="D17" s="14" t="n">
        <v>11</v>
      </c>
      <c r="E17" s="15" t="n">
        <v>990</v>
      </c>
      <c r="F17" s="16" t="n">
        <v>71</v>
      </c>
      <c r="G17" s="17" t="n">
        <f aca="false">E17/100*(100-F17)</f>
        <v>287.1</v>
      </c>
      <c r="I17" s="12" t="s">
        <v>9</v>
      </c>
      <c r="J17" s="13" t="s">
        <v>21</v>
      </c>
      <c r="K17" s="14" t="n">
        <v>2</v>
      </c>
      <c r="L17" s="25" t="n">
        <v>11</v>
      </c>
      <c r="M17" s="15" t="n">
        <v>1003</v>
      </c>
      <c r="N17" s="16" t="n">
        <v>71</v>
      </c>
      <c r="O17" s="17" t="n">
        <f aca="false">M17/100*(100-N17)</f>
        <v>290.87</v>
      </c>
    </row>
    <row r="18" customFormat="false" ht="15.95" hidden="false" customHeight="true" outlineLevel="0" collapsed="false">
      <c r="A18" s="12" t="s">
        <v>9</v>
      </c>
      <c r="B18" s="13" t="s">
        <v>22</v>
      </c>
      <c r="C18" s="18" t="n">
        <v>2</v>
      </c>
      <c r="D18" s="14" t="n">
        <v>11</v>
      </c>
      <c r="E18" s="19" t="n">
        <v>1138</v>
      </c>
      <c r="F18" s="16" t="n">
        <v>71</v>
      </c>
      <c r="G18" s="17" t="n">
        <f aca="false">E18/100*(100-F18)</f>
        <v>330.02</v>
      </c>
      <c r="I18" s="12" t="s">
        <v>9</v>
      </c>
      <c r="J18" s="13" t="s">
        <v>22</v>
      </c>
      <c r="K18" s="18" t="n">
        <v>2</v>
      </c>
      <c r="L18" s="14" t="n">
        <v>11</v>
      </c>
      <c r="M18" s="19" t="n">
        <v>1172</v>
      </c>
      <c r="N18" s="16" t="n">
        <v>71</v>
      </c>
      <c r="O18" s="17" t="n">
        <f aca="false">M18/100*(100-N18)</f>
        <v>339.88</v>
      </c>
    </row>
    <row r="19" customFormat="false" ht="15.95" hidden="false" customHeight="true" outlineLevel="0" collapsed="false">
      <c r="A19" s="12" t="s">
        <v>9</v>
      </c>
      <c r="B19" s="13" t="s">
        <v>23</v>
      </c>
      <c r="C19" s="14" t="n">
        <v>2</v>
      </c>
      <c r="D19" s="14" t="n">
        <v>15</v>
      </c>
      <c r="E19" s="15" t="n">
        <v>1267</v>
      </c>
      <c r="F19" s="16" t="n">
        <v>71</v>
      </c>
      <c r="G19" s="17" t="n">
        <f aca="false">E19/100*(100-F19)</f>
        <v>367.43</v>
      </c>
      <c r="I19" s="12" t="s">
        <v>9</v>
      </c>
      <c r="J19" s="13" t="s">
        <v>23</v>
      </c>
      <c r="K19" s="18" t="n">
        <v>2</v>
      </c>
      <c r="L19" s="14" t="n">
        <v>15</v>
      </c>
      <c r="M19" s="19" t="n">
        <v>1305</v>
      </c>
      <c r="N19" s="16" t="n">
        <v>71</v>
      </c>
      <c r="O19" s="17" t="n">
        <f aca="false">M19/100*(100-N19)</f>
        <v>378.45</v>
      </c>
    </row>
    <row r="20" customFormat="false" ht="15.95" hidden="false" customHeight="true" outlineLevel="0" collapsed="false">
      <c r="A20" s="12" t="s">
        <v>9</v>
      </c>
      <c r="B20" s="13" t="s">
        <v>24</v>
      </c>
      <c r="C20" s="14" t="n">
        <v>2</v>
      </c>
      <c r="D20" s="14" t="n">
        <v>18.5</v>
      </c>
      <c r="E20" s="15" t="n">
        <v>1363</v>
      </c>
      <c r="F20" s="16" t="n">
        <v>71</v>
      </c>
      <c r="G20" s="17" t="n">
        <f aca="false">E20/100*(100-F20)</f>
        <v>395.27</v>
      </c>
      <c r="I20" s="12" t="s">
        <v>9</v>
      </c>
      <c r="J20" s="13" t="s">
        <v>24</v>
      </c>
      <c r="K20" s="18" t="n">
        <v>2</v>
      </c>
      <c r="L20" s="14" t="n">
        <v>18.5</v>
      </c>
      <c r="M20" s="19" t="n">
        <v>1406</v>
      </c>
      <c r="N20" s="16" t="n">
        <v>71</v>
      </c>
      <c r="O20" s="17" t="n">
        <f aca="false">M20/100*(100-N20)</f>
        <v>407.74</v>
      </c>
    </row>
    <row r="21" customFormat="false" ht="15.95" hidden="false" customHeight="true" outlineLevel="0" collapsed="false">
      <c r="A21" s="12" t="s">
        <v>9</v>
      </c>
      <c r="B21" s="13" t="s">
        <v>25</v>
      </c>
      <c r="C21" s="14" t="n">
        <v>2</v>
      </c>
      <c r="D21" s="20" t="n">
        <v>22</v>
      </c>
      <c r="E21" s="15" t="n">
        <v>1780</v>
      </c>
      <c r="F21" s="16" t="n">
        <v>71</v>
      </c>
      <c r="G21" s="17" t="n">
        <f aca="false">E21/100*(100-F21)</f>
        <v>516.2</v>
      </c>
      <c r="I21" s="12" t="s">
        <v>9</v>
      </c>
      <c r="J21" s="13" t="s">
        <v>25</v>
      </c>
      <c r="K21" s="14" t="n">
        <v>2</v>
      </c>
      <c r="L21" s="20" t="n">
        <v>22</v>
      </c>
      <c r="M21" s="15" t="n">
        <v>1822</v>
      </c>
      <c r="N21" s="16" t="n">
        <v>71</v>
      </c>
      <c r="O21" s="17" t="n">
        <f aca="false">M21/100*(100-N21)</f>
        <v>528.38</v>
      </c>
    </row>
    <row r="22" customFormat="false" ht="15.95" hidden="false" customHeight="true" outlineLevel="0" collapsed="false">
      <c r="A22" s="26"/>
      <c r="B22" s="26"/>
      <c r="C22" s="26"/>
      <c r="D22" s="27"/>
      <c r="E22" s="28"/>
      <c r="F22" s="29"/>
      <c r="G22" s="30"/>
      <c r="I22" s="26"/>
      <c r="J22" s="26"/>
      <c r="K22" s="26"/>
      <c r="L22" s="27"/>
      <c r="M22" s="28"/>
      <c r="N22" s="26"/>
      <c r="O22" s="30"/>
    </row>
    <row r="23" customFormat="false" ht="15.95" hidden="false" customHeight="true" outlineLevel="0" collapsed="false">
      <c r="A23" s="12" t="s">
        <v>26</v>
      </c>
      <c r="B23" s="31" t="s">
        <v>22</v>
      </c>
      <c r="C23" s="18" t="n">
        <v>2</v>
      </c>
      <c r="D23" s="32" t="n">
        <v>11</v>
      </c>
      <c r="E23" s="33" t="n">
        <v>815</v>
      </c>
      <c r="F23" s="34" t="n">
        <v>61</v>
      </c>
      <c r="G23" s="17" t="n">
        <f aca="false">E23/100*(100-F23)</f>
        <v>317.85</v>
      </c>
      <c r="I23" s="12" t="s">
        <v>26</v>
      </c>
      <c r="J23" s="13" t="s">
        <v>22</v>
      </c>
      <c r="K23" s="18" t="n">
        <v>2</v>
      </c>
      <c r="L23" s="32" t="n">
        <v>11</v>
      </c>
      <c r="M23" s="33" t="n">
        <v>839</v>
      </c>
      <c r="N23" s="34" t="n">
        <v>61</v>
      </c>
      <c r="O23" s="17" t="n">
        <f aca="false">M23/100*(100-N23)</f>
        <v>327.21</v>
      </c>
    </row>
    <row r="24" customFormat="false" ht="15.95" hidden="false" customHeight="true" outlineLevel="0" collapsed="false">
      <c r="A24" s="12" t="s">
        <v>26</v>
      </c>
      <c r="B24" s="31" t="s">
        <v>23</v>
      </c>
      <c r="C24" s="18" t="n">
        <v>2</v>
      </c>
      <c r="D24" s="14" t="n">
        <v>15</v>
      </c>
      <c r="E24" s="33" t="n">
        <v>909</v>
      </c>
      <c r="F24" s="34" t="n">
        <v>61</v>
      </c>
      <c r="G24" s="17" t="n">
        <f aca="false">E24/100*(100-F24)</f>
        <v>354.51</v>
      </c>
      <c r="I24" s="12" t="s">
        <v>26</v>
      </c>
      <c r="J24" s="13" t="s">
        <v>23</v>
      </c>
      <c r="K24" s="18" t="n">
        <v>2</v>
      </c>
      <c r="L24" s="14" t="n">
        <v>15</v>
      </c>
      <c r="M24" s="33" t="n">
        <v>936</v>
      </c>
      <c r="N24" s="34" t="n">
        <v>61</v>
      </c>
      <c r="O24" s="17" t="n">
        <f aca="false">M24/100*(100-N24)</f>
        <v>365.04</v>
      </c>
    </row>
    <row r="25" customFormat="false" ht="15.95" hidden="false" customHeight="true" outlineLevel="0" collapsed="false">
      <c r="A25" s="12" t="s">
        <v>26</v>
      </c>
      <c r="B25" s="31" t="s">
        <v>27</v>
      </c>
      <c r="C25" s="18" t="n">
        <v>2</v>
      </c>
      <c r="D25" s="14" t="n">
        <v>18.5</v>
      </c>
      <c r="E25" s="33" t="n">
        <v>963</v>
      </c>
      <c r="F25" s="34" t="n">
        <v>61</v>
      </c>
      <c r="G25" s="17" t="n">
        <f aca="false">E25/100*(100-F25)</f>
        <v>375.57</v>
      </c>
      <c r="I25" s="12" t="s">
        <v>26</v>
      </c>
      <c r="J25" s="13" t="s">
        <v>27</v>
      </c>
      <c r="K25" s="18" t="n">
        <v>2</v>
      </c>
      <c r="L25" s="14" t="n">
        <v>18.5</v>
      </c>
      <c r="M25" s="33" t="n">
        <v>992</v>
      </c>
      <c r="N25" s="34" t="n">
        <v>61</v>
      </c>
      <c r="O25" s="17" t="n">
        <f aca="false">M25/100*(100-N25)</f>
        <v>386.88</v>
      </c>
    </row>
    <row r="26" customFormat="false" ht="15.95" hidden="false" customHeight="true" outlineLevel="0" collapsed="false">
      <c r="A26" s="12" t="s">
        <v>26</v>
      </c>
      <c r="B26" s="31" t="s">
        <v>28</v>
      </c>
      <c r="C26" s="18" t="n">
        <v>2</v>
      </c>
      <c r="D26" s="14" t="n">
        <v>22</v>
      </c>
      <c r="E26" s="33" t="n">
        <v>1264</v>
      </c>
      <c r="F26" s="34" t="n">
        <v>61</v>
      </c>
      <c r="G26" s="17" t="n">
        <f aca="false">E26/100*(100-F26)</f>
        <v>492.96</v>
      </c>
      <c r="I26" s="12" t="s">
        <v>26</v>
      </c>
      <c r="J26" s="13" t="s">
        <v>28</v>
      </c>
      <c r="K26" s="18" t="n">
        <v>2</v>
      </c>
      <c r="L26" s="14" t="n">
        <v>22</v>
      </c>
      <c r="M26" s="33" t="n">
        <v>1302</v>
      </c>
      <c r="N26" s="34" t="n">
        <v>61</v>
      </c>
      <c r="O26" s="17" t="n">
        <f aca="false">M26/100*(100-N26)</f>
        <v>507.78</v>
      </c>
    </row>
    <row r="27" customFormat="false" ht="15.95" hidden="false" customHeight="true" outlineLevel="0" collapsed="false">
      <c r="A27" s="12" t="s">
        <v>26</v>
      </c>
      <c r="B27" s="31" t="s">
        <v>29</v>
      </c>
      <c r="C27" s="18" t="n">
        <v>2</v>
      </c>
      <c r="D27" s="14" t="n">
        <v>30</v>
      </c>
      <c r="E27" s="33" t="n">
        <v>1683</v>
      </c>
      <c r="F27" s="34" t="n">
        <v>61</v>
      </c>
      <c r="G27" s="17" t="n">
        <f aca="false">E27/100*(100-F27)</f>
        <v>656.37</v>
      </c>
      <c r="I27" s="12" t="s">
        <v>26</v>
      </c>
      <c r="J27" s="13" t="s">
        <v>29</v>
      </c>
      <c r="K27" s="18" t="n">
        <v>2</v>
      </c>
      <c r="L27" s="14" t="n">
        <v>30</v>
      </c>
      <c r="M27" s="33" t="n">
        <v>1733</v>
      </c>
      <c r="N27" s="34" t="n">
        <v>61</v>
      </c>
      <c r="O27" s="17" t="n">
        <f aca="false">M27/100*(100-N27)</f>
        <v>675.87</v>
      </c>
    </row>
    <row r="28" customFormat="false" ht="15.95" hidden="false" customHeight="true" outlineLevel="0" collapsed="false">
      <c r="A28" s="12" t="s">
        <v>26</v>
      </c>
      <c r="B28" s="31" t="s">
        <v>30</v>
      </c>
      <c r="C28" s="18" t="n">
        <v>2</v>
      </c>
      <c r="D28" s="14" t="n">
        <v>37</v>
      </c>
      <c r="E28" s="33" t="n">
        <v>1898</v>
      </c>
      <c r="F28" s="34" t="n">
        <v>61</v>
      </c>
      <c r="G28" s="17" t="n">
        <f aca="false">E28/100*(100-F28)</f>
        <v>740.22</v>
      </c>
      <c r="I28" s="12" t="s">
        <v>26</v>
      </c>
      <c r="J28" s="13" t="s">
        <v>30</v>
      </c>
      <c r="K28" s="18" t="n">
        <v>2</v>
      </c>
      <c r="L28" s="14" t="n">
        <v>37</v>
      </c>
      <c r="M28" s="33" t="n">
        <v>1955</v>
      </c>
      <c r="N28" s="34" t="n">
        <v>61</v>
      </c>
      <c r="O28" s="17" t="n">
        <f aca="false">M28/100*(100-N28)</f>
        <v>762.45</v>
      </c>
    </row>
    <row r="29" customFormat="false" ht="15.95" hidden="false" customHeight="true" outlineLevel="0" collapsed="false">
      <c r="A29" s="12" t="s">
        <v>26</v>
      </c>
      <c r="B29" s="31" t="s">
        <v>31</v>
      </c>
      <c r="C29" s="18" t="n">
        <v>2</v>
      </c>
      <c r="D29" s="14" t="n">
        <v>45</v>
      </c>
      <c r="E29" s="33" t="n">
        <v>2463</v>
      </c>
      <c r="F29" s="34" t="n">
        <v>61</v>
      </c>
      <c r="G29" s="17" t="n">
        <f aca="false">E29/100*(100-F29)</f>
        <v>960.57</v>
      </c>
      <c r="I29" s="12" t="s">
        <v>26</v>
      </c>
      <c r="J29" s="13" t="s">
        <v>31</v>
      </c>
      <c r="K29" s="18" t="n">
        <v>2</v>
      </c>
      <c r="L29" s="14" t="n">
        <v>45</v>
      </c>
      <c r="M29" s="33" t="n">
        <v>2537</v>
      </c>
      <c r="N29" s="34" t="n">
        <v>61</v>
      </c>
      <c r="O29" s="17" t="n">
        <f aca="false">M29/100*(100-N29)</f>
        <v>989.43</v>
      </c>
    </row>
    <row r="30" customFormat="false" ht="15.95" hidden="false" customHeight="true" outlineLevel="0" collapsed="false">
      <c r="A30" s="12" t="s">
        <v>26</v>
      </c>
      <c r="B30" s="31" t="s">
        <v>32</v>
      </c>
      <c r="C30" s="18" t="n">
        <v>2</v>
      </c>
      <c r="D30" s="14" t="n">
        <v>55</v>
      </c>
      <c r="E30" s="33" t="n">
        <v>3066</v>
      </c>
      <c r="F30" s="34" t="n">
        <v>61</v>
      </c>
      <c r="G30" s="17" t="n">
        <f aca="false">E30/100*(100-F30)</f>
        <v>1195.74</v>
      </c>
      <c r="I30" s="12" t="s">
        <v>26</v>
      </c>
      <c r="J30" s="13" t="s">
        <v>32</v>
      </c>
      <c r="K30" s="18" t="n">
        <v>2</v>
      </c>
      <c r="L30" s="14" t="n">
        <v>55</v>
      </c>
      <c r="M30" s="33" t="n">
        <v>3158</v>
      </c>
      <c r="N30" s="34" t="n">
        <v>61</v>
      </c>
      <c r="O30" s="17" t="n">
        <f aca="false">M30/100*(100-N30)</f>
        <v>1231.62</v>
      </c>
    </row>
    <row r="31" customFormat="false" ht="15.95" hidden="false" customHeight="true" outlineLevel="0" collapsed="false">
      <c r="A31" s="12" t="s">
        <v>26</v>
      </c>
      <c r="B31" s="31" t="s">
        <v>33</v>
      </c>
      <c r="C31" s="18" t="n">
        <v>2</v>
      </c>
      <c r="D31" s="14" t="n">
        <v>75</v>
      </c>
      <c r="E31" s="33" t="n">
        <v>3785</v>
      </c>
      <c r="F31" s="34" t="n">
        <v>61</v>
      </c>
      <c r="G31" s="17" t="n">
        <f aca="false">E31/100*(100-F31)</f>
        <v>1476.15</v>
      </c>
      <c r="I31" s="12" t="s">
        <v>26</v>
      </c>
      <c r="J31" s="13" t="s">
        <v>33</v>
      </c>
      <c r="K31" s="18" t="n">
        <v>2</v>
      </c>
      <c r="L31" s="14" t="n">
        <v>75</v>
      </c>
      <c r="M31" s="33" t="n">
        <v>3900</v>
      </c>
      <c r="N31" s="34" t="n">
        <v>61</v>
      </c>
      <c r="O31" s="17" t="n">
        <f aca="false">M31/100*(100-N31)</f>
        <v>1521</v>
      </c>
    </row>
    <row r="32" customFormat="false" ht="15.95" hidden="false" customHeight="true" outlineLevel="0" collapsed="false">
      <c r="A32" s="12" t="s">
        <v>26</v>
      </c>
      <c r="B32" s="31" t="s">
        <v>34</v>
      </c>
      <c r="C32" s="18" t="n">
        <v>2</v>
      </c>
      <c r="D32" s="14" t="n">
        <v>90</v>
      </c>
      <c r="E32" s="33" t="n">
        <v>4326</v>
      </c>
      <c r="F32" s="34" t="n">
        <v>61</v>
      </c>
      <c r="G32" s="17" t="n">
        <f aca="false">E32/100*(100-F32)</f>
        <v>1687.14</v>
      </c>
      <c r="I32" s="12" t="s">
        <v>26</v>
      </c>
      <c r="J32" s="13" t="s">
        <v>34</v>
      </c>
      <c r="K32" s="18" t="n">
        <v>2</v>
      </c>
      <c r="L32" s="14" t="n">
        <v>90</v>
      </c>
      <c r="M32" s="33" t="n">
        <v>4456</v>
      </c>
      <c r="N32" s="34" t="n">
        <v>61</v>
      </c>
      <c r="O32" s="17" t="n">
        <f aca="false">M32/100*(100-N32)</f>
        <v>1737.84</v>
      </c>
    </row>
    <row r="33" customFormat="false" ht="15.95" hidden="false" customHeight="true" outlineLevel="0" collapsed="false">
      <c r="A33" s="12" t="s">
        <v>26</v>
      </c>
      <c r="B33" s="31" t="s">
        <v>35</v>
      </c>
      <c r="C33" s="18" t="n">
        <v>2</v>
      </c>
      <c r="D33" s="14" t="n">
        <v>110</v>
      </c>
      <c r="E33" s="33" t="n">
        <v>7437</v>
      </c>
      <c r="F33" s="34" t="n">
        <v>61</v>
      </c>
      <c r="G33" s="17" t="n">
        <f aca="false">E33/100*(100-F33)</f>
        <v>2900.43</v>
      </c>
      <c r="I33" s="12" t="s">
        <v>26</v>
      </c>
      <c r="J33" s="13" t="s">
        <v>35</v>
      </c>
      <c r="K33" s="18" t="n">
        <v>2</v>
      </c>
      <c r="L33" s="14" t="n">
        <v>110</v>
      </c>
      <c r="M33" s="33" t="n">
        <v>7660</v>
      </c>
      <c r="N33" s="34" t="n">
        <v>61</v>
      </c>
      <c r="O33" s="17" t="n">
        <f aca="false">M33/100*(100-N33)</f>
        <v>2987.4</v>
      </c>
    </row>
    <row r="34" customFormat="false" ht="15.95" hidden="false" customHeight="true" outlineLevel="0" collapsed="false">
      <c r="A34" s="12" t="s">
        <v>26</v>
      </c>
      <c r="B34" s="31" t="s">
        <v>36</v>
      </c>
      <c r="C34" s="18" t="n">
        <v>2</v>
      </c>
      <c r="D34" s="14" t="n">
        <v>132</v>
      </c>
      <c r="E34" s="33" t="n">
        <v>8556</v>
      </c>
      <c r="F34" s="34" t="n">
        <v>61</v>
      </c>
      <c r="G34" s="17" t="n">
        <f aca="false">E34/100*(100-F34)</f>
        <v>3336.84</v>
      </c>
      <c r="I34" s="12" t="s">
        <v>26</v>
      </c>
      <c r="J34" s="13" t="s">
        <v>36</v>
      </c>
      <c r="K34" s="18" t="n">
        <v>2</v>
      </c>
      <c r="L34" s="14" t="n">
        <v>132</v>
      </c>
      <c r="M34" s="33" t="n">
        <v>8815</v>
      </c>
      <c r="N34" s="34" t="n">
        <v>61</v>
      </c>
      <c r="O34" s="17" t="n">
        <f aca="false">M34/100*(100-N34)</f>
        <v>3437.85</v>
      </c>
    </row>
    <row r="35" customFormat="false" ht="15.95" hidden="false" customHeight="true" outlineLevel="0" collapsed="false">
      <c r="A35" s="12" t="s">
        <v>26</v>
      </c>
      <c r="B35" s="31" t="s">
        <v>37</v>
      </c>
      <c r="C35" s="18" t="n">
        <v>2</v>
      </c>
      <c r="D35" s="14" t="n">
        <v>160</v>
      </c>
      <c r="E35" s="33" t="n">
        <v>8986</v>
      </c>
      <c r="F35" s="34" t="n">
        <v>61</v>
      </c>
      <c r="G35" s="17" t="n">
        <f aca="false">E35/100*(100-F35)</f>
        <v>3504.54</v>
      </c>
      <c r="I35" s="12" t="s">
        <v>26</v>
      </c>
      <c r="J35" s="13" t="s">
        <v>37</v>
      </c>
      <c r="K35" s="18" t="n">
        <v>2</v>
      </c>
      <c r="L35" s="14" t="n">
        <v>160</v>
      </c>
      <c r="M35" s="33" t="n">
        <v>9256</v>
      </c>
      <c r="N35" s="34" t="n">
        <v>61</v>
      </c>
      <c r="O35" s="17" t="n">
        <f aca="false">M35/100*(100-N35)</f>
        <v>3609.84</v>
      </c>
    </row>
    <row r="36" customFormat="false" ht="15.95" hidden="false" customHeight="true" outlineLevel="0" collapsed="false">
      <c r="A36" s="12" t="s">
        <v>26</v>
      </c>
      <c r="B36" s="31" t="s">
        <v>38</v>
      </c>
      <c r="C36" s="18" t="n">
        <v>2</v>
      </c>
      <c r="D36" s="14" t="n">
        <v>200</v>
      </c>
      <c r="E36" s="33" t="n">
        <v>10012</v>
      </c>
      <c r="F36" s="34" t="n">
        <v>61</v>
      </c>
      <c r="G36" s="17" t="n">
        <f aca="false">E36/100*(100-F36)</f>
        <v>3904.68</v>
      </c>
      <c r="I36" s="12" t="s">
        <v>26</v>
      </c>
      <c r="J36" s="13" t="s">
        <v>38</v>
      </c>
      <c r="K36" s="18" t="n">
        <v>2</v>
      </c>
      <c r="L36" s="14" t="n">
        <v>200</v>
      </c>
      <c r="M36" s="33" t="n">
        <v>10275</v>
      </c>
      <c r="N36" s="34" t="n">
        <v>61</v>
      </c>
      <c r="O36" s="17" t="n">
        <f aca="false">M36/100*(100-N36)</f>
        <v>4007.25</v>
      </c>
    </row>
    <row r="37" customFormat="false" ht="15.95" hidden="false" customHeight="true" outlineLevel="0" collapsed="false">
      <c r="A37" s="12" t="s">
        <v>26</v>
      </c>
      <c r="B37" s="31" t="s">
        <v>39</v>
      </c>
      <c r="C37" s="18" t="n">
        <v>2</v>
      </c>
      <c r="D37" s="14" t="n">
        <v>250</v>
      </c>
      <c r="E37" s="33" t="n">
        <v>15882</v>
      </c>
      <c r="F37" s="34" t="n">
        <v>61</v>
      </c>
      <c r="G37" s="17" t="n">
        <f aca="false">E37/100*(100-F37)</f>
        <v>6193.98</v>
      </c>
      <c r="I37" s="12" t="s">
        <v>26</v>
      </c>
      <c r="J37" s="13" t="s">
        <v>39</v>
      </c>
      <c r="K37" s="18" t="n">
        <v>2</v>
      </c>
      <c r="L37" s="14" t="n">
        <v>250</v>
      </c>
      <c r="M37" s="33" t="n">
        <v>16360</v>
      </c>
      <c r="N37" s="34" t="n">
        <v>61</v>
      </c>
      <c r="O37" s="17" t="n">
        <f aca="false">M37/100*(100-N37)</f>
        <v>6380.4</v>
      </c>
    </row>
    <row r="38" customFormat="false" ht="15.95" hidden="false" customHeight="true" outlineLevel="0" collapsed="false">
      <c r="A38" s="12" t="s">
        <v>26</v>
      </c>
      <c r="B38" s="31" t="s">
        <v>40</v>
      </c>
      <c r="C38" s="18" t="n">
        <v>2</v>
      </c>
      <c r="D38" s="14" t="n">
        <v>315</v>
      </c>
      <c r="E38" s="33" t="n">
        <v>17520</v>
      </c>
      <c r="F38" s="34" t="n">
        <v>61</v>
      </c>
      <c r="G38" s="17" t="n">
        <f aca="false">E38/100*(100-F38)</f>
        <v>6832.8</v>
      </c>
      <c r="I38" s="12" t="s">
        <v>26</v>
      </c>
      <c r="J38" s="13" t="s">
        <v>40</v>
      </c>
      <c r="K38" s="18" t="n">
        <v>2</v>
      </c>
      <c r="L38" s="14" t="n">
        <v>315</v>
      </c>
      <c r="M38" s="33" t="n">
        <v>18045</v>
      </c>
      <c r="N38" s="34" t="n">
        <v>61</v>
      </c>
      <c r="O38" s="17" t="n">
        <f aca="false">M38/100*(100-N38)</f>
        <v>7037.55</v>
      </c>
    </row>
    <row r="39" customFormat="false" ht="15.95" hidden="false" customHeight="true" outlineLevel="0" collapsed="false">
      <c r="A39" s="12" t="s">
        <v>26</v>
      </c>
      <c r="B39" s="31" t="s">
        <v>40</v>
      </c>
      <c r="C39" s="18" t="n">
        <v>2</v>
      </c>
      <c r="D39" s="14" t="n">
        <v>355</v>
      </c>
      <c r="E39" s="33" t="n">
        <v>19525</v>
      </c>
      <c r="F39" s="34" t="n">
        <v>61</v>
      </c>
      <c r="G39" s="17" t="n">
        <f aca="false">E39/100*(100-F39)</f>
        <v>7614.75</v>
      </c>
      <c r="I39" s="12" t="s">
        <v>26</v>
      </c>
      <c r="J39" s="13" t="s">
        <v>40</v>
      </c>
      <c r="K39" s="18" t="n">
        <v>2</v>
      </c>
      <c r="L39" s="14" t="n">
        <v>355</v>
      </c>
      <c r="M39" s="33" t="n">
        <v>20110</v>
      </c>
      <c r="N39" s="34" t="n">
        <v>61</v>
      </c>
      <c r="O39" s="17" t="n">
        <f aca="false">M39/100*(100-N39)</f>
        <v>7842.9</v>
      </c>
    </row>
    <row r="41" customFormat="false" ht="12.75" hidden="false" customHeight="false" outlineLevel="0" collapsed="false">
      <c r="E41" s="0" t="s">
        <v>41</v>
      </c>
    </row>
  </sheetData>
  <mergeCells count="1">
    <mergeCell ref="F3:L3"/>
  </mergeCells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3" min="3" style="0" width="4.14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14.99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14.99"/>
    <col collapsed="false" customWidth="true" hidden="false" outlineLevel="0" max="14" min="14" style="0" width="4.99"/>
    <col collapsed="false" customWidth="true" hidden="false" outlineLevel="0" max="15" min="15" style="0" width="14.85"/>
  </cols>
  <sheetData>
    <row r="1" customFormat="false" ht="24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s="8" customFormat="true" ht="19.5" hidden="false" customHeight="true" outlineLevel="0" collapsed="false">
      <c r="A2" s="35" t="s">
        <v>42</v>
      </c>
      <c r="B2" s="36"/>
      <c r="C2" s="36"/>
      <c r="D2" s="36" t="s">
        <v>2</v>
      </c>
      <c r="E2" s="37"/>
      <c r="F2" s="5"/>
      <c r="G2" s="6" t="s">
        <v>3</v>
      </c>
      <c r="H2" s="7"/>
      <c r="I2" s="35" t="s">
        <v>42</v>
      </c>
      <c r="J2" s="36"/>
      <c r="K2" s="36"/>
      <c r="L2" s="36" t="s">
        <v>4</v>
      </c>
      <c r="M2" s="37"/>
      <c r="N2" s="5"/>
      <c r="O2" s="6" t="s">
        <v>3</v>
      </c>
    </row>
    <row r="3" s="8" customFormat="true" ht="18.75" hidden="false" customHeight="true" outlineLevel="0" collapsed="false">
      <c r="A3" s="3" t="s">
        <v>5</v>
      </c>
      <c r="B3" s="3"/>
      <c r="C3" s="3"/>
      <c r="D3" s="3" t="s">
        <v>6</v>
      </c>
      <c r="E3" s="38"/>
      <c r="F3" s="38" t="s">
        <v>7</v>
      </c>
      <c r="G3" s="39" t="s">
        <v>8</v>
      </c>
      <c r="H3" s="7"/>
      <c r="I3" s="3" t="s">
        <v>5</v>
      </c>
      <c r="J3" s="3"/>
      <c r="K3" s="3"/>
      <c r="L3" s="3" t="s">
        <v>6</v>
      </c>
      <c r="M3" s="38"/>
      <c r="N3" s="38" t="s">
        <v>7</v>
      </c>
      <c r="O3" s="39" t="s">
        <v>8</v>
      </c>
    </row>
    <row r="4" customFormat="false" ht="15.95" hidden="false" customHeight="true" outlineLevel="0" collapsed="false">
      <c r="A4" s="12" t="s">
        <v>9</v>
      </c>
      <c r="B4" s="40" t="s">
        <v>11</v>
      </c>
      <c r="C4" s="41" t="n">
        <v>4</v>
      </c>
      <c r="D4" s="42" t="n">
        <v>0.75</v>
      </c>
      <c r="E4" s="33" t="n">
        <v>210</v>
      </c>
      <c r="F4" s="16" t="n">
        <v>71</v>
      </c>
      <c r="G4" s="43" t="n">
        <f aca="false">E4/100*(100-F4)</f>
        <v>60.9</v>
      </c>
      <c r="I4" s="12" t="s">
        <v>9</v>
      </c>
      <c r="J4" s="40" t="s">
        <v>11</v>
      </c>
      <c r="K4" s="41" t="n">
        <v>4</v>
      </c>
      <c r="L4" s="42" t="n">
        <v>0.75</v>
      </c>
      <c r="M4" s="44" t="n">
        <v>217</v>
      </c>
      <c r="N4" s="16" t="n">
        <v>71</v>
      </c>
      <c r="O4" s="43" t="n">
        <f aca="false">M4/100*(100-N4)</f>
        <v>62.93</v>
      </c>
    </row>
    <row r="5" customFormat="false" ht="15.95" hidden="false" customHeight="true" outlineLevel="0" collapsed="false">
      <c r="A5" s="12" t="s">
        <v>9</v>
      </c>
      <c r="B5" s="45" t="s">
        <v>43</v>
      </c>
      <c r="C5" s="46" t="n">
        <v>4</v>
      </c>
      <c r="D5" s="47" t="n">
        <v>1.1</v>
      </c>
      <c r="E5" s="15" t="n">
        <v>233</v>
      </c>
      <c r="F5" s="16" t="n">
        <v>71</v>
      </c>
      <c r="G5" s="17" t="n">
        <f aca="false">E5/100*(100-F5)</f>
        <v>67.57</v>
      </c>
      <c r="I5" s="12" t="s">
        <v>9</v>
      </c>
      <c r="J5" s="45" t="s">
        <v>43</v>
      </c>
      <c r="K5" s="46" t="n">
        <v>4</v>
      </c>
      <c r="L5" s="47" t="n">
        <v>1.1</v>
      </c>
      <c r="M5" s="48" t="n">
        <v>240</v>
      </c>
      <c r="N5" s="16" t="n">
        <v>71</v>
      </c>
      <c r="O5" s="17" t="n">
        <f aca="false">M5/100*(100-N5)</f>
        <v>69.6</v>
      </c>
    </row>
    <row r="6" customFormat="false" ht="15.95" hidden="false" customHeight="true" outlineLevel="0" collapsed="false">
      <c r="A6" s="12" t="s">
        <v>9</v>
      </c>
      <c r="B6" s="45" t="s">
        <v>12</v>
      </c>
      <c r="C6" s="46" t="n">
        <v>4</v>
      </c>
      <c r="D6" s="49" t="n">
        <v>1.1</v>
      </c>
      <c r="E6" s="15" t="n">
        <v>249</v>
      </c>
      <c r="F6" s="16" t="n">
        <v>71</v>
      </c>
      <c r="G6" s="17" t="n">
        <f aca="false">E6/100*(100-F6)</f>
        <v>72.21</v>
      </c>
      <c r="I6" s="12" t="s">
        <v>9</v>
      </c>
      <c r="J6" s="45" t="s">
        <v>12</v>
      </c>
      <c r="K6" s="46" t="n">
        <v>4</v>
      </c>
      <c r="L6" s="49" t="n">
        <v>1.1</v>
      </c>
      <c r="M6" s="48" t="n">
        <v>255</v>
      </c>
      <c r="N6" s="16" t="n">
        <v>71</v>
      </c>
      <c r="O6" s="17" t="n">
        <f aca="false">M6/100*(100-N6)</f>
        <v>73.95</v>
      </c>
    </row>
    <row r="7" customFormat="false" ht="15.95" hidden="false" customHeight="true" outlineLevel="0" collapsed="false">
      <c r="A7" s="12" t="s">
        <v>9</v>
      </c>
      <c r="B7" s="45" t="s">
        <v>13</v>
      </c>
      <c r="C7" s="46" t="n">
        <v>4</v>
      </c>
      <c r="D7" s="0" t="n">
        <v>1.5</v>
      </c>
      <c r="E7" s="15" t="n">
        <v>278</v>
      </c>
      <c r="F7" s="16" t="n">
        <v>71</v>
      </c>
      <c r="G7" s="17" t="n">
        <f aca="false">E7/100*(100-F7)</f>
        <v>80.62</v>
      </c>
      <c r="I7" s="12" t="s">
        <v>9</v>
      </c>
      <c r="J7" s="45" t="s">
        <v>13</v>
      </c>
      <c r="K7" s="46" t="n">
        <v>4</v>
      </c>
      <c r="L7" s="49" t="n">
        <v>1.5</v>
      </c>
      <c r="M7" s="48" t="n">
        <v>286</v>
      </c>
      <c r="N7" s="16" t="n">
        <v>71</v>
      </c>
      <c r="O7" s="17" t="n">
        <f aca="false">M7/100*(100-N7)</f>
        <v>82.94</v>
      </c>
    </row>
    <row r="8" customFormat="false" ht="15.95" hidden="false" customHeight="true" outlineLevel="0" collapsed="false">
      <c r="A8" s="12" t="s">
        <v>9</v>
      </c>
      <c r="B8" s="45" t="s">
        <v>44</v>
      </c>
      <c r="C8" s="46" t="n">
        <v>4</v>
      </c>
      <c r="D8" s="47" t="n">
        <v>2.2</v>
      </c>
      <c r="E8" s="48" t="n">
        <v>326</v>
      </c>
      <c r="F8" s="16" t="n">
        <v>71</v>
      </c>
      <c r="G8" s="17" t="n">
        <f aca="false">E8/100*(100-F8)</f>
        <v>94.54</v>
      </c>
      <c r="I8" s="12" t="s">
        <v>9</v>
      </c>
      <c r="J8" s="45" t="s">
        <v>44</v>
      </c>
      <c r="K8" s="46" t="n">
        <v>4</v>
      </c>
      <c r="L8" s="47" t="n">
        <v>2.2</v>
      </c>
      <c r="M8" s="48" t="n">
        <v>335</v>
      </c>
      <c r="N8" s="16" t="n">
        <v>71</v>
      </c>
      <c r="O8" s="17" t="n">
        <f aca="false">M8/100*(100-N8)</f>
        <v>97.15</v>
      </c>
    </row>
    <row r="9" customFormat="false" ht="15.95" hidden="false" customHeight="true" outlineLevel="0" collapsed="false">
      <c r="A9" s="12" t="s">
        <v>9</v>
      </c>
      <c r="B9" s="45" t="s">
        <v>15</v>
      </c>
      <c r="C9" s="46" t="n">
        <v>4</v>
      </c>
      <c r="D9" s="49" t="n">
        <v>2.2</v>
      </c>
      <c r="E9" s="15" t="n">
        <v>365</v>
      </c>
      <c r="F9" s="16" t="n">
        <v>71</v>
      </c>
      <c r="G9" s="17" t="n">
        <f aca="false">E9/100*(100-F9)</f>
        <v>105.85</v>
      </c>
      <c r="I9" s="12" t="s">
        <v>9</v>
      </c>
      <c r="J9" s="45" t="s">
        <v>15</v>
      </c>
      <c r="K9" s="46" t="n">
        <v>4</v>
      </c>
      <c r="L9" s="49" t="n">
        <v>2.2</v>
      </c>
      <c r="M9" s="48" t="n">
        <v>375</v>
      </c>
      <c r="N9" s="16" t="n">
        <v>71</v>
      </c>
      <c r="O9" s="17" t="n">
        <f aca="false">M9/100*(100-N9)</f>
        <v>108.75</v>
      </c>
    </row>
    <row r="10" customFormat="false" ht="15.95" hidden="false" customHeight="true" outlineLevel="0" collapsed="false">
      <c r="A10" s="12" t="s">
        <v>9</v>
      </c>
      <c r="B10" s="45" t="s">
        <v>45</v>
      </c>
      <c r="C10" s="46" t="n">
        <v>4</v>
      </c>
      <c r="D10" s="49" t="n">
        <v>3</v>
      </c>
      <c r="E10" s="15" t="n">
        <v>397</v>
      </c>
      <c r="F10" s="16" t="n">
        <v>71</v>
      </c>
      <c r="G10" s="17" t="n">
        <f aca="false">E10/100*(100-F10)</f>
        <v>115.13</v>
      </c>
      <c r="I10" s="12" t="s">
        <v>9</v>
      </c>
      <c r="J10" s="45" t="s">
        <v>45</v>
      </c>
      <c r="K10" s="46" t="n">
        <v>4</v>
      </c>
      <c r="L10" s="49" t="n">
        <v>3</v>
      </c>
      <c r="M10" s="48" t="n">
        <v>408</v>
      </c>
      <c r="N10" s="16" t="n">
        <v>71</v>
      </c>
      <c r="O10" s="17" t="n">
        <f aca="false">M10/100*(100-N10)</f>
        <v>118.32</v>
      </c>
    </row>
    <row r="11" customFormat="false" ht="15.95" hidden="false" customHeight="true" outlineLevel="0" collapsed="false">
      <c r="A11" s="12" t="s">
        <v>9</v>
      </c>
      <c r="B11" s="45" t="s">
        <v>16</v>
      </c>
      <c r="C11" s="46" t="n">
        <v>4</v>
      </c>
      <c r="D11" s="49" t="n">
        <v>4</v>
      </c>
      <c r="E11" s="15" t="n">
        <v>503</v>
      </c>
      <c r="F11" s="16" t="n">
        <v>71</v>
      </c>
      <c r="G11" s="17" t="n">
        <f aca="false">E11/100*(100-F11)</f>
        <v>145.87</v>
      </c>
      <c r="I11" s="12" t="s">
        <v>9</v>
      </c>
      <c r="J11" s="45" t="s">
        <v>16</v>
      </c>
      <c r="K11" s="46" t="n">
        <v>4</v>
      </c>
      <c r="L11" s="49" t="n">
        <v>4</v>
      </c>
      <c r="M11" s="48" t="n">
        <v>518</v>
      </c>
      <c r="N11" s="16" t="n">
        <v>71</v>
      </c>
      <c r="O11" s="17" t="n">
        <f aca="false">M11/100*(100-N11)</f>
        <v>150.22</v>
      </c>
    </row>
    <row r="12" customFormat="false" ht="15.95" hidden="false" customHeight="true" outlineLevel="0" collapsed="false">
      <c r="A12" s="12" t="s">
        <v>9</v>
      </c>
      <c r="B12" s="45" t="s">
        <v>46</v>
      </c>
      <c r="C12" s="46" t="n">
        <v>4</v>
      </c>
      <c r="D12" s="47" t="n">
        <v>5.5</v>
      </c>
      <c r="E12" s="15" t="n">
        <v>615</v>
      </c>
      <c r="F12" s="16" t="n">
        <v>71</v>
      </c>
      <c r="G12" s="17" t="n">
        <f aca="false">E12/100*(100-F12)</f>
        <v>178.35</v>
      </c>
      <c r="I12" s="12" t="s">
        <v>9</v>
      </c>
      <c r="J12" s="45" t="s">
        <v>17</v>
      </c>
      <c r="K12" s="46" t="n">
        <v>4</v>
      </c>
      <c r="L12" s="47" t="n">
        <v>5.5</v>
      </c>
      <c r="M12" s="48" t="n">
        <v>633</v>
      </c>
      <c r="N12" s="16" t="n">
        <v>71</v>
      </c>
      <c r="O12" s="17" t="n">
        <f aca="false">M12/100*(100-N12)</f>
        <v>183.57</v>
      </c>
    </row>
    <row r="13" customFormat="false" ht="15.95" hidden="false" customHeight="true" outlineLevel="0" collapsed="false">
      <c r="A13" s="12" t="s">
        <v>9</v>
      </c>
      <c r="B13" s="45" t="s">
        <v>47</v>
      </c>
      <c r="C13" s="46" t="n">
        <v>4</v>
      </c>
      <c r="D13" s="49" t="n">
        <v>5.5</v>
      </c>
      <c r="E13" s="15" t="n">
        <v>687</v>
      </c>
      <c r="F13" s="16" t="n">
        <v>71</v>
      </c>
      <c r="G13" s="17" t="n">
        <f aca="false">E13/100*(100-F13)</f>
        <v>199.23</v>
      </c>
      <c r="I13" s="12" t="s">
        <v>9</v>
      </c>
      <c r="J13" s="45" t="s">
        <v>47</v>
      </c>
      <c r="K13" s="46" t="n">
        <v>4</v>
      </c>
      <c r="L13" s="49" t="n">
        <v>5.5</v>
      </c>
      <c r="M13" s="48" t="n">
        <v>707</v>
      </c>
      <c r="N13" s="16" t="n">
        <v>71</v>
      </c>
      <c r="O13" s="17" t="n">
        <f aca="false">M13/100*(100-N13)</f>
        <v>205.03</v>
      </c>
    </row>
    <row r="14" customFormat="false" ht="15.95" hidden="false" customHeight="true" outlineLevel="0" collapsed="false">
      <c r="A14" s="12" t="s">
        <v>9</v>
      </c>
      <c r="B14" s="45" t="s">
        <v>48</v>
      </c>
      <c r="C14" s="46" t="n">
        <v>4</v>
      </c>
      <c r="D14" s="49" t="n">
        <v>7.5</v>
      </c>
      <c r="E14" s="15" t="n">
        <v>797</v>
      </c>
      <c r="F14" s="16" t="n">
        <v>71</v>
      </c>
      <c r="G14" s="17" t="n">
        <f aca="false">E14/100*(100-F14)</f>
        <v>231.13</v>
      </c>
      <c r="I14" s="12" t="s">
        <v>9</v>
      </c>
      <c r="J14" s="45" t="s">
        <v>48</v>
      </c>
      <c r="K14" s="46" t="n">
        <v>4</v>
      </c>
      <c r="L14" s="49" t="n">
        <v>7.5</v>
      </c>
      <c r="M14" s="48" t="n">
        <v>820</v>
      </c>
      <c r="N14" s="16" t="n">
        <v>71</v>
      </c>
      <c r="O14" s="17" t="n">
        <f aca="false">M14/100*(100-N14)</f>
        <v>237.8</v>
      </c>
    </row>
    <row r="15" customFormat="false" ht="15.95" hidden="false" customHeight="true" outlineLevel="0" collapsed="false">
      <c r="A15" s="12" t="s">
        <v>9</v>
      </c>
      <c r="B15" s="45" t="s">
        <v>49</v>
      </c>
      <c r="C15" s="46" t="n">
        <v>4</v>
      </c>
      <c r="D15" s="47" t="n">
        <v>9.2</v>
      </c>
      <c r="E15" s="15" t="n">
        <v>980</v>
      </c>
      <c r="F15" s="16" t="n">
        <v>71</v>
      </c>
      <c r="G15" s="17" t="n">
        <f aca="false">E15/100*(100-F15)</f>
        <v>284.2</v>
      </c>
      <c r="I15" s="12" t="s">
        <v>9</v>
      </c>
      <c r="J15" s="45" t="s">
        <v>49</v>
      </c>
      <c r="K15" s="46" t="n">
        <v>4</v>
      </c>
      <c r="L15" s="47" t="n">
        <v>9.2</v>
      </c>
      <c r="M15" s="15" t="n">
        <v>1010</v>
      </c>
      <c r="N15" s="16" t="n">
        <v>71</v>
      </c>
      <c r="O15" s="17" t="n">
        <f aca="false">M15/100*(100-N15)</f>
        <v>292.9</v>
      </c>
    </row>
    <row r="16" customFormat="false" ht="15.95" hidden="false" customHeight="true" outlineLevel="0" collapsed="false">
      <c r="A16" s="12" t="s">
        <v>9</v>
      </c>
      <c r="B16" s="45" t="s">
        <v>50</v>
      </c>
      <c r="C16" s="46" t="n">
        <v>4</v>
      </c>
      <c r="D16" s="47" t="n">
        <v>11</v>
      </c>
      <c r="E16" s="15" t="n">
        <v>1025</v>
      </c>
      <c r="F16" s="16" t="n">
        <v>71</v>
      </c>
      <c r="G16" s="17" t="n">
        <f aca="false">E16/100*(100-F16)</f>
        <v>297.25</v>
      </c>
      <c r="I16" s="12" t="s">
        <v>9</v>
      </c>
      <c r="J16" s="45" t="s">
        <v>50</v>
      </c>
      <c r="K16" s="46" t="n">
        <v>4</v>
      </c>
      <c r="L16" s="47" t="n">
        <v>11</v>
      </c>
      <c r="M16" s="15" t="n">
        <v>1055</v>
      </c>
      <c r="N16" s="16" t="n">
        <v>71</v>
      </c>
      <c r="O16" s="17" t="n">
        <f aca="false">M16/100*(100-N16)</f>
        <v>305.95</v>
      </c>
    </row>
    <row r="17" customFormat="false" ht="15.95" hidden="false" customHeight="true" outlineLevel="0" collapsed="false">
      <c r="A17" s="12" t="s">
        <v>9</v>
      </c>
      <c r="B17" s="45" t="s">
        <v>51</v>
      </c>
      <c r="C17" s="46" t="n">
        <v>4</v>
      </c>
      <c r="D17" s="49" t="n">
        <v>11</v>
      </c>
      <c r="E17" s="15" t="n">
        <v>1205</v>
      </c>
      <c r="F17" s="16" t="n">
        <v>71</v>
      </c>
      <c r="G17" s="17" t="n">
        <f aca="false">E17/100*(100-F17)</f>
        <v>349.45</v>
      </c>
      <c r="I17" s="12" t="s">
        <v>9</v>
      </c>
      <c r="J17" s="45" t="s">
        <v>51</v>
      </c>
      <c r="K17" s="46" t="n">
        <v>4</v>
      </c>
      <c r="L17" s="49" t="n">
        <v>11</v>
      </c>
      <c r="M17" s="48" t="n">
        <v>1240</v>
      </c>
      <c r="N17" s="16" t="n">
        <v>71</v>
      </c>
      <c r="O17" s="17" t="n">
        <f aca="false">M17/100*(100-N17)</f>
        <v>359.6</v>
      </c>
    </row>
    <row r="18" customFormat="false" ht="15.95" hidden="false" customHeight="true" outlineLevel="0" collapsed="false">
      <c r="A18" s="12" t="s">
        <v>9</v>
      </c>
      <c r="B18" s="45" t="s">
        <v>24</v>
      </c>
      <c r="C18" s="46" t="n">
        <v>4</v>
      </c>
      <c r="D18" s="49" t="n">
        <v>15</v>
      </c>
      <c r="E18" s="15" t="n">
        <v>1354</v>
      </c>
      <c r="F18" s="16" t="n">
        <v>71</v>
      </c>
      <c r="G18" s="17" t="n">
        <f aca="false">E18/100*(100-F18)</f>
        <v>392.66</v>
      </c>
      <c r="I18" s="12" t="s">
        <v>9</v>
      </c>
      <c r="J18" s="45" t="s">
        <v>24</v>
      </c>
      <c r="K18" s="46" t="n">
        <v>4</v>
      </c>
      <c r="L18" s="49" t="n">
        <v>15</v>
      </c>
      <c r="M18" s="48" t="n">
        <v>1395</v>
      </c>
      <c r="N18" s="16" t="n">
        <v>71</v>
      </c>
      <c r="O18" s="17" t="n">
        <f aca="false">M18/100*(100-N18)</f>
        <v>404.55</v>
      </c>
    </row>
    <row r="19" customFormat="false" ht="15.95" hidden="false" customHeight="true" outlineLevel="0" collapsed="false">
      <c r="A19" s="37"/>
      <c r="B19" s="37"/>
      <c r="C19" s="37"/>
      <c r="D19" s="37"/>
      <c r="E19" s="50"/>
      <c r="F19" s="37"/>
      <c r="G19" s="37"/>
      <c r="I19" s="37"/>
      <c r="J19" s="37"/>
      <c r="K19" s="37"/>
      <c r="L19" s="37"/>
      <c r="M19" s="50"/>
      <c r="N19" s="37"/>
      <c r="O19" s="37"/>
    </row>
    <row r="20" customFormat="false" ht="15.95" hidden="false" customHeight="true" outlineLevel="0" collapsed="false">
      <c r="A20" s="12" t="s">
        <v>26</v>
      </c>
      <c r="B20" s="45" t="s">
        <v>51</v>
      </c>
      <c r="C20" s="46" t="n">
        <v>4</v>
      </c>
      <c r="D20" s="49" t="n">
        <v>11</v>
      </c>
      <c r="E20" s="33" t="n">
        <v>862</v>
      </c>
      <c r="F20" s="34" t="n">
        <v>61</v>
      </c>
      <c r="G20" s="17" t="n">
        <f aca="false">E20/100*(100-F20)</f>
        <v>336.18</v>
      </c>
      <c r="I20" s="12" t="s">
        <v>26</v>
      </c>
      <c r="J20" s="45" t="s">
        <v>51</v>
      </c>
      <c r="K20" s="46" t="n">
        <v>4</v>
      </c>
      <c r="L20" s="49" t="n">
        <v>11</v>
      </c>
      <c r="M20" s="33" t="n">
        <v>887</v>
      </c>
      <c r="N20" s="34" t="n">
        <v>61</v>
      </c>
      <c r="O20" s="17" t="n">
        <f aca="false">M20/100*(100-N20)</f>
        <v>345.93</v>
      </c>
    </row>
    <row r="21" customFormat="false" ht="15.95" hidden="false" customHeight="true" outlineLevel="0" collapsed="false">
      <c r="A21" s="12" t="s">
        <v>26</v>
      </c>
      <c r="B21" s="45" t="s">
        <v>24</v>
      </c>
      <c r="C21" s="46" t="n">
        <v>4</v>
      </c>
      <c r="D21" s="49" t="n">
        <v>15</v>
      </c>
      <c r="E21" s="33" t="n">
        <v>969</v>
      </c>
      <c r="F21" s="34" t="n">
        <v>61</v>
      </c>
      <c r="G21" s="17" t="n">
        <f aca="false">E21/100*(100-F21)</f>
        <v>377.91</v>
      </c>
      <c r="I21" s="12" t="s">
        <v>26</v>
      </c>
      <c r="J21" s="45" t="s">
        <v>24</v>
      </c>
      <c r="K21" s="46" t="n">
        <v>4</v>
      </c>
      <c r="L21" s="49" t="n">
        <v>15</v>
      </c>
      <c r="M21" s="33" t="n">
        <v>998</v>
      </c>
      <c r="N21" s="34" t="n">
        <v>61</v>
      </c>
      <c r="O21" s="17" t="n">
        <f aca="false">M21/100*(100-N21)</f>
        <v>389.22</v>
      </c>
    </row>
    <row r="22" customFormat="false" ht="15.95" hidden="false" customHeight="true" outlineLevel="0" collapsed="false">
      <c r="A22" s="12" t="s">
        <v>26</v>
      </c>
      <c r="B22" s="45" t="s">
        <v>28</v>
      </c>
      <c r="C22" s="46" t="n">
        <v>4</v>
      </c>
      <c r="D22" s="49" t="n">
        <v>18.5</v>
      </c>
      <c r="E22" s="33" t="n">
        <v>1261</v>
      </c>
      <c r="F22" s="34" t="n">
        <v>61</v>
      </c>
      <c r="G22" s="17" t="n">
        <f aca="false">E22/100*(100-F22)</f>
        <v>491.79</v>
      </c>
      <c r="I22" s="12" t="s">
        <v>26</v>
      </c>
      <c r="J22" s="45" t="s">
        <v>28</v>
      </c>
      <c r="K22" s="46" t="n">
        <v>4</v>
      </c>
      <c r="L22" s="49" t="n">
        <v>18.5</v>
      </c>
      <c r="M22" s="33" t="n">
        <v>1300</v>
      </c>
      <c r="N22" s="34" t="n">
        <v>61</v>
      </c>
      <c r="O22" s="17" t="n">
        <f aca="false">M22/100*(100-N22)</f>
        <v>507</v>
      </c>
    </row>
    <row r="23" customFormat="false" ht="15.95" hidden="false" customHeight="true" outlineLevel="0" collapsed="false">
      <c r="A23" s="12" t="s">
        <v>26</v>
      </c>
      <c r="B23" s="45" t="s">
        <v>52</v>
      </c>
      <c r="C23" s="46" t="n">
        <v>4</v>
      </c>
      <c r="D23" s="49" t="n">
        <v>22</v>
      </c>
      <c r="E23" s="33" t="n">
        <v>1350</v>
      </c>
      <c r="F23" s="34" t="n">
        <v>61</v>
      </c>
      <c r="G23" s="17" t="n">
        <f aca="false">E23/100*(100-F23)</f>
        <v>526.5</v>
      </c>
      <c r="I23" s="12" t="s">
        <v>26</v>
      </c>
      <c r="J23" s="45" t="s">
        <v>52</v>
      </c>
      <c r="K23" s="46" t="n">
        <v>4</v>
      </c>
      <c r="L23" s="49" t="n">
        <v>22</v>
      </c>
      <c r="M23" s="33" t="n">
        <v>1392</v>
      </c>
      <c r="N23" s="34" t="n">
        <v>61</v>
      </c>
      <c r="O23" s="17" t="n">
        <f aca="false">M23/100*(100-N23)</f>
        <v>542.88</v>
      </c>
    </row>
    <row r="24" customFormat="false" ht="15.95" hidden="false" customHeight="true" outlineLevel="0" collapsed="false">
      <c r="A24" s="12" t="s">
        <v>26</v>
      </c>
      <c r="B24" s="45" t="s">
        <v>53</v>
      </c>
      <c r="C24" s="46" t="n">
        <v>4</v>
      </c>
      <c r="D24" s="49" t="n">
        <v>30</v>
      </c>
      <c r="E24" s="33" t="n">
        <v>1775</v>
      </c>
      <c r="F24" s="34" t="n">
        <v>61</v>
      </c>
      <c r="G24" s="17" t="n">
        <f aca="false">E24/100*(100-F24)</f>
        <v>692.25</v>
      </c>
      <c r="I24" s="12" t="s">
        <v>26</v>
      </c>
      <c r="J24" s="45" t="s">
        <v>53</v>
      </c>
      <c r="K24" s="46" t="n">
        <v>4</v>
      </c>
      <c r="L24" s="49" t="n">
        <v>30</v>
      </c>
      <c r="M24" s="33" t="n">
        <v>1830</v>
      </c>
      <c r="N24" s="34" t="n">
        <v>61</v>
      </c>
      <c r="O24" s="17" t="n">
        <f aca="false">M24/100*(100-N24)</f>
        <v>713.7</v>
      </c>
    </row>
    <row r="25" customFormat="false" ht="15.95" hidden="false" customHeight="true" outlineLevel="0" collapsed="false">
      <c r="A25" s="12" t="s">
        <v>26</v>
      </c>
      <c r="B25" s="45" t="s">
        <v>54</v>
      </c>
      <c r="C25" s="46" t="n">
        <v>4</v>
      </c>
      <c r="D25" s="49" t="n">
        <v>37</v>
      </c>
      <c r="E25" s="33" t="n">
        <v>2220</v>
      </c>
      <c r="F25" s="34" t="n">
        <v>61</v>
      </c>
      <c r="G25" s="17" t="n">
        <f aca="false">E25/100*(100-F25)</f>
        <v>865.8</v>
      </c>
      <c r="I25" s="12" t="s">
        <v>26</v>
      </c>
      <c r="J25" s="45" t="s">
        <v>54</v>
      </c>
      <c r="K25" s="46" t="n">
        <v>4</v>
      </c>
      <c r="L25" s="49" t="n">
        <v>37</v>
      </c>
      <c r="M25" s="33" t="n">
        <v>2286</v>
      </c>
      <c r="N25" s="34" t="n">
        <v>61</v>
      </c>
      <c r="O25" s="17" t="n">
        <f aca="false">M25/100*(100-N25)</f>
        <v>891.54</v>
      </c>
    </row>
    <row r="26" customFormat="false" ht="15.95" hidden="false" customHeight="true" outlineLevel="0" collapsed="false">
      <c r="A26" s="12" t="s">
        <v>26</v>
      </c>
      <c r="B26" s="45" t="s">
        <v>31</v>
      </c>
      <c r="C26" s="46" t="n">
        <v>4</v>
      </c>
      <c r="D26" s="49" t="n">
        <v>45</v>
      </c>
      <c r="E26" s="33" t="n">
        <v>2475</v>
      </c>
      <c r="F26" s="34" t="n">
        <v>61</v>
      </c>
      <c r="G26" s="17" t="n">
        <f aca="false">E26/100*(100-F26)</f>
        <v>965.25</v>
      </c>
      <c r="I26" s="12" t="s">
        <v>26</v>
      </c>
      <c r="J26" s="45" t="s">
        <v>31</v>
      </c>
      <c r="K26" s="46" t="n">
        <v>4</v>
      </c>
      <c r="L26" s="49" t="n">
        <v>45</v>
      </c>
      <c r="M26" s="33" t="n">
        <v>2550</v>
      </c>
      <c r="N26" s="34" t="n">
        <v>61</v>
      </c>
      <c r="O26" s="17" t="n">
        <f aca="false">M26/100*(100-N26)</f>
        <v>994.5</v>
      </c>
    </row>
    <row r="27" customFormat="false" ht="15.95" hidden="false" customHeight="true" outlineLevel="0" collapsed="false">
      <c r="A27" s="12" t="s">
        <v>26</v>
      </c>
      <c r="B27" s="45" t="s">
        <v>32</v>
      </c>
      <c r="C27" s="46" t="n">
        <v>4</v>
      </c>
      <c r="D27" s="49" t="n">
        <v>55</v>
      </c>
      <c r="E27" s="33" t="n">
        <v>3045</v>
      </c>
      <c r="F27" s="34" t="n">
        <v>61</v>
      </c>
      <c r="G27" s="17" t="n">
        <f aca="false">E27/100*(100-F27)</f>
        <v>1187.55</v>
      </c>
      <c r="I27" s="12" t="s">
        <v>26</v>
      </c>
      <c r="J27" s="45" t="s">
        <v>32</v>
      </c>
      <c r="K27" s="46" t="n">
        <v>4</v>
      </c>
      <c r="L27" s="49" t="n">
        <v>55</v>
      </c>
      <c r="M27" s="33" t="n">
        <v>3136</v>
      </c>
      <c r="N27" s="34" t="n">
        <v>61</v>
      </c>
      <c r="O27" s="17" t="n">
        <f aca="false">M27/100*(100-N27)</f>
        <v>1223.04</v>
      </c>
    </row>
    <row r="28" customFormat="false" ht="15.95" hidden="false" customHeight="true" outlineLevel="0" collapsed="false">
      <c r="A28" s="12" t="s">
        <v>26</v>
      </c>
      <c r="B28" s="45" t="s">
        <v>33</v>
      </c>
      <c r="C28" s="46" t="n">
        <v>4</v>
      </c>
      <c r="D28" s="49" t="n">
        <v>75</v>
      </c>
      <c r="E28" s="33" t="n">
        <v>3808</v>
      </c>
      <c r="F28" s="34" t="n">
        <v>61</v>
      </c>
      <c r="G28" s="17" t="n">
        <f aca="false">E28/100*(100-F28)</f>
        <v>1485.12</v>
      </c>
      <c r="I28" s="12" t="s">
        <v>26</v>
      </c>
      <c r="J28" s="45" t="s">
        <v>33</v>
      </c>
      <c r="K28" s="46" t="n">
        <v>4</v>
      </c>
      <c r="L28" s="49" t="n">
        <v>75</v>
      </c>
      <c r="M28" s="33" t="n">
        <v>3920</v>
      </c>
      <c r="N28" s="34" t="n">
        <v>61</v>
      </c>
      <c r="O28" s="17" t="n">
        <f aca="false">M28/100*(100-N28)</f>
        <v>1528.8</v>
      </c>
    </row>
    <row r="29" customFormat="false" ht="15.95" hidden="false" customHeight="true" outlineLevel="0" collapsed="false">
      <c r="A29" s="12" t="s">
        <v>26</v>
      </c>
      <c r="B29" s="45" t="s">
        <v>34</v>
      </c>
      <c r="C29" s="46" t="n">
        <v>4</v>
      </c>
      <c r="D29" s="49" t="n">
        <v>90</v>
      </c>
      <c r="E29" s="33" t="n">
        <v>4310</v>
      </c>
      <c r="F29" s="34" t="n">
        <v>61</v>
      </c>
      <c r="G29" s="17" t="n">
        <f aca="false">E29/100*(100-F29)</f>
        <v>1680.9</v>
      </c>
      <c r="I29" s="12" t="s">
        <v>26</v>
      </c>
      <c r="J29" s="45" t="s">
        <v>34</v>
      </c>
      <c r="K29" s="46" t="n">
        <v>4</v>
      </c>
      <c r="L29" s="49" t="n">
        <v>90</v>
      </c>
      <c r="M29" s="33" t="n">
        <v>4440</v>
      </c>
      <c r="N29" s="34" t="n">
        <v>61</v>
      </c>
      <c r="O29" s="17" t="n">
        <f aca="false">M29/100*(100-N29)</f>
        <v>1731.6</v>
      </c>
    </row>
    <row r="30" customFormat="false" ht="15.95" hidden="false" customHeight="true" outlineLevel="0" collapsed="false">
      <c r="A30" s="12" t="s">
        <v>26</v>
      </c>
      <c r="B30" s="45" t="s">
        <v>35</v>
      </c>
      <c r="C30" s="46" t="n">
        <v>4</v>
      </c>
      <c r="D30" s="49" t="n">
        <v>110</v>
      </c>
      <c r="E30" s="33" t="n">
        <v>7095</v>
      </c>
      <c r="F30" s="34" t="n">
        <v>61</v>
      </c>
      <c r="G30" s="17" t="n">
        <f aca="false">E30/100*(100-F30)</f>
        <v>2767.05</v>
      </c>
      <c r="I30" s="12" t="s">
        <v>26</v>
      </c>
      <c r="J30" s="45" t="s">
        <v>35</v>
      </c>
      <c r="K30" s="46" t="n">
        <v>4</v>
      </c>
      <c r="L30" s="49" t="n">
        <v>110</v>
      </c>
      <c r="M30" s="33" t="n">
        <v>7310</v>
      </c>
      <c r="N30" s="34" t="n">
        <v>61</v>
      </c>
      <c r="O30" s="17" t="n">
        <f aca="false">M30/100*(100-N30)</f>
        <v>2850.9</v>
      </c>
    </row>
    <row r="31" customFormat="false" ht="15.95" hidden="false" customHeight="true" outlineLevel="0" collapsed="false">
      <c r="A31" s="12" t="s">
        <v>26</v>
      </c>
      <c r="B31" s="51" t="s">
        <v>36</v>
      </c>
      <c r="C31" s="46" t="n">
        <v>4</v>
      </c>
      <c r="D31" s="49" t="n">
        <v>132</v>
      </c>
      <c r="E31" s="33" t="n">
        <v>7876</v>
      </c>
      <c r="F31" s="34" t="n">
        <v>61</v>
      </c>
      <c r="G31" s="17" t="n">
        <f aca="false">E31/100*(100-F31)</f>
        <v>3071.64</v>
      </c>
      <c r="I31" s="12" t="s">
        <v>26</v>
      </c>
      <c r="J31" s="51" t="s">
        <v>36</v>
      </c>
      <c r="K31" s="46" t="n">
        <v>4</v>
      </c>
      <c r="L31" s="49" t="n">
        <v>132</v>
      </c>
      <c r="M31" s="33" t="n">
        <v>8155</v>
      </c>
      <c r="N31" s="34" t="n">
        <v>61</v>
      </c>
      <c r="O31" s="17" t="n">
        <f aca="false">M31/100*(100-N31)</f>
        <v>3180.45</v>
      </c>
    </row>
    <row r="32" customFormat="false" ht="15.95" hidden="false" customHeight="true" outlineLevel="0" collapsed="false">
      <c r="A32" s="12" t="s">
        <v>26</v>
      </c>
      <c r="B32" s="45" t="s">
        <v>37</v>
      </c>
      <c r="C32" s="46" t="n">
        <v>4</v>
      </c>
      <c r="D32" s="49" t="n">
        <v>160</v>
      </c>
      <c r="E32" s="33" t="n">
        <v>9185</v>
      </c>
      <c r="F32" s="34" t="n">
        <v>61</v>
      </c>
      <c r="G32" s="17" t="n">
        <f aca="false">E32/100*(100-F32)</f>
        <v>3582.15</v>
      </c>
      <c r="I32" s="12" t="s">
        <v>26</v>
      </c>
      <c r="J32" s="45" t="s">
        <v>37</v>
      </c>
      <c r="K32" s="46" t="n">
        <v>4</v>
      </c>
      <c r="L32" s="49" t="n">
        <v>160</v>
      </c>
      <c r="M32" s="33" t="n">
        <v>9460</v>
      </c>
      <c r="N32" s="34" t="n">
        <v>61</v>
      </c>
      <c r="O32" s="17" t="n">
        <f aca="false">M32/100*(100-N32)</f>
        <v>3689.4</v>
      </c>
    </row>
    <row r="33" customFormat="false" ht="15.95" hidden="false" customHeight="true" outlineLevel="0" collapsed="false">
      <c r="A33" s="12" t="s">
        <v>26</v>
      </c>
      <c r="B33" s="45" t="s">
        <v>38</v>
      </c>
      <c r="C33" s="46" t="n">
        <v>4</v>
      </c>
      <c r="D33" s="49" t="n">
        <v>200</v>
      </c>
      <c r="E33" s="33" t="n">
        <v>10140</v>
      </c>
      <c r="F33" s="34" t="n">
        <v>61</v>
      </c>
      <c r="G33" s="17" t="n">
        <f aca="false">E33/100*(100-F33)</f>
        <v>3954.6</v>
      </c>
      <c r="I33" s="12" t="s">
        <v>26</v>
      </c>
      <c r="J33" s="45" t="s">
        <v>38</v>
      </c>
      <c r="K33" s="46" t="n">
        <v>4</v>
      </c>
      <c r="L33" s="49" t="n">
        <v>200</v>
      </c>
      <c r="M33" s="33" t="n">
        <v>10440</v>
      </c>
      <c r="N33" s="34" t="n">
        <v>61</v>
      </c>
      <c r="O33" s="17" t="n">
        <f aca="false">M33/100*(100-N33)</f>
        <v>4071.6</v>
      </c>
    </row>
    <row r="34" customFormat="false" ht="15.95" hidden="false" customHeight="true" outlineLevel="0" collapsed="false">
      <c r="A34" s="12" t="s">
        <v>26</v>
      </c>
      <c r="B34" s="45" t="s">
        <v>39</v>
      </c>
      <c r="C34" s="46" t="n">
        <v>4</v>
      </c>
      <c r="D34" s="49" t="n">
        <v>250</v>
      </c>
      <c r="E34" s="33" t="n">
        <v>15780</v>
      </c>
      <c r="F34" s="34" t="n">
        <v>61</v>
      </c>
      <c r="G34" s="17" t="n">
        <f aca="false">E34/100*(100-F34)</f>
        <v>6154.2</v>
      </c>
      <c r="I34" s="12" t="s">
        <v>26</v>
      </c>
      <c r="J34" s="45" t="s">
        <v>39</v>
      </c>
      <c r="K34" s="46" t="n">
        <v>4</v>
      </c>
      <c r="L34" s="49" t="n">
        <v>250</v>
      </c>
      <c r="M34" s="33" t="n">
        <v>16250</v>
      </c>
      <c r="N34" s="34" t="n">
        <v>61</v>
      </c>
      <c r="O34" s="17" t="n">
        <f aca="false">M34/100*(100-N34)</f>
        <v>6337.5</v>
      </c>
    </row>
    <row r="35" customFormat="false" ht="15.95" hidden="false" customHeight="true" outlineLevel="0" collapsed="false">
      <c r="A35" s="12" t="s">
        <v>26</v>
      </c>
      <c r="B35" s="45" t="s">
        <v>40</v>
      </c>
      <c r="C35" s="46" t="n">
        <v>4</v>
      </c>
      <c r="D35" s="49" t="n">
        <v>315</v>
      </c>
      <c r="E35" s="33" t="n">
        <v>17550</v>
      </c>
      <c r="F35" s="34" t="n">
        <v>61</v>
      </c>
      <c r="G35" s="17" t="n">
        <f aca="false">E35/100*(100-F35)</f>
        <v>6844.5</v>
      </c>
      <c r="I35" s="12" t="s">
        <v>26</v>
      </c>
      <c r="J35" s="45" t="s">
        <v>40</v>
      </c>
      <c r="K35" s="46" t="n">
        <v>4</v>
      </c>
      <c r="L35" s="49" t="n">
        <v>315</v>
      </c>
      <c r="M35" s="33" t="n">
        <v>18080</v>
      </c>
      <c r="N35" s="34" t="n">
        <v>61</v>
      </c>
      <c r="O35" s="17" t="n">
        <f aca="false">M35/100*(100-N35)</f>
        <v>7051.2</v>
      </c>
    </row>
    <row r="36" customFormat="false" ht="15.95" hidden="false" customHeight="true" outlineLevel="0" collapsed="false">
      <c r="A36" s="12" t="s">
        <v>26</v>
      </c>
      <c r="B36" s="45" t="s">
        <v>40</v>
      </c>
      <c r="C36" s="46" t="n">
        <v>4</v>
      </c>
      <c r="D36" s="49" t="n">
        <v>355</v>
      </c>
      <c r="E36" s="33" t="n">
        <v>19100</v>
      </c>
      <c r="F36" s="34" t="n">
        <v>61</v>
      </c>
      <c r="G36" s="17" t="n">
        <f aca="false">E36/100*(100-F36)</f>
        <v>7449</v>
      </c>
      <c r="I36" s="12" t="s">
        <v>26</v>
      </c>
      <c r="J36" s="45" t="s">
        <v>40</v>
      </c>
      <c r="K36" s="46" t="n">
        <v>4</v>
      </c>
      <c r="L36" s="49" t="n">
        <v>355</v>
      </c>
      <c r="M36" s="33" t="n">
        <v>19600</v>
      </c>
      <c r="N36" s="34" t="n">
        <v>61</v>
      </c>
      <c r="O36" s="17" t="n">
        <f aca="false">M36/100*(100-N36)</f>
        <v>7644</v>
      </c>
    </row>
    <row r="38" customFormat="false" ht="12.75" hidden="false" customHeight="false" outlineLevel="0" collapsed="false">
      <c r="E38" s="0" t="s">
        <v>41</v>
      </c>
    </row>
  </sheetData>
  <mergeCells count="1">
    <mergeCell ref="F1:L1"/>
  </mergeCells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14.85"/>
    <col collapsed="false" customWidth="true" hidden="false" outlineLevel="0" max="6" min="6" style="0" width="4.99"/>
    <col collapsed="false" customWidth="true" hidden="false" outlineLevel="0" max="7" min="7" style="0" width="14.85"/>
    <col collapsed="false" customWidth="true" hidden="false" outlineLevel="0" max="8" min="8" style="0" width="3.14"/>
    <col collapsed="false" customWidth="true" hidden="false" outlineLevel="0" max="10" min="10" style="0" width="7.56"/>
    <col collapsed="false" customWidth="true" hidden="false" outlineLevel="0" max="11" min="11" style="0" width="3.85"/>
    <col collapsed="false" customWidth="true" hidden="false" outlineLevel="0" max="12" min="12" style="0" width="5.41"/>
    <col collapsed="false" customWidth="true" hidden="false" outlineLevel="0" max="13" min="13" style="0" width="14.56"/>
    <col collapsed="false" customWidth="true" hidden="false" outlineLevel="0" max="14" min="14" style="0" width="4.99"/>
    <col collapsed="false" customWidth="true" hidden="false" outlineLevel="0" max="15" min="15" style="0" width="15.7"/>
  </cols>
  <sheetData>
    <row r="1" customFormat="false" ht="34.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s="8" customFormat="true" ht="22.5" hidden="false" customHeight="true" outlineLevel="0" collapsed="false">
      <c r="A2" s="52" t="s">
        <v>55</v>
      </c>
      <c r="B2" s="53"/>
      <c r="C2" s="54"/>
      <c r="D2" s="55" t="s">
        <v>2</v>
      </c>
      <c r="E2" s="56"/>
      <c r="F2" s="5"/>
      <c r="G2" s="6" t="s">
        <v>3</v>
      </c>
      <c r="I2" s="52" t="s">
        <v>55</v>
      </c>
      <c r="J2" s="53"/>
      <c r="K2" s="54"/>
      <c r="L2" s="55" t="s">
        <v>4</v>
      </c>
      <c r="M2" s="56"/>
      <c r="N2" s="5"/>
      <c r="O2" s="6" t="s">
        <v>3</v>
      </c>
    </row>
    <row r="3" s="8" customFormat="true" ht="18" hidden="false" customHeight="true" outlineLevel="0" collapsed="false">
      <c r="A3" s="3" t="s">
        <v>5</v>
      </c>
      <c r="B3" s="3"/>
      <c r="C3" s="3"/>
      <c r="D3" s="3" t="s">
        <v>6</v>
      </c>
      <c r="E3" s="38"/>
      <c r="F3" s="38" t="s">
        <v>7</v>
      </c>
      <c r="G3" s="39" t="s">
        <v>8</v>
      </c>
      <c r="I3" s="3" t="s">
        <v>5</v>
      </c>
      <c r="J3" s="3"/>
      <c r="K3" s="3"/>
      <c r="L3" s="3" t="s">
        <v>6</v>
      </c>
      <c r="M3" s="38"/>
      <c r="N3" s="38" t="s">
        <v>7</v>
      </c>
      <c r="O3" s="39" t="s">
        <v>8</v>
      </c>
    </row>
    <row r="4" customFormat="false" ht="15.95" hidden="false" customHeight="true" outlineLevel="0" collapsed="false">
      <c r="A4" s="12" t="s">
        <v>9</v>
      </c>
      <c r="B4" s="57" t="s">
        <v>12</v>
      </c>
      <c r="C4" s="46" t="n">
        <v>6</v>
      </c>
      <c r="D4" s="14" t="n">
        <v>0.75</v>
      </c>
      <c r="E4" s="15" t="n">
        <v>268</v>
      </c>
      <c r="F4" s="16" t="n">
        <v>71</v>
      </c>
      <c r="G4" s="17" t="n">
        <f aca="false">E4/100*(100-F4)</f>
        <v>77.72</v>
      </c>
      <c r="I4" s="12" t="s">
        <v>9</v>
      </c>
      <c r="J4" s="57" t="s">
        <v>12</v>
      </c>
      <c r="K4" s="46" t="n">
        <v>6</v>
      </c>
      <c r="L4" s="14" t="n">
        <v>0.75</v>
      </c>
      <c r="M4" s="15" t="n">
        <v>277</v>
      </c>
      <c r="N4" s="16" t="n">
        <v>71</v>
      </c>
      <c r="O4" s="17" t="n">
        <f aca="false">M4/100*(100-N4)</f>
        <v>80.33</v>
      </c>
    </row>
    <row r="5" customFormat="false" ht="15.95" hidden="false" customHeight="true" outlineLevel="0" collapsed="false">
      <c r="A5" s="12" t="s">
        <v>9</v>
      </c>
      <c r="B5" s="57" t="s">
        <v>13</v>
      </c>
      <c r="C5" s="46" t="n">
        <v>6</v>
      </c>
      <c r="D5" s="14" t="n">
        <v>1.1</v>
      </c>
      <c r="E5" s="15" t="n">
        <v>322</v>
      </c>
      <c r="F5" s="16" t="n">
        <v>71</v>
      </c>
      <c r="G5" s="17" t="n">
        <f aca="false">E5/100*(100-F5)</f>
        <v>93.38</v>
      </c>
      <c r="I5" s="12" t="s">
        <v>9</v>
      </c>
      <c r="J5" s="57" t="s">
        <v>13</v>
      </c>
      <c r="K5" s="46" t="n">
        <v>6</v>
      </c>
      <c r="L5" s="14" t="n">
        <v>1.1</v>
      </c>
      <c r="M5" s="15" t="n">
        <v>332</v>
      </c>
      <c r="N5" s="16" t="n">
        <v>71</v>
      </c>
      <c r="O5" s="17" t="n">
        <f aca="false">M5/100*(100-N5)</f>
        <v>96.28</v>
      </c>
    </row>
    <row r="6" customFormat="false" ht="15.95" hidden="false" customHeight="true" outlineLevel="0" collapsed="false">
      <c r="A6" s="12" t="s">
        <v>9</v>
      </c>
      <c r="B6" s="57" t="s">
        <v>56</v>
      </c>
      <c r="C6" s="46" t="n">
        <v>6</v>
      </c>
      <c r="D6" s="14" t="n">
        <v>1.5</v>
      </c>
      <c r="E6" s="15" t="n">
        <v>396</v>
      </c>
      <c r="F6" s="16" t="n">
        <v>71</v>
      </c>
      <c r="G6" s="17" t="n">
        <f aca="false">E6/100*(100-F6)</f>
        <v>114.84</v>
      </c>
      <c r="I6" s="12" t="s">
        <v>9</v>
      </c>
      <c r="J6" s="57" t="s">
        <v>56</v>
      </c>
      <c r="K6" s="46" t="n">
        <v>6</v>
      </c>
      <c r="L6" s="14" t="n">
        <v>1.5</v>
      </c>
      <c r="M6" s="15" t="n">
        <v>407</v>
      </c>
      <c r="N6" s="16" t="n">
        <v>71</v>
      </c>
      <c r="O6" s="17" t="n">
        <f aca="false">M6/100*(100-N6)</f>
        <v>118.03</v>
      </c>
    </row>
    <row r="7" customFormat="false" ht="15.95" hidden="false" customHeight="true" outlineLevel="0" collapsed="false">
      <c r="A7" s="12" t="s">
        <v>9</v>
      </c>
      <c r="B7" s="57" t="s">
        <v>57</v>
      </c>
      <c r="C7" s="46" t="n">
        <v>6</v>
      </c>
      <c r="D7" s="14" t="n">
        <v>2.2</v>
      </c>
      <c r="E7" s="15" t="n">
        <v>510</v>
      </c>
      <c r="F7" s="16" t="n">
        <v>71</v>
      </c>
      <c r="G7" s="17" t="n">
        <f aca="false">E7/100*(100-F7)</f>
        <v>147.9</v>
      </c>
      <c r="I7" s="12" t="s">
        <v>9</v>
      </c>
      <c r="J7" s="57" t="s">
        <v>57</v>
      </c>
      <c r="K7" s="46" t="n">
        <v>6</v>
      </c>
      <c r="L7" s="14" t="n">
        <v>2.2</v>
      </c>
      <c r="M7" s="15" t="n">
        <v>525</v>
      </c>
      <c r="N7" s="16" t="n">
        <v>71</v>
      </c>
      <c r="O7" s="17" t="n">
        <f aca="false">M7/100*(100-N7)</f>
        <v>152.25</v>
      </c>
    </row>
    <row r="8" customFormat="false" ht="15.95" hidden="false" customHeight="true" outlineLevel="0" collapsed="false">
      <c r="A8" s="12" t="s">
        <v>9</v>
      </c>
      <c r="B8" s="57" t="s">
        <v>47</v>
      </c>
      <c r="C8" s="46" t="n">
        <v>6</v>
      </c>
      <c r="D8" s="14" t="n">
        <v>3</v>
      </c>
      <c r="E8" s="15" t="n">
        <v>707</v>
      </c>
      <c r="F8" s="16" t="n">
        <v>71</v>
      </c>
      <c r="G8" s="17" t="n">
        <f aca="false">E8/100*(100-F8)</f>
        <v>205.03</v>
      </c>
      <c r="I8" s="12" t="s">
        <v>9</v>
      </c>
      <c r="J8" s="57" t="s">
        <v>47</v>
      </c>
      <c r="K8" s="46" t="n">
        <v>6</v>
      </c>
      <c r="L8" s="14" t="n">
        <v>3</v>
      </c>
      <c r="M8" s="15" t="n">
        <v>728</v>
      </c>
      <c r="N8" s="16" t="n">
        <v>71</v>
      </c>
      <c r="O8" s="17" t="n">
        <f aca="false">M8/100*(100-N8)</f>
        <v>211.12</v>
      </c>
    </row>
    <row r="9" customFormat="false" ht="15.95" hidden="false" customHeight="true" outlineLevel="0" collapsed="false">
      <c r="A9" s="12" t="s">
        <v>9</v>
      </c>
      <c r="B9" s="57" t="s">
        <v>48</v>
      </c>
      <c r="C9" s="46" t="n">
        <v>6</v>
      </c>
      <c r="D9" s="14" t="n">
        <v>4</v>
      </c>
      <c r="E9" s="15" t="n">
        <v>775</v>
      </c>
      <c r="F9" s="16" t="n">
        <v>71</v>
      </c>
      <c r="G9" s="17" t="n">
        <f aca="false">E9/100*(100-F9)</f>
        <v>224.75</v>
      </c>
      <c r="I9" s="12" t="s">
        <v>9</v>
      </c>
      <c r="J9" s="57" t="s">
        <v>48</v>
      </c>
      <c r="K9" s="46" t="n">
        <v>6</v>
      </c>
      <c r="L9" s="14" t="n">
        <v>4</v>
      </c>
      <c r="M9" s="15" t="n">
        <v>797</v>
      </c>
      <c r="N9" s="16" t="n">
        <v>71</v>
      </c>
      <c r="O9" s="17" t="n">
        <f aca="false">M9/100*(100-N9)</f>
        <v>231.13</v>
      </c>
    </row>
    <row r="10" customFormat="false" ht="15.95" hidden="false" customHeight="true" outlineLevel="0" collapsed="false">
      <c r="A10" s="12" t="s">
        <v>9</v>
      </c>
      <c r="B10" s="57" t="s">
        <v>58</v>
      </c>
      <c r="C10" s="46" t="n">
        <v>6</v>
      </c>
      <c r="D10" s="14" t="n">
        <v>5.5</v>
      </c>
      <c r="E10" s="15" t="n">
        <v>970</v>
      </c>
      <c r="F10" s="16" t="n">
        <v>71</v>
      </c>
      <c r="G10" s="17" t="n">
        <f aca="false">E10/100*(100-F10)</f>
        <v>281.3</v>
      </c>
      <c r="I10" s="12" t="s">
        <v>9</v>
      </c>
      <c r="J10" s="57" t="s">
        <v>58</v>
      </c>
      <c r="K10" s="46" t="n">
        <v>6</v>
      </c>
      <c r="L10" s="14" t="n">
        <v>5.5</v>
      </c>
      <c r="M10" s="15" t="n">
        <v>998</v>
      </c>
      <c r="N10" s="16" t="n">
        <v>71</v>
      </c>
      <c r="O10" s="17" t="n">
        <f aca="false">M10/100*(100-N10)</f>
        <v>289.42</v>
      </c>
    </row>
    <row r="11" customFormat="false" ht="15.95" hidden="false" customHeight="true" outlineLevel="0" collapsed="false">
      <c r="A11" s="12" t="s">
        <v>9</v>
      </c>
      <c r="B11" s="57" t="s">
        <v>51</v>
      </c>
      <c r="C11" s="46" t="n">
        <v>6</v>
      </c>
      <c r="D11" s="14" t="n">
        <v>7.5</v>
      </c>
      <c r="E11" s="15" t="n">
        <v>1244</v>
      </c>
      <c r="F11" s="16" t="n">
        <v>71</v>
      </c>
      <c r="G11" s="17" t="n">
        <f aca="false">E11/100*(100-F11)</f>
        <v>360.76</v>
      </c>
      <c r="I11" s="12" t="s">
        <v>9</v>
      </c>
      <c r="J11" s="57" t="s">
        <v>51</v>
      </c>
      <c r="K11" s="46" t="n">
        <v>6</v>
      </c>
      <c r="L11" s="14" t="n">
        <v>7.5</v>
      </c>
      <c r="M11" s="15" t="n">
        <v>1282</v>
      </c>
      <c r="N11" s="16" t="n">
        <v>71</v>
      </c>
      <c r="O11" s="17" t="n">
        <f aca="false">M11/100*(100-N11)</f>
        <v>371.78</v>
      </c>
    </row>
    <row r="12" customFormat="false" ht="16.5" hidden="false" customHeight="true" outlineLevel="0" collapsed="false">
      <c r="A12" s="12" t="s">
        <v>9</v>
      </c>
      <c r="B12" s="57" t="s">
        <v>27</v>
      </c>
      <c r="C12" s="46" t="n">
        <v>6</v>
      </c>
      <c r="D12" s="14" t="n">
        <v>11</v>
      </c>
      <c r="E12" s="15" t="n">
        <v>1425</v>
      </c>
      <c r="F12" s="16" t="n">
        <v>71</v>
      </c>
      <c r="G12" s="17" t="n">
        <f aca="false">E12/100*(100-F12)</f>
        <v>413.25</v>
      </c>
      <c r="I12" s="12" t="s">
        <v>9</v>
      </c>
      <c r="J12" s="57" t="s">
        <v>27</v>
      </c>
      <c r="K12" s="46" t="n">
        <v>6</v>
      </c>
      <c r="L12" s="14" t="n">
        <v>11</v>
      </c>
      <c r="M12" s="15" t="n">
        <v>1470</v>
      </c>
      <c r="N12" s="16" t="n">
        <v>71</v>
      </c>
      <c r="O12" s="17" t="n">
        <f aca="false">M12/100*(100-N12)</f>
        <v>426.3</v>
      </c>
    </row>
    <row r="13" customFormat="false" ht="15.95" hidden="false" customHeight="true" outlineLevel="0" collapsed="false">
      <c r="A13" s="58"/>
      <c r="B13" s="59"/>
      <c r="C13" s="59"/>
      <c r="D13" s="60"/>
      <c r="E13" s="61"/>
      <c r="F13" s="62"/>
      <c r="G13" s="62"/>
      <c r="I13" s="58"/>
      <c r="J13" s="59"/>
      <c r="K13" s="59"/>
      <c r="L13" s="60"/>
      <c r="M13" s="61"/>
      <c r="N13" s="62"/>
      <c r="O13" s="62"/>
      <c r="Y13" s="63"/>
    </row>
    <row r="14" customFormat="false" ht="15.95" hidden="false" customHeight="true" outlineLevel="0" collapsed="false">
      <c r="A14" s="12" t="s">
        <v>26</v>
      </c>
      <c r="B14" s="64" t="s">
        <v>51</v>
      </c>
      <c r="C14" s="46" t="n">
        <v>6</v>
      </c>
      <c r="D14" s="32" t="n">
        <v>7.5</v>
      </c>
      <c r="E14" s="33" t="n">
        <v>875</v>
      </c>
      <c r="F14" s="34" t="n">
        <v>61</v>
      </c>
      <c r="G14" s="17" t="n">
        <f aca="false">E14/100*(100-F14)</f>
        <v>341.25</v>
      </c>
      <c r="I14" s="12" t="s">
        <v>26</v>
      </c>
      <c r="J14" s="64" t="s">
        <v>51</v>
      </c>
      <c r="K14" s="46" t="n">
        <v>6</v>
      </c>
      <c r="L14" s="32" t="n">
        <v>7.5</v>
      </c>
      <c r="M14" s="33" t="n">
        <v>903</v>
      </c>
      <c r="N14" s="34" t="n">
        <v>61</v>
      </c>
      <c r="O14" s="17" t="n">
        <f aca="false">M14/100*(100-N14)</f>
        <v>352.17</v>
      </c>
    </row>
    <row r="15" customFormat="false" ht="15.95" hidden="false" customHeight="true" outlineLevel="0" collapsed="false">
      <c r="A15" s="12" t="s">
        <v>26</v>
      </c>
      <c r="B15" s="57" t="s">
        <v>27</v>
      </c>
      <c r="C15" s="46" t="n">
        <v>6</v>
      </c>
      <c r="D15" s="14" t="n">
        <v>11</v>
      </c>
      <c r="E15" s="33" t="n">
        <v>1006</v>
      </c>
      <c r="F15" s="34" t="n">
        <v>61</v>
      </c>
      <c r="G15" s="17" t="n">
        <f aca="false">E15/100*(100-F15)</f>
        <v>392.34</v>
      </c>
      <c r="I15" s="12" t="s">
        <v>26</v>
      </c>
      <c r="J15" s="57" t="s">
        <v>27</v>
      </c>
      <c r="K15" s="46" t="n">
        <v>6</v>
      </c>
      <c r="L15" s="14" t="n">
        <v>11</v>
      </c>
      <c r="M15" s="33" t="n">
        <v>1036</v>
      </c>
      <c r="N15" s="34" t="n">
        <v>61</v>
      </c>
      <c r="O15" s="17" t="n">
        <f aca="false">M15/100*(100-N15)</f>
        <v>404.04</v>
      </c>
    </row>
    <row r="16" customFormat="false" ht="15.95" hidden="false" customHeight="true" outlineLevel="0" collapsed="false">
      <c r="A16" s="12" t="s">
        <v>26</v>
      </c>
      <c r="B16" s="57" t="s">
        <v>52</v>
      </c>
      <c r="C16" s="46" t="n">
        <v>6</v>
      </c>
      <c r="D16" s="14" t="n">
        <v>15</v>
      </c>
      <c r="E16" s="33" t="n">
        <v>1394</v>
      </c>
      <c r="F16" s="34" t="n">
        <v>61</v>
      </c>
      <c r="G16" s="17" t="n">
        <f aca="false">E16/100*(100-F16)</f>
        <v>543.66</v>
      </c>
      <c r="I16" s="12" t="s">
        <v>26</v>
      </c>
      <c r="J16" s="57" t="s">
        <v>52</v>
      </c>
      <c r="K16" s="46" t="n">
        <v>6</v>
      </c>
      <c r="L16" s="14" t="n">
        <v>15</v>
      </c>
      <c r="M16" s="33" t="n">
        <v>1435</v>
      </c>
      <c r="N16" s="34" t="n">
        <v>61</v>
      </c>
      <c r="O16" s="17" t="n">
        <f aca="false">M16/100*(100-N16)</f>
        <v>559.65</v>
      </c>
    </row>
    <row r="17" customFormat="false" ht="15.95" hidden="false" customHeight="true" outlineLevel="0" collapsed="false">
      <c r="A17" s="12" t="s">
        <v>26</v>
      </c>
      <c r="B17" s="57" t="s">
        <v>29</v>
      </c>
      <c r="C17" s="46" t="n">
        <v>6</v>
      </c>
      <c r="D17" s="14" t="n">
        <v>18.5</v>
      </c>
      <c r="E17" s="33" t="n">
        <v>1780</v>
      </c>
      <c r="F17" s="34" t="n">
        <v>61</v>
      </c>
      <c r="G17" s="17" t="n">
        <f aca="false">E17/100*(100-F17)</f>
        <v>694.2</v>
      </c>
      <c r="I17" s="12" t="s">
        <v>26</v>
      </c>
      <c r="J17" s="57" t="s">
        <v>29</v>
      </c>
      <c r="K17" s="46" t="n">
        <v>6</v>
      </c>
      <c r="L17" s="14" t="n">
        <v>18.5</v>
      </c>
      <c r="M17" s="33" t="n">
        <v>1834</v>
      </c>
      <c r="N17" s="34" t="n">
        <v>61</v>
      </c>
      <c r="O17" s="17" t="n">
        <f aca="false">M17/100*(100-N17)</f>
        <v>715.26</v>
      </c>
    </row>
    <row r="18" customFormat="false" ht="15.95" hidden="false" customHeight="true" outlineLevel="0" collapsed="false">
      <c r="A18" s="12" t="s">
        <v>26</v>
      </c>
      <c r="B18" s="57" t="s">
        <v>30</v>
      </c>
      <c r="C18" s="46" t="n">
        <v>6</v>
      </c>
      <c r="D18" s="14" t="n">
        <v>22</v>
      </c>
      <c r="E18" s="33" t="n">
        <v>1945</v>
      </c>
      <c r="F18" s="34" t="n">
        <v>61</v>
      </c>
      <c r="G18" s="17" t="n">
        <f aca="false">E18/100*(100-F18)</f>
        <v>758.55</v>
      </c>
      <c r="I18" s="12" t="s">
        <v>26</v>
      </c>
      <c r="J18" s="57" t="s">
        <v>30</v>
      </c>
      <c r="K18" s="46" t="n">
        <v>6</v>
      </c>
      <c r="L18" s="14" t="n">
        <v>22</v>
      </c>
      <c r="M18" s="33" t="n">
        <v>2000</v>
      </c>
      <c r="N18" s="34" t="n">
        <v>61</v>
      </c>
      <c r="O18" s="17" t="n">
        <f aca="false">M18/100*(100-N18)</f>
        <v>780</v>
      </c>
    </row>
    <row r="19" customFormat="false" ht="15.95" hidden="false" customHeight="true" outlineLevel="0" collapsed="false">
      <c r="A19" s="12" t="s">
        <v>26</v>
      </c>
      <c r="B19" s="57" t="s">
        <v>31</v>
      </c>
      <c r="C19" s="46" t="n">
        <v>6</v>
      </c>
      <c r="D19" s="14" t="n">
        <v>30</v>
      </c>
      <c r="E19" s="33" t="n">
        <v>2540</v>
      </c>
      <c r="F19" s="34" t="n">
        <v>61</v>
      </c>
      <c r="G19" s="17" t="n">
        <f aca="false">E19/100*(100-F19)</f>
        <v>990.6</v>
      </c>
      <c r="I19" s="12" t="s">
        <v>26</v>
      </c>
      <c r="J19" s="57" t="s">
        <v>31</v>
      </c>
      <c r="K19" s="46" t="n">
        <v>6</v>
      </c>
      <c r="L19" s="14" t="n">
        <v>30</v>
      </c>
      <c r="M19" s="33" t="n">
        <v>2615</v>
      </c>
      <c r="N19" s="34" t="n">
        <v>61</v>
      </c>
      <c r="O19" s="17" t="n">
        <f aca="false">M19/100*(100-N19)</f>
        <v>1019.85</v>
      </c>
    </row>
    <row r="20" customFormat="false" ht="15.95" hidden="false" customHeight="true" outlineLevel="0" collapsed="false">
      <c r="A20" s="12" t="s">
        <v>26</v>
      </c>
      <c r="B20" s="57" t="s">
        <v>32</v>
      </c>
      <c r="C20" s="46" t="n">
        <v>6</v>
      </c>
      <c r="D20" s="14" t="n">
        <v>37</v>
      </c>
      <c r="E20" s="33" t="n">
        <v>3128</v>
      </c>
      <c r="F20" s="34" t="n">
        <v>61</v>
      </c>
      <c r="G20" s="17" t="n">
        <f aca="false">E20/100*(100-F20)</f>
        <v>1219.92</v>
      </c>
      <c r="I20" s="12" t="s">
        <v>26</v>
      </c>
      <c r="J20" s="57" t="s">
        <v>32</v>
      </c>
      <c r="K20" s="46" t="n">
        <v>6</v>
      </c>
      <c r="L20" s="14" t="n">
        <v>37</v>
      </c>
      <c r="M20" s="33" t="n">
        <v>3224</v>
      </c>
      <c r="N20" s="34" t="n">
        <v>61</v>
      </c>
      <c r="O20" s="17" t="n">
        <f aca="false">M20/100*(100-N20)</f>
        <v>1257.36</v>
      </c>
    </row>
    <row r="21" customFormat="false" ht="15.95" hidden="false" customHeight="true" outlineLevel="0" collapsed="false">
      <c r="A21" s="12" t="s">
        <v>26</v>
      </c>
      <c r="B21" s="57" t="s">
        <v>59</v>
      </c>
      <c r="C21" s="46" t="n">
        <v>6</v>
      </c>
      <c r="D21" s="14" t="n">
        <v>45</v>
      </c>
      <c r="E21" s="33" t="n">
        <v>3530</v>
      </c>
      <c r="F21" s="34" t="n">
        <v>61</v>
      </c>
      <c r="G21" s="17" t="n">
        <f aca="false">E21/100*(100-F21)</f>
        <v>1376.7</v>
      </c>
      <c r="I21" s="12" t="s">
        <v>26</v>
      </c>
      <c r="J21" s="57" t="s">
        <v>59</v>
      </c>
      <c r="K21" s="46" t="n">
        <v>6</v>
      </c>
      <c r="L21" s="14" t="n">
        <v>45</v>
      </c>
      <c r="M21" s="33" t="n">
        <v>3635</v>
      </c>
      <c r="N21" s="34" t="n">
        <v>61</v>
      </c>
      <c r="O21" s="17" t="n">
        <f aca="false">M21/100*(100-N21)</f>
        <v>1417.65</v>
      </c>
    </row>
    <row r="22" customFormat="false" ht="15.95" hidden="false" customHeight="true" outlineLevel="0" collapsed="false">
      <c r="A22" s="12" t="s">
        <v>26</v>
      </c>
      <c r="B22" s="57" t="s">
        <v>60</v>
      </c>
      <c r="C22" s="46" t="n">
        <v>6</v>
      </c>
      <c r="D22" s="14" t="n">
        <v>55</v>
      </c>
      <c r="E22" s="33" t="n">
        <v>4436</v>
      </c>
      <c r="F22" s="34" t="n">
        <v>61</v>
      </c>
      <c r="G22" s="17" t="n">
        <f aca="false">E22/100*(100-F22)</f>
        <v>1730.04</v>
      </c>
      <c r="I22" s="12" t="s">
        <v>26</v>
      </c>
      <c r="J22" s="57" t="s">
        <v>60</v>
      </c>
      <c r="K22" s="46" t="n">
        <v>6</v>
      </c>
      <c r="L22" s="14" t="n">
        <v>55</v>
      </c>
      <c r="M22" s="33" t="n">
        <v>4570</v>
      </c>
      <c r="N22" s="34" t="n">
        <v>61</v>
      </c>
      <c r="O22" s="17" t="n">
        <f aca="false">M22/100*(100-N22)</f>
        <v>1782.3</v>
      </c>
    </row>
    <row r="23" customFormat="false" ht="15.95" hidden="false" customHeight="true" outlineLevel="0" collapsed="false">
      <c r="A23" s="12" t="s">
        <v>26</v>
      </c>
      <c r="B23" s="57" t="s">
        <v>61</v>
      </c>
      <c r="C23" s="46" t="n">
        <v>6</v>
      </c>
      <c r="D23" s="14" t="n">
        <v>75</v>
      </c>
      <c r="E23" s="33" t="n">
        <v>7315</v>
      </c>
      <c r="F23" s="34" t="n">
        <v>61</v>
      </c>
      <c r="G23" s="17" t="n">
        <f aca="false">E23/100*(100-F23)</f>
        <v>2852.85</v>
      </c>
      <c r="I23" s="12" t="s">
        <v>26</v>
      </c>
      <c r="J23" s="57" t="s">
        <v>61</v>
      </c>
      <c r="K23" s="46" t="n">
        <v>6</v>
      </c>
      <c r="L23" s="14" t="n">
        <v>75</v>
      </c>
      <c r="M23" s="33" t="n">
        <v>7550</v>
      </c>
      <c r="N23" s="34" t="n">
        <v>61</v>
      </c>
      <c r="O23" s="17" t="n">
        <f aca="false">M23/100*(100-N23)</f>
        <v>2944.5</v>
      </c>
    </row>
    <row r="24" customFormat="false" ht="15.95" hidden="false" customHeight="true" outlineLevel="0" collapsed="false">
      <c r="A24" s="12" t="s">
        <v>26</v>
      </c>
      <c r="B24" s="51" t="s">
        <v>36</v>
      </c>
      <c r="C24" s="46" t="n">
        <v>6</v>
      </c>
      <c r="D24" s="14" t="n">
        <v>90</v>
      </c>
      <c r="E24" s="33" t="n">
        <v>8128</v>
      </c>
      <c r="F24" s="34" t="n">
        <v>61</v>
      </c>
      <c r="G24" s="17" t="n">
        <f aca="false">E24/100*(100-F24)</f>
        <v>3169.92</v>
      </c>
      <c r="I24" s="12" t="s">
        <v>26</v>
      </c>
      <c r="J24" s="51" t="s">
        <v>36</v>
      </c>
      <c r="K24" s="46" t="n">
        <v>6</v>
      </c>
      <c r="L24" s="14" t="n">
        <v>90</v>
      </c>
      <c r="M24" s="33" t="n">
        <v>8370</v>
      </c>
      <c r="N24" s="34" t="n">
        <v>61</v>
      </c>
      <c r="O24" s="17" t="n">
        <f aca="false">M24/100*(100-N24)</f>
        <v>3264.3</v>
      </c>
    </row>
    <row r="25" customFormat="false" ht="15.95" hidden="false" customHeight="true" outlineLevel="0" collapsed="false">
      <c r="A25" s="12" t="s">
        <v>26</v>
      </c>
      <c r="B25" s="57" t="s">
        <v>37</v>
      </c>
      <c r="C25" s="46" t="n">
        <v>6</v>
      </c>
      <c r="D25" s="14" t="n">
        <v>110</v>
      </c>
      <c r="E25" s="33" t="n">
        <v>9520</v>
      </c>
      <c r="F25" s="34" t="n">
        <v>61</v>
      </c>
      <c r="G25" s="17" t="n">
        <f aca="false">E25/100*(100-F25)</f>
        <v>3712.8</v>
      </c>
      <c r="I25" s="12" t="s">
        <v>26</v>
      </c>
      <c r="J25" s="57" t="s">
        <v>37</v>
      </c>
      <c r="K25" s="46" t="n">
        <v>6</v>
      </c>
      <c r="L25" s="14" t="n">
        <v>110</v>
      </c>
      <c r="M25" s="33" t="n">
        <v>9810</v>
      </c>
      <c r="N25" s="34" t="n">
        <v>61</v>
      </c>
      <c r="O25" s="17" t="n">
        <f aca="false">M25/100*(100-N25)</f>
        <v>3825.9</v>
      </c>
    </row>
    <row r="26" customFormat="false" ht="15.95" hidden="false" customHeight="true" outlineLevel="0" collapsed="false">
      <c r="A26" s="12" t="s">
        <v>26</v>
      </c>
      <c r="B26" s="57" t="s">
        <v>38</v>
      </c>
      <c r="C26" s="46" t="n">
        <v>6</v>
      </c>
      <c r="D26" s="14" t="n">
        <v>132</v>
      </c>
      <c r="E26" s="33" t="n">
        <v>10465</v>
      </c>
      <c r="F26" s="34" t="n">
        <v>61</v>
      </c>
      <c r="G26" s="17" t="n">
        <f aca="false">E26/100*(100-F26)</f>
        <v>4081.35</v>
      </c>
      <c r="I26" s="12" t="s">
        <v>26</v>
      </c>
      <c r="J26" s="57" t="s">
        <v>38</v>
      </c>
      <c r="K26" s="46" t="n">
        <v>6</v>
      </c>
      <c r="L26" s="14" t="n">
        <v>132</v>
      </c>
      <c r="M26" s="33" t="n">
        <v>10800</v>
      </c>
      <c r="N26" s="34" t="n">
        <v>61</v>
      </c>
      <c r="O26" s="17" t="n">
        <f aca="false">M26/100*(100-N26)</f>
        <v>4212</v>
      </c>
    </row>
    <row r="27" customFormat="false" ht="15.95" hidden="false" customHeight="true" outlineLevel="0" collapsed="false">
      <c r="A27" s="12" t="s">
        <v>26</v>
      </c>
      <c r="B27" s="57" t="s">
        <v>62</v>
      </c>
      <c r="C27" s="46" t="n">
        <v>6</v>
      </c>
      <c r="D27" s="14" t="n">
        <v>160</v>
      </c>
      <c r="E27" s="33" t="n">
        <v>13500</v>
      </c>
      <c r="F27" s="34" t="n">
        <v>61</v>
      </c>
      <c r="G27" s="17" t="n">
        <f aca="false">E27/100*(100-F27)</f>
        <v>5265</v>
      </c>
      <c r="I27" s="12" t="s">
        <v>26</v>
      </c>
      <c r="J27" s="57" t="s">
        <v>62</v>
      </c>
      <c r="K27" s="46" t="n">
        <v>6</v>
      </c>
      <c r="L27" s="14" t="n">
        <v>160</v>
      </c>
      <c r="M27" s="33" t="n">
        <v>14000</v>
      </c>
      <c r="N27" s="34" t="n">
        <v>61</v>
      </c>
      <c r="O27" s="17" t="n">
        <f aca="false">M27/100*(100-N27)</f>
        <v>5460</v>
      </c>
    </row>
    <row r="28" customFormat="false" ht="15.95" hidden="false" customHeight="true" outlineLevel="0" collapsed="false">
      <c r="A28" s="12" t="s">
        <v>26</v>
      </c>
      <c r="B28" s="51" t="s">
        <v>63</v>
      </c>
      <c r="C28" s="46" t="n">
        <v>6</v>
      </c>
      <c r="D28" s="14" t="n">
        <v>200</v>
      </c>
      <c r="E28" s="33" t="n">
        <v>16450</v>
      </c>
      <c r="F28" s="34" t="n">
        <v>61</v>
      </c>
      <c r="G28" s="17" t="n">
        <f aca="false">E28/100*(100-F28)</f>
        <v>6415.5</v>
      </c>
      <c r="I28" s="12" t="s">
        <v>26</v>
      </c>
      <c r="J28" s="51" t="s">
        <v>63</v>
      </c>
      <c r="K28" s="46" t="n">
        <v>6</v>
      </c>
      <c r="L28" s="14" t="n">
        <v>200</v>
      </c>
      <c r="M28" s="33" t="n">
        <v>17000</v>
      </c>
      <c r="N28" s="34" t="n">
        <v>61</v>
      </c>
      <c r="O28" s="17" t="n">
        <f aca="false">M28/100*(100-N28)</f>
        <v>6630</v>
      </c>
    </row>
    <row r="29" customFormat="false" ht="15.95" hidden="false" customHeight="true" outlineLevel="0" collapsed="false">
      <c r="A29" s="12" t="s">
        <v>26</v>
      </c>
      <c r="B29" s="57" t="s">
        <v>40</v>
      </c>
      <c r="C29" s="46" t="n">
        <v>6</v>
      </c>
      <c r="D29" s="14" t="n">
        <v>250</v>
      </c>
      <c r="E29" s="33" t="n">
        <v>17500</v>
      </c>
      <c r="F29" s="34" t="n">
        <v>61</v>
      </c>
      <c r="G29" s="17" t="n">
        <f aca="false">E29/100*(100-F29)</f>
        <v>6825</v>
      </c>
      <c r="I29" s="12" t="s">
        <v>26</v>
      </c>
      <c r="J29" s="57" t="s">
        <v>40</v>
      </c>
      <c r="K29" s="46" t="n">
        <v>6</v>
      </c>
      <c r="L29" s="14" t="n">
        <v>250</v>
      </c>
      <c r="M29" s="33" t="n">
        <v>18000</v>
      </c>
      <c r="N29" s="34" t="n">
        <v>61</v>
      </c>
      <c r="O29" s="17" t="n">
        <f aca="false">M29/100*(100-N29)</f>
        <v>7020</v>
      </c>
    </row>
    <row r="30" customFormat="false" ht="15.95" hidden="false" customHeight="true" outlineLevel="0" collapsed="false">
      <c r="A30" s="12" t="s">
        <v>26</v>
      </c>
      <c r="B30" s="57" t="s">
        <v>64</v>
      </c>
      <c r="C30" s="46" t="n">
        <v>6</v>
      </c>
      <c r="D30" s="20" t="n">
        <v>315</v>
      </c>
      <c r="E30" s="65"/>
      <c r="F30" s="34"/>
      <c r="G30" s="65" t="s">
        <v>65</v>
      </c>
      <c r="I30" s="12" t="s">
        <v>26</v>
      </c>
      <c r="J30" s="57" t="s">
        <v>64</v>
      </c>
      <c r="K30" s="46" t="n">
        <v>6</v>
      </c>
      <c r="L30" s="20" t="n">
        <v>315</v>
      </c>
      <c r="M30" s="65"/>
      <c r="N30" s="34"/>
      <c r="O30" s="65" t="s">
        <v>65</v>
      </c>
    </row>
    <row r="31" customFormat="false" ht="15.95" hidden="false" customHeight="true" outlineLevel="0" collapsed="false">
      <c r="A31" s="12" t="s">
        <v>26</v>
      </c>
      <c r="B31" s="57" t="s">
        <v>64</v>
      </c>
      <c r="C31" s="46" t="n">
        <v>6</v>
      </c>
      <c r="D31" s="20" t="n">
        <v>355</v>
      </c>
      <c r="E31" s="65"/>
      <c r="F31" s="34"/>
      <c r="G31" s="65" t="s">
        <v>65</v>
      </c>
      <c r="I31" s="12" t="s">
        <v>26</v>
      </c>
      <c r="J31" s="57" t="s">
        <v>64</v>
      </c>
      <c r="K31" s="46" t="n">
        <v>6</v>
      </c>
      <c r="L31" s="20" t="n">
        <v>355</v>
      </c>
      <c r="M31" s="65"/>
      <c r="N31" s="34"/>
      <c r="O31" s="65" t="s">
        <v>65</v>
      </c>
    </row>
    <row r="32" customFormat="false" ht="15.95" hidden="false" customHeight="true" outlineLevel="0" collapsed="false">
      <c r="A32" s="12" t="s">
        <v>26</v>
      </c>
      <c r="B32" s="57" t="s">
        <v>66</v>
      </c>
      <c r="C32" s="46" t="n">
        <v>6</v>
      </c>
      <c r="D32" s="14" t="n">
        <v>315</v>
      </c>
      <c r="E32" s="65"/>
      <c r="F32" s="34"/>
      <c r="G32" s="65" t="s">
        <v>65</v>
      </c>
      <c r="I32" s="12" t="s">
        <v>26</v>
      </c>
      <c r="J32" s="57" t="s">
        <v>66</v>
      </c>
      <c r="K32" s="46" t="n">
        <v>6</v>
      </c>
      <c r="L32" s="14" t="n">
        <v>315</v>
      </c>
      <c r="M32" s="65"/>
      <c r="N32" s="34"/>
      <c r="O32" s="65" t="s">
        <v>65</v>
      </c>
    </row>
    <row r="33" customFormat="false" ht="15.95" hidden="false" customHeight="true" outlineLevel="0" collapsed="false">
      <c r="A33" s="12" t="s">
        <v>26</v>
      </c>
      <c r="B33" s="57" t="s">
        <v>66</v>
      </c>
      <c r="C33" s="46" t="n">
        <v>6</v>
      </c>
      <c r="D33" s="14" t="n">
        <v>355</v>
      </c>
      <c r="E33" s="65"/>
      <c r="F33" s="34"/>
      <c r="G33" s="65" t="s">
        <v>65</v>
      </c>
      <c r="I33" s="12" t="s">
        <v>26</v>
      </c>
      <c r="J33" s="57" t="s">
        <v>66</v>
      </c>
      <c r="K33" s="46" t="n">
        <v>6</v>
      </c>
      <c r="L33" s="14" t="n">
        <v>355</v>
      </c>
      <c r="M33" s="65"/>
      <c r="N33" s="34"/>
      <c r="O33" s="65" t="s">
        <v>65</v>
      </c>
    </row>
    <row r="35" customFormat="false" ht="12.75" hidden="false" customHeight="false" outlineLevel="0" collapsed="false">
      <c r="E35" s="0" t="s">
        <v>41</v>
      </c>
    </row>
  </sheetData>
  <mergeCells count="1">
    <mergeCell ref="F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Daniele Severi</cp:lastModifiedBy>
  <cp:lastPrinted>2015-07-06T08:13:47Z</cp:lastPrinted>
  <dcterms:modified xsi:type="dcterms:W3CDTF">2016-06-27T12:53:18Z</dcterms:modified>
  <cp:revision>0</cp:revision>
  <dc:subject/>
  <dc:title/>
</cp:coreProperties>
</file>