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LUGLIO - AGOSTO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1190</v>
      </c>
      <c r="E13" s="12"/>
    </row>
    <row r="14" customFormat="false" ht="12.75" hidden="false" customHeight="false" outlineLevel="0" collapsed="false">
      <c r="C14" s="5" t="s">
        <v>14</v>
      </c>
      <c r="D14" s="13" t="n">
        <v>36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2-10-08T1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