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8.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3" activeTab="3"/>
  </bookViews>
  <sheets>
    <sheet name="AutoOpen Stub Data" sheetId="1" state="hidden" r:id="rId2"/>
    <sheet name="Personalizza" sheetId="2" state="hidden" r:id="rId3"/>
    <sheet name="Country" sheetId="3" state="hidden" r:id="rId4"/>
    <sheet name="Fattura" sheetId="4" state="visible" r:id="rId5"/>
    <sheet name="Macros" sheetId="7" state="hidden" r:id="rId6"/>
    <sheet name="ATW" sheetId="8" state="hidden" r:id="rId7"/>
    <sheet name="Proteggi" sheetId="9" state="hidden" r:id="rId8"/>
    <sheet name="TemplateInformation" sheetId="10" state="hidden" r:id="rId9"/>
  </sheets>
  <definedNames>
    <definedName function="false" hidden="false" localSheetId="3" name="_xlnm.Print_Area" vbProcedure="false">Fattura!$C$3:$N$57</definedName>
    <definedName function="false" hidden="false" localSheetId="1" name="_xlnm.Print_Area" vbProcedure="false">Personalizza!$C$3:$I$44</definedName>
    <definedName function="false" hidden="false" name="boxes" vbProcedure="false">Fattura!$E$41:$E$42</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attura!$M$13</definedName>
    <definedName function="false" hidden="false" name="Data10" vbProcedure="false">Fattura!$E$17</definedName>
    <definedName function="false" hidden="false" name="Data100" vbProcedure="false">Fattura!$K$21</definedName>
    <definedName function="false" hidden="false" name="Data101" vbProcedure="false">Fattura!$K$22</definedName>
    <definedName function="false" hidden="false" name="Data102" vbProcedure="false">Fattura!$K$23</definedName>
    <definedName function="false" hidden="false" name="Data103" vbProcedure="false">Fattura!$K$24</definedName>
    <definedName function="false" hidden="false" name="Data104" vbProcedure="false">Fattura!$K$25</definedName>
    <definedName function="false" hidden="false" name="Data105" vbProcedure="false">Fattura!$K$26</definedName>
    <definedName function="false" hidden="false" name="Data106" vbProcedure="false">Fattura!$K$27</definedName>
    <definedName function="false" hidden="false" name="Data107" vbProcedure="false">Fattura!$K$28</definedName>
    <definedName function="false" hidden="false" name="Data108" vbProcedure="false">#REF!</definedName>
    <definedName function="false" hidden="false" name="Data109" vbProcedure="false">#REF!</definedName>
    <definedName function="false" hidden="false" name="Data10b" vbProcedure="false">Fattura!$H$16</definedName>
    <definedName function="false" hidden="false" name="Data11" vbProcedure="false">Fattura!$J$21</definedName>
    <definedName function="false" hidden="false" name="Data110" vbProcedure="false">#REF!</definedName>
    <definedName function="false" hidden="false" name="Data111" vbProcedure="false">#REF!</definedName>
    <definedName function="false" hidden="false" name="Data112" vbProcedure="false">#REF!</definedName>
    <definedName function="false" hidden="false" name="Data113" vbProcedure="false">Fattura!$K$35</definedName>
    <definedName function="false" hidden="false" name="Data114" vbProcedure="false">Fattura!$K$36</definedName>
    <definedName function="false" hidden="false" name="Data115" vbProcedure="false">Fattura!$K$37</definedName>
    <definedName function="false" hidden="false" name="Data116" vbProcedure="false">Fattura!$K$38</definedName>
    <definedName function="false" hidden="false" name="Data12" vbProcedure="false">Fattura!$E$21</definedName>
    <definedName function="false" hidden="false" name="data13" vbProcedure="false">Fattura!$L$21</definedName>
    <definedName function="false" hidden="false" name="data14" vbProcedure="false">Fattura!$J$22</definedName>
    <definedName function="false" hidden="false" name="Data15" vbProcedure="false">Fattura!$E$22</definedName>
    <definedName function="false" hidden="false" name="data16" vbProcedure="false">Fattura!$L$22</definedName>
    <definedName function="false" hidden="false" name="data17" vbProcedure="false">Fattura!$J$23</definedName>
    <definedName function="false" hidden="false" name="Data18" vbProcedure="false">Fattura!$E$23</definedName>
    <definedName function="false" hidden="false" name="data19" vbProcedure="false">Fattura!$L$23</definedName>
    <definedName function="false" hidden="false" name="data2" vbProcedure="false">Fattura!$M$14</definedName>
    <definedName function="false" hidden="false" name="data20" vbProcedure="false">Fattura!$J$24</definedName>
    <definedName function="false" hidden="false" name="Data21" vbProcedure="false">Fattura!$E$24</definedName>
    <definedName function="false" hidden="false" name="data22" vbProcedure="false">Fattura!$L$24</definedName>
    <definedName function="false" hidden="false" name="data23" vbProcedure="false">Fattura!$J$25</definedName>
    <definedName function="false" hidden="false" name="Data24" vbProcedure="false">Fattura!$E$25</definedName>
    <definedName function="false" hidden="false" name="data25" vbProcedure="false">Fattura!$L$25</definedName>
    <definedName function="false" hidden="false" name="data26" vbProcedure="false">Fattura!$J$26</definedName>
    <definedName function="false" hidden="false" name="Data27" vbProcedure="false">Fattura!$E$26</definedName>
    <definedName function="false" hidden="false" name="data28" vbProcedure="false">Fattura!$L$26</definedName>
    <definedName function="false" hidden="false" name="data29" vbProcedure="false">Fattura!$J$27</definedName>
    <definedName function="false" hidden="false" name="data3" vbProcedure="false">Fattura!$M$15</definedName>
    <definedName function="false" hidden="false" name="Data30" vbProcedure="false">Fattura!$E$27</definedName>
    <definedName function="false" hidden="false" name="data31" vbProcedure="false">Fattura!$L$27</definedName>
    <definedName function="false" hidden="false" name="data32" vbProcedure="false">Fattura!$J$28</definedName>
    <definedName function="false" hidden="false" name="Data33" vbProcedure="false">Fattura!$E$28</definedName>
    <definedName function="false" hidden="false" name="data34" vbProcedure="false">Fattura!$L$28</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Fattura!$M$16</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Fattura!$E$13</definedName>
    <definedName function="false" hidden="false" name="data50" vbProcedure="false">Fattura!$J$35</definedName>
    <definedName function="false" hidden="false" name="Data51" vbProcedure="false">Fattura!$E$35</definedName>
    <definedName function="false" hidden="false" name="data52" vbProcedure="false">Fattura!$L$35</definedName>
    <definedName function="false" hidden="false" name="data53" vbProcedure="false">Fattura!$J$36</definedName>
    <definedName function="false" hidden="false" name="Data54" vbProcedure="false">Fattura!$E$36</definedName>
    <definedName function="false" hidden="false" name="data55" vbProcedure="false">Fattura!$L$36</definedName>
    <definedName function="false" hidden="false" name="data56" vbProcedure="false">Fattura!$J$37</definedName>
    <definedName function="false" hidden="false" name="Data57" vbProcedure="false">Fattura!$E$37</definedName>
    <definedName function="false" hidden="false" name="data58" vbProcedure="false">Fattura!$L$37</definedName>
    <definedName function="false" hidden="false" name="data59" vbProcedure="false">Fattura!$J$38</definedName>
    <definedName function="false" hidden="false" name="data6" vbProcedure="false">Fattura!$E$14</definedName>
    <definedName function="false" hidden="false" name="Data60" vbProcedure="false">Fattura!$E$38</definedName>
    <definedName function="false" hidden="false" name="data61" vbProcedure="false">Fattura!$L$38</definedName>
    <definedName function="false" hidden="false" name="data68" vbProcedure="false">#REF!</definedName>
    <definedName function="false" hidden="false" name="data69" vbProcedure="false">Fattura!$E$47</definedName>
    <definedName function="false" hidden="false" name="data7" vbProcedure="false">Fattura!$E$15</definedName>
    <definedName function="false" hidden="false" name="data70" vbProcedure="false">#REF!</definedName>
    <definedName function="false" hidden="false" name="data8" vbProcedure="false">Fattura!$H$15</definedName>
    <definedName function="false" hidden="false" name="data9" vbProcedure="false">Fattura!$E$16</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attura!$C$3:$N$57</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attura!$M$4</definedName>
    <definedName function="false" hidden="false" name="NS" vbProcedure="false">Personalizza!$E$49</definedName>
    <definedName function="false" hidden="false" name="qzqzqz1" vbProcedure="false">Fattura!$C$3:$D$3</definedName>
    <definedName function="false" hidden="false" name="qzqzqz10" vbProcedure="false">Fattura!$E$21:$I$21</definedName>
    <definedName function="false" hidden="false" name="qzqzqz11" vbProcedure="false">Fattura!$E$22:$I$22</definedName>
    <definedName function="false" hidden="false" name="qzqzqz12" vbProcedure="false">Fattura!$E$23:$I$23</definedName>
    <definedName function="false" hidden="false" name="qzqzqz13" vbProcedure="false">Fattura!$E$24:$I$24</definedName>
    <definedName function="false" hidden="false" name="qzqzqz14" vbProcedure="false">Fattura!$E$25:$I$25</definedName>
    <definedName function="false" hidden="false" name="qzqzqz15" vbProcedure="false">Fattura!$E$26:$I$26</definedName>
    <definedName function="false" hidden="false" name="qzqzqz16" vbProcedure="false">Fattura!$E$27:$I$27</definedName>
    <definedName function="false" hidden="false" name="qzqzqz17" vbProcedure="false">Fattura!$E$28:$I$28</definedName>
    <definedName function="false" hidden="false" name="qzqzqz18" vbProcedure="false">#REF!</definedName>
    <definedName function="false" hidden="false" name="qzqzqz19" vbProcedure="false">#REF!</definedName>
    <definedName function="false" hidden="false" name="qzqzqz2" vbProcedure="false">Fattura!$E$13:$J$13</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Fattura!$E$35:$I$35</definedName>
    <definedName function="false" hidden="false" name="qzqzqz24" vbProcedure="false">Fattura!$E$36:$I$36</definedName>
    <definedName function="false" hidden="false" name="qzqzqz25" vbProcedure="false">Fattura!$E$37:$I$37</definedName>
    <definedName function="false" hidden="false" name="qzqzqz26" vbProcedure="false">Fattura!$E$38:$I$38</definedName>
    <definedName function="false" hidden="false" name="qzqzqz27" vbProcedure="false">Fattura!$D$39:$E$39</definedName>
    <definedName function="false" hidden="false" name="qzqzqz28" vbProcedure="false">Fattura!$D$41:$J$41</definedName>
    <definedName function="false" hidden="false" name="qzqzqz29" vbProcedure="false">Fattura!$D$42:$J$42</definedName>
    <definedName function="false" hidden="false" name="qzqzqz3" vbProcedure="false">Fattura!$E$14:$J$14</definedName>
    <definedName function="false" hidden="false" name="qzqzqz30" vbProcedure="false">Fattura!$D$43:$J$43</definedName>
    <definedName function="false" hidden="false" name="qzqzqz31" vbProcedure="false">Fattura!$D$44:$J$44</definedName>
    <definedName function="false" hidden="false" name="qzqzqz32" vbProcedure="false">Fattura!$D$46:$J$47</definedName>
    <definedName function="false" hidden="false" name="qzqzqz33" vbProcedure="false">Fattura!$E$49:$L$53</definedName>
    <definedName function="false" hidden="false" name="qzqzqz34" vbProcedure="false">Fattura!$E$55:$L$57</definedName>
    <definedName function="false" hidden="false" name="qzqzqz4" vbProcedure="false">Fattura!$E$15:$F$15</definedName>
    <definedName function="false" hidden="false" name="qzqzqz5" vbProcedure="false">Fattura!$H$15:$J$15</definedName>
    <definedName function="false" hidden="false" name="qzqzqz6" vbProcedure="false">Fattura!$E$16:$F$16</definedName>
    <definedName function="false" hidden="false" name="qzqzqz7" vbProcedure="false">Fattura!$H$16:$J$16</definedName>
    <definedName function="false" hidden="false" name="qzqzqz8" vbProcedure="false">Fattura!$E$17:$J$17</definedName>
    <definedName function="false" hidden="false" name="qzqzqz9" vbProcedure="false">Fattura!$E$19:$I$19</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attura!$G$16</definedName>
    <definedName function="false" hidden="false" name="Stop1" vbProcedure="false">Fattura!$G$15</definedName>
    <definedName function="false" hidden="false" name="Stop2" vbProcedure="false">Fattura!$G$16</definedName>
    <definedName function="false" hidden="false" name="tax2" vbProcedure="false">Fattura!$L$41</definedName>
    <definedName function="false" hidden="false" name="tax4" vbProcedure="false">Fattura!$L$42</definedName>
    <definedName function="false" hidden="false" name="TOT" vbProcedure="false">Fattura!$M$45</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0"/>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0"/>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0"/>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0"/>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0"/>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0"/>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0"/>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0"/>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9" authorId="0">
      <text>
        <r>
          <rPr>
            <sz val="8"/>
            <color rgb="FF000000"/>
            <rFont val="Tahoma"/>
            <family val="0"/>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9</xdr:col>
                <xdr:colOff>48</xdr:colOff>
                <xdr:row>39</xdr:row>
                <xdr:rowOff>6</xdr:rowOff>
              </xdr:to>
            </anchor>
          </commentPr>
        </mc:Choice>
        <mc:Fallback/>
      </mc:AlternateContent>
    </comment>
    <comment ref="L4" authorId="0">
      <text>
        <r>
          <rPr>
            <sz val="8"/>
            <color rgb="FF000000"/>
            <rFont val="Tahoma"/>
            <family val="0"/>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0"/>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List>
</comments>
</file>

<file path=xl/sharedStrings.xml><?xml version="1.0" encoding="utf-8"?>
<sst xmlns="http://schemas.openxmlformats.org/spreadsheetml/2006/main" count="136" uniqueCount="113">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Autotrasporti Mossini M. Grazia</t>
  </si>
  <si>
    <t xml:space="preserve">Numero telefonico  </t>
  </si>
  <si>
    <t xml:space="preserve">Indirizzo  </t>
  </si>
  <si>
    <t xml:space="preserve">via Maniano, 213</t>
  </si>
  <si>
    <t xml:space="preserve">C.A.P.  </t>
  </si>
  <si>
    <t xml:space="preserve">03100</t>
  </si>
  <si>
    <t xml:space="preserve">Città  </t>
  </si>
  <si>
    <t xml:space="preserve">Frosinone</t>
  </si>
  <si>
    <t xml:space="preserve">P. IVA  </t>
  </si>
  <si>
    <t xml:space="preserve">01615320601</t>
  </si>
  <si>
    <t xml:space="preserve">Prov.  </t>
  </si>
  <si>
    <t xml:space="preserve">FROSINONE</t>
  </si>
  <si>
    <t xml:space="preserve">Immettere informazioni predefinite...</t>
  </si>
  <si>
    <t xml:space="preserve">Aliquote IVA</t>
  </si>
  <si>
    <t xml:space="preserve">1   </t>
  </si>
  <si>
    <t xml:space="preserve">2   </t>
  </si>
  <si>
    <t xml:space="preserve">3   </t>
  </si>
  <si>
    <t xml:space="preserve">IVA</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Rem Srl</t>
  </si>
  <si>
    <t xml:space="preserve">Data</t>
  </si>
  <si>
    <t xml:space="preserve">Indirizzo</t>
  </si>
  <si>
    <t xml:space="preserve">Via Ferruccia, 12/B</t>
  </si>
  <si>
    <t xml:space="preserve">Ordine n.</t>
  </si>
  <si>
    <t xml:space="preserve">C.A.P.</t>
  </si>
  <si>
    <t xml:space="preserve">03010</t>
  </si>
  <si>
    <t xml:space="preserve">Patrica</t>
  </si>
  <si>
    <t xml:space="preserve">Protocollo</t>
  </si>
  <si>
    <t xml:space="preserve">Num. tel.</t>
  </si>
  <si>
    <t xml:space="preserve">FR</t>
  </si>
  <si>
    <t xml:space="preserve">Porto</t>
  </si>
  <si>
    <t xml:space="preserve">C. f./P. IVA</t>
  </si>
  <si>
    <t xml:space="preserve">02240470605</t>
  </si>
  <si>
    <t xml:space="preserve">Descrizione</t>
  </si>
  <si>
    <t xml:space="preserve">Q.tà</t>
  </si>
  <si>
    <t xml:space="preserve">Prezzo</t>
  </si>
  <si>
    <t xml:space="preserve">Importo</t>
  </si>
  <si>
    <t xml:space="preserve">nr. 1 trasporto Avellino-Patrica ddt 448372</t>
  </si>
  <si>
    <t xml:space="preserve">nr. 1 trasporto Sora-Patrica ddt 15050527</t>
  </si>
  <si>
    <t xml:space="preserve">nr. 1 trasporto Patrica-Sora-Patrica ddt 425-426</t>
  </si>
  <si>
    <t xml:space="preserve">428-15050531</t>
  </si>
  <si>
    <t xml:space="preserve">nr. 1 trasporto Sora-Patrica ddt 15050543</t>
  </si>
  <si>
    <t xml:space="preserve">nr. 1 trasporto Sezze-Patrica ddt 2380</t>
  </si>
  <si>
    <t xml:space="preserve">nr. 1 trasporto Patrica-Sora ddt 435</t>
  </si>
  <si>
    <t xml:space="preserve">nr.1 trasporto Patrica-Sora ddt 445-446-447</t>
  </si>
  <si>
    <t xml:space="preserve">nr. 1 trasporto Patrica-Sezze ddt 449-443</t>
  </si>
  <si>
    <t xml:space="preserve">nr. 1 trasporto Patrica-Frosinone ddt 451</t>
  </si>
  <si>
    <t xml:space="preserve">nr. 1 trasporto Patrica-Avellino ddt 457</t>
  </si>
  <si>
    <t xml:space="preserve">nr.1 trasporto Patrica-Guarcino-Patrica ddt 649-3439</t>
  </si>
  <si>
    <t xml:space="preserve">nr. 1 trasporto guarcino-Patrica ddt 3438</t>
  </si>
  <si>
    <t xml:space="preserve">nr. 1 trasporto Patrica-Cisterna di Latina ddt 470-1</t>
  </si>
  <si>
    <t xml:space="preserve">nr. 1 trasporto Patrica-Avellino-Patrica ddt 483</t>
  </si>
  <si>
    <t xml:space="preserve">Imponibile  </t>
  </si>
  <si>
    <t xml:space="preserve">Spese di spedizione</t>
  </si>
  <si>
    <t xml:space="preserve">IVA </t>
  </si>
  <si>
    <t xml:space="preserve">iban:IT30H0529714800000010059293 </t>
  </si>
  <si>
    <t xml:space="preserve"> </t>
  </si>
  <si>
    <t xml:space="preserve">Diversa</t>
  </si>
  <si>
    <t xml:space="preserve">TOTALE FATTURA </t>
  </si>
  <si>
    <t xml:space="preserve">(S.E.&amp;O.)</t>
  </si>
  <si>
    <r>
      <rPr>
        <b val="true"/>
        <sz val="8"/>
        <rFont val="Arial"/>
        <family val="2"/>
      </rPr>
      <t xml:space="preserve">DATI PERSONALI:
</t>
    </r>
    <r>
      <rPr>
        <sz val="8"/>
        <rFont val="Arial"/>
        <family val="2"/>
      </rPr>
      <t xml:space="preserve">Vi informiamo che i Vs dati potranno essere utilizzati anche tramite collaboratori esterni, esclusivamente per nostre finalità 
amministrative e contabili, anche quando li comunichiamo a terzi. Informazioni dettagliate, anche in ordine al Vs diritto di
accesso e algi altri Vs diritti, sono riportate nella normativa vigente, in particolare art. 7 L. 196/03
</t>
    </r>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Riferito a:</t>
  </si>
</sst>
</file>

<file path=xl/styles.xml><?xml version="1.0" encoding="utf-8"?>
<styleSheet xmlns="http://schemas.openxmlformats.org/spreadsheetml/2006/main">
  <numFmts count="13">
    <numFmt numFmtId="164" formatCode="General"/>
    <numFmt numFmtId="165" formatCode="_-\£* #,##0_-;&quot;-£&quot;* #,##0_-;_-\£* \-_-;_-@_-"/>
    <numFmt numFmtId="166" formatCode="_-\£* #,##0.00_-;&quot;-£&quot;* #,##0.00_-;_-\£* \-??_-;_-@_-"/>
    <numFmt numFmtId="167" formatCode="General"/>
    <numFmt numFmtId="168" formatCode="@"/>
    <numFmt numFmtId="169" formatCode="0.0"/>
    <numFmt numFmtId="170" formatCode="_(* #,##0_);_(* \(#,##0\);_(* \-_);_(@_)"/>
    <numFmt numFmtId="171" formatCode="\$#,##0.00_);&quot;($&quot;#,##0.00\)"/>
    <numFmt numFmtId="172" formatCode=";;;"/>
    <numFmt numFmtId="173" formatCode="0"/>
    <numFmt numFmtId="174" formatCode="[$-409]m/d/yyyy"/>
    <numFmt numFmtId="175" formatCode="&quot;€ &quot;#,##0.00"/>
    <numFmt numFmtId="176" formatCode="_-[$€-2]\ * #,##0.00_-;\-[$€-2]\ * #,##0.00_-;_-[$€-2]\ * \-??_-"/>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8"/>
      <color rgb="FF000000"/>
      <name val="Tahoma"/>
      <family val="2"/>
    </font>
    <font>
      <sz val="8"/>
      <color rgb="FF000000"/>
      <name val="Tahoma"/>
      <family val="0"/>
    </font>
    <font>
      <sz val="20"/>
      <color rgb="FF000000"/>
      <name val="Arial"/>
      <family val="2"/>
    </font>
    <font>
      <i val="true"/>
      <sz val="12"/>
      <name val="Arial"/>
      <family val="2"/>
    </font>
    <font>
      <b val="true"/>
      <sz val="10"/>
      <name val="Arial"/>
      <family val="0"/>
    </font>
    <font>
      <b val="true"/>
      <sz val="10"/>
      <name val="System"/>
      <family val="2"/>
    </font>
    <font>
      <b val="true"/>
      <sz val="10"/>
      <color rgb="FFFF0000"/>
      <name val="System"/>
      <family val="2"/>
    </font>
    <font>
      <sz val="10"/>
      <color rgb="FF003300"/>
      <name val="Arial"/>
      <family val="2"/>
    </font>
    <font>
      <i val="true"/>
      <sz val="10"/>
      <name val="Arial"/>
      <family val="0"/>
    </font>
    <font>
      <b val="true"/>
      <sz val="10"/>
      <color rgb="FF000000"/>
      <name val="Arial"/>
      <family val="0"/>
    </font>
    <font>
      <b val="true"/>
      <sz val="8"/>
      <name val="Arial"/>
      <family val="2"/>
    </font>
    <font>
      <i val="true"/>
      <sz val="1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4">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right/>
      <top style="thin">
        <color rgb="FF000080"/>
      </top>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false" applyProtection="false"/>
    <xf numFmtId="166" fontId="0" fillId="2" borderId="0" applyFont="true" applyBorder="false" applyAlignment="false" applyProtection="false"/>
  </cellStyleXfs>
  <cellXfs count="142">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8"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true" applyBorder="true" applyAlignment="true" applyProtection="false">
      <alignment horizontal="left"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8" fontId="0" fillId="3" borderId="18" xfId="0" applyFont="true" applyBorder="true" applyAlignment="false" applyProtection="false">
      <alignment horizontal="general" vertical="bottom" textRotation="0" wrapText="false" indent="0" shrinkToFit="false"/>
      <protection locked="true" hidden="false"/>
    </xf>
    <xf numFmtId="168" fontId="0" fillId="3" borderId="20" xfId="0" applyFont="true" applyBorder="true" applyAlignment="false" applyProtection="false">
      <alignment horizontal="general" vertical="bottom" textRotation="0" wrapText="false" indent="0" shrinkToFit="false"/>
      <protection locked="true" hidden="false"/>
    </xf>
    <xf numFmtId="168" fontId="0" fillId="3"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69" fontId="0" fillId="3" borderId="17" xfId="0" applyFont="false" applyBorder="true" applyAlignment="true" applyProtection="false">
      <alignment horizontal="right" vertical="bottom" textRotation="0" wrapText="false" indent="0" shrinkToFit="false"/>
      <protection locked="true" hidden="false"/>
    </xf>
    <xf numFmtId="169" fontId="0" fillId="3" borderId="24" xfId="16" applyFont="true" applyBorder="true" applyAlignment="true" applyProtection="true">
      <alignment horizontal="right" vertical="bottom" textRotation="0" wrapText="false" indent="0" shrinkToFit="false"/>
      <protection locked="true" hidden="false"/>
    </xf>
    <xf numFmtId="169" fontId="0" fillId="3" borderId="25"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3" borderId="26" xfId="16" applyFont="true" applyBorder="true" applyAlignment="true" applyProtection="true">
      <alignment horizontal="left" vertical="bottom" textRotation="0" wrapText="false" indent="0" shrinkToFit="false"/>
      <protection locked="true" hidden="false"/>
    </xf>
    <xf numFmtId="172" fontId="0" fillId="4"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0" fontId="0" fillId="3" borderId="26" xfId="16"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7" fontId="0" fillId="5" borderId="26" xfId="0" applyFont="false" applyBorder="true" applyAlignment="true" applyProtection="false">
      <alignment horizontal="general" vertical="bottom" textRotation="0" wrapText="false" indent="0" shrinkToFit="false"/>
      <protection locked="true" hidden="false"/>
    </xf>
    <xf numFmtId="164" fontId="12" fillId="4" borderId="23"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12" fillId="4" borderId="22"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21"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0" fillId="3" borderId="30" xfId="0" applyFont="true" applyBorder="true" applyAlignment="true" applyProtection="true">
      <alignment horizontal="left" vertical="bottom" textRotation="0" wrapText="false" indent="0" shrinkToFit="false"/>
      <protection locked="false" hidden="false"/>
    </xf>
    <xf numFmtId="174" fontId="0" fillId="3" borderId="30" xfId="0" applyFont="fals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true" applyProtection="false">
      <alignment horizontal="left" vertical="bottom" textRotation="0" wrapText="false" indent="0" shrinkToFit="false"/>
      <protection locked="true" hidden="false"/>
    </xf>
    <xf numFmtId="168" fontId="0" fillId="3" borderId="31" xfId="0" applyFont="true" applyBorder="true" applyAlignment="true" applyProtection="true">
      <alignment horizontal="left" vertical="bottom" textRotation="0" wrapText="false" indent="0" shrinkToFit="false"/>
      <protection locked="false" hidden="false"/>
    </xf>
    <xf numFmtId="168" fontId="0" fillId="3" borderId="30" xfId="0" applyFont="false" applyBorder="true" applyAlignment="true" applyProtection="false">
      <alignment horizontal="left"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3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30" xfId="0" applyFont="false" applyBorder="true" applyAlignment="true" applyProtection="false">
      <alignment horizontal="left" vertical="bottom" textRotation="0" wrapText="false" indent="0" shrinkToFit="false"/>
      <protection locked="true" hidden="false"/>
    </xf>
    <xf numFmtId="168" fontId="0" fillId="3" borderId="0" xfId="0" applyFont="true" applyBorder="true" applyAlignment="true" applyProtection="false">
      <alignment horizontal="right" vertical="bottom" textRotation="0" wrapText="false" indent="0" shrinkToFit="false"/>
      <protection locked="true" hidden="false"/>
    </xf>
    <xf numFmtId="168" fontId="0" fillId="3" borderId="3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7" fillId="3" borderId="32" xfId="0" applyFont="true" applyBorder="true" applyAlignment="true" applyProtection="false">
      <alignment horizontal="center" vertical="bottom" textRotation="0" wrapText="false" indent="0" shrinkToFit="false"/>
      <protection locked="true" hidden="false"/>
    </xf>
    <xf numFmtId="164" fontId="17" fillId="3" borderId="3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4" fontId="5" fillId="3" borderId="34" xfId="0" applyFont="true" applyBorder="true" applyAlignment="true" applyProtection="false">
      <alignment horizontal="center" vertical="bottom" textRotation="0" wrapText="false" indent="0" shrinkToFit="false"/>
      <protection locked="true" hidden="false"/>
    </xf>
    <xf numFmtId="164" fontId="5" fillId="3" borderId="35" xfId="0" applyFont="true" applyBorder="true" applyAlignment="true" applyProtection="false">
      <alignment horizontal="left" vertical="bottom" textRotation="0" wrapText="false" indent="0" shrinkToFit="false"/>
      <protection locked="true" hidden="false"/>
    </xf>
    <xf numFmtId="164" fontId="5" fillId="3" borderId="35" xfId="0" applyFont="true" applyBorder="true" applyAlignment="true" applyProtection="false">
      <alignment horizontal="center" vertical="bottom" textRotation="0" wrapText="false" indent="0" shrinkToFit="false"/>
      <protection locked="true" hidden="false"/>
    </xf>
    <xf numFmtId="175" fontId="5" fillId="3" borderId="35"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5" fillId="3" borderId="35" xfId="0" applyFont="true" applyBorder="true" applyAlignment="true" applyProtection="false">
      <alignment horizontal="center" vertical="bottom" textRotation="0" wrapText="false" indent="0" shrinkToFit="false"/>
      <protection locked="true" hidden="false"/>
    </xf>
    <xf numFmtId="174" fontId="0" fillId="3" borderId="34" xfId="0" applyFont="fals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left"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7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5" fontId="5" fillId="0" borderId="35" xfId="0" applyFont="true" applyBorder="true" applyAlignment="true" applyProtection="false">
      <alignment horizontal="center" vertical="bottom" textRotation="0" wrapText="false" indent="0" shrinkToFit="false"/>
      <protection locked="true" hidden="false"/>
    </xf>
    <xf numFmtId="176" fontId="0" fillId="0" borderId="35" xfId="16"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6" fontId="0" fillId="0" borderId="34" xfId="16"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6" fontId="0" fillId="0" borderId="37" xfId="16"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4" fillId="0" borderId="39" xfId="16"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6" fontId="22" fillId="0" borderId="41" xfId="16"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24" fillId="0" borderId="4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Int. Data Table" xfId="20"/>
    <cellStyle name="Normal_Int. Data Table_1" xfId="21"/>
    <cellStyle name="Standard_Anpassen der Amortisation" xfId="22"/>
    <cellStyle name="Währung [0]_Compiling Utility Macros" xfId="23"/>
    <cellStyle name="Währung_Compiling Utility Macro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7.xml"/><Relationship Id="rId7" Type="http://schemas.openxmlformats.org/officeDocument/2006/relationships/worksheet" Target="worksheets/sheet8.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Rimuovi protezione" hidden="0"/>
            <xdr:cNvSpPr/>
          </xdr:nvSpPr>
          <xdr:spPr>
            <a:xfrm>
              <a:off x="0" y="0"/>
              <a:ext cx="0" cy="0"/>
            </a:xfrm>
            <a:prstGeom prst="rect">
              <a:avLst/>
            </a:prstGeom>
          </xdr:spPr>
          <xdr:txBody>
            <a:bodyPr anchor="ctr">
              <a:noAutofit/>
            </a:bodyPr>
            <a:p>
              <a:r>
                <a:t>Rimuovi protezione</a:t>
              </a:r>
            </a:p>
          </xdr:txBody>
        </xdr:sp>
        <xdr:clientData/>
      </xdr:twoCellAnchor>
    </mc:Choice>
  </mc:AlternateContent>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193720"/>
          <a:ext cx="3866400" cy="10569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Autotrasporti Mossini M. Grazia</a:t>
          </a:r>
          <a:endParaRPr b="0" lang="en-US" sz="2000" spc="-1" strike="noStrike">
            <a:latin typeface="Times New Roman"/>
          </a:endParaRPr>
        </a:p>
        <a:p>
          <a:r>
            <a:rPr b="0" lang="en-US" sz="1000" spc="-1" strike="noStrike">
              <a:solidFill>
                <a:srgbClr val="000000"/>
              </a:solidFill>
              <a:latin typeface="Arial"/>
            </a:rPr>
            <a:t>via Maniano, 213</a:t>
          </a:r>
          <a:endParaRPr b="0" lang="en-US" sz="1000" spc="-1" strike="noStrike">
            <a:latin typeface="Times New Roman"/>
          </a:endParaRPr>
        </a:p>
        <a:p>
          <a:r>
            <a:rPr b="0" lang="en-US" sz="1000" spc="-1" strike="noStrike">
              <a:solidFill>
                <a:srgbClr val="000000"/>
              </a:solidFill>
              <a:latin typeface="Arial"/>
            </a:rPr>
            <a:t>03100  Frosinone  FROSINO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d. fisc.     P. IVA  0161532060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231880"/>
          <a:ext cx="1037880" cy="9813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200" spc="-1" strike="noStrike">
              <a:latin typeface="Arial"/>
            </a:rPr>
            <a:t>Inserisci</a:t>
          </a:r>
          <a:endParaRPr b="0" lang="en-US" sz="1200" spc="-1" strike="noStrike">
            <a:latin typeface="Times New Roman"/>
          </a:endParaRPr>
        </a:p>
        <a:p>
          <a:pPr algn="ctr"/>
          <a:r>
            <a:rPr b="0" i="1" lang="en-US" sz="1200" spc="-1" strike="noStrike">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Rimuovi protezione" hidden="0"/>
            <xdr:cNvSpPr/>
          </xdr:nvSpPr>
          <xdr:spPr>
            <a:xfrm>
              <a:off x="0" y="0"/>
              <a:ext cx="0" cy="0"/>
            </a:xfrm>
            <a:prstGeom prst="rect">
              <a:avLst/>
            </a:prstGeom>
          </xdr:spPr>
          <xdr:txBody>
            <a:bodyPr anchor="ctr">
              <a:noAutofit/>
            </a:bodyPr>
            <a:p>
              <a:r>
                <a:t>Rimuovi protezione</a:t>
              </a:r>
            </a:p>
          </xdr:txBody>
        </xdr:sp>
        <xdr:clientData/>
      </xdr:twoCellAnchor>
    </mc:Choice>
  </mc:AlternateContent>
  <xdr:twoCellAnchor editAs="oneCell">
    <xdr:from>
      <xdr:col>16</xdr:col>
      <xdr:colOff>30240</xdr:colOff>
      <xdr:row>8</xdr:row>
      <xdr:rowOff>9360</xdr:rowOff>
    </xdr:from>
    <xdr:to>
      <xdr:col>41</xdr:col>
      <xdr:colOff>69840</xdr:colOff>
      <xdr:row>35</xdr:row>
      <xdr:rowOff>66960</xdr:rowOff>
    </xdr:to>
    <xdr:pic>
      <xdr:nvPicPr>
        <xdr:cNvPr id="13" name="LCK_PIC" descr=""/>
        <xdr:cNvPicPr/>
      </xdr:nvPicPr>
      <xdr:blipFill>
        <a:blip r:embed="rId1"/>
        <a:stretch/>
      </xdr:blipFill>
      <xdr:spPr>
        <a:xfrm>
          <a:off x="1147680" y="542880"/>
          <a:ext cx="17859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1"/>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1"/>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1"/>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69840</xdr:colOff>
      <xdr:row>24</xdr:row>
      <xdr:rowOff>9720</xdr:rowOff>
    </xdr:to>
    <xdr:sp>
      <xdr:nvSpPr>
        <xdr:cNvPr id="14" name="PNL1_TXT1"/>
        <xdr:cNvSpPr/>
      </xdr:nvSpPr>
      <xdr:spPr>
        <a:xfrm>
          <a:off x="3003480" y="600120"/>
          <a:ext cx="1816200" cy="100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Rimuovere la protezione per modificare i dati personalizzati. Scegliere il pulsante Protezione dopo l'immissione delle modifich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UTOTRASPORTI MOSSINI MARIA GRAZIA</a:t>
          </a:r>
          <a:endParaRPr b="0" lang="en-US" sz="1000" spc="-1" strike="noStrike">
            <a:latin typeface="Times New Roman"/>
          </a:endParaRPr>
        </a:p>
        <a:p>
          <a:r>
            <a:rPr b="0" lang="en-US" sz="1000" spc="-1" strike="noStrike">
              <a:solidFill>
                <a:srgbClr val="000000"/>
              </a:solidFill>
              <a:latin typeface="Arial"/>
            </a:rPr>
            <a:t>VIA MANIANO, 213</a:t>
          </a:r>
          <a:endParaRPr b="0" lang="en-US" sz="1000" spc="-1" strike="noStrike">
            <a:latin typeface="Times New Roman"/>
          </a:endParaRPr>
        </a:p>
        <a:p>
          <a:r>
            <a:rPr b="0" lang="en-US" sz="1000" spc="-1" strike="noStrike">
              <a:solidFill>
                <a:srgbClr val="000000"/>
              </a:solidFill>
              <a:latin typeface="Arial"/>
            </a:rPr>
            <a:t>03100 FROSINONE</a:t>
          </a:r>
          <a:endParaRPr b="0" lang="en-US" sz="1000" spc="-1" strike="noStrike">
            <a:latin typeface="Times New Roman"/>
          </a:endParaRPr>
        </a:p>
        <a:p>
          <a:r>
            <a:rPr b="0" lang="en-US" sz="1000" spc="-1" strike="noStrike">
              <a:solidFill>
                <a:srgbClr val="000000"/>
              </a:solidFill>
              <a:latin typeface="Arial"/>
            </a:rPr>
            <a:t>P.I. 01615320601- C.F. MSSMGR59S51L780M</a:t>
          </a:r>
          <a:endParaRPr b="0" lang="en-US" sz="1000" spc="-1" strike="noStrike">
            <a:latin typeface="Times New Roman"/>
          </a:endParaRPr>
        </a:p>
      </xdr:txBody>
    </xdr:sp>
    <xdr:clientData/>
  </xdr:twoCellAnchor>
  <xdr:twoCellAnchor editAs="oneCell">
    <xdr:from>
      <xdr:col>2</xdr:col>
      <xdr:colOff>180720</xdr:colOff>
      <xdr:row>11</xdr:row>
      <xdr:rowOff>66600</xdr:rowOff>
    </xdr:from>
    <xdr:to>
      <xdr:col>10</xdr:col>
      <xdr:colOff>91080</xdr:colOff>
      <xdr:row>17</xdr:row>
      <xdr:rowOff>56880</xdr:rowOff>
    </xdr:to>
    <xdr:sp>
      <xdr:nvSpPr>
        <xdr:cNvPr id="3" name="INVB1"/>
        <xdr:cNvSpPr/>
      </xdr:nvSpPr>
      <xdr:spPr>
        <a:xfrm>
          <a:off x="300240" y="1625400"/>
          <a:ext cx="4681440" cy="11048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1</xdr:col>
      <xdr:colOff>372600</xdr:colOff>
      <xdr:row>8</xdr:row>
      <xdr:rowOff>38520</xdr:rowOff>
    </xdr:from>
    <xdr:to>
      <xdr:col>12</xdr:col>
      <xdr:colOff>916560</xdr:colOff>
      <xdr:row>10</xdr:row>
      <xdr:rowOff>133560</xdr:rowOff>
    </xdr:to>
    <xdr:sp>
      <xdr:nvSpPr>
        <xdr:cNvPr id="4" name="LBL"/>
        <xdr:cNvSpPr/>
      </xdr:nvSpPr>
      <xdr:spPr>
        <a:xfrm>
          <a:off x="5876640" y="1201320"/>
          <a:ext cx="1509840" cy="312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FATTURA</a:t>
          </a:r>
          <a:endParaRPr b="0" lang="en-US" sz="18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lient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twoCellAnchor editAs="oneCell">
    <xdr:from>
      <xdr:col>2</xdr:col>
      <xdr:colOff>160560</xdr:colOff>
      <xdr:row>2</xdr:row>
      <xdr:rowOff>57600</xdr:rowOff>
    </xdr:from>
    <xdr:to>
      <xdr:col>3</xdr:col>
      <xdr:colOff>744480</xdr:colOff>
      <xdr:row>7</xdr:row>
      <xdr:rowOff>105120</xdr:rowOff>
    </xdr:to>
    <xdr:sp>
      <xdr:nvSpPr>
        <xdr:cNvPr id="7" name="LG"/>
        <xdr:cNvSpPr/>
      </xdr:nvSpPr>
      <xdr:spPr>
        <a:xfrm>
          <a:off x="280080" y="145800"/>
          <a:ext cx="844920" cy="94284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isci</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xdr:txBody>
    </xdr:sp>
    <xdr:clientData/>
  </xdr:twoCellAnchor>
  <xdr:twoCellAnchor editAs="oneCell">
    <xdr:from>
      <xdr:col>2</xdr:col>
      <xdr:colOff>130320</xdr:colOff>
      <xdr:row>39</xdr:row>
      <xdr:rowOff>19080</xdr:rowOff>
    </xdr:from>
    <xdr:to>
      <xdr:col>10</xdr:col>
      <xdr:colOff>181800</xdr:colOff>
      <xdr:row>44</xdr:row>
      <xdr:rowOff>190080</xdr:rowOff>
    </xdr:to>
    <xdr:sp>
      <xdr:nvSpPr>
        <xdr:cNvPr id="8" name="Rectangle 61"/>
        <xdr:cNvSpPr/>
      </xdr:nvSpPr>
      <xdr:spPr>
        <a:xfrm>
          <a:off x="249840" y="6942960"/>
          <a:ext cx="4822560" cy="11840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241560</xdr:colOff>
      <xdr:row>38</xdr:row>
      <xdr:rowOff>143280</xdr:rowOff>
    </xdr:from>
    <xdr:to>
      <xdr:col>5</xdr:col>
      <xdr:colOff>241560</xdr:colOff>
      <xdr:row>39</xdr:row>
      <xdr:rowOff>153000</xdr:rowOff>
    </xdr:to>
    <xdr:sp>
      <xdr:nvSpPr>
        <xdr:cNvPr id="9" name="INV2"/>
        <xdr:cNvSpPr/>
      </xdr:nvSpPr>
      <xdr:spPr>
        <a:xfrm>
          <a:off x="622080" y="6864840"/>
          <a:ext cx="1861200" cy="21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Modalità di pagament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59760</xdr:colOff>
      <xdr:row>36</xdr:row>
      <xdr:rowOff>66600</xdr:rowOff>
    </xdr:to>
    <xdr:pic>
      <xdr:nvPicPr>
        <xdr:cNvPr id="10" name="ATW_PIC" descr=""/>
        <xdr:cNvPicPr/>
      </xdr:nvPicPr>
      <xdr:blipFill>
        <a:blip r:embed="rId1"/>
        <a:stretch/>
      </xdr:blipFill>
      <xdr:spPr>
        <a:xfrm>
          <a:off x="498960" y="609840"/>
          <a:ext cx="165636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49680</xdr:colOff>
      <xdr:row>9</xdr:row>
      <xdr:rowOff>47520</xdr:rowOff>
    </xdr:from>
    <xdr:to>
      <xdr:col>74</xdr:col>
      <xdr:colOff>50040</xdr:colOff>
      <xdr:row>16</xdr:row>
      <xdr:rowOff>47880</xdr:rowOff>
    </xdr:to>
    <xdr:sp>
      <xdr:nvSpPr>
        <xdr:cNvPr id="11" name="PNL1_TXT1"/>
        <xdr:cNvSpPr/>
      </xdr:nvSpPr>
      <xdr:spPr>
        <a:xfrm>
          <a:off x="2284920" y="64764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49680</xdr:colOff>
      <xdr:row>16</xdr:row>
      <xdr:rowOff>47880</xdr:rowOff>
    </xdr:from>
    <xdr:to>
      <xdr:col>74</xdr:col>
      <xdr:colOff>50040</xdr:colOff>
      <xdr:row>25</xdr:row>
      <xdr:rowOff>66600</xdr:rowOff>
    </xdr:to>
    <xdr:sp>
      <xdr:nvSpPr>
        <xdr:cNvPr id="12" name="PNL1_TXT2"/>
        <xdr:cNvSpPr/>
      </xdr:nvSpPr>
      <xdr:spPr>
        <a:xfrm>
          <a:off x="2284920" y="1114560"/>
          <a:ext cx="293400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true" outlineLevelRow="0" outlineLevelCol="0"/>
  <cols>
    <col collapsed="false" customWidth="false" hidden="true" outlineLevel="0" max="257" min="1" style="1" width="9.14"/>
  </cols>
  <sheetData>
    <row r="1" customFormat="false" ht="12.75" hidden="true" customHeight="false" outlineLevel="0" collapsed="false">
      <c r="A1" s="1" t="s">
        <v>92</v>
      </c>
    </row>
    <row r="2" customFormat="false" ht="12.75" hidden="true" customHeight="false" outlineLevel="0" collapsed="false">
      <c r="A2" s="1" t="s">
        <v>93</v>
      </c>
      <c r="B2" s="1" t="s">
        <v>94</v>
      </c>
    </row>
    <row r="3" customFormat="false" ht="12.75" hidden="true" customHeight="false" outlineLevel="0" collapsed="false">
      <c r="A3" s="1" t="s">
        <v>95</v>
      </c>
      <c r="B3" s="1" t="s">
        <v>96</v>
      </c>
    </row>
    <row r="4" customFormat="false" ht="12.75" hidden="true" customHeight="false" outlineLevel="0" collapsed="false">
      <c r="A4" s="1" t="s">
        <v>97</v>
      </c>
    </row>
    <row r="5" customFormat="false" ht="12.75" hidden="true" customHeight="false" outlineLevel="0" collapsed="false">
      <c r="A5" s="1" t="s">
        <v>98</v>
      </c>
      <c r="B5" s="1" t="n">
        <v>1</v>
      </c>
    </row>
    <row r="6" customFormat="false" ht="12.75" hidden="true" customHeight="false" outlineLevel="0" collapsed="false">
      <c r="A6" s="1" t="n">
        <v>1</v>
      </c>
      <c r="B6" s="1" t="s">
        <v>99</v>
      </c>
      <c r="C6" s="1" t="s">
        <v>100</v>
      </c>
      <c r="D6" s="1" t="s">
        <v>101</v>
      </c>
      <c r="E6" s="1" t="n">
        <v>10</v>
      </c>
      <c r="G6" s="1" t="n">
        <v>1739965183</v>
      </c>
    </row>
    <row r="7" customFormat="false" ht="12.75" hidden="true" customHeight="false" outlineLevel="0" collapsed="false">
      <c r="A7" s="1" t="s">
        <v>102</v>
      </c>
      <c r="B7" s="1" t="s">
        <v>103</v>
      </c>
      <c r="C7" s="1" t="s">
        <v>104</v>
      </c>
      <c r="D7" s="1" t="s">
        <v>105</v>
      </c>
      <c r="E7" s="1" t="s">
        <v>106</v>
      </c>
      <c r="F7" s="1" t="s">
        <v>107</v>
      </c>
      <c r="G7" s="1" t="s">
        <v>108</v>
      </c>
      <c r="H7" s="1" t="s">
        <v>109</v>
      </c>
      <c r="I7" s="1" t="s">
        <v>110</v>
      </c>
      <c r="J7" s="1" t="s">
        <v>111</v>
      </c>
      <c r="K7" s="1" t="s">
        <v>58</v>
      </c>
    </row>
    <row r="8" customFormat="false" ht="12.75" hidden="true" customHeight="false" outlineLevel="0" collapsed="false">
      <c r="A8" s="1" t="s">
        <v>112</v>
      </c>
      <c r="B8" s="139" t="n">
        <f aca="false">Fattura!$M$4</f>
        <v>18</v>
      </c>
      <c r="C8" s="140" t="n">
        <f aca="false">Fattura!$M$13</f>
        <v>42247</v>
      </c>
      <c r="D8" s="141" t="str">
        <f aca="false">Fattura!$E$13</f>
        <v>Rem Srl</v>
      </c>
      <c r="E8" s="141" t="str">
        <f aca="false">Fattura!$E$14</f>
        <v>Via Ferruccia, 12/B</v>
      </c>
      <c r="F8" s="141" t="str">
        <f aca="false">Fattura!$H$15</f>
        <v>Patrica</v>
      </c>
      <c r="G8" s="141" t="str">
        <f aca="false">Fattura!$H$16</f>
        <v>FR</v>
      </c>
      <c r="H8" s="141" t="str">
        <f aca="false">Fattura!$E$15</f>
        <v>03010</v>
      </c>
      <c r="I8" s="141" t="n">
        <f aca="false">Fattura!$E$16</f>
        <v>0</v>
      </c>
      <c r="J8" s="1" t="n">
        <f aca="false">Fattura!$M$45</f>
        <v>3098.8</v>
      </c>
      <c r="K8" s="1" t="n">
        <f aca="false">Fattura!$M$15</f>
        <v>0</v>
      </c>
    </row>
    <row r="9" customFormat="false" ht="12.75" hidden="true" customHeight="false" outlineLevel="0" collapsed="false">
      <c r="A9" s="1" t="s">
        <v>97</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80" zoomScaleNormal="8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3.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c r="H12" s="24"/>
      <c r="I12" s="6"/>
      <c r="J12" s="7"/>
    </row>
    <row r="13" customFormat="false" ht="12.75" hidden="false" customHeight="false" outlineLevel="0" collapsed="false">
      <c r="B13" s="5"/>
      <c r="C13" s="6"/>
      <c r="D13" s="20" t="s">
        <v>7</v>
      </c>
      <c r="E13" s="25" t="s">
        <v>8</v>
      </c>
      <c r="F13" s="22"/>
      <c r="G13" s="26"/>
      <c r="H13" s="24"/>
      <c r="I13" s="6"/>
      <c r="J13" s="7"/>
    </row>
    <row r="14" customFormat="false" ht="12.75" hidden="false" customHeight="false" outlineLevel="0" collapsed="false">
      <c r="B14" s="5"/>
      <c r="C14" s="6"/>
      <c r="D14" s="20" t="s">
        <v>9</v>
      </c>
      <c r="E14" s="25" t="s">
        <v>10</v>
      </c>
      <c r="F14" s="27"/>
      <c r="G14" s="28"/>
      <c r="H14" s="24"/>
      <c r="I14" s="6"/>
      <c r="J14" s="7"/>
    </row>
    <row r="15" customFormat="false" ht="13.5" hidden="false" customHeight="false" outlineLevel="0" collapsed="false">
      <c r="B15" s="5"/>
      <c r="C15" s="6"/>
      <c r="D15" s="20" t="s">
        <v>11</v>
      </c>
      <c r="E15" s="29" t="s">
        <v>12</v>
      </c>
      <c r="F15" s="27" t="s">
        <v>13</v>
      </c>
      <c r="G15" s="30" t="s">
        <v>14</v>
      </c>
      <c r="H15" s="24"/>
      <c r="I15" s="6"/>
      <c r="J15" s="7"/>
    </row>
    <row r="16" customFormat="false" ht="13.5" hidden="false" customHeight="false" outlineLevel="0" collapsed="false">
      <c r="B16" s="5"/>
      <c r="C16" s="6"/>
      <c r="D16" s="20" t="s">
        <v>15</v>
      </c>
      <c r="E16" s="31" t="s">
        <v>16</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36" t="s">
        <v>17</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3.5" hidden="false" customHeight="false" outlineLevel="0" collapsed="false">
      <c r="B21" s="5"/>
      <c r="C21" s="6"/>
      <c r="D21" s="38"/>
      <c r="E21" s="39" t="s">
        <v>18</v>
      </c>
      <c r="F21" s="27"/>
      <c r="G21" s="40"/>
      <c r="H21" s="24"/>
      <c r="I21" s="6"/>
      <c r="J21" s="7"/>
    </row>
    <row r="22" customFormat="false" ht="12.75" hidden="false" customHeight="false" outlineLevel="0" collapsed="false">
      <c r="B22" s="5"/>
      <c r="C22" s="6"/>
      <c r="D22" s="41" t="s">
        <v>19</v>
      </c>
      <c r="E22" s="42" t="n">
        <v>20</v>
      </c>
      <c r="F22" s="27"/>
      <c r="G22" s="40"/>
      <c r="H22" s="24"/>
      <c r="I22" s="6"/>
      <c r="J22" s="7"/>
    </row>
    <row r="23" customFormat="false" ht="12.75" hidden="false" customHeight="false" outlineLevel="0" collapsed="false">
      <c r="B23" s="5"/>
      <c r="C23" s="6"/>
      <c r="D23" s="41" t="s">
        <v>20</v>
      </c>
      <c r="E23" s="43"/>
      <c r="F23" s="27"/>
      <c r="G23" s="40"/>
      <c r="H23" s="24"/>
      <c r="I23" s="6"/>
      <c r="J23" s="7"/>
    </row>
    <row r="24" customFormat="false" ht="13.5" hidden="false" customHeight="false" outlineLevel="0" collapsed="false">
      <c r="B24" s="5"/>
      <c r="C24" s="6"/>
      <c r="D24" s="41" t="s">
        <v>21</v>
      </c>
      <c r="E24" s="44" t="s">
        <v>22</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3.5" hidden="false" customHeight="false" outlineLevel="0" collapsed="false">
      <c r="B26" s="5"/>
      <c r="C26" s="6"/>
      <c r="D26" s="41"/>
      <c r="E26" s="45"/>
      <c r="F26" s="27"/>
      <c r="G26" s="27"/>
      <c r="H26" s="24"/>
      <c r="I26" s="6"/>
      <c r="J26" s="7"/>
    </row>
    <row r="27" customFormat="false" ht="13.5" hidden="false" customHeight="false" outlineLevel="0" collapsed="false">
      <c r="B27" s="5"/>
      <c r="C27" s="6"/>
      <c r="D27" s="38"/>
      <c r="E27" s="45"/>
      <c r="F27" s="27" t="s">
        <v>23</v>
      </c>
      <c r="G27" s="46"/>
      <c r="H27" s="24"/>
      <c r="I27" s="6"/>
      <c r="J27" s="7"/>
    </row>
    <row r="28" customFormat="false" ht="12.75" hidden="false" customHeight="false" outlineLevel="0" collapsed="false">
      <c r="B28" s="5"/>
      <c r="C28" s="6"/>
      <c r="D28" s="47"/>
      <c r="E28" s="45"/>
      <c r="F28" s="27"/>
      <c r="G28" s="27"/>
      <c r="H28" s="24"/>
      <c r="I28" s="6"/>
      <c r="J28" s="7"/>
    </row>
    <row r="29" customFormat="false" ht="13.5" hidden="false" customHeight="false" outlineLevel="0" collapsed="false">
      <c r="B29" s="5"/>
      <c r="C29" s="6"/>
      <c r="D29" s="47"/>
      <c r="E29" s="27"/>
      <c r="F29" s="27"/>
      <c r="G29" s="27"/>
      <c r="H29" s="24"/>
      <c r="I29" s="6"/>
      <c r="J29" s="7"/>
    </row>
    <row r="30" customFormat="false" ht="13.5" hidden="false" customHeight="false" outlineLevel="0" collapsed="false">
      <c r="B30" s="5"/>
      <c r="C30" s="6"/>
      <c r="D30" s="48" t="b">
        <f aca="false">FALSE()</f>
        <v>0</v>
      </c>
      <c r="E30" s="49" t="s">
        <v>24</v>
      </c>
      <c r="F30" s="27" t="s">
        <v>25</v>
      </c>
      <c r="G30" s="50"/>
      <c r="H30" s="24"/>
      <c r="I30" s="6"/>
      <c r="J30" s="7"/>
    </row>
    <row r="31" customFormat="false" ht="13.5" hidden="false" customHeight="false" outlineLevel="0" collapsed="false">
      <c r="B31" s="5"/>
      <c r="C31" s="6"/>
      <c r="D31" s="48"/>
      <c r="E31" s="45" t="s">
        <v>26</v>
      </c>
      <c r="F31" s="27"/>
      <c r="G31" s="45"/>
      <c r="H31" s="24"/>
      <c r="I31" s="6"/>
      <c r="J31" s="7"/>
    </row>
    <row r="32" customFormat="false" ht="13.5" hidden="false" customHeight="false" outlineLevel="0" collapsed="false">
      <c r="B32" s="5"/>
      <c r="C32" s="6"/>
      <c r="D32" s="48"/>
      <c r="E32" s="51" t="s">
        <v>27</v>
      </c>
      <c r="F32" s="52" t="str">
        <f aca="false">LOWER(TemplateInformation!B3)</f>
        <v>c:\programmi\microsoft office\office\libreria\fatturdb.xls</v>
      </c>
      <c r="G32" s="52"/>
      <c r="H32" s="24"/>
      <c r="I32" s="6"/>
      <c r="J32" s="7"/>
    </row>
    <row r="33" customFormat="false" ht="13.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6" t="s">
        <v>28</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3"/>
      <c r="E37" s="54"/>
      <c r="F37" s="54"/>
      <c r="G37" s="54"/>
      <c r="H37" s="55"/>
      <c r="I37" s="56"/>
      <c r="J37" s="57"/>
    </row>
    <row r="38" customFormat="false" ht="14.25" hidden="false" customHeight="false" outlineLevel="0" collapsed="false">
      <c r="B38" s="5"/>
      <c r="C38" s="6"/>
      <c r="D38" s="53"/>
      <c r="E38" s="54"/>
      <c r="F38" s="58"/>
      <c r="G38" s="54"/>
      <c r="H38" s="55"/>
      <c r="I38" s="56"/>
      <c r="J38" s="57"/>
    </row>
    <row r="39" customFormat="false" ht="14.25" hidden="false" customHeight="false" outlineLevel="0" collapsed="false">
      <c r="B39" s="5"/>
      <c r="C39" s="6"/>
      <c r="D39" s="53"/>
      <c r="E39" s="54"/>
      <c r="F39" s="54"/>
      <c r="G39" s="54"/>
      <c r="H39" s="55"/>
      <c r="I39" s="56"/>
      <c r="J39" s="57"/>
    </row>
    <row r="40" customFormat="false" ht="14.25" hidden="false" customHeight="false" outlineLevel="0" collapsed="false">
      <c r="B40" s="5"/>
      <c r="C40" s="6"/>
      <c r="D40" s="53"/>
      <c r="E40" s="54"/>
      <c r="F40" s="54"/>
      <c r="G40" s="54"/>
      <c r="H40" s="55"/>
      <c r="I40" s="56"/>
      <c r="J40" s="57"/>
    </row>
    <row r="41" customFormat="false" ht="14.25" hidden="false" customHeight="false" outlineLevel="0" collapsed="false">
      <c r="B41" s="5"/>
      <c r="C41" s="6"/>
      <c r="D41" s="53"/>
      <c r="E41" s="54"/>
      <c r="F41" s="54"/>
      <c r="G41" s="54"/>
      <c r="H41" s="55"/>
      <c r="I41" s="56"/>
      <c r="J41" s="57"/>
    </row>
    <row r="42" customFormat="false" ht="14.25" hidden="false" customHeight="false" outlineLevel="0" collapsed="false">
      <c r="B42" s="5"/>
      <c r="C42" s="6"/>
      <c r="D42" s="53"/>
      <c r="E42" s="54"/>
      <c r="F42" s="54"/>
      <c r="G42" s="54"/>
      <c r="H42" s="55"/>
      <c r="I42" s="56"/>
      <c r="J42" s="57"/>
    </row>
    <row r="43" customFormat="false" ht="26.25" hidden="false" customHeight="true" outlineLevel="0" collapsed="false">
      <c r="B43" s="5"/>
      <c r="C43" s="6"/>
      <c r="D43" s="59"/>
      <c r="E43" s="60"/>
      <c r="F43" s="60"/>
      <c r="G43" s="60"/>
      <c r="H43" s="61"/>
      <c r="I43" s="56"/>
      <c r="J43" s="57"/>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2"/>
      <c r="C45" s="63"/>
      <c r="D45" s="63"/>
      <c r="E45" s="63"/>
      <c r="F45" s="63"/>
      <c r="G45" s="63"/>
      <c r="H45" s="63"/>
      <c r="I45" s="63"/>
      <c r="J45" s="64"/>
    </row>
    <row r="46" customFormat="false" ht="13.5" hidden="false" customHeight="false" outlineLevel="0" collapsed="false"/>
    <row r="47" customFormat="false" ht="12.75" hidden="false" customHeight="false" outlineLevel="0" collapsed="false">
      <c r="E47" s="65" t="n">
        <v>39</v>
      </c>
    </row>
    <row r="48" customFormat="false" ht="12.75" hidden="false" customHeight="false" outlineLevel="0" collapsed="false">
      <c r="E48" s="65" t="n">
        <v>0</v>
      </c>
    </row>
    <row r="49" customFormat="false" ht="12.75" hidden="false" customHeight="false" outlineLevel="0" collapsed="false">
      <c r="E49" s="66" t="b">
        <f aca="false">FALSE()</f>
        <v>0</v>
      </c>
    </row>
    <row r="50" customFormat="false" ht="12.75" hidden="false" customHeight="false" outlineLevel="0" collapsed="false">
      <c r="E50" s="66"/>
    </row>
    <row r="51" customFormat="false" ht="12.75" hidden="false" customHeight="false" outlineLevel="0" collapsed="false">
      <c r="E51" s="66" t="s">
        <v>29</v>
      </c>
    </row>
  </sheetData>
  <sheetProtection sheet="true" objects="true" scenarios="true"/>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false" showZeros="tru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0.28"/>
    <col collapsed="false" customWidth="true" hidden="false" outlineLevel="0" max="2" min="2" style="67" width="11.42"/>
    <col collapsed="false" customWidth="true" hidden="false" outlineLevel="0" max="3" min="3" style="67" width="11.13"/>
    <col collapsed="false" customWidth="true" hidden="false" outlineLevel="0" max="4" min="4" style="67" width="21.84"/>
    <col collapsed="false" customWidth="true" hidden="false" outlineLevel="0" max="5" min="5" style="67" width="24.13"/>
    <col collapsed="false" customWidth="true" hidden="false" outlineLevel="0" max="6" min="6" style="67" width="27.85"/>
    <col collapsed="false" customWidth="false" hidden="false" outlineLevel="0" max="257" min="7" style="67" width="9.14"/>
  </cols>
  <sheetData>
    <row r="2" customFormat="false" ht="12.75" hidden="false" customHeight="false" outlineLevel="0" collapsed="false">
      <c r="D2" s="68" t="s">
        <v>30</v>
      </c>
      <c r="E2" s="68" t="s">
        <v>31</v>
      </c>
      <c r="F2" s="68" t="s">
        <v>32</v>
      </c>
    </row>
    <row r="3" customFormat="false" ht="12.75" hidden="false" customHeight="false" outlineLevel="0" collapsed="false">
      <c r="A3" s="68" t="s">
        <v>33</v>
      </c>
      <c r="B3" s="68" t="s">
        <v>34</v>
      </c>
      <c r="C3" s="68" t="s">
        <v>35</v>
      </c>
      <c r="D3" s="68" t="n">
        <v>1</v>
      </c>
      <c r="E3" s="68" t="n">
        <v>39</v>
      </c>
      <c r="F3" s="68" t="n">
        <v>41</v>
      </c>
    </row>
    <row r="4" customFormat="false" ht="12.75" hidden="false" customHeight="false" outlineLevel="0" collapsed="false">
      <c r="A4" s="68" t="s">
        <v>36</v>
      </c>
      <c r="B4" s="68" t="s">
        <v>37</v>
      </c>
      <c r="C4" s="68" t="n">
        <v>1</v>
      </c>
      <c r="D4" s="68" t="n">
        <v>0.05</v>
      </c>
      <c r="E4" s="68" t="n">
        <v>0.19</v>
      </c>
      <c r="F4" s="68" t="n">
        <v>0.06</v>
      </c>
    </row>
    <row r="5" customFormat="false" ht="12.75" hidden="false" customHeight="false" outlineLevel="0" collapsed="false">
      <c r="A5" s="68" t="s">
        <v>36</v>
      </c>
      <c r="B5" s="68" t="s">
        <v>38</v>
      </c>
      <c r="C5" s="68" t="n">
        <v>1</v>
      </c>
      <c r="D5" s="68"/>
      <c r="E5" s="68" t="n">
        <v>0.16</v>
      </c>
      <c r="F5" s="68" t="n">
        <v>0.02</v>
      </c>
    </row>
    <row r="6" customFormat="false" ht="12.75" hidden="false" customHeight="false" outlineLevel="0" collapsed="false">
      <c r="A6" s="68" t="s">
        <v>36</v>
      </c>
      <c r="B6" s="68" t="s">
        <v>39</v>
      </c>
      <c r="C6" s="68" t="n">
        <v>1</v>
      </c>
      <c r="D6" s="68" t="s">
        <v>40</v>
      </c>
      <c r="E6" s="68" t="s">
        <v>22</v>
      </c>
      <c r="F6" s="68" t="s">
        <v>22</v>
      </c>
    </row>
    <row r="7" customFormat="false" ht="12.75" hidden="false" customHeight="false" outlineLevel="0" collapsed="false">
      <c r="A7" s="68" t="s">
        <v>36</v>
      </c>
      <c r="B7" s="68" t="s">
        <v>41</v>
      </c>
      <c r="C7" s="68" t="n">
        <v>2</v>
      </c>
      <c r="D7" s="68" t="s">
        <v>42</v>
      </c>
      <c r="E7" s="68" t="s">
        <v>43</v>
      </c>
      <c r="F7" s="68" t="s">
        <v>44</v>
      </c>
    </row>
    <row r="8" customFormat="false" ht="12.75" hidden="false" customHeight="false" outlineLevel="0" collapsed="false">
      <c r="A8" s="68" t="s">
        <v>29</v>
      </c>
      <c r="B8" s="68" t="s">
        <v>45</v>
      </c>
      <c r="C8" s="68" t="n">
        <v>2</v>
      </c>
      <c r="D8" s="68" t="s">
        <v>42</v>
      </c>
      <c r="E8" s="68" t="s">
        <v>43</v>
      </c>
      <c r="F8" s="68" t="s">
        <v>44</v>
      </c>
    </row>
    <row r="9" customFormat="false" ht="12.75" hidden="false" customHeight="false" outlineLevel="0" collapsed="false">
      <c r="A9" s="68" t="s">
        <v>29</v>
      </c>
      <c r="B9" s="68" t="s">
        <v>46</v>
      </c>
      <c r="C9" s="68" t="n">
        <v>2</v>
      </c>
      <c r="D9" s="68" t="s">
        <v>42</v>
      </c>
      <c r="E9" s="68" t="s">
        <v>43</v>
      </c>
      <c r="F9" s="68" t="s">
        <v>44</v>
      </c>
    </row>
    <row r="10" customFormat="false" ht="12.75" hidden="false" customHeight="false" outlineLevel="0" collapsed="false">
      <c r="A10" s="68" t="s">
        <v>29</v>
      </c>
      <c r="B10" s="68" t="s">
        <v>47</v>
      </c>
      <c r="C10" s="68" t="n">
        <v>1</v>
      </c>
      <c r="D10" s="68" t="n">
        <v>1</v>
      </c>
      <c r="E10" s="68" t="n">
        <v>9</v>
      </c>
      <c r="F10" s="68"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83"/>
  <sheetViews>
    <sheetView showFormulas="false" showGridLines="false" showRowColHeaders="false" showZeros="true" rightToLeft="false" tabSelected="true" showOutlineSymbols="false" defaultGridColor="true" view="normal" topLeftCell="A20" colorId="64" zoomScale="100" zoomScaleNormal="10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9" width="1.7"/>
    <col collapsed="false" customWidth="true" hidden="false" outlineLevel="0" max="17" min="17" style="69" width="9.14"/>
    <col collapsed="false" customWidth="true" hidden="true" outlineLevel="0" max="18" min="18" style="69" width="9.14"/>
    <col collapsed="false" customWidth="true" hidden="false" outlineLevel="0" max="24" min="19" style="69" width="9.14"/>
  </cols>
  <sheetData>
    <row r="1" customFormat="false" ht="6" hidden="false" customHeight="true" outlineLevel="0" collapsed="false"/>
    <row r="2" customFormat="false" ht="0.95" hidden="false" customHeight="true" outlineLevel="0" collapsed="false">
      <c r="B2" s="2"/>
      <c r="C2" s="3"/>
      <c r="D2" s="3"/>
      <c r="E2" s="3"/>
      <c r="F2" s="3"/>
      <c r="G2" s="3"/>
      <c r="H2" s="3"/>
      <c r="J2" s="3"/>
      <c r="K2" s="3"/>
      <c r="L2" s="3"/>
      <c r="M2" s="3"/>
      <c r="N2" s="3"/>
      <c r="O2" s="4"/>
    </row>
    <row r="3" customFormat="false" ht="14.1" hidden="false" customHeight="true" outlineLevel="0" collapsed="false">
      <c r="B3" s="5"/>
      <c r="C3" s="70"/>
      <c r="D3" s="70"/>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1" t="s">
        <v>48</v>
      </c>
      <c r="M4" s="72" t="n">
        <v>18</v>
      </c>
      <c r="N4" s="73"/>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6"/>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49</v>
      </c>
      <c r="E13" s="76" t="s">
        <v>50</v>
      </c>
      <c r="F13" s="76"/>
      <c r="G13" s="76"/>
      <c r="H13" s="76"/>
      <c r="I13" s="76"/>
      <c r="J13" s="76"/>
      <c r="K13" s="6"/>
      <c r="L13" s="75" t="s">
        <v>51</v>
      </c>
      <c r="M13" s="77" t="n">
        <v>42247</v>
      </c>
      <c r="N13" s="78"/>
      <c r="O13" s="7"/>
    </row>
    <row r="14" customFormat="false" ht="15" hidden="false" customHeight="true" outlineLevel="0" collapsed="false">
      <c r="B14" s="5"/>
      <c r="C14" s="6"/>
      <c r="D14" s="75" t="s">
        <v>52</v>
      </c>
      <c r="E14" s="79" t="s">
        <v>53</v>
      </c>
      <c r="F14" s="79"/>
      <c r="G14" s="79"/>
      <c r="H14" s="79"/>
      <c r="I14" s="79"/>
      <c r="J14" s="79"/>
      <c r="K14" s="6"/>
      <c r="L14" s="75" t="s">
        <v>54</v>
      </c>
      <c r="M14" s="80"/>
      <c r="N14" s="81"/>
      <c r="O14" s="7"/>
    </row>
    <row r="15" customFormat="false" ht="15" hidden="false" customHeight="true" outlineLevel="0" collapsed="false">
      <c r="B15" s="5"/>
      <c r="C15" s="6"/>
      <c r="D15" s="75" t="s">
        <v>55</v>
      </c>
      <c r="E15" s="82" t="s">
        <v>56</v>
      </c>
      <c r="F15" s="82"/>
      <c r="G15" s="83" t="s">
        <v>11</v>
      </c>
      <c r="H15" s="82" t="s">
        <v>57</v>
      </c>
      <c r="I15" s="82"/>
      <c r="J15" s="82"/>
      <c r="K15" s="6"/>
      <c r="L15" s="75" t="s">
        <v>58</v>
      </c>
      <c r="M15" s="84"/>
      <c r="N15" s="6"/>
      <c r="O15" s="7"/>
    </row>
    <row r="16" customFormat="false" ht="15" hidden="false" customHeight="true" outlineLevel="0" collapsed="false">
      <c r="B16" s="5"/>
      <c r="C16" s="6"/>
      <c r="D16" s="75" t="s">
        <v>59</v>
      </c>
      <c r="E16" s="82"/>
      <c r="F16" s="82"/>
      <c r="G16" s="85" t="s">
        <v>15</v>
      </c>
      <c r="H16" s="82" t="s">
        <v>60</v>
      </c>
      <c r="I16" s="82"/>
      <c r="J16" s="82"/>
      <c r="K16" s="6"/>
      <c r="L16" s="75" t="s">
        <v>61</v>
      </c>
      <c r="M16" s="84"/>
      <c r="N16" s="6"/>
      <c r="O16" s="7"/>
    </row>
    <row r="17" customFormat="false" ht="15" hidden="false" customHeight="true" outlineLevel="0" collapsed="false">
      <c r="B17" s="5"/>
      <c r="C17" s="6"/>
      <c r="D17" s="75" t="s">
        <v>62</v>
      </c>
      <c r="E17" s="86" t="s">
        <v>63</v>
      </c>
      <c r="F17" s="86"/>
      <c r="G17" s="86"/>
      <c r="H17" s="86"/>
      <c r="I17" s="86"/>
      <c r="J17" s="86"/>
      <c r="K17" s="6"/>
      <c r="L17" s="75"/>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88" t="s">
        <v>51</v>
      </c>
      <c r="E19" s="88" t="s">
        <v>64</v>
      </c>
      <c r="F19" s="88"/>
      <c r="G19" s="88"/>
      <c r="H19" s="88"/>
      <c r="I19" s="88"/>
      <c r="J19" s="89" t="s">
        <v>65</v>
      </c>
      <c r="K19" s="88" t="s">
        <v>22</v>
      </c>
      <c r="L19" s="89" t="s">
        <v>66</v>
      </c>
      <c r="M19" s="89" t="s">
        <v>67</v>
      </c>
      <c r="N19" s="90"/>
      <c r="O19" s="7"/>
    </row>
    <row r="20" customFormat="false" ht="18" hidden="false" customHeight="true" outlineLevel="0" collapsed="false">
      <c r="B20" s="5"/>
      <c r="C20" s="91"/>
      <c r="D20" s="92" t="n">
        <v>42220</v>
      </c>
      <c r="E20" s="93" t="s">
        <v>68</v>
      </c>
      <c r="F20" s="93"/>
      <c r="G20" s="93"/>
      <c r="H20" s="93"/>
      <c r="I20" s="93"/>
      <c r="J20" s="94" t="n">
        <v>1</v>
      </c>
      <c r="K20" s="94" t="n">
        <v>22</v>
      </c>
      <c r="L20" s="95" t="n">
        <v>380</v>
      </c>
      <c r="M20" s="95" t="n">
        <v>380</v>
      </c>
      <c r="N20" s="90"/>
      <c r="O20" s="7"/>
    </row>
    <row r="21" customFormat="false" ht="15" hidden="false" customHeight="true" outlineLevel="0" collapsed="false">
      <c r="B21" s="5"/>
      <c r="C21" s="91"/>
      <c r="D21" s="92" t="n">
        <v>42222</v>
      </c>
      <c r="E21" s="93" t="s">
        <v>69</v>
      </c>
      <c r="F21" s="93"/>
      <c r="G21" s="93"/>
      <c r="H21" s="93"/>
      <c r="I21" s="93"/>
      <c r="J21" s="94" t="n">
        <v>1</v>
      </c>
      <c r="K21" s="94" t="n">
        <v>22</v>
      </c>
      <c r="L21" s="95" t="n">
        <v>130</v>
      </c>
      <c r="M21" s="95" t="n">
        <v>130</v>
      </c>
      <c r="N21" s="90"/>
      <c r="O21" s="7"/>
      <c r="R21" s="96" t="n">
        <f aca="false">IF(M21&lt;&gt;"",M21*K21/100,0)</f>
        <v>28.6</v>
      </c>
    </row>
    <row r="22" customFormat="false" ht="15" hidden="false" customHeight="true" outlineLevel="0" collapsed="false">
      <c r="B22" s="5"/>
      <c r="C22" s="91"/>
      <c r="D22" s="92" t="n">
        <v>42222</v>
      </c>
      <c r="E22" s="93" t="s">
        <v>70</v>
      </c>
      <c r="F22" s="93"/>
      <c r="G22" s="93"/>
      <c r="H22" s="93"/>
      <c r="I22" s="93"/>
      <c r="J22" s="94" t="n">
        <v>1</v>
      </c>
      <c r="K22" s="97" t="n">
        <v>22</v>
      </c>
      <c r="L22" s="95" t="n">
        <v>160</v>
      </c>
      <c r="M22" s="95" t="n">
        <v>160</v>
      </c>
      <c r="N22" s="90"/>
      <c r="O22" s="7"/>
      <c r="R22" s="96" t="n">
        <f aca="false">IF(M22&lt;&gt;"",M22*K22/100,0)</f>
        <v>35.2</v>
      </c>
    </row>
    <row r="23" customFormat="false" ht="15" hidden="false" customHeight="true" outlineLevel="0" collapsed="false">
      <c r="B23" s="5"/>
      <c r="C23" s="6"/>
      <c r="D23" s="98"/>
      <c r="E23" s="99" t="s">
        <v>71</v>
      </c>
      <c r="F23" s="99"/>
      <c r="G23" s="99"/>
      <c r="H23" s="99"/>
      <c r="I23" s="99"/>
      <c r="J23" s="100"/>
      <c r="K23" s="101"/>
      <c r="L23" s="95"/>
      <c r="M23" s="95"/>
      <c r="N23" s="90"/>
      <c r="O23" s="7"/>
      <c r="R23" s="96" t="n">
        <f aca="false">IF(M23&lt;&gt;"",M23*K23/100,0)</f>
        <v>0</v>
      </c>
    </row>
    <row r="24" customFormat="false" ht="15" hidden="false" customHeight="true" outlineLevel="0" collapsed="false">
      <c r="B24" s="5"/>
      <c r="C24" s="6"/>
      <c r="D24" s="98" t="n">
        <v>42226</v>
      </c>
      <c r="E24" s="99" t="s">
        <v>72</v>
      </c>
      <c r="F24" s="99"/>
      <c r="G24" s="99"/>
      <c r="H24" s="99"/>
      <c r="I24" s="99"/>
      <c r="J24" s="100" t="n">
        <v>1</v>
      </c>
      <c r="K24" s="101" t="n">
        <v>22</v>
      </c>
      <c r="L24" s="95" t="n">
        <v>130</v>
      </c>
      <c r="M24" s="95" t="n">
        <v>130</v>
      </c>
      <c r="N24" s="90"/>
      <c r="O24" s="7"/>
      <c r="R24" s="96" t="n">
        <f aca="false">IF(M24&lt;&gt;"",M24*K24/100,0)</f>
        <v>28.6</v>
      </c>
    </row>
    <row r="25" customFormat="false" ht="15" hidden="false" customHeight="true" outlineLevel="0" collapsed="false">
      <c r="B25" s="5"/>
      <c r="C25" s="6"/>
      <c r="D25" s="98" t="n">
        <v>42226</v>
      </c>
      <c r="E25" s="99" t="s">
        <v>73</v>
      </c>
      <c r="F25" s="99"/>
      <c r="G25" s="99"/>
      <c r="H25" s="99"/>
      <c r="I25" s="99"/>
      <c r="J25" s="100" t="n">
        <v>1</v>
      </c>
      <c r="K25" s="101" t="n">
        <v>22</v>
      </c>
      <c r="L25" s="95" t="n">
        <v>140</v>
      </c>
      <c r="M25" s="95" t="n">
        <v>140</v>
      </c>
      <c r="N25" s="90"/>
      <c r="O25" s="7"/>
      <c r="R25" s="96" t="n">
        <f aca="false">IF(M25&lt;&gt;"",M25*K25/100,0)</f>
        <v>30.8</v>
      </c>
    </row>
    <row r="26" customFormat="false" ht="15" hidden="false" customHeight="true" outlineLevel="0" collapsed="false">
      <c r="B26" s="5"/>
      <c r="C26" s="6"/>
      <c r="D26" s="102" t="n">
        <v>42227</v>
      </c>
      <c r="E26" s="103" t="s">
        <v>74</v>
      </c>
      <c r="F26" s="103"/>
      <c r="G26" s="103"/>
      <c r="H26" s="103"/>
      <c r="I26" s="103"/>
      <c r="J26" s="104" t="n">
        <v>1</v>
      </c>
      <c r="K26" s="105" t="n">
        <v>22</v>
      </c>
      <c r="L26" s="106" t="n">
        <v>130</v>
      </c>
      <c r="M26" s="106" t="n">
        <v>130</v>
      </c>
      <c r="N26" s="90"/>
      <c r="O26" s="7"/>
      <c r="R26" s="96" t="n">
        <f aca="false">IF(M26&lt;&gt;"",M26*K26/100,0)</f>
        <v>28.6</v>
      </c>
    </row>
    <row r="27" customFormat="false" ht="15" hidden="false" customHeight="true" outlineLevel="0" collapsed="false">
      <c r="B27" s="5"/>
      <c r="C27" s="6"/>
      <c r="D27" s="102" t="n">
        <v>42229</v>
      </c>
      <c r="E27" s="103" t="s">
        <v>75</v>
      </c>
      <c r="F27" s="103"/>
      <c r="G27" s="103"/>
      <c r="H27" s="103"/>
      <c r="I27" s="103"/>
      <c r="J27" s="104" t="n">
        <v>1</v>
      </c>
      <c r="K27" s="105" t="n">
        <v>22</v>
      </c>
      <c r="L27" s="107" t="n">
        <v>130</v>
      </c>
      <c r="M27" s="107" t="n">
        <v>130</v>
      </c>
      <c r="N27" s="90"/>
      <c r="O27" s="7"/>
      <c r="R27" s="96" t="n">
        <f aca="false">IF(M27&lt;&gt;"",M27*K27/100,0)</f>
        <v>28.6</v>
      </c>
    </row>
    <row r="28" customFormat="false" ht="15" hidden="false" customHeight="true" outlineLevel="0" collapsed="false">
      <c r="B28" s="5"/>
      <c r="C28" s="6"/>
      <c r="D28" s="102" t="n">
        <v>42229</v>
      </c>
      <c r="E28" s="108" t="s">
        <v>76</v>
      </c>
      <c r="F28" s="108"/>
      <c r="G28" s="108"/>
      <c r="H28" s="108"/>
      <c r="I28" s="108"/>
      <c r="J28" s="109" t="n">
        <v>1</v>
      </c>
      <c r="K28" s="105" t="n">
        <v>22</v>
      </c>
      <c r="L28" s="107" t="n">
        <v>140</v>
      </c>
      <c r="M28" s="107" t="n">
        <v>140</v>
      </c>
      <c r="N28" s="90"/>
      <c r="O28" s="7"/>
      <c r="R28" s="96" t="n">
        <f aca="false">IF(M28&lt;&gt;"",M28*K28/100,0)</f>
        <v>30.8</v>
      </c>
    </row>
    <row r="29" customFormat="false" ht="15" hidden="false" customHeight="true" outlineLevel="0" collapsed="false">
      <c r="B29" s="5"/>
      <c r="C29" s="6"/>
      <c r="D29" s="102" t="n">
        <v>42229</v>
      </c>
      <c r="E29" s="110" t="s">
        <v>77</v>
      </c>
      <c r="F29" s="111"/>
      <c r="G29" s="111"/>
      <c r="H29" s="111"/>
      <c r="I29" s="112"/>
      <c r="J29" s="109" t="n">
        <v>1</v>
      </c>
      <c r="K29" s="113" t="n">
        <v>22</v>
      </c>
      <c r="L29" s="114" t="n">
        <v>40</v>
      </c>
      <c r="M29" s="114" t="n">
        <v>40</v>
      </c>
      <c r="N29" s="90"/>
      <c r="O29" s="7"/>
      <c r="R29" s="96" t="n">
        <f aca="false">IF(M29&lt;&gt;"",M29*K29/100,0)</f>
        <v>8.8</v>
      </c>
    </row>
    <row r="30" customFormat="false" ht="15" hidden="false" customHeight="true" outlineLevel="0" collapsed="false">
      <c r="B30" s="5"/>
      <c r="C30" s="6"/>
      <c r="D30" s="102" t="n">
        <v>42233</v>
      </c>
      <c r="E30" s="110" t="s">
        <v>78</v>
      </c>
      <c r="F30" s="111"/>
      <c r="G30" s="111"/>
      <c r="H30" s="111"/>
      <c r="I30" s="112"/>
      <c r="J30" s="109" t="n">
        <v>1</v>
      </c>
      <c r="K30" s="113" t="n">
        <v>22</v>
      </c>
      <c r="L30" s="114" t="n">
        <v>380</v>
      </c>
      <c r="M30" s="114" t="n">
        <v>380</v>
      </c>
      <c r="N30" s="90"/>
      <c r="O30" s="7"/>
      <c r="R30" s="96" t="n">
        <f aca="false">IF(M30&lt;&gt;"",M30*K30/100,0)</f>
        <v>83.6</v>
      </c>
    </row>
    <row r="31" customFormat="false" ht="15" hidden="false" customHeight="true" outlineLevel="0" collapsed="false">
      <c r="B31" s="5"/>
      <c r="C31" s="6"/>
      <c r="D31" s="102" t="n">
        <v>42237</v>
      </c>
      <c r="E31" s="110" t="s">
        <v>79</v>
      </c>
      <c r="F31" s="111"/>
      <c r="G31" s="111"/>
      <c r="H31" s="111"/>
      <c r="I31" s="112"/>
      <c r="J31" s="109" t="n">
        <v>1</v>
      </c>
      <c r="K31" s="113" t="n">
        <v>22</v>
      </c>
      <c r="L31" s="114" t="n">
        <v>110</v>
      </c>
      <c r="M31" s="114" t="n">
        <v>110</v>
      </c>
      <c r="N31" s="90"/>
      <c r="O31" s="7"/>
      <c r="R31" s="96" t="n">
        <f aca="false">IF(M31&lt;&gt;"",M31*K31/100,0)</f>
        <v>24.2</v>
      </c>
    </row>
    <row r="32" customFormat="false" ht="15" hidden="false" customHeight="true" outlineLevel="0" collapsed="false">
      <c r="B32" s="5"/>
      <c r="C32" s="6"/>
      <c r="D32" s="102" t="n">
        <v>42237</v>
      </c>
      <c r="E32" s="110" t="s">
        <v>80</v>
      </c>
      <c r="F32" s="111"/>
      <c r="G32" s="111"/>
      <c r="H32" s="111"/>
      <c r="I32" s="112"/>
      <c r="J32" s="109" t="n">
        <v>1</v>
      </c>
      <c r="K32" s="113" t="n">
        <v>22</v>
      </c>
      <c r="L32" s="114" t="n">
        <v>110</v>
      </c>
      <c r="M32" s="114" t="n">
        <v>110</v>
      </c>
      <c r="N32" s="90"/>
      <c r="O32" s="7"/>
      <c r="R32" s="96" t="n">
        <f aca="false">IF(M32&lt;&gt;"",M32*K32/100,0)</f>
        <v>24.2</v>
      </c>
    </row>
    <row r="33" customFormat="false" ht="15" hidden="false" customHeight="true" outlineLevel="0" collapsed="false">
      <c r="B33" s="5"/>
      <c r="C33" s="6"/>
      <c r="D33" s="102" t="n">
        <v>42237</v>
      </c>
      <c r="E33" s="110" t="s">
        <v>81</v>
      </c>
      <c r="F33" s="111"/>
      <c r="G33" s="111"/>
      <c r="H33" s="111"/>
      <c r="I33" s="112"/>
      <c r="J33" s="109" t="n">
        <v>1</v>
      </c>
      <c r="K33" s="113" t="n">
        <v>22</v>
      </c>
      <c r="L33" s="114" t="n">
        <v>180</v>
      </c>
      <c r="M33" s="114" t="n">
        <v>180</v>
      </c>
      <c r="N33" s="90"/>
      <c r="O33" s="7"/>
      <c r="R33" s="96" t="n">
        <f aca="false">IF(M33&lt;&gt;"",M33*K33/100,0)</f>
        <v>39.6</v>
      </c>
    </row>
    <row r="34" customFormat="false" ht="15" hidden="false" customHeight="true" outlineLevel="0" collapsed="false">
      <c r="B34" s="5"/>
      <c r="C34" s="6"/>
      <c r="D34" s="102" t="n">
        <v>42241</v>
      </c>
      <c r="E34" s="110" t="s">
        <v>82</v>
      </c>
      <c r="F34" s="111"/>
      <c r="G34" s="111"/>
      <c r="H34" s="111"/>
      <c r="I34" s="112"/>
      <c r="J34" s="109" t="n">
        <v>1</v>
      </c>
      <c r="K34" s="113" t="n">
        <v>22</v>
      </c>
      <c r="L34" s="114" t="n">
        <v>380</v>
      </c>
      <c r="M34" s="114" t="n">
        <v>380</v>
      </c>
      <c r="N34" s="90"/>
      <c r="O34" s="7"/>
      <c r="R34" s="96"/>
    </row>
    <row r="35" customFormat="false" ht="15" hidden="false" customHeight="true" outlineLevel="0" collapsed="false">
      <c r="B35" s="5"/>
      <c r="C35" s="6"/>
      <c r="D35" s="102"/>
      <c r="E35" s="108"/>
      <c r="F35" s="108"/>
      <c r="G35" s="108"/>
      <c r="H35" s="108"/>
      <c r="I35" s="108"/>
      <c r="J35" s="109"/>
      <c r="K35" s="113"/>
      <c r="L35" s="114"/>
      <c r="M35" s="114" t="str">
        <f aca="false">IF(J35&lt;&gt;"",J35*L35,"")</f>
        <v/>
      </c>
      <c r="N35" s="90"/>
      <c r="O35" s="7"/>
      <c r="R35" s="96" t="n">
        <f aca="false">IF(M35&lt;&gt;"",M35*K35/100,0)</f>
        <v>0</v>
      </c>
    </row>
    <row r="36" customFormat="false" ht="15" hidden="false" customHeight="true" outlineLevel="0" collapsed="false">
      <c r="B36" s="5"/>
      <c r="C36" s="6"/>
      <c r="D36" s="109"/>
      <c r="E36" s="108"/>
      <c r="F36" s="108"/>
      <c r="G36" s="108"/>
      <c r="H36" s="108"/>
      <c r="I36" s="108"/>
      <c r="J36" s="109"/>
      <c r="K36" s="113"/>
      <c r="L36" s="114"/>
      <c r="M36" s="114" t="str">
        <f aca="false">IF(J36&lt;&gt;"",J36*L36,"")</f>
        <v/>
      </c>
      <c r="N36" s="90"/>
      <c r="O36" s="7"/>
      <c r="R36" s="96" t="n">
        <f aca="false">IF(M36&lt;&gt;"",M36*K36/100,0)</f>
        <v>0</v>
      </c>
    </row>
    <row r="37" customFormat="false" ht="15" hidden="false" customHeight="true" outlineLevel="0" collapsed="false">
      <c r="B37" s="5"/>
      <c r="C37" s="6"/>
      <c r="D37" s="109"/>
      <c r="E37" s="108"/>
      <c r="F37" s="108"/>
      <c r="G37" s="108"/>
      <c r="H37" s="108"/>
      <c r="I37" s="108"/>
      <c r="J37" s="109"/>
      <c r="K37" s="113"/>
      <c r="L37" s="114"/>
      <c r="M37" s="114" t="str">
        <f aca="false">IF(J37&lt;&gt;"",J37*L37,"")</f>
        <v/>
      </c>
      <c r="N37" s="90"/>
      <c r="O37" s="7"/>
      <c r="R37" s="96" t="n">
        <f aca="false">IF(M37&lt;&gt;"",M37*K37/100,0)</f>
        <v>0</v>
      </c>
    </row>
    <row r="38" customFormat="false" ht="15" hidden="false" customHeight="true" outlineLevel="0" collapsed="false">
      <c r="B38" s="5"/>
      <c r="C38" s="6"/>
      <c r="D38" s="115"/>
      <c r="E38" s="116"/>
      <c r="F38" s="116"/>
      <c r="G38" s="116"/>
      <c r="H38" s="116"/>
      <c r="I38" s="116"/>
      <c r="J38" s="115"/>
      <c r="K38" s="117"/>
      <c r="L38" s="118"/>
      <c r="M38" s="118" t="str">
        <f aca="false">IF(J38&lt;&gt;"",J38*L38,"")</f>
        <v/>
      </c>
      <c r="N38" s="90"/>
      <c r="O38" s="7"/>
      <c r="R38" s="96" t="n">
        <f aca="false">IF(M38&lt;&gt;"",M38*K38/100,0)</f>
        <v>0</v>
      </c>
    </row>
    <row r="39" customFormat="false" ht="15.95" hidden="false" customHeight="true" outlineLevel="0" collapsed="false">
      <c r="B39" s="5"/>
      <c r="C39" s="6"/>
      <c r="D39" s="119"/>
      <c r="E39" s="119"/>
      <c r="F39" s="120"/>
      <c r="G39" s="120"/>
      <c r="H39" s="120"/>
      <c r="I39" s="120"/>
      <c r="J39" s="120"/>
      <c r="K39" s="120"/>
      <c r="L39" s="121" t="s">
        <v>83</v>
      </c>
      <c r="M39" s="122" t="n">
        <v>2540</v>
      </c>
      <c r="N39" s="90"/>
      <c r="O39" s="7"/>
      <c r="R39" s="69" t="n">
        <f aca="false">IF(M39&lt;&gt;"",M39*K39/100,0)</f>
        <v>0</v>
      </c>
    </row>
    <row r="40" customFormat="false" ht="15.95" hidden="false" customHeight="true" outlineLevel="0" collapsed="false">
      <c r="B40" s="5"/>
      <c r="C40" s="6"/>
      <c r="D40" s="120"/>
      <c r="E40" s="120"/>
      <c r="F40" s="120"/>
      <c r="G40" s="120"/>
      <c r="H40" s="120"/>
      <c r="I40" s="120"/>
      <c r="J40" s="120"/>
      <c r="K40" s="120"/>
      <c r="L40" s="121" t="s">
        <v>84</v>
      </c>
      <c r="M40" s="122" t="n">
        <f aca="false">IF(M39&gt;0,dflt7,"")</f>
        <v>0</v>
      </c>
      <c r="N40" s="90"/>
      <c r="O40" s="7"/>
    </row>
    <row r="41" customFormat="false" ht="15.95" hidden="false" customHeight="true" outlineLevel="0" collapsed="false">
      <c r="B41" s="5"/>
      <c r="C41" s="6"/>
      <c r="D41" s="123"/>
      <c r="E41" s="123"/>
      <c r="F41" s="123"/>
      <c r="G41" s="123"/>
      <c r="H41" s="123"/>
      <c r="I41" s="123"/>
      <c r="J41" s="123"/>
      <c r="K41" s="121" t="s">
        <v>85</v>
      </c>
      <c r="L41" s="124" t="n">
        <v>22</v>
      </c>
      <c r="M41" s="122" t="n">
        <v>558.8</v>
      </c>
      <c r="N41" s="90"/>
      <c r="O41" s="7"/>
    </row>
    <row r="42" customFormat="false" ht="15.95" hidden="false" customHeight="true" outlineLevel="0" collapsed="false">
      <c r="B42" s="5"/>
      <c r="C42" s="6"/>
      <c r="D42" s="125" t="s">
        <v>86</v>
      </c>
      <c r="E42" s="125"/>
      <c r="F42" s="125"/>
      <c r="G42" s="125"/>
      <c r="H42" s="125"/>
      <c r="I42" s="125"/>
      <c r="J42" s="125"/>
      <c r="K42" s="121" t="s">
        <v>85</v>
      </c>
      <c r="L42" s="124" t="str">
        <f aca="false">IF(dflt2&lt;&gt;"",dflt2,"")</f>
        <v/>
      </c>
      <c r="M42" s="122" t="n">
        <f aca="false">SUMIF(K21:K38,L42,R21:R38)</f>
        <v>0</v>
      </c>
      <c r="N42" s="90"/>
      <c r="O42" s="7"/>
    </row>
    <row r="43" customFormat="false" ht="15.95" hidden="false" customHeight="true" outlineLevel="0" collapsed="false">
      <c r="B43" s="5"/>
      <c r="C43" s="6"/>
      <c r="D43" s="126"/>
      <c r="E43" s="126"/>
      <c r="F43" s="126"/>
      <c r="G43" s="126"/>
      <c r="H43" s="126"/>
      <c r="I43" s="126"/>
      <c r="J43" s="126"/>
      <c r="K43" s="121" t="s">
        <v>85</v>
      </c>
      <c r="L43" s="124" t="str">
        <f aca="false">IF(dflt5&lt;&gt;"",dflt5,"")</f>
        <v>IVA</v>
      </c>
      <c r="M43" s="122" t="n">
        <f aca="false">SUMIF(K21:K38,L43,R21:R38)</f>
        <v>0</v>
      </c>
      <c r="N43" s="90"/>
      <c r="O43" s="7"/>
    </row>
    <row r="44" customFormat="false" ht="15.95" hidden="false" customHeight="true" outlineLevel="0" collapsed="false">
      <c r="B44" s="5"/>
      <c r="C44" s="6"/>
      <c r="D44" s="125" t="s">
        <v>87</v>
      </c>
      <c r="E44" s="125"/>
      <c r="F44" s="125"/>
      <c r="G44" s="125"/>
      <c r="H44" s="125"/>
      <c r="I44" s="125"/>
      <c r="J44" s="125"/>
      <c r="K44" s="121" t="s">
        <v>85</v>
      </c>
      <c r="L44" s="127" t="s">
        <v>88</v>
      </c>
      <c r="M44" s="122"/>
      <c r="N44" s="90"/>
      <c r="O44" s="7"/>
    </row>
    <row r="45" customFormat="false" ht="18" hidden="false" customHeight="true" outlineLevel="0" collapsed="false">
      <c r="B45" s="5"/>
      <c r="C45" s="6"/>
      <c r="D45" s="120"/>
      <c r="E45" s="128"/>
      <c r="F45" s="129"/>
      <c r="G45" s="129"/>
      <c r="H45" s="129"/>
      <c r="I45" s="130"/>
      <c r="J45" s="67"/>
      <c r="K45" s="120"/>
      <c r="L45" s="131" t="s">
        <v>89</v>
      </c>
      <c r="M45" s="132" t="n">
        <f aca="false">SUM(M39:M44)</f>
        <v>3098.8</v>
      </c>
      <c r="N45" s="90"/>
      <c r="O45" s="7"/>
    </row>
    <row r="46" customFormat="false" ht="12.75" hidden="false" customHeight="false" outlineLevel="0" collapsed="false">
      <c r="B46" s="5"/>
      <c r="C46" s="6"/>
      <c r="D46" s="133"/>
      <c r="E46" s="133"/>
      <c r="F46" s="133"/>
      <c r="G46" s="133"/>
      <c r="H46" s="133"/>
      <c r="I46" s="133"/>
      <c r="J46" s="133"/>
      <c r="K46" s="67"/>
      <c r="L46" s="134" t="s">
        <v>90</v>
      </c>
      <c r="M46" s="67"/>
      <c r="N46" s="90"/>
      <c r="O46" s="7"/>
    </row>
    <row r="47" customFormat="false" ht="12.75" hidden="false" customHeight="false" outlineLevel="0" collapsed="false">
      <c r="B47" s="5"/>
      <c r="C47" s="6"/>
      <c r="D47" s="133"/>
      <c r="E47" s="133"/>
      <c r="F47" s="133"/>
      <c r="G47" s="133"/>
      <c r="H47" s="133"/>
      <c r="I47" s="133"/>
      <c r="J47" s="133"/>
      <c r="K47" s="67"/>
      <c r="L47" s="67"/>
      <c r="M47" s="67"/>
      <c r="N47" s="90"/>
      <c r="O47" s="7"/>
    </row>
    <row r="48" customFormat="false" ht="12.75" hidden="false" customHeight="false" outlineLevel="0" collapsed="false">
      <c r="B48" s="5"/>
      <c r="C48" s="6"/>
      <c r="D48" s="120"/>
      <c r="E48" s="120"/>
      <c r="F48" s="120"/>
      <c r="G48" s="120"/>
      <c r="H48" s="120"/>
      <c r="I48" s="120"/>
      <c r="J48" s="120"/>
      <c r="K48" s="67"/>
      <c r="L48" s="67"/>
      <c r="M48" s="67"/>
      <c r="N48" s="90"/>
      <c r="O48" s="7"/>
    </row>
    <row r="49" customFormat="false" ht="12.75" hidden="false" customHeight="true" outlineLevel="0" collapsed="false">
      <c r="B49" s="5"/>
      <c r="C49" s="6"/>
      <c r="D49" s="135" t="s">
        <v>91</v>
      </c>
      <c r="E49" s="135"/>
      <c r="F49" s="135"/>
      <c r="G49" s="135"/>
      <c r="H49" s="135"/>
      <c r="I49" s="135"/>
      <c r="J49" s="135"/>
      <c r="K49" s="135"/>
      <c r="L49" s="135"/>
      <c r="M49" s="135"/>
      <c r="N49" s="90"/>
      <c r="O49" s="7"/>
    </row>
    <row r="50" customFormat="false" ht="12.75" hidden="false" customHeight="false" outlineLevel="0" collapsed="false">
      <c r="B50" s="5"/>
      <c r="C50" s="6"/>
      <c r="D50" s="135"/>
      <c r="E50" s="135"/>
      <c r="F50" s="135"/>
      <c r="G50" s="135"/>
      <c r="H50" s="135"/>
      <c r="I50" s="135"/>
      <c r="J50" s="135"/>
      <c r="K50" s="135"/>
      <c r="L50" s="135"/>
      <c r="M50" s="135"/>
      <c r="N50" s="90"/>
      <c r="O50" s="7"/>
    </row>
    <row r="51" customFormat="false" ht="12.75" hidden="false" customHeight="false" outlineLevel="0" collapsed="false">
      <c r="B51" s="5"/>
      <c r="C51" s="6"/>
      <c r="D51" s="135"/>
      <c r="E51" s="135"/>
      <c r="F51" s="135"/>
      <c r="G51" s="135"/>
      <c r="H51" s="135"/>
      <c r="I51" s="135"/>
      <c r="J51" s="135"/>
      <c r="K51" s="135"/>
      <c r="L51" s="135"/>
      <c r="M51" s="135"/>
      <c r="N51" s="90"/>
      <c r="O51" s="7"/>
    </row>
    <row r="52" customFormat="false" ht="12.75" hidden="false" customHeight="false" outlineLevel="0" collapsed="false">
      <c r="B52" s="5"/>
      <c r="C52" s="6"/>
      <c r="D52" s="135"/>
      <c r="E52" s="135"/>
      <c r="F52" s="135"/>
      <c r="G52" s="135"/>
      <c r="H52" s="135"/>
      <c r="I52" s="135"/>
      <c r="J52" s="135"/>
      <c r="K52" s="135"/>
      <c r="L52" s="135"/>
      <c r="M52" s="135"/>
      <c r="N52" s="90"/>
      <c r="O52" s="7"/>
    </row>
    <row r="53" customFormat="false" ht="13.5" hidden="false" customHeight="false" outlineLevel="0" collapsed="false">
      <c r="B53" s="5"/>
      <c r="C53" s="6"/>
      <c r="D53" s="135"/>
      <c r="E53" s="135"/>
      <c r="F53" s="135"/>
      <c r="G53" s="135"/>
      <c r="H53" s="135"/>
      <c r="I53" s="135"/>
      <c r="J53" s="135"/>
      <c r="K53" s="135"/>
      <c r="L53" s="135"/>
      <c r="M53" s="135"/>
      <c r="N53" s="90"/>
      <c r="O53" s="7"/>
    </row>
    <row r="54" customFormat="false" ht="3" hidden="false" customHeight="true" outlineLevel="0" collapsed="false">
      <c r="B54" s="5"/>
      <c r="C54" s="6"/>
      <c r="D54" s="136"/>
      <c r="E54" s="136"/>
      <c r="F54" s="136"/>
      <c r="G54" s="136"/>
      <c r="H54" s="136"/>
      <c r="I54" s="136"/>
      <c r="J54" s="136"/>
      <c r="K54" s="136"/>
      <c r="L54" s="136"/>
      <c r="M54" s="136"/>
      <c r="N54" s="90"/>
      <c r="O54" s="7"/>
    </row>
    <row r="55" customFormat="false" ht="12.75" hidden="false" customHeight="false" outlineLevel="0" collapsed="false">
      <c r="B55" s="5"/>
      <c r="C55" s="6"/>
      <c r="D55" s="120"/>
      <c r="E55" s="137"/>
      <c r="F55" s="137"/>
      <c r="G55" s="137"/>
      <c r="H55" s="137"/>
      <c r="I55" s="137"/>
      <c r="J55" s="137"/>
      <c r="K55" s="137"/>
      <c r="L55" s="137"/>
      <c r="M55" s="120"/>
      <c r="N55" s="90"/>
      <c r="O55" s="7"/>
    </row>
    <row r="56" customFormat="false" ht="12.75" hidden="false" customHeight="false" outlineLevel="0" collapsed="false">
      <c r="B56" s="5"/>
      <c r="C56" s="6"/>
      <c r="D56" s="120"/>
      <c r="E56" s="137"/>
      <c r="F56" s="137"/>
      <c r="G56" s="137"/>
      <c r="H56" s="137"/>
      <c r="I56" s="137"/>
      <c r="J56" s="137"/>
      <c r="K56" s="137"/>
      <c r="L56" s="137"/>
      <c r="M56" s="120"/>
      <c r="N56" s="90"/>
      <c r="O56" s="7"/>
    </row>
    <row r="57" customFormat="false" ht="12.75" hidden="false" customHeight="false" outlineLevel="0" collapsed="false">
      <c r="B57" s="5"/>
      <c r="C57" s="6"/>
      <c r="D57" s="120"/>
      <c r="E57" s="137"/>
      <c r="F57" s="137"/>
      <c r="G57" s="137"/>
      <c r="H57" s="137"/>
      <c r="I57" s="137"/>
      <c r="J57" s="137"/>
      <c r="K57" s="137"/>
      <c r="L57" s="137"/>
      <c r="M57" s="120"/>
      <c r="N57" s="90"/>
      <c r="O57" s="7"/>
    </row>
    <row r="58" customFormat="false" ht="0.95" hidden="false" customHeight="true" outlineLevel="0" collapsed="false">
      <c r="B58" s="62"/>
      <c r="C58" s="63"/>
      <c r="D58" s="138"/>
      <c r="E58" s="138"/>
      <c r="F58" s="138"/>
      <c r="G58" s="138"/>
      <c r="H58" s="138"/>
      <c r="I58" s="138"/>
      <c r="J58" s="138"/>
      <c r="K58" s="138"/>
      <c r="L58" s="138"/>
      <c r="M58" s="138"/>
      <c r="N58" s="63"/>
      <c r="O58" s="64"/>
    </row>
    <row r="59" customFormat="false" ht="6" hidden="false" customHeight="true" outlineLevel="0" collapsed="false">
      <c r="D59" s="67"/>
      <c r="E59" s="67"/>
      <c r="F59" s="67"/>
      <c r="G59" s="67"/>
      <c r="H59" s="67"/>
      <c r="I59" s="67"/>
      <c r="J59" s="67"/>
      <c r="K59" s="67"/>
      <c r="L59" s="67"/>
      <c r="M59" s="67"/>
    </row>
    <row r="60" customFormat="false" ht="12.75" hidden="false" customHeight="false" outlineLevel="0" collapsed="false">
      <c r="D60" s="67"/>
      <c r="E60" s="67"/>
      <c r="F60" s="67"/>
      <c r="G60" s="67"/>
      <c r="H60" s="67"/>
      <c r="I60" s="67"/>
      <c r="J60" s="67"/>
      <c r="K60" s="67"/>
      <c r="L60" s="67"/>
      <c r="M60" s="67"/>
    </row>
    <row r="61" customFormat="false" ht="12.75" hidden="false" customHeight="false" outlineLevel="0" collapsed="false">
      <c r="D61" s="67"/>
      <c r="E61" s="67"/>
      <c r="F61" s="67"/>
      <c r="G61" s="67"/>
      <c r="H61" s="67"/>
      <c r="I61" s="67"/>
      <c r="J61" s="67"/>
      <c r="K61" s="67"/>
      <c r="L61" s="67"/>
      <c r="M61" s="67"/>
    </row>
    <row r="62" customFormat="false" ht="12.75" hidden="false" customHeight="false" outlineLevel="0" collapsed="false">
      <c r="D62" s="67"/>
      <c r="E62" s="67"/>
      <c r="F62" s="67"/>
      <c r="G62" s="67"/>
      <c r="H62" s="67"/>
      <c r="I62" s="67"/>
      <c r="J62" s="67"/>
      <c r="K62" s="67"/>
      <c r="L62" s="67"/>
      <c r="M62" s="67"/>
    </row>
    <row r="63" customFormat="false" ht="12.75" hidden="false" customHeight="false" outlineLevel="0" collapsed="false">
      <c r="D63" s="67"/>
      <c r="E63" s="67"/>
      <c r="F63" s="67"/>
      <c r="G63" s="67"/>
      <c r="H63" s="67"/>
      <c r="I63" s="67"/>
      <c r="J63" s="67"/>
      <c r="K63" s="67"/>
      <c r="L63" s="67"/>
      <c r="M63" s="67"/>
    </row>
    <row r="64" customFormat="false" ht="12.75" hidden="false" customHeight="false" outlineLevel="0" collapsed="false">
      <c r="D64" s="67"/>
      <c r="E64" s="67"/>
      <c r="F64" s="67"/>
      <c r="G64" s="67"/>
      <c r="H64" s="67"/>
      <c r="I64" s="67"/>
      <c r="J64" s="67"/>
      <c r="K64" s="67"/>
      <c r="L64" s="67"/>
      <c r="M64" s="67"/>
    </row>
    <row r="65" customFormat="false" ht="12.75" hidden="false" customHeight="false" outlineLevel="0" collapsed="false">
      <c r="D65" s="67"/>
      <c r="E65" s="67"/>
      <c r="F65" s="67"/>
      <c r="G65" s="67"/>
      <c r="H65" s="67"/>
      <c r="I65" s="67"/>
      <c r="J65" s="67"/>
      <c r="K65" s="67"/>
      <c r="L65" s="67"/>
      <c r="M65" s="67"/>
    </row>
    <row r="66" customFormat="false" ht="12.75" hidden="false" customHeight="false" outlineLevel="0" collapsed="false">
      <c r="D66" s="67"/>
      <c r="E66" s="67"/>
      <c r="F66" s="67"/>
      <c r="G66" s="67"/>
      <c r="H66" s="67"/>
      <c r="I66" s="67"/>
      <c r="J66" s="67"/>
      <c r="K66" s="67"/>
      <c r="L66" s="67"/>
      <c r="M66" s="67"/>
    </row>
    <row r="67" customFormat="false" ht="12.75" hidden="false" customHeight="false" outlineLevel="0" collapsed="false">
      <c r="D67" s="67"/>
      <c r="E67" s="67"/>
      <c r="F67" s="67"/>
      <c r="G67" s="67"/>
      <c r="H67" s="67"/>
      <c r="I67" s="67"/>
      <c r="J67" s="67"/>
      <c r="K67" s="67"/>
      <c r="L67" s="67"/>
      <c r="M67" s="67"/>
    </row>
    <row r="68" customFormat="false" ht="12.75" hidden="false" customHeight="false" outlineLevel="0" collapsed="false">
      <c r="D68" s="67"/>
      <c r="E68" s="67"/>
      <c r="F68" s="67"/>
      <c r="G68" s="67"/>
      <c r="H68" s="67"/>
      <c r="I68" s="67"/>
      <c r="J68" s="67"/>
      <c r="K68" s="67"/>
      <c r="L68" s="67"/>
      <c r="M68" s="67"/>
    </row>
    <row r="69" customFormat="false" ht="12.75" hidden="false" customHeight="false" outlineLevel="0" collapsed="false">
      <c r="D69" s="67"/>
      <c r="E69" s="67"/>
      <c r="F69" s="67"/>
      <c r="G69" s="67"/>
      <c r="H69" s="67"/>
      <c r="I69" s="67"/>
      <c r="J69" s="67"/>
      <c r="K69" s="67"/>
      <c r="L69" s="67"/>
      <c r="M69" s="67"/>
    </row>
    <row r="70" customFormat="false" ht="12.75" hidden="false" customHeight="false" outlineLevel="0" collapsed="false">
      <c r="D70" s="67"/>
      <c r="E70" s="67"/>
      <c r="F70" s="67"/>
      <c r="G70" s="67"/>
      <c r="H70" s="67"/>
      <c r="I70" s="67"/>
      <c r="J70" s="67"/>
      <c r="K70" s="67"/>
      <c r="L70" s="67"/>
      <c r="M70" s="67"/>
    </row>
    <row r="71" customFormat="false" ht="12.75" hidden="false" customHeight="false" outlineLevel="0" collapsed="false">
      <c r="D71" s="67"/>
      <c r="E71" s="67"/>
      <c r="F71" s="67"/>
      <c r="G71" s="67"/>
      <c r="H71" s="67"/>
      <c r="I71" s="67"/>
      <c r="J71" s="67"/>
      <c r="K71" s="67"/>
      <c r="L71" s="67"/>
      <c r="M71" s="67"/>
    </row>
    <row r="72" customFormat="false" ht="12.75" hidden="false" customHeight="false" outlineLevel="0" collapsed="false">
      <c r="D72" s="67"/>
      <c r="E72" s="67"/>
      <c r="F72" s="67"/>
      <c r="G72" s="67"/>
      <c r="H72" s="67"/>
      <c r="I72" s="67"/>
      <c r="J72" s="67"/>
      <c r="K72" s="67"/>
      <c r="L72" s="67"/>
      <c r="M72" s="67"/>
    </row>
    <row r="73" customFormat="false" ht="12.75" hidden="false" customHeight="false" outlineLevel="0" collapsed="false">
      <c r="D73" s="67"/>
      <c r="E73" s="67"/>
      <c r="F73" s="67"/>
      <c r="G73" s="67"/>
      <c r="H73" s="67"/>
      <c r="I73" s="67"/>
      <c r="J73" s="67"/>
      <c r="K73" s="67"/>
      <c r="L73" s="67"/>
      <c r="M73" s="67"/>
    </row>
    <row r="74" customFormat="false" ht="12.75" hidden="false" customHeight="false" outlineLevel="0" collapsed="false">
      <c r="D74" s="67"/>
      <c r="E74" s="67"/>
      <c r="F74" s="67"/>
      <c r="G74" s="67"/>
      <c r="H74" s="67"/>
      <c r="I74" s="67"/>
      <c r="J74" s="67"/>
      <c r="K74" s="67"/>
      <c r="L74" s="67"/>
      <c r="M74" s="67"/>
    </row>
    <row r="75" customFormat="false" ht="12.75" hidden="false" customHeight="false" outlineLevel="0" collapsed="false">
      <c r="D75" s="67"/>
      <c r="E75" s="67"/>
      <c r="F75" s="67"/>
      <c r="G75" s="67"/>
      <c r="H75" s="67"/>
      <c r="I75" s="67"/>
      <c r="J75" s="67"/>
      <c r="K75" s="67"/>
      <c r="L75" s="67"/>
      <c r="M75" s="67"/>
    </row>
    <row r="76" customFormat="false" ht="12.75" hidden="false" customHeight="false" outlineLevel="0" collapsed="false">
      <c r="D76" s="67"/>
      <c r="E76" s="67"/>
      <c r="F76" s="67"/>
      <c r="G76" s="67"/>
      <c r="H76" s="67"/>
      <c r="I76" s="67"/>
      <c r="J76" s="67"/>
      <c r="K76" s="67"/>
      <c r="L76" s="67"/>
      <c r="M76" s="67"/>
    </row>
    <row r="77" customFormat="false" ht="12.75" hidden="false" customHeight="false" outlineLevel="0" collapsed="false">
      <c r="D77" s="67"/>
      <c r="E77" s="67"/>
      <c r="F77" s="67"/>
      <c r="G77" s="67"/>
      <c r="H77" s="67"/>
      <c r="I77" s="67"/>
      <c r="J77" s="67"/>
      <c r="K77" s="67"/>
      <c r="L77" s="67"/>
      <c r="M77" s="67"/>
    </row>
    <row r="78" customFormat="false" ht="12.75" hidden="false" customHeight="false" outlineLevel="0" collapsed="false">
      <c r="D78" s="67"/>
      <c r="E78" s="67"/>
      <c r="F78" s="67"/>
      <c r="G78" s="67"/>
      <c r="H78" s="67"/>
      <c r="I78" s="67"/>
      <c r="J78" s="67"/>
      <c r="K78" s="67"/>
      <c r="L78" s="67"/>
      <c r="M78" s="67"/>
    </row>
    <row r="79" customFormat="false" ht="12.75" hidden="false" customHeight="false" outlineLevel="0" collapsed="false">
      <c r="D79" s="67"/>
      <c r="E79" s="67"/>
      <c r="F79" s="67"/>
      <c r="G79" s="67"/>
      <c r="H79" s="67"/>
      <c r="I79" s="67"/>
      <c r="J79" s="67"/>
      <c r="K79" s="67"/>
      <c r="L79" s="67"/>
      <c r="M79" s="67"/>
    </row>
    <row r="80" customFormat="false" ht="12.75" hidden="false" customHeight="false" outlineLevel="0" collapsed="false">
      <c r="D80" s="67"/>
      <c r="E80" s="67"/>
      <c r="F80" s="67"/>
      <c r="G80" s="67"/>
      <c r="H80" s="67"/>
      <c r="I80" s="67"/>
      <c r="J80" s="67"/>
      <c r="K80" s="67"/>
      <c r="L80" s="67"/>
      <c r="M80" s="67"/>
    </row>
    <row r="81" customFormat="false" ht="12.75" hidden="false" customHeight="false" outlineLevel="0" collapsed="false">
      <c r="D81" s="67"/>
      <c r="E81" s="67"/>
      <c r="F81" s="67"/>
      <c r="G81" s="67"/>
      <c r="H81" s="67"/>
      <c r="I81" s="67"/>
      <c r="J81" s="67"/>
      <c r="K81" s="67"/>
      <c r="L81" s="67"/>
      <c r="M81" s="67"/>
    </row>
    <row r="82" customFormat="false" ht="12.75" hidden="false" customHeight="false" outlineLevel="0" collapsed="false">
      <c r="D82" s="67"/>
      <c r="E82" s="67"/>
      <c r="F82" s="67"/>
      <c r="G82" s="67"/>
      <c r="H82" s="67"/>
      <c r="I82" s="67"/>
      <c r="J82" s="67"/>
      <c r="K82" s="67"/>
      <c r="L82" s="67"/>
      <c r="M82" s="67"/>
    </row>
    <row r="83" customFormat="false" ht="12.75" hidden="false" customHeight="false" outlineLevel="0" collapsed="false">
      <c r="D83" s="67"/>
      <c r="E83" s="67"/>
      <c r="F83" s="67"/>
      <c r="G83" s="67"/>
      <c r="H83" s="67"/>
      <c r="I83" s="67"/>
      <c r="J83" s="67"/>
      <c r="K83" s="67"/>
      <c r="L83" s="67"/>
      <c r="M83" s="67"/>
    </row>
  </sheetData>
  <scenarios current="1" show="1">
    <scenario name="esempio1" locked="true" count="18" user="Calc" comment="Creato: Microsoft Corporation il 14-06-95">
      <inputCells r="D21" val="AB9586"/>
      <inputCells r="D22" val="ES8596"/>
      <inputCells r="E13" val="Ingrosso Alimentare Vannelli"/>
      <inputCells r="E14" val="Via G. Pascoli, 345"/>
      <inputCells r="E15" val="20100"/>
      <inputCells r="E16" val="02-2658754"/>
      <inputCells r="H15" val="Milano"/>
      <inputCells r="H16" val="MI"/>
      <inputCells r="J21" val="85"/>
      <inputCells r="K21" val="4"/>
      <inputCells r="L21" val="756"/>
      <inputCells r="J22" val="76"/>
      <inputCells r="K22" val="4"/>
      <inputCells r="L22" val="3080"/>
      <inputCells r="M13" val="34864"/>
      <inputCells r="M14" val="16559-95"/>
      <inputCells r="M15" val="358/AB/12/95"/>
      <inputCells r="M16" val="Assegnato"/>
    </scenario>
    <scenario name="corrente1" locked="true" count="18" user="Calc" comment="Created by Microsoft Corporation on 11/26/96">
      <inputCells r="D21" val=""/>
      <inputCells r="D22" val=""/>
      <inputCells r="E13" val=""/>
      <inputCells r="E14" val=""/>
      <inputCells r="E15" val=""/>
      <inputCells r="E16" val=""/>
      <inputCells r="H15" val=""/>
      <inputCells r="H16" val=""/>
      <inputCells r="J21" val=""/>
      <inputCells r="K21" val=""/>
      <inputCells r="L21" val=""/>
      <inputCells r="J22" val=""/>
      <inputCells r="K22" val=""/>
      <inputCells r="L22" val=""/>
      <inputCells r="M13" val="35395"/>
      <inputCells r="M14" val=""/>
      <inputCells r="M15" val=""/>
      <inputCells r="M16" val=""/>
    </scenario>
  </scenarios>
  <mergeCells count="29">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35:I35"/>
    <mergeCell ref="E36:I36"/>
    <mergeCell ref="E37:I37"/>
    <mergeCell ref="E38:I38"/>
    <mergeCell ref="D39:E39"/>
    <mergeCell ref="D41:J41"/>
    <mergeCell ref="D43:J43"/>
    <mergeCell ref="D44:J44"/>
    <mergeCell ref="D46:J47"/>
    <mergeCell ref="D49:M53"/>
    <mergeCell ref="E55:L57"/>
  </mergeCells>
  <dataValidations count="11">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6" type="none">
      <formula1>0</formula1>
      <formula2>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41:L44"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9"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40"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41:M44"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5" type="textLength">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5" type="none">
      <formula1>0</formula1>
      <formula2>0</formula2>
    </dataValidation>
    <dataValidation allowBlank="true" error="Immettere un numero." errorStyle="warning" errorTitle="Quantità" operator="between" promptTitle="Quantità" showDropDown="false" showErrorMessage="true" showInputMessage="false" sqref="J22:J38"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Immettere un numero." errorStyle="stop" errorTitle="Prezzo unitario" operator="between" promptTitle="Prezzo unitario" showDropDown="false" showErrorMessage="true" showInputMessage="false" sqref="L27:M34 L35:L38" type="decimal">
      <formula1>0</formula1>
      <formula2>100000000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35:M38"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IV65536" colorId="64" zoomScale="80" zoomScaleNormal="80" zoomScalePageLayoutView="100" workbookViewId="0">
      <selection pane="topLeft" activeCell="A1" activeCellId="0" sqref="A1:IV16384"/>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50040</xdr:colOff>
                    <xdr:row>8</xdr:row>
                    <xdr:rowOff>47520</xdr:rowOff>
                  </from>
                  <to>
                    <xdr:col>87</xdr:col>
                    <xdr:colOff>5004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50040</xdr:colOff>
                    <xdr:row>12</xdr:row>
                    <xdr:rowOff>47520</xdr:rowOff>
                  </from>
                  <to>
                    <xdr:col>87</xdr:col>
                    <xdr:colOff>50040</xdr:colOff>
                    <xdr:row>15</xdr:row>
                    <xdr:rowOff>47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cp:lastModifiedBy>
  <cp:lastPrinted>2015-01-13T10:36:36Z</cp:lastPrinted>
  <dcterms:modified xsi:type="dcterms:W3CDTF">2015-09-11T14:38:26Z</dcterms:modified>
  <cp:revision>0</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03100</vt:lpwstr>
  </property>
  <property fmtid="{D5CDD505-2E9C-101B-9397-08002B2CF9AE}" pid="3" name="Citta">
    <vt:lpwstr>Frosinone</vt:lpwstr>
  </property>
  <property fmtid="{D5CDD505-2E9C-101B-9397-08002B2CF9AE}" pid="4" name="Indirizzo">
    <vt:lpwstr>via Maniano, 213</vt:lpwstr>
  </property>
  <property fmtid="{D5CDD505-2E9C-101B-9397-08002B2CF9AE}" pid="5" name="Invoice Number">
    <vt:r8>18</vt:r8>
  </property>
  <property fmtid="{D5CDD505-2E9C-101B-9397-08002B2CF9AE}" pid="6" name="Nome azienda">
    <vt:lpwstr>Autotrasporti Mossini M. Grazia</vt:lpwstr>
  </property>
  <property fmtid="{D5CDD505-2E9C-101B-9397-08002B2CF9AE}" pid="7" name="Nome cliente">
    <vt:lpwstr>Rem Srl</vt:lpwstr>
  </property>
  <property fmtid="{D5CDD505-2E9C-101B-9397-08002B2CF9AE}" pid="8" name="Numero fax">
    <vt:lpwstr/>
  </property>
  <property fmtid="{D5CDD505-2E9C-101B-9397-08002B2CF9AE}" pid="9" name="Numero telefonico">
    <vt:lpwstr/>
  </property>
  <property fmtid="{D5CDD505-2E9C-101B-9397-08002B2CF9AE}" pid="10" name="Provincia">
    <vt:lpwstr>FROSINONE</vt:lpwstr>
  </property>
  <property fmtid="{D5CDD505-2E9C-101B-9397-08002B2CF9AE}" pid="11" name="Totale fattura">
    <vt:r8>3098.8</vt:r8>
  </property>
</Properties>
</file>