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ino ricambi BA 71÷315" sheetId="1" state="visible" r:id="rId2"/>
    <sheet name="Listino ricambi BM 56÷225" sheetId="2" state="visible" r:id="rId3"/>
  </sheets>
  <definedNames>
    <definedName function="false" hidden="false" localSheetId="1" name="Z_0B5AF73D_2205_11D6_960B_005004525AAA__wvu_Cols" vbProcedure="false">'Listino ricambi BM 56÷225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2">
  <si>
    <r>
      <rPr>
        <b val="true"/>
        <sz val="18"/>
        <rFont val="Arial"/>
        <family val="2"/>
      </rPr>
      <t xml:space="preserve">                                   </t>
    </r>
    <r>
      <rPr>
        <b val="true"/>
        <sz val="26"/>
        <rFont val="Arial"/>
        <family val="2"/>
      </rPr>
      <t xml:space="preserve"> M.G.M. motori elettrici SpA</t>
    </r>
  </si>
  <si>
    <r>
      <rPr>
        <b val="true"/>
        <sz val="9"/>
        <rFont val="Arial"/>
        <family val="2"/>
      </rPr>
      <t xml:space="preserve">                                                                        Stabilimento ed Uffici: </t>
    </r>
    <r>
      <rPr>
        <sz val="9"/>
        <rFont val="Arial"/>
        <family val="2"/>
      </rPr>
      <t xml:space="preserve">      S.R. 435 Lucchese Km. 31 - 51034 Serravalle Pistoiese (PT), Italy.</t>
    </r>
  </si>
  <si>
    <t xml:space="preserve">                                                                                                                      Tel.  +39 (0573) 91511   -   Fax  +39 (0573) 518138</t>
  </si>
  <si>
    <t xml:space="preserve">                                                                                                        e-mail: mgm@mgmrestop.com  -  http://www.mgmrestop.com</t>
  </si>
  <si>
    <r>
      <rPr>
        <b val="true"/>
        <sz val="9"/>
        <rFont val="Arial"/>
        <family val="2"/>
      </rPr>
      <t xml:space="preserve">                                                 Sede Legale e Deposito Nord-Italia:</t>
    </r>
    <r>
      <rPr>
        <sz val="9"/>
        <rFont val="Arial"/>
        <family val="2"/>
      </rPr>
      <t xml:space="preserve">       Via Fermi, 44 - 20090 Assago (MI), Italy</t>
    </r>
  </si>
  <si>
    <t xml:space="preserve">                                                                                                                      Tel.  +39 (02) 48843593   -   Fax. +39 (02) 48842837</t>
  </si>
  <si>
    <t xml:space="preserve">LISTINO  PREZZI  PARTI  DI  RICAMBIO</t>
  </si>
  <si>
    <r>
      <rPr>
        <b val="true"/>
        <i val="true"/>
        <sz val="16"/>
        <rFont val="Arial"/>
        <family val="2"/>
      </rPr>
      <t xml:space="preserve">MOTORI  AUTOFRENANTI  serie:   </t>
    </r>
    <r>
      <rPr>
        <b val="true"/>
        <i val="true"/>
        <sz val="20"/>
        <rFont val="Arial"/>
        <family val="2"/>
      </rPr>
      <t xml:space="preserve">BA - BAH - BAF - BAPV  e  CF - CFF - CFPV</t>
    </r>
  </si>
  <si>
    <t xml:space="preserve">DESCRIZIONE:</t>
  </si>
  <si>
    <t xml:space="preserve">Part.</t>
  </si>
  <si>
    <t xml:space="preserve">Gruppo albero rotore</t>
  </si>
  <si>
    <t xml:space="preserve">≠</t>
  </si>
  <si>
    <t xml:space="preserve">1+2+3+15</t>
  </si>
  <si>
    <t xml:space="preserve">Scudo lato comando (B3)</t>
  </si>
  <si>
    <t xml:space="preserve">Scudo lato freno </t>
  </si>
  <si>
    <t xml:space="preserve">Ventola completa di accessori</t>
  </si>
  <si>
    <t xml:space="preserve">11+12</t>
  </si>
  <si>
    <t xml:space="preserve">Set colonnette guida con dadi e molle</t>
  </si>
  <si>
    <t xml:space="preserve">dal 18 al 22</t>
  </si>
  <si>
    <t xml:space="preserve">(1 set = 6 pezzi/articolo)</t>
  </si>
  <si>
    <t xml:space="preserve">Disco freno</t>
  </si>
  <si>
    <t xml:space="preserve">(serie standard)</t>
  </si>
  <si>
    <t xml:space="preserve">Disco freno tipo 'K' per sollevamento </t>
  </si>
  <si>
    <t xml:space="preserve">(con mozzo in acciaio)</t>
  </si>
  <si>
    <t xml:space="preserve">Disco volano (serie PV)</t>
  </si>
  <si>
    <t xml:space="preserve">dal 43 al 47</t>
  </si>
  <si>
    <t xml:space="preserve">Convogliatore con pista d'attrito</t>
  </si>
  <si>
    <t xml:space="preserve">Ancora mobile con triangolo di guida</t>
  </si>
  <si>
    <t xml:space="preserve">Elettromagnete (AC)</t>
  </si>
  <si>
    <t xml:space="preserve">Elettromagnete (DC)</t>
  </si>
  <si>
    <t xml:space="preserve">Cuffia protezione freno e vite T.E.</t>
  </si>
  <si>
    <t xml:space="preserve">26 o 48+27</t>
  </si>
  <si>
    <t xml:space="preserve">Scatola morsettiera doppia + morsettiera</t>
  </si>
  <si>
    <t xml:space="preserve">28+29+30</t>
  </si>
  <si>
    <t xml:space="preserve">Coperchio morsettiera</t>
  </si>
  <si>
    <t xml:space="preserve">28+29</t>
  </si>
  <si>
    <t xml:space="preserve">Collegamento morsettiera-elettromagnete</t>
  </si>
  <si>
    <t xml:space="preserve">Vite di sblocco manuale del freno</t>
  </si>
  <si>
    <t xml:space="preserve">Scudo flangia (B5 o B14)</t>
  </si>
  <si>
    <t xml:space="preserve">36 o 37</t>
  </si>
  <si>
    <t xml:space="preserve">Gruppo freno completo   (BA, CF)</t>
  </si>
  <si>
    <t xml:space="preserve">dal 18 al 27</t>
  </si>
  <si>
    <t xml:space="preserve">Gruppo freno completo   (BAF, CFF)</t>
  </si>
  <si>
    <t xml:space="preserve">(part. 39-40-41-42-48-18-20-21-22-24-25-27)</t>
  </si>
  <si>
    <t xml:space="preserve">Gruppo freno completo   (BAPV, CFPV)</t>
  </si>
  <si>
    <t xml:space="preserve">(part. da 42 a 48+18-20-21-22-24-25-27)</t>
  </si>
  <si>
    <t xml:space="preserve">Morsettiera completa</t>
  </si>
  <si>
    <t xml:space="preserve">Coppia dischi freno   (BAF, CFF)</t>
  </si>
  <si>
    <t xml:space="preserve">39+41</t>
  </si>
  <si>
    <t xml:space="preserve">Pista d'attrito ausiliaria   (BAF, CFF)</t>
  </si>
  <si>
    <t xml:space="preserve">Bussola fulcro sblocco freno</t>
  </si>
  <si>
    <t xml:space="preserve">Chiave a 'T' per rotazione albero</t>
  </si>
  <si>
    <t xml:space="preserve">Vite a T.E. con foro (min. 3 pezzi)</t>
  </si>
  <si>
    <t xml:space="preserve">Raddrizzatore tipo 'Q' o 'M'</t>
  </si>
  <si>
    <t xml:space="preserve">Tiranti con dadi (min. 15 pezzi)</t>
  </si>
  <si>
    <t xml:space="preserve">Coperchio morsettiera con raddrizzatore tipo 'C'</t>
  </si>
  <si>
    <t xml:space="preserve">Kit di servoventilazione radiale tipo SV</t>
  </si>
  <si>
    <t xml:space="preserve">Kit di servoventilazione radiale tipo SV              completo di scatola morsettiera</t>
  </si>
  <si>
    <r>
      <rPr>
        <sz val="9"/>
        <rFont val="Arial"/>
        <family val="2"/>
      </rPr>
      <t xml:space="preserve">Filtro soppressore di disturbi art. R-C 04                                </t>
    </r>
    <r>
      <rPr>
        <sz val="8"/>
        <rFont val="Arial"/>
        <family val="2"/>
      </rPr>
      <t xml:space="preserve">(per elettromagnete e per motori fino a 4,0kW)</t>
    </r>
  </si>
  <si>
    <r>
      <rPr>
        <sz val="9"/>
        <rFont val="Arial"/>
        <family val="2"/>
      </rPr>
      <t xml:space="preserve">Filtro soppressore di disturbi art. R-C 10      </t>
    </r>
    <r>
      <rPr>
        <sz val="8"/>
        <rFont val="Arial"/>
        <family val="2"/>
      </rPr>
      <t xml:space="preserve">  (esclusivamente per motori fino a 10,0kW)</t>
    </r>
  </si>
  <si>
    <r>
      <rPr>
        <sz val="9"/>
        <rFont val="Arial"/>
        <family val="2"/>
      </rPr>
      <t xml:space="preserve">Kit connettori cavi magnete-motore completo  </t>
    </r>
    <r>
      <rPr>
        <sz val="8"/>
        <rFont val="Arial"/>
        <family val="2"/>
      </rPr>
      <t xml:space="preserve">                      (2 conn. lato motore + 2 conn. lato magnete)</t>
    </r>
  </si>
  <si>
    <r>
      <rPr>
        <sz val="9"/>
        <rFont val="Arial"/>
        <family val="2"/>
      </rPr>
      <t xml:space="preserve">Kit connettori cavi lato motore                             </t>
    </r>
    <r>
      <rPr>
        <sz val="8"/>
        <rFont val="Arial"/>
        <family val="2"/>
      </rPr>
      <t xml:space="preserve"> (2 connettori maschi con 6 terminali femmina)</t>
    </r>
  </si>
  <si>
    <r>
      <rPr>
        <sz val="9"/>
        <rFont val="Arial"/>
        <family val="2"/>
      </rPr>
      <t xml:space="preserve">Kit connettori cavi lato magnete                         </t>
    </r>
    <r>
      <rPr>
        <sz val="8"/>
        <rFont val="Arial"/>
        <family val="2"/>
      </rPr>
      <t xml:space="preserve">  (2 connettori femmina con 6 terminali maschi)</t>
    </r>
  </si>
  <si>
    <t xml:space="preserve">Limite minimo di acquisto:   EUR  100,00-</t>
  </si>
  <si>
    <t xml:space="preserve">Versione Euro</t>
  </si>
  <si>
    <t xml:space="preserve">   Valuta:     EURO</t>
  </si>
  <si>
    <t xml:space="preserve">ATTENZIONE</t>
  </si>
  <si>
    <r>
      <rPr>
        <sz val="10"/>
        <rFont val="Arial"/>
        <family val="2"/>
      </rPr>
      <t xml:space="preserve">Tutti questi componenti </t>
    </r>
    <r>
      <rPr>
        <b val="true"/>
        <sz val="10"/>
        <rFont val="Arial"/>
        <family val="2"/>
      </rPr>
      <t xml:space="preserve">NON</t>
    </r>
    <r>
      <rPr>
        <sz val="10"/>
        <rFont val="Arial"/>
        <family val="2"/>
      </rPr>
      <t xml:space="preserve"> sono intercambiabili tra la serie </t>
    </r>
    <r>
      <rPr>
        <b val="true"/>
        <sz val="10"/>
        <rFont val="Arial"/>
        <family val="2"/>
      </rPr>
      <t xml:space="preserve">BA</t>
    </r>
    <r>
      <rPr>
        <sz val="10"/>
        <rFont val="Arial"/>
        <family val="2"/>
      </rPr>
      <t xml:space="preserve"> (quell'attuale) con la serie </t>
    </r>
    <r>
      <rPr>
        <b val="true"/>
        <sz val="10"/>
        <rFont val="Arial"/>
        <family val="2"/>
      </rPr>
      <t xml:space="preserve">CF</t>
    </r>
    <r>
      <rPr>
        <sz val="10"/>
        <rFont val="Arial"/>
        <family val="2"/>
      </rPr>
      <t xml:space="preserve"> (serie precedente)</t>
    </r>
  </si>
  <si>
    <t xml:space="preserve">In fase d'ordine Vi preghiamo gentilmente di specificare sempre il N. di serie del motore in oggetto e la propria serie.</t>
  </si>
  <si>
    <t xml:space="preserve">   Codice listino:   B02I0017</t>
  </si>
  <si>
    <t xml:space="preserve">Resa merce:   FRANCO PARTENZA. Imballo incluso salvo accordi diversi.</t>
  </si>
  <si>
    <t xml:space="preserve">01 APRILE 2017</t>
  </si>
  <si>
    <t xml:space="preserve"> APRILE 2017</t>
  </si>
  <si>
    <t xml:space="preserve">Il presente listino annulla e sostituisce il precedente.</t>
  </si>
  <si>
    <r>
      <rPr>
        <b val="true"/>
        <sz val="18"/>
        <rFont val="Arial"/>
        <family val="2"/>
      </rPr>
      <t xml:space="preserve">                               </t>
    </r>
    <r>
      <rPr>
        <b val="true"/>
        <sz val="26"/>
        <rFont val="Arial"/>
        <family val="2"/>
      </rPr>
      <t xml:space="preserve"> M.G.M. motori elettrici SpA</t>
    </r>
  </si>
  <si>
    <r>
      <rPr>
        <b val="true"/>
        <sz val="9"/>
        <rFont val="Arial"/>
        <family val="2"/>
      </rPr>
      <t xml:space="preserve">                                                        Stabilimento ed Uffici: </t>
    </r>
    <r>
      <rPr>
        <sz val="9"/>
        <rFont val="Arial"/>
        <family val="2"/>
      </rPr>
      <t xml:space="preserve">  S.R. 435 Lucchese Km. 31 - 51034 Serravalle Pistoiese (PT), Italy.</t>
    </r>
  </si>
  <si>
    <t xml:space="preserve">                                                                                                Tel.  +39 (0573) 91511   -   Fax  +39 (0573) 518138</t>
  </si>
  <si>
    <t xml:space="preserve">                                                                                                e-mail: mgm@mgmrestop.com  -  http://www.mgmrestop.com</t>
  </si>
  <si>
    <r>
      <rPr>
        <b val="true"/>
        <sz val="9"/>
        <rFont val="Arial"/>
        <family val="2"/>
      </rPr>
      <t xml:space="preserve">                                 Sede Legale e Deposito Nord-Italia:  </t>
    </r>
    <r>
      <rPr>
        <sz val="9"/>
        <rFont val="Arial"/>
        <family val="2"/>
      </rPr>
      <t xml:space="preserve">  Via Fermi, 44 - 20090 Assago (MI), Italy</t>
    </r>
  </si>
  <si>
    <t xml:space="preserve">                                                                                               Tel.  +39 (02) 48843593   -   Fax. +39 (02) 48842837</t>
  </si>
  <si>
    <r>
      <rPr>
        <b val="true"/>
        <i val="true"/>
        <sz val="18"/>
        <rFont val="Arial"/>
        <family val="2"/>
      </rPr>
      <t xml:space="preserve">MOTORI  AUTOFRENANTI  serie: </t>
    </r>
    <r>
      <rPr>
        <b val="true"/>
        <i val="true"/>
        <sz val="20"/>
        <rFont val="Arial"/>
        <family val="2"/>
      </rPr>
      <t xml:space="preserve"> </t>
    </r>
    <r>
      <rPr>
        <b val="true"/>
        <i val="true"/>
        <sz val="24"/>
        <rFont val="Arial"/>
        <family val="2"/>
      </rPr>
      <t xml:space="preserve">BM</t>
    </r>
  </si>
  <si>
    <t xml:space="preserve">BM 56</t>
  </si>
  <si>
    <t xml:space="preserve">BM 63</t>
  </si>
  <si>
    <t xml:space="preserve">BM 71</t>
  </si>
  <si>
    <t xml:space="preserve">BM 57</t>
  </si>
  <si>
    <t xml:space="preserve">BM 58</t>
  </si>
  <si>
    <t xml:space="preserve">BM 59</t>
  </si>
  <si>
    <t xml:space="preserve">BM 60</t>
  </si>
  <si>
    <t xml:space="preserve">BM 61</t>
  </si>
  <si>
    <t xml:space="preserve">BM 80</t>
  </si>
  <si>
    <t xml:space="preserve">BM 90</t>
  </si>
  <si>
    <t xml:space="preserve">BM 100</t>
  </si>
  <si>
    <t xml:space="preserve">BM100</t>
  </si>
  <si>
    <t xml:space="preserve">BM 112</t>
  </si>
  <si>
    <t xml:space="preserve">BM 132</t>
  </si>
  <si>
    <t xml:space="preserve">BM 160</t>
  </si>
  <si>
    <t xml:space="preserve">BM 180</t>
  </si>
  <si>
    <t xml:space="preserve">BM 200</t>
  </si>
  <si>
    <t xml:space="preserve">BM 225</t>
  </si>
  <si>
    <t xml:space="preserve">2+3+81</t>
  </si>
  <si>
    <t xml:space="preserve">36+37</t>
  </si>
  <si>
    <t xml:space="preserve">Gruppo freno completo</t>
  </si>
  <si>
    <t xml:space="preserve">73+74+75+77+</t>
  </si>
  <si>
    <t xml:space="preserve">78+79+85</t>
  </si>
  <si>
    <t xml:space="preserve">Ventola e accessori</t>
  </si>
  <si>
    <t xml:space="preserve">71+72</t>
  </si>
  <si>
    <t xml:space="preserve">Cuffia protezione freno con viti di fissaggio</t>
  </si>
  <si>
    <t xml:space="preserve">76+82</t>
  </si>
  <si>
    <t xml:space="preserve">87+28</t>
  </si>
  <si>
    <t xml:space="preserve">Raddrizzatore tipo 'Q' e 'M'</t>
  </si>
  <si>
    <t xml:space="preserve">Kit sblocco manuale </t>
  </si>
  <si>
    <t xml:space="preserve">(leva di sblocco, cuffia prot.freno e guarnizione)</t>
  </si>
  <si>
    <t xml:space="preserve">Set colonnette + ancora mobile + mollefreno</t>
  </si>
  <si>
    <t xml:space="preserve">74+78+79</t>
  </si>
  <si>
    <t xml:space="preserve">Lamina d'attrito INOX</t>
  </si>
  <si>
    <t xml:space="preserve">Bussola  gruppo freno </t>
  </si>
  <si>
    <t xml:space="preserve">Limite minimo di acquisto:  EUR  100,00-</t>
  </si>
  <si>
    <t xml:space="preserve">Currency:   EURO</t>
  </si>
  <si>
    <t xml:space="preserve">   Valuta:  EURO</t>
  </si>
  <si>
    <t xml:space="preserve">Resa merce:  FRANCO PARTENZA. Imballo incluso salvo diversi accordi.</t>
  </si>
  <si>
    <t xml:space="preserve">GIUGNO 2008</t>
  </si>
  <si>
    <t xml:space="preserve">APRILE 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0%"/>
    <numFmt numFmtId="169" formatCode="_-* #,##0_-;\-* #,##0_-;_-* \-_-;_-@_-"/>
    <numFmt numFmtId="170" formatCode="0.00"/>
    <numFmt numFmtId="171" formatCode="_-* #,##0.00_-;\-* #,##0.00_-;_-* \-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26"/>
      <name val="Arial"/>
      <family val="2"/>
    </font>
    <font>
      <sz val="2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6"/>
      <name val="Arial"/>
      <family val="2"/>
    </font>
    <font>
      <b val="true"/>
      <i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18"/>
      <name val="Arial"/>
      <family val="2"/>
    </font>
    <font>
      <b val="true"/>
      <i val="true"/>
      <sz val="24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6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6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6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6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6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6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5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6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5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2" fillId="4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6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6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6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6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6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800</xdr:rowOff>
    </xdr:from>
    <xdr:to>
      <xdr:col>0</xdr:col>
      <xdr:colOff>838080</xdr:colOff>
      <xdr:row>2</xdr:row>
      <xdr:rowOff>1616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9800" y="19800"/>
          <a:ext cx="8182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452520</xdr:colOff>
      <xdr:row>0</xdr:row>
      <xdr:rowOff>19800</xdr:rowOff>
    </xdr:from>
    <xdr:to>
      <xdr:col>93</xdr:col>
      <xdr:colOff>624600</xdr:colOff>
      <xdr:row>2</xdr:row>
      <xdr:rowOff>1616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732680" y="19800"/>
          <a:ext cx="81576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19800</xdr:rowOff>
    </xdr:from>
    <xdr:to>
      <xdr:col>0</xdr:col>
      <xdr:colOff>837360</xdr:colOff>
      <xdr:row>2</xdr:row>
      <xdr:rowOff>1616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880" y="19800"/>
          <a:ext cx="8164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352440</xdr:colOff>
      <xdr:row>0</xdr:row>
      <xdr:rowOff>48240</xdr:rowOff>
    </xdr:from>
    <xdr:to>
      <xdr:col>65</xdr:col>
      <xdr:colOff>553680</xdr:colOff>
      <xdr:row>3</xdr:row>
      <xdr:rowOff>2880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686160" y="48240"/>
          <a:ext cx="8146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7"/>
    <col collapsed="false" customWidth="true" hidden="false" outlineLevel="0" max="3" min="3" style="2" width="10.28"/>
    <col collapsed="false" customWidth="false" hidden="true" outlineLevel="0" max="4" min="4" style="1" width="9.14"/>
    <col collapsed="false" customWidth="true" hidden="true" outlineLevel="0" max="5" min="5" style="1" width="0.41"/>
    <col collapsed="false" customWidth="true" hidden="true" outlineLevel="0" max="6" min="6" style="1" width="7.42"/>
    <col collapsed="false" customWidth="true" hidden="true" outlineLevel="0" max="7" min="7" style="1" width="8.7"/>
    <col collapsed="false" customWidth="false" hidden="true" outlineLevel="0" max="8" min="8" style="1" width="9.14"/>
    <col collapsed="false" customWidth="true" hidden="true" outlineLevel="0" max="9" min="9" style="3" width="8.7"/>
    <col collapsed="false" customWidth="true" hidden="true" outlineLevel="0" max="10" min="10" style="4" width="8.7"/>
    <col collapsed="false" customWidth="true" hidden="true" outlineLevel="0" max="11" min="11" style="5" width="8.7"/>
    <col collapsed="false" customWidth="true" hidden="true" outlineLevel="0" max="12" min="12" style="5" width="6.56"/>
    <col collapsed="false" customWidth="true" hidden="true" outlineLevel="0" max="13" min="13" style="5" width="8.7"/>
    <col collapsed="false" customWidth="true" hidden="true" outlineLevel="0" max="14" min="14" style="5" width="0.28"/>
    <col collapsed="false" customWidth="true" hidden="true" outlineLevel="0" max="16" min="15" style="5" width="8.7"/>
    <col collapsed="false" customWidth="true" hidden="true" outlineLevel="0" max="17" min="17" style="4" width="8.7"/>
    <col collapsed="false" customWidth="true" hidden="true" outlineLevel="0" max="18" min="18" style="5" width="8.7"/>
    <col collapsed="false" customWidth="true" hidden="true" outlineLevel="0" max="19" min="19" style="5" width="7.56"/>
    <col collapsed="false" customWidth="true" hidden="true" outlineLevel="0" max="20" min="20" style="5" width="8.7"/>
    <col collapsed="false" customWidth="true" hidden="true" outlineLevel="0" max="21" min="21" style="5" width="0.28"/>
    <col collapsed="false" customWidth="true" hidden="true" outlineLevel="0" max="24" min="22" style="5" width="8.7"/>
    <col collapsed="false" customWidth="true" hidden="true" outlineLevel="0" max="25" min="25" style="4" width="8.7"/>
    <col collapsed="false" customWidth="true" hidden="true" outlineLevel="0" max="26" min="26" style="5" width="8.7"/>
    <col collapsed="false" customWidth="true" hidden="true" outlineLevel="0" max="27" min="27" style="5" width="7.7"/>
    <col collapsed="false" customWidth="true" hidden="true" outlineLevel="0" max="28" min="28" style="5" width="8.7"/>
    <col collapsed="false" customWidth="false" hidden="true" outlineLevel="0" max="29" min="29" style="5" width="9.14"/>
    <col collapsed="false" customWidth="true" hidden="true" outlineLevel="0" max="30" min="30" style="5" width="8.7"/>
    <col collapsed="false" customWidth="true" hidden="false" outlineLevel="0" max="31" min="31" style="5" width="8.7"/>
    <col collapsed="false" customWidth="true" hidden="true" outlineLevel="0" max="33" min="32" style="5" width="8.7"/>
    <col collapsed="false" customWidth="true" hidden="true" outlineLevel="0" max="34" min="34" style="4" width="8.7"/>
    <col collapsed="false" customWidth="true" hidden="true" outlineLevel="0" max="35" min="35" style="5" width="8.7"/>
    <col collapsed="false" customWidth="true" hidden="true" outlineLevel="0" max="36" min="36" style="5" width="7.7"/>
    <col collapsed="false" customWidth="true" hidden="true" outlineLevel="0" max="37" min="37" style="5" width="8.7"/>
    <col collapsed="false" customWidth="false" hidden="true" outlineLevel="0" max="38" min="38" style="5" width="9.14"/>
    <col collapsed="false" customWidth="true" hidden="true" outlineLevel="0" max="39" min="39" style="5" width="8.7"/>
    <col collapsed="false" customWidth="true" hidden="false" outlineLevel="0" max="40" min="40" style="5" width="8.7"/>
    <col collapsed="false" customWidth="true" hidden="true" outlineLevel="0" max="42" min="41" style="5" width="8.7"/>
    <col collapsed="false" customWidth="true" hidden="true" outlineLevel="0" max="43" min="43" style="4" width="8.7"/>
    <col collapsed="false" customWidth="true" hidden="true" outlineLevel="0" max="44" min="44" style="5" width="8.7"/>
    <col collapsed="false" customWidth="true" hidden="true" outlineLevel="0" max="45" min="45" style="5" width="7.7"/>
    <col collapsed="false" customWidth="false" hidden="true" outlineLevel="0" max="47" min="46" style="5" width="9.14"/>
    <col collapsed="false" customWidth="true" hidden="true" outlineLevel="0" max="48" min="48" style="5" width="8.7"/>
    <col collapsed="false" customWidth="true" hidden="false" outlineLevel="0" max="49" min="49" style="5" width="8.7"/>
    <col collapsed="false" customWidth="true" hidden="true" outlineLevel="0" max="51" min="50" style="5" width="8.7"/>
    <col collapsed="false" customWidth="true" hidden="true" outlineLevel="0" max="52" min="52" style="4" width="8.7"/>
    <col collapsed="false" customWidth="true" hidden="true" outlineLevel="0" max="53" min="53" style="5" width="8.7"/>
    <col collapsed="false" customWidth="true" hidden="true" outlineLevel="0" max="54" min="54" style="5" width="7.7"/>
    <col collapsed="false" customWidth="true" hidden="true" outlineLevel="0" max="55" min="55" style="5" width="8.7"/>
    <col collapsed="false" customWidth="true" hidden="true" outlineLevel="0" max="56" min="56" style="5" width="0.13"/>
    <col collapsed="false" customWidth="true" hidden="true" outlineLevel="0" max="57" min="57" style="5" width="8.7"/>
    <col collapsed="false" customWidth="true" hidden="false" outlineLevel="0" max="58" min="58" style="5" width="8.7"/>
    <col collapsed="false" customWidth="true" hidden="true" outlineLevel="0" max="60" min="59" style="5" width="8.7"/>
    <col collapsed="false" customWidth="true" hidden="true" outlineLevel="0" max="61" min="61" style="4" width="8.7"/>
    <col collapsed="false" customWidth="true" hidden="true" outlineLevel="0" max="62" min="62" style="5" width="8.7"/>
    <col collapsed="false" customWidth="true" hidden="true" outlineLevel="0" max="63" min="63" style="5" width="8.99"/>
    <col collapsed="false" customWidth="false" hidden="true" outlineLevel="0" max="65" min="64" style="5" width="9.14"/>
    <col collapsed="false" customWidth="true" hidden="true" outlineLevel="0" max="66" min="66" style="5" width="8.7"/>
    <col collapsed="false" customWidth="true" hidden="false" outlineLevel="0" max="67" min="67" style="5" width="8.7"/>
    <col collapsed="false" customWidth="true" hidden="true" outlineLevel="0" max="69" min="68" style="5" width="8.7"/>
    <col collapsed="false" customWidth="true" hidden="true" outlineLevel="0" max="70" min="70" style="4" width="8.7"/>
    <col collapsed="false" customWidth="true" hidden="true" outlineLevel="0" max="71" min="71" style="5" width="8.7"/>
    <col collapsed="false" customWidth="true" hidden="true" outlineLevel="0" max="72" min="72" style="5" width="9.41"/>
    <col collapsed="false" customWidth="true" hidden="true" outlineLevel="0" max="73" min="73" style="5" width="8.7"/>
    <col collapsed="false" customWidth="true" hidden="false" outlineLevel="0" max="74" min="74" style="5" width="8.7"/>
    <col collapsed="false" customWidth="true" hidden="true" outlineLevel="0" max="75" min="75" style="5" width="8.85"/>
    <col collapsed="false" customWidth="true" hidden="true" outlineLevel="0" max="76" min="76" style="5" width="8.7"/>
    <col collapsed="false" customWidth="true" hidden="true" outlineLevel="0" max="77" min="77" style="4" width="8.7"/>
    <col collapsed="false" customWidth="true" hidden="true" outlineLevel="0" max="78" min="78" style="5" width="8.7"/>
    <col collapsed="false" customWidth="true" hidden="true" outlineLevel="0" max="79" min="79" style="5" width="9.28"/>
    <col collapsed="false" customWidth="true" hidden="true" outlineLevel="0" max="80" min="80" style="5" width="8.7"/>
    <col collapsed="false" customWidth="true" hidden="false" outlineLevel="0" max="81" min="81" style="5" width="8.7"/>
    <col collapsed="false" customWidth="true" hidden="true" outlineLevel="0" max="83" min="82" style="5" width="8.7"/>
    <col collapsed="false" customWidth="true" hidden="true" outlineLevel="0" max="84" min="84" style="4" width="8.7"/>
    <col collapsed="false" customWidth="true" hidden="true" outlineLevel="0" max="85" min="85" style="5" width="8.7"/>
    <col collapsed="false" customWidth="true" hidden="false" outlineLevel="0" max="86" min="86" style="5" width="8.7"/>
    <col collapsed="false" customWidth="true" hidden="true" outlineLevel="0" max="88" min="87" style="5" width="8.7"/>
    <col collapsed="false" customWidth="true" hidden="false" outlineLevel="0" max="89" min="89" style="5" width="8.7"/>
    <col collapsed="false" customWidth="true" hidden="true" outlineLevel="0" max="90" min="90" style="5" width="8.7"/>
    <col collapsed="false" customWidth="true" hidden="false" outlineLevel="0" max="91" min="91" style="5" width="8.7"/>
    <col collapsed="false" customWidth="false" hidden="false" outlineLevel="0" max="257" min="92" style="1" width="9.14"/>
  </cols>
  <sheetData>
    <row r="1" customFormat="false" ht="36" hidden="false" customHeight="true" outlineLevel="0" collapsed="false">
      <c r="A1" s="6" t="s">
        <v>0</v>
      </c>
      <c r="B1" s="6"/>
      <c r="O1" s="7"/>
      <c r="P1" s="7"/>
      <c r="Q1" s="8"/>
      <c r="R1" s="7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10"/>
      <c r="J2" s="11"/>
      <c r="K2" s="12"/>
      <c r="L2" s="12"/>
      <c r="M2" s="12"/>
      <c r="N2" s="12"/>
      <c r="O2" s="12"/>
      <c r="P2" s="12"/>
      <c r="Q2" s="11"/>
      <c r="R2" s="12"/>
      <c r="S2" s="12"/>
      <c r="T2" s="12"/>
      <c r="U2" s="12"/>
      <c r="V2" s="12"/>
      <c r="W2" s="12"/>
      <c r="X2" s="12"/>
      <c r="Y2" s="11"/>
      <c r="Z2" s="12"/>
      <c r="AA2" s="12"/>
      <c r="AB2" s="12"/>
      <c r="AC2" s="12"/>
      <c r="AD2" s="12"/>
      <c r="AE2" s="12"/>
      <c r="AF2" s="12"/>
      <c r="AG2" s="12"/>
      <c r="AH2" s="11"/>
      <c r="AI2" s="12"/>
      <c r="AJ2" s="12"/>
      <c r="AK2" s="12"/>
      <c r="AL2" s="12"/>
      <c r="AM2" s="12"/>
      <c r="AN2" s="12"/>
      <c r="AO2" s="12"/>
      <c r="AP2" s="12"/>
      <c r="AQ2" s="11"/>
      <c r="AR2" s="12"/>
      <c r="AS2" s="12"/>
      <c r="AT2" s="12"/>
      <c r="AU2" s="12"/>
      <c r="AV2" s="12"/>
      <c r="AW2" s="12"/>
      <c r="AX2" s="12"/>
      <c r="AY2" s="12"/>
      <c r="AZ2" s="11"/>
      <c r="BA2" s="12"/>
      <c r="BB2" s="12"/>
      <c r="BC2" s="12"/>
      <c r="BD2" s="12"/>
      <c r="BE2" s="12"/>
      <c r="BF2" s="12"/>
      <c r="BG2" s="12"/>
      <c r="BH2" s="12"/>
      <c r="BI2" s="11"/>
      <c r="BJ2" s="12"/>
      <c r="BK2" s="12"/>
      <c r="BL2" s="12"/>
      <c r="BM2" s="12"/>
      <c r="BN2" s="12"/>
      <c r="BO2" s="12"/>
      <c r="BP2" s="12"/>
      <c r="BQ2" s="12"/>
      <c r="BR2" s="11"/>
      <c r="BS2" s="12"/>
      <c r="BT2" s="12"/>
      <c r="BU2" s="12"/>
      <c r="BV2" s="12"/>
      <c r="BW2" s="12"/>
      <c r="BX2" s="12"/>
      <c r="BY2" s="11"/>
      <c r="BZ2" s="12"/>
      <c r="CA2" s="12"/>
      <c r="CB2" s="12"/>
      <c r="CC2" s="12"/>
      <c r="CD2" s="12"/>
      <c r="CE2" s="12"/>
      <c r="CF2" s="11"/>
      <c r="CG2" s="12"/>
      <c r="CH2" s="12"/>
      <c r="CI2" s="12"/>
      <c r="CJ2" s="12"/>
      <c r="CK2" s="12"/>
      <c r="CL2" s="12"/>
      <c r="CM2" s="12"/>
    </row>
    <row r="3" customFormat="false" ht="12.7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  <c r="N3" s="16"/>
      <c r="O3" s="16"/>
      <c r="P3" s="16"/>
      <c r="Q3" s="15"/>
      <c r="R3" s="16"/>
      <c r="S3" s="16"/>
      <c r="T3" s="16"/>
      <c r="U3" s="16"/>
      <c r="V3" s="16"/>
      <c r="W3" s="16"/>
      <c r="X3" s="16"/>
      <c r="Y3" s="15"/>
      <c r="Z3" s="16"/>
      <c r="AA3" s="16"/>
      <c r="AB3" s="16"/>
      <c r="AC3" s="16"/>
      <c r="AD3" s="16"/>
      <c r="AE3" s="16"/>
      <c r="AF3" s="16"/>
      <c r="AG3" s="16"/>
      <c r="AH3" s="15"/>
      <c r="AI3" s="16"/>
      <c r="AJ3" s="16"/>
      <c r="AK3" s="16"/>
      <c r="AL3" s="16"/>
      <c r="AM3" s="16"/>
      <c r="AN3" s="16"/>
      <c r="AO3" s="16"/>
      <c r="AP3" s="16"/>
      <c r="AQ3" s="15"/>
      <c r="AR3" s="16"/>
      <c r="AS3" s="16"/>
      <c r="AT3" s="16"/>
      <c r="AU3" s="16"/>
      <c r="AV3" s="16"/>
      <c r="AW3" s="16"/>
      <c r="AX3" s="16"/>
      <c r="AY3" s="16"/>
      <c r="AZ3" s="15"/>
      <c r="BA3" s="16"/>
      <c r="BB3" s="16"/>
      <c r="BC3" s="16"/>
      <c r="BD3" s="16"/>
      <c r="BE3" s="16"/>
      <c r="BF3" s="16"/>
      <c r="BG3" s="16"/>
      <c r="BH3" s="16"/>
      <c r="BI3" s="15"/>
      <c r="BJ3" s="16"/>
      <c r="BK3" s="16"/>
      <c r="BL3" s="16"/>
      <c r="BM3" s="16"/>
      <c r="BN3" s="16"/>
      <c r="BO3" s="16"/>
      <c r="BP3" s="16"/>
      <c r="BQ3" s="16"/>
      <c r="BR3" s="15"/>
      <c r="BS3" s="16"/>
      <c r="BT3" s="16"/>
      <c r="BU3" s="16"/>
      <c r="BV3" s="16"/>
      <c r="BW3" s="16"/>
      <c r="BX3" s="16"/>
      <c r="BY3" s="15"/>
      <c r="BZ3" s="16"/>
      <c r="CA3" s="16"/>
      <c r="CB3" s="16"/>
      <c r="CC3" s="16"/>
      <c r="CD3" s="16"/>
      <c r="CE3" s="16"/>
      <c r="CF3" s="15"/>
      <c r="CG3" s="16"/>
      <c r="CH3" s="16"/>
      <c r="CI3" s="16"/>
      <c r="CJ3" s="16"/>
      <c r="CK3" s="16"/>
      <c r="CL3" s="16"/>
      <c r="CM3" s="16"/>
    </row>
    <row r="4" customFormat="false" ht="12.75" hidden="false" customHeight="fals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8"/>
      <c r="J4" s="19"/>
      <c r="K4" s="20"/>
      <c r="L4" s="20"/>
      <c r="M4" s="20"/>
      <c r="N4" s="20"/>
      <c r="O4" s="20"/>
      <c r="P4" s="20"/>
      <c r="Q4" s="19"/>
      <c r="R4" s="20"/>
      <c r="S4" s="20"/>
      <c r="T4" s="20"/>
      <c r="U4" s="20"/>
      <c r="V4" s="20"/>
      <c r="W4" s="20"/>
      <c r="X4" s="20"/>
      <c r="Y4" s="19"/>
      <c r="Z4" s="20"/>
      <c r="AA4" s="20"/>
      <c r="AB4" s="20"/>
      <c r="AC4" s="20"/>
      <c r="AD4" s="20"/>
      <c r="AE4" s="20"/>
      <c r="AF4" s="20"/>
      <c r="AG4" s="20"/>
      <c r="AH4" s="19"/>
      <c r="AI4" s="20"/>
      <c r="AJ4" s="20"/>
      <c r="AK4" s="20"/>
      <c r="AL4" s="20"/>
      <c r="AM4" s="20"/>
      <c r="AN4" s="20"/>
      <c r="AO4" s="20"/>
      <c r="AP4" s="20"/>
      <c r="AQ4" s="19"/>
      <c r="AR4" s="20"/>
      <c r="AS4" s="20"/>
      <c r="AT4" s="20"/>
      <c r="AU4" s="20"/>
      <c r="AV4" s="20"/>
      <c r="AW4" s="20"/>
      <c r="AX4" s="20"/>
      <c r="AY4" s="20"/>
      <c r="AZ4" s="19"/>
      <c r="BA4" s="20"/>
      <c r="BB4" s="20"/>
      <c r="BC4" s="20"/>
      <c r="BD4" s="20"/>
      <c r="BE4" s="20"/>
      <c r="BF4" s="20"/>
      <c r="BG4" s="20"/>
      <c r="BH4" s="20"/>
      <c r="BI4" s="19"/>
      <c r="BJ4" s="20"/>
      <c r="BK4" s="20"/>
      <c r="BL4" s="20"/>
      <c r="BM4" s="20"/>
      <c r="BN4" s="20"/>
      <c r="BO4" s="20"/>
      <c r="BP4" s="20"/>
      <c r="BQ4" s="20"/>
      <c r="BR4" s="19"/>
      <c r="BS4" s="20"/>
      <c r="BT4" s="20"/>
      <c r="BU4" s="20"/>
      <c r="BV4" s="20"/>
      <c r="BW4" s="20"/>
      <c r="BX4" s="20"/>
      <c r="BY4" s="19"/>
      <c r="BZ4" s="20"/>
      <c r="CA4" s="20"/>
      <c r="CB4" s="20"/>
      <c r="CC4" s="20"/>
      <c r="CD4" s="20"/>
      <c r="CE4" s="20"/>
      <c r="CF4" s="19"/>
      <c r="CG4" s="20"/>
      <c r="CH4" s="20"/>
      <c r="CI4" s="20"/>
      <c r="CJ4" s="20"/>
      <c r="CK4" s="20"/>
      <c r="CL4" s="20"/>
      <c r="CM4" s="20"/>
    </row>
    <row r="5" customFormat="false" ht="12.75" hidden="false" customHeight="fals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2"/>
      <c r="J5" s="23"/>
      <c r="K5" s="24"/>
      <c r="L5" s="24"/>
      <c r="M5" s="24"/>
      <c r="N5" s="24"/>
      <c r="O5" s="24"/>
      <c r="P5" s="24"/>
      <c r="Q5" s="23"/>
      <c r="R5" s="24"/>
      <c r="S5" s="24"/>
      <c r="T5" s="24"/>
      <c r="U5" s="24"/>
      <c r="V5" s="24"/>
      <c r="W5" s="24"/>
      <c r="X5" s="24"/>
      <c r="Y5" s="23"/>
      <c r="Z5" s="24"/>
      <c r="AA5" s="24"/>
      <c r="AB5" s="24"/>
      <c r="AC5" s="24"/>
      <c r="AD5" s="24"/>
      <c r="AE5" s="24"/>
      <c r="AF5" s="24"/>
      <c r="AG5" s="24"/>
      <c r="AH5" s="23"/>
      <c r="AI5" s="24"/>
      <c r="AJ5" s="24"/>
      <c r="AK5" s="24"/>
      <c r="AL5" s="24"/>
      <c r="AM5" s="24"/>
      <c r="AN5" s="24"/>
      <c r="AO5" s="24"/>
      <c r="AP5" s="24"/>
      <c r="AQ5" s="23"/>
      <c r="AR5" s="24"/>
      <c r="AS5" s="24"/>
      <c r="AT5" s="24"/>
      <c r="AU5" s="24"/>
      <c r="AV5" s="24"/>
      <c r="AW5" s="24"/>
      <c r="AX5" s="24"/>
      <c r="AY5" s="24"/>
      <c r="AZ5" s="23"/>
      <c r="BA5" s="24"/>
      <c r="BB5" s="24"/>
      <c r="BC5" s="24"/>
      <c r="BD5" s="24"/>
      <c r="BE5" s="24"/>
      <c r="BF5" s="24"/>
      <c r="BG5" s="24"/>
      <c r="BH5" s="24"/>
      <c r="BI5" s="23"/>
      <c r="BJ5" s="24"/>
      <c r="BK5" s="24"/>
      <c r="BL5" s="24"/>
      <c r="BM5" s="24"/>
      <c r="BN5" s="24"/>
      <c r="BO5" s="24"/>
      <c r="BP5" s="24"/>
      <c r="BQ5" s="24"/>
      <c r="BR5" s="23"/>
      <c r="BS5" s="24"/>
      <c r="BT5" s="24"/>
      <c r="BU5" s="24"/>
      <c r="BV5" s="24"/>
      <c r="BW5" s="24"/>
      <c r="BX5" s="24"/>
      <c r="BY5" s="23"/>
      <c r="BZ5" s="24"/>
      <c r="CA5" s="24"/>
      <c r="CB5" s="24"/>
      <c r="CC5" s="24"/>
      <c r="CD5" s="24"/>
      <c r="CE5" s="24"/>
      <c r="CF5" s="23"/>
      <c r="CG5" s="24"/>
      <c r="CH5" s="24"/>
      <c r="CI5" s="24"/>
      <c r="CJ5" s="24"/>
      <c r="CK5" s="24"/>
      <c r="CL5" s="24"/>
      <c r="CM5" s="24"/>
    </row>
    <row r="6" customFormat="false" ht="12.75" hidden="false" customHeight="false" outlineLevel="0" collapsed="false">
      <c r="A6" s="25" t="s">
        <v>5</v>
      </c>
      <c r="B6" s="25"/>
      <c r="C6" s="25"/>
      <c r="D6" s="25"/>
      <c r="E6" s="25"/>
      <c r="F6" s="25"/>
      <c r="G6" s="25"/>
      <c r="H6" s="25"/>
      <c r="I6" s="26"/>
      <c r="J6" s="27"/>
      <c r="K6" s="28"/>
      <c r="L6" s="28"/>
      <c r="M6" s="28"/>
      <c r="N6" s="28"/>
      <c r="O6" s="28"/>
      <c r="P6" s="28"/>
      <c r="Q6" s="27"/>
      <c r="R6" s="28"/>
      <c r="S6" s="28"/>
      <c r="T6" s="28"/>
      <c r="U6" s="28"/>
      <c r="V6" s="28"/>
      <c r="W6" s="28"/>
      <c r="X6" s="28"/>
      <c r="Y6" s="27"/>
      <c r="Z6" s="28"/>
      <c r="AA6" s="28"/>
      <c r="AB6" s="28"/>
      <c r="AC6" s="28"/>
      <c r="AD6" s="28"/>
      <c r="AE6" s="28"/>
      <c r="AF6" s="28"/>
      <c r="AG6" s="28"/>
      <c r="AH6" s="27"/>
      <c r="AI6" s="28"/>
      <c r="AJ6" s="28"/>
      <c r="AK6" s="28"/>
      <c r="AL6" s="28"/>
      <c r="AM6" s="28"/>
      <c r="AN6" s="28"/>
      <c r="AO6" s="28"/>
      <c r="AP6" s="28"/>
      <c r="AQ6" s="27"/>
      <c r="AR6" s="28"/>
      <c r="AS6" s="28"/>
      <c r="AT6" s="28"/>
      <c r="AU6" s="28"/>
      <c r="AV6" s="28"/>
      <c r="AW6" s="28"/>
      <c r="AX6" s="28"/>
      <c r="AY6" s="28"/>
      <c r="AZ6" s="27"/>
      <c r="BA6" s="28"/>
      <c r="BB6" s="28"/>
      <c r="BC6" s="28"/>
      <c r="BD6" s="28"/>
      <c r="BE6" s="28"/>
      <c r="BF6" s="28"/>
      <c r="BG6" s="28"/>
      <c r="BH6" s="28"/>
      <c r="BI6" s="27"/>
      <c r="BJ6" s="28"/>
      <c r="BK6" s="28"/>
      <c r="BL6" s="28"/>
      <c r="BM6" s="28"/>
      <c r="BN6" s="28"/>
      <c r="BO6" s="28"/>
      <c r="BP6" s="28"/>
      <c r="BQ6" s="28"/>
      <c r="BR6" s="27"/>
      <c r="BS6" s="28"/>
      <c r="BT6" s="28"/>
      <c r="BU6" s="28"/>
      <c r="BV6" s="28"/>
      <c r="BW6" s="28"/>
      <c r="BX6" s="28"/>
      <c r="BY6" s="27"/>
      <c r="BZ6" s="28"/>
      <c r="CA6" s="28"/>
      <c r="CB6" s="28"/>
      <c r="CC6" s="28"/>
      <c r="CD6" s="28"/>
      <c r="CE6" s="28"/>
      <c r="CF6" s="27"/>
      <c r="CG6" s="28"/>
      <c r="CH6" s="28"/>
      <c r="CI6" s="28"/>
      <c r="CJ6" s="28"/>
      <c r="CK6" s="28"/>
      <c r="CL6" s="28"/>
      <c r="CM6" s="28"/>
    </row>
    <row r="7" customFormat="false" ht="15" hidden="false" customHeight="true" outlineLevel="0" collapsed="false">
      <c r="A7" s="29"/>
      <c r="B7" s="29"/>
      <c r="C7" s="30"/>
      <c r="D7" s="30"/>
      <c r="E7" s="30"/>
      <c r="F7" s="30"/>
      <c r="G7" s="30"/>
      <c r="H7" s="30"/>
      <c r="I7" s="31"/>
      <c r="J7" s="32"/>
      <c r="K7" s="33"/>
      <c r="L7" s="33"/>
      <c r="M7" s="34"/>
      <c r="N7" s="34"/>
      <c r="O7" s="34"/>
      <c r="P7" s="34"/>
      <c r="Q7" s="35"/>
      <c r="R7" s="34"/>
      <c r="S7" s="34"/>
      <c r="T7" s="34"/>
      <c r="U7" s="34"/>
      <c r="V7" s="34"/>
      <c r="W7" s="34"/>
      <c r="X7" s="34"/>
      <c r="Y7" s="35"/>
      <c r="Z7" s="34"/>
      <c r="AA7" s="34"/>
      <c r="AB7" s="34"/>
      <c r="AC7" s="34"/>
      <c r="AD7" s="34"/>
      <c r="AE7" s="34"/>
      <c r="AF7" s="34"/>
      <c r="AG7" s="34"/>
      <c r="AH7" s="35"/>
      <c r="AI7" s="34"/>
      <c r="AJ7" s="34"/>
      <c r="AK7" s="34"/>
      <c r="AL7" s="34"/>
      <c r="AM7" s="34"/>
      <c r="AN7" s="34"/>
      <c r="AO7" s="34"/>
      <c r="AP7" s="34"/>
      <c r="AQ7" s="35"/>
      <c r="AR7" s="34"/>
      <c r="AS7" s="34"/>
      <c r="AT7" s="34"/>
      <c r="AU7" s="34"/>
      <c r="AV7" s="34"/>
      <c r="AW7" s="34"/>
      <c r="AX7" s="34"/>
      <c r="AY7" s="34"/>
      <c r="AZ7" s="35"/>
      <c r="BA7" s="34"/>
      <c r="BB7" s="34"/>
      <c r="BC7" s="34"/>
      <c r="BD7" s="34"/>
      <c r="BE7" s="34"/>
      <c r="BF7" s="34"/>
      <c r="BG7" s="34"/>
      <c r="BH7" s="34"/>
      <c r="BI7" s="35"/>
      <c r="BJ7" s="34"/>
      <c r="BK7" s="34"/>
      <c r="BL7" s="34"/>
      <c r="BM7" s="34"/>
      <c r="BN7" s="34"/>
      <c r="BO7" s="34"/>
      <c r="BP7" s="34"/>
      <c r="BQ7" s="34"/>
      <c r="BR7" s="35"/>
      <c r="BS7" s="34"/>
      <c r="BT7" s="34"/>
      <c r="BU7" s="34"/>
      <c r="BV7" s="34"/>
      <c r="BW7" s="34"/>
      <c r="BX7" s="34"/>
      <c r="BY7" s="35"/>
      <c r="BZ7" s="34"/>
      <c r="CA7" s="34"/>
      <c r="CB7" s="34"/>
      <c r="CC7" s="34"/>
      <c r="CD7" s="34"/>
      <c r="CE7" s="34"/>
      <c r="CF7" s="35"/>
      <c r="CG7" s="34"/>
      <c r="CH7" s="34"/>
      <c r="CI7" s="34"/>
      <c r="CJ7" s="34"/>
      <c r="CK7" s="34"/>
      <c r="CL7" s="34"/>
      <c r="CM7" s="34"/>
    </row>
    <row r="8" customFormat="false" ht="33" hidden="false" customHeight="true" outlineLevel="0" collapsed="false">
      <c r="A8" s="36" t="s">
        <v>6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</row>
    <row r="9" customFormat="false" ht="47.25" hidden="false" customHeight="true" outlineLevel="0" collapsed="false">
      <c r="A9" s="37" t="s">
        <v>7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8"/>
      <c r="CI9" s="38"/>
      <c r="CJ9" s="38"/>
      <c r="CK9" s="38"/>
      <c r="CL9" s="38"/>
      <c r="CM9" s="38"/>
    </row>
    <row r="10" s="45" customFormat="true" ht="32.25" hidden="false" customHeight="true" outlineLevel="0" collapsed="false">
      <c r="A10" s="39" t="s">
        <v>8</v>
      </c>
      <c r="B10" s="39"/>
      <c r="C10" s="40" t="s">
        <v>9</v>
      </c>
      <c r="D10" s="41"/>
      <c r="E10" s="41"/>
      <c r="F10" s="42" t="n">
        <v>71</v>
      </c>
      <c r="G10" s="42"/>
      <c r="H10" s="42"/>
      <c r="I10" s="43" t="n">
        <v>71</v>
      </c>
      <c r="J10" s="44" t="n">
        <v>71</v>
      </c>
      <c r="K10" s="43" t="n">
        <v>71</v>
      </c>
      <c r="L10" s="43" t="n">
        <v>80</v>
      </c>
      <c r="M10" s="43"/>
      <c r="N10" s="43"/>
      <c r="O10" s="43" t="n">
        <v>80</v>
      </c>
      <c r="P10" s="43" t="n">
        <v>71</v>
      </c>
      <c r="Q10" s="44" t="n">
        <v>80</v>
      </c>
      <c r="R10" s="43" t="n">
        <v>80</v>
      </c>
      <c r="S10" s="43" t="n">
        <v>80</v>
      </c>
      <c r="T10" s="43" t="n">
        <v>80</v>
      </c>
      <c r="U10" s="43" t="n">
        <v>80</v>
      </c>
      <c r="V10" s="43" t="n">
        <v>80</v>
      </c>
      <c r="W10" s="43" t="n">
        <v>71</v>
      </c>
      <c r="X10" s="43" t="n">
        <v>71</v>
      </c>
      <c r="Y10" s="43" t="n">
        <v>71</v>
      </c>
      <c r="Z10" s="43" t="n">
        <v>71</v>
      </c>
      <c r="AA10" s="43" t="n">
        <v>71</v>
      </c>
      <c r="AB10" s="43" t="n">
        <v>71</v>
      </c>
      <c r="AC10" s="43" t="n">
        <v>71</v>
      </c>
      <c r="AD10" s="43" t="n">
        <v>71</v>
      </c>
      <c r="AE10" s="43" t="n">
        <v>71</v>
      </c>
      <c r="AF10" s="43" t="n">
        <v>80</v>
      </c>
      <c r="AG10" s="43" t="n">
        <v>80</v>
      </c>
      <c r="AH10" s="43" t="n">
        <v>80</v>
      </c>
      <c r="AI10" s="43" t="n">
        <v>80</v>
      </c>
      <c r="AJ10" s="43" t="n">
        <v>80</v>
      </c>
      <c r="AK10" s="43" t="n">
        <v>80</v>
      </c>
      <c r="AL10" s="43" t="n">
        <v>80</v>
      </c>
      <c r="AM10" s="43" t="n">
        <v>80</v>
      </c>
      <c r="AN10" s="43" t="n">
        <v>80</v>
      </c>
      <c r="AO10" s="43" t="n">
        <v>90</v>
      </c>
      <c r="AP10" s="43" t="n">
        <v>90</v>
      </c>
      <c r="AQ10" s="43" t="n">
        <v>90</v>
      </c>
      <c r="AR10" s="43" t="n">
        <v>90</v>
      </c>
      <c r="AS10" s="43" t="n">
        <v>90</v>
      </c>
      <c r="AT10" s="43" t="n">
        <v>90</v>
      </c>
      <c r="AU10" s="43" t="n">
        <v>90</v>
      </c>
      <c r="AV10" s="43" t="n">
        <v>90</v>
      </c>
      <c r="AW10" s="43" t="n">
        <v>90</v>
      </c>
      <c r="AX10" s="43" t="n">
        <v>100</v>
      </c>
      <c r="AY10" s="43" t="n">
        <v>100</v>
      </c>
      <c r="AZ10" s="43" t="n">
        <v>100</v>
      </c>
      <c r="BA10" s="43" t="n">
        <v>100</v>
      </c>
      <c r="BB10" s="43" t="n">
        <v>100</v>
      </c>
      <c r="BC10" s="43" t="n">
        <v>100</v>
      </c>
      <c r="BD10" s="43" t="n">
        <v>100</v>
      </c>
      <c r="BE10" s="43" t="n">
        <v>100</v>
      </c>
      <c r="BF10" s="43" t="n">
        <v>100</v>
      </c>
      <c r="BG10" s="43" t="n">
        <v>112</v>
      </c>
      <c r="BH10" s="43" t="n">
        <v>112</v>
      </c>
      <c r="BI10" s="43" t="n">
        <v>112</v>
      </c>
      <c r="BJ10" s="43" t="n">
        <v>112</v>
      </c>
      <c r="BK10" s="43" t="n">
        <v>112</v>
      </c>
      <c r="BL10" s="43" t="n">
        <v>112</v>
      </c>
      <c r="BM10" s="43" t="n">
        <v>112</v>
      </c>
      <c r="BN10" s="43" t="n">
        <v>112</v>
      </c>
      <c r="BO10" s="43" t="n">
        <v>112</v>
      </c>
      <c r="BP10" s="43" t="n">
        <v>132</v>
      </c>
      <c r="BQ10" s="43" t="n">
        <v>132</v>
      </c>
      <c r="BR10" s="43" t="n">
        <v>132</v>
      </c>
      <c r="BS10" s="43" t="n">
        <v>132</v>
      </c>
      <c r="BT10" s="43" t="n">
        <v>132</v>
      </c>
      <c r="BU10" s="43" t="n">
        <v>132</v>
      </c>
      <c r="BV10" s="43" t="n">
        <v>132</v>
      </c>
      <c r="BW10" s="43" t="n">
        <v>160</v>
      </c>
      <c r="BX10" s="43" t="n">
        <v>160</v>
      </c>
      <c r="BY10" s="43" t="n">
        <v>160</v>
      </c>
      <c r="BZ10" s="43" t="n">
        <v>160</v>
      </c>
      <c r="CA10" s="43" t="n">
        <v>160</v>
      </c>
      <c r="CB10" s="43" t="n">
        <v>160</v>
      </c>
      <c r="CC10" s="43" t="n">
        <v>160</v>
      </c>
      <c r="CD10" s="43" t="n">
        <v>180</v>
      </c>
      <c r="CE10" s="43" t="n">
        <v>180</v>
      </c>
      <c r="CF10" s="43" t="n">
        <v>180</v>
      </c>
      <c r="CG10" s="43" t="n">
        <v>180</v>
      </c>
      <c r="CH10" s="43" t="n">
        <v>180</v>
      </c>
      <c r="CI10" s="43" t="n">
        <v>200</v>
      </c>
      <c r="CJ10" s="43" t="n">
        <v>200</v>
      </c>
      <c r="CK10" s="43" t="n">
        <v>200</v>
      </c>
      <c r="CL10" s="43" t="n">
        <v>225</v>
      </c>
      <c r="CM10" s="43" t="n">
        <v>225</v>
      </c>
      <c r="CN10" s="43" t="n">
        <v>250</v>
      </c>
      <c r="CO10" s="43" t="n">
        <v>280</v>
      </c>
      <c r="CP10" s="43" t="n">
        <v>315</v>
      </c>
    </row>
    <row r="11" customFormat="false" ht="21.95" hidden="false" customHeight="true" outlineLevel="0" collapsed="false">
      <c r="A11" s="46" t="s">
        <v>10</v>
      </c>
      <c r="B11" s="47" t="s">
        <v>11</v>
      </c>
      <c r="C11" s="48" t="s">
        <v>12</v>
      </c>
      <c r="D11" s="49" t="n">
        <v>87000</v>
      </c>
      <c r="E11" s="49"/>
      <c r="F11" s="50" t="n">
        <f aca="false">CEILING(D11/1936.27,1)</f>
        <v>45</v>
      </c>
      <c r="G11" s="51" t="n">
        <f aca="false">F11*1936.27</f>
        <v>87132.15</v>
      </c>
      <c r="H11" s="51" t="n">
        <v>116000</v>
      </c>
      <c r="I11" s="52" t="n">
        <f aca="false">(F11*5/100)+F11</f>
        <v>47.25</v>
      </c>
      <c r="J11" s="53" t="n">
        <f aca="false">CEILING(K11*103/100,1)</f>
        <v>52</v>
      </c>
      <c r="K11" s="54" t="n">
        <f aca="false">CEILING(I11*105/100,1)</f>
        <v>50</v>
      </c>
      <c r="L11" s="54" t="n">
        <f aca="false">CEILING(H11/1936.27,1)</f>
        <v>60</v>
      </c>
      <c r="M11" s="55" t="n">
        <f aca="false">L11*1936.27</f>
        <v>116176.2</v>
      </c>
      <c r="N11" s="55" t="n">
        <v>167000</v>
      </c>
      <c r="O11" s="54" t="n">
        <f aca="false">(L11*5/100)+L11</f>
        <v>63</v>
      </c>
      <c r="P11" s="54" t="n">
        <f aca="false">CEILING(J11*105/100,1)</f>
        <v>55</v>
      </c>
      <c r="Q11" s="53" t="n">
        <f aca="false">CEILING(R11*103/100,1)</f>
        <v>70</v>
      </c>
      <c r="R11" s="54" t="n">
        <f aca="false">CEILING(O11*105/100,1)</f>
        <v>67</v>
      </c>
      <c r="S11" s="54" t="n">
        <f aca="false">CEILING(N11/1936.27,1)</f>
        <v>87</v>
      </c>
      <c r="T11" s="55" t="n">
        <f aca="false">S11*1936.27</f>
        <v>168455.49</v>
      </c>
      <c r="U11" s="55" t="n">
        <v>240000</v>
      </c>
      <c r="V11" s="54" t="n">
        <f aca="false">(S11*5/100)+S11</f>
        <v>91.35</v>
      </c>
      <c r="W11" s="54" t="n">
        <f aca="false">CEILING(P11*1.055,1)</f>
        <v>59</v>
      </c>
      <c r="X11" s="54" t="n">
        <f aca="false">CEILING(Q11*105/100,1)</f>
        <v>74</v>
      </c>
      <c r="Y11" s="53" t="n">
        <f aca="false">CEILING(Z11*103/100,1)</f>
        <v>99</v>
      </c>
      <c r="Z11" s="54" t="n">
        <f aca="false">CEILING(V11*105/100,1)</f>
        <v>96</v>
      </c>
      <c r="AA11" s="54" t="n">
        <f aca="false">CEILING(U11/1936.27,1)</f>
        <v>124</v>
      </c>
      <c r="AB11" s="55" t="n">
        <f aca="false">AA11*1936.27</f>
        <v>240097.48</v>
      </c>
      <c r="AC11" s="55" t="n">
        <v>302000</v>
      </c>
      <c r="AD11" s="54" t="n">
        <f aca="false">(AA11*5/100)+AA11</f>
        <v>130.2</v>
      </c>
      <c r="AE11" s="54" t="n">
        <f aca="false">CEILING(W11*1.05,1)</f>
        <v>62</v>
      </c>
      <c r="AF11" s="54" t="n">
        <f aca="false">CEILING(X11*1.055,1)</f>
        <v>79</v>
      </c>
      <c r="AG11" s="54" t="n">
        <f aca="false">CEILING(Y11*105/100,1)</f>
        <v>104</v>
      </c>
      <c r="AH11" s="53" t="n">
        <f aca="false">CEILING(AI11*103/100,1)</f>
        <v>142</v>
      </c>
      <c r="AI11" s="54" t="n">
        <f aca="false">CEILING(AD11*105/100,1)</f>
        <v>137</v>
      </c>
      <c r="AJ11" s="54" t="n">
        <f aca="false">CEILING(AC11/1936.27,1)</f>
        <v>156</v>
      </c>
      <c r="AK11" s="55" t="n">
        <f aca="false">AJ11*1936.27</f>
        <v>302058.12</v>
      </c>
      <c r="AL11" s="55" t="n">
        <v>537000</v>
      </c>
      <c r="AM11" s="54" t="n">
        <f aca="false">(AJ11*5/100)+AJ11</f>
        <v>163.8</v>
      </c>
      <c r="AN11" s="54" t="n">
        <f aca="false">CEILING(AF11*1.05,1)</f>
        <v>83</v>
      </c>
      <c r="AO11" s="54" t="n">
        <f aca="false">CEILING(AG11*1.055,1)</f>
        <v>110</v>
      </c>
      <c r="AP11" s="54" t="n">
        <f aca="false">CEILING(AH11*105/100,1)</f>
        <v>150</v>
      </c>
      <c r="AQ11" s="53" t="n">
        <f aca="false">CEILING(AR11*103/100,1)</f>
        <v>178</v>
      </c>
      <c r="AR11" s="54" t="n">
        <f aca="false">CEILING(AM11*105/100,1)</f>
        <v>172</v>
      </c>
      <c r="AS11" s="54" t="n">
        <f aca="false">CEILING(AL11/1936.27,1)</f>
        <v>278</v>
      </c>
      <c r="AT11" s="55" t="n">
        <f aca="false">AS11*1936.27</f>
        <v>538283.06</v>
      </c>
      <c r="AU11" s="55" t="n">
        <v>936000</v>
      </c>
      <c r="AV11" s="54" t="n">
        <f aca="false">(AS11*5/100)+AS11</f>
        <v>291.9</v>
      </c>
      <c r="AW11" s="54" t="n">
        <f aca="false">CEILING(AO11*1.05,1)</f>
        <v>116</v>
      </c>
      <c r="AX11" s="54" t="n">
        <f aca="false">CEILING(AP11*1.055,1)</f>
        <v>159</v>
      </c>
      <c r="AY11" s="54" t="n">
        <f aca="false">CEILING(AQ11*105/100,1)</f>
        <v>187</v>
      </c>
      <c r="AZ11" s="53" t="n">
        <f aca="false">CEILING(BA11*103/100,1)</f>
        <v>317</v>
      </c>
      <c r="BA11" s="54" t="n">
        <f aca="false">CEILING(AV11*105/100,1)</f>
        <v>307</v>
      </c>
      <c r="BB11" s="54" t="n">
        <f aca="false">CEILING(AU11/1936.27,1)</f>
        <v>484</v>
      </c>
      <c r="BC11" s="55" t="n">
        <f aca="false">BB11*1936.27</f>
        <v>937154.68</v>
      </c>
      <c r="BD11" s="55" t="n">
        <v>1505000</v>
      </c>
      <c r="BE11" s="54" t="n">
        <f aca="false">(BB11*5/100)+BB11</f>
        <v>508.2</v>
      </c>
      <c r="BF11" s="54" t="n">
        <f aca="false">CEILING(AX11*1.05,1)</f>
        <v>167</v>
      </c>
      <c r="BG11" s="54" t="n">
        <f aca="false">CEILING(AY11*1.055,1)</f>
        <v>198</v>
      </c>
      <c r="BH11" s="54" t="n">
        <f aca="false">CEILING(AZ11*105/100,1)</f>
        <v>333</v>
      </c>
      <c r="BI11" s="53" t="n">
        <f aca="false">CEILING(BJ11*103/100,1)</f>
        <v>551</v>
      </c>
      <c r="BJ11" s="54" t="n">
        <f aca="false">CEILING(BE11*105/100,1)</f>
        <v>534</v>
      </c>
      <c r="BK11" s="54" t="n">
        <f aca="false">CEILING(BD11/1936.27,1)</f>
        <v>778</v>
      </c>
      <c r="BL11" s="55" t="n">
        <f aca="false">BK11*1936.27</f>
        <v>1506418.06</v>
      </c>
      <c r="BM11" s="55" t="n">
        <v>2028000</v>
      </c>
      <c r="BN11" s="54" t="n">
        <f aca="false">(BK11*5/100)+BK11</f>
        <v>816.9</v>
      </c>
      <c r="BO11" s="54" t="n">
        <f aca="false">CEILING(BG11*1.05,1)</f>
        <v>208</v>
      </c>
      <c r="BP11" s="54" t="n">
        <f aca="false">CEILING(BH11*1.055,1)</f>
        <v>352</v>
      </c>
      <c r="BQ11" s="54" t="n">
        <f aca="false">CEILING(BI11*105/100,1)</f>
        <v>579</v>
      </c>
      <c r="BR11" s="53" t="n">
        <f aca="false">CEILING(BS11*103/100,1)</f>
        <v>884</v>
      </c>
      <c r="BS11" s="54" t="n">
        <f aca="false">CEILING(BN11*105/100,1)</f>
        <v>858</v>
      </c>
      <c r="BT11" s="54" t="n">
        <f aca="false">CEILING(BM11/1936.27,1)</f>
        <v>1048</v>
      </c>
      <c r="BU11" s="54" t="n">
        <v>900</v>
      </c>
      <c r="BV11" s="54" t="n">
        <f aca="false">CEILING(BP11*1.05,1)</f>
        <v>370</v>
      </c>
      <c r="BW11" s="54" t="n">
        <f aca="false">CEILING(BQ11*1.055,1)</f>
        <v>611</v>
      </c>
      <c r="BX11" s="54" t="n">
        <f aca="false">CEILING(BR11*105/100,1)</f>
        <v>929</v>
      </c>
      <c r="BY11" s="53" t="n">
        <f aca="false">CEILING(BZ11*103/100,1)</f>
        <v>974</v>
      </c>
      <c r="BZ11" s="54" t="n">
        <f aca="false">CEILING(BU11*105/100,1)</f>
        <v>945</v>
      </c>
      <c r="CA11" s="54" t="n">
        <f aca="false">BT11+BT11*5/100</f>
        <v>1100.4</v>
      </c>
      <c r="CB11" s="54" t="n">
        <f aca="false">(CA11*5/100)+CA11</f>
        <v>1155.42</v>
      </c>
      <c r="CC11" s="54" t="n">
        <f aca="false">CEILING(BW11*1.05,1)</f>
        <v>642</v>
      </c>
      <c r="CD11" s="54" t="n">
        <f aca="false">CEILING(BX11*1.055,1)</f>
        <v>981</v>
      </c>
      <c r="CE11" s="54" t="n">
        <f aca="false">CEILING(BY11*105/100,1)</f>
        <v>1023</v>
      </c>
      <c r="CF11" s="53" t="n">
        <f aca="false">CEILING(CG11*103/100,1)</f>
        <v>1251</v>
      </c>
      <c r="CG11" s="54" t="n">
        <f aca="false">CEILING(CB11*105/100,1)</f>
        <v>1214</v>
      </c>
      <c r="CH11" s="54" t="n">
        <f aca="false">CEILING(CD11*1.05,1)</f>
        <v>1031</v>
      </c>
      <c r="CI11" s="54" t="n">
        <f aca="false">CEILING(CE11*1.055,1)</f>
        <v>1080</v>
      </c>
      <c r="CJ11" s="54" t="n">
        <f aca="false">CEILING(CF11*105/100,1)</f>
        <v>1314</v>
      </c>
      <c r="CK11" s="54" t="n">
        <f aca="false">CEILING(CI11*1.05,1)</f>
        <v>1134</v>
      </c>
      <c r="CL11" s="54" t="n">
        <f aca="false">CEILING(CJ11*1.055,1)</f>
        <v>1387</v>
      </c>
      <c r="CM11" s="54" t="n">
        <f aca="false">CEILING(CL11*1.05,1)</f>
        <v>1457</v>
      </c>
      <c r="CN11" s="54" t="n">
        <v>1700</v>
      </c>
      <c r="CO11" s="54" t="n">
        <v>1810</v>
      </c>
      <c r="CP11" s="54" t="n">
        <v>1930</v>
      </c>
    </row>
    <row r="12" customFormat="false" ht="21.95" hidden="false" customHeight="true" outlineLevel="0" collapsed="false">
      <c r="A12" s="46" t="s">
        <v>13</v>
      </c>
      <c r="B12" s="47" t="s">
        <v>11</v>
      </c>
      <c r="C12" s="48" t="n">
        <v>4</v>
      </c>
      <c r="D12" s="49" t="n">
        <v>35000</v>
      </c>
      <c r="E12" s="49"/>
      <c r="F12" s="50" t="n">
        <f aca="false">CEILING(D12/1936.27,1)</f>
        <v>19</v>
      </c>
      <c r="G12" s="51" t="n">
        <f aca="false">F12*1936.27</f>
        <v>36789.13</v>
      </c>
      <c r="H12" s="51" t="n">
        <v>51000</v>
      </c>
      <c r="I12" s="52" t="n">
        <f aca="false">(F12*5/100)+F12</f>
        <v>19.95</v>
      </c>
      <c r="J12" s="53" t="n">
        <f aca="false">CEILING(K12*103/100,1)</f>
        <v>22</v>
      </c>
      <c r="K12" s="54" t="n">
        <f aca="false">CEILING(I12*105/100,1)</f>
        <v>21</v>
      </c>
      <c r="L12" s="54" t="n">
        <f aca="false">CEILING(H12/1936.27,1)</f>
        <v>27</v>
      </c>
      <c r="M12" s="55" t="n">
        <f aca="false">L12*1936.27</f>
        <v>52279.29</v>
      </c>
      <c r="N12" s="55" t="n">
        <v>54000</v>
      </c>
      <c r="O12" s="54" t="n">
        <f aca="false">(L12*5/100)+L12</f>
        <v>28.35</v>
      </c>
      <c r="P12" s="54" t="n">
        <f aca="false">CEILING(J12*102/100,1)</f>
        <v>23</v>
      </c>
      <c r="Q12" s="53" t="n">
        <f aca="false">CEILING(R12*103/100,1)</f>
        <v>31</v>
      </c>
      <c r="R12" s="54" t="n">
        <f aca="false">CEILING(O12*105/100,1)</f>
        <v>30</v>
      </c>
      <c r="S12" s="54" t="n">
        <f aca="false">CEILING(N12/1936.27,1)</f>
        <v>28</v>
      </c>
      <c r="T12" s="55" t="n">
        <f aca="false">S12*1936.27</f>
        <v>54215.56</v>
      </c>
      <c r="U12" s="55" t="n">
        <v>66000</v>
      </c>
      <c r="V12" s="54" t="n">
        <f aca="false">(S12*5/100)+S12</f>
        <v>29.4</v>
      </c>
      <c r="W12" s="54" t="n">
        <f aca="false">CEILING(P12*1.055,1)</f>
        <v>25</v>
      </c>
      <c r="X12" s="54" t="n">
        <f aca="false">CEILING(Q12*102/100,1)</f>
        <v>32</v>
      </c>
      <c r="Y12" s="53" t="n">
        <f aca="false">CEILING(Z12*103/100,1)</f>
        <v>32</v>
      </c>
      <c r="Z12" s="54" t="n">
        <f aca="false">CEILING(V12*105/100,1)</f>
        <v>31</v>
      </c>
      <c r="AA12" s="54" t="n">
        <f aca="false">CEILING(U12/1936.27,1)</f>
        <v>35</v>
      </c>
      <c r="AB12" s="55" t="n">
        <f aca="false">AA12*1936.27</f>
        <v>67769.45</v>
      </c>
      <c r="AC12" s="55" t="n">
        <v>86000</v>
      </c>
      <c r="AD12" s="54" t="n">
        <f aca="false">(AA12*5/100)+AA12</f>
        <v>36.75</v>
      </c>
      <c r="AE12" s="54" t="n">
        <f aca="false">CEILING(W12*1.05,1)</f>
        <v>27</v>
      </c>
      <c r="AF12" s="54" t="n">
        <f aca="false">CEILING(X12*1.055,1)</f>
        <v>34</v>
      </c>
      <c r="AG12" s="54" t="n">
        <f aca="false">CEILING(Y12*102/100,1)</f>
        <v>33</v>
      </c>
      <c r="AH12" s="53" t="n">
        <f aca="false">CEILING(AI12*103/100,1)</f>
        <v>41</v>
      </c>
      <c r="AI12" s="54" t="n">
        <f aca="false">CEILING(AD12*105/100,1)</f>
        <v>39</v>
      </c>
      <c r="AJ12" s="54" t="n">
        <f aca="false">CEILING(AC12/1936.27,1)</f>
        <v>45</v>
      </c>
      <c r="AK12" s="55" t="n">
        <f aca="false">AJ12*1936.27</f>
        <v>87132.15</v>
      </c>
      <c r="AL12" s="55" t="n">
        <v>119000</v>
      </c>
      <c r="AM12" s="54" t="n">
        <f aca="false">(AJ12*5/100)+AJ12</f>
        <v>47.25</v>
      </c>
      <c r="AN12" s="54" t="n">
        <f aca="false">CEILING(AF12*1.05,1)</f>
        <v>36</v>
      </c>
      <c r="AO12" s="54" t="n">
        <f aca="false">CEILING(AG12*1.055,1)</f>
        <v>35</v>
      </c>
      <c r="AP12" s="54" t="n">
        <f aca="false">CEILING(AH12*105/100,1)</f>
        <v>44</v>
      </c>
      <c r="AQ12" s="53" t="n">
        <f aca="false">CEILING(AR12*103/100,1)</f>
        <v>52</v>
      </c>
      <c r="AR12" s="54" t="n">
        <f aca="false">CEILING(AM12*105/100,1)</f>
        <v>50</v>
      </c>
      <c r="AS12" s="54" t="n">
        <f aca="false">CEILING(AL12/1936.27,1)</f>
        <v>62</v>
      </c>
      <c r="AT12" s="55" t="n">
        <f aca="false">AS12*1936.27</f>
        <v>120048.74</v>
      </c>
      <c r="AU12" s="55" t="n">
        <v>155000</v>
      </c>
      <c r="AV12" s="54" t="n">
        <f aca="false">(AS12*5/100)+AS12</f>
        <v>65.1</v>
      </c>
      <c r="AW12" s="54" t="n">
        <f aca="false">CEILING(AO12*1.05,1)</f>
        <v>37</v>
      </c>
      <c r="AX12" s="54" t="n">
        <f aca="false">CEILING(AP12*1.055,1)</f>
        <v>47</v>
      </c>
      <c r="AY12" s="54" t="n">
        <f aca="false">CEILING(AQ12*105/100,1)</f>
        <v>55</v>
      </c>
      <c r="AZ12" s="53" t="n">
        <f aca="false">CEILING(BA12*103/100,1)</f>
        <v>72</v>
      </c>
      <c r="BA12" s="54" t="n">
        <f aca="false">CEILING(AV12*105/100,1)</f>
        <v>69</v>
      </c>
      <c r="BB12" s="54" t="n">
        <f aca="false">CEILING(AU12/1936.27,1)</f>
        <v>81</v>
      </c>
      <c r="BC12" s="55" t="n">
        <f aca="false">BB12*1936.27</f>
        <v>156837.87</v>
      </c>
      <c r="BD12" s="55" t="n">
        <v>282000</v>
      </c>
      <c r="BE12" s="54" t="n">
        <f aca="false">(BB12*5/100)+BB12</f>
        <v>85.05</v>
      </c>
      <c r="BF12" s="54" t="n">
        <f aca="false">CEILING(AX12*1.05,1)</f>
        <v>50</v>
      </c>
      <c r="BG12" s="54" t="n">
        <f aca="false">CEILING(AY12*1.055,1)</f>
        <v>59</v>
      </c>
      <c r="BH12" s="54" t="n">
        <f aca="false">CEILING(AZ12*105/100,1)</f>
        <v>76</v>
      </c>
      <c r="BI12" s="53" t="n">
        <f aca="false">CEILING(BJ12*103/100,1)</f>
        <v>93</v>
      </c>
      <c r="BJ12" s="54" t="n">
        <f aca="false">CEILING(BE12*105/100,1)</f>
        <v>90</v>
      </c>
      <c r="BK12" s="54" t="n">
        <f aca="false">CEILING(BD12/1936.27,1)</f>
        <v>146</v>
      </c>
      <c r="BL12" s="55" t="n">
        <f aca="false">BK12*1936.27</f>
        <v>282695.42</v>
      </c>
      <c r="BM12" s="55" t="n">
        <v>459000</v>
      </c>
      <c r="BN12" s="54" t="n">
        <f aca="false">(BK12*5/100)+BK12</f>
        <v>153.3</v>
      </c>
      <c r="BO12" s="54" t="n">
        <f aca="false">CEILING(BG12*1.05,1)</f>
        <v>62</v>
      </c>
      <c r="BP12" s="54" t="n">
        <f aca="false">CEILING(BH12*1.055,1)</f>
        <v>81</v>
      </c>
      <c r="BQ12" s="54" t="n">
        <f aca="false">CEILING(BI12*105/100,1)</f>
        <v>98</v>
      </c>
      <c r="BR12" s="53" t="n">
        <f aca="false">CEILING(BS12*103/100,1)</f>
        <v>166</v>
      </c>
      <c r="BS12" s="54" t="n">
        <f aca="false">CEILING(BN12*105/100,1)</f>
        <v>161</v>
      </c>
      <c r="BT12" s="54" t="n">
        <f aca="false">CEILING(BM12/1936.27,1)</f>
        <v>238</v>
      </c>
      <c r="BU12" s="54" t="n">
        <f aca="false">(BT12*5/100)+BT12</f>
        <v>249.9</v>
      </c>
      <c r="BV12" s="54" t="n">
        <f aca="false">CEILING(BP12*1.05,1)</f>
        <v>86</v>
      </c>
      <c r="BW12" s="54" t="n">
        <f aca="false">CEILING(BQ12*1.055,1)</f>
        <v>104</v>
      </c>
      <c r="BX12" s="54" t="n">
        <f aca="false">CEILING(BR12*105/100,1)</f>
        <v>175</v>
      </c>
      <c r="BY12" s="53" t="n">
        <f aca="false">CEILING(BZ12*103/100,1)</f>
        <v>271</v>
      </c>
      <c r="BZ12" s="54" t="n">
        <f aca="false">CEILING(BU12*105/100,1)</f>
        <v>263</v>
      </c>
      <c r="CA12" s="54" t="n">
        <f aca="false">BT12+BT12*5/100</f>
        <v>249.9</v>
      </c>
      <c r="CB12" s="54" t="n">
        <f aca="false">(CA12*5/100)+CA12</f>
        <v>262.395</v>
      </c>
      <c r="CC12" s="54" t="n">
        <f aca="false">CEILING(BW12*1.05,1)</f>
        <v>110</v>
      </c>
      <c r="CD12" s="54" t="n">
        <f aca="false">CEILING(BX12*1.055,1)</f>
        <v>185</v>
      </c>
      <c r="CE12" s="54" t="n">
        <f aca="false">CEILING(BY12*105/100,1)</f>
        <v>285</v>
      </c>
      <c r="CF12" s="53" t="n">
        <f aca="false">CEILING(CG12*103/100,1)</f>
        <v>285</v>
      </c>
      <c r="CG12" s="54" t="n">
        <f aca="false">CEILING(CB12*105/100,1)</f>
        <v>276</v>
      </c>
      <c r="CH12" s="54" t="n">
        <f aca="false">CEILING(CD12*1.05,1)</f>
        <v>195</v>
      </c>
      <c r="CI12" s="54" t="n">
        <f aca="false">CEILING(CE12*1.055,1)</f>
        <v>301</v>
      </c>
      <c r="CJ12" s="54" t="n">
        <f aca="false">CEILING(CF12*105/100,1)</f>
        <v>300</v>
      </c>
      <c r="CK12" s="54" t="n">
        <f aca="false">CEILING(CI12*1.05,1)</f>
        <v>317</v>
      </c>
      <c r="CL12" s="54" t="n">
        <f aca="false">CEILING(CJ12*1.055,1)</f>
        <v>317</v>
      </c>
      <c r="CM12" s="54" t="n">
        <f aca="false">CEILING(CL12*1.05,1)</f>
        <v>333</v>
      </c>
      <c r="CN12" s="54" t="n">
        <v>360</v>
      </c>
      <c r="CO12" s="54" t="n">
        <v>388</v>
      </c>
      <c r="CP12" s="54" t="n">
        <v>428</v>
      </c>
    </row>
    <row r="13" customFormat="false" ht="21.95" hidden="false" customHeight="true" outlineLevel="0" collapsed="false">
      <c r="A13" s="46" t="s">
        <v>14</v>
      </c>
      <c r="B13" s="47" t="s">
        <v>11</v>
      </c>
      <c r="C13" s="48" t="n">
        <v>9</v>
      </c>
      <c r="D13" s="49" t="n">
        <v>61000</v>
      </c>
      <c r="E13" s="49"/>
      <c r="F13" s="50" t="n">
        <f aca="false">CEILING(D13/1936.27,1)</f>
        <v>32</v>
      </c>
      <c r="G13" s="51" t="n">
        <f aca="false">F13*1936.27</f>
        <v>61960.64</v>
      </c>
      <c r="H13" s="51" t="n">
        <v>85000</v>
      </c>
      <c r="I13" s="52" t="n">
        <f aca="false">(F13*5/100)+F13</f>
        <v>33.6</v>
      </c>
      <c r="J13" s="53" t="n">
        <f aca="false">CEILING(K13*103/100,1)</f>
        <v>38</v>
      </c>
      <c r="K13" s="54" t="n">
        <f aca="false">CEILING(I13*105/100,1)</f>
        <v>36</v>
      </c>
      <c r="L13" s="54" t="n">
        <f aca="false">CEILING(H13/1936.27,1)</f>
        <v>44</v>
      </c>
      <c r="M13" s="55" t="n">
        <f aca="false">L13*1936.27</f>
        <v>85195.88</v>
      </c>
      <c r="N13" s="55" t="n">
        <v>95000</v>
      </c>
      <c r="O13" s="54" t="n">
        <f aca="false">(L13*5/100)+L13</f>
        <v>46.2</v>
      </c>
      <c r="P13" s="54" t="n">
        <f aca="false">CEILING(J13*105/100,1)</f>
        <v>40</v>
      </c>
      <c r="Q13" s="53" t="n">
        <f aca="false">CEILING(R13*103/100,1)</f>
        <v>51</v>
      </c>
      <c r="R13" s="54" t="n">
        <f aca="false">CEILING(O13*105/100,1)</f>
        <v>49</v>
      </c>
      <c r="S13" s="54" t="n">
        <f aca="false">CEILING(N13/1936.27,1)</f>
        <v>50</v>
      </c>
      <c r="T13" s="55" t="n">
        <f aca="false">S13*1936.27</f>
        <v>96813.5</v>
      </c>
      <c r="U13" s="55" t="n">
        <v>112000</v>
      </c>
      <c r="V13" s="54" t="n">
        <f aca="false">(S13*5/100)+S13</f>
        <v>52.5</v>
      </c>
      <c r="W13" s="54" t="n">
        <f aca="false">CEILING(P13*1.055,1)</f>
        <v>43</v>
      </c>
      <c r="X13" s="54" t="n">
        <f aca="false">CEILING(Q13*105/100,1)</f>
        <v>54</v>
      </c>
      <c r="Y13" s="53" t="n">
        <f aca="false">CEILING(Z13*103/100,1)</f>
        <v>58</v>
      </c>
      <c r="Z13" s="54" t="n">
        <f aca="false">CEILING(V13*105/100,1)</f>
        <v>56</v>
      </c>
      <c r="AA13" s="54" t="n">
        <f aca="false">CEILING(U13/1936.27,1)</f>
        <v>58</v>
      </c>
      <c r="AB13" s="55" t="n">
        <f aca="false">AA13*1936.27</f>
        <v>112303.66</v>
      </c>
      <c r="AC13" s="55" t="n">
        <v>151000</v>
      </c>
      <c r="AD13" s="54" t="n">
        <f aca="false">(AA13*5/100)+AA13</f>
        <v>60.9</v>
      </c>
      <c r="AE13" s="54" t="n">
        <f aca="false">CEILING(W13*1.05,1)</f>
        <v>46</v>
      </c>
      <c r="AF13" s="54" t="n">
        <f aca="false">CEILING(X13*1.055,1)</f>
        <v>57</v>
      </c>
      <c r="AG13" s="54" t="n">
        <f aca="false">CEILING(Y13*105/100,1)</f>
        <v>61</v>
      </c>
      <c r="AH13" s="53" t="n">
        <f aca="false">CEILING(AI13*103/100,1)</f>
        <v>66</v>
      </c>
      <c r="AI13" s="54" t="n">
        <f aca="false">CEILING(AD13*105/100,1)</f>
        <v>64</v>
      </c>
      <c r="AJ13" s="54" t="n">
        <f aca="false">CEILING(AC13/1936.27,1)</f>
        <v>78</v>
      </c>
      <c r="AK13" s="55" t="n">
        <f aca="false">AJ13*1936.27</f>
        <v>151029.06</v>
      </c>
      <c r="AL13" s="55" t="n">
        <v>205000</v>
      </c>
      <c r="AM13" s="54" t="n">
        <f aca="false">(AJ13*5/100)+AJ13</f>
        <v>81.9</v>
      </c>
      <c r="AN13" s="54" t="n">
        <f aca="false">CEILING(AF13*1.05,1)</f>
        <v>60</v>
      </c>
      <c r="AO13" s="54" t="n">
        <f aca="false">CEILING(AG13*1.055,1)</f>
        <v>65</v>
      </c>
      <c r="AP13" s="54" t="n">
        <f aca="false">CEILING(AH13*105/100,1)</f>
        <v>70</v>
      </c>
      <c r="AQ13" s="53" t="n">
        <f aca="false">CEILING(AR13*103/100,1)</f>
        <v>89</v>
      </c>
      <c r="AR13" s="54" t="n">
        <f aca="false">CEILING(AM13*105/100,1)</f>
        <v>86</v>
      </c>
      <c r="AS13" s="54" t="n">
        <f aca="false">CEILING(AL13/1936.27,1)</f>
        <v>106</v>
      </c>
      <c r="AT13" s="55" t="n">
        <f aca="false">AS13*1936.27</f>
        <v>205244.62</v>
      </c>
      <c r="AU13" s="55" t="n">
        <v>264000</v>
      </c>
      <c r="AV13" s="54" t="n">
        <f aca="false">(AS13*5/100)+AS13</f>
        <v>111.3</v>
      </c>
      <c r="AW13" s="54" t="n">
        <f aca="false">CEILING(AO13*1.05,1)</f>
        <v>69</v>
      </c>
      <c r="AX13" s="54" t="n">
        <f aca="false">CEILING(AP13*1.055,1)</f>
        <v>74</v>
      </c>
      <c r="AY13" s="54" t="n">
        <f aca="false">CEILING(AQ13*105/100,1)</f>
        <v>94</v>
      </c>
      <c r="AZ13" s="53" t="n">
        <f aca="false">CEILING(BA13*103/100,1)</f>
        <v>121</v>
      </c>
      <c r="BA13" s="54" t="n">
        <f aca="false">CEILING(AV13*105/100,1)</f>
        <v>117</v>
      </c>
      <c r="BB13" s="54" t="n">
        <f aca="false">CEILING(AU13/1936.27,1)</f>
        <v>137</v>
      </c>
      <c r="BC13" s="55" t="n">
        <f aca="false">BB13*1936.27</f>
        <v>265268.99</v>
      </c>
      <c r="BD13" s="55" t="n">
        <v>372000</v>
      </c>
      <c r="BE13" s="54" t="n">
        <f aca="false">(BB13*5/100)+BB13</f>
        <v>143.85</v>
      </c>
      <c r="BF13" s="54" t="n">
        <f aca="false">CEILING(AX13*1.05,1)</f>
        <v>78</v>
      </c>
      <c r="BG13" s="54" t="n">
        <f aca="false">CEILING(AY13*1.055,1)</f>
        <v>100</v>
      </c>
      <c r="BH13" s="54" t="n">
        <f aca="false">CEILING(AZ13*105/100,1)</f>
        <v>128</v>
      </c>
      <c r="BI13" s="53" t="n">
        <f aca="false">CEILING(BJ13*103/100,1)</f>
        <v>157</v>
      </c>
      <c r="BJ13" s="54" t="n">
        <f aca="false">CEILING(BE13*105/100,1)</f>
        <v>152</v>
      </c>
      <c r="BK13" s="54" t="n">
        <f aca="false">CEILING(BD13/1936.27,1)</f>
        <v>193</v>
      </c>
      <c r="BL13" s="55" t="n">
        <f aca="false">BK13*1936.27</f>
        <v>373700.11</v>
      </c>
      <c r="BM13" s="55" t="n">
        <v>612000</v>
      </c>
      <c r="BN13" s="54" t="n">
        <f aca="false">(BK13*5/100)+BK13</f>
        <v>202.65</v>
      </c>
      <c r="BO13" s="54" t="n">
        <f aca="false">CEILING(BG13*1.05,1)</f>
        <v>105</v>
      </c>
      <c r="BP13" s="54" t="n">
        <f aca="false">CEILING(BH13*1.055,1)</f>
        <v>136</v>
      </c>
      <c r="BQ13" s="54" t="n">
        <f aca="false">CEILING(BI13*105/100,1)</f>
        <v>165</v>
      </c>
      <c r="BR13" s="53" t="n">
        <f aca="false">CEILING(BS13*103/100,1)</f>
        <v>220</v>
      </c>
      <c r="BS13" s="54" t="n">
        <f aca="false">CEILING(BN13*105/100,1)</f>
        <v>213</v>
      </c>
      <c r="BT13" s="54" t="n">
        <f aca="false">CEILING(BM13/1936.27,1)</f>
        <v>317</v>
      </c>
      <c r="BU13" s="54" t="n">
        <v>202.65</v>
      </c>
      <c r="BV13" s="54" t="n">
        <f aca="false">CEILING(BP13*1.05,1)</f>
        <v>143</v>
      </c>
      <c r="BW13" s="54" t="n">
        <f aca="false">CEILING(BQ13*1.055,1)</f>
        <v>175</v>
      </c>
      <c r="BX13" s="54" t="n">
        <f aca="false">CEILING(BR13*105/100,1)</f>
        <v>231</v>
      </c>
      <c r="BY13" s="53" t="n">
        <f aca="false">CEILING(BZ13*103/100,1)</f>
        <v>220</v>
      </c>
      <c r="BZ13" s="54" t="n">
        <f aca="false">CEILING(BU13*105/100,1)</f>
        <v>213</v>
      </c>
      <c r="CA13" s="54" t="n">
        <f aca="false">BT13+BT13*5/100</f>
        <v>332.85</v>
      </c>
      <c r="CB13" s="54" t="n">
        <f aca="false">(CA13*5/100)+CA13</f>
        <v>349.4925</v>
      </c>
      <c r="CC13" s="54" t="n">
        <f aca="false">CEILING(BW13*1.05,1)</f>
        <v>184</v>
      </c>
      <c r="CD13" s="54" t="n">
        <f aca="false">CEILING(BX13*1.055,1)</f>
        <v>244</v>
      </c>
      <c r="CE13" s="54" t="n">
        <f aca="false">CEILING(BY13*105/100,1)</f>
        <v>231</v>
      </c>
      <c r="CF13" s="53" t="n">
        <f aca="false">CEILING(CG13*103/100,1)</f>
        <v>379</v>
      </c>
      <c r="CG13" s="54" t="n">
        <f aca="false">CEILING(CB13*105/100,1)</f>
        <v>367</v>
      </c>
      <c r="CH13" s="54" t="n">
        <f aca="false">CEILING(CD13*1.05,1)</f>
        <v>257</v>
      </c>
      <c r="CI13" s="54" t="n">
        <f aca="false">CEILING(CE13*1.055,1)</f>
        <v>244</v>
      </c>
      <c r="CJ13" s="54" t="n">
        <f aca="false">CEILING(CF13*105/100,1)</f>
        <v>398</v>
      </c>
      <c r="CK13" s="54" t="n">
        <f aca="false">CEILING(CI13*1.05,1)</f>
        <v>257</v>
      </c>
      <c r="CL13" s="54" t="n">
        <f aca="false">CEILING(CJ13*1.055,1)</f>
        <v>420</v>
      </c>
      <c r="CM13" s="54" t="n">
        <f aca="false">CEILING(CL13*1.05,1)</f>
        <v>441</v>
      </c>
      <c r="CN13" s="54" t="n">
        <v>480</v>
      </c>
      <c r="CO13" s="54" t="n">
        <v>510</v>
      </c>
      <c r="CP13" s="54" t="n">
        <v>630</v>
      </c>
    </row>
    <row r="14" customFormat="false" ht="21.95" hidden="false" customHeight="true" outlineLevel="0" collapsed="false">
      <c r="A14" s="46" t="s">
        <v>15</v>
      </c>
      <c r="B14" s="46"/>
      <c r="C14" s="56" t="s">
        <v>16</v>
      </c>
      <c r="D14" s="49" t="n">
        <v>34000</v>
      </c>
      <c r="E14" s="49"/>
      <c r="F14" s="50" t="n">
        <f aca="false">CEILING(D14/1936.27,1)</f>
        <v>18</v>
      </c>
      <c r="G14" s="51" t="n">
        <f aca="false">F14*1936.27</f>
        <v>34852.86</v>
      </c>
      <c r="H14" s="51" t="n">
        <v>34000</v>
      </c>
      <c r="I14" s="52" t="n">
        <f aca="false">(F14*5/100)+F14</f>
        <v>18.9</v>
      </c>
      <c r="J14" s="53" t="n">
        <f aca="false">CEILING(K14*103/100,1)</f>
        <v>21</v>
      </c>
      <c r="K14" s="54" t="n">
        <f aca="false">CEILING(I14*105/100,1)</f>
        <v>20</v>
      </c>
      <c r="L14" s="54" t="n">
        <f aca="false">CEILING(H14/1936.27,1)</f>
        <v>18</v>
      </c>
      <c r="M14" s="55" t="n">
        <f aca="false">L14*1936.27</f>
        <v>34852.86</v>
      </c>
      <c r="N14" s="55" t="n">
        <v>36000</v>
      </c>
      <c r="O14" s="54" t="n">
        <f aca="false">(L14*5/100)+L14</f>
        <v>18.9</v>
      </c>
      <c r="P14" s="54" t="n">
        <f aca="false">CEILING(J14*102/100,1)</f>
        <v>22</v>
      </c>
      <c r="Q14" s="53" t="n">
        <f aca="false">CEILING(R14*103/100,1)</f>
        <v>21</v>
      </c>
      <c r="R14" s="54" t="n">
        <f aca="false">CEILING(O14*105/100,1)</f>
        <v>20</v>
      </c>
      <c r="S14" s="54" t="n">
        <f aca="false">CEILING(N14/1936.27,1)</f>
        <v>19</v>
      </c>
      <c r="T14" s="55" t="n">
        <f aca="false">S14*1936.27</f>
        <v>36789.13</v>
      </c>
      <c r="U14" s="55" t="n">
        <v>36000</v>
      </c>
      <c r="V14" s="54" t="n">
        <f aca="false">(S14*5/100)+S14</f>
        <v>19.95</v>
      </c>
      <c r="W14" s="54" t="n">
        <f aca="false">CEILING(P14*1.055,1)</f>
        <v>24</v>
      </c>
      <c r="X14" s="54" t="n">
        <f aca="false">CEILING(Q14*102/100,1)</f>
        <v>22</v>
      </c>
      <c r="Y14" s="53" t="n">
        <f aca="false">CEILING(Z14*103/100,1)</f>
        <v>22</v>
      </c>
      <c r="Z14" s="54" t="n">
        <f aca="false">CEILING(V14*105/100,1)</f>
        <v>21</v>
      </c>
      <c r="AA14" s="54" t="n">
        <f aca="false">CEILING(U14/1936.27,1)</f>
        <v>19</v>
      </c>
      <c r="AB14" s="55" t="n">
        <f aca="false">AA14*1936.27</f>
        <v>36789.13</v>
      </c>
      <c r="AC14" s="55" t="n">
        <v>40000</v>
      </c>
      <c r="AD14" s="54" t="n">
        <f aca="false">(AA14*5/100)+AA14</f>
        <v>19.95</v>
      </c>
      <c r="AE14" s="54" t="n">
        <f aca="false">CEILING(W14*1.05,1)</f>
        <v>26</v>
      </c>
      <c r="AF14" s="54" t="n">
        <f aca="false">CEILING(X14*1.055,1)</f>
        <v>24</v>
      </c>
      <c r="AG14" s="54" t="n">
        <f aca="false">CEILING(Y14*102/100,1)</f>
        <v>23</v>
      </c>
      <c r="AH14" s="53" t="n">
        <f aca="false">CEILING(AI14*103/100,1)</f>
        <v>22</v>
      </c>
      <c r="AI14" s="54" t="n">
        <f aca="false">CEILING(AD14*105/100,1)</f>
        <v>21</v>
      </c>
      <c r="AJ14" s="54" t="n">
        <f aca="false">CEILING(AC14/1936.27,1)</f>
        <v>21</v>
      </c>
      <c r="AK14" s="55" t="n">
        <f aca="false">AJ14*1936.27</f>
        <v>40661.67</v>
      </c>
      <c r="AL14" s="55" t="n">
        <v>53000</v>
      </c>
      <c r="AM14" s="54" t="n">
        <f aca="false">(AJ14*5/100)+AJ14</f>
        <v>22.05</v>
      </c>
      <c r="AN14" s="54" t="n">
        <f aca="false">CEILING(AF14*1.05,1)</f>
        <v>26</v>
      </c>
      <c r="AO14" s="54" t="n">
        <f aca="false">CEILING(AG14*1.055,1)</f>
        <v>25</v>
      </c>
      <c r="AP14" s="54" t="n">
        <f aca="false">CEILING(AH14*102/100,1)</f>
        <v>23</v>
      </c>
      <c r="AQ14" s="53" t="n">
        <f aca="false">CEILING(AR14*103/100,1)</f>
        <v>25</v>
      </c>
      <c r="AR14" s="54" t="n">
        <f aca="false">CEILING(AM14*105/100,1)</f>
        <v>24</v>
      </c>
      <c r="AS14" s="54" t="n">
        <f aca="false">CEILING(AL14/1936.27,1)</f>
        <v>28</v>
      </c>
      <c r="AT14" s="55" t="n">
        <f aca="false">AS14*1936.27</f>
        <v>54215.56</v>
      </c>
      <c r="AU14" s="55" t="n">
        <v>60000</v>
      </c>
      <c r="AV14" s="54" t="n">
        <f aca="false">(AS14*5/100)+AS14</f>
        <v>29.4</v>
      </c>
      <c r="AW14" s="54" t="n">
        <f aca="false">CEILING(AO14*1.05,1)</f>
        <v>27</v>
      </c>
      <c r="AX14" s="54" t="n">
        <f aca="false">CEILING(AP14*1.055,1)</f>
        <v>25</v>
      </c>
      <c r="AY14" s="54" t="n">
        <f aca="false">CEILING(AQ14*102/100,1)</f>
        <v>26</v>
      </c>
      <c r="AZ14" s="53" t="n">
        <f aca="false">CEILING(BA14*103/100,1)</f>
        <v>32</v>
      </c>
      <c r="BA14" s="54" t="n">
        <f aca="false">CEILING(AV14*105/100,1)</f>
        <v>31</v>
      </c>
      <c r="BB14" s="54" t="n">
        <f aca="false">CEILING(AU14/1936.27,1)</f>
        <v>31</v>
      </c>
      <c r="BC14" s="55" t="n">
        <f aca="false">BB14*1936.27</f>
        <v>60024.37</v>
      </c>
      <c r="BD14" s="55" t="n">
        <v>86000</v>
      </c>
      <c r="BE14" s="54" t="n">
        <f aca="false">(BB14*5/100)+BB14</f>
        <v>32.55</v>
      </c>
      <c r="BF14" s="54" t="n">
        <f aca="false">CEILING(AX14*1.05,1)</f>
        <v>27</v>
      </c>
      <c r="BG14" s="54" t="n">
        <f aca="false">CEILING(AY14*1.055,1)</f>
        <v>28</v>
      </c>
      <c r="BH14" s="54" t="n">
        <f aca="false">CEILING(AZ14*102/100,1)</f>
        <v>33</v>
      </c>
      <c r="BI14" s="53" t="n">
        <f aca="false">CEILING(BJ14*103/100,1)</f>
        <v>37</v>
      </c>
      <c r="BJ14" s="54" t="n">
        <f aca="false">CEILING(BE14*105/100,1)</f>
        <v>35</v>
      </c>
      <c r="BK14" s="54" t="n">
        <f aca="false">CEILING(BD14/1936.27,1)</f>
        <v>45</v>
      </c>
      <c r="BL14" s="55" t="n">
        <f aca="false">BK14*1936.27</f>
        <v>87132.15</v>
      </c>
      <c r="BM14" s="55" t="n">
        <v>158000</v>
      </c>
      <c r="BN14" s="54" t="n">
        <f aca="false">(BK14*5/100)+BK14</f>
        <v>47.25</v>
      </c>
      <c r="BO14" s="54" t="n">
        <f aca="false">CEILING(BG14*1.05,1)</f>
        <v>30</v>
      </c>
      <c r="BP14" s="54" t="n">
        <f aca="false">CEILING(BH14*1.055,1)</f>
        <v>35</v>
      </c>
      <c r="BQ14" s="54" t="n">
        <f aca="false">CEILING(BI14*102/100,1)</f>
        <v>38</v>
      </c>
      <c r="BR14" s="53" t="n">
        <f aca="false">CEILING(BS14*103/100,1)</f>
        <v>52</v>
      </c>
      <c r="BS14" s="54" t="n">
        <f aca="false">CEILING(BN14*105/100,1)</f>
        <v>50</v>
      </c>
      <c r="BT14" s="54" t="n">
        <f aca="false">CEILING(BM14/1936.27,1)</f>
        <v>82</v>
      </c>
      <c r="BU14" s="54" t="n">
        <f aca="false">(BT14*5/100)+BT14</f>
        <v>86.1</v>
      </c>
      <c r="BV14" s="54" t="n">
        <f aca="false">CEILING(BP14*1.05,1)</f>
        <v>37</v>
      </c>
      <c r="BW14" s="54" t="n">
        <f aca="false">CEILING(BQ14*1.055,1)</f>
        <v>41</v>
      </c>
      <c r="BX14" s="54" t="n">
        <f aca="false">CEILING(BR14*102/100,1)</f>
        <v>54</v>
      </c>
      <c r="BY14" s="53" t="n">
        <f aca="false">CEILING(BZ14*103/100,1)</f>
        <v>94</v>
      </c>
      <c r="BZ14" s="54" t="n">
        <f aca="false">CEILING(BU14*105/100,1)</f>
        <v>91</v>
      </c>
      <c r="CA14" s="54" t="n">
        <f aca="false">BT14+BT14*5/100</f>
        <v>86.1</v>
      </c>
      <c r="CB14" s="54" t="n">
        <f aca="false">(CA14*5/100)+CA14</f>
        <v>90.405</v>
      </c>
      <c r="CC14" s="54" t="n">
        <f aca="false">CEILING(BW14*1.05,1)</f>
        <v>44</v>
      </c>
      <c r="CD14" s="54" t="n">
        <f aca="false">CEILING(BX14*1.055,1)</f>
        <v>57</v>
      </c>
      <c r="CE14" s="54" t="n">
        <f aca="false">CEILING(BY14*102/100,1)</f>
        <v>96</v>
      </c>
      <c r="CF14" s="53" t="n">
        <f aca="false">CEILING(CG14*103/100,1)</f>
        <v>98</v>
      </c>
      <c r="CG14" s="54" t="n">
        <f aca="false">CEILING(CB14*105/100,1)</f>
        <v>95</v>
      </c>
      <c r="CH14" s="54" t="n">
        <f aca="false">CEILING(CD14*1.05,1)</f>
        <v>60</v>
      </c>
      <c r="CI14" s="54" t="n">
        <f aca="false">CEILING(CE14*1.055,1)</f>
        <v>102</v>
      </c>
      <c r="CJ14" s="54" t="n">
        <f aca="false">CEILING(CF14*102/100,1)</f>
        <v>100</v>
      </c>
      <c r="CK14" s="54" t="n">
        <f aca="false">CEILING(CI14*1.05,1)</f>
        <v>108</v>
      </c>
      <c r="CL14" s="54" t="n">
        <f aca="false">CEILING(CJ14*1.055,1)</f>
        <v>106</v>
      </c>
      <c r="CM14" s="54" t="n">
        <f aca="false">CEILING(CL14*1.05,1)</f>
        <v>112</v>
      </c>
      <c r="CN14" s="54" t="n">
        <v>130</v>
      </c>
      <c r="CO14" s="54" t="n">
        <v>130</v>
      </c>
      <c r="CP14" s="54" t="n">
        <v>153</v>
      </c>
    </row>
    <row r="15" customFormat="false" ht="14.1" hidden="false" customHeight="true" outlineLevel="0" collapsed="false">
      <c r="A15" s="57" t="s">
        <v>17</v>
      </c>
      <c r="B15" s="58"/>
      <c r="C15" s="59" t="s">
        <v>18</v>
      </c>
      <c r="D15" s="49" t="n">
        <v>40000</v>
      </c>
      <c r="E15" s="49"/>
      <c r="F15" s="50" t="n">
        <f aca="false">CEILING(D15/1936.27,1)</f>
        <v>21</v>
      </c>
      <c r="G15" s="51" t="n">
        <f aca="false">F15*1936.27</f>
        <v>40661.67</v>
      </c>
      <c r="H15" s="51" t="n">
        <v>40000</v>
      </c>
      <c r="I15" s="60" t="n">
        <f aca="false">(F15*5/100)+F15</f>
        <v>22.05</v>
      </c>
      <c r="J15" s="53" t="n">
        <f aca="false">CEILING(K15*103/100,1)</f>
        <v>25</v>
      </c>
      <c r="K15" s="54" t="n">
        <f aca="false">CEILING(I15*105/100,1)</f>
        <v>24</v>
      </c>
      <c r="L15" s="54" t="n">
        <f aca="false">CEILING(H15/1936.27,1)</f>
        <v>21</v>
      </c>
      <c r="M15" s="55" t="n">
        <f aca="false">L15*1936.27</f>
        <v>40661.67</v>
      </c>
      <c r="N15" s="55" t="n">
        <v>40000</v>
      </c>
      <c r="O15" s="54" t="n">
        <f aca="false">(L15*5/100)+L15</f>
        <v>22.05</v>
      </c>
      <c r="P15" s="54" t="n">
        <f aca="false">CEILING(J15*110/100,1)</f>
        <v>28</v>
      </c>
      <c r="Q15" s="53" t="n">
        <f aca="false">CEILING(R15*103/100,1)</f>
        <v>25</v>
      </c>
      <c r="R15" s="54" t="n">
        <f aca="false">CEILING(O15*105/100,1)</f>
        <v>24</v>
      </c>
      <c r="S15" s="54" t="n">
        <f aca="false">CEILING(N15/1936.27,1)</f>
        <v>21</v>
      </c>
      <c r="T15" s="54" t="n">
        <f aca="false">S15*1936.27</f>
        <v>40661.67</v>
      </c>
      <c r="U15" s="54" t="n">
        <v>40000</v>
      </c>
      <c r="V15" s="54" t="n">
        <f aca="false">(S15*5/100)+S15</f>
        <v>22.05</v>
      </c>
      <c r="W15" s="54" t="n">
        <f aca="false">CEILING(P15*1.055,1)</f>
        <v>30</v>
      </c>
      <c r="X15" s="54" t="n">
        <f aca="false">CEILING(Q15*110/100,1)</f>
        <v>28</v>
      </c>
      <c r="Y15" s="53" t="n">
        <f aca="false">CEILING(Z15*103/100,1)</f>
        <v>25</v>
      </c>
      <c r="Z15" s="54" t="n">
        <f aca="false">CEILING(V15*105/100,1)</f>
        <v>24</v>
      </c>
      <c r="AA15" s="54" t="n">
        <f aca="false">CEILING(U15/1936.27,1)</f>
        <v>21</v>
      </c>
      <c r="AB15" s="54" t="n">
        <f aca="false">AA15*1936.27</f>
        <v>40661.67</v>
      </c>
      <c r="AC15" s="54" t="n">
        <v>40000</v>
      </c>
      <c r="AD15" s="54" t="n">
        <f aca="false">(AA15*5/100)+AA15</f>
        <v>22.05</v>
      </c>
      <c r="AE15" s="54" t="n">
        <f aca="false">CEILING(W15*1.05,1)</f>
        <v>32</v>
      </c>
      <c r="AF15" s="54" t="n">
        <f aca="false">CEILING(X15*1.055,1)</f>
        <v>30</v>
      </c>
      <c r="AG15" s="54" t="n">
        <f aca="false">CEILING(Y15*110/100,1)</f>
        <v>28</v>
      </c>
      <c r="AH15" s="53" t="n">
        <f aca="false">CEILING(AI15*103/100,1)</f>
        <v>25</v>
      </c>
      <c r="AI15" s="54" t="n">
        <f aca="false">CEILING(AD15*105/100,1)</f>
        <v>24</v>
      </c>
      <c r="AJ15" s="54" t="n">
        <f aca="false">CEILING(AC15/1936.27,1)</f>
        <v>21</v>
      </c>
      <c r="AK15" s="54" t="n">
        <f aca="false">AJ15*1936.27</f>
        <v>40661.67</v>
      </c>
      <c r="AL15" s="54" t="n">
        <v>40000</v>
      </c>
      <c r="AM15" s="54" t="n">
        <f aca="false">(AJ15*5/100)+AJ15</f>
        <v>22.05</v>
      </c>
      <c r="AN15" s="54" t="n">
        <f aca="false">CEILING(AF15*1.05,1)</f>
        <v>32</v>
      </c>
      <c r="AO15" s="54" t="n">
        <f aca="false">CEILING(AG15*1.055,1)</f>
        <v>30</v>
      </c>
      <c r="AP15" s="54" t="n">
        <f aca="false">CEILING(AH15*110/100,1)</f>
        <v>28</v>
      </c>
      <c r="AQ15" s="53" t="n">
        <f aca="false">CEILING(AR15*103/100,1)</f>
        <v>25</v>
      </c>
      <c r="AR15" s="54" t="n">
        <f aca="false">CEILING(AM15*105/100,1)</f>
        <v>24</v>
      </c>
      <c r="AS15" s="54" t="n">
        <f aca="false">CEILING(AL15/1936.27,1)</f>
        <v>21</v>
      </c>
      <c r="AT15" s="54" t="n">
        <f aca="false">AS15*1936.27</f>
        <v>40661.67</v>
      </c>
      <c r="AU15" s="54" t="n">
        <v>57000</v>
      </c>
      <c r="AV15" s="54" t="n">
        <f aca="false">(AS15*5/100)+AS15</f>
        <v>22.05</v>
      </c>
      <c r="AW15" s="54" t="n">
        <f aca="false">CEILING(AO15*1.05,1)</f>
        <v>32</v>
      </c>
      <c r="AX15" s="54" t="n">
        <f aca="false">CEILING(AP15*1.055,1)</f>
        <v>30</v>
      </c>
      <c r="AY15" s="54" t="n">
        <f aca="false">CEILING(AQ15*110/100,1)</f>
        <v>28</v>
      </c>
      <c r="AZ15" s="53" t="n">
        <f aca="false">CEILING(BA15*103/100,1)</f>
        <v>25</v>
      </c>
      <c r="BA15" s="54" t="n">
        <f aca="false">CEILING(AV15*105/100,1)</f>
        <v>24</v>
      </c>
      <c r="BB15" s="54" t="n">
        <f aca="false">CEILING(AU15/1936.27,1)</f>
        <v>30</v>
      </c>
      <c r="BC15" s="54" t="n">
        <f aca="false">BB15*1936.27</f>
        <v>58088.1</v>
      </c>
      <c r="BD15" s="54" t="n">
        <v>57000</v>
      </c>
      <c r="BE15" s="54" t="n">
        <f aca="false">(BB15*5/100)+BB15</f>
        <v>31.5</v>
      </c>
      <c r="BF15" s="54" t="n">
        <f aca="false">CEILING(AX15*1.05,1)</f>
        <v>32</v>
      </c>
      <c r="BG15" s="54" t="n">
        <f aca="false">CEILING(AY15*1.055,1)</f>
        <v>30</v>
      </c>
      <c r="BH15" s="54" t="n">
        <f aca="false">CEILING(AZ15*110/100,1)</f>
        <v>28</v>
      </c>
      <c r="BI15" s="53" t="n">
        <f aca="false">CEILING(BJ15*103/100,1)</f>
        <v>36</v>
      </c>
      <c r="BJ15" s="54" t="n">
        <f aca="false">CEILING(BE15*105/100,1)</f>
        <v>34</v>
      </c>
      <c r="BK15" s="54" t="n">
        <f aca="false">CEILING(BD15/1936.27,1)</f>
        <v>30</v>
      </c>
      <c r="BL15" s="54" t="n">
        <f aca="false">BK15*1936.27</f>
        <v>58088.1</v>
      </c>
      <c r="BM15" s="54" t="n">
        <v>57000</v>
      </c>
      <c r="BN15" s="54" t="n">
        <f aca="false">(BK15*5/100)+BK15</f>
        <v>31.5</v>
      </c>
      <c r="BO15" s="54" t="n">
        <f aca="false">CEILING(BG15*1.05,1)</f>
        <v>32</v>
      </c>
      <c r="BP15" s="54" t="n">
        <f aca="false">CEILING(BH15*1.055,1)</f>
        <v>30</v>
      </c>
      <c r="BQ15" s="54" t="n">
        <f aca="false">CEILING(BI15*110/100,1)</f>
        <v>40</v>
      </c>
      <c r="BR15" s="53" t="n">
        <f aca="false">CEILING(BS15*103/100,1)</f>
        <v>36</v>
      </c>
      <c r="BS15" s="54" t="n">
        <f aca="false">CEILING(BN15*105/100,1)</f>
        <v>34</v>
      </c>
      <c r="BT15" s="54" t="n">
        <f aca="false">CEILING(BM15/1936.27,1)</f>
        <v>30</v>
      </c>
      <c r="BU15" s="54" t="n">
        <f aca="false">(BT15*5/100)+BT15</f>
        <v>31.5</v>
      </c>
      <c r="BV15" s="54" t="n">
        <f aca="false">CEILING(BP15*1.05,1)</f>
        <v>32</v>
      </c>
      <c r="BW15" s="54" t="n">
        <f aca="false">CEILING(BQ15*1.055,1)</f>
        <v>43</v>
      </c>
      <c r="BX15" s="54" t="n">
        <f aca="false">CEILING(BR15*110/100,1)</f>
        <v>40</v>
      </c>
      <c r="BY15" s="53" t="n">
        <f aca="false">CEILING(BZ15*103/100,1)</f>
        <v>36</v>
      </c>
      <c r="BZ15" s="54" t="n">
        <f aca="false">CEILING(BU15*105/100,1)</f>
        <v>34</v>
      </c>
      <c r="CA15" s="54" t="n">
        <f aca="false">BT15+BT15*5/100</f>
        <v>31.5</v>
      </c>
      <c r="CB15" s="54" t="n">
        <f aca="false">(CA15*5/100)+CA15</f>
        <v>33.075</v>
      </c>
      <c r="CC15" s="54" t="n">
        <f aca="false">CEILING(BW15*1.05,1)</f>
        <v>46</v>
      </c>
      <c r="CD15" s="54" t="n">
        <f aca="false">CEILING(BX15*1.055,1)</f>
        <v>43</v>
      </c>
      <c r="CE15" s="54" t="n">
        <f aca="false">CEILING(BY15*110/100,1)</f>
        <v>40</v>
      </c>
      <c r="CF15" s="53" t="n">
        <f aca="false">CEILING(CG15*103/100,1)</f>
        <v>37</v>
      </c>
      <c r="CG15" s="54" t="n">
        <f aca="false">CEILING(CB15*105/100,1)</f>
        <v>35</v>
      </c>
      <c r="CH15" s="54" t="n">
        <f aca="false">CEILING(CD15*1.05,1)</f>
        <v>46</v>
      </c>
      <c r="CI15" s="54" t="n">
        <f aca="false">CEILING(CE15*1.055,1)</f>
        <v>43</v>
      </c>
      <c r="CJ15" s="61" t="n">
        <f aca="false">CEILING(CF15*110/100,1)</f>
        <v>41</v>
      </c>
      <c r="CK15" s="54" t="n">
        <f aca="false">CEILING(CI15*1.05,1)</f>
        <v>46</v>
      </c>
      <c r="CL15" s="54" t="n">
        <f aca="false">CEILING(CJ15*1.055,1)</f>
        <v>44</v>
      </c>
      <c r="CM15" s="54" t="n">
        <f aca="false">CEILING(CL15*1.05,1)</f>
        <v>47</v>
      </c>
      <c r="CN15" s="54" t="n">
        <v>52</v>
      </c>
      <c r="CO15" s="54" t="n">
        <v>52</v>
      </c>
      <c r="CP15" s="54" t="n">
        <v>78</v>
      </c>
    </row>
    <row r="16" customFormat="false" ht="14.1" hidden="false" customHeight="true" outlineLevel="0" collapsed="false">
      <c r="A16" s="62" t="s">
        <v>19</v>
      </c>
      <c r="B16" s="58"/>
      <c r="C16" s="59"/>
      <c r="D16" s="49"/>
      <c r="E16" s="49"/>
      <c r="F16" s="63"/>
      <c r="G16" s="63"/>
      <c r="H16" s="63"/>
      <c r="I16" s="60"/>
      <c r="J16" s="53"/>
      <c r="K16" s="54"/>
      <c r="L16" s="64"/>
      <c r="M16" s="64"/>
      <c r="N16" s="64"/>
      <c r="O16" s="54"/>
      <c r="P16" s="54"/>
      <c r="Q16" s="53"/>
      <c r="R16" s="54"/>
      <c r="S16" s="54"/>
      <c r="T16" s="54"/>
      <c r="U16" s="54"/>
      <c r="V16" s="54"/>
      <c r="W16" s="54"/>
      <c r="X16" s="54"/>
      <c r="Y16" s="53"/>
      <c r="Z16" s="54"/>
      <c r="AA16" s="54"/>
      <c r="AB16" s="54"/>
      <c r="AC16" s="54"/>
      <c r="AD16" s="54"/>
      <c r="AE16" s="54" t="n">
        <f aca="false">CEILING(W16*1.05,1)</f>
        <v>0</v>
      </c>
      <c r="AF16" s="54" t="n">
        <f aca="false">CEILING(X16*1.055,1)</f>
        <v>0</v>
      </c>
      <c r="AG16" s="54"/>
      <c r="AH16" s="53"/>
      <c r="AI16" s="54"/>
      <c r="AJ16" s="54"/>
      <c r="AK16" s="54"/>
      <c r="AL16" s="54"/>
      <c r="AM16" s="54"/>
      <c r="AN16" s="54" t="n">
        <f aca="false">CEILING(AF16*1.05,1)</f>
        <v>0</v>
      </c>
      <c r="AO16" s="54" t="n">
        <f aca="false">CEILING(AG16*1.055,1)</f>
        <v>0</v>
      </c>
      <c r="AP16" s="54"/>
      <c r="AQ16" s="53"/>
      <c r="AR16" s="54"/>
      <c r="AS16" s="54"/>
      <c r="AT16" s="54"/>
      <c r="AU16" s="54"/>
      <c r="AV16" s="54"/>
      <c r="AW16" s="54" t="n">
        <f aca="false">CEILING(AO16*1.05,1)</f>
        <v>0</v>
      </c>
      <c r="AX16" s="54" t="n">
        <f aca="false">CEILING(AP16*1.055,1)</f>
        <v>0</v>
      </c>
      <c r="AY16" s="54"/>
      <c r="AZ16" s="53"/>
      <c r="BA16" s="54"/>
      <c r="BB16" s="54"/>
      <c r="BC16" s="54"/>
      <c r="BD16" s="54"/>
      <c r="BE16" s="54"/>
      <c r="BF16" s="54" t="n">
        <f aca="false">CEILING(AX16*1.05,1)</f>
        <v>0</v>
      </c>
      <c r="BG16" s="54" t="n">
        <f aca="false">CEILING(AY16*1.055,1)</f>
        <v>0</v>
      </c>
      <c r="BH16" s="54"/>
      <c r="BI16" s="53"/>
      <c r="BJ16" s="54"/>
      <c r="BK16" s="54"/>
      <c r="BL16" s="54"/>
      <c r="BM16" s="54"/>
      <c r="BN16" s="54"/>
      <c r="BO16" s="54" t="n">
        <f aca="false">CEILING(BG16*1.05,1)</f>
        <v>0</v>
      </c>
      <c r="BP16" s="54" t="n">
        <f aca="false">CEILING(BH16*1.055,1)</f>
        <v>0</v>
      </c>
      <c r="BQ16" s="54"/>
      <c r="BR16" s="53"/>
      <c r="BS16" s="54"/>
      <c r="BT16" s="54"/>
      <c r="BU16" s="54"/>
      <c r="BV16" s="54" t="n">
        <f aca="false">CEILING(BP16*1.05,1)</f>
        <v>0</v>
      </c>
      <c r="BW16" s="54" t="n">
        <f aca="false">CEILING(BQ16*1.055,1)</f>
        <v>0</v>
      </c>
      <c r="BX16" s="54"/>
      <c r="BY16" s="53"/>
      <c r="BZ16" s="54"/>
      <c r="CA16" s="54"/>
      <c r="CB16" s="54"/>
      <c r="CC16" s="54" t="n">
        <f aca="false">CEILING(BW16*1.05,1)</f>
        <v>0</v>
      </c>
      <c r="CD16" s="54" t="n">
        <f aca="false">CEILING(BX16*1.055,1)</f>
        <v>0</v>
      </c>
      <c r="CE16" s="54"/>
      <c r="CF16" s="53"/>
      <c r="CG16" s="54"/>
      <c r="CH16" s="54" t="n">
        <f aca="false">CEILING(CD16*1.05,1)</f>
        <v>0</v>
      </c>
      <c r="CI16" s="54"/>
      <c r="CJ16" s="61"/>
      <c r="CK16" s="54" t="n">
        <f aca="false">CEILING(CI16*1.05,1)</f>
        <v>0</v>
      </c>
      <c r="CL16" s="54"/>
      <c r="CM16" s="54" t="n">
        <f aca="false">CEILING(CL16*1.05,1)</f>
        <v>0</v>
      </c>
      <c r="CN16" s="54" t="n">
        <f aca="false">CEILING(CM16*1.05,1)</f>
        <v>0</v>
      </c>
      <c r="CO16" s="54" t="n">
        <f aca="false">CEILING(CN16*1.05,1)</f>
        <v>0</v>
      </c>
      <c r="CP16" s="54" t="n">
        <f aca="false">CEILING(CO16*1.05,1)</f>
        <v>0</v>
      </c>
    </row>
    <row r="17" customFormat="false" ht="13.5" hidden="false" customHeight="true" outlineLevel="0" collapsed="false">
      <c r="A17" s="65" t="s">
        <v>20</v>
      </c>
      <c r="B17" s="66"/>
      <c r="C17" s="67" t="n">
        <v>23</v>
      </c>
      <c r="D17" s="68" t="n">
        <v>45000</v>
      </c>
      <c r="E17" s="68"/>
      <c r="F17" s="69" t="n">
        <f aca="false">CEILING(D17/1936.27,1)</f>
        <v>24</v>
      </c>
      <c r="G17" s="70" t="n">
        <f aca="false">F17*1936.27</f>
        <v>46470.48</v>
      </c>
      <c r="H17" s="70" t="n">
        <v>52000</v>
      </c>
      <c r="I17" s="52" t="n">
        <f aca="false">(F17*5/100)+F17</f>
        <v>25.2</v>
      </c>
      <c r="J17" s="53" t="n">
        <f aca="false">CEILING(K17*103/100,1)</f>
        <v>28</v>
      </c>
      <c r="K17" s="54" t="n">
        <f aca="false">CEILING(I17*105/100,1)</f>
        <v>27</v>
      </c>
      <c r="L17" s="54" t="n">
        <f aca="false">CEILING(H17/1936.27,1)</f>
        <v>27</v>
      </c>
      <c r="M17" s="55" t="n">
        <f aca="false">L17*1936.27</f>
        <v>52279.29</v>
      </c>
      <c r="N17" s="55" t="n">
        <v>58000</v>
      </c>
      <c r="O17" s="71" t="n">
        <f aca="false">(L17*5/100)+L17</f>
        <v>28.35</v>
      </c>
      <c r="P17" s="54" t="n">
        <f aca="false">CEILING(J17*105/100,1)</f>
        <v>30</v>
      </c>
      <c r="Q17" s="53" t="n">
        <f aca="false">CEILING(R17*103/100,1)</f>
        <v>31</v>
      </c>
      <c r="R17" s="54" t="n">
        <f aca="false">CEILING(O17*105/100,1)</f>
        <v>30</v>
      </c>
      <c r="S17" s="54" t="n">
        <f aca="false">CEILING(N17/1936.27,1)</f>
        <v>30</v>
      </c>
      <c r="T17" s="55" t="n">
        <f aca="false">S17*1936.27</f>
        <v>58088.1</v>
      </c>
      <c r="U17" s="55" t="n">
        <v>64000</v>
      </c>
      <c r="V17" s="54" t="n">
        <f aca="false">(S17*5/100)+S17</f>
        <v>31.5</v>
      </c>
      <c r="W17" s="54" t="n">
        <f aca="false">CEILING(P17*1.055,1)</f>
        <v>32</v>
      </c>
      <c r="X17" s="54" t="n">
        <f aca="false">CEILING(Q17*105/100,1)</f>
        <v>33</v>
      </c>
      <c r="Y17" s="53" t="n">
        <f aca="false">CEILING(Z17*103/100,1)</f>
        <v>36</v>
      </c>
      <c r="Z17" s="54" t="n">
        <f aca="false">CEILING(V17*105/100,1)</f>
        <v>34</v>
      </c>
      <c r="AA17" s="54" t="n">
        <f aca="false">CEILING(U17/1936.27,1)</f>
        <v>34</v>
      </c>
      <c r="AB17" s="55" t="n">
        <f aca="false">AA17*1936.27</f>
        <v>65833.18</v>
      </c>
      <c r="AC17" s="55" t="n">
        <v>85000</v>
      </c>
      <c r="AD17" s="54" t="n">
        <f aca="false">(AA17*5/100)+AA17</f>
        <v>35.7</v>
      </c>
      <c r="AE17" s="54" t="n">
        <f aca="false">CEILING(W17*1.05,1)</f>
        <v>34</v>
      </c>
      <c r="AF17" s="54" t="n">
        <f aca="false">CEILING(X17*1.055,1)</f>
        <v>35</v>
      </c>
      <c r="AG17" s="54" t="n">
        <f aca="false">CEILING(Y17*105/100,1)</f>
        <v>38</v>
      </c>
      <c r="AH17" s="53" t="n">
        <f aca="false">CEILING(AI17*103/100,1)</f>
        <v>40</v>
      </c>
      <c r="AI17" s="54" t="n">
        <f aca="false">CEILING(AD17*105/100,1)</f>
        <v>38</v>
      </c>
      <c r="AJ17" s="54" t="n">
        <f aca="false">CEILING(AC17/1936.27,1)</f>
        <v>44</v>
      </c>
      <c r="AK17" s="55" t="n">
        <f aca="false">AJ17*1936.27</f>
        <v>85195.88</v>
      </c>
      <c r="AL17" s="55" t="n">
        <v>109000</v>
      </c>
      <c r="AM17" s="54" t="n">
        <f aca="false">(AJ17*5/100)+AJ17</f>
        <v>46.2</v>
      </c>
      <c r="AN17" s="54" t="n">
        <f aca="false">CEILING(AF17*1.05,1)</f>
        <v>37</v>
      </c>
      <c r="AO17" s="54" t="n">
        <f aca="false">CEILING(AG17*1.055,1)</f>
        <v>41</v>
      </c>
      <c r="AP17" s="54" t="n">
        <f aca="false">CEILING(AH17*105/100,1)</f>
        <v>42</v>
      </c>
      <c r="AQ17" s="53" t="n">
        <f aca="false">CEILING(AR17*103/100,1)</f>
        <v>51</v>
      </c>
      <c r="AR17" s="54" t="n">
        <f aca="false">CEILING(AM17*105/100,1)</f>
        <v>49</v>
      </c>
      <c r="AS17" s="54" t="n">
        <f aca="false">CEILING(AL17/1936.27,1)</f>
        <v>57</v>
      </c>
      <c r="AT17" s="55" t="n">
        <f aca="false">AS17*1936.27</f>
        <v>110367.39</v>
      </c>
      <c r="AU17" s="55" t="n">
        <v>145000</v>
      </c>
      <c r="AV17" s="54" t="n">
        <f aca="false">(AS17*5/100)+AS17</f>
        <v>59.85</v>
      </c>
      <c r="AW17" s="54" t="n">
        <f aca="false">CEILING(AO17*1.05,1)</f>
        <v>44</v>
      </c>
      <c r="AX17" s="54" t="n">
        <f aca="false">CEILING(AP17*1.055,1)</f>
        <v>45</v>
      </c>
      <c r="AY17" s="54" t="n">
        <f aca="false">CEILING(AQ17*105/100,1)</f>
        <v>54</v>
      </c>
      <c r="AZ17" s="53" t="n">
        <f aca="false">CEILING(BA17*103/100,1)</f>
        <v>65</v>
      </c>
      <c r="BA17" s="54" t="n">
        <f aca="false">CEILING(AV17*105/100,1)</f>
        <v>63</v>
      </c>
      <c r="BB17" s="54" t="n">
        <f aca="false">CEILING(AU17/1936.27,1)</f>
        <v>75</v>
      </c>
      <c r="BC17" s="55" t="n">
        <f aca="false">BB17*1936.27</f>
        <v>145220.25</v>
      </c>
      <c r="BD17" s="55" t="n">
        <v>181000</v>
      </c>
      <c r="BE17" s="54" t="n">
        <f aca="false">(BB17*5/100)+BB17</f>
        <v>78.75</v>
      </c>
      <c r="BF17" s="54" t="n">
        <f aca="false">CEILING(AX17*1.05,1)</f>
        <v>48</v>
      </c>
      <c r="BG17" s="54" t="n">
        <f aca="false">CEILING(AY17*1.055,1)</f>
        <v>57</v>
      </c>
      <c r="BH17" s="54" t="n">
        <f aca="false">CEILING(AZ17*105/100,1)</f>
        <v>69</v>
      </c>
      <c r="BI17" s="53" t="n">
        <f aca="false">CEILING(BJ17*103/100,1)</f>
        <v>86</v>
      </c>
      <c r="BJ17" s="54" t="n">
        <f aca="false">CEILING(BE17*105/100,1)</f>
        <v>83</v>
      </c>
      <c r="BK17" s="54" t="n">
        <f aca="false">CEILING(BD17/1936.27,1)</f>
        <v>94</v>
      </c>
      <c r="BL17" s="55" t="n">
        <f aca="false">BK17*1936.27</f>
        <v>182009.38</v>
      </c>
      <c r="BM17" s="55" t="n">
        <v>198000</v>
      </c>
      <c r="BN17" s="54" t="n">
        <f aca="false">(BK17*5/100)+BK17</f>
        <v>98.7</v>
      </c>
      <c r="BO17" s="54" t="n">
        <f aca="false">CEILING(BG17*1.05,1)</f>
        <v>60</v>
      </c>
      <c r="BP17" s="54" t="n">
        <f aca="false">CEILING(BH17*1.055,1)</f>
        <v>73</v>
      </c>
      <c r="BQ17" s="54" t="n">
        <f aca="false">CEILING(BI17*110/100,1)</f>
        <v>95</v>
      </c>
      <c r="BR17" s="53" t="n">
        <f aca="false">CEILING(BS17*103/100,1)</f>
        <v>108</v>
      </c>
      <c r="BS17" s="54" t="n">
        <f aca="false">CEILING(BN17*105/100,1)</f>
        <v>104</v>
      </c>
      <c r="BT17" s="54" t="n">
        <f aca="false">CEILING(BM17/1936.27,1)</f>
        <v>103</v>
      </c>
      <c r="BU17" s="54" t="n">
        <v>98.7</v>
      </c>
      <c r="BV17" s="54" t="n">
        <f aca="false">CEILING(BP17*1.05,1)</f>
        <v>77</v>
      </c>
      <c r="BW17" s="54" t="n">
        <f aca="false">CEILING(BQ17*1.055,1)</f>
        <v>101</v>
      </c>
      <c r="BX17" s="54" t="n">
        <f aca="false">CEILING(BR17*110/100,1)</f>
        <v>119</v>
      </c>
      <c r="BY17" s="53" t="n">
        <f aca="false">CEILING(BZ17*103/100,1)</f>
        <v>108</v>
      </c>
      <c r="BZ17" s="54" t="n">
        <f aca="false">CEILING(BU17*105/100,1)</f>
        <v>104</v>
      </c>
      <c r="CA17" s="54" t="n">
        <v>115</v>
      </c>
      <c r="CB17" s="54" t="n">
        <f aca="false">(CA17*5/100)+CA17</f>
        <v>120.75</v>
      </c>
      <c r="CC17" s="54" t="n">
        <f aca="false">CEILING(BW17*1.05,1)</f>
        <v>107</v>
      </c>
      <c r="CD17" s="54" t="n">
        <f aca="false">CEILING(BX17*1.055,1)</f>
        <v>126</v>
      </c>
      <c r="CE17" s="54" t="n">
        <f aca="false">CEILING(BY17*110/100,1)</f>
        <v>119</v>
      </c>
      <c r="CF17" s="53" t="n">
        <f aca="false">CEILING(CG17*103/100,1)</f>
        <v>131</v>
      </c>
      <c r="CG17" s="54" t="n">
        <f aca="false">CEILING(CB17*105/100,1)</f>
        <v>127</v>
      </c>
      <c r="CH17" s="54" t="n">
        <f aca="false">CEILING(CD17*1.05,1)</f>
        <v>133</v>
      </c>
      <c r="CI17" s="54" t="n">
        <f aca="false">CEILING(CE17*1.055,1)</f>
        <v>126</v>
      </c>
      <c r="CJ17" s="54" t="n">
        <f aca="false">CEILING(CF17*110/100,1)</f>
        <v>145</v>
      </c>
      <c r="CK17" s="54" t="n">
        <f aca="false">CEILING(CI17*1.05,1)</f>
        <v>133</v>
      </c>
      <c r="CL17" s="54" t="n">
        <f aca="false">CEILING(CJ17*1.055,1)</f>
        <v>153</v>
      </c>
      <c r="CM17" s="54" t="n">
        <v>170</v>
      </c>
      <c r="CN17" s="54" t="n">
        <v>318</v>
      </c>
      <c r="CO17" s="54" t="n">
        <v>318</v>
      </c>
      <c r="CP17" s="54" t="n">
        <v>387</v>
      </c>
    </row>
    <row r="18" customFormat="false" ht="13.5" hidden="false" customHeight="true" outlineLevel="0" collapsed="false">
      <c r="A18" s="72" t="s">
        <v>21</v>
      </c>
      <c r="B18" s="66"/>
      <c r="C18" s="67"/>
      <c r="D18" s="68"/>
      <c r="E18" s="68"/>
      <c r="F18" s="69"/>
      <c r="G18" s="70"/>
      <c r="H18" s="70"/>
      <c r="I18" s="52"/>
      <c r="J18" s="73"/>
      <c r="K18" s="74"/>
      <c r="L18" s="74"/>
      <c r="M18" s="75"/>
      <c r="N18" s="75"/>
      <c r="O18" s="74"/>
      <c r="P18" s="54"/>
      <c r="Q18" s="53"/>
      <c r="R18" s="54"/>
      <c r="S18" s="54"/>
      <c r="T18" s="55"/>
      <c r="U18" s="55"/>
      <c r="V18" s="54"/>
      <c r="W18" s="54" t="n">
        <f aca="false">CEILING(P18*1.055,1)</f>
        <v>0</v>
      </c>
      <c r="X18" s="54"/>
      <c r="Y18" s="53"/>
      <c r="Z18" s="54"/>
      <c r="AA18" s="54"/>
      <c r="AB18" s="55"/>
      <c r="AC18" s="55"/>
      <c r="AD18" s="54"/>
      <c r="AE18" s="54" t="n">
        <f aca="false">CEILING(W18*1.05,1)</f>
        <v>0</v>
      </c>
      <c r="AF18" s="54" t="n">
        <f aca="false">CEILING(X18*1.055,1)</f>
        <v>0</v>
      </c>
      <c r="AG18" s="54"/>
      <c r="AH18" s="53"/>
      <c r="AI18" s="54"/>
      <c r="AJ18" s="54"/>
      <c r="AK18" s="55"/>
      <c r="AL18" s="55"/>
      <c r="AM18" s="54"/>
      <c r="AN18" s="54" t="n">
        <f aca="false">CEILING(AF18*1.05,1)</f>
        <v>0</v>
      </c>
      <c r="AO18" s="54" t="n">
        <f aca="false">CEILING(AG18*1.055,1)</f>
        <v>0</v>
      </c>
      <c r="AP18" s="54"/>
      <c r="AQ18" s="53"/>
      <c r="AR18" s="54"/>
      <c r="AS18" s="54"/>
      <c r="AT18" s="55"/>
      <c r="AU18" s="55"/>
      <c r="AV18" s="54"/>
      <c r="AW18" s="54" t="n">
        <f aca="false">CEILING(AO18*1.05,1)</f>
        <v>0</v>
      </c>
      <c r="AX18" s="54" t="n">
        <f aca="false">CEILING(AP18*1.055,1)</f>
        <v>0</v>
      </c>
      <c r="AY18" s="54"/>
      <c r="AZ18" s="53"/>
      <c r="BA18" s="54"/>
      <c r="BB18" s="54"/>
      <c r="BC18" s="55"/>
      <c r="BD18" s="55"/>
      <c r="BE18" s="54"/>
      <c r="BF18" s="54" t="n">
        <f aca="false">CEILING(AX18*1.05,1)</f>
        <v>0</v>
      </c>
      <c r="BG18" s="54" t="n">
        <f aca="false">CEILING(AY18*1.055,1)</f>
        <v>0</v>
      </c>
      <c r="BH18" s="54"/>
      <c r="BI18" s="53"/>
      <c r="BJ18" s="54"/>
      <c r="BK18" s="54"/>
      <c r="BL18" s="55"/>
      <c r="BM18" s="55"/>
      <c r="BN18" s="54"/>
      <c r="BO18" s="54" t="n">
        <f aca="false">CEILING(BG18*1.05,1)</f>
        <v>0</v>
      </c>
      <c r="BP18" s="54" t="n">
        <f aca="false">CEILING(BH18*1.055,1)</f>
        <v>0</v>
      </c>
      <c r="BQ18" s="54"/>
      <c r="BR18" s="53"/>
      <c r="BS18" s="54"/>
      <c r="BT18" s="54"/>
      <c r="BU18" s="54"/>
      <c r="BV18" s="54" t="n">
        <f aca="false">CEILING(BP18*1.05,1)</f>
        <v>0</v>
      </c>
      <c r="BW18" s="54" t="n">
        <f aca="false">CEILING(BQ18*1.055,1)</f>
        <v>0</v>
      </c>
      <c r="BX18" s="54"/>
      <c r="BY18" s="53"/>
      <c r="BZ18" s="54"/>
      <c r="CA18" s="54"/>
      <c r="CB18" s="54"/>
      <c r="CC18" s="54" t="n">
        <f aca="false">CEILING(BW18*1.05,1)</f>
        <v>0</v>
      </c>
      <c r="CD18" s="54" t="n">
        <f aca="false">CEILING(BX18*1.055,1)</f>
        <v>0</v>
      </c>
      <c r="CE18" s="54"/>
      <c r="CF18" s="53"/>
      <c r="CG18" s="54"/>
      <c r="CH18" s="54" t="n">
        <f aca="false">CEILING(CD18*1.05,1)</f>
        <v>0</v>
      </c>
      <c r="CI18" s="54"/>
      <c r="CJ18" s="54"/>
      <c r="CK18" s="54" t="n">
        <f aca="false">CEILING(CI18*1.05,1)</f>
        <v>0</v>
      </c>
      <c r="CL18" s="54"/>
      <c r="CM18" s="54" t="n">
        <f aca="false">CEILING(CL18*1.05,1)</f>
        <v>0</v>
      </c>
      <c r="CN18" s="54" t="n">
        <f aca="false">CEILING(CM18*1.05,1)</f>
        <v>0</v>
      </c>
      <c r="CO18" s="54" t="n">
        <f aca="false">CEILING(CN18*1.05,1)</f>
        <v>0</v>
      </c>
      <c r="CP18" s="54" t="n">
        <f aca="false">CEILING(CO18*1.05,1)</f>
        <v>0</v>
      </c>
    </row>
    <row r="19" customFormat="false" ht="13.5" hidden="false" customHeight="true" outlineLevel="0" collapsed="false">
      <c r="A19" s="57" t="s">
        <v>22</v>
      </c>
      <c r="B19" s="58"/>
      <c r="C19" s="48" t="n">
        <v>23</v>
      </c>
      <c r="D19" s="49"/>
      <c r="E19" s="49"/>
      <c r="F19" s="50"/>
      <c r="G19" s="51"/>
      <c r="H19" s="51"/>
      <c r="I19" s="76"/>
      <c r="J19" s="77"/>
      <c r="K19" s="78"/>
      <c r="L19" s="78"/>
      <c r="M19" s="78"/>
      <c r="N19" s="78"/>
      <c r="O19" s="78"/>
      <c r="P19" s="79"/>
      <c r="Q19" s="80"/>
      <c r="R19" s="80"/>
      <c r="S19" s="80"/>
      <c r="T19" s="80"/>
      <c r="U19" s="80"/>
      <c r="V19" s="80"/>
      <c r="W19" s="81"/>
      <c r="X19" s="80"/>
      <c r="Y19" s="80"/>
      <c r="Z19" s="80"/>
      <c r="AA19" s="82"/>
      <c r="AB19" s="83"/>
      <c r="AC19" s="83"/>
      <c r="AD19" s="82" t="n">
        <v>37.2</v>
      </c>
      <c r="AE19" s="81"/>
      <c r="AF19" s="81"/>
      <c r="AG19" s="81"/>
      <c r="AH19" s="81" t="n">
        <f aca="false">CEILING(AI19*103/100,1)</f>
        <v>42</v>
      </c>
      <c r="AI19" s="81" t="n">
        <f aca="false">CEILING(AD19*105/100,1)</f>
        <v>40</v>
      </c>
      <c r="AJ19" s="81"/>
      <c r="AK19" s="81"/>
      <c r="AL19" s="81"/>
      <c r="AM19" s="81" t="n">
        <v>48.5</v>
      </c>
      <c r="AN19" s="81"/>
      <c r="AO19" s="81"/>
      <c r="AP19" s="81" t="n">
        <f aca="false">CEILING(AH19*110/100,1)</f>
        <v>47</v>
      </c>
      <c r="AQ19" s="81" t="n">
        <f aca="false">CEILING(AR19*103/100,1)</f>
        <v>53</v>
      </c>
      <c r="AR19" s="81" t="n">
        <f aca="false">CEILING(AM19*105/100,1)</f>
        <v>51</v>
      </c>
      <c r="AS19" s="81"/>
      <c r="AT19" s="81"/>
      <c r="AU19" s="81"/>
      <c r="AV19" s="81" t="n">
        <v>63.3</v>
      </c>
      <c r="AW19" s="81"/>
      <c r="AX19" s="54" t="n">
        <f aca="false">CEILING(AP19*1.055,1)</f>
        <v>50</v>
      </c>
      <c r="AY19" s="54" t="n">
        <f aca="false">CEILING(AQ19*110/100,1)</f>
        <v>59</v>
      </c>
      <c r="AZ19" s="53" t="n">
        <f aca="false">CEILING(BA19*103/100,1)</f>
        <v>70</v>
      </c>
      <c r="BA19" s="54" t="n">
        <f aca="false">CEILING(AV19*105/100,1)</f>
        <v>67</v>
      </c>
      <c r="BB19" s="54"/>
      <c r="BC19" s="55"/>
      <c r="BD19" s="55"/>
      <c r="BE19" s="54" t="n">
        <v>78.75</v>
      </c>
      <c r="BF19" s="54" t="n">
        <f aca="false">CEILING(AX19*1.05,1)</f>
        <v>53</v>
      </c>
      <c r="BG19" s="54" t="n">
        <f aca="false">CEILING(AY19*1.055,1)</f>
        <v>63</v>
      </c>
      <c r="BH19" s="54" t="n">
        <f aca="false">CEILING(AZ19*110/100,1)</f>
        <v>77</v>
      </c>
      <c r="BI19" s="53" t="n">
        <f aca="false">CEILING(BJ19*103/100,1)</f>
        <v>86</v>
      </c>
      <c r="BJ19" s="54" t="n">
        <f aca="false">CEILING(BE19*105/100,1)</f>
        <v>83</v>
      </c>
      <c r="BK19" s="54"/>
      <c r="BL19" s="55"/>
      <c r="BM19" s="55"/>
      <c r="BN19" s="71" t="n">
        <v>98.7</v>
      </c>
      <c r="BO19" s="54" t="n">
        <f aca="false">CEILING(BG19*1.05,1)</f>
        <v>67</v>
      </c>
      <c r="BP19" s="54" t="n">
        <f aca="false">CEILING(BH19*1.055,1)</f>
        <v>82</v>
      </c>
      <c r="BQ19" s="54" t="n">
        <f aca="false">CEILING(BI19*110/100,1)</f>
        <v>95</v>
      </c>
      <c r="BR19" s="84"/>
      <c r="BS19" s="84"/>
      <c r="BT19" s="84"/>
      <c r="BU19" s="84"/>
      <c r="BV19" s="54" t="n">
        <f aca="false">CEILING(BP19*1.05,1)</f>
        <v>87</v>
      </c>
      <c r="BW19" s="54" t="n">
        <f aca="false">CEILING(BQ19*1.055,1)</f>
        <v>101</v>
      </c>
      <c r="BX19" s="54" t="n">
        <v>119</v>
      </c>
      <c r="BY19" s="84"/>
      <c r="BZ19" s="84"/>
      <c r="CA19" s="84"/>
      <c r="CB19" s="84"/>
      <c r="CC19" s="54" t="n">
        <f aca="false">CEILING(BW19*1.05,1)</f>
        <v>107</v>
      </c>
      <c r="CD19" s="54" t="n">
        <f aca="false">CEILING(BX19*1.055,1)</f>
        <v>126</v>
      </c>
      <c r="CE19" s="54" t="n">
        <v>119</v>
      </c>
      <c r="CF19" s="84"/>
      <c r="CG19" s="84"/>
      <c r="CH19" s="54" t="n">
        <f aca="false">CEILING(CD19*1.05,1)</f>
        <v>133</v>
      </c>
      <c r="CI19" s="54" t="n">
        <f aca="false">CEILING(CE19*1.055,1)</f>
        <v>126</v>
      </c>
      <c r="CJ19" s="54" t="n">
        <v>145</v>
      </c>
      <c r="CK19" s="54" t="n">
        <f aca="false">CEILING(CI19*1.05,1)</f>
        <v>133</v>
      </c>
      <c r="CL19" s="54" t="n">
        <f aca="false">CEILING(CJ19*1.055,1)</f>
        <v>153</v>
      </c>
      <c r="CM19" s="54" t="n">
        <v>170</v>
      </c>
      <c r="CN19" s="54" t="n">
        <v>318</v>
      </c>
      <c r="CO19" s="54" t="n">
        <v>318</v>
      </c>
      <c r="CP19" s="54" t="n">
        <v>387</v>
      </c>
    </row>
    <row r="20" customFormat="false" ht="13.5" hidden="false" customHeight="true" outlineLevel="0" collapsed="false">
      <c r="A20" s="62" t="s">
        <v>23</v>
      </c>
      <c r="B20" s="58"/>
      <c r="C20" s="48"/>
      <c r="D20" s="49"/>
      <c r="E20" s="49"/>
      <c r="F20" s="50"/>
      <c r="G20" s="51"/>
      <c r="H20" s="51"/>
      <c r="I20" s="76"/>
      <c r="J20" s="81"/>
      <c r="K20" s="85"/>
      <c r="L20" s="85"/>
      <c r="M20" s="85"/>
      <c r="N20" s="85"/>
      <c r="O20" s="85"/>
      <c r="P20" s="86"/>
      <c r="Q20" s="87"/>
      <c r="R20" s="87"/>
      <c r="S20" s="87"/>
      <c r="T20" s="87"/>
      <c r="U20" s="87"/>
      <c r="V20" s="87"/>
      <c r="W20" s="81"/>
      <c r="X20" s="87"/>
      <c r="Y20" s="87"/>
      <c r="Z20" s="87"/>
      <c r="AA20" s="88"/>
      <c r="AB20" s="89"/>
      <c r="AC20" s="89"/>
      <c r="AD20" s="88"/>
      <c r="AE20" s="81"/>
      <c r="AF20" s="81"/>
      <c r="AG20" s="81"/>
      <c r="AH20" s="81"/>
      <c r="AI20" s="81"/>
      <c r="AJ20" s="81"/>
      <c r="AK20" s="81"/>
      <c r="AL20" s="81"/>
      <c r="AM20" s="81"/>
      <c r="AN20" s="81" t="n">
        <f aca="false">CEILING(AF20*1.05,1)</f>
        <v>0</v>
      </c>
      <c r="AO20" s="81"/>
      <c r="AP20" s="81"/>
      <c r="AQ20" s="81"/>
      <c r="AR20" s="81"/>
      <c r="AS20" s="81"/>
      <c r="AT20" s="81"/>
      <c r="AU20" s="81"/>
      <c r="AV20" s="81"/>
      <c r="AW20" s="81" t="n">
        <f aca="false">CEILING(AO20*1.05,1)</f>
        <v>0</v>
      </c>
      <c r="AX20" s="54" t="n">
        <f aca="false">CEILING(AP20*1.055,1)</f>
        <v>0</v>
      </c>
      <c r="AY20" s="54"/>
      <c r="AZ20" s="53"/>
      <c r="BA20" s="54"/>
      <c r="BB20" s="54"/>
      <c r="BC20" s="55"/>
      <c r="BD20" s="55"/>
      <c r="BE20" s="54"/>
      <c r="BF20" s="54" t="n">
        <f aca="false">CEILING(AX20*1.05,1)</f>
        <v>0</v>
      </c>
      <c r="BG20" s="54" t="n">
        <f aca="false">CEILING(AY20*1.055,1)</f>
        <v>0</v>
      </c>
      <c r="BH20" s="54"/>
      <c r="BI20" s="53"/>
      <c r="BJ20" s="74"/>
      <c r="BK20" s="74"/>
      <c r="BL20" s="75"/>
      <c r="BM20" s="75"/>
      <c r="BN20" s="74"/>
      <c r="BO20" s="54" t="n">
        <f aca="false">CEILING(BG20*1.05,1)</f>
        <v>0</v>
      </c>
      <c r="BP20" s="54" t="n">
        <f aca="false">CEILING(BH20*1.055,1)</f>
        <v>0</v>
      </c>
      <c r="BQ20" s="54"/>
      <c r="BR20" s="90"/>
      <c r="BS20" s="90"/>
      <c r="BT20" s="90"/>
      <c r="BU20" s="90"/>
      <c r="BV20" s="54" t="n">
        <f aca="false">CEILING(BP20*1.05,1)</f>
        <v>0</v>
      </c>
      <c r="BW20" s="54" t="n">
        <f aca="false">CEILING(BQ20*1.055,1)</f>
        <v>0</v>
      </c>
      <c r="BX20" s="54"/>
      <c r="BY20" s="90"/>
      <c r="BZ20" s="90"/>
      <c r="CA20" s="90"/>
      <c r="CB20" s="90"/>
      <c r="CC20" s="54" t="n">
        <f aca="false">CEILING(BW20*1.05,1)</f>
        <v>0</v>
      </c>
      <c r="CD20" s="54" t="n">
        <f aca="false">CEILING(BX20*1.055,1)</f>
        <v>0</v>
      </c>
      <c r="CE20" s="54"/>
      <c r="CF20" s="90"/>
      <c r="CG20" s="90"/>
      <c r="CH20" s="54" t="n">
        <f aca="false">CEILING(CD20*1.05,1)</f>
        <v>0</v>
      </c>
      <c r="CI20" s="54"/>
      <c r="CJ20" s="54"/>
      <c r="CK20" s="54" t="n">
        <f aca="false">CEILING(CI20*1.05,1)</f>
        <v>0</v>
      </c>
      <c r="CL20" s="54"/>
      <c r="CM20" s="54" t="n">
        <f aca="false">CEILING(CL20*1.05,1)</f>
        <v>0</v>
      </c>
      <c r="CN20" s="54" t="n">
        <f aca="false">CEILING(CM20*1.05,1)</f>
        <v>0</v>
      </c>
      <c r="CO20" s="54" t="n">
        <f aca="false">CEILING(CN20*1.05,1)</f>
        <v>0</v>
      </c>
      <c r="CP20" s="54" t="n">
        <f aca="false">CEILING(CO20*1.05,1)</f>
        <v>0</v>
      </c>
    </row>
    <row r="21" customFormat="false" ht="27" hidden="false" customHeight="true" outlineLevel="0" collapsed="false">
      <c r="A21" s="46" t="s">
        <v>24</v>
      </c>
      <c r="B21" s="46"/>
      <c r="C21" s="48" t="s">
        <v>25</v>
      </c>
      <c r="D21" s="49" t="n">
        <v>66000</v>
      </c>
      <c r="E21" s="49"/>
      <c r="F21" s="50" t="n">
        <f aca="false">CEILING(D21/1936.27,1)</f>
        <v>35</v>
      </c>
      <c r="G21" s="51" t="n">
        <f aca="false">F21*1936.27</f>
        <v>67769.45</v>
      </c>
      <c r="H21" s="51" t="n">
        <v>82000</v>
      </c>
      <c r="I21" s="52" t="n">
        <f aca="false">(F21*5/100)+F21</f>
        <v>36.75</v>
      </c>
      <c r="J21" s="53" t="n">
        <f aca="false">CEILING(K21*103/100,1)</f>
        <v>41</v>
      </c>
      <c r="K21" s="54" t="n">
        <f aca="false">CEILING(I21*105/100,1)</f>
        <v>39</v>
      </c>
      <c r="L21" s="54" t="n">
        <f aca="false">CEILING(H21/1936.27,1)</f>
        <v>43</v>
      </c>
      <c r="M21" s="55" t="n">
        <f aca="false">L21*1936.27</f>
        <v>83259.61</v>
      </c>
      <c r="N21" s="55" t="n">
        <v>89000</v>
      </c>
      <c r="O21" s="54" t="n">
        <f aca="false">(L21*5/100)+L21</f>
        <v>45.15</v>
      </c>
      <c r="P21" s="54" t="n">
        <f aca="false">CEILING(J21*110/100,1)</f>
        <v>46</v>
      </c>
      <c r="Q21" s="53" t="n">
        <f aca="false">CEILING(R21*103/100,1)</f>
        <v>50</v>
      </c>
      <c r="R21" s="54" t="n">
        <f aca="false">CEILING(O21*105/100,1)</f>
        <v>48</v>
      </c>
      <c r="S21" s="54" t="n">
        <f aca="false">CEILING(N21/1936.27,1)</f>
        <v>46</v>
      </c>
      <c r="T21" s="55" t="n">
        <f aca="false">S21*1936.27</f>
        <v>89068.42</v>
      </c>
      <c r="U21" s="55" t="n">
        <v>99000</v>
      </c>
      <c r="V21" s="54" t="n">
        <f aca="false">(S21*5/100)+S21</f>
        <v>48.3</v>
      </c>
      <c r="W21" s="54" t="n">
        <f aca="false">CEILING(P21*1.055,1)</f>
        <v>49</v>
      </c>
      <c r="X21" s="54" t="n">
        <f aca="false">CEILING(Q21*110/100,1)</f>
        <v>55</v>
      </c>
      <c r="Y21" s="53" t="n">
        <f aca="false">CEILING(Z21*103/100,1)</f>
        <v>53</v>
      </c>
      <c r="Z21" s="54" t="n">
        <f aca="false">CEILING(V21*105/100,1)</f>
        <v>51</v>
      </c>
      <c r="AA21" s="54" t="n">
        <f aca="false">CEILING(U21/1936.27,1)</f>
        <v>52</v>
      </c>
      <c r="AB21" s="55" t="n">
        <f aca="false">AA21*1936.27</f>
        <v>100686.04</v>
      </c>
      <c r="AC21" s="55" t="n">
        <v>117000</v>
      </c>
      <c r="AD21" s="54" t="n">
        <f aca="false">(AA21*5/100)+AA21</f>
        <v>54.6</v>
      </c>
      <c r="AE21" s="54" t="n">
        <f aca="false">CEILING(W21*1.05,1)</f>
        <v>52</v>
      </c>
      <c r="AF21" s="54" t="n">
        <f aca="false">CEILING(X21*1.055,1)</f>
        <v>59</v>
      </c>
      <c r="AG21" s="54" t="n">
        <f aca="false">CEILING(Y21*110/100,1)</f>
        <v>59</v>
      </c>
      <c r="AH21" s="53" t="n">
        <f aca="false">CEILING(AI21*103/100,1)</f>
        <v>60</v>
      </c>
      <c r="AI21" s="54" t="n">
        <f aca="false">CEILING(AD21*105/100,1)</f>
        <v>58</v>
      </c>
      <c r="AJ21" s="54" t="n">
        <f aca="false">CEILING(AC21/1936.27,1)</f>
        <v>61</v>
      </c>
      <c r="AK21" s="55" t="n">
        <f aca="false">AJ21*1936.27</f>
        <v>118112.47</v>
      </c>
      <c r="AL21" s="55" t="n">
        <v>145000</v>
      </c>
      <c r="AM21" s="54" t="n">
        <f aca="false">(AJ21*5/100)+AJ21</f>
        <v>64.05</v>
      </c>
      <c r="AN21" s="54" t="n">
        <f aca="false">CEILING(AF21*1.05,1)</f>
        <v>62</v>
      </c>
      <c r="AO21" s="54" t="n">
        <f aca="false">CEILING(AG21*1.055,1)</f>
        <v>63</v>
      </c>
      <c r="AP21" s="54" t="n">
        <f aca="false">CEILING(AH21*110/100,1)</f>
        <v>66</v>
      </c>
      <c r="AQ21" s="53" t="n">
        <f aca="false">CEILING(AR21*103/100,1)</f>
        <v>71</v>
      </c>
      <c r="AR21" s="54" t="n">
        <f aca="false">CEILING(AM21*105/100,1)</f>
        <v>68</v>
      </c>
      <c r="AS21" s="54" t="n">
        <f aca="false">CEILING(AL21/1936.27,1)</f>
        <v>75</v>
      </c>
      <c r="AT21" s="55" t="n">
        <f aca="false">AS21*1936.27</f>
        <v>145220.25</v>
      </c>
      <c r="AU21" s="91"/>
      <c r="AV21" s="54" t="n">
        <f aca="false">(AS21*5/100)+AS21</f>
        <v>78.75</v>
      </c>
      <c r="AW21" s="54" t="n">
        <f aca="false">CEILING(AO21*1.05,1)</f>
        <v>67</v>
      </c>
      <c r="AX21" s="54" t="n">
        <f aca="false">CEILING(AP21*1.055,1)</f>
        <v>70</v>
      </c>
      <c r="AY21" s="54" t="n">
        <f aca="false">CEILING(AQ21*110/100,1)</f>
        <v>79</v>
      </c>
      <c r="AZ21" s="53" t="n">
        <f aca="false">CEILING(BA21*103/100,1)</f>
        <v>86</v>
      </c>
      <c r="BA21" s="54" t="n">
        <f aca="false">CEILING(AV21*105/100,1)</f>
        <v>83</v>
      </c>
      <c r="BB21" s="54"/>
      <c r="BC21" s="55"/>
      <c r="BD21" s="91"/>
      <c r="BE21" s="54"/>
      <c r="BF21" s="54" t="n">
        <f aca="false">CEILING(AX21*1.05,1)</f>
        <v>74</v>
      </c>
      <c r="BG21" s="54" t="n">
        <f aca="false">CEILING(AY21*1.055,1)</f>
        <v>84</v>
      </c>
      <c r="BH21" s="54" t="n">
        <f aca="false">CEILING(AZ21*110/100,1)</f>
        <v>95</v>
      </c>
      <c r="BI21" s="92"/>
      <c r="BJ21" s="85"/>
      <c r="BK21" s="85"/>
      <c r="BL21" s="85"/>
      <c r="BM21" s="85"/>
      <c r="BN21" s="85"/>
      <c r="BO21" s="54" t="n">
        <f aca="false">CEILING(BG21*1.05,1)</f>
        <v>89</v>
      </c>
      <c r="BP21" s="54" t="n">
        <f aca="false">CEILING(BH21*1.055,1)</f>
        <v>101</v>
      </c>
      <c r="BQ21" s="74" t="n">
        <v>268</v>
      </c>
      <c r="BR21" s="78"/>
      <c r="BS21" s="78"/>
      <c r="BT21" s="78"/>
      <c r="BU21" s="78"/>
      <c r="BV21" s="54" t="n">
        <f aca="false">CEILING(BP21*1.05,1)</f>
        <v>107</v>
      </c>
      <c r="BW21" s="54" t="n">
        <f aca="false">CEILING(BQ21*1.055,1)</f>
        <v>283</v>
      </c>
      <c r="BX21" s="77"/>
      <c r="BY21" s="78"/>
      <c r="BZ21" s="78"/>
      <c r="CA21" s="78"/>
      <c r="CB21" s="78"/>
      <c r="CC21" s="54" t="n">
        <f aca="false">CEILING(BW21*1.05,1)</f>
        <v>298</v>
      </c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</row>
    <row r="22" customFormat="false" ht="21.95" hidden="false" customHeight="true" outlineLevel="0" collapsed="false">
      <c r="A22" s="46" t="s">
        <v>26</v>
      </c>
      <c r="B22" s="93" t="s">
        <v>11</v>
      </c>
      <c r="C22" s="48" t="n">
        <v>17</v>
      </c>
      <c r="D22" s="49" t="n">
        <v>55000</v>
      </c>
      <c r="E22" s="49"/>
      <c r="F22" s="50" t="n">
        <f aca="false">CEILING(D22/1936.27,1)</f>
        <v>29</v>
      </c>
      <c r="G22" s="51" t="n">
        <f aca="false">F22*1936.27</f>
        <v>56151.83</v>
      </c>
      <c r="H22" s="51" t="n">
        <v>82000</v>
      </c>
      <c r="I22" s="52" t="n">
        <f aca="false">(F22*5/100)+F22</f>
        <v>30.45</v>
      </c>
      <c r="J22" s="53" t="n">
        <f aca="false">CEILING(K22*103/100,1)</f>
        <v>33</v>
      </c>
      <c r="K22" s="54" t="n">
        <f aca="false">CEILING(I22*105/100,1)</f>
        <v>32</v>
      </c>
      <c r="L22" s="54" t="n">
        <f aca="false">CEILING(H22/1936.27,1)</f>
        <v>43</v>
      </c>
      <c r="M22" s="55" t="n">
        <f aca="false">L22*1936.27</f>
        <v>83259.61</v>
      </c>
      <c r="N22" s="55" t="n">
        <v>91000</v>
      </c>
      <c r="O22" s="54" t="n">
        <f aca="false">(L22*5/100)+L22</f>
        <v>45.15</v>
      </c>
      <c r="P22" s="54" t="n">
        <f aca="false">CEILING(J22*105/100,1)</f>
        <v>35</v>
      </c>
      <c r="Q22" s="53" t="n">
        <f aca="false">CEILING(R22*103/100,1)</f>
        <v>50</v>
      </c>
      <c r="R22" s="54" t="n">
        <f aca="false">CEILING(O22*105/100,1)</f>
        <v>48</v>
      </c>
      <c r="S22" s="54" t="n">
        <f aca="false">CEILING(N22/1936.27,1)</f>
        <v>47</v>
      </c>
      <c r="T22" s="55" t="n">
        <f aca="false">S22*1936.27</f>
        <v>91004.69</v>
      </c>
      <c r="U22" s="55" t="n">
        <v>109000</v>
      </c>
      <c r="V22" s="54" t="n">
        <f aca="false">(S22*5/100)+S22</f>
        <v>49.35</v>
      </c>
      <c r="W22" s="54" t="n">
        <f aca="false">CEILING(P22*1.055,1)</f>
        <v>37</v>
      </c>
      <c r="X22" s="54" t="n">
        <f aca="false">CEILING(Q22*105/100,1)</f>
        <v>53</v>
      </c>
      <c r="Y22" s="53" t="n">
        <f aca="false">CEILING(Z22*103/100,1)</f>
        <v>54</v>
      </c>
      <c r="Z22" s="54" t="n">
        <f aca="false">CEILING(V22*105/100,1)</f>
        <v>52</v>
      </c>
      <c r="AA22" s="54" t="n">
        <f aca="false">CEILING(U22/1936.27,1)</f>
        <v>57</v>
      </c>
      <c r="AB22" s="55" t="n">
        <f aca="false">AA22*1936.27</f>
        <v>110367.39</v>
      </c>
      <c r="AC22" s="55" t="n">
        <v>145000</v>
      </c>
      <c r="AD22" s="54" t="n">
        <f aca="false">(AA22*5/100)+AA22</f>
        <v>59.85</v>
      </c>
      <c r="AE22" s="54" t="n">
        <f aca="false">CEILING(W22*1.05,1)</f>
        <v>39</v>
      </c>
      <c r="AF22" s="54" t="n">
        <f aca="false">CEILING(X22*1.055,1)</f>
        <v>56</v>
      </c>
      <c r="AG22" s="54" t="n">
        <f aca="false">CEILING(Y22*105/100,1)</f>
        <v>57</v>
      </c>
      <c r="AH22" s="53" t="n">
        <f aca="false">CEILING(AI22*103/100,1)</f>
        <v>65</v>
      </c>
      <c r="AI22" s="54" t="n">
        <f aca="false">CEILING(AD22*105/100,1)</f>
        <v>63</v>
      </c>
      <c r="AJ22" s="54" t="n">
        <f aca="false">CEILING(AC22/1936.27,1)</f>
        <v>75</v>
      </c>
      <c r="AK22" s="55" t="n">
        <f aca="false">AJ22*1936.27</f>
        <v>145220.25</v>
      </c>
      <c r="AL22" s="55" t="n">
        <v>169000</v>
      </c>
      <c r="AM22" s="54" t="n">
        <f aca="false">(AJ22*5/100)+AJ22</f>
        <v>78.75</v>
      </c>
      <c r="AN22" s="54" t="n">
        <f aca="false">CEILING(AF22*1.05,1)</f>
        <v>59</v>
      </c>
      <c r="AO22" s="54" t="n">
        <f aca="false">CEILING(AG22*1.055,1)</f>
        <v>61</v>
      </c>
      <c r="AP22" s="54" t="n">
        <f aca="false">CEILING(AH22*105/100,1)</f>
        <v>69</v>
      </c>
      <c r="AQ22" s="53" t="n">
        <f aca="false">CEILING(AR22*103/100,1)</f>
        <v>86</v>
      </c>
      <c r="AR22" s="54" t="n">
        <f aca="false">CEILING(AM22*105/100,1)</f>
        <v>83</v>
      </c>
      <c r="AS22" s="54" t="n">
        <f aca="false">CEILING(AL22/1936.27,1)</f>
        <v>88</v>
      </c>
      <c r="AT22" s="55" t="n">
        <f aca="false">AS22*1936.27</f>
        <v>170391.76</v>
      </c>
      <c r="AU22" s="55" t="n">
        <v>247000</v>
      </c>
      <c r="AV22" s="54" t="n">
        <f aca="false">(AS22*5/100)+AS22</f>
        <v>92.4</v>
      </c>
      <c r="AW22" s="54" t="n">
        <f aca="false">CEILING(AO22*1.05,1)</f>
        <v>65</v>
      </c>
      <c r="AX22" s="54" t="n">
        <f aca="false">CEILING(AP22*1.055,1)</f>
        <v>73</v>
      </c>
      <c r="AY22" s="54" t="n">
        <f aca="false">CEILING(AQ22*105/100,1)</f>
        <v>91</v>
      </c>
      <c r="AZ22" s="53" t="n">
        <f aca="false">CEILING(BA22*103/100,1)</f>
        <v>101</v>
      </c>
      <c r="BA22" s="54" t="n">
        <f aca="false">CEILING(AV22*105/100,1)</f>
        <v>98</v>
      </c>
      <c r="BB22" s="54" t="n">
        <f aca="false">CEILING(AU22/1936.27,1)</f>
        <v>128</v>
      </c>
      <c r="BC22" s="55" t="n">
        <f aca="false">BB22*1936.27</f>
        <v>247842.56</v>
      </c>
      <c r="BD22" s="55" t="n">
        <v>384000</v>
      </c>
      <c r="BE22" s="54" t="n">
        <f aca="false">(BB22*5/100)+BB22</f>
        <v>134.4</v>
      </c>
      <c r="BF22" s="54" t="n">
        <f aca="false">CEILING(AX22*1.05,1)</f>
        <v>77</v>
      </c>
      <c r="BG22" s="54" t="n">
        <f aca="false">CEILING(AY22*1.055,1)</f>
        <v>97</v>
      </c>
      <c r="BH22" s="54" t="n">
        <f aca="false">CEILING(AZ22*105/100,1)</f>
        <v>107</v>
      </c>
      <c r="BI22" s="53" t="n">
        <f aca="false">CEILING(BJ22*103/100,1)</f>
        <v>147</v>
      </c>
      <c r="BJ22" s="54" t="n">
        <f aca="false">CEILING(BE22*105/100,1)</f>
        <v>142</v>
      </c>
      <c r="BK22" s="54" t="n">
        <f aca="false">CEILING(BD22/1936.27,1)</f>
        <v>199</v>
      </c>
      <c r="BL22" s="55" t="n">
        <f aca="false">BK22*1936.27</f>
        <v>385317.73</v>
      </c>
      <c r="BM22" s="55" t="n">
        <v>660000</v>
      </c>
      <c r="BN22" s="54" t="n">
        <f aca="false">(BK22*5/100)+BK22</f>
        <v>208.95</v>
      </c>
      <c r="BO22" s="54" t="n">
        <f aca="false">CEILING(BG22*1.05,1)</f>
        <v>102</v>
      </c>
      <c r="BP22" s="54" t="n">
        <f aca="false">CEILING(BH22*1.055,1)</f>
        <v>113</v>
      </c>
      <c r="BQ22" s="54" t="n">
        <f aca="false">CEILING(BI22*105/100,1)</f>
        <v>155</v>
      </c>
      <c r="BR22" s="53" t="n">
        <f aca="false">CEILING(BS22*103/100,1)</f>
        <v>227</v>
      </c>
      <c r="BS22" s="54" t="n">
        <f aca="false">CEILING(BN22*105/100,1)</f>
        <v>220</v>
      </c>
      <c r="BT22" s="54" t="n">
        <f aca="false">CEILING(BM22/1936.27,1)</f>
        <v>341</v>
      </c>
      <c r="BU22" s="54" t="n">
        <v>208.95</v>
      </c>
      <c r="BV22" s="54" t="n">
        <f aca="false">CEILING(BP22*1.05,1)</f>
        <v>119</v>
      </c>
      <c r="BW22" s="54" t="n">
        <f aca="false">CEILING(BQ22*1.055,1)</f>
        <v>164</v>
      </c>
      <c r="BX22" s="54" t="n">
        <f aca="false">CEILING(BR22*105/100,1)</f>
        <v>239</v>
      </c>
      <c r="BY22" s="53" t="n">
        <f aca="false">CEILING(BZ22*103/100,1)</f>
        <v>227</v>
      </c>
      <c r="BZ22" s="54" t="n">
        <f aca="false">CEILING(BU22*105/100,1)</f>
        <v>220</v>
      </c>
      <c r="CA22" s="54" t="n">
        <f aca="false">BT22+BT22*5/100</f>
        <v>358.05</v>
      </c>
      <c r="CB22" s="54" t="n">
        <f aca="false">(CA22*5/100)+CA22</f>
        <v>375.9525</v>
      </c>
      <c r="CC22" s="54" t="n">
        <f aca="false">CEILING(BW22*1.05,1)</f>
        <v>173</v>
      </c>
      <c r="CD22" s="54" t="n">
        <f aca="false">CEILING(BX22*1.055,1)</f>
        <v>253</v>
      </c>
      <c r="CE22" s="54" t="n">
        <f aca="false">CEILING(BY22*105/100,1)</f>
        <v>239</v>
      </c>
      <c r="CF22" s="53" t="n">
        <f aca="false">CEILING(CG22*103/100,1)</f>
        <v>407</v>
      </c>
      <c r="CG22" s="54" t="n">
        <f aca="false">CEILING(CB22*105/100,1)</f>
        <v>395</v>
      </c>
      <c r="CH22" s="54" t="n">
        <f aca="false">CEILING(CD22*1.05,1)</f>
        <v>266</v>
      </c>
      <c r="CI22" s="54" t="n">
        <f aca="false">CEILING(CE22*1.055,1)</f>
        <v>253</v>
      </c>
      <c r="CJ22" s="54" t="n">
        <f aca="false">CEILING(CF22*105/100,1)</f>
        <v>428</v>
      </c>
      <c r="CK22" s="54" t="n">
        <f aca="false">CEILING(CI22*1.05,1)</f>
        <v>266</v>
      </c>
      <c r="CL22" s="54" t="n">
        <f aca="false">CEILING(CJ22*1.055,1)</f>
        <v>452</v>
      </c>
      <c r="CM22" s="54" t="n">
        <f aca="false">CEILING(CL22*1.05,1)</f>
        <v>475</v>
      </c>
      <c r="CN22" s="54" t="n">
        <v>519</v>
      </c>
      <c r="CO22" s="54" t="n">
        <v>519</v>
      </c>
      <c r="CP22" s="54" t="n">
        <v>650</v>
      </c>
    </row>
    <row r="23" customFormat="false" ht="21.95" hidden="false" customHeight="true" outlineLevel="0" collapsed="false">
      <c r="A23" s="46" t="s">
        <v>27</v>
      </c>
      <c r="B23" s="46"/>
      <c r="C23" s="48" t="n">
        <v>24</v>
      </c>
      <c r="D23" s="49" t="n">
        <v>74000</v>
      </c>
      <c r="E23" s="49"/>
      <c r="F23" s="50" t="n">
        <f aca="false">CEILING(D23/1936.27,1)</f>
        <v>39</v>
      </c>
      <c r="G23" s="51" t="n">
        <f aca="false">F23*1936.27</f>
        <v>75514.53</v>
      </c>
      <c r="H23" s="51" t="n">
        <v>74000</v>
      </c>
      <c r="I23" s="52" t="n">
        <f aca="false">(F23*5/100)+F23</f>
        <v>40.95</v>
      </c>
      <c r="J23" s="53" t="n">
        <f aca="false">CEILING(K23*103/100,1)</f>
        <v>45</v>
      </c>
      <c r="K23" s="54" t="n">
        <f aca="false">CEILING(I23*105/100,1)</f>
        <v>43</v>
      </c>
      <c r="L23" s="54" t="n">
        <f aca="false">CEILING(H23/1936.27,1)</f>
        <v>39</v>
      </c>
      <c r="M23" s="55" t="n">
        <f aca="false">L23*1936.27</f>
        <v>75514.53</v>
      </c>
      <c r="N23" s="55" t="n">
        <v>89000</v>
      </c>
      <c r="O23" s="54" t="n">
        <f aca="false">(L23*5/100)+L23</f>
        <v>40.95</v>
      </c>
      <c r="P23" s="54" t="n">
        <f aca="false">CEILING(J23*105/100,1)</f>
        <v>48</v>
      </c>
      <c r="Q23" s="53" t="n">
        <f aca="false">CEILING(R23*103/100,1)</f>
        <v>45</v>
      </c>
      <c r="R23" s="54" t="n">
        <f aca="false">CEILING(O23*105/100,1)</f>
        <v>43</v>
      </c>
      <c r="S23" s="54" t="n">
        <f aca="false">CEILING(N23/1936.27,1)</f>
        <v>46</v>
      </c>
      <c r="T23" s="55" t="n">
        <f aca="false">S23*1936.27</f>
        <v>89068.42</v>
      </c>
      <c r="U23" s="55" t="n">
        <v>124000</v>
      </c>
      <c r="V23" s="54" t="n">
        <f aca="false">(S23*5/100)+S23</f>
        <v>48.3</v>
      </c>
      <c r="W23" s="54" t="n">
        <f aca="false">CEILING(P23*1.055,1)</f>
        <v>51</v>
      </c>
      <c r="X23" s="54" t="n">
        <f aca="false">CEILING(Q23*105/100,1)</f>
        <v>48</v>
      </c>
      <c r="Y23" s="53" t="n">
        <f aca="false">CEILING(Z23*103/100,1)</f>
        <v>53</v>
      </c>
      <c r="Z23" s="54" t="n">
        <f aca="false">CEILING(V23*105/100,1)</f>
        <v>51</v>
      </c>
      <c r="AA23" s="54" t="n">
        <f aca="false">CEILING(U23/1936.27,1)</f>
        <v>65</v>
      </c>
      <c r="AB23" s="55" t="n">
        <f aca="false">AA23*1936.27</f>
        <v>125857.55</v>
      </c>
      <c r="AC23" s="55" t="n">
        <v>138000</v>
      </c>
      <c r="AD23" s="54" t="n">
        <f aca="false">(AA23*5/100)+AA23</f>
        <v>68.25</v>
      </c>
      <c r="AE23" s="54" t="n">
        <f aca="false">CEILING(W23*1.05,1)</f>
        <v>54</v>
      </c>
      <c r="AF23" s="54" t="n">
        <f aca="false">CEILING(X23*1.055,1)</f>
        <v>51</v>
      </c>
      <c r="AG23" s="54" t="n">
        <f aca="false">CEILING(Y23*105/100,1)</f>
        <v>56</v>
      </c>
      <c r="AH23" s="53" t="n">
        <f aca="false">CEILING(AI23*103/100,1)</f>
        <v>75</v>
      </c>
      <c r="AI23" s="54" t="n">
        <f aca="false">CEILING(AD23*105/100,1)</f>
        <v>72</v>
      </c>
      <c r="AJ23" s="54" t="n">
        <f aca="false">CEILING(AC23/1936.27,1)</f>
        <v>72</v>
      </c>
      <c r="AK23" s="55" t="n">
        <f aca="false">AJ23*1936.27</f>
        <v>139411.44</v>
      </c>
      <c r="AL23" s="55" t="n">
        <v>163000</v>
      </c>
      <c r="AM23" s="54" t="n">
        <f aca="false">(AJ23*5/100)+AJ23</f>
        <v>75.6</v>
      </c>
      <c r="AN23" s="54" t="n">
        <f aca="false">CEILING(AF23*1.05,1)</f>
        <v>54</v>
      </c>
      <c r="AO23" s="54" t="n">
        <f aca="false">CEILING(AG23*1.055,1)</f>
        <v>60</v>
      </c>
      <c r="AP23" s="54" t="n">
        <f aca="false">CEILING(AH23*105/100,1)</f>
        <v>79</v>
      </c>
      <c r="AQ23" s="53" t="n">
        <f aca="false">CEILING(AR23*103/100,1)</f>
        <v>83</v>
      </c>
      <c r="AR23" s="54" t="n">
        <f aca="false">CEILING(AM23*105/100,1)</f>
        <v>80</v>
      </c>
      <c r="AS23" s="54" t="n">
        <f aca="false">CEILING(AL23/1936.27,1)</f>
        <v>85</v>
      </c>
      <c r="AT23" s="55" t="n">
        <f aca="false">AS23*1936.27</f>
        <v>164582.95</v>
      </c>
      <c r="AU23" s="55" t="n">
        <v>199000</v>
      </c>
      <c r="AV23" s="54" t="n">
        <f aca="false">(AS23*5/100)+AS23</f>
        <v>89.25</v>
      </c>
      <c r="AW23" s="54" t="n">
        <f aca="false">CEILING(AO23*1.05,1)</f>
        <v>63</v>
      </c>
      <c r="AX23" s="54" t="n">
        <f aca="false">CEILING(AP23*1.055,1)</f>
        <v>84</v>
      </c>
      <c r="AY23" s="54" t="n">
        <f aca="false">CEILING(AQ23*105/100,1)</f>
        <v>88</v>
      </c>
      <c r="AZ23" s="53" t="n">
        <f aca="false">CEILING(BA23*103/100,1)</f>
        <v>97</v>
      </c>
      <c r="BA23" s="54" t="n">
        <f aca="false">CEILING(AV23*105/100,1)</f>
        <v>94</v>
      </c>
      <c r="BB23" s="54" t="n">
        <f aca="false">CEILING(AU23/1936.27,1)</f>
        <v>103</v>
      </c>
      <c r="BC23" s="55" t="n">
        <f aca="false">BB23*1936.27</f>
        <v>199435.81</v>
      </c>
      <c r="BD23" s="55" t="n">
        <v>256000</v>
      </c>
      <c r="BE23" s="54" t="n">
        <f aca="false">(BB23*5/100)+BB23</f>
        <v>108.15</v>
      </c>
      <c r="BF23" s="54" t="n">
        <f aca="false">CEILING(AX23*1.05,1)</f>
        <v>89</v>
      </c>
      <c r="BG23" s="54" t="n">
        <f aca="false">CEILING(AY23*1.055,1)</f>
        <v>93</v>
      </c>
      <c r="BH23" s="54" t="n">
        <f aca="false">CEILING(AZ23*105/100,1)</f>
        <v>102</v>
      </c>
      <c r="BI23" s="53" t="n">
        <f aca="false">CEILING(BJ23*103/100,1)</f>
        <v>118</v>
      </c>
      <c r="BJ23" s="54" t="n">
        <f aca="false">CEILING(BE23*105/100,1)</f>
        <v>114</v>
      </c>
      <c r="BK23" s="54" t="n">
        <f aca="false">CEILING(BD23/1936.27,1)</f>
        <v>133</v>
      </c>
      <c r="BL23" s="55" t="n">
        <f aca="false">BK23*1936.27</f>
        <v>257523.91</v>
      </c>
      <c r="BM23" s="55" t="n">
        <v>296000</v>
      </c>
      <c r="BN23" s="54" t="n">
        <f aca="false">(BK23*5/100)+BK23</f>
        <v>139.65</v>
      </c>
      <c r="BO23" s="54" t="n">
        <f aca="false">CEILING(BG23*1.05,1)</f>
        <v>98</v>
      </c>
      <c r="BP23" s="54" t="n">
        <f aca="false">CEILING(BH23*1.055,1)</f>
        <v>108</v>
      </c>
      <c r="BQ23" s="54" t="n">
        <f aca="false">CEILING(BI23*105/100,1)</f>
        <v>124</v>
      </c>
      <c r="BR23" s="53" t="n">
        <f aca="false">CEILING(BS23*103/100,1)</f>
        <v>152</v>
      </c>
      <c r="BS23" s="54" t="n">
        <f aca="false">CEILING(BN23*105/100,1)</f>
        <v>147</v>
      </c>
      <c r="BT23" s="54" t="n">
        <f aca="false">CEILING(BM23/1936.27,1)</f>
        <v>153</v>
      </c>
      <c r="BU23" s="54" t="n">
        <v>139.65</v>
      </c>
      <c r="BV23" s="54" t="n">
        <f aca="false">CEILING(BP23*1.05,1)</f>
        <v>114</v>
      </c>
      <c r="BW23" s="54" t="n">
        <f aca="false">CEILING(BQ23*1.055,1)</f>
        <v>131</v>
      </c>
      <c r="BX23" s="54" t="n">
        <f aca="false">CEILING(BR23*105/100,1)</f>
        <v>160</v>
      </c>
      <c r="BY23" s="53" t="n">
        <f aca="false">CEILING(BZ23*103/100,1)</f>
        <v>152</v>
      </c>
      <c r="BZ23" s="54" t="n">
        <f aca="false">CEILING(BU23*105/100,1)</f>
        <v>147</v>
      </c>
      <c r="CA23" s="54" t="n">
        <f aca="false">BT23+BT23*5/100</f>
        <v>160.65</v>
      </c>
      <c r="CB23" s="54" t="n">
        <f aca="false">(CA23*5/100)+CA23</f>
        <v>168.6825</v>
      </c>
      <c r="CC23" s="54" t="n">
        <f aca="false">CEILING(BW23*1.05,1)</f>
        <v>138</v>
      </c>
      <c r="CD23" s="54" t="n">
        <f aca="false">CEILING(BX23*1.055,1)</f>
        <v>169</v>
      </c>
      <c r="CE23" s="54" t="n">
        <f aca="false">CEILING(BY23*105/100,1)</f>
        <v>160</v>
      </c>
      <c r="CF23" s="53" t="n">
        <f aca="false">CEILING(CG23*103/100,1)</f>
        <v>184</v>
      </c>
      <c r="CG23" s="54" t="n">
        <f aca="false">CEILING(CB23*105/100,1)</f>
        <v>178</v>
      </c>
      <c r="CH23" s="54" t="n">
        <f aca="false">CEILING(CD23*1.05,1)</f>
        <v>178</v>
      </c>
      <c r="CI23" s="54" t="n">
        <f aca="false">CEILING(CE23*1.055,1)</f>
        <v>169</v>
      </c>
      <c r="CJ23" s="54" t="n">
        <f aca="false">CEILING(CF23*105/100,1)</f>
        <v>194</v>
      </c>
      <c r="CK23" s="54" t="n">
        <f aca="false">CEILING(CI23*1.05,1)</f>
        <v>178</v>
      </c>
      <c r="CL23" s="54" t="n">
        <f aca="false">CEILING(CJ23*1.055,1)</f>
        <v>205</v>
      </c>
      <c r="CM23" s="54" t="n">
        <f aca="false">CEILING(CL23*1.05,1)</f>
        <v>216</v>
      </c>
      <c r="CN23" s="54" t="n">
        <v>290</v>
      </c>
      <c r="CO23" s="54" t="n">
        <v>297</v>
      </c>
      <c r="CP23" s="54" t="n">
        <v>300</v>
      </c>
    </row>
    <row r="24" customFormat="false" ht="21.95" hidden="false" customHeight="true" outlineLevel="0" collapsed="false">
      <c r="A24" s="94" t="s">
        <v>28</v>
      </c>
      <c r="B24" s="94"/>
      <c r="C24" s="67" t="n">
        <v>25</v>
      </c>
      <c r="D24" s="68" t="n">
        <v>103000</v>
      </c>
      <c r="E24" s="68"/>
      <c r="F24" s="69" t="n">
        <f aca="false">CEILING(D24/1936.27,1)</f>
        <v>54</v>
      </c>
      <c r="G24" s="70" t="n">
        <f aca="false">F24*1936.27</f>
        <v>104558.58</v>
      </c>
      <c r="H24" s="70" t="n">
        <v>116000</v>
      </c>
      <c r="I24" s="52" t="n">
        <f aca="false">(F24*5/100)+F24</f>
        <v>56.7</v>
      </c>
      <c r="J24" s="53" t="n">
        <f aca="false">CEILING(K24*103/100,1)</f>
        <v>62</v>
      </c>
      <c r="K24" s="54" t="n">
        <f aca="false">CEILING(I24*105/100,1)</f>
        <v>60</v>
      </c>
      <c r="L24" s="54" t="n">
        <f aca="false">CEILING(H24/1936.27,1)</f>
        <v>60</v>
      </c>
      <c r="M24" s="55" t="n">
        <f aca="false">L24*1936.27</f>
        <v>116176.2</v>
      </c>
      <c r="N24" s="55" t="n">
        <v>142000</v>
      </c>
      <c r="O24" s="54" t="n">
        <f aca="false">(L24*5/100)+L24</f>
        <v>63</v>
      </c>
      <c r="P24" s="54" t="n">
        <f aca="false">CEILING(J24*105/100,1)</f>
        <v>66</v>
      </c>
      <c r="Q24" s="53" t="n">
        <f aca="false">CEILING(R24*103/100,1)</f>
        <v>70</v>
      </c>
      <c r="R24" s="54" t="n">
        <f aca="false">CEILING(O24*105/100,1)</f>
        <v>67</v>
      </c>
      <c r="S24" s="54" t="n">
        <f aca="false">CEILING(N24/1936.27,1)</f>
        <v>74</v>
      </c>
      <c r="T24" s="55" t="n">
        <f aca="false">S24*1936.27</f>
        <v>143283.98</v>
      </c>
      <c r="U24" s="55" t="n">
        <v>168000</v>
      </c>
      <c r="V24" s="54" t="n">
        <f aca="false">(S24*5/100)+S24</f>
        <v>77.7</v>
      </c>
      <c r="W24" s="54" t="n">
        <f aca="false">CEILING(P24*1.055,1)</f>
        <v>70</v>
      </c>
      <c r="X24" s="54" t="n">
        <f aca="false">CEILING(Q24*105/100,1)</f>
        <v>74</v>
      </c>
      <c r="Y24" s="53" t="n">
        <f aca="false">CEILING(Z24*103/100,1)</f>
        <v>85</v>
      </c>
      <c r="Z24" s="54" t="n">
        <f aca="false">CEILING(V24*105/100,1)</f>
        <v>82</v>
      </c>
      <c r="AA24" s="54" t="n">
        <f aca="false">CEILING(U24/1936.27,1)</f>
        <v>87</v>
      </c>
      <c r="AB24" s="55" t="n">
        <f aca="false">AA24*1936.27</f>
        <v>168455.49</v>
      </c>
      <c r="AC24" s="55" t="n">
        <v>213000</v>
      </c>
      <c r="AD24" s="54" t="n">
        <f aca="false">(AA24*5/100)+AA24</f>
        <v>91.35</v>
      </c>
      <c r="AE24" s="54" t="n">
        <f aca="false">CEILING(W24*1.05,1)</f>
        <v>74</v>
      </c>
      <c r="AF24" s="54" t="n">
        <f aca="false">CEILING(X24*1.055,1)</f>
        <v>79</v>
      </c>
      <c r="AG24" s="54" t="n">
        <f aca="false">CEILING(Y24*105/100,1)</f>
        <v>90</v>
      </c>
      <c r="AH24" s="53" t="n">
        <f aca="false">CEILING(AI24*103/100,1)</f>
        <v>99</v>
      </c>
      <c r="AI24" s="54" t="n">
        <f aca="false">CEILING(AD24*105/100,1)</f>
        <v>96</v>
      </c>
      <c r="AJ24" s="54" t="n">
        <f aca="false">CEILING(AC24/1936.27,1)</f>
        <v>111</v>
      </c>
      <c r="AK24" s="55" t="n">
        <f aca="false">AJ24*1936.27</f>
        <v>214925.97</v>
      </c>
      <c r="AL24" s="55" t="n">
        <v>255000</v>
      </c>
      <c r="AM24" s="54" t="n">
        <f aca="false">(AJ24*5/100)+AJ24</f>
        <v>116.55</v>
      </c>
      <c r="AN24" s="54" t="n">
        <f aca="false">CEILING(AF24*1.05,1)</f>
        <v>83</v>
      </c>
      <c r="AO24" s="54" t="n">
        <f aca="false">CEILING(AG24*1.055,1)</f>
        <v>95</v>
      </c>
      <c r="AP24" s="54" t="n">
        <f aca="false">CEILING(AH24*105/100,1)</f>
        <v>104</v>
      </c>
      <c r="AQ24" s="53" t="n">
        <f aca="false">CEILING(AR24*103/100,1)</f>
        <v>127</v>
      </c>
      <c r="AR24" s="54" t="n">
        <f aca="false">CEILING(AM24*105/100,1)</f>
        <v>123</v>
      </c>
      <c r="AS24" s="54" t="n">
        <f aca="false">CEILING(AL24/1936.27,1)</f>
        <v>132</v>
      </c>
      <c r="AT24" s="55" t="n">
        <f aca="false">AS24*1936.27</f>
        <v>255587.64</v>
      </c>
      <c r="AU24" s="55" t="n">
        <v>321000</v>
      </c>
      <c r="AV24" s="54" t="n">
        <f aca="false">(AS24*5/100)+AS24</f>
        <v>138.6</v>
      </c>
      <c r="AW24" s="54" t="n">
        <f aca="false">CEILING(AO24*1.05,1)</f>
        <v>100</v>
      </c>
      <c r="AX24" s="54" t="n">
        <f aca="false">CEILING(AP24*1.055,1)</f>
        <v>110</v>
      </c>
      <c r="AY24" s="54" t="n">
        <f aca="false">CEILING(AQ24*105/100,1)</f>
        <v>134</v>
      </c>
      <c r="AZ24" s="53" t="n">
        <f aca="false">CEILING(BA24*103/100,1)</f>
        <v>151</v>
      </c>
      <c r="BA24" s="54" t="n">
        <f aca="false">CEILING(AV24*105/100,1)</f>
        <v>146</v>
      </c>
      <c r="BB24" s="54" t="n">
        <f aca="false">CEILING(AU24/1936.27,1)</f>
        <v>166</v>
      </c>
      <c r="BC24" s="55" t="n">
        <f aca="false">BB24*1936.27</f>
        <v>321420.82</v>
      </c>
      <c r="BD24" s="55" t="n">
        <v>451000</v>
      </c>
      <c r="BE24" s="54" t="n">
        <f aca="false">(BB24*5/100)+BB24</f>
        <v>174.3</v>
      </c>
      <c r="BF24" s="54" t="n">
        <f aca="false">CEILING(AX24*1.05,1)</f>
        <v>116</v>
      </c>
      <c r="BG24" s="54" t="n">
        <f aca="false">CEILING(AY24*1.055,1)</f>
        <v>142</v>
      </c>
      <c r="BH24" s="54" t="n">
        <f aca="false">CEILING(AZ24*105/100,1)</f>
        <v>159</v>
      </c>
      <c r="BI24" s="53" t="n">
        <f aca="false">CEILING(BJ24*103/100,1)</f>
        <v>190</v>
      </c>
      <c r="BJ24" s="54" t="n">
        <f aca="false">CEILING(BE24*105/100,1)</f>
        <v>184</v>
      </c>
      <c r="BK24" s="54" t="n">
        <f aca="false">CEILING(BD24/1936.27,1)</f>
        <v>233</v>
      </c>
      <c r="BL24" s="55" t="n">
        <f aca="false">BK24*1936.27</f>
        <v>451150.91</v>
      </c>
      <c r="BM24" s="55" t="n">
        <v>561000</v>
      </c>
      <c r="BN24" s="54" t="n">
        <f aca="false">(BK24*5/100)+BK24</f>
        <v>244.65</v>
      </c>
      <c r="BO24" s="54" t="n">
        <f aca="false">CEILING(BG24*1.05,1)</f>
        <v>150</v>
      </c>
      <c r="BP24" s="54" t="n">
        <f aca="false">CEILING(BH24*1.055,1)</f>
        <v>168</v>
      </c>
      <c r="BQ24" s="54" t="n">
        <f aca="false">CEILING(BI24*105/100,1)</f>
        <v>200</v>
      </c>
      <c r="BR24" s="53" t="n">
        <f aca="false">CEILING(BS24*103/100,1)</f>
        <v>265</v>
      </c>
      <c r="BS24" s="54" t="n">
        <f aca="false">CEILING(BN24*105/100,1)</f>
        <v>257</v>
      </c>
      <c r="BT24" s="54" t="n">
        <f aca="false">CEILING(BM24/1936.27,1)</f>
        <v>290</v>
      </c>
      <c r="BU24" s="54" t="n">
        <v>244.65</v>
      </c>
      <c r="BV24" s="54" t="n">
        <f aca="false">CEILING(BP24*1.05,1)</f>
        <v>177</v>
      </c>
      <c r="BW24" s="54" t="n">
        <f aca="false">CEILING(BQ24*1.055,1)</f>
        <v>211</v>
      </c>
      <c r="BX24" s="54" t="n">
        <f aca="false">CEILING(BR24*105/100,1)</f>
        <v>279</v>
      </c>
      <c r="BY24" s="53" t="n">
        <f aca="false">CEILING(BZ24*103/100,1)</f>
        <v>265</v>
      </c>
      <c r="BZ24" s="54" t="n">
        <f aca="false">CEILING(BU24*105/100,1)</f>
        <v>257</v>
      </c>
      <c r="CA24" s="54" t="n">
        <f aca="false">BT24+BT24*5/100</f>
        <v>304.5</v>
      </c>
      <c r="CB24" s="54" t="n">
        <f aca="false">(CA24*5/100)+CA24</f>
        <v>319.725</v>
      </c>
      <c r="CC24" s="54" t="n">
        <f aca="false">CEILING(BW24*1.05,1)</f>
        <v>222</v>
      </c>
      <c r="CD24" s="54" t="n">
        <f aca="false">CEILING(BX24*1.055,1)</f>
        <v>295</v>
      </c>
      <c r="CE24" s="54" t="n">
        <f aca="false">CEILING(BY24*105/100,1)</f>
        <v>279</v>
      </c>
      <c r="CF24" s="53" t="n">
        <f aca="false">CEILING(CG24*103/100,1)</f>
        <v>347</v>
      </c>
      <c r="CG24" s="54" t="n">
        <f aca="false">CEILING(CB24*105/100,1)</f>
        <v>336</v>
      </c>
      <c r="CH24" s="54" t="n">
        <f aca="false">CEILING(CD24*1.05,1)</f>
        <v>310</v>
      </c>
      <c r="CI24" s="54" t="n">
        <f aca="false">CEILING(CE24*1.055,1)</f>
        <v>295</v>
      </c>
      <c r="CJ24" s="54" t="n">
        <f aca="false">CEILING(CF24*105/100,1)</f>
        <v>365</v>
      </c>
      <c r="CK24" s="54" t="n">
        <f aca="false">CEILING(CI24*1.05,1)</f>
        <v>310</v>
      </c>
      <c r="CL24" s="54" t="n">
        <f aca="false">CEILING(CJ24*1.055,1)</f>
        <v>386</v>
      </c>
      <c r="CM24" s="54" t="n">
        <f aca="false">CEILING(CL24*1.05,1)</f>
        <v>406</v>
      </c>
      <c r="CN24" s="54" t="n">
        <v>510</v>
      </c>
      <c r="CO24" s="54" t="n">
        <v>512</v>
      </c>
      <c r="CP24" s="54" t="n">
        <v>630</v>
      </c>
    </row>
    <row r="25" customFormat="false" ht="21.95" hidden="false" customHeight="true" outlineLevel="0" collapsed="false">
      <c r="A25" s="46" t="s">
        <v>29</v>
      </c>
      <c r="B25" s="46"/>
      <c r="C25" s="48" t="n">
        <v>25</v>
      </c>
      <c r="D25" s="49" t="n">
        <v>112000</v>
      </c>
      <c r="E25" s="49"/>
      <c r="F25" s="50" t="n">
        <f aca="false">CEILING(D25/1936.27,1)</f>
        <v>58</v>
      </c>
      <c r="G25" s="51" t="n">
        <f aca="false">F25*1936.27</f>
        <v>112303.66</v>
      </c>
      <c r="H25" s="51" t="n">
        <v>125000</v>
      </c>
      <c r="I25" s="52" t="n">
        <f aca="false">(F25*5/100)+F25</f>
        <v>60.9</v>
      </c>
      <c r="J25" s="53" t="n">
        <f aca="false">CEILING(K25*103/100,1)</f>
        <v>66</v>
      </c>
      <c r="K25" s="54" t="n">
        <f aca="false">CEILING(I25*105/100,1)</f>
        <v>64</v>
      </c>
      <c r="L25" s="54" t="n">
        <f aca="false">CEILING(H25/1936.27,1)</f>
        <v>65</v>
      </c>
      <c r="M25" s="55" t="n">
        <f aca="false">L25*1936.27</f>
        <v>125857.55</v>
      </c>
      <c r="N25" s="55" t="n">
        <v>155000</v>
      </c>
      <c r="O25" s="54" t="n">
        <f aca="false">(L25*5/100)+L25</f>
        <v>68.25</v>
      </c>
      <c r="P25" s="54" t="n">
        <f aca="false">CEILING(J25*105/100,1)</f>
        <v>70</v>
      </c>
      <c r="Q25" s="53" t="n">
        <f aca="false">CEILING(R25*103/100,1)</f>
        <v>75</v>
      </c>
      <c r="R25" s="54" t="n">
        <f aca="false">CEILING(O25*105/100,1)</f>
        <v>72</v>
      </c>
      <c r="S25" s="54" t="n">
        <f aca="false">CEILING(N25/1936.27,1)</f>
        <v>81</v>
      </c>
      <c r="T25" s="55" t="n">
        <f aca="false">S25*1936.27</f>
        <v>156837.87</v>
      </c>
      <c r="U25" s="55" t="n">
        <v>180000</v>
      </c>
      <c r="V25" s="54" t="n">
        <f aca="false">(S25*5/100)+S25</f>
        <v>85.05</v>
      </c>
      <c r="W25" s="54" t="n">
        <f aca="false">CEILING(P25*1.055,1)</f>
        <v>74</v>
      </c>
      <c r="X25" s="54" t="n">
        <f aca="false">CEILING(Q25*105/100,1)</f>
        <v>79</v>
      </c>
      <c r="Y25" s="53" t="n">
        <f aca="false">CEILING(Z25*103/100,1)</f>
        <v>93</v>
      </c>
      <c r="Z25" s="54" t="n">
        <f aca="false">CEILING(V25*105/100,1)</f>
        <v>90</v>
      </c>
      <c r="AA25" s="54" t="n">
        <f aca="false">CEILING(U25/1936.27,1)</f>
        <v>93</v>
      </c>
      <c r="AB25" s="55" t="n">
        <f aca="false">AA25*1936.27</f>
        <v>180073.11</v>
      </c>
      <c r="AC25" s="55" t="n">
        <v>230000</v>
      </c>
      <c r="AD25" s="54" t="n">
        <f aca="false">(AA25*5/100)+AA25</f>
        <v>97.65</v>
      </c>
      <c r="AE25" s="54" t="n">
        <f aca="false">CEILING(W25*1.05,1)</f>
        <v>78</v>
      </c>
      <c r="AF25" s="54" t="n">
        <f aca="false">CEILING(X25*1.055,1)</f>
        <v>84</v>
      </c>
      <c r="AG25" s="54" t="n">
        <f aca="false">CEILING(Y25*105/100,1)</f>
        <v>98</v>
      </c>
      <c r="AH25" s="53" t="n">
        <f aca="false">CEILING(AI25*103/100,1)</f>
        <v>107</v>
      </c>
      <c r="AI25" s="54" t="n">
        <f aca="false">CEILING(AD25*105/100,1)</f>
        <v>103</v>
      </c>
      <c r="AJ25" s="54" t="n">
        <f aca="false">CEILING(AC25/1936.27,1)</f>
        <v>119</v>
      </c>
      <c r="AK25" s="55" t="n">
        <f aca="false">AJ25*1936.27</f>
        <v>230416.13</v>
      </c>
      <c r="AL25" s="55" t="n">
        <v>267000</v>
      </c>
      <c r="AM25" s="54" t="n">
        <f aca="false">(AJ25*5/100)+AJ25</f>
        <v>124.95</v>
      </c>
      <c r="AN25" s="54" t="n">
        <f aca="false">CEILING(AF25*1.05,1)</f>
        <v>89</v>
      </c>
      <c r="AO25" s="54" t="n">
        <f aca="false">CEILING(AG25*1.055,1)</f>
        <v>104</v>
      </c>
      <c r="AP25" s="54" t="n">
        <f aca="false">CEILING(AH25*105/100,1)</f>
        <v>113</v>
      </c>
      <c r="AQ25" s="53" t="n">
        <f aca="false">CEILING(AR25*103/100,1)</f>
        <v>136</v>
      </c>
      <c r="AR25" s="54" t="n">
        <f aca="false">CEILING(AM25*105/100,1)</f>
        <v>132</v>
      </c>
      <c r="AS25" s="54" t="n">
        <f aca="false">CEILING(AL25/1936.27,1)</f>
        <v>138</v>
      </c>
      <c r="AT25" s="55" t="n">
        <f aca="false">AS25*1936.27</f>
        <v>267205.26</v>
      </c>
      <c r="AU25" s="55" t="n">
        <v>336000</v>
      </c>
      <c r="AV25" s="54" t="n">
        <f aca="false">(AS25*5/100)+AS25</f>
        <v>144.9</v>
      </c>
      <c r="AW25" s="54" t="n">
        <f aca="false">CEILING(AO25*1.05,1)</f>
        <v>110</v>
      </c>
      <c r="AX25" s="54" t="n">
        <f aca="false">CEILING(AP25*1.055,1)</f>
        <v>120</v>
      </c>
      <c r="AY25" s="54" t="n">
        <f aca="false">CEILING(AQ25*105/100,1)</f>
        <v>143</v>
      </c>
      <c r="AZ25" s="53" t="n">
        <f aca="false">CEILING(BA25*103/100,1)</f>
        <v>158</v>
      </c>
      <c r="BA25" s="54" t="n">
        <f aca="false">CEILING(AV25*105/100,1)</f>
        <v>153</v>
      </c>
      <c r="BB25" s="54" t="n">
        <f aca="false">CEILING(AU25/1936.27,1)</f>
        <v>174</v>
      </c>
      <c r="BC25" s="55" t="n">
        <f aca="false">BB25*1936.27</f>
        <v>336910.98</v>
      </c>
      <c r="BD25" s="55" t="n">
        <v>468000</v>
      </c>
      <c r="BE25" s="54" t="n">
        <f aca="false">(BB25*5/100)+BB25</f>
        <v>182.7</v>
      </c>
      <c r="BF25" s="54" t="n">
        <f aca="false">CEILING(AX25*1.05,1)</f>
        <v>126</v>
      </c>
      <c r="BG25" s="54" t="n">
        <f aca="false">CEILING(AY25*1.055,1)</f>
        <v>151</v>
      </c>
      <c r="BH25" s="54" t="n">
        <f aca="false">CEILING(AZ25*105/100,1)</f>
        <v>166</v>
      </c>
      <c r="BI25" s="53" t="n">
        <f aca="false">CEILING(BJ25*103/100,1)</f>
        <v>198</v>
      </c>
      <c r="BJ25" s="54" t="n">
        <f aca="false">CEILING(BE25*105/100,1)</f>
        <v>192</v>
      </c>
      <c r="BK25" s="54" t="n">
        <f aca="false">CEILING(BD25/1936.27,1)</f>
        <v>242</v>
      </c>
      <c r="BL25" s="55" t="n">
        <f aca="false">BK25*1936.27</f>
        <v>468577.34</v>
      </c>
      <c r="BM25" s="55" t="n">
        <v>585000</v>
      </c>
      <c r="BN25" s="54" t="n">
        <f aca="false">(BK25*5/100)+BK25</f>
        <v>254.1</v>
      </c>
      <c r="BO25" s="54" t="n">
        <f aca="false">CEILING(BG25*1.05,1)</f>
        <v>159</v>
      </c>
      <c r="BP25" s="54" t="n">
        <f aca="false">CEILING(BH25*1.055,1)</f>
        <v>176</v>
      </c>
      <c r="BQ25" s="54" t="n">
        <f aca="false">CEILING(BI25*105/100,1)</f>
        <v>208</v>
      </c>
      <c r="BR25" s="53" t="n">
        <f aca="false">CEILING(BS25*103/100,1)</f>
        <v>276</v>
      </c>
      <c r="BS25" s="54" t="n">
        <f aca="false">CEILING(BN25*105/100,1)</f>
        <v>267</v>
      </c>
      <c r="BT25" s="54" t="n">
        <f aca="false">CEILING(BM25/1936.27,1)</f>
        <v>303</v>
      </c>
      <c r="BU25" s="54" t="n">
        <v>254.1</v>
      </c>
      <c r="BV25" s="54" t="n">
        <f aca="false">CEILING(BP25*1.05,1)</f>
        <v>185</v>
      </c>
      <c r="BW25" s="54" t="n">
        <f aca="false">CEILING(BQ25*1.055,1)</f>
        <v>220</v>
      </c>
      <c r="BX25" s="54" t="n">
        <f aca="false">CEILING(BR25*105/100,1)</f>
        <v>290</v>
      </c>
      <c r="BY25" s="53" t="n">
        <f aca="false">CEILING(BZ25*103/100,1)</f>
        <v>276</v>
      </c>
      <c r="BZ25" s="54" t="n">
        <f aca="false">CEILING(BU25*105/100,1)</f>
        <v>267</v>
      </c>
      <c r="CA25" s="54" t="n">
        <f aca="false">BT25+BT25*5/100</f>
        <v>318.15</v>
      </c>
      <c r="CB25" s="54" t="n">
        <f aca="false">(CA25*5/100)+CA25</f>
        <v>334.0575</v>
      </c>
      <c r="CC25" s="54" t="n">
        <f aca="false">CEILING(BW25*1.05,1)</f>
        <v>231</v>
      </c>
      <c r="CD25" s="54" t="n">
        <f aca="false">CEILING(BX25*1.055,1)</f>
        <v>306</v>
      </c>
      <c r="CE25" s="54" t="n">
        <f aca="false">CEILING(BY25*105/100,1)</f>
        <v>290</v>
      </c>
      <c r="CF25" s="53" t="n">
        <f aca="false">CEILING(CG25*103/100,1)</f>
        <v>362</v>
      </c>
      <c r="CG25" s="54" t="n">
        <f aca="false">CEILING(CB25*105/100,1)</f>
        <v>351</v>
      </c>
      <c r="CH25" s="54" t="n">
        <f aca="false">CEILING(CD25*1.05,1)</f>
        <v>322</v>
      </c>
      <c r="CI25" s="54" t="n">
        <f aca="false">CEILING(CE25*1.055,1)</f>
        <v>306</v>
      </c>
      <c r="CJ25" s="54" t="n">
        <f aca="false">CEILING(CF25*105/100,1)</f>
        <v>381</v>
      </c>
      <c r="CK25" s="54" t="n">
        <f aca="false">CEILING(CI25*1.05,1)</f>
        <v>322</v>
      </c>
      <c r="CL25" s="54" t="n">
        <f aca="false">CEILING(CJ25*1.055,1)</f>
        <v>402</v>
      </c>
      <c r="CM25" s="54" t="n">
        <f aca="false">CEILING(CL25*1.05,1)</f>
        <v>423</v>
      </c>
      <c r="CN25" s="54" t="n">
        <v>512</v>
      </c>
      <c r="CO25" s="54" t="n">
        <v>515</v>
      </c>
      <c r="CP25" s="54" t="n">
        <v>635</v>
      </c>
    </row>
    <row r="26" customFormat="false" ht="21.95" hidden="false" customHeight="true" outlineLevel="0" collapsed="false">
      <c r="A26" s="46" t="s">
        <v>30</v>
      </c>
      <c r="B26" s="46"/>
      <c r="C26" s="48" t="s">
        <v>31</v>
      </c>
      <c r="D26" s="49" t="n">
        <v>38000</v>
      </c>
      <c r="E26" s="49"/>
      <c r="F26" s="50" t="n">
        <f aca="false">CEILING(D26/1936.27,1)</f>
        <v>20</v>
      </c>
      <c r="G26" s="51" t="n">
        <f aca="false">F26*1936.27</f>
        <v>38725.4</v>
      </c>
      <c r="H26" s="51" t="n">
        <v>38000</v>
      </c>
      <c r="I26" s="52" t="n">
        <f aca="false">(F26*5/100)+F26</f>
        <v>21</v>
      </c>
      <c r="J26" s="53" t="n">
        <f aca="false">CEILING(K26*103/100,1)</f>
        <v>24</v>
      </c>
      <c r="K26" s="54" t="n">
        <f aca="false">CEILING(I26*105/100,1)</f>
        <v>23</v>
      </c>
      <c r="L26" s="54" t="n">
        <f aca="false">CEILING(H26/1936.27,1)</f>
        <v>20</v>
      </c>
      <c r="M26" s="55" t="n">
        <f aca="false">L26*1936.27</f>
        <v>38725.4</v>
      </c>
      <c r="N26" s="55" t="n">
        <v>41000</v>
      </c>
      <c r="O26" s="54" t="n">
        <f aca="false">(L26*5/100)+L26</f>
        <v>21</v>
      </c>
      <c r="P26" s="54" t="n">
        <f aca="false">CEILING(J26*105/100,1)</f>
        <v>26</v>
      </c>
      <c r="Q26" s="53" t="n">
        <f aca="false">CEILING(R26*103/100,1)</f>
        <v>24</v>
      </c>
      <c r="R26" s="54" t="n">
        <f aca="false">CEILING(O26*105/100,1)</f>
        <v>23</v>
      </c>
      <c r="S26" s="54" t="n">
        <f aca="false">CEILING(N26/1936.27,1)</f>
        <v>22</v>
      </c>
      <c r="T26" s="55" t="n">
        <f aca="false">S26*1936.27</f>
        <v>42597.94</v>
      </c>
      <c r="U26" s="55" t="n">
        <v>49000</v>
      </c>
      <c r="V26" s="54" t="n">
        <f aca="false">(S26*5/100)+S26</f>
        <v>23.1</v>
      </c>
      <c r="W26" s="54" t="n">
        <f aca="false">CEILING(P26*1.055,1)</f>
        <v>28</v>
      </c>
      <c r="X26" s="54" t="n">
        <f aca="false">CEILING(Q26*105/100,1)</f>
        <v>26</v>
      </c>
      <c r="Y26" s="53" t="n">
        <f aca="false">CEILING(Z26*103/100,1)</f>
        <v>26</v>
      </c>
      <c r="Z26" s="54" t="n">
        <f aca="false">CEILING(V26*105/100,1)</f>
        <v>25</v>
      </c>
      <c r="AA26" s="54" t="n">
        <f aca="false">CEILING(U26/1936.27,1)</f>
        <v>26</v>
      </c>
      <c r="AB26" s="55" t="n">
        <f aca="false">AA26*1936.27</f>
        <v>50343.02</v>
      </c>
      <c r="AC26" s="55" t="n">
        <v>52000</v>
      </c>
      <c r="AD26" s="54" t="n">
        <f aca="false">(AA26*5/100)+AA26</f>
        <v>27.3</v>
      </c>
      <c r="AE26" s="54" t="n">
        <f aca="false">CEILING(W26*1.05,1)</f>
        <v>30</v>
      </c>
      <c r="AF26" s="54" t="n">
        <f aca="false">CEILING(X26*1.055,1)</f>
        <v>28</v>
      </c>
      <c r="AG26" s="54" t="n">
        <f aca="false">CEILING(Y26*105/100,1)</f>
        <v>28</v>
      </c>
      <c r="AH26" s="53" t="n">
        <f aca="false">CEILING(AI26*103/100,1)</f>
        <v>30</v>
      </c>
      <c r="AI26" s="54" t="n">
        <f aca="false">CEILING(AD26*105/100,1)</f>
        <v>29</v>
      </c>
      <c r="AJ26" s="54" t="n">
        <f aca="false">CEILING(AC26/1936.27,1)</f>
        <v>27</v>
      </c>
      <c r="AK26" s="55" t="n">
        <f aca="false">AJ26*1936.27</f>
        <v>52279.29</v>
      </c>
      <c r="AL26" s="55" t="n">
        <v>59000</v>
      </c>
      <c r="AM26" s="54" t="n">
        <f aca="false">(AJ26*5/100)+AJ26</f>
        <v>28.35</v>
      </c>
      <c r="AN26" s="54" t="n">
        <f aca="false">CEILING(AF26*1.05,1)</f>
        <v>30</v>
      </c>
      <c r="AO26" s="54" t="n">
        <f aca="false">CEILING(AG26*1.055,1)</f>
        <v>30</v>
      </c>
      <c r="AP26" s="54" t="n">
        <f aca="false">CEILING(AH26*105/100,1)</f>
        <v>32</v>
      </c>
      <c r="AQ26" s="53" t="n">
        <f aca="false">CEILING(AR26*103/100,1)</f>
        <v>31</v>
      </c>
      <c r="AR26" s="54" t="n">
        <f aca="false">CEILING(AM26*105/100,1)</f>
        <v>30</v>
      </c>
      <c r="AS26" s="54" t="n">
        <f aca="false">CEILING(AL26/1936.27,1)</f>
        <v>31</v>
      </c>
      <c r="AT26" s="55" t="n">
        <f aca="false">AS26*1936.27</f>
        <v>60024.37</v>
      </c>
      <c r="AU26" s="55" t="n">
        <v>74000</v>
      </c>
      <c r="AV26" s="54" t="n">
        <f aca="false">(AS26*5/100)+AS26</f>
        <v>32.55</v>
      </c>
      <c r="AW26" s="54" t="n">
        <f aca="false">CEILING(AO26*1.05,1)</f>
        <v>32</v>
      </c>
      <c r="AX26" s="54" t="n">
        <f aca="false">CEILING(AP26*1.055,1)</f>
        <v>34</v>
      </c>
      <c r="AY26" s="54" t="n">
        <f aca="false">CEILING(AQ26*105/100,1)</f>
        <v>33</v>
      </c>
      <c r="AZ26" s="53" t="n">
        <f aca="false">CEILING(BA26*103/100,1)</f>
        <v>37</v>
      </c>
      <c r="BA26" s="54" t="n">
        <f aca="false">CEILING(AV26*105/100,1)</f>
        <v>35</v>
      </c>
      <c r="BB26" s="54" t="n">
        <f aca="false">CEILING(AU26/1936.27,1)</f>
        <v>39</v>
      </c>
      <c r="BC26" s="55" t="n">
        <f aca="false">BB26*1936.27</f>
        <v>75514.53</v>
      </c>
      <c r="BD26" s="55" t="n">
        <v>89000</v>
      </c>
      <c r="BE26" s="54" t="n">
        <f aca="false">(BB26*5/100)+BB26</f>
        <v>40.95</v>
      </c>
      <c r="BF26" s="54" t="n">
        <f aca="false">CEILING(AX26*1.05,1)</f>
        <v>36</v>
      </c>
      <c r="BG26" s="54" t="n">
        <f aca="false">CEILING(AY26*1.055,1)</f>
        <v>35</v>
      </c>
      <c r="BH26" s="54" t="n">
        <f aca="false">CEILING(AZ26*105/100,1)</f>
        <v>39</v>
      </c>
      <c r="BI26" s="53" t="n">
        <f aca="false">CEILING(BJ26*103/100,1)</f>
        <v>45</v>
      </c>
      <c r="BJ26" s="54" t="n">
        <f aca="false">CEILING(BE26*105/100,1)</f>
        <v>43</v>
      </c>
      <c r="BK26" s="54" t="n">
        <f aca="false">CEILING(BD26/1936.27,1)</f>
        <v>46</v>
      </c>
      <c r="BL26" s="55" t="n">
        <f aca="false">BK26*1936.27</f>
        <v>89068.42</v>
      </c>
      <c r="BM26" s="55" t="n">
        <v>102000</v>
      </c>
      <c r="BN26" s="54" t="n">
        <f aca="false">(BK26*5/100)+BK26</f>
        <v>48.3</v>
      </c>
      <c r="BO26" s="54" t="n">
        <f aca="false">CEILING(BG26*1.05,1)</f>
        <v>37</v>
      </c>
      <c r="BP26" s="54" t="n">
        <f aca="false">CEILING(BH26*1.055,1)</f>
        <v>42</v>
      </c>
      <c r="BQ26" s="54" t="n">
        <f aca="false">CEILING(BI26*105/100,1)</f>
        <v>48</v>
      </c>
      <c r="BR26" s="53" t="n">
        <f aca="false">CEILING(BS26*103/100,1)</f>
        <v>53</v>
      </c>
      <c r="BS26" s="54" t="n">
        <f aca="false">CEILING(BN26*105/100,1)</f>
        <v>51</v>
      </c>
      <c r="BT26" s="54" t="n">
        <f aca="false">CEILING(BM26/1936.27,1)</f>
        <v>53</v>
      </c>
      <c r="BU26" s="54" t="n">
        <f aca="false">(BT26*5/100)+BT26</f>
        <v>55.65</v>
      </c>
      <c r="BV26" s="54" t="n">
        <f aca="false">CEILING(BP26*1.05,1)</f>
        <v>45</v>
      </c>
      <c r="BW26" s="54" t="n">
        <f aca="false">CEILING(BQ26*1.055,1)</f>
        <v>51</v>
      </c>
      <c r="BX26" s="54" t="n">
        <f aca="false">CEILING(BR26*105/100,1)</f>
        <v>56</v>
      </c>
      <c r="BY26" s="53" t="n">
        <f aca="false">CEILING(BZ26*103/100,1)</f>
        <v>61</v>
      </c>
      <c r="BZ26" s="54" t="n">
        <f aca="false">CEILING(BU26*105/100,1)</f>
        <v>59</v>
      </c>
      <c r="CA26" s="54" t="n">
        <f aca="false">BT26+BT26*5/100</f>
        <v>55.65</v>
      </c>
      <c r="CB26" s="54" t="n">
        <f aca="false">(CA26*5/100)+CA26</f>
        <v>58.4325</v>
      </c>
      <c r="CC26" s="54" t="n">
        <f aca="false">CEILING(BW26*1.05,1)</f>
        <v>54</v>
      </c>
      <c r="CD26" s="54" t="n">
        <f aca="false">CEILING(BX26*1.055,1)</f>
        <v>60</v>
      </c>
      <c r="CE26" s="54" t="n">
        <f aca="false">CEILING(BY26*105/100,1)</f>
        <v>65</v>
      </c>
      <c r="CF26" s="53" t="n">
        <f aca="false">CEILING(CG26*103/100,1)</f>
        <v>64</v>
      </c>
      <c r="CG26" s="54" t="n">
        <f aca="false">CEILING(CB26*105/100,1)</f>
        <v>62</v>
      </c>
      <c r="CH26" s="54" t="n">
        <f aca="false">CEILING(CD26*1.05,1)</f>
        <v>63</v>
      </c>
      <c r="CI26" s="54" t="n">
        <f aca="false">CEILING(CE26*1.055,1)</f>
        <v>69</v>
      </c>
      <c r="CJ26" s="54" t="n">
        <f aca="false">CEILING(CF26*105/100,1)</f>
        <v>68</v>
      </c>
      <c r="CK26" s="54" t="n">
        <f aca="false">CEILING(CI26*1.05,1)</f>
        <v>73</v>
      </c>
      <c r="CL26" s="54" t="n">
        <f aca="false">CEILING(CJ26*1.055,1)</f>
        <v>72</v>
      </c>
      <c r="CM26" s="54" t="n">
        <f aca="false">CEILING(CL26*1.05,1)</f>
        <v>76</v>
      </c>
      <c r="CN26" s="54" t="n">
        <v>367</v>
      </c>
      <c r="CO26" s="54" t="n">
        <v>372</v>
      </c>
      <c r="CP26" s="54" t="n">
        <v>410</v>
      </c>
    </row>
    <row r="27" customFormat="false" ht="21.95" hidden="false" customHeight="true" outlineLevel="0" collapsed="false">
      <c r="A27" s="95" t="s">
        <v>32</v>
      </c>
      <c r="B27" s="93" t="s">
        <v>11</v>
      </c>
      <c r="C27" s="48" t="s">
        <v>33</v>
      </c>
      <c r="D27" s="49" t="n">
        <v>33000</v>
      </c>
      <c r="E27" s="49"/>
      <c r="F27" s="50" t="n">
        <f aca="false">CEILING(D27/1936.27,1)</f>
        <v>18</v>
      </c>
      <c r="G27" s="51" t="n">
        <f aca="false">F27*1936.27</f>
        <v>34852.86</v>
      </c>
      <c r="H27" s="51" t="n">
        <v>33000</v>
      </c>
      <c r="I27" s="52" t="n">
        <f aca="false">(F27*5/100)+F27</f>
        <v>18.9</v>
      </c>
      <c r="J27" s="53" t="n">
        <f aca="false">CEILING(K27*103/100,1)</f>
        <v>21</v>
      </c>
      <c r="K27" s="54" t="n">
        <f aca="false">CEILING(I27*105/100,1)</f>
        <v>20</v>
      </c>
      <c r="L27" s="54" t="n">
        <f aca="false">CEILING(H27/1936.27,1)</f>
        <v>18</v>
      </c>
      <c r="M27" s="55" t="n">
        <f aca="false">L27*1936.27</f>
        <v>34852.86</v>
      </c>
      <c r="N27" s="55" t="n">
        <v>43000</v>
      </c>
      <c r="O27" s="54" t="n">
        <f aca="false">(L27*5/100)+L27</f>
        <v>18.9</v>
      </c>
      <c r="P27" s="54" t="n">
        <f aca="false">CEILING(J27*102/100,1)</f>
        <v>22</v>
      </c>
      <c r="Q27" s="53" t="n">
        <f aca="false">CEILING(R27*103/100,1)</f>
        <v>21</v>
      </c>
      <c r="R27" s="54" t="n">
        <f aca="false">CEILING(O27*105/100,1)</f>
        <v>20</v>
      </c>
      <c r="S27" s="54" t="n">
        <f aca="false">CEILING(N27/1936.27,1)</f>
        <v>23</v>
      </c>
      <c r="T27" s="55" t="n">
        <f aca="false">S27*1936.27</f>
        <v>44534.21</v>
      </c>
      <c r="U27" s="55" t="n">
        <v>43000</v>
      </c>
      <c r="V27" s="54" t="n">
        <f aca="false">(S27*5/100)+S27</f>
        <v>24.15</v>
      </c>
      <c r="W27" s="54" t="n">
        <f aca="false">CEILING(P27*1.055,1)</f>
        <v>24</v>
      </c>
      <c r="X27" s="54" t="n">
        <f aca="false">CEILING(Q27*102/100,1)</f>
        <v>22</v>
      </c>
      <c r="Y27" s="53" t="n">
        <f aca="false">CEILING(Z27*103/100,1)</f>
        <v>27</v>
      </c>
      <c r="Z27" s="54" t="n">
        <f aca="false">CEILING(V27*105/100,1)</f>
        <v>26</v>
      </c>
      <c r="AA27" s="54" t="n">
        <f aca="false">CEILING(U27/1936.27,1)</f>
        <v>23</v>
      </c>
      <c r="AB27" s="55" t="n">
        <f aca="false">AA27*1936.27</f>
        <v>44534.21</v>
      </c>
      <c r="AC27" s="55" t="n">
        <v>43000</v>
      </c>
      <c r="AD27" s="54" t="n">
        <f aca="false">(AA27*5/100)+AA27</f>
        <v>24.15</v>
      </c>
      <c r="AE27" s="54" t="n">
        <f aca="false">CEILING(W27*1.05,1)</f>
        <v>26</v>
      </c>
      <c r="AF27" s="54" t="n">
        <f aca="false">CEILING(X27*1.055,1)</f>
        <v>24</v>
      </c>
      <c r="AG27" s="54" t="n">
        <f aca="false">CEILING(Y27*102/100,1)</f>
        <v>28</v>
      </c>
      <c r="AH27" s="53" t="n">
        <f aca="false">CEILING(AI27*103/100,1)</f>
        <v>27</v>
      </c>
      <c r="AI27" s="54" t="n">
        <f aca="false">CEILING(AD27*105/100,1)</f>
        <v>26</v>
      </c>
      <c r="AJ27" s="54" t="n">
        <f aca="false">CEILING(AC27/1936.27,1)</f>
        <v>23</v>
      </c>
      <c r="AK27" s="55" t="n">
        <f aca="false">AJ27*1936.27</f>
        <v>44534.21</v>
      </c>
      <c r="AL27" s="55" t="n">
        <v>55000</v>
      </c>
      <c r="AM27" s="54" t="n">
        <f aca="false">(AJ27*5/100)+AJ27</f>
        <v>24.15</v>
      </c>
      <c r="AN27" s="54" t="n">
        <f aca="false">CEILING(AF27*1.05,1)</f>
        <v>26</v>
      </c>
      <c r="AO27" s="54" t="n">
        <f aca="false">CEILING(AG27*1.055,1)</f>
        <v>30</v>
      </c>
      <c r="AP27" s="54" t="n">
        <f aca="false">CEILING(AH27*102/100,1)</f>
        <v>28</v>
      </c>
      <c r="AQ27" s="53" t="n">
        <f aca="false">CEILING(AR27*103/100,1)</f>
        <v>27</v>
      </c>
      <c r="AR27" s="54" t="n">
        <f aca="false">CEILING(AM27*105/100,1)</f>
        <v>26</v>
      </c>
      <c r="AS27" s="54" t="n">
        <f aca="false">CEILING(AL27/1936.27,1)</f>
        <v>29</v>
      </c>
      <c r="AT27" s="55" t="n">
        <f aca="false">AS27*1936.27</f>
        <v>56151.83</v>
      </c>
      <c r="AU27" s="55" t="n">
        <v>69000</v>
      </c>
      <c r="AV27" s="54" t="n">
        <f aca="false">(AS27*5/100)+AS27</f>
        <v>30.45</v>
      </c>
      <c r="AW27" s="54" t="n">
        <f aca="false">CEILING(AO27*1.05,1)</f>
        <v>32</v>
      </c>
      <c r="AX27" s="54" t="n">
        <f aca="false">CEILING(AP27*1.055,1)</f>
        <v>30</v>
      </c>
      <c r="AY27" s="54" t="n">
        <f aca="false">CEILING(AQ27*102/100,1)</f>
        <v>28</v>
      </c>
      <c r="AZ27" s="53" t="n">
        <f aca="false">CEILING(BA27*103/100,1)</f>
        <v>33</v>
      </c>
      <c r="BA27" s="54" t="n">
        <f aca="false">CEILING(AV27*105/100,1)</f>
        <v>32</v>
      </c>
      <c r="BB27" s="54" t="n">
        <f aca="false">CEILING(AU27/1936.27,1)</f>
        <v>36</v>
      </c>
      <c r="BC27" s="55" t="n">
        <f aca="false">BB27*1936.27</f>
        <v>69705.72</v>
      </c>
      <c r="BD27" s="55" t="n">
        <v>106000</v>
      </c>
      <c r="BE27" s="54" t="n">
        <f aca="false">(BB27*5/100)+BB27</f>
        <v>37.8</v>
      </c>
      <c r="BF27" s="54" t="n">
        <f aca="false">CEILING(AX27*1.05,1)</f>
        <v>32</v>
      </c>
      <c r="BG27" s="54" t="n">
        <f aca="false">CEILING(AY27*1.055,1)</f>
        <v>30</v>
      </c>
      <c r="BH27" s="54" t="n">
        <f aca="false">CEILING(AZ27*102/100,1)</f>
        <v>34</v>
      </c>
      <c r="BI27" s="53" t="n">
        <f aca="false">CEILING(BJ27*103/100,1)</f>
        <v>42</v>
      </c>
      <c r="BJ27" s="54" t="n">
        <f aca="false">CEILING(BE27*105/100,1)</f>
        <v>40</v>
      </c>
      <c r="BK27" s="54" t="n">
        <f aca="false">CEILING(BD27/1936.27,1)</f>
        <v>55</v>
      </c>
      <c r="BL27" s="55" t="n">
        <f aca="false">BK27*1936.27</f>
        <v>106494.85</v>
      </c>
      <c r="BM27" s="55" t="n">
        <v>132000</v>
      </c>
      <c r="BN27" s="54" t="n">
        <v>37.8</v>
      </c>
      <c r="BO27" s="54" t="n">
        <f aca="false">CEILING(BG27*1.05,1)</f>
        <v>32</v>
      </c>
      <c r="BP27" s="54" t="n">
        <f aca="false">CEILING(BH27*1.055,1)</f>
        <v>36</v>
      </c>
      <c r="BQ27" s="54" t="n">
        <f aca="false">CEILING(BI27*102/100,1)</f>
        <v>43</v>
      </c>
      <c r="BR27" s="53" t="n">
        <f aca="false">CEILING(BS27*103/100,1)</f>
        <v>42</v>
      </c>
      <c r="BS27" s="54" t="n">
        <f aca="false">CEILING(BN27*105/100,1)</f>
        <v>40</v>
      </c>
      <c r="BT27" s="54" t="n">
        <f aca="false">CEILING(BM27/1936.27,1)</f>
        <v>69</v>
      </c>
      <c r="BU27" s="54" t="n">
        <v>37.8</v>
      </c>
      <c r="BV27" s="54" t="n">
        <f aca="false">CEILING(BP27*1.05,1)</f>
        <v>38</v>
      </c>
      <c r="BW27" s="54" t="n">
        <f aca="false">CEILING(BQ27*1.055,1)</f>
        <v>46</v>
      </c>
      <c r="BX27" s="54" t="n">
        <f aca="false">CEILING(BR27*102/100,1)</f>
        <v>43</v>
      </c>
      <c r="BY27" s="53" t="n">
        <f aca="false">CEILING(BZ27*103/100,1)</f>
        <v>42</v>
      </c>
      <c r="BZ27" s="54" t="n">
        <f aca="false">CEILING(BU27*105/100,1)</f>
        <v>40</v>
      </c>
      <c r="CA27" s="54" t="n">
        <f aca="false">BT27+BT27*5/100</f>
        <v>72.45</v>
      </c>
      <c r="CB27" s="54" t="n">
        <f aca="false">(CA27*5/100)+CA27</f>
        <v>76.0725</v>
      </c>
      <c r="CC27" s="54" t="n">
        <f aca="false">CEILING(BW27*1.05,1)</f>
        <v>49</v>
      </c>
      <c r="CD27" s="54" t="n">
        <f aca="false">CEILING(BX27*1.055,1)</f>
        <v>46</v>
      </c>
      <c r="CE27" s="54" t="n">
        <f aca="false">CEILING(BY27*102/100,1)</f>
        <v>43</v>
      </c>
      <c r="CF27" s="53" t="n">
        <f aca="false">CEILING(CG27*103/100,1)</f>
        <v>83</v>
      </c>
      <c r="CG27" s="54" t="n">
        <f aca="false">CEILING(CB27*105/100,1)</f>
        <v>80</v>
      </c>
      <c r="CH27" s="54" t="n">
        <f aca="false">CEILING(CD27*1.05,1)</f>
        <v>49</v>
      </c>
      <c r="CI27" s="54" t="n">
        <f aca="false">CEILING(CE27*1.055,1)</f>
        <v>46</v>
      </c>
      <c r="CJ27" s="54" t="n">
        <f aca="false">CEILING(CF27*102/100,1)</f>
        <v>85</v>
      </c>
      <c r="CK27" s="54" t="n">
        <f aca="false">CEILING(CI27*1.05,1)</f>
        <v>49</v>
      </c>
      <c r="CL27" s="54" t="n">
        <f aca="false">CEILING(CJ27*1.055,1)</f>
        <v>90</v>
      </c>
      <c r="CM27" s="54" t="n">
        <f aca="false">CEILING(CL27*1.05,1)</f>
        <v>95</v>
      </c>
      <c r="CN27" s="54" t="n">
        <v>154</v>
      </c>
      <c r="CO27" s="54" t="n">
        <v>154</v>
      </c>
      <c r="CP27" s="54" t="n">
        <v>230</v>
      </c>
    </row>
    <row r="28" customFormat="false" ht="21.95" hidden="false" customHeight="true" outlineLevel="0" collapsed="false">
      <c r="A28" s="46" t="s">
        <v>34</v>
      </c>
      <c r="B28" s="93" t="s">
        <v>11</v>
      </c>
      <c r="C28" s="48" t="s">
        <v>35</v>
      </c>
      <c r="D28" s="49" t="n">
        <v>13000</v>
      </c>
      <c r="E28" s="49"/>
      <c r="F28" s="50" t="n">
        <f aca="false">CEILING(D28/1936.27,1)</f>
        <v>7</v>
      </c>
      <c r="G28" s="51" t="n">
        <f aca="false">F28*1936.27</f>
        <v>13553.89</v>
      </c>
      <c r="H28" s="51" t="n">
        <v>13000</v>
      </c>
      <c r="I28" s="52" t="n">
        <f aca="false">(F28*5/100)+F28</f>
        <v>7.35</v>
      </c>
      <c r="J28" s="53" t="n">
        <f aca="false">CEILING(K28*103/100,1)</f>
        <v>9</v>
      </c>
      <c r="K28" s="54" t="n">
        <f aca="false">CEILING(I28*105/100,1)</f>
        <v>8</v>
      </c>
      <c r="L28" s="54" t="n">
        <f aca="false">CEILING(H28/1936.27,1)</f>
        <v>7</v>
      </c>
      <c r="M28" s="55" t="n">
        <f aca="false">L28*1936.27</f>
        <v>13553.89</v>
      </c>
      <c r="N28" s="55" t="n">
        <v>19000</v>
      </c>
      <c r="O28" s="54" t="n">
        <f aca="false">(L28*5/100)+L28</f>
        <v>7.35</v>
      </c>
      <c r="P28" s="54" t="n">
        <v>9</v>
      </c>
      <c r="Q28" s="53" t="n">
        <f aca="false">CEILING(R28*103/100,1)</f>
        <v>9</v>
      </c>
      <c r="R28" s="54" t="n">
        <f aca="false">CEILING(O28*105/100,1)</f>
        <v>8</v>
      </c>
      <c r="S28" s="54" t="n">
        <f aca="false">CEILING(N28/1936.27,1)</f>
        <v>10</v>
      </c>
      <c r="T28" s="55" t="n">
        <f aca="false">S28*1936.27</f>
        <v>19362.7</v>
      </c>
      <c r="U28" s="55" t="n">
        <v>19000</v>
      </c>
      <c r="V28" s="54" t="n">
        <f aca="false">(S28*5/100)+S28</f>
        <v>10.5</v>
      </c>
      <c r="W28" s="54" t="n">
        <f aca="false">CEILING(P28*1.055,1)</f>
        <v>10</v>
      </c>
      <c r="X28" s="54" t="n">
        <v>9</v>
      </c>
      <c r="Y28" s="53" t="n">
        <f aca="false">CEILING(Z28*103/100,1)</f>
        <v>13</v>
      </c>
      <c r="Z28" s="54" t="n">
        <f aca="false">CEILING(V28*105/100,1)</f>
        <v>12</v>
      </c>
      <c r="AA28" s="54" t="n">
        <f aca="false">CEILING(U28/1936.27,1)</f>
        <v>10</v>
      </c>
      <c r="AB28" s="55" t="n">
        <f aca="false">AA28*1936.27</f>
        <v>19362.7</v>
      </c>
      <c r="AC28" s="55" t="n">
        <v>19000</v>
      </c>
      <c r="AD28" s="54" t="n">
        <f aca="false">(AA28*5/100)+AA28</f>
        <v>10.5</v>
      </c>
      <c r="AE28" s="54" t="n">
        <f aca="false">CEILING(W28*1.05,1)</f>
        <v>11</v>
      </c>
      <c r="AF28" s="54" t="n">
        <f aca="false">CEILING(X28*1.055,1)</f>
        <v>10</v>
      </c>
      <c r="AG28" s="54" t="n">
        <f aca="false">Y28</f>
        <v>13</v>
      </c>
      <c r="AH28" s="53" t="n">
        <f aca="false">CEILING(AI28*103/100,1)</f>
        <v>13</v>
      </c>
      <c r="AI28" s="54" t="n">
        <f aca="false">CEILING(AD28*105/100,1)</f>
        <v>12</v>
      </c>
      <c r="AJ28" s="54" t="n">
        <f aca="false">CEILING(AC28/1936.27,1)</f>
        <v>10</v>
      </c>
      <c r="AK28" s="55" t="n">
        <f aca="false">AJ28*1936.27</f>
        <v>19362.7</v>
      </c>
      <c r="AL28" s="91"/>
      <c r="AM28" s="54" t="n">
        <f aca="false">(AJ28*5/100)+AJ28</f>
        <v>10.5</v>
      </c>
      <c r="AN28" s="54" t="n">
        <f aca="false">CEILING(AF28*1.05,1)</f>
        <v>11</v>
      </c>
      <c r="AO28" s="54" t="n">
        <f aca="false">CEILING(AG28*1.055,1)</f>
        <v>14</v>
      </c>
      <c r="AP28" s="54" t="n">
        <f aca="false">AH28</f>
        <v>13</v>
      </c>
      <c r="AQ28" s="53" t="n">
        <f aca="false">CEILING(AR28*103/100,1)</f>
        <v>13</v>
      </c>
      <c r="AR28" s="54" t="n">
        <f aca="false">CEILING(AM28*105/100,1)</f>
        <v>12</v>
      </c>
      <c r="AS28" s="54"/>
      <c r="AT28" s="55"/>
      <c r="AU28" s="91"/>
      <c r="AV28" s="54"/>
      <c r="AW28" s="54" t="n">
        <f aca="false">CEILING(AO28*1.05,1)</f>
        <v>15</v>
      </c>
      <c r="AX28" s="54" t="n">
        <f aca="false">CEILING(AP28*1.055,1)</f>
        <v>14</v>
      </c>
      <c r="AY28" s="54" t="n">
        <f aca="false">AQ28</f>
        <v>13</v>
      </c>
      <c r="AZ28" s="77"/>
      <c r="BA28" s="78"/>
      <c r="BB28" s="78"/>
      <c r="BC28" s="78"/>
      <c r="BD28" s="78"/>
      <c r="BE28" s="78"/>
      <c r="BF28" s="54" t="n">
        <f aca="false">CEILING(AX28*1.05,1)</f>
        <v>15</v>
      </c>
      <c r="BG28" s="54" t="n">
        <f aca="false">CEILING(AY28*1.055,1)</f>
        <v>14</v>
      </c>
      <c r="BH28" s="78"/>
      <c r="BI28" s="78"/>
      <c r="BJ28" s="78"/>
      <c r="BK28" s="78"/>
      <c r="BL28" s="78"/>
      <c r="BM28" s="78"/>
      <c r="BN28" s="78"/>
      <c r="BO28" s="54" t="n">
        <f aca="false">CEILING(BG28*1.05,1)</f>
        <v>15</v>
      </c>
      <c r="BP28" s="92"/>
      <c r="BQ28" s="96"/>
      <c r="BR28" s="96"/>
      <c r="BS28" s="96"/>
      <c r="BT28" s="96"/>
      <c r="BU28" s="96"/>
      <c r="BV28" s="92"/>
      <c r="BW28" s="92"/>
      <c r="BX28" s="96"/>
      <c r="BY28" s="96"/>
      <c r="BZ28" s="96"/>
      <c r="CA28" s="96"/>
      <c r="CB28" s="96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</row>
    <row r="29" customFormat="false" ht="21.95" hidden="false" customHeight="true" outlineLevel="0" collapsed="false">
      <c r="A29" s="46" t="s">
        <v>36</v>
      </c>
      <c r="B29" s="93" t="s">
        <v>11</v>
      </c>
      <c r="C29" s="48" t="n">
        <v>34</v>
      </c>
      <c r="D29" s="49" t="n">
        <v>21000</v>
      </c>
      <c r="E29" s="49"/>
      <c r="F29" s="50" t="n">
        <f aca="false">CEILING(D29/1936.27,1)</f>
        <v>11</v>
      </c>
      <c r="G29" s="51" t="n">
        <f aca="false">F29*1936.27</f>
        <v>21298.97</v>
      </c>
      <c r="H29" s="51" t="n">
        <v>21000</v>
      </c>
      <c r="I29" s="52" t="n">
        <f aca="false">(F29*5/100)+F29</f>
        <v>11.55</v>
      </c>
      <c r="J29" s="53" t="n">
        <f aca="false">CEILING(K29*103/100,1)</f>
        <v>14</v>
      </c>
      <c r="K29" s="54" t="n">
        <f aca="false">CEILING(I29*105/100,1)</f>
        <v>13</v>
      </c>
      <c r="L29" s="54" t="n">
        <f aca="false">CEILING(H29/1936.27,1)</f>
        <v>11</v>
      </c>
      <c r="M29" s="55" t="n">
        <f aca="false">L29*1936.27</f>
        <v>21298.97</v>
      </c>
      <c r="N29" s="55" t="n">
        <v>21000</v>
      </c>
      <c r="O29" s="54" t="n">
        <f aca="false">(L29*5/100)+L29</f>
        <v>11.55</v>
      </c>
      <c r="P29" s="54" t="n">
        <f aca="false">J29</f>
        <v>14</v>
      </c>
      <c r="Q29" s="53" t="n">
        <f aca="false">CEILING(R29*103/100,1)</f>
        <v>14</v>
      </c>
      <c r="R29" s="54" t="n">
        <f aca="false">CEILING(O29*105/100,1)</f>
        <v>13</v>
      </c>
      <c r="S29" s="54" t="n">
        <f aca="false">CEILING(N29/1936.27,1)</f>
        <v>11</v>
      </c>
      <c r="T29" s="55" t="n">
        <f aca="false">S29*1936.27</f>
        <v>21298.97</v>
      </c>
      <c r="U29" s="55" t="n">
        <v>21000</v>
      </c>
      <c r="V29" s="54" t="n">
        <f aca="false">(S29*5/100)+S29</f>
        <v>11.55</v>
      </c>
      <c r="W29" s="54" t="n">
        <f aca="false">CEILING(P29*1.055,1)</f>
        <v>15</v>
      </c>
      <c r="X29" s="54" t="n">
        <f aca="false">Q29</f>
        <v>14</v>
      </c>
      <c r="Y29" s="53" t="n">
        <f aca="false">CEILING(Z29*103/100,1)</f>
        <v>14</v>
      </c>
      <c r="Z29" s="54" t="n">
        <f aca="false">CEILING(V29*105/100,1)</f>
        <v>13</v>
      </c>
      <c r="AA29" s="54" t="n">
        <f aca="false">CEILING(U29/1936.27,1)</f>
        <v>11</v>
      </c>
      <c r="AB29" s="55" t="n">
        <f aca="false">AA29*1936.27</f>
        <v>21298.97</v>
      </c>
      <c r="AC29" s="55" t="n">
        <v>21000</v>
      </c>
      <c r="AD29" s="54" t="n">
        <f aca="false">(AA29*5/100)+AA29</f>
        <v>11.55</v>
      </c>
      <c r="AE29" s="54" t="n">
        <f aca="false">CEILING(W29*1.05,1)</f>
        <v>16</v>
      </c>
      <c r="AF29" s="54" t="n">
        <f aca="false">CEILING(X29*1.055,1)</f>
        <v>15</v>
      </c>
      <c r="AG29" s="54" t="n">
        <f aca="false">Y29</f>
        <v>14</v>
      </c>
      <c r="AH29" s="53" t="n">
        <f aca="false">CEILING(AI29*103/100,1)</f>
        <v>14</v>
      </c>
      <c r="AI29" s="54" t="n">
        <f aca="false">CEILING(AD29*105/100,1)</f>
        <v>13</v>
      </c>
      <c r="AJ29" s="54" t="n">
        <f aca="false">CEILING(AC29/1936.27,1)</f>
        <v>11</v>
      </c>
      <c r="AK29" s="55" t="n">
        <f aca="false">AJ29*1936.27</f>
        <v>21298.97</v>
      </c>
      <c r="AL29" s="55" t="n">
        <v>24000</v>
      </c>
      <c r="AM29" s="54" t="n">
        <f aca="false">(AJ29*5/100)+AJ29</f>
        <v>11.55</v>
      </c>
      <c r="AN29" s="54" t="n">
        <f aca="false">CEILING(AF29*1.05,1)</f>
        <v>16</v>
      </c>
      <c r="AO29" s="54" t="n">
        <f aca="false">CEILING(AG29*1.055,1)</f>
        <v>15</v>
      </c>
      <c r="AP29" s="54" t="n">
        <f aca="false">AH29</f>
        <v>14</v>
      </c>
      <c r="AQ29" s="53" t="n">
        <f aca="false">CEILING(AR29*103/100,1)</f>
        <v>14</v>
      </c>
      <c r="AR29" s="54" t="n">
        <f aca="false">CEILING(AM29*105/100,1)</f>
        <v>13</v>
      </c>
      <c r="AS29" s="54" t="n">
        <f aca="false">CEILING(AL29/1936.27,1)</f>
        <v>13</v>
      </c>
      <c r="AT29" s="55" t="n">
        <f aca="false">AS29*1936.27</f>
        <v>25171.51</v>
      </c>
      <c r="AU29" s="55" t="n">
        <v>30000</v>
      </c>
      <c r="AV29" s="54" t="n">
        <f aca="false">(AS29*5/100)+AS29</f>
        <v>13.65</v>
      </c>
      <c r="AW29" s="54" t="n">
        <f aca="false">CEILING(AO29*1.05,1)</f>
        <v>16</v>
      </c>
      <c r="AX29" s="54" t="n">
        <f aca="false">CEILING(AP29*1.055,1)</f>
        <v>15</v>
      </c>
      <c r="AY29" s="54" t="n">
        <f aca="false">AQ29</f>
        <v>14</v>
      </c>
      <c r="AZ29" s="53" t="n">
        <f aca="false">CEILING(BA29*103/100,1)</f>
        <v>16</v>
      </c>
      <c r="BA29" s="54" t="n">
        <f aca="false">CEILING(AV29*105/100,1)</f>
        <v>15</v>
      </c>
      <c r="BB29" s="54" t="n">
        <f aca="false">CEILING(AU29/1936.27,1)</f>
        <v>16</v>
      </c>
      <c r="BC29" s="55" t="n">
        <f aca="false">BB29*1936.27</f>
        <v>30980.32</v>
      </c>
      <c r="BD29" s="55" t="n">
        <v>35000</v>
      </c>
      <c r="BE29" s="54" t="n">
        <f aca="false">(BB29*5/100)+BB29</f>
        <v>16.8</v>
      </c>
      <c r="BF29" s="54" t="n">
        <f aca="false">CEILING(AX29*1.05,1)</f>
        <v>16</v>
      </c>
      <c r="BG29" s="54" t="n">
        <f aca="false">CEILING(AY29*1.055,1)</f>
        <v>15</v>
      </c>
      <c r="BH29" s="54" t="n">
        <f aca="false">AZ29</f>
        <v>16</v>
      </c>
      <c r="BI29" s="53" t="n">
        <f aca="false">CEILING(BJ29*103/100,1)</f>
        <v>19</v>
      </c>
      <c r="BJ29" s="54" t="n">
        <f aca="false">CEILING(BE29*105/100,1)</f>
        <v>18</v>
      </c>
      <c r="BK29" s="54" t="n">
        <f aca="false">CEILING(BD29/1936.27,1)</f>
        <v>19</v>
      </c>
      <c r="BL29" s="55" t="n">
        <f aca="false">BK29*1936.27</f>
        <v>36789.13</v>
      </c>
      <c r="BM29" s="55" t="n">
        <v>35000</v>
      </c>
      <c r="BN29" s="54" t="n">
        <f aca="false">(BK29*5/100)+BK29</f>
        <v>19.95</v>
      </c>
      <c r="BO29" s="54" t="n">
        <f aca="false">CEILING(BG29*1.05,1)</f>
        <v>16</v>
      </c>
      <c r="BP29" s="54" t="n">
        <f aca="false">CEILING(BH29*1.055,1)</f>
        <v>17</v>
      </c>
      <c r="BQ29" s="54" t="n">
        <f aca="false">BI29</f>
        <v>19</v>
      </c>
      <c r="BR29" s="53" t="n">
        <f aca="false">CEILING(BS29*103/100,1)</f>
        <v>22</v>
      </c>
      <c r="BS29" s="54" t="n">
        <f aca="false">CEILING(BN29*105/100,1)</f>
        <v>21</v>
      </c>
      <c r="BT29" s="54" t="n">
        <f aca="false">CEILING(BM29/1936.27,1)</f>
        <v>19</v>
      </c>
      <c r="BU29" s="54" t="n">
        <f aca="false">(BT29*5/100)+BT29</f>
        <v>19.95</v>
      </c>
      <c r="BV29" s="54" t="n">
        <f aca="false">CEILING(BP29*1.05,1)</f>
        <v>18</v>
      </c>
      <c r="BW29" s="54" t="n">
        <f aca="false">CEILING(BQ29*1.055,1)</f>
        <v>21</v>
      </c>
      <c r="BX29" s="54" t="n">
        <f aca="false">BR29</f>
        <v>22</v>
      </c>
      <c r="BY29" s="53" t="n">
        <f aca="false">CEILING(BZ29*103/100,1)</f>
        <v>22</v>
      </c>
      <c r="BZ29" s="54" t="n">
        <f aca="false">CEILING(BU29*105/100,1)</f>
        <v>21</v>
      </c>
      <c r="CA29" s="54" t="n">
        <f aca="false">BT29+BT29*5/100</f>
        <v>19.95</v>
      </c>
      <c r="CB29" s="54" t="n">
        <f aca="false">(CA29*5/100)+CA29</f>
        <v>20.9475</v>
      </c>
      <c r="CC29" s="54" t="n">
        <f aca="false">CEILING(BW29*1.05,1)</f>
        <v>23</v>
      </c>
      <c r="CD29" s="54" t="n">
        <f aca="false">CEILING(BX29*1.055,1)</f>
        <v>24</v>
      </c>
      <c r="CE29" s="54" t="n">
        <f aca="false">BY29</f>
        <v>22</v>
      </c>
      <c r="CF29" s="53" t="n">
        <f aca="false">CEILING(CG29*103/100,1)</f>
        <v>23</v>
      </c>
      <c r="CG29" s="54" t="n">
        <f aca="false">CEILING(CB29*105/100,1)</f>
        <v>22</v>
      </c>
      <c r="CH29" s="54" t="n">
        <f aca="false">CEILING(CD29*1.05,1)</f>
        <v>26</v>
      </c>
      <c r="CI29" s="54" t="n">
        <f aca="false">CEILING(CE29*1.055,1)</f>
        <v>24</v>
      </c>
      <c r="CJ29" s="54" t="n">
        <f aca="false">CF29</f>
        <v>23</v>
      </c>
      <c r="CK29" s="54" t="n">
        <f aca="false">CEILING(CI29*1.05,1)</f>
        <v>26</v>
      </c>
      <c r="CL29" s="54" t="n">
        <f aca="false">CEILING(CJ29*1.055,1)</f>
        <v>25</v>
      </c>
      <c r="CM29" s="54" t="n">
        <f aca="false">CEILING(CL29*1.05,1)</f>
        <v>27</v>
      </c>
      <c r="CN29" s="54" t="n">
        <v>37</v>
      </c>
      <c r="CO29" s="54" t="n">
        <v>37</v>
      </c>
      <c r="CP29" s="54" t="n">
        <v>43</v>
      </c>
    </row>
    <row r="30" customFormat="false" ht="21.95" hidden="false" customHeight="true" outlineLevel="0" collapsed="false">
      <c r="A30" s="97" t="s">
        <v>37</v>
      </c>
      <c r="B30" s="97"/>
      <c r="C30" s="48" t="n">
        <v>49</v>
      </c>
      <c r="D30" s="49" t="n">
        <v>18000</v>
      </c>
      <c r="E30" s="49"/>
      <c r="F30" s="50" t="n">
        <f aca="false">CEILING(D30/1936.27,1)</f>
        <v>10</v>
      </c>
      <c r="G30" s="51" t="n">
        <f aca="false">F30*1936.27</f>
        <v>19362.7</v>
      </c>
      <c r="H30" s="51" t="n">
        <v>18000</v>
      </c>
      <c r="I30" s="52" t="n">
        <v>9</v>
      </c>
      <c r="J30" s="53" t="n">
        <f aca="false">CEILING(K30*103/100,1)</f>
        <v>11</v>
      </c>
      <c r="K30" s="54" t="n">
        <f aca="false">CEILING(I30*105/100,1)</f>
        <v>10</v>
      </c>
      <c r="L30" s="54" t="n">
        <f aca="false">CEILING(H30/1936.27,1)</f>
        <v>10</v>
      </c>
      <c r="M30" s="55" t="n">
        <f aca="false">L30*1936.27</f>
        <v>19362.7</v>
      </c>
      <c r="N30" s="55" t="n">
        <v>18000</v>
      </c>
      <c r="O30" s="54" t="n">
        <v>9</v>
      </c>
      <c r="P30" s="54" t="n">
        <f aca="false">J30</f>
        <v>11</v>
      </c>
      <c r="Q30" s="53" t="n">
        <f aca="false">CEILING(R30*103/100,1)</f>
        <v>11</v>
      </c>
      <c r="R30" s="54" t="n">
        <f aca="false">CEILING(O30*105/100,1)</f>
        <v>10</v>
      </c>
      <c r="S30" s="54" t="n">
        <f aca="false">CEILING(N30/1936.27,1)</f>
        <v>10</v>
      </c>
      <c r="T30" s="55" t="n">
        <f aca="false">S30*1936.27</f>
        <v>19362.7</v>
      </c>
      <c r="U30" s="55" t="n">
        <v>18000</v>
      </c>
      <c r="V30" s="54" t="n">
        <v>9</v>
      </c>
      <c r="W30" s="54" t="n">
        <f aca="false">CEILING(P30*1.055,1)</f>
        <v>12</v>
      </c>
      <c r="X30" s="54" t="n">
        <f aca="false">Q30</f>
        <v>11</v>
      </c>
      <c r="Y30" s="53" t="n">
        <f aca="false">CEILING(Z30*103/100,1)</f>
        <v>11</v>
      </c>
      <c r="Z30" s="54" t="n">
        <f aca="false">CEILING(V30*105/100,1)</f>
        <v>10</v>
      </c>
      <c r="AA30" s="54" t="n">
        <f aca="false">CEILING(U30/1936.27,1)</f>
        <v>10</v>
      </c>
      <c r="AB30" s="55" t="n">
        <f aca="false">AA30*1936.27</f>
        <v>19362.7</v>
      </c>
      <c r="AC30" s="55" t="n">
        <v>18000</v>
      </c>
      <c r="AD30" s="54" t="n">
        <v>9</v>
      </c>
      <c r="AE30" s="54" t="n">
        <f aca="false">CEILING(W30*1.05,1)</f>
        <v>13</v>
      </c>
      <c r="AF30" s="54" t="n">
        <f aca="false">CEILING(X30*1.055,1)</f>
        <v>12</v>
      </c>
      <c r="AG30" s="54" t="n">
        <f aca="false">Y30</f>
        <v>11</v>
      </c>
      <c r="AH30" s="53" t="n">
        <f aca="false">CEILING(AI30*103/100,1)</f>
        <v>11</v>
      </c>
      <c r="AI30" s="54" t="n">
        <f aca="false">CEILING(AD30*105/100,1)</f>
        <v>10</v>
      </c>
      <c r="AJ30" s="54" t="n">
        <f aca="false">CEILING(AC30/1936.27,1)</f>
        <v>10</v>
      </c>
      <c r="AK30" s="55" t="n">
        <f aca="false">AJ30*1936.27</f>
        <v>19362.7</v>
      </c>
      <c r="AL30" s="55" t="n">
        <v>24000</v>
      </c>
      <c r="AM30" s="54" t="n">
        <v>9</v>
      </c>
      <c r="AN30" s="54" t="n">
        <f aca="false">CEILING(AF30*1.05,1)</f>
        <v>13</v>
      </c>
      <c r="AO30" s="54" t="n">
        <f aca="false">CEILING(AG30*1.055,1)</f>
        <v>12</v>
      </c>
      <c r="AP30" s="54" t="n">
        <f aca="false">AH30</f>
        <v>11</v>
      </c>
      <c r="AQ30" s="53" t="n">
        <f aca="false">CEILING(AR30*103/100,1)</f>
        <v>11</v>
      </c>
      <c r="AR30" s="54" t="n">
        <f aca="false">CEILING(AM30*105/100,1)</f>
        <v>10</v>
      </c>
      <c r="AS30" s="54" t="n">
        <f aca="false">CEILING(AL30/1936.27,1)</f>
        <v>13</v>
      </c>
      <c r="AT30" s="55" t="n">
        <f aca="false">AS30*1936.27</f>
        <v>25171.51</v>
      </c>
      <c r="AU30" s="55" t="n">
        <v>24000</v>
      </c>
      <c r="AV30" s="54" t="n">
        <v>11</v>
      </c>
      <c r="AW30" s="54" t="n">
        <f aca="false">CEILING(AO30*1.05,1)</f>
        <v>13</v>
      </c>
      <c r="AX30" s="54" t="n">
        <f aca="false">CEILING(AP30*1.055,1)</f>
        <v>12</v>
      </c>
      <c r="AY30" s="54" t="n">
        <f aca="false">AQ30</f>
        <v>11</v>
      </c>
      <c r="AZ30" s="53" t="n">
        <f aca="false">CEILING(BA30*103/100,1)</f>
        <v>13</v>
      </c>
      <c r="BA30" s="54" t="n">
        <f aca="false">CEILING(AV30*105/100,1)</f>
        <v>12</v>
      </c>
      <c r="BB30" s="54" t="n">
        <f aca="false">CEILING(AU30/1936.27,1)</f>
        <v>13</v>
      </c>
      <c r="BC30" s="55" t="n">
        <f aca="false">BB30*1936.27</f>
        <v>25171.51</v>
      </c>
      <c r="BD30" s="55" t="n">
        <v>24000</v>
      </c>
      <c r="BE30" s="54" t="n">
        <v>11</v>
      </c>
      <c r="BF30" s="54" t="n">
        <f aca="false">CEILING(AX30*1.05,1)</f>
        <v>13</v>
      </c>
      <c r="BG30" s="54" t="n">
        <f aca="false">CEILING(AY30*1.055,1)</f>
        <v>12</v>
      </c>
      <c r="BH30" s="54" t="n">
        <f aca="false">AZ30</f>
        <v>13</v>
      </c>
      <c r="BI30" s="53" t="n">
        <f aca="false">CEILING(BJ30*103/100,1)</f>
        <v>13</v>
      </c>
      <c r="BJ30" s="54" t="n">
        <f aca="false">CEILING(BE30*105/100,1)</f>
        <v>12</v>
      </c>
      <c r="BK30" s="54" t="n">
        <f aca="false">CEILING(BD30/1936.27,1)</f>
        <v>13</v>
      </c>
      <c r="BL30" s="55" t="n">
        <f aca="false">BK30*1936.27</f>
        <v>25171.51</v>
      </c>
      <c r="BM30" s="55" t="n">
        <v>24000</v>
      </c>
      <c r="BN30" s="54" t="n">
        <v>11</v>
      </c>
      <c r="BO30" s="54" t="n">
        <f aca="false">CEILING(BG30*1.05,1)</f>
        <v>13</v>
      </c>
      <c r="BP30" s="54" t="n">
        <f aca="false">CEILING(BH30*1.055,1)</f>
        <v>14</v>
      </c>
      <c r="BQ30" s="54" t="n">
        <f aca="false">BI30</f>
        <v>13</v>
      </c>
      <c r="BR30" s="53" t="n">
        <f aca="false">CEILING(BS30*103/100,1)</f>
        <v>13</v>
      </c>
      <c r="BS30" s="54" t="n">
        <f aca="false">CEILING(BN30*105/100,1)</f>
        <v>12</v>
      </c>
      <c r="BT30" s="54" t="n">
        <f aca="false">CEILING(BM30/1936.27,1)</f>
        <v>13</v>
      </c>
      <c r="BU30" s="54" t="n">
        <v>11</v>
      </c>
      <c r="BV30" s="54" t="n">
        <f aca="false">CEILING(BP30*1.05,1)</f>
        <v>15</v>
      </c>
      <c r="BW30" s="54" t="n">
        <f aca="false">CEILING(BQ30*1.055,1)</f>
        <v>14</v>
      </c>
      <c r="BX30" s="54" t="n">
        <f aca="false">BR30</f>
        <v>13</v>
      </c>
      <c r="BY30" s="53" t="n">
        <f aca="false">CEILING(BZ30*103/100,1)</f>
        <v>13</v>
      </c>
      <c r="BZ30" s="54" t="n">
        <f aca="false">CEILING(BU30*105/100,1)</f>
        <v>12</v>
      </c>
      <c r="CA30" s="54" t="n">
        <v>13</v>
      </c>
      <c r="CB30" s="54" t="n">
        <v>11</v>
      </c>
      <c r="CC30" s="54" t="n">
        <f aca="false">CEILING(BW30*1.05,1)</f>
        <v>15</v>
      </c>
      <c r="CD30" s="54" t="n">
        <f aca="false">CEILING(BX30*1.055,1)</f>
        <v>14</v>
      </c>
      <c r="CE30" s="54" t="n">
        <f aca="false">BY30</f>
        <v>13</v>
      </c>
      <c r="CF30" s="53" t="n">
        <f aca="false">CEILING(CG30*103/100,1)</f>
        <v>13</v>
      </c>
      <c r="CG30" s="54" t="n">
        <f aca="false">CEILING(CB30*105/100,1)</f>
        <v>12</v>
      </c>
      <c r="CH30" s="54" t="n">
        <f aca="false">CEILING(CD30*1.05,1)</f>
        <v>15</v>
      </c>
      <c r="CI30" s="54" t="n">
        <f aca="false">CEILING(CE30*1.055,1)</f>
        <v>14</v>
      </c>
      <c r="CJ30" s="98" t="n">
        <f aca="false">CF30</f>
        <v>13</v>
      </c>
      <c r="CK30" s="54" t="n">
        <f aca="false">CEILING(CI30*1.05,1)</f>
        <v>15</v>
      </c>
      <c r="CL30" s="54" t="n">
        <f aca="false">CEILING(CJ30*1.055,1)</f>
        <v>14</v>
      </c>
      <c r="CM30" s="54" t="n">
        <f aca="false">CEILING(CL30*1.05,1)</f>
        <v>15</v>
      </c>
      <c r="CN30" s="54" t="n">
        <v>30</v>
      </c>
      <c r="CO30" s="54" t="n">
        <v>30</v>
      </c>
      <c r="CP30" s="54" t="n">
        <v>30</v>
      </c>
    </row>
    <row r="31" customFormat="false" ht="21.95" hidden="false" customHeight="true" outlineLevel="0" collapsed="false">
      <c r="A31" s="46" t="s">
        <v>38</v>
      </c>
      <c r="B31" s="93" t="s">
        <v>11</v>
      </c>
      <c r="C31" s="48" t="s">
        <v>39</v>
      </c>
      <c r="D31" s="49" t="n">
        <v>42000</v>
      </c>
      <c r="E31" s="49"/>
      <c r="F31" s="50" t="n">
        <f aca="false">CEILING(D31/1936.27,1)</f>
        <v>22</v>
      </c>
      <c r="G31" s="51" t="n">
        <f aca="false">F31*1936.27</f>
        <v>42597.94</v>
      </c>
      <c r="H31" s="51" t="n">
        <v>66000</v>
      </c>
      <c r="I31" s="52" t="n">
        <f aca="false">(F31*5/100)+F31</f>
        <v>23.1</v>
      </c>
      <c r="J31" s="53" t="n">
        <f aca="false">CEILING(K31*103/100,1)</f>
        <v>26</v>
      </c>
      <c r="K31" s="54" t="n">
        <f aca="false">CEILING(I31*105/100,1)</f>
        <v>25</v>
      </c>
      <c r="L31" s="54" t="n">
        <f aca="false">CEILING(H31/1936.27,1)</f>
        <v>35</v>
      </c>
      <c r="M31" s="55" t="n">
        <f aca="false">L31*1936.27</f>
        <v>67769.45</v>
      </c>
      <c r="N31" s="55" t="n">
        <v>77000</v>
      </c>
      <c r="O31" s="54" t="n">
        <f aca="false">(L31*5/100)+L31</f>
        <v>36.75</v>
      </c>
      <c r="P31" s="54" t="n">
        <f aca="false">CEILING(J31*102/100,1)</f>
        <v>27</v>
      </c>
      <c r="Q31" s="53" t="n">
        <f aca="false">CEILING(R31*103/100,1)</f>
        <v>41</v>
      </c>
      <c r="R31" s="54" t="n">
        <f aca="false">CEILING(O31*105/100,1)</f>
        <v>39</v>
      </c>
      <c r="S31" s="54" t="n">
        <f aca="false">CEILING(N31/1936.27,1)</f>
        <v>40</v>
      </c>
      <c r="T31" s="55" t="n">
        <f aca="false">S31*1936.27</f>
        <v>77450.8</v>
      </c>
      <c r="U31" s="55" t="n">
        <v>92000</v>
      </c>
      <c r="V31" s="54" t="n">
        <f aca="false">(S31*5/100)+S31</f>
        <v>42</v>
      </c>
      <c r="W31" s="54" t="n">
        <f aca="false">CEILING(P31*1.055,1)</f>
        <v>29</v>
      </c>
      <c r="X31" s="54" t="n">
        <f aca="false">CEILING(Q31*102/100,1)</f>
        <v>42</v>
      </c>
      <c r="Y31" s="53" t="n">
        <f aca="false">CEILING(Z31*103/100,1)</f>
        <v>47</v>
      </c>
      <c r="Z31" s="54" t="n">
        <f aca="false">CEILING(V31*105/100,1)</f>
        <v>45</v>
      </c>
      <c r="AA31" s="54" t="n">
        <f aca="false">CEILING(U31/1936.27,1)</f>
        <v>48</v>
      </c>
      <c r="AB31" s="55" t="n">
        <f aca="false">AA31*1936.27</f>
        <v>92940.96</v>
      </c>
      <c r="AC31" s="55" t="n">
        <v>118000</v>
      </c>
      <c r="AD31" s="54" t="n">
        <f aca="false">(AA31*5/100)+AA31</f>
        <v>50.4</v>
      </c>
      <c r="AE31" s="54" t="n">
        <f aca="false">CEILING(W31*1.05,1)</f>
        <v>31</v>
      </c>
      <c r="AF31" s="54" t="n">
        <f aca="false">CEILING(X31*1.055,1)</f>
        <v>45</v>
      </c>
      <c r="AG31" s="54" t="n">
        <f aca="false">CEILING(Y31*102/100,1)</f>
        <v>48</v>
      </c>
      <c r="AH31" s="53" t="n">
        <f aca="false">CEILING(AI31*103/100,1)</f>
        <v>55</v>
      </c>
      <c r="AI31" s="54" t="n">
        <f aca="false">CEILING(AD31*105/100,1)</f>
        <v>53</v>
      </c>
      <c r="AJ31" s="54" t="n">
        <f aca="false">CEILING(AC31/1936.27,1)</f>
        <v>61</v>
      </c>
      <c r="AK31" s="55" t="n">
        <f aca="false">AJ31*1936.27</f>
        <v>118112.47</v>
      </c>
      <c r="AL31" s="55" t="n">
        <v>164000</v>
      </c>
      <c r="AM31" s="54" t="n">
        <f aca="false">(AJ31*5/100)+AJ31</f>
        <v>64.05</v>
      </c>
      <c r="AN31" s="54" t="n">
        <f aca="false">CEILING(AF31*1.05,1)</f>
        <v>48</v>
      </c>
      <c r="AO31" s="54" t="n">
        <f aca="false">CEILING(AG31*1.055,1)</f>
        <v>51</v>
      </c>
      <c r="AP31" s="54" t="n">
        <f aca="false">CEILING(AH31*105/100,1)</f>
        <v>58</v>
      </c>
      <c r="AQ31" s="53" t="n">
        <f aca="false">CEILING(AR31*103/100,1)</f>
        <v>71</v>
      </c>
      <c r="AR31" s="54" t="n">
        <f aca="false">CEILING(AM31*105/100,1)</f>
        <v>68</v>
      </c>
      <c r="AS31" s="54" t="n">
        <f aca="false">CEILING(AL31/1936.27,1)</f>
        <v>85</v>
      </c>
      <c r="AT31" s="55" t="n">
        <f aca="false">AS31*1936.27</f>
        <v>164582.95</v>
      </c>
      <c r="AU31" s="55" t="n">
        <v>222000</v>
      </c>
      <c r="AV31" s="54" t="n">
        <f aca="false">(AS31*5/100)+AS31</f>
        <v>89.25</v>
      </c>
      <c r="AW31" s="54" t="n">
        <f aca="false">CEILING(AO31*1.05,1)</f>
        <v>54</v>
      </c>
      <c r="AX31" s="54" t="n">
        <f aca="false">CEILING(AP31*1.055,1)</f>
        <v>62</v>
      </c>
      <c r="AY31" s="54" t="n">
        <f aca="false">CEILING(AQ31*105/100,1)</f>
        <v>75</v>
      </c>
      <c r="AZ31" s="53" t="n">
        <f aca="false">CEILING(BA31*103/100,1)</f>
        <v>97</v>
      </c>
      <c r="BA31" s="54" t="n">
        <f aca="false">CEILING(AV31*105/100,1)</f>
        <v>94</v>
      </c>
      <c r="BB31" s="54" t="n">
        <f aca="false">CEILING(AU31/1936.27,1)</f>
        <v>115</v>
      </c>
      <c r="BC31" s="55" t="n">
        <f aca="false">BB31*1936.27</f>
        <v>222671.05</v>
      </c>
      <c r="BD31" s="55" t="n">
        <v>325000</v>
      </c>
      <c r="BE31" s="54" t="n">
        <f aca="false">(BB31*5/100)+BB31</f>
        <v>120.75</v>
      </c>
      <c r="BF31" s="54" t="n">
        <f aca="false">CEILING(AX31*1.05,1)</f>
        <v>66</v>
      </c>
      <c r="BG31" s="54" t="n">
        <f aca="false">CEILING(AY31*1.055,1)</f>
        <v>80</v>
      </c>
      <c r="BH31" s="54" t="n">
        <f aca="false">CEILING(AZ31*105/100,1)</f>
        <v>102</v>
      </c>
      <c r="BI31" s="53" t="n">
        <f aca="false">CEILING(BJ31*103/100,1)</f>
        <v>131</v>
      </c>
      <c r="BJ31" s="54" t="n">
        <f aca="false">CEILING(BE31*105/100,1)</f>
        <v>127</v>
      </c>
      <c r="BK31" s="54" t="n">
        <f aca="false">CEILING(BD31/1936.27,1)</f>
        <v>168</v>
      </c>
      <c r="BL31" s="55" t="n">
        <f aca="false">BK31*1936.27</f>
        <v>325293.36</v>
      </c>
      <c r="BM31" s="55" t="n">
        <v>532000</v>
      </c>
      <c r="BN31" s="54" t="n">
        <f aca="false">(BK31*5/100)+BK31</f>
        <v>176.4</v>
      </c>
      <c r="BO31" s="54" t="n">
        <f aca="false">CEILING(BG31*1.05,1)</f>
        <v>84</v>
      </c>
      <c r="BP31" s="54" t="n">
        <f aca="false">CEILING(BH31*1.055,1)</f>
        <v>108</v>
      </c>
      <c r="BQ31" s="54" t="n">
        <f aca="false">CEILING(BI31*105/100,1)</f>
        <v>138</v>
      </c>
      <c r="BR31" s="53" t="n">
        <f aca="false">CEILING(BS31*103/100,1)</f>
        <v>192</v>
      </c>
      <c r="BS31" s="54" t="n">
        <f aca="false">CEILING(BN31*105/100,1)</f>
        <v>186</v>
      </c>
      <c r="BT31" s="54" t="n">
        <f aca="false">CEILING(BM31/1936.27,1)</f>
        <v>275</v>
      </c>
      <c r="BU31" s="54" t="n">
        <f aca="false">(BT31*5/100)+BT31</f>
        <v>288.75</v>
      </c>
      <c r="BV31" s="54" t="n">
        <f aca="false">CEILING(BP31*1.05,1)</f>
        <v>114</v>
      </c>
      <c r="BW31" s="54" t="n">
        <f aca="false">CEILING(BQ31*1.055,1)</f>
        <v>146</v>
      </c>
      <c r="BX31" s="54" t="n">
        <f aca="false">CEILING(BR31*105/100,1)</f>
        <v>202</v>
      </c>
      <c r="BY31" s="53" t="n">
        <f aca="false">CEILING(BZ31*103/100,1)</f>
        <v>314</v>
      </c>
      <c r="BZ31" s="54" t="n">
        <f aca="false">CEILING(BU31*105/100,1)</f>
        <v>304</v>
      </c>
      <c r="CA31" s="54" t="n">
        <f aca="false">BT31+BT31*5/100</f>
        <v>288.75</v>
      </c>
      <c r="CB31" s="54" t="n">
        <f aca="false">(CA31*5/100)+CA31</f>
        <v>303.1875</v>
      </c>
      <c r="CC31" s="54" t="n">
        <f aca="false">CEILING(BW31*1.05,1)</f>
        <v>154</v>
      </c>
      <c r="CD31" s="54" t="n">
        <f aca="false">CEILING(BX31*1.055,1)</f>
        <v>214</v>
      </c>
      <c r="CE31" s="54" t="n">
        <f aca="false">CEILING(BY31*105/100,1)</f>
        <v>330</v>
      </c>
      <c r="CF31" s="53" t="n">
        <f aca="false">CEILING(CG31*103/100,1)</f>
        <v>329</v>
      </c>
      <c r="CG31" s="54" t="n">
        <f aca="false">CEILING(CB31*105/100,1)</f>
        <v>319</v>
      </c>
      <c r="CH31" s="54" t="n">
        <f aca="false">CEILING(CD31*1.05,1)</f>
        <v>225</v>
      </c>
      <c r="CI31" s="54" t="n">
        <f aca="false">CEILING(CE31*1.055,1)</f>
        <v>349</v>
      </c>
      <c r="CJ31" s="54" t="n">
        <f aca="false">CEILING(CF31*105/100,1)</f>
        <v>346</v>
      </c>
      <c r="CK31" s="54" t="n">
        <f aca="false">CEILING(CI31*1.05,1)</f>
        <v>367</v>
      </c>
      <c r="CL31" s="54" t="n">
        <f aca="false">CEILING(CJ31*1.055,1)</f>
        <v>366</v>
      </c>
      <c r="CM31" s="54" t="n">
        <f aca="false">CEILING(CL31*1.05,1)</f>
        <v>385</v>
      </c>
      <c r="CN31" s="54" t="n">
        <v>434</v>
      </c>
      <c r="CO31" s="54" t="n">
        <v>487</v>
      </c>
      <c r="CP31" s="54" t="n">
        <v>588</v>
      </c>
    </row>
    <row r="32" customFormat="false" ht="21.95" hidden="false" customHeight="true" outlineLevel="0" collapsed="false">
      <c r="A32" s="94" t="s">
        <v>40</v>
      </c>
      <c r="B32" s="94"/>
      <c r="C32" s="67" t="s">
        <v>41</v>
      </c>
      <c r="D32" s="68" t="n">
        <v>233000</v>
      </c>
      <c r="E32" s="68"/>
      <c r="F32" s="69" t="n">
        <f aca="false">CEILING(D32/1936.27,1)</f>
        <v>121</v>
      </c>
      <c r="G32" s="70" t="n">
        <f aca="false">F32*1936.27</f>
        <v>234288.67</v>
      </c>
      <c r="H32" s="70" t="n">
        <v>255000</v>
      </c>
      <c r="I32" s="52" t="n">
        <f aca="false">(F32*5/100)+F32</f>
        <v>127.05</v>
      </c>
      <c r="J32" s="53" t="n">
        <f aca="false">CEILING(K32*103/100,1)</f>
        <v>139</v>
      </c>
      <c r="K32" s="54" t="n">
        <f aca="false">CEILING(I32*105/100,1)</f>
        <v>134</v>
      </c>
      <c r="L32" s="54" t="n">
        <f aca="false">CEILING(H32/1936.27,1)</f>
        <v>132</v>
      </c>
      <c r="M32" s="55" t="n">
        <f aca="false">L32*1936.27</f>
        <v>255587.64</v>
      </c>
      <c r="N32" s="55" t="n">
        <v>313000</v>
      </c>
      <c r="O32" s="54" t="n">
        <f aca="false">(L32*5/100)+L32</f>
        <v>138.6</v>
      </c>
      <c r="P32" s="54" t="n">
        <f aca="false">CEILING(J32*105/100,1)</f>
        <v>146</v>
      </c>
      <c r="Q32" s="53" t="n">
        <f aca="false">CEILING(R32*103/100,1)</f>
        <v>151</v>
      </c>
      <c r="R32" s="54" t="n">
        <f aca="false">CEILING(O32*105/100,1)</f>
        <v>146</v>
      </c>
      <c r="S32" s="54" t="n">
        <f aca="false">CEILING(N32/1936.27,1)</f>
        <v>162</v>
      </c>
      <c r="T32" s="55" t="n">
        <f aca="false">S32*1936.27</f>
        <v>313675.74</v>
      </c>
      <c r="U32" s="55" t="n">
        <v>371000</v>
      </c>
      <c r="V32" s="54" t="n">
        <f aca="false">(S32*5/100)+S32</f>
        <v>170.1</v>
      </c>
      <c r="W32" s="54" t="n">
        <f aca="false">CEILING(P32*1.055,1)</f>
        <v>155</v>
      </c>
      <c r="X32" s="54" t="n">
        <f aca="false">CEILING(Q32*105/100,1)</f>
        <v>159</v>
      </c>
      <c r="Y32" s="53" t="n">
        <f aca="false">CEILING(Z32*103/100,1)</f>
        <v>185</v>
      </c>
      <c r="Z32" s="54" t="n">
        <f aca="false">CEILING(V32*105/100,1)</f>
        <v>179</v>
      </c>
      <c r="AA32" s="54" t="n">
        <f aca="false">CEILING(U32/1936.27,1)</f>
        <v>192</v>
      </c>
      <c r="AB32" s="55" t="n">
        <f aca="false">AA32*1936.27</f>
        <v>371763.84</v>
      </c>
      <c r="AC32" s="55" t="n">
        <v>440000</v>
      </c>
      <c r="AD32" s="54" t="n">
        <f aca="false">(AA32*5/100)+AA32</f>
        <v>201.6</v>
      </c>
      <c r="AE32" s="54" t="n">
        <f aca="false">CEILING(W32*1.05,1)</f>
        <v>163</v>
      </c>
      <c r="AF32" s="54" t="n">
        <f aca="false">CEILING(X32*1.055,1)</f>
        <v>168</v>
      </c>
      <c r="AG32" s="54" t="n">
        <f aca="false">CEILING(Y32*105/100,1)</f>
        <v>195</v>
      </c>
      <c r="AH32" s="53" t="n">
        <f aca="false">CEILING(AI32*103/100,1)</f>
        <v>219</v>
      </c>
      <c r="AI32" s="54" t="n">
        <f aca="false">CEILING(AD32*105/100,1)</f>
        <v>212</v>
      </c>
      <c r="AJ32" s="54" t="n">
        <f aca="false">CEILING(AC32/1936.27,1)</f>
        <v>228</v>
      </c>
      <c r="AK32" s="55" t="n">
        <f aca="false">AJ32*1936.27</f>
        <v>441469.56</v>
      </c>
      <c r="AL32" s="55" t="n">
        <v>521000</v>
      </c>
      <c r="AM32" s="54" t="n">
        <f aca="false">(AJ32*5/100)+AJ32</f>
        <v>239.4</v>
      </c>
      <c r="AN32" s="54" t="n">
        <f aca="false">CEILING(AF32*1.05,1)</f>
        <v>177</v>
      </c>
      <c r="AO32" s="54" t="n">
        <f aca="false">CEILING(AG32*1.055,1)</f>
        <v>206</v>
      </c>
      <c r="AP32" s="54" t="n">
        <f aca="false">CEILING(AH32*105/100,1)</f>
        <v>230</v>
      </c>
      <c r="AQ32" s="53" t="n">
        <f aca="false">CEILING(AR32*103/100,1)</f>
        <v>260</v>
      </c>
      <c r="AR32" s="54" t="n">
        <f aca="false">CEILING(AM32*105/100,1)</f>
        <v>252</v>
      </c>
      <c r="AS32" s="54" t="n">
        <f aca="false">CEILING(AL32/1936.27,1)</f>
        <v>270</v>
      </c>
      <c r="AT32" s="55" t="n">
        <f aca="false">AS32*1936.27</f>
        <v>522792.9</v>
      </c>
      <c r="AU32" s="55" t="n">
        <v>653000</v>
      </c>
      <c r="AV32" s="54" t="n">
        <f aca="false">(AS32*5/100)+AS32</f>
        <v>283.5</v>
      </c>
      <c r="AW32" s="54" t="n">
        <f aca="false">CEILING(AO32*1.05,1)</f>
        <v>217</v>
      </c>
      <c r="AX32" s="54" t="n">
        <f aca="false">CEILING(AP32*1.055,1)</f>
        <v>243</v>
      </c>
      <c r="AY32" s="54" t="n">
        <f aca="false">CEILING(AQ32*105/100,1)</f>
        <v>273</v>
      </c>
      <c r="AZ32" s="53" t="n">
        <f aca="false">CEILING(BA32*103/100,1)</f>
        <v>307</v>
      </c>
      <c r="BA32" s="54" t="n">
        <f aca="false">CEILING(AV32*105/100,1)</f>
        <v>298</v>
      </c>
      <c r="BB32" s="54" t="n">
        <f aca="false">CEILING(AU32/1936.27,1)</f>
        <v>338</v>
      </c>
      <c r="BC32" s="55" t="n">
        <f aca="false">BB32*1936.27</f>
        <v>654459.26</v>
      </c>
      <c r="BD32" s="55" t="n">
        <v>872000</v>
      </c>
      <c r="BE32" s="54" t="n">
        <f aca="false">(BB32*5/100)+BB32</f>
        <v>354.9</v>
      </c>
      <c r="BF32" s="54" t="n">
        <f aca="false">CEILING(AX32*1.05,1)</f>
        <v>256</v>
      </c>
      <c r="BG32" s="54" t="n">
        <f aca="false">CEILING(AY32*1.055,1)</f>
        <v>289</v>
      </c>
      <c r="BH32" s="54" t="n">
        <f aca="false">CEILING(AZ32*105/100,1)</f>
        <v>323</v>
      </c>
      <c r="BI32" s="53" t="n">
        <f aca="false">CEILING(BJ32*103/100,1)</f>
        <v>385</v>
      </c>
      <c r="BJ32" s="54" t="n">
        <f aca="false">CEILING(BE32*105/100,1)</f>
        <v>373</v>
      </c>
      <c r="BK32" s="54" t="n">
        <f aca="false">CEILING(BD32/1936.27,1)</f>
        <v>451</v>
      </c>
      <c r="BL32" s="55" t="n">
        <f aca="false">BK32*1936.27</f>
        <v>873257.77</v>
      </c>
      <c r="BM32" s="55" t="n">
        <v>1110000</v>
      </c>
      <c r="BN32" s="54" t="n">
        <f aca="false">(BK32*5/100)+BK32</f>
        <v>473.55</v>
      </c>
      <c r="BO32" s="54" t="n">
        <f aca="false">CEILING(BG32*1.05,1)</f>
        <v>304</v>
      </c>
      <c r="BP32" s="54" t="n">
        <f aca="false">CEILING(BH32*1.055,1)</f>
        <v>341</v>
      </c>
      <c r="BQ32" s="54" t="n">
        <f aca="false">CEILING(BI32*105/100,1)</f>
        <v>405</v>
      </c>
      <c r="BR32" s="53" t="n">
        <f aca="false">CEILING(BS32*103/100,1)</f>
        <v>513</v>
      </c>
      <c r="BS32" s="54" t="n">
        <f aca="false">CEILING(BN32*105/100,1)</f>
        <v>498</v>
      </c>
      <c r="BT32" s="54" t="n">
        <f aca="false">CEILING(BM32/1936.27,1)</f>
        <v>574</v>
      </c>
      <c r="BU32" s="54" t="n">
        <v>473.55</v>
      </c>
      <c r="BV32" s="54" t="n">
        <f aca="false">CEILING(BP32*1.05,1)</f>
        <v>359</v>
      </c>
      <c r="BW32" s="54" t="n">
        <f aca="false">CEILING(BQ32*1.055,1)</f>
        <v>428</v>
      </c>
      <c r="BX32" s="54" t="n">
        <f aca="false">CEILING(BR32*105/100,1)</f>
        <v>539</v>
      </c>
      <c r="BY32" s="53" t="n">
        <f aca="false">CEILING(BZ32*103/100,1)</f>
        <v>513</v>
      </c>
      <c r="BZ32" s="54" t="n">
        <f aca="false">CEILING(BU32*105/100,1)</f>
        <v>498</v>
      </c>
      <c r="CA32" s="54" t="n">
        <f aca="false">BT32+BT32*5/100</f>
        <v>602.7</v>
      </c>
      <c r="CB32" s="54" t="n">
        <f aca="false">(CA32*5/100)+CA32</f>
        <v>632.835</v>
      </c>
      <c r="CC32" s="54" t="n">
        <f aca="false">CEILING(BW32*1.05,1)</f>
        <v>450</v>
      </c>
      <c r="CD32" s="54" t="n">
        <f aca="false">CEILING(BX32*1.055,1)</f>
        <v>569</v>
      </c>
      <c r="CE32" s="54" t="n">
        <f aca="false">CEILING(BY32*105/100,1)</f>
        <v>539</v>
      </c>
      <c r="CF32" s="53" t="n">
        <f aca="false">CEILING(CG32*103/100,1)</f>
        <v>685</v>
      </c>
      <c r="CG32" s="54" t="n">
        <f aca="false">CEILING(CB32*105/100,1)</f>
        <v>665</v>
      </c>
      <c r="CH32" s="54" t="n">
        <f aca="false">CEILING(CD32*1.05,1)</f>
        <v>598</v>
      </c>
      <c r="CI32" s="54" t="n">
        <f aca="false">CEILING(CE32*1.055,1)</f>
        <v>569</v>
      </c>
      <c r="CJ32" s="54" t="n">
        <f aca="false">CEILING(CF32*105/100,1)</f>
        <v>720</v>
      </c>
      <c r="CK32" s="54" t="n">
        <f aca="false">CEILING(CI32*1.05,1)</f>
        <v>598</v>
      </c>
      <c r="CL32" s="54" t="n">
        <f aca="false">CEILING(CJ32*1.055,1)</f>
        <v>760</v>
      </c>
      <c r="CM32" s="54" t="n">
        <f aca="false">CEILING(CL32*1.05,1)</f>
        <v>798</v>
      </c>
      <c r="CN32" s="54" t="n">
        <v>1596</v>
      </c>
      <c r="CO32" s="54" t="n">
        <v>1615</v>
      </c>
      <c r="CP32" s="54" t="n">
        <v>2035</v>
      </c>
    </row>
    <row r="33" customFormat="false" ht="14.1" hidden="false" customHeight="true" outlineLevel="0" collapsed="false">
      <c r="A33" s="57" t="s">
        <v>42</v>
      </c>
      <c r="B33" s="58"/>
      <c r="C33" s="48"/>
      <c r="D33" s="49" t="n">
        <v>255000</v>
      </c>
      <c r="E33" s="49"/>
      <c r="F33" s="50" t="n">
        <f aca="false">CEILING(D33/1936.27,1)</f>
        <v>132</v>
      </c>
      <c r="G33" s="51" t="n">
        <f aca="false">F33*1936.27</f>
        <v>255587.64</v>
      </c>
      <c r="H33" s="51" t="n">
        <v>314000</v>
      </c>
      <c r="I33" s="60" t="n">
        <f aca="false">(F33*5/100)+F33</f>
        <v>138.6</v>
      </c>
      <c r="J33" s="53" t="n">
        <f aca="false">CEILING(K33*103/100,1)</f>
        <v>151</v>
      </c>
      <c r="K33" s="54" t="n">
        <f aca="false">CEILING(I33*105/100,1)</f>
        <v>146</v>
      </c>
      <c r="L33" s="54" t="n">
        <f aca="false">CEILING(H33/1936.27,1)</f>
        <v>163</v>
      </c>
      <c r="M33" s="54" t="n">
        <f aca="false">L33*1936.27</f>
        <v>315612.01</v>
      </c>
      <c r="N33" s="54" t="n">
        <v>367000</v>
      </c>
      <c r="O33" s="54" t="n">
        <f aca="false">(L33*5/100)+L33</f>
        <v>171.15</v>
      </c>
      <c r="P33" s="54" t="n">
        <f aca="false">CEILING(J33*107/100,1)</f>
        <v>162</v>
      </c>
      <c r="Q33" s="53" t="n">
        <f aca="false">CEILING(R33*103/100,1)</f>
        <v>186</v>
      </c>
      <c r="R33" s="54" t="n">
        <f aca="false">CEILING(O33*105/100,1)</f>
        <v>180</v>
      </c>
      <c r="S33" s="54" t="n">
        <f aca="false">CEILING(N33/1936.27,1)</f>
        <v>190</v>
      </c>
      <c r="T33" s="54" t="n">
        <f aca="false">S33*1936.27</f>
        <v>367891.3</v>
      </c>
      <c r="U33" s="54" t="n">
        <v>443000</v>
      </c>
      <c r="V33" s="54" t="n">
        <f aca="false">(S33*5/100)+S33</f>
        <v>199.5</v>
      </c>
      <c r="W33" s="54" t="n">
        <f aca="false">CEILING(P33*1.055,1)</f>
        <v>171</v>
      </c>
      <c r="X33" s="54" t="n">
        <f aca="false">CEILING(Q33*107/100,1)</f>
        <v>200</v>
      </c>
      <c r="Y33" s="53" t="n">
        <f aca="false">CEILING(Z33*103/100,1)</f>
        <v>217</v>
      </c>
      <c r="Z33" s="54" t="n">
        <f aca="false">CEILING(V33*105/100,1)</f>
        <v>210</v>
      </c>
      <c r="AA33" s="54" t="n">
        <f aca="false">CEILING(U33/1936.27,1)</f>
        <v>229</v>
      </c>
      <c r="AB33" s="54" t="n">
        <f aca="false">AA33*1936.27</f>
        <v>443405.83</v>
      </c>
      <c r="AC33" s="54" t="n">
        <v>505000</v>
      </c>
      <c r="AD33" s="54" t="n">
        <f aca="false">(AA33*5/100)+AA33</f>
        <v>240.45</v>
      </c>
      <c r="AE33" s="54" t="n">
        <f aca="false">CEILING(W33*1.05,1)</f>
        <v>180</v>
      </c>
      <c r="AF33" s="54" t="n">
        <f aca="false">CEILING(X33*1.055,1)</f>
        <v>211</v>
      </c>
      <c r="AG33" s="54" t="n">
        <f aca="false">CEILING(Y33*107/100,1)</f>
        <v>233</v>
      </c>
      <c r="AH33" s="53" t="n">
        <f aca="false">CEILING(AI33*103/100,1)</f>
        <v>261</v>
      </c>
      <c r="AI33" s="54" t="n">
        <f aca="false">CEILING(AD33*105/100,1)</f>
        <v>253</v>
      </c>
      <c r="AJ33" s="54" t="n">
        <f aca="false">CEILING(AC33/1936.27,1)</f>
        <v>261</v>
      </c>
      <c r="AK33" s="54" t="n">
        <f aca="false">AJ33*1936.27</f>
        <v>505366.47</v>
      </c>
      <c r="AL33" s="54" t="n">
        <v>596000</v>
      </c>
      <c r="AM33" s="54" t="n">
        <f aca="false">(AJ33*5/100)+AJ33</f>
        <v>274.05</v>
      </c>
      <c r="AN33" s="54" t="n">
        <f aca="false">CEILING(AF33*1.05,1)</f>
        <v>222</v>
      </c>
      <c r="AO33" s="54" t="n">
        <f aca="false">CEILING(AG33*1.055,1)</f>
        <v>246</v>
      </c>
      <c r="AP33" s="54" t="n">
        <f aca="false">CEILING(AH33*107/100,1)</f>
        <v>280</v>
      </c>
      <c r="AQ33" s="53" t="n">
        <f aca="false">CEILING(AR33*103/100,1)</f>
        <v>297</v>
      </c>
      <c r="AR33" s="54" t="n">
        <f aca="false">CEILING(AM33*105/100,1)</f>
        <v>288</v>
      </c>
      <c r="AS33" s="54" t="n">
        <f aca="false">CEILING(AL33/1936.27,1)</f>
        <v>308</v>
      </c>
      <c r="AT33" s="54" t="n">
        <f aca="false">AS33*1936.27</f>
        <v>596371.16</v>
      </c>
      <c r="AU33" s="54" t="n">
        <v>797000</v>
      </c>
      <c r="AV33" s="54" t="n">
        <f aca="false">(AS33*5/100)+AS33</f>
        <v>323.4</v>
      </c>
      <c r="AW33" s="54" t="n">
        <f aca="false">CEILING(AO33*1.05,1)</f>
        <v>259</v>
      </c>
      <c r="AX33" s="54" t="n">
        <f aca="false">CEILING(AP33*1.055,1)</f>
        <v>296</v>
      </c>
      <c r="AY33" s="54" t="n">
        <f aca="false">CEILING(AQ33*107/100,1)</f>
        <v>318</v>
      </c>
      <c r="AZ33" s="53" t="n">
        <f aca="false">CEILING(BA33*103/100,1)</f>
        <v>351</v>
      </c>
      <c r="BA33" s="54" t="n">
        <f aca="false">CEILING(AV33*105/100,1)</f>
        <v>340</v>
      </c>
      <c r="BB33" s="54" t="n">
        <f aca="false">CEILING(AU33/1936.27,1)</f>
        <v>412</v>
      </c>
      <c r="BC33" s="54" t="n">
        <f aca="false">BB33*1936.27</f>
        <v>797743.24</v>
      </c>
      <c r="BD33" s="54" t="n">
        <v>1041000</v>
      </c>
      <c r="BE33" s="54" t="n">
        <f aca="false">(BB33*5/100)+BB33</f>
        <v>432.6</v>
      </c>
      <c r="BF33" s="54" t="n">
        <f aca="false">CEILING(AX33*1.05,1)</f>
        <v>311</v>
      </c>
      <c r="BG33" s="54" t="n">
        <f aca="false">CEILING(AY33*1.055,1)</f>
        <v>336</v>
      </c>
      <c r="BH33" s="54" t="n">
        <f aca="false">CEILING(AZ33*107/100,1)</f>
        <v>376</v>
      </c>
      <c r="BI33" s="53" t="n">
        <f aca="false">CEILING(BJ33*103/100,1)</f>
        <v>469</v>
      </c>
      <c r="BJ33" s="54" t="n">
        <f aca="false">CEILING(BE33*105/100,1)</f>
        <v>455</v>
      </c>
      <c r="BK33" s="54" t="n">
        <f aca="false">CEILING(BD33/1936.27,1)</f>
        <v>538</v>
      </c>
      <c r="BL33" s="54" t="n">
        <f aca="false">BK33*1936.27</f>
        <v>1041713.26</v>
      </c>
      <c r="BM33" s="54" t="n">
        <v>1252000</v>
      </c>
      <c r="BN33" s="54" t="n">
        <f aca="false">(BK33*5/100)+BK33</f>
        <v>564.9</v>
      </c>
      <c r="BO33" s="54" t="n">
        <f aca="false">CEILING(BG33*1.05,1)</f>
        <v>353</v>
      </c>
      <c r="BP33" s="54" t="n">
        <f aca="false">CEILING(BH33*1.055,1)</f>
        <v>397</v>
      </c>
      <c r="BQ33" s="54" t="n">
        <f aca="false">CEILING(BI33*107/100,1)</f>
        <v>502</v>
      </c>
      <c r="BR33" s="53" t="n">
        <f aca="false">CEILING(BS33*103/100,1)</f>
        <v>612</v>
      </c>
      <c r="BS33" s="54" t="n">
        <f aca="false">CEILING(BN33*105/100,1)</f>
        <v>594</v>
      </c>
      <c r="BT33" s="54" t="n">
        <f aca="false">CEILING(BM33/1936.27,1)</f>
        <v>647</v>
      </c>
      <c r="BU33" s="54" t="n">
        <v>564.9</v>
      </c>
      <c r="BV33" s="54" t="n">
        <f aca="false">CEILING(BP33*1.05,1)</f>
        <v>417</v>
      </c>
      <c r="BW33" s="54" t="n">
        <f aca="false">CEILING(BQ33*1.055,1)</f>
        <v>530</v>
      </c>
      <c r="BX33" s="54" t="n">
        <f aca="false">CEILING(BR33*107/100,1)</f>
        <v>655</v>
      </c>
      <c r="BY33" s="53" t="n">
        <f aca="false">CEILING(BZ33*103/100,1)</f>
        <v>612</v>
      </c>
      <c r="BZ33" s="54" t="n">
        <f aca="false">CEILING(BU33*105/100,1)</f>
        <v>594</v>
      </c>
      <c r="CA33" s="54" t="n">
        <f aca="false">BT33+BT33*5/100</f>
        <v>679.35</v>
      </c>
      <c r="CB33" s="54" t="n">
        <f aca="false">(CA33*5/100)+CA33</f>
        <v>713.3175</v>
      </c>
      <c r="CC33" s="54" t="n">
        <f aca="false">CEILING(BW33*1.05,1)</f>
        <v>557</v>
      </c>
      <c r="CD33" s="54" t="n">
        <f aca="false">CEILING(BX33*1.055,1)</f>
        <v>692</v>
      </c>
      <c r="CE33" s="54" t="n">
        <f aca="false">CEILING(BY33*107/100,1)</f>
        <v>655</v>
      </c>
      <c r="CF33" s="53" t="n">
        <f aca="false">CEILING(CG33*103/100,1)</f>
        <v>772</v>
      </c>
      <c r="CG33" s="54" t="n">
        <f aca="false">CEILING(CB33*105/100,1)</f>
        <v>749</v>
      </c>
      <c r="CH33" s="54" t="n">
        <f aca="false">CEILING(CD33*1.05,1)</f>
        <v>727</v>
      </c>
      <c r="CI33" s="54" t="n">
        <f aca="false">CEILING(CE33*1.055,1)</f>
        <v>692</v>
      </c>
      <c r="CJ33" s="54" t="n">
        <f aca="false">CEILING(CF33*107/100,1)</f>
        <v>827</v>
      </c>
      <c r="CK33" s="54" t="n">
        <f aca="false">CEILING(CI33*1.05,1)</f>
        <v>727</v>
      </c>
      <c r="CL33" s="54" t="n">
        <f aca="false">CEILING(CJ33*1.055,1)</f>
        <v>873</v>
      </c>
      <c r="CM33" s="54" t="n">
        <f aca="false">CEILING(CL33*1.05,1)</f>
        <v>917</v>
      </c>
      <c r="CN33" s="54" t="n">
        <v>2596</v>
      </c>
      <c r="CO33" s="54" t="n">
        <v>2870</v>
      </c>
      <c r="CP33" s="54" t="n">
        <v>3111</v>
      </c>
    </row>
    <row r="34" customFormat="false" ht="14.1" hidden="false" customHeight="true" outlineLevel="0" collapsed="false">
      <c r="A34" s="99" t="s">
        <v>43</v>
      </c>
      <c r="B34" s="58"/>
      <c r="C34" s="48"/>
      <c r="D34" s="49"/>
      <c r="E34" s="49"/>
      <c r="F34" s="100"/>
      <c r="G34" s="63"/>
      <c r="H34" s="63"/>
      <c r="I34" s="60"/>
      <c r="J34" s="53"/>
      <c r="K34" s="54"/>
      <c r="L34" s="54"/>
      <c r="M34" s="54"/>
      <c r="N34" s="54"/>
      <c r="O34" s="54"/>
      <c r="P34" s="54"/>
      <c r="Q34" s="53"/>
      <c r="R34" s="54"/>
      <c r="S34" s="54"/>
      <c r="T34" s="54"/>
      <c r="U34" s="54"/>
      <c r="V34" s="54"/>
      <c r="W34" s="54" t="n">
        <f aca="false">CEILING(P34*1.055,1)</f>
        <v>0</v>
      </c>
      <c r="X34" s="54"/>
      <c r="Y34" s="53"/>
      <c r="Z34" s="54"/>
      <c r="AA34" s="54"/>
      <c r="AB34" s="54"/>
      <c r="AC34" s="54"/>
      <c r="AD34" s="54"/>
      <c r="AE34" s="54" t="n">
        <f aca="false">CEILING(W34*1.05,1)</f>
        <v>0</v>
      </c>
      <c r="AF34" s="54" t="n">
        <f aca="false">CEILING(X34*1.055,1)</f>
        <v>0</v>
      </c>
      <c r="AG34" s="54"/>
      <c r="AH34" s="53"/>
      <c r="AI34" s="54"/>
      <c r="AJ34" s="54"/>
      <c r="AK34" s="54"/>
      <c r="AL34" s="54"/>
      <c r="AM34" s="54"/>
      <c r="AN34" s="54" t="n">
        <f aca="false">CEILING(AF34*1.05,1)</f>
        <v>0</v>
      </c>
      <c r="AO34" s="54" t="n">
        <f aca="false">CEILING(AG34*1.055,1)</f>
        <v>0</v>
      </c>
      <c r="AP34" s="54"/>
      <c r="AQ34" s="53"/>
      <c r="AR34" s="54"/>
      <c r="AS34" s="54"/>
      <c r="AT34" s="54"/>
      <c r="AU34" s="54"/>
      <c r="AV34" s="54"/>
      <c r="AW34" s="54" t="n">
        <f aca="false">CEILING(AO34*1.05,1)</f>
        <v>0</v>
      </c>
      <c r="AX34" s="54" t="n">
        <f aca="false">CEILING(AP34*1.055,1)</f>
        <v>0</v>
      </c>
      <c r="AY34" s="54"/>
      <c r="AZ34" s="53"/>
      <c r="BA34" s="54"/>
      <c r="BB34" s="54"/>
      <c r="BC34" s="54"/>
      <c r="BD34" s="54"/>
      <c r="BE34" s="54"/>
      <c r="BF34" s="54" t="n">
        <f aca="false">CEILING(AX34*1.05,1)</f>
        <v>0</v>
      </c>
      <c r="BG34" s="54" t="n">
        <f aca="false">CEILING(AY34*1.055,1)</f>
        <v>0</v>
      </c>
      <c r="BH34" s="54"/>
      <c r="BI34" s="53"/>
      <c r="BJ34" s="54"/>
      <c r="BK34" s="54"/>
      <c r="BL34" s="54"/>
      <c r="BM34" s="54"/>
      <c r="BN34" s="54"/>
      <c r="BO34" s="54" t="n">
        <f aca="false">CEILING(BG34*1.05,1)</f>
        <v>0</v>
      </c>
      <c r="BP34" s="54" t="n">
        <f aca="false">CEILING(BH34*1.055,1)</f>
        <v>0</v>
      </c>
      <c r="BQ34" s="54"/>
      <c r="BR34" s="53"/>
      <c r="BS34" s="54"/>
      <c r="BT34" s="54"/>
      <c r="BU34" s="54"/>
      <c r="BV34" s="54" t="n">
        <f aca="false">CEILING(BP34*1.05,1)</f>
        <v>0</v>
      </c>
      <c r="BW34" s="54" t="n">
        <f aca="false">CEILING(BQ34*1.055,1)</f>
        <v>0</v>
      </c>
      <c r="BX34" s="54"/>
      <c r="BY34" s="53"/>
      <c r="BZ34" s="54"/>
      <c r="CA34" s="54"/>
      <c r="CB34" s="54"/>
      <c r="CC34" s="54" t="n">
        <f aca="false">CEILING(BW34*1.05,1)</f>
        <v>0</v>
      </c>
      <c r="CD34" s="54" t="n">
        <f aca="false">CEILING(BX34*1.055,1)</f>
        <v>0</v>
      </c>
      <c r="CE34" s="54"/>
      <c r="CF34" s="53"/>
      <c r="CG34" s="54"/>
      <c r="CH34" s="54" t="n">
        <f aca="false">CEILING(CD34*1.05,1)</f>
        <v>0</v>
      </c>
      <c r="CI34" s="54"/>
      <c r="CJ34" s="54"/>
      <c r="CK34" s="54" t="n">
        <f aca="false">CEILING(CI34*1.05,1)</f>
        <v>0</v>
      </c>
      <c r="CL34" s="54"/>
      <c r="CM34" s="54" t="n">
        <f aca="false">CEILING(CL34*1.05,1)</f>
        <v>0</v>
      </c>
      <c r="CN34" s="54" t="n">
        <f aca="false">CEILING(CM34*1.05,1)</f>
        <v>0</v>
      </c>
      <c r="CO34" s="54" t="n">
        <f aca="false">CEILING(CN34*1.05,1)</f>
        <v>0</v>
      </c>
      <c r="CP34" s="54" t="n">
        <f aca="false">CEILING(CO34*1.05,1)</f>
        <v>0</v>
      </c>
    </row>
    <row r="35" customFormat="false" ht="14.1" hidden="false" customHeight="true" outlineLevel="0" collapsed="false">
      <c r="A35" s="101" t="s">
        <v>44</v>
      </c>
      <c r="B35" s="102"/>
      <c r="C35" s="48"/>
      <c r="D35" s="49" t="n">
        <v>255000</v>
      </c>
      <c r="E35" s="49"/>
      <c r="F35" s="50" t="n">
        <f aca="false">CEILING(D35/1936.27,1)</f>
        <v>132</v>
      </c>
      <c r="G35" s="51" t="n">
        <f aca="false">F35*1936.27</f>
        <v>255587.64</v>
      </c>
      <c r="H35" s="51" t="n">
        <v>314000</v>
      </c>
      <c r="I35" s="60" t="n">
        <f aca="false">(F35*5/100)+F35</f>
        <v>138.6</v>
      </c>
      <c r="J35" s="53" t="n">
        <f aca="false">CEILING(K35*103/100,1)</f>
        <v>151</v>
      </c>
      <c r="K35" s="54" t="n">
        <f aca="false">CEILING(I35*105/100,1)</f>
        <v>146</v>
      </c>
      <c r="L35" s="54" t="n">
        <f aca="false">CEILING(H35/1936.27,1)</f>
        <v>163</v>
      </c>
      <c r="M35" s="54" t="n">
        <f aca="false">L35*1936.27</f>
        <v>315612.01</v>
      </c>
      <c r="N35" s="54" t="n">
        <v>367000</v>
      </c>
      <c r="O35" s="54" t="n">
        <f aca="false">(L35*5/100)+L35</f>
        <v>171.15</v>
      </c>
      <c r="P35" s="54" t="n">
        <f aca="false">CEILING(J35*107/100,1)</f>
        <v>162</v>
      </c>
      <c r="Q35" s="53" t="n">
        <f aca="false">CEILING(R35*103/100,1)</f>
        <v>186</v>
      </c>
      <c r="R35" s="54" t="n">
        <f aca="false">CEILING(O35*105/100,1)</f>
        <v>180</v>
      </c>
      <c r="S35" s="54" t="n">
        <f aca="false">CEILING(N35/1936.27,1)</f>
        <v>190</v>
      </c>
      <c r="T35" s="54" t="n">
        <f aca="false">S35*1936.27</f>
        <v>367891.3</v>
      </c>
      <c r="U35" s="54" t="n">
        <v>443000</v>
      </c>
      <c r="V35" s="54" t="n">
        <f aca="false">(S35*5/100)+S35</f>
        <v>199.5</v>
      </c>
      <c r="W35" s="54" t="n">
        <f aca="false">CEILING(P35*1.055,1)</f>
        <v>171</v>
      </c>
      <c r="X35" s="54" t="n">
        <f aca="false">CEILING(Q35*107/100,1)</f>
        <v>200</v>
      </c>
      <c r="Y35" s="53" t="n">
        <f aca="false">CEILING(Z35*103/100,1)</f>
        <v>217</v>
      </c>
      <c r="Z35" s="54" t="n">
        <f aca="false">CEILING(V35*105/100,1)</f>
        <v>210</v>
      </c>
      <c r="AA35" s="54" t="n">
        <f aca="false">CEILING(U35/1936.27,1)</f>
        <v>229</v>
      </c>
      <c r="AB35" s="54" t="n">
        <f aca="false">AA35*1936.27</f>
        <v>443405.83</v>
      </c>
      <c r="AC35" s="54" t="n">
        <v>505000</v>
      </c>
      <c r="AD35" s="54" t="n">
        <f aca="false">(AA35*5/100)+AA35</f>
        <v>240.45</v>
      </c>
      <c r="AE35" s="54" t="n">
        <f aca="false">CEILING(W35*1.05,1)</f>
        <v>180</v>
      </c>
      <c r="AF35" s="54" t="n">
        <f aca="false">CEILING(X35*1.055,1)</f>
        <v>211</v>
      </c>
      <c r="AG35" s="54" t="n">
        <f aca="false">CEILING(Y35*107/100,1)</f>
        <v>233</v>
      </c>
      <c r="AH35" s="53" t="n">
        <f aca="false">CEILING(AI35*103/100,1)</f>
        <v>261</v>
      </c>
      <c r="AI35" s="54" t="n">
        <f aca="false">CEILING(AD35*105/100,1)</f>
        <v>253</v>
      </c>
      <c r="AJ35" s="54" t="n">
        <f aca="false">CEILING(AC35/1936.27,1)</f>
        <v>261</v>
      </c>
      <c r="AK35" s="54" t="n">
        <f aca="false">AJ35*1936.27</f>
        <v>505366.47</v>
      </c>
      <c r="AL35" s="54" t="n">
        <v>596000</v>
      </c>
      <c r="AM35" s="54" t="n">
        <f aca="false">(AJ35*5/100)+AJ35</f>
        <v>274.05</v>
      </c>
      <c r="AN35" s="54" t="n">
        <f aca="false">CEILING(AF35*1.05,1)</f>
        <v>222</v>
      </c>
      <c r="AO35" s="54" t="n">
        <f aca="false">CEILING(AG35*1.055,1)</f>
        <v>246</v>
      </c>
      <c r="AP35" s="54" t="n">
        <f aca="false">CEILING(AH35*107/100,1)</f>
        <v>280</v>
      </c>
      <c r="AQ35" s="53" t="n">
        <f aca="false">CEILING(AR35*103/100,1)</f>
        <v>297</v>
      </c>
      <c r="AR35" s="54" t="n">
        <f aca="false">CEILING(AM35*105/100,1)</f>
        <v>288</v>
      </c>
      <c r="AS35" s="54" t="n">
        <f aca="false">CEILING(AL35/1936.27,1)</f>
        <v>308</v>
      </c>
      <c r="AT35" s="54" t="n">
        <f aca="false">AS35*1936.27</f>
        <v>596371.16</v>
      </c>
      <c r="AU35" s="54"/>
      <c r="AV35" s="54" t="n">
        <f aca="false">(AS35*5/100)+AS35</f>
        <v>323.4</v>
      </c>
      <c r="AW35" s="54" t="n">
        <f aca="false">CEILING(AO35*1.05,1)</f>
        <v>259</v>
      </c>
      <c r="AX35" s="54" t="n">
        <f aca="false">CEILING(AP35*1.055,1)</f>
        <v>296</v>
      </c>
      <c r="AY35" s="54" t="n">
        <f aca="false">CEILING(AQ35*107/100,1)</f>
        <v>318</v>
      </c>
      <c r="AZ35" s="53" t="n">
        <f aca="false">CEILING(BA35*103/100,1)</f>
        <v>351</v>
      </c>
      <c r="BA35" s="54" t="n">
        <f aca="false">CEILING(AV35*105/100,1)</f>
        <v>340</v>
      </c>
      <c r="BB35" s="54"/>
      <c r="BC35" s="54"/>
      <c r="BD35" s="54"/>
      <c r="BE35" s="54"/>
      <c r="BF35" s="54" t="n">
        <f aca="false">CEILING(AX35*1.05,1)</f>
        <v>311</v>
      </c>
      <c r="BG35" s="54" t="n">
        <f aca="false">CEILING(AY35*1.055,1)</f>
        <v>336</v>
      </c>
      <c r="BH35" s="54" t="n">
        <f aca="false">CEILING(AZ35*107/100,1)</f>
        <v>376</v>
      </c>
      <c r="BI35" s="53" t="n">
        <v>520</v>
      </c>
      <c r="BJ35" s="103"/>
      <c r="BK35" s="103"/>
      <c r="BL35" s="103"/>
      <c r="BM35" s="103"/>
      <c r="BN35" s="103"/>
      <c r="BO35" s="54" t="n">
        <f aca="false">CEILING(BG35*1.05,1)</f>
        <v>353</v>
      </c>
      <c r="BP35" s="54" t="n">
        <f aca="false">CEILING(BH35*1.055,1)</f>
        <v>397</v>
      </c>
      <c r="BQ35" s="54" t="n">
        <f aca="false">CEILING(BI35*107/100,1)</f>
        <v>557</v>
      </c>
      <c r="BR35" s="79"/>
      <c r="BS35" s="80"/>
      <c r="BT35" s="80"/>
      <c r="BU35" s="80"/>
      <c r="BV35" s="54" t="n">
        <f aca="false">CEILING(BP35*1.05,1)</f>
        <v>417</v>
      </c>
      <c r="BW35" s="54" t="n">
        <f aca="false">CEILING(BQ35*1.055,1)</f>
        <v>588</v>
      </c>
      <c r="BX35" s="80"/>
      <c r="BY35" s="80"/>
      <c r="BZ35" s="80"/>
      <c r="CA35" s="80"/>
      <c r="CB35" s="80"/>
      <c r="CC35" s="54" t="n">
        <f aca="false">CEILING(BW35*1.05,1)</f>
        <v>618</v>
      </c>
      <c r="CD35" s="81"/>
      <c r="CE35" s="80"/>
      <c r="CF35" s="80"/>
      <c r="CG35" s="104"/>
      <c r="CH35" s="92"/>
      <c r="CI35" s="92"/>
      <c r="CJ35" s="103"/>
      <c r="CK35" s="92"/>
      <c r="CL35" s="105"/>
      <c r="CM35" s="105"/>
      <c r="CN35" s="105"/>
      <c r="CO35" s="105"/>
      <c r="CP35" s="105"/>
    </row>
    <row r="36" customFormat="false" ht="14.1" hidden="false" customHeight="true" outlineLevel="0" collapsed="false">
      <c r="A36" s="106" t="s">
        <v>45</v>
      </c>
      <c r="B36" s="102"/>
      <c r="C36" s="48"/>
      <c r="D36" s="49"/>
      <c r="E36" s="49"/>
      <c r="F36" s="100"/>
      <c r="G36" s="63"/>
      <c r="H36" s="63"/>
      <c r="I36" s="60"/>
      <c r="J36" s="53"/>
      <c r="K36" s="54"/>
      <c r="L36" s="54"/>
      <c r="M36" s="54"/>
      <c r="N36" s="54"/>
      <c r="O36" s="54"/>
      <c r="P36" s="54"/>
      <c r="Q36" s="53"/>
      <c r="R36" s="54"/>
      <c r="S36" s="54"/>
      <c r="T36" s="54"/>
      <c r="U36" s="54"/>
      <c r="V36" s="54"/>
      <c r="W36" s="54" t="n">
        <f aca="false">CEILING(P36*1.055,1)</f>
        <v>0</v>
      </c>
      <c r="X36" s="54"/>
      <c r="Y36" s="53"/>
      <c r="Z36" s="54"/>
      <c r="AA36" s="54"/>
      <c r="AB36" s="54"/>
      <c r="AC36" s="54"/>
      <c r="AD36" s="54"/>
      <c r="AE36" s="54" t="n">
        <f aca="false">CEILING(W36*1.05,1)</f>
        <v>0</v>
      </c>
      <c r="AF36" s="54" t="n">
        <f aca="false">CEILING(X36*1.055,1)</f>
        <v>0</v>
      </c>
      <c r="AG36" s="54"/>
      <c r="AH36" s="53"/>
      <c r="AI36" s="54"/>
      <c r="AJ36" s="54"/>
      <c r="AK36" s="54"/>
      <c r="AL36" s="54"/>
      <c r="AM36" s="54"/>
      <c r="AN36" s="54" t="n">
        <f aca="false">CEILING(AF36*1.05,1)</f>
        <v>0</v>
      </c>
      <c r="AO36" s="54" t="n">
        <f aca="false">CEILING(AG36*1.055,1)</f>
        <v>0</v>
      </c>
      <c r="AP36" s="54"/>
      <c r="AQ36" s="53"/>
      <c r="AR36" s="54"/>
      <c r="AS36" s="54"/>
      <c r="AT36" s="54"/>
      <c r="AU36" s="54"/>
      <c r="AV36" s="54"/>
      <c r="AW36" s="54" t="n">
        <f aca="false">CEILING(AO36*1.05,1)</f>
        <v>0</v>
      </c>
      <c r="AX36" s="54" t="n">
        <f aca="false">CEILING(AP36*1.055,1)</f>
        <v>0</v>
      </c>
      <c r="AY36" s="54"/>
      <c r="AZ36" s="53"/>
      <c r="BA36" s="54"/>
      <c r="BB36" s="54"/>
      <c r="BC36" s="54"/>
      <c r="BD36" s="54"/>
      <c r="BE36" s="54"/>
      <c r="BF36" s="54" t="n">
        <f aca="false">CEILING(AX36*1.05,1)</f>
        <v>0</v>
      </c>
      <c r="BG36" s="54" t="n">
        <f aca="false">CEILING(AY36*1.055,1)</f>
        <v>0</v>
      </c>
      <c r="BH36" s="54"/>
      <c r="BI36" s="53"/>
      <c r="BJ36" s="87"/>
      <c r="BK36" s="87"/>
      <c r="BL36" s="87"/>
      <c r="BM36" s="87"/>
      <c r="BN36" s="87"/>
      <c r="BO36" s="54" t="n">
        <f aca="false">CEILING(BG36*1.05,1)</f>
        <v>0</v>
      </c>
      <c r="BP36" s="54" t="n">
        <f aca="false">CEILING(BH36*1.055,1)</f>
        <v>0</v>
      </c>
      <c r="BQ36" s="54"/>
      <c r="BR36" s="107"/>
      <c r="BS36" s="108"/>
      <c r="BT36" s="108"/>
      <c r="BU36" s="108"/>
      <c r="BV36" s="54" t="n">
        <f aca="false">CEILING(BP36*1.05,1)</f>
        <v>0</v>
      </c>
      <c r="BW36" s="54" t="n">
        <f aca="false">CEILING(BQ36*1.055,1)</f>
        <v>0</v>
      </c>
      <c r="BX36" s="108"/>
      <c r="BY36" s="108"/>
      <c r="BZ36" s="108"/>
      <c r="CA36" s="108"/>
      <c r="CB36" s="108"/>
      <c r="CC36" s="54" t="n">
        <f aca="false">CEILING(BW36*1.05,1)</f>
        <v>0</v>
      </c>
      <c r="CD36" s="81"/>
      <c r="CE36" s="108"/>
      <c r="CF36" s="108"/>
      <c r="CG36" s="109"/>
      <c r="CH36" s="92" t="n">
        <f aca="false">CEILING(CD36*1.05,1)</f>
        <v>0</v>
      </c>
      <c r="CI36" s="92"/>
      <c r="CJ36" s="87"/>
      <c r="CK36" s="92" t="n">
        <f aca="false">CEILING(CI36*1.05,1)</f>
        <v>0</v>
      </c>
      <c r="CL36" s="105"/>
      <c r="CM36" s="105"/>
      <c r="CN36" s="105"/>
      <c r="CO36" s="105"/>
      <c r="CP36" s="105"/>
    </row>
    <row r="37" customFormat="false" ht="21.95" hidden="false" customHeight="true" outlineLevel="0" collapsed="false">
      <c r="A37" s="46" t="s">
        <v>46</v>
      </c>
      <c r="B37" s="46"/>
      <c r="C37" s="48" t="n">
        <v>30</v>
      </c>
      <c r="D37" s="49" t="n">
        <v>11000</v>
      </c>
      <c r="E37" s="49"/>
      <c r="F37" s="50" t="n">
        <f aca="false">CEILING(D37/1936.27,1)</f>
        <v>6</v>
      </c>
      <c r="G37" s="51" t="n">
        <f aca="false">F37*1936.27</f>
        <v>11617.62</v>
      </c>
      <c r="H37" s="51" t="n">
        <v>11000</v>
      </c>
      <c r="I37" s="52" t="n">
        <f aca="false">(F37*5/100)+F37</f>
        <v>6.3</v>
      </c>
      <c r="J37" s="53" t="n">
        <f aca="false">CEILING(K37*103/100,1)</f>
        <v>8</v>
      </c>
      <c r="K37" s="54" t="n">
        <f aca="false">CEILING(I37*105/100,1)</f>
        <v>7</v>
      </c>
      <c r="L37" s="54" t="n">
        <f aca="false">CEILING(H37/1936.27,1)</f>
        <v>6</v>
      </c>
      <c r="M37" s="54" t="n">
        <f aca="false">L37*1936.27</f>
        <v>11617.62</v>
      </c>
      <c r="N37" s="54" t="n">
        <v>11000</v>
      </c>
      <c r="O37" s="54" t="n">
        <f aca="false">(L37*5/100)+L37</f>
        <v>6.3</v>
      </c>
      <c r="P37" s="54" t="n">
        <f aca="false">J37</f>
        <v>8</v>
      </c>
      <c r="Q37" s="53" t="n">
        <f aca="false">CEILING(R37*103/100,1)</f>
        <v>8</v>
      </c>
      <c r="R37" s="54" t="n">
        <f aca="false">CEILING(O37*105/100,1)</f>
        <v>7</v>
      </c>
      <c r="S37" s="54" t="n">
        <f aca="false">CEILING(N37/1936.27,1)</f>
        <v>6</v>
      </c>
      <c r="T37" s="54" t="n">
        <f aca="false">S37*1936.27</f>
        <v>11617.62</v>
      </c>
      <c r="U37" s="54" t="n">
        <v>11000</v>
      </c>
      <c r="V37" s="54" t="n">
        <f aca="false">(S37*5/100)+S37</f>
        <v>6.3</v>
      </c>
      <c r="W37" s="54" t="n">
        <f aca="false">CEILING(P37*1.055,1)</f>
        <v>9</v>
      </c>
      <c r="X37" s="54" t="n">
        <f aca="false">Q37</f>
        <v>8</v>
      </c>
      <c r="Y37" s="53" t="n">
        <f aca="false">CEILING(Z37*103/100,1)</f>
        <v>8</v>
      </c>
      <c r="Z37" s="54" t="n">
        <f aca="false">CEILING(V37*105/100,1)</f>
        <v>7</v>
      </c>
      <c r="AA37" s="54" t="n">
        <f aca="false">CEILING(U37/1936.27,1)</f>
        <v>6</v>
      </c>
      <c r="AB37" s="54" t="n">
        <f aca="false">AA37*1936.27</f>
        <v>11617.62</v>
      </c>
      <c r="AC37" s="54" t="n">
        <v>15000</v>
      </c>
      <c r="AD37" s="54" t="n">
        <f aca="false">(AA37*5/100)+AA37</f>
        <v>6.3</v>
      </c>
      <c r="AE37" s="54" t="n">
        <f aca="false">CEILING(W37*1.05,1)</f>
        <v>10</v>
      </c>
      <c r="AF37" s="54" t="n">
        <f aca="false">CEILING(X37*1.055,1)</f>
        <v>9</v>
      </c>
      <c r="AG37" s="54" t="n">
        <f aca="false">Y37</f>
        <v>8</v>
      </c>
      <c r="AH37" s="53" t="n">
        <f aca="false">CEILING(AI37*103/100,1)</f>
        <v>8</v>
      </c>
      <c r="AI37" s="54" t="n">
        <f aca="false">CEILING(AD37*105/100,1)</f>
        <v>7</v>
      </c>
      <c r="AJ37" s="54" t="n">
        <f aca="false">CEILING(AC37/1936.27,1)</f>
        <v>8</v>
      </c>
      <c r="AK37" s="54" t="n">
        <f aca="false">AJ37*1936.27</f>
        <v>15490.16</v>
      </c>
      <c r="AL37" s="54" t="n">
        <v>15000</v>
      </c>
      <c r="AM37" s="54" t="n">
        <f aca="false">(AJ37*5/100)+AJ37</f>
        <v>8.4</v>
      </c>
      <c r="AN37" s="54" t="n">
        <f aca="false">CEILING(AF37*1.05,1)</f>
        <v>10</v>
      </c>
      <c r="AO37" s="54" t="n">
        <f aca="false">CEILING(AG37*1.055,1)</f>
        <v>9</v>
      </c>
      <c r="AP37" s="54" t="n">
        <f aca="false">AH37</f>
        <v>8</v>
      </c>
      <c r="AQ37" s="53" t="n">
        <f aca="false">CEILING(AR37*103/100,1)</f>
        <v>10</v>
      </c>
      <c r="AR37" s="54" t="n">
        <f aca="false">CEILING(AM37*105/100,1)</f>
        <v>9</v>
      </c>
      <c r="AS37" s="54" t="n">
        <f aca="false">CEILING(AL37/1936.27,1)</f>
        <v>8</v>
      </c>
      <c r="AT37" s="54" t="n">
        <f aca="false">AS37*1936.27</f>
        <v>15490.16</v>
      </c>
      <c r="AU37" s="54" t="n">
        <v>24000</v>
      </c>
      <c r="AV37" s="54" t="n">
        <f aca="false">(AS37*5/100)+AS37</f>
        <v>8.4</v>
      </c>
      <c r="AW37" s="54" t="n">
        <f aca="false">CEILING(AO37*1.05,1)</f>
        <v>10</v>
      </c>
      <c r="AX37" s="54" t="n">
        <f aca="false">CEILING(AP37*1.055,1)</f>
        <v>9</v>
      </c>
      <c r="AY37" s="54" t="n">
        <f aca="false">AQ37</f>
        <v>10</v>
      </c>
      <c r="AZ37" s="53" t="n">
        <f aca="false">CEILING(BA37*103/100,1)</f>
        <v>10</v>
      </c>
      <c r="BA37" s="54" t="n">
        <f aca="false">CEILING(AV37*105/100,1)</f>
        <v>9</v>
      </c>
      <c r="BB37" s="54" t="n">
        <f aca="false">CEILING(AU37/1936.27,1)</f>
        <v>13</v>
      </c>
      <c r="BC37" s="54" t="n">
        <f aca="false">BB37*1936.27</f>
        <v>25171.51</v>
      </c>
      <c r="BD37" s="54" t="n">
        <v>32000</v>
      </c>
      <c r="BE37" s="54" t="n">
        <f aca="false">(BB37*5/100)+BB37</f>
        <v>13.65</v>
      </c>
      <c r="BF37" s="54" t="n">
        <f aca="false">CEILING(AX37*1.05,1)</f>
        <v>10</v>
      </c>
      <c r="BG37" s="54" t="n">
        <f aca="false">CEILING(AY37*1.055,1)</f>
        <v>11</v>
      </c>
      <c r="BH37" s="54" t="n">
        <f aca="false">AZ37</f>
        <v>10</v>
      </c>
      <c r="BI37" s="53" t="n">
        <f aca="false">CEILING(BJ37*103/100,1)</f>
        <v>16</v>
      </c>
      <c r="BJ37" s="54" t="n">
        <f aca="false">CEILING(BE37*105/100,1)</f>
        <v>15</v>
      </c>
      <c r="BK37" s="54" t="n">
        <f aca="false">CEILING(BD37/1936.27,1)</f>
        <v>17</v>
      </c>
      <c r="BL37" s="54" t="n">
        <f aca="false">BK37*1936.27</f>
        <v>32916.59</v>
      </c>
      <c r="BM37" s="54" t="n">
        <v>32000</v>
      </c>
      <c r="BN37" s="54" t="n">
        <f aca="false">(BK37*5/100)+BK37</f>
        <v>17.85</v>
      </c>
      <c r="BO37" s="54" t="n">
        <f aca="false">CEILING(BG37*1.05,1)</f>
        <v>12</v>
      </c>
      <c r="BP37" s="54" t="n">
        <f aca="false">CEILING(BH37*1.055,1)</f>
        <v>11</v>
      </c>
      <c r="BQ37" s="54" t="n">
        <f aca="false">BI37</f>
        <v>16</v>
      </c>
      <c r="BR37" s="53" t="n">
        <f aca="false">CEILING(BS37*103/100,1)</f>
        <v>20</v>
      </c>
      <c r="BS37" s="54" t="n">
        <f aca="false">CEILING(BN37*105/100,1)</f>
        <v>19</v>
      </c>
      <c r="BT37" s="54" t="n">
        <f aca="false">CEILING(BM37/1936.27,1)</f>
        <v>17</v>
      </c>
      <c r="BU37" s="54" t="n">
        <f aca="false">(BT37*5/100)+BT37</f>
        <v>17.85</v>
      </c>
      <c r="BV37" s="54" t="n">
        <f aca="false">CEILING(BP37*1.05,1)</f>
        <v>12</v>
      </c>
      <c r="BW37" s="54" t="n">
        <f aca="false">CEILING(BQ37*1.055,1)</f>
        <v>17</v>
      </c>
      <c r="BX37" s="54" t="n">
        <f aca="false">BR37</f>
        <v>20</v>
      </c>
      <c r="BY37" s="53" t="n">
        <f aca="false">CEILING(BZ37*103/100,1)</f>
        <v>20</v>
      </c>
      <c r="BZ37" s="54" t="n">
        <f aca="false">CEILING(BU37*105/100,1)</f>
        <v>19</v>
      </c>
      <c r="CA37" s="54" t="n">
        <v>17</v>
      </c>
      <c r="CB37" s="54" t="n">
        <f aca="false">(CA37*5/100)+CA37</f>
        <v>17.85</v>
      </c>
      <c r="CC37" s="54" t="n">
        <f aca="false">CEILING(BW37*1.05,1)</f>
        <v>18</v>
      </c>
      <c r="CD37" s="54" t="n">
        <f aca="false">CEILING(BX37*1.055,1)</f>
        <v>22</v>
      </c>
      <c r="CE37" s="54" t="n">
        <f aca="false">BY37</f>
        <v>20</v>
      </c>
      <c r="CF37" s="53" t="n">
        <f aca="false">CEILING(CG37*103/100,1)</f>
        <v>20</v>
      </c>
      <c r="CG37" s="54" t="n">
        <f aca="false">CEILING(CB37*105/100,1)</f>
        <v>19</v>
      </c>
      <c r="CH37" s="54" t="n">
        <f aca="false">CEILING(CD37*1.05,1)</f>
        <v>24</v>
      </c>
      <c r="CI37" s="54" t="n">
        <f aca="false">CEILING(CE37*1.055,1)</f>
        <v>22</v>
      </c>
      <c r="CJ37" s="54" t="n">
        <f aca="false">CF37</f>
        <v>20</v>
      </c>
      <c r="CK37" s="54" t="n">
        <f aca="false">CEILING(CI37*1.05,1)</f>
        <v>24</v>
      </c>
      <c r="CL37" s="54" t="n">
        <f aca="false">CEILING(CJ37*1.055,1)</f>
        <v>22</v>
      </c>
      <c r="CM37" s="54" t="n">
        <f aca="false">CEILING(CL37*1.05,1)</f>
        <v>24</v>
      </c>
      <c r="CN37" s="54" t="n">
        <v>52</v>
      </c>
      <c r="CO37" s="54" t="n">
        <v>52</v>
      </c>
      <c r="CP37" s="54" t="n">
        <v>57</v>
      </c>
    </row>
    <row r="38" customFormat="false" ht="21.95" hidden="false" customHeight="true" outlineLevel="0" collapsed="false">
      <c r="A38" s="46" t="s">
        <v>47</v>
      </c>
      <c r="B38" s="46"/>
      <c r="C38" s="48" t="s">
        <v>48</v>
      </c>
      <c r="D38" s="49" t="n">
        <v>89000</v>
      </c>
      <c r="E38" s="49"/>
      <c r="F38" s="50" t="n">
        <f aca="false">CEILING(D38/1936.27,1)</f>
        <v>46</v>
      </c>
      <c r="G38" s="51" t="n">
        <f aca="false">F38*1936.27</f>
        <v>89068.42</v>
      </c>
      <c r="H38" s="51" t="n">
        <v>105000</v>
      </c>
      <c r="I38" s="52" t="n">
        <f aca="false">(F38*5/100)+F38</f>
        <v>48.3</v>
      </c>
      <c r="J38" s="53" t="n">
        <f aca="false">CEILING(K38*103/100,1)</f>
        <v>53</v>
      </c>
      <c r="K38" s="54" t="n">
        <f aca="false">CEILING(I38*105/100,1)</f>
        <v>51</v>
      </c>
      <c r="L38" s="54" t="n">
        <f aca="false">CEILING(H38/1936.27,1)</f>
        <v>55</v>
      </c>
      <c r="M38" s="55" t="n">
        <f aca="false">L38*1936.27</f>
        <v>106494.85</v>
      </c>
      <c r="N38" s="55" t="n">
        <v>119000</v>
      </c>
      <c r="O38" s="54" t="n">
        <f aca="false">(L38*5/100)+L38</f>
        <v>57.75</v>
      </c>
      <c r="P38" s="54" t="n">
        <f aca="false">CEILING(J38*110/100,1)</f>
        <v>59</v>
      </c>
      <c r="Q38" s="53" t="n">
        <f aca="false">CEILING(R38*103/100,1)</f>
        <v>63</v>
      </c>
      <c r="R38" s="54" t="n">
        <f aca="false">CEILING(O38*105/100,1)</f>
        <v>61</v>
      </c>
      <c r="S38" s="54" t="n">
        <f aca="false">CEILING(N38/1936.27,1)</f>
        <v>62</v>
      </c>
      <c r="T38" s="55" t="n">
        <f aca="false">S38*1936.27</f>
        <v>120048.74</v>
      </c>
      <c r="U38" s="55" t="n">
        <v>134000</v>
      </c>
      <c r="V38" s="54" t="n">
        <f aca="false">(S38*5/100)+S38</f>
        <v>65.1</v>
      </c>
      <c r="W38" s="54" t="n">
        <f aca="false">CEILING(P38*1.055,1)</f>
        <v>63</v>
      </c>
      <c r="X38" s="54" t="n">
        <f aca="false">CEILING(Q38*110/100,1)</f>
        <v>70</v>
      </c>
      <c r="Y38" s="53" t="n">
        <f aca="false">CEILING(Z38*103/100,1)</f>
        <v>72</v>
      </c>
      <c r="Z38" s="54" t="n">
        <f aca="false">CEILING(V38*105/100,1)</f>
        <v>69</v>
      </c>
      <c r="AA38" s="54" t="n">
        <f aca="false">CEILING(U38/1936.27,1)</f>
        <v>70</v>
      </c>
      <c r="AB38" s="55" t="n">
        <f aca="false">AA38*1936.27</f>
        <v>135538.9</v>
      </c>
      <c r="AC38" s="55" t="n">
        <v>176000</v>
      </c>
      <c r="AD38" s="54" t="n">
        <f aca="false">(AA38*5/100)+AA38</f>
        <v>73.5</v>
      </c>
      <c r="AE38" s="54" t="n">
        <f aca="false">CEILING(W38*1.05,1)</f>
        <v>67</v>
      </c>
      <c r="AF38" s="54" t="n">
        <f aca="false">CEILING(X38*1.055,1)</f>
        <v>74</v>
      </c>
      <c r="AG38" s="54" t="n">
        <f aca="false">CEILING(Y38*110/100,1)</f>
        <v>80</v>
      </c>
      <c r="AH38" s="53" t="n">
        <f aca="false">CEILING(AI38*103/100,1)</f>
        <v>81</v>
      </c>
      <c r="AI38" s="54" t="n">
        <f aca="false">CEILING(AD38*105/100,1)</f>
        <v>78</v>
      </c>
      <c r="AJ38" s="54" t="n">
        <f aca="false">CEILING(AC38/1936.27,1)</f>
        <v>91</v>
      </c>
      <c r="AK38" s="55" t="n">
        <f aca="false">AJ38*1936.27</f>
        <v>176200.57</v>
      </c>
      <c r="AL38" s="55" t="n">
        <v>227000</v>
      </c>
      <c r="AM38" s="54" t="n">
        <f aca="false">(AJ38*5/100)+AJ38</f>
        <v>95.55</v>
      </c>
      <c r="AN38" s="54" t="n">
        <f aca="false">CEILING(AF38*1.05,1)</f>
        <v>78</v>
      </c>
      <c r="AO38" s="54" t="n">
        <f aca="false">CEILING(AG38*1.055,1)</f>
        <v>85</v>
      </c>
      <c r="AP38" s="54" t="n">
        <f aca="false">CEILING(AH38*110/100,1)</f>
        <v>90</v>
      </c>
      <c r="AQ38" s="53" t="n">
        <f aca="false">CEILING(AR38*103/100,1)</f>
        <v>105</v>
      </c>
      <c r="AR38" s="54" t="n">
        <f aca="false">CEILING(AM38*105/100,1)</f>
        <v>101</v>
      </c>
      <c r="AS38" s="54" t="n">
        <f aca="false">CEILING(AL38/1936.27,1)</f>
        <v>118</v>
      </c>
      <c r="AT38" s="55" t="n">
        <f aca="false">AS38*1936.27</f>
        <v>228479.86</v>
      </c>
      <c r="AU38" s="55" t="n">
        <v>302000</v>
      </c>
      <c r="AV38" s="54" t="n">
        <f aca="false">(AS38*5/100)+AS38</f>
        <v>123.9</v>
      </c>
      <c r="AW38" s="54" t="n">
        <f aca="false">CEILING(AO38*1.05,1)</f>
        <v>90</v>
      </c>
      <c r="AX38" s="54" t="n">
        <f aca="false">CEILING(AP38*1.055,1)</f>
        <v>95</v>
      </c>
      <c r="AY38" s="54" t="n">
        <f aca="false">CEILING(AQ38*110/100,1)</f>
        <v>116</v>
      </c>
      <c r="AZ38" s="53" t="n">
        <f aca="false">CEILING(BA38*103/100,1)</f>
        <v>135</v>
      </c>
      <c r="BA38" s="54" t="n">
        <f aca="false">CEILING(AV38*105/100,1)</f>
        <v>131</v>
      </c>
      <c r="BB38" s="54" t="n">
        <f aca="false">CEILING(AU38/1936.27,1)</f>
        <v>156</v>
      </c>
      <c r="BC38" s="55" t="n">
        <f aca="false">BB38*1936.27</f>
        <v>302058.12</v>
      </c>
      <c r="BD38" s="55" t="n">
        <v>365000</v>
      </c>
      <c r="BE38" s="54" t="n">
        <f aca="false">(BB38*5/100)+BB38</f>
        <v>163.8</v>
      </c>
      <c r="BF38" s="54" t="n">
        <f aca="false">CEILING(AX38*1.05,1)</f>
        <v>100</v>
      </c>
      <c r="BG38" s="54" t="n">
        <f aca="false">CEILING(AY38*1.055,1)</f>
        <v>123</v>
      </c>
      <c r="BH38" s="54" t="n">
        <f aca="false">CEILING(AZ38*110/100,1)</f>
        <v>149</v>
      </c>
      <c r="BI38" s="53" t="n">
        <f aca="false">CEILING(BJ38*103/100,1)</f>
        <v>178</v>
      </c>
      <c r="BJ38" s="54" t="n">
        <f aca="false">CEILING(BE38*105/100,1)</f>
        <v>172</v>
      </c>
      <c r="BK38" s="54" t="n">
        <f aca="false">CEILING(BD38/1936.27,1)</f>
        <v>189</v>
      </c>
      <c r="BL38" s="55" t="n">
        <f aca="false">BK38*1936.27</f>
        <v>365955.03</v>
      </c>
      <c r="BM38" s="55" t="n">
        <v>396000</v>
      </c>
      <c r="BN38" s="54" t="n">
        <f aca="false">(BK38*5/100)+BK38</f>
        <v>198.45</v>
      </c>
      <c r="BO38" s="54" t="n">
        <f aca="false">CEILING(BG38*1.05,1)</f>
        <v>130</v>
      </c>
      <c r="BP38" s="54" t="n">
        <f aca="false">CEILING(BH38*1.055,1)</f>
        <v>158</v>
      </c>
      <c r="BQ38" s="54" t="n">
        <f aca="false">CEILING(BI38*110/100,1)</f>
        <v>196</v>
      </c>
      <c r="BR38" s="53" t="n">
        <f aca="false">CEILING(BS38*103/100,1)</f>
        <v>216</v>
      </c>
      <c r="BS38" s="54" t="n">
        <f aca="false">CEILING(BN38*105/100,1)</f>
        <v>209</v>
      </c>
      <c r="BT38" s="54" t="n">
        <f aca="false">CEILING(BM38/1936.27,1)</f>
        <v>205</v>
      </c>
      <c r="BU38" s="54" t="n">
        <v>198.45</v>
      </c>
      <c r="BV38" s="54" t="n">
        <f aca="false">CEILING(BP38*1.05,1)</f>
        <v>166</v>
      </c>
      <c r="BW38" s="54" t="n">
        <f aca="false">CEILING(BQ38*1.055,1)</f>
        <v>207</v>
      </c>
      <c r="BX38" s="54" t="n">
        <f aca="false">CEILING(BR38*110/100,1)</f>
        <v>238</v>
      </c>
      <c r="BY38" s="53" t="n">
        <f aca="false">CEILING(BZ38*103/100,1)</f>
        <v>216</v>
      </c>
      <c r="BZ38" s="54" t="n">
        <f aca="false">CEILING(BU38*105/100,1)</f>
        <v>209</v>
      </c>
      <c r="CA38" s="54" t="n">
        <f aca="false">BT38+BT38*5/100</f>
        <v>215.25</v>
      </c>
      <c r="CB38" s="54" t="n">
        <f aca="false">(CA38*5/100)+CA38</f>
        <v>226.0125</v>
      </c>
      <c r="CC38" s="54" t="n">
        <f aca="false">CEILING(BW38*1.05,1)</f>
        <v>218</v>
      </c>
      <c r="CD38" s="54" t="n">
        <f aca="false">CEILING(BX38*1.055,1)</f>
        <v>252</v>
      </c>
      <c r="CE38" s="54" t="n">
        <f aca="false">CEILING(BY38*110/100,1)</f>
        <v>238</v>
      </c>
      <c r="CF38" s="53" t="n">
        <f aca="false">CEILING(CG38*103/100,1)</f>
        <v>246</v>
      </c>
      <c r="CG38" s="54" t="n">
        <f aca="false">CEILING(CB38*105/100,1)</f>
        <v>238</v>
      </c>
      <c r="CH38" s="54" t="n">
        <f aca="false">CEILING(CD38*1.05,1)</f>
        <v>265</v>
      </c>
      <c r="CI38" s="54" t="n">
        <f aca="false">CEILING(CE38*1.055,1)</f>
        <v>252</v>
      </c>
      <c r="CJ38" s="53" t="n">
        <f aca="false">CEILING(CF38*110/100,1)</f>
        <v>271</v>
      </c>
      <c r="CK38" s="54" t="n">
        <f aca="false">CEILING(CI38*1.05,1)</f>
        <v>265</v>
      </c>
      <c r="CL38" s="54" t="n">
        <f aca="false">CEILING(CJ38*1.055,1)</f>
        <v>286</v>
      </c>
      <c r="CM38" s="54" t="n">
        <f aca="false">CEILING(CL38*1.05,1)</f>
        <v>301</v>
      </c>
      <c r="CN38" s="54" t="n">
        <v>610</v>
      </c>
      <c r="CO38" s="54" t="n">
        <v>610</v>
      </c>
      <c r="CP38" s="54" t="n">
        <v>725</v>
      </c>
    </row>
    <row r="39" customFormat="false" ht="21.95" hidden="false" customHeight="true" outlineLevel="0" collapsed="false">
      <c r="A39" s="46" t="s">
        <v>49</v>
      </c>
      <c r="B39" s="46"/>
      <c r="C39" s="48" t="n">
        <v>40</v>
      </c>
      <c r="D39" s="49" t="n">
        <v>53000</v>
      </c>
      <c r="E39" s="49"/>
      <c r="F39" s="50" t="n">
        <f aca="false">CEILING(D39/1936.27,1)</f>
        <v>28</v>
      </c>
      <c r="G39" s="51" t="n">
        <f aca="false">F39*1936.27</f>
        <v>54215.56</v>
      </c>
      <c r="H39" s="51" t="n">
        <v>61000</v>
      </c>
      <c r="I39" s="52" t="n">
        <f aca="false">(F39*5/100)+F39</f>
        <v>29.4</v>
      </c>
      <c r="J39" s="53" t="n">
        <f aca="false">CEILING(K39*103/100,1)</f>
        <v>32</v>
      </c>
      <c r="K39" s="54" t="n">
        <f aca="false">CEILING(I39*105/100,1)</f>
        <v>31</v>
      </c>
      <c r="L39" s="54" t="n">
        <f aca="false">CEILING(H39/1936.27,1)</f>
        <v>32</v>
      </c>
      <c r="M39" s="55" t="n">
        <f aca="false">L39*1936.27</f>
        <v>61960.64</v>
      </c>
      <c r="N39" s="55" t="n">
        <v>66000</v>
      </c>
      <c r="O39" s="54" t="n">
        <f aca="false">(L39*5/100)+L39</f>
        <v>33.6</v>
      </c>
      <c r="P39" s="54" t="n">
        <f aca="false">CEILING(J39*105/100,1)</f>
        <v>34</v>
      </c>
      <c r="Q39" s="53" t="n">
        <f aca="false">CEILING(R39*103/100,1)</f>
        <v>38</v>
      </c>
      <c r="R39" s="54" t="n">
        <f aca="false">CEILING(O39*105/100,1)</f>
        <v>36</v>
      </c>
      <c r="S39" s="54" t="n">
        <f aca="false">CEILING(N39/1936.27,1)</f>
        <v>35</v>
      </c>
      <c r="T39" s="55" t="n">
        <f aca="false">S39*1936.27</f>
        <v>67769.45</v>
      </c>
      <c r="U39" s="55" t="n">
        <v>80000</v>
      </c>
      <c r="V39" s="54" t="n">
        <f aca="false">(S39*5/100)+S39</f>
        <v>36.75</v>
      </c>
      <c r="W39" s="54" t="n">
        <f aca="false">CEILING(P39*1.055,1)</f>
        <v>36</v>
      </c>
      <c r="X39" s="54" t="n">
        <f aca="false">CEILING(Q39*105/100,1)</f>
        <v>40</v>
      </c>
      <c r="Y39" s="53" t="n">
        <f aca="false">CEILING(Z39*103/100,1)</f>
        <v>41</v>
      </c>
      <c r="Z39" s="54" t="n">
        <f aca="false">CEILING(V39*105/100,1)</f>
        <v>39</v>
      </c>
      <c r="AA39" s="54" t="n">
        <f aca="false">CEILING(U39/1936.27,1)</f>
        <v>42</v>
      </c>
      <c r="AB39" s="55" t="n">
        <f aca="false">AA39*1936.27</f>
        <v>81323.34</v>
      </c>
      <c r="AC39" s="55" t="n">
        <v>89000</v>
      </c>
      <c r="AD39" s="54" t="n">
        <f aca="false">(AA39*5/100)+AA39</f>
        <v>44.1</v>
      </c>
      <c r="AE39" s="54" t="n">
        <f aca="false">CEILING(W39*1.05,1)</f>
        <v>38</v>
      </c>
      <c r="AF39" s="54" t="n">
        <f aca="false">CEILING(X39*1.055,1)</f>
        <v>43</v>
      </c>
      <c r="AG39" s="54" t="n">
        <f aca="false">CEILING(Y39*105/100,1)</f>
        <v>44</v>
      </c>
      <c r="AH39" s="53" t="n">
        <f aca="false">CEILING(AI39*103/100,1)</f>
        <v>49</v>
      </c>
      <c r="AI39" s="54" t="n">
        <f aca="false">CEILING(AD39*105/100,1)</f>
        <v>47</v>
      </c>
      <c r="AJ39" s="54" t="n">
        <f aca="false">CEILING(AC39/1936.27,1)</f>
        <v>46</v>
      </c>
      <c r="AK39" s="55" t="n">
        <f aca="false">AJ39*1936.27</f>
        <v>89068.42</v>
      </c>
      <c r="AL39" s="55" t="n">
        <v>99000</v>
      </c>
      <c r="AM39" s="54" t="n">
        <f aca="false">(AJ39*5/100)+AJ39</f>
        <v>48.3</v>
      </c>
      <c r="AN39" s="54" t="n">
        <f aca="false">CEILING(AF39*1.05,1)</f>
        <v>46</v>
      </c>
      <c r="AO39" s="54" t="n">
        <f aca="false">CEILING(AG39*1.055,1)</f>
        <v>47</v>
      </c>
      <c r="AP39" s="54" t="n">
        <f aca="false">CEILING(AH39*105/100,1)</f>
        <v>52</v>
      </c>
      <c r="AQ39" s="53" t="n">
        <f aca="false">CEILING(AR39*103/100,1)</f>
        <v>53</v>
      </c>
      <c r="AR39" s="54" t="n">
        <f aca="false">CEILING(AM39*105/100,1)</f>
        <v>51</v>
      </c>
      <c r="AS39" s="54" t="n">
        <f aca="false">CEILING(AL39/1936.27,1)</f>
        <v>52</v>
      </c>
      <c r="AT39" s="55" t="n">
        <f aca="false">AS39*1936.27</f>
        <v>100686.04</v>
      </c>
      <c r="AU39" s="55" t="n">
        <v>105000</v>
      </c>
      <c r="AV39" s="54" t="n">
        <f aca="false">(AS39*5/100)+AS39</f>
        <v>54.6</v>
      </c>
      <c r="AW39" s="54" t="n">
        <f aca="false">CEILING(AO39*1.05,1)</f>
        <v>50</v>
      </c>
      <c r="AX39" s="54" t="n">
        <f aca="false">CEILING(AP39*1.055,1)</f>
        <v>55</v>
      </c>
      <c r="AY39" s="54" t="n">
        <f aca="false">CEILING(AQ39*105/100,1)</f>
        <v>56</v>
      </c>
      <c r="AZ39" s="53" t="n">
        <f aca="false">CEILING(BA39*103/100,1)</f>
        <v>60</v>
      </c>
      <c r="BA39" s="54" t="n">
        <f aca="false">CEILING(AV39*105/100,1)</f>
        <v>58</v>
      </c>
      <c r="BB39" s="54" t="n">
        <f aca="false">CEILING(AU39/1936.27,1)</f>
        <v>55</v>
      </c>
      <c r="BC39" s="55" t="n">
        <f aca="false">BB39*1936.27</f>
        <v>106494.85</v>
      </c>
      <c r="BD39" s="55" t="n">
        <v>137000</v>
      </c>
      <c r="BE39" s="54" t="n">
        <f aca="false">(BB39*5/100)+BB39</f>
        <v>57.75</v>
      </c>
      <c r="BF39" s="54" t="n">
        <f aca="false">CEILING(AX39*1.05,1)</f>
        <v>58</v>
      </c>
      <c r="BG39" s="54" t="n">
        <f aca="false">CEILING(AY39*1.055,1)</f>
        <v>60</v>
      </c>
      <c r="BH39" s="54" t="n">
        <f aca="false">CEILING(AZ39*105/100,1)</f>
        <v>63</v>
      </c>
      <c r="BI39" s="53" t="n">
        <f aca="false">CEILING(BJ39*103/100,1)</f>
        <v>63</v>
      </c>
      <c r="BJ39" s="54" t="n">
        <f aca="false">CEILING(BE39*105/100,1)</f>
        <v>61</v>
      </c>
      <c r="BK39" s="54" t="n">
        <f aca="false">CEILING(BD39/1936.27,1)</f>
        <v>71</v>
      </c>
      <c r="BL39" s="55" t="n">
        <f aca="false">BK39*1936.27</f>
        <v>137475.17</v>
      </c>
      <c r="BM39" s="55" t="n">
        <v>163000</v>
      </c>
      <c r="BN39" s="54" t="n">
        <f aca="false">(BK39*5/100)+BK39</f>
        <v>74.55</v>
      </c>
      <c r="BO39" s="54" t="n">
        <f aca="false">CEILING(BG39*1.05,1)</f>
        <v>63</v>
      </c>
      <c r="BP39" s="54" t="n">
        <f aca="false">CEILING(BH39*1.055,1)</f>
        <v>67</v>
      </c>
      <c r="BQ39" s="54" t="n">
        <f aca="false">CEILING(BI39*105/100,1)</f>
        <v>67</v>
      </c>
      <c r="BR39" s="53" t="n">
        <f aca="false">CEILING(BS39*103/100,1)</f>
        <v>82</v>
      </c>
      <c r="BS39" s="54" t="n">
        <f aca="false">CEILING(BN39*105/100,1)</f>
        <v>79</v>
      </c>
      <c r="BT39" s="54" t="n">
        <f aca="false">CEILING(BM39/1936.27,1)</f>
        <v>85</v>
      </c>
      <c r="BU39" s="54" t="n">
        <v>74.55</v>
      </c>
      <c r="BV39" s="54" t="n">
        <f aca="false">CEILING(BP39*1.05,1)</f>
        <v>71</v>
      </c>
      <c r="BW39" s="54" t="n">
        <f aca="false">CEILING(BQ39*1.055,1)</f>
        <v>71</v>
      </c>
      <c r="BX39" s="54" t="n">
        <f aca="false">CEILING(BR39*105/100,1)</f>
        <v>87</v>
      </c>
      <c r="BY39" s="53" t="n">
        <f aca="false">CEILING(BZ39*103/100,1)</f>
        <v>82</v>
      </c>
      <c r="BZ39" s="54" t="n">
        <f aca="false">CEILING(BU39*105/100,1)</f>
        <v>79</v>
      </c>
      <c r="CA39" s="54" t="n">
        <f aca="false">BT39+BT39*5/100</f>
        <v>89.25</v>
      </c>
      <c r="CB39" s="54" t="n">
        <f aca="false">(CA39*5/100)+CA39</f>
        <v>93.7125</v>
      </c>
      <c r="CC39" s="54" t="n">
        <f aca="false">CEILING(BW39*1.05,1)</f>
        <v>75</v>
      </c>
      <c r="CD39" s="54" t="n">
        <f aca="false">CEILING(BX39*1.055,1)</f>
        <v>92</v>
      </c>
      <c r="CE39" s="54" t="n">
        <f aca="false">CEILING(BY39*105/100,1)</f>
        <v>87</v>
      </c>
      <c r="CF39" s="53" t="n">
        <f aca="false">CEILING(CG39*103/100,1)</f>
        <v>102</v>
      </c>
      <c r="CG39" s="54" t="n">
        <f aca="false">CEILING(CB39*105/100,1)</f>
        <v>99</v>
      </c>
      <c r="CH39" s="54" t="n">
        <f aca="false">CEILING(CD39*1.05,1)</f>
        <v>97</v>
      </c>
      <c r="CI39" s="54" t="n">
        <f aca="false">CEILING(CE39*1.055,1)</f>
        <v>92</v>
      </c>
      <c r="CJ39" s="53" t="n">
        <f aca="false">CEILING(CF39*105/100,1)</f>
        <v>108</v>
      </c>
      <c r="CK39" s="54" t="n">
        <f aca="false">CEILING(CI39*1.05,1)</f>
        <v>97</v>
      </c>
      <c r="CL39" s="54" t="n">
        <f aca="false">CEILING(CJ39*1.055,1)</f>
        <v>114</v>
      </c>
      <c r="CM39" s="54" t="n">
        <f aca="false">CEILING(CL39*1.05,1)</f>
        <v>120</v>
      </c>
      <c r="CN39" s="54" t="n">
        <v>273</v>
      </c>
      <c r="CO39" s="54" t="n">
        <v>278</v>
      </c>
      <c r="CP39" s="54" t="n">
        <v>354</v>
      </c>
    </row>
    <row r="40" customFormat="false" ht="21.95" hidden="false" customHeight="true" outlineLevel="0" collapsed="false">
      <c r="A40" s="46" t="s">
        <v>50</v>
      </c>
      <c r="B40" s="46"/>
      <c r="C40" s="48" t="n">
        <v>50</v>
      </c>
      <c r="D40" s="49" t="n">
        <v>34000</v>
      </c>
      <c r="E40" s="49"/>
      <c r="F40" s="50" t="n">
        <f aca="false">CEILING(D40/1936.27,1)</f>
        <v>18</v>
      </c>
      <c r="G40" s="51" t="n">
        <f aca="false">F40*1936.27</f>
        <v>34852.86</v>
      </c>
      <c r="H40" s="51" t="n">
        <v>34000</v>
      </c>
      <c r="I40" s="52" t="n">
        <f aca="false">(F40*5/100)+F40</f>
        <v>18.9</v>
      </c>
      <c r="J40" s="53" t="n">
        <f aca="false">CEILING(K40*103/100,1)</f>
        <v>21</v>
      </c>
      <c r="K40" s="54" t="n">
        <f aca="false">CEILING(I40*105/100,1)</f>
        <v>20</v>
      </c>
      <c r="L40" s="54" t="n">
        <f aca="false">CEILING(H40/1936.27,1)</f>
        <v>18</v>
      </c>
      <c r="M40" s="55" t="n">
        <f aca="false">L40*1936.27</f>
        <v>34852.86</v>
      </c>
      <c r="N40" s="55" t="n">
        <v>34000</v>
      </c>
      <c r="O40" s="54" t="n">
        <f aca="false">(L40*5/100)+L40</f>
        <v>18.9</v>
      </c>
      <c r="P40" s="54" t="n">
        <f aca="false">CEILING(J40*105/100,1)</f>
        <v>23</v>
      </c>
      <c r="Q40" s="53" t="n">
        <f aca="false">CEILING(R40*103/100,1)</f>
        <v>21</v>
      </c>
      <c r="R40" s="54" t="n">
        <f aca="false">CEILING(O40*105/100,1)</f>
        <v>20</v>
      </c>
      <c r="S40" s="54" t="n">
        <f aca="false">CEILING(N40/1936.27,1)</f>
        <v>18</v>
      </c>
      <c r="T40" s="55" t="n">
        <f aca="false">S40*1936.27</f>
        <v>34852.86</v>
      </c>
      <c r="U40" s="55" t="n">
        <v>34000</v>
      </c>
      <c r="V40" s="54" t="n">
        <f aca="false">(S40*5/100)+S40</f>
        <v>18.9</v>
      </c>
      <c r="W40" s="54" t="n">
        <f aca="false">CEILING(P40*1.055,1)</f>
        <v>25</v>
      </c>
      <c r="X40" s="54" t="n">
        <f aca="false">CEILING(Q40*105/100,1)</f>
        <v>23</v>
      </c>
      <c r="Y40" s="53" t="n">
        <f aca="false">CEILING(Z40*103/100,1)</f>
        <v>21</v>
      </c>
      <c r="Z40" s="54" t="n">
        <f aca="false">CEILING(V40*105/100,1)</f>
        <v>20</v>
      </c>
      <c r="AA40" s="54" t="n">
        <f aca="false">CEILING(U40/1936.27,1)</f>
        <v>18</v>
      </c>
      <c r="AB40" s="55" t="n">
        <f aca="false">AA40*1936.27</f>
        <v>34852.86</v>
      </c>
      <c r="AC40" s="55" t="n">
        <v>34000</v>
      </c>
      <c r="AD40" s="54" t="n">
        <f aca="false">(AA40*5/100)+AA40</f>
        <v>18.9</v>
      </c>
      <c r="AE40" s="54" t="n">
        <f aca="false">CEILING(W40*1.05,1)</f>
        <v>27</v>
      </c>
      <c r="AF40" s="54" t="n">
        <f aca="false">CEILING(X40*1.055,1)</f>
        <v>25</v>
      </c>
      <c r="AG40" s="54" t="n">
        <f aca="false">CEILING(Y40*105/100,1)</f>
        <v>23</v>
      </c>
      <c r="AH40" s="53" t="n">
        <f aca="false">CEILING(AI40*103/100,1)</f>
        <v>21</v>
      </c>
      <c r="AI40" s="54" t="n">
        <f aca="false">CEILING(AD40*105/100,1)</f>
        <v>20</v>
      </c>
      <c r="AJ40" s="54" t="n">
        <f aca="false">CEILING(AC40/1936.27,1)</f>
        <v>18</v>
      </c>
      <c r="AK40" s="55" t="n">
        <f aca="false">AJ40*1936.27</f>
        <v>34852.86</v>
      </c>
      <c r="AL40" s="55" t="n">
        <v>39000</v>
      </c>
      <c r="AM40" s="54" t="n">
        <f aca="false">(AJ40*5/100)+AJ40</f>
        <v>18.9</v>
      </c>
      <c r="AN40" s="54" t="n">
        <f aca="false">CEILING(AF40*1.05,1)</f>
        <v>27</v>
      </c>
      <c r="AO40" s="54" t="n">
        <f aca="false">CEILING(AG40*1.055,1)</f>
        <v>25</v>
      </c>
      <c r="AP40" s="54" t="n">
        <f aca="false">CEILING(AH40*105/100,1)</f>
        <v>23</v>
      </c>
      <c r="AQ40" s="53" t="n">
        <f aca="false">CEILING(AR40*103/100,1)</f>
        <v>21</v>
      </c>
      <c r="AR40" s="54" t="n">
        <f aca="false">CEILING(AM40*105/100,1)</f>
        <v>20</v>
      </c>
      <c r="AS40" s="54" t="n">
        <f aca="false">CEILING(AL40/1936.27,1)</f>
        <v>21</v>
      </c>
      <c r="AT40" s="55" t="n">
        <f aca="false">AS40*1936.27</f>
        <v>40661.67</v>
      </c>
      <c r="AU40" s="91"/>
      <c r="AV40" s="54" t="n">
        <f aca="false">(AS40*5/100)+AS40</f>
        <v>22.05</v>
      </c>
      <c r="AW40" s="54" t="n">
        <f aca="false">CEILING(AO40*1.05,1)</f>
        <v>27</v>
      </c>
      <c r="AX40" s="54" t="n">
        <f aca="false">CEILING(AP40*1.055,1)</f>
        <v>25</v>
      </c>
      <c r="AY40" s="54" t="n">
        <f aca="false">CEILING(AQ40*105/100,1)</f>
        <v>23</v>
      </c>
      <c r="AZ40" s="53" t="n">
        <f aca="false">CEILING(BA40*103/100,1)</f>
        <v>25</v>
      </c>
      <c r="BA40" s="54" t="n">
        <f aca="false">CEILING(AV40*105/100,1)</f>
        <v>24</v>
      </c>
      <c r="BB40" s="54"/>
      <c r="BC40" s="55"/>
      <c r="BD40" s="91"/>
      <c r="BE40" s="54"/>
      <c r="BF40" s="54" t="n">
        <f aca="false">CEILING(AX40*1.05,1)</f>
        <v>27</v>
      </c>
      <c r="BG40" s="54" t="n">
        <f aca="false">CEILING(AY40*1.055,1)</f>
        <v>25</v>
      </c>
      <c r="BH40" s="54" t="n">
        <f aca="false">CEILING(AZ40*105/100,1)</f>
        <v>27</v>
      </c>
      <c r="BI40" s="79"/>
      <c r="BJ40" s="80"/>
      <c r="BK40" s="80"/>
      <c r="BL40" s="80"/>
      <c r="BM40" s="80"/>
      <c r="BN40" s="80"/>
      <c r="BO40" s="54" t="n">
        <f aca="false">CEILING(BG40*1.05,1)</f>
        <v>27</v>
      </c>
      <c r="BP40" s="54" t="n">
        <f aca="false">CEILING(BH40*1.055,1)</f>
        <v>29</v>
      </c>
      <c r="BQ40" s="79"/>
      <c r="BR40" s="80"/>
      <c r="BS40" s="80"/>
      <c r="BT40" s="80"/>
      <c r="BU40" s="80"/>
      <c r="BV40" s="54" t="n">
        <f aca="false">CEILING(BP40*1.05,1)</f>
        <v>31</v>
      </c>
      <c r="BW40" s="96"/>
      <c r="BX40" s="96"/>
      <c r="BY40" s="96"/>
      <c r="BZ40" s="96"/>
      <c r="CA40" s="96"/>
      <c r="CB40" s="96"/>
      <c r="CC40" s="96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</row>
    <row r="41" customFormat="false" ht="21.95" hidden="false" customHeight="true" outlineLevel="0" collapsed="false">
      <c r="A41" s="46" t="s">
        <v>51</v>
      </c>
      <c r="B41" s="46"/>
      <c r="C41" s="48" t="n">
        <v>51</v>
      </c>
      <c r="D41" s="49" t="n">
        <v>34000</v>
      </c>
      <c r="E41" s="49"/>
      <c r="F41" s="50" t="n">
        <f aca="false">CEILING(D41/1936.27,1)</f>
        <v>18</v>
      </c>
      <c r="G41" s="51" t="n">
        <f aca="false">F41*1936.27</f>
        <v>34852.86</v>
      </c>
      <c r="H41" s="51" t="n">
        <v>34000</v>
      </c>
      <c r="I41" s="52" t="n">
        <f aca="false">(F41*5/100)+F41</f>
        <v>18.9</v>
      </c>
      <c r="J41" s="53" t="n">
        <f aca="false">CEILING(K41*103/100,1)</f>
        <v>21</v>
      </c>
      <c r="K41" s="54" t="n">
        <f aca="false">CEILING(I41*105/100,1)</f>
        <v>20</v>
      </c>
      <c r="L41" s="54" t="n">
        <f aca="false">CEILING(H41/1936.27,1)</f>
        <v>18</v>
      </c>
      <c r="M41" s="55" t="n">
        <f aca="false">L41*1936.27</f>
        <v>34852.86</v>
      </c>
      <c r="N41" s="55" t="n">
        <v>34000</v>
      </c>
      <c r="O41" s="54" t="n">
        <f aca="false">(L41*5/100)+L41</f>
        <v>18.9</v>
      </c>
      <c r="P41" s="54" t="n">
        <f aca="false">CEILING(J41*105/100,1)</f>
        <v>23</v>
      </c>
      <c r="Q41" s="53" t="n">
        <f aca="false">CEILING(R41*103/100,1)</f>
        <v>21</v>
      </c>
      <c r="R41" s="54" t="n">
        <f aca="false">CEILING(O41*105/100,1)</f>
        <v>20</v>
      </c>
      <c r="S41" s="54" t="n">
        <f aca="false">CEILING(N41/1936.27,1)</f>
        <v>18</v>
      </c>
      <c r="T41" s="55" t="n">
        <f aca="false">S41*1936.27</f>
        <v>34852.86</v>
      </c>
      <c r="U41" s="55" t="n">
        <v>34000</v>
      </c>
      <c r="V41" s="54" t="n">
        <f aca="false">(S41*5/100)+S41</f>
        <v>18.9</v>
      </c>
      <c r="W41" s="54" t="n">
        <f aca="false">CEILING(P41*1.055,1)</f>
        <v>25</v>
      </c>
      <c r="X41" s="54" t="n">
        <f aca="false">CEILING(Q41*105/100,1)</f>
        <v>23</v>
      </c>
      <c r="Y41" s="53" t="n">
        <f aca="false">CEILING(Z41*103/100,1)</f>
        <v>21</v>
      </c>
      <c r="Z41" s="54" t="n">
        <f aca="false">CEILING(V41*105/100,1)</f>
        <v>20</v>
      </c>
      <c r="AA41" s="54" t="n">
        <f aca="false">CEILING(U41/1936.27,1)</f>
        <v>18</v>
      </c>
      <c r="AB41" s="55" t="n">
        <f aca="false">AA41*1936.27</f>
        <v>34852.86</v>
      </c>
      <c r="AC41" s="55" t="n">
        <v>34000</v>
      </c>
      <c r="AD41" s="54" t="n">
        <f aca="false">(AA41*5/100)+AA41</f>
        <v>18.9</v>
      </c>
      <c r="AE41" s="54" t="n">
        <f aca="false">CEILING(W41*1.05,1)</f>
        <v>27</v>
      </c>
      <c r="AF41" s="54" t="n">
        <f aca="false">CEILING(X41*1.055,1)</f>
        <v>25</v>
      </c>
      <c r="AG41" s="54" t="n">
        <f aca="false">CEILING(Y41*105/100,1)</f>
        <v>23</v>
      </c>
      <c r="AH41" s="53" t="n">
        <f aca="false">CEILING(AI41*103/100,1)</f>
        <v>21</v>
      </c>
      <c r="AI41" s="54" t="n">
        <f aca="false">CEILING(AD41*105/100,1)</f>
        <v>20</v>
      </c>
      <c r="AJ41" s="54" t="n">
        <f aca="false">CEILING(AC41/1936.27,1)</f>
        <v>18</v>
      </c>
      <c r="AK41" s="55" t="n">
        <f aca="false">AJ41*1936.27</f>
        <v>34852.86</v>
      </c>
      <c r="AL41" s="55" t="n">
        <v>51000</v>
      </c>
      <c r="AM41" s="54" t="n">
        <f aca="false">(AJ41*5/100)+AJ41</f>
        <v>18.9</v>
      </c>
      <c r="AN41" s="54" t="n">
        <f aca="false">CEILING(AF41*1.05,1)</f>
        <v>27</v>
      </c>
      <c r="AO41" s="54" t="n">
        <f aca="false">CEILING(AG41*1.055,1)</f>
        <v>25</v>
      </c>
      <c r="AP41" s="54" t="n">
        <f aca="false">CEILING(AH41*105/100,1)</f>
        <v>23</v>
      </c>
      <c r="AQ41" s="53" t="n">
        <f aca="false">CEILING(AR41*103/100,1)</f>
        <v>21</v>
      </c>
      <c r="AR41" s="54" t="n">
        <f aca="false">CEILING(AM41*105/100,1)</f>
        <v>20</v>
      </c>
      <c r="AS41" s="54" t="n">
        <f aca="false">CEILING(AL41/1936.27,1)</f>
        <v>27</v>
      </c>
      <c r="AT41" s="55" t="n">
        <f aca="false">AS41*1936.27</f>
        <v>52279.29</v>
      </c>
      <c r="AU41" s="91"/>
      <c r="AV41" s="54" t="n">
        <f aca="false">(AS41*5/100)+AS41</f>
        <v>28.35</v>
      </c>
      <c r="AW41" s="54" t="n">
        <f aca="false">CEILING(AO41*1.05,1)</f>
        <v>27</v>
      </c>
      <c r="AX41" s="54" t="n">
        <f aca="false">CEILING(AP41*1.055,1)</f>
        <v>25</v>
      </c>
      <c r="AY41" s="54" t="n">
        <f aca="false">CEILING(AQ41*105/100,1)</f>
        <v>23</v>
      </c>
      <c r="AZ41" s="53" t="n">
        <f aca="false">CEILING(BA41*103/100,1)</f>
        <v>31</v>
      </c>
      <c r="BA41" s="54" t="n">
        <f aca="false">CEILING(AV41*105/100,1)</f>
        <v>30</v>
      </c>
      <c r="BB41" s="54"/>
      <c r="BC41" s="55"/>
      <c r="BD41" s="91"/>
      <c r="BE41" s="54"/>
      <c r="BF41" s="54" t="n">
        <f aca="false">CEILING(AX41*1.05,1)</f>
        <v>27</v>
      </c>
      <c r="BG41" s="54" t="n">
        <f aca="false">CEILING(AY41*1.055,1)</f>
        <v>25</v>
      </c>
      <c r="BH41" s="54" t="n">
        <f aca="false">CEILING(AZ41*105/100,1)</f>
        <v>33</v>
      </c>
      <c r="BI41" s="107"/>
      <c r="BJ41" s="108"/>
      <c r="BK41" s="108"/>
      <c r="BL41" s="108"/>
      <c r="BM41" s="108"/>
      <c r="BN41" s="108"/>
      <c r="BO41" s="54" t="n">
        <f aca="false">CEILING(BG41*1.05,1)</f>
        <v>27</v>
      </c>
      <c r="BP41" s="54" t="n">
        <f aca="false">CEILING(BH41*1.055,1)</f>
        <v>35</v>
      </c>
      <c r="BQ41" s="107"/>
      <c r="BR41" s="108"/>
      <c r="BS41" s="108"/>
      <c r="BT41" s="108"/>
      <c r="BU41" s="108"/>
      <c r="BV41" s="54" t="n">
        <f aca="false">CEILING(BP41*1.05,1)</f>
        <v>37</v>
      </c>
      <c r="BW41" s="96"/>
      <c r="BX41" s="96"/>
      <c r="BY41" s="96"/>
      <c r="BZ41" s="96"/>
      <c r="CA41" s="96"/>
      <c r="CB41" s="96"/>
      <c r="CC41" s="96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</row>
    <row r="42" customFormat="false" ht="21.95" hidden="false" customHeight="true" outlineLevel="0" collapsed="false">
      <c r="A42" s="46" t="s">
        <v>52</v>
      </c>
      <c r="B42" s="46"/>
      <c r="C42" s="48" t="n">
        <v>27</v>
      </c>
      <c r="D42" s="49" t="n">
        <v>10000</v>
      </c>
      <c r="E42" s="49"/>
      <c r="F42" s="50" t="n">
        <f aca="false">CEILING(D42/1936.27,1)</f>
        <v>6</v>
      </c>
      <c r="G42" s="51" t="n">
        <f aca="false">F42*1936.27</f>
        <v>11617.62</v>
      </c>
      <c r="H42" s="51" t="n">
        <v>10000</v>
      </c>
      <c r="I42" s="52" t="n">
        <f aca="false">(F42*5/100)+F42</f>
        <v>6.3</v>
      </c>
      <c r="J42" s="53" t="n">
        <f aca="false">CEILING(K42*103/100,1)</f>
        <v>8</v>
      </c>
      <c r="K42" s="54" t="n">
        <f aca="false">CEILING(I42*105/100,1)</f>
        <v>7</v>
      </c>
      <c r="L42" s="54" t="n">
        <f aca="false">CEILING(H42/1936.27,1)</f>
        <v>6</v>
      </c>
      <c r="M42" s="55" t="n">
        <f aca="false">L42*1936.27</f>
        <v>11617.62</v>
      </c>
      <c r="N42" s="55" t="n">
        <v>10000</v>
      </c>
      <c r="O42" s="54" t="n">
        <f aca="false">(L42*5/100)+L42</f>
        <v>6.3</v>
      </c>
      <c r="P42" s="54" t="n">
        <f aca="false">J42</f>
        <v>8</v>
      </c>
      <c r="Q42" s="53" t="n">
        <f aca="false">CEILING(R42*103/100,1)</f>
        <v>8</v>
      </c>
      <c r="R42" s="54" t="n">
        <f aca="false">CEILING(O42*105/100,1)</f>
        <v>7</v>
      </c>
      <c r="S42" s="54" t="n">
        <f aca="false">CEILING(N42/1936.27,1)</f>
        <v>6</v>
      </c>
      <c r="T42" s="55" t="n">
        <f aca="false">S42*1936.27</f>
        <v>11617.62</v>
      </c>
      <c r="U42" s="55" t="n">
        <v>10000</v>
      </c>
      <c r="V42" s="54" t="n">
        <f aca="false">(S42*5/100)+S42</f>
        <v>6.3</v>
      </c>
      <c r="W42" s="54" t="n">
        <f aca="false">CEILING(P42*1.055,1)</f>
        <v>9</v>
      </c>
      <c r="X42" s="54" t="n">
        <f aca="false">Q42</f>
        <v>8</v>
      </c>
      <c r="Y42" s="53" t="n">
        <f aca="false">CEILING(Z42*103/100,1)</f>
        <v>8</v>
      </c>
      <c r="Z42" s="54" t="n">
        <f aca="false">CEILING(V42*105/100,1)</f>
        <v>7</v>
      </c>
      <c r="AA42" s="54" t="n">
        <f aca="false">CEILING(U42/1936.27,1)</f>
        <v>6</v>
      </c>
      <c r="AB42" s="55" t="n">
        <f aca="false">AA42*1936.27</f>
        <v>11617.62</v>
      </c>
      <c r="AC42" s="55" t="n">
        <v>10000</v>
      </c>
      <c r="AD42" s="54" t="n">
        <f aca="false">(AA42*5/100)+AA42</f>
        <v>6.3</v>
      </c>
      <c r="AE42" s="54" t="n">
        <f aca="false">CEILING(W42*1.05,1)</f>
        <v>10</v>
      </c>
      <c r="AF42" s="54" t="n">
        <f aca="false">CEILING(X42*1.055,1)</f>
        <v>9</v>
      </c>
      <c r="AG42" s="54" t="n">
        <f aca="false">Y42</f>
        <v>8</v>
      </c>
      <c r="AH42" s="53" t="n">
        <f aca="false">CEILING(AI42*103/100,1)</f>
        <v>8</v>
      </c>
      <c r="AI42" s="54" t="n">
        <f aca="false">CEILING(AD42*105/100,1)</f>
        <v>7</v>
      </c>
      <c r="AJ42" s="54" t="n">
        <f aca="false">CEILING(AC42/1936.27,1)</f>
        <v>6</v>
      </c>
      <c r="AK42" s="55" t="n">
        <f aca="false">AJ42*1936.27</f>
        <v>11617.62</v>
      </c>
      <c r="AL42" s="55" t="n">
        <v>16000</v>
      </c>
      <c r="AM42" s="54" t="n">
        <f aca="false">(AJ42*5/100)+AJ42</f>
        <v>6.3</v>
      </c>
      <c r="AN42" s="54" t="n">
        <f aca="false">CEILING(AF42*1.05,1)</f>
        <v>10</v>
      </c>
      <c r="AO42" s="54" t="n">
        <f aca="false">CEILING(AG42*1.055,1)</f>
        <v>9</v>
      </c>
      <c r="AP42" s="54" t="n">
        <f aca="false">AH42</f>
        <v>8</v>
      </c>
      <c r="AQ42" s="53" t="n">
        <f aca="false">CEILING(AR42*103/100,1)</f>
        <v>8</v>
      </c>
      <c r="AR42" s="54" t="n">
        <f aca="false">CEILING(AM42*105/100,1)</f>
        <v>7</v>
      </c>
      <c r="AS42" s="54" t="n">
        <f aca="false">CEILING(AL42/1936.27,1)</f>
        <v>9</v>
      </c>
      <c r="AT42" s="55" t="n">
        <f aca="false">AS42*1936.27</f>
        <v>17426.43</v>
      </c>
      <c r="AU42" s="55" t="n">
        <v>16000</v>
      </c>
      <c r="AV42" s="54" t="n">
        <f aca="false">(AS42*5/100)+AS42</f>
        <v>9.45</v>
      </c>
      <c r="AW42" s="54" t="n">
        <f aca="false">CEILING(AO42*1.05,1)</f>
        <v>10</v>
      </c>
      <c r="AX42" s="54" t="n">
        <f aca="false">CEILING(AP42*1.055,1)</f>
        <v>9</v>
      </c>
      <c r="AY42" s="54" t="n">
        <f aca="false">AQ42</f>
        <v>8</v>
      </c>
      <c r="AZ42" s="53" t="n">
        <f aca="false">CEILING(BA42*103/100,1)</f>
        <v>11</v>
      </c>
      <c r="BA42" s="54" t="n">
        <f aca="false">CEILING(AV42*105/100,1)</f>
        <v>10</v>
      </c>
      <c r="BB42" s="54" t="n">
        <f aca="false">CEILING(AU42/1936.27,1)</f>
        <v>9</v>
      </c>
      <c r="BC42" s="55" t="n">
        <f aca="false">BB42*1936.27</f>
        <v>17426.43</v>
      </c>
      <c r="BD42" s="55" t="n">
        <v>16000</v>
      </c>
      <c r="BE42" s="54" t="n">
        <f aca="false">(BB42*5/100)+BB42</f>
        <v>9.45</v>
      </c>
      <c r="BF42" s="54" t="n">
        <f aca="false">CEILING(AX42*1.05,1)</f>
        <v>10</v>
      </c>
      <c r="BG42" s="54" t="n">
        <f aca="false">CEILING(AY42*1.055,1)</f>
        <v>9</v>
      </c>
      <c r="BH42" s="54" t="n">
        <f aca="false">AZ42</f>
        <v>11</v>
      </c>
      <c r="BI42" s="53" t="n">
        <f aca="false">CEILING(BJ42*103/100,1)</f>
        <v>11</v>
      </c>
      <c r="BJ42" s="54" t="n">
        <f aca="false">CEILING(BE42*105/100,1)</f>
        <v>10</v>
      </c>
      <c r="BK42" s="54" t="n">
        <f aca="false">CEILING(BD42/1936.27,1)</f>
        <v>9</v>
      </c>
      <c r="BL42" s="55" t="n">
        <f aca="false">BK42*1936.27</f>
        <v>17426.43</v>
      </c>
      <c r="BM42" s="55" t="n">
        <v>16000</v>
      </c>
      <c r="BN42" s="54" t="n">
        <f aca="false">(BK42*5/100)+BK42</f>
        <v>9.45</v>
      </c>
      <c r="BO42" s="54" t="n">
        <f aca="false">CEILING(BG42*1.05,1)</f>
        <v>10</v>
      </c>
      <c r="BP42" s="54" t="n">
        <f aca="false">CEILING(BH42*1.055,1)</f>
        <v>12</v>
      </c>
      <c r="BQ42" s="54" t="n">
        <f aca="false">BI42</f>
        <v>11</v>
      </c>
      <c r="BR42" s="53" t="n">
        <f aca="false">CEILING(BS42*103/100,1)</f>
        <v>11</v>
      </c>
      <c r="BS42" s="54" t="n">
        <f aca="false">CEILING(BN42*105/100,1)</f>
        <v>10</v>
      </c>
      <c r="BT42" s="54" t="n">
        <f aca="false">CEILING(BM42/1936.27,1)</f>
        <v>9</v>
      </c>
      <c r="BU42" s="54" t="n">
        <f aca="false">(BT42*5/100)+BT42</f>
        <v>9.45</v>
      </c>
      <c r="BV42" s="54" t="n">
        <f aca="false">CEILING(BP42*1.05,1)</f>
        <v>13</v>
      </c>
      <c r="BW42" s="54" t="n">
        <f aca="false">CEILING(BQ42*1.055,1)</f>
        <v>12</v>
      </c>
      <c r="BX42" s="54" t="n">
        <f aca="false">BR42</f>
        <v>11</v>
      </c>
      <c r="BY42" s="53" t="n">
        <f aca="false">CEILING(BZ42*103/100,1)</f>
        <v>11</v>
      </c>
      <c r="BZ42" s="54" t="n">
        <f aca="false">CEILING(BU42*105/100,1)</f>
        <v>10</v>
      </c>
      <c r="CA42" s="54" t="n">
        <v>9</v>
      </c>
      <c r="CB42" s="54" t="n">
        <f aca="false">(CA42*5/100)+CA42</f>
        <v>9.45</v>
      </c>
      <c r="CC42" s="54" t="n">
        <f aca="false">CEILING(BW42*1.05,1)</f>
        <v>13</v>
      </c>
      <c r="CD42" s="54" t="n">
        <f aca="false">CEILING(BX42*1.055,1)</f>
        <v>12</v>
      </c>
      <c r="CE42" s="54" t="n">
        <f aca="false">BY42</f>
        <v>11</v>
      </c>
      <c r="CF42" s="53" t="n">
        <f aca="false">CEILING(CG42*103/100,1)</f>
        <v>11</v>
      </c>
      <c r="CG42" s="54" t="n">
        <f aca="false">CEILING(CB42*105/100,1)</f>
        <v>10</v>
      </c>
      <c r="CH42" s="54" t="n">
        <f aca="false">CEILING(CD42*1.05,1)</f>
        <v>13</v>
      </c>
      <c r="CI42" s="54" t="n">
        <f aca="false">CEILING(CE42*1.055,1)</f>
        <v>12</v>
      </c>
      <c r="CJ42" s="54" t="n">
        <f aca="false">CF42</f>
        <v>11</v>
      </c>
      <c r="CK42" s="54" t="n">
        <f aca="false">CEILING(CI42*1.05,1)</f>
        <v>13</v>
      </c>
      <c r="CL42" s="54" t="n">
        <f aca="false">CEILING(CJ42*1.055,1)</f>
        <v>12</v>
      </c>
      <c r="CM42" s="54" t="n">
        <f aca="false">CEILING(CL42*1.05,1)</f>
        <v>13</v>
      </c>
      <c r="CN42" s="92"/>
      <c r="CO42" s="92"/>
      <c r="CP42" s="92"/>
    </row>
    <row r="43" s="110" customFormat="true" ht="21.95" hidden="false" customHeight="true" outlineLevel="0" collapsed="false">
      <c r="A43" s="46" t="s">
        <v>53</v>
      </c>
      <c r="B43" s="46"/>
      <c r="C43" s="48"/>
      <c r="D43" s="51" t="n">
        <v>58000</v>
      </c>
      <c r="E43" s="51"/>
      <c r="F43" s="50" t="n">
        <f aca="false">CEILING(D43/1936.27,1)</f>
        <v>30</v>
      </c>
      <c r="G43" s="51" t="n">
        <f aca="false">F43*1936.27</f>
        <v>58088.1</v>
      </c>
      <c r="H43" s="51" t="n">
        <v>58000</v>
      </c>
      <c r="I43" s="52" t="n">
        <f aca="false">(F43*5/100)+F43</f>
        <v>31.5</v>
      </c>
      <c r="J43" s="53" t="n">
        <f aca="false">CEILING(K43*103/100,1)</f>
        <v>36</v>
      </c>
      <c r="K43" s="54" t="n">
        <f aca="false">CEILING(I43*105/100,1)</f>
        <v>34</v>
      </c>
      <c r="L43" s="54" t="n">
        <f aca="false">CEILING(H43/1936.27,1)</f>
        <v>30</v>
      </c>
      <c r="M43" s="55" t="n">
        <f aca="false">L43*1936.27</f>
        <v>58088.1</v>
      </c>
      <c r="N43" s="55" t="n">
        <v>58000</v>
      </c>
      <c r="O43" s="54" t="n">
        <f aca="false">(L43*5/100)+L43</f>
        <v>31.5</v>
      </c>
      <c r="P43" s="54" t="n">
        <f aca="false">CEILING(J43*102/100,1)</f>
        <v>37</v>
      </c>
      <c r="Q43" s="53" t="n">
        <f aca="false">CEILING(R43*103/100,1)</f>
        <v>36</v>
      </c>
      <c r="R43" s="54" t="n">
        <f aca="false">CEILING(O43*105/100,1)</f>
        <v>34</v>
      </c>
      <c r="S43" s="54" t="n">
        <f aca="false">CEILING(N43/1936.27,1)</f>
        <v>30</v>
      </c>
      <c r="T43" s="55" t="n">
        <f aca="false">S43*1936.27</f>
        <v>58088.1</v>
      </c>
      <c r="U43" s="55" t="n">
        <v>58000</v>
      </c>
      <c r="V43" s="54" t="n">
        <f aca="false">(S43*5/100)+S43</f>
        <v>31.5</v>
      </c>
      <c r="W43" s="54" t="n">
        <f aca="false">CEILING(P43*1.055,1)</f>
        <v>40</v>
      </c>
      <c r="X43" s="54" t="n">
        <f aca="false">CEILING(Q43*102/100,1)</f>
        <v>37</v>
      </c>
      <c r="Y43" s="53" t="n">
        <f aca="false">CEILING(Z43*103/100,1)</f>
        <v>36</v>
      </c>
      <c r="Z43" s="54" t="n">
        <f aca="false">CEILING(V43*105/100,1)</f>
        <v>34</v>
      </c>
      <c r="AA43" s="54" t="n">
        <f aca="false">CEILING(U43/1936.27,1)</f>
        <v>30</v>
      </c>
      <c r="AB43" s="55" t="n">
        <f aca="false">AA43*1936.27</f>
        <v>58088.1</v>
      </c>
      <c r="AC43" s="55" t="n">
        <v>58000</v>
      </c>
      <c r="AD43" s="54" t="n">
        <f aca="false">(AA43*5/100)+AA43</f>
        <v>31.5</v>
      </c>
      <c r="AE43" s="54" t="n">
        <f aca="false">CEILING(W43*1.05,1)</f>
        <v>42</v>
      </c>
      <c r="AF43" s="54" t="n">
        <f aca="false">CEILING(X43*1.055,1)</f>
        <v>40</v>
      </c>
      <c r="AG43" s="54" t="n">
        <f aca="false">CEILING(Y43*102/100,1)</f>
        <v>37</v>
      </c>
      <c r="AH43" s="53" t="n">
        <f aca="false">CEILING(AI43*103/100,1)</f>
        <v>36</v>
      </c>
      <c r="AI43" s="54" t="n">
        <f aca="false">CEILING(AD43*105/100,1)</f>
        <v>34</v>
      </c>
      <c r="AJ43" s="54" t="n">
        <f aca="false">CEILING(AC43/1936.27,1)</f>
        <v>30</v>
      </c>
      <c r="AK43" s="55" t="n">
        <f aca="false">AJ43*1936.27</f>
        <v>58088.1</v>
      </c>
      <c r="AL43" s="55" t="n">
        <v>58000</v>
      </c>
      <c r="AM43" s="54" t="n">
        <f aca="false">(AJ43*5/100)+AJ43</f>
        <v>31.5</v>
      </c>
      <c r="AN43" s="54" t="n">
        <f aca="false">CEILING(AF43*1.05,1)</f>
        <v>42</v>
      </c>
      <c r="AO43" s="54" t="n">
        <f aca="false">CEILING(AG43*1.055,1)</f>
        <v>40</v>
      </c>
      <c r="AP43" s="54" t="n">
        <f aca="false">CEILING(AH43*102/100,1)</f>
        <v>37</v>
      </c>
      <c r="AQ43" s="53" t="n">
        <f aca="false">CEILING(AR43*103/100,1)</f>
        <v>36</v>
      </c>
      <c r="AR43" s="54" t="n">
        <f aca="false">CEILING(AM43*105/100,1)</f>
        <v>34</v>
      </c>
      <c r="AS43" s="54" t="n">
        <f aca="false">CEILING(AL43/1936.27,1)</f>
        <v>30</v>
      </c>
      <c r="AT43" s="55" t="n">
        <f aca="false">AS43*1936.27</f>
        <v>58088.1</v>
      </c>
      <c r="AU43" s="55" t="n">
        <v>58000</v>
      </c>
      <c r="AV43" s="54" t="n">
        <f aca="false">(AS43*5/100)+AS43</f>
        <v>31.5</v>
      </c>
      <c r="AW43" s="54" t="n">
        <f aca="false">CEILING(AO43*1.05,1)</f>
        <v>42</v>
      </c>
      <c r="AX43" s="54" t="n">
        <f aca="false">CEILING(AP43*1.055,1)</f>
        <v>40</v>
      </c>
      <c r="AY43" s="54" t="n">
        <f aca="false">CEILING(AQ43*102/100,1)</f>
        <v>37</v>
      </c>
      <c r="AZ43" s="53" t="n">
        <f aca="false">CEILING(BA43*103/100,1)</f>
        <v>36</v>
      </c>
      <c r="BA43" s="54" t="n">
        <f aca="false">CEILING(AV43*105/100,1)</f>
        <v>34</v>
      </c>
      <c r="BB43" s="54" t="n">
        <f aca="false">CEILING(AU43/1936.27,1)</f>
        <v>30</v>
      </c>
      <c r="BC43" s="55" t="n">
        <f aca="false">BB43*1936.27</f>
        <v>58088.1</v>
      </c>
      <c r="BD43" s="55" t="n">
        <v>58000</v>
      </c>
      <c r="BE43" s="54" t="n">
        <f aca="false">(BB43*5/100)+BB43</f>
        <v>31.5</v>
      </c>
      <c r="BF43" s="54" t="n">
        <f aca="false">CEILING(AX43*1.05,1)</f>
        <v>42</v>
      </c>
      <c r="BG43" s="54" t="n">
        <f aca="false">CEILING(AY43*1.055,1)</f>
        <v>40</v>
      </c>
      <c r="BH43" s="54" t="n">
        <f aca="false">CEILING(AZ43*102/100,1)</f>
        <v>37</v>
      </c>
      <c r="BI43" s="53" t="n">
        <f aca="false">CEILING(BJ43*103/100,1)</f>
        <v>36</v>
      </c>
      <c r="BJ43" s="54" t="n">
        <f aca="false">CEILING(BE43*105/100,1)</f>
        <v>34</v>
      </c>
      <c r="BK43" s="54" t="n">
        <f aca="false">CEILING(BD43/1936.27,1)</f>
        <v>30</v>
      </c>
      <c r="BL43" s="55" t="n">
        <f aca="false">BK43*1936.27</f>
        <v>58088.1</v>
      </c>
      <c r="BM43" s="55" t="n">
        <v>58000</v>
      </c>
      <c r="BN43" s="54" t="n">
        <f aca="false">(BK43*5/100)+BK43</f>
        <v>31.5</v>
      </c>
      <c r="BO43" s="54" t="n">
        <f aca="false">CEILING(BG43*1.05,1)</f>
        <v>42</v>
      </c>
      <c r="BP43" s="54" t="n">
        <f aca="false">CEILING(BH43*1.055,1)</f>
        <v>40</v>
      </c>
      <c r="BQ43" s="54" t="n">
        <f aca="false">CEILING(BI43*102/100,1)</f>
        <v>37</v>
      </c>
      <c r="BR43" s="53" t="n">
        <f aca="false">CEILING(BS43*103/100,1)</f>
        <v>36</v>
      </c>
      <c r="BS43" s="54" t="n">
        <f aca="false">CEILING(BN43*105/100,1)</f>
        <v>34</v>
      </c>
      <c r="BT43" s="54" t="n">
        <f aca="false">CEILING(BM43/1936.27,1)</f>
        <v>30</v>
      </c>
      <c r="BU43" s="54" t="n">
        <f aca="false">(BT43*5/100)+BT43</f>
        <v>31.5</v>
      </c>
      <c r="BV43" s="54" t="n">
        <f aca="false">CEILING(BP43*1.05,1)</f>
        <v>42</v>
      </c>
      <c r="BW43" s="54" t="n">
        <f aca="false">CEILING(BQ43*1.055,1)</f>
        <v>40</v>
      </c>
      <c r="BX43" s="54" t="n">
        <f aca="false">CEILING(BR43*102/100,1)</f>
        <v>37</v>
      </c>
      <c r="BY43" s="53" t="n">
        <f aca="false">CEILING(BZ43*103/100,1)</f>
        <v>36</v>
      </c>
      <c r="BZ43" s="54" t="n">
        <f aca="false">CEILING(BU43*105/100,1)</f>
        <v>34</v>
      </c>
      <c r="CA43" s="54" t="n">
        <v>30</v>
      </c>
      <c r="CB43" s="54" t="n">
        <f aca="false">(CA43*5/100)+CA43</f>
        <v>31.5</v>
      </c>
      <c r="CC43" s="54" t="n">
        <f aca="false">CEILING(BW43*1.05,1)</f>
        <v>42</v>
      </c>
      <c r="CD43" s="54" t="n">
        <f aca="false">CEILING(BX43*1.055,1)</f>
        <v>40</v>
      </c>
      <c r="CE43" s="54" t="n">
        <f aca="false">CEILING(BY43*102/100,1)</f>
        <v>37</v>
      </c>
      <c r="CF43" s="53" t="n">
        <f aca="false">CEILING(CG43*103/100,1)</f>
        <v>36</v>
      </c>
      <c r="CG43" s="54" t="n">
        <f aca="false">CEILING(CB43*105/100,1)</f>
        <v>34</v>
      </c>
      <c r="CH43" s="54" t="n">
        <f aca="false">CEILING(CD43*1.05,1)</f>
        <v>42</v>
      </c>
      <c r="CI43" s="54" t="n">
        <f aca="false">CEILING(CE43*1.055,1)</f>
        <v>40</v>
      </c>
      <c r="CJ43" s="54" t="n">
        <f aca="false">CEILING(CF43*102/100,1)</f>
        <v>37</v>
      </c>
      <c r="CK43" s="54" t="n">
        <f aca="false">CEILING(CI43*1.05,1)</f>
        <v>42</v>
      </c>
      <c r="CL43" s="54" t="n">
        <f aca="false">CEILING(CJ43*1.055,1)</f>
        <v>40</v>
      </c>
      <c r="CM43" s="54" t="n">
        <f aca="false">CEILING(CL43*1.05,1)</f>
        <v>42</v>
      </c>
      <c r="CN43" s="54" t="n">
        <v>65</v>
      </c>
      <c r="CO43" s="54" t="n">
        <v>65</v>
      </c>
      <c r="CP43" s="54" t="n">
        <v>65</v>
      </c>
    </row>
    <row r="44" s="117" customFormat="true" ht="12.75" hidden="false" customHeight="true" outlineLevel="0" collapsed="false">
      <c r="A44" s="111" t="s">
        <v>54</v>
      </c>
      <c r="B44" s="112" t="s">
        <v>11</v>
      </c>
      <c r="C44" s="113" t="n">
        <v>6</v>
      </c>
      <c r="D44" s="114" t="n">
        <v>34000</v>
      </c>
      <c r="E44" s="114"/>
      <c r="F44" s="115" t="n">
        <v>2</v>
      </c>
      <c r="G44" s="116" t="n">
        <f aca="false">F44*1936.27</f>
        <v>3872.54</v>
      </c>
      <c r="H44" s="116" t="n">
        <v>34000</v>
      </c>
      <c r="I44" s="60" t="n">
        <v>2</v>
      </c>
      <c r="J44" s="53" t="n">
        <f aca="false">CEILING(K44*103/100,1)</f>
        <v>4</v>
      </c>
      <c r="K44" s="54" t="n">
        <f aca="false">CEILING(I44*105/100,1)</f>
        <v>3</v>
      </c>
      <c r="L44" s="54" t="n">
        <v>2</v>
      </c>
      <c r="M44" s="54" t="n">
        <v>2</v>
      </c>
      <c r="N44" s="54" t="n">
        <v>2</v>
      </c>
      <c r="O44" s="54" t="n">
        <v>2</v>
      </c>
      <c r="P44" s="54" t="n">
        <f aca="false">CEILING(J44*105/100,1)</f>
        <v>5</v>
      </c>
      <c r="Q44" s="54" t="n">
        <f aca="false">CEILING(K44*105/100,1)</f>
        <v>4</v>
      </c>
      <c r="R44" s="54" t="n">
        <f aca="false">CEILING(L44*105/100,1)</f>
        <v>3</v>
      </c>
      <c r="S44" s="54" t="n">
        <f aca="false">CEILING(M44*105/100,1)</f>
        <v>3</v>
      </c>
      <c r="T44" s="54" t="n">
        <f aca="false">CEILING(N44*105/100,1)</f>
        <v>3</v>
      </c>
      <c r="U44" s="54" t="n">
        <f aca="false">CEILING(O44*105/100,1)</f>
        <v>3</v>
      </c>
      <c r="V44" s="54" t="n">
        <f aca="false">CEILING(P44*105/100,1)</f>
        <v>6</v>
      </c>
      <c r="W44" s="54" t="n">
        <f aca="false">CEILING(P44*1.055,1)</f>
        <v>6</v>
      </c>
      <c r="X44" s="54" t="n">
        <f aca="false">CEILING(Q44*105/100,1)</f>
        <v>5</v>
      </c>
      <c r="Y44" s="54" t="n">
        <f aca="false">CEILING(R44*105/100,1)</f>
        <v>4</v>
      </c>
      <c r="Z44" s="54" t="n">
        <f aca="false">CEILING(S44*105/100,1)</f>
        <v>4</v>
      </c>
      <c r="AA44" s="54" t="n">
        <f aca="false">CEILING(T44*105/100,1)</f>
        <v>4</v>
      </c>
      <c r="AB44" s="54" t="n">
        <f aca="false">CEILING(U44*105/100,1)</f>
        <v>4</v>
      </c>
      <c r="AC44" s="54" t="n">
        <f aca="false">CEILING(V44*105/100,1)</f>
        <v>7</v>
      </c>
      <c r="AD44" s="54" t="n">
        <f aca="false">CEILING(X44*105/100,1)</f>
        <v>6</v>
      </c>
      <c r="AE44" s="54" t="n">
        <f aca="false">CEILING(W44*1.05,1)</f>
        <v>7</v>
      </c>
      <c r="AF44" s="54" t="n">
        <f aca="false">CEILING(X44*1.055,1)</f>
        <v>6</v>
      </c>
      <c r="AG44" s="54" t="n">
        <f aca="false">CEILING(Y44*105/100,1)</f>
        <v>5</v>
      </c>
      <c r="AH44" s="53" t="n">
        <f aca="false">CEILING(AI44*103/100,1)</f>
        <v>8</v>
      </c>
      <c r="AI44" s="54" t="n">
        <f aca="false">CEILING(AD44*105/100,1)</f>
        <v>7</v>
      </c>
      <c r="AJ44" s="54" t="n">
        <v>2</v>
      </c>
      <c r="AK44" s="54" t="n">
        <v>2</v>
      </c>
      <c r="AL44" s="54" t="n">
        <v>2</v>
      </c>
      <c r="AM44" s="54" t="n">
        <v>2</v>
      </c>
      <c r="AN44" s="54" t="n">
        <f aca="false">CEILING(AF44*1.05,1)</f>
        <v>7</v>
      </c>
      <c r="AO44" s="54" t="n">
        <f aca="false">CEILING(AG44*1.055,1)</f>
        <v>6</v>
      </c>
      <c r="AP44" s="54" t="n">
        <v>5</v>
      </c>
      <c r="AQ44" s="53" t="n">
        <f aca="false">CEILING(AR44*103/100,1)</f>
        <v>4</v>
      </c>
      <c r="AR44" s="54" t="n">
        <f aca="false">CEILING(AM44*105/100,1)</f>
        <v>3</v>
      </c>
      <c r="AS44" s="54" t="n">
        <v>2</v>
      </c>
      <c r="AT44" s="54" t="n">
        <v>2</v>
      </c>
      <c r="AU44" s="54" t="n">
        <v>2</v>
      </c>
      <c r="AV44" s="54" t="n">
        <v>2</v>
      </c>
      <c r="AW44" s="54" t="n">
        <f aca="false">CEILING(AO44*1.05,1)</f>
        <v>7</v>
      </c>
      <c r="AX44" s="54" t="n">
        <f aca="false">CEILING(AP44*1.055,1)</f>
        <v>6</v>
      </c>
      <c r="AY44" s="54" t="n">
        <f aca="false">CEILING(AQ44*105/100,1)</f>
        <v>5</v>
      </c>
      <c r="AZ44" s="53" t="n">
        <f aca="false">CEILING(BA44*103/100,1)</f>
        <v>4</v>
      </c>
      <c r="BA44" s="54" t="n">
        <f aca="false">CEILING(AV44*105/100,1)</f>
        <v>3</v>
      </c>
      <c r="BB44" s="54" t="n">
        <v>2</v>
      </c>
      <c r="BC44" s="54" t="n">
        <v>2</v>
      </c>
      <c r="BD44" s="54" t="n">
        <v>2</v>
      </c>
      <c r="BE44" s="54" t="n">
        <v>2</v>
      </c>
      <c r="BF44" s="54" t="n">
        <f aca="false">CEILING(AX44*1.05,1)</f>
        <v>7</v>
      </c>
      <c r="BG44" s="54" t="n">
        <f aca="false">CEILING(AY44*1.055,1)</f>
        <v>6</v>
      </c>
      <c r="BH44" s="54" t="n">
        <f aca="false">CEILING(AZ44*105/100,1)</f>
        <v>5</v>
      </c>
      <c r="BI44" s="53" t="n">
        <f aca="false">CEILING(BJ44*103/100,1)</f>
        <v>4</v>
      </c>
      <c r="BJ44" s="54" t="n">
        <f aca="false">CEILING(BE44*105/100,1)</f>
        <v>3</v>
      </c>
      <c r="BK44" s="54" t="n">
        <v>2</v>
      </c>
      <c r="BL44" s="54" t="n">
        <v>2</v>
      </c>
      <c r="BM44" s="54" t="n">
        <v>2</v>
      </c>
      <c r="BN44" s="54" t="n">
        <v>2</v>
      </c>
      <c r="BO44" s="54" t="n">
        <f aca="false">CEILING(BG44*1.05,1)</f>
        <v>7</v>
      </c>
      <c r="BP44" s="54" t="n">
        <f aca="false">CEILING(BH44*1.055,1)</f>
        <v>6</v>
      </c>
      <c r="BQ44" s="54" t="n">
        <f aca="false">CEILING(BI44*105/100,1)</f>
        <v>5</v>
      </c>
      <c r="BR44" s="53" t="n">
        <f aca="false">CEILING(BS44*103/100,1)</f>
        <v>4</v>
      </c>
      <c r="BS44" s="54" t="n">
        <f aca="false">CEILING(BN44*105/100,1)</f>
        <v>3</v>
      </c>
      <c r="BT44" s="54" t="n">
        <v>2</v>
      </c>
      <c r="BU44" s="54" t="n">
        <v>2</v>
      </c>
      <c r="BV44" s="54" t="n">
        <f aca="false">CEILING(BP44*1.05,1)</f>
        <v>7</v>
      </c>
      <c r="BW44" s="54" t="n">
        <f aca="false">CEILING(BQ44*1.055,1)</f>
        <v>6</v>
      </c>
      <c r="BX44" s="54" t="n">
        <f aca="false">CEILING(BR44*105/100,1)</f>
        <v>5</v>
      </c>
      <c r="BY44" s="53" t="n">
        <f aca="false">CEILING(BZ44*103/100,1)</f>
        <v>4</v>
      </c>
      <c r="BZ44" s="54" t="n">
        <f aca="false">CEILING(BU44*105/100,1)</f>
        <v>3</v>
      </c>
      <c r="CA44" s="54" t="n">
        <v>2</v>
      </c>
      <c r="CB44" s="54" t="n">
        <v>2</v>
      </c>
      <c r="CC44" s="54" t="n">
        <f aca="false">CEILING(BW44*1.05,1)</f>
        <v>7</v>
      </c>
      <c r="CD44" s="54" t="n">
        <f aca="false">CEILING(BX44*1.055,1)</f>
        <v>6</v>
      </c>
      <c r="CE44" s="54" t="n">
        <f aca="false">CEILING(BY44*105/100,1)</f>
        <v>5</v>
      </c>
      <c r="CF44" s="53" t="n">
        <f aca="false">CEILING(CG44*103/100,1)</f>
        <v>4</v>
      </c>
      <c r="CG44" s="54" t="n">
        <f aca="false">CEILING(CB44*105/100,1)</f>
        <v>3</v>
      </c>
      <c r="CH44" s="54" t="n">
        <f aca="false">CEILING(CB44*1.055,1)</f>
        <v>3</v>
      </c>
      <c r="CI44" s="54" t="n">
        <f aca="false">CEILING(CE44*1.055,1)</f>
        <v>6</v>
      </c>
      <c r="CJ44" s="54" t="n">
        <f aca="false">CEILING(CF44*105/100,1)</f>
        <v>5</v>
      </c>
      <c r="CK44" s="54" t="n">
        <f aca="false">CEILING(CI44*1.05,1)</f>
        <v>7</v>
      </c>
      <c r="CL44" s="54" t="n">
        <f aca="false">CEILING(CJ44*1.055,1)</f>
        <v>6</v>
      </c>
      <c r="CM44" s="54" t="n">
        <f aca="false">CEILING(CL44*1.05,1)</f>
        <v>7</v>
      </c>
      <c r="CN44" s="54" t="n">
        <v>21</v>
      </c>
      <c r="CO44" s="54" t="n">
        <v>21</v>
      </c>
      <c r="CP44" s="54" t="n">
        <v>21</v>
      </c>
    </row>
    <row r="45" s="117" customFormat="true" ht="9" hidden="false" customHeight="true" outlineLevel="0" collapsed="false">
      <c r="A45" s="111"/>
      <c r="B45" s="112"/>
      <c r="C45" s="113"/>
      <c r="D45" s="114"/>
      <c r="E45" s="114"/>
      <c r="F45" s="118"/>
      <c r="G45" s="118"/>
      <c r="H45" s="118"/>
      <c r="I45" s="60"/>
      <c r="J45" s="53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 t="n">
        <f aca="false">CEILING(P45*1.055,1)</f>
        <v>0</v>
      </c>
      <c r="X45" s="54"/>
      <c r="Y45" s="54"/>
      <c r="Z45" s="54"/>
      <c r="AA45" s="54"/>
      <c r="AB45" s="54"/>
      <c r="AC45" s="54"/>
      <c r="AD45" s="54"/>
      <c r="AE45" s="54" t="n">
        <f aca="false">CEILING(W45*1.05,1)</f>
        <v>0</v>
      </c>
      <c r="AF45" s="54" t="n">
        <f aca="false">CEILING(X45*1.055,1)</f>
        <v>0</v>
      </c>
      <c r="AG45" s="54"/>
      <c r="AH45" s="53"/>
      <c r="AI45" s="54"/>
      <c r="AJ45" s="54"/>
      <c r="AK45" s="54"/>
      <c r="AL45" s="54"/>
      <c r="AM45" s="54"/>
      <c r="AN45" s="54" t="n">
        <f aca="false">CEILING(AF45*1.05,1)</f>
        <v>0</v>
      </c>
      <c r="AO45" s="54" t="n">
        <f aca="false">CEILING(AG45*1.055,1)</f>
        <v>0</v>
      </c>
      <c r="AP45" s="54"/>
      <c r="AQ45" s="53"/>
      <c r="AR45" s="54"/>
      <c r="AS45" s="54"/>
      <c r="AT45" s="54"/>
      <c r="AU45" s="54"/>
      <c r="AV45" s="54"/>
      <c r="AW45" s="54" t="n">
        <f aca="false">CEILING(AO45*1.05,1)</f>
        <v>0</v>
      </c>
      <c r="AX45" s="54" t="n">
        <f aca="false">CEILING(AP45*1.055,1)</f>
        <v>0</v>
      </c>
      <c r="AY45" s="54"/>
      <c r="AZ45" s="53"/>
      <c r="BA45" s="54"/>
      <c r="BB45" s="54"/>
      <c r="BC45" s="54"/>
      <c r="BD45" s="54"/>
      <c r="BE45" s="54"/>
      <c r="BF45" s="54" t="n">
        <f aca="false">CEILING(AX45*1.05,1)</f>
        <v>0</v>
      </c>
      <c r="BG45" s="54" t="n">
        <f aca="false">CEILING(AY45*1.055,1)</f>
        <v>0</v>
      </c>
      <c r="BH45" s="54"/>
      <c r="BI45" s="53"/>
      <c r="BJ45" s="54"/>
      <c r="BK45" s="54"/>
      <c r="BL45" s="54"/>
      <c r="BM45" s="54"/>
      <c r="BN45" s="54"/>
      <c r="BO45" s="54" t="n">
        <f aca="false">CEILING(BG45*1.05,1)</f>
        <v>0</v>
      </c>
      <c r="BP45" s="54" t="n">
        <f aca="false">CEILING(BH45*1.055,1)</f>
        <v>0</v>
      </c>
      <c r="BQ45" s="54"/>
      <c r="BR45" s="53"/>
      <c r="BS45" s="54"/>
      <c r="BT45" s="54"/>
      <c r="BU45" s="54"/>
      <c r="BV45" s="54" t="n">
        <f aca="false">CEILING(BP45*1.05,1)</f>
        <v>0</v>
      </c>
      <c r="BW45" s="54" t="n">
        <f aca="false">CEILING(BQ45*1.055,1)</f>
        <v>0</v>
      </c>
      <c r="BX45" s="54"/>
      <c r="BY45" s="53"/>
      <c r="BZ45" s="54"/>
      <c r="CA45" s="54"/>
      <c r="CB45" s="54"/>
      <c r="CC45" s="54" t="n">
        <f aca="false">CEILING(BW45*1.05,1)</f>
        <v>0</v>
      </c>
      <c r="CD45" s="54" t="n">
        <f aca="false">CEILING(BX45*1.055,1)</f>
        <v>0</v>
      </c>
      <c r="CE45" s="54"/>
      <c r="CF45" s="53"/>
      <c r="CG45" s="54"/>
      <c r="CH45" s="54" t="n">
        <f aca="false">CEILING(CB45*1.055,1)</f>
        <v>0</v>
      </c>
      <c r="CI45" s="54"/>
      <c r="CJ45" s="54"/>
      <c r="CK45" s="54" t="n">
        <f aca="false">CEILING(CI45*1.05,1)</f>
        <v>0</v>
      </c>
      <c r="CL45" s="54"/>
      <c r="CM45" s="54" t="n">
        <f aca="false">CEILING(CL45*1.05,1)</f>
        <v>0</v>
      </c>
      <c r="CN45" s="54" t="n">
        <f aca="false">CEILING(CM45*1.05,1)</f>
        <v>0</v>
      </c>
      <c r="CO45" s="54" t="n">
        <f aca="false">CEILING(CN45*1.05,1)</f>
        <v>0</v>
      </c>
      <c r="CP45" s="54" t="n">
        <f aca="false">CEILING(CO45*1.05,1)</f>
        <v>0</v>
      </c>
    </row>
    <row r="46" s="110" customFormat="true" ht="21.95" hidden="false" customHeight="true" outlineLevel="0" collapsed="false">
      <c r="A46" s="119" t="s">
        <v>55</v>
      </c>
      <c r="B46" s="112" t="s">
        <v>11</v>
      </c>
      <c r="C46" s="48"/>
      <c r="D46" s="51" t="n">
        <v>58000</v>
      </c>
      <c r="E46" s="51"/>
      <c r="F46" s="50" t="n">
        <f aca="false">CEILING(D46/1936.27,1)</f>
        <v>30</v>
      </c>
      <c r="G46" s="51" t="n">
        <f aca="false">F46*1936.27</f>
        <v>58088.1</v>
      </c>
      <c r="H46" s="51" t="n">
        <v>58000</v>
      </c>
      <c r="I46" s="52" t="n">
        <f aca="false">(F46*5/100)+F46</f>
        <v>31.5</v>
      </c>
      <c r="J46" s="53" t="n">
        <f aca="false">CEILING(K46*103/100,1)</f>
        <v>36</v>
      </c>
      <c r="K46" s="54" t="n">
        <f aca="false">CEILING(I46*105/100,1)</f>
        <v>34</v>
      </c>
      <c r="L46" s="54" t="n">
        <f aca="false">CEILING(H46/1936.27,1)</f>
        <v>30</v>
      </c>
      <c r="M46" s="55" t="n">
        <f aca="false">L46*1936.27</f>
        <v>58088.1</v>
      </c>
      <c r="N46" s="55" t="n">
        <v>58000</v>
      </c>
      <c r="O46" s="54" t="n">
        <f aca="false">(L46*5/100)+L46</f>
        <v>31.5</v>
      </c>
      <c r="P46" s="54" t="n">
        <f aca="false">CEILING(J46*102/100,1)</f>
        <v>37</v>
      </c>
      <c r="Q46" s="53" t="n">
        <f aca="false">CEILING(R46*103/100,1)</f>
        <v>36</v>
      </c>
      <c r="R46" s="54" t="n">
        <f aca="false">CEILING(O46*105/100,1)</f>
        <v>34</v>
      </c>
      <c r="S46" s="54" t="n">
        <f aca="false">CEILING(N46/1936.27,1)</f>
        <v>30</v>
      </c>
      <c r="T46" s="55" t="n">
        <f aca="false">S46*1936.27</f>
        <v>58088.1</v>
      </c>
      <c r="U46" s="55" t="n">
        <v>58000</v>
      </c>
      <c r="V46" s="54" t="n">
        <f aca="false">(S46*5/100)+S46</f>
        <v>31.5</v>
      </c>
      <c r="W46" s="54" t="n">
        <f aca="false">CEILING(P46*1.055,1)</f>
        <v>40</v>
      </c>
      <c r="X46" s="54" t="n">
        <f aca="false">CEILING(Q46*102/100,1)</f>
        <v>37</v>
      </c>
      <c r="Y46" s="53" t="n">
        <f aca="false">CEILING(Z46*103/100,1)</f>
        <v>36</v>
      </c>
      <c r="Z46" s="54" t="n">
        <f aca="false">CEILING(V46*105/100,1)</f>
        <v>34</v>
      </c>
      <c r="AA46" s="54" t="n">
        <f aca="false">CEILING(U46/1936.27,1)</f>
        <v>30</v>
      </c>
      <c r="AB46" s="55" t="n">
        <f aca="false">AA46*1936.27</f>
        <v>58088.1</v>
      </c>
      <c r="AC46" s="55" t="n">
        <v>58000</v>
      </c>
      <c r="AD46" s="54" t="n">
        <f aca="false">(AA46*5/100)+AA46</f>
        <v>31.5</v>
      </c>
      <c r="AE46" s="54" t="n">
        <f aca="false">CEILING(W46*1.05,1)</f>
        <v>42</v>
      </c>
      <c r="AF46" s="54" t="n">
        <f aca="false">CEILING(X46*1.055,1)</f>
        <v>40</v>
      </c>
      <c r="AG46" s="54" t="n">
        <f aca="false">CEILING(Y46*102/100,1)</f>
        <v>37</v>
      </c>
      <c r="AH46" s="53" t="n">
        <f aca="false">CEILING(AI46*103/100,1)</f>
        <v>36</v>
      </c>
      <c r="AI46" s="54" t="n">
        <f aca="false">CEILING(AD46*105/100,1)</f>
        <v>34</v>
      </c>
      <c r="AJ46" s="54" t="n">
        <f aca="false">CEILING(AC46/1936.27,1)</f>
        <v>30</v>
      </c>
      <c r="AK46" s="55" t="n">
        <f aca="false">AJ46*1936.27</f>
        <v>58088.1</v>
      </c>
      <c r="AL46" s="55" t="n">
        <v>58000</v>
      </c>
      <c r="AM46" s="54" t="n">
        <f aca="false">(AJ46*5/100)+AJ46</f>
        <v>31.5</v>
      </c>
      <c r="AN46" s="54" t="n">
        <f aca="false">CEILING(AF46*1.05,1)</f>
        <v>42</v>
      </c>
      <c r="AO46" s="54" t="n">
        <f aca="false">CEILING(AG46*1.055,1)</f>
        <v>40</v>
      </c>
      <c r="AP46" s="54" t="n">
        <f aca="false">CEILING(AH46*102/100,1)</f>
        <v>37</v>
      </c>
      <c r="AQ46" s="53" t="n">
        <f aca="false">CEILING(AR46*103/100,1)</f>
        <v>36</v>
      </c>
      <c r="AR46" s="54" t="n">
        <f aca="false">CEILING(AM46*105/100,1)</f>
        <v>34</v>
      </c>
      <c r="AS46" s="54" t="n">
        <f aca="false">CEILING(AL46/1936.27,1)</f>
        <v>30</v>
      </c>
      <c r="AT46" s="55" t="n">
        <f aca="false">AS46*1936.27</f>
        <v>58088.1</v>
      </c>
      <c r="AU46" s="55" t="n">
        <v>58000</v>
      </c>
      <c r="AV46" s="54"/>
      <c r="AW46" s="54" t="n">
        <f aca="false">CEILING(AO46*1.05,1)</f>
        <v>42</v>
      </c>
      <c r="AX46" s="54" t="n">
        <f aca="false">CEILING(AP46*1.055,1)</f>
        <v>40</v>
      </c>
      <c r="AY46" s="54" t="n">
        <f aca="false">CEILING(AQ46*102/100,1)</f>
        <v>37</v>
      </c>
      <c r="AZ46" s="77"/>
      <c r="BA46" s="78"/>
      <c r="BB46" s="78"/>
      <c r="BC46" s="78"/>
      <c r="BD46" s="78"/>
      <c r="BE46" s="78"/>
      <c r="BF46" s="54" t="n">
        <f aca="false">CEILING(AX46*1.05,1)</f>
        <v>42</v>
      </c>
      <c r="BG46" s="54" t="n">
        <f aca="false">CEILING(AY46*1.055,1)</f>
        <v>40</v>
      </c>
      <c r="BH46" s="78"/>
      <c r="BI46" s="78"/>
      <c r="BJ46" s="78"/>
      <c r="BK46" s="78"/>
      <c r="BL46" s="78"/>
      <c r="BM46" s="78"/>
      <c r="BN46" s="78"/>
      <c r="BO46" s="54" t="n">
        <f aca="false">CEILING(BG46*1.05,1)</f>
        <v>42</v>
      </c>
      <c r="BP46" s="81"/>
      <c r="BQ46" s="78"/>
      <c r="BR46" s="78"/>
      <c r="BS46" s="78"/>
      <c r="BT46" s="78"/>
      <c r="BU46" s="78"/>
      <c r="BV46" s="81"/>
      <c r="BW46" s="85"/>
      <c r="BX46" s="78"/>
      <c r="BY46" s="78"/>
      <c r="BZ46" s="78"/>
      <c r="CA46" s="78"/>
      <c r="CB46" s="78"/>
      <c r="CC46" s="85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</row>
    <row r="47" s="110" customFormat="true" ht="21.95" hidden="false" customHeight="true" outlineLevel="0" collapsed="false">
      <c r="A47" s="46" t="s">
        <v>56</v>
      </c>
      <c r="B47" s="112" t="s">
        <v>11</v>
      </c>
      <c r="C47" s="120"/>
      <c r="D47" s="49"/>
      <c r="E47" s="49"/>
      <c r="F47" s="121"/>
      <c r="G47" s="49"/>
      <c r="H47" s="49"/>
      <c r="I47" s="52" t="n">
        <v>73.5</v>
      </c>
      <c r="J47" s="53" t="n">
        <f aca="false">CEILING(K47*103/100,1)</f>
        <v>81</v>
      </c>
      <c r="K47" s="54" t="n">
        <f aca="false">CEILING(I47*105/100,1)</f>
        <v>78</v>
      </c>
      <c r="L47" s="54"/>
      <c r="M47" s="55"/>
      <c r="N47" s="55"/>
      <c r="O47" s="54" t="n">
        <v>73.5</v>
      </c>
      <c r="P47" s="54" t="n">
        <f aca="false">CEILING(J47*105/100,1)</f>
        <v>86</v>
      </c>
      <c r="Q47" s="53" t="n">
        <f aca="false">CEILING(R47*103/100,1)</f>
        <v>81</v>
      </c>
      <c r="R47" s="54" t="n">
        <f aca="false">CEILING(O47*105/100,1)</f>
        <v>78</v>
      </c>
      <c r="S47" s="54"/>
      <c r="T47" s="55"/>
      <c r="U47" s="55"/>
      <c r="V47" s="54" t="n">
        <v>100.8</v>
      </c>
      <c r="W47" s="54" t="n">
        <f aca="false">CEILING(P47*1.055,1)</f>
        <v>91</v>
      </c>
      <c r="X47" s="54" t="n">
        <f aca="false">CEILING(Q47*105/100,1)</f>
        <v>86</v>
      </c>
      <c r="Y47" s="53" t="n">
        <f aca="false">CEILING(Z47*103/100,1)</f>
        <v>110</v>
      </c>
      <c r="Z47" s="54" t="n">
        <f aca="false">CEILING(V47*105/100,1)</f>
        <v>106</v>
      </c>
      <c r="AA47" s="54"/>
      <c r="AB47" s="55"/>
      <c r="AC47" s="55"/>
      <c r="AD47" s="54" t="n">
        <v>100.8</v>
      </c>
      <c r="AE47" s="54" t="n">
        <f aca="false">CEILING(W47*1.05,1)</f>
        <v>96</v>
      </c>
      <c r="AF47" s="54" t="n">
        <f aca="false">CEILING(X47*1.055,1)</f>
        <v>91</v>
      </c>
      <c r="AG47" s="54" t="n">
        <f aca="false">CEILING(Y47*105/100,1)</f>
        <v>116</v>
      </c>
      <c r="AH47" s="53" t="n">
        <f aca="false">CEILING(AI47*103/100,1)</f>
        <v>110</v>
      </c>
      <c r="AI47" s="54" t="n">
        <f aca="false">CEILING(AD47*105/100,1)</f>
        <v>106</v>
      </c>
      <c r="AJ47" s="54"/>
      <c r="AK47" s="55"/>
      <c r="AL47" s="55"/>
      <c r="AM47" s="54" t="n">
        <v>100.8</v>
      </c>
      <c r="AN47" s="54" t="n">
        <f aca="false">CEILING(AF47*1.05,1)</f>
        <v>96</v>
      </c>
      <c r="AO47" s="54" t="n">
        <f aca="false">CEILING(AG47*1.055,1)</f>
        <v>123</v>
      </c>
      <c r="AP47" s="54" t="n">
        <f aca="false">CEILING(AH47*105/100,1)</f>
        <v>116</v>
      </c>
      <c r="AQ47" s="53" t="n">
        <f aca="false">CEILING(AR47*103/100,1)</f>
        <v>110</v>
      </c>
      <c r="AR47" s="54" t="n">
        <f aca="false">CEILING(AM47*105/100,1)</f>
        <v>106</v>
      </c>
      <c r="AS47" s="54"/>
      <c r="AT47" s="55"/>
      <c r="AU47" s="55"/>
      <c r="AV47" s="54" t="n">
        <v>215.5</v>
      </c>
      <c r="AW47" s="54" t="n">
        <f aca="false">CEILING(AO47*1.05,1)</f>
        <v>130</v>
      </c>
      <c r="AX47" s="54" t="n">
        <f aca="false">CEILING(AP47*1.055,1)</f>
        <v>123</v>
      </c>
      <c r="AY47" s="54" t="n">
        <f aca="false">CEILING(AQ47*105/100,1)</f>
        <v>116</v>
      </c>
      <c r="AZ47" s="53" t="n">
        <f aca="false">CEILING(BA47*103/100,1)</f>
        <v>234</v>
      </c>
      <c r="BA47" s="54" t="n">
        <f aca="false">CEILING(AV47*105/100,1)</f>
        <v>227</v>
      </c>
      <c r="BB47" s="54"/>
      <c r="BC47" s="55"/>
      <c r="BD47" s="55"/>
      <c r="BE47" s="54" t="n">
        <v>215.5</v>
      </c>
      <c r="BF47" s="54" t="n">
        <f aca="false">CEILING(AX47*1.05,1)</f>
        <v>130</v>
      </c>
      <c r="BG47" s="54" t="n">
        <f aca="false">CEILING(AY47*1.055,1)</f>
        <v>123</v>
      </c>
      <c r="BH47" s="54" t="n">
        <f aca="false">CEILING(AZ47*105/100,1)</f>
        <v>246</v>
      </c>
      <c r="BI47" s="53" t="n">
        <f aca="false">CEILING(BJ47*103/100,1)</f>
        <v>234</v>
      </c>
      <c r="BJ47" s="54" t="n">
        <f aca="false">CEILING(BE47*105/100,1)</f>
        <v>227</v>
      </c>
      <c r="BK47" s="54"/>
      <c r="BL47" s="55"/>
      <c r="BM47" s="55"/>
      <c r="BN47" s="54" t="n">
        <v>215.5</v>
      </c>
      <c r="BO47" s="54" t="n">
        <f aca="false">CEILING(BG47*1.05,1)</f>
        <v>130</v>
      </c>
      <c r="BP47" s="54" t="n">
        <f aca="false">CEILING(BH47*1.055,1)</f>
        <v>260</v>
      </c>
      <c r="BQ47" s="54" t="n">
        <f aca="false">CEILING(BI47*105/100,1)</f>
        <v>246</v>
      </c>
      <c r="BR47" s="53" t="n">
        <f aca="false">CEILING(BS47*103/100,1)</f>
        <v>234</v>
      </c>
      <c r="BS47" s="54" t="n">
        <f aca="false">CEILING(BN47*105/100,1)</f>
        <v>227</v>
      </c>
      <c r="BT47" s="54"/>
      <c r="BU47" s="54" t="n">
        <v>215.5</v>
      </c>
      <c r="BV47" s="54" t="n">
        <f aca="false">CEILING(BP47*1.05,1)</f>
        <v>273</v>
      </c>
      <c r="BW47" s="54" t="n">
        <f aca="false">CEILING(BQ47*1.055,1)</f>
        <v>260</v>
      </c>
      <c r="BX47" s="54" t="n">
        <f aca="false">CEILING(BR47*105/100,1)</f>
        <v>246</v>
      </c>
      <c r="BY47" s="53" t="n">
        <f aca="false">CEILING(BZ47*103/100,1)</f>
        <v>234</v>
      </c>
      <c r="BZ47" s="54" t="n">
        <f aca="false">CEILING(BU47*105/100,1)</f>
        <v>227</v>
      </c>
      <c r="CA47" s="54"/>
      <c r="CB47" s="54" t="n">
        <v>215.5</v>
      </c>
      <c r="CC47" s="54" t="n">
        <f aca="false">CEILING(BW47*1.05,1)</f>
        <v>273</v>
      </c>
      <c r="CD47" s="54" t="n">
        <f aca="false">CEILING(BX47*1.055,1)</f>
        <v>260</v>
      </c>
      <c r="CE47" s="54" t="n">
        <f aca="false">CEILING(BY47*105/100,1)</f>
        <v>246</v>
      </c>
      <c r="CF47" s="53" t="n">
        <f aca="false">CEILING(CG47*103/100,1)</f>
        <v>234</v>
      </c>
      <c r="CG47" s="54" t="n">
        <f aca="false">CEILING(CB47*105/100,1)</f>
        <v>227</v>
      </c>
      <c r="CH47" s="54" t="n">
        <f aca="false">CEILING(CD47*1.05,1)</f>
        <v>273</v>
      </c>
      <c r="CI47" s="54" t="n">
        <f aca="false">CEILING(CE47*1.055,1)</f>
        <v>260</v>
      </c>
      <c r="CJ47" s="54" t="n">
        <f aca="false">CEILING(CF47*105/100,1)</f>
        <v>246</v>
      </c>
      <c r="CK47" s="54" t="n">
        <f aca="false">CEILING(CI47*1.05,1)</f>
        <v>273</v>
      </c>
      <c r="CL47" s="54" t="n">
        <f aca="false">CEILING(CJ47*1.055,1)</f>
        <v>260</v>
      </c>
      <c r="CM47" s="54" t="n">
        <f aca="false">CEILING(CL47*1.05,1)</f>
        <v>273</v>
      </c>
      <c r="CN47" s="54" t="n">
        <v>382</v>
      </c>
      <c r="CO47" s="54" t="n">
        <v>382</v>
      </c>
      <c r="CP47" s="54" t="n">
        <v>436</v>
      </c>
    </row>
    <row r="48" s="110" customFormat="true" ht="25.5" hidden="false" customHeight="true" outlineLevel="0" collapsed="false">
      <c r="A48" s="95" t="s">
        <v>57</v>
      </c>
      <c r="B48" s="112" t="s">
        <v>11</v>
      </c>
      <c r="C48" s="120"/>
      <c r="D48" s="49"/>
      <c r="E48" s="49"/>
      <c r="F48" s="121"/>
      <c r="G48" s="49"/>
      <c r="H48" s="49"/>
      <c r="I48" s="52" t="n">
        <f aca="false">I47+20</f>
        <v>93.5</v>
      </c>
      <c r="J48" s="53" t="n">
        <f aca="false">CEILING(K48*103/100,1)</f>
        <v>102</v>
      </c>
      <c r="K48" s="54" t="n">
        <f aca="false">CEILING(I48*105/100,1)</f>
        <v>99</v>
      </c>
      <c r="L48" s="54"/>
      <c r="M48" s="55"/>
      <c r="N48" s="55"/>
      <c r="O48" s="54" t="n">
        <f aca="false">O47+20</f>
        <v>93.5</v>
      </c>
      <c r="P48" s="54" t="n">
        <f aca="false">CEILING(J48*105/100,1)</f>
        <v>108</v>
      </c>
      <c r="Q48" s="53" t="n">
        <f aca="false">CEILING(R48*103/100,1)</f>
        <v>102</v>
      </c>
      <c r="R48" s="54" t="n">
        <f aca="false">CEILING(O48*105/100,1)</f>
        <v>99</v>
      </c>
      <c r="S48" s="54" t="n">
        <f aca="false">S47+20</f>
        <v>20</v>
      </c>
      <c r="T48" s="54"/>
      <c r="U48" s="55"/>
      <c r="V48" s="54" t="n">
        <v>120.8</v>
      </c>
      <c r="W48" s="54" t="n">
        <f aca="false">CEILING(P48*1.055,1)</f>
        <v>114</v>
      </c>
      <c r="X48" s="54" t="n">
        <f aca="false">CEILING(Q48*105/100,1)</f>
        <v>108</v>
      </c>
      <c r="Y48" s="53" t="n">
        <f aca="false">CEILING(Z48*103/100,1)</f>
        <v>131</v>
      </c>
      <c r="Z48" s="54" t="n">
        <f aca="false">CEILING(V48*105/100,1)</f>
        <v>127</v>
      </c>
      <c r="AA48" s="54" t="n">
        <v>120.8</v>
      </c>
      <c r="AB48" s="54" t="n">
        <v>120.8</v>
      </c>
      <c r="AC48" s="54" t="n">
        <v>120.8</v>
      </c>
      <c r="AD48" s="54" t="n">
        <v>120.8</v>
      </c>
      <c r="AE48" s="54" t="n">
        <f aca="false">CEILING(W48*1.05,1)</f>
        <v>120</v>
      </c>
      <c r="AF48" s="54" t="n">
        <f aca="false">CEILING(X48*1.055,1)</f>
        <v>114</v>
      </c>
      <c r="AG48" s="54" t="n">
        <f aca="false">CEILING(Y48*105/100,1)</f>
        <v>138</v>
      </c>
      <c r="AH48" s="53" t="n">
        <f aca="false">CEILING(AI48*103/100,1)</f>
        <v>131</v>
      </c>
      <c r="AI48" s="54" t="n">
        <f aca="false">CEILING(AD48*105/100,1)</f>
        <v>127</v>
      </c>
      <c r="AJ48" s="54" t="n">
        <v>120.8</v>
      </c>
      <c r="AK48" s="54" t="n">
        <v>120.8</v>
      </c>
      <c r="AL48" s="54" t="n">
        <v>120.8</v>
      </c>
      <c r="AM48" s="54" t="n">
        <v>120.8</v>
      </c>
      <c r="AN48" s="54" t="n">
        <f aca="false">CEILING(AF48*1.05,1)</f>
        <v>120</v>
      </c>
      <c r="AO48" s="54" t="n">
        <f aca="false">CEILING(AG48*1.055,1)</f>
        <v>146</v>
      </c>
      <c r="AP48" s="54" t="n">
        <f aca="false">CEILING(AH48*105/100,1)</f>
        <v>138</v>
      </c>
      <c r="AQ48" s="53" t="n">
        <f aca="false">CEILING(AR48*103/100,1)</f>
        <v>131</v>
      </c>
      <c r="AR48" s="54" t="n">
        <f aca="false">CEILING(AM48*105/100,1)</f>
        <v>127</v>
      </c>
      <c r="AS48" s="55"/>
      <c r="AT48" s="55"/>
      <c r="AU48" s="54" t="n">
        <f aca="false">AU47+20</f>
        <v>20</v>
      </c>
      <c r="AV48" s="54" t="n">
        <f aca="false">AV47+20</f>
        <v>235.5</v>
      </c>
      <c r="AW48" s="54" t="n">
        <f aca="false">CEILING(AO48*1.05,1)</f>
        <v>154</v>
      </c>
      <c r="AX48" s="54" t="n">
        <f aca="false">CEILING(AP48*1.055,1)</f>
        <v>146</v>
      </c>
      <c r="AY48" s="54" t="n">
        <f aca="false">CEILING(AQ48*105/100,1)</f>
        <v>138</v>
      </c>
      <c r="AZ48" s="53" t="n">
        <f aca="false">CEILING(BA48*103/100,1)</f>
        <v>256</v>
      </c>
      <c r="BA48" s="54" t="n">
        <f aca="false">CEILING(AV48*105/100,1)</f>
        <v>248</v>
      </c>
      <c r="BB48" s="54"/>
      <c r="BC48" s="55"/>
      <c r="BD48" s="55"/>
      <c r="BE48" s="54" t="n">
        <f aca="false">BE47+20</f>
        <v>235.5</v>
      </c>
      <c r="BF48" s="54" t="n">
        <f aca="false">CEILING(AX48*1.05,1)</f>
        <v>154</v>
      </c>
      <c r="BG48" s="54" t="n">
        <f aca="false">CEILING(AY48*1.055,1)</f>
        <v>146</v>
      </c>
      <c r="BH48" s="54" t="n">
        <f aca="false">CEILING(AZ48*105/100,1)</f>
        <v>269</v>
      </c>
      <c r="BI48" s="53" t="n">
        <f aca="false">CEILING(BJ48*103/100,1)</f>
        <v>256</v>
      </c>
      <c r="BJ48" s="54" t="n">
        <f aca="false">CEILING(BE48*105/100,1)</f>
        <v>248</v>
      </c>
      <c r="BK48" s="54" t="n">
        <f aca="false">BK47+20</f>
        <v>20</v>
      </c>
      <c r="BL48" s="54" t="n">
        <f aca="false">BL47+20</f>
        <v>20</v>
      </c>
      <c r="BM48" s="54" t="n">
        <f aca="false">BM47+20</f>
        <v>20</v>
      </c>
      <c r="BN48" s="54" t="n">
        <f aca="false">BN47+20</f>
        <v>235.5</v>
      </c>
      <c r="BO48" s="54" t="n">
        <f aca="false">CEILING(BG48*1.05,1)</f>
        <v>154</v>
      </c>
      <c r="BP48" s="54" t="n">
        <f aca="false">CEILING(BH48*1.055,1)</f>
        <v>284</v>
      </c>
      <c r="BQ48" s="54" t="n">
        <f aca="false">CEILING(BI48*105/100,1)</f>
        <v>269</v>
      </c>
      <c r="BR48" s="53" t="n">
        <f aca="false">CEILING(BS48*103/100,1)</f>
        <v>256</v>
      </c>
      <c r="BS48" s="54" t="n">
        <f aca="false">CEILING(BN48*105/100,1)</f>
        <v>248</v>
      </c>
      <c r="BT48" s="54" t="n">
        <f aca="false">BT47+20</f>
        <v>20</v>
      </c>
      <c r="BU48" s="54" t="n">
        <f aca="false">BU47+20</f>
        <v>235.5</v>
      </c>
      <c r="BV48" s="54" t="n">
        <f aca="false">CEILING(BP48*1.05,1)</f>
        <v>299</v>
      </c>
      <c r="BW48" s="54" t="n">
        <f aca="false">CEILING(BQ48*1.055,1)</f>
        <v>284</v>
      </c>
      <c r="BX48" s="54" t="n">
        <f aca="false">CEILING(BR48*105/100,1)</f>
        <v>269</v>
      </c>
      <c r="BY48" s="53" t="n">
        <f aca="false">CEILING(BZ48*103/100,1)</f>
        <v>256</v>
      </c>
      <c r="BZ48" s="54" t="n">
        <f aca="false">CEILING(BU48*105/100,1)</f>
        <v>248</v>
      </c>
      <c r="CA48" s="54" t="n">
        <f aca="false">CA47+20</f>
        <v>20</v>
      </c>
      <c r="CB48" s="54" t="n">
        <f aca="false">CB47+20</f>
        <v>235.5</v>
      </c>
      <c r="CC48" s="54" t="n">
        <f aca="false">CEILING(BW48*1.05,1)</f>
        <v>299</v>
      </c>
      <c r="CD48" s="54" t="n">
        <f aca="false">CEILING(BX48*1.055,1)</f>
        <v>284</v>
      </c>
      <c r="CE48" s="54" t="n">
        <f aca="false">CEILING(BY48*105/100,1)</f>
        <v>269</v>
      </c>
      <c r="CF48" s="53" t="n">
        <f aca="false">CEILING(CG48*103/100,1)</f>
        <v>256</v>
      </c>
      <c r="CG48" s="54" t="n">
        <f aca="false">CEILING(CB48*105/100,1)</f>
        <v>248</v>
      </c>
      <c r="CH48" s="54" t="n">
        <f aca="false">CEILING(CD48*1.05,1)</f>
        <v>299</v>
      </c>
      <c r="CI48" s="54" t="n">
        <f aca="false">CEILING(CE48*1.055,1)</f>
        <v>284</v>
      </c>
      <c r="CJ48" s="54" t="n">
        <f aca="false">CEILING(CF48*105/100,1)</f>
        <v>269</v>
      </c>
      <c r="CK48" s="54" t="n">
        <f aca="false">CEILING(CI48*1.05,1)</f>
        <v>299</v>
      </c>
      <c r="CL48" s="54" t="n">
        <f aca="false">CEILING(CJ48*1.055,1)</f>
        <v>284</v>
      </c>
      <c r="CM48" s="54" t="n">
        <f aca="false">CEILING(CL48*1.05,1)</f>
        <v>299</v>
      </c>
      <c r="CN48" s="92"/>
      <c r="CO48" s="92"/>
      <c r="CP48" s="92"/>
    </row>
    <row r="49" s="110" customFormat="true" ht="25.5" hidden="false" customHeight="true" outlineLevel="0" collapsed="false">
      <c r="A49" s="95" t="s">
        <v>58</v>
      </c>
      <c r="B49" s="112"/>
      <c r="C49" s="120"/>
      <c r="D49" s="49"/>
      <c r="E49" s="49"/>
      <c r="F49" s="121"/>
      <c r="G49" s="49"/>
      <c r="H49" s="49"/>
      <c r="I49" s="52" t="n">
        <f aca="false">I48+20</f>
        <v>113.5</v>
      </c>
      <c r="J49" s="53" t="n">
        <f aca="false">CEILING(K49*103/100,1)</f>
        <v>124</v>
      </c>
      <c r="K49" s="54" t="n">
        <f aca="false">CEILING(I49*105/100,1)</f>
        <v>120</v>
      </c>
      <c r="L49" s="54"/>
      <c r="M49" s="55"/>
      <c r="N49" s="55"/>
      <c r="O49" s="54" t="n">
        <f aca="false">O48+20</f>
        <v>113.5</v>
      </c>
      <c r="P49" s="54" t="n">
        <v>24</v>
      </c>
      <c r="Q49" s="54" t="n">
        <v>24</v>
      </c>
      <c r="R49" s="54" t="n">
        <v>24</v>
      </c>
      <c r="S49" s="54" t="n">
        <v>24</v>
      </c>
      <c r="T49" s="54" t="n">
        <v>24</v>
      </c>
      <c r="U49" s="54" t="n">
        <v>24</v>
      </c>
      <c r="V49" s="54" t="n">
        <v>24</v>
      </c>
      <c r="W49" s="54" t="n">
        <f aca="false">CEILING(P49*1.055,1)</f>
        <v>26</v>
      </c>
      <c r="X49" s="54" t="n">
        <v>24</v>
      </c>
      <c r="Y49" s="54" t="n">
        <v>24</v>
      </c>
      <c r="Z49" s="54" t="n">
        <v>24</v>
      </c>
      <c r="AA49" s="54" t="n">
        <v>24</v>
      </c>
      <c r="AB49" s="54" t="n">
        <v>24</v>
      </c>
      <c r="AC49" s="54" t="n">
        <v>24</v>
      </c>
      <c r="AD49" s="54" t="n">
        <v>24</v>
      </c>
      <c r="AE49" s="54" t="n">
        <f aca="false">CEILING(W49*1.05,1)</f>
        <v>28</v>
      </c>
      <c r="AF49" s="54" t="n">
        <f aca="false">CEILING(X49*1.055,1)</f>
        <v>26</v>
      </c>
      <c r="AG49" s="54" t="n">
        <v>24</v>
      </c>
      <c r="AH49" s="54" t="n">
        <v>24</v>
      </c>
      <c r="AI49" s="54" t="n">
        <v>24</v>
      </c>
      <c r="AJ49" s="54" t="n">
        <v>24</v>
      </c>
      <c r="AK49" s="54" t="n">
        <v>24</v>
      </c>
      <c r="AL49" s="54" t="n">
        <v>24</v>
      </c>
      <c r="AM49" s="54" t="n">
        <v>24</v>
      </c>
      <c r="AN49" s="54" t="n">
        <f aca="false">CEILING(AF49*1.05,1)</f>
        <v>28</v>
      </c>
      <c r="AO49" s="54" t="n">
        <f aca="false">CEILING(AG49*1.055,1)</f>
        <v>26</v>
      </c>
      <c r="AP49" s="54" t="n">
        <v>24</v>
      </c>
      <c r="AQ49" s="54" t="n">
        <v>24</v>
      </c>
      <c r="AR49" s="54" t="n">
        <v>24</v>
      </c>
      <c r="AS49" s="54" t="n">
        <v>24</v>
      </c>
      <c r="AT49" s="54" t="n">
        <v>24</v>
      </c>
      <c r="AU49" s="54" t="n">
        <v>24</v>
      </c>
      <c r="AV49" s="54" t="n">
        <v>24</v>
      </c>
      <c r="AW49" s="54" t="n">
        <f aca="false">CEILING(AO49*1.05,1)</f>
        <v>28</v>
      </c>
      <c r="AX49" s="54" t="n">
        <f aca="false">CEILING(AP49*1.055,1)</f>
        <v>26</v>
      </c>
      <c r="AY49" s="54" t="n">
        <v>24</v>
      </c>
      <c r="AZ49" s="54" t="n">
        <v>24</v>
      </c>
      <c r="BA49" s="54" t="n">
        <v>24</v>
      </c>
      <c r="BB49" s="54" t="n">
        <v>24</v>
      </c>
      <c r="BC49" s="54" t="n">
        <v>24</v>
      </c>
      <c r="BD49" s="54" t="n">
        <v>24</v>
      </c>
      <c r="BE49" s="54" t="n">
        <v>24</v>
      </c>
      <c r="BF49" s="54" t="n">
        <f aca="false">CEILING(AX49*1.05,1)</f>
        <v>28</v>
      </c>
      <c r="BG49" s="54" t="n">
        <f aca="false">CEILING(AY49*1.055,1)</f>
        <v>26</v>
      </c>
      <c r="BH49" s="54" t="n">
        <v>24</v>
      </c>
      <c r="BI49" s="54" t="n">
        <v>24</v>
      </c>
      <c r="BJ49" s="54" t="n">
        <v>24</v>
      </c>
      <c r="BK49" s="54" t="n">
        <v>24</v>
      </c>
      <c r="BL49" s="54" t="n">
        <v>24</v>
      </c>
      <c r="BM49" s="54" t="n">
        <v>24</v>
      </c>
      <c r="BN49" s="54" t="n">
        <v>24</v>
      </c>
      <c r="BO49" s="54" t="n">
        <f aca="false">CEILING(BG49*1.05,1)</f>
        <v>28</v>
      </c>
      <c r="BP49" s="54" t="n">
        <f aca="false">CEILING(BH49*1.055,1)</f>
        <v>26</v>
      </c>
      <c r="BQ49" s="54" t="n">
        <v>24</v>
      </c>
      <c r="BR49" s="54" t="n">
        <v>24</v>
      </c>
      <c r="BS49" s="54" t="n">
        <v>24</v>
      </c>
      <c r="BT49" s="54" t="n">
        <v>24</v>
      </c>
      <c r="BU49" s="54" t="n">
        <v>24</v>
      </c>
      <c r="BV49" s="54" t="n">
        <f aca="false">CEILING(BP49*1.05,1)</f>
        <v>28</v>
      </c>
      <c r="BW49" s="54" t="n">
        <f aca="false">CEILING(BQ49*1.055,1)</f>
        <v>26</v>
      </c>
      <c r="BX49" s="54" t="n">
        <v>24</v>
      </c>
      <c r="BY49" s="54" t="n">
        <v>24</v>
      </c>
      <c r="BZ49" s="54" t="n">
        <v>24</v>
      </c>
      <c r="CA49" s="54" t="n">
        <v>24</v>
      </c>
      <c r="CB49" s="54" t="n">
        <v>24</v>
      </c>
      <c r="CC49" s="54" t="n">
        <f aca="false">CEILING(BW49*1.05,1)</f>
        <v>28</v>
      </c>
      <c r="CD49" s="54" t="n">
        <f aca="false">CEILING(BX49*1.055,1)</f>
        <v>26</v>
      </c>
      <c r="CE49" s="54" t="n">
        <v>24</v>
      </c>
      <c r="CF49" s="54" t="n">
        <v>24</v>
      </c>
      <c r="CG49" s="54" t="n">
        <v>24</v>
      </c>
      <c r="CH49" s="54" t="n">
        <f aca="false">CEILING(CD49*1.05,1)</f>
        <v>28</v>
      </c>
      <c r="CI49" s="54" t="n">
        <f aca="false">CEILING(CE49*1.055,1)</f>
        <v>26</v>
      </c>
      <c r="CJ49" s="54" t="n">
        <v>24</v>
      </c>
      <c r="CK49" s="54" t="n">
        <f aca="false">CEILING(CI49*1.05,1)</f>
        <v>28</v>
      </c>
      <c r="CL49" s="54" t="n">
        <f aca="false">CEILING(CJ49*1.055,1)</f>
        <v>26</v>
      </c>
      <c r="CM49" s="54" t="n">
        <f aca="false">CEILING(CL49*1.05,1)</f>
        <v>28</v>
      </c>
      <c r="CN49" s="54" t="n">
        <v>28</v>
      </c>
      <c r="CO49" s="54" t="n">
        <v>28</v>
      </c>
      <c r="CP49" s="54" t="n">
        <v>28</v>
      </c>
    </row>
    <row r="50" s="110" customFormat="true" ht="25.5" hidden="false" customHeight="true" outlineLevel="0" collapsed="false">
      <c r="A50" s="95" t="s">
        <v>59</v>
      </c>
      <c r="B50" s="112"/>
      <c r="C50" s="120"/>
      <c r="D50" s="49"/>
      <c r="E50" s="49"/>
      <c r="F50" s="121"/>
      <c r="G50" s="49"/>
      <c r="H50" s="49"/>
      <c r="I50" s="52" t="n">
        <f aca="false">I49+20</f>
        <v>133.5</v>
      </c>
      <c r="J50" s="53" t="n">
        <f aca="false">CEILING(K50*103/100,1)</f>
        <v>146</v>
      </c>
      <c r="K50" s="54" t="n">
        <f aca="false">CEILING(I50*105/100,1)</f>
        <v>141</v>
      </c>
      <c r="L50" s="54"/>
      <c r="M50" s="55"/>
      <c r="N50" s="55"/>
      <c r="O50" s="54" t="n">
        <f aca="false">O49+20</f>
        <v>133.5</v>
      </c>
      <c r="P50" s="54" t="n">
        <v>32</v>
      </c>
      <c r="Q50" s="54" t="n">
        <v>32</v>
      </c>
      <c r="R50" s="54" t="n">
        <v>32</v>
      </c>
      <c r="S50" s="54" t="n">
        <v>32</v>
      </c>
      <c r="T50" s="54" t="n">
        <v>32</v>
      </c>
      <c r="U50" s="54" t="n">
        <v>32</v>
      </c>
      <c r="V50" s="54" t="n">
        <v>32</v>
      </c>
      <c r="W50" s="54" t="n">
        <f aca="false">CEILING(P50*1.055,1)</f>
        <v>34</v>
      </c>
      <c r="X50" s="54" t="n">
        <v>32</v>
      </c>
      <c r="Y50" s="54" t="n">
        <v>32</v>
      </c>
      <c r="Z50" s="54" t="n">
        <v>32</v>
      </c>
      <c r="AA50" s="54" t="n">
        <v>32</v>
      </c>
      <c r="AB50" s="54" t="n">
        <v>32</v>
      </c>
      <c r="AC50" s="54" t="n">
        <v>32</v>
      </c>
      <c r="AD50" s="54" t="n">
        <v>32</v>
      </c>
      <c r="AE50" s="54" t="n">
        <f aca="false">CEILING(W50*1.05,1)</f>
        <v>36</v>
      </c>
      <c r="AF50" s="54" t="n">
        <f aca="false">CEILING(X50*1.055,1)</f>
        <v>34</v>
      </c>
      <c r="AG50" s="54" t="n">
        <v>32</v>
      </c>
      <c r="AH50" s="54" t="n">
        <v>32</v>
      </c>
      <c r="AI50" s="54" t="n">
        <v>32</v>
      </c>
      <c r="AJ50" s="54" t="n">
        <v>32</v>
      </c>
      <c r="AK50" s="54" t="n">
        <v>32</v>
      </c>
      <c r="AL50" s="54" t="n">
        <v>32</v>
      </c>
      <c r="AM50" s="54" t="n">
        <v>32</v>
      </c>
      <c r="AN50" s="54" t="n">
        <f aca="false">CEILING(AF50*1.05,1)</f>
        <v>36</v>
      </c>
      <c r="AO50" s="54" t="n">
        <f aca="false">CEILING(AG50*1.055,1)</f>
        <v>34</v>
      </c>
      <c r="AP50" s="54" t="n">
        <v>32</v>
      </c>
      <c r="AQ50" s="54" t="n">
        <v>32</v>
      </c>
      <c r="AR50" s="54" t="n">
        <v>32</v>
      </c>
      <c r="AS50" s="54" t="n">
        <v>32</v>
      </c>
      <c r="AT50" s="54" t="n">
        <v>32</v>
      </c>
      <c r="AU50" s="54" t="n">
        <v>32</v>
      </c>
      <c r="AV50" s="54" t="n">
        <v>32</v>
      </c>
      <c r="AW50" s="54" t="n">
        <f aca="false">CEILING(AO50*1.05,1)</f>
        <v>36</v>
      </c>
      <c r="AX50" s="54" t="n">
        <f aca="false">CEILING(AP50*1.055,1)</f>
        <v>34</v>
      </c>
      <c r="AY50" s="54" t="n">
        <v>32</v>
      </c>
      <c r="AZ50" s="54" t="n">
        <v>32</v>
      </c>
      <c r="BA50" s="54" t="n">
        <v>32</v>
      </c>
      <c r="BB50" s="54" t="n">
        <v>32</v>
      </c>
      <c r="BC50" s="54" t="n">
        <v>32</v>
      </c>
      <c r="BD50" s="54" t="n">
        <v>32</v>
      </c>
      <c r="BE50" s="54" t="n">
        <v>32</v>
      </c>
      <c r="BF50" s="54" t="n">
        <f aca="false">CEILING(AX50*1.05,1)</f>
        <v>36</v>
      </c>
      <c r="BG50" s="54" t="n">
        <f aca="false">CEILING(AY50*1.055,1)</f>
        <v>34</v>
      </c>
      <c r="BH50" s="54" t="n">
        <v>32</v>
      </c>
      <c r="BI50" s="54" t="n">
        <v>32</v>
      </c>
      <c r="BJ50" s="54" t="n">
        <v>32</v>
      </c>
      <c r="BK50" s="54" t="n">
        <v>32</v>
      </c>
      <c r="BL50" s="54" t="n">
        <v>32</v>
      </c>
      <c r="BM50" s="54" t="n">
        <v>32</v>
      </c>
      <c r="BN50" s="54" t="n">
        <v>32</v>
      </c>
      <c r="BO50" s="54" t="n">
        <f aca="false">CEILING(BG50*1.05,1)</f>
        <v>36</v>
      </c>
      <c r="BP50" s="54" t="n">
        <f aca="false">CEILING(BH50*1.055,1)</f>
        <v>34</v>
      </c>
      <c r="BQ50" s="54" t="n">
        <v>32</v>
      </c>
      <c r="BR50" s="54" t="n">
        <v>32</v>
      </c>
      <c r="BS50" s="54" t="n">
        <v>32</v>
      </c>
      <c r="BT50" s="54" t="n">
        <v>32</v>
      </c>
      <c r="BU50" s="54" t="n">
        <v>32</v>
      </c>
      <c r="BV50" s="54" t="n">
        <f aca="false">CEILING(BP50*1.05,1)</f>
        <v>36</v>
      </c>
      <c r="BW50" s="54" t="n">
        <f aca="false">CEILING(BQ50*1.055,1)</f>
        <v>34</v>
      </c>
      <c r="BX50" s="54" t="n">
        <v>32</v>
      </c>
      <c r="BY50" s="54" t="n">
        <v>32</v>
      </c>
      <c r="BZ50" s="54" t="n">
        <v>32</v>
      </c>
      <c r="CA50" s="54" t="n">
        <v>32</v>
      </c>
      <c r="CB50" s="54" t="n">
        <v>32</v>
      </c>
      <c r="CC50" s="54" t="n">
        <f aca="false">CEILING(BW50*1.05,1)</f>
        <v>36</v>
      </c>
      <c r="CD50" s="54" t="n">
        <f aca="false">CEILING(BX50*1.055,1)</f>
        <v>34</v>
      </c>
      <c r="CE50" s="54" t="n">
        <v>32</v>
      </c>
      <c r="CF50" s="54" t="n">
        <v>32</v>
      </c>
      <c r="CG50" s="54" t="n">
        <v>32</v>
      </c>
      <c r="CH50" s="54" t="n">
        <f aca="false">CEILING(CD50*1.05,1)</f>
        <v>36</v>
      </c>
      <c r="CI50" s="54" t="n">
        <f aca="false">CEILING(CE50*1.055,1)</f>
        <v>34</v>
      </c>
      <c r="CJ50" s="54" t="n">
        <v>32</v>
      </c>
      <c r="CK50" s="54" t="n">
        <f aca="false">CEILING(CI50*1.05,1)</f>
        <v>36</v>
      </c>
      <c r="CL50" s="54" t="n">
        <f aca="false">CEILING(CJ50*1.055,1)</f>
        <v>34</v>
      </c>
      <c r="CM50" s="54" t="n">
        <f aca="false">CEILING(CL50*1.05,1)</f>
        <v>36</v>
      </c>
      <c r="CN50" s="92"/>
      <c r="CO50" s="92"/>
      <c r="CP50" s="92"/>
    </row>
    <row r="51" s="110" customFormat="true" ht="25.5" hidden="false" customHeight="true" outlineLevel="0" collapsed="false">
      <c r="A51" s="95" t="s">
        <v>60</v>
      </c>
      <c r="B51" s="112"/>
      <c r="C51" s="120"/>
      <c r="D51" s="49"/>
      <c r="E51" s="49"/>
      <c r="F51" s="121"/>
      <c r="G51" s="49"/>
      <c r="H51" s="49"/>
      <c r="I51" s="52" t="n">
        <f aca="false">I50+20</f>
        <v>153.5</v>
      </c>
      <c r="J51" s="53" t="n">
        <f aca="false">CEILING(K51*103/100,1)</f>
        <v>167</v>
      </c>
      <c r="K51" s="54" t="n">
        <f aca="false">CEILING(I51*105/100,1)</f>
        <v>162</v>
      </c>
      <c r="L51" s="54"/>
      <c r="M51" s="55"/>
      <c r="N51" s="55"/>
      <c r="O51" s="54" t="n">
        <f aca="false">O50+20</f>
        <v>153.5</v>
      </c>
      <c r="P51" s="54" t="n">
        <v>6</v>
      </c>
      <c r="Q51" s="54" t="n">
        <v>6</v>
      </c>
      <c r="R51" s="54" t="n">
        <v>6</v>
      </c>
      <c r="S51" s="54" t="n">
        <v>6</v>
      </c>
      <c r="T51" s="54" t="n">
        <v>6</v>
      </c>
      <c r="U51" s="54" t="n">
        <v>6</v>
      </c>
      <c r="V51" s="54" t="n">
        <v>6</v>
      </c>
      <c r="W51" s="54" t="n">
        <f aca="false">CEILING(P51*1.055,1)</f>
        <v>7</v>
      </c>
      <c r="X51" s="54" t="n">
        <v>6</v>
      </c>
      <c r="Y51" s="54" t="n">
        <v>6</v>
      </c>
      <c r="Z51" s="54" t="n">
        <v>6</v>
      </c>
      <c r="AA51" s="54" t="n">
        <v>6</v>
      </c>
      <c r="AB51" s="54" t="n">
        <v>6</v>
      </c>
      <c r="AC51" s="54" t="n">
        <v>6</v>
      </c>
      <c r="AD51" s="54" t="n">
        <v>6</v>
      </c>
      <c r="AE51" s="54" t="n">
        <f aca="false">CEILING(W51*1.05,1)</f>
        <v>8</v>
      </c>
      <c r="AF51" s="54" t="n">
        <f aca="false">CEILING(X51*1.055,1)</f>
        <v>7</v>
      </c>
      <c r="AG51" s="54" t="n">
        <v>6</v>
      </c>
      <c r="AH51" s="54" t="n">
        <v>6</v>
      </c>
      <c r="AI51" s="54" t="n">
        <v>6</v>
      </c>
      <c r="AJ51" s="54" t="n">
        <v>6</v>
      </c>
      <c r="AK51" s="54" t="n">
        <v>6</v>
      </c>
      <c r="AL51" s="54" t="n">
        <v>6</v>
      </c>
      <c r="AM51" s="54" t="n">
        <v>6</v>
      </c>
      <c r="AN51" s="54" t="n">
        <f aca="false">CEILING(AF51*1.05,1)</f>
        <v>8</v>
      </c>
      <c r="AO51" s="54" t="n">
        <f aca="false">CEILING(AG51*1.055,1)</f>
        <v>7</v>
      </c>
      <c r="AP51" s="54" t="n">
        <v>6</v>
      </c>
      <c r="AQ51" s="54" t="n">
        <v>6</v>
      </c>
      <c r="AR51" s="54" t="n">
        <v>6</v>
      </c>
      <c r="AS51" s="54" t="n">
        <v>6</v>
      </c>
      <c r="AT51" s="54" t="n">
        <v>6</v>
      </c>
      <c r="AU51" s="54" t="n">
        <v>6</v>
      </c>
      <c r="AV51" s="54" t="n">
        <v>6</v>
      </c>
      <c r="AW51" s="54" t="n">
        <f aca="false">CEILING(AO51*1.05,1)</f>
        <v>8</v>
      </c>
      <c r="AX51" s="54" t="n">
        <f aca="false">CEILING(AP51*1.055,1)</f>
        <v>7</v>
      </c>
      <c r="AY51" s="54" t="n">
        <v>6</v>
      </c>
      <c r="AZ51" s="54" t="n">
        <v>6</v>
      </c>
      <c r="BA51" s="54" t="n">
        <v>6</v>
      </c>
      <c r="BB51" s="54" t="n">
        <v>6</v>
      </c>
      <c r="BC51" s="54" t="n">
        <v>6</v>
      </c>
      <c r="BD51" s="54" t="n">
        <v>6</v>
      </c>
      <c r="BE51" s="54" t="n">
        <v>6</v>
      </c>
      <c r="BF51" s="54" t="n">
        <f aca="false">CEILING(AX51*1.05,1)</f>
        <v>8</v>
      </c>
      <c r="BG51" s="54" t="n">
        <f aca="false">CEILING(AY51*1.055,1)</f>
        <v>7</v>
      </c>
      <c r="BH51" s="54" t="n">
        <v>6</v>
      </c>
      <c r="BI51" s="54" t="n">
        <v>6</v>
      </c>
      <c r="BJ51" s="54" t="n">
        <v>6</v>
      </c>
      <c r="BK51" s="54" t="n">
        <v>6</v>
      </c>
      <c r="BL51" s="54" t="n">
        <v>6</v>
      </c>
      <c r="BM51" s="54" t="n">
        <v>6</v>
      </c>
      <c r="BN51" s="54" t="n">
        <v>6</v>
      </c>
      <c r="BO51" s="54" t="n">
        <f aca="false">CEILING(BG51*1.05,1)</f>
        <v>8</v>
      </c>
      <c r="BP51" s="54" t="n">
        <f aca="false">CEILING(BH51*1.055,1)</f>
        <v>7</v>
      </c>
      <c r="BQ51" s="54" t="n">
        <v>6</v>
      </c>
      <c r="BR51" s="54" t="n">
        <v>6</v>
      </c>
      <c r="BS51" s="54" t="n">
        <v>6</v>
      </c>
      <c r="BT51" s="54" t="n">
        <v>6</v>
      </c>
      <c r="BU51" s="54" t="n">
        <v>6</v>
      </c>
      <c r="BV51" s="54" t="n">
        <f aca="false">CEILING(BP51*1.05,1)</f>
        <v>8</v>
      </c>
      <c r="BW51" s="54" t="n">
        <f aca="false">CEILING(BQ51*1.055,1)</f>
        <v>7</v>
      </c>
      <c r="BX51" s="54" t="n">
        <v>6</v>
      </c>
      <c r="BY51" s="54" t="n">
        <v>6</v>
      </c>
      <c r="BZ51" s="54" t="n">
        <v>6</v>
      </c>
      <c r="CA51" s="54" t="n">
        <v>6</v>
      </c>
      <c r="CB51" s="54" t="n">
        <v>6</v>
      </c>
      <c r="CC51" s="54" t="n">
        <f aca="false">CEILING(BW51*1.05,1)</f>
        <v>8</v>
      </c>
      <c r="CD51" s="54" t="n">
        <f aca="false">CEILING(BX51*1.055,1)</f>
        <v>7</v>
      </c>
      <c r="CE51" s="54" t="n">
        <v>6</v>
      </c>
      <c r="CF51" s="54" t="n">
        <v>6</v>
      </c>
      <c r="CG51" s="54" t="n">
        <v>6</v>
      </c>
      <c r="CH51" s="54" t="n">
        <f aca="false">CEILING(CD51*1.05,1)</f>
        <v>8</v>
      </c>
      <c r="CI51" s="54" t="n">
        <f aca="false">CEILING(CE51*1.055,1)</f>
        <v>7</v>
      </c>
      <c r="CJ51" s="54" t="n">
        <v>6</v>
      </c>
      <c r="CK51" s="54" t="n">
        <f aca="false">CEILING(CI51*1.05,1)</f>
        <v>8</v>
      </c>
      <c r="CL51" s="54" t="n">
        <f aca="false">CEILING(CJ51*1.055,1)</f>
        <v>7</v>
      </c>
      <c r="CM51" s="54" t="n">
        <f aca="false">CEILING(CL51*1.05,1)</f>
        <v>8</v>
      </c>
      <c r="CN51" s="54" t="n">
        <v>15</v>
      </c>
      <c r="CO51" s="54" t="n">
        <v>15</v>
      </c>
      <c r="CP51" s="54" t="n">
        <v>15</v>
      </c>
    </row>
    <row r="52" s="110" customFormat="true" ht="25.5" hidden="false" customHeight="true" outlineLevel="0" collapsed="false">
      <c r="A52" s="95" t="s">
        <v>61</v>
      </c>
      <c r="B52" s="112"/>
      <c r="C52" s="120"/>
      <c r="D52" s="49"/>
      <c r="E52" s="49"/>
      <c r="F52" s="121"/>
      <c r="G52" s="49"/>
      <c r="H52" s="49"/>
      <c r="I52" s="52" t="n">
        <f aca="false">I51+20</f>
        <v>173.5</v>
      </c>
      <c r="J52" s="53" t="n">
        <f aca="false">CEILING(K52*103/100,1)</f>
        <v>189</v>
      </c>
      <c r="K52" s="54" t="n">
        <f aca="false">CEILING(I52*105/100,1)</f>
        <v>183</v>
      </c>
      <c r="L52" s="54"/>
      <c r="M52" s="55"/>
      <c r="N52" s="55"/>
      <c r="O52" s="54" t="n">
        <f aca="false">O51+20</f>
        <v>173.5</v>
      </c>
      <c r="P52" s="54" t="n">
        <v>4</v>
      </c>
      <c r="Q52" s="54" t="n">
        <v>4</v>
      </c>
      <c r="R52" s="54" t="n">
        <v>4</v>
      </c>
      <c r="S52" s="54" t="n">
        <v>4</v>
      </c>
      <c r="T52" s="54" t="n">
        <v>4</v>
      </c>
      <c r="U52" s="54" t="n">
        <v>4</v>
      </c>
      <c r="V52" s="54" t="n">
        <v>4</v>
      </c>
      <c r="W52" s="54" t="n">
        <f aca="false">CEILING(P52*1.055,1)</f>
        <v>5</v>
      </c>
      <c r="X52" s="54" t="n">
        <v>4</v>
      </c>
      <c r="Y52" s="54" t="n">
        <v>4</v>
      </c>
      <c r="Z52" s="54" t="n">
        <v>4</v>
      </c>
      <c r="AA52" s="54" t="n">
        <v>4</v>
      </c>
      <c r="AB52" s="54" t="n">
        <v>4</v>
      </c>
      <c r="AC52" s="54" t="n">
        <v>4</v>
      </c>
      <c r="AD52" s="54" t="n">
        <v>4</v>
      </c>
      <c r="AE52" s="54" t="n">
        <f aca="false">CEILING(W52*1.05,1)</f>
        <v>6</v>
      </c>
      <c r="AF52" s="54" t="n">
        <f aca="false">CEILING(X52*1.055,1)</f>
        <v>5</v>
      </c>
      <c r="AG52" s="54" t="n">
        <v>4</v>
      </c>
      <c r="AH52" s="54" t="n">
        <v>4</v>
      </c>
      <c r="AI52" s="54" t="n">
        <v>4</v>
      </c>
      <c r="AJ52" s="54" t="n">
        <v>4</v>
      </c>
      <c r="AK52" s="54" t="n">
        <v>4</v>
      </c>
      <c r="AL52" s="54" t="n">
        <v>4</v>
      </c>
      <c r="AM52" s="54" t="n">
        <v>4</v>
      </c>
      <c r="AN52" s="54" t="n">
        <f aca="false">CEILING(AF52*1.05,1)</f>
        <v>6</v>
      </c>
      <c r="AO52" s="54" t="n">
        <f aca="false">CEILING(AG52*1.055,1)</f>
        <v>5</v>
      </c>
      <c r="AP52" s="54" t="n">
        <v>4</v>
      </c>
      <c r="AQ52" s="54" t="n">
        <v>4</v>
      </c>
      <c r="AR52" s="54" t="n">
        <v>4</v>
      </c>
      <c r="AS52" s="54" t="n">
        <v>4</v>
      </c>
      <c r="AT52" s="54" t="n">
        <v>4</v>
      </c>
      <c r="AU52" s="54" t="n">
        <v>4</v>
      </c>
      <c r="AV52" s="54" t="n">
        <v>4</v>
      </c>
      <c r="AW52" s="54" t="n">
        <f aca="false">CEILING(AO52*1.05,1)</f>
        <v>6</v>
      </c>
      <c r="AX52" s="54" t="n">
        <f aca="false">CEILING(AP52*1.055,1)</f>
        <v>5</v>
      </c>
      <c r="AY52" s="54" t="n">
        <v>4</v>
      </c>
      <c r="AZ52" s="54" t="n">
        <v>4</v>
      </c>
      <c r="BA52" s="54" t="n">
        <v>4</v>
      </c>
      <c r="BB52" s="54" t="n">
        <v>4</v>
      </c>
      <c r="BC52" s="54" t="n">
        <v>4</v>
      </c>
      <c r="BD52" s="54" t="n">
        <v>4</v>
      </c>
      <c r="BE52" s="54" t="n">
        <v>4</v>
      </c>
      <c r="BF52" s="54" t="n">
        <f aca="false">CEILING(AX52*1.05,1)</f>
        <v>6</v>
      </c>
      <c r="BG52" s="54" t="n">
        <f aca="false">CEILING(AY52*1.055,1)</f>
        <v>5</v>
      </c>
      <c r="BH52" s="54" t="n">
        <v>4</v>
      </c>
      <c r="BI52" s="54" t="n">
        <v>4</v>
      </c>
      <c r="BJ52" s="54" t="n">
        <v>4</v>
      </c>
      <c r="BK52" s="54" t="n">
        <v>4</v>
      </c>
      <c r="BL52" s="54" t="n">
        <v>4</v>
      </c>
      <c r="BM52" s="54" t="n">
        <v>4</v>
      </c>
      <c r="BN52" s="54" t="n">
        <v>4</v>
      </c>
      <c r="BO52" s="54" t="n">
        <f aca="false">CEILING(BG52*1.05,1)</f>
        <v>6</v>
      </c>
      <c r="BP52" s="54" t="n">
        <f aca="false">CEILING(BH52*1.055,1)</f>
        <v>5</v>
      </c>
      <c r="BQ52" s="54" t="n">
        <v>4</v>
      </c>
      <c r="BR52" s="54" t="n">
        <v>4</v>
      </c>
      <c r="BS52" s="54" t="n">
        <v>4</v>
      </c>
      <c r="BT52" s="54" t="n">
        <v>4</v>
      </c>
      <c r="BU52" s="54" t="n">
        <v>4</v>
      </c>
      <c r="BV52" s="54" t="n">
        <f aca="false">CEILING(BP52*1.05,1)</f>
        <v>6</v>
      </c>
      <c r="BW52" s="54" t="n">
        <f aca="false">CEILING(BQ52*1.055,1)</f>
        <v>5</v>
      </c>
      <c r="BX52" s="54" t="n">
        <v>4</v>
      </c>
      <c r="BY52" s="54" t="n">
        <v>4</v>
      </c>
      <c r="BZ52" s="54" t="n">
        <v>4</v>
      </c>
      <c r="CA52" s="54" t="n">
        <v>4</v>
      </c>
      <c r="CB52" s="54" t="n">
        <v>4</v>
      </c>
      <c r="CC52" s="54" t="n">
        <f aca="false">CEILING(BW52*1.05,1)</f>
        <v>6</v>
      </c>
      <c r="CD52" s="54" t="n">
        <f aca="false">CEILING(BX52*1.055,1)</f>
        <v>5</v>
      </c>
      <c r="CE52" s="54" t="n">
        <v>4</v>
      </c>
      <c r="CF52" s="54" t="n">
        <v>4</v>
      </c>
      <c r="CG52" s="54" t="n">
        <v>4</v>
      </c>
      <c r="CH52" s="54" t="n">
        <f aca="false">CEILING(CD52*1.05,1)</f>
        <v>6</v>
      </c>
      <c r="CI52" s="54" t="n">
        <f aca="false">CEILING(CE52*1.055,1)</f>
        <v>5</v>
      </c>
      <c r="CJ52" s="54" t="n">
        <v>4</v>
      </c>
      <c r="CK52" s="54" t="n">
        <f aca="false">CEILING(CI52*1.05,1)</f>
        <v>6</v>
      </c>
      <c r="CL52" s="54" t="n">
        <f aca="false">CEILING(CJ52*1.055,1)</f>
        <v>5</v>
      </c>
      <c r="CM52" s="54" t="n">
        <f aca="false">CEILING(CL52*1.05,1)</f>
        <v>6</v>
      </c>
      <c r="CN52" s="54" t="n">
        <v>15</v>
      </c>
      <c r="CO52" s="54" t="n">
        <v>15</v>
      </c>
      <c r="CP52" s="54" t="n">
        <v>15</v>
      </c>
    </row>
    <row r="53" s="110" customFormat="true" ht="25.5" hidden="false" customHeight="true" outlineLevel="0" collapsed="false">
      <c r="A53" s="95" t="s">
        <v>62</v>
      </c>
      <c r="B53" s="112"/>
      <c r="C53" s="120"/>
      <c r="D53" s="49"/>
      <c r="E53" s="49"/>
      <c r="F53" s="121"/>
      <c r="G53" s="49"/>
      <c r="H53" s="49"/>
      <c r="I53" s="52" t="n">
        <f aca="false">I52+20</f>
        <v>193.5</v>
      </c>
      <c r="J53" s="53" t="n">
        <f aca="false">CEILING(K53*103/100,1)</f>
        <v>211</v>
      </c>
      <c r="K53" s="54" t="n">
        <f aca="false">CEILING(I53*105/100,1)</f>
        <v>204</v>
      </c>
      <c r="L53" s="54"/>
      <c r="M53" s="55"/>
      <c r="N53" s="55"/>
      <c r="O53" s="54" t="n">
        <f aca="false">O52+20</f>
        <v>193.5</v>
      </c>
      <c r="P53" s="54" t="n">
        <v>4</v>
      </c>
      <c r="Q53" s="54" t="n">
        <v>4</v>
      </c>
      <c r="R53" s="54" t="n">
        <v>4</v>
      </c>
      <c r="S53" s="54" t="n">
        <v>4</v>
      </c>
      <c r="T53" s="54" t="n">
        <v>4</v>
      </c>
      <c r="U53" s="54" t="n">
        <v>4</v>
      </c>
      <c r="V53" s="54" t="n">
        <v>4</v>
      </c>
      <c r="W53" s="54" t="n">
        <f aca="false">CEILING(P53*1.055,1)</f>
        <v>5</v>
      </c>
      <c r="X53" s="54" t="n">
        <v>4</v>
      </c>
      <c r="Y53" s="54" t="n">
        <v>4</v>
      </c>
      <c r="Z53" s="54" t="n">
        <v>4</v>
      </c>
      <c r="AA53" s="54" t="n">
        <v>4</v>
      </c>
      <c r="AB53" s="54" t="n">
        <v>4</v>
      </c>
      <c r="AC53" s="54" t="n">
        <v>4</v>
      </c>
      <c r="AD53" s="54" t="n">
        <v>4</v>
      </c>
      <c r="AE53" s="54" t="n">
        <f aca="false">CEILING(W53*1.05,1)</f>
        <v>6</v>
      </c>
      <c r="AF53" s="54" t="n">
        <f aca="false">CEILING(X53*1.055,1)</f>
        <v>5</v>
      </c>
      <c r="AG53" s="54" t="n">
        <v>4</v>
      </c>
      <c r="AH53" s="54" t="n">
        <v>4</v>
      </c>
      <c r="AI53" s="54" t="n">
        <v>4</v>
      </c>
      <c r="AJ53" s="54" t="n">
        <v>4</v>
      </c>
      <c r="AK53" s="54" t="n">
        <v>4</v>
      </c>
      <c r="AL53" s="54" t="n">
        <v>4</v>
      </c>
      <c r="AM53" s="54" t="n">
        <v>4</v>
      </c>
      <c r="AN53" s="54" t="n">
        <f aca="false">CEILING(AF53*1.05,1)</f>
        <v>6</v>
      </c>
      <c r="AO53" s="54" t="n">
        <f aca="false">CEILING(AG53*1.055,1)</f>
        <v>5</v>
      </c>
      <c r="AP53" s="54" t="n">
        <v>4</v>
      </c>
      <c r="AQ53" s="54" t="n">
        <v>4</v>
      </c>
      <c r="AR53" s="54" t="n">
        <v>4</v>
      </c>
      <c r="AS53" s="54" t="n">
        <v>4</v>
      </c>
      <c r="AT53" s="54" t="n">
        <v>4</v>
      </c>
      <c r="AU53" s="54" t="n">
        <v>4</v>
      </c>
      <c r="AV53" s="54" t="n">
        <v>4</v>
      </c>
      <c r="AW53" s="54" t="n">
        <f aca="false">CEILING(AO53*1.05,1)</f>
        <v>6</v>
      </c>
      <c r="AX53" s="54" t="n">
        <f aca="false">CEILING(AP53*1.055,1)</f>
        <v>5</v>
      </c>
      <c r="AY53" s="54" t="n">
        <v>4</v>
      </c>
      <c r="AZ53" s="54" t="n">
        <v>4</v>
      </c>
      <c r="BA53" s="54" t="n">
        <v>4</v>
      </c>
      <c r="BB53" s="54" t="n">
        <v>4</v>
      </c>
      <c r="BC53" s="54" t="n">
        <v>4</v>
      </c>
      <c r="BD53" s="54" t="n">
        <v>4</v>
      </c>
      <c r="BE53" s="54" t="n">
        <v>4</v>
      </c>
      <c r="BF53" s="54" t="n">
        <f aca="false">CEILING(AX53*1.05,1)</f>
        <v>6</v>
      </c>
      <c r="BG53" s="54" t="n">
        <f aca="false">CEILING(AY53*1.055,1)</f>
        <v>5</v>
      </c>
      <c r="BH53" s="54" t="n">
        <v>4</v>
      </c>
      <c r="BI53" s="54" t="n">
        <v>4</v>
      </c>
      <c r="BJ53" s="54" t="n">
        <v>4</v>
      </c>
      <c r="BK53" s="54" t="n">
        <v>4</v>
      </c>
      <c r="BL53" s="54" t="n">
        <v>4</v>
      </c>
      <c r="BM53" s="54" t="n">
        <v>4</v>
      </c>
      <c r="BN53" s="54" t="n">
        <v>4</v>
      </c>
      <c r="BO53" s="54" t="n">
        <f aca="false">CEILING(BG53*1.05,1)</f>
        <v>6</v>
      </c>
      <c r="BP53" s="54" t="n">
        <f aca="false">CEILING(BH53*1.055,1)</f>
        <v>5</v>
      </c>
      <c r="BQ53" s="54" t="n">
        <v>4</v>
      </c>
      <c r="BR53" s="54" t="n">
        <v>4</v>
      </c>
      <c r="BS53" s="54" t="n">
        <v>4</v>
      </c>
      <c r="BT53" s="54" t="n">
        <v>4</v>
      </c>
      <c r="BU53" s="54" t="n">
        <v>4</v>
      </c>
      <c r="BV53" s="54" t="n">
        <f aca="false">CEILING(BP53*1.05,1)</f>
        <v>6</v>
      </c>
      <c r="BW53" s="54" t="n">
        <f aca="false">CEILING(BQ53*1.055,1)</f>
        <v>5</v>
      </c>
      <c r="BX53" s="54" t="n">
        <v>4</v>
      </c>
      <c r="BY53" s="54" t="n">
        <v>4</v>
      </c>
      <c r="BZ53" s="54" t="n">
        <v>4</v>
      </c>
      <c r="CA53" s="54" t="n">
        <v>4</v>
      </c>
      <c r="CB53" s="54" t="n">
        <v>4</v>
      </c>
      <c r="CC53" s="54" t="n">
        <f aca="false">CEILING(BW53*1.05,1)</f>
        <v>6</v>
      </c>
      <c r="CD53" s="54" t="n">
        <f aca="false">CEILING(BX53*1.055,1)</f>
        <v>5</v>
      </c>
      <c r="CE53" s="54" t="n">
        <v>4</v>
      </c>
      <c r="CF53" s="54" t="n">
        <v>4</v>
      </c>
      <c r="CG53" s="54" t="n">
        <v>4</v>
      </c>
      <c r="CH53" s="54" t="n">
        <f aca="false">CEILING(CD53*1.05,1)</f>
        <v>6</v>
      </c>
      <c r="CI53" s="54" t="n">
        <f aca="false">CEILING(CE53*1.055,1)</f>
        <v>5</v>
      </c>
      <c r="CJ53" s="54" t="n">
        <v>4</v>
      </c>
      <c r="CK53" s="54" t="n">
        <f aca="false">CEILING(CI53*1.05,1)</f>
        <v>6</v>
      </c>
      <c r="CL53" s="54" t="n">
        <f aca="false">CEILING(CJ53*1.055,1)</f>
        <v>5</v>
      </c>
      <c r="CM53" s="54" t="n">
        <f aca="false">CEILING(CL53*1.05,1)</f>
        <v>6</v>
      </c>
      <c r="CN53" s="54" t="n">
        <v>15</v>
      </c>
      <c r="CO53" s="54" t="n">
        <v>15</v>
      </c>
      <c r="CP53" s="54" t="n">
        <v>15</v>
      </c>
    </row>
    <row r="54" customFormat="false" ht="15" hidden="false" customHeight="true" outlineLevel="0" collapsed="false">
      <c r="A54" s="45" t="s">
        <v>63</v>
      </c>
      <c r="B54" s="45"/>
      <c r="C54" s="122"/>
      <c r="BK54" s="123" t="s">
        <v>64</v>
      </c>
      <c r="BL54" s="123"/>
      <c r="BM54" s="123"/>
      <c r="BN54" s="124"/>
      <c r="BO54" s="124"/>
      <c r="BP54" s="124"/>
      <c r="BQ54" s="124"/>
      <c r="BR54" s="125"/>
      <c r="BS54" s="124"/>
      <c r="BT54" s="124"/>
      <c r="BU54" s="124"/>
      <c r="BV54" s="124"/>
      <c r="BW54" s="124"/>
      <c r="BX54" s="126"/>
      <c r="BY54" s="126"/>
      <c r="BZ54" s="126"/>
      <c r="CA54" s="126"/>
      <c r="CB54" s="126"/>
      <c r="CC54" s="126"/>
      <c r="CD54" s="126"/>
      <c r="CE54" s="126"/>
      <c r="CF54" s="126"/>
      <c r="CG54" s="126"/>
      <c r="CH54" s="126"/>
      <c r="CI54" s="126"/>
      <c r="CJ54" s="126"/>
      <c r="CK54" s="126"/>
      <c r="CL54" s="126"/>
      <c r="CN54" s="127" t="s">
        <v>65</v>
      </c>
      <c r="CO54" s="127"/>
      <c r="CP54" s="127"/>
    </row>
    <row r="55" customFormat="false" ht="15" hidden="false" customHeight="true" outlineLevel="0" collapsed="false">
      <c r="A55" s="45"/>
      <c r="B55" s="45"/>
      <c r="C55" s="122"/>
      <c r="BK55" s="123"/>
      <c r="BL55" s="123"/>
      <c r="BM55" s="123"/>
      <c r="BN55" s="124"/>
      <c r="BO55" s="124"/>
      <c r="BP55" s="124"/>
      <c r="BQ55" s="124"/>
      <c r="BR55" s="125"/>
      <c r="BS55" s="124"/>
      <c r="BT55" s="124"/>
      <c r="BU55" s="124"/>
      <c r="BV55" s="124"/>
      <c r="BW55" s="124"/>
      <c r="BX55" s="124"/>
      <c r="BY55" s="125"/>
      <c r="BZ55" s="128"/>
      <c r="CA55" s="128"/>
      <c r="CB55" s="128"/>
      <c r="CC55" s="128"/>
      <c r="CD55" s="128"/>
      <c r="CE55" s="128"/>
      <c r="CF55" s="129"/>
      <c r="CG55" s="128"/>
      <c r="CH55" s="128"/>
      <c r="CI55" s="128"/>
      <c r="CJ55" s="128"/>
      <c r="CK55" s="128"/>
      <c r="CL55" s="128"/>
      <c r="CM55" s="128"/>
      <c r="CN55" s="5"/>
      <c r="CO55" s="5"/>
      <c r="CP55" s="5"/>
    </row>
    <row r="56" customFormat="false" ht="15" hidden="false" customHeight="true" outlineLevel="0" collapsed="false">
      <c r="A56" s="130" t="s">
        <v>66</v>
      </c>
      <c r="B56" s="131" t="s">
        <v>11</v>
      </c>
      <c r="C56" s="132" t="s">
        <v>67</v>
      </c>
      <c r="D56" s="5"/>
      <c r="E56" s="5"/>
      <c r="F56" s="5"/>
      <c r="G56" s="5"/>
      <c r="H56" s="5"/>
      <c r="I56" s="5"/>
      <c r="J56" s="5"/>
      <c r="Q56" s="5"/>
      <c r="Y56" s="5"/>
      <c r="AH56" s="5"/>
      <c r="AQ56" s="5"/>
      <c r="AZ56" s="5"/>
      <c r="BI56" s="5"/>
      <c r="BR56" s="5"/>
      <c r="BY56" s="5"/>
      <c r="CF56" s="5"/>
      <c r="CK56" s="133"/>
      <c r="CL56" s="133"/>
      <c r="CM56" s="133"/>
      <c r="CN56" s="5"/>
      <c r="CO56" s="5"/>
      <c r="CP56" s="5"/>
    </row>
    <row r="57" customFormat="false" ht="15" hidden="false" customHeight="true" outlineLevel="0" collapsed="false">
      <c r="A57" s="130"/>
      <c r="B57" s="131"/>
      <c r="C57" s="134" t="s">
        <v>68</v>
      </c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3"/>
      <c r="BZ57" s="133"/>
      <c r="CA57" s="133"/>
      <c r="CB57" s="133"/>
      <c r="CC57" s="133"/>
      <c r="CD57" s="133"/>
      <c r="CE57" s="133"/>
      <c r="CF57" s="133"/>
      <c r="CG57" s="133"/>
      <c r="CH57" s="133"/>
      <c r="CI57" s="133"/>
      <c r="CJ57" s="133"/>
      <c r="CK57" s="133"/>
      <c r="CL57" s="133"/>
      <c r="CM57" s="133"/>
      <c r="CN57" s="5"/>
      <c r="CO57" s="5"/>
      <c r="CP57" s="5"/>
    </row>
    <row r="58" customFormat="false" ht="15" hidden="false" customHeight="true" outlineLevel="0" collapsed="false"/>
    <row r="59" customFormat="false" ht="15" hidden="false" customHeight="true" outlineLevel="0" collapsed="false">
      <c r="A59" s="135"/>
      <c r="B59" s="135"/>
      <c r="C59" s="136"/>
      <c r="D59" s="135"/>
      <c r="E59" s="135"/>
      <c r="F59" s="135"/>
      <c r="G59" s="135"/>
      <c r="H59" s="135"/>
      <c r="I59" s="137"/>
      <c r="J59" s="138"/>
      <c r="K59" s="139"/>
      <c r="L59" s="139"/>
      <c r="M59" s="139"/>
      <c r="N59" s="139"/>
      <c r="O59" s="139"/>
      <c r="P59" s="139"/>
      <c r="Q59" s="138"/>
      <c r="R59" s="139"/>
      <c r="S59" s="139"/>
      <c r="T59" s="139"/>
      <c r="U59" s="139"/>
      <c r="V59" s="139"/>
      <c r="W59" s="139"/>
      <c r="X59" s="139"/>
      <c r="Y59" s="138"/>
      <c r="Z59" s="139"/>
      <c r="AA59" s="139"/>
      <c r="AB59" s="139"/>
      <c r="AC59" s="139"/>
      <c r="AD59" s="139"/>
      <c r="AE59" s="139"/>
      <c r="AF59" s="139"/>
      <c r="AG59" s="139"/>
      <c r="AH59" s="138"/>
      <c r="AI59" s="139"/>
      <c r="AJ59" s="139"/>
      <c r="AK59" s="139"/>
      <c r="AL59" s="139"/>
      <c r="AM59" s="139"/>
      <c r="AN59" s="139"/>
      <c r="AO59" s="139"/>
      <c r="AP59" s="139"/>
      <c r="AQ59" s="138"/>
      <c r="AR59" s="139"/>
      <c r="AS59" s="139"/>
      <c r="AT59" s="139"/>
      <c r="AU59" s="139"/>
      <c r="AV59" s="139"/>
      <c r="AW59" s="139"/>
      <c r="AX59" s="139"/>
      <c r="AY59" s="139"/>
      <c r="AZ59" s="138"/>
      <c r="BA59" s="139"/>
      <c r="BB59" s="139"/>
      <c r="BC59" s="139"/>
      <c r="BD59" s="139"/>
      <c r="BE59" s="139"/>
      <c r="BF59" s="139"/>
      <c r="BG59" s="139"/>
      <c r="BH59" s="139"/>
      <c r="BI59" s="138"/>
      <c r="BJ59" s="139"/>
      <c r="BK59" s="139"/>
      <c r="BL59" s="139"/>
      <c r="BM59" s="139"/>
      <c r="BN59" s="140"/>
      <c r="BO59" s="140"/>
      <c r="BP59" s="140"/>
      <c r="BQ59" s="141"/>
      <c r="BR59" s="141"/>
      <c r="BS59" s="141"/>
      <c r="BT59" s="141"/>
      <c r="BU59" s="141"/>
      <c r="BV59" s="141"/>
      <c r="BW59" s="141"/>
      <c r="BX59" s="141"/>
      <c r="BY59" s="141"/>
      <c r="BZ59" s="141"/>
      <c r="CA59" s="141"/>
      <c r="CB59" s="141"/>
      <c r="CC59" s="141"/>
      <c r="CD59" s="141"/>
      <c r="CE59" s="141"/>
      <c r="CF59" s="141"/>
      <c r="CG59" s="141"/>
      <c r="CH59" s="141"/>
      <c r="CI59" s="141"/>
      <c r="CJ59" s="141"/>
      <c r="CK59" s="141"/>
      <c r="CL59" s="141"/>
      <c r="CM59" s="142"/>
      <c r="CN59" s="143" t="s">
        <v>69</v>
      </c>
      <c r="CO59" s="110"/>
      <c r="CP59" s="110"/>
    </row>
    <row r="60" customFormat="false" ht="15" hidden="false" customHeight="true" outlineLevel="0" collapsed="false">
      <c r="A60" s="144" t="s">
        <v>70</v>
      </c>
      <c r="B60" s="45"/>
      <c r="BN60" s="145"/>
      <c r="BO60" s="145"/>
      <c r="BP60" s="145"/>
      <c r="BQ60" s="145"/>
      <c r="BR60" s="146"/>
      <c r="BS60" s="145"/>
      <c r="BT60" s="147"/>
      <c r="BU60" s="148"/>
      <c r="BV60" s="149"/>
      <c r="BW60" s="149"/>
      <c r="BX60" s="150" t="s">
        <v>71</v>
      </c>
      <c r="BY60" s="151"/>
      <c r="BZ60" s="151"/>
      <c r="CA60" s="151"/>
      <c r="CB60" s="151"/>
      <c r="CC60" s="152"/>
      <c r="CD60" s="152"/>
      <c r="CE60" s="152"/>
      <c r="CF60" s="152"/>
      <c r="CG60" s="152"/>
      <c r="CH60" s="152"/>
      <c r="CI60" s="152"/>
      <c r="CJ60" s="152"/>
      <c r="CK60" s="152"/>
      <c r="CL60" s="153"/>
      <c r="CM60" s="154"/>
      <c r="CN60" s="155" t="s">
        <v>72</v>
      </c>
      <c r="CO60" s="155"/>
      <c r="CP60" s="155"/>
    </row>
    <row r="61" customFormat="false" ht="18.75" hidden="false" customHeight="true" outlineLevel="0" collapsed="false">
      <c r="A61" s="1" t="s">
        <v>73</v>
      </c>
      <c r="BU61" s="156"/>
      <c r="BV61" s="154"/>
      <c r="BW61" s="154"/>
      <c r="BX61" s="157"/>
      <c r="BY61" s="158"/>
      <c r="BZ61" s="158"/>
      <c r="CA61" s="158"/>
      <c r="CB61" s="158"/>
      <c r="CC61" s="159"/>
      <c r="CD61" s="159"/>
      <c r="CE61" s="159"/>
      <c r="CF61" s="159"/>
      <c r="CG61" s="159"/>
      <c r="CH61" s="159"/>
      <c r="CI61" s="159"/>
      <c r="CJ61" s="159"/>
      <c r="CK61" s="159"/>
      <c r="CL61" s="160"/>
      <c r="CN61" s="155"/>
      <c r="CO61" s="155"/>
      <c r="CP61" s="155"/>
    </row>
  </sheetData>
  <sheetProtection sheet="true" password="cd05" objects="true" scenarios="true" selectLockedCells="true" selectUnlockedCells="true"/>
  <mergeCells count="418">
    <mergeCell ref="A8:CP8"/>
    <mergeCell ref="F10:G10"/>
    <mergeCell ref="L10:M10"/>
    <mergeCell ref="B15:B16"/>
    <mergeCell ref="C15:C16"/>
    <mergeCell ref="I15:I16"/>
    <mergeCell ref="J15:J16"/>
    <mergeCell ref="K15:K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BF15:BF16"/>
    <mergeCell ref="BG15:BG16"/>
    <mergeCell ref="BH15:BH16"/>
    <mergeCell ref="BI15:BI16"/>
    <mergeCell ref="BJ15:BJ16"/>
    <mergeCell ref="BK15:BK16"/>
    <mergeCell ref="BL15:BL16"/>
    <mergeCell ref="BM15:BM16"/>
    <mergeCell ref="BN15:BN16"/>
    <mergeCell ref="BO15:BO16"/>
    <mergeCell ref="BP15:BP16"/>
    <mergeCell ref="BQ15:BQ16"/>
    <mergeCell ref="BR15:BR16"/>
    <mergeCell ref="BS15:BS16"/>
    <mergeCell ref="BT15:BT16"/>
    <mergeCell ref="BU15:BU16"/>
    <mergeCell ref="BV15:BV16"/>
    <mergeCell ref="BW15:BW16"/>
    <mergeCell ref="BX15:BX16"/>
    <mergeCell ref="BY15:BY16"/>
    <mergeCell ref="BZ15:BZ16"/>
    <mergeCell ref="CA15:CA16"/>
    <mergeCell ref="CB15:CB16"/>
    <mergeCell ref="CC15:CC16"/>
    <mergeCell ref="CD15:CD16"/>
    <mergeCell ref="CE15:CE16"/>
    <mergeCell ref="CF15:CF16"/>
    <mergeCell ref="CG15:CG16"/>
    <mergeCell ref="CH15:CH16"/>
    <mergeCell ref="CI15:CI16"/>
    <mergeCell ref="CJ15:CJ16"/>
    <mergeCell ref="CK15:CK16"/>
    <mergeCell ref="CL15:CL16"/>
    <mergeCell ref="CM15:CM16"/>
    <mergeCell ref="CN15:CN16"/>
    <mergeCell ref="CO15:CO16"/>
    <mergeCell ref="CP15:CP16"/>
    <mergeCell ref="B17:B18"/>
    <mergeCell ref="C17:C18"/>
    <mergeCell ref="P17:P18"/>
    <mergeCell ref="W17:W18"/>
    <mergeCell ref="X17:X18"/>
    <mergeCell ref="AE17:AE18"/>
    <mergeCell ref="AF17:AF18"/>
    <mergeCell ref="AG17:AG18"/>
    <mergeCell ref="AN17:AN18"/>
    <mergeCell ref="AO17:AO18"/>
    <mergeCell ref="AP17:AP18"/>
    <mergeCell ref="AW17:AW18"/>
    <mergeCell ref="AX17:AX18"/>
    <mergeCell ref="AY17:AY18"/>
    <mergeCell ref="BF17:BF18"/>
    <mergeCell ref="BG17:BG18"/>
    <mergeCell ref="BH17:BH18"/>
    <mergeCell ref="BO17:BO18"/>
    <mergeCell ref="BP17:BP18"/>
    <mergeCell ref="BQ17:BQ18"/>
    <mergeCell ref="BV17:BV18"/>
    <mergeCell ref="BW17:BW18"/>
    <mergeCell ref="BX17:BX18"/>
    <mergeCell ref="CC17:CC18"/>
    <mergeCell ref="CD17:CD18"/>
    <mergeCell ref="CE17:CE18"/>
    <mergeCell ref="CH17:CH18"/>
    <mergeCell ref="CI17:CI18"/>
    <mergeCell ref="CJ17:CJ18"/>
    <mergeCell ref="CK17:CK18"/>
    <mergeCell ref="CL17:CL18"/>
    <mergeCell ref="CM17:CM18"/>
    <mergeCell ref="CN17:CN18"/>
    <mergeCell ref="CO17:CO18"/>
    <mergeCell ref="CP17:CP18"/>
    <mergeCell ref="B19:B20"/>
    <mergeCell ref="C19:C20"/>
    <mergeCell ref="W19:W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BF19:BF20"/>
    <mergeCell ref="BG19:BG20"/>
    <mergeCell ref="BH19:BH20"/>
    <mergeCell ref="BO19:BO20"/>
    <mergeCell ref="BP19:BP20"/>
    <mergeCell ref="BQ19:BQ20"/>
    <mergeCell ref="BV19:BV20"/>
    <mergeCell ref="BW19:BW20"/>
    <mergeCell ref="BX19:BX20"/>
    <mergeCell ref="CC19:CC20"/>
    <mergeCell ref="CD19:CD20"/>
    <mergeCell ref="CE19:CE20"/>
    <mergeCell ref="CH19:CH20"/>
    <mergeCell ref="CI19:CI20"/>
    <mergeCell ref="CJ19:CJ20"/>
    <mergeCell ref="CK19:CK20"/>
    <mergeCell ref="CL19:CL20"/>
    <mergeCell ref="CM19:CM20"/>
    <mergeCell ref="CN19:CN20"/>
    <mergeCell ref="CO19:CO20"/>
    <mergeCell ref="CP19:CP20"/>
    <mergeCell ref="B33:B34"/>
    <mergeCell ref="C33:C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BF33:BF34"/>
    <mergeCell ref="BG33:BG34"/>
    <mergeCell ref="BH33:BH34"/>
    <mergeCell ref="BI33:BI34"/>
    <mergeCell ref="BJ33:BJ34"/>
    <mergeCell ref="BK33:BK34"/>
    <mergeCell ref="BL33:BL34"/>
    <mergeCell ref="BM33:BM34"/>
    <mergeCell ref="BN33:BN34"/>
    <mergeCell ref="BO33:BO34"/>
    <mergeCell ref="BP33:BP34"/>
    <mergeCell ref="BQ33:BQ34"/>
    <mergeCell ref="BR33:BR34"/>
    <mergeCell ref="BS33:BS34"/>
    <mergeCell ref="BT33:BT34"/>
    <mergeCell ref="BU33:BU34"/>
    <mergeCell ref="BV33:BV34"/>
    <mergeCell ref="BW33:BW34"/>
    <mergeCell ref="BX33:BX34"/>
    <mergeCell ref="BY33:BY34"/>
    <mergeCell ref="BZ33:BZ34"/>
    <mergeCell ref="CA33:CA34"/>
    <mergeCell ref="CB33:CB34"/>
    <mergeCell ref="CC33:CC34"/>
    <mergeCell ref="CD33:CD34"/>
    <mergeCell ref="CE33:CE34"/>
    <mergeCell ref="CF33:CF34"/>
    <mergeCell ref="CG33:CG34"/>
    <mergeCell ref="CH33:CH34"/>
    <mergeCell ref="CI33:CI34"/>
    <mergeCell ref="CJ33:CJ34"/>
    <mergeCell ref="CK33:CK34"/>
    <mergeCell ref="CL33:CL34"/>
    <mergeCell ref="CM33:CM34"/>
    <mergeCell ref="CN33:CN34"/>
    <mergeCell ref="CO33:CO34"/>
    <mergeCell ref="CP33:CP34"/>
    <mergeCell ref="B35:B36"/>
    <mergeCell ref="C35:C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F35:BF36"/>
    <mergeCell ref="BG35:BG36"/>
    <mergeCell ref="BH35:BH36"/>
    <mergeCell ref="BI35:BI36"/>
    <mergeCell ref="BO35:BO36"/>
    <mergeCell ref="BP35:BP36"/>
    <mergeCell ref="BQ35:BQ36"/>
    <mergeCell ref="BV35:BV36"/>
    <mergeCell ref="BW35:BW36"/>
    <mergeCell ref="CC35:CC36"/>
    <mergeCell ref="CD35:CD36"/>
    <mergeCell ref="CH35:CH36"/>
    <mergeCell ref="CI35:CI36"/>
    <mergeCell ref="CK35:CK36"/>
    <mergeCell ref="CL35:CL36"/>
    <mergeCell ref="CM35:CM36"/>
    <mergeCell ref="CN35:CN36"/>
    <mergeCell ref="CO35:CO36"/>
    <mergeCell ref="CP35:CP36"/>
    <mergeCell ref="A44:A45"/>
    <mergeCell ref="B44:B45"/>
    <mergeCell ref="C44:C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BK44:BK45"/>
    <mergeCell ref="BL44:BL45"/>
    <mergeCell ref="BM44:BM45"/>
    <mergeCell ref="BN44:BN45"/>
    <mergeCell ref="BO44:BO45"/>
    <mergeCell ref="BP44:BP45"/>
    <mergeCell ref="BQ44:BQ45"/>
    <mergeCell ref="BR44:BR45"/>
    <mergeCell ref="BS44:BS45"/>
    <mergeCell ref="BT44:BT45"/>
    <mergeCell ref="BU44:BU45"/>
    <mergeCell ref="BV44:BV45"/>
    <mergeCell ref="BW44:BW45"/>
    <mergeCell ref="BX44:BX45"/>
    <mergeCell ref="BY44:BY45"/>
    <mergeCell ref="BZ44:BZ45"/>
    <mergeCell ref="CA44:CA45"/>
    <mergeCell ref="CB44:CB45"/>
    <mergeCell ref="CC44:CC45"/>
    <mergeCell ref="CD44:CD45"/>
    <mergeCell ref="CE44:CE45"/>
    <mergeCell ref="CF44:CF45"/>
    <mergeCell ref="CG44:CG45"/>
    <mergeCell ref="CH44:CH45"/>
    <mergeCell ref="CI44:CI45"/>
    <mergeCell ref="CJ44:CJ45"/>
    <mergeCell ref="CK44:CK45"/>
    <mergeCell ref="CL44:CL45"/>
    <mergeCell ref="CM44:CM45"/>
    <mergeCell ref="CN44:CN45"/>
    <mergeCell ref="CO44:CO45"/>
    <mergeCell ref="CP44:CP45"/>
    <mergeCell ref="CN54:CP54"/>
    <mergeCell ref="A56:A57"/>
    <mergeCell ref="B56:B57"/>
    <mergeCell ref="CN60:CP61"/>
  </mergeCells>
  <printOptions headings="false" gridLines="false" gridLinesSet="true" horizontalCentered="false" verticalCentered="false"/>
  <pageMargins left="0.6" right="0.25" top="0.2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61" width="11.56"/>
    <col collapsed="false" customWidth="true" hidden="true" outlineLevel="0" max="3" min="3" style="1" width="8.99"/>
    <col collapsed="false" customWidth="true" hidden="true" outlineLevel="0" max="4" min="4" style="1" width="7.7"/>
    <col collapsed="false" customWidth="true" hidden="true" outlineLevel="0" max="5" min="5" style="162" width="7.28"/>
    <col collapsed="false" customWidth="true" hidden="true" outlineLevel="0" max="20" min="6" style="34" width="8.7"/>
    <col collapsed="false" customWidth="true" hidden="false" outlineLevel="0" max="21" min="21" style="34" width="8.7"/>
    <col collapsed="false" customWidth="true" hidden="true" outlineLevel="0" max="27" min="22" style="34" width="8.7"/>
    <col collapsed="false" customWidth="true" hidden="false" outlineLevel="0" max="28" min="28" style="34" width="8.7"/>
    <col collapsed="false" customWidth="true" hidden="true" outlineLevel="0" max="34" min="29" style="34" width="8.7"/>
    <col collapsed="false" customWidth="true" hidden="false" outlineLevel="0" max="35" min="35" style="34" width="8.7"/>
    <col collapsed="false" customWidth="true" hidden="true" outlineLevel="0" max="36" min="36" style="34" width="8.7"/>
    <col collapsed="false" customWidth="true" hidden="true" outlineLevel="0" max="37" min="37" style="34" width="8.56"/>
    <col collapsed="false" customWidth="true" hidden="true" outlineLevel="0" max="39" min="38" style="34" width="8.7"/>
    <col collapsed="false" customWidth="true" hidden="true" outlineLevel="0" max="40" min="40" style="34" width="0.41"/>
    <col collapsed="false" customWidth="true" hidden="false" outlineLevel="0" max="41" min="41" style="34" width="8.7"/>
    <col collapsed="false" customWidth="true" hidden="true" outlineLevel="0" max="42" min="42" style="34" width="8.7"/>
    <col collapsed="false" customWidth="true" hidden="true" outlineLevel="0" max="43" min="43" style="34" width="8.41"/>
    <col collapsed="false" customWidth="true" hidden="true" outlineLevel="0" max="45" min="44" style="34" width="8.7"/>
    <col collapsed="false" customWidth="true" hidden="true" outlineLevel="0" max="46" min="46" style="34" width="0.13"/>
    <col collapsed="false" customWidth="true" hidden="false" outlineLevel="0" max="47" min="47" style="34" width="0.13"/>
    <col collapsed="false" customWidth="true" hidden="false" outlineLevel="0" max="48" min="48" style="34" width="8.7"/>
    <col collapsed="false" customWidth="true" hidden="true" outlineLevel="0" max="49" min="49" style="34" width="1.41"/>
    <col collapsed="false" customWidth="true" hidden="true" outlineLevel="0" max="53" min="50" style="34" width="8.7"/>
    <col collapsed="false" customWidth="true" hidden="false" outlineLevel="0" max="54" min="54" style="34" width="8.7"/>
    <col collapsed="false" customWidth="true" hidden="true" outlineLevel="0" max="56" min="55" style="34" width="8.7"/>
    <col collapsed="false" customWidth="true" hidden="true" outlineLevel="0" max="57" min="57" style="1" width="8.7"/>
    <col collapsed="false" customWidth="true" hidden="false" outlineLevel="0" max="58" min="58" style="1" width="8.7"/>
    <col collapsed="false" customWidth="true" hidden="true" outlineLevel="0" max="60" min="59" style="1" width="8.7"/>
    <col collapsed="false" customWidth="true" hidden="false" outlineLevel="0" max="61" min="61" style="1" width="8.7"/>
    <col collapsed="false" customWidth="true" hidden="true" outlineLevel="0" max="62" min="62" style="1" width="8.7"/>
    <col collapsed="false" customWidth="true" hidden="false" outlineLevel="0" max="66" min="63" style="1" width="8.7"/>
    <col collapsed="false" customWidth="false" hidden="false" outlineLevel="0" max="257" min="67" style="1" width="4.14"/>
  </cols>
  <sheetData>
    <row r="1" customFormat="false" ht="36" hidden="false" customHeight="true" outlineLevel="0" collapsed="false">
      <c r="A1" s="6" t="s">
        <v>74</v>
      </c>
      <c r="B1" s="2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7"/>
      <c r="AB1" s="7"/>
      <c r="AC1" s="7"/>
      <c r="AD1" s="7"/>
      <c r="AE1" s="7"/>
      <c r="AF1" s="7"/>
      <c r="AG1" s="7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</row>
    <row r="2" customFormat="false" ht="24" hidden="false" customHeight="true" outlineLevel="0" collapsed="false">
      <c r="A2" s="9" t="s">
        <v>75</v>
      </c>
      <c r="B2" s="9"/>
      <c r="C2" s="9"/>
      <c r="D2" s="9"/>
      <c r="E2" s="10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</row>
    <row r="3" customFormat="false" ht="12.75" hidden="false" customHeight="false" outlineLevel="0" collapsed="false">
      <c r="A3" s="13" t="s">
        <v>76</v>
      </c>
      <c r="B3" s="13"/>
      <c r="C3" s="13"/>
      <c r="D3" s="13"/>
      <c r="E3" s="14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</row>
    <row r="4" customFormat="false" ht="12.75" hidden="false" customHeight="false" outlineLevel="0" collapsed="false">
      <c r="A4" s="13" t="s">
        <v>77</v>
      </c>
      <c r="B4" s="13"/>
      <c r="C4" s="13"/>
      <c r="D4" s="13"/>
      <c r="E4" s="14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</row>
    <row r="5" customFormat="false" ht="12.75" hidden="false" customHeight="false" outlineLevel="0" collapsed="false">
      <c r="A5" s="21" t="s">
        <v>78</v>
      </c>
      <c r="B5" s="21"/>
      <c r="C5" s="21"/>
      <c r="D5" s="21"/>
      <c r="E5" s="22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</row>
    <row r="6" customFormat="false" ht="12.75" hidden="false" customHeight="false" outlineLevel="0" collapsed="false">
      <c r="A6" s="25" t="s">
        <v>79</v>
      </c>
      <c r="B6" s="25"/>
      <c r="C6" s="25"/>
      <c r="D6" s="25"/>
      <c r="E6" s="26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</row>
    <row r="7" customFormat="false" ht="12.75" hidden="false" customHeight="false" outlineLevel="0" collapsed="false">
      <c r="A7" s="25"/>
      <c r="B7" s="25"/>
      <c r="C7" s="25"/>
      <c r="D7" s="25"/>
      <c r="E7" s="26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</row>
    <row r="8" customFormat="false" ht="15" hidden="false" customHeight="true" outlineLevel="0" collapsed="false">
      <c r="A8" s="29"/>
      <c r="B8" s="30"/>
      <c r="C8" s="30"/>
      <c r="D8" s="30"/>
      <c r="E8" s="31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</row>
    <row r="9" customFormat="false" ht="33" hidden="false" customHeight="true" outlineLevel="0" collapsed="false">
      <c r="A9" s="36" t="s">
        <v>6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</row>
    <row r="10" customFormat="false" ht="47.25" hidden="false" customHeight="true" outlineLevel="0" collapsed="false">
      <c r="A10" s="164" t="s">
        <v>80</v>
      </c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</row>
    <row r="11" s="170" customFormat="true" ht="33" hidden="false" customHeight="true" outlineLevel="0" collapsed="false">
      <c r="A11" s="166" t="s">
        <v>8</v>
      </c>
      <c r="B11" s="167" t="s">
        <v>9</v>
      </c>
      <c r="C11" s="166"/>
      <c r="D11" s="167" t="s">
        <v>81</v>
      </c>
      <c r="E11" s="168" t="s">
        <v>81</v>
      </c>
      <c r="F11" s="168" t="s">
        <v>81</v>
      </c>
      <c r="G11" s="168" t="s">
        <v>81</v>
      </c>
      <c r="H11" s="168" t="s">
        <v>82</v>
      </c>
      <c r="I11" s="168" t="s">
        <v>82</v>
      </c>
      <c r="J11" s="168" t="s">
        <v>81</v>
      </c>
      <c r="K11" s="168" t="s">
        <v>82</v>
      </c>
      <c r="L11" s="168" t="s">
        <v>82</v>
      </c>
      <c r="M11" s="169" t="s">
        <v>83</v>
      </c>
      <c r="N11" s="168" t="s">
        <v>83</v>
      </c>
      <c r="O11" s="168" t="s">
        <v>81</v>
      </c>
      <c r="P11" s="168" t="s">
        <v>84</v>
      </c>
      <c r="Q11" s="168" t="s">
        <v>85</v>
      </c>
      <c r="R11" s="168" t="s">
        <v>86</v>
      </c>
      <c r="S11" s="168" t="s">
        <v>87</v>
      </c>
      <c r="T11" s="168" t="s">
        <v>88</v>
      </c>
      <c r="U11" s="168" t="s">
        <v>81</v>
      </c>
      <c r="V11" s="168" t="s">
        <v>82</v>
      </c>
      <c r="W11" s="168" t="s">
        <v>83</v>
      </c>
      <c r="X11" s="168" t="s">
        <v>89</v>
      </c>
      <c r="Y11" s="168" t="s">
        <v>89</v>
      </c>
      <c r="Z11" s="168" t="s">
        <v>90</v>
      </c>
      <c r="AA11" s="168" t="s">
        <v>90</v>
      </c>
      <c r="AB11" s="168" t="s">
        <v>82</v>
      </c>
      <c r="AC11" s="168" t="s">
        <v>83</v>
      </c>
      <c r="AD11" s="168" t="s">
        <v>89</v>
      </c>
      <c r="AE11" s="168" t="s">
        <v>90</v>
      </c>
      <c r="AF11" s="168" t="s">
        <v>90</v>
      </c>
      <c r="AG11" s="168" t="s">
        <v>91</v>
      </c>
      <c r="AH11" s="168" t="s">
        <v>92</v>
      </c>
      <c r="AI11" s="168" t="s">
        <v>83</v>
      </c>
      <c r="AJ11" s="168" t="s">
        <v>89</v>
      </c>
      <c r="AK11" s="168" t="s">
        <v>90</v>
      </c>
      <c r="AL11" s="168" t="s">
        <v>91</v>
      </c>
      <c r="AM11" s="168" t="s">
        <v>91</v>
      </c>
      <c r="AN11" s="168" t="s">
        <v>93</v>
      </c>
      <c r="AO11" s="168" t="s">
        <v>89</v>
      </c>
      <c r="AP11" s="168" t="s">
        <v>90</v>
      </c>
      <c r="AQ11" s="168" t="s">
        <v>91</v>
      </c>
      <c r="AR11" s="168" t="s">
        <v>93</v>
      </c>
      <c r="AS11" s="168" t="s">
        <v>93</v>
      </c>
      <c r="AT11" s="168" t="s">
        <v>94</v>
      </c>
      <c r="AU11" s="168"/>
      <c r="AV11" s="168" t="s">
        <v>90</v>
      </c>
      <c r="AW11" s="168"/>
      <c r="AX11" s="168" t="s">
        <v>91</v>
      </c>
      <c r="AY11" s="168" t="s">
        <v>93</v>
      </c>
      <c r="AZ11" s="168" t="s">
        <v>94</v>
      </c>
      <c r="BA11" s="168" t="s">
        <v>94</v>
      </c>
      <c r="BB11" s="168" t="s">
        <v>91</v>
      </c>
      <c r="BC11" s="168" t="s">
        <v>93</v>
      </c>
      <c r="BD11" s="168" t="s">
        <v>94</v>
      </c>
      <c r="BE11" s="168" t="s">
        <v>95</v>
      </c>
      <c r="BF11" s="168" t="s">
        <v>93</v>
      </c>
      <c r="BG11" s="168" t="s">
        <v>94</v>
      </c>
      <c r="BH11" s="168" t="s">
        <v>95</v>
      </c>
      <c r="BI11" s="168" t="s">
        <v>94</v>
      </c>
      <c r="BJ11" s="168" t="s">
        <v>95</v>
      </c>
      <c r="BK11" s="168" t="s">
        <v>95</v>
      </c>
      <c r="BL11" s="168" t="s">
        <v>96</v>
      </c>
      <c r="BM11" s="168" t="s">
        <v>97</v>
      </c>
      <c r="BN11" s="168" t="s">
        <v>98</v>
      </c>
    </row>
    <row r="12" customFormat="false" ht="21" hidden="false" customHeight="true" outlineLevel="0" collapsed="false">
      <c r="A12" s="97" t="s">
        <v>10</v>
      </c>
      <c r="B12" s="56" t="s">
        <v>99</v>
      </c>
      <c r="C12" s="171" t="n">
        <v>65000</v>
      </c>
      <c r="D12" s="172" t="n">
        <v>33</v>
      </c>
      <c r="E12" s="173" t="n">
        <f aca="false">(D12*5/100)+D12</f>
        <v>34.65</v>
      </c>
      <c r="F12" s="174" t="n">
        <f aca="false">CEILING(G12*103/100,1)</f>
        <v>39</v>
      </c>
      <c r="G12" s="174" t="n">
        <f aca="false">CEILING(E12*105/100,1)</f>
        <v>37</v>
      </c>
      <c r="H12" s="175" t="n">
        <f aca="false">CEILING(C12/1936.27,1)</f>
        <v>34</v>
      </c>
      <c r="I12" s="174" t="n">
        <f aca="false">(H12*5/100)+H12</f>
        <v>35.7</v>
      </c>
      <c r="J12" s="174" t="n">
        <f aca="false">CEILING(F12*105/100,1)</f>
        <v>41</v>
      </c>
      <c r="K12" s="174" t="n">
        <f aca="false">CEILING(L12*103/100,1)</f>
        <v>40</v>
      </c>
      <c r="L12" s="174" t="n">
        <f aca="false">CEILING(I12*105/100,1)</f>
        <v>38</v>
      </c>
      <c r="M12" s="176" t="n">
        <v>45</v>
      </c>
      <c r="N12" s="174" t="n">
        <f aca="false">(M12*5/100)+M12</f>
        <v>47.25</v>
      </c>
      <c r="O12" s="174" t="n">
        <f aca="false">CEILING(J12*1.055,1)</f>
        <v>44</v>
      </c>
      <c r="P12" s="174" t="n">
        <f aca="false">CEILING(K12*105/100,1)</f>
        <v>42</v>
      </c>
      <c r="Q12" s="174" t="n">
        <f aca="false">CEILING(R12*103/100,1)</f>
        <v>52</v>
      </c>
      <c r="R12" s="174" t="n">
        <f aca="false">CEILING(N12*105/100,1)</f>
        <v>50</v>
      </c>
      <c r="S12" s="175" t="n">
        <v>60</v>
      </c>
      <c r="T12" s="174" t="n">
        <f aca="false">(S12*5/100)+S12</f>
        <v>63</v>
      </c>
      <c r="U12" s="177" t="n">
        <f aca="false">CEILING(O12*1.05,1)</f>
        <v>47</v>
      </c>
      <c r="V12" s="177" t="n">
        <f aca="false">CEILING(P12*1.055,1)</f>
        <v>45</v>
      </c>
      <c r="W12" s="177" t="n">
        <f aca="false">CEILING(Q12*105/100,1)</f>
        <v>55</v>
      </c>
      <c r="X12" s="177" t="n">
        <f aca="false">CEILING(Y12*103/100,1)</f>
        <v>70</v>
      </c>
      <c r="Y12" s="177" t="n">
        <f aca="false">CEILING(T12*105/100,1)</f>
        <v>67</v>
      </c>
      <c r="Z12" s="178" t="n">
        <v>87</v>
      </c>
      <c r="AA12" s="177" t="n">
        <f aca="false">(Z12*5/100)+Z12</f>
        <v>91.35</v>
      </c>
      <c r="AB12" s="177" t="n">
        <f aca="false">CEILING(V12*1.05,1)</f>
        <v>48</v>
      </c>
      <c r="AC12" s="177" t="n">
        <f aca="false">CEILING(W12*1.055,1)</f>
        <v>59</v>
      </c>
      <c r="AD12" s="174" t="n">
        <f aca="false">CEILING(X12*105/100,1)</f>
        <v>74</v>
      </c>
      <c r="AE12" s="174" t="n">
        <f aca="false">CEILING(AF12*103/100,1)</f>
        <v>99</v>
      </c>
      <c r="AF12" s="174" t="n">
        <f aca="false">CEILING(AA12*105/100,1)</f>
        <v>96</v>
      </c>
      <c r="AG12" s="175" t="n">
        <v>124</v>
      </c>
      <c r="AH12" s="174" t="n">
        <f aca="false">(AG12*5/100)+AG12</f>
        <v>130.2</v>
      </c>
      <c r="AI12" s="177" t="n">
        <f aca="false">CEILING(AC12*1.05,1)</f>
        <v>62</v>
      </c>
      <c r="AJ12" s="174" t="n">
        <f aca="false">CEILING(AD12*1.055,1)</f>
        <v>79</v>
      </c>
      <c r="AK12" s="174" t="n">
        <f aca="false">CEILING(AE12*105/100,1)</f>
        <v>104</v>
      </c>
      <c r="AL12" s="174" t="n">
        <f aca="false">CEILING(AM12*103/100,1)</f>
        <v>142</v>
      </c>
      <c r="AM12" s="174" t="n">
        <f aca="false">CEILING(AH12*105/100,1)</f>
        <v>137</v>
      </c>
      <c r="AN12" s="174" t="n">
        <v>163.8</v>
      </c>
      <c r="AO12" s="177" t="n">
        <f aca="false">CEILING(AJ12*1.05,1)</f>
        <v>83</v>
      </c>
      <c r="AP12" s="174" t="n">
        <f aca="false">CEILING(AK12*1.055,1)</f>
        <v>110</v>
      </c>
      <c r="AQ12" s="174" t="n">
        <f aca="false">CEILING(AL12*105/100,1)</f>
        <v>150</v>
      </c>
      <c r="AR12" s="174" t="n">
        <f aca="false">CEILING(AS12*103/100,1)</f>
        <v>178</v>
      </c>
      <c r="AS12" s="174" t="n">
        <f aca="false">CEILING(AN12*105/100,1)</f>
        <v>172</v>
      </c>
      <c r="AT12" s="174" t="n">
        <v>291.9</v>
      </c>
      <c r="AU12" s="174"/>
      <c r="AV12" s="177" t="n">
        <f aca="false">CEILING(AP12*1.05,1)</f>
        <v>116</v>
      </c>
      <c r="AW12" s="174"/>
      <c r="AX12" s="174" t="n">
        <f aca="false">CEILING(AQ12*1.055,1)</f>
        <v>159</v>
      </c>
      <c r="AY12" s="174" t="n">
        <f aca="false">CEILING(AR12*105/100,1)</f>
        <v>187</v>
      </c>
      <c r="AZ12" s="177" t="n">
        <v>317</v>
      </c>
      <c r="BA12" s="177" t="n">
        <v>307</v>
      </c>
      <c r="BB12" s="177" t="n">
        <f aca="false">CEILING(AX12*1.05,1)</f>
        <v>167</v>
      </c>
      <c r="BC12" s="177" t="n">
        <f aca="false">CEILING(AY12*1.055,1)</f>
        <v>198</v>
      </c>
      <c r="BD12" s="174" t="n">
        <f aca="false">CEILING(AZ12*105/100,1)</f>
        <v>333</v>
      </c>
      <c r="BE12" s="179" t="n">
        <v>551</v>
      </c>
      <c r="BF12" s="177" t="n">
        <f aca="false">CEILING(BC12*1.05,1)</f>
        <v>208</v>
      </c>
      <c r="BG12" s="179" t="n">
        <f aca="false">CEILING(BD12*1.055,1)</f>
        <v>352</v>
      </c>
      <c r="BH12" s="174" t="n">
        <f aca="false">CEILING(BE12*105/100,1)</f>
        <v>579</v>
      </c>
      <c r="BI12" s="177" t="n">
        <f aca="false">CEILING(BG12*1.05,1)</f>
        <v>370</v>
      </c>
      <c r="BJ12" s="174" t="n">
        <f aca="false">CEILING(BH12*1.055,1)</f>
        <v>611</v>
      </c>
      <c r="BK12" s="177" t="n">
        <f aca="false">CEILING(BJ12*1.05,1)</f>
        <v>642</v>
      </c>
      <c r="BL12" s="177" t="n">
        <v>1031</v>
      </c>
      <c r="BM12" s="177" t="n">
        <v>1134</v>
      </c>
      <c r="BN12" s="177" t="n">
        <v>1457</v>
      </c>
    </row>
    <row r="13" customFormat="false" ht="21" hidden="false" customHeight="true" outlineLevel="0" collapsed="false">
      <c r="A13" s="97" t="s">
        <v>38</v>
      </c>
      <c r="B13" s="48" t="s">
        <v>100</v>
      </c>
      <c r="C13" s="171" t="n">
        <v>29000</v>
      </c>
      <c r="D13" s="172" t="n">
        <v>14</v>
      </c>
      <c r="E13" s="173" t="n">
        <f aca="false">(D13*5/100)+D13</f>
        <v>14.7</v>
      </c>
      <c r="F13" s="174" t="n">
        <f aca="false">CEILING(G13*103/100,1)</f>
        <v>17</v>
      </c>
      <c r="G13" s="174" t="n">
        <f aca="false">CEILING(E13*105/100,1)</f>
        <v>16</v>
      </c>
      <c r="H13" s="175" t="n">
        <f aca="false">CEILING(C13/1936.27,1)</f>
        <v>15</v>
      </c>
      <c r="I13" s="174" t="n">
        <f aca="false">(H13*5/100)+H13</f>
        <v>15.75</v>
      </c>
      <c r="J13" s="174" t="n">
        <f aca="false">CEILING(F13*102/100,1)</f>
        <v>18</v>
      </c>
      <c r="K13" s="174" t="n">
        <f aca="false">CEILING(L13*103/100,1)</f>
        <v>18</v>
      </c>
      <c r="L13" s="174" t="n">
        <f aca="false">CEILING(I13*105/100,1)</f>
        <v>17</v>
      </c>
      <c r="M13" s="176" t="n">
        <v>22</v>
      </c>
      <c r="N13" s="174" t="n">
        <f aca="false">(M13*5/100)+M13</f>
        <v>23.1</v>
      </c>
      <c r="O13" s="174" t="n">
        <f aca="false">CEILING(J13*1.055,1)</f>
        <v>19</v>
      </c>
      <c r="P13" s="174" t="n">
        <f aca="false">CEILING(K13*102/100,1)</f>
        <v>19</v>
      </c>
      <c r="Q13" s="174" t="n">
        <f aca="false">CEILING(R13*103/100,1)</f>
        <v>26</v>
      </c>
      <c r="R13" s="174" t="n">
        <f aca="false">CEILING(N13*105/100,1)</f>
        <v>25</v>
      </c>
      <c r="S13" s="175" t="n">
        <v>35</v>
      </c>
      <c r="T13" s="174" t="n">
        <f aca="false">(S13*5/100)+S13</f>
        <v>36.75</v>
      </c>
      <c r="U13" s="177" t="n">
        <f aca="false">CEILING(O13*1.05,1)</f>
        <v>20</v>
      </c>
      <c r="V13" s="177" t="n">
        <f aca="false">CEILING(P13*1.055,1)</f>
        <v>21</v>
      </c>
      <c r="W13" s="177" t="n">
        <f aca="false">CEILING(Q13*102/100,1)</f>
        <v>27</v>
      </c>
      <c r="X13" s="177" t="n">
        <f aca="false">CEILING(Y13*103/100,1)</f>
        <v>41</v>
      </c>
      <c r="Y13" s="177" t="n">
        <f aca="false">CEILING(T13*105/100,1)</f>
        <v>39</v>
      </c>
      <c r="Z13" s="178" t="n">
        <v>40</v>
      </c>
      <c r="AA13" s="177" t="n">
        <f aca="false">(Z13*5/100)+Z13</f>
        <v>42</v>
      </c>
      <c r="AB13" s="177" t="n">
        <f aca="false">CEILING(V13*1.05,1)</f>
        <v>23</v>
      </c>
      <c r="AC13" s="177" t="n">
        <f aca="false">CEILING(W13*1.055,1)</f>
        <v>29</v>
      </c>
      <c r="AD13" s="174" t="n">
        <f aca="false">CEILING(X13*102/100,1)</f>
        <v>42</v>
      </c>
      <c r="AE13" s="174" t="n">
        <f aca="false">CEILING(AF13*103/100,1)</f>
        <v>47</v>
      </c>
      <c r="AF13" s="174" t="n">
        <f aca="false">CEILING(AA13*105/100,1)</f>
        <v>45</v>
      </c>
      <c r="AG13" s="175" t="n">
        <v>48</v>
      </c>
      <c r="AH13" s="174" t="n">
        <f aca="false">(AG13*5/100)+AG13</f>
        <v>50.4</v>
      </c>
      <c r="AI13" s="177" t="n">
        <f aca="false">CEILING(AC13*1.05,1)</f>
        <v>31</v>
      </c>
      <c r="AJ13" s="174" t="n">
        <f aca="false">CEILING(AD13*1.055,1)</f>
        <v>45</v>
      </c>
      <c r="AK13" s="174" t="n">
        <f aca="false">CEILING(AE13*102/100,1)</f>
        <v>48</v>
      </c>
      <c r="AL13" s="174" t="n">
        <f aca="false">CEILING(AM13*103/100,1)</f>
        <v>55</v>
      </c>
      <c r="AM13" s="174" t="n">
        <f aca="false">CEILING(AH13*105/100,1)</f>
        <v>53</v>
      </c>
      <c r="AN13" s="174" t="n">
        <v>64.05</v>
      </c>
      <c r="AO13" s="177" t="n">
        <f aca="false">CEILING(AJ13*1.05,1)</f>
        <v>48</v>
      </c>
      <c r="AP13" s="174" t="n">
        <f aca="false">CEILING(AK13*1.055,1)</f>
        <v>51</v>
      </c>
      <c r="AQ13" s="174" t="n">
        <f aca="false">CEILING(AL13*105/100,1)</f>
        <v>58</v>
      </c>
      <c r="AR13" s="174" t="n">
        <f aca="false">CEILING(AS13*103/100,1)</f>
        <v>71</v>
      </c>
      <c r="AS13" s="174" t="n">
        <f aca="false">CEILING(AN13*105/100,1)</f>
        <v>68</v>
      </c>
      <c r="AT13" s="174" t="n">
        <v>89.25</v>
      </c>
      <c r="AU13" s="174"/>
      <c r="AV13" s="177" t="n">
        <f aca="false">CEILING(AP13*1.05,1)</f>
        <v>54</v>
      </c>
      <c r="AW13" s="174"/>
      <c r="AX13" s="174" t="n">
        <f aca="false">CEILING(AQ13*1.055,1)</f>
        <v>62</v>
      </c>
      <c r="AY13" s="174" t="n">
        <f aca="false">CEILING(AR13*105/100,1)</f>
        <v>75</v>
      </c>
      <c r="AZ13" s="177" t="n">
        <v>97</v>
      </c>
      <c r="BA13" s="177" t="n">
        <v>94</v>
      </c>
      <c r="BB13" s="177" t="n">
        <f aca="false">CEILING(AX13*1.05,1)</f>
        <v>66</v>
      </c>
      <c r="BC13" s="177" t="n">
        <f aca="false">CEILING(AY13*1.055,1)</f>
        <v>80</v>
      </c>
      <c r="BD13" s="174" t="n">
        <f aca="false">CEILING(AZ13*105/100,1)</f>
        <v>102</v>
      </c>
      <c r="BE13" s="179" t="n">
        <v>131</v>
      </c>
      <c r="BF13" s="177" t="n">
        <f aca="false">CEILING(BC13*1.05,1)</f>
        <v>84</v>
      </c>
      <c r="BG13" s="179" t="n">
        <f aca="false">CEILING(BD13*1.055,1)</f>
        <v>108</v>
      </c>
      <c r="BH13" s="174" t="n">
        <f aca="false">CEILING(BE13*105/100,1)</f>
        <v>138</v>
      </c>
      <c r="BI13" s="177" t="n">
        <f aca="false">CEILING(BG13*1.05,1)</f>
        <v>114</v>
      </c>
      <c r="BJ13" s="174" t="n">
        <f aca="false">CEILING(BH13*1.055,1)</f>
        <v>146</v>
      </c>
      <c r="BK13" s="177" t="n">
        <f aca="false">CEILING(BJ13*1.05,1)</f>
        <v>154</v>
      </c>
      <c r="BL13" s="177" t="n">
        <v>225</v>
      </c>
      <c r="BM13" s="177" t="n">
        <v>367</v>
      </c>
      <c r="BN13" s="177" t="n">
        <v>385</v>
      </c>
    </row>
    <row r="14" customFormat="false" ht="21" hidden="false" customHeight="true" outlineLevel="0" collapsed="false">
      <c r="A14" s="97" t="s">
        <v>13</v>
      </c>
      <c r="B14" s="48" t="n">
        <v>4</v>
      </c>
      <c r="C14" s="171" t="n">
        <v>26000</v>
      </c>
      <c r="D14" s="172" t="n">
        <v>13</v>
      </c>
      <c r="E14" s="173" t="n">
        <f aca="false">(D14*5/100)+D14</f>
        <v>13.65</v>
      </c>
      <c r="F14" s="174" t="n">
        <f aca="false">CEILING(G14*103/100,1)</f>
        <v>16</v>
      </c>
      <c r="G14" s="174" t="n">
        <f aca="false">CEILING(E14*105/100,1)</f>
        <v>15</v>
      </c>
      <c r="H14" s="175" t="n">
        <f aca="false">CEILING(C14/1936.27,1)</f>
        <v>14</v>
      </c>
      <c r="I14" s="174" t="n">
        <f aca="false">(H14*5/100)+H14</f>
        <v>14.7</v>
      </c>
      <c r="J14" s="174" t="n">
        <f aca="false">CEILING(F14*102/100,1)</f>
        <v>17</v>
      </c>
      <c r="K14" s="174" t="n">
        <f aca="false">CEILING(L14*103/100,1)</f>
        <v>17</v>
      </c>
      <c r="L14" s="174" t="n">
        <f aca="false">CEILING(I14*105/100,1)</f>
        <v>16</v>
      </c>
      <c r="M14" s="176" t="n">
        <v>19</v>
      </c>
      <c r="N14" s="174" t="n">
        <f aca="false">(M14*5/100)+M14</f>
        <v>19.95</v>
      </c>
      <c r="O14" s="174" t="n">
        <f aca="false">CEILING(J14*1.055,1)</f>
        <v>18</v>
      </c>
      <c r="P14" s="174" t="n">
        <f aca="false">CEILING(K14*102/100,1)</f>
        <v>18</v>
      </c>
      <c r="Q14" s="174" t="n">
        <f aca="false">CEILING(R14*103/100,1)</f>
        <v>22</v>
      </c>
      <c r="R14" s="174" t="n">
        <f aca="false">CEILING(N14*105/100,1)</f>
        <v>21</v>
      </c>
      <c r="S14" s="175" t="n">
        <v>27</v>
      </c>
      <c r="T14" s="174" t="n">
        <f aca="false">(S14*5/100)+S14</f>
        <v>28.35</v>
      </c>
      <c r="U14" s="177" t="n">
        <f aca="false">CEILING(O14*1.05,1)</f>
        <v>19</v>
      </c>
      <c r="V14" s="177" t="n">
        <f aca="false">CEILING(P14*1.055,1)</f>
        <v>19</v>
      </c>
      <c r="W14" s="177" t="n">
        <f aca="false">CEILING(Q14*102/100,1)</f>
        <v>23</v>
      </c>
      <c r="X14" s="177" t="n">
        <f aca="false">CEILING(Y14*103/100,1)</f>
        <v>31</v>
      </c>
      <c r="Y14" s="177" t="n">
        <f aca="false">CEILING(T14*105/100,1)</f>
        <v>30</v>
      </c>
      <c r="Z14" s="178" t="n">
        <v>28</v>
      </c>
      <c r="AA14" s="177" t="n">
        <f aca="false">(Z14*5/100)+Z14</f>
        <v>29.4</v>
      </c>
      <c r="AB14" s="177" t="n">
        <f aca="false">CEILING(V14*1.05,1)</f>
        <v>20</v>
      </c>
      <c r="AC14" s="177" t="n">
        <f aca="false">CEILING(W14*1.055,1)</f>
        <v>25</v>
      </c>
      <c r="AD14" s="174" t="n">
        <f aca="false">CEILING(X14*102/100,1)</f>
        <v>32</v>
      </c>
      <c r="AE14" s="174" t="n">
        <f aca="false">CEILING(AF14*103/100,1)</f>
        <v>32</v>
      </c>
      <c r="AF14" s="174" t="n">
        <f aca="false">CEILING(AA14*105/100,1)</f>
        <v>31</v>
      </c>
      <c r="AG14" s="175" t="n">
        <v>35</v>
      </c>
      <c r="AH14" s="174" t="n">
        <f aca="false">(AG14*5/100)+AG14</f>
        <v>36.75</v>
      </c>
      <c r="AI14" s="177" t="n">
        <f aca="false">CEILING(AC14*1.05,1)</f>
        <v>27</v>
      </c>
      <c r="AJ14" s="174" t="n">
        <f aca="false">CEILING(AD14*1.055,1)</f>
        <v>34</v>
      </c>
      <c r="AK14" s="174" t="n">
        <f aca="false">CEILING(AE14*102/100,1)</f>
        <v>33</v>
      </c>
      <c r="AL14" s="174" t="n">
        <f aca="false">CEILING(AM14*103/100,1)</f>
        <v>41</v>
      </c>
      <c r="AM14" s="174" t="n">
        <f aca="false">CEILING(AH14*105/100,1)</f>
        <v>39</v>
      </c>
      <c r="AN14" s="174" t="n">
        <v>47.25</v>
      </c>
      <c r="AO14" s="177" t="n">
        <f aca="false">CEILING(AJ14*1.05,1)</f>
        <v>36</v>
      </c>
      <c r="AP14" s="174" t="n">
        <f aca="false">CEILING(AK14*1.055,1)</f>
        <v>35</v>
      </c>
      <c r="AQ14" s="174" t="n">
        <f aca="false">CEILING(AL14*105/100,1)</f>
        <v>44</v>
      </c>
      <c r="AR14" s="174" t="n">
        <f aca="false">CEILING(AS14*103/100,1)</f>
        <v>52</v>
      </c>
      <c r="AS14" s="174" t="n">
        <f aca="false">CEILING(AN14*105/100,1)</f>
        <v>50</v>
      </c>
      <c r="AT14" s="174" t="n">
        <v>65.1</v>
      </c>
      <c r="AU14" s="174"/>
      <c r="AV14" s="177" t="n">
        <f aca="false">CEILING(AP14*1.05,1)</f>
        <v>37</v>
      </c>
      <c r="AW14" s="174"/>
      <c r="AX14" s="174" t="n">
        <f aca="false">CEILING(AQ14*1.055,1)</f>
        <v>47</v>
      </c>
      <c r="AY14" s="174" t="n">
        <f aca="false">CEILING(AR14*105/100,1)</f>
        <v>55</v>
      </c>
      <c r="AZ14" s="177" t="n">
        <v>72</v>
      </c>
      <c r="BA14" s="177" t="n">
        <v>69</v>
      </c>
      <c r="BB14" s="177" t="n">
        <f aca="false">CEILING(AX14*1.05,1)</f>
        <v>50</v>
      </c>
      <c r="BC14" s="177" t="n">
        <f aca="false">CEILING(AY14*1.055,1)</f>
        <v>59</v>
      </c>
      <c r="BD14" s="174" t="n">
        <f aca="false">CEILING(AZ14*105/100,1)</f>
        <v>76</v>
      </c>
      <c r="BE14" s="179" t="n">
        <v>93</v>
      </c>
      <c r="BF14" s="177" t="n">
        <f aca="false">CEILING(BC14*1.05,1)</f>
        <v>62</v>
      </c>
      <c r="BG14" s="179" t="n">
        <f aca="false">CEILING(BD14*1.055,1)</f>
        <v>81</v>
      </c>
      <c r="BH14" s="174" t="n">
        <f aca="false">CEILING(BE14*105/100,1)</f>
        <v>98</v>
      </c>
      <c r="BI14" s="177" t="n">
        <f aca="false">CEILING(BG14*1.05,1)</f>
        <v>86</v>
      </c>
      <c r="BJ14" s="174" t="n">
        <f aca="false">CEILING(BH14*1.055,1)</f>
        <v>104</v>
      </c>
      <c r="BK14" s="177" t="n">
        <v>110</v>
      </c>
      <c r="BL14" s="177" t="n">
        <v>195</v>
      </c>
      <c r="BM14" s="177" t="n">
        <v>317</v>
      </c>
      <c r="BN14" s="177" t="n">
        <v>330</v>
      </c>
    </row>
    <row r="15" customFormat="false" ht="21" hidden="false" customHeight="true" outlineLevel="0" collapsed="false">
      <c r="A15" s="97" t="s">
        <v>14</v>
      </c>
      <c r="B15" s="48" t="n">
        <v>84</v>
      </c>
      <c r="C15" s="171" t="n">
        <v>41000</v>
      </c>
      <c r="D15" s="172" t="n">
        <v>20</v>
      </c>
      <c r="E15" s="173" t="n">
        <f aca="false">(D15*5/100)+D15</f>
        <v>21</v>
      </c>
      <c r="F15" s="174" t="n">
        <f aca="false">CEILING(G15*103/100,1)</f>
        <v>24</v>
      </c>
      <c r="G15" s="174" t="n">
        <f aca="false">CEILING(E15*105/100,1)</f>
        <v>23</v>
      </c>
      <c r="H15" s="175" t="n">
        <f aca="false">CEILING(C15/1936.27,1)</f>
        <v>22</v>
      </c>
      <c r="I15" s="174" t="n">
        <f aca="false">(H15*5/100)+H15</f>
        <v>23.1</v>
      </c>
      <c r="J15" s="174" t="n">
        <f aca="false">CEILING(F15*102/100,1)</f>
        <v>25</v>
      </c>
      <c r="K15" s="174" t="n">
        <f aca="false">CEILING(L15*103/100,1)</f>
        <v>26</v>
      </c>
      <c r="L15" s="174" t="n">
        <f aca="false">CEILING(I15*105/100,1)</f>
        <v>25</v>
      </c>
      <c r="M15" s="176" t="n">
        <v>32</v>
      </c>
      <c r="N15" s="174" t="n">
        <f aca="false">(M15*5/100)+M15</f>
        <v>33.6</v>
      </c>
      <c r="O15" s="174" t="n">
        <f aca="false">CEILING(J15*1.055,1)</f>
        <v>27</v>
      </c>
      <c r="P15" s="174" t="n">
        <f aca="false">CEILING(K15*102/100,1)</f>
        <v>27</v>
      </c>
      <c r="Q15" s="174" t="n">
        <f aca="false">CEILING(R15*103/100,1)</f>
        <v>38</v>
      </c>
      <c r="R15" s="174" t="n">
        <f aca="false">CEILING(N15*105/100,1)</f>
        <v>36</v>
      </c>
      <c r="S15" s="175" t="n">
        <v>44</v>
      </c>
      <c r="T15" s="174" t="n">
        <f aca="false">(S15*5/100)+S15</f>
        <v>46.2</v>
      </c>
      <c r="U15" s="177" t="n">
        <f aca="false">CEILING(O15*1.05,1)</f>
        <v>29</v>
      </c>
      <c r="V15" s="177" t="n">
        <f aca="false">CEILING(P15*1.055,1)</f>
        <v>29</v>
      </c>
      <c r="W15" s="177" t="n">
        <f aca="false">CEILING(Q15*102/100,1)</f>
        <v>39</v>
      </c>
      <c r="X15" s="177" t="n">
        <f aca="false">CEILING(Y15*103/100,1)</f>
        <v>51</v>
      </c>
      <c r="Y15" s="177" t="n">
        <f aca="false">CEILING(T15*105/100,1)</f>
        <v>49</v>
      </c>
      <c r="Z15" s="178" t="n">
        <v>50</v>
      </c>
      <c r="AA15" s="177" t="n">
        <f aca="false">(Z15*5/100)+Z15</f>
        <v>52.5</v>
      </c>
      <c r="AB15" s="177" t="n">
        <f aca="false">CEILING(V15*1.05,1)</f>
        <v>31</v>
      </c>
      <c r="AC15" s="177" t="n">
        <f aca="false">CEILING(W15*1.055,1)</f>
        <v>42</v>
      </c>
      <c r="AD15" s="174" t="n">
        <f aca="false">CEILING(X15*105/100,1)</f>
        <v>54</v>
      </c>
      <c r="AE15" s="174" t="n">
        <f aca="false">CEILING(AF15*103/100,1)</f>
        <v>58</v>
      </c>
      <c r="AF15" s="174" t="n">
        <f aca="false">CEILING(AA15*105/100,1)</f>
        <v>56</v>
      </c>
      <c r="AG15" s="175" t="n">
        <v>58</v>
      </c>
      <c r="AH15" s="174" t="n">
        <f aca="false">(AG15*5/100)+AG15</f>
        <v>60.9</v>
      </c>
      <c r="AI15" s="177" t="n">
        <f aca="false">CEILING(AC15*1.05,1)</f>
        <v>45</v>
      </c>
      <c r="AJ15" s="174" t="n">
        <f aca="false">CEILING(AD15*1.055,1)</f>
        <v>57</v>
      </c>
      <c r="AK15" s="174" t="n">
        <f aca="false">CEILING(AE15*105/100,1)</f>
        <v>61</v>
      </c>
      <c r="AL15" s="174" t="n">
        <f aca="false">CEILING(AM15*103/100,1)</f>
        <v>66</v>
      </c>
      <c r="AM15" s="174" t="n">
        <f aca="false">CEILING(AH15*105/100,1)</f>
        <v>64</v>
      </c>
      <c r="AN15" s="174" t="n">
        <v>61.75</v>
      </c>
      <c r="AO15" s="177" t="n">
        <f aca="false">CEILING(AJ15*1.05,1)</f>
        <v>60</v>
      </c>
      <c r="AP15" s="174" t="n">
        <f aca="false">CEILING(AK15*1.055,1)</f>
        <v>65</v>
      </c>
      <c r="AQ15" s="174" t="n">
        <f aca="false">CEILING(AL15*105/100,1)</f>
        <v>70</v>
      </c>
      <c r="AR15" s="174" t="n">
        <f aca="false">CEILING(AS15*103/100,1)</f>
        <v>67</v>
      </c>
      <c r="AS15" s="174" t="n">
        <f aca="false">CEILING(AN15*105/100,1)</f>
        <v>65</v>
      </c>
      <c r="AT15" s="174" t="n">
        <v>65.25</v>
      </c>
      <c r="AU15" s="174"/>
      <c r="AV15" s="177" t="n">
        <f aca="false">CEILING(AP15*1.05,1)</f>
        <v>69</v>
      </c>
      <c r="AW15" s="174"/>
      <c r="AX15" s="174" t="n">
        <f aca="false">CEILING(AQ15*1.055,1)</f>
        <v>74</v>
      </c>
      <c r="AY15" s="174" t="n">
        <f aca="false">CEILING(AR15*105/100,1)</f>
        <v>71</v>
      </c>
      <c r="AZ15" s="177" t="n">
        <v>72</v>
      </c>
      <c r="BA15" s="177" t="n">
        <v>69</v>
      </c>
      <c r="BB15" s="177" t="n">
        <f aca="false">CEILING(AX15*1.05,1)</f>
        <v>78</v>
      </c>
      <c r="BC15" s="177" t="n">
        <f aca="false">CEILING(AY15*1.055,1)</f>
        <v>75</v>
      </c>
      <c r="BD15" s="174" t="n">
        <f aca="false">CEILING(AZ15*105/100,1)</f>
        <v>76</v>
      </c>
      <c r="BE15" s="179" t="n">
        <v>131</v>
      </c>
      <c r="BF15" s="177" t="n">
        <f aca="false">CEILING(BC15*1.05,1)</f>
        <v>79</v>
      </c>
      <c r="BG15" s="179" t="n">
        <f aca="false">CEILING(BD15*1.055,1)</f>
        <v>81</v>
      </c>
      <c r="BH15" s="174" t="n">
        <f aca="false">CEILING(BE15*105/100,1)</f>
        <v>138</v>
      </c>
      <c r="BI15" s="177" t="n">
        <f aca="false">CEILING(BG15*1.05,1)</f>
        <v>86</v>
      </c>
      <c r="BJ15" s="174" t="n">
        <f aca="false">CEILING(BH15*1.055,1)</f>
        <v>146</v>
      </c>
      <c r="BK15" s="177" t="n">
        <f aca="false">CEILING(BJ15*1.05,1)</f>
        <v>154</v>
      </c>
      <c r="BL15" s="177" t="n">
        <v>184</v>
      </c>
      <c r="BM15" s="177" t="n">
        <v>210</v>
      </c>
      <c r="BN15" s="177" t="n">
        <v>237</v>
      </c>
    </row>
    <row r="16" customFormat="false" ht="21" hidden="false" customHeight="true" outlineLevel="0" collapsed="false">
      <c r="A16" s="97" t="s">
        <v>20</v>
      </c>
      <c r="B16" s="48" t="n">
        <v>73</v>
      </c>
      <c r="C16" s="171" t="n">
        <v>39000</v>
      </c>
      <c r="D16" s="172" t="n">
        <v>20</v>
      </c>
      <c r="E16" s="173" t="n">
        <f aca="false">(D16*5/100)+D16</f>
        <v>21</v>
      </c>
      <c r="F16" s="174" t="n">
        <f aca="false">CEILING(G16*103/100,1)</f>
        <v>24</v>
      </c>
      <c r="G16" s="174" t="n">
        <f aca="false">CEILING(E16*105/100,1)</f>
        <v>23</v>
      </c>
      <c r="H16" s="175" t="n">
        <f aca="false">CEILING(C16/1936.27,1)</f>
        <v>21</v>
      </c>
      <c r="I16" s="174" t="n">
        <f aca="false">(H16*5/100)+H16</f>
        <v>22.05</v>
      </c>
      <c r="J16" s="174" t="n">
        <f aca="false">CEILING(F16*105/100,1)</f>
        <v>26</v>
      </c>
      <c r="K16" s="174" t="n">
        <f aca="false">CEILING(L16*103/100,1)</f>
        <v>25</v>
      </c>
      <c r="L16" s="174" t="n">
        <f aca="false">CEILING(I16*105/100,1)</f>
        <v>24</v>
      </c>
      <c r="M16" s="176" t="n">
        <v>24</v>
      </c>
      <c r="N16" s="174" t="n">
        <f aca="false">(M16*5/100)+M16</f>
        <v>25.2</v>
      </c>
      <c r="O16" s="174" t="n">
        <f aca="false">CEILING(J16*1.055,1)</f>
        <v>28</v>
      </c>
      <c r="P16" s="174" t="n">
        <f aca="false">CEILING(K16*105/100,1)</f>
        <v>27</v>
      </c>
      <c r="Q16" s="174" t="n">
        <f aca="false">CEILING(R16*103/100,1)</f>
        <v>28</v>
      </c>
      <c r="R16" s="174" t="n">
        <f aca="false">CEILING(N16*105/100,1)</f>
        <v>27</v>
      </c>
      <c r="S16" s="175" t="n">
        <v>27</v>
      </c>
      <c r="T16" s="174" t="n">
        <f aca="false">(S16*5/100)+S16</f>
        <v>28.35</v>
      </c>
      <c r="U16" s="177" t="n">
        <f aca="false">CEILING(O16*1.05,1)</f>
        <v>30</v>
      </c>
      <c r="V16" s="177" t="n">
        <f aca="false">CEILING(P16*1.055,1)</f>
        <v>29</v>
      </c>
      <c r="W16" s="177" t="n">
        <f aca="false">CEILING(Q16*105/100,1)</f>
        <v>30</v>
      </c>
      <c r="X16" s="177" t="n">
        <f aca="false">CEILING(Y16*103/100,1)</f>
        <v>31</v>
      </c>
      <c r="Y16" s="177" t="n">
        <f aca="false">CEILING(T16*105/100,1)</f>
        <v>30</v>
      </c>
      <c r="Z16" s="178" t="n">
        <v>30</v>
      </c>
      <c r="AA16" s="177" t="n">
        <f aca="false">(Z16*5/100)+Z16</f>
        <v>31.5</v>
      </c>
      <c r="AB16" s="177" t="n">
        <f aca="false">CEILING(V16*1.05,1)</f>
        <v>31</v>
      </c>
      <c r="AC16" s="177" t="n">
        <f aca="false">CEILING(W16*1.055,1)</f>
        <v>32</v>
      </c>
      <c r="AD16" s="174" t="n">
        <f aca="false">CEILING(X16*105/100,1)</f>
        <v>33</v>
      </c>
      <c r="AE16" s="174" t="n">
        <f aca="false">CEILING(AF16*103/100,1)</f>
        <v>36</v>
      </c>
      <c r="AF16" s="174" t="n">
        <f aca="false">CEILING(AA16*105/100,1)</f>
        <v>34</v>
      </c>
      <c r="AG16" s="175" t="n">
        <v>34</v>
      </c>
      <c r="AH16" s="174" t="n">
        <f aca="false">(AG16*5/100)+AG16</f>
        <v>35.7</v>
      </c>
      <c r="AI16" s="177" t="n">
        <f aca="false">CEILING(AC16*1.05,1)</f>
        <v>34</v>
      </c>
      <c r="AJ16" s="174" t="n">
        <f aca="false">CEILING(AD16*1.055,1)</f>
        <v>35</v>
      </c>
      <c r="AK16" s="174" t="n">
        <f aca="false">CEILING(AE16*105/100,1)</f>
        <v>38</v>
      </c>
      <c r="AL16" s="174" t="n">
        <f aca="false">CEILING(AM16*103/100,1)</f>
        <v>40</v>
      </c>
      <c r="AM16" s="174" t="n">
        <f aca="false">CEILING(AH16*105/100,1)</f>
        <v>38</v>
      </c>
      <c r="AN16" s="174" t="n">
        <v>41.55</v>
      </c>
      <c r="AO16" s="177" t="n">
        <f aca="false">CEILING(AJ16*1.05,1)</f>
        <v>37</v>
      </c>
      <c r="AP16" s="174" t="n">
        <f aca="false">CEILING(AK16*1.055,1)</f>
        <v>41</v>
      </c>
      <c r="AQ16" s="174" t="n">
        <f aca="false">CEILING(AL16*105/100,1)</f>
        <v>42</v>
      </c>
      <c r="AR16" s="174" t="n">
        <f aca="false">CEILING(AS16*103/100,1)</f>
        <v>46</v>
      </c>
      <c r="AS16" s="174" t="n">
        <f aca="false">CEILING(AN16*105/100,1)</f>
        <v>44</v>
      </c>
      <c r="AT16" s="174" t="n">
        <v>43.95</v>
      </c>
      <c r="AU16" s="174"/>
      <c r="AV16" s="177" t="n">
        <f aca="false">CEILING(AP16*1.05,1)</f>
        <v>44</v>
      </c>
      <c r="AW16" s="174"/>
      <c r="AX16" s="174" t="n">
        <f aca="false">CEILING(AQ16*1.055,1)</f>
        <v>45</v>
      </c>
      <c r="AY16" s="174" t="n">
        <f aca="false">CEILING(AR16*105/100,1)</f>
        <v>49</v>
      </c>
      <c r="AZ16" s="177" t="n">
        <v>49</v>
      </c>
      <c r="BA16" s="177" t="n">
        <v>47</v>
      </c>
      <c r="BB16" s="177" t="n">
        <f aca="false">CEILING(AX16*1.05,1)</f>
        <v>48</v>
      </c>
      <c r="BC16" s="177" t="n">
        <f aca="false">CEILING(AY16*1.055,1)</f>
        <v>52</v>
      </c>
      <c r="BD16" s="174" t="n">
        <f aca="false">CEILING(AZ16*105/100,1)</f>
        <v>52</v>
      </c>
      <c r="BE16" s="179" t="n">
        <v>73</v>
      </c>
      <c r="BF16" s="177" t="n">
        <f aca="false">CEILING(BC16*1.05,1)</f>
        <v>55</v>
      </c>
      <c r="BG16" s="179" t="n">
        <f aca="false">CEILING(BD16*1.055,1)</f>
        <v>55</v>
      </c>
      <c r="BH16" s="174" t="n">
        <f aca="false">CEILING(BE16*105/100,1)</f>
        <v>77</v>
      </c>
      <c r="BI16" s="177" t="n">
        <f aca="false">CEILING(BG16*1.05,1)</f>
        <v>58</v>
      </c>
      <c r="BJ16" s="174" t="n">
        <f aca="false">CEILING(BH16*1.055,1)</f>
        <v>82</v>
      </c>
      <c r="BK16" s="177" t="n">
        <f aca="false">CEILING(BJ16*1.05,1)</f>
        <v>87</v>
      </c>
      <c r="BL16" s="177" t="n">
        <v>100</v>
      </c>
      <c r="BM16" s="177" t="n">
        <v>112</v>
      </c>
      <c r="BN16" s="177" t="n">
        <v>145</v>
      </c>
    </row>
    <row r="17" customFormat="false" ht="16.5" hidden="false" customHeight="true" outlineLevel="0" collapsed="false">
      <c r="A17" s="46" t="s">
        <v>101</v>
      </c>
      <c r="B17" s="180" t="s">
        <v>102</v>
      </c>
      <c r="C17" s="171" t="n">
        <v>161000</v>
      </c>
      <c r="D17" s="172" t="n">
        <v>81</v>
      </c>
      <c r="E17" s="181" t="n">
        <f aca="false">(D17*5/100)+D17</f>
        <v>85.05</v>
      </c>
      <c r="F17" s="177" t="n">
        <f aca="false">CEILING(G17*103/100,1)</f>
        <v>93</v>
      </c>
      <c r="G17" s="177" t="n">
        <f aca="false">CEILING(E17*105/100,1)</f>
        <v>90</v>
      </c>
      <c r="H17" s="178" t="n">
        <f aca="false">CEILING(C17/1936.27,1)</f>
        <v>84</v>
      </c>
      <c r="I17" s="177" t="n">
        <f aca="false">(H17*5/100)+H17</f>
        <v>88.2</v>
      </c>
      <c r="J17" s="177" t="n">
        <f aca="false">CEILING(F17*105/100,1)</f>
        <v>98</v>
      </c>
      <c r="K17" s="177" t="n">
        <f aca="false">CEILING(L17*103/100,1)</f>
        <v>96</v>
      </c>
      <c r="L17" s="177" t="n">
        <f aca="false">CEILING(I17*105/100,1)</f>
        <v>93</v>
      </c>
      <c r="M17" s="182" t="n">
        <v>121</v>
      </c>
      <c r="N17" s="177" t="n">
        <f aca="false">(M17*5/100)+M17</f>
        <v>127.05</v>
      </c>
      <c r="O17" s="177" t="n">
        <f aca="false">CEILING(J17*1.055,1)</f>
        <v>104</v>
      </c>
      <c r="P17" s="177" t="n">
        <f aca="false">CEILING(K17*105/100,1)</f>
        <v>101</v>
      </c>
      <c r="Q17" s="177" t="n">
        <f aca="false">CEILING(R17*103/100,1)</f>
        <v>139</v>
      </c>
      <c r="R17" s="177" t="n">
        <f aca="false">CEILING(N17*105/100,1)</f>
        <v>134</v>
      </c>
      <c r="S17" s="178" t="n">
        <v>132</v>
      </c>
      <c r="T17" s="177" t="n">
        <f aca="false">(S17*5/100)+S17</f>
        <v>138.6</v>
      </c>
      <c r="U17" s="177" t="n">
        <f aca="false">CEILING(O17*1.05,1)</f>
        <v>110</v>
      </c>
      <c r="V17" s="177" t="n">
        <f aca="false">CEILING(P17*1.055,1)</f>
        <v>107</v>
      </c>
      <c r="W17" s="177" t="n">
        <f aca="false">CEILING(Q17*105/100,1)</f>
        <v>146</v>
      </c>
      <c r="X17" s="177" t="n">
        <f aca="false">CEILING(Y17*103/100,1)</f>
        <v>151</v>
      </c>
      <c r="Y17" s="177" t="n">
        <f aca="false">CEILING(T17*105/100,1)</f>
        <v>146</v>
      </c>
      <c r="Z17" s="178" t="n">
        <v>162</v>
      </c>
      <c r="AA17" s="177" t="n">
        <f aca="false">(Z17*5/100)+Z17</f>
        <v>170.1</v>
      </c>
      <c r="AB17" s="177" t="n">
        <f aca="false">CEILING(V17*1.05,1)</f>
        <v>113</v>
      </c>
      <c r="AC17" s="177" t="n">
        <f aca="false">CEILING(W17*1.055,1)</f>
        <v>155</v>
      </c>
      <c r="AD17" s="177" t="n">
        <f aca="false">CEILING(X17*105/100,1)</f>
        <v>159</v>
      </c>
      <c r="AE17" s="177" t="n">
        <f aca="false">CEILING(AF17*103/100,1)</f>
        <v>185</v>
      </c>
      <c r="AF17" s="177" t="n">
        <f aca="false">CEILING(AA17*105/100,1)</f>
        <v>179</v>
      </c>
      <c r="AG17" s="178" t="n">
        <v>192</v>
      </c>
      <c r="AH17" s="177" t="n">
        <f aca="false">(AG17*5/100)+AG17</f>
        <v>201.6</v>
      </c>
      <c r="AI17" s="177" t="n">
        <f aca="false">CEILING(AC17*1.05,1)</f>
        <v>163</v>
      </c>
      <c r="AJ17" s="177" t="n">
        <f aca="false">CEILING(AD17*1.055,1)</f>
        <v>168</v>
      </c>
      <c r="AK17" s="177" t="n">
        <f aca="false">CEILING(AE17*105/100,1)</f>
        <v>195</v>
      </c>
      <c r="AL17" s="177" t="n">
        <f aca="false">CEILING(AM17*103/100,1)</f>
        <v>219</v>
      </c>
      <c r="AM17" s="177" t="n">
        <f aca="false">CEILING(AH17*105/100,1)</f>
        <v>212</v>
      </c>
      <c r="AN17" s="177" t="n">
        <v>278.38</v>
      </c>
      <c r="AO17" s="177" t="n">
        <f aca="false">CEILING(AJ17*1.05,1)</f>
        <v>177</v>
      </c>
      <c r="AP17" s="177" t="n">
        <f aca="false">CEILING(AK17*1.055,1)</f>
        <v>206</v>
      </c>
      <c r="AQ17" s="177" t="n">
        <f aca="false">CEILING(AL17*105/100,1)</f>
        <v>230</v>
      </c>
      <c r="AR17" s="177" t="n">
        <f aca="false">CEILING(AS17*103/100,1)</f>
        <v>302</v>
      </c>
      <c r="AS17" s="177" t="n">
        <f aca="false">CEILING(AN17*105/100,1)</f>
        <v>293</v>
      </c>
      <c r="AT17" s="177" t="n">
        <v>311.9</v>
      </c>
      <c r="AU17" s="183"/>
      <c r="AV17" s="177" t="n">
        <f aca="false">CEILING(AP17*1.05,1)</f>
        <v>217</v>
      </c>
      <c r="AW17" s="183"/>
      <c r="AX17" s="177" t="n">
        <f aca="false">CEILING(AQ17*1.055,1)</f>
        <v>243</v>
      </c>
      <c r="AY17" s="177" t="n">
        <f aca="false">CEILING(AR17*105/100,1)</f>
        <v>318</v>
      </c>
      <c r="AZ17" s="177" t="n">
        <v>338</v>
      </c>
      <c r="BA17" s="177" t="n">
        <v>328</v>
      </c>
      <c r="BB17" s="177" t="n">
        <f aca="false">CEILING(AX17*1.05,1)</f>
        <v>256</v>
      </c>
      <c r="BC17" s="177" t="n">
        <f aca="false">CEILING(AY17*1.055,1)</f>
        <v>336</v>
      </c>
      <c r="BD17" s="177" t="n">
        <f aca="false">CEILING(AZ17*105/100,1)</f>
        <v>355</v>
      </c>
      <c r="BE17" s="179" t="n">
        <v>547</v>
      </c>
      <c r="BF17" s="177" t="n">
        <f aca="false">CEILING(BC17*1.05,1)</f>
        <v>353</v>
      </c>
      <c r="BG17" s="177" t="n">
        <f aca="false">CEILING(BD17*1.055,1)</f>
        <v>375</v>
      </c>
      <c r="BH17" s="177" t="n">
        <f aca="false">CEILING(BE17*105/100,1)</f>
        <v>575</v>
      </c>
      <c r="BI17" s="177" t="n">
        <f aca="false">CEILING(BG17*1.05,1)</f>
        <v>394</v>
      </c>
      <c r="BJ17" s="177" t="n">
        <f aca="false">CEILING(BH17*1.055,1)</f>
        <v>607</v>
      </c>
      <c r="BK17" s="177" t="n">
        <f aca="false">CEILING(BJ17*1.05,1)</f>
        <v>638</v>
      </c>
      <c r="BL17" s="177" t="n">
        <v>710</v>
      </c>
      <c r="BM17" s="177" t="n">
        <v>850</v>
      </c>
      <c r="BN17" s="177" t="n">
        <v>920</v>
      </c>
    </row>
    <row r="18" customFormat="false" ht="16.5" hidden="false" customHeight="true" outlineLevel="0" collapsed="false">
      <c r="A18" s="46"/>
      <c r="B18" s="184" t="s">
        <v>103</v>
      </c>
      <c r="C18" s="171"/>
      <c r="D18" s="172"/>
      <c r="E18" s="181"/>
      <c r="F18" s="177"/>
      <c r="G18" s="177"/>
      <c r="H18" s="178"/>
      <c r="I18" s="177"/>
      <c r="J18" s="177"/>
      <c r="K18" s="177"/>
      <c r="L18" s="177"/>
      <c r="M18" s="182"/>
      <c r="N18" s="177"/>
      <c r="O18" s="177"/>
      <c r="P18" s="177"/>
      <c r="Q18" s="177"/>
      <c r="R18" s="177"/>
      <c r="S18" s="178"/>
      <c r="T18" s="177"/>
      <c r="U18" s="177" t="n">
        <f aca="false">CEILING(O18*1.05,1)</f>
        <v>0</v>
      </c>
      <c r="V18" s="177" t="n">
        <f aca="false">CEILING(P18*1.055,1)</f>
        <v>0</v>
      </c>
      <c r="W18" s="177"/>
      <c r="X18" s="177"/>
      <c r="Y18" s="177"/>
      <c r="Z18" s="178"/>
      <c r="AA18" s="177"/>
      <c r="AB18" s="177" t="n">
        <f aca="false">CEILING(V18*1.05,1)</f>
        <v>0</v>
      </c>
      <c r="AC18" s="177" t="n">
        <f aca="false">CEILING(W18*1.055,1)</f>
        <v>0</v>
      </c>
      <c r="AD18" s="177"/>
      <c r="AE18" s="177"/>
      <c r="AF18" s="177"/>
      <c r="AG18" s="178"/>
      <c r="AH18" s="177"/>
      <c r="AI18" s="177" t="n">
        <f aca="false">CEILING(AC18*1.05,1)</f>
        <v>0</v>
      </c>
      <c r="AJ18" s="177" t="n">
        <f aca="false">CEILING(AD18*1.055,1)</f>
        <v>0</v>
      </c>
      <c r="AK18" s="177"/>
      <c r="AL18" s="177"/>
      <c r="AM18" s="177"/>
      <c r="AN18" s="177"/>
      <c r="AO18" s="177" t="n">
        <f aca="false">CEILING(AJ18*1.05,1)</f>
        <v>0</v>
      </c>
      <c r="AP18" s="177" t="n">
        <f aca="false">CEILING(AK18*1.055,1)</f>
        <v>0</v>
      </c>
      <c r="AQ18" s="177"/>
      <c r="AR18" s="177"/>
      <c r="AS18" s="177"/>
      <c r="AT18" s="177"/>
      <c r="AU18" s="185"/>
      <c r="AV18" s="177" t="n">
        <f aca="false">CEILING(AP18*1.05,1)</f>
        <v>0</v>
      </c>
      <c r="AW18" s="185"/>
      <c r="AX18" s="177"/>
      <c r="AY18" s="177"/>
      <c r="AZ18" s="177"/>
      <c r="BA18" s="177"/>
      <c r="BB18" s="177" t="n">
        <f aca="false">CEILING(AX18*1.05,1)</f>
        <v>0</v>
      </c>
      <c r="BC18" s="177" t="n">
        <f aca="false">CEILING(AY18*1.055,1)</f>
        <v>0</v>
      </c>
      <c r="BD18" s="177"/>
      <c r="BE18" s="179"/>
      <c r="BF18" s="177" t="n">
        <f aca="false">CEILING(BC18*1.05,1)</f>
        <v>0</v>
      </c>
      <c r="BG18" s="177" t="n">
        <f aca="false">CEILING(BD18*1.055,1)</f>
        <v>0</v>
      </c>
      <c r="BH18" s="177"/>
      <c r="BI18" s="177" t="n">
        <f aca="false">CEILING(BG18*1.05,1)</f>
        <v>0</v>
      </c>
      <c r="BJ18" s="177" t="n">
        <f aca="false">CEILING(BH18*1.055,1)</f>
        <v>0</v>
      </c>
      <c r="BK18" s="177" t="n">
        <f aca="false">CEILING(BJ18*1.05,1)</f>
        <v>0</v>
      </c>
      <c r="BL18" s="177"/>
      <c r="BM18" s="177"/>
      <c r="BN18" s="177"/>
    </row>
    <row r="19" customFormat="false" ht="21" hidden="false" customHeight="true" outlineLevel="0" collapsed="false">
      <c r="A19" s="97" t="s">
        <v>104</v>
      </c>
      <c r="B19" s="48" t="s">
        <v>105</v>
      </c>
      <c r="C19" s="171" t="n">
        <v>18000</v>
      </c>
      <c r="D19" s="172" t="n">
        <v>10</v>
      </c>
      <c r="E19" s="173" t="n">
        <f aca="false">(D19*5/100)+D19</f>
        <v>10.5</v>
      </c>
      <c r="F19" s="174" t="n">
        <f aca="false">CEILING(G19*103/100,1)</f>
        <v>13</v>
      </c>
      <c r="G19" s="174" t="n">
        <f aca="false">CEILING(E19*105/100,1)</f>
        <v>12</v>
      </c>
      <c r="H19" s="175" t="n">
        <f aca="false">CEILING(C19/1936.27,1)</f>
        <v>10</v>
      </c>
      <c r="I19" s="174" t="n">
        <f aca="false">(H19*5/100)+H19</f>
        <v>10.5</v>
      </c>
      <c r="J19" s="174" t="n">
        <f aca="false">CEILING(F19*102/100,1)</f>
        <v>14</v>
      </c>
      <c r="K19" s="174" t="n">
        <f aca="false">CEILING(L19*103/100,1)</f>
        <v>13</v>
      </c>
      <c r="L19" s="174" t="n">
        <f aca="false">CEILING(I19*105/100,1)</f>
        <v>12</v>
      </c>
      <c r="M19" s="176" t="n">
        <v>18</v>
      </c>
      <c r="N19" s="174" t="n">
        <f aca="false">(M19*5/100)+M19</f>
        <v>18.9</v>
      </c>
      <c r="O19" s="174" t="n">
        <f aca="false">CEILING(J19*1.055,1)</f>
        <v>15</v>
      </c>
      <c r="P19" s="174" t="n">
        <f aca="false">CEILING(K19*102/100,1)</f>
        <v>14</v>
      </c>
      <c r="Q19" s="174" t="n">
        <f aca="false">CEILING(R19*103/100,1)</f>
        <v>21</v>
      </c>
      <c r="R19" s="174" t="n">
        <f aca="false">CEILING(N19*105/100,1)</f>
        <v>20</v>
      </c>
      <c r="S19" s="175" t="n">
        <v>18</v>
      </c>
      <c r="T19" s="174" t="n">
        <f aca="false">(S19*5/100)+S19</f>
        <v>18.9</v>
      </c>
      <c r="U19" s="177" t="n">
        <f aca="false">CEILING(O19*1.05,1)</f>
        <v>16</v>
      </c>
      <c r="V19" s="177" t="n">
        <f aca="false">CEILING(P19*1.055,1)</f>
        <v>15</v>
      </c>
      <c r="W19" s="177" t="n">
        <f aca="false">CEILING(Q19*102/100,1)</f>
        <v>22</v>
      </c>
      <c r="X19" s="177" t="n">
        <f aca="false">CEILING(Y19*103/100,1)</f>
        <v>21</v>
      </c>
      <c r="Y19" s="177" t="n">
        <f aca="false">CEILING(T19*105/100,1)</f>
        <v>20</v>
      </c>
      <c r="Z19" s="178" t="n">
        <v>19</v>
      </c>
      <c r="AA19" s="177" t="n">
        <f aca="false">(Z19*5/100)+Z19</f>
        <v>19.95</v>
      </c>
      <c r="AB19" s="177" t="n">
        <f aca="false">CEILING(V19*1.05,1)</f>
        <v>16</v>
      </c>
      <c r="AC19" s="177" t="n">
        <f aca="false">CEILING(W19*1.055,1)</f>
        <v>24</v>
      </c>
      <c r="AD19" s="174" t="n">
        <f aca="false">CEILING(X19*102/100,1)</f>
        <v>22</v>
      </c>
      <c r="AE19" s="174" t="n">
        <f aca="false">CEILING(AF19*103/100,1)</f>
        <v>22</v>
      </c>
      <c r="AF19" s="174" t="n">
        <f aca="false">CEILING(AA19*105/100,1)</f>
        <v>21</v>
      </c>
      <c r="AG19" s="175" t="n">
        <v>19</v>
      </c>
      <c r="AH19" s="174" t="n">
        <f aca="false">(AG19*5/100)+AG19</f>
        <v>19.95</v>
      </c>
      <c r="AI19" s="177" t="n">
        <f aca="false">CEILING(AC19*1.05,1)</f>
        <v>26</v>
      </c>
      <c r="AJ19" s="174" t="n">
        <f aca="false">CEILING(AD19*1.055,1)</f>
        <v>24</v>
      </c>
      <c r="AK19" s="174" t="n">
        <f aca="false">CEILING(AE19*102/100,1)</f>
        <v>23</v>
      </c>
      <c r="AL19" s="174" t="n">
        <f aca="false">CEILING(AM19*103/100,1)</f>
        <v>22</v>
      </c>
      <c r="AM19" s="174" t="n">
        <f aca="false">CEILING(AH19*105/100,1)</f>
        <v>21</v>
      </c>
      <c r="AN19" s="174" t="n">
        <v>22.05</v>
      </c>
      <c r="AO19" s="177" t="n">
        <f aca="false">CEILING(AJ19*1.05,1)</f>
        <v>26</v>
      </c>
      <c r="AP19" s="174" t="n">
        <f aca="false">CEILING(AK19*1.055,1)</f>
        <v>25</v>
      </c>
      <c r="AQ19" s="174" t="n">
        <f aca="false">CEILING(AL19*102/100,1)</f>
        <v>23</v>
      </c>
      <c r="AR19" s="174" t="n">
        <f aca="false">CEILING(AS19*103/100,1)</f>
        <v>25</v>
      </c>
      <c r="AS19" s="174" t="n">
        <f aca="false">CEILING(AN19*105/100,1)</f>
        <v>24</v>
      </c>
      <c r="AT19" s="174" t="n">
        <v>29.4</v>
      </c>
      <c r="AU19" s="174"/>
      <c r="AV19" s="177" t="n">
        <f aca="false">CEILING(AP19*1.05,1)</f>
        <v>27</v>
      </c>
      <c r="AW19" s="174"/>
      <c r="AX19" s="174" t="n">
        <f aca="false">CEILING(AQ19*1.055,1)</f>
        <v>25</v>
      </c>
      <c r="AY19" s="174" t="n">
        <f aca="false">CEILING(AR19*102/100,1)</f>
        <v>26</v>
      </c>
      <c r="AZ19" s="177" t="n">
        <v>32</v>
      </c>
      <c r="BA19" s="177" t="n">
        <v>31</v>
      </c>
      <c r="BB19" s="177" t="n">
        <f aca="false">CEILING(AX19*1.05,1)</f>
        <v>27</v>
      </c>
      <c r="BC19" s="177" t="n">
        <f aca="false">CEILING(AY19*1.055,1)</f>
        <v>28</v>
      </c>
      <c r="BD19" s="174" t="n">
        <f aca="false">CEILING(AZ19*102/100,1)</f>
        <v>33</v>
      </c>
      <c r="BE19" s="179" t="n">
        <v>37</v>
      </c>
      <c r="BF19" s="177" t="n">
        <f aca="false">CEILING(BC19*1.05,1)</f>
        <v>30</v>
      </c>
      <c r="BG19" s="179" t="n">
        <f aca="false">CEILING(BD19*1.055,1)</f>
        <v>35</v>
      </c>
      <c r="BH19" s="174" t="n">
        <f aca="false">CEILING(BE19*102/100,1)</f>
        <v>38</v>
      </c>
      <c r="BI19" s="177" t="n">
        <f aca="false">CEILING(BG19*1.05,1)</f>
        <v>37</v>
      </c>
      <c r="BJ19" s="174" t="n">
        <f aca="false">CEILING(BH19*1.055,1)</f>
        <v>41</v>
      </c>
      <c r="BK19" s="177" t="n">
        <f aca="false">CEILING(BJ19*1.05,1)</f>
        <v>44</v>
      </c>
      <c r="BL19" s="177" t="n">
        <v>60</v>
      </c>
      <c r="BM19" s="177" t="n">
        <v>108</v>
      </c>
      <c r="BN19" s="177" t="n">
        <v>112</v>
      </c>
    </row>
    <row r="20" customFormat="false" ht="21" hidden="false" customHeight="true" outlineLevel="0" collapsed="false">
      <c r="A20" s="186" t="s">
        <v>106</v>
      </c>
      <c r="B20" s="48" t="s">
        <v>107</v>
      </c>
      <c r="C20" s="171" t="n">
        <v>20000</v>
      </c>
      <c r="D20" s="172" t="n">
        <v>10</v>
      </c>
      <c r="E20" s="173" t="n">
        <f aca="false">(D20*5/100)+D20</f>
        <v>10.5</v>
      </c>
      <c r="F20" s="174" t="n">
        <f aca="false">CEILING(G20*103/100,1)</f>
        <v>13</v>
      </c>
      <c r="G20" s="174" t="n">
        <f aca="false">CEILING(E20*105/100,1)</f>
        <v>12</v>
      </c>
      <c r="H20" s="175" t="n">
        <f aca="false">CEILING(C20/1936.27,1)</f>
        <v>11</v>
      </c>
      <c r="I20" s="174" t="n">
        <f aca="false">(H20*5/100)+H20</f>
        <v>11.55</v>
      </c>
      <c r="J20" s="174" t="n">
        <f aca="false">CEILING(F20*105/100,1)</f>
        <v>14</v>
      </c>
      <c r="K20" s="174" t="n">
        <f aca="false">CEILING(L20*103/100,1)</f>
        <v>14</v>
      </c>
      <c r="L20" s="174" t="n">
        <f aca="false">CEILING(I20*105/100,1)</f>
        <v>13</v>
      </c>
      <c r="M20" s="176" t="n">
        <v>20</v>
      </c>
      <c r="N20" s="174" t="n">
        <f aca="false">(M20*5/100)+M20</f>
        <v>21</v>
      </c>
      <c r="O20" s="174" t="n">
        <f aca="false">CEILING(J20*1.055,1)</f>
        <v>15</v>
      </c>
      <c r="P20" s="174" t="n">
        <f aca="false">CEILING(K20*105/100,1)</f>
        <v>15</v>
      </c>
      <c r="Q20" s="174" t="n">
        <f aca="false">CEILING(R20*103/100,1)</f>
        <v>24</v>
      </c>
      <c r="R20" s="174" t="n">
        <f aca="false">CEILING(N20*105/100,1)</f>
        <v>23</v>
      </c>
      <c r="S20" s="175" t="n">
        <v>20</v>
      </c>
      <c r="T20" s="174" t="n">
        <f aca="false">(S20*5/100)+S20</f>
        <v>21</v>
      </c>
      <c r="U20" s="177" t="n">
        <f aca="false">CEILING(O20*1.05,1)</f>
        <v>16</v>
      </c>
      <c r="V20" s="177" t="n">
        <f aca="false">CEILING(P20*1.055,1)</f>
        <v>16</v>
      </c>
      <c r="W20" s="177" t="n">
        <f aca="false">CEILING(Q20*105/100,1)</f>
        <v>26</v>
      </c>
      <c r="X20" s="177" t="n">
        <f aca="false">CEILING(Y20*103/100,1)</f>
        <v>24</v>
      </c>
      <c r="Y20" s="177" t="n">
        <f aca="false">CEILING(T20*105/100,1)</f>
        <v>23</v>
      </c>
      <c r="Z20" s="178" t="n">
        <v>22</v>
      </c>
      <c r="AA20" s="177" t="n">
        <f aca="false">(Z20*5/100)+Z20</f>
        <v>23.1</v>
      </c>
      <c r="AB20" s="177" t="n">
        <f aca="false">CEILING(V20*1.05,1)</f>
        <v>17</v>
      </c>
      <c r="AC20" s="177" t="n">
        <f aca="false">CEILING(W20*1.055,1)</f>
        <v>28</v>
      </c>
      <c r="AD20" s="174" t="n">
        <f aca="false">CEILING(X20*105/100,1)</f>
        <v>26</v>
      </c>
      <c r="AE20" s="174" t="n">
        <f aca="false">CEILING(AF20*103/100,1)</f>
        <v>26</v>
      </c>
      <c r="AF20" s="174" t="n">
        <f aca="false">CEILING(AA20*105/100,1)</f>
        <v>25</v>
      </c>
      <c r="AG20" s="175" t="n">
        <v>26</v>
      </c>
      <c r="AH20" s="174" t="n">
        <f aca="false">(AG20*5/100)+AG20</f>
        <v>27.3</v>
      </c>
      <c r="AI20" s="177" t="n">
        <f aca="false">CEILING(AC20*1.05,1)</f>
        <v>30</v>
      </c>
      <c r="AJ20" s="174" t="n">
        <f aca="false">CEILING(AD20*1.055,1)</f>
        <v>28</v>
      </c>
      <c r="AK20" s="174" t="n">
        <f aca="false">CEILING(AE20*105/100,1)</f>
        <v>28</v>
      </c>
      <c r="AL20" s="174" t="n">
        <f aca="false">CEILING(AM20*103/100,1)</f>
        <v>30</v>
      </c>
      <c r="AM20" s="174" t="n">
        <f aca="false">CEILING(AH20*105/100,1)</f>
        <v>29</v>
      </c>
      <c r="AN20" s="174" t="n">
        <v>28.35</v>
      </c>
      <c r="AO20" s="177" t="n">
        <f aca="false">CEILING(AJ20*1.05,1)</f>
        <v>30</v>
      </c>
      <c r="AP20" s="174" t="n">
        <f aca="false">CEILING(AK20*1.055,1)</f>
        <v>30</v>
      </c>
      <c r="AQ20" s="174" t="n">
        <f aca="false">CEILING(AL20*105/100,1)</f>
        <v>32</v>
      </c>
      <c r="AR20" s="174" t="n">
        <f aca="false">CEILING(AS20*103/100,1)</f>
        <v>31</v>
      </c>
      <c r="AS20" s="174" t="n">
        <f aca="false">CEILING(AN20*105/100,1)</f>
        <v>30</v>
      </c>
      <c r="AT20" s="174" t="n">
        <v>32.55</v>
      </c>
      <c r="AU20" s="174"/>
      <c r="AV20" s="177" t="n">
        <f aca="false">CEILING(AP20*1.05,1)</f>
        <v>32</v>
      </c>
      <c r="AW20" s="174"/>
      <c r="AX20" s="174" t="n">
        <f aca="false">CEILING(AQ20*1.055,1)</f>
        <v>34</v>
      </c>
      <c r="AY20" s="174" t="n">
        <f aca="false">CEILING(AR20*105/100,1)</f>
        <v>33</v>
      </c>
      <c r="AZ20" s="177" t="n">
        <v>37</v>
      </c>
      <c r="BA20" s="177" t="n">
        <v>35</v>
      </c>
      <c r="BB20" s="177" t="n">
        <f aca="false">CEILING(AX20*1.05,1)</f>
        <v>36</v>
      </c>
      <c r="BC20" s="177" t="n">
        <f aca="false">CEILING(AY20*1.055,1)</f>
        <v>35</v>
      </c>
      <c r="BD20" s="174" t="n">
        <f aca="false">CEILING(AZ20*105/100,1)</f>
        <v>39</v>
      </c>
      <c r="BE20" s="179" t="n">
        <v>45</v>
      </c>
      <c r="BF20" s="177" t="n">
        <f aca="false">CEILING(BC20*1.05,1)</f>
        <v>37</v>
      </c>
      <c r="BG20" s="179" t="n">
        <f aca="false">CEILING(BD20*1.055,1)</f>
        <v>42</v>
      </c>
      <c r="BH20" s="174" t="n">
        <f aca="false">CEILING(BE20*105/100,1)</f>
        <v>48</v>
      </c>
      <c r="BI20" s="177" t="n">
        <f aca="false">CEILING(BG20*1.05,1)</f>
        <v>45</v>
      </c>
      <c r="BJ20" s="174" t="n">
        <f aca="false">CEILING(BH20*1.055,1)</f>
        <v>51</v>
      </c>
      <c r="BK20" s="177" t="n">
        <f aca="false">CEILING(BJ20*1.05,1)</f>
        <v>54</v>
      </c>
      <c r="BL20" s="177" t="n">
        <v>63</v>
      </c>
      <c r="BM20" s="177" t="n">
        <v>73</v>
      </c>
      <c r="BN20" s="177" t="n">
        <v>76</v>
      </c>
    </row>
    <row r="21" customFormat="false" ht="33" hidden="false" customHeight="true" outlineLevel="0" collapsed="false">
      <c r="A21" s="187" t="s">
        <v>55</v>
      </c>
      <c r="B21" s="48" t="s">
        <v>108</v>
      </c>
      <c r="C21" s="171" t="n">
        <v>63000</v>
      </c>
      <c r="D21" s="172" t="n">
        <v>33</v>
      </c>
      <c r="E21" s="173" t="n">
        <v>31.5</v>
      </c>
      <c r="F21" s="174" t="n">
        <f aca="false">CEILING(G21*103/100,1)</f>
        <v>36</v>
      </c>
      <c r="G21" s="174" t="n">
        <f aca="false">CEILING(E21*105/100,1)</f>
        <v>34</v>
      </c>
      <c r="H21" s="174" t="n">
        <v>31.5</v>
      </c>
      <c r="I21" s="174" t="n">
        <v>31.5</v>
      </c>
      <c r="J21" s="174" t="n">
        <v>37</v>
      </c>
      <c r="K21" s="174" t="n">
        <f aca="false">CEILING(L21*103/100,1)</f>
        <v>36</v>
      </c>
      <c r="L21" s="174" t="n">
        <f aca="false">CEILING(I21*105/100,1)</f>
        <v>34</v>
      </c>
      <c r="M21" s="174" t="n">
        <v>31.5</v>
      </c>
      <c r="N21" s="174" t="n">
        <v>31.5</v>
      </c>
      <c r="O21" s="174" t="n">
        <f aca="false">CEILING(J21*1.055,1)</f>
        <v>40</v>
      </c>
      <c r="P21" s="174" t="n">
        <v>37</v>
      </c>
      <c r="Q21" s="174" t="n">
        <f aca="false">CEILING(R21*103/100,1)</f>
        <v>36</v>
      </c>
      <c r="R21" s="174" t="n">
        <f aca="false">CEILING(N21*105/100,1)</f>
        <v>34</v>
      </c>
      <c r="S21" s="174" t="n">
        <v>31.5</v>
      </c>
      <c r="T21" s="174" t="n">
        <v>31.5</v>
      </c>
      <c r="U21" s="177" t="n">
        <f aca="false">CEILING(O21*1.05,1)</f>
        <v>42</v>
      </c>
      <c r="V21" s="177" t="n">
        <f aca="false">CEILING(P21*1.055,1)</f>
        <v>40</v>
      </c>
      <c r="W21" s="177" t="n">
        <v>37</v>
      </c>
      <c r="X21" s="177" t="n">
        <f aca="false">CEILING(Y21*103/100,1)</f>
        <v>36</v>
      </c>
      <c r="Y21" s="177" t="n">
        <f aca="false">CEILING(T21*105/100,1)</f>
        <v>34</v>
      </c>
      <c r="Z21" s="177" t="n">
        <v>31.5</v>
      </c>
      <c r="AA21" s="177" t="n">
        <v>31.5</v>
      </c>
      <c r="AB21" s="177" t="n">
        <f aca="false">CEILING(V21*1.05,1)</f>
        <v>42</v>
      </c>
      <c r="AC21" s="177" t="n">
        <f aca="false">CEILING(W21*1.055,1)</f>
        <v>40</v>
      </c>
      <c r="AD21" s="174" t="n">
        <v>37</v>
      </c>
      <c r="AE21" s="174" t="n">
        <f aca="false">CEILING(AF21*103/100,1)</f>
        <v>36</v>
      </c>
      <c r="AF21" s="174" t="n">
        <f aca="false">CEILING(AA21*105/100,1)</f>
        <v>34</v>
      </c>
      <c r="AG21" s="174" t="n">
        <v>31.5</v>
      </c>
      <c r="AH21" s="174" t="n">
        <v>31.5</v>
      </c>
      <c r="AI21" s="177" t="n">
        <f aca="false">CEILING(AC21*1.05,1)</f>
        <v>42</v>
      </c>
      <c r="AJ21" s="174" t="n">
        <f aca="false">CEILING(AD21*1.055,1)</f>
        <v>40</v>
      </c>
      <c r="AK21" s="174" t="n">
        <v>37</v>
      </c>
      <c r="AL21" s="174" t="n">
        <f aca="false">CEILING(AM21*103/100,1)</f>
        <v>36</v>
      </c>
      <c r="AM21" s="174" t="n">
        <f aca="false">CEILING(AH21*105/100,1)</f>
        <v>34</v>
      </c>
      <c r="AN21" s="174" t="n">
        <v>31.5</v>
      </c>
      <c r="AO21" s="177" t="n">
        <f aca="false">CEILING(AJ21*1.05,1)</f>
        <v>42</v>
      </c>
      <c r="AP21" s="174" t="n">
        <f aca="false">CEILING(AK21*1.055,1)</f>
        <v>40</v>
      </c>
      <c r="AQ21" s="174" t="n">
        <v>37</v>
      </c>
      <c r="AR21" s="174" t="n">
        <f aca="false">CEILING(AS21*103/100,1)</f>
        <v>36</v>
      </c>
      <c r="AS21" s="174" t="n">
        <f aca="false">CEILING(AN21*105/100,1)</f>
        <v>34</v>
      </c>
      <c r="AT21" s="174"/>
      <c r="AU21" s="174"/>
      <c r="AV21" s="177" t="n">
        <f aca="false">CEILING(AP21*1.05,1)</f>
        <v>42</v>
      </c>
      <c r="AW21" s="174"/>
      <c r="AX21" s="174" t="n">
        <f aca="false">CEILING(AQ21*1.055,1)</f>
        <v>40</v>
      </c>
      <c r="AY21" s="174" t="n">
        <v>37</v>
      </c>
      <c r="AZ21" s="188"/>
      <c r="BA21" s="189"/>
      <c r="BB21" s="177" t="n">
        <f aca="false">CEILING(AX21*1.05,1)</f>
        <v>42</v>
      </c>
      <c r="BC21" s="177" t="n">
        <f aca="false">CEILING(AY21*1.055,1)</f>
        <v>40</v>
      </c>
      <c r="BD21" s="189"/>
      <c r="BE21" s="189"/>
      <c r="BF21" s="177" t="n">
        <f aca="false">CEILING(BC21*1.05,1)</f>
        <v>42</v>
      </c>
      <c r="BG21" s="190"/>
      <c r="BH21" s="191"/>
      <c r="BI21" s="192"/>
      <c r="BJ21" s="193"/>
      <c r="BK21" s="193"/>
      <c r="BL21" s="193"/>
      <c r="BM21" s="193"/>
      <c r="BN21" s="193"/>
    </row>
    <row r="22" customFormat="false" ht="33" hidden="false" customHeight="true" outlineLevel="0" collapsed="false">
      <c r="A22" s="194" t="s">
        <v>32</v>
      </c>
      <c r="B22" s="48"/>
      <c r="C22" s="171" t="n">
        <v>86000</v>
      </c>
      <c r="D22" s="172" t="n">
        <v>45</v>
      </c>
      <c r="E22" s="173"/>
      <c r="F22" s="193"/>
      <c r="G22" s="195"/>
      <c r="H22" s="175" t="n">
        <f aca="false">CEILING(C22/1936.27,1)</f>
        <v>45</v>
      </c>
      <c r="I22" s="174" t="n">
        <v>18.9</v>
      </c>
      <c r="J22" s="193"/>
      <c r="K22" s="174" t="n">
        <f aca="false">CEILING(L22*103/100,1)</f>
        <v>21</v>
      </c>
      <c r="L22" s="174" t="n">
        <f aca="false">CEILING(I22*105/100,1)</f>
        <v>20</v>
      </c>
      <c r="M22" s="176" t="n">
        <v>45</v>
      </c>
      <c r="N22" s="174" t="n">
        <v>18.9</v>
      </c>
      <c r="O22" s="193"/>
      <c r="P22" s="174" t="n">
        <f aca="false">CEILING(K22*102/100,1)</f>
        <v>22</v>
      </c>
      <c r="Q22" s="174" t="n">
        <f aca="false">CEILING(R22*103/100,1)</f>
        <v>21</v>
      </c>
      <c r="R22" s="174" t="n">
        <f aca="false">CEILING(N22*105/100,1)</f>
        <v>20</v>
      </c>
      <c r="S22" s="175" t="n">
        <v>45</v>
      </c>
      <c r="T22" s="174" t="n">
        <v>18.9</v>
      </c>
      <c r="U22" s="196"/>
      <c r="V22" s="177" t="n">
        <f aca="false">CEILING(P22*1.055,1)</f>
        <v>24</v>
      </c>
      <c r="W22" s="177" t="n">
        <f aca="false">CEILING(Q22*102/100,1)</f>
        <v>22</v>
      </c>
      <c r="X22" s="177" t="n">
        <f aca="false">CEILING(Y22*103/100,1)</f>
        <v>21</v>
      </c>
      <c r="Y22" s="177" t="n">
        <f aca="false">CEILING(T22*105/100,1)</f>
        <v>20</v>
      </c>
      <c r="Z22" s="178" t="n">
        <v>50</v>
      </c>
      <c r="AA22" s="177" t="n">
        <v>24.15</v>
      </c>
      <c r="AB22" s="177" t="n">
        <f aca="false">CEILING(V22*1.05,1)</f>
        <v>26</v>
      </c>
      <c r="AC22" s="177" t="n">
        <f aca="false">CEILING(W22*1.055,1)</f>
        <v>24</v>
      </c>
      <c r="AD22" s="174" t="n">
        <f aca="false">CEILING(X22*102/100,1)</f>
        <v>22</v>
      </c>
      <c r="AE22" s="174" t="n">
        <f aca="false">CEILING(AF22*103/100,1)</f>
        <v>27</v>
      </c>
      <c r="AF22" s="174" t="n">
        <f aca="false">CEILING(AA22*105/100,1)</f>
        <v>26</v>
      </c>
      <c r="AG22" s="175" t="n">
        <v>50</v>
      </c>
      <c r="AH22" s="174" t="n">
        <v>24.15</v>
      </c>
      <c r="AI22" s="177" t="n">
        <f aca="false">CEILING(AC22*1.05,1)</f>
        <v>26</v>
      </c>
      <c r="AJ22" s="174" t="n">
        <f aca="false">CEILING(AD22*1.055,1)</f>
        <v>24</v>
      </c>
      <c r="AK22" s="174" t="n">
        <f aca="false">CEILING(AE22*102/100,1)</f>
        <v>28</v>
      </c>
      <c r="AL22" s="174" t="n">
        <f aca="false">CEILING(AM22*103/100,1)</f>
        <v>27</v>
      </c>
      <c r="AM22" s="174" t="n">
        <f aca="false">CEILING(AH22*105/100,1)</f>
        <v>26</v>
      </c>
      <c r="AN22" s="174" t="n">
        <v>24.15</v>
      </c>
      <c r="AO22" s="177" t="n">
        <f aca="false">CEILING(AJ22*1.05,1)</f>
        <v>26</v>
      </c>
      <c r="AP22" s="174" t="n">
        <f aca="false">CEILING(AK22*1.055,1)</f>
        <v>30</v>
      </c>
      <c r="AQ22" s="174" t="n">
        <f aca="false">CEILING(AL22*102/100,1)</f>
        <v>28</v>
      </c>
      <c r="AR22" s="174" t="n">
        <f aca="false">CEILING(AS22*103/100,1)</f>
        <v>27</v>
      </c>
      <c r="AS22" s="174" t="n">
        <f aca="false">CEILING(AN22*105/100,1)</f>
        <v>26</v>
      </c>
      <c r="AT22" s="174" t="n">
        <v>30.45</v>
      </c>
      <c r="AU22" s="174"/>
      <c r="AV22" s="177" t="n">
        <f aca="false">CEILING(AP22*1.05,1)</f>
        <v>32</v>
      </c>
      <c r="AW22" s="174"/>
      <c r="AX22" s="174" t="n">
        <f aca="false">CEILING(AQ22*1.055,1)</f>
        <v>30</v>
      </c>
      <c r="AY22" s="174" t="n">
        <f aca="false">CEILING(AR22*102/100,1)</f>
        <v>28</v>
      </c>
      <c r="AZ22" s="177" t="n">
        <v>33</v>
      </c>
      <c r="BA22" s="177" t="n">
        <v>32</v>
      </c>
      <c r="BB22" s="177" t="n">
        <f aca="false">CEILING(AX22*1.05,1)</f>
        <v>32</v>
      </c>
      <c r="BC22" s="177" t="n">
        <f aca="false">CEILING(AY22*1.055,1)</f>
        <v>30</v>
      </c>
      <c r="BD22" s="174" t="n">
        <f aca="false">CEILING(AZ22*102/100,1)</f>
        <v>34</v>
      </c>
      <c r="BE22" s="179" t="n">
        <v>42</v>
      </c>
      <c r="BF22" s="177" t="n">
        <f aca="false">CEILING(BC22*1.05,1)</f>
        <v>32</v>
      </c>
      <c r="BG22" s="179" t="n">
        <f aca="false">CEILING(BD22*1.055,1)</f>
        <v>36</v>
      </c>
      <c r="BH22" s="174" t="n">
        <f aca="false">CEILING(BE22*102/100,1)</f>
        <v>43</v>
      </c>
      <c r="BI22" s="177" t="n">
        <f aca="false">CEILING(BG22*1.05,1)</f>
        <v>38</v>
      </c>
      <c r="BJ22" s="174" t="n">
        <f aca="false">CEILING(BH22*1.055,1)</f>
        <v>46</v>
      </c>
      <c r="BK22" s="177" t="n">
        <f aca="false">CEILING(BJ22*1.05,1)</f>
        <v>49</v>
      </c>
      <c r="BL22" s="177" t="n">
        <v>49</v>
      </c>
      <c r="BM22" s="177" t="n">
        <v>49</v>
      </c>
      <c r="BN22" s="177" t="n">
        <v>95</v>
      </c>
    </row>
    <row r="23" customFormat="false" ht="21" hidden="false" customHeight="true" outlineLevel="0" collapsed="false">
      <c r="A23" s="97" t="s">
        <v>46</v>
      </c>
      <c r="B23" s="48" t="n">
        <v>30</v>
      </c>
      <c r="C23" s="171" t="n">
        <v>11000</v>
      </c>
      <c r="D23" s="172" t="n">
        <v>6</v>
      </c>
      <c r="E23" s="173" t="n">
        <f aca="false">(D23*5/100)+D23</f>
        <v>6.3</v>
      </c>
      <c r="F23" s="174" t="n">
        <f aca="false">CEILING(G23*103/100,1)</f>
        <v>8</v>
      </c>
      <c r="G23" s="174" t="n">
        <f aca="false">CEILING(E23*105/100,1)</f>
        <v>7</v>
      </c>
      <c r="H23" s="175" t="n">
        <f aca="false">CEILING(C23/1936.27,1)</f>
        <v>6</v>
      </c>
      <c r="I23" s="174" t="n">
        <f aca="false">(H23*5/100)+H23</f>
        <v>6.3</v>
      </c>
      <c r="J23" s="174" t="n">
        <v>8</v>
      </c>
      <c r="K23" s="174" t="n">
        <f aca="false">CEILING(L23*103/100,1)</f>
        <v>8</v>
      </c>
      <c r="L23" s="174" t="n">
        <f aca="false">CEILING(I23*105/100,1)</f>
        <v>7</v>
      </c>
      <c r="M23" s="176" t="n">
        <v>6</v>
      </c>
      <c r="N23" s="174" t="n">
        <f aca="false">(M23*5/100)+M23</f>
        <v>6.3</v>
      </c>
      <c r="O23" s="174" t="n">
        <f aca="false">CEILING(J23*1.055,1)</f>
        <v>9</v>
      </c>
      <c r="P23" s="174" t="n">
        <v>8</v>
      </c>
      <c r="Q23" s="174" t="n">
        <f aca="false">CEILING(R23*103/100,1)</f>
        <v>8</v>
      </c>
      <c r="R23" s="174" t="n">
        <f aca="false">CEILING(N23*105/100,1)</f>
        <v>7</v>
      </c>
      <c r="S23" s="175" t="n">
        <v>6</v>
      </c>
      <c r="T23" s="174" t="n">
        <f aca="false">(S23*5/100)+S23</f>
        <v>6.3</v>
      </c>
      <c r="U23" s="177" t="n">
        <f aca="false">CEILING(O23*1.05,1)</f>
        <v>10</v>
      </c>
      <c r="V23" s="177" t="n">
        <f aca="false">CEILING(P23*1.055,1)</f>
        <v>9</v>
      </c>
      <c r="W23" s="177" t="n">
        <v>8</v>
      </c>
      <c r="X23" s="177" t="n">
        <f aca="false">CEILING(Y23*103/100,1)</f>
        <v>8</v>
      </c>
      <c r="Y23" s="177" t="n">
        <f aca="false">CEILING(T23*105/100,1)</f>
        <v>7</v>
      </c>
      <c r="Z23" s="178" t="n">
        <v>6</v>
      </c>
      <c r="AA23" s="177" t="n">
        <f aca="false">(Z23*5/100)+Z23</f>
        <v>6.3</v>
      </c>
      <c r="AB23" s="177" t="n">
        <f aca="false">CEILING(V23*1.05,1)</f>
        <v>10</v>
      </c>
      <c r="AC23" s="177" t="n">
        <f aca="false">CEILING(W23*1.055,1)</f>
        <v>9</v>
      </c>
      <c r="AD23" s="174" t="n">
        <v>8</v>
      </c>
      <c r="AE23" s="174" t="n">
        <f aca="false">CEILING(AF23*103/100,1)</f>
        <v>8</v>
      </c>
      <c r="AF23" s="174" t="n">
        <f aca="false">CEILING(AA23*105/100,1)</f>
        <v>7</v>
      </c>
      <c r="AG23" s="175" t="n">
        <v>6</v>
      </c>
      <c r="AH23" s="174" t="n">
        <f aca="false">(AG23*5/100)+AG23</f>
        <v>6.3</v>
      </c>
      <c r="AI23" s="177" t="n">
        <f aca="false">CEILING(AC23*1.05,1)</f>
        <v>10</v>
      </c>
      <c r="AJ23" s="174" t="n">
        <f aca="false">CEILING(AD23*1.055,1)</f>
        <v>9</v>
      </c>
      <c r="AK23" s="174" t="n">
        <v>8</v>
      </c>
      <c r="AL23" s="174" t="n">
        <f aca="false">CEILING(AM23*103/100,1)</f>
        <v>8</v>
      </c>
      <c r="AM23" s="174" t="n">
        <f aca="false">CEILING(AH23*105/100,1)</f>
        <v>7</v>
      </c>
      <c r="AN23" s="174" t="n">
        <v>8.4</v>
      </c>
      <c r="AO23" s="177" t="n">
        <f aca="false">CEILING(AJ23*1.05,1)</f>
        <v>10</v>
      </c>
      <c r="AP23" s="174" t="n">
        <f aca="false">CEILING(AK23*1.055,1)</f>
        <v>9</v>
      </c>
      <c r="AQ23" s="174" t="n">
        <v>8</v>
      </c>
      <c r="AR23" s="174" t="n">
        <f aca="false">CEILING(AS23*103/100,1)</f>
        <v>10</v>
      </c>
      <c r="AS23" s="174" t="n">
        <f aca="false">CEILING(AN23*105/100,1)</f>
        <v>9</v>
      </c>
      <c r="AT23" s="174" t="n">
        <v>8.4</v>
      </c>
      <c r="AU23" s="174"/>
      <c r="AV23" s="177" t="n">
        <f aca="false">CEILING(AP23*1.05,1)</f>
        <v>10</v>
      </c>
      <c r="AW23" s="174"/>
      <c r="AX23" s="174" t="n">
        <f aca="false">CEILING(AQ23*1.055,1)</f>
        <v>9</v>
      </c>
      <c r="AY23" s="174" t="n">
        <v>10</v>
      </c>
      <c r="AZ23" s="177" t="n">
        <v>10</v>
      </c>
      <c r="BA23" s="177" t="n">
        <v>9</v>
      </c>
      <c r="BB23" s="177" t="n">
        <f aca="false">CEILING(AX23*1.05,1)</f>
        <v>10</v>
      </c>
      <c r="BC23" s="177" t="n">
        <f aca="false">CEILING(AY23*1.055,1)</f>
        <v>11</v>
      </c>
      <c r="BD23" s="177" t="n">
        <v>10</v>
      </c>
      <c r="BE23" s="179" t="n">
        <v>10</v>
      </c>
      <c r="BF23" s="177" t="n">
        <f aca="false">CEILING(BC23*1.05,1)</f>
        <v>12</v>
      </c>
      <c r="BG23" s="179" t="n">
        <f aca="false">CEILING(BD23*1.055,1)</f>
        <v>11</v>
      </c>
      <c r="BH23" s="197" t="n">
        <v>10</v>
      </c>
      <c r="BI23" s="177" t="n">
        <f aca="false">CEILING(BG23*1.05,1)</f>
        <v>12</v>
      </c>
      <c r="BJ23" s="174" t="n">
        <f aca="false">CEILING(BH23*1.055,1)</f>
        <v>11</v>
      </c>
      <c r="BK23" s="177" t="n">
        <f aca="false">CEILING(BJ23*1.05,1)</f>
        <v>12</v>
      </c>
      <c r="BL23" s="177" t="n">
        <v>15</v>
      </c>
      <c r="BM23" s="177" t="n">
        <v>15</v>
      </c>
      <c r="BN23" s="177" t="n">
        <v>15</v>
      </c>
    </row>
    <row r="24" customFormat="false" ht="21" hidden="false" customHeight="true" outlineLevel="0" collapsed="false">
      <c r="A24" s="97" t="s">
        <v>109</v>
      </c>
      <c r="B24" s="48"/>
      <c r="C24" s="198" t="n">
        <v>58000</v>
      </c>
      <c r="D24" s="198"/>
      <c r="E24" s="173" t="n">
        <v>31.5</v>
      </c>
      <c r="F24" s="174" t="n">
        <f aca="false">CEILING(G24*103/100,1)</f>
        <v>36</v>
      </c>
      <c r="G24" s="174" t="n">
        <f aca="false">CEILING(E24*105/100,1)</f>
        <v>34</v>
      </c>
      <c r="H24" s="174" t="n">
        <v>31.5</v>
      </c>
      <c r="I24" s="174" t="n">
        <v>31.5</v>
      </c>
      <c r="J24" s="174" t="n">
        <f aca="false">CEILING(F24*102/100,1)</f>
        <v>37</v>
      </c>
      <c r="K24" s="174" t="n">
        <f aca="false">CEILING(L24*103/100,1)</f>
        <v>36</v>
      </c>
      <c r="L24" s="174" t="n">
        <f aca="false">CEILING(I24*105/100,1)</f>
        <v>34</v>
      </c>
      <c r="M24" s="174" t="n">
        <v>31.5</v>
      </c>
      <c r="N24" s="174" t="n">
        <v>31.5</v>
      </c>
      <c r="O24" s="174" t="n">
        <f aca="false">CEILING(J24*1.055,1)</f>
        <v>40</v>
      </c>
      <c r="P24" s="174" t="n">
        <f aca="false">CEILING(K24*102/100,1)</f>
        <v>37</v>
      </c>
      <c r="Q24" s="174" t="n">
        <f aca="false">CEILING(R24*103/100,1)</f>
        <v>36</v>
      </c>
      <c r="R24" s="174" t="n">
        <f aca="false">CEILING(N24*105/100,1)</f>
        <v>34</v>
      </c>
      <c r="S24" s="174" t="n">
        <v>31.5</v>
      </c>
      <c r="T24" s="174" t="n">
        <v>31.5</v>
      </c>
      <c r="U24" s="183" t="n">
        <f aca="false">CEILING(O24*1.05,1)</f>
        <v>42</v>
      </c>
      <c r="V24" s="177" t="n">
        <f aca="false">CEILING(P24*1.055,1)</f>
        <v>40</v>
      </c>
      <c r="W24" s="177" t="n">
        <f aca="false">CEILING(Q24*102/100,1)</f>
        <v>37</v>
      </c>
      <c r="X24" s="177" t="n">
        <f aca="false">CEILING(Y24*103/100,1)</f>
        <v>36</v>
      </c>
      <c r="Y24" s="177" t="n">
        <f aca="false">CEILING(T24*105/100,1)</f>
        <v>34</v>
      </c>
      <c r="Z24" s="177" t="n">
        <v>31.5</v>
      </c>
      <c r="AA24" s="177" t="n">
        <v>31.5</v>
      </c>
      <c r="AB24" s="177" t="n">
        <f aca="false">CEILING(V24*1.05,1)</f>
        <v>42</v>
      </c>
      <c r="AC24" s="177" t="n">
        <f aca="false">CEILING(W24*1.055,1)</f>
        <v>40</v>
      </c>
      <c r="AD24" s="174" t="n">
        <f aca="false">CEILING(X24*102/100,1)</f>
        <v>37</v>
      </c>
      <c r="AE24" s="174" t="n">
        <f aca="false">CEILING(AF24*103/100,1)</f>
        <v>36</v>
      </c>
      <c r="AF24" s="174" t="n">
        <f aca="false">CEILING(AA24*105/100,1)</f>
        <v>34</v>
      </c>
      <c r="AG24" s="174" t="n">
        <v>31.5</v>
      </c>
      <c r="AH24" s="174" t="n">
        <v>31.5</v>
      </c>
      <c r="AI24" s="177" t="n">
        <f aca="false">CEILING(AC24*1.05,1)</f>
        <v>42</v>
      </c>
      <c r="AJ24" s="174" t="n">
        <f aca="false">CEILING(AD24*1.055,1)</f>
        <v>40</v>
      </c>
      <c r="AK24" s="174" t="n">
        <f aca="false">CEILING(AE24*102/100,1)</f>
        <v>37</v>
      </c>
      <c r="AL24" s="174" t="n">
        <f aca="false">CEILING(AM24*103/100,1)</f>
        <v>36</v>
      </c>
      <c r="AM24" s="174" t="n">
        <f aca="false">CEILING(AH24*105/100,1)</f>
        <v>34</v>
      </c>
      <c r="AN24" s="174" t="n">
        <v>31.5</v>
      </c>
      <c r="AO24" s="177" t="n">
        <f aca="false">CEILING(AJ24*1.05,1)</f>
        <v>42</v>
      </c>
      <c r="AP24" s="174" t="n">
        <f aca="false">CEILING(AK24*1.055,1)</f>
        <v>40</v>
      </c>
      <c r="AQ24" s="174" t="n">
        <f aca="false">CEILING(AL24*102/100,1)</f>
        <v>37</v>
      </c>
      <c r="AR24" s="174" t="n">
        <f aca="false">CEILING(AS24*103/100,1)</f>
        <v>36</v>
      </c>
      <c r="AS24" s="174" t="n">
        <f aca="false">CEILING(AN24*105/100,1)</f>
        <v>34</v>
      </c>
      <c r="AT24" s="174" t="n">
        <v>31.5</v>
      </c>
      <c r="AU24" s="174"/>
      <c r="AV24" s="177" t="n">
        <f aca="false">CEILING(AP24*1.05,1)</f>
        <v>42</v>
      </c>
      <c r="AW24" s="174"/>
      <c r="AX24" s="174" t="n">
        <f aca="false">CEILING(AQ24*1.055,1)</f>
        <v>40</v>
      </c>
      <c r="AY24" s="174" t="n">
        <f aca="false">CEILING(AR24*102/100,1)</f>
        <v>37</v>
      </c>
      <c r="AZ24" s="177" t="n">
        <v>36</v>
      </c>
      <c r="BA24" s="177" t="n">
        <v>34</v>
      </c>
      <c r="BB24" s="177" t="n">
        <f aca="false">CEILING(AX24*1.05,1)</f>
        <v>42</v>
      </c>
      <c r="BC24" s="177" t="n">
        <f aca="false">CEILING(AY24*1.055,1)</f>
        <v>40</v>
      </c>
      <c r="BD24" s="174" t="n">
        <f aca="false">CEILING(AZ24*102/100,1)</f>
        <v>37</v>
      </c>
      <c r="BE24" s="179" t="n">
        <v>36</v>
      </c>
      <c r="BF24" s="177" t="n">
        <f aca="false">CEILING(BC24*1.05,1)</f>
        <v>42</v>
      </c>
      <c r="BG24" s="179" t="n">
        <f aca="false">CEILING(BD24*1.055,1)</f>
        <v>40</v>
      </c>
      <c r="BH24" s="174" t="n">
        <f aca="false">CEILING(BE24*102/100,1)</f>
        <v>37</v>
      </c>
      <c r="BI24" s="177" t="n">
        <f aca="false">CEILING(BG24*1.05,1)</f>
        <v>42</v>
      </c>
      <c r="BJ24" s="174" t="n">
        <f aca="false">CEILING(BH24*1.055,1)</f>
        <v>40</v>
      </c>
      <c r="BK24" s="177" t="n">
        <f aca="false">CEILING(BJ24*1.05,1)</f>
        <v>42</v>
      </c>
      <c r="BL24" s="177" t="n">
        <v>42</v>
      </c>
      <c r="BM24" s="177" t="n">
        <v>42</v>
      </c>
      <c r="BN24" s="177" t="n">
        <v>42</v>
      </c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</row>
    <row r="25" customFormat="false" ht="16.5" hidden="false" customHeight="true" outlineLevel="0" collapsed="false">
      <c r="A25" s="199" t="s">
        <v>110</v>
      </c>
      <c r="B25" s="48"/>
      <c r="C25" s="171" t="n">
        <v>54000</v>
      </c>
      <c r="D25" s="172"/>
      <c r="E25" s="173"/>
      <c r="F25" s="193"/>
      <c r="G25" s="195"/>
      <c r="H25" s="175" t="n">
        <f aca="false">CEILING(C25/1936.27,1)</f>
        <v>28</v>
      </c>
      <c r="I25" s="174" t="n">
        <f aca="false">(H25*5/100)+H25</f>
        <v>29.4</v>
      </c>
      <c r="J25" s="200"/>
      <c r="K25" s="174" t="n">
        <f aca="false">CEILING(L25*103/100,1)</f>
        <v>32</v>
      </c>
      <c r="L25" s="174" t="n">
        <f aca="false">CEILING(I25*105/100,1)</f>
        <v>31</v>
      </c>
      <c r="M25" s="176" t="n">
        <v>30</v>
      </c>
      <c r="N25" s="174" t="n">
        <f aca="false">(M25*5/100)+M25</f>
        <v>31.5</v>
      </c>
      <c r="O25" s="200"/>
      <c r="P25" s="177" t="n">
        <v>32</v>
      </c>
      <c r="Q25" s="174" t="n">
        <f aca="false">CEILING(R25*103/100,1)</f>
        <v>36</v>
      </c>
      <c r="R25" s="174" t="n">
        <f aca="false">CEILING(N25*105/100,1)</f>
        <v>34</v>
      </c>
      <c r="S25" s="175" t="n">
        <v>35</v>
      </c>
      <c r="T25" s="201" t="n">
        <f aca="false">(S25*5/100)+S25</f>
        <v>36.75</v>
      </c>
      <c r="U25" s="196"/>
      <c r="V25" s="202" t="n">
        <f aca="false">CEILING(P25*1.055,1)</f>
        <v>34</v>
      </c>
      <c r="W25" s="177" t="n">
        <v>36</v>
      </c>
      <c r="X25" s="177" t="n">
        <f aca="false">CEILING(Y25*103/100,1)</f>
        <v>41</v>
      </c>
      <c r="Y25" s="177" t="n">
        <f aca="false">CEILING(T25*105/100,1)</f>
        <v>39</v>
      </c>
      <c r="Z25" s="178" t="n">
        <v>38</v>
      </c>
      <c r="AA25" s="177" t="n">
        <f aca="false">(Z25*5/100)+Z25</f>
        <v>39.9</v>
      </c>
      <c r="AB25" s="202" t="n">
        <f aca="false">CEILING(V25*1.05,1)</f>
        <v>36</v>
      </c>
      <c r="AC25" s="177" t="n">
        <f aca="false">CEILING(W25*1.055,1)</f>
        <v>38</v>
      </c>
      <c r="AD25" s="177" t="n">
        <v>41</v>
      </c>
      <c r="AE25" s="174" t="n">
        <f aca="false">CEILING(AF25*103/100,1)</f>
        <v>44</v>
      </c>
      <c r="AF25" s="174" t="n">
        <f aca="false">CEILING(AA25*105/100,1)</f>
        <v>42</v>
      </c>
      <c r="AG25" s="175" t="n">
        <v>38</v>
      </c>
      <c r="AH25" s="174" t="n">
        <f aca="false">(AG25*5/100)+AG25</f>
        <v>39.9</v>
      </c>
      <c r="AI25" s="177" t="n">
        <f aca="false">CEILING(AC25*1.05,1)</f>
        <v>40</v>
      </c>
      <c r="AJ25" s="177" t="n">
        <f aca="false">CEILING(AD25*1.055,1)</f>
        <v>44</v>
      </c>
      <c r="AK25" s="177" t="n">
        <v>44</v>
      </c>
      <c r="AL25" s="174" t="n">
        <f aca="false">CEILING(AM25*103/100,1)</f>
        <v>44</v>
      </c>
      <c r="AM25" s="174" t="n">
        <f aca="false">CEILING(AH25*105/100,1)</f>
        <v>42</v>
      </c>
      <c r="AN25" s="174" t="n">
        <v>39.9</v>
      </c>
      <c r="AO25" s="177" t="n">
        <f aca="false">CEILING(AJ25*1.05,1)</f>
        <v>47</v>
      </c>
      <c r="AP25" s="177" t="n">
        <f aca="false">CEILING(AK25*1.055,1)</f>
        <v>47</v>
      </c>
      <c r="AQ25" s="177" t="n">
        <v>44</v>
      </c>
      <c r="AR25" s="174" t="n">
        <f aca="false">CEILING(AS25*103/100,1)</f>
        <v>44</v>
      </c>
      <c r="AS25" s="174" t="n">
        <f aca="false">CEILING(AN25*105/100,1)</f>
        <v>42</v>
      </c>
      <c r="AT25" s="174" t="n">
        <v>47.5</v>
      </c>
      <c r="AU25" s="203"/>
      <c r="AV25" s="177" t="n">
        <f aca="false">CEILING(AP25*1.05,1)</f>
        <v>50</v>
      </c>
      <c r="AW25" s="203"/>
      <c r="AX25" s="177" t="n">
        <f aca="false">CEILING(AQ25*1.055,1)</f>
        <v>47</v>
      </c>
      <c r="AY25" s="177" t="n">
        <v>44</v>
      </c>
      <c r="AZ25" s="177" t="n">
        <v>52</v>
      </c>
      <c r="BA25" s="177" t="n">
        <v>50</v>
      </c>
      <c r="BB25" s="177" t="n">
        <f aca="false">CEILING(AX25*1.05,1)</f>
        <v>50</v>
      </c>
      <c r="BC25" s="177" t="n">
        <f aca="false">CEILING(AY25*1.055,1)</f>
        <v>47</v>
      </c>
      <c r="BD25" s="177" t="n">
        <v>52</v>
      </c>
      <c r="BE25" s="196"/>
      <c r="BF25" s="177" t="n">
        <f aca="false">CEILING(BC25*1.05,1)</f>
        <v>50</v>
      </c>
      <c r="BG25" s="177" t="n">
        <f aca="false">CEILING(BD25*1.055,1)</f>
        <v>55</v>
      </c>
      <c r="BH25" s="204"/>
      <c r="BI25" s="177" t="n">
        <f aca="false">CEILING(BG25*1.05,1)</f>
        <v>58</v>
      </c>
      <c r="BJ25" s="205"/>
      <c r="BK25" s="174" t="n">
        <v>58</v>
      </c>
      <c r="BL25" s="174" t="n">
        <v>65</v>
      </c>
      <c r="BM25" s="174" t="n">
        <v>65</v>
      </c>
      <c r="BN25" s="174" t="n">
        <v>65</v>
      </c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</row>
    <row r="26" customFormat="false" ht="16.5" hidden="false" customHeight="true" outlineLevel="0" collapsed="false">
      <c r="A26" s="206" t="s">
        <v>111</v>
      </c>
      <c r="B26" s="48"/>
      <c r="C26" s="171"/>
      <c r="D26" s="172"/>
      <c r="E26" s="173"/>
      <c r="F26" s="193"/>
      <c r="G26" s="195"/>
      <c r="H26" s="175"/>
      <c r="I26" s="174"/>
      <c r="J26" s="200"/>
      <c r="K26" s="174"/>
      <c r="L26" s="174"/>
      <c r="M26" s="176"/>
      <c r="N26" s="174"/>
      <c r="O26" s="200"/>
      <c r="P26" s="177"/>
      <c r="Q26" s="174"/>
      <c r="R26" s="174"/>
      <c r="S26" s="175"/>
      <c r="T26" s="201"/>
      <c r="U26" s="196"/>
      <c r="V26" s="202" t="n">
        <f aca="false">CEILING(P26*1.055,1)</f>
        <v>0</v>
      </c>
      <c r="W26" s="177"/>
      <c r="X26" s="177"/>
      <c r="Y26" s="177"/>
      <c r="Z26" s="178"/>
      <c r="AA26" s="177"/>
      <c r="AB26" s="202" t="n">
        <f aca="false">CEILING(V26*1.05,1)</f>
        <v>0</v>
      </c>
      <c r="AC26" s="177" t="n">
        <f aca="false">CEILING(W26*1.055,1)</f>
        <v>0</v>
      </c>
      <c r="AD26" s="177"/>
      <c r="AE26" s="174"/>
      <c r="AF26" s="174"/>
      <c r="AG26" s="175"/>
      <c r="AH26" s="174"/>
      <c r="AI26" s="177" t="n">
        <f aca="false">CEILING(AC26*1.05,1)</f>
        <v>0</v>
      </c>
      <c r="AJ26" s="177"/>
      <c r="AK26" s="177"/>
      <c r="AL26" s="174"/>
      <c r="AM26" s="174"/>
      <c r="AN26" s="174"/>
      <c r="AO26" s="177" t="n">
        <f aca="false">CEILING(AJ26*1.05,1)</f>
        <v>0</v>
      </c>
      <c r="AP26" s="177" t="n">
        <f aca="false">CEILING(AK26*1.055,1)</f>
        <v>0</v>
      </c>
      <c r="AQ26" s="177"/>
      <c r="AR26" s="174"/>
      <c r="AS26" s="174"/>
      <c r="AT26" s="174"/>
      <c r="AU26" s="207"/>
      <c r="AV26" s="177" t="n">
        <f aca="false">CEILING(AP26*1.05,1)</f>
        <v>0</v>
      </c>
      <c r="AW26" s="207"/>
      <c r="AX26" s="177"/>
      <c r="AY26" s="177"/>
      <c r="AZ26" s="177"/>
      <c r="BA26" s="177"/>
      <c r="BB26" s="177" t="n">
        <f aca="false">CEILING(AX26*1.05,1)</f>
        <v>0</v>
      </c>
      <c r="BC26" s="177" t="n">
        <f aca="false">CEILING(AY26*1.055,1)</f>
        <v>0</v>
      </c>
      <c r="BD26" s="177"/>
      <c r="BE26" s="196"/>
      <c r="BF26" s="177" t="n">
        <f aca="false">CEILING(BC26*1.05,1)</f>
        <v>0</v>
      </c>
      <c r="BG26" s="177" t="n">
        <f aca="false">CEILING(BD26*1.055,1)</f>
        <v>0</v>
      </c>
      <c r="BH26" s="204"/>
      <c r="BI26" s="177"/>
      <c r="BJ26" s="208"/>
      <c r="BK26" s="174"/>
      <c r="BL26" s="174"/>
      <c r="BM26" s="174"/>
      <c r="BN26" s="174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</row>
    <row r="27" customFormat="false" ht="33" hidden="false" customHeight="true" outlineLevel="0" collapsed="false">
      <c r="A27" s="194" t="s">
        <v>112</v>
      </c>
      <c r="B27" s="48" t="s">
        <v>113</v>
      </c>
      <c r="C27" s="171" t="n">
        <v>49000</v>
      </c>
      <c r="D27" s="172" t="n">
        <v>26</v>
      </c>
      <c r="E27" s="173" t="n">
        <f aca="false">(D27*5/100)+D27</f>
        <v>27.3</v>
      </c>
      <c r="F27" s="174" t="n">
        <f aca="false">CEILING(G27*103/100,1)</f>
        <v>30</v>
      </c>
      <c r="G27" s="174" t="n">
        <f aca="false">CEILING(E27*105/100,1)</f>
        <v>29</v>
      </c>
      <c r="H27" s="175" t="n">
        <f aca="false">CEILING(C27/1936.27,1)</f>
        <v>26</v>
      </c>
      <c r="I27" s="174" t="n">
        <f aca="false">(H27*5/100)+H27</f>
        <v>27.3</v>
      </c>
      <c r="J27" s="174" t="n">
        <f aca="false">CEILING(F27*105/100,1)</f>
        <v>32</v>
      </c>
      <c r="K27" s="174" t="n">
        <f aca="false">CEILING(L27*103/100,1)</f>
        <v>30</v>
      </c>
      <c r="L27" s="174" t="n">
        <f aca="false">CEILING(I27*105/100,1)</f>
        <v>29</v>
      </c>
      <c r="M27" s="176" t="n">
        <v>30</v>
      </c>
      <c r="N27" s="174" t="n">
        <f aca="false">(M27*5/100)+M27</f>
        <v>31.5</v>
      </c>
      <c r="O27" s="174" t="n">
        <f aca="false">CEILING(J27*1.055,1)</f>
        <v>34</v>
      </c>
      <c r="P27" s="174" t="n">
        <f aca="false">CEILING(K27*105/100,1)</f>
        <v>32</v>
      </c>
      <c r="Q27" s="174" t="n">
        <f aca="false">CEILING(R27*103/100,1)</f>
        <v>36</v>
      </c>
      <c r="R27" s="174" t="n">
        <f aca="false">CEILING(N27*105/100,1)</f>
        <v>34</v>
      </c>
      <c r="S27" s="175" t="n">
        <v>35</v>
      </c>
      <c r="T27" s="174" t="n">
        <f aca="false">(S27*5/100)+S27</f>
        <v>36.75</v>
      </c>
      <c r="U27" s="185" t="n">
        <f aca="false">CEILING(O27*1.05,1)</f>
        <v>36</v>
      </c>
      <c r="V27" s="177" t="n">
        <f aca="false">CEILING(P27*1.055,1)</f>
        <v>34</v>
      </c>
      <c r="W27" s="177" t="n">
        <f aca="false">CEILING(Q27*105/100,1)</f>
        <v>38</v>
      </c>
      <c r="X27" s="177" t="n">
        <f aca="false">CEILING(Y27*103/100,1)</f>
        <v>41</v>
      </c>
      <c r="Y27" s="177" t="n">
        <f aca="false">CEILING(T27*105/100,1)</f>
        <v>39</v>
      </c>
      <c r="Z27" s="178" t="n">
        <v>35</v>
      </c>
      <c r="AA27" s="177" t="n">
        <v>38.75</v>
      </c>
      <c r="AB27" s="177" t="n">
        <f aca="false">CEILING(V27*1.05,1)</f>
        <v>36</v>
      </c>
      <c r="AC27" s="177" t="n">
        <f aca="false">CEILING(W27*1.055,1)</f>
        <v>41</v>
      </c>
      <c r="AD27" s="174" t="n">
        <f aca="false">CEILING(X27*105/100,1)</f>
        <v>44</v>
      </c>
      <c r="AE27" s="174" t="n">
        <f aca="false">CEILING(AF27*103/100,1)</f>
        <v>43</v>
      </c>
      <c r="AF27" s="174" t="n">
        <f aca="false">CEILING(AA27*105/100,1)</f>
        <v>41</v>
      </c>
      <c r="AG27" s="175" t="n">
        <v>38</v>
      </c>
      <c r="AH27" s="174" t="n">
        <f aca="false">(AG27*5/100)+AG27</f>
        <v>39.9</v>
      </c>
      <c r="AI27" s="177" t="n">
        <f aca="false">CEILING(AC27*1.05,1)</f>
        <v>44</v>
      </c>
      <c r="AJ27" s="174" t="n">
        <f aca="false">CEILING(AD27*1.055,1)</f>
        <v>47</v>
      </c>
      <c r="AK27" s="174" t="n">
        <f aca="false">CEILING(AE27*105/100,1)</f>
        <v>46</v>
      </c>
      <c r="AL27" s="174" t="n">
        <f aca="false">CEILING(AM27*103/100,1)</f>
        <v>44</v>
      </c>
      <c r="AM27" s="174" t="n">
        <f aca="false">CEILING(AH27*105/100,1)</f>
        <v>42</v>
      </c>
      <c r="AN27" s="174" t="n">
        <v>51.35</v>
      </c>
      <c r="AO27" s="177" t="n">
        <f aca="false">CEILING(AJ27*1.05,1)</f>
        <v>50</v>
      </c>
      <c r="AP27" s="174" t="n">
        <f aca="false">CEILING(AK27*1.055,1)</f>
        <v>49</v>
      </c>
      <c r="AQ27" s="174" t="n">
        <f aca="false">CEILING(AL27*105/100,1)</f>
        <v>47</v>
      </c>
      <c r="AR27" s="174" t="n">
        <f aca="false">CEILING(AS27*103/100,1)</f>
        <v>56</v>
      </c>
      <c r="AS27" s="174" t="n">
        <f aca="false">CEILING(AN27*105/100,1)</f>
        <v>54</v>
      </c>
      <c r="AT27" s="174" t="n">
        <v>53.21</v>
      </c>
      <c r="AU27" s="174"/>
      <c r="AV27" s="177" t="n">
        <f aca="false">CEILING(AP27*1.05,1)</f>
        <v>52</v>
      </c>
      <c r="AW27" s="174"/>
      <c r="AX27" s="174" t="n">
        <f aca="false">CEILING(AQ27*1.055,1)</f>
        <v>50</v>
      </c>
      <c r="AY27" s="174" t="n">
        <f aca="false">CEILING(AR27*105/100,1)</f>
        <v>59</v>
      </c>
      <c r="AZ27" s="177" t="n">
        <v>58</v>
      </c>
      <c r="BA27" s="177" t="n">
        <v>56</v>
      </c>
      <c r="BB27" s="177" t="n">
        <f aca="false">CEILING(AX27*1.05,1)</f>
        <v>53</v>
      </c>
      <c r="BC27" s="177" t="n">
        <f aca="false">CEILING(AY27*1.055,1)</f>
        <v>63</v>
      </c>
      <c r="BD27" s="174" t="n">
        <f aca="false">CEILING(AZ27*105/100,1)</f>
        <v>61</v>
      </c>
      <c r="BE27" s="179" t="n">
        <v>118</v>
      </c>
      <c r="BF27" s="177" t="n">
        <f aca="false">CEILING(BC27*1.05,1)</f>
        <v>67</v>
      </c>
      <c r="BG27" s="179" t="n">
        <f aca="false">CEILING(BD27*1.055,1)</f>
        <v>65</v>
      </c>
      <c r="BH27" s="174" t="n">
        <f aca="false">CEILING(BE27*105/100,1)</f>
        <v>124</v>
      </c>
      <c r="BI27" s="177" t="n">
        <f aca="false">CEILING(BG27*1.05,1)</f>
        <v>69</v>
      </c>
      <c r="BJ27" s="174" t="n">
        <f aca="false">CEILING(BH27*1.055,1)</f>
        <v>131</v>
      </c>
      <c r="BK27" s="177" t="n">
        <f aca="false">CEILING(BJ27*1.05,1)</f>
        <v>138</v>
      </c>
      <c r="BL27" s="177" t="n">
        <v>138</v>
      </c>
      <c r="BM27" s="177" t="n">
        <v>138</v>
      </c>
      <c r="BN27" s="177" t="n">
        <v>152</v>
      </c>
    </row>
    <row r="28" customFormat="false" ht="21" hidden="false" customHeight="true" outlineLevel="0" collapsed="false">
      <c r="A28" s="97" t="s">
        <v>114</v>
      </c>
      <c r="B28" s="48"/>
      <c r="C28" s="171" t="n">
        <v>8000</v>
      </c>
      <c r="D28" s="172" t="n">
        <v>8</v>
      </c>
      <c r="E28" s="173" t="n">
        <f aca="false">(D28*5/100)+D28</f>
        <v>8.4</v>
      </c>
      <c r="F28" s="174" t="n">
        <f aca="false">CEILING(G28*103/100,1)</f>
        <v>10</v>
      </c>
      <c r="G28" s="174" t="n">
        <f aca="false">CEILING(E28*105/100,1)</f>
        <v>9</v>
      </c>
      <c r="H28" s="175" t="n">
        <f aca="false">CEILING(C28/1936.27,1)</f>
        <v>5</v>
      </c>
      <c r="I28" s="174" t="n">
        <f aca="false">(H28*5/100)+H28</f>
        <v>5.25</v>
      </c>
      <c r="J28" s="174" t="n">
        <f aca="false">CEILING(F28*105/100,1)</f>
        <v>11</v>
      </c>
      <c r="K28" s="174" t="n">
        <f aca="false">CEILING(L28*103/100,1)</f>
        <v>7</v>
      </c>
      <c r="L28" s="174" t="n">
        <f aca="false">CEILING(I28*105/100,1)</f>
        <v>6</v>
      </c>
      <c r="M28" s="176" t="n">
        <v>5</v>
      </c>
      <c r="N28" s="174" t="n">
        <f aca="false">(M28*5/100)+M28</f>
        <v>5.25</v>
      </c>
      <c r="O28" s="174" t="n">
        <f aca="false">CEILING(J28*1.055,1)</f>
        <v>12</v>
      </c>
      <c r="P28" s="174" t="n">
        <f aca="false">CEILING(K28*105/100,1)</f>
        <v>8</v>
      </c>
      <c r="Q28" s="174" t="n">
        <f aca="false">CEILING(R28*103/100,1)</f>
        <v>7</v>
      </c>
      <c r="R28" s="174" t="n">
        <f aca="false">CEILING(N28*105/100,1)</f>
        <v>6</v>
      </c>
      <c r="S28" s="175" t="n">
        <v>10</v>
      </c>
      <c r="T28" s="174" t="n">
        <f aca="false">(S28*5/100)+S28</f>
        <v>10.5</v>
      </c>
      <c r="U28" s="177" t="n">
        <f aca="false">CEILING(O28*1.05,1)</f>
        <v>13</v>
      </c>
      <c r="V28" s="177" t="n">
        <f aca="false">CEILING(P28*1.055,1)</f>
        <v>9</v>
      </c>
      <c r="W28" s="177" t="n">
        <f aca="false">CEILING(Q28*105/100,1)</f>
        <v>8</v>
      </c>
      <c r="X28" s="177" t="n">
        <f aca="false">CEILING(Y28*103/100,1)</f>
        <v>13</v>
      </c>
      <c r="Y28" s="177" t="n">
        <f aca="false">CEILING(T28*105/100,1)</f>
        <v>12</v>
      </c>
      <c r="Z28" s="178" t="n">
        <v>10</v>
      </c>
      <c r="AA28" s="177" t="n">
        <f aca="false">(Z28*5/100)+Z28</f>
        <v>10.5</v>
      </c>
      <c r="AB28" s="177" t="n">
        <f aca="false">CEILING(V28*1.05,1)</f>
        <v>10</v>
      </c>
      <c r="AC28" s="177" t="n">
        <f aca="false">CEILING(W28*1.055,1)</f>
        <v>9</v>
      </c>
      <c r="AD28" s="174" t="n">
        <f aca="false">CEILING(X28*105/100,1)</f>
        <v>14</v>
      </c>
      <c r="AE28" s="174" t="n">
        <f aca="false">CEILING(AF28*103/100,1)</f>
        <v>13</v>
      </c>
      <c r="AF28" s="174" t="n">
        <f aca="false">CEILING(AA28*105/100,1)</f>
        <v>12</v>
      </c>
      <c r="AG28" s="175" t="n">
        <v>10</v>
      </c>
      <c r="AH28" s="174" t="n">
        <v>10.9</v>
      </c>
      <c r="AI28" s="177" t="n">
        <f aca="false">CEILING(AC28*1.05,1)</f>
        <v>10</v>
      </c>
      <c r="AJ28" s="174" t="n">
        <f aca="false">CEILING(AD28*1.055,1)</f>
        <v>15</v>
      </c>
      <c r="AK28" s="174" t="n">
        <f aca="false">CEILING(AE28*105/100,1)</f>
        <v>14</v>
      </c>
      <c r="AL28" s="174" t="n">
        <f aca="false">CEILING(AM28*103/100,1)</f>
        <v>13</v>
      </c>
      <c r="AM28" s="174" t="n">
        <f aca="false">CEILING(AH28*105/100,1)</f>
        <v>12</v>
      </c>
      <c r="AN28" s="174" t="n">
        <v>15.58</v>
      </c>
      <c r="AO28" s="177" t="n">
        <f aca="false">CEILING(AJ28*1.05,1)</f>
        <v>16</v>
      </c>
      <c r="AP28" s="174" t="n">
        <f aca="false">CEILING(AK28*1.055,1)</f>
        <v>15</v>
      </c>
      <c r="AQ28" s="174" t="n">
        <f aca="false">CEILING(AL28*105/100,1)</f>
        <v>14</v>
      </c>
      <c r="AR28" s="174" t="n">
        <f aca="false">CEILING(AS28*103/100,1)</f>
        <v>18</v>
      </c>
      <c r="AS28" s="174" t="n">
        <f aca="false">CEILING(AN28*105/100,1)</f>
        <v>17</v>
      </c>
      <c r="AT28" s="174" t="n">
        <v>23.19</v>
      </c>
      <c r="AU28" s="174"/>
      <c r="AV28" s="177" t="n">
        <f aca="false">CEILING(AP28*1.05,1)</f>
        <v>16</v>
      </c>
      <c r="AW28" s="174"/>
      <c r="AX28" s="174" t="n">
        <f aca="false">CEILING(AQ28*1.055,1)</f>
        <v>15</v>
      </c>
      <c r="AY28" s="174" t="n">
        <f aca="false">CEILING(AR28*105/100,1)</f>
        <v>19</v>
      </c>
      <c r="AZ28" s="177" t="n">
        <v>26</v>
      </c>
      <c r="BA28" s="177" t="n">
        <v>25</v>
      </c>
      <c r="BB28" s="177" t="n">
        <f aca="false">CEILING(AX28*1.05,1)</f>
        <v>16</v>
      </c>
      <c r="BC28" s="177" t="n">
        <f aca="false">CEILING(AY28*1.055,1)</f>
        <v>21</v>
      </c>
      <c r="BD28" s="174" t="n">
        <f aca="false">CEILING(AZ28*105/100,1)</f>
        <v>28</v>
      </c>
      <c r="BE28" s="196"/>
      <c r="BF28" s="177" t="n">
        <f aca="false">CEILING(BC28*1.05,1)</f>
        <v>23</v>
      </c>
      <c r="BG28" s="179" t="n">
        <f aca="false">CEILING(BD28*1.055,1)</f>
        <v>30</v>
      </c>
      <c r="BH28" s="209"/>
      <c r="BI28" s="177" t="n">
        <f aca="false">CEILING(BG28*1.05,1)</f>
        <v>32</v>
      </c>
      <c r="BJ28" s="193"/>
      <c r="BK28" s="174" t="n">
        <v>34</v>
      </c>
      <c r="BL28" s="174" t="n">
        <v>36</v>
      </c>
      <c r="BM28" s="174" t="n">
        <v>36</v>
      </c>
      <c r="BN28" s="174" t="n">
        <v>38</v>
      </c>
    </row>
    <row r="29" customFormat="false" ht="21" hidden="false" customHeight="true" outlineLevel="0" collapsed="false">
      <c r="A29" s="97" t="s">
        <v>115</v>
      </c>
      <c r="B29" s="48" t="n">
        <v>85</v>
      </c>
      <c r="C29" s="171" t="n">
        <v>32000</v>
      </c>
      <c r="D29" s="172" t="n">
        <v>17</v>
      </c>
      <c r="E29" s="173" t="n">
        <f aca="false">(D29*5/100)+D29</f>
        <v>17.85</v>
      </c>
      <c r="F29" s="174" t="n">
        <f aca="false">CEILING(G29*103/100,1)</f>
        <v>20</v>
      </c>
      <c r="G29" s="174" t="n">
        <f aca="false">CEILING(E29*105/100,1)</f>
        <v>19</v>
      </c>
      <c r="H29" s="175" t="n">
        <f aca="false">CEILING(C29/1936.27,1)</f>
        <v>17</v>
      </c>
      <c r="I29" s="174" t="n">
        <f aca="false">(H29*5/100)+H29</f>
        <v>17.85</v>
      </c>
      <c r="J29" s="174" t="n">
        <f aca="false">CEILING(F29*105/100,1)</f>
        <v>21</v>
      </c>
      <c r="K29" s="174" t="n">
        <f aca="false">CEILING(L29*103/100,1)</f>
        <v>20</v>
      </c>
      <c r="L29" s="174" t="n">
        <f aca="false">CEILING(I29*105/100,1)</f>
        <v>19</v>
      </c>
      <c r="M29" s="176" t="n">
        <v>17</v>
      </c>
      <c r="N29" s="174" t="n">
        <f aca="false">(M29*5/100)+M29</f>
        <v>17.85</v>
      </c>
      <c r="O29" s="174" t="n">
        <f aca="false">CEILING(J29*1.055,1)</f>
        <v>23</v>
      </c>
      <c r="P29" s="174" t="n">
        <f aca="false">CEILING(K29*105/100,1)</f>
        <v>21</v>
      </c>
      <c r="Q29" s="174" t="n">
        <f aca="false">CEILING(R29*103/100,1)</f>
        <v>20</v>
      </c>
      <c r="R29" s="174" t="n">
        <f aca="false">CEILING(N29*105/100,1)</f>
        <v>19</v>
      </c>
      <c r="S29" s="175" t="n">
        <v>17</v>
      </c>
      <c r="T29" s="174" t="n">
        <f aca="false">(S29*5/100)+S29</f>
        <v>17.85</v>
      </c>
      <c r="U29" s="177" t="n">
        <f aca="false">CEILING(O29*1.05,1)</f>
        <v>25</v>
      </c>
      <c r="V29" s="177" t="n">
        <f aca="false">CEILING(P29*1.055,1)</f>
        <v>23</v>
      </c>
      <c r="W29" s="177" t="n">
        <f aca="false">CEILING(Q29*105/100,1)</f>
        <v>21</v>
      </c>
      <c r="X29" s="177" t="n">
        <f aca="false">CEILING(Y29*103/100,1)</f>
        <v>20</v>
      </c>
      <c r="Y29" s="177" t="n">
        <f aca="false">CEILING(T29*105/100,1)</f>
        <v>19</v>
      </c>
      <c r="Z29" s="178" t="n">
        <v>17</v>
      </c>
      <c r="AA29" s="177" t="n">
        <f aca="false">(Z29*5/100)+Z29</f>
        <v>17.85</v>
      </c>
      <c r="AB29" s="177" t="n">
        <f aca="false">CEILING(V29*1.05,1)</f>
        <v>25</v>
      </c>
      <c r="AC29" s="177" t="n">
        <f aca="false">CEILING(W29*1.055,1)</f>
        <v>23</v>
      </c>
      <c r="AD29" s="174" t="n">
        <f aca="false">CEILING(X29*105/100,1)</f>
        <v>21</v>
      </c>
      <c r="AE29" s="174" t="n">
        <f aca="false">CEILING(AF29*103/100,1)</f>
        <v>20</v>
      </c>
      <c r="AF29" s="174" t="n">
        <f aca="false">CEILING(AA29*105/100,1)</f>
        <v>19</v>
      </c>
      <c r="AG29" s="175" t="n">
        <v>17</v>
      </c>
      <c r="AH29" s="174" t="n">
        <f aca="false">(AG29*5/100)+AG29</f>
        <v>17.85</v>
      </c>
      <c r="AI29" s="177" t="n">
        <f aca="false">CEILING(AC29*1.05,1)</f>
        <v>25</v>
      </c>
      <c r="AJ29" s="174" t="n">
        <f aca="false">CEILING(AD29*1.055,1)</f>
        <v>23</v>
      </c>
      <c r="AK29" s="174" t="n">
        <f aca="false">CEILING(AE29*105/100,1)</f>
        <v>21</v>
      </c>
      <c r="AL29" s="174" t="n">
        <f aca="false">CEILING(AM29*103/100,1)</f>
        <v>20</v>
      </c>
      <c r="AM29" s="174" t="n">
        <f aca="false">CEILING(AH29*105/100,1)</f>
        <v>19</v>
      </c>
      <c r="AN29" s="174" t="n">
        <v>21.35</v>
      </c>
      <c r="AO29" s="177" t="n">
        <f aca="false">CEILING(AJ29*1.05,1)</f>
        <v>25</v>
      </c>
      <c r="AP29" s="174" t="n">
        <f aca="false">CEILING(AK29*1.055,1)</f>
        <v>23</v>
      </c>
      <c r="AQ29" s="174" t="n">
        <f aca="false">CEILING(AL29*105/100,1)</f>
        <v>21</v>
      </c>
      <c r="AR29" s="174" t="n">
        <f aca="false">CEILING(AS29*103/100,1)</f>
        <v>24</v>
      </c>
      <c r="AS29" s="174" t="n">
        <f aca="false">CEILING(AN29*105/100,1)</f>
        <v>23</v>
      </c>
      <c r="AT29" s="174" t="n">
        <v>29.5</v>
      </c>
      <c r="AU29" s="174"/>
      <c r="AV29" s="177" t="n">
        <f aca="false">CEILING(AP29*1.05,1)</f>
        <v>25</v>
      </c>
      <c r="AW29" s="174"/>
      <c r="AX29" s="174" t="n">
        <f aca="false">CEILING(AQ29*1.055,1)</f>
        <v>23</v>
      </c>
      <c r="AY29" s="174" t="n">
        <f aca="false">CEILING(AR29*105/100,1)</f>
        <v>26</v>
      </c>
      <c r="AZ29" s="177" t="n">
        <v>32</v>
      </c>
      <c r="BA29" s="177" t="n">
        <v>31</v>
      </c>
      <c r="BB29" s="177" t="n">
        <f aca="false">CEILING(AX29*1.05,1)</f>
        <v>25</v>
      </c>
      <c r="BC29" s="177" t="n">
        <f aca="false">CEILING(AY29*1.055,1)</f>
        <v>28</v>
      </c>
      <c r="BD29" s="174" t="n">
        <f aca="false">CEILING(AZ29*105/100,1)</f>
        <v>34</v>
      </c>
      <c r="BE29" s="179" t="n">
        <v>37</v>
      </c>
      <c r="BF29" s="177" t="n">
        <f aca="false">CEILING(BC29*1.05,1)</f>
        <v>30</v>
      </c>
      <c r="BG29" s="179" t="n">
        <f aca="false">CEILING(BD29*1.055,1)</f>
        <v>36</v>
      </c>
      <c r="BH29" s="174" t="n">
        <f aca="false">CEILING(BE29*105/100,1)</f>
        <v>39</v>
      </c>
      <c r="BI29" s="177" t="n">
        <f aca="false">CEILING(BG29*1.05,1)</f>
        <v>38</v>
      </c>
      <c r="BJ29" s="174" t="n">
        <f aca="false">CEILING(BH29*1.055,1)</f>
        <v>42</v>
      </c>
      <c r="BK29" s="177" t="n">
        <f aca="false">CEILING(BJ29*1.05,1)</f>
        <v>45</v>
      </c>
      <c r="BL29" s="177" t="n">
        <v>45</v>
      </c>
      <c r="BM29" s="177" t="n">
        <v>45</v>
      </c>
      <c r="BN29" s="177" t="n">
        <v>45</v>
      </c>
    </row>
    <row r="30" customFormat="false" ht="15" hidden="false" customHeight="true" outlineLevel="0" collapsed="false">
      <c r="A30" s="210"/>
      <c r="B30" s="211"/>
      <c r="C30" s="212"/>
      <c r="D30" s="212"/>
      <c r="E30" s="213"/>
      <c r="F30" s="214"/>
      <c r="G30" s="214"/>
      <c r="H30" s="214"/>
      <c r="I30" s="214"/>
      <c r="J30" s="214"/>
      <c r="K30" s="214"/>
      <c r="L30" s="214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  <c r="AH30" s="215"/>
      <c r="AI30" s="215"/>
      <c r="AJ30" s="215"/>
      <c r="AK30" s="215"/>
      <c r="AL30" s="215"/>
      <c r="AM30" s="215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215"/>
      <c r="AY30" s="215"/>
      <c r="AZ30" s="215"/>
      <c r="BA30" s="215"/>
      <c r="BB30" s="215"/>
      <c r="BC30" s="215"/>
      <c r="BD30" s="215"/>
    </row>
    <row r="31" customFormat="false" ht="15" hidden="false" customHeight="true" outlineLevel="0" collapsed="false">
      <c r="A31" s="45" t="s">
        <v>116</v>
      </c>
      <c r="B31" s="122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216"/>
      <c r="AB31" s="124"/>
      <c r="AC31" s="124"/>
      <c r="AD31" s="124"/>
      <c r="AE31" s="124"/>
      <c r="AF31" s="124"/>
      <c r="AG31" s="217"/>
      <c r="AH31" s="218" t="s">
        <v>117</v>
      </c>
      <c r="AI31" s="124"/>
      <c r="AJ31" s="124"/>
      <c r="AK31" s="124"/>
      <c r="AL31" s="124"/>
      <c r="AM31" s="124"/>
      <c r="AN31" s="124"/>
      <c r="AO31" s="124"/>
      <c r="AP31" s="124"/>
      <c r="AQ31" s="124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M31" s="45" t="s">
        <v>118</v>
      </c>
    </row>
    <row r="32" customFormat="false" ht="15" hidden="false" customHeight="true" outlineLevel="0" collapsed="false">
      <c r="A32" s="45"/>
      <c r="B32" s="122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</row>
    <row r="33" customFormat="false" ht="15" hidden="false" customHeight="true" outlineLevel="0" collapsed="false">
      <c r="B33" s="2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</row>
    <row r="34" customFormat="false" ht="15" hidden="false" customHeight="true" outlineLevel="0" collapsed="false">
      <c r="A34" s="135"/>
      <c r="B34" s="136"/>
      <c r="C34" s="135"/>
      <c r="D34" s="135"/>
      <c r="E34" s="219"/>
      <c r="F34" s="220"/>
      <c r="G34" s="220"/>
      <c r="H34" s="220"/>
      <c r="I34" s="220"/>
      <c r="J34" s="220"/>
      <c r="K34" s="220"/>
      <c r="L34" s="220"/>
      <c r="M34" s="139"/>
      <c r="N34" s="142"/>
      <c r="O34" s="142"/>
      <c r="P34" s="142"/>
      <c r="Q34" s="142"/>
      <c r="R34" s="142"/>
      <c r="S34" s="221"/>
      <c r="T34" s="221"/>
      <c r="U34" s="221"/>
      <c r="V34" s="221"/>
      <c r="W34" s="221"/>
      <c r="X34" s="221"/>
      <c r="Y34" s="221"/>
      <c r="Z34" s="221"/>
      <c r="AA34" s="222"/>
      <c r="AB34" s="222"/>
      <c r="AC34" s="222"/>
      <c r="AD34" s="222"/>
      <c r="AE34" s="222"/>
      <c r="AF34" s="222"/>
      <c r="AG34" s="222"/>
      <c r="AH34" s="222"/>
      <c r="AI34" s="222"/>
      <c r="AJ34" s="222"/>
      <c r="AK34" s="222"/>
      <c r="AL34" s="223"/>
      <c r="AM34" s="223"/>
      <c r="AN34" s="223"/>
      <c r="AO34" s="223"/>
      <c r="AP34" s="223"/>
      <c r="AQ34" s="223"/>
      <c r="AR34" s="223"/>
      <c r="AS34" s="223"/>
      <c r="AT34" s="223"/>
      <c r="AU34" s="223"/>
      <c r="AV34" s="223"/>
      <c r="AW34" s="223"/>
      <c r="AX34" s="223"/>
      <c r="AY34" s="223"/>
      <c r="AZ34" s="223"/>
      <c r="BA34" s="223"/>
      <c r="BB34" s="223"/>
      <c r="BC34" s="223"/>
      <c r="BD34" s="223"/>
      <c r="BE34" s="223"/>
      <c r="BF34" s="223"/>
      <c r="BG34" s="223"/>
      <c r="BH34" s="223"/>
      <c r="BI34" s="223"/>
      <c r="BJ34" s="223"/>
      <c r="BK34" s="135"/>
      <c r="BL34" s="224" t="s">
        <v>69</v>
      </c>
      <c r="BN34" s="110"/>
      <c r="BO34" s="110"/>
      <c r="BP34" s="110"/>
    </row>
    <row r="35" customFormat="false" ht="15" hidden="false" customHeight="true" outlineLevel="0" collapsed="false">
      <c r="A35" s="225" t="s">
        <v>119</v>
      </c>
      <c r="B35" s="225"/>
      <c r="C35" s="225"/>
      <c r="D35" s="225"/>
      <c r="E35" s="225"/>
      <c r="F35" s="225"/>
      <c r="G35" s="225"/>
      <c r="H35" s="225"/>
      <c r="I35" s="225"/>
      <c r="J35" s="225"/>
      <c r="K35" s="225"/>
      <c r="L35" s="225"/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5"/>
      <c r="Y35" s="225"/>
      <c r="Z35" s="225"/>
      <c r="AA35" s="225"/>
      <c r="AB35" s="225"/>
      <c r="AC35" s="225"/>
      <c r="AD35" s="225"/>
      <c r="AE35" s="225"/>
      <c r="AF35" s="225"/>
      <c r="AG35" s="225"/>
      <c r="AH35" s="225"/>
      <c r="AI35" s="225"/>
      <c r="AJ35" s="5"/>
      <c r="AK35" s="5"/>
      <c r="AL35" s="5"/>
      <c r="AM35" s="5"/>
      <c r="AN35" s="5"/>
      <c r="AO35" s="5"/>
      <c r="AP35" s="5"/>
      <c r="AQ35" s="5"/>
      <c r="AR35" s="226" t="s">
        <v>120</v>
      </c>
      <c r="AS35" s="227"/>
      <c r="AT35" s="227"/>
      <c r="AU35" s="227"/>
      <c r="AV35" s="149"/>
      <c r="AW35" s="149"/>
      <c r="AX35" s="228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34"/>
      <c r="BL35" s="229" t="s">
        <v>121</v>
      </c>
      <c r="BM35" s="229"/>
      <c r="BN35" s="229"/>
      <c r="BO35" s="230"/>
    </row>
    <row r="36" customFormat="false" ht="15" hidden="false" customHeight="true" outlineLevel="0" collapsed="false">
      <c r="A36" s="231" t="s">
        <v>73</v>
      </c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1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3"/>
      <c r="AI36" s="233"/>
      <c r="AJ36" s="233"/>
      <c r="AK36" s="233"/>
      <c r="AL36" s="233"/>
      <c r="AM36" s="233"/>
      <c r="AN36" s="234"/>
      <c r="AO36" s="234"/>
      <c r="AP36" s="234"/>
      <c r="AQ36" s="234"/>
      <c r="AR36" s="235"/>
      <c r="AS36" s="236"/>
      <c r="AT36" s="236"/>
      <c r="AU36" s="237"/>
      <c r="AV36" s="154"/>
      <c r="AW36" s="154"/>
      <c r="AX36" s="238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34"/>
      <c r="BL36" s="229"/>
      <c r="BM36" s="229"/>
      <c r="BN36" s="229"/>
      <c r="BO36" s="230"/>
    </row>
    <row r="37" customFormat="false" ht="15" hidden="false" customHeight="true" outlineLevel="0" collapsed="false"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239"/>
      <c r="AB37" s="145"/>
      <c r="AC37" s="145"/>
      <c r="AD37" s="145"/>
      <c r="AE37" s="145"/>
      <c r="AF37" s="145"/>
      <c r="AG37" s="240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241"/>
      <c r="BB37" s="241"/>
      <c r="BC37" s="241"/>
      <c r="BD37" s="241"/>
      <c r="BE37" s="34"/>
      <c r="BF37" s="34"/>
      <c r="BG37" s="34"/>
      <c r="BH37" s="34"/>
      <c r="BI37" s="34"/>
      <c r="BJ37" s="34"/>
      <c r="BK37" s="34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sheetProtection sheet="true" password="cd05" objects="true" scenarios="true"/>
  <mergeCells count="92">
    <mergeCell ref="A9:BN9"/>
    <mergeCell ref="A10:BK10"/>
    <mergeCell ref="A17:A18"/>
    <mergeCell ref="E17:E18"/>
    <mergeCell ref="F17:F18"/>
    <mergeCell ref="G17:G18"/>
    <mergeCell ref="I17:I18"/>
    <mergeCell ref="J17:J18"/>
    <mergeCell ref="K17:K18"/>
    <mergeCell ref="L17:L18"/>
    <mergeCell ref="N17:N18"/>
    <mergeCell ref="O17:O18"/>
    <mergeCell ref="P17:P18"/>
    <mergeCell ref="Q17:Q18"/>
    <mergeCell ref="R17:R18"/>
    <mergeCell ref="T17:T18"/>
    <mergeCell ref="U17:U18"/>
    <mergeCell ref="V17:V18"/>
    <mergeCell ref="W17:W18"/>
    <mergeCell ref="X17:X18"/>
    <mergeCell ref="Y17:Y18"/>
    <mergeCell ref="AA17:AA18"/>
    <mergeCell ref="AB17:AB18"/>
    <mergeCell ref="AC17:AC18"/>
    <mergeCell ref="AD17:AD18"/>
    <mergeCell ref="AE17:AE18"/>
    <mergeCell ref="AF17:AF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V17:AV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BF17:BF18"/>
    <mergeCell ref="BG17:BG18"/>
    <mergeCell ref="BH17:BH18"/>
    <mergeCell ref="BI17:BI18"/>
    <mergeCell ref="BJ17:BJ18"/>
    <mergeCell ref="BK17:BK18"/>
    <mergeCell ref="BL17:BL18"/>
    <mergeCell ref="BM17:BM18"/>
    <mergeCell ref="BN17:BN18"/>
    <mergeCell ref="B25:B26"/>
    <mergeCell ref="J25:J26"/>
    <mergeCell ref="O25:O26"/>
    <mergeCell ref="P25:P26"/>
    <mergeCell ref="U25:U26"/>
    <mergeCell ref="V25:V26"/>
    <mergeCell ref="W25:W26"/>
    <mergeCell ref="AB25:AB26"/>
    <mergeCell ref="AC25:AC26"/>
    <mergeCell ref="AD25:AD26"/>
    <mergeCell ref="AI25:AI26"/>
    <mergeCell ref="AJ25:AJ26"/>
    <mergeCell ref="AK25:AK26"/>
    <mergeCell ref="AO25:AO26"/>
    <mergeCell ref="AP25:AP26"/>
    <mergeCell ref="AQ25:AQ26"/>
    <mergeCell ref="AV25:AV26"/>
    <mergeCell ref="AX25:AX26"/>
    <mergeCell ref="AY25:AY26"/>
    <mergeCell ref="BB25:BB26"/>
    <mergeCell ref="BC25:BC26"/>
    <mergeCell ref="BD25:BD26"/>
    <mergeCell ref="BF25:BF26"/>
    <mergeCell ref="BG25:BG26"/>
    <mergeCell ref="BI25:BI26"/>
    <mergeCell ref="BK25:BK26"/>
    <mergeCell ref="BL25:BL26"/>
    <mergeCell ref="BM25:BM26"/>
    <mergeCell ref="BN25:BN26"/>
    <mergeCell ref="AR31:BJ31"/>
    <mergeCell ref="AL34:BJ34"/>
    <mergeCell ref="A35:AI35"/>
    <mergeCell ref="BL35:BN36"/>
    <mergeCell ref="A36:R36"/>
  </mergeCells>
  <printOptions headings="false" gridLines="false" gridLinesSet="true" horizontalCentered="false" verticalCentered="false"/>
  <pageMargins left="0.240277777777778" right="0.159722222222222" top="0.429861111111111" bottom="0.6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17:14:02Z</dcterms:created>
  <dc:creator>MGM</dc:creator>
  <dc:description/>
  <dc:language>en-US</dc:language>
  <cp:lastModifiedBy>Valentina</cp:lastModifiedBy>
  <cp:lastPrinted>2017-06-12T15:16:58Z</cp:lastPrinted>
  <dcterms:modified xsi:type="dcterms:W3CDTF">2017-06-13T09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0436809</vt:r8>
  </property>
  <property fmtid="{D5CDD505-2E9C-101B-9397-08002B2CF9AE}" pid="3" name="_AuthorEmail">
    <vt:lpwstr>valentina@mgmrestop.com</vt:lpwstr>
  </property>
  <property fmtid="{D5CDD505-2E9C-101B-9397-08002B2CF9AE}" pid="4" name="_AuthorEmailDisplayName">
    <vt:lpwstr>Valentina</vt:lpwstr>
  </property>
  <property fmtid="{D5CDD505-2E9C-101B-9397-08002B2CF9AE}" pid="5" name="_EmailSubject">
    <vt:lpwstr>Variazione Listino Ricambi </vt:lpwstr>
  </property>
  <property fmtid="{D5CDD505-2E9C-101B-9397-08002B2CF9AE}" pid="6" name="_PreviousAdHocReviewCycleID">
    <vt:r8>-1268470462</vt:r8>
  </property>
</Properties>
</file>