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  <sheet name="Pag 4" sheetId="4" state="visible" r:id="rId5"/>
    <sheet name="Pag 5" sheetId="5" state="visible" r:id="rId6"/>
    <sheet name="Options" sheetId="6" state="visible" r:id="rId7"/>
  </sheets>
  <definedNames>
    <definedName function="false" hidden="false" localSheetId="1" name="Z_0B5AF731_2205_11D6_960B_005004525AAA__wvu_Cols" vbProcedure="false">'Pag 2'!$A:$A,'Pag 2'!$F:$F,'Pag 2'!$U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25">
  <si>
    <t xml:space="preserve">M.G.M. motori elettrici SpA</t>
  </si>
  <si>
    <r>
      <rPr>
        <b val="true"/>
        <sz val="9"/>
        <rFont val="Arial"/>
        <family val="2"/>
      </rPr>
      <t xml:space="preserve">                                                    Stabilimento ed Uffici:   </t>
    </r>
    <r>
      <rPr>
        <sz val="9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                                  Tel.  +39 (0573) 91511   -   Fax  +39 (0573) 518138</t>
  </si>
  <si>
    <t xml:space="preserve">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Sede Legale e Dep. Nord Italia:</t>
    </r>
    <r>
      <rPr>
        <sz val="9"/>
        <rFont val="Arial"/>
        <family val="2"/>
      </rPr>
      <t xml:space="preserve">    Via Fermi, 44 - 20090 Assago (MI), Italy.</t>
    </r>
  </si>
  <si>
    <t xml:space="preserve">                                                                                             Tel.  +39 (02) 48843593   -   Fax. +39 (02) 48842837</t>
  </si>
  <si>
    <t xml:space="preserve">Gamma di produzione motori autofrenanti</t>
  </si>
  <si>
    <t xml:space="preserve">Serie di appartenenza</t>
  </si>
  <si>
    <t xml:space="preserve">Tipo motore</t>
  </si>
  <si>
    <t xml:space="preserve">2 poli   kW</t>
  </si>
  <si>
    <t xml:space="preserve">4 poli   kW</t>
  </si>
  <si>
    <t xml:space="preserve">6 poli   kW</t>
  </si>
  <si>
    <t xml:space="preserve">8 poli   kW</t>
  </si>
  <si>
    <t xml:space="preserve">2/4 poli        kW</t>
  </si>
  <si>
    <t xml:space="preserve">4/8 poli         kW</t>
  </si>
  <si>
    <t xml:space="preserve">2/6 poli           kW</t>
  </si>
  <si>
    <t xml:space="preserve">2/8 poli        kW</t>
  </si>
  <si>
    <t xml:space="preserve">4/6 poli            kW</t>
  </si>
  <si>
    <r>
      <rPr>
        <sz val="8"/>
        <rFont val="Arial"/>
        <family val="0"/>
      </rPr>
      <t xml:space="preserve">4/12 poli            kW  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2/12 poli    kW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4/16 poli        kW                      </t>
    </r>
    <r>
      <rPr>
        <b val="true"/>
        <sz val="8"/>
        <rFont val="Arial"/>
        <family val="0"/>
      </rPr>
      <t xml:space="preserve">S4-40%     (4 poli)            S4-25% (16 poli)</t>
    </r>
  </si>
  <si>
    <t xml:space="preserve">BM</t>
  </si>
  <si>
    <t xml:space="preserve">56 A</t>
  </si>
  <si>
    <t xml:space="preserve">56 B</t>
  </si>
  <si>
    <t xml:space="preserve">56 C</t>
  </si>
  <si>
    <t xml:space="preserve">0,12 *</t>
  </si>
  <si>
    <t xml:space="preserve">63 A</t>
  </si>
  <si>
    <t xml:space="preserve">63 B</t>
  </si>
  <si>
    <t xml:space="preserve">0,22/0,15</t>
  </si>
  <si>
    <t xml:space="preserve">63 C</t>
  </si>
  <si>
    <t xml:space="preserve">0,37 *</t>
  </si>
  <si>
    <t xml:space="preserve">0,22 *</t>
  </si>
  <si>
    <t xml:space="preserve">0,26/0,17</t>
  </si>
  <si>
    <t xml:space="preserve">0,18/0,04</t>
  </si>
  <si>
    <t xml:space="preserve">63 D</t>
  </si>
  <si>
    <t xml:space="preserve">0,45 *</t>
  </si>
  <si>
    <t xml:space="preserve">0,30 *</t>
  </si>
  <si>
    <t xml:space="preserve">BA</t>
  </si>
  <si>
    <t xml:space="preserve">71 A</t>
  </si>
  <si>
    <t xml:space="preserve">0,25/0,18</t>
  </si>
  <si>
    <t xml:space="preserve">0,13/0,07</t>
  </si>
  <si>
    <t xml:space="preserve">71 B</t>
  </si>
  <si>
    <t xml:space="preserve">0,37/0,25</t>
  </si>
  <si>
    <t xml:space="preserve">0,18/0,09</t>
  </si>
  <si>
    <t xml:space="preserve">0,25/0,08</t>
  </si>
  <si>
    <t xml:space="preserve">0,25/0,06</t>
  </si>
  <si>
    <t xml:space="preserve">71 C</t>
  </si>
  <si>
    <t xml:space="preserve">0,75 *</t>
  </si>
  <si>
    <t xml:space="preserve">0,55 *</t>
  </si>
  <si>
    <t xml:space="preserve">0,22/0,12</t>
  </si>
  <si>
    <t xml:space="preserve">0,35/0,1</t>
  </si>
  <si>
    <t xml:space="preserve">0,35/0,07</t>
  </si>
  <si>
    <t xml:space="preserve">0,18/0,11</t>
  </si>
  <si>
    <t xml:space="preserve">71 D</t>
  </si>
  <si>
    <t xml:space="preserve">0,65 *</t>
  </si>
  <si>
    <t xml:space="preserve">80 A</t>
  </si>
  <si>
    <t xml:space="preserve">0,65/0,45</t>
  </si>
  <si>
    <t xml:space="preserve">0,37/0,12</t>
  </si>
  <si>
    <t xml:space="preserve">0,37/0,09</t>
  </si>
  <si>
    <t xml:space="preserve">0,25/0,05</t>
  </si>
  <si>
    <t xml:space="preserve">80 B</t>
  </si>
  <si>
    <t xml:space="preserve">0,88/0,62</t>
  </si>
  <si>
    <t xml:space="preserve">0,55/0,18</t>
  </si>
  <si>
    <t xml:space="preserve">0,55/0,12</t>
  </si>
  <si>
    <t xml:space="preserve">0,37/0,07</t>
  </si>
  <si>
    <t xml:space="preserve">0,45/0,07</t>
  </si>
  <si>
    <t xml:space="preserve">80 C</t>
  </si>
  <si>
    <t xml:space="preserve">0,9 *</t>
  </si>
  <si>
    <t xml:space="preserve">80 D</t>
  </si>
  <si>
    <t xml:space="preserve">1,1 *</t>
  </si>
  <si>
    <t xml:space="preserve">90 SA</t>
  </si>
  <si>
    <t xml:space="preserve">0,75/0,37</t>
  </si>
  <si>
    <t xml:space="preserve">0,9/0,3</t>
  </si>
  <si>
    <t xml:space="preserve">0,55/0,37</t>
  </si>
  <si>
    <t xml:space="preserve">0,4/0,13</t>
  </si>
  <si>
    <t xml:space="preserve">0,75/0,11</t>
  </si>
  <si>
    <t xml:space="preserve">90 SB</t>
  </si>
  <si>
    <t xml:space="preserve">1,3/0,9</t>
  </si>
  <si>
    <t xml:space="preserve">0,75/0,18</t>
  </si>
  <si>
    <t xml:space="preserve">90 LA</t>
  </si>
  <si>
    <t xml:space="preserve">1,8/1,2</t>
  </si>
  <si>
    <t xml:space="preserve">1,2/0,4</t>
  </si>
  <si>
    <t xml:space="preserve">1,1/0,25</t>
  </si>
  <si>
    <t xml:space="preserve">1,1/0,15</t>
  </si>
  <si>
    <t xml:space="preserve">90 LB</t>
  </si>
  <si>
    <t xml:space="preserve">1,85 *</t>
  </si>
  <si>
    <t xml:space="preserve">1,3 *</t>
  </si>
  <si>
    <t xml:space="preserve">2,2/1,5</t>
  </si>
  <si>
    <t xml:space="preserve">1,1/0,6</t>
  </si>
  <si>
    <t xml:space="preserve">1,4/0,5</t>
  </si>
  <si>
    <t xml:space="preserve">1,3/0,3</t>
  </si>
  <si>
    <t xml:space="preserve">0,75/0,55</t>
  </si>
  <si>
    <t xml:space="preserve">0,75/0,22</t>
  </si>
  <si>
    <t xml:space="preserve">90 LC</t>
  </si>
  <si>
    <t xml:space="preserve">2,2 *</t>
  </si>
  <si>
    <t xml:space="preserve">100 LA</t>
  </si>
  <si>
    <t xml:space="preserve">1,6/0,6</t>
  </si>
  <si>
    <t xml:space="preserve">1,6/0,4</t>
  </si>
  <si>
    <t xml:space="preserve">1,1/0,8</t>
  </si>
  <si>
    <t xml:space="preserve">0,9/0,25</t>
  </si>
  <si>
    <t xml:space="preserve">100 LB</t>
  </si>
  <si>
    <t xml:space="preserve">3,1/2,3</t>
  </si>
  <si>
    <t xml:space="preserve">1,6/0,9</t>
  </si>
  <si>
    <t xml:space="preserve">2,2/0,8</t>
  </si>
  <si>
    <t xml:space="preserve">2,2/0,5</t>
  </si>
  <si>
    <t xml:space="preserve">1,5/1,1</t>
  </si>
  <si>
    <t xml:space="preserve">1,1/0,35</t>
  </si>
  <si>
    <t xml:space="preserve">1,85/0,25</t>
  </si>
  <si>
    <t xml:space="preserve">112 MB</t>
  </si>
  <si>
    <t xml:space="preserve">4,5/3,3</t>
  </si>
  <si>
    <t xml:space="preserve">2,2/1,2</t>
  </si>
  <si>
    <t xml:space="preserve">3,0/1,0</t>
  </si>
  <si>
    <t xml:space="preserve">3,0/0,8</t>
  </si>
  <si>
    <t xml:space="preserve">2,0/1,3</t>
  </si>
  <si>
    <t xml:space="preserve">1,5/0,45</t>
  </si>
  <si>
    <t xml:space="preserve">3,0/0,45</t>
  </si>
  <si>
    <t xml:space="preserve">112 MC</t>
  </si>
  <si>
    <t xml:space="preserve">5,5 *</t>
  </si>
  <si>
    <t xml:space="preserve">132 SA</t>
  </si>
  <si>
    <t xml:space="preserve">2,5/0,8</t>
  </si>
  <si>
    <t xml:space="preserve">132 SB</t>
  </si>
  <si>
    <t xml:space="preserve">5,0/4,5</t>
  </si>
  <si>
    <t xml:space="preserve">3,0/2,0</t>
  </si>
  <si>
    <t xml:space="preserve">4,0/1,3</t>
  </si>
  <si>
    <t xml:space="preserve">4,0/1,1</t>
  </si>
  <si>
    <t xml:space="preserve">4,0/0,65</t>
  </si>
  <si>
    <t xml:space="preserve">132 MA</t>
  </si>
  <si>
    <t xml:space="preserve">9,2 *</t>
  </si>
  <si>
    <t xml:space="preserve">6,0/5,0</t>
  </si>
  <si>
    <t xml:space="preserve">4,0/2,7</t>
  </si>
  <si>
    <t xml:space="preserve">5,5/1,8</t>
  </si>
  <si>
    <t xml:space="preserve">5,5/1,5</t>
  </si>
  <si>
    <t xml:space="preserve">3,0/2,2</t>
  </si>
  <si>
    <t xml:space="preserve">5,5/0,9</t>
  </si>
  <si>
    <t xml:space="preserve">2,8/0,7</t>
  </si>
  <si>
    <t xml:space="preserve">132 MB</t>
  </si>
  <si>
    <t xml:space="preserve">11,0 *</t>
  </si>
  <si>
    <t xml:space="preserve">7,5/6,0</t>
  </si>
  <si>
    <t xml:space="preserve">6,0/4,0</t>
  </si>
  <si>
    <t xml:space="preserve">7,0/2,2</t>
  </si>
  <si>
    <t xml:space="preserve">7,0/1,8</t>
  </si>
  <si>
    <t xml:space="preserve">3,7/2,5</t>
  </si>
  <si>
    <t xml:space="preserve">7,0/1,1</t>
  </si>
  <si>
    <t xml:space="preserve">132 MBX</t>
  </si>
  <si>
    <t xml:space="preserve">160 MA</t>
  </si>
  <si>
    <t xml:space="preserve">9,5/8,0</t>
  </si>
  <si>
    <t xml:space="preserve">5,5/1,3 **</t>
  </si>
  <si>
    <t xml:space="preserve">160 MB</t>
  </si>
  <si>
    <t xml:space="preserve">11,0/9,0</t>
  </si>
  <si>
    <t xml:space="preserve">6,5/4,5</t>
  </si>
  <si>
    <t xml:space="preserve">8,0/2,5</t>
  </si>
  <si>
    <t xml:space="preserve">8,0/2,2</t>
  </si>
  <si>
    <t xml:space="preserve">5,5/3,7</t>
  </si>
  <si>
    <t xml:space="preserve">4,8/1,6</t>
  </si>
  <si>
    <t xml:space="preserve">8,0/1,3 **</t>
  </si>
  <si>
    <t xml:space="preserve">7,3/1,8 **</t>
  </si>
  <si>
    <t xml:space="preserve">160 LA</t>
  </si>
  <si>
    <t xml:space="preserve">13,0/11,0</t>
  </si>
  <si>
    <t xml:space="preserve">9,5/6,0</t>
  </si>
  <si>
    <t xml:space="preserve">11,0/3,6</t>
  </si>
  <si>
    <t xml:space="preserve">11,0/3,0</t>
  </si>
  <si>
    <t xml:space="preserve">11,0/1,8 **</t>
  </si>
  <si>
    <t xml:space="preserve">160 LB</t>
  </si>
  <si>
    <t xml:space="preserve">7,5/5,0</t>
  </si>
  <si>
    <t xml:space="preserve">7,3/2,4</t>
  </si>
  <si>
    <t xml:space="preserve">10,0/2,5 **</t>
  </si>
  <si>
    <t xml:space="preserve">180 LA</t>
  </si>
  <si>
    <t xml:space="preserve">17,0/14,0</t>
  </si>
  <si>
    <t xml:space="preserve">11,0/8,0</t>
  </si>
  <si>
    <t xml:space="preserve">11,0/7,5</t>
  </si>
  <si>
    <t xml:space="preserve">13,2/3,0</t>
  </si>
  <si>
    <t xml:space="preserve">180 LB</t>
  </si>
  <si>
    <t xml:space="preserve">20,5/17,0</t>
  </si>
  <si>
    <t xml:space="preserve">14,0/9,0</t>
  </si>
  <si>
    <t xml:space="preserve">16,0/6,5</t>
  </si>
  <si>
    <t xml:space="preserve">16,0/4,0</t>
  </si>
  <si>
    <t xml:space="preserve">13,0/8,8</t>
  </si>
  <si>
    <t xml:space="preserve">16,0/2,6</t>
  </si>
  <si>
    <t xml:space="preserve">180 LBX</t>
  </si>
  <si>
    <t xml:space="preserve">30,0 *</t>
  </si>
  <si>
    <t xml:space="preserve">18,0/11,0</t>
  </si>
  <si>
    <t xml:space="preserve">200 LA</t>
  </si>
  <si>
    <t xml:space="preserve">200 LB</t>
  </si>
  <si>
    <t xml:space="preserve">24,0/20,0</t>
  </si>
  <si>
    <t xml:space="preserve">21,0/13,0</t>
  </si>
  <si>
    <t xml:space="preserve">18,5/4,5</t>
  </si>
  <si>
    <t xml:space="preserve">15,0/10,5</t>
  </si>
  <si>
    <t xml:space="preserve">225 S</t>
  </si>
  <si>
    <t xml:space="preserve">37,0/30,0</t>
  </si>
  <si>
    <t xml:space="preserve">30,0/18,0</t>
  </si>
  <si>
    <t xml:space="preserve">24,0/6,0</t>
  </si>
  <si>
    <t xml:space="preserve">19,0/4,8</t>
  </si>
  <si>
    <t xml:space="preserve">225 M</t>
  </si>
  <si>
    <t xml:space="preserve">45,0/35,0</t>
  </si>
  <si>
    <t xml:space="preserve">35,0/25,0</t>
  </si>
  <si>
    <t xml:space="preserve">30,0/7,5</t>
  </si>
  <si>
    <t xml:space="preserve">225 MX</t>
  </si>
  <si>
    <t xml:space="preserve">37,0 *</t>
  </si>
  <si>
    <t xml:space="preserve">250 M</t>
  </si>
  <si>
    <t xml:space="preserve">280 S</t>
  </si>
  <si>
    <t xml:space="preserve">280 M</t>
  </si>
  <si>
    <t xml:space="preserve">* Potenze non normalizzate.</t>
  </si>
  <si>
    <t xml:space="preserve">** Potenze disponibili esclusivamente sulla serie BA.</t>
  </si>
  <si>
    <t xml:space="preserve">Per altre tipologie di motori non indicate in questa tabella o presenti in tabella e non a listino, contattare la M.G.M. motori elettrici SpA</t>
  </si>
  <si>
    <t xml:space="preserve">I dati sopra riportati sono soggetti a variazioni senza alcun preavviso.</t>
  </si>
  <si>
    <t xml:space="preserve">Serie  BA</t>
  </si>
  <si>
    <t xml:space="preserve">Serie BA </t>
  </si>
  <si>
    <t xml:space="preserve">                          MOTORI ASINCRONI TRIFASE AUTOFRENANTI</t>
  </si>
  <si>
    <t xml:space="preserve">                        Costruzione chiusa,  ventilazione esterna TEFC</t>
  </si>
  <si>
    <t xml:space="preserve">                        3x230/400V-50Hz  -  IP 54  -  CL. F  -  B3 con piedini.</t>
  </si>
  <si>
    <t xml:space="preserve">                       Freno AC, leva di sblocco manuale del freno.</t>
  </si>
  <si>
    <t xml:space="preserve">                                                                   </t>
  </si>
  <si>
    <t xml:space="preserve">2 poli</t>
  </si>
  <si>
    <t xml:space="preserve">3000 rpm</t>
  </si>
  <si>
    <t xml:space="preserve">4 poli</t>
  </si>
  <si>
    <t xml:space="preserve">1500rpm</t>
  </si>
  <si>
    <t xml:space="preserve">1500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BA 71 A2</t>
  </si>
  <si>
    <t xml:space="preserve">BA 71 A4</t>
  </si>
  <si>
    <t xml:space="preserve">BA 71 B2</t>
  </si>
  <si>
    <t xml:space="preserve">BA 71 B4</t>
  </si>
  <si>
    <t xml:space="preserve">BA 71 C2</t>
  </si>
  <si>
    <t xml:space="preserve">0.75</t>
  </si>
  <si>
    <t xml:space="preserve">BA 71 C4</t>
  </si>
  <si>
    <t xml:space="preserve">BA 80 A2</t>
  </si>
  <si>
    <t xml:space="preserve">BA 71 D4</t>
  </si>
  <si>
    <t xml:space="preserve">0.65</t>
  </si>
  <si>
    <t xml:space="preserve">BA 80 B2</t>
  </si>
  <si>
    <t xml:space="preserve">1.1</t>
  </si>
  <si>
    <t xml:space="preserve">BA 80 A4</t>
  </si>
  <si>
    <t xml:space="preserve">0.55</t>
  </si>
  <si>
    <t xml:space="preserve">BA 90 SA2</t>
  </si>
  <si>
    <t xml:space="preserve">1.5</t>
  </si>
  <si>
    <t xml:space="preserve">BA 80 B4</t>
  </si>
  <si>
    <t xml:space="preserve">BA 90 LA2</t>
  </si>
  <si>
    <t xml:space="preserve">2.2</t>
  </si>
  <si>
    <t xml:space="preserve">BA 80 C4</t>
  </si>
  <si>
    <t xml:space="preserve">0.9</t>
  </si>
  <si>
    <t xml:space="preserve">BA 100 LA2</t>
  </si>
  <si>
    <t xml:space="preserve">3.0</t>
  </si>
  <si>
    <t xml:space="preserve">BA 80 D4</t>
  </si>
  <si>
    <t xml:space="preserve">BA 112 MB2</t>
  </si>
  <si>
    <t xml:space="preserve">4.0</t>
  </si>
  <si>
    <t xml:space="preserve">BA 90 SA4</t>
  </si>
  <si>
    <t xml:space="preserve">BA 112 MC2</t>
  </si>
  <si>
    <t xml:space="preserve">5.5</t>
  </si>
  <si>
    <t xml:space="preserve">BA 90 LA4</t>
  </si>
  <si>
    <t xml:space="preserve">BA 132 SA2</t>
  </si>
  <si>
    <t xml:space="preserve">BA 90 LB4</t>
  </si>
  <si>
    <t xml:space="preserve">1.85</t>
  </si>
  <si>
    <t xml:space="preserve">BA 132 SB2</t>
  </si>
  <si>
    <t xml:space="preserve">7.5</t>
  </si>
  <si>
    <t xml:space="preserve">BA 90 LC4</t>
  </si>
  <si>
    <t xml:space="preserve">BA 132 MA2</t>
  </si>
  <si>
    <t xml:space="preserve">9.2</t>
  </si>
  <si>
    <t xml:space="preserve">BA 100 LA4</t>
  </si>
  <si>
    <t xml:space="preserve">BA 132 MB2</t>
  </si>
  <si>
    <t xml:space="preserve">11.0</t>
  </si>
  <si>
    <t xml:space="preserve">BA 100 LB4</t>
  </si>
  <si>
    <t xml:space="preserve">BA 160 MA2</t>
  </si>
  <si>
    <t xml:space="preserve">BA 112 MB4</t>
  </si>
  <si>
    <t xml:space="preserve">BA 160 MB2</t>
  </si>
  <si>
    <t xml:space="preserve">15.0</t>
  </si>
  <si>
    <t xml:space="preserve">BA 112 MC4</t>
  </si>
  <si>
    <t xml:space="preserve">BA 160 LA2</t>
  </si>
  <si>
    <t xml:space="preserve">18.5</t>
  </si>
  <si>
    <t xml:space="preserve">BA 132 SB4</t>
  </si>
  <si>
    <t xml:space="preserve">BA 180 LA2</t>
  </si>
  <si>
    <t xml:space="preserve">22.0</t>
  </si>
  <si>
    <t xml:space="preserve">BA 132 MA4</t>
  </si>
  <si>
    <t xml:space="preserve">BA 200 LA2</t>
  </si>
  <si>
    <t xml:space="preserve">30.0</t>
  </si>
  <si>
    <t xml:space="preserve">BA 132 MB4</t>
  </si>
  <si>
    <t xml:space="preserve">BA 200 LB2</t>
  </si>
  <si>
    <t xml:space="preserve">37.0</t>
  </si>
  <si>
    <t xml:space="preserve">BA 132 MBX4</t>
  </si>
  <si>
    <t xml:space="preserve">BA 160 MA4</t>
  </si>
  <si>
    <t xml:space="preserve">BA 160 MB4</t>
  </si>
  <si>
    <t xml:space="preserve">BA 160 LA4</t>
  </si>
  <si>
    <t xml:space="preserve">BA 180 LA4</t>
  </si>
  <si>
    <t xml:space="preserve">BA 180 LB4</t>
  </si>
  <si>
    <t xml:space="preserve">BA 180 LBX4</t>
  </si>
  <si>
    <t xml:space="preserve">BA 200 LB4</t>
  </si>
  <si>
    <t xml:space="preserve">BA 225 S4</t>
  </si>
  <si>
    <t xml:space="preserve">1000 rpm</t>
  </si>
  <si>
    <t xml:space="preserve">BA 225 M4</t>
  </si>
  <si>
    <t xml:space="preserve">45.0</t>
  </si>
  <si>
    <t xml:space="preserve">BA 250 M4</t>
  </si>
  <si>
    <t xml:space="preserve">55,0</t>
  </si>
  <si>
    <t xml:space="preserve">BA 280 S4</t>
  </si>
  <si>
    <t xml:space="preserve">75,0</t>
  </si>
  <si>
    <t xml:space="preserve">6 poli</t>
  </si>
  <si>
    <t xml:space="preserve">BA 280 M4</t>
  </si>
  <si>
    <t xml:space="preserve">90,0</t>
  </si>
  <si>
    <t xml:space="preserve">BA 71 A6</t>
  </si>
  <si>
    <t xml:space="preserve">8 poli</t>
  </si>
  <si>
    <t xml:space="preserve">750 rpm</t>
  </si>
  <si>
    <t xml:space="preserve">BA 71 B6</t>
  </si>
  <si>
    <t xml:space="preserve">BA 80 A6</t>
  </si>
  <si>
    <t xml:space="preserve">BA 71 A8</t>
  </si>
  <si>
    <t xml:space="preserve">BA 80 B6</t>
  </si>
  <si>
    <t xml:space="preserve">BA 71 B8</t>
  </si>
  <si>
    <t xml:space="preserve">BA 90 SA6</t>
  </si>
  <si>
    <t xml:space="preserve">BA 80 A8</t>
  </si>
  <si>
    <t xml:space="preserve">BA 90 LA6</t>
  </si>
  <si>
    <t xml:space="preserve">BA 80 B8</t>
  </si>
  <si>
    <t xml:space="preserve">BA 90 LB6</t>
  </si>
  <si>
    <t xml:space="preserve">1.3</t>
  </si>
  <si>
    <t xml:space="preserve">BA 90 SA8</t>
  </si>
  <si>
    <t xml:space="preserve">BA 100 LA6</t>
  </si>
  <si>
    <t xml:space="preserve">BA 90 LA8</t>
  </si>
  <si>
    <t xml:space="preserve">BA 100 LB6</t>
  </si>
  <si>
    <t xml:space="preserve">BA 90 LB8</t>
  </si>
  <si>
    <t xml:space="preserve">BA 112 MB6</t>
  </si>
  <si>
    <t xml:space="preserve">BA 100 LA8</t>
  </si>
  <si>
    <t xml:space="preserve">BA 132 SB6</t>
  </si>
  <si>
    <t xml:space="preserve">BA 100 LB8</t>
  </si>
  <si>
    <t xml:space="preserve">BA 132 MA6</t>
  </si>
  <si>
    <t xml:space="preserve">BA 112 MB8</t>
  </si>
  <si>
    <t xml:space="preserve">BA 132 MB6</t>
  </si>
  <si>
    <t xml:space="preserve">BA 132 SB8</t>
  </si>
  <si>
    <t xml:space="preserve">BA 160 MB6</t>
  </si>
  <si>
    <t xml:space="preserve">BA 132 MB8</t>
  </si>
  <si>
    <t xml:space="preserve">BA 160 LA6</t>
  </si>
  <si>
    <t xml:space="preserve">BA 132 MC8</t>
  </si>
  <si>
    <t xml:space="preserve">BA 160 LB6</t>
  </si>
  <si>
    <t xml:space="preserve">BA 160 MA8</t>
  </si>
  <si>
    <t xml:space="preserve">BA 180 LB6</t>
  </si>
  <si>
    <t xml:space="preserve">BA 160 MB8</t>
  </si>
  <si>
    <t xml:space="preserve">BA 200 LA6</t>
  </si>
  <si>
    <t xml:space="preserve">BA 160 LA8</t>
  </si>
  <si>
    <t xml:space="preserve">BA 200 LB6</t>
  </si>
  <si>
    <t xml:space="preserve">BA 180 LB8</t>
  </si>
  <si>
    <t xml:space="preserve">BA 225 M6</t>
  </si>
  <si>
    <t xml:space="preserve">BA 200 LA8</t>
  </si>
  <si>
    <t xml:space="preserve">BA 225 MX6</t>
  </si>
  <si>
    <t xml:space="preserve">BA 225 M8</t>
  </si>
  <si>
    <t xml:space="preserve">BA 250 M6</t>
  </si>
  <si>
    <t xml:space="preserve">37,0</t>
  </si>
  <si>
    <t xml:space="preserve">BA 250 M8</t>
  </si>
  <si>
    <t xml:space="preserve">30,0</t>
  </si>
  <si>
    <t xml:space="preserve">BA 280 S6</t>
  </si>
  <si>
    <t xml:space="preserve">45,0</t>
  </si>
  <si>
    <t xml:space="preserve">BA 280 S8</t>
  </si>
  <si>
    <t xml:space="preserve">BA 280 M6</t>
  </si>
  <si>
    <t xml:space="preserve">BA 280 M8</t>
  </si>
  <si>
    <t xml:space="preserve">I motori a singola velocità dalla grandezza 71 alla grandezza 90 compresa, vengono forniti di serie con</t>
  </si>
  <si>
    <t xml:space="preserve">alimentazione comune del freno e del motore.</t>
  </si>
  <si>
    <t xml:space="preserve">I motori dalla grandezza 160 alla grandezza 280 vengono forniti di serie con la carcassa in ghisa.</t>
  </si>
  <si>
    <t xml:space="preserve"> 2/4 poli</t>
  </si>
  <si>
    <t xml:space="preserve">         3000/1500 rpm</t>
  </si>
  <si>
    <t xml:space="preserve">4/8 poli</t>
  </si>
  <si>
    <t xml:space="preserve">1500/750 rpm</t>
  </si>
  <si>
    <t xml:space="preserve"> Tipo</t>
  </si>
  <si>
    <t xml:space="preserve">BAD 71 A2/4</t>
  </si>
  <si>
    <t xml:space="preserve">0.25/0.18</t>
  </si>
  <si>
    <t xml:space="preserve">BAD 71 A4/8</t>
  </si>
  <si>
    <t xml:space="preserve">0.13/0.07</t>
  </si>
  <si>
    <t xml:space="preserve">BAD 71 B2/4</t>
  </si>
  <si>
    <t xml:space="preserve">0.37/0.25</t>
  </si>
  <si>
    <t xml:space="preserve">BAD 71 B4/8</t>
  </si>
  <si>
    <t xml:space="preserve">0.18/0.09</t>
  </si>
  <si>
    <t xml:space="preserve">BAD 80 A2/4</t>
  </si>
  <si>
    <t xml:space="preserve">0.65/0.45</t>
  </si>
  <si>
    <t xml:space="preserve">BAD 71 C4/8</t>
  </si>
  <si>
    <t xml:space="preserve">0.22/0.12</t>
  </si>
  <si>
    <t xml:space="preserve">BAD 80 B2/4</t>
  </si>
  <si>
    <t xml:space="preserve">0.88/0.62</t>
  </si>
  <si>
    <t xml:space="preserve">BAD 80 A4/8</t>
  </si>
  <si>
    <t xml:space="preserve">BAD 90 SB2/4</t>
  </si>
  <si>
    <t xml:space="preserve">1.3/0.9</t>
  </si>
  <si>
    <t xml:space="preserve">BAD 80 B4/8</t>
  </si>
  <si>
    <t xml:space="preserve">BAD 90 LA2/4</t>
  </si>
  <si>
    <t xml:space="preserve">1.8/1.2</t>
  </si>
  <si>
    <t xml:space="preserve">BAD 90 SA4/8</t>
  </si>
  <si>
    <t xml:space="preserve">0.75/0.37</t>
  </si>
  <si>
    <t xml:space="preserve">BAD 90 LB2/4</t>
  </si>
  <si>
    <t xml:space="preserve">2.2/1.5</t>
  </si>
  <si>
    <t xml:space="preserve">BAD 90 LB4/8</t>
  </si>
  <si>
    <t xml:space="preserve">1.1/0.6</t>
  </si>
  <si>
    <t xml:space="preserve">BAD 100 LA2/4</t>
  </si>
  <si>
    <t xml:space="preserve">BAD 100 LB4/8</t>
  </si>
  <si>
    <t xml:space="preserve">1.6/0.9</t>
  </si>
  <si>
    <t xml:space="preserve">BAD 100 LB2/4</t>
  </si>
  <si>
    <t xml:space="preserve">3.1/2.3</t>
  </si>
  <si>
    <t xml:space="preserve">BAD 112 MB4/8</t>
  </si>
  <si>
    <t xml:space="preserve">2.2/1.2</t>
  </si>
  <si>
    <t xml:space="preserve">BAD 112 MB2/4</t>
  </si>
  <si>
    <t xml:space="preserve">4.5/3.3</t>
  </si>
  <si>
    <t xml:space="preserve">BAD 132 SB4/8</t>
  </si>
  <si>
    <t xml:space="preserve">3.0/2.0</t>
  </si>
  <si>
    <t xml:space="preserve">BAD 132 SB2/4</t>
  </si>
  <si>
    <t xml:space="preserve">5.0/4.5</t>
  </si>
  <si>
    <t xml:space="preserve">BAD 132 MA4/8</t>
  </si>
  <si>
    <t xml:space="preserve">4.0/2.7</t>
  </si>
  <si>
    <t xml:space="preserve">BAD 132 MA2/4</t>
  </si>
  <si>
    <t xml:space="preserve">6.0/5.0</t>
  </si>
  <si>
    <t xml:space="preserve">BAD 132 MB4/8</t>
  </si>
  <si>
    <t xml:space="preserve">6.0/4.0</t>
  </si>
  <si>
    <t xml:space="preserve">BAD 132 MB2/4</t>
  </si>
  <si>
    <t xml:space="preserve">7.5/6.0</t>
  </si>
  <si>
    <t xml:space="preserve">BAD 160 MB4/8</t>
  </si>
  <si>
    <t xml:space="preserve">6.5/4.5</t>
  </si>
  <si>
    <t xml:space="preserve">BAD 160 MA2/4</t>
  </si>
  <si>
    <t xml:space="preserve">9.5/8.0</t>
  </si>
  <si>
    <t xml:space="preserve">BAD 160 LA4/8</t>
  </si>
  <si>
    <t xml:space="preserve">9.5/6.0</t>
  </si>
  <si>
    <t xml:space="preserve">BAD 160 MB2/4</t>
  </si>
  <si>
    <t xml:space="preserve">11.0/9.0</t>
  </si>
  <si>
    <t xml:space="preserve">BAD 180 LA4/8</t>
  </si>
  <si>
    <t xml:space="preserve">11.0/8.0</t>
  </si>
  <si>
    <t xml:space="preserve">BAD 160 LA2/4</t>
  </si>
  <si>
    <t xml:space="preserve">13.0/11.0</t>
  </si>
  <si>
    <t xml:space="preserve">BAD 180 LB4/8</t>
  </si>
  <si>
    <t xml:space="preserve">14.0/9.0</t>
  </si>
  <si>
    <t xml:space="preserve">BAD 180 LA2/4</t>
  </si>
  <si>
    <t xml:space="preserve">17.0/14.0</t>
  </si>
  <si>
    <t xml:space="preserve">BAD 180 LBX4/8</t>
  </si>
  <si>
    <t xml:space="preserve">18.0/11.0</t>
  </si>
  <si>
    <t xml:space="preserve">BAD 180 LB2/4</t>
  </si>
  <si>
    <t xml:space="preserve">20.5/17.0</t>
  </si>
  <si>
    <t xml:space="preserve">BAD 200 LA4/8</t>
  </si>
  <si>
    <t xml:space="preserve">BAD 180 LBX2/4</t>
  </si>
  <si>
    <t xml:space="preserve">24.0/20.0</t>
  </si>
  <si>
    <t xml:space="preserve">BAD 200 LB4/8</t>
  </si>
  <si>
    <t xml:space="preserve">21.0/13.0</t>
  </si>
  <si>
    <t xml:space="preserve">BAD 200 LB2/4</t>
  </si>
  <si>
    <t xml:space="preserve">BAD 225 S4/8</t>
  </si>
  <si>
    <t xml:space="preserve">30.0/18.0</t>
  </si>
  <si>
    <t xml:space="preserve">BAD 225 S2/4</t>
  </si>
  <si>
    <t xml:space="preserve">37.0/30.0</t>
  </si>
  <si>
    <t xml:space="preserve">BAD 225 M4/8</t>
  </si>
  <si>
    <t xml:space="preserve">35.0/25.0</t>
  </si>
  <si>
    <t xml:space="preserve">BAD 225 M2/4</t>
  </si>
  <si>
    <t xml:space="preserve">45.0/35.0</t>
  </si>
  <si>
    <t xml:space="preserve">2/8 poli</t>
  </si>
  <si>
    <t xml:space="preserve">3000/750 rpm</t>
  </si>
  <si>
    <t xml:space="preserve"> 2/6 poli</t>
  </si>
  <si>
    <t xml:space="preserve">3000/1000 rpm</t>
  </si>
  <si>
    <t xml:space="preserve">BADA 71 B2/8</t>
  </si>
  <si>
    <t xml:space="preserve">0.25/0.06</t>
  </si>
  <si>
    <t xml:space="preserve">BADA 71 B2/6</t>
  </si>
  <si>
    <t xml:space="preserve">0.25/0.08</t>
  </si>
  <si>
    <t xml:space="preserve">BADA 71 C2/8</t>
  </si>
  <si>
    <t xml:space="preserve">0.35/0.07</t>
  </si>
  <si>
    <t xml:space="preserve">BADA 71 C2/6</t>
  </si>
  <si>
    <t xml:space="preserve">0.35/0.1</t>
  </si>
  <si>
    <t xml:space="preserve">BADA 80 A2/8</t>
  </si>
  <si>
    <t xml:space="preserve">0.37/0.09</t>
  </si>
  <si>
    <t xml:space="preserve">BADA 80 A2/6</t>
  </si>
  <si>
    <t xml:space="preserve">0.37/0.12</t>
  </si>
  <si>
    <t xml:space="preserve">BADA 80 B2/8</t>
  </si>
  <si>
    <t xml:space="preserve">0.55/0.12</t>
  </si>
  <si>
    <t xml:space="preserve">BADA 80 B2/6</t>
  </si>
  <si>
    <t xml:space="preserve">0.55/0.18</t>
  </si>
  <si>
    <t xml:space="preserve">BADA 90 SB2/8</t>
  </si>
  <si>
    <t xml:space="preserve">0.75/0.18</t>
  </si>
  <si>
    <t xml:space="preserve">BADA 90 SA2/6</t>
  </si>
  <si>
    <t xml:space="preserve">0.9/0.3</t>
  </si>
  <si>
    <t xml:space="preserve">BADA 90 LA2/8</t>
  </si>
  <si>
    <t xml:space="preserve">1.1/0.25</t>
  </si>
  <si>
    <t xml:space="preserve">BADA 90 LA2/6</t>
  </si>
  <si>
    <t xml:space="preserve">1.2/0.4</t>
  </si>
  <si>
    <t xml:space="preserve">BADA 90 LB2/8</t>
  </si>
  <si>
    <t xml:space="preserve">1.3/0.3</t>
  </si>
  <si>
    <t xml:space="preserve">BADA 90 LB2/6</t>
  </si>
  <si>
    <t xml:space="preserve">1.4/0.5</t>
  </si>
  <si>
    <t xml:space="preserve">BADA 100 LA2/8</t>
  </si>
  <si>
    <t xml:space="preserve">1.6/0.4</t>
  </si>
  <si>
    <t xml:space="preserve">BADA 100 LA2/6</t>
  </si>
  <si>
    <t xml:space="preserve">1.6/0.6</t>
  </si>
  <si>
    <t xml:space="preserve">BADA 100 LB2/8</t>
  </si>
  <si>
    <t xml:space="preserve">2.2/0.5</t>
  </si>
  <si>
    <t xml:space="preserve">BADA 100 LB2/6</t>
  </si>
  <si>
    <t xml:space="preserve">2.2/0.8</t>
  </si>
  <si>
    <t xml:space="preserve">BADA 112 MB2/8</t>
  </si>
  <si>
    <t xml:space="preserve">3.0/0.8</t>
  </si>
  <si>
    <t xml:space="preserve">BADA 112 MB2/6</t>
  </si>
  <si>
    <t xml:space="preserve">3.0/1.0</t>
  </si>
  <si>
    <t xml:space="preserve">BADA 132 SB2/8</t>
  </si>
  <si>
    <t xml:space="preserve">4.0/1.1</t>
  </si>
  <si>
    <t xml:space="preserve">BADA 132 SB2/6</t>
  </si>
  <si>
    <t xml:space="preserve">4.0/1.3</t>
  </si>
  <si>
    <t xml:space="preserve">BADA 132 MA2/8</t>
  </si>
  <si>
    <t xml:space="preserve">5.5/1.5</t>
  </si>
  <si>
    <t xml:space="preserve">BADA 132 MA2/6</t>
  </si>
  <si>
    <t xml:space="preserve">5.5/1.8</t>
  </si>
  <si>
    <t xml:space="preserve">BADA 132 MB2/8</t>
  </si>
  <si>
    <t xml:space="preserve">7.0/1.8</t>
  </si>
  <si>
    <t xml:space="preserve">BADA 132 MB2/6</t>
  </si>
  <si>
    <t xml:space="preserve">7.0/2.2</t>
  </si>
  <si>
    <t xml:space="preserve">BADA 160 MB2/8</t>
  </si>
  <si>
    <t xml:space="preserve">8.0/2.2</t>
  </si>
  <si>
    <t xml:space="preserve">BADA 160 MB2/6</t>
  </si>
  <si>
    <t xml:space="preserve">8.0/2.5</t>
  </si>
  <si>
    <t xml:space="preserve">BADA 160 LA2/8</t>
  </si>
  <si>
    <t xml:space="preserve">11.0/3.0</t>
  </si>
  <si>
    <t xml:space="preserve">BADA 160 LA2/6</t>
  </si>
  <si>
    <t xml:space="preserve">11.0/3.6</t>
  </si>
  <si>
    <t xml:space="preserve">BADA 180 LB2/8</t>
  </si>
  <si>
    <t xml:space="preserve">16.0/4.0</t>
  </si>
  <si>
    <t xml:space="preserve">BADA 180 LB2/6</t>
  </si>
  <si>
    <t xml:space="preserve">16.0/6.5</t>
  </si>
  <si>
    <t xml:space="preserve">BADA 200 LB2/8</t>
  </si>
  <si>
    <t xml:space="preserve">18.5/4.5</t>
  </si>
  <si>
    <t xml:space="preserve">BADA 225 S2/8</t>
  </si>
  <si>
    <t xml:space="preserve">24.0/6.0</t>
  </si>
  <si>
    <t xml:space="preserve"> 4/6 poli</t>
  </si>
  <si>
    <t xml:space="preserve">1500/1000 rpm</t>
  </si>
  <si>
    <t xml:space="preserve">BADA 225 M2/8</t>
  </si>
  <si>
    <t xml:space="preserve">30.0/7.5</t>
  </si>
  <si>
    <t xml:space="preserve">BADA 71 C4/6</t>
  </si>
  <si>
    <t xml:space="preserve">0.18/0.11</t>
  </si>
  <si>
    <t xml:space="preserve">BADA 80 A4/6</t>
  </si>
  <si>
    <t xml:space="preserve">4/12 poli</t>
  </si>
  <si>
    <t xml:space="preserve">1500/500 rpm</t>
  </si>
  <si>
    <t xml:space="preserve">BADA 80 B4/6</t>
  </si>
  <si>
    <t xml:space="preserve">BADA 90 SA4/6</t>
  </si>
  <si>
    <t xml:space="preserve">0.55/0.37</t>
  </si>
  <si>
    <t xml:space="preserve">BADA 80 A4/12</t>
  </si>
  <si>
    <t xml:space="preserve">0.25/0.05</t>
  </si>
  <si>
    <t xml:space="preserve">BADA 90 LB4/6</t>
  </si>
  <si>
    <t xml:space="preserve">0.75/0.55</t>
  </si>
  <si>
    <t xml:space="preserve">BADA 80 B4/12</t>
  </si>
  <si>
    <t xml:space="preserve">0.37/0.07</t>
  </si>
  <si>
    <t xml:space="preserve">BADA 100 LA4/6</t>
  </si>
  <si>
    <t xml:space="preserve">1.1/0.8</t>
  </si>
  <si>
    <t xml:space="preserve">BADA 90 SA4/12</t>
  </si>
  <si>
    <t xml:space="preserve">0.4/0.13</t>
  </si>
  <si>
    <t xml:space="preserve">BADA 100 LB4/6</t>
  </si>
  <si>
    <t xml:space="preserve">1.5/1.1</t>
  </si>
  <si>
    <t xml:space="preserve">BADA 90 LA4/12</t>
  </si>
  <si>
    <t xml:space="preserve">BADA 112 MB4/6</t>
  </si>
  <si>
    <t xml:space="preserve">2.0/1.3</t>
  </si>
  <si>
    <t xml:space="preserve">BADA 90 LB4/12</t>
  </si>
  <si>
    <t xml:space="preserve">0.75/0.22</t>
  </si>
  <si>
    <t xml:space="preserve">BADA 132 SB4/6</t>
  </si>
  <si>
    <t xml:space="preserve">BADA 100 LA4/12</t>
  </si>
  <si>
    <t xml:space="preserve">0.9/0.25</t>
  </si>
  <si>
    <t xml:space="preserve">BADA 132 MA4/6</t>
  </si>
  <si>
    <t xml:space="preserve">3.0/2.2</t>
  </si>
  <si>
    <t xml:space="preserve">BADA 100 LB4/12</t>
  </si>
  <si>
    <t xml:space="preserve">1.1/0.35</t>
  </si>
  <si>
    <t xml:space="preserve">BADA 132 MB4/6</t>
  </si>
  <si>
    <t xml:space="preserve">3.7/2.5</t>
  </si>
  <si>
    <t xml:space="preserve">BADA 112 MB4/12</t>
  </si>
  <si>
    <t xml:space="preserve">1.5/0.45</t>
  </si>
  <si>
    <t xml:space="preserve">BADA 160 MB4/6</t>
  </si>
  <si>
    <t xml:space="preserve">5.5/3.7</t>
  </si>
  <si>
    <t xml:space="preserve">BADA 132 SA4/12</t>
  </si>
  <si>
    <t xml:space="preserve">2.5/0.8</t>
  </si>
  <si>
    <t xml:space="preserve">BADA 160 LB4/6</t>
  </si>
  <si>
    <t xml:space="preserve">7.5/5.0</t>
  </si>
  <si>
    <t xml:space="preserve">BADA 132 MA4/12</t>
  </si>
  <si>
    <t xml:space="preserve">BADA 180 LA4/6</t>
  </si>
  <si>
    <t xml:space="preserve">11.0/7.5</t>
  </si>
  <si>
    <t xml:space="preserve">BADA 132 MB4/12</t>
  </si>
  <si>
    <t xml:space="preserve">BADA 180 LB4/6</t>
  </si>
  <si>
    <t xml:space="preserve">13.0/8.8</t>
  </si>
  <si>
    <t xml:space="preserve">BADA 160 MB4/12</t>
  </si>
  <si>
    <t xml:space="preserve">4.8/1.6</t>
  </si>
  <si>
    <t xml:space="preserve">BADA 200 LB4/6</t>
  </si>
  <si>
    <t xml:space="preserve">15.0/10.5</t>
  </si>
  <si>
    <t xml:space="preserve">BADA 160 LB4/12</t>
  </si>
  <si>
    <t xml:space="preserve">7.3/2.4</t>
  </si>
  <si>
    <t xml:space="preserve">Serie BM</t>
  </si>
  <si>
    <t xml:space="preserve">                          Costruzione chiusa,  ventilazione esterna TEFC</t>
  </si>
  <si>
    <t xml:space="preserve">                       3x230/400V-50Hz  -  IP 54  -  CL. F  -  B3 con piedini.</t>
  </si>
  <si>
    <t xml:space="preserve">                         Freno DC</t>
  </si>
  <si>
    <t xml:space="preserve">BM 56 A2</t>
  </si>
  <si>
    <t xml:space="preserve">BM 56 A4</t>
  </si>
  <si>
    <t xml:space="preserve">BM 56 B2</t>
  </si>
  <si>
    <t xml:space="preserve">BM 56 B4</t>
  </si>
  <si>
    <t xml:space="preserve">BM 63 A2</t>
  </si>
  <si>
    <t xml:space="preserve">BM 56 C4</t>
  </si>
  <si>
    <t xml:space="preserve">BM 63 B2</t>
  </si>
  <si>
    <t xml:space="preserve">BM 63 A4</t>
  </si>
  <si>
    <t xml:space="preserve">BM 63 C2</t>
  </si>
  <si>
    <t xml:space="preserve">BM 63 B4</t>
  </si>
  <si>
    <t xml:space="preserve">BM 63 D2</t>
  </si>
  <si>
    <t xml:space="preserve">BM 63 C4</t>
  </si>
  <si>
    <t xml:space="preserve">BM 71 A2</t>
  </si>
  <si>
    <t xml:space="preserve">BM 63 D4</t>
  </si>
  <si>
    <t xml:space="preserve">BM 71 B2</t>
  </si>
  <si>
    <t xml:space="preserve">BM 71 A4</t>
  </si>
  <si>
    <t xml:space="preserve">BM 71 C2</t>
  </si>
  <si>
    <t xml:space="preserve">BM 71 B4</t>
  </si>
  <si>
    <t xml:space="preserve">BM 80 A2</t>
  </si>
  <si>
    <t xml:space="preserve">BM 71 C4</t>
  </si>
  <si>
    <t xml:space="preserve">BM 80 B2</t>
  </si>
  <si>
    <t xml:space="preserve">BM 71 D4</t>
  </si>
  <si>
    <t xml:space="preserve">BM 90 SA2</t>
  </si>
  <si>
    <t xml:space="preserve">BM 80 A4</t>
  </si>
  <si>
    <t xml:space="preserve">BM 90 LA2</t>
  </si>
  <si>
    <t xml:space="preserve">BM 80 B4</t>
  </si>
  <si>
    <t xml:space="preserve">BM 100 LA2</t>
  </si>
  <si>
    <t xml:space="preserve">BM 80 C4</t>
  </si>
  <si>
    <t xml:space="preserve">BM 112 MB2</t>
  </si>
  <si>
    <t xml:space="preserve">BM 80 D4</t>
  </si>
  <si>
    <t xml:space="preserve">BM 112 MC2</t>
  </si>
  <si>
    <t xml:space="preserve">BM 90 SA4</t>
  </si>
  <si>
    <t xml:space="preserve">BM 132 SA2</t>
  </si>
  <si>
    <t xml:space="preserve">BM 90 LA4</t>
  </si>
  <si>
    <t xml:space="preserve">BM 132 SB2</t>
  </si>
  <si>
    <t xml:space="preserve">BM 90 LB4</t>
  </si>
  <si>
    <t xml:space="preserve">BM 132 MA2</t>
  </si>
  <si>
    <t xml:space="preserve">BM 90 LC4</t>
  </si>
  <si>
    <t xml:space="preserve">BM 132 MB2</t>
  </si>
  <si>
    <t xml:space="preserve">BM 100 LA4</t>
  </si>
  <si>
    <t xml:space="preserve">BM 160 MA2</t>
  </si>
  <si>
    <t xml:space="preserve">BM 100 LB4</t>
  </si>
  <si>
    <t xml:space="preserve">BM 160 MB2</t>
  </si>
  <si>
    <t xml:space="preserve">BM 112 MB4</t>
  </si>
  <si>
    <t xml:space="preserve">BM 160 LA2</t>
  </si>
  <si>
    <t xml:space="preserve">BM 112 MC4</t>
  </si>
  <si>
    <t xml:space="preserve">BM 132 SB4</t>
  </si>
  <si>
    <t xml:space="preserve">BM 132 MA4</t>
  </si>
  <si>
    <t xml:space="preserve">BM 132 MB4</t>
  </si>
  <si>
    <t xml:space="preserve">BM 132 MBX4</t>
  </si>
  <si>
    <t xml:space="preserve">BM 160 MA4</t>
  </si>
  <si>
    <t xml:space="preserve">BM 160 MB4</t>
  </si>
  <si>
    <t xml:space="preserve">BM 160 LA4</t>
  </si>
  <si>
    <t xml:space="preserve">BM 56 A6</t>
  </si>
  <si>
    <t xml:space="preserve">BM 56 B6</t>
  </si>
  <si>
    <t xml:space="preserve">0.06</t>
  </si>
  <si>
    <t xml:space="preserve">BM 63 C6</t>
  </si>
  <si>
    <t xml:space="preserve">BM 63 D6</t>
  </si>
  <si>
    <t xml:space="preserve">BM 63 D8</t>
  </si>
  <si>
    <t xml:space="preserve">BM 71 A6</t>
  </si>
  <si>
    <t xml:space="preserve">BM 71 A8</t>
  </si>
  <si>
    <t xml:space="preserve">BM 71 B6</t>
  </si>
  <si>
    <t xml:space="preserve">BM 71 B8</t>
  </si>
  <si>
    <t xml:space="preserve">BM 80 A6</t>
  </si>
  <si>
    <t xml:space="preserve">BM 80 A8</t>
  </si>
  <si>
    <t xml:space="preserve">BM 80 B6</t>
  </si>
  <si>
    <t xml:space="preserve">BM 80 B8</t>
  </si>
  <si>
    <t xml:space="preserve">BM 90 SA6</t>
  </si>
  <si>
    <t xml:space="preserve">BM 90 SA8</t>
  </si>
  <si>
    <t xml:space="preserve">BM 90 LA6</t>
  </si>
  <si>
    <t xml:space="preserve">BM 90 LA8</t>
  </si>
  <si>
    <t xml:space="preserve">BM 90 LB6</t>
  </si>
  <si>
    <t xml:space="preserve">BM 90 LB8</t>
  </si>
  <si>
    <t xml:space="preserve">BM 100 LA6</t>
  </si>
  <si>
    <t xml:space="preserve">BM 100 LA8</t>
  </si>
  <si>
    <t xml:space="preserve">BM 100 LB6</t>
  </si>
  <si>
    <t xml:space="preserve">BM 100 LB8</t>
  </si>
  <si>
    <t xml:space="preserve">BM 112 MB6</t>
  </si>
  <si>
    <t xml:space="preserve">BM 112 MB8</t>
  </si>
  <si>
    <t xml:space="preserve">BM 132 SB6</t>
  </si>
  <si>
    <t xml:space="preserve">BM 132 SB8</t>
  </si>
  <si>
    <t xml:space="preserve">BM 132 MA6</t>
  </si>
  <si>
    <t xml:space="preserve">BM 132 MB8</t>
  </si>
  <si>
    <t xml:space="preserve">BM 132 MB6</t>
  </si>
  <si>
    <t xml:space="preserve">BM 132 MC8</t>
  </si>
  <si>
    <t xml:space="preserve">BM 160 MB6</t>
  </si>
  <si>
    <t xml:space="preserve">BM 160 MA8</t>
  </si>
  <si>
    <t xml:space="preserve">BM 160 LA6</t>
  </si>
  <si>
    <t xml:space="preserve">BM 160 MB8</t>
  </si>
  <si>
    <t xml:space="preserve">BM 160 LB6</t>
  </si>
  <si>
    <t xml:space="preserve">BM 160 LA8</t>
  </si>
  <si>
    <t xml:space="preserve">I motori a singola velocità dalla grandezza 56 alla grandezza 90 compresa, vengono forniti di serie con</t>
  </si>
  <si>
    <t xml:space="preserve">I motori dalla grandezza 160 con flangia B5 sono forniti di serie con la carcassa in alluminio.</t>
  </si>
  <si>
    <t xml:space="preserve">BMD 63 B2/4</t>
  </si>
  <si>
    <t xml:space="preserve">0.22/0.15</t>
  </si>
  <si>
    <t xml:space="preserve">BMD 71 A4/8</t>
  </si>
  <si>
    <t xml:space="preserve">BMD 63 C2/4</t>
  </si>
  <si>
    <t xml:space="preserve">0.26/0.17</t>
  </si>
  <si>
    <t xml:space="preserve">BMD 71 B4/8</t>
  </si>
  <si>
    <t xml:space="preserve">BMD 71 A2/4</t>
  </si>
  <si>
    <t xml:space="preserve">BMD 71 C4/8</t>
  </si>
  <si>
    <t xml:space="preserve">BMD 71 B2/4</t>
  </si>
  <si>
    <t xml:space="preserve">BMD 80 A4/8</t>
  </si>
  <si>
    <t xml:space="preserve">BMD 80 A2/4</t>
  </si>
  <si>
    <t xml:space="preserve">BMD 80 B4/8</t>
  </si>
  <si>
    <t xml:space="preserve">BMD 80 B2/4</t>
  </si>
  <si>
    <t xml:space="preserve">BMD 90 SA4/8</t>
  </si>
  <si>
    <t xml:space="preserve">BMD 90 SB2/4</t>
  </si>
  <si>
    <t xml:space="preserve">BMD 90 LB4/8</t>
  </si>
  <si>
    <t xml:space="preserve">BMD 90 LA2/4</t>
  </si>
  <si>
    <t xml:space="preserve">BMD 100 LB4/8</t>
  </si>
  <si>
    <t xml:space="preserve">BMD 90 LB2/4</t>
  </si>
  <si>
    <t xml:space="preserve">BMD 112 MB4/8</t>
  </si>
  <si>
    <t xml:space="preserve">BMD 100 LA2/4</t>
  </si>
  <si>
    <t xml:space="preserve">BMD 132 SB4/8</t>
  </si>
  <si>
    <t xml:space="preserve">BMD 100 LB2/4</t>
  </si>
  <si>
    <t xml:space="preserve">BMD 132 MA4/8</t>
  </si>
  <si>
    <t xml:space="preserve">BMD 112 MB2/4</t>
  </si>
  <si>
    <t xml:space="preserve">BMD 132 MB4/8</t>
  </si>
  <si>
    <t xml:space="preserve">BMD 132 SB2/4</t>
  </si>
  <si>
    <t xml:space="preserve">BMD 160 MB4/8</t>
  </si>
  <si>
    <t xml:space="preserve">BMD 132 MA2/4</t>
  </si>
  <si>
    <t xml:space="preserve">BMD 160 LA4/8</t>
  </si>
  <si>
    <t xml:space="preserve">BMD 132 MB2/4</t>
  </si>
  <si>
    <t xml:space="preserve">BMD 132 MBX2/4</t>
  </si>
  <si>
    <t xml:space="preserve">BMD 160 MA2/4</t>
  </si>
  <si>
    <t xml:space="preserve">BMD 160 MB2/4</t>
  </si>
  <si>
    <t xml:space="preserve">BMD 160 LA2/4</t>
  </si>
  <si>
    <t xml:space="preserve">BMDA 63 C2/8</t>
  </si>
  <si>
    <t xml:space="preserve">0.18/0.04</t>
  </si>
  <si>
    <t xml:space="preserve">BMDA 71 B2/8</t>
  </si>
  <si>
    <t xml:space="preserve">BMDA 71 C2/8</t>
  </si>
  <si>
    <t xml:space="preserve">BMDA 71 B2/6</t>
  </si>
  <si>
    <t xml:space="preserve">BMDA 80 A2/8</t>
  </si>
  <si>
    <t xml:space="preserve">BMDA 71 C2/6</t>
  </si>
  <si>
    <t xml:space="preserve">BMDA 80 B2/8</t>
  </si>
  <si>
    <t xml:space="preserve">BMDA 80 A2/6</t>
  </si>
  <si>
    <t xml:space="preserve">BMDA 90 SB2/8</t>
  </si>
  <si>
    <t xml:space="preserve">BMDA 80 B2/6</t>
  </si>
  <si>
    <t xml:space="preserve">BMDA 90 LA2/8</t>
  </si>
  <si>
    <t xml:space="preserve">BMDA 90 SA2/6</t>
  </si>
  <si>
    <t xml:space="preserve">BMDA 90 LB2/8</t>
  </si>
  <si>
    <t xml:space="preserve">BMDA 90 LA2/6</t>
  </si>
  <si>
    <t xml:space="preserve">BMDA 100 LA2/8</t>
  </si>
  <si>
    <t xml:space="preserve">BMDA 90 LB2/6</t>
  </si>
  <si>
    <t xml:space="preserve">BMDA 100 LB2/8</t>
  </si>
  <si>
    <t xml:space="preserve">BMDA 100 LA2/6</t>
  </si>
  <si>
    <t xml:space="preserve">BMDA 112 MB2/8</t>
  </si>
  <si>
    <t xml:space="preserve">BMDA 100 LB2/6</t>
  </si>
  <si>
    <t xml:space="preserve">BMDA 132 SB2/8</t>
  </si>
  <si>
    <t xml:space="preserve">BMDA 112 MB2/6</t>
  </si>
  <si>
    <t xml:space="preserve">BMDA 132 MA2/8</t>
  </si>
  <si>
    <t xml:space="preserve">BMDA 132 SB2/6</t>
  </si>
  <si>
    <t xml:space="preserve">BMDA 132 MB2/8</t>
  </si>
  <si>
    <t xml:space="preserve">BMDA 132 MA2/6</t>
  </si>
  <si>
    <t xml:space="preserve">BMDA 160 MB2/8</t>
  </si>
  <si>
    <t xml:space="preserve">BMDA 132 MB2/6</t>
  </si>
  <si>
    <t xml:space="preserve">BMDA 160 LA2/8</t>
  </si>
  <si>
    <t xml:space="preserve">BMDA 160 MB2/6</t>
  </si>
  <si>
    <t xml:space="preserve">BMDA 160 LA2/6</t>
  </si>
  <si>
    <t xml:space="preserve">BMDA 71 C4/6</t>
  </si>
  <si>
    <t xml:space="preserve">BMDA 80 A4/12</t>
  </si>
  <si>
    <t xml:space="preserve">BMDA 80 A4/6</t>
  </si>
  <si>
    <t xml:space="preserve">BMDA 80 B4/12</t>
  </si>
  <si>
    <t xml:space="preserve">BMDA 80 B4/6</t>
  </si>
  <si>
    <t xml:space="preserve">BMDA 90 SA4/12</t>
  </si>
  <si>
    <t xml:space="preserve">BMDA 90 SA4/6</t>
  </si>
  <si>
    <t xml:space="preserve">BMDA 90 LA4/12</t>
  </si>
  <si>
    <t xml:space="preserve">BMDA 90 LB4/6</t>
  </si>
  <si>
    <t xml:space="preserve">BMDA 90 LB4/12</t>
  </si>
  <si>
    <t xml:space="preserve">BMDA 100 LA4/6</t>
  </si>
  <si>
    <t xml:space="preserve">BMDA 100 LA4/12</t>
  </si>
  <si>
    <t xml:space="preserve">BMDA 100 LB4/6</t>
  </si>
  <si>
    <t xml:space="preserve">BMDA 100 LB4/12</t>
  </si>
  <si>
    <t xml:space="preserve">BMDA 112 MB4/6</t>
  </si>
  <si>
    <t xml:space="preserve">BMDA 112 MB4/12</t>
  </si>
  <si>
    <t xml:space="preserve">BMDA 132 SB4/6</t>
  </si>
  <si>
    <t xml:space="preserve">BMDA 132 SA4/12</t>
  </si>
  <si>
    <t xml:space="preserve">BMDA 132 MA4/6</t>
  </si>
  <si>
    <t xml:space="preserve">BMDA 132 MA4/12</t>
  </si>
  <si>
    <t xml:space="preserve">BMDA 132 MB4/6</t>
  </si>
  <si>
    <t xml:space="preserve">BMDA 132 MB4/12</t>
  </si>
  <si>
    <t xml:space="preserve">BMDA 160 MB4/6</t>
  </si>
  <si>
    <t xml:space="preserve">BMDA 160 MB4/12</t>
  </si>
  <si>
    <t xml:space="preserve">BMDA 160 LB4/6</t>
  </si>
  <si>
    <t xml:space="preserve">BMDA 160 LB4/12</t>
  </si>
  <si>
    <r>
      <rPr>
        <sz val="24"/>
        <rFont val="Arial"/>
        <family val="2"/>
      </rPr>
      <t xml:space="preserve">                    </t>
    </r>
    <r>
      <rPr>
        <b val="true"/>
        <sz val="24"/>
        <rFont val="Arial"/>
        <family val="2"/>
      </rPr>
      <t xml:space="preserve">M.G.M. motori elettrici SpA</t>
    </r>
  </si>
  <si>
    <t xml:space="preserve">SOVRAPPREZZI  SERIE  BA-BM</t>
  </si>
  <si>
    <t xml:space="preserve">Opzioni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 doppia laterale                       </t>
    </r>
    <r>
      <rPr>
        <i val="true"/>
        <sz val="10"/>
        <rFont val="Arial"/>
        <family val="2"/>
      </rPr>
      <t xml:space="preserve"> gr.  63÷80</t>
    </r>
  </si>
  <si>
    <r>
      <rPr>
        <sz val="10"/>
        <rFont val="Arial"/>
        <family val="2"/>
      </rPr>
      <t xml:space="preserve">(per la serie 'BA' e 'BM' )                                        </t>
    </r>
    <r>
      <rPr>
        <i val="true"/>
        <sz val="10"/>
        <rFont val="Arial"/>
        <family val="2"/>
      </rPr>
      <t xml:space="preserve">   gr.  90÷112</t>
    </r>
  </si>
  <si>
    <r>
      <rPr>
        <sz val="10"/>
        <rFont val="Arial"/>
        <family val="2"/>
      </rPr>
      <t xml:space="preserve">                                                                      </t>
    </r>
    <r>
      <rPr>
        <i val="true"/>
        <sz val="10"/>
        <rFont val="Arial"/>
        <family val="2"/>
      </rPr>
      <t xml:space="preserve">     gr.  132÷225</t>
    </r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AV</t>
    </r>
    <r>
      <rPr>
        <sz val="10"/>
        <rFont val="Arial"/>
        <family val="2"/>
      </rPr>
      <t xml:space="preserve"> assiale                                 </t>
    </r>
    <r>
      <rPr>
        <i val="true"/>
        <sz val="10"/>
        <rFont val="Arial"/>
        <family val="2"/>
      </rPr>
      <t xml:space="preserve">   gr.  63÷90</t>
    </r>
  </si>
  <si>
    <r>
      <rPr>
        <sz val="10"/>
        <rFont val="Arial"/>
        <family val="2"/>
      </rPr>
      <t xml:space="preserve">(solo per la serie 'BM' )                                             </t>
    </r>
    <r>
      <rPr>
        <i val="true"/>
        <sz val="10"/>
        <rFont val="Arial"/>
        <family val="2"/>
      </rPr>
      <t xml:space="preserve">gr.  100÷112</t>
    </r>
  </si>
  <si>
    <t xml:space="preserve">                                                                                 gr.  132</t>
  </si>
  <si>
    <t xml:space="preserve">La doppia morsettiera obbligatoria non è compresa nel prezzo.</t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5, B14</t>
    </r>
  </si>
  <si>
    <r>
      <rPr>
        <sz val="10"/>
        <rFont val="Arial"/>
        <family val="2"/>
      </rPr>
      <t xml:space="preserve">Forma costruttiva</t>
    </r>
    <r>
      <rPr>
        <b val="true"/>
        <sz val="10"/>
        <rFont val="Arial"/>
        <family val="2"/>
      </rPr>
      <t xml:space="preserve"> B3/B5, B3/B14</t>
    </r>
  </si>
  <si>
    <t xml:space="preserve">Flangia non unificata</t>
  </si>
  <si>
    <t xml:space="preserve">Albero con quota D-E minore norme</t>
  </si>
  <si>
    <t xml:space="preserve">Alberi speciali a disegno</t>
  </si>
  <si>
    <t xml:space="preserve">a preventivo</t>
  </si>
  <si>
    <t xml:space="preserve">Equilibratura speciale grado 'R'</t>
  </si>
  <si>
    <t xml:space="preserve">Sblocco manuale del freno per la serie 'BM'</t>
  </si>
  <si>
    <t xml:space="preserve">Doppia estremità d'albero dimensioni a catalogo</t>
  </si>
  <si>
    <t xml:space="preserve">Doppia uscita albero e leva di sblocco  </t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5</t>
    </r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6</t>
    </r>
  </si>
  <si>
    <t xml:space="preserve">Verniciatura speciale</t>
  </si>
  <si>
    <t xml:space="preserve">Piste frenanti zincate</t>
  </si>
  <si>
    <r>
      <rPr>
        <sz val="10"/>
        <rFont val="Arial"/>
        <family val="2"/>
      </rPr>
      <t xml:space="preserve">Esecuzione con doppio disco freno        (serie </t>
    </r>
    <r>
      <rPr>
        <b val="true"/>
        <sz val="10"/>
        <rFont val="Arial"/>
        <family val="2"/>
      </rPr>
      <t xml:space="preserve">'BAF'</t>
    </r>
    <r>
      <rPr>
        <sz val="10"/>
        <rFont val="Arial"/>
        <family val="2"/>
      </rPr>
      <t xml:space="preserve"> gr. 100÷225)</t>
    </r>
  </si>
  <si>
    <r>
      <rPr>
        <sz val="10"/>
        <rFont val="Arial"/>
        <family val="2"/>
      </rPr>
      <t xml:space="preserve">Esecuzione con disco volano d'inerzia   (serie </t>
    </r>
    <r>
      <rPr>
        <b val="true"/>
        <sz val="10"/>
        <rFont val="Arial"/>
        <family val="2"/>
      </rPr>
      <t xml:space="preserve">'BAPV'</t>
    </r>
    <r>
      <rPr>
        <sz val="10"/>
        <rFont val="Arial"/>
        <family val="2"/>
      </rPr>
      <t xml:space="preserve"> gr. 71÷160)</t>
    </r>
  </si>
  <si>
    <r>
      <rPr>
        <sz val="10"/>
        <rFont val="Arial"/>
        <family val="2"/>
      </rPr>
      <t xml:space="preserve">Rotore speciale </t>
    </r>
    <r>
      <rPr>
        <b val="true"/>
        <sz val="10"/>
        <rFont val="Arial"/>
        <family val="2"/>
      </rPr>
      <t xml:space="preserve">'P'</t>
    </r>
    <r>
      <rPr>
        <sz val="10"/>
        <rFont val="Arial"/>
        <family val="2"/>
      </rPr>
      <t xml:space="preserve"> per sollevamento</t>
    </r>
  </si>
  <si>
    <r>
      <rPr>
        <sz val="10"/>
        <rFont val="Arial"/>
        <family val="2"/>
      </rPr>
      <t xml:space="preserve">Disco freno in acciaio </t>
    </r>
    <r>
      <rPr>
        <b val="true"/>
        <sz val="10"/>
        <rFont val="Arial"/>
        <family val="2"/>
      </rPr>
      <t xml:space="preserve">'K' </t>
    </r>
    <r>
      <rPr>
        <sz val="10"/>
        <rFont val="Arial"/>
        <family val="2"/>
      </rPr>
      <t xml:space="preserve"> per sollevamento   (gr. 100-112-132)</t>
    </r>
  </si>
  <si>
    <t xml:space="preserve">Alimentazione del freno separata  (gr. 63÷90 singola velocità)</t>
  </si>
  <si>
    <t xml:space="preserve">Freno corrente continua 1x230VAC    (serie 'BA')</t>
  </si>
  <si>
    <t xml:space="preserve">Freno corrente continua 1x400VAC    (serie 'BA')</t>
  </si>
  <si>
    <t xml:space="preserve">Freno corrente continua 1x400VAC    (serie 'BM')</t>
  </si>
  <si>
    <t xml:space="preserve">Registrazione freno personalizzata</t>
  </si>
  <si>
    <t xml:space="preserve">Polarità non comprese a listino</t>
  </si>
  <si>
    <t xml:space="preserve">Targhettatura non standard</t>
  </si>
  <si>
    <t xml:space="preserve">Tensione e/o frequenza speciali</t>
  </si>
  <si>
    <t xml:space="preserve">Tensione a basso voltaggio &lt; 50V</t>
  </si>
  <si>
    <r>
      <rPr>
        <sz val="10"/>
        <rFont val="Arial"/>
        <family val="2"/>
      </rPr>
      <t xml:space="preserve">Isolamento per clima tropicale </t>
    </r>
    <r>
      <rPr>
        <b val="true"/>
        <sz val="10"/>
        <rFont val="Arial"/>
        <family val="2"/>
      </rPr>
      <t xml:space="preserve">TR</t>
    </r>
  </si>
  <si>
    <r>
      <rPr>
        <sz val="10"/>
        <rFont val="Arial"/>
        <family val="2"/>
      </rPr>
      <t xml:space="preserve">Isolamento classe</t>
    </r>
    <r>
      <rPr>
        <b val="true"/>
        <sz val="10"/>
        <rFont val="Arial"/>
        <family val="2"/>
      </rPr>
      <t xml:space="preserve"> H</t>
    </r>
  </si>
  <si>
    <t xml:space="preserve">Applicazione di scaldiglie anticondensa</t>
  </si>
  <si>
    <t xml:space="preserve">Fori anticondensa </t>
  </si>
  <si>
    <r>
      <rPr>
        <sz val="10"/>
        <rFont val="Arial"/>
        <family val="2"/>
      </rPr>
      <t xml:space="preserve">Applicazione di termoprotettori bi-metallici  </t>
    </r>
    <r>
      <rPr>
        <b val="true"/>
        <sz val="10"/>
        <rFont val="Arial"/>
        <family val="2"/>
      </rPr>
      <t xml:space="preserve"> (PTO)</t>
    </r>
  </si>
  <si>
    <r>
      <rPr>
        <sz val="10"/>
        <rFont val="Arial"/>
        <family val="2"/>
      </rPr>
      <t xml:space="preserve">Applicazione di termoprotettori termistori    </t>
    </r>
    <r>
      <rPr>
        <b val="true"/>
        <sz val="10"/>
        <rFont val="Arial"/>
        <family val="2"/>
      </rPr>
      <t xml:space="preserve"> (PTC)</t>
    </r>
  </si>
  <si>
    <t xml:space="preserve">Morsettiera laterale sinistra doppia    (gr. 80÷112 IM B3)</t>
  </si>
  <si>
    <t xml:space="preserve">Morsettiera laterale destra doppia     (gr. 80÷112 IM B3)</t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mologazione </t>
    </r>
    <r>
      <rPr>
        <b val="true"/>
        <sz val="10"/>
        <rFont val="Arial"/>
        <family val="2"/>
      </rPr>
      <t xml:space="preserve">cCSAus</t>
    </r>
    <r>
      <rPr>
        <sz val="10"/>
        <rFont val="Arial"/>
        <family val="2"/>
      </rPr>
      <t xml:space="preserve"> oppure omologazione </t>
    </r>
    <r>
      <rPr>
        <b val="true"/>
        <sz val="10"/>
        <rFont val="Arial"/>
        <family val="2"/>
      </rPr>
      <t xml:space="preserve">CCC</t>
    </r>
  </si>
  <si>
    <t xml:space="preserve">Esecuzione con encoder</t>
  </si>
  <si>
    <t xml:space="preserve">vedere apposito listino</t>
  </si>
  <si>
    <t xml:space="preserve">Certificati di collaudo</t>
  </si>
  <si>
    <t xml:space="preserve">prezzi ANIE</t>
  </si>
  <si>
    <t xml:space="preserve">Per altre esecuzioni speciali, contattare l'organizzazione della M.G.M. motori elettrici SpA</t>
  </si>
  <si>
    <t xml:space="preserve">Legenda:   Aggiungere al prezzo di listino i sovrapprezzi nel seguente ordine  A - B e C.</t>
  </si>
  <si>
    <r>
      <rPr>
        <b val="true"/>
        <sz val="10"/>
        <rFont val="Arial"/>
        <family val="2"/>
      </rPr>
      <t xml:space="preserve">A:   </t>
    </r>
    <r>
      <rPr>
        <sz val="10"/>
        <rFont val="Arial"/>
        <family val="2"/>
      </rPr>
      <t xml:space="preserve">sovrapprezzi da aggiungere al prezzo di listino prima degli aumenti in %.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  aumenti in % che devono essere sommati tra di loro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:   importi in Euro.  </t>
    </r>
  </si>
  <si>
    <t xml:space="preserve">Codice listino:   B01I0011</t>
  </si>
  <si>
    <t xml:space="preserve">RESA FRANCO PARTENZA</t>
  </si>
  <si>
    <t xml:space="preserve">01  FEBBRAIO 2011</t>
  </si>
  <si>
    <t xml:space="preserve">Il presente listino annulla e sostituisce i preced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0.0"/>
    <numFmt numFmtId="169" formatCode="0"/>
    <numFmt numFmtId="170" formatCode="0.000"/>
    <numFmt numFmtId="171" formatCode="[$-409]h:mm"/>
    <numFmt numFmtId="172" formatCode="#,##0"/>
    <numFmt numFmtId="173" formatCode="#,##0.00"/>
    <numFmt numFmtId="174" formatCode="_-* #,##0.00_-;\-* #,##0.00_-;_-* \-??_-;_-@_-"/>
    <numFmt numFmtId="175" formatCode="_-* #,##0_-;\-* #,##0_-;_-* \-_-;_-@_-"/>
    <numFmt numFmtId="176" formatCode="_-* #,##0.00_-;\-* #,##0.00_-;_-* \-_-;_-@_-"/>
    <numFmt numFmtId="177" formatCode="#,##0.000"/>
    <numFmt numFmtId="17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sz val="24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3760</xdr:rowOff>
    </xdr:from>
    <xdr:to>
      <xdr:col>2</xdr:col>
      <xdr:colOff>20880</xdr:colOff>
      <xdr:row>4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3760"/>
          <a:ext cx="814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0</xdr:row>
      <xdr:rowOff>105480</xdr:rowOff>
    </xdr:from>
    <xdr:to>
      <xdr:col>14</xdr:col>
      <xdr:colOff>583920</xdr:colOff>
      <xdr:row>4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60760" y="105480"/>
          <a:ext cx="815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5040</xdr:rowOff>
    </xdr:from>
    <xdr:to>
      <xdr:col>1</xdr:col>
      <xdr:colOff>624600</xdr:colOff>
      <xdr:row>4</xdr:row>
      <xdr:rowOff>66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2000" y="209520"/>
          <a:ext cx="614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73400</xdr:colOff>
      <xdr:row>2</xdr:row>
      <xdr:rowOff>0</xdr:rowOff>
    </xdr:from>
    <xdr:to>
      <xdr:col>21</xdr:col>
      <xdr:colOff>1087560</xdr:colOff>
      <xdr:row>4</xdr:row>
      <xdr:rowOff>860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142760" y="228600"/>
          <a:ext cx="6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1</xdr:col>
      <xdr:colOff>62460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238680"/>
          <a:ext cx="614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2880</xdr:colOff>
      <xdr:row>2</xdr:row>
      <xdr:rowOff>0</xdr:rowOff>
    </xdr:from>
    <xdr:to>
      <xdr:col>21</xdr:col>
      <xdr:colOff>1068120</xdr:colOff>
      <xdr:row>4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051680" y="228600"/>
          <a:ext cx="615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740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0</xdr:rowOff>
    </xdr:from>
    <xdr:to>
      <xdr:col>4</xdr:col>
      <xdr:colOff>720</xdr:colOff>
      <xdr:row>1</xdr:row>
      <xdr:rowOff>94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32640" y="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8.7"/>
    <col collapsed="false" customWidth="true" hidden="false" outlineLevel="0" max="7" min="4" style="1" width="6.7"/>
    <col collapsed="false" customWidth="true" hidden="false" outlineLevel="0" max="15" min="8" style="1" width="8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7"/>
      <c r="C3" s="8"/>
      <c r="D3" s="7"/>
      <c r="F3" s="9"/>
      <c r="G3" s="9"/>
      <c r="H3" s="9"/>
      <c r="I3" s="9"/>
    </row>
    <row r="4" customFormat="false" ht="12.75" hidden="false" customHeight="false" outlineLevel="0" collapsed="false">
      <c r="A4" s="6" t="s">
        <v>2</v>
      </c>
      <c r="B4" s="6"/>
      <c r="C4" s="8"/>
      <c r="D4" s="6"/>
      <c r="F4" s="9"/>
      <c r="G4" s="9"/>
      <c r="H4" s="9"/>
      <c r="I4" s="9"/>
    </row>
    <row r="5" customFormat="false" ht="12.75" hidden="false" customHeight="false" outlineLevel="0" collapsed="false">
      <c r="A5" s="6"/>
      <c r="B5" s="6"/>
      <c r="C5" s="8"/>
      <c r="D5" s="6"/>
      <c r="E5" s="1" t="s">
        <v>3</v>
      </c>
      <c r="F5" s="9"/>
      <c r="G5" s="9"/>
      <c r="H5" s="9"/>
      <c r="I5" s="9"/>
    </row>
    <row r="6" customFormat="false" ht="12.75" hidden="false" customHeight="false" outlineLevel="0" collapsed="false">
      <c r="A6" s="10" t="s">
        <v>4</v>
      </c>
      <c r="B6" s="10"/>
      <c r="C6" s="11"/>
      <c r="D6" s="10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5</v>
      </c>
      <c r="B7" s="13"/>
      <c r="C7" s="11"/>
      <c r="D7" s="13"/>
      <c r="E7" s="12"/>
      <c r="F7" s="12"/>
      <c r="G7" s="12"/>
      <c r="H7" s="12"/>
      <c r="I7" s="12"/>
    </row>
    <row r="8" customFormat="false" ht="15" hidden="false" customHeight="true" outlineLevel="0" collapsed="false">
      <c r="A8" s="13"/>
      <c r="B8" s="13"/>
      <c r="C8" s="11"/>
      <c r="D8" s="13"/>
      <c r="E8" s="13"/>
      <c r="F8" s="13"/>
      <c r="G8" s="13"/>
      <c r="H8" s="13"/>
      <c r="I8" s="13"/>
    </row>
    <row r="9" customFormat="false" ht="3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/>
      <c r="B10" s="15"/>
      <c r="C10" s="16"/>
      <c r="D10" s="15"/>
      <c r="E10" s="15"/>
      <c r="F10" s="15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72" hidden="false" customHeight="true" outlineLevel="0" collapsed="false">
      <c r="A11" s="18" t="s">
        <v>7</v>
      </c>
      <c r="B11" s="18"/>
      <c r="C11" s="19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1" t="s">
        <v>18</v>
      </c>
      <c r="N11" s="21" t="s">
        <v>19</v>
      </c>
      <c r="O11" s="21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2" t="s">
        <v>21</v>
      </c>
      <c r="B12" s="22"/>
      <c r="C12" s="23" t="s">
        <v>22</v>
      </c>
      <c r="D12" s="24" t="n">
        <v>0.09</v>
      </c>
      <c r="E12" s="24" t="n">
        <v>0.06</v>
      </c>
      <c r="F12" s="24" t="n">
        <v>0.04</v>
      </c>
      <c r="G12" s="24"/>
      <c r="H12" s="24"/>
      <c r="I12" s="24"/>
      <c r="J12" s="24"/>
      <c r="K12" s="24"/>
      <c r="L12" s="24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22" t="s">
        <v>21</v>
      </c>
      <c r="B13" s="26"/>
      <c r="C13" s="23" t="s">
        <v>23</v>
      </c>
      <c r="D13" s="24" t="n">
        <v>0.12</v>
      </c>
      <c r="E13" s="24" t="n">
        <v>0.09</v>
      </c>
      <c r="F13" s="24" t="n">
        <v>0.06</v>
      </c>
      <c r="G13" s="24"/>
      <c r="H13" s="24"/>
      <c r="I13" s="24"/>
      <c r="J13" s="24"/>
      <c r="K13" s="24"/>
      <c r="L13" s="24"/>
      <c r="M13" s="25"/>
      <c r="N13" s="25"/>
      <c r="O13" s="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22" t="s">
        <v>21</v>
      </c>
      <c r="B14" s="26"/>
      <c r="C14" s="23" t="s">
        <v>24</v>
      </c>
      <c r="D14" s="24"/>
      <c r="E14" s="24" t="s">
        <v>25</v>
      </c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2" t="s">
        <v>21</v>
      </c>
      <c r="B15" s="26"/>
      <c r="C15" s="27" t="s">
        <v>26</v>
      </c>
      <c r="D15" s="28" t="n">
        <v>0.18</v>
      </c>
      <c r="E15" s="28" t="n">
        <v>0.12</v>
      </c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2" t="s">
        <v>21</v>
      </c>
      <c r="B16" s="26"/>
      <c r="C16" s="27" t="s">
        <v>27</v>
      </c>
      <c r="D16" s="28" t="n">
        <v>0.25</v>
      </c>
      <c r="E16" s="28" t="n">
        <v>0.18</v>
      </c>
      <c r="F16" s="28"/>
      <c r="G16" s="28"/>
      <c r="H16" s="28" t="s">
        <v>28</v>
      </c>
      <c r="I16" s="28"/>
      <c r="J16" s="28"/>
      <c r="K16" s="28"/>
      <c r="L16" s="28"/>
      <c r="M16" s="29"/>
      <c r="N16" s="2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2" t="s">
        <v>21</v>
      </c>
      <c r="B17" s="26"/>
      <c r="C17" s="27" t="s">
        <v>29</v>
      </c>
      <c r="D17" s="28" t="s">
        <v>30</v>
      </c>
      <c r="E17" s="28" t="s">
        <v>31</v>
      </c>
      <c r="F17" s="28" t="n">
        <v>0.09</v>
      </c>
      <c r="G17" s="28"/>
      <c r="H17" s="28" t="s">
        <v>32</v>
      </c>
      <c r="I17" s="28"/>
      <c r="J17" s="28"/>
      <c r="K17" s="28" t="s">
        <v>33</v>
      </c>
      <c r="L17" s="28"/>
      <c r="M17" s="29"/>
      <c r="N17" s="29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2" t="s">
        <v>21</v>
      </c>
      <c r="B18" s="26"/>
      <c r="C18" s="27" t="s">
        <v>34</v>
      </c>
      <c r="D18" s="28" t="s">
        <v>35</v>
      </c>
      <c r="E18" s="28" t="s">
        <v>36</v>
      </c>
      <c r="F18" s="28" t="n">
        <v>0.12</v>
      </c>
      <c r="G18" s="28" t="n">
        <v>0.07</v>
      </c>
      <c r="H18" s="28"/>
      <c r="I18" s="28"/>
      <c r="J18" s="28"/>
      <c r="K18" s="28"/>
      <c r="L18" s="28"/>
      <c r="M18" s="29"/>
      <c r="N18" s="29"/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2" t="s">
        <v>21</v>
      </c>
      <c r="B19" s="26" t="s">
        <v>37</v>
      </c>
      <c r="C19" s="30" t="s">
        <v>38</v>
      </c>
      <c r="D19" s="31" t="n">
        <v>0.37</v>
      </c>
      <c r="E19" s="31" t="n">
        <v>0.25</v>
      </c>
      <c r="F19" s="31" t="n">
        <v>0.18</v>
      </c>
      <c r="G19" s="31" t="n">
        <v>0.08</v>
      </c>
      <c r="H19" s="31" t="s">
        <v>39</v>
      </c>
      <c r="I19" s="31" t="s">
        <v>40</v>
      </c>
      <c r="J19" s="31"/>
      <c r="K19" s="31"/>
      <c r="L19" s="31"/>
      <c r="M19" s="32"/>
      <c r="N19" s="32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2" t="s">
        <v>21</v>
      </c>
      <c r="B20" s="26" t="s">
        <v>37</v>
      </c>
      <c r="C20" s="30" t="s">
        <v>41</v>
      </c>
      <c r="D20" s="31" t="n">
        <v>0.55</v>
      </c>
      <c r="E20" s="31" t="n">
        <v>0.37</v>
      </c>
      <c r="F20" s="31" t="n">
        <v>0.25</v>
      </c>
      <c r="G20" s="31" t="n">
        <v>0.11</v>
      </c>
      <c r="H20" s="31" t="s">
        <v>42</v>
      </c>
      <c r="I20" s="31" t="s">
        <v>43</v>
      </c>
      <c r="J20" s="31" t="s">
        <v>44</v>
      </c>
      <c r="K20" s="31" t="s">
        <v>45</v>
      </c>
      <c r="L20" s="31"/>
      <c r="M20" s="32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2" t="s">
        <v>21</v>
      </c>
      <c r="B21" s="26" t="s">
        <v>37</v>
      </c>
      <c r="C21" s="30" t="s">
        <v>46</v>
      </c>
      <c r="D21" s="31" t="s">
        <v>47</v>
      </c>
      <c r="E21" s="31" t="s">
        <v>48</v>
      </c>
      <c r="F21" s="31"/>
      <c r="G21" s="31"/>
      <c r="H21" s="31"/>
      <c r="I21" s="31" t="s">
        <v>49</v>
      </c>
      <c r="J21" s="31" t="s">
        <v>50</v>
      </c>
      <c r="K21" s="31" t="s">
        <v>51</v>
      </c>
      <c r="L21" s="31" t="s">
        <v>52</v>
      </c>
      <c r="M21" s="32"/>
      <c r="N21" s="32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2" t="s">
        <v>21</v>
      </c>
      <c r="B22" s="26" t="s">
        <v>37</v>
      </c>
      <c r="C22" s="30" t="s">
        <v>53</v>
      </c>
      <c r="D22" s="31"/>
      <c r="E22" s="31" t="s">
        <v>54</v>
      </c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2" t="s">
        <v>21</v>
      </c>
      <c r="B23" s="26" t="s">
        <v>37</v>
      </c>
      <c r="C23" s="27" t="s">
        <v>55</v>
      </c>
      <c r="D23" s="28" t="n">
        <v>0.75</v>
      </c>
      <c r="E23" s="28" t="n">
        <v>0.55</v>
      </c>
      <c r="F23" s="28" t="n">
        <v>0.37</v>
      </c>
      <c r="G23" s="28" t="n">
        <v>0.18</v>
      </c>
      <c r="H23" s="28" t="s">
        <v>56</v>
      </c>
      <c r="I23" s="28" t="s">
        <v>39</v>
      </c>
      <c r="J23" s="28" t="s">
        <v>57</v>
      </c>
      <c r="K23" s="28" t="s">
        <v>58</v>
      </c>
      <c r="L23" s="28" t="s">
        <v>39</v>
      </c>
      <c r="M23" s="29" t="s">
        <v>59</v>
      </c>
      <c r="N23" s="29"/>
      <c r="O23" s="2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2" t="s">
        <v>21</v>
      </c>
      <c r="B24" s="26" t="s">
        <v>37</v>
      </c>
      <c r="C24" s="27" t="s">
        <v>60</v>
      </c>
      <c r="D24" s="33" t="n">
        <v>1.1</v>
      </c>
      <c r="E24" s="28" t="n">
        <v>0.75</v>
      </c>
      <c r="F24" s="28" t="n">
        <v>0.55</v>
      </c>
      <c r="G24" s="28" t="n">
        <v>0.25</v>
      </c>
      <c r="H24" s="28" t="s">
        <v>61</v>
      </c>
      <c r="I24" s="28" t="s">
        <v>42</v>
      </c>
      <c r="J24" s="28" t="s">
        <v>62</v>
      </c>
      <c r="K24" s="28" t="s">
        <v>63</v>
      </c>
      <c r="L24" s="28" t="s">
        <v>42</v>
      </c>
      <c r="M24" s="29" t="s">
        <v>64</v>
      </c>
      <c r="N24" s="29" t="s">
        <v>65</v>
      </c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2" t="s">
        <v>21</v>
      </c>
      <c r="B25" s="26" t="s">
        <v>37</v>
      </c>
      <c r="C25" s="27" t="s">
        <v>66</v>
      </c>
      <c r="D25" s="33"/>
      <c r="E25" s="33" t="s">
        <v>67</v>
      </c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2" t="s">
        <v>21</v>
      </c>
      <c r="B26" s="26" t="s">
        <v>37</v>
      </c>
      <c r="C26" s="27" t="s">
        <v>68</v>
      </c>
      <c r="D26" s="33"/>
      <c r="E26" s="33" t="s">
        <v>69</v>
      </c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2" t="s">
        <v>21</v>
      </c>
      <c r="B27" s="26" t="s">
        <v>37</v>
      </c>
      <c r="C27" s="30" t="s">
        <v>70</v>
      </c>
      <c r="D27" s="34" t="n">
        <v>1.5</v>
      </c>
      <c r="E27" s="34" t="n">
        <v>1.1</v>
      </c>
      <c r="F27" s="31" t="n">
        <v>0.75</v>
      </c>
      <c r="G27" s="31" t="n">
        <v>0.37</v>
      </c>
      <c r="H27" s="31"/>
      <c r="I27" s="31" t="s">
        <v>71</v>
      </c>
      <c r="J27" s="31" t="s">
        <v>72</v>
      </c>
      <c r="K27" s="31"/>
      <c r="L27" s="31" t="s">
        <v>73</v>
      </c>
      <c r="M27" s="32" t="s">
        <v>74</v>
      </c>
      <c r="N27" s="32" t="s">
        <v>75</v>
      </c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2" t="s">
        <v>21</v>
      </c>
      <c r="B28" s="26" t="s">
        <v>37</v>
      </c>
      <c r="C28" s="30" t="s">
        <v>76</v>
      </c>
      <c r="D28" s="34"/>
      <c r="E28" s="31"/>
      <c r="F28" s="31"/>
      <c r="G28" s="31"/>
      <c r="H28" s="31" t="s">
        <v>77</v>
      </c>
      <c r="I28" s="31"/>
      <c r="J28" s="31"/>
      <c r="K28" s="31" t="s">
        <v>78</v>
      </c>
      <c r="L28" s="31"/>
      <c r="M28" s="32"/>
      <c r="N28" s="32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2" t="s">
        <v>21</v>
      </c>
      <c r="B29" s="26" t="s">
        <v>37</v>
      </c>
      <c r="C29" s="30" t="s">
        <v>79</v>
      </c>
      <c r="D29" s="34" t="n">
        <v>2.2</v>
      </c>
      <c r="E29" s="34" t="n">
        <v>1.5</v>
      </c>
      <c r="F29" s="34" t="n">
        <v>1.1</v>
      </c>
      <c r="G29" s="31" t="n">
        <v>0.55</v>
      </c>
      <c r="H29" s="31" t="s">
        <v>80</v>
      </c>
      <c r="I29" s="31"/>
      <c r="J29" s="31" t="s">
        <v>81</v>
      </c>
      <c r="K29" s="31" t="s">
        <v>82</v>
      </c>
      <c r="L29" s="31"/>
      <c r="M29" s="32" t="s">
        <v>62</v>
      </c>
      <c r="N29" s="32" t="s">
        <v>83</v>
      </c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2" t="s">
        <v>21</v>
      </c>
      <c r="B30" s="26" t="s">
        <v>37</v>
      </c>
      <c r="C30" s="30" t="s">
        <v>84</v>
      </c>
      <c r="D30" s="34"/>
      <c r="E30" s="31" t="s">
        <v>85</v>
      </c>
      <c r="F30" s="34" t="s">
        <v>86</v>
      </c>
      <c r="G30" s="31" t="s">
        <v>54</v>
      </c>
      <c r="H30" s="31" t="s">
        <v>87</v>
      </c>
      <c r="I30" s="31" t="s">
        <v>88</v>
      </c>
      <c r="J30" s="31" t="s">
        <v>89</v>
      </c>
      <c r="K30" s="31" t="s">
        <v>90</v>
      </c>
      <c r="L30" s="31" t="s">
        <v>91</v>
      </c>
      <c r="M30" s="32" t="s">
        <v>92</v>
      </c>
      <c r="N30" s="32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22" t="s">
        <v>21</v>
      </c>
      <c r="B31" s="26" t="s">
        <v>37</v>
      </c>
      <c r="C31" s="30" t="s">
        <v>93</v>
      </c>
      <c r="D31" s="34"/>
      <c r="E31" s="34" t="s">
        <v>94</v>
      </c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2" t="s">
        <v>21</v>
      </c>
      <c r="B32" s="26" t="s">
        <v>37</v>
      </c>
      <c r="C32" s="27" t="s">
        <v>95</v>
      </c>
      <c r="D32" s="33" t="n">
        <v>3</v>
      </c>
      <c r="E32" s="33" t="n">
        <v>2.2</v>
      </c>
      <c r="F32" s="33" t="n">
        <v>1.5</v>
      </c>
      <c r="G32" s="28" t="n">
        <v>0.75</v>
      </c>
      <c r="H32" s="28" t="s">
        <v>87</v>
      </c>
      <c r="I32" s="28"/>
      <c r="J32" s="28" t="s">
        <v>96</v>
      </c>
      <c r="K32" s="28" t="s">
        <v>97</v>
      </c>
      <c r="L32" s="28" t="s">
        <v>98</v>
      </c>
      <c r="M32" s="29" t="s">
        <v>99</v>
      </c>
      <c r="N32" s="29"/>
      <c r="O32" s="2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2" t="s">
        <v>21</v>
      </c>
      <c r="B33" s="26" t="s">
        <v>37</v>
      </c>
      <c r="C33" s="27" t="s">
        <v>100</v>
      </c>
      <c r="D33" s="33"/>
      <c r="E33" s="33" t="n">
        <v>3</v>
      </c>
      <c r="F33" s="28" t="s">
        <v>85</v>
      </c>
      <c r="G33" s="33" t="n">
        <v>1.1</v>
      </c>
      <c r="H33" s="28" t="s">
        <v>101</v>
      </c>
      <c r="I33" s="28" t="s">
        <v>102</v>
      </c>
      <c r="J33" s="28" t="s">
        <v>103</v>
      </c>
      <c r="K33" s="28" t="s">
        <v>104</v>
      </c>
      <c r="L33" s="28" t="s">
        <v>105</v>
      </c>
      <c r="M33" s="29" t="s">
        <v>106</v>
      </c>
      <c r="N33" s="29" t="s">
        <v>107</v>
      </c>
      <c r="O33" s="2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2" t="s">
        <v>21</v>
      </c>
      <c r="B34" s="26" t="s">
        <v>37</v>
      </c>
      <c r="C34" s="30" t="s">
        <v>108</v>
      </c>
      <c r="D34" s="34" t="n">
        <v>4</v>
      </c>
      <c r="E34" s="34" t="n">
        <v>4</v>
      </c>
      <c r="F34" s="34" t="n">
        <v>2.2</v>
      </c>
      <c r="G34" s="34" t="n">
        <v>1.5</v>
      </c>
      <c r="H34" s="31" t="s">
        <v>109</v>
      </c>
      <c r="I34" s="31" t="s">
        <v>110</v>
      </c>
      <c r="J34" s="31" t="s">
        <v>111</v>
      </c>
      <c r="K34" s="31" t="s">
        <v>112</v>
      </c>
      <c r="L34" s="31" t="s">
        <v>113</v>
      </c>
      <c r="M34" s="32" t="s">
        <v>114</v>
      </c>
      <c r="N34" s="32" t="s">
        <v>115</v>
      </c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22" t="s">
        <v>21</v>
      </c>
      <c r="B35" s="26" t="s">
        <v>37</v>
      </c>
      <c r="C35" s="30" t="s">
        <v>116</v>
      </c>
      <c r="D35" s="34" t="s">
        <v>117</v>
      </c>
      <c r="E35" s="34" t="s">
        <v>117</v>
      </c>
      <c r="F35" s="34"/>
      <c r="G35" s="34"/>
      <c r="H35" s="31"/>
      <c r="I35" s="31"/>
      <c r="J35" s="31"/>
      <c r="K35" s="31"/>
      <c r="L35" s="31"/>
      <c r="M35" s="32"/>
      <c r="N35" s="32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2" t="s">
        <v>21</v>
      </c>
      <c r="B36" s="26" t="s">
        <v>37</v>
      </c>
      <c r="C36" s="27" t="s">
        <v>118</v>
      </c>
      <c r="D36" s="33" t="n">
        <v>5.5</v>
      </c>
      <c r="E36" s="33"/>
      <c r="F36" s="33"/>
      <c r="G36" s="33"/>
      <c r="H36" s="28"/>
      <c r="I36" s="28"/>
      <c r="J36" s="28"/>
      <c r="K36" s="28"/>
      <c r="L36" s="28"/>
      <c r="M36" s="29" t="s">
        <v>119</v>
      </c>
      <c r="N36" s="29"/>
      <c r="O36" s="2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2" t="s">
        <v>21</v>
      </c>
      <c r="B37" s="26" t="s">
        <v>37</v>
      </c>
      <c r="C37" s="27" t="s">
        <v>120</v>
      </c>
      <c r="D37" s="33" t="n">
        <v>7.5</v>
      </c>
      <c r="E37" s="33" t="n">
        <v>5.5</v>
      </c>
      <c r="F37" s="33" t="n">
        <v>3</v>
      </c>
      <c r="G37" s="33" t="n">
        <v>2.2</v>
      </c>
      <c r="H37" s="28" t="s">
        <v>121</v>
      </c>
      <c r="I37" s="28" t="s">
        <v>122</v>
      </c>
      <c r="J37" s="28" t="s">
        <v>123</v>
      </c>
      <c r="K37" s="28" t="s">
        <v>124</v>
      </c>
      <c r="L37" s="28" t="s">
        <v>87</v>
      </c>
      <c r="M37" s="29"/>
      <c r="N37" s="29" t="s">
        <v>125</v>
      </c>
      <c r="O37" s="2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2" t="s">
        <v>21</v>
      </c>
      <c r="B38" s="26" t="s">
        <v>37</v>
      </c>
      <c r="C38" s="27" t="s">
        <v>126</v>
      </c>
      <c r="D38" s="33" t="s">
        <v>127</v>
      </c>
      <c r="E38" s="33" t="n">
        <v>7.5</v>
      </c>
      <c r="F38" s="33" t="n">
        <v>4</v>
      </c>
      <c r="G38" s="33"/>
      <c r="H38" s="28" t="s">
        <v>128</v>
      </c>
      <c r="I38" s="28" t="s">
        <v>129</v>
      </c>
      <c r="J38" s="28" t="s">
        <v>130</v>
      </c>
      <c r="K38" s="28" t="s">
        <v>131</v>
      </c>
      <c r="L38" s="28" t="s">
        <v>132</v>
      </c>
      <c r="M38" s="29" t="s">
        <v>111</v>
      </c>
      <c r="N38" s="29" t="s">
        <v>133</v>
      </c>
      <c r="O38" s="29" t="s">
        <v>1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22" t="s">
        <v>21</v>
      </c>
      <c r="B39" s="26" t="s">
        <v>37</v>
      </c>
      <c r="C39" s="27" t="s">
        <v>135</v>
      </c>
      <c r="D39" s="33" t="s">
        <v>136</v>
      </c>
      <c r="E39" s="33" t="s">
        <v>127</v>
      </c>
      <c r="F39" s="33" t="n">
        <v>5.5</v>
      </c>
      <c r="G39" s="33" t="n">
        <v>3</v>
      </c>
      <c r="H39" s="28" t="s">
        <v>137</v>
      </c>
      <c r="I39" s="28" t="s">
        <v>138</v>
      </c>
      <c r="J39" s="28" t="s">
        <v>139</v>
      </c>
      <c r="K39" s="28" t="s">
        <v>140</v>
      </c>
      <c r="L39" s="28" t="s">
        <v>141</v>
      </c>
      <c r="M39" s="29" t="s">
        <v>123</v>
      </c>
      <c r="N39" s="29" t="s">
        <v>142</v>
      </c>
      <c r="O39" s="29" t="s">
        <v>12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2" t="s">
        <v>21</v>
      </c>
      <c r="B40" s="26" t="s">
        <v>37</v>
      </c>
      <c r="C40" s="27" t="s">
        <v>143</v>
      </c>
      <c r="D40" s="33"/>
      <c r="E40" s="33" t="s">
        <v>136</v>
      </c>
      <c r="F40" s="33"/>
      <c r="G40" s="33"/>
      <c r="H40" s="28"/>
      <c r="I40" s="28"/>
      <c r="J40" s="28"/>
      <c r="K40" s="28"/>
      <c r="L40" s="28"/>
      <c r="M40" s="29"/>
      <c r="N40" s="29"/>
      <c r="O40" s="2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2" t="s">
        <v>21</v>
      </c>
      <c r="B41" s="26" t="s">
        <v>37</v>
      </c>
      <c r="C41" s="30" t="s">
        <v>144</v>
      </c>
      <c r="D41" s="34" t="n">
        <v>11</v>
      </c>
      <c r="E41" s="34" t="s">
        <v>127</v>
      </c>
      <c r="F41" s="34"/>
      <c r="G41" s="34" t="n">
        <v>4</v>
      </c>
      <c r="H41" s="31" t="s">
        <v>145</v>
      </c>
      <c r="I41" s="31"/>
      <c r="J41" s="31"/>
      <c r="K41" s="31"/>
      <c r="L41" s="31"/>
      <c r="M41" s="32"/>
      <c r="N41" s="32"/>
      <c r="O41" s="32" t="s">
        <v>14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2" t="s">
        <v>21</v>
      </c>
      <c r="B42" s="26" t="s">
        <v>37</v>
      </c>
      <c r="C42" s="30" t="s">
        <v>147</v>
      </c>
      <c r="D42" s="34" t="n">
        <v>15</v>
      </c>
      <c r="E42" s="34" t="n">
        <v>11</v>
      </c>
      <c r="F42" s="34" t="n">
        <v>7.5</v>
      </c>
      <c r="G42" s="34" t="n">
        <v>5.5</v>
      </c>
      <c r="H42" s="31" t="s">
        <v>148</v>
      </c>
      <c r="I42" s="31" t="s">
        <v>149</v>
      </c>
      <c r="J42" s="31" t="s">
        <v>150</v>
      </c>
      <c r="K42" s="31" t="s">
        <v>151</v>
      </c>
      <c r="L42" s="31" t="s">
        <v>152</v>
      </c>
      <c r="M42" s="32" t="s">
        <v>153</v>
      </c>
      <c r="N42" s="32" t="s">
        <v>154</v>
      </c>
      <c r="O42" s="32" t="s">
        <v>15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2" t="s">
        <v>21</v>
      </c>
      <c r="B43" s="26" t="s">
        <v>37</v>
      </c>
      <c r="C43" s="30" t="s">
        <v>156</v>
      </c>
      <c r="D43" s="34" t="n">
        <v>18.5</v>
      </c>
      <c r="E43" s="34" t="n">
        <v>15</v>
      </c>
      <c r="F43" s="34" t="s">
        <v>127</v>
      </c>
      <c r="G43" s="34" t="n">
        <v>7.5</v>
      </c>
      <c r="H43" s="31" t="s">
        <v>157</v>
      </c>
      <c r="I43" s="31" t="s">
        <v>158</v>
      </c>
      <c r="J43" s="31" t="s">
        <v>159</v>
      </c>
      <c r="K43" s="31" t="s">
        <v>160</v>
      </c>
      <c r="L43" s="31"/>
      <c r="M43" s="32"/>
      <c r="N43" s="32" t="s">
        <v>161</v>
      </c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2" t="s">
        <v>21</v>
      </c>
      <c r="B44" s="26" t="s">
        <v>37</v>
      </c>
      <c r="C44" s="30" t="s">
        <v>162</v>
      </c>
      <c r="D44" s="35"/>
      <c r="E44" s="34"/>
      <c r="F44" s="34" t="n">
        <v>11</v>
      </c>
      <c r="G44" s="31"/>
      <c r="H44" s="31"/>
      <c r="I44" s="31"/>
      <c r="J44" s="31"/>
      <c r="K44" s="31"/>
      <c r="L44" s="31" t="s">
        <v>163</v>
      </c>
      <c r="M44" s="32" t="s">
        <v>164</v>
      </c>
      <c r="N44" s="32"/>
      <c r="O44" s="32" t="s">
        <v>16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22"/>
      <c r="B45" s="26" t="s">
        <v>37</v>
      </c>
      <c r="C45" s="27" t="s">
        <v>166</v>
      </c>
      <c r="D45" s="33" t="n">
        <v>22</v>
      </c>
      <c r="E45" s="33" t="n">
        <v>18.5</v>
      </c>
      <c r="F45" s="33"/>
      <c r="G45" s="36"/>
      <c r="H45" s="28" t="s">
        <v>167</v>
      </c>
      <c r="I45" s="28" t="s">
        <v>168</v>
      </c>
      <c r="J45" s="28"/>
      <c r="K45" s="28"/>
      <c r="L45" s="28" t="s">
        <v>169</v>
      </c>
      <c r="M45" s="29"/>
      <c r="N45" s="29"/>
      <c r="O45" s="29" t="s">
        <v>17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6"/>
      <c r="B46" s="26" t="s">
        <v>37</v>
      </c>
      <c r="C46" s="27" t="s">
        <v>171</v>
      </c>
      <c r="D46" s="33"/>
      <c r="E46" s="33" t="n">
        <v>22</v>
      </c>
      <c r="F46" s="33" t="n">
        <v>15</v>
      </c>
      <c r="G46" s="33" t="n">
        <v>11</v>
      </c>
      <c r="H46" s="28" t="s">
        <v>172</v>
      </c>
      <c r="I46" s="28" t="s">
        <v>173</v>
      </c>
      <c r="J46" s="28" t="s">
        <v>174</v>
      </c>
      <c r="K46" s="28" t="s">
        <v>175</v>
      </c>
      <c r="L46" s="28" t="s">
        <v>176</v>
      </c>
      <c r="M46" s="29"/>
      <c r="N46" s="29" t="s">
        <v>177</v>
      </c>
      <c r="O46" s="2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6"/>
      <c r="B47" s="26" t="s">
        <v>37</v>
      </c>
      <c r="C47" s="27" t="s">
        <v>178</v>
      </c>
      <c r="D47" s="33"/>
      <c r="E47" s="33" t="s">
        <v>179</v>
      </c>
      <c r="F47" s="33"/>
      <c r="G47" s="33"/>
      <c r="H47" s="28"/>
      <c r="I47" s="28" t="s">
        <v>180</v>
      </c>
      <c r="J47" s="28"/>
      <c r="K47" s="28"/>
      <c r="L47" s="28"/>
      <c r="M47" s="29"/>
      <c r="N47" s="29"/>
      <c r="O47" s="2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26"/>
      <c r="B48" s="26" t="s">
        <v>37</v>
      </c>
      <c r="C48" s="30" t="s">
        <v>181</v>
      </c>
      <c r="D48" s="34" t="n">
        <v>30</v>
      </c>
      <c r="E48" s="34"/>
      <c r="F48" s="34" t="n">
        <v>18.5</v>
      </c>
      <c r="G48" s="34" t="n">
        <v>15</v>
      </c>
      <c r="H48" s="31"/>
      <c r="I48" s="31" t="s">
        <v>180</v>
      </c>
      <c r="J48" s="31"/>
      <c r="K48" s="31"/>
      <c r="L48" s="31"/>
      <c r="M48" s="32"/>
      <c r="N48" s="32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26"/>
      <c r="B49" s="26" t="s">
        <v>37</v>
      </c>
      <c r="C49" s="30" t="s">
        <v>182</v>
      </c>
      <c r="D49" s="37" t="n">
        <v>37</v>
      </c>
      <c r="E49" s="37" t="n">
        <v>30</v>
      </c>
      <c r="F49" s="37" t="n">
        <v>22</v>
      </c>
      <c r="G49" s="38"/>
      <c r="H49" s="39" t="s">
        <v>183</v>
      </c>
      <c r="I49" s="39" t="s">
        <v>184</v>
      </c>
      <c r="J49" s="39"/>
      <c r="K49" s="39" t="s">
        <v>185</v>
      </c>
      <c r="L49" s="39" t="s">
        <v>186</v>
      </c>
      <c r="M49" s="40"/>
      <c r="N49" s="40"/>
      <c r="O49" s="40" t="s">
        <v>17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6"/>
      <c r="B50" s="26" t="s">
        <v>37</v>
      </c>
      <c r="C50" s="27" t="s">
        <v>187</v>
      </c>
      <c r="D50" s="28"/>
      <c r="E50" s="33" t="n">
        <v>37</v>
      </c>
      <c r="F50" s="33"/>
      <c r="G50" s="33"/>
      <c r="H50" s="28" t="s">
        <v>188</v>
      </c>
      <c r="I50" s="28" t="s">
        <v>189</v>
      </c>
      <c r="J50" s="28"/>
      <c r="K50" s="28" t="s">
        <v>190</v>
      </c>
      <c r="L50" s="28"/>
      <c r="M50" s="29"/>
      <c r="N50" s="29"/>
      <c r="O50" s="29" t="s">
        <v>19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26"/>
      <c r="B51" s="26" t="s">
        <v>37</v>
      </c>
      <c r="C51" s="27" t="s">
        <v>192</v>
      </c>
      <c r="D51" s="33"/>
      <c r="E51" s="33" t="n">
        <v>45</v>
      </c>
      <c r="F51" s="33" t="n">
        <v>30</v>
      </c>
      <c r="G51" s="33" t="n">
        <v>22</v>
      </c>
      <c r="H51" s="28" t="s">
        <v>193</v>
      </c>
      <c r="I51" s="28" t="s">
        <v>194</v>
      </c>
      <c r="J51" s="28"/>
      <c r="K51" s="28" t="s">
        <v>195</v>
      </c>
      <c r="L51" s="28"/>
      <c r="M51" s="29"/>
      <c r="N51" s="29"/>
      <c r="O51" s="29" t="s">
        <v>19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26"/>
      <c r="B52" s="26" t="s">
        <v>37</v>
      </c>
      <c r="C52" s="27" t="s">
        <v>196</v>
      </c>
      <c r="D52" s="33"/>
      <c r="E52" s="41"/>
      <c r="F52" s="33" t="s">
        <v>197</v>
      </c>
      <c r="G52" s="33"/>
      <c r="H52" s="28"/>
      <c r="I52" s="28"/>
      <c r="J52" s="28"/>
      <c r="K52" s="28"/>
      <c r="L52" s="28"/>
      <c r="M52" s="29"/>
      <c r="N52" s="29"/>
      <c r="O52" s="2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6"/>
      <c r="B53" s="26" t="s">
        <v>37</v>
      </c>
      <c r="C53" s="30" t="s">
        <v>198</v>
      </c>
      <c r="D53" s="37"/>
      <c r="E53" s="42" t="n">
        <v>55</v>
      </c>
      <c r="F53" s="42" t="n">
        <v>37</v>
      </c>
      <c r="G53" s="42" t="n">
        <v>30</v>
      </c>
      <c r="H53" s="43"/>
      <c r="I53" s="43"/>
      <c r="J53" s="43"/>
      <c r="K53" s="43"/>
      <c r="L53" s="43"/>
      <c r="M53" s="44"/>
      <c r="N53" s="44"/>
      <c r="O53" s="4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6"/>
      <c r="B54" s="26" t="s">
        <v>37</v>
      </c>
      <c r="C54" s="27" t="s">
        <v>199</v>
      </c>
      <c r="D54" s="33"/>
      <c r="E54" s="45" t="n">
        <v>75</v>
      </c>
      <c r="F54" s="45" t="n">
        <v>45</v>
      </c>
      <c r="G54" s="45" t="n">
        <v>37</v>
      </c>
      <c r="H54" s="46"/>
      <c r="I54" s="47"/>
      <c r="J54" s="46"/>
      <c r="K54" s="46"/>
      <c r="L54" s="46"/>
      <c r="M54" s="48"/>
      <c r="N54" s="48"/>
      <c r="O54" s="2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26"/>
      <c r="B55" s="26" t="s">
        <v>37</v>
      </c>
      <c r="C55" s="27" t="s">
        <v>200</v>
      </c>
      <c r="D55" s="33"/>
      <c r="E55" s="45" t="n">
        <v>90</v>
      </c>
      <c r="F55" s="45" t="n">
        <v>55</v>
      </c>
      <c r="G55" s="45" t="n">
        <v>45</v>
      </c>
      <c r="H55" s="46"/>
      <c r="I55" s="47"/>
      <c r="J55" s="46"/>
      <c r="K55" s="46"/>
      <c r="L55" s="46"/>
      <c r="M55" s="48"/>
      <c r="N55" s="48"/>
      <c r="O55" s="2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49"/>
      <c r="B56" s="49"/>
      <c r="C56" s="50"/>
      <c r="D56" s="51"/>
      <c r="E56" s="52"/>
      <c r="F56" s="52"/>
      <c r="G56" s="52"/>
      <c r="H56" s="51"/>
      <c r="I56" s="51"/>
      <c r="J56" s="51"/>
      <c r="K56" s="51"/>
      <c r="L56" s="51"/>
      <c r="M56" s="53"/>
      <c r="N56" s="53"/>
      <c r="O56" s="5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" t="s">
        <v>201</v>
      </c>
      <c r="B57" s="6"/>
      <c r="C57" s="54"/>
      <c r="D57" s="6"/>
      <c r="E57" s="6"/>
      <c r="F57" s="6"/>
      <c r="G57" s="6"/>
      <c r="H57" s="6"/>
      <c r="I57" s="6"/>
      <c r="J57" s="6"/>
      <c r="K57" s="6"/>
      <c r="L57" s="6"/>
      <c r="M57" s="55"/>
      <c r="N57" s="55"/>
      <c r="O57" s="55"/>
    </row>
    <row r="58" customFormat="false" ht="12.75" hidden="false" customHeight="false" outlineLevel="0" collapsed="false">
      <c r="A58" s="6" t="s">
        <v>202</v>
      </c>
      <c r="B58" s="6"/>
      <c r="C58" s="54"/>
      <c r="D58" s="6"/>
      <c r="E58" s="6"/>
      <c r="F58" s="6"/>
      <c r="G58" s="6"/>
      <c r="H58" s="6"/>
      <c r="I58" s="6"/>
      <c r="J58" s="6"/>
      <c r="K58" s="6"/>
      <c r="L58" s="6"/>
      <c r="M58" s="55"/>
      <c r="N58" s="55"/>
      <c r="O58" s="55"/>
    </row>
    <row r="59" customFormat="false" ht="12.75" hidden="false" customHeight="false" outlineLevel="0" collapsed="false">
      <c r="A59" s="6" t="s">
        <v>203</v>
      </c>
      <c r="B59" s="6"/>
      <c r="C59" s="54"/>
      <c r="D59" s="6"/>
      <c r="E59" s="6"/>
      <c r="F59" s="6"/>
      <c r="G59" s="6"/>
      <c r="H59" s="6"/>
      <c r="I59" s="6"/>
      <c r="J59" s="6"/>
      <c r="K59" s="6"/>
      <c r="L59" s="6"/>
      <c r="M59" s="55"/>
      <c r="N59" s="55"/>
      <c r="O59" s="55"/>
    </row>
    <row r="60" customFormat="false" ht="12.75" hidden="false" customHeight="false" outlineLevel="0" collapsed="false">
      <c r="A60" s="6" t="s">
        <v>204</v>
      </c>
      <c r="B60" s="6"/>
      <c r="C60" s="54"/>
      <c r="D60" s="6"/>
      <c r="E60" s="6"/>
      <c r="F60" s="6"/>
      <c r="G60" s="6"/>
      <c r="H60" s="6"/>
      <c r="I60" s="6"/>
      <c r="J60" s="6"/>
      <c r="K60" s="6"/>
      <c r="L60" s="6"/>
      <c r="M60" s="55"/>
      <c r="N60" s="55"/>
      <c r="O60" s="55"/>
    </row>
  </sheetData>
  <sheetProtection sheet="true" password="c489" objects="true" scenarios="true"/>
  <mergeCells count="3">
    <mergeCell ref="A1:O1"/>
    <mergeCell ref="A9:O9"/>
    <mergeCell ref="A11:B11"/>
  </mergeCells>
  <printOptions headings="false" gridLines="false" gridLinesSet="true" horizontalCentered="false" verticalCentered="false"/>
  <pageMargins left="0.670138888888889" right="0.240277777777778" top="0.259722222222222" bottom="0.0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7" min="6" style="1" width="13.7"/>
    <col collapsed="false" customWidth="true" hidden="true" outlineLevel="0" max="8" min="8" style="1" width="1.13"/>
    <col collapsed="false" customWidth="true" hidden="true" outlineLevel="0" max="9" min="9" style="1" width="13.14"/>
    <col collapsed="false" customWidth="true" hidden="false" outlineLevel="0" max="10" min="10" style="1" width="15.7"/>
    <col collapsed="false" customWidth="true" hidden="false" outlineLevel="0" max="12" min="11" style="1" width="5.71"/>
    <col collapsed="false" customWidth="true" hidden="false" outlineLevel="0" max="14" min="13" style="1" width="15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0" min="18" style="1" width="13.7"/>
    <col collapsed="false" customWidth="true" hidden="true" outlineLevel="0" max="21" min="21" style="1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9" t="s">
        <v>205</v>
      </c>
      <c r="H3" s="60"/>
      <c r="I3" s="59"/>
      <c r="J3" s="61" t="s">
        <v>206</v>
      </c>
      <c r="K3" s="61"/>
      <c r="L3" s="61"/>
      <c r="M3" s="61"/>
    </row>
    <row r="4" customFormat="false" ht="12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10"/>
      <c r="B5" s="63" t="s">
        <v>20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2.75" hidden="false" customHeight="false" outlineLevel="0" collapsed="false">
      <c r="A6" s="10"/>
      <c r="B6" s="64" t="s">
        <v>208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12.75" hidden="false" customHeight="false" outlineLevel="0" collapsed="false">
      <c r="A7" s="10"/>
      <c r="B7" s="64" t="s">
        <v>209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10"/>
      <c r="B8" s="64" t="s">
        <v>210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9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1</v>
      </c>
      <c r="B10" s="67" t="s">
        <v>212</v>
      </c>
      <c r="C10" s="67"/>
      <c r="D10" s="68"/>
      <c r="E10" s="68"/>
      <c r="F10" s="69" t="s">
        <v>213</v>
      </c>
      <c r="G10" s="6"/>
      <c r="H10" s="69" t="s">
        <v>213</v>
      </c>
      <c r="I10" s="69" t="s">
        <v>213</v>
      </c>
      <c r="J10" s="69" t="s">
        <v>213</v>
      </c>
      <c r="K10" s="68"/>
      <c r="L10" s="69"/>
      <c r="M10" s="70" t="s">
        <v>214</v>
      </c>
      <c r="N10" s="68"/>
      <c r="O10" s="69" t="s">
        <v>215</v>
      </c>
      <c r="P10" s="68"/>
      <c r="Q10" s="68"/>
      <c r="R10" s="69" t="s">
        <v>216</v>
      </c>
      <c r="S10" s="6"/>
      <c r="T10" s="69" t="s">
        <v>216</v>
      </c>
      <c r="U10" s="69" t="s">
        <v>216</v>
      </c>
      <c r="V10" s="69" t="s">
        <v>216</v>
      </c>
    </row>
    <row r="11" customFormat="false" ht="12.75" hidden="false" customHeight="true" outlineLevel="0" collapsed="false">
      <c r="B11" s="71" t="s">
        <v>217</v>
      </c>
      <c r="C11" s="72" t="s">
        <v>218</v>
      </c>
      <c r="D11" s="73" t="s">
        <v>219</v>
      </c>
      <c r="E11" s="73" t="s">
        <v>220</v>
      </c>
      <c r="F11" s="73" t="s">
        <v>220</v>
      </c>
      <c r="G11" s="6"/>
      <c r="H11" s="73" t="s">
        <v>220</v>
      </c>
      <c r="I11" s="73" t="s">
        <v>220</v>
      </c>
      <c r="J11" s="73" t="s">
        <v>220</v>
      </c>
      <c r="K11" s="68"/>
      <c r="L11" s="74"/>
      <c r="M11" s="75" t="s">
        <v>217</v>
      </c>
      <c r="N11" s="72" t="s">
        <v>218</v>
      </c>
      <c r="O11" s="73" t="s">
        <v>221</v>
      </c>
      <c r="P11" s="76"/>
      <c r="Q11" s="73" t="s">
        <v>222</v>
      </c>
      <c r="R11" s="73" t="s">
        <v>222</v>
      </c>
      <c r="S11" s="6"/>
      <c r="T11" s="73" t="s">
        <v>222</v>
      </c>
      <c r="U11" s="73" t="s">
        <v>222</v>
      </c>
      <c r="V11" s="73" t="s">
        <v>222</v>
      </c>
    </row>
    <row r="12" customFormat="false" ht="12.75" hidden="false" customHeight="true" outlineLevel="0" collapsed="false">
      <c r="B12" s="77" t="s">
        <v>223</v>
      </c>
      <c r="C12" s="78" t="n">
        <v>0.0256944444444444</v>
      </c>
      <c r="D12" s="79" t="n">
        <v>268000</v>
      </c>
      <c r="E12" s="80" t="n">
        <f aca="false">CEILING(D12/1936.27,1)</f>
        <v>139</v>
      </c>
      <c r="F12" s="81" t="n">
        <f aca="false">CEILING(E12*105/100,1)</f>
        <v>146</v>
      </c>
      <c r="G12" s="81" t="n">
        <f aca="false">CEILING(H12*103/100,1)</f>
        <v>159</v>
      </c>
      <c r="H12" s="81" t="n">
        <f aca="false">CEILING(F12*105/100,1)</f>
        <v>154</v>
      </c>
      <c r="I12" s="81" t="n">
        <f aca="false">CEILING(G12*103/100,1)</f>
        <v>164</v>
      </c>
      <c r="J12" s="81" t="n">
        <f aca="false">CEILING(I12*1.05,1)</f>
        <v>173</v>
      </c>
      <c r="K12" s="68"/>
      <c r="L12" s="74"/>
      <c r="M12" s="77" t="s">
        <v>224</v>
      </c>
      <c r="N12" s="78" t="n">
        <v>0.0173611111111111</v>
      </c>
      <c r="O12" s="82" t="n">
        <v>265000</v>
      </c>
      <c r="P12" s="83" t="n">
        <f aca="false">CEILING(O12+O12*3/100,1000)</f>
        <v>273000</v>
      </c>
      <c r="Q12" s="84" t="n">
        <f aca="false">CEILING(O12/1936.27,1)</f>
        <v>137</v>
      </c>
      <c r="R12" s="81" t="n">
        <f aca="false">CEILING(Q12*105/100,1)</f>
        <v>144</v>
      </c>
      <c r="S12" s="81" t="n">
        <f aca="false">CEILING(T12*103/100,1)</f>
        <v>157</v>
      </c>
      <c r="T12" s="81" t="n">
        <f aca="false">CEILING(R12*105/100,1)</f>
        <v>152</v>
      </c>
      <c r="U12" s="85" t="n">
        <f aca="false">CEILING(S12*103/100,1)</f>
        <v>162</v>
      </c>
      <c r="V12" s="85" t="n">
        <f aca="false">CEILING(U12*1.05,1)</f>
        <v>171</v>
      </c>
    </row>
    <row r="13" customFormat="false" ht="12.75" hidden="false" customHeight="true" outlineLevel="0" collapsed="false">
      <c r="B13" s="77" t="s">
        <v>225</v>
      </c>
      <c r="C13" s="78" t="n">
        <v>0.0381944444444444</v>
      </c>
      <c r="D13" s="79" t="n">
        <v>286000</v>
      </c>
      <c r="E13" s="80" t="n">
        <f aca="false">CEILING(D13/1936.27,1)</f>
        <v>148</v>
      </c>
      <c r="F13" s="81" t="n">
        <f aca="false">CEILING(E13*105/100,1)</f>
        <v>156</v>
      </c>
      <c r="G13" s="81" t="n">
        <f aca="false">CEILING(H13*103/100,1)</f>
        <v>169</v>
      </c>
      <c r="H13" s="81" t="n">
        <f aca="false">CEILING(F13*105/100,1)</f>
        <v>164</v>
      </c>
      <c r="I13" s="81" t="n">
        <f aca="false">CEILING(G13*103/100,1)</f>
        <v>175</v>
      </c>
      <c r="J13" s="81" t="n">
        <f aca="false">CEILING(I13*1.05,1)</f>
        <v>184</v>
      </c>
      <c r="K13" s="68"/>
      <c r="L13" s="74"/>
      <c r="M13" s="77" t="s">
        <v>226</v>
      </c>
      <c r="N13" s="78" t="n">
        <v>0.0256944444444444</v>
      </c>
      <c r="O13" s="82" t="n">
        <v>282000</v>
      </c>
      <c r="P13" s="83" t="n">
        <f aca="false">CEILING(O13+O13*3/100,1000)</f>
        <v>291000</v>
      </c>
      <c r="Q13" s="84" t="n">
        <f aca="false">CEILING(O13/1936.27,1)</f>
        <v>146</v>
      </c>
      <c r="R13" s="81" t="n">
        <f aca="false">CEILING(Q13*105/100,1)</f>
        <v>154</v>
      </c>
      <c r="S13" s="81" t="n">
        <f aca="false">CEILING(T13*103/100,1)</f>
        <v>167</v>
      </c>
      <c r="T13" s="81" t="n">
        <f aca="false">CEILING(R13*105/100,1)</f>
        <v>162</v>
      </c>
      <c r="U13" s="85" t="n">
        <f aca="false">CEILING(S13*103/100,1)</f>
        <v>173</v>
      </c>
      <c r="V13" s="85" t="n">
        <f aca="false">CEILING(U13*1.05,1)</f>
        <v>182</v>
      </c>
    </row>
    <row r="14" customFormat="false" ht="12.75" hidden="false" customHeight="true" outlineLevel="0" collapsed="false">
      <c r="B14" s="77" t="s">
        <v>227</v>
      </c>
      <c r="C14" s="86" t="s">
        <v>228</v>
      </c>
      <c r="D14" s="79" t="n">
        <v>307000</v>
      </c>
      <c r="E14" s="80" t="n">
        <f aca="false">CEILING(D14/1936.27,1)</f>
        <v>159</v>
      </c>
      <c r="F14" s="81" t="n">
        <f aca="false">CEILING(E14*105/100,1)</f>
        <v>167</v>
      </c>
      <c r="G14" s="81" t="n">
        <f aca="false">CEILING(H14*103/100,1)</f>
        <v>182</v>
      </c>
      <c r="H14" s="81" t="n">
        <f aca="false">CEILING(F14*105/100,1)</f>
        <v>176</v>
      </c>
      <c r="I14" s="81" t="n">
        <f aca="false">CEILING(G14*103/100,1)</f>
        <v>188</v>
      </c>
      <c r="J14" s="81" t="n">
        <f aca="false">CEILING(I14*1.05,1)</f>
        <v>198</v>
      </c>
      <c r="K14" s="68"/>
      <c r="L14" s="74"/>
      <c r="M14" s="77" t="s">
        <v>229</v>
      </c>
      <c r="N14" s="78" t="n">
        <v>0.0381944444444444</v>
      </c>
      <c r="O14" s="82" t="n">
        <v>304000</v>
      </c>
      <c r="P14" s="83" t="n">
        <f aca="false">CEILING(O14+O14*3/100,1000)</f>
        <v>314000</v>
      </c>
      <c r="Q14" s="84" t="n">
        <f aca="false">CEILING(O14/1936.27,1)</f>
        <v>158</v>
      </c>
      <c r="R14" s="81" t="n">
        <f aca="false">CEILING(Q14*105/100,1)</f>
        <v>166</v>
      </c>
      <c r="S14" s="81" t="n">
        <f aca="false">CEILING(T14*103/100,1)</f>
        <v>181</v>
      </c>
      <c r="T14" s="81" t="n">
        <f aca="false">CEILING(R14*105/100,1)</f>
        <v>175</v>
      </c>
      <c r="U14" s="85" t="n">
        <f aca="false">CEILING(S14*103/100,1)</f>
        <v>187</v>
      </c>
      <c r="V14" s="85" t="n">
        <f aca="false">CEILING(U14*1.05,1)</f>
        <v>197</v>
      </c>
    </row>
    <row r="15" customFormat="false" ht="12.75" hidden="false" customHeight="true" outlineLevel="0" collapsed="false">
      <c r="B15" s="77" t="s">
        <v>230</v>
      </c>
      <c r="C15" s="86" t="s">
        <v>228</v>
      </c>
      <c r="D15" s="79" t="n">
        <v>333000</v>
      </c>
      <c r="E15" s="80" t="n">
        <f aca="false">CEILING(D15/1936.27,1)</f>
        <v>172</v>
      </c>
      <c r="F15" s="81" t="n">
        <f aca="false">CEILING(E15*105/100,1)</f>
        <v>181</v>
      </c>
      <c r="G15" s="81" t="n">
        <f aca="false">CEILING(H15*103/100,1)</f>
        <v>197</v>
      </c>
      <c r="H15" s="81" t="n">
        <f aca="false">CEILING(F15*105/100,1)</f>
        <v>191</v>
      </c>
      <c r="I15" s="81" t="n">
        <f aca="false">CEILING(G15*105/100,1)</f>
        <v>207</v>
      </c>
      <c r="J15" s="81" t="n">
        <f aca="false">CEILING(I15*1.05,1)</f>
        <v>218</v>
      </c>
      <c r="K15" s="87"/>
      <c r="L15" s="88"/>
      <c r="M15" s="77" t="s">
        <v>231</v>
      </c>
      <c r="N15" s="86" t="s">
        <v>232</v>
      </c>
      <c r="O15" s="82" t="n">
        <v>313000</v>
      </c>
      <c r="P15" s="83" t="n">
        <f aca="false">CEILING(O15+O15*3/100,1000)</f>
        <v>323000</v>
      </c>
      <c r="Q15" s="84" t="n">
        <f aca="false">CEILING(O15/1936.27,1)</f>
        <v>162</v>
      </c>
      <c r="R15" s="81" t="n">
        <f aca="false">CEILING(Q15*105/100,1)</f>
        <v>171</v>
      </c>
      <c r="S15" s="81" t="n">
        <f aca="false">CEILING(T15*103/100,1)</f>
        <v>186</v>
      </c>
      <c r="T15" s="81" t="n">
        <f aca="false">CEILING(R15*105/100,1)</f>
        <v>180</v>
      </c>
      <c r="U15" s="85" t="n">
        <f aca="false">CEILING(S15*103/100,1)</f>
        <v>192</v>
      </c>
      <c r="V15" s="85" t="n">
        <f aca="false">CEILING(U15*1.05,1)</f>
        <v>202</v>
      </c>
    </row>
    <row r="16" customFormat="false" ht="12.75" hidden="false" customHeight="true" outlineLevel="0" collapsed="false">
      <c r="B16" s="77" t="s">
        <v>233</v>
      </c>
      <c r="C16" s="86" t="s">
        <v>234</v>
      </c>
      <c r="D16" s="79" t="n">
        <v>350000</v>
      </c>
      <c r="E16" s="80" t="n">
        <f aca="false">CEILING(D16/1936.27,1)</f>
        <v>181</v>
      </c>
      <c r="F16" s="81" t="n">
        <f aca="false">CEILING(E16*105/100,1)</f>
        <v>191</v>
      </c>
      <c r="G16" s="81" t="n">
        <f aca="false">CEILING(H16*103/100,1)</f>
        <v>208</v>
      </c>
      <c r="H16" s="81" t="n">
        <f aca="false">CEILING(F16*105/100,1)</f>
        <v>201</v>
      </c>
      <c r="I16" s="81" t="n">
        <f aca="false">CEILING(G16*105/100,1)</f>
        <v>219</v>
      </c>
      <c r="J16" s="81" t="n">
        <f aca="false">CEILING(I16*1.05,1)</f>
        <v>230</v>
      </c>
      <c r="K16" s="89"/>
      <c r="L16" s="88"/>
      <c r="M16" s="77" t="s">
        <v>235</v>
      </c>
      <c r="N16" s="86" t="s">
        <v>236</v>
      </c>
      <c r="O16" s="82" t="n">
        <v>330000</v>
      </c>
      <c r="P16" s="83" t="n">
        <f aca="false">CEILING(O16+O16*3/100,1000)</f>
        <v>340000</v>
      </c>
      <c r="Q16" s="84" t="n">
        <f aca="false">CEILING(O16/1936.27,1)</f>
        <v>171</v>
      </c>
      <c r="R16" s="81" t="n">
        <f aca="false">CEILING(Q16*105/100,1)</f>
        <v>180</v>
      </c>
      <c r="S16" s="81" t="n">
        <f aca="false">CEILING(T16*103/100,1)</f>
        <v>195</v>
      </c>
      <c r="T16" s="81" t="n">
        <f aca="false">CEILING(R16*105/100,1)</f>
        <v>189</v>
      </c>
      <c r="U16" s="85" t="n">
        <f aca="false">CEILING(S16*105/100,1)</f>
        <v>205</v>
      </c>
      <c r="V16" s="85" t="n">
        <f aca="false">CEILING(U16*1.05,1)</f>
        <v>216</v>
      </c>
    </row>
    <row r="17" customFormat="false" ht="12.75" hidden="false" customHeight="true" outlineLevel="0" collapsed="false">
      <c r="B17" s="77" t="s">
        <v>237</v>
      </c>
      <c r="C17" s="86" t="s">
        <v>238</v>
      </c>
      <c r="D17" s="79" t="n">
        <v>424000</v>
      </c>
      <c r="E17" s="80" t="n">
        <f aca="false">CEILING(D17/1936.27,1)</f>
        <v>219</v>
      </c>
      <c r="F17" s="81" t="n">
        <f aca="false">CEILING(E17*105/100,1)</f>
        <v>230</v>
      </c>
      <c r="G17" s="81" t="n">
        <f aca="false">CEILING(H17*103/100,1)</f>
        <v>250</v>
      </c>
      <c r="H17" s="81" t="n">
        <f aca="false">CEILING(F17*105/100,1)</f>
        <v>242</v>
      </c>
      <c r="I17" s="81" t="n">
        <f aca="false">CEILING(G17*105/100,1)</f>
        <v>263</v>
      </c>
      <c r="J17" s="81" t="n">
        <f aca="false">CEILING(I17*1.05,1)</f>
        <v>277</v>
      </c>
      <c r="K17" s="89"/>
      <c r="L17" s="88"/>
      <c r="M17" s="77" t="s">
        <v>239</v>
      </c>
      <c r="N17" s="86" t="s">
        <v>228</v>
      </c>
      <c r="O17" s="82" t="n">
        <v>347000</v>
      </c>
      <c r="P17" s="83" t="n">
        <f aca="false">CEILING(O17+O17*3/100,1000)</f>
        <v>358000</v>
      </c>
      <c r="Q17" s="84" t="n">
        <f aca="false">CEILING(O17/1936.27,1)</f>
        <v>180</v>
      </c>
      <c r="R17" s="81" t="n">
        <f aca="false">CEILING(Q17*105/100,1)</f>
        <v>189</v>
      </c>
      <c r="S17" s="81" t="n">
        <f aca="false">CEILING(T17*103/100,1)</f>
        <v>205</v>
      </c>
      <c r="T17" s="81" t="n">
        <f aca="false">CEILING(R17*105/100,1)</f>
        <v>199</v>
      </c>
      <c r="U17" s="85" t="n">
        <f aca="false">CEILING(S17*105/100,1)</f>
        <v>216</v>
      </c>
      <c r="V17" s="85" t="n">
        <f aca="false">CEILING(U17*1.05,1)</f>
        <v>227</v>
      </c>
    </row>
    <row r="18" customFormat="false" ht="12.75" hidden="false" customHeight="true" outlineLevel="0" collapsed="false">
      <c r="B18" s="77" t="s">
        <v>240</v>
      </c>
      <c r="C18" s="86" t="s">
        <v>241</v>
      </c>
      <c r="D18" s="79" t="n">
        <v>463000</v>
      </c>
      <c r="E18" s="80" t="n">
        <f aca="false">CEILING(D18/1936.27,1)</f>
        <v>240</v>
      </c>
      <c r="F18" s="81" t="n">
        <f aca="false">CEILING(E18*105/100,1)</f>
        <v>252</v>
      </c>
      <c r="G18" s="81" t="n">
        <f aca="false">CEILING(H18*103/100,1)</f>
        <v>273</v>
      </c>
      <c r="H18" s="81" t="n">
        <f aca="false">CEILING(F18*105/100,1)</f>
        <v>265</v>
      </c>
      <c r="I18" s="81" t="n">
        <f aca="false">CEILING(G18*105/100,1)</f>
        <v>287</v>
      </c>
      <c r="J18" s="81" t="n">
        <f aca="false">CEILING(I18*1.05,1)</f>
        <v>302</v>
      </c>
      <c r="K18" s="89"/>
      <c r="L18" s="88"/>
      <c r="M18" s="77" t="s">
        <v>242</v>
      </c>
      <c r="N18" s="86" t="s">
        <v>243</v>
      </c>
      <c r="O18" s="82" t="n">
        <v>375000</v>
      </c>
      <c r="P18" s="83" t="n">
        <f aca="false">CEILING(O18+O18*3/100,1000)</f>
        <v>387000</v>
      </c>
      <c r="Q18" s="84" t="n">
        <f aca="false">CEILING(O18/1936.27,1)</f>
        <v>194</v>
      </c>
      <c r="R18" s="81" t="n">
        <f aca="false">CEILING(Q18*105/100,1)</f>
        <v>204</v>
      </c>
      <c r="S18" s="81" t="n">
        <f aca="false">CEILING(T18*103/100,1)</f>
        <v>222</v>
      </c>
      <c r="T18" s="81" t="n">
        <f aca="false">CEILING(R18*105/100,1)</f>
        <v>215</v>
      </c>
      <c r="U18" s="85" t="n">
        <f aca="false">CEILING(S18*105/100,1)</f>
        <v>234</v>
      </c>
      <c r="V18" s="85" t="n">
        <f aca="false">CEILING(U18*1.05,1)</f>
        <v>246</v>
      </c>
    </row>
    <row r="19" customFormat="false" ht="12.75" hidden="false" customHeight="true" outlineLevel="0" collapsed="false">
      <c r="B19" s="77" t="s">
        <v>244</v>
      </c>
      <c r="C19" s="86" t="s">
        <v>245</v>
      </c>
      <c r="D19" s="79" t="n">
        <v>563000</v>
      </c>
      <c r="E19" s="80" t="n">
        <f aca="false">CEILING(D19/1936.27,1)</f>
        <v>291</v>
      </c>
      <c r="F19" s="81" t="n">
        <f aca="false">CEILING(E19*105/100,1)</f>
        <v>306</v>
      </c>
      <c r="G19" s="81" t="n">
        <f aca="false">CEILING(H19*103/100,1)</f>
        <v>332</v>
      </c>
      <c r="H19" s="81" t="n">
        <f aca="false">CEILING(F19*105/100,1)</f>
        <v>322</v>
      </c>
      <c r="I19" s="81" t="n">
        <f aca="false">CEILING(G19*105/100,1)</f>
        <v>349</v>
      </c>
      <c r="J19" s="81" t="n">
        <f aca="false">CEILING(I19*1.06,1)</f>
        <v>370</v>
      </c>
      <c r="K19" s="89"/>
      <c r="L19" s="88"/>
      <c r="M19" s="77" t="s">
        <v>246</v>
      </c>
      <c r="N19" s="86" t="s">
        <v>234</v>
      </c>
      <c r="O19" s="82"/>
      <c r="P19" s="83"/>
      <c r="Q19" s="84" t="n">
        <v>223</v>
      </c>
      <c r="R19" s="81" t="n">
        <f aca="false">CEILING(Q19*105/100,1)</f>
        <v>235</v>
      </c>
      <c r="S19" s="81" t="n">
        <f aca="false">CEILING(T19*103/100,1)</f>
        <v>255</v>
      </c>
      <c r="T19" s="81" t="n">
        <f aca="false">CEILING(R19*105/100,1)</f>
        <v>247</v>
      </c>
      <c r="U19" s="85" t="n">
        <f aca="false">CEILING(S19*105/100,1)</f>
        <v>268</v>
      </c>
      <c r="V19" s="85" t="n">
        <f aca="false">CEILING(U19*1.05,1)</f>
        <v>282</v>
      </c>
    </row>
    <row r="20" customFormat="false" ht="12.75" hidden="false" customHeight="true" outlineLevel="0" collapsed="false">
      <c r="B20" s="77" t="s">
        <v>247</v>
      </c>
      <c r="C20" s="86" t="s">
        <v>248</v>
      </c>
      <c r="D20" s="79" t="n">
        <v>764000</v>
      </c>
      <c r="E20" s="80" t="n">
        <f aca="false">CEILING(D20/1936.27,1)</f>
        <v>395</v>
      </c>
      <c r="F20" s="81" t="n">
        <f aca="false">CEILING(E20*105/100,1)</f>
        <v>415</v>
      </c>
      <c r="G20" s="81" t="n">
        <f aca="false">CEILING(H20*103/100,1)</f>
        <v>450</v>
      </c>
      <c r="H20" s="81" t="n">
        <f aca="false">CEILING(F20*105/100,1)</f>
        <v>436</v>
      </c>
      <c r="I20" s="81" t="n">
        <f aca="false">CEILING(G20*105/100,1)</f>
        <v>473</v>
      </c>
      <c r="J20" s="81" t="n">
        <f aca="false">CEILING(I20*1.06,1)</f>
        <v>502</v>
      </c>
      <c r="K20" s="89"/>
      <c r="L20" s="88"/>
      <c r="M20" s="77" t="s">
        <v>249</v>
      </c>
      <c r="N20" s="86" t="s">
        <v>234</v>
      </c>
      <c r="O20" s="82" t="n">
        <v>420000</v>
      </c>
      <c r="P20" s="83" t="n">
        <f aca="false">CEILING(O20+O20*3/100,1000)</f>
        <v>433000</v>
      </c>
      <c r="Q20" s="84" t="n">
        <f aca="false">CEILING(O20/1936.27,1)</f>
        <v>217</v>
      </c>
      <c r="R20" s="81" t="n">
        <f aca="false">CEILING(Q20*105/100,1)</f>
        <v>228</v>
      </c>
      <c r="S20" s="81" t="n">
        <f aca="false">CEILING(T20*103/100,1)</f>
        <v>248</v>
      </c>
      <c r="T20" s="81" t="n">
        <f aca="false">CEILING(R20*105/100,1)</f>
        <v>240</v>
      </c>
      <c r="U20" s="85" t="n">
        <f aca="false">CEILING(S20*105/100,1)</f>
        <v>261</v>
      </c>
      <c r="V20" s="85" t="n">
        <f aca="false">CEILING(U20*1.05,1)</f>
        <v>275</v>
      </c>
    </row>
    <row r="21" customFormat="false" ht="12.75" hidden="false" customHeight="true" outlineLevel="0" collapsed="false">
      <c r="B21" s="77" t="s">
        <v>250</v>
      </c>
      <c r="C21" s="86" t="s">
        <v>251</v>
      </c>
      <c r="D21" s="79" t="n">
        <v>1137000</v>
      </c>
      <c r="E21" s="80" t="n">
        <f aca="false">CEILING(D21/1936.27,1)</f>
        <v>588</v>
      </c>
      <c r="F21" s="81" t="n">
        <v>457</v>
      </c>
      <c r="G21" s="81" t="n">
        <f aca="false">CEILING(H21*103/100,1)</f>
        <v>495</v>
      </c>
      <c r="H21" s="81" t="n">
        <f aca="false">CEILING(F21*105/100,1)</f>
        <v>480</v>
      </c>
      <c r="I21" s="81" t="n">
        <f aca="false">CEILING(G21*105/100,1)</f>
        <v>520</v>
      </c>
      <c r="J21" s="81" t="n">
        <f aca="false">CEILING(I21*1.06,1)</f>
        <v>552</v>
      </c>
      <c r="K21" s="89"/>
      <c r="L21" s="88"/>
      <c r="M21" s="77" t="s">
        <v>252</v>
      </c>
      <c r="N21" s="86" t="s">
        <v>238</v>
      </c>
      <c r="O21" s="82" t="n">
        <v>459000</v>
      </c>
      <c r="P21" s="83" t="n">
        <f aca="false">CEILING(O21+O21*3/100,1000)</f>
        <v>473000</v>
      </c>
      <c r="Q21" s="84" t="n">
        <f aca="false">CEILING(O21/1936.27,1)</f>
        <v>238</v>
      </c>
      <c r="R21" s="81" t="n">
        <f aca="false">CEILING(Q21*105/100,1)</f>
        <v>250</v>
      </c>
      <c r="S21" s="81" t="n">
        <f aca="false">CEILING(T21*103/100,1)</f>
        <v>271</v>
      </c>
      <c r="T21" s="81" t="n">
        <f aca="false">CEILING(R21*105/100,1)</f>
        <v>263</v>
      </c>
      <c r="U21" s="85" t="n">
        <f aca="false">CEILING(S21*105/100,1)</f>
        <v>285</v>
      </c>
      <c r="V21" s="85" t="n">
        <f aca="false">CEILING(U21*1.05,1)</f>
        <v>300</v>
      </c>
    </row>
    <row r="22" customFormat="false" ht="12.75" hidden="false" customHeight="true" outlineLevel="0" collapsed="false">
      <c r="B22" s="77" t="s">
        <v>253</v>
      </c>
      <c r="C22" s="86" t="s">
        <v>251</v>
      </c>
      <c r="D22" s="79" t="n">
        <v>1137000</v>
      </c>
      <c r="E22" s="80" t="n">
        <f aca="false">CEILING(D22/1936.27,1)</f>
        <v>588</v>
      </c>
      <c r="F22" s="81" t="n">
        <f aca="false">E22</f>
        <v>588</v>
      </c>
      <c r="G22" s="81" t="n">
        <f aca="false">CEILING(H22*103/100,1)</f>
        <v>637</v>
      </c>
      <c r="H22" s="81" t="n">
        <f aca="false">CEILING(F22*105/100,1)</f>
        <v>618</v>
      </c>
      <c r="I22" s="81" t="n">
        <f aca="false">CEILING(G22*105/100,1)</f>
        <v>669</v>
      </c>
      <c r="J22" s="81" t="n">
        <f aca="false">CEILING(I22*1.05,1)</f>
        <v>703</v>
      </c>
      <c r="K22" s="89"/>
      <c r="L22" s="88"/>
      <c r="M22" s="77" t="s">
        <v>254</v>
      </c>
      <c r="N22" s="86" t="s">
        <v>255</v>
      </c>
      <c r="O22" s="82" t="n">
        <v>499000</v>
      </c>
      <c r="P22" s="83" t="n">
        <f aca="false">CEILING(O22+O22*3/100,1000)</f>
        <v>514000</v>
      </c>
      <c r="Q22" s="84" t="n">
        <f aca="false">CEILING(O22/1936.27,1)</f>
        <v>258</v>
      </c>
      <c r="R22" s="81" t="n">
        <f aca="false">CEILING(Q22*105/100,1)</f>
        <v>271</v>
      </c>
      <c r="S22" s="81" t="n">
        <f aca="false">CEILING(T22*103/100,1)</f>
        <v>294</v>
      </c>
      <c r="T22" s="81" t="n">
        <f aca="false">CEILING(R22*105/100,1)</f>
        <v>285</v>
      </c>
      <c r="U22" s="85" t="n">
        <f aca="false">CEILING(S22*105/100,1)</f>
        <v>309</v>
      </c>
      <c r="V22" s="85" t="n">
        <f aca="false">CEILING(U22*1.05,1)</f>
        <v>325</v>
      </c>
    </row>
    <row r="23" customFormat="false" ht="12.75" hidden="false" customHeight="true" outlineLevel="0" collapsed="false">
      <c r="B23" s="77" t="s">
        <v>256</v>
      </c>
      <c r="C23" s="86" t="s">
        <v>257</v>
      </c>
      <c r="D23" s="79" t="n">
        <v>1146000</v>
      </c>
      <c r="E23" s="80" t="n">
        <f aca="false">CEILING(D23/1936.27,1)</f>
        <v>592</v>
      </c>
      <c r="F23" s="81" t="n">
        <f aca="false">E23</f>
        <v>592</v>
      </c>
      <c r="G23" s="81" t="n">
        <f aca="false">CEILING(H23*103/100,1)</f>
        <v>641</v>
      </c>
      <c r="H23" s="81" t="n">
        <f aca="false">CEILING(F23*105/100,1)</f>
        <v>622</v>
      </c>
      <c r="I23" s="81" t="n">
        <f aca="false">CEILING(G23*105/100,1)</f>
        <v>674</v>
      </c>
      <c r="J23" s="81" t="n">
        <f aca="false">CEILING(I23*1.05,1)</f>
        <v>708</v>
      </c>
      <c r="K23" s="89"/>
      <c r="L23" s="88"/>
      <c r="M23" s="77" t="s">
        <v>258</v>
      </c>
      <c r="N23" s="86" t="s">
        <v>241</v>
      </c>
      <c r="O23" s="82"/>
      <c r="P23" s="83"/>
      <c r="Q23" s="84" t="n">
        <v>270</v>
      </c>
      <c r="R23" s="81" t="n">
        <f aca="false">CEILING(Q23*105/100,1)</f>
        <v>284</v>
      </c>
      <c r="S23" s="81" t="n">
        <f aca="false">CEILING(T23*103/100,1)</f>
        <v>308</v>
      </c>
      <c r="T23" s="81" t="n">
        <f aca="false">CEILING(R23*105/100,1)</f>
        <v>299</v>
      </c>
      <c r="U23" s="85" t="n">
        <f aca="false">CEILING(S23*105/100,1)</f>
        <v>324</v>
      </c>
      <c r="V23" s="85" t="n">
        <f aca="false">CEILING(U23*1.05,1)</f>
        <v>341</v>
      </c>
    </row>
    <row r="24" customFormat="false" ht="12.75" hidden="false" customHeight="true" outlineLevel="0" collapsed="false">
      <c r="B24" s="77" t="s">
        <v>259</v>
      </c>
      <c r="C24" s="86" t="s">
        <v>260</v>
      </c>
      <c r="D24" s="79" t="n">
        <v>1713000</v>
      </c>
      <c r="E24" s="80" t="n">
        <f aca="false">CEILING(D24/1936.27,1)</f>
        <v>885</v>
      </c>
      <c r="F24" s="81" t="n">
        <v>645</v>
      </c>
      <c r="G24" s="81" t="n">
        <f aca="false">CEILING(H24*103/100,1)</f>
        <v>699</v>
      </c>
      <c r="H24" s="81" t="n">
        <f aca="false">CEILING(F24*105/100,1)</f>
        <v>678</v>
      </c>
      <c r="I24" s="81" t="n">
        <f aca="false">CEILING(G24*105/100,1)</f>
        <v>734</v>
      </c>
      <c r="J24" s="81" t="n">
        <f aca="false">CEILING(I24*1.05,1)</f>
        <v>771</v>
      </c>
      <c r="K24" s="89"/>
      <c r="L24" s="88"/>
      <c r="M24" s="77" t="s">
        <v>261</v>
      </c>
      <c r="N24" s="86" t="s">
        <v>241</v>
      </c>
      <c r="O24" s="82" t="n">
        <v>563000</v>
      </c>
      <c r="P24" s="83" t="n">
        <f aca="false">CEILING(O24+O24*3/100,1000)</f>
        <v>580000</v>
      </c>
      <c r="Q24" s="84" t="n">
        <f aca="false">CEILING(O24/1936.27,1)</f>
        <v>291</v>
      </c>
      <c r="R24" s="81" t="n">
        <f aca="false">CEILING(Q24*105/100,1)</f>
        <v>306</v>
      </c>
      <c r="S24" s="81" t="n">
        <f aca="false">CEILING(T24*103/100,1)</f>
        <v>332</v>
      </c>
      <c r="T24" s="81" t="n">
        <f aca="false">CEILING(R24*105/100,1)</f>
        <v>322</v>
      </c>
      <c r="U24" s="85" t="n">
        <f aca="false">CEILING(S24*105/100,1)</f>
        <v>349</v>
      </c>
      <c r="V24" s="85" t="n">
        <f aca="false">CEILING(U24*1.06,1)</f>
        <v>370</v>
      </c>
    </row>
    <row r="25" customFormat="false" ht="12.75" hidden="false" customHeight="true" outlineLevel="0" collapsed="false">
      <c r="B25" s="77" t="s">
        <v>262</v>
      </c>
      <c r="C25" s="86" t="s">
        <v>263</v>
      </c>
      <c r="D25" s="79" t="n">
        <v>1756000</v>
      </c>
      <c r="E25" s="80" t="n">
        <f aca="false">CEILING(D25/1936.27,1)</f>
        <v>907</v>
      </c>
      <c r="F25" s="81" t="n">
        <v>720</v>
      </c>
      <c r="G25" s="81" t="n">
        <f aca="false">CEILING(H25*103/100,1)</f>
        <v>779</v>
      </c>
      <c r="H25" s="81" t="n">
        <f aca="false">CEILING(F25*105/100,1)</f>
        <v>756</v>
      </c>
      <c r="I25" s="81" t="n">
        <f aca="false">CEILING(G25*105/100,1)</f>
        <v>818</v>
      </c>
      <c r="J25" s="81" t="n">
        <f aca="false">CEILING(I25*1.05,1)</f>
        <v>859</v>
      </c>
      <c r="K25" s="89"/>
      <c r="L25" s="88"/>
      <c r="M25" s="77" t="s">
        <v>264</v>
      </c>
      <c r="N25" s="86" t="s">
        <v>245</v>
      </c>
      <c r="O25" s="82" t="n">
        <v>635000</v>
      </c>
      <c r="P25" s="83" t="n">
        <f aca="false">CEILING(O25+O25*3/100,1000)</f>
        <v>655000</v>
      </c>
      <c r="Q25" s="84" t="n">
        <f aca="false">CEILING(O25/1936.27,1)</f>
        <v>328</v>
      </c>
      <c r="R25" s="81" t="n">
        <f aca="false">CEILING(Q25*105/100,1)</f>
        <v>345</v>
      </c>
      <c r="S25" s="81" t="n">
        <f aca="false">CEILING(T25*103/100,1)</f>
        <v>374</v>
      </c>
      <c r="T25" s="81" t="n">
        <f aca="false">CEILING(R25*105/100,1)</f>
        <v>363</v>
      </c>
      <c r="U25" s="85" t="n">
        <f aca="false">CEILING(S25*105/100,1)</f>
        <v>393</v>
      </c>
      <c r="V25" s="85" t="n">
        <f aca="false">CEILING(U25*1.06,1)</f>
        <v>417</v>
      </c>
    </row>
    <row r="26" customFormat="false" ht="12.75" hidden="false" customHeight="true" outlineLevel="0" collapsed="false">
      <c r="B26" s="77" t="s">
        <v>265</v>
      </c>
      <c r="C26" s="86" t="s">
        <v>263</v>
      </c>
      <c r="D26" s="79" t="n">
        <v>1713000</v>
      </c>
      <c r="E26" s="80" t="n">
        <f aca="false">CEILING(D26/1936.27,1)</f>
        <v>885</v>
      </c>
      <c r="F26" s="81" t="n">
        <f aca="false">CEILING(E26*105/100,1)</f>
        <v>930</v>
      </c>
      <c r="G26" s="81" t="n">
        <f aca="false">CEILING(H26*103/100,1)</f>
        <v>1007</v>
      </c>
      <c r="H26" s="81" t="n">
        <f aca="false">CEILING(F26*105/100,1)</f>
        <v>977</v>
      </c>
      <c r="I26" s="81" t="n">
        <f aca="false">CEILING(G26*107/100,1)</f>
        <v>1078</v>
      </c>
      <c r="J26" s="81" t="n">
        <f aca="false">CEILING(I26*1.06,1)</f>
        <v>1143</v>
      </c>
      <c r="K26" s="89"/>
      <c r="L26" s="88"/>
      <c r="M26" s="77" t="s">
        <v>266</v>
      </c>
      <c r="N26" s="86" t="s">
        <v>248</v>
      </c>
      <c r="O26" s="82" t="n">
        <v>762000</v>
      </c>
      <c r="P26" s="83" t="n">
        <f aca="false">CEILING(O26+O26*3/100,1000)</f>
        <v>785000</v>
      </c>
      <c r="Q26" s="84" t="n">
        <f aca="false">CEILING(O26/1936.27,1)</f>
        <v>394</v>
      </c>
      <c r="R26" s="81" t="n">
        <f aca="false">CEILING(Q26*105/100,1)</f>
        <v>414</v>
      </c>
      <c r="S26" s="81" t="n">
        <f aca="false">CEILING(T26*103/100,1)</f>
        <v>449</v>
      </c>
      <c r="T26" s="81" t="n">
        <f aca="false">CEILING(R26*105/100,1)</f>
        <v>435</v>
      </c>
      <c r="U26" s="85" t="n">
        <f aca="false">CEILING(S26*105/100,1)</f>
        <v>472</v>
      </c>
      <c r="V26" s="85" t="n">
        <f aca="false">CEILING(U26*1.06,1)</f>
        <v>501</v>
      </c>
    </row>
    <row r="27" customFormat="false" ht="12.75" hidden="false" customHeight="true" outlineLevel="0" collapsed="false">
      <c r="B27" s="77" t="s">
        <v>267</v>
      </c>
      <c r="C27" s="86" t="s">
        <v>268</v>
      </c>
      <c r="D27" s="79" t="n">
        <v>1756000</v>
      </c>
      <c r="E27" s="80" t="n">
        <f aca="false">CEILING(D27/1936.27,1)</f>
        <v>907</v>
      </c>
      <c r="F27" s="81" t="n">
        <f aca="false">CEILING(E27*105/100,1)</f>
        <v>953</v>
      </c>
      <c r="G27" s="81" t="n">
        <f aca="false">CEILING(H27*103/100,1)</f>
        <v>1032</v>
      </c>
      <c r="H27" s="81" t="n">
        <f aca="false">CEILING(F27*105/100,1)</f>
        <v>1001</v>
      </c>
      <c r="I27" s="81" t="n">
        <f aca="false">CEILING(G27*107/100,1)</f>
        <v>1105</v>
      </c>
      <c r="J27" s="81" t="n">
        <f aca="false">CEILING(I27*1.06,1)</f>
        <v>1172</v>
      </c>
      <c r="K27" s="89"/>
      <c r="L27" s="88"/>
      <c r="M27" s="77" t="s">
        <v>269</v>
      </c>
      <c r="N27" s="86" t="s">
        <v>251</v>
      </c>
      <c r="O27" s="82"/>
      <c r="P27" s="83"/>
      <c r="Q27" s="84"/>
      <c r="R27" s="81" t="n">
        <v>455</v>
      </c>
      <c r="S27" s="81" t="n">
        <f aca="false">CEILING(T27*103/100,1)</f>
        <v>493</v>
      </c>
      <c r="T27" s="81" t="n">
        <f aca="false">CEILING(R27*105/100,1)</f>
        <v>478</v>
      </c>
      <c r="U27" s="85" t="n">
        <f aca="false">CEILING(S27*105/100,1)</f>
        <v>518</v>
      </c>
      <c r="V27" s="85" t="n">
        <f aca="false">CEILING(U27*1.06,1)</f>
        <v>550</v>
      </c>
    </row>
    <row r="28" customFormat="false" ht="12.75" hidden="false" customHeight="true" outlineLevel="0" collapsed="false">
      <c r="B28" s="77" t="s">
        <v>270</v>
      </c>
      <c r="C28" s="86" t="s">
        <v>271</v>
      </c>
      <c r="D28" s="79" t="n">
        <v>1982000</v>
      </c>
      <c r="E28" s="80" t="n">
        <f aca="false">CEILING(D28/1936.27,1)</f>
        <v>1024</v>
      </c>
      <c r="F28" s="81" t="n">
        <f aca="false">CEILING(E28*105/100,1)</f>
        <v>1076</v>
      </c>
      <c r="G28" s="81" t="n">
        <f aca="false">CEILING(H28*103/100,1)</f>
        <v>1164</v>
      </c>
      <c r="H28" s="81" t="n">
        <f aca="false">CEILING(F28*105/100,1)</f>
        <v>1130</v>
      </c>
      <c r="I28" s="81" t="n">
        <f aca="false">CEILING(G28*107/100,1)</f>
        <v>1246</v>
      </c>
      <c r="J28" s="81" t="n">
        <f aca="false">CEILING(I28*1.06,1)</f>
        <v>1321</v>
      </c>
      <c r="K28" s="89"/>
      <c r="L28" s="88"/>
      <c r="M28" s="77" t="s">
        <v>272</v>
      </c>
      <c r="N28" s="86" t="s">
        <v>251</v>
      </c>
      <c r="O28" s="82" t="n">
        <v>1135000</v>
      </c>
      <c r="P28" s="83" t="n">
        <f aca="false">CEILING(O28+O28*3/100,1000)</f>
        <v>1170000</v>
      </c>
      <c r="Q28" s="84" t="n">
        <f aca="false">CEILING(O28/1936.27,1)</f>
        <v>587</v>
      </c>
      <c r="R28" s="81" t="n">
        <f aca="false">Q28</f>
        <v>587</v>
      </c>
      <c r="S28" s="81" t="n">
        <f aca="false">CEILING(T28*103/100,1)</f>
        <v>636</v>
      </c>
      <c r="T28" s="81" t="n">
        <f aca="false">CEILING(R28*105/100,1)</f>
        <v>617</v>
      </c>
      <c r="U28" s="85" t="n">
        <f aca="false">CEILING(S28*105/100,1)</f>
        <v>668</v>
      </c>
      <c r="V28" s="85" t="n">
        <f aca="false">CEILING(U28*1.05,1)</f>
        <v>702</v>
      </c>
    </row>
    <row r="29" customFormat="false" ht="12.75" hidden="false" customHeight="true" outlineLevel="0" collapsed="false">
      <c r="B29" s="77" t="s">
        <v>273</v>
      </c>
      <c r="C29" s="86" t="s">
        <v>274</v>
      </c>
      <c r="D29" s="79" t="n">
        <v>3179000</v>
      </c>
      <c r="E29" s="80" t="n">
        <f aca="false">CEILING(D29/1936.27,1)</f>
        <v>1642</v>
      </c>
      <c r="F29" s="81" t="n">
        <f aca="false">CEILING(E29*105/100,1)</f>
        <v>1725</v>
      </c>
      <c r="G29" s="81" t="n">
        <f aca="false">CEILING(H29*103/100,1)</f>
        <v>1867</v>
      </c>
      <c r="H29" s="81" t="n">
        <f aca="false">CEILING(F29*105/100,1)</f>
        <v>1812</v>
      </c>
      <c r="I29" s="81" t="n">
        <f aca="false">CEILING(G29*107/100,1)</f>
        <v>1998</v>
      </c>
      <c r="J29" s="81" t="n">
        <f aca="false">CEILING(I29*1.05,1)</f>
        <v>2098</v>
      </c>
      <c r="K29" s="89"/>
      <c r="L29" s="88"/>
      <c r="M29" s="77" t="s">
        <v>275</v>
      </c>
      <c r="N29" s="86" t="s">
        <v>257</v>
      </c>
      <c r="O29" s="82" t="n">
        <v>1228000</v>
      </c>
      <c r="P29" s="83" t="n">
        <f aca="false">CEILING(O29+O29*3/100,1000)</f>
        <v>1265000</v>
      </c>
      <c r="Q29" s="84" t="n">
        <f aca="false">CEILING(O29/1936.27,1)</f>
        <v>635</v>
      </c>
      <c r="R29" s="81" t="n">
        <f aca="false">Q29</f>
        <v>635</v>
      </c>
      <c r="S29" s="81" t="n">
        <f aca="false">CEILING(T29*103/100,1)</f>
        <v>688</v>
      </c>
      <c r="T29" s="81" t="n">
        <f aca="false">CEILING(R29*105/100,1)</f>
        <v>667</v>
      </c>
      <c r="U29" s="85" t="n">
        <f aca="false">CEILING(S29*105/100,1)</f>
        <v>723</v>
      </c>
      <c r="V29" s="85" t="n">
        <f aca="false">CEILING(U29*1.05,1)</f>
        <v>760</v>
      </c>
    </row>
    <row r="30" customFormat="false" ht="12.75" hidden="false" customHeight="true" outlineLevel="0" collapsed="false">
      <c r="B30" s="77" t="s">
        <v>276</v>
      </c>
      <c r="C30" s="86" t="s">
        <v>277</v>
      </c>
      <c r="D30" s="79" t="n">
        <v>4503000</v>
      </c>
      <c r="E30" s="80" t="n">
        <f aca="false">CEILING(D30/1936.27,1)</f>
        <v>2326</v>
      </c>
      <c r="F30" s="81" t="n">
        <f aca="false">CEILING(E30*105/100,1)</f>
        <v>2443</v>
      </c>
      <c r="G30" s="81" t="n">
        <f aca="false">CEILING(H30*103/100,1)</f>
        <v>2643</v>
      </c>
      <c r="H30" s="81" t="n">
        <f aca="false">CEILING(F30*105/100,1)</f>
        <v>2566</v>
      </c>
      <c r="I30" s="81" t="n">
        <f aca="false">CEILING(G30*107/100,1)</f>
        <v>2829</v>
      </c>
      <c r="J30" s="81" t="n">
        <f aca="false">CEILING(I30*1.05,1)</f>
        <v>2971</v>
      </c>
      <c r="K30" s="89"/>
      <c r="L30" s="88"/>
      <c r="M30" s="77" t="s">
        <v>278</v>
      </c>
      <c r="N30" s="86" t="s">
        <v>260</v>
      </c>
      <c r="O30" s="82" t="n">
        <v>1368000</v>
      </c>
      <c r="P30" s="83" t="n">
        <f aca="false">CEILING(O30+O30*3/100,1000)</f>
        <v>1410000</v>
      </c>
      <c r="Q30" s="84" t="n">
        <f aca="false">CEILING(O30/1936.27,1)</f>
        <v>707</v>
      </c>
      <c r="R30" s="81" t="n">
        <f aca="false">Q30</f>
        <v>707</v>
      </c>
      <c r="S30" s="81" t="n">
        <f aca="false">CEILING(T30*103/100,1)</f>
        <v>766</v>
      </c>
      <c r="T30" s="81" t="n">
        <f aca="false">CEILING(R30*105/100,1)</f>
        <v>743</v>
      </c>
      <c r="U30" s="85" t="n">
        <f aca="false">CEILING(S30*105/100,1)</f>
        <v>805</v>
      </c>
      <c r="V30" s="85" t="n">
        <f aca="false">CEILING(U30*1.05,1)</f>
        <v>846</v>
      </c>
    </row>
    <row r="31" customFormat="false" ht="12.75" hidden="false" customHeight="true" outlineLevel="0" collapsed="false">
      <c r="B31" s="77" t="s">
        <v>279</v>
      </c>
      <c r="C31" s="86" t="s">
        <v>280</v>
      </c>
      <c r="D31" s="79" t="n">
        <v>5070000</v>
      </c>
      <c r="E31" s="80" t="n">
        <f aca="false">CEILING(D31/1936.27,1)</f>
        <v>2619</v>
      </c>
      <c r="F31" s="81" t="n">
        <f aca="false">CEILING(E31*105/100,1)</f>
        <v>2750</v>
      </c>
      <c r="G31" s="81" t="n">
        <f aca="false">CEILING(H31*103/100,1)</f>
        <v>2975</v>
      </c>
      <c r="H31" s="81" t="n">
        <f aca="false">CEILING(F31*105/100,1)</f>
        <v>2888</v>
      </c>
      <c r="I31" s="81" t="n">
        <f aca="false">CEILING(G31*107/100,1)</f>
        <v>3184</v>
      </c>
      <c r="J31" s="81" t="n">
        <f aca="false">CEILING(I31*1.05,1)</f>
        <v>3344</v>
      </c>
      <c r="K31" s="89"/>
      <c r="L31" s="88"/>
      <c r="M31" s="77" t="s">
        <v>281</v>
      </c>
      <c r="N31" s="86" t="s">
        <v>263</v>
      </c>
      <c r="O31" s="82"/>
      <c r="P31" s="83"/>
      <c r="Q31" s="84" t="n">
        <v>798</v>
      </c>
      <c r="R31" s="81" t="n">
        <v>811</v>
      </c>
      <c r="S31" s="81" t="n">
        <f aca="false">CEILING(T31*103/100,1)</f>
        <v>878</v>
      </c>
      <c r="T31" s="81" t="n">
        <f aca="false">CEILING(R31*105/100,1)</f>
        <v>852</v>
      </c>
      <c r="U31" s="85" t="n">
        <f aca="false">CEILING(S31*105/100,1)</f>
        <v>922</v>
      </c>
      <c r="V31" s="85" t="n">
        <f aca="false">CEILING(U31*1.05,1)</f>
        <v>969</v>
      </c>
    </row>
    <row r="32" customFormat="false" ht="12.75" hidden="false" customHeight="true" outlineLevel="0" collapsed="false">
      <c r="B32" s="90"/>
      <c r="C32" s="91"/>
      <c r="D32" s="92"/>
      <c r="E32" s="93"/>
      <c r="F32" s="94"/>
      <c r="G32" s="94"/>
      <c r="H32" s="94"/>
      <c r="I32" s="94"/>
      <c r="J32" s="95"/>
      <c r="K32" s="89"/>
      <c r="L32" s="88"/>
      <c r="M32" s="77" t="s">
        <v>282</v>
      </c>
      <c r="N32" s="86" t="s">
        <v>260</v>
      </c>
      <c r="O32" s="82" t="n">
        <v>1904000</v>
      </c>
      <c r="P32" s="83" t="n">
        <f aca="false">CEILING(O32+O32*3/100,1000)</f>
        <v>1962000</v>
      </c>
      <c r="Q32" s="84" t="n">
        <f aca="false">CEILING(O32/1936.27,1)</f>
        <v>984</v>
      </c>
      <c r="R32" s="81" t="n">
        <v>991</v>
      </c>
      <c r="S32" s="81" t="n">
        <f aca="false">CEILING(T32*103/100,1)</f>
        <v>1073</v>
      </c>
      <c r="T32" s="81" t="n">
        <f aca="false">CEILING(R32*105/100,1)</f>
        <v>1041</v>
      </c>
      <c r="U32" s="85" t="n">
        <f aca="false">CEILING(S32*107/100,1)</f>
        <v>1149</v>
      </c>
      <c r="V32" s="85" t="n">
        <f aca="false">CEILING(U32*1.06,1)</f>
        <v>1218</v>
      </c>
    </row>
    <row r="33" customFormat="false" ht="12.75" hidden="false" customHeight="true" outlineLevel="0" collapsed="false">
      <c r="B33" s="88"/>
      <c r="C33" s="88"/>
      <c r="D33" s="88"/>
      <c r="E33" s="88"/>
      <c r="F33" s="88"/>
      <c r="G33" s="88"/>
      <c r="H33" s="88"/>
      <c r="I33" s="95"/>
      <c r="J33" s="95"/>
      <c r="K33" s="89"/>
      <c r="L33" s="88"/>
      <c r="M33" s="77" t="s">
        <v>283</v>
      </c>
      <c r="N33" s="86" t="s">
        <v>263</v>
      </c>
      <c r="O33" s="82" t="n">
        <v>1756000</v>
      </c>
      <c r="P33" s="83" t="n">
        <f aca="false">CEILING(O33+O33*3/100,1000)</f>
        <v>1809000</v>
      </c>
      <c r="Q33" s="84" t="n">
        <f aca="false">CEILING(O33/1936.27,1)</f>
        <v>907</v>
      </c>
      <c r="R33" s="81" t="n">
        <f aca="false">CEILING(Q33*105/100,1)</f>
        <v>953</v>
      </c>
      <c r="S33" s="81" t="n">
        <f aca="false">CEILING(T33*103/100,1)</f>
        <v>1032</v>
      </c>
      <c r="T33" s="81" t="n">
        <f aca="false">CEILING(R33*105/100,1)</f>
        <v>1001</v>
      </c>
      <c r="U33" s="85" t="n">
        <f aca="false">CEILING(S33*107/100,1)</f>
        <v>1105</v>
      </c>
      <c r="V33" s="85" t="n">
        <f aca="false">CEILING(U33*1.06,1)</f>
        <v>1172</v>
      </c>
    </row>
    <row r="34" customFormat="false" ht="12.75" hidden="false" customHeight="true" outlineLevel="0" collapsed="false">
      <c r="B34" s="88"/>
      <c r="C34" s="88"/>
      <c r="D34" s="88"/>
      <c r="E34" s="88"/>
      <c r="F34" s="88"/>
      <c r="G34" s="88"/>
      <c r="H34" s="88"/>
      <c r="I34" s="95"/>
      <c r="J34" s="95"/>
      <c r="K34" s="89"/>
      <c r="L34" s="88"/>
      <c r="M34" s="77" t="s">
        <v>284</v>
      </c>
      <c r="N34" s="86" t="s">
        <v>268</v>
      </c>
      <c r="O34" s="82" t="n">
        <v>1982000</v>
      </c>
      <c r="P34" s="83" t="n">
        <f aca="false">CEILING(O34+O34*3/100,1000)</f>
        <v>2042000</v>
      </c>
      <c r="Q34" s="84" t="n">
        <f aca="false">CEILING(O34/1936.27,1)</f>
        <v>1024</v>
      </c>
      <c r="R34" s="81" t="n">
        <f aca="false">CEILING(Q34*105/100,1)</f>
        <v>1076</v>
      </c>
      <c r="S34" s="81" t="n">
        <f aca="false">CEILING(T34*103/100,1)</f>
        <v>1164</v>
      </c>
      <c r="T34" s="81" t="n">
        <f aca="false">CEILING(R34*105/100,1)</f>
        <v>1130</v>
      </c>
      <c r="U34" s="85" t="n">
        <f aca="false">CEILING(S34*107/100,1)</f>
        <v>1246</v>
      </c>
      <c r="V34" s="85" t="n">
        <f aca="false">CEILING(U34*1.06,1)</f>
        <v>1321</v>
      </c>
    </row>
    <row r="35" customFormat="false" ht="12.75" hidden="false" customHeight="true" outlineLevel="0" collapsed="false">
      <c r="B35" s="88"/>
      <c r="C35" s="88"/>
      <c r="D35" s="88"/>
      <c r="E35" s="88"/>
      <c r="F35" s="88"/>
      <c r="G35" s="88"/>
      <c r="H35" s="88"/>
      <c r="I35" s="95"/>
      <c r="J35" s="95"/>
      <c r="K35" s="89"/>
      <c r="L35" s="88"/>
      <c r="M35" s="77" t="s">
        <v>285</v>
      </c>
      <c r="N35" s="86" t="s">
        <v>271</v>
      </c>
      <c r="O35" s="82" t="n">
        <v>3154000</v>
      </c>
      <c r="P35" s="83" t="n">
        <f aca="false">CEILING(O35+O35*3/100,1000)</f>
        <v>3249000</v>
      </c>
      <c r="Q35" s="84" t="n">
        <f aca="false">CEILING(O35/1936.27,1)</f>
        <v>1629</v>
      </c>
      <c r="R35" s="81" t="n">
        <f aca="false">CEILING(Q35*105/100,1)</f>
        <v>1711</v>
      </c>
      <c r="S35" s="81" t="n">
        <f aca="false">CEILING(T35*103/100,1)</f>
        <v>1851</v>
      </c>
      <c r="T35" s="81" t="n">
        <f aca="false">CEILING(R35*105/100,1)</f>
        <v>1797</v>
      </c>
      <c r="U35" s="85" t="n">
        <f aca="false">CEILING(S35*107/100,1)</f>
        <v>1981</v>
      </c>
      <c r="V35" s="85" t="n">
        <f aca="false">CEILING(U35*1.05,1)</f>
        <v>2081</v>
      </c>
    </row>
    <row r="36" customFormat="false" ht="12.75" hidden="false" customHeight="true" outlineLevel="0" collapsed="false">
      <c r="B36" s="88"/>
      <c r="C36" s="88"/>
      <c r="D36" s="88"/>
      <c r="E36" s="88"/>
      <c r="F36" s="88"/>
      <c r="G36" s="88"/>
      <c r="H36" s="88"/>
      <c r="I36" s="95"/>
      <c r="J36" s="95"/>
      <c r="K36" s="89"/>
      <c r="L36" s="88"/>
      <c r="M36" s="77" t="s">
        <v>286</v>
      </c>
      <c r="N36" s="86" t="s">
        <v>274</v>
      </c>
      <c r="O36" s="82" t="n">
        <v>3424000</v>
      </c>
      <c r="P36" s="83" t="n">
        <f aca="false">CEILING(O36+O36*3/100,1000)</f>
        <v>3527000</v>
      </c>
      <c r="Q36" s="84" t="n">
        <f aca="false">CEILING(O36/1936.27,1)</f>
        <v>1769</v>
      </c>
      <c r="R36" s="81" t="n">
        <f aca="false">CEILING(Q36*105/100,1)</f>
        <v>1858</v>
      </c>
      <c r="S36" s="81" t="n">
        <f aca="false">CEILING(T36*103/100,1)</f>
        <v>2010</v>
      </c>
      <c r="T36" s="81" t="n">
        <f aca="false">CEILING(R36*105/100,1)</f>
        <v>1951</v>
      </c>
      <c r="U36" s="85" t="n">
        <f aca="false">CEILING(S36*107/100,1)</f>
        <v>2151</v>
      </c>
      <c r="V36" s="85" t="n">
        <f aca="false">CEILING(U36*1.05,1)</f>
        <v>2259</v>
      </c>
    </row>
    <row r="37" customFormat="false" ht="12.75" hidden="false" customHeight="true" outlineLevel="0" collapsed="false">
      <c r="B37" s="88"/>
      <c r="C37" s="88"/>
      <c r="D37" s="88"/>
      <c r="E37" s="88"/>
      <c r="F37" s="88"/>
      <c r="G37" s="88"/>
      <c r="H37" s="88"/>
      <c r="I37" s="95"/>
      <c r="J37" s="95"/>
      <c r="K37" s="89"/>
      <c r="L37" s="88"/>
      <c r="M37" s="77" t="s">
        <v>287</v>
      </c>
      <c r="N37" s="86" t="s">
        <v>277</v>
      </c>
      <c r="O37" s="82" t="n">
        <v>3424001</v>
      </c>
      <c r="P37" s="83" t="n">
        <f aca="false">CEILING(O37+O37*3/100,1000)</f>
        <v>3527000</v>
      </c>
      <c r="Q37" s="84" t="n">
        <f aca="false">CEILING(O37/1936.27,1)</f>
        <v>1769</v>
      </c>
      <c r="R37" s="81" t="n">
        <v>2244</v>
      </c>
      <c r="S37" s="81" t="n">
        <f aca="false">CEILING(T37*103/100,1)</f>
        <v>2428</v>
      </c>
      <c r="T37" s="81" t="n">
        <f aca="false">CEILING(R37*105/100,1)</f>
        <v>2357</v>
      </c>
      <c r="U37" s="85" t="n">
        <f aca="false">CEILING(S37*107/100,1)</f>
        <v>2598</v>
      </c>
      <c r="V37" s="85" t="n">
        <f aca="false">CEILING(U37*1.05,1)</f>
        <v>2728</v>
      </c>
    </row>
    <row r="38" customFormat="false" ht="12.75" hidden="false" customHeight="true" outlineLevel="0" collapsed="false">
      <c r="B38" s="88"/>
      <c r="C38" s="88"/>
      <c r="D38" s="88"/>
      <c r="E38" s="88"/>
      <c r="F38" s="88"/>
      <c r="G38" s="88"/>
      <c r="H38" s="88"/>
      <c r="I38" s="95"/>
      <c r="J38" s="95"/>
      <c r="K38" s="89"/>
      <c r="L38" s="88"/>
      <c r="M38" s="77" t="s">
        <v>288</v>
      </c>
      <c r="N38" s="86" t="s">
        <v>277</v>
      </c>
      <c r="O38" s="82" t="n">
        <v>5065000</v>
      </c>
      <c r="P38" s="83" t="n">
        <f aca="false">CEILING(O38+O38*3/100,1000)</f>
        <v>5217000</v>
      </c>
      <c r="Q38" s="84" t="n">
        <f aca="false">CEILING(O38/1936.27,1)</f>
        <v>2616</v>
      </c>
      <c r="R38" s="81" t="n">
        <f aca="false">CEILING(Q38*105/100,1)</f>
        <v>2747</v>
      </c>
      <c r="S38" s="81" t="n">
        <f aca="false">CEILING(T38*103/100,1)</f>
        <v>2972</v>
      </c>
      <c r="T38" s="81" t="n">
        <f aca="false">CEILING(R38*105/100,1)</f>
        <v>2885</v>
      </c>
      <c r="U38" s="85" t="n">
        <f aca="false">CEILING(S38*107/100,1)</f>
        <v>3181</v>
      </c>
      <c r="V38" s="85" t="n">
        <f aca="false">CEILING(U38*1.05,1)</f>
        <v>3341</v>
      </c>
    </row>
    <row r="39" customFormat="false" ht="12.75" hidden="false" customHeight="true" outlineLevel="0" collapsed="false">
      <c r="B39" s="96"/>
      <c r="C39" s="96"/>
      <c r="D39" s="97"/>
      <c r="E39" s="89"/>
      <c r="F39" s="97"/>
      <c r="G39" s="97"/>
      <c r="H39" s="97"/>
      <c r="I39" s="95"/>
      <c r="J39" s="95"/>
      <c r="K39" s="89"/>
      <c r="L39" s="88"/>
      <c r="M39" s="77" t="s">
        <v>289</v>
      </c>
      <c r="N39" s="86" t="s">
        <v>280</v>
      </c>
      <c r="O39" s="82" t="n">
        <v>5065001</v>
      </c>
      <c r="P39" s="83" t="n">
        <f aca="false">CEILING(O39+O39*3/100,1000)</f>
        <v>5217000</v>
      </c>
      <c r="Q39" s="84" t="n">
        <v>3140</v>
      </c>
      <c r="R39" s="81" t="n">
        <f aca="false">CEILING(Q39*105/100,1)</f>
        <v>3297</v>
      </c>
      <c r="S39" s="81" t="n">
        <f aca="false">CEILING(T39*103/100,1)</f>
        <v>3566</v>
      </c>
      <c r="T39" s="81" t="n">
        <f aca="false">CEILING(R39*105/100,1)</f>
        <v>3462</v>
      </c>
      <c r="U39" s="85" t="n">
        <f aca="false">CEILING(S39*107/100,1)</f>
        <v>3816</v>
      </c>
      <c r="V39" s="85" t="n">
        <f aca="false">CEILING(U39*1.05,1)</f>
        <v>4007</v>
      </c>
    </row>
    <row r="40" customFormat="false" ht="12.75" hidden="false" customHeight="true" outlineLevel="0" collapsed="false">
      <c r="B40" s="96"/>
      <c r="C40" s="96"/>
      <c r="D40" s="97" t="s">
        <v>290</v>
      </c>
      <c r="E40" s="89"/>
      <c r="F40" s="97" t="s">
        <v>290</v>
      </c>
      <c r="G40" s="97" t="s">
        <v>290</v>
      </c>
      <c r="H40" s="97" t="s">
        <v>290</v>
      </c>
      <c r="I40" s="95"/>
      <c r="J40" s="95"/>
      <c r="K40" s="88"/>
      <c r="L40" s="88"/>
      <c r="M40" s="77" t="s">
        <v>291</v>
      </c>
      <c r="N40" s="86" t="s">
        <v>292</v>
      </c>
      <c r="O40" s="82" t="n">
        <v>5065002</v>
      </c>
      <c r="P40" s="83" t="n">
        <f aca="false">CEILING(O40+O40*3/100,1000)</f>
        <v>5217000</v>
      </c>
      <c r="Q40" s="84" t="n">
        <v>3230</v>
      </c>
      <c r="R40" s="81" t="n">
        <f aca="false">CEILING(Q40*105/100,1)</f>
        <v>3392</v>
      </c>
      <c r="S40" s="81" t="n">
        <f aca="false">CEILING(T40*103/100,1)</f>
        <v>3669</v>
      </c>
      <c r="T40" s="81" t="n">
        <f aca="false">CEILING(R40*105/100,1)</f>
        <v>3562</v>
      </c>
      <c r="U40" s="85" t="n">
        <f aca="false">CEILING(S40*107/100,1)</f>
        <v>3926</v>
      </c>
      <c r="V40" s="85" t="n">
        <f aca="false">CEILING(U40*1.05,1)</f>
        <v>4123</v>
      </c>
    </row>
    <row r="41" customFormat="false" ht="12.75" hidden="false" customHeight="true" outlineLevel="0" collapsed="false">
      <c r="B41" s="96"/>
      <c r="C41" s="96"/>
      <c r="D41" s="97"/>
      <c r="E41" s="89"/>
      <c r="F41" s="97"/>
      <c r="G41" s="97"/>
      <c r="H41" s="97"/>
      <c r="I41" s="95"/>
      <c r="J41" s="95"/>
      <c r="K41" s="88"/>
      <c r="L41" s="88"/>
      <c r="M41" s="77" t="s">
        <v>293</v>
      </c>
      <c r="N41" s="86" t="s">
        <v>294</v>
      </c>
      <c r="O41" s="82"/>
      <c r="P41" s="83"/>
      <c r="Q41" s="84"/>
      <c r="R41" s="98"/>
      <c r="S41" s="98"/>
      <c r="T41" s="98"/>
      <c r="U41" s="99" t="n">
        <v>6980</v>
      </c>
      <c r="V41" s="85" t="n">
        <f aca="false">CEILING(U41*1.05,1)</f>
        <v>7329</v>
      </c>
      <c r="W41" s="100"/>
    </row>
    <row r="42" customFormat="false" ht="12.75" hidden="false" customHeight="true" outlineLevel="0" collapsed="false">
      <c r="B42" s="96"/>
      <c r="C42" s="96"/>
      <c r="D42" s="97"/>
      <c r="E42" s="89"/>
      <c r="F42" s="97"/>
      <c r="G42" s="97"/>
      <c r="H42" s="97"/>
      <c r="I42" s="95"/>
      <c r="J42" s="95"/>
      <c r="K42" s="88"/>
      <c r="L42" s="88"/>
      <c r="M42" s="77" t="s">
        <v>295</v>
      </c>
      <c r="N42" s="86" t="s">
        <v>296</v>
      </c>
      <c r="O42" s="82"/>
      <c r="P42" s="83"/>
      <c r="Q42" s="84"/>
      <c r="R42" s="98"/>
      <c r="S42" s="98"/>
      <c r="T42" s="98"/>
      <c r="U42" s="99" t="n">
        <v>8136</v>
      </c>
      <c r="V42" s="85" t="n">
        <f aca="false">CEILING(U42*1.05,1)</f>
        <v>8543</v>
      </c>
      <c r="W42" s="100"/>
    </row>
    <row r="43" customFormat="false" ht="12.75" hidden="false" customHeight="true" outlineLevel="0" collapsed="false">
      <c r="B43" s="96" t="s">
        <v>297</v>
      </c>
      <c r="C43" s="96"/>
      <c r="D43" s="97"/>
      <c r="E43" s="89"/>
      <c r="F43" s="97"/>
      <c r="G43" s="97"/>
      <c r="H43" s="97"/>
      <c r="I43" s="95" t="s">
        <v>290</v>
      </c>
      <c r="J43" s="95" t="s">
        <v>290</v>
      </c>
      <c r="K43" s="88"/>
      <c r="L43" s="88"/>
      <c r="M43" s="77" t="s">
        <v>298</v>
      </c>
      <c r="N43" s="86" t="s">
        <v>299</v>
      </c>
      <c r="O43" s="82"/>
      <c r="P43" s="83"/>
      <c r="Q43" s="84"/>
      <c r="R43" s="98"/>
      <c r="S43" s="98"/>
      <c r="T43" s="98"/>
      <c r="U43" s="99" t="n">
        <v>8350</v>
      </c>
      <c r="V43" s="85" t="n">
        <f aca="false">CEILING(U43*1.05,1)</f>
        <v>8768</v>
      </c>
      <c r="W43" s="100"/>
    </row>
    <row r="44" customFormat="false" ht="12.75" hidden="false" customHeight="true" outlineLevel="0" collapsed="false">
      <c r="B44" s="75" t="s">
        <v>217</v>
      </c>
      <c r="C44" s="72" t="s">
        <v>218</v>
      </c>
      <c r="D44" s="73" t="s">
        <v>221</v>
      </c>
      <c r="E44" s="101" t="s">
        <v>220</v>
      </c>
      <c r="F44" s="101" t="s">
        <v>220</v>
      </c>
      <c r="G44" s="101" t="s">
        <v>220</v>
      </c>
      <c r="H44" s="101" t="s">
        <v>220</v>
      </c>
      <c r="I44" s="73" t="s">
        <v>220</v>
      </c>
      <c r="J44" s="73" t="s">
        <v>220</v>
      </c>
      <c r="K44" s="68"/>
      <c r="L44" s="68"/>
      <c r="M44" s="90"/>
      <c r="N44" s="91"/>
      <c r="O44" s="102"/>
      <c r="P44" s="103"/>
      <c r="Q44" s="104"/>
      <c r="R44" s="105"/>
      <c r="S44" s="105"/>
      <c r="T44" s="105"/>
      <c r="U44" s="106"/>
      <c r="V44" s="107"/>
      <c r="W44" s="108"/>
    </row>
    <row r="45" customFormat="false" ht="12.75" hidden="false" customHeight="true" outlineLevel="0" collapsed="false">
      <c r="B45" s="77" t="s">
        <v>300</v>
      </c>
      <c r="C45" s="78" t="n">
        <v>0.0125</v>
      </c>
      <c r="D45" s="82" t="n">
        <v>268000</v>
      </c>
      <c r="E45" s="80" t="n">
        <f aca="false">CEILING(D45/1936.27,1)</f>
        <v>139</v>
      </c>
      <c r="F45" s="81" t="n">
        <f aca="false">CEILING(E45*105/100,1)</f>
        <v>146</v>
      </c>
      <c r="G45" s="81" t="n">
        <f aca="false">CEILING(H45*103/100,1)</f>
        <v>159</v>
      </c>
      <c r="H45" s="81" t="n">
        <f aca="false">CEILING(F45*105/100,1)</f>
        <v>154</v>
      </c>
      <c r="I45" s="81" t="n">
        <f aca="false">CEILING(G45*103/100,1)</f>
        <v>164</v>
      </c>
      <c r="J45" s="81" t="n">
        <f aca="false">CEILING(I45*1.05,1)</f>
        <v>173</v>
      </c>
      <c r="K45" s="69"/>
      <c r="L45" s="68"/>
      <c r="M45" s="67" t="s">
        <v>301</v>
      </c>
      <c r="N45" s="67"/>
      <c r="O45" s="69" t="s">
        <v>302</v>
      </c>
      <c r="P45" s="68"/>
      <c r="Q45" s="109"/>
      <c r="R45" s="69" t="s">
        <v>302</v>
      </c>
      <c r="S45" s="69" t="s">
        <v>302</v>
      </c>
      <c r="T45" s="69" t="s">
        <v>302</v>
      </c>
      <c r="U45" s="110" t="s">
        <v>302</v>
      </c>
      <c r="V45" s="110" t="s">
        <v>302</v>
      </c>
    </row>
    <row r="46" customFormat="false" ht="12.75" hidden="false" customHeight="true" outlineLevel="0" collapsed="false">
      <c r="B46" s="77" t="s">
        <v>303</v>
      </c>
      <c r="C46" s="78" t="n">
        <v>0.0173611111111111</v>
      </c>
      <c r="D46" s="82" t="n">
        <v>286000</v>
      </c>
      <c r="E46" s="80" t="n">
        <f aca="false">CEILING(D46/1936.27,1)</f>
        <v>148</v>
      </c>
      <c r="F46" s="81" t="n">
        <f aca="false">CEILING(E46*105/100,1)</f>
        <v>156</v>
      </c>
      <c r="G46" s="81" t="n">
        <f aca="false">CEILING(H46*103/100,1)</f>
        <v>169</v>
      </c>
      <c r="H46" s="81" t="n">
        <f aca="false">CEILING(F46*105/100,1)</f>
        <v>164</v>
      </c>
      <c r="I46" s="81" t="n">
        <f aca="false">CEILING(G46*103/100,1)</f>
        <v>175</v>
      </c>
      <c r="J46" s="81" t="n">
        <f aca="false">CEILING(I46*1.05,1)</f>
        <v>184</v>
      </c>
      <c r="K46" s="74"/>
      <c r="L46" s="68"/>
      <c r="M46" s="75" t="s">
        <v>217</v>
      </c>
      <c r="N46" s="72" t="s">
        <v>218</v>
      </c>
      <c r="O46" s="73" t="s">
        <v>219</v>
      </c>
      <c r="P46" s="76"/>
      <c r="Q46" s="111" t="s">
        <v>222</v>
      </c>
      <c r="R46" s="111" t="s">
        <v>222</v>
      </c>
      <c r="S46" s="111" t="s">
        <v>222</v>
      </c>
      <c r="T46" s="111" t="s">
        <v>222</v>
      </c>
      <c r="U46" s="73" t="s">
        <v>220</v>
      </c>
      <c r="V46" s="73" t="s">
        <v>220</v>
      </c>
    </row>
    <row r="47" customFormat="false" ht="12.75" hidden="false" customHeight="true" outlineLevel="0" collapsed="false">
      <c r="B47" s="77" t="s">
        <v>304</v>
      </c>
      <c r="C47" s="78" t="n">
        <v>0.0256944444444444</v>
      </c>
      <c r="D47" s="82" t="n">
        <v>333000</v>
      </c>
      <c r="E47" s="80" t="n">
        <f aca="false">CEILING(D47/1936.27,1)</f>
        <v>172</v>
      </c>
      <c r="F47" s="81" t="n">
        <f aca="false">CEILING(E47*105/100,1)</f>
        <v>181</v>
      </c>
      <c r="G47" s="81" t="n">
        <f aca="false">CEILING(H47*103/100,1)</f>
        <v>197</v>
      </c>
      <c r="H47" s="81" t="n">
        <f aca="false">CEILING(F47*105/100,1)</f>
        <v>191</v>
      </c>
      <c r="I47" s="81" t="n">
        <f aca="false">CEILING(G47*105/100,1)</f>
        <v>207</v>
      </c>
      <c r="J47" s="81" t="n">
        <f aca="false">CEILING(I47*1.05,1)</f>
        <v>218</v>
      </c>
      <c r="K47" s="112"/>
      <c r="L47" s="88"/>
      <c r="M47" s="77" t="s">
        <v>305</v>
      </c>
      <c r="N47" s="78" t="n">
        <v>0.00555555555555556</v>
      </c>
      <c r="O47" s="82" t="n">
        <v>268000</v>
      </c>
      <c r="P47" s="113"/>
      <c r="Q47" s="114" t="n">
        <f aca="false">CEILING(O47/1936.27,1)</f>
        <v>139</v>
      </c>
      <c r="R47" s="81" t="n">
        <f aca="false">CEILING(Q47*105/100,1)</f>
        <v>146</v>
      </c>
      <c r="S47" s="81" t="n">
        <f aca="false">CEILING(T47*103/100,1)</f>
        <v>159</v>
      </c>
      <c r="T47" s="81" t="n">
        <f aca="false">CEILING(R47*105/100,1)</f>
        <v>154</v>
      </c>
      <c r="U47" s="85" t="n">
        <f aca="false">CEILING(S47*103/100,1)</f>
        <v>164</v>
      </c>
      <c r="V47" s="85" t="n">
        <f aca="false">CEILING(U47*1.05,1)</f>
        <v>173</v>
      </c>
    </row>
    <row r="48" customFormat="false" ht="12.75" hidden="false" customHeight="true" outlineLevel="0" collapsed="false">
      <c r="B48" s="77" t="s">
        <v>306</v>
      </c>
      <c r="C48" s="78" t="n">
        <v>0.0381944444444444</v>
      </c>
      <c r="D48" s="82" t="n">
        <v>349000</v>
      </c>
      <c r="E48" s="80" t="n">
        <f aca="false">CEILING(D48/1936.27,1)</f>
        <v>181</v>
      </c>
      <c r="F48" s="81" t="n">
        <f aca="false">CEILING(E48*105/100,1)</f>
        <v>191</v>
      </c>
      <c r="G48" s="81" t="n">
        <f aca="false">CEILING(H48*103/100,1)</f>
        <v>208</v>
      </c>
      <c r="H48" s="81" t="n">
        <f aca="false">CEILING(F48*105/100,1)</f>
        <v>201</v>
      </c>
      <c r="I48" s="81" t="n">
        <f aca="false">CEILING(G48*105/100,1)</f>
        <v>219</v>
      </c>
      <c r="J48" s="81" t="n">
        <f aca="false">CEILING(I48*1.05,1)</f>
        <v>230</v>
      </c>
      <c r="K48" s="112"/>
      <c r="L48" s="88"/>
      <c r="M48" s="77" t="s">
        <v>307</v>
      </c>
      <c r="N48" s="78" t="n">
        <v>0.00763888888888889</v>
      </c>
      <c r="O48" s="82" t="n">
        <v>286000</v>
      </c>
      <c r="P48" s="113"/>
      <c r="Q48" s="114" t="n">
        <f aca="false">CEILING(O48/1936.27,1)</f>
        <v>148</v>
      </c>
      <c r="R48" s="81" t="n">
        <f aca="false">CEILING(Q48*105/100,1)</f>
        <v>156</v>
      </c>
      <c r="S48" s="81" t="n">
        <f aca="false">CEILING(T48*103/100,1)</f>
        <v>169</v>
      </c>
      <c r="T48" s="81" t="n">
        <f aca="false">CEILING(R48*105/100,1)</f>
        <v>164</v>
      </c>
      <c r="U48" s="85" t="n">
        <f aca="false">CEILING(S48*103/100,1)</f>
        <v>175</v>
      </c>
      <c r="V48" s="85" t="n">
        <f aca="false">CEILING(U48*1.05,1)</f>
        <v>184</v>
      </c>
    </row>
    <row r="49" customFormat="false" ht="12.75" hidden="false" customHeight="true" outlineLevel="0" collapsed="false">
      <c r="B49" s="77" t="s">
        <v>308</v>
      </c>
      <c r="C49" s="86" t="s">
        <v>228</v>
      </c>
      <c r="D49" s="82" t="n">
        <v>420000</v>
      </c>
      <c r="E49" s="80" t="n">
        <f aca="false">CEILING(D49/1936.27,1)</f>
        <v>217</v>
      </c>
      <c r="F49" s="81" t="n">
        <f aca="false">CEILING(E49*105/100,1)</f>
        <v>228</v>
      </c>
      <c r="G49" s="81" t="n">
        <f aca="false">CEILING(H49*103/100,1)</f>
        <v>248</v>
      </c>
      <c r="H49" s="81" t="n">
        <f aca="false">CEILING(F49*105/100,1)</f>
        <v>240</v>
      </c>
      <c r="I49" s="81" t="n">
        <f aca="false">CEILING(G49*105/100,1)</f>
        <v>261</v>
      </c>
      <c r="J49" s="81" t="n">
        <f aca="false">CEILING(I49*1.05,1)</f>
        <v>275</v>
      </c>
      <c r="K49" s="115"/>
      <c r="L49" s="88"/>
      <c r="M49" s="77" t="s">
        <v>309</v>
      </c>
      <c r="N49" s="78" t="n">
        <v>0.0125</v>
      </c>
      <c r="O49" s="82" t="n">
        <v>333000</v>
      </c>
      <c r="P49" s="113"/>
      <c r="Q49" s="114" t="n">
        <f aca="false">CEILING(O49/1936.27,1)</f>
        <v>172</v>
      </c>
      <c r="R49" s="81" t="n">
        <f aca="false">CEILING(Q49*105/100,1)</f>
        <v>181</v>
      </c>
      <c r="S49" s="81" t="n">
        <f aca="false">CEILING(T49*103/100,1)</f>
        <v>197</v>
      </c>
      <c r="T49" s="81" t="n">
        <f aca="false">CEILING(R49*105/100,1)</f>
        <v>191</v>
      </c>
      <c r="U49" s="85" t="n">
        <f aca="false">CEILING(S49*105/100,1)</f>
        <v>207</v>
      </c>
      <c r="V49" s="85" t="n">
        <f aca="false">CEILING(U49*1.05,1)</f>
        <v>218</v>
      </c>
    </row>
    <row r="50" customFormat="false" ht="12.75" hidden="false" customHeight="true" outlineLevel="0" collapsed="false">
      <c r="B50" s="77" t="s">
        <v>310</v>
      </c>
      <c r="C50" s="86" t="s">
        <v>234</v>
      </c>
      <c r="D50" s="82" t="n">
        <v>459000</v>
      </c>
      <c r="E50" s="80" t="n">
        <f aca="false">CEILING(D50/1936.27,1)</f>
        <v>238</v>
      </c>
      <c r="F50" s="81" t="n">
        <f aca="false">CEILING(E50*105/100,1)</f>
        <v>250</v>
      </c>
      <c r="G50" s="81" t="n">
        <f aca="false">CEILING(H50*103/100,1)</f>
        <v>271</v>
      </c>
      <c r="H50" s="81" t="n">
        <f aca="false">CEILING(F50*105/100,1)</f>
        <v>263</v>
      </c>
      <c r="I50" s="81" t="n">
        <f aca="false">CEILING(G50*105/100,1)</f>
        <v>285</v>
      </c>
      <c r="J50" s="81" t="n">
        <f aca="false">CEILING(I50*1.05,1)</f>
        <v>300</v>
      </c>
      <c r="K50" s="115"/>
      <c r="L50" s="88"/>
      <c r="M50" s="77" t="s">
        <v>311</v>
      </c>
      <c r="N50" s="78" t="n">
        <v>0.0173611111111111</v>
      </c>
      <c r="O50" s="82" t="n">
        <v>351000</v>
      </c>
      <c r="P50" s="113"/>
      <c r="Q50" s="114" t="n">
        <f aca="false">CEILING(O50/1936.27,1)</f>
        <v>182</v>
      </c>
      <c r="R50" s="81" t="n">
        <f aca="false">CEILING(Q50*105/100,1)</f>
        <v>192</v>
      </c>
      <c r="S50" s="81" t="n">
        <f aca="false">CEILING(T50*103/100,1)</f>
        <v>209</v>
      </c>
      <c r="T50" s="81" t="n">
        <f aca="false">CEILING(R50*105/100,1)</f>
        <v>202</v>
      </c>
      <c r="U50" s="85" t="n">
        <f aca="false">CEILING(S50*105/100,1)</f>
        <v>220</v>
      </c>
      <c r="V50" s="85" t="n">
        <f aca="false">CEILING(U50*1.05,1)</f>
        <v>231</v>
      </c>
    </row>
    <row r="51" customFormat="false" ht="12.75" hidden="false" customHeight="true" outlineLevel="0" collapsed="false">
      <c r="B51" s="77" t="s">
        <v>312</v>
      </c>
      <c r="C51" s="86" t="s">
        <v>313</v>
      </c>
      <c r="D51" s="82"/>
      <c r="E51" s="80"/>
      <c r="F51" s="81" t="n">
        <v>280</v>
      </c>
      <c r="G51" s="81" t="n">
        <f aca="false">CEILING(H51*103/100,1)</f>
        <v>303</v>
      </c>
      <c r="H51" s="81" t="n">
        <f aca="false">CEILING(F51*105/100,1)</f>
        <v>294</v>
      </c>
      <c r="I51" s="81" t="n">
        <f aca="false">CEILING(G51*105/100,1)</f>
        <v>319</v>
      </c>
      <c r="J51" s="81" t="n">
        <f aca="false">CEILING(I51*1.05,1)</f>
        <v>335</v>
      </c>
      <c r="K51" s="115"/>
      <c r="L51" s="88"/>
      <c r="M51" s="77" t="s">
        <v>314</v>
      </c>
      <c r="N51" s="78" t="n">
        <v>0.0256944444444444</v>
      </c>
      <c r="O51" s="82" t="n">
        <v>427000</v>
      </c>
      <c r="P51" s="113"/>
      <c r="Q51" s="114" t="n">
        <f aca="false">CEILING(O51/1936.27,1)</f>
        <v>221</v>
      </c>
      <c r="R51" s="81" t="n">
        <f aca="false">CEILING(Q51*105/100,1)</f>
        <v>233</v>
      </c>
      <c r="S51" s="81" t="n">
        <f aca="false">CEILING(T51*103/100,1)</f>
        <v>253</v>
      </c>
      <c r="T51" s="81" t="n">
        <f aca="false">CEILING(R51*105/100,1)</f>
        <v>245</v>
      </c>
      <c r="U51" s="85" t="n">
        <f aca="false">CEILING(S51*105/100,1)</f>
        <v>266</v>
      </c>
      <c r="V51" s="85" t="n">
        <f aca="false">CEILING(U51*1.05,1)</f>
        <v>280</v>
      </c>
    </row>
    <row r="52" customFormat="false" ht="12.75" hidden="false" customHeight="true" outlineLevel="0" collapsed="false">
      <c r="B52" s="77" t="s">
        <v>315</v>
      </c>
      <c r="C52" s="86" t="s">
        <v>238</v>
      </c>
      <c r="D52" s="82" t="n">
        <v>575000</v>
      </c>
      <c r="E52" s="80" t="n">
        <f aca="false">CEILING(D52/1936.27,1)</f>
        <v>297</v>
      </c>
      <c r="F52" s="81" t="n">
        <f aca="false">CEILING(E52*105/100,1)</f>
        <v>312</v>
      </c>
      <c r="G52" s="81" t="n">
        <f aca="false">CEILING(H52*103/100,1)</f>
        <v>338</v>
      </c>
      <c r="H52" s="81" t="n">
        <f aca="false">CEILING(F52*105/100,1)</f>
        <v>328</v>
      </c>
      <c r="I52" s="81" t="n">
        <f aca="false">CEILING(G52*105/100,1)</f>
        <v>355</v>
      </c>
      <c r="J52" s="81" t="n">
        <f aca="false">CEILING(I52*1.06,1)</f>
        <v>377</v>
      </c>
      <c r="K52" s="115"/>
      <c r="L52" s="88"/>
      <c r="M52" s="77" t="s">
        <v>316</v>
      </c>
      <c r="N52" s="78" t="n">
        <v>0.0381944444444444</v>
      </c>
      <c r="O52" s="82" t="n">
        <v>466000</v>
      </c>
      <c r="P52" s="113"/>
      <c r="Q52" s="114" t="n">
        <f aca="false">CEILING(O52/1936.27,1)</f>
        <v>241</v>
      </c>
      <c r="R52" s="81" t="n">
        <f aca="false">CEILING(Q52*105/100,1)</f>
        <v>254</v>
      </c>
      <c r="S52" s="81" t="n">
        <f aca="false">CEILING(T52*103/100,1)</f>
        <v>276</v>
      </c>
      <c r="T52" s="81" t="n">
        <f aca="false">CEILING(R52*105/100,1)</f>
        <v>267</v>
      </c>
      <c r="U52" s="85" t="n">
        <f aca="false">CEILING(S52*105/100,1)</f>
        <v>290</v>
      </c>
      <c r="V52" s="85" t="n">
        <f aca="false">CEILING(U52*1.05,1)</f>
        <v>305</v>
      </c>
    </row>
    <row r="53" customFormat="false" ht="12.75" hidden="false" customHeight="true" outlineLevel="0" collapsed="false">
      <c r="B53" s="77" t="s">
        <v>317</v>
      </c>
      <c r="C53" s="86" t="s">
        <v>255</v>
      </c>
      <c r="D53" s="82" t="n">
        <v>647000</v>
      </c>
      <c r="E53" s="80" t="n">
        <f aca="false">CEILING(D53/1936.27,1)</f>
        <v>335</v>
      </c>
      <c r="F53" s="81" t="n">
        <f aca="false">CEILING(E53*105/100,1)</f>
        <v>352</v>
      </c>
      <c r="G53" s="81" t="n">
        <f aca="false">CEILING(H53*103/100,1)</f>
        <v>382</v>
      </c>
      <c r="H53" s="81" t="n">
        <f aca="false">CEILING(F53*105/100,1)</f>
        <v>370</v>
      </c>
      <c r="I53" s="81" t="n">
        <f aca="false">CEILING(G53*105/100,1)</f>
        <v>402</v>
      </c>
      <c r="J53" s="81" t="n">
        <f aca="false">CEILING(I53*1.06,1)</f>
        <v>427</v>
      </c>
      <c r="K53" s="115"/>
      <c r="L53" s="88"/>
      <c r="M53" s="77" t="s">
        <v>318</v>
      </c>
      <c r="N53" s="86" t="s">
        <v>232</v>
      </c>
      <c r="O53" s="82"/>
      <c r="P53" s="113"/>
      <c r="Q53" s="114"/>
      <c r="R53" s="81" t="n">
        <v>280</v>
      </c>
      <c r="S53" s="81" t="n">
        <f aca="false">CEILING(T53*103/100,1)</f>
        <v>303</v>
      </c>
      <c r="T53" s="81" t="n">
        <f aca="false">CEILING(R53*105/100,1)</f>
        <v>294</v>
      </c>
      <c r="U53" s="85" t="n">
        <f aca="false">CEILING(S53*105/100,1)</f>
        <v>319</v>
      </c>
      <c r="V53" s="85" t="n">
        <f aca="false">CEILING(U53*1.05,1)</f>
        <v>335</v>
      </c>
    </row>
    <row r="54" customFormat="false" ht="12.75" hidden="false" customHeight="true" outlineLevel="0" collapsed="false">
      <c r="B54" s="77" t="s">
        <v>319</v>
      </c>
      <c r="C54" s="86" t="s">
        <v>241</v>
      </c>
      <c r="D54" s="82" t="n">
        <v>764000</v>
      </c>
      <c r="E54" s="80" t="n">
        <f aca="false">CEILING(D54/1936.27,1)</f>
        <v>395</v>
      </c>
      <c r="F54" s="81" t="n">
        <f aca="false">CEILING(E54*105/100,1)</f>
        <v>415</v>
      </c>
      <c r="G54" s="81" t="n">
        <f aca="false">CEILING(H54*103/100,1)</f>
        <v>450</v>
      </c>
      <c r="H54" s="81" t="n">
        <f aca="false">CEILING(F54*105/100,1)</f>
        <v>436</v>
      </c>
      <c r="I54" s="81" t="n">
        <f aca="false">CEILING(G54*105/100,1)</f>
        <v>473</v>
      </c>
      <c r="J54" s="81" t="n">
        <f aca="false">CEILING(I54*1.06,1)</f>
        <v>502</v>
      </c>
      <c r="K54" s="115"/>
      <c r="L54" s="88"/>
      <c r="M54" s="77" t="s">
        <v>320</v>
      </c>
      <c r="N54" s="86" t="s">
        <v>228</v>
      </c>
      <c r="O54" s="82" t="n">
        <v>575000</v>
      </c>
      <c r="P54" s="113"/>
      <c r="Q54" s="114" t="n">
        <f aca="false">CEILING(O54/1936.27,1)</f>
        <v>297</v>
      </c>
      <c r="R54" s="81" t="n">
        <f aca="false">CEILING(Q54*105/100,1)</f>
        <v>312</v>
      </c>
      <c r="S54" s="81" t="n">
        <f aca="false">CEILING(T54*103/100,1)</f>
        <v>338</v>
      </c>
      <c r="T54" s="81" t="n">
        <f aca="false">CEILING(R54*105/100,1)</f>
        <v>328</v>
      </c>
      <c r="U54" s="85" t="n">
        <f aca="false">CEILING(S54*105/100,1)</f>
        <v>355</v>
      </c>
      <c r="V54" s="85" t="n">
        <f aca="false">CEILING(U54*1.06,1)</f>
        <v>377</v>
      </c>
    </row>
    <row r="55" customFormat="false" ht="12.75" hidden="false" customHeight="true" outlineLevel="0" collapsed="false">
      <c r="B55" s="77" t="s">
        <v>321</v>
      </c>
      <c r="C55" s="86" t="s">
        <v>245</v>
      </c>
      <c r="D55" s="82" t="n">
        <v>1146000</v>
      </c>
      <c r="E55" s="80" t="n">
        <f aca="false">CEILING(D55/1936.27,1)</f>
        <v>592</v>
      </c>
      <c r="F55" s="81" t="n">
        <f aca="false">E55</f>
        <v>592</v>
      </c>
      <c r="G55" s="81" t="n">
        <f aca="false">CEILING(H55*103/100,1)</f>
        <v>641</v>
      </c>
      <c r="H55" s="81" t="n">
        <f aca="false">CEILING(F55*105/100,1)</f>
        <v>622</v>
      </c>
      <c r="I55" s="81" t="n">
        <f aca="false">CEILING(G55*105/100,1)</f>
        <v>674</v>
      </c>
      <c r="J55" s="81" t="n">
        <f aca="false">CEILING(I55*1.05,1)</f>
        <v>708</v>
      </c>
      <c r="K55" s="115"/>
      <c r="L55" s="88"/>
      <c r="M55" s="77" t="s">
        <v>322</v>
      </c>
      <c r="N55" s="86" t="s">
        <v>234</v>
      </c>
      <c r="O55" s="82" t="n">
        <v>647000</v>
      </c>
      <c r="P55" s="113"/>
      <c r="Q55" s="114" t="n">
        <f aca="false">CEILING(O55/1936.27,1)</f>
        <v>335</v>
      </c>
      <c r="R55" s="81" t="n">
        <f aca="false">CEILING(Q55*105/100,1)</f>
        <v>352</v>
      </c>
      <c r="S55" s="81" t="n">
        <f aca="false">CEILING(T55*103/100,1)</f>
        <v>382</v>
      </c>
      <c r="T55" s="81" t="n">
        <f aca="false">CEILING(R55*105/100,1)</f>
        <v>370</v>
      </c>
      <c r="U55" s="85" t="n">
        <f aca="false">CEILING(S55*105/100,1)</f>
        <v>402</v>
      </c>
      <c r="V55" s="85" t="n">
        <f aca="false">CEILING(U55*1.06,1)</f>
        <v>427</v>
      </c>
    </row>
    <row r="56" customFormat="false" ht="12.75" hidden="false" customHeight="true" outlineLevel="0" collapsed="false">
      <c r="B56" s="77" t="s">
        <v>323</v>
      </c>
      <c r="C56" s="86" t="s">
        <v>248</v>
      </c>
      <c r="D56" s="82" t="n">
        <v>1240000</v>
      </c>
      <c r="E56" s="80" t="n">
        <f aca="false">CEILING(D56/1936.27,1)</f>
        <v>641</v>
      </c>
      <c r="F56" s="81" t="n">
        <f aca="false">E56</f>
        <v>641</v>
      </c>
      <c r="G56" s="81" t="n">
        <f aca="false">CEILING(H56*103/100,1)</f>
        <v>695</v>
      </c>
      <c r="H56" s="81" t="n">
        <f aca="false">CEILING(F56*105/100,1)</f>
        <v>674</v>
      </c>
      <c r="I56" s="81" t="n">
        <f aca="false">CEILING(G56*105/100,1)</f>
        <v>730</v>
      </c>
      <c r="J56" s="81" t="n">
        <f aca="false">CEILING(I56*1.05,1)</f>
        <v>767</v>
      </c>
      <c r="K56" s="115"/>
      <c r="L56" s="88"/>
      <c r="M56" s="77" t="s">
        <v>324</v>
      </c>
      <c r="N56" s="86" t="s">
        <v>238</v>
      </c>
      <c r="O56" s="82" t="n">
        <v>764000</v>
      </c>
      <c r="P56" s="113"/>
      <c r="Q56" s="114" t="n">
        <f aca="false">CEILING(O56/1936.27,1)</f>
        <v>395</v>
      </c>
      <c r="R56" s="81" t="n">
        <f aca="false">CEILING(Q56*105/100,1)</f>
        <v>415</v>
      </c>
      <c r="S56" s="81" t="n">
        <f aca="false">CEILING(T56*103/100,1)</f>
        <v>450</v>
      </c>
      <c r="T56" s="81" t="n">
        <f aca="false">CEILING(R56*105/100,1)</f>
        <v>436</v>
      </c>
      <c r="U56" s="85" t="n">
        <f aca="false">CEILING(S56*105/100,1)</f>
        <v>473</v>
      </c>
      <c r="V56" s="85" t="n">
        <f aca="false">CEILING(U56*1.06,1)</f>
        <v>502</v>
      </c>
    </row>
    <row r="57" customFormat="false" ht="12.75" hidden="false" customHeight="true" outlineLevel="0" collapsed="false">
      <c r="B57" s="77" t="s">
        <v>325</v>
      </c>
      <c r="C57" s="86" t="s">
        <v>251</v>
      </c>
      <c r="D57" s="82" t="n">
        <v>1380000</v>
      </c>
      <c r="E57" s="80" t="n">
        <f aca="false">CEILING(D57/1936.27,1)</f>
        <v>713</v>
      </c>
      <c r="F57" s="81" t="n">
        <f aca="false">E57</f>
        <v>713</v>
      </c>
      <c r="G57" s="81" t="n">
        <f aca="false">CEILING(H57*103/100,1)</f>
        <v>772</v>
      </c>
      <c r="H57" s="81" t="n">
        <f aca="false">CEILING(F57*105/100,1)</f>
        <v>749</v>
      </c>
      <c r="I57" s="81" t="n">
        <f aca="false">CEILING(G57*105/100,1)</f>
        <v>811</v>
      </c>
      <c r="J57" s="81" t="n">
        <f aca="false">CEILING(I57*1.05,1)</f>
        <v>852</v>
      </c>
      <c r="K57" s="115"/>
      <c r="L57" s="88"/>
      <c r="M57" s="77" t="s">
        <v>326</v>
      </c>
      <c r="N57" s="86" t="s">
        <v>241</v>
      </c>
      <c r="O57" s="82" t="n">
        <v>1153000</v>
      </c>
      <c r="P57" s="113"/>
      <c r="Q57" s="114" t="n">
        <f aca="false">CEILING(O57/1936.27,1)</f>
        <v>596</v>
      </c>
      <c r="R57" s="81" t="n">
        <f aca="false">Q57</f>
        <v>596</v>
      </c>
      <c r="S57" s="81" t="n">
        <f aca="false">CEILING(T57*103/100,1)</f>
        <v>645</v>
      </c>
      <c r="T57" s="81" t="n">
        <f aca="false">CEILING(R57*105/100,1)</f>
        <v>626</v>
      </c>
      <c r="U57" s="85" t="n">
        <f aca="false">CEILING(S57*105/100,1)</f>
        <v>678</v>
      </c>
      <c r="V57" s="85" t="n">
        <f aca="false">CEILING(U57*1.05,1)</f>
        <v>712</v>
      </c>
    </row>
    <row r="58" customFormat="false" ht="12.75" hidden="false" customHeight="true" outlineLevel="0" collapsed="false">
      <c r="B58" s="77" t="s">
        <v>327</v>
      </c>
      <c r="C58" s="86" t="s">
        <v>257</v>
      </c>
      <c r="D58" s="82" t="n">
        <v>1773000</v>
      </c>
      <c r="E58" s="80" t="n">
        <f aca="false">CEILING(D58/1936.27,1)</f>
        <v>916</v>
      </c>
      <c r="F58" s="81" t="n">
        <f aca="false">CEILING(E58*105/100,1)</f>
        <v>962</v>
      </c>
      <c r="G58" s="81" t="n">
        <f aca="false">CEILING(H58*103/100,1)</f>
        <v>1042</v>
      </c>
      <c r="H58" s="81" t="n">
        <f aca="false">CEILING(F58*105/100,1)</f>
        <v>1011</v>
      </c>
      <c r="I58" s="81" t="n">
        <f aca="false">CEILING(G58*107/100,1)</f>
        <v>1115</v>
      </c>
      <c r="J58" s="81" t="n">
        <f aca="false">CEILING(I58*1.06,1)</f>
        <v>1182</v>
      </c>
      <c r="K58" s="115"/>
      <c r="L58" s="88"/>
      <c r="M58" s="77" t="s">
        <v>328</v>
      </c>
      <c r="N58" s="86" t="s">
        <v>245</v>
      </c>
      <c r="O58" s="82" t="n">
        <v>1390000</v>
      </c>
      <c r="P58" s="113"/>
      <c r="Q58" s="114" t="n">
        <f aca="false">CEILING(O58/1936.27,1)</f>
        <v>718</v>
      </c>
      <c r="R58" s="81" t="n">
        <f aca="false">Q58</f>
        <v>718</v>
      </c>
      <c r="S58" s="81" t="n">
        <f aca="false">CEILING(T58*103/100,1)</f>
        <v>777</v>
      </c>
      <c r="T58" s="81" t="n">
        <f aca="false">CEILING(R58*105/100,1)</f>
        <v>754</v>
      </c>
      <c r="U58" s="85" t="n">
        <f aca="false">CEILING(S58*105/100,1)</f>
        <v>816</v>
      </c>
      <c r="V58" s="85" t="n">
        <f aca="false">CEILING(U58*1.05,1)</f>
        <v>857</v>
      </c>
    </row>
    <row r="59" customFormat="false" ht="12.75" hidden="false" customHeight="true" outlineLevel="0" collapsed="false">
      <c r="B59" s="77" t="s">
        <v>329</v>
      </c>
      <c r="C59" s="86" t="s">
        <v>260</v>
      </c>
      <c r="D59" s="82" t="n">
        <v>2003000</v>
      </c>
      <c r="E59" s="80" t="n">
        <f aca="false">CEILING(D59/1936.27,1)</f>
        <v>1035</v>
      </c>
      <c r="F59" s="81" t="n">
        <f aca="false">CEILING(E59*105/100,1)</f>
        <v>1087</v>
      </c>
      <c r="G59" s="81" t="n">
        <f aca="false">CEILING(H59*103/100,1)</f>
        <v>1177</v>
      </c>
      <c r="H59" s="81" t="n">
        <f aca="false">CEILING(F59*105/100,1)</f>
        <v>1142</v>
      </c>
      <c r="I59" s="81" t="n">
        <f aca="false">CEILING(G59*107/100,1)</f>
        <v>1260</v>
      </c>
      <c r="J59" s="81" t="n">
        <f aca="false">CEILING(I59*1.06,1)</f>
        <v>1336</v>
      </c>
      <c r="K59" s="115"/>
      <c r="L59" s="88"/>
      <c r="M59" s="77" t="s">
        <v>330</v>
      </c>
      <c r="N59" s="86" t="s">
        <v>248</v>
      </c>
      <c r="O59" s="82"/>
      <c r="P59" s="113"/>
      <c r="Q59" s="114"/>
      <c r="R59" s="81" t="n">
        <v>815</v>
      </c>
      <c r="S59" s="81" t="n">
        <f aca="false">CEILING(T59*103/100,1)</f>
        <v>882</v>
      </c>
      <c r="T59" s="81" t="n">
        <f aca="false">CEILING(R59*105/100,1)</f>
        <v>856</v>
      </c>
      <c r="U59" s="85" t="n">
        <f aca="false">CEILING(S59*105/100,1)</f>
        <v>927</v>
      </c>
      <c r="V59" s="85" t="n">
        <f aca="false">CEILING(U59*1.05,1)</f>
        <v>974</v>
      </c>
    </row>
    <row r="60" customFormat="false" ht="12.75" hidden="false" customHeight="true" outlineLevel="0" collapsed="false">
      <c r="B60" s="77" t="s">
        <v>331</v>
      </c>
      <c r="C60" s="86" t="s">
        <v>263</v>
      </c>
      <c r="D60" s="82" t="n">
        <v>2230000</v>
      </c>
      <c r="E60" s="80" t="n">
        <f aca="false">CEILING(D60/1936.27,1)</f>
        <v>1152</v>
      </c>
      <c r="F60" s="81" t="n">
        <f aca="false">CEILING(E60*105/100,1)</f>
        <v>1210</v>
      </c>
      <c r="G60" s="81" t="n">
        <f aca="false">CEILING(H60*103/100,1)</f>
        <v>1310</v>
      </c>
      <c r="H60" s="81" t="n">
        <f aca="false">CEILING(F60*105/100,1)</f>
        <v>1271</v>
      </c>
      <c r="I60" s="81" t="n">
        <f aca="false">CEILING(G60*107/100,1)</f>
        <v>1402</v>
      </c>
      <c r="J60" s="81" t="n">
        <f aca="false">CEILING(I60*1.06,1)</f>
        <v>1487</v>
      </c>
      <c r="K60" s="115"/>
      <c r="L60" s="116"/>
      <c r="M60" s="77" t="s">
        <v>332</v>
      </c>
      <c r="N60" s="86" t="s">
        <v>248</v>
      </c>
      <c r="O60" s="82" t="n">
        <v>1730000</v>
      </c>
      <c r="P60" s="113"/>
      <c r="Q60" s="114" t="n">
        <f aca="false">CEILING(O60/1936.27,1)</f>
        <v>894</v>
      </c>
      <c r="R60" s="81" t="n">
        <f aca="false">CEILING(Q60*105/100,1)</f>
        <v>939</v>
      </c>
      <c r="S60" s="81" t="n">
        <f aca="false">CEILING(T60*103/100,1)</f>
        <v>1016</v>
      </c>
      <c r="T60" s="81" t="n">
        <f aca="false">CEILING(R60*105/100,1)</f>
        <v>986</v>
      </c>
      <c r="U60" s="85" t="n">
        <f aca="false">CEILING(S60*107/100,1)</f>
        <v>1088</v>
      </c>
      <c r="V60" s="85" t="n">
        <f aca="false">CEILING(U60*1.06,1)</f>
        <v>1154</v>
      </c>
    </row>
    <row r="61" customFormat="false" ht="12.75" hidden="false" customHeight="true" outlineLevel="0" collapsed="false">
      <c r="B61" s="77" t="s">
        <v>333</v>
      </c>
      <c r="C61" s="86" t="s">
        <v>268</v>
      </c>
      <c r="D61" s="82" t="n">
        <v>3491000</v>
      </c>
      <c r="E61" s="80" t="n">
        <f aca="false">CEILING(D61/1936.27,1)</f>
        <v>1803</v>
      </c>
      <c r="F61" s="81" t="n">
        <f aca="false">CEILING(E61*105/100,1)</f>
        <v>1894</v>
      </c>
      <c r="G61" s="81" t="n">
        <f aca="false">CEILING(H61*103/100,1)</f>
        <v>2049</v>
      </c>
      <c r="H61" s="81" t="n">
        <f aca="false">CEILING(F61*105/100,1)</f>
        <v>1989</v>
      </c>
      <c r="I61" s="81" t="n">
        <f aca="false">CEILING(G61*107/100,1)</f>
        <v>2193</v>
      </c>
      <c r="J61" s="81" t="n">
        <f aca="false">CEILING(I61*1.05,1)</f>
        <v>2303</v>
      </c>
      <c r="K61" s="115"/>
      <c r="L61" s="116"/>
      <c r="M61" s="77" t="s">
        <v>334</v>
      </c>
      <c r="N61" s="86" t="s">
        <v>251</v>
      </c>
      <c r="O61" s="82" t="n">
        <v>1781000</v>
      </c>
      <c r="P61" s="113"/>
      <c r="Q61" s="114" t="n">
        <f aca="false">CEILING(O61/1936.27,1)</f>
        <v>920</v>
      </c>
      <c r="R61" s="81" t="n">
        <f aca="false">CEILING(Q61*105/100,1)</f>
        <v>966</v>
      </c>
      <c r="S61" s="81" t="n">
        <f aca="false">CEILING(T61*103/100,1)</f>
        <v>1046</v>
      </c>
      <c r="T61" s="81" t="n">
        <f aca="false">CEILING(R61*105/100,1)</f>
        <v>1015</v>
      </c>
      <c r="U61" s="85" t="n">
        <f aca="false">CEILING(S61*107/100,1)</f>
        <v>1120</v>
      </c>
      <c r="V61" s="85" t="n">
        <f aca="false">CEILING(U61*1.06,1)</f>
        <v>1188</v>
      </c>
    </row>
    <row r="62" customFormat="false" ht="12.75" hidden="false" customHeight="true" outlineLevel="0" collapsed="false">
      <c r="B62" s="77" t="s">
        <v>335</v>
      </c>
      <c r="C62" s="86" t="s">
        <v>271</v>
      </c>
      <c r="D62" s="82" t="n">
        <v>4503000</v>
      </c>
      <c r="E62" s="80" t="n">
        <f aca="false">CEILING(D62/1936.27,1)</f>
        <v>2326</v>
      </c>
      <c r="F62" s="81" t="n">
        <f aca="false">CEILING(E62*105/100,1)</f>
        <v>2443</v>
      </c>
      <c r="G62" s="81" t="n">
        <f aca="false">CEILING(H62*103/100,1)</f>
        <v>2643</v>
      </c>
      <c r="H62" s="81" t="n">
        <f aca="false">CEILING(F62*105/100,1)</f>
        <v>2566</v>
      </c>
      <c r="I62" s="81" t="n">
        <f aca="false">CEILING(G62*107/100,1)</f>
        <v>2829</v>
      </c>
      <c r="J62" s="81" t="n">
        <f aca="false">CEILING(I62*1.05,1)</f>
        <v>2971</v>
      </c>
      <c r="K62" s="115"/>
      <c r="L62" s="116"/>
      <c r="M62" s="77" t="s">
        <v>336</v>
      </c>
      <c r="N62" s="86" t="s">
        <v>257</v>
      </c>
      <c r="O62" s="83" t="n">
        <v>2003000</v>
      </c>
      <c r="P62" s="82" t="n">
        <v>2003000</v>
      </c>
      <c r="Q62" s="84" t="n">
        <f aca="false">CEILING(O62/1936.27,1)</f>
        <v>1035</v>
      </c>
      <c r="R62" s="81" t="n">
        <f aca="false">CEILING(Q62*105/100,1)</f>
        <v>1087</v>
      </c>
      <c r="S62" s="81" t="n">
        <f aca="false">CEILING(T62*103/100,1)</f>
        <v>1177</v>
      </c>
      <c r="T62" s="81" t="n">
        <f aca="false">CEILING(R62*105/100,1)</f>
        <v>1142</v>
      </c>
      <c r="U62" s="85" t="n">
        <f aca="false">CEILING(S62*107/100,1)</f>
        <v>1260</v>
      </c>
      <c r="V62" s="85" t="n">
        <f aca="false">CEILING(U62*1.06,1)</f>
        <v>1336</v>
      </c>
    </row>
    <row r="63" customFormat="false" ht="12.75" hidden="false" customHeight="true" outlineLevel="0" collapsed="false">
      <c r="B63" s="77" t="s">
        <v>337</v>
      </c>
      <c r="C63" s="86" t="s">
        <v>274</v>
      </c>
      <c r="D63" s="82" t="n">
        <v>5070000</v>
      </c>
      <c r="E63" s="80" t="n">
        <f aca="false">CEILING(D63/1936.27,1)</f>
        <v>2619</v>
      </c>
      <c r="F63" s="81" t="n">
        <f aca="false">CEILING(E63*105/100,1)</f>
        <v>2750</v>
      </c>
      <c r="G63" s="81" t="n">
        <f aca="false">CEILING(H63*103/100,1)</f>
        <v>2975</v>
      </c>
      <c r="H63" s="81" t="n">
        <f aca="false">CEILING(F63*105/100,1)</f>
        <v>2888</v>
      </c>
      <c r="I63" s="81" t="n">
        <f aca="false">CEILING(G63*107/100,1)</f>
        <v>3184</v>
      </c>
      <c r="J63" s="81" t="n">
        <f aca="false">CEILING(I63*1.05,1)</f>
        <v>3344</v>
      </c>
      <c r="K63" s="115"/>
      <c r="L63" s="116"/>
      <c r="M63" s="77" t="s">
        <v>338</v>
      </c>
      <c r="N63" s="86" t="s">
        <v>263</v>
      </c>
      <c r="O63" s="83" t="n">
        <v>3511000</v>
      </c>
      <c r="P63" s="82" t="n">
        <v>3511000</v>
      </c>
      <c r="Q63" s="84" t="n">
        <f aca="false">CEILING(O63/1936.27,1)</f>
        <v>1814</v>
      </c>
      <c r="R63" s="81" t="n">
        <f aca="false">CEILING(Q63*105/100,1)</f>
        <v>1905</v>
      </c>
      <c r="S63" s="81" t="n">
        <f aca="false">CEILING(T63*103/100,1)</f>
        <v>2062</v>
      </c>
      <c r="T63" s="81" t="n">
        <f aca="false">CEILING(R63*105/100,1)</f>
        <v>2001</v>
      </c>
      <c r="U63" s="85" t="n">
        <f aca="false">CEILING(S63*107/100,1)</f>
        <v>2207</v>
      </c>
      <c r="V63" s="85" t="n">
        <f aca="false">CEILING(U63*1.05,1)</f>
        <v>2318</v>
      </c>
    </row>
    <row r="64" customFormat="false" ht="12.75" hidden="false" customHeight="true" outlineLevel="0" collapsed="false">
      <c r="B64" s="77" t="s">
        <v>339</v>
      </c>
      <c r="C64" s="86" t="s">
        <v>277</v>
      </c>
      <c r="D64" s="82" t="n">
        <v>5070001</v>
      </c>
      <c r="E64" s="80" t="n">
        <v>3343</v>
      </c>
      <c r="F64" s="81" t="n">
        <f aca="false">CEILING(E64*105/100,1)</f>
        <v>3511</v>
      </c>
      <c r="G64" s="81" t="n">
        <f aca="false">CEILING(H64*103/100,1)</f>
        <v>3798</v>
      </c>
      <c r="H64" s="81" t="n">
        <f aca="false">CEILING(F64*105/100,1)</f>
        <v>3687</v>
      </c>
      <c r="I64" s="81" t="n">
        <f aca="false">CEILING(G64*107/100,1)</f>
        <v>4064</v>
      </c>
      <c r="J64" s="81" t="n">
        <f aca="false">CEILING(I64*1.05,1)</f>
        <v>4268</v>
      </c>
      <c r="K64" s="115"/>
      <c r="L64" s="116"/>
      <c r="M64" s="77" t="s">
        <v>340</v>
      </c>
      <c r="N64" s="86" t="s">
        <v>268</v>
      </c>
      <c r="O64" s="83" t="n">
        <v>4561000</v>
      </c>
      <c r="P64" s="82" t="n">
        <v>4561000</v>
      </c>
      <c r="Q64" s="84" t="n">
        <f aca="false">CEILING(O64/1936.27,1)</f>
        <v>2356</v>
      </c>
      <c r="R64" s="81" t="n">
        <f aca="false">CEILING(Q64*105/100,1)</f>
        <v>2474</v>
      </c>
      <c r="S64" s="81" t="n">
        <f aca="false">CEILING(T64*103/100,1)</f>
        <v>2676</v>
      </c>
      <c r="T64" s="81" t="n">
        <f aca="false">CEILING(R64*105/100,1)</f>
        <v>2598</v>
      </c>
      <c r="U64" s="85" t="n">
        <f aca="false">CEILING(S64*107/100,1)</f>
        <v>2864</v>
      </c>
      <c r="V64" s="85" t="n">
        <f aca="false">CEILING(U64*1.05,1)</f>
        <v>3008</v>
      </c>
    </row>
    <row r="65" customFormat="false" ht="12.75" hidden="false" customHeight="true" outlineLevel="0" collapsed="false">
      <c r="B65" s="77" t="s">
        <v>341</v>
      </c>
      <c r="C65" s="86" t="s">
        <v>280</v>
      </c>
      <c r="D65" s="82"/>
      <c r="E65" s="80"/>
      <c r="F65" s="81" t="n">
        <v>3686</v>
      </c>
      <c r="G65" s="81" t="n">
        <f aca="false">CEILING(H65*103/100,1)</f>
        <v>3988</v>
      </c>
      <c r="H65" s="81" t="n">
        <f aca="false">CEILING(F65*105/100,1)</f>
        <v>3871</v>
      </c>
      <c r="I65" s="81" t="n">
        <f aca="false">CEILING(G65*107/100,1)</f>
        <v>4268</v>
      </c>
      <c r="J65" s="81" t="n">
        <f aca="false">CEILING(I65*1.05,1)</f>
        <v>4482</v>
      </c>
      <c r="K65" s="115"/>
      <c r="L65" s="116"/>
      <c r="M65" s="77" t="s">
        <v>342</v>
      </c>
      <c r="N65" s="86" t="s">
        <v>274</v>
      </c>
      <c r="O65" s="83" t="n">
        <v>4561001</v>
      </c>
      <c r="P65" s="82" t="n">
        <v>4561001</v>
      </c>
      <c r="Q65" s="84" t="n">
        <v>3348</v>
      </c>
      <c r="R65" s="81" t="n">
        <f aca="false">CEILING(Q65*105/100,1)</f>
        <v>3516</v>
      </c>
      <c r="S65" s="81" t="n">
        <f aca="false">CEILING(T65*103/100,1)</f>
        <v>3803</v>
      </c>
      <c r="T65" s="81" t="n">
        <f aca="false">CEILING(R65*105/100,1)</f>
        <v>3692</v>
      </c>
      <c r="U65" s="85" t="n">
        <f aca="false">CEILING(S65*107/100,1)</f>
        <v>4070</v>
      </c>
      <c r="V65" s="85" t="n">
        <f aca="false">CEILING(U65*1.05,1)</f>
        <v>4274</v>
      </c>
    </row>
    <row r="66" customFormat="false" ht="12.75" hidden="false" customHeight="true" outlineLevel="0" collapsed="false">
      <c r="B66" s="77" t="s">
        <v>343</v>
      </c>
      <c r="C66" s="86" t="s">
        <v>344</v>
      </c>
      <c r="D66" s="82"/>
      <c r="E66" s="80"/>
      <c r="F66" s="98"/>
      <c r="G66" s="98"/>
      <c r="H66" s="98"/>
      <c r="I66" s="81" t="n">
        <v>6786</v>
      </c>
      <c r="J66" s="81" t="n">
        <f aca="false">CEILING(I66*1.05,1)</f>
        <v>7126</v>
      </c>
      <c r="K66" s="115"/>
      <c r="L66" s="116"/>
      <c r="M66" s="77" t="s">
        <v>345</v>
      </c>
      <c r="N66" s="86" t="s">
        <v>346</v>
      </c>
      <c r="O66" s="117"/>
      <c r="P66" s="118"/>
      <c r="Q66" s="119"/>
      <c r="R66" s="81"/>
      <c r="S66" s="81"/>
      <c r="T66" s="81"/>
      <c r="U66" s="85" t="n">
        <v>6829</v>
      </c>
      <c r="V66" s="85" t="n">
        <f aca="false">CEILING(U66*1.05,1)</f>
        <v>7171</v>
      </c>
    </row>
    <row r="67" customFormat="false" ht="12.75" hidden="false" customHeight="true" outlineLevel="0" collapsed="false">
      <c r="B67" s="77" t="s">
        <v>347</v>
      </c>
      <c r="C67" s="86" t="s">
        <v>348</v>
      </c>
      <c r="D67" s="82"/>
      <c r="E67" s="80"/>
      <c r="F67" s="98"/>
      <c r="G67" s="98"/>
      <c r="H67" s="98"/>
      <c r="I67" s="81" t="n">
        <v>8093</v>
      </c>
      <c r="J67" s="81" t="n">
        <f aca="false">CEILING(I67*1.05,1)</f>
        <v>8498</v>
      </c>
      <c r="K67" s="115"/>
      <c r="L67" s="116"/>
      <c r="M67" s="77" t="s">
        <v>349</v>
      </c>
      <c r="N67" s="86" t="s">
        <v>344</v>
      </c>
      <c r="O67" s="117"/>
      <c r="P67" s="118"/>
      <c r="Q67" s="119"/>
      <c r="R67" s="81"/>
      <c r="S67" s="81"/>
      <c r="T67" s="81"/>
      <c r="U67" s="85" t="n">
        <v>8136</v>
      </c>
      <c r="V67" s="85" t="n">
        <f aca="false">CEILING(U67*1.05,1)</f>
        <v>8543</v>
      </c>
    </row>
    <row r="68" customFormat="false" ht="12.75" hidden="false" customHeight="true" outlineLevel="0" collapsed="false">
      <c r="B68" s="77" t="s">
        <v>350</v>
      </c>
      <c r="C68" s="86" t="s">
        <v>294</v>
      </c>
      <c r="D68" s="82"/>
      <c r="E68" s="80"/>
      <c r="F68" s="98"/>
      <c r="G68" s="98"/>
      <c r="H68" s="98"/>
      <c r="I68" s="81" t="n">
        <v>8522</v>
      </c>
      <c r="J68" s="81" t="n">
        <f aca="false">CEILING(I68*1.05,1)</f>
        <v>8949</v>
      </c>
      <c r="K68" s="115"/>
      <c r="L68" s="116"/>
      <c r="M68" s="77" t="s">
        <v>351</v>
      </c>
      <c r="N68" s="86" t="s">
        <v>348</v>
      </c>
      <c r="O68" s="117"/>
      <c r="P68" s="118"/>
      <c r="Q68" s="119"/>
      <c r="R68" s="81"/>
      <c r="S68" s="81"/>
      <c r="T68" s="81"/>
      <c r="U68" s="85" t="n">
        <v>8758</v>
      </c>
      <c r="V68" s="85" t="n">
        <f aca="false">CEILING(U68*1.05,1)</f>
        <v>9196</v>
      </c>
    </row>
    <row r="69" customFormat="false" ht="6.75" hidden="false" customHeight="true" outlineLevel="0" collapsed="false">
      <c r="B69" s="116"/>
      <c r="C69" s="120"/>
      <c r="D69" s="115"/>
      <c r="E69" s="121"/>
      <c r="F69" s="95"/>
      <c r="G69" s="95"/>
      <c r="H69" s="95"/>
      <c r="I69" s="95"/>
      <c r="J69" s="95"/>
      <c r="K69" s="115"/>
      <c r="L69" s="116"/>
      <c r="M69" s="116"/>
      <c r="N69" s="120"/>
      <c r="O69" s="122"/>
      <c r="P69" s="115"/>
      <c r="Q69" s="123"/>
      <c r="R69" s="95"/>
      <c r="S69" s="95"/>
      <c r="T69" s="95"/>
      <c r="U69" s="124"/>
      <c r="V69" s="124"/>
    </row>
    <row r="70" customFormat="false" ht="19.5" hidden="false" customHeight="true" outlineLevel="0" collapsed="false">
      <c r="B70" s="116"/>
      <c r="C70" s="120"/>
      <c r="D70" s="115"/>
      <c r="E70" s="121"/>
      <c r="F70" s="95"/>
      <c r="G70" s="95"/>
      <c r="H70" s="95"/>
      <c r="I70" s="95"/>
      <c r="J70" s="95"/>
      <c r="K70" s="115"/>
      <c r="L70" s="116"/>
      <c r="M70" s="116"/>
      <c r="N70" s="120"/>
      <c r="O70" s="122"/>
      <c r="P70" s="115"/>
      <c r="Q70" s="123"/>
      <c r="R70" s="95"/>
      <c r="S70" s="95"/>
      <c r="T70" s="95"/>
      <c r="U70" s="124"/>
      <c r="V70" s="124"/>
    </row>
    <row r="71" customFormat="false" ht="12.75" hidden="false" customHeight="true" outlineLevel="0" collapsed="false">
      <c r="A71" s="125"/>
      <c r="B71" s="126" t="s">
        <v>352</v>
      </c>
      <c r="C71" s="127"/>
      <c r="D71" s="126"/>
      <c r="E71" s="126"/>
      <c r="F71" s="126"/>
      <c r="G71" s="126"/>
      <c r="H71" s="126"/>
      <c r="I71" s="126"/>
      <c r="J71" s="126"/>
      <c r="K71" s="126"/>
      <c r="L71" s="126"/>
      <c r="M71" s="128"/>
      <c r="N71" s="126"/>
      <c r="O71" s="126"/>
      <c r="P71" s="129"/>
      <c r="Q71" s="68"/>
      <c r="R71" s="6"/>
      <c r="S71" s="6"/>
      <c r="T71" s="6"/>
      <c r="U71" s="6"/>
      <c r="V71" s="6"/>
    </row>
    <row r="72" customFormat="false" ht="12.75" hidden="false" customHeight="false" outlineLevel="0" collapsed="false">
      <c r="B72" s="126" t="s">
        <v>353</v>
      </c>
      <c r="C72" s="128"/>
      <c r="D72" s="126"/>
      <c r="E72" s="126"/>
      <c r="F72" s="126"/>
      <c r="G72" s="126"/>
      <c r="H72" s="126"/>
      <c r="I72" s="126"/>
      <c r="J72" s="126"/>
      <c r="K72" s="126"/>
      <c r="L72" s="126"/>
      <c r="M72" s="128"/>
      <c r="N72" s="126"/>
      <c r="O72" s="126"/>
      <c r="P72" s="129"/>
      <c r="Q72" s="68"/>
      <c r="R72" s="6"/>
      <c r="S72" s="6"/>
      <c r="T72" s="6"/>
      <c r="U72" s="6"/>
      <c r="V72" s="6"/>
    </row>
    <row r="73" customFormat="false" ht="12.75" hidden="false" customHeight="false" outlineLevel="0" collapsed="false">
      <c r="B73" s="12"/>
      <c r="C73" s="130"/>
      <c r="D73" s="131"/>
      <c r="E73" s="132"/>
      <c r="F73" s="133"/>
      <c r="G73" s="133"/>
      <c r="H73" s="133"/>
      <c r="I73" s="133"/>
      <c r="J73" s="133"/>
      <c r="K73" s="131"/>
      <c r="L73" s="12"/>
      <c r="M73" s="12"/>
      <c r="N73" s="130"/>
      <c r="O73" s="134"/>
      <c r="P73" s="131"/>
      <c r="Q73" s="135"/>
      <c r="R73" s="133"/>
      <c r="S73" s="133"/>
      <c r="T73" s="133"/>
    </row>
    <row r="74" customFormat="false" ht="12.75" hidden="false" customHeight="false" outlineLevel="0" collapsed="false">
      <c r="B74" s="126" t="s">
        <v>354</v>
      </c>
      <c r="C74" s="130"/>
      <c r="D74" s="131"/>
      <c r="E74" s="132"/>
      <c r="F74" s="133"/>
      <c r="G74" s="133"/>
      <c r="H74" s="133"/>
      <c r="I74" s="133"/>
      <c r="J74" s="133"/>
      <c r="K74" s="131"/>
      <c r="L74" s="12"/>
      <c r="M74" s="12"/>
      <c r="N74" s="130"/>
      <c r="O74" s="134"/>
      <c r="P74" s="131"/>
      <c r="Q74" s="135"/>
      <c r="R74" s="133"/>
      <c r="S74" s="133"/>
      <c r="T74" s="133"/>
    </row>
    <row r="75" customFormat="false" ht="12.75" hidden="false" customHeight="false" outlineLevel="0" collapsed="false">
      <c r="B75" s="136"/>
      <c r="C75" s="130"/>
      <c r="D75" s="131"/>
      <c r="E75" s="132"/>
      <c r="F75" s="133"/>
      <c r="G75" s="133"/>
      <c r="H75" s="133"/>
      <c r="I75" s="133"/>
      <c r="J75" s="133"/>
      <c r="K75" s="131"/>
      <c r="L75" s="12"/>
      <c r="M75" s="12"/>
      <c r="N75" s="130"/>
      <c r="O75" s="134"/>
      <c r="P75" s="131"/>
      <c r="Q75" s="135"/>
      <c r="R75" s="133"/>
      <c r="S75" s="133"/>
      <c r="T75" s="133"/>
    </row>
    <row r="76" customFormat="false" ht="12.75" hidden="false" customHeight="false" outlineLevel="0" collapsed="false">
      <c r="B76" s="12"/>
      <c r="C76" s="130"/>
      <c r="D76" s="131"/>
      <c r="E76" s="132"/>
      <c r="F76" s="133"/>
      <c r="G76" s="133"/>
      <c r="H76" s="133"/>
      <c r="I76" s="133"/>
      <c r="J76" s="133"/>
      <c r="K76" s="12"/>
      <c r="L76" s="12"/>
      <c r="M76" s="12"/>
      <c r="N76" s="130"/>
      <c r="O76" s="134"/>
      <c r="P76" s="131"/>
      <c r="Q76" s="135"/>
      <c r="R76" s="133"/>
      <c r="S76" s="133"/>
      <c r="T76" s="133"/>
    </row>
    <row r="77" customFormat="false" ht="12.75" hidden="false" customHeight="false" outlineLevel="0" collapsed="false">
      <c r="B77" s="12"/>
      <c r="C77" s="130"/>
      <c r="D77" s="131"/>
      <c r="E77" s="132"/>
      <c r="F77" s="133"/>
      <c r="G77" s="133"/>
      <c r="H77" s="133"/>
      <c r="I77" s="133"/>
      <c r="J77" s="133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B78" s="12"/>
      <c r="C78" s="130"/>
      <c r="D78" s="131"/>
      <c r="E78" s="132"/>
      <c r="F78" s="133"/>
      <c r="G78" s="133"/>
      <c r="H78" s="133"/>
      <c r="I78" s="133"/>
      <c r="J78" s="133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B79" s="12"/>
      <c r="C79" s="137"/>
      <c r="D79" s="137"/>
      <c r="E79" s="137"/>
      <c r="F79" s="137"/>
      <c r="G79" s="137"/>
      <c r="H79" s="137"/>
      <c r="I79" s="137"/>
      <c r="J79" s="137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2.75" hidden="false" customHeight="false" outlineLevel="0" collapsed="false">
      <c r="B80" s="12"/>
      <c r="C80" s="12"/>
      <c r="D80" s="137"/>
      <c r="E80" s="137"/>
      <c r="F80" s="137"/>
      <c r="G80" s="137"/>
      <c r="H80" s="137"/>
      <c r="I80" s="137"/>
      <c r="J80" s="137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2.75" hidden="false" customHeight="false" outlineLevel="0" collapsed="false">
      <c r="B81" s="12"/>
      <c r="C81" s="137"/>
      <c r="D81" s="137"/>
      <c r="E81" s="137"/>
      <c r="F81" s="137"/>
      <c r="G81" s="137"/>
      <c r="H81" s="137"/>
      <c r="I81" s="137"/>
      <c r="J81" s="137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2"/>
      <c r="L82" s="12"/>
      <c r="M82" s="12"/>
      <c r="O82" s="139"/>
      <c r="P82" s="13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2"/>
      <c r="L83" s="12"/>
      <c r="M83" s="12"/>
      <c r="O83" s="140"/>
      <c r="P83" s="140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2"/>
      <c r="L84" s="12"/>
      <c r="M84" s="12"/>
      <c r="O84" s="140"/>
      <c r="P84" s="140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O85" s="140"/>
      <c r="P85" s="140"/>
    </row>
    <row r="86" customFormat="false" ht="1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41"/>
      <c r="L86" s="141"/>
      <c r="M86" s="12"/>
      <c r="O86" s="140"/>
      <c r="P86" s="140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2"/>
      <c r="O87" s="140"/>
      <c r="P87" s="140"/>
    </row>
    <row r="88" customFormat="false" ht="11.1" hidden="false" customHeight="tru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2"/>
    </row>
    <row r="89" customFormat="false" ht="11.1" hidden="false" customHeight="tru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2"/>
      <c r="O89" s="140"/>
      <c r="P89" s="140"/>
    </row>
    <row r="90" customFormat="false" ht="11.1" hidden="false" customHeight="true" outlineLevel="0" collapsed="false"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O90" s="139"/>
      <c r="P90" s="139"/>
    </row>
    <row r="91" customFormat="false" ht="11.1" hidden="false" customHeight="true" outlineLevel="0" collapsed="false">
      <c r="D91" s="137"/>
      <c r="E91" s="137"/>
      <c r="F91" s="137"/>
      <c r="G91" s="137"/>
      <c r="H91" s="137"/>
      <c r="I91" s="137"/>
      <c r="J91" s="137"/>
      <c r="K91" s="138"/>
      <c r="L91" s="138"/>
      <c r="M91" s="12"/>
    </row>
    <row r="92" customFormat="false" ht="11.1" hidden="false" customHeight="true" outlineLevel="0" collapsed="false">
      <c r="D92" s="131"/>
      <c r="E92" s="131"/>
      <c r="F92" s="131"/>
      <c r="G92" s="131"/>
      <c r="H92" s="131"/>
      <c r="I92" s="131"/>
      <c r="J92" s="131"/>
      <c r="K92" s="137"/>
      <c r="L92" s="137"/>
      <c r="M92" s="12"/>
      <c r="O92" s="140"/>
      <c r="P92" s="140"/>
    </row>
    <row r="93" customFormat="false" ht="11.1" hidden="false" customHeight="true" outlineLevel="0" collapsed="false">
      <c r="D93" s="131"/>
      <c r="E93" s="131"/>
      <c r="F93" s="131"/>
      <c r="G93" s="131"/>
      <c r="H93" s="131"/>
      <c r="I93" s="131"/>
      <c r="J93" s="131"/>
      <c r="K93" s="137"/>
      <c r="L93" s="137"/>
      <c r="O93" s="140"/>
    </row>
    <row r="94" customFormat="false" ht="11.1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1.1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37"/>
      <c r="L95" s="137"/>
      <c r="M95" s="131"/>
      <c r="N95" s="12"/>
      <c r="O95" s="12"/>
      <c r="P95" s="137"/>
    </row>
    <row r="96" customFormat="false" ht="11.1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37"/>
      <c r="L96" s="137"/>
      <c r="M96" s="131"/>
      <c r="N96" s="12"/>
      <c r="O96" s="12"/>
      <c r="P96" s="137"/>
    </row>
    <row r="97" customFormat="false" ht="11.1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37"/>
      <c r="L97" s="137"/>
      <c r="M97" s="12"/>
      <c r="N97" s="12"/>
      <c r="O97" s="12"/>
      <c r="P97" s="12"/>
    </row>
    <row r="98" customFormat="false" ht="11.1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37"/>
      <c r="L98" s="137"/>
      <c r="M98" s="12"/>
      <c r="N98" s="12"/>
      <c r="O98" s="12"/>
      <c r="P98" s="12"/>
    </row>
    <row r="99" customFormat="false" ht="11.1" hidden="false" customHeight="true" outlineLevel="0" collapsed="false">
      <c r="K99" s="137"/>
      <c r="L99" s="137"/>
    </row>
    <row r="100" customFormat="false" ht="11.1" hidden="false" customHeight="true" outlineLevel="0" collapsed="false">
      <c r="K100" s="137"/>
      <c r="L100" s="137"/>
    </row>
    <row r="101" customFormat="false" ht="11.1" hidden="false" customHeight="true" outlineLevel="0" collapsed="false">
      <c r="K101" s="131"/>
      <c r="L101" s="131"/>
    </row>
    <row r="102" customFormat="false" ht="11.1" hidden="false" customHeight="true" outlineLevel="0" collapsed="false">
      <c r="K102" s="131"/>
      <c r="L102" s="131"/>
    </row>
    <row r="103" s="12" customFormat="true" ht="11.1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2"/>
      <c r="K104" s="12"/>
      <c r="L104" s="12"/>
    </row>
    <row r="105" customFormat="false" ht="12.75" hidden="false" customHeight="false" outlineLevel="0" collapsed="false">
      <c r="A105" s="12"/>
      <c r="K105" s="12"/>
      <c r="L105" s="12"/>
    </row>
    <row r="106" customFormat="false" ht="12.75" hidden="false" customHeight="false" outlineLevel="0" collapsed="false">
      <c r="A106" s="12"/>
      <c r="K106" s="12"/>
      <c r="L106" s="12"/>
    </row>
    <row r="107" customFormat="false" ht="12.75" hidden="false" customHeight="false" outlineLevel="0" collapsed="false">
      <c r="A107" s="12"/>
      <c r="K107" s="12"/>
      <c r="L107" s="12"/>
    </row>
  </sheetData>
  <sheetProtection sheet="true" password="c489" objects="true" scenarios="true"/>
  <mergeCells count="5">
    <mergeCell ref="J3:M3"/>
    <mergeCell ref="B5:R5"/>
    <mergeCell ref="B6:R6"/>
    <mergeCell ref="B7:R7"/>
    <mergeCell ref="B8:R8"/>
  </mergeCells>
  <printOptions headings="false" gridLines="false" gridLinesSet="true" horizontalCentered="false" verticalCentered="false"/>
  <pageMargins left="0.170138888888889" right="0.159722222222222" top="0.3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9" min="6" style="1" width="15.7"/>
    <col collapsed="false" customWidth="true" hidden="false" outlineLevel="0" max="10" min="10" style="1" width="15.7"/>
    <col collapsed="false" customWidth="true" hidden="false" outlineLevel="0" max="12" min="11" style="1" width="3.7"/>
    <col collapsed="false" customWidth="true" hidden="false" outlineLevel="0" max="13" min="13" style="1" width="15.7"/>
    <col collapsed="false" customWidth="true" hidden="false" outlineLevel="0" max="14" min="14" style="1" width="12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1" min="18" style="1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1" t="s">
        <v>211</v>
      </c>
      <c r="B1" s="142" t="s">
        <v>355</v>
      </c>
      <c r="C1" s="142"/>
      <c r="D1" s="142"/>
      <c r="E1" s="142"/>
      <c r="F1" s="110" t="s">
        <v>356</v>
      </c>
      <c r="G1" s="6"/>
      <c r="H1" s="110" t="s">
        <v>356</v>
      </c>
      <c r="I1" s="110" t="s">
        <v>356</v>
      </c>
      <c r="J1" s="110" t="s">
        <v>356</v>
      </c>
      <c r="K1" s="6"/>
      <c r="L1" s="110"/>
      <c r="M1" s="143" t="s">
        <v>357</v>
      </c>
      <c r="N1" s="142"/>
      <c r="O1" s="142"/>
      <c r="P1" s="142"/>
      <c r="Q1" s="142"/>
      <c r="R1" s="110" t="s">
        <v>358</v>
      </c>
      <c r="S1" s="6"/>
      <c r="T1" s="110" t="s">
        <v>358</v>
      </c>
      <c r="U1" s="110" t="s">
        <v>358</v>
      </c>
      <c r="V1" s="110" t="s">
        <v>358</v>
      </c>
    </row>
    <row r="2" customFormat="false" ht="12.75" hidden="false" customHeight="true" outlineLevel="0" collapsed="false">
      <c r="B2" s="75" t="s">
        <v>359</v>
      </c>
      <c r="C2" s="72" t="s">
        <v>218</v>
      </c>
      <c r="D2" s="73" t="s">
        <v>219</v>
      </c>
      <c r="E2" s="73" t="s">
        <v>220</v>
      </c>
      <c r="F2" s="73" t="s">
        <v>220</v>
      </c>
      <c r="G2" s="6"/>
      <c r="H2" s="73" t="s">
        <v>220</v>
      </c>
      <c r="I2" s="144" t="s">
        <v>220</v>
      </c>
      <c r="J2" s="73" t="s">
        <v>220</v>
      </c>
      <c r="K2" s="68"/>
      <c r="L2" s="74"/>
      <c r="M2" s="75" t="s">
        <v>359</v>
      </c>
      <c r="N2" s="72" t="s">
        <v>218</v>
      </c>
      <c r="O2" s="73" t="s">
        <v>221</v>
      </c>
      <c r="P2" s="73" t="s">
        <v>220</v>
      </c>
      <c r="Q2" s="76"/>
      <c r="R2" s="73" t="s">
        <v>220</v>
      </c>
      <c r="S2" s="6"/>
      <c r="T2" s="73" t="s">
        <v>220</v>
      </c>
      <c r="U2" s="73" t="s">
        <v>220</v>
      </c>
      <c r="V2" s="73" t="s">
        <v>220</v>
      </c>
    </row>
    <row r="3" customFormat="false" ht="12.75" hidden="false" customHeight="true" outlineLevel="0" collapsed="false">
      <c r="B3" s="77" t="s">
        <v>360</v>
      </c>
      <c r="C3" s="145" t="s">
        <v>361</v>
      </c>
      <c r="D3" s="82" t="n">
        <v>280000</v>
      </c>
      <c r="E3" s="146" t="n">
        <f aca="false">CEILING(D3/1936.27,1)</f>
        <v>145</v>
      </c>
      <c r="F3" s="147" t="n">
        <f aca="false">CEILING(E3*105/100,1)</f>
        <v>153</v>
      </c>
      <c r="G3" s="147" t="n">
        <f aca="false">CEILING(H3*103/100,1)</f>
        <v>166</v>
      </c>
      <c r="H3" s="148" t="n">
        <f aca="false">CEILING(F3*105/100,1)</f>
        <v>161</v>
      </c>
      <c r="I3" s="147" t="n">
        <f aca="false">CEILING(G3*103/100,1)</f>
        <v>171</v>
      </c>
      <c r="J3" s="147" t="n">
        <f aca="false">CEILING(I3*1.05,1)</f>
        <v>180</v>
      </c>
      <c r="K3" s="88"/>
      <c r="L3" s="112"/>
      <c r="M3" s="77" t="s">
        <v>362</v>
      </c>
      <c r="N3" s="145" t="s">
        <v>363</v>
      </c>
      <c r="O3" s="79" t="n">
        <v>285000</v>
      </c>
      <c r="P3" s="84" t="n">
        <f aca="false">CEILING(O3/1936.27,1)</f>
        <v>148</v>
      </c>
      <c r="Q3" s="113"/>
      <c r="R3" s="147" t="n">
        <f aca="false">CEILING(P3*105/100,1)</f>
        <v>156</v>
      </c>
      <c r="S3" s="147" t="n">
        <f aca="false">CEILING(T3*103/100,1)</f>
        <v>169</v>
      </c>
      <c r="T3" s="147" t="n">
        <f aca="false">CEILING(R3*105/100,1)</f>
        <v>164</v>
      </c>
      <c r="U3" s="147" t="n">
        <f aca="false">CEILING(S3*103/100,1)</f>
        <v>175</v>
      </c>
      <c r="V3" s="147" t="n">
        <f aca="false">CEILING(U3*1.05,1)</f>
        <v>184</v>
      </c>
    </row>
    <row r="4" customFormat="false" ht="12.75" hidden="false" customHeight="true" outlineLevel="0" collapsed="false">
      <c r="B4" s="77" t="s">
        <v>364</v>
      </c>
      <c r="C4" s="145" t="s">
        <v>365</v>
      </c>
      <c r="D4" s="82" t="n">
        <v>297000</v>
      </c>
      <c r="E4" s="146" t="n">
        <f aca="false">CEILING(D4/1936.27,1)</f>
        <v>154</v>
      </c>
      <c r="F4" s="147" t="n">
        <f aca="false">CEILING(E4*105/100,1)</f>
        <v>162</v>
      </c>
      <c r="G4" s="147" t="n">
        <f aca="false">CEILING(H4*103/100,1)</f>
        <v>177</v>
      </c>
      <c r="H4" s="148" t="n">
        <f aca="false">CEILING(F4*105/100,1)</f>
        <v>171</v>
      </c>
      <c r="I4" s="147" t="n">
        <f aca="false">CEILING(G4*103/100,1)</f>
        <v>183</v>
      </c>
      <c r="J4" s="147" t="n">
        <f aca="false">CEILING(I4*1.05,1)</f>
        <v>193</v>
      </c>
      <c r="K4" s="88"/>
      <c r="L4" s="112"/>
      <c r="M4" s="77" t="s">
        <v>366</v>
      </c>
      <c r="N4" s="145" t="s">
        <v>367</v>
      </c>
      <c r="O4" s="79" t="n">
        <v>299000</v>
      </c>
      <c r="P4" s="84" t="n">
        <f aca="false">CEILING(O4/1936.27,1)</f>
        <v>155</v>
      </c>
      <c r="Q4" s="113"/>
      <c r="R4" s="147" t="n">
        <f aca="false">CEILING(P4*105/100,1)</f>
        <v>163</v>
      </c>
      <c r="S4" s="147" t="n">
        <f aca="false">CEILING(T4*103/100,1)</f>
        <v>178</v>
      </c>
      <c r="T4" s="147" t="n">
        <f aca="false">CEILING(R4*105/100,1)</f>
        <v>172</v>
      </c>
      <c r="U4" s="147" t="n">
        <f aca="false">CEILING(S4*103/100,1)</f>
        <v>184</v>
      </c>
      <c r="V4" s="147" t="n">
        <f aca="false">CEILING(U4*1.05,1)</f>
        <v>194</v>
      </c>
    </row>
    <row r="5" customFormat="false" ht="12.75" hidden="false" customHeight="true" outlineLevel="0" collapsed="false">
      <c r="B5" s="77" t="s">
        <v>368</v>
      </c>
      <c r="C5" s="145" t="s">
        <v>369</v>
      </c>
      <c r="D5" s="82" t="n">
        <v>345000</v>
      </c>
      <c r="E5" s="146" t="n">
        <f aca="false">CEILING(D5/1936.27,1)</f>
        <v>179</v>
      </c>
      <c r="F5" s="147" t="n">
        <f aca="false">CEILING(E5*105/100,1)</f>
        <v>188</v>
      </c>
      <c r="G5" s="147" t="n">
        <f aca="false">CEILING(H5*103/100,1)</f>
        <v>204</v>
      </c>
      <c r="H5" s="148" t="n">
        <f aca="false">CEILING(F5*105/100,1)</f>
        <v>198</v>
      </c>
      <c r="I5" s="147" t="n">
        <f aca="false">CEILING(G5*105/100,1)</f>
        <v>215</v>
      </c>
      <c r="J5" s="147" t="n">
        <f aca="false">CEILING(I5*1.05,1)</f>
        <v>226</v>
      </c>
      <c r="K5" s="88"/>
      <c r="L5" s="112"/>
      <c r="M5" s="77" t="s">
        <v>370</v>
      </c>
      <c r="N5" s="145" t="s">
        <v>371</v>
      </c>
      <c r="O5" s="79" t="n">
        <v>320000</v>
      </c>
      <c r="P5" s="84" t="n">
        <f aca="false">CEILING(O5/1936.27,1)</f>
        <v>166</v>
      </c>
      <c r="Q5" s="113"/>
      <c r="R5" s="147" t="n">
        <f aca="false">CEILING(P5*105/100,1)</f>
        <v>175</v>
      </c>
      <c r="S5" s="147" t="n">
        <f aca="false">CEILING(T5*103/100,1)</f>
        <v>190</v>
      </c>
      <c r="T5" s="147" t="n">
        <f aca="false">CEILING(R5*105/100,1)</f>
        <v>184</v>
      </c>
      <c r="U5" s="147" t="n">
        <f aca="false">CEILING(S5*103/100,1)</f>
        <v>196</v>
      </c>
      <c r="V5" s="147" t="n">
        <f aca="false">CEILING(U5*1.05,1)</f>
        <v>206</v>
      </c>
    </row>
    <row r="6" customFormat="false" ht="12.75" hidden="false" customHeight="true" outlineLevel="0" collapsed="false">
      <c r="B6" s="77" t="s">
        <v>372</v>
      </c>
      <c r="C6" s="145" t="s">
        <v>373</v>
      </c>
      <c r="D6" s="82" t="n">
        <v>362000</v>
      </c>
      <c r="E6" s="146" t="n">
        <f aca="false">CEILING(D6/1936.27,1)</f>
        <v>187</v>
      </c>
      <c r="F6" s="147" t="n">
        <f aca="false">CEILING(E6*105/100,1)</f>
        <v>197</v>
      </c>
      <c r="G6" s="147" t="n">
        <f aca="false">CEILING(H6*103/100,1)</f>
        <v>214</v>
      </c>
      <c r="H6" s="148" t="n">
        <f aca="false">CEILING(F6*105/100,1)</f>
        <v>207</v>
      </c>
      <c r="I6" s="147" t="n">
        <f aca="false">CEILING(G6*105/100,1)</f>
        <v>225</v>
      </c>
      <c r="J6" s="147" t="n">
        <f aca="false">CEILING(I6*1.05,1)</f>
        <v>237</v>
      </c>
      <c r="K6" s="87"/>
      <c r="L6" s="88"/>
      <c r="M6" s="77" t="s">
        <v>374</v>
      </c>
      <c r="N6" s="145" t="s">
        <v>361</v>
      </c>
      <c r="O6" s="79" t="n">
        <v>351000</v>
      </c>
      <c r="P6" s="84" t="n">
        <f aca="false">CEILING(O6/1936.27,1)</f>
        <v>182</v>
      </c>
      <c r="Q6" s="113"/>
      <c r="R6" s="147" t="n">
        <f aca="false">CEILING(P6*105/100,1)</f>
        <v>192</v>
      </c>
      <c r="S6" s="147" t="n">
        <f aca="false">CEILING(T6*103/100,1)</f>
        <v>209</v>
      </c>
      <c r="T6" s="147" t="n">
        <f aca="false">CEILING(R6*105/100,1)</f>
        <v>202</v>
      </c>
      <c r="U6" s="147" t="n">
        <f aca="false">CEILING(S6*105/100,1)</f>
        <v>220</v>
      </c>
      <c r="V6" s="147" t="n">
        <f aca="false">CEILING(U6*1.05,1)</f>
        <v>231</v>
      </c>
    </row>
    <row r="7" customFormat="false" ht="12.75" hidden="false" customHeight="true" outlineLevel="0" collapsed="false">
      <c r="B7" s="77" t="s">
        <v>375</v>
      </c>
      <c r="C7" s="145" t="s">
        <v>376</v>
      </c>
      <c r="D7" s="82" t="n">
        <v>472000</v>
      </c>
      <c r="E7" s="146" t="n">
        <f aca="false">CEILING(D7/1936.27,1)</f>
        <v>244</v>
      </c>
      <c r="F7" s="147" t="n">
        <f aca="false">CEILING(E7*105/100,1)</f>
        <v>257</v>
      </c>
      <c r="G7" s="147" t="n">
        <f aca="false">CEILING(H7*103/100,1)</f>
        <v>279</v>
      </c>
      <c r="H7" s="148" t="n">
        <f aca="false">CEILING(F7*105/100,1)</f>
        <v>270</v>
      </c>
      <c r="I7" s="147" t="n">
        <f aca="false">CEILING(G7*105/100,1)</f>
        <v>293</v>
      </c>
      <c r="J7" s="147" t="n">
        <f aca="false">CEILING(I7*1.05,1)</f>
        <v>308</v>
      </c>
      <c r="K7" s="89"/>
      <c r="L7" s="88"/>
      <c r="M7" s="77" t="s">
        <v>377</v>
      </c>
      <c r="N7" s="145" t="s">
        <v>365</v>
      </c>
      <c r="O7" s="79" t="n">
        <v>369000</v>
      </c>
      <c r="P7" s="84" t="n">
        <f aca="false">CEILING(O7/1936.27,1)</f>
        <v>191</v>
      </c>
      <c r="Q7" s="113"/>
      <c r="R7" s="147" t="n">
        <f aca="false">CEILING(P7*105/100,1)</f>
        <v>201</v>
      </c>
      <c r="S7" s="147" t="n">
        <f aca="false">CEILING(T7*103/100,1)</f>
        <v>219</v>
      </c>
      <c r="T7" s="147" t="n">
        <f aca="false">CEILING(R7*105/100,1)</f>
        <v>212</v>
      </c>
      <c r="U7" s="147" t="n">
        <f aca="false">CEILING(S7*105/100,1)</f>
        <v>230</v>
      </c>
      <c r="V7" s="147" t="n">
        <f aca="false">CEILING(U7*1.05,1)</f>
        <v>242</v>
      </c>
    </row>
    <row r="8" customFormat="false" ht="12.75" hidden="false" customHeight="true" outlineLevel="0" collapsed="false">
      <c r="B8" s="77" t="s">
        <v>378</v>
      </c>
      <c r="C8" s="145" t="s">
        <v>379</v>
      </c>
      <c r="D8" s="82" t="n">
        <v>480000</v>
      </c>
      <c r="E8" s="146" t="n">
        <f aca="false">CEILING(D8/1936.27,1)</f>
        <v>248</v>
      </c>
      <c r="F8" s="147" t="n">
        <f aca="false">CEILING(E8*105/100,1)</f>
        <v>261</v>
      </c>
      <c r="G8" s="147" t="n">
        <f aca="false">CEILING(H8*103/100,1)</f>
        <v>284</v>
      </c>
      <c r="H8" s="148" t="n">
        <f aca="false">CEILING(F8*105/100,1)</f>
        <v>275</v>
      </c>
      <c r="I8" s="147" t="n">
        <f aca="false">CEILING(G8*105/100,1)</f>
        <v>299</v>
      </c>
      <c r="J8" s="147" t="n">
        <f aca="false">CEILING(I8*1.05,1)</f>
        <v>314</v>
      </c>
      <c r="K8" s="89"/>
      <c r="L8" s="88"/>
      <c r="M8" s="77" t="s">
        <v>380</v>
      </c>
      <c r="N8" s="145" t="s">
        <v>381</v>
      </c>
      <c r="O8" s="79" t="n">
        <v>443000</v>
      </c>
      <c r="P8" s="84" t="n">
        <f aca="false">CEILING(O8/1936.27,1)</f>
        <v>229</v>
      </c>
      <c r="Q8" s="113"/>
      <c r="R8" s="147" t="n">
        <f aca="false">CEILING(P8*105/100,1)</f>
        <v>241</v>
      </c>
      <c r="S8" s="147" t="n">
        <f aca="false">CEILING(T8*103/100,1)</f>
        <v>262</v>
      </c>
      <c r="T8" s="147" t="n">
        <f aca="false">CEILING(R8*105/100,1)</f>
        <v>254</v>
      </c>
      <c r="U8" s="147" t="n">
        <f aca="false">CEILING(S8*105/100,1)</f>
        <v>276</v>
      </c>
      <c r="V8" s="147" t="n">
        <f aca="false">CEILING(U8*1.05,1)</f>
        <v>290</v>
      </c>
    </row>
    <row r="9" customFormat="false" ht="12.75" hidden="false" customHeight="true" outlineLevel="0" collapsed="false">
      <c r="B9" s="77" t="s">
        <v>382</v>
      </c>
      <c r="C9" s="145" t="s">
        <v>383</v>
      </c>
      <c r="D9" s="82" t="n">
        <v>530000</v>
      </c>
      <c r="E9" s="146" t="n">
        <f aca="false">CEILING(D9/1936.27,1)</f>
        <v>274</v>
      </c>
      <c r="F9" s="147" t="n">
        <f aca="false">CEILING(E9*105/100,1)</f>
        <v>288</v>
      </c>
      <c r="G9" s="147" t="n">
        <f aca="false">CEILING(H9*103/100,1)</f>
        <v>313</v>
      </c>
      <c r="H9" s="148" t="n">
        <f aca="false">CEILING(F9*105/100,1)</f>
        <v>303</v>
      </c>
      <c r="I9" s="147" t="n">
        <f aca="false">CEILING(G9*105/100,1)</f>
        <v>329</v>
      </c>
      <c r="J9" s="147" t="n">
        <f aca="false">CEILING(I9*1.05,1)</f>
        <v>346</v>
      </c>
      <c r="K9" s="89"/>
      <c r="L9" s="88"/>
      <c r="M9" s="77" t="s">
        <v>384</v>
      </c>
      <c r="N9" s="145" t="s">
        <v>385</v>
      </c>
      <c r="O9" s="79" t="n">
        <v>530000</v>
      </c>
      <c r="P9" s="84" t="n">
        <f aca="false">CEILING(O9/1936.27,1)</f>
        <v>274</v>
      </c>
      <c r="Q9" s="113"/>
      <c r="R9" s="147" t="n">
        <f aca="false">CEILING(P9*105/100,1)</f>
        <v>288</v>
      </c>
      <c r="S9" s="147" t="n">
        <f aca="false">CEILING(T9*103/100,1)</f>
        <v>313</v>
      </c>
      <c r="T9" s="147" t="n">
        <f aca="false">CEILING(R9*105/100,1)</f>
        <v>303</v>
      </c>
      <c r="U9" s="147" t="n">
        <f aca="false">CEILING(S9*105/100,1)</f>
        <v>329</v>
      </c>
      <c r="V9" s="147" t="n">
        <f aca="false">CEILING(U9*1.05,1)</f>
        <v>346</v>
      </c>
    </row>
    <row r="10" customFormat="false" ht="12.75" hidden="false" customHeight="true" outlineLevel="0" collapsed="false">
      <c r="B10" s="77" t="s">
        <v>386</v>
      </c>
      <c r="C10" s="145" t="s">
        <v>383</v>
      </c>
      <c r="D10" s="82" t="n">
        <v>594000</v>
      </c>
      <c r="E10" s="146" t="n">
        <f aca="false">CEILING(D10/1936.27,1)</f>
        <v>307</v>
      </c>
      <c r="F10" s="147" t="n">
        <f aca="false">CEILING(E10*105/100,1)</f>
        <v>323</v>
      </c>
      <c r="G10" s="147" t="n">
        <f aca="false">CEILING(H10*103/100,1)</f>
        <v>351</v>
      </c>
      <c r="H10" s="148" t="n">
        <f aca="false">CEILING(F10*105/100,1)</f>
        <v>340</v>
      </c>
      <c r="I10" s="147" t="n">
        <f aca="false">CEILING(G10*105/100,1)</f>
        <v>369</v>
      </c>
      <c r="J10" s="147" t="n">
        <f aca="false">CEILING(I10*1.05,1)</f>
        <v>388</v>
      </c>
      <c r="K10" s="89"/>
      <c r="L10" s="88"/>
      <c r="M10" s="77" t="s">
        <v>387</v>
      </c>
      <c r="N10" s="145" t="s">
        <v>388</v>
      </c>
      <c r="O10" s="79" t="n">
        <v>671000</v>
      </c>
      <c r="P10" s="84" t="n">
        <f aca="false">CEILING(O10/1936.27,1)</f>
        <v>347</v>
      </c>
      <c r="Q10" s="113"/>
      <c r="R10" s="147" t="n">
        <f aca="false">CEILING(P10*105/100,1)</f>
        <v>365</v>
      </c>
      <c r="S10" s="147" t="n">
        <f aca="false">CEILING(T10*103/100,1)</f>
        <v>396</v>
      </c>
      <c r="T10" s="147" t="n">
        <f aca="false">CEILING(R10*105/100,1)</f>
        <v>384</v>
      </c>
      <c r="U10" s="147" t="n">
        <f aca="false">CEILING(S10*105/100,1)</f>
        <v>416</v>
      </c>
      <c r="V10" s="147" t="n">
        <f aca="false">CEILING(U10*1.06,1)</f>
        <v>441</v>
      </c>
    </row>
    <row r="11" customFormat="false" ht="12.75" hidden="false" customHeight="true" outlineLevel="0" collapsed="false">
      <c r="B11" s="77" t="s">
        <v>389</v>
      </c>
      <c r="C11" s="145" t="s">
        <v>390</v>
      </c>
      <c r="D11" s="82" t="n">
        <v>669000</v>
      </c>
      <c r="E11" s="146" t="n">
        <f aca="false">CEILING(D11/1936.27,1)</f>
        <v>346</v>
      </c>
      <c r="F11" s="147" t="n">
        <f aca="false">CEILING(E11*105/100,1)</f>
        <v>364</v>
      </c>
      <c r="G11" s="147" t="n">
        <f aca="false">CEILING(H11*103/100,1)</f>
        <v>395</v>
      </c>
      <c r="H11" s="148" t="n">
        <f aca="false">CEILING(F11*105/100,1)</f>
        <v>383</v>
      </c>
      <c r="I11" s="147" t="n">
        <f aca="false">CEILING(G11*105/100,1)</f>
        <v>415</v>
      </c>
      <c r="J11" s="147" t="n">
        <f aca="false">CEILING(I11*1.05,1)</f>
        <v>436</v>
      </c>
      <c r="K11" s="89"/>
      <c r="L11" s="88"/>
      <c r="M11" s="77" t="s">
        <v>391</v>
      </c>
      <c r="N11" s="145" t="s">
        <v>392</v>
      </c>
      <c r="O11" s="79" t="n">
        <v>803000</v>
      </c>
      <c r="P11" s="84" t="n">
        <f aca="false">CEILING(O11/1936.27,1)</f>
        <v>415</v>
      </c>
      <c r="Q11" s="113"/>
      <c r="R11" s="147" t="n">
        <f aca="false">CEILING(P11*105/100,1)</f>
        <v>436</v>
      </c>
      <c r="S11" s="147" t="n">
        <f aca="false">CEILING(T11*103/100,1)</f>
        <v>472</v>
      </c>
      <c r="T11" s="147" t="n">
        <f aca="false">CEILING(R11*105/100,1)</f>
        <v>458</v>
      </c>
      <c r="U11" s="147" t="n">
        <f aca="false">CEILING(S11*105/100,1)</f>
        <v>496</v>
      </c>
      <c r="V11" s="147" t="n">
        <f aca="false">CEILING(U11*1.06,1)</f>
        <v>526</v>
      </c>
    </row>
    <row r="12" customFormat="false" ht="12.75" hidden="false" customHeight="true" outlineLevel="0" collapsed="false">
      <c r="B12" s="77" t="s">
        <v>393</v>
      </c>
      <c r="C12" s="145" t="s">
        <v>394</v>
      </c>
      <c r="D12" s="82" t="n">
        <v>802000</v>
      </c>
      <c r="E12" s="146" t="n">
        <f aca="false">CEILING(D12/1936.27,1)</f>
        <v>415</v>
      </c>
      <c r="F12" s="147" t="n">
        <f aca="false">CEILING(E12*105/100,1)</f>
        <v>436</v>
      </c>
      <c r="G12" s="147" t="n">
        <f aca="false">CEILING(H12*103/100,1)</f>
        <v>472</v>
      </c>
      <c r="H12" s="148" t="n">
        <f aca="false">CEILING(F12*105/100,1)</f>
        <v>458</v>
      </c>
      <c r="I12" s="147" t="n">
        <f aca="false">CEILING(G12*105/100,1)</f>
        <v>496</v>
      </c>
      <c r="J12" s="147" t="n">
        <f aca="false">CEILING(I12*1.05,1)</f>
        <v>521</v>
      </c>
      <c r="K12" s="89"/>
      <c r="L12" s="88"/>
      <c r="M12" s="77" t="s">
        <v>395</v>
      </c>
      <c r="N12" s="145" t="s">
        <v>396</v>
      </c>
      <c r="O12" s="79" t="n">
        <v>1207000</v>
      </c>
      <c r="P12" s="84" t="n">
        <f aca="false">CEILING(O12/1936.27,1)</f>
        <v>624</v>
      </c>
      <c r="Q12" s="113"/>
      <c r="R12" s="147" t="n">
        <f aca="false">P12</f>
        <v>624</v>
      </c>
      <c r="S12" s="147" t="n">
        <f aca="false">CEILING(T12*103/100,1)</f>
        <v>676</v>
      </c>
      <c r="T12" s="147" t="n">
        <f aca="false">CEILING(R12*105/100,1)</f>
        <v>656</v>
      </c>
      <c r="U12" s="147" t="n">
        <f aca="false">CEILING(S12*105/100,1)</f>
        <v>710</v>
      </c>
      <c r="V12" s="147" t="n">
        <f aca="false">CEILING(U12*1.05,1)</f>
        <v>746</v>
      </c>
    </row>
    <row r="13" customFormat="false" ht="12.75" hidden="false" customHeight="true" outlineLevel="0" collapsed="false">
      <c r="B13" s="77" t="s">
        <v>397</v>
      </c>
      <c r="C13" s="145" t="s">
        <v>398</v>
      </c>
      <c r="D13" s="82" t="n">
        <v>1207000</v>
      </c>
      <c r="E13" s="146" t="n">
        <f aca="false">CEILING(D13/1936.27,1)</f>
        <v>624</v>
      </c>
      <c r="F13" s="147" t="n">
        <f aca="false">E13</f>
        <v>624</v>
      </c>
      <c r="G13" s="147" t="n">
        <f aca="false">CEILING(H13*103/100,1)</f>
        <v>676</v>
      </c>
      <c r="H13" s="148" t="n">
        <f aca="false">CEILING(F13*105/100,1)</f>
        <v>656</v>
      </c>
      <c r="I13" s="147" t="n">
        <f aca="false">CEILING(G13*105/100,1)</f>
        <v>710</v>
      </c>
      <c r="J13" s="147" t="n">
        <f aca="false">CEILING(I13*1.05,1)</f>
        <v>746</v>
      </c>
      <c r="K13" s="89"/>
      <c r="L13" s="88"/>
      <c r="M13" s="77" t="s">
        <v>399</v>
      </c>
      <c r="N13" s="145" t="s">
        <v>400</v>
      </c>
      <c r="O13" s="79" t="n">
        <v>1305000</v>
      </c>
      <c r="P13" s="84" t="n">
        <f aca="false">CEILING(O13/1936.27,1)</f>
        <v>674</v>
      </c>
      <c r="Q13" s="113"/>
      <c r="R13" s="147" t="n">
        <f aca="false">P13</f>
        <v>674</v>
      </c>
      <c r="S13" s="147" t="n">
        <f aca="false">CEILING(T13*103/100,1)</f>
        <v>730</v>
      </c>
      <c r="T13" s="147" t="n">
        <f aca="false">CEILING(R13*105/100,1)</f>
        <v>708</v>
      </c>
      <c r="U13" s="147" t="n">
        <f aca="false">CEILING(S13*105/100,1)</f>
        <v>767</v>
      </c>
      <c r="V13" s="147" t="n">
        <f aca="false">CEILING(U13*1.05,1)</f>
        <v>806</v>
      </c>
    </row>
    <row r="14" customFormat="false" ht="12.75" hidden="false" customHeight="true" outlineLevel="0" collapsed="false">
      <c r="B14" s="77" t="s">
        <v>401</v>
      </c>
      <c r="C14" s="145" t="s">
        <v>402</v>
      </c>
      <c r="D14" s="82" t="n">
        <v>1305000</v>
      </c>
      <c r="E14" s="146" t="n">
        <f aca="false">CEILING(D14/1936.27,1)</f>
        <v>674</v>
      </c>
      <c r="F14" s="147" t="n">
        <f aca="false">E14</f>
        <v>674</v>
      </c>
      <c r="G14" s="147" t="n">
        <f aca="false">CEILING(H14*103/100,1)</f>
        <v>730</v>
      </c>
      <c r="H14" s="148" t="n">
        <f aca="false">CEILING(F14*105/100,1)</f>
        <v>708</v>
      </c>
      <c r="I14" s="147" t="n">
        <f aca="false">CEILING(G14*105/100,1)</f>
        <v>767</v>
      </c>
      <c r="J14" s="147" t="n">
        <f aca="false">CEILING(I14*1.05,1)</f>
        <v>806</v>
      </c>
      <c r="K14" s="89"/>
      <c r="L14" s="88"/>
      <c r="M14" s="77" t="s">
        <v>403</v>
      </c>
      <c r="N14" s="145" t="s">
        <v>404</v>
      </c>
      <c r="O14" s="79" t="n">
        <v>1305001</v>
      </c>
      <c r="P14" s="84" t="n">
        <f aca="false">CEILING(O14/1936.27,1)</f>
        <v>674</v>
      </c>
      <c r="Q14" s="113"/>
      <c r="R14" s="147" t="n">
        <v>871</v>
      </c>
      <c r="S14" s="147" t="n">
        <f aca="false">CEILING(T14*103/100,1)</f>
        <v>943</v>
      </c>
      <c r="T14" s="147" t="n">
        <f aca="false">CEILING(R14*105/100,1)</f>
        <v>915</v>
      </c>
      <c r="U14" s="147" t="n">
        <f aca="false">CEILING(S14*105/100,1)</f>
        <v>991</v>
      </c>
      <c r="V14" s="147" t="n">
        <f aca="false">CEILING(U14*1.05,1)</f>
        <v>1041</v>
      </c>
    </row>
    <row r="15" customFormat="false" ht="12.75" hidden="false" customHeight="true" outlineLevel="0" collapsed="false">
      <c r="B15" s="77" t="s">
        <v>405</v>
      </c>
      <c r="C15" s="145" t="s">
        <v>406</v>
      </c>
      <c r="D15" s="82" t="n">
        <v>1305001</v>
      </c>
      <c r="E15" s="146" t="n">
        <f aca="false">CEILING(D15/1936.27,1)</f>
        <v>674</v>
      </c>
      <c r="F15" s="147" t="n">
        <v>871</v>
      </c>
      <c r="G15" s="147" t="n">
        <f aca="false">CEILING(H15*103/100,1)</f>
        <v>943</v>
      </c>
      <c r="H15" s="148" t="n">
        <f aca="false">CEILING(F15*105/100,1)</f>
        <v>915</v>
      </c>
      <c r="I15" s="147" t="n">
        <f aca="false">CEILING(G15*105/100,1)</f>
        <v>991</v>
      </c>
      <c r="J15" s="147" t="n">
        <f aca="false">CEILING(I15*1.05,1)</f>
        <v>1041</v>
      </c>
      <c r="K15" s="89"/>
      <c r="L15" s="88"/>
      <c r="M15" s="77" t="s">
        <v>407</v>
      </c>
      <c r="N15" s="145" t="s">
        <v>408</v>
      </c>
      <c r="O15" s="79" t="n">
        <v>1860000</v>
      </c>
      <c r="P15" s="84" t="n">
        <f aca="false">CEILING(O15/1936.27,1)</f>
        <v>961</v>
      </c>
      <c r="Q15" s="113"/>
      <c r="R15" s="147" t="n">
        <f aca="false">CEILING(P15*105/100,1)</f>
        <v>1010</v>
      </c>
      <c r="S15" s="147" t="n">
        <f aca="false">CEILING(T15*103/100,1)</f>
        <v>1093</v>
      </c>
      <c r="T15" s="147" t="n">
        <f aca="false">CEILING(R15*105/100,1)</f>
        <v>1061</v>
      </c>
      <c r="U15" s="147" t="n">
        <f aca="false">CEILING(S15*107/100,1)</f>
        <v>1170</v>
      </c>
      <c r="V15" s="147" t="n">
        <f aca="false">CEILING(U15*1.06,1)</f>
        <v>1241</v>
      </c>
    </row>
    <row r="16" customFormat="false" ht="12.75" hidden="false" customHeight="true" outlineLevel="0" collapsed="false">
      <c r="B16" s="77" t="s">
        <v>409</v>
      </c>
      <c r="C16" s="145" t="s">
        <v>410</v>
      </c>
      <c r="D16" s="82" t="n">
        <v>1819000</v>
      </c>
      <c r="E16" s="146" t="n">
        <f aca="false">CEILING(D16/1936.27,1)</f>
        <v>940</v>
      </c>
      <c r="F16" s="147" t="n">
        <f aca="false">CEILING(E16*105/100,1)</f>
        <v>987</v>
      </c>
      <c r="G16" s="147" t="n">
        <f aca="false">CEILING(H16*103/100,1)</f>
        <v>1069</v>
      </c>
      <c r="H16" s="148" t="n">
        <f aca="false">CEILING(F16*105/100,1)</f>
        <v>1037</v>
      </c>
      <c r="I16" s="147" t="n">
        <f aca="false">CEILING(G16*107/100,1)</f>
        <v>1144</v>
      </c>
      <c r="J16" s="147" t="n">
        <f aca="false">CEILING(I16*1.06,1)</f>
        <v>1213</v>
      </c>
      <c r="K16" s="89"/>
      <c r="L16" s="88"/>
      <c r="M16" s="77" t="s">
        <v>411</v>
      </c>
      <c r="N16" s="145" t="s">
        <v>412</v>
      </c>
      <c r="O16" s="79" t="n">
        <v>2099000</v>
      </c>
      <c r="P16" s="84" t="n">
        <f aca="false">CEILING(O16/1936.27,1)</f>
        <v>1085</v>
      </c>
      <c r="Q16" s="113"/>
      <c r="R16" s="147" t="n">
        <f aca="false">CEILING(P16*105/100,1)</f>
        <v>1140</v>
      </c>
      <c r="S16" s="147" t="n">
        <f aca="false">CEILING(T16*103/100,1)</f>
        <v>1233</v>
      </c>
      <c r="T16" s="147" t="n">
        <f aca="false">CEILING(R16*105/100,1)</f>
        <v>1197</v>
      </c>
      <c r="U16" s="147" t="n">
        <f aca="false">CEILING(S16*107/100,1)</f>
        <v>1320</v>
      </c>
      <c r="V16" s="147" t="n">
        <f aca="false">CEILING(U16*1.06,1)</f>
        <v>1400</v>
      </c>
    </row>
    <row r="17" customFormat="false" ht="12.75" hidden="false" customHeight="true" outlineLevel="0" collapsed="false">
      <c r="B17" s="77" t="s">
        <v>413</v>
      </c>
      <c r="C17" s="145" t="s">
        <v>414</v>
      </c>
      <c r="D17" s="82" t="n">
        <v>1859000</v>
      </c>
      <c r="E17" s="146" t="n">
        <f aca="false">CEILING(D17/1936.27,1)</f>
        <v>961</v>
      </c>
      <c r="F17" s="147" t="n">
        <f aca="false">CEILING(E17*105/100,1)</f>
        <v>1010</v>
      </c>
      <c r="G17" s="147" t="n">
        <f aca="false">CEILING(H17*103/100,1)</f>
        <v>1093</v>
      </c>
      <c r="H17" s="148" t="n">
        <f aca="false">CEILING(F17*105/100,1)</f>
        <v>1061</v>
      </c>
      <c r="I17" s="147" t="n">
        <f aca="false">CEILING(G17*107/100,1)</f>
        <v>1170</v>
      </c>
      <c r="J17" s="147" t="n">
        <f aca="false">CEILING(I17*1.06,1)</f>
        <v>1241</v>
      </c>
      <c r="K17" s="89"/>
      <c r="L17" s="88"/>
      <c r="M17" s="77" t="s">
        <v>415</v>
      </c>
      <c r="N17" s="145" t="s">
        <v>416</v>
      </c>
      <c r="O17" s="79" t="n">
        <v>3545000</v>
      </c>
      <c r="P17" s="84" t="n">
        <f aca="false">CEILING(O17/1936.27,1)</f>
        <v>1831</v>
      </c>
      <c r="Q17" s="113"/>
      <c r="R17" s="147" t="n">
        <f aca="false">CEILING(P17*105/100,1)</f>
        <v>1923</v>
      </c>
      <c r="S17" s="147" t="n">
        <f aca="false">CEILING(T17*103/100,1)</f>
        <v>2081</v>
      </c>
      <c r="T17" s="147" t="n">
        <f aca="false">CEILING(R17*105/100,1)</f>
        <v>2020</v>
      </c>
      <c r="U17" s="147" t="n">
        <f aca="false">CEILING(S17*107/100,1)</f>
        <v>2227</v>
      </c>
      <c r="V17" s="147" t="n">
        <f aca="false">CEILING(U17*1.05,1)</f>
        <v>2339</v>
      </c>
    </row>
    <row r="18" customFormat="false" ht="12.75" hidden="false" customHeight="true" outlineLevel="0" collapsed="false">
      <c r="B18" s="77" t="s">
        <v>417</v>
      </c>
      <c r="C18" s="145" t="s">
        <v>418</v>
      </c>
      <c r="D18" s="82" t="n">
        <v>2105000</v>
      </c>
      <c r="E18" s="146" t="n">
        <f aca="false">CEILING(D18/1936.27,1)</f>
        <v>1088</v>
      </c>
      <c r="F18" s="147" t="n">
        <f aca="false">CEILING(E18*105/100,1)</f>
        <v>1143</v>
      </c>
      <c r="G18" s="147" t="n">
        <f aca="false">CEILING(H18*103/100,1)</f>
        <v>1238</v>
      </c>
      <c r="H18" s="148" t="n">
        <f aca="false">CEILING(F18*105/100,1)</f>
        <v>1201</v>
      </c>
      <c r="I18" s="147" t="n">
        <f aca="false">CEILING(G18*107/100,1)</f>
        <v>1325</v>
      </c>
      <c r="J18" s="147" t="n">
        <f aca="false">CEILING(I18*1.06,1)</f>
        <v>1405</v>
      </c>
      <c r="K18" s="89"/>
      <c r="L18" s="88"/>
      <c r="M18" s="77" t="s">
        <v>419</v>
      </c>
      <c r="N18" s="145" t="s">
        <v>420</v>
      </c>
      <c r="O18" s="79" t="n">
        <v>3856000</v>
      </c>
      <c r="P18" s="84" t="n">
        <f aca="false">CEILING(O18/1936.27,1)</f>
        <v>1992</v>
      </c>
      <c r="Q18" s="113"/>
      <c r="R18" s="147" t="n">
        <f aca="false">CEILING(P18*105/100,1)</f>
        <v>2092</v>
      </c>
      <c r="S18" s="147" t="n">
        <f aca="false">CEILING(T18*103/100,1)</f>
        <v>2263</v>
      </c>
      <c r="T18" s="147" t="n">
        <f aca="false">CEILING(R18*105/100,1)</f>
        <v>2197</v>
      </c>
      <c r="U18" s="147" t="n">
        <f aca="false">CEILING(S18*107/100,1)</f>
        <v>2422</v>
      </c>
      <c r="V18" s="147" t="n">
        <f aca="false">CEILING(U18*1.05,1)</f>
        <v>2544</v>
      </c>
    </row>
    <row r="19" customFormat="false" ht="12.75" hidden="false" customHeight="true" outlineLevel="0" collapsed="false">
      <c r="B19" s="77" t="s">
        <v>421</v>
      </c>
      <c r="C19" s="145" t="s">
        <v>422</v>
      </c>
      <c r="D19" s="82" t="n">
        <v>3544000</v>
      </c>
      <c r="E19" s="146" t="n">
        <f aca="false">CEILING(D19/1936.27,1)</f>
        <v>1831</v>
      </c>
      <c r="F19" s="147" t="n">
        <f aca="false">CEILING(E19*105/100,1)</f>
        <v>1923</v>
      </c>
      <c r="G19" s="147" t="n">
        <f aca="false">CEILING(H19*103/100,1)</f>
        <v>2081</v>
      </c>
      <c r="H19" s="148" t="n">
        <f aca="false">CEILING(F19*105/100,1)</f>
        <v>2020</v>
      </c>
      <c r="I19" s="147" t="n">
        <f aca="false">CEILING(G19*107/100,1)</f>
        <v>2227</v>
      </c>
      <c r="J19" s="147" t="n">
        <f aca="false">CEILING(I19*1.05,1)</f>
        <v>2339</v>
      </c>
      <c r="K19" s="89"/>
      <c r="L19" s="88"/>
      <c r="M19" s="77" t="s">
        <v>423</v>
      </c>
      <c r="N19" s="145" t="s">
        <v>424</v>
      </c>
      <c r="O19" s="79"/>
      <c r="P19" s="84" t="n">
        <v>2041</v>
      </c>
      <c r="Q19" s="113"/>
      <c r="R19" s="147" t="n">
        <f aca="false">CEILING(P19*105/100,1)</f>
        <v>2144</v>
      </c>
      <c r="S19" s="147" t="n">
        <f aca="false">CEILING(T19*103/100,1)</f>
        <v>2320</v>
      </c>
      <c r="T19" s="147" t="n">
        <f aca="false">CEILING(R19*105/100,1)</f>
        <v>2252</v>
      </c>
      <c r="U19" s="147" t="n">
        <f aca="false">CEILING(S19*107/100,1)</f>
        <v>2483</v>
      </c>
      <c r="V19" s="147" t="n">
        <f aca="false">CEILING(U19*1.05,1)</f>
        <v>2608</v>
      </c>
    </row>
    <row r="20" customFormat="false" ht="12.75" hidden="false" customHeight="true" outlineLevel="0" collapsed="false">
      <c r="B20" s="77" t="s">
        <v>425</v>
      </c>
      <c r="C20" s="145" t="s">
        <v>426</v>
      </c>
      <c r="D20" s="82" t="n">
        <v>3856000</v>
      </c>
      <c r="E20" s="146" t="n">
        <f aca="false">CEILING(D20/1936.27,1)</f>
        <v>1992</v>
      </c>
      <c r="F20" s="147" t="n">
        <f aca="false">CEILING(E20*105/100,1)</f>
        <v>2092</v>
      </c>
      <c r="G20" s="147" t="n">
        <f aca="false">CEILING(H20*103/100,1)</f>
        <v>2263</v>
      </c>
      <c r="H20" s="148" t="n">
        <f aca="false">CEILING(F20*105/100,1)</f>
        <v>2197</v>
      </c>
      <c r="I20" s="147" t="n">
        <f aca="false">CEILING(G20*107/100,1)</f>
        <v>2422</v>
      </c>
      <c r="J20" s="147" t="n">
        <f aca="false">CEILING(I20*1.05,1)</f>
        <v>2544</v>
      </c>
      <c r="K20" s="89"/>
      <c r="L20" s="88"/>
      <c r="M20" s="77" t="s">
        <v>427</v>
      </c>
      <c r="N20" s="145" t="s">
        <v>424</v>
      </c>
      <c r="O20" s="79" t="n">
        <v>6164999</v>
      </c>
      <c r="P20" s="84" t="n">
        <f aca="false">CEILING(O20/1936.27,1)</f>
        <v>3184</v>
      </c>
      <c r="Q20" s="113"/>
      <c r="R20" s="147" t="n">
        <v>2468</v>
      </c>
      <c r="S20" s="147" t="n">
        <f aca="false">CEILING(T20*103/100,1)</f>
        <v>2670</v>
      </c>
      <c r="T20" s="147" t="n">
        <f aca="false">CEILING(R20*105/100,1)</f>
        <v>2592</v>
      </c>
      <c r="U20" s="147" t="n">
        <f aca="false">CEILING(S20*107/100,1)</f>
        <v>2857</v>
      </c>
      <c r="V20" s="147" t="n">
        <f aca="false">CEILING(U20*1.05,1)</f>
        <v>3000</v>
      </c>
    </row>
    <row r="21" customFormat="false" ht="12.75" hidden="false" customHeight="true" outlineLevel="0" collapsed="false">
      <c r="B21" s="77" t="s">
        <v>428</v>
      </c>
      <c r="C21" s="145" t="s">
        <v>429</v>
      </c>
      <c r="D21" s="82"/>
      <c r="E21" s="146" t="n">
        <v>2700</v>
      </c>
      <c r="F21" s="147" t="n">
        <f aca="false">CEILING(E21*105/100,1)</f>
        <v>2835</v>
      </c>
      <c r="G21" s="147" t="n">
        <f aca="false">CEILING(H21*103/100,1)</f>
        <v>3067</v>
      </c>
      <c r="H21" s="148" t="n">
        <f aca="false">CEILING(F21*105/100,1)</f>
        <v>2977</v>
      </c>
      <c r="I21" s="147" t="n">
        <f aca="false">CEILING(G21*107/100,1)</f>
        <v>3282</v>
      </c>
      <c r="J21" s="147" t="n">
        <f aca="false">CEILING(I21*1.05,1)</f>
        <v>3447</v>
      </c>
      <c r="K21" s="89"/>
      <c r="L21" s="88"/>
      <c r="M21" s="77" t="s">
        <v>430</v>
      </c>
      <c r="N21" s="145" t="s">
        <v>431</v>
      </c>
      <c r="O21" s="79" t="n">
        <v>6165000</v>
      </c>
      <c r="P21" s="84" t="n">
        <f aca="false">CEILING(O21/1936.27,1)</f>
        <v>3184</v>
      </c>
      <c r="Q21" s="113"/>
      <c r="R21" s="147" t="n">
        <f aca="false">CEILING(P21*105/100,1)</f>
        <v>3344</v>
      </c>
      <c r="S21" s="147" t="n">
        <f aca="false">CEILING(T21*103/100,1)</f>
        <v>3618</v>
      </c>
      <c r="T21" s="147" t="n">
        <f aca="false">CEILING(R21*105/100,1)</f>
        <v>3512</v>
      </c>
      <c r="U21" s="147" t="n">
        <f aca="false">CEILING(S21*107/100,1)</f>
        <v>3872</v>
      </c>
      <c r="V21" s="147" t="n">
        <f aca="false">CEILING(U21*1.05,1)</f>
        <v>4066</v>
      </c>
    </row>
    <row r="22" customFormat="false" ht="12.75" hidden="false" customHeight="true" outlineLevel="0" collapsed="false">
      <c r="B22" s="77" t="s">
        <v>432</v>
      </c>
      <c r="C22" s="145" t="s">
        <v>429</v>
      </c>
      <c r="D22" s="82" t="n">
        <v>6165000</v>
      </c>
      <c r="E22" s="146" t="n">
        <f aca="false">CEILING(D22/1936.27,1)</f>
        <v>3184</v>
      </c>
      <c r="F22" s="147" t="n">
        <f aca="false">CEILING(E22*105/100,1)</f>
        <v>3344</v>
      </c>
      <c r="G22" s="147" t="n">
        <f aca="false">CEILING(H22*103/100,1)</f>
        <v>3618</v>
      </c>
      <c r="H22" s="148" t="n">
        <f aca="false">CEILING(F22*105/100,1)</f>
        <v>3512</v>
      </c>
      <c r="I22" s="147" t="n">
        <f aca="false">CEILING(G22*107/100,1)</f>
        <v>3872</v>
      </c>
      <c r="J22" s="147" t="n">
        <f aca="false">CEILING(I22*1.05,1)</f>
        <v>4066</v>
      </c>
      <c r="K22" s="89"/>
      <c r="L22" s="88"/>
      <c r="M22" s="77" t="s">
        <v>433</v>
      </c>
      <c r="N22" s="145" t="s">
        <v>434</v>
      </c>
      <c r="O22" s="79"/>
      <c r="P22" s="84" t="n">
        <v>3521</v>
      </c>
      <c r="Q22" s="113"/>
      <c r="R22" s="147" t="n">
        <f aca="false">CEILING(P22*105/100,1)</f>
        <v>3698</v>
      </c>
      <c r="S22" s="147" t="n">
        <f aca="false">CEILING(T22*103/100,1)</f>
        <v>4000</v>
      </c>
      <c r="T22" s="147" t="n">
        <f aca="false">CEILING(R22*105/100,1)</f>
        <v>3883</v>
      </c>
      <c r="U22" s="147" t="n">
        <f aca="false">CEILING(S22*107/100,1)</f>
        <v>4280</v>
      </c>
      <c r="V22" s="147" t="n">
        <f aca="false">CEILING(U22*1.05,1)</f>
        <v>4494</v>
      </c>
    </row>
    <row r="23" customFormat="false" ht="12.75" hidden="false" customHeight="true" outlineLevel="0" collapsed="false">
      <c r="B23" s="77" t="s">
        <v>435</v>
      </c>
      <c r="C23" s="145" t="s">
        <v>436</v>
      </c>
      <c r="D23" s="82"/>
      <c r="E23" s="146" t="n">
        <v>3521</v>
      </c>
      <c r="F23" s="147" t="n">
        <f aca="false">CEILING(E23*105/100,1)</f>
        <v>3698</v>
      </c>
      <c r="G23" s="147" t="n">
        <f aca="false">CEILING(H23*103/100,1)</f>
        <v>4000</v>
      </c>
      <c r="H23" s="148" t="n">
        <f aca="false">CEILING(F23*105/100,1)</f>
        <v>3883</v>
      </c>
      <c r="I23" s="147" t="n">
        <f aca="false">CEILING(G23*107/100,1)</f>
        <v>4280</v>
      </c>
      <c r="J23" s="147" t="n">
        <f aca="false">CEILING(I23*1.05,1)</f>
        <v>4494</v>
      </c>
      <c r="K23" s="89"/>
      <c r="L23" s="88"/>
      <c r="M23" s="77" t="s">
        <v>437</v>
      </c>
      <c r="N23" s="145" t="s">
        <v>438</v>
      </c>
      <c r="O23" s="79"/>
      <c r="P23" s="84" t="n">
        <v>3635</v>
      </c>
      <c r="Q23" s="113"/>
      <c r="R23" s="147" t="n">
        <f aca="false">CEILING(P23*105/100,1)</f>
        <v>3817</v>
      </c>
      <c r="S23" s="147" t="n">
        <f aca="false">CEILING(T23*103/100,1)</f>
        <v>4129</v>
      </c>
      <c r="T23" s="147" t="n">
        <f aca="false">CEILING(R23*105/100,1)</f>
        <v>4008</v>
      </c>
      <c r="U23" s="147" t="n">
        <f aca="false">CEILING(S23*107/100,1)</f>
        <v>4419</v>
      </c>
      <c r="V23" s="147" t="n">
        <f aca="false">CEILING(U23*1.05,1)</f>
        <v>4640</v>
      </c>
    </row>
    <row r="24" customFormat="false" ht="12.75" hidden="false" customHeight="true" outlineLevel="0" collapsed="false">
      <c r="B24" s="77" t="s">
        <v>439</v>
      </c>
      <c r="C24" s="145" t="s">
        <v>440</v>
      </c>
      <c r="D24" s="82"/>
      <c r="E24" s="146" t="n">
        <v>3635</v>
      </c>
      <c r="F24" s="147" t="n">
        <f aca="false">CEILING(E24*105/100,1)</f>
        <v>3817</v>
      </c>
      <c r="G24" s="147" t="n">
        <f aca="false">CEILING(H24*103/100,1)</f>
        <v>4129</v>
      </c>
      <c r="H24" s="148" t="n">
        <f aca="false">CEILING(F24*105/100,1)</f>
        <v>4008</v>
      </c>
      <c r="I24" s="147" t="n">
        <f aca="false">CEILING(G24*107/100,1)</f>
        <v>4419</v>
      </c>
      <c r="J24" s="147" t="n">
        <f aca="false">CEILING(I24*1.05,1)</f>
        <v>4640</v>
      </c>
      <c r="K24" s="89"/>
      <c r="L24" s="88"/>
      <c r="M24" s="149"/>
      <c r="N24" s="150"/>
      <c r="O24" s="92"/>
      <c r="P24" s="104"/>
      <c r="Q24" s="90"/>
      <c r="R24" s="151"/>
      <c r="S24" s="151"/>
      <c r="T24" s="151"/>
      <c r="U24" s="151"/>
      <c r="V24" s="152"/>
    </row>
    <row r="25" customFormat="false" ht="12.75" hidden="false" customHeight="true" outlineLevel="0" collapsed="false">
      <c r="B25" s="153"/>
      <c r="C25" s="154"/>
      <c r="D25" s="155"/>
      <c r="E25" s="156"/>
      <c r="F25" s="151"/>
      <c r="G25" s="151"/>
      <c r="H25" s="151"/>
      <c r="I25" s="151"/>
      <c r="J25" s="152"/>
      <c r="K25" s="157"/>
      <c r="L25" s="68"/>
      <c r="M25" s="67" t="s">
        <v>441</v>
      </c>
      <c r="N25" s="67"/>
      <c r="O25" s="67"/>
      <c r="P25" s="158"/>
      <c r="Q25" s="67"/>
      <c r="R25" s="69" t="s">
        <v>442</v>
      </c>
      <c r="S25" s="6"/>
      <c r="T25" s="69" t="s">
        <v>442</v>
      </c>
      <c r="U25" s="69" t="s">
        <v>442</v>
      </c>
      <c r="V25" s="69" t="s">
        <v>442</v>
      </c>
    </row>
    <row r="26" customFormat="false" ht="12.75" hidden="false" customHeight="true" outlineLevel="0" collapsed="false">
      <c r="B26" s="67" t="s">
        <v>443</v>
      </c>
      <c r="C26" s="67"/>
      <c r="D26" s="67"/>
      <c r="E26" s="67"/>
      <c r="F26" s="69" t="s">
        <v>444</v>
      </c>
      <c r="G26" s="6"/>
      <c r="H26" s="69" t="s">
        <v>444</v>
      </c>
      <c r="I26" s="69" t="s">
        <v>444</v>
      </c>
      <c r="J26" s="69" t="s">
        <v>444</v>
      </c>
      <c r="K26" s="157"/>
      <c r="L26" s="68"/>
      <c r="M26" s="75" t="s">
        <v>359</v>
      </c>
      <c r="N26" s="72" t="s">
        <v>218</v>
      </c>
      <c r="O26" s="73" t="s">
        <v>221</v>
      </c>
      <c r="P26" s="111" t="s">
        <v>220</v>
      </c>
      <c r="Q26" s="76"/>
      <c r="R26" s="111" t="s">
        <v>220</v>
      </c>
      <c r="S26" s="6"/>
      <c r="T26" s="111" t="s">
        <v>220</v>
      </c>
      <c r="U26" s="111" t="s">
        <v>220</v>
      </c>
      <c r="V26" s="111" t="s">
        <v>220</v>
      </c>
    </row>
    <row r="27" customFormat="false" ht="12.75" hidden="false" customHeight="true" outlineLevel="0" collapsed="false">
      <c r="B27" s="75" t="s">
        <v>359</v>
      </c>
      <c r="C27" s="72" t="s">
        <v>218</v>
      </c>
      <c r="D27" s="73" t="s">
        <v>219</v>
      </c>
      <c r="E27" s="159" t="s">
        <v>220</v>
      </c>
      <c r="F27" s="159" t="s">
        <v>220</v>
      </c>
      <c r="G27" s="6"/>
      <c r="H27" s="159" t="s">
        <v>220</v>
      </c>
      <c r="I27" s="159" t="s">
        <v>220</v>
      </c>
      <c r="J27" s="159" t="s">
        <v>220</v>
      </c>
      <c r="K27" s="157"/>
      <c r="L27" s="68"/>
      <c r="M27" s="160" t="s">
        <v>445</v>
      </c>
      <c r="N27" s="161" t="s">
        <v>446</v>
      </c>
      <c r="O27" s="162" t="n">
        <v>337000</v>
      </c>
      <c r="P27" s="163" t="n">
        <f aca="false">CEILING(O27/1936.27,1)</f>
        <v>175</v>
      </c>
      <c r="Q27" s="164"/>
      <c r="R27" s="147" t="n">
        <f aca="false">CEILING(P27*105/100,1)</f>
        <v>184</v>
      </c>
      <c r="S27" s="147" t="n">
        <f aca="false">CEILING(T27*103/100,1)</f>
        <v>200</v>
      </c>
      <c r="T27" s="147" t="n">
        <f aca="false">CEILING(R27*105/100,1)</f>
        <v>194</v>
      </c>
      <c r="U27" s="147" t="n">
        <f aca="false">CEILING(S27*103/100,1)</f>
        <v>206</v>
      </c>
      <c r="V27" s="147" t="n">
        <f aca="false">CEILING(U27*1.05,1)</f>
        <v>217</v>
      </c>
    </row>
    <row r="28" customFormat="false" ht="12.75" hidden="false" customHeight="true" outlineLevel="0" collapsed="false">
      <c r="B28" s="77" t="s">
        <v>447</v>
      </c>
      <c r="C28" s="145" t="s">
        <v>448</v>
      </c>
      <c r="D28" s="82" t="n">
        <v>369000</v>
      </c>
      <c r="E28" s="146" t="n">
        <f aca="false">CEILING(D28/1936.27,1)</f>
        <v>191</v>
      </c>
      <c r="F28" s="147" t="n">
        <f aca="false">CEILING(E28*105/100,1)</f>
        <v>201</v>
      </c>
      <c r="G28" s="147" t="n">
        <f aca="false">CEILING(H28*103/100,1)</f>
        <v>219</v>
      </c>
      <c r="H28" s="147" t="n">
        <f aca="false">CEILING(F28*105/100,1)</f>
        <v>212</v>
      </c>
      <c r="I28" s="147" t="n">
        <f aca="false">CEILING(G28*103/100,1)</f>
        <v>226</v>
      </c>
      <c r="J28" s="147" t="n">
        <f aca="false">CEILING(I28*1.05,1)</f>
        <v>238</v>
      </c>
      <c r="K28" s="89"/>
      <c r="L28" s="88"/>
      <c r="M28" s="77" t="s">
        <v>449</v>
      </c>
      <c r="N28" s="145" t="s">
        <v>450</v>
      </c>
      <c r="O28" s="82" t="n">
        <v>362000</v>
      </c>
      <c r="P28" s="114" t="n">
        <f aca="false">CEILING(O28/1936.27,1)</f>
        <v>187</v>
      </c>
      <c r="Q28" s="113"/>
      <c r="R28" s="147" t="n">
        <f aca="false">CEILING(P28*105/100,1)</f>
        <v>197</v>
      </c>
      <c r="S28" s="147" t="n">
        <f aca="false">CEILING(T28*103/100,1)</f>
        <v>214</v>
      </c>
      <c r="T28" s="147" t="n">
        <f aca="false">CEILING(R28*105/100,1)</f>
        <v>207</v>
      </c>
      <c r="U28" s="147" t="n">
        <f aca="false">CEILING(S28*103/100,1)</f>
        <v>221</v>
      </c>
      <c r="V28" s="147" t="n">
        <f aca="false">CEILING(U28*1.05,1)</f>
        <v>233</v>
      </c>
    </row>
    <row r="29" customFormat="false" ht="12.75" hidden="false" customHeight="true" outlineLevel="0" collapsed="false">
      <c r="B29" s="77" t="s">
        <v>451</v>
      </c>
      <c r="C29" s="145" t="s">
        <v>452</v>
      </c>
      <c r="D29" s="82" t="n">
        <v>395000</v>
      </c>
      <c r="E29" s="146" t="n">
        <f aca="false">CEILING(D29/1936.27,1)</f>
        <v>205</v>
      </c>
      <c r="F29" s="147" t="n">
        <f aca="false">CEILING(E29*105/100,1)</f>
        <v>216</v>
      </c>
      <c r="G29" s="147" t="n">
        <f aca="false">CEILING(H29*103/100,1)</f>
        <v>234</v>
      </c>
      <c r="H29" s="147" t="n">
        <f aca="false">CEILING(F29*105/100,1)</f>
        <v>227</v>
      </c>
      <c r="I29" s="147" t="n">
        <f aca="false">CEILING(G29*103/100,1)</f>
        <v>242</v>
      </c>
      <c r="J29" s="147" t="n">
        <f aca="false">CEILING(I29*1.05,1)</f>
        <v>255</v>
      </c>
      <c r="K29" s="89"/>
      <c r="L29" s="88"/>
      <c r="M29" s="77" t="s">
        <v>453</v>
      </c>
      <c r="N29" s="145" t="s">
        <v>454</v>
      </c>
      <c r="O29" s="82" t="n">
        <v>396000</v>
      </c>
      <c r="P29" s="114" t="n">
        <f aca="false">CEILING(O29/1936.27,1)</f>
        <v>205</v>
      </c>
      <c r="Q29" s="113"/>
      <c r="R29" s="147" t="n">
        <f aca="false">CEILING(P29*105/100,1)</f>
        <v>216</v>
      </c>
      <c r="S29" s="147" t="n">
        <f aca="false">CEILING(T29*103/100,1)</f>
        <v>234</v>
      </c>
      <c r="T29" s="147" t="n">
        <f aca="false">CEILING(R29*105/100,1)</f>
        <v>227</v>
      </c>
      <c r="U29" s="147" t="n">
        <f aca="false">CEILING(S29*105/100,1)</f>
        <v>246</v>
      </c>
      <c r="V29" s="147" t="n">
        <f aca="false">CEILING(U29*1.05,1)</f>
        <v>259</v>
      </c>
    </row>
    <row r="30" customFormat="false" ht="12.75" hidden="false" customHeight="true" outlineLevel="0" collapsed="false">
      <c r="B30" s="77" t="s">
        <v>455</v>
      </c>
      <c r="C30" s="145" t="s">
        <v>456</v>
      </c>
      <c r="D30" s="82" t="n">
        <v>435000</v>
      </c>
      <c r="E30" s="146" t="n">
        <f aca="false">CEILING(D30/1936.27,1)</f>
        <v>225</v>
      </c>
      <c r="F30" s="147" t="n">
        <f aca="false">CEILING(E30*105/100,1)</f>
        <v>237</v>
      </c>
      <c r="G30" s="147" t="n">
        <f aca="false">CEILING(H30*103/100,1)</f>
        <v>257</v>
      </c>
      <c r="H30" s="147" t="n">
        <f aca="false">CEILING(F30*105/100,1)</f>
        <v>249</v>
      </c>
      <c r="I30" s="147" t="n">
        <f aca="false">CEILING(G30*105/100,1)</f>
        <v>270</v>
      </c>
      <c r="J30" s="147" t="n">
        <f aca="false">CEILING(I30*1.05,1)</f>
        <v>284</v>
      </c>
      <c r="K30" s="89"/>
      <c r="L30" s="88"/>
      <c r="M30" s="77" t="s">
        <v>457</v>
      </c>
      <c r="N30" s="145" t="s">
        <v>458</v>
      </c>
      <c r="O30" s="82" t="n">
        <v>417000</v>
      </c>
      <c r="P30" s="114" t="n">
        <f aca="false">CEILING(O30/1936.27,1)</f>
        <v>216</v>
      </c>
      <c r="Q30" s="113"/>
      <c r="R30" s="147" t="n">
        <f aca="false">CEILING(P30*105/100,1)</f>
        <v>227</v>
      </c>
      <c r="S30" s="147" t="n">
        <f aca="false">CEILING(T30*103/100,1)</f>
        <v>247</v>
      </c>
      <c r="T30" s="147" t="n">
        <f aca="false">CEILING(R30*105/100,1)</f>
        <v>239</v>
      </c>
      <c r="U30" s="147" t="n">
        <f aca="false">CEILING(S30*105/100,1)</f>
        <v>260</v>
      </c>
      <c r="V30" s="147" t="n">
        <f aca="false">CEILING(U30*1.05,1)</f>
        <v>273</v>
      </c>
    </row>
    <row r="31" customFormat="false" ht="12.75" hidden="false" customHeight="true" outlineLevel="0" collapsed="false">
      <c r="B31" s="77" t="s">
        <v>459</v>
      </c>
      <c r="C31" s="145" t="s">
        <v>460</v>
      </c>
      <c r="D31" s="82" t="n">
        <v>461000</v>
      </c>
      <c r="E31" s="146" t="n">
        <f aca="false">CEILING(D31/1936.27,1)</f>
        <v>239</v>
      </c>
      <c r="F31" s="147" t="n">
        <f aca="false">CEILING(E31*105/100,1)</f>
        <v>251</v>
      </c>
      <c r="G31" s="147" t="n">
        <f aca="false">CEILING(H31*103/100,1)</f>
        <v>272</v>
      </c>
      <c r="H31" s="147" t="n">
        <f aca="false">CEILING(F31*105/100,1)</f>
        <v>264</v>
      </c>
      <c r="I31" s="147" t="n">
        <f aca="false">CEILING(G31*105/100,1)</f>
        <v>286</v>
      </c>
      <c r="J31" s="147" t="n">
        <f aca="false">CEILING(I31*1.05,1)</f>
        <v>301</v>
      </c>
      <c r="K31" s="88"/>
      <c r="L31" s="88"/>
      <c r="M31" s="77" t="s">
        <v>461</v>
      </c>
      <c r="N31" s="145" t="s">
        <v>462</v>
      </c>
      <c r="O31" s="82" t="n">
        <v>542000</v>
      </c>
      <c r="P31" s="114" t="n">
        <f aca="false">CEILING(O31/1936.27,1)</f>
        <v>280</v>
      </c>
      <c r="Q31" s="113"/>
      <c r="R31" s="147" t="n">
        <f aca="false">CEILING(P31*105/100,1)</f>
        <v>294</v>
      </c>
      <c r="S31" s="147" t="n">
        <f aca="false">CEILING(T31*103/100,1)</f>
        <v>319</v>
      </c>
      <c r="T31" s="147" t="n">
        <f aca="false">CEILING(R31*105/100,1)</f>
        <v>309</v>
      </c>
      <c r="U31" s="147" t="n">
        <f aca="false">CEILING(S31*105/100,1)</f>
        <v>335</v>
      </c>
      <c r="V31" s="147" t="n">
        <f aca="false">CEILING(U31*1.05,1)</f>
        <v>352</v>
      </c>
    </row>
    <row r="32" customFormat="false" ht="12.75" hidden="false" customHeight="true" outlineLevel="0" collapsed="false">
      <c r="B32" s="77" t="s">
        <v>463</v>
      </c>
      <c r="C32" s="145" t="s">
        <v>464</v>
      </c>
      <c r="D32" s="82" t="n">
        <v>563000</v>
      </c>
      <c r="E32" s="146" t="n">
        <f aca="false">CEILING(D32/1936.27,1)</f>
        <v>291</v>
      </c>
      <c r="F32" s="147" t="n">
        <f aca="false">CEILING(E32*105/100,1)</f>
        <v>306</v>
      </c>
      <c r="G32" s="147" t="n">
        <f aca="false">CEILING(H32*103/100,1)</f>
        <v>332</v>
      </c>
      <c r="H32" s="147" t="n">
        <f aca="false">CEILING(F32*105/100,1)</f>
        <v>322</v>
      </c>
      <c r="I32" s="147" t="n">
        <f aca="false">CEILING(G32*105/100,1)</f>
        <v>349</v>
      </c>
      <c r="J32" s="147" t="n">
        <f aca="false">CEILING(I32*1.05,1)</f>
        <v>367</v>
      </c>
      <c r="K32" s="97"/>
      <c r="L32" s="88"/>
      <c r="M32" s="77" t="s">
        <v>465</v>
      </c>
      <c r="N32" s="145" t="s">
        <v>466</v>
      </c>
      <c r="O32" s="82" t="n">
        <v>551000</v>
      </c>
      <c r="P32" s="114" t="n">
        <f aca="false">CEILING(O32/1936.27,1)</f>
        <v>285</v>
      </c>
      <c r="Q32" s="113"/>
      <c r="R32" s="147" t="n">
        <f aca="false">CEILING(P32*105/100,1)</f>
        <v>300</v>
      </c>
      <c r="S32" s="147" t="n">
        <f aca="false">CEILING(T32*103/100,1)</f>
        <v>325</v>
      </c>
      <c r="T32" s="147" t="n">
        <f aca="false">CEILING(R32*105/100,1)</f>
        <v>315</v>
      </c>
      <c r="U32" s="147" t="n">
        <f aca="false">CEILING(S32*105/100,1)</f>
        <v>342</v>
      </c>
      <c r="V32" s="147" t="n">
        <f aca="false">CEILING(U32*1.05,1)</f>
        <v>360</v>
      </c>
    </row>
    <row r="33" customFormat="false" ht="12.75" hidden="false" customHeight="true" outlineLevel="0" collapsed="false">
      <c r="B33" s="77" t="s">
        <v>467</v>
      </c>
      <c r="C33" s="145" t="s">
        <v>468</v>
      </c>
      <c r="D33" s="82" t="n">
        <v>613000</v>
      </c>
      <c r="E33" s="146" t="n">
        <f aca="false">CEILING(D33/1936.27,1)</f>
        <v>317</v>
      </c>
      <c r="F33" s="147" t="n">
        <f aca="false">CEILING(E33*105/100,1)</f>
        <v>333</v>
      </c>
      <c r="G33" s="147" t="n">
        <f aca="false">CEILING(H33*103/100,1)</f>
        <v>361</v>
      </c>
      <c r="H33" s="147" t="n">
        <f aca="false">CEILING(F33*105/100,1)</f>
        <v>350</v>
      </c>
      <c r="I33" s="147" t="n">
        <f aca="false">CEILING(G33*105/100,1)</f>
        <v>380</v>
      </c>
      <c r="J33" s="147" t="n">
        <f aca="false">CEILING(I33*1.05,1)</f>
        <v>399</v>
      </c>
      <c r="K33" s="112"/>
      <c r="L33" s="88"/>
      <c r="M33" s="77" t="s">
        <v>469</v>
      </c>
      <c r="N33" s="145" t="s">
        <v>470</v>
      </c>
      <c r="O33" s="82" t="n">
        <v>608000</v>
      </c>
      <c r="P33" s="114" t="n">
        <f aca="false">CEILING(O33/1936.27,1)</f>
        <v>315</v>
      </c>
      <c r="Q33" s="113"/>
      <c r="R33" s="147" t="n">
        <f aca="false">CEILING(P33*105/100,1)</f>
        <v>331</v>
      </c>
      <c r="S33" s="147" t="n">
        <f aca="false">CEILING(T33*103/100,1)</f>
        <v>359</v>
      </c>
      <c r="T33" s="147" t="n">
        <f aca="false">CEILING(R33*105/100,1)</f>
        <v>348</v>
      </c>
      <c r="U33" s="147" t="n">
        <f aca="false">CEILING(S33*105/100,1)</f>
        <v>377</v>
      </c>
      <c r="V33" s="147" t="n">
        <f aca="false">CEILING(U33*1.05,1)</f>
        <v>396</v>
      </c>
    </row>
    <row r="34" customFormat="false" ht="12.75" hidden="false" customHeight="true" outlineLevel="0" collapsed="false">
      <c r="B34" s="77" t="s">
        <v>471</v>
      </c>
      <c r="C34" s="145" t="s">
        <v>472</v>
      </c>
      <c r="D34" s="82" t="n">
        <v>679000</v>
      </c>
      <c r="E34" s="146" t="n">
        <f aca="false">CEILING(D34/1936.27,1)</f>
        <v>351</v>
      </c>
      <c r="F34" s="147" t="n">
        <f aca="false">CEILING(E34*105/100,1)</f>
        <v>369</v>
      </c>
      <c r="G34" s="147" t="n">
        <f aca="false">CEILING(H34*103/100,1)</f>
        <v>400</v>
      </c>
      <c r="H34" s="147" t="n">
        <f aca="false">CEILING(F34*105/100,1)</f>
        <v>388</v>
      </c>
      <c r="I34" s="147" t="n">
        <f aca="false">CEILING(G34*105/100,1)</f>
        <v>420</v>
      </c>
      <c r="J34" s="147" t="n">
        <f aca="false">CEILING(I34*1.05,1)</f>
        <v>441</v>
      </c>
      <c r="K34" s="112"/>
      <c r="L34" s="88"/>
      <c r="M34" s="77" t="s">
        <v>473</v>
      </c>
      <c r="N34" s="145" t="s">
        <v>474</v>
      </c>
      <c r="O34" s="82" t="n">
        <v>679000</v>
      </c>
      <c r="P34" s="114" t="n">
        <f aca="false">CEILING(O34/1936.27,1)</f>
        <v>351</v>
      </c>
      <c r="Q34" s="113"/>
      <c r="R34" s="147" t="n">
        <f aca="false">CEILING(P34*105/100,1)</f>
        <v>369</v>
      </c>
      <c r="S34" s="147" t="n">
        <f aca="false">CEILING(T34*103/100,1)</f>
        <v>400</v>
      </c>
      <c r="T34" s="147" t="n">
        <f aca="false">CEILING(R34*105/100,1)</f>
        <v>388</v>
      </c>
      <c r="U34" s="147" t="n">
        <f aca="false">CEILING(S34*105/100,1)</f>
        <v>420</v>
      </c>
      <c r="V34" s="147" t="n">
        <f aca="false">CEILING(U34*1.05,1)</f>
        <v>441</v>
      </c>
    </row>
    <row r="35" customFormat="false" ht="12.75" hidden="false" customHeight="true" outlineLevel="0" collapsed="false">
      <c r="B35" s="77" t="s">
        <v>475</v>
      </c>
      <c r="C35" s="145" t="s">
        <v>476</v>
      </c>
      <c r="D35" s="82" t="n">
        <v>783000</v>
      </c>
      <c r="E35" s="146" t="n">
        <f aca="false">CEILING(D35/1936.27,1)</f>
        <v>405</v>
      </c>
      <c r="F35" s="147" t="n">
        <f aca="false">CEILING(E35*105/100,1)</f>
        <v>426</v>
      </c>
      <c r="G35" s="147" t="n">
        <f aca="false">CEILING(H35*103/100,1)</f>
        <v>462</v>
      </c>
      <c r="H35" s="147" t="n">
        <f aca="false">CEILING(F35*105/100,1)</f>
        <v>448</v>
      </c>
      <c r="I35" s="147" t="n">
        <f aca="false">CEILING(G35*105/100,1)</f>
        <v>486</v>
      </c>
      <c r="J35" s="147" t="n">
        <f aca="false">CEILING(I35*1.05,1)</f>
        <v>511</v>
      </c>
      <c r="K35" s="112"/>
      <c r="L35" s="88"/>
      <c r="M35" s="77" t="s">
        <v>477</v>
      </c>
      <c r="N35" s="145" t="s">
        <v>478</v>
      </c>
      <c r="O35" s="82" t="n">
        <v>764000</v>
      </c>
      <c r="P35" s="114" t="n">
        <f aca="false">CEILING(O35/1936.27,1)</f>
        <v>395</v>
      </c>
      <c r="Q35" s="113"/>
      <c r="R35" s="147" t="n">
        <f aca="false">CEILING(P35*105/100,1)</f>
        <v>415</v>
      </c>
      <c r="S35" s="147" t="n">
        <f aca="false">CEILING(T35*103/100,1)</f>
        <v>450</v>
      </c>
      <c r="T35" s="147" t="n">
        <f aca="false">CEILING(R35*105/100,1)</f>
        <v>436</v>
      </c>
      <c r="U35" s="147" t="n">
        <f aca="false">CEILING(S35*105/100,1)</f>
        <v>473</v>
      </c>
      <c r="V35" s="147" t="n">
        <f aca="false">CEILING(U35*1.05,1)</f>
        <v>497</v>
      </c>
    </row>
    <row r="36" customFormat="false" ht="12.75" hidden="false" customHeight="true" outlineLevel="0" collapsed="false">
      <c r="B36" s="77" t="s">
        <v>479</v>
      </c>
      <c r="C36" s="145" t="s">
        <v>480</v>
      </c>
      <c r="D36" s="82" t="n">
        <v>879000</v>
      </c>
      <c r="E36" s="146" t="n">
        <f aca="false">CEILING(D36/1936.27,1)</f>
        <v>454</v>
      </c>
      <c r="F36" s="147" t="n">
        <f aca="false">CEILING(E36*105/100,1)</f>
        <v>477</v>
      </c>
      <c r="G36" s="147" t="n">
        <f aca="false">CEILING(H36*103/100,1)</f>
        <v>517</v>
      </c>
      <c r="H36" s="147" t="n">
        <f aca="false">CEILING(F36*105/100,1)</f>
        <v>501</v>
      </c>
      <c r="I36" s="147" t="n">
        <f aca="false">CEILING(G36*105/100,1)</f>
        <v>543</v>
      </c>
      <c r="J36" s="147" t="n">
        <f aca="false">CEILING(I36*1.05,1)</f>
        <v>571</v>
      </c>
      <c r="K36" s="115"/>
      <c r="L36" s="88"/>
      <c r="M36" s="77" t="s">
        <v>481</v>
      </c>
      <c r="N36" s="145" t="s">
        <v>482</v>
      </c>
      <c r="O36" s="82" t="n">
        <v>918000</v>
      </c>
      <c r="P36" s="114" t="n">
        <f aca="false">CEILING(O36/1936.27,1)</f>
        <v>475</v>
      </c>
      <c r="Q36" s="113"/>
      <c r="R36" s="147" t="n">
        <f aca="false">CEILING(P36*105/100,1)</f>
        <v>499</v>
      </c>
      <c r="S36" s="147" t="n">
        <f aca="false">CEILING(T36*103/100,1)</f>
        <v>540</v>
      </c>
      <c r="T36" s="147" t="n">
        <f aca="false">CEILING(R36*105/100,1)</f>
        <v>524</v>
      </c>
      <c r="U36" s="147" t="n">
        <f aca="false">CEILING(S36*105/100,1)</f>
        <v>567</v>
      </c>
      <c r="V36" s="147" t="n">
        <f aca="false">CEILING(U36*1.05,1)</f>
        <v>596</v>
      </c>
    </row>
    <row r="37" customFormat="false" ht="12.75" hidden="false" customHeight="true" outlineLevel="0" collapsed="false">
      <c r="B37" s="77" t="s">
        <v>483</v>
      </c>
      <c r="C37" s="145" t="s">
        <v>484</v>
      </c>
      <c r="D37" s="82" t="n">
        <v>1059000</v>
      </c>
      <c r="E37" s="146" t="n">
        <f aca="false">CEILING(D37/1936.27,1)</f>
        <v>547</v>
      </c>
      <c r="F37" s="147" t="n">
        <f aca="false">CEILING(E37*105/100,1)</f>
        <v>575</v>
      </c>
      <c r="G37" s="147" t="n">
        <f aca="false">CEILING(H37*103/100,1)</f>
        <v>623</v>
      </c>
      <c r="H37" s="147" t="n">
        <f aca="false">CEILING(F37*105/100,1)</f>
        <v>604</v>
      </c>
      <c r="I37" s="147" t="n">
        <f aca="false">CEILING(G37*105/100,1)</f>
        <v>655</v>
      </c>
      <c r="J37" s="147" t="n">
        <f aca="false">CEILING(I37*1.05,1)</f>
        <v>688</v>
      </c>
      <c r="K37" s="115"/>
      <c r="L37" s="88"/>
      <c r="M37" s="77" t="s">
        <v>485</v>
      </c>
      <c r="N37" s="145" t="s">
        <v>486</v>
      </c>
      <c r="O37" s="82" t="n">
        <v>1384000</v>
      </c>
      <c r="P37" s="114" t="n">
        <f aca="false">CEILING(O37/1936.27,1)</f>
        <v>715</v>
      </c>
      <c r="Q37" s="113"/>
      <c r="R37" s="147" t="n">
        <f aca="false">P37</f>
        <v>715</v>
      </c>
      <c r="S37" s="147" t="n">
        <f aca="false">CEILING(T37*103/100,1)</f>
        <v>774</v>
      </c>
      <c r="T37" s="147" t="n">
        <f aca="false">CEILING(R37*105/100,1)</f>
        <v>751</v>
      </c>
      <c r="U37" s="147" t="n">
        <f aca="false">CEILING(S37*105/100,1)</f>
        <v>813</v>
      </c>
      <c r="V37" s="147" t="n">
        <f aca="false">CEILING(U37*1.05,1)</f>
        <v>854</v>
      </c>
    </row>
    <row r="38" customFormat="false" ht="12.75" hidden="false" customHeight="true" outlineLevel="0" collapsed="false">
      <c r="B38" s="77" t="s">
        <v>487</v>
      </c>
      <c r="C38" s="145" t="s">
        <v>488</v>
      </c>
      <c r="D38" s="82" t="n">
        <v>1522000</v>
      </c>
      <c r="E38" s="146" t="n">
        <f aca="false">CEILING(D38/1936.27,1)</f>
        <v>787</v>
      </c>
      <c r="F38" s="147" t="n">
        <f aca="false">E38</f>
        <v>787</v>
      </c>
      <c r="G38" s="147" t="n">
        <f aca="false">CEILING(H38*103/100,1)</f>
        <v>852</v>
      </c>
      <c r="H38" s="147" t="n">
        <f aca="false">CEILING(F38*105/100,1)</f>
        <v>827</v>
      </c>
      <c r="I38" s="147" t="n">
        <f aca="false">CEILING(G38*105/100,1)</f>
        <v>895</v>
      </c>
      <c r="J38" s="147" t="n">
        <f aca="false">CEILING(I38*1.05,1)</f>
        <v>940</v>
      </c>
      <c r="K38" s="115"/>
      <c r="L38" s="88"/>
      <c r="M38" s="77" t="s">
        <v>489</v>
      </c>
      <c r="N38" s="145" t="s">
        <v>490</v>
      </c>
      <c r="O38" s="82" t="n">
        <v>1494000</v>
      </c>
      <c r="P38" s="114" t="n">
        <f aca="false">CEILING(O38/1936.27,1)</f>
        <v>772</v>
      </c>
      <c r="Q38" s="113"/>
      <c r="R38" s="147" t="n">
        <f aca="false">P38</f>
        <v>772</v>
      </c>
      <c r="S38" s="147" t="n">
        <f aca="false">CEILING(T38*103/100,1)</f>
        <v>836</v>
      </c>
      <c r="T38" s="147" t="n">
        <f aca="false">CEILING(R38*105/100,1)</f>
        <v>811</v>
      </c>
      <c r="U38" s="147" t="n">
        <f aca="false">CEILING(S38*105/100,1)</f>
        <v>878</v>
      </c>
      <c r="V38" s="147" t="n">
        <f aca="false">CEILING(U38*1.05,1)</f>
        <v>922</v>
      </c>
    </row>
    <row r="39" customFormat="false" ht="12.75" hidden="false" customHeight="true" outlineLevel="0" collapsed="false">
      <c r="B39" s="77" t="s">
        <v>491</v>
      </c>
      <c r="C39" s="145" t="s">
        <v>492</v>
      </c>
      <c r="D39" s="82" t="n">
        <v>1643000</v>
      </c>
      <c r="E39" s="146" t="n">
        <f aca="false">CEILING(D39/1936.27,1)</f>
        <v>849</v>
      </c>
      <c r="F39" s="147" t="n">
        <f aca="false">E39</f>
        <v>849</v>
      </c>
      <c r="G39" s="147" t="n">
        <f aca="false">CEILING(H39*103/100,1)</f>
        <v>919</v>
      </c>
      <c r="H39" s="147" t="n">
        <f aca="false">CEILING(F39*105/100,1)</f>
        <v>892</v>
      </c>
      <c r="I39" s="147" t="n">
        <f aca="false">CEILING(G39*105/100,1)</f>
        <v>965</v>
      </c>
      <c r="J39" s="147" t="n">
        <f aca="false">CEILING(I39*1.05,1)</f>
        <v>1014</v>
      </c>
      <c r="K39" s="115"/>
      <c r="L39" s="88"/>
      <c r="M39" s="77" t="s">
        <v>493</v>
      </c>
      <c r="N39" s="145" t="s">
        <v>494</v>
      </c>
      <c r="O39" s="82" t="n">
        <v>1671000</v>
      </c>
      <c r="P39" s="114" t="n">
        <f aca="false">CEILING(O39/1936.27,1)</f>
        <v>863</v>
      </c>
      <c r="Q39" s="113"/>
      <c r="R39" s="147" t="n">
        <f aca="false">P39</f>
        <v>863</v>
      </c>
      <c r="S39" s="147" t="n">
        <f aca="false">CEILING(T39*103/100,1)</f>
        <v>935</v>
      </c>
      <c r="T39" s="147" t="n">
        <f aca="false">CEILING(R39*105/100,1)</f>
        <v>907</v>
      </c>
      <c r="U39" s="147" t="n">
        <f aca="false">CEILING(S39*105/100,1)</f>
        <v>982</v>
      </c>
      <c r="V39" s="147" t="n">
        <f aca="false">CEILING(U39*1.05,1)</f>
        <v>1032</v>
      </c>
    </row>
    <row r="40" customFormat="false" ht="12.75" hidden="false" customHeight="true" outlineLevel="0" collapsed="false">
      <c r="B40" s="77" t="s">
        <v>495</v>
      </c>
      <c r="C40" s="145" t="s">
        <v>496</v>
      </c>
      <c r="D40" s="82" t="n">
        <v>1839000</v>
      </c>
      <c r="E40" s="146" t="n">
        <f aca="false">CEILING(D40/1936.27,1)</f>
        <v>950</v>
      </c>
      <c r="F40" s="147" t="n">
        <f aca="false">E40</f>
        <v>950</v>
      </c>
      <c r="G40" s="147" t="n">
        <f aca="false">CEILING(H40*103/100,1)</f>
        <v>1028</v>
      </c>
      <c r="H40" s="147" t="n">
        <f aca="false">CEILING(F40*105/100,1)</f>
        <v>998</v>
      </c>
      <c r="I40" s="147" t="n">
        <f aca="false">CEILING(G40*105/100,1)</f>
        <v>1080</v>
      </c>
      <c r="J40" s="147" t="n">
        <f aca="false">CEILING(I40*1.05,1)</f>
        <v>1134</v>
      </c>
      <c r="K40" s="115"/>
      <c r="L40" s="88"/>
      <c r="M40" s="77" t="s">
        <v>497</v>
      </c>
      <c r="N40" s="145" t="s">
        <v>498</v>
      </c>
      <c r="O40" s="82" t="n">
        <v>2128000</v>
      </c>
      <c r="P40" s="84" t="n">
        <f aca="false">CEILING(O40/1936.27,1)</f>
        <v>1100</v>
      </c>
      <c r="Q40" s="113"/>
      <c r="R40" s="147" t="n">
        <f aca="false">CEILING(P40*105/100,1)</f>
        <v>1155</v>
      </c>
      <c r="S40" s="147" t="n">
        <f aca="false">CEILING(T40*103/100,1)</f>
        <v>1250</v>
      </c>
      <c r="T40" s="147" t="n">
        <f aca="false">CEILING(R40*105/100,1)</f>
        <v>1213</v>
      </c>
      <c r="U40" s="147" t="n">
        <f aca="false">CEILING(S40*107/100,1)</f>
        <v>1338</v>
      </c>
      <c r="V40" s="147" t="n">
        <f aca="false">CEILING(U40*1.06,1)</f>
        <v>1419</v>
      </c>
    </row>
    <row r="41" customFormat="false" ht="12.75" hidden="false" customHeight="true" outlineLevel="0" collapsed="false">
      <c r="B41" s="77" t="s">
        <v>499</v>
      </c>
      <c r="C41" s="145" t="s">
        <v>500</v>
      </c>
      <c r="D41" s="82" t="n">
        <v>2340000</v>
      </c>
      <c r="E41" s="146" t="n">
        <f aca="false">CEILING(D41/1936.27,1)</f>
        <v>1209</v>
      </c>
      <c r="F41" s="147" t="n">
        <f aca="false">CEILING(E41*105/100,1)</f>
        <v>1270</v>
      </c>
      <c r="G41" s="147" t="n">
        <f aca="false">CEILING(H41*103/100,1)</f>
        <v>1375</v>
      </c>
      <c r="H41" s="147" t="n">
        <f aca="false">CEILING(F41*105/100,1)</f>
        <v>1334</v>
      </c>
      <c r="I41" s="147" t="n">
        <f aca="false">CEILING(G41*107/100,1)</f>
        <v>1472</v>
      </c>
      <c r="J41" s="147" t="n">
        <f aca="false">CEILING(I41*1.06,1)</f>
        <v>1561</v>
      </c>
      <c r="K41" s="115"/>
      <c r="L41" s="88"/>
      <c r="M41" s="77" t="s">
        <v>501</v>
      </c>
      <c r="N41" s="145" t="s">
        <v>502</v>
      </c>
      <c r="O41" s="82" t="n">
        <v>2400000</v>
      </c>
      <c r="P41" s="84" t="n">
        <f aca="false">CEILING(O41/1936.27,1)</f>
        <v>1240</v>
      </c>
      <c r="Q41" s="113"/>
      <c r="R41" s="147" t="n">
        <f aca="false">CEILING(P41*105/100,1)</f>
        <v>1302</v>
      </c>
      <c r="S41" s="147" t="n">
        <f aca="false">CEILING(T41*103/100,1)</f>
        <v>1410</v>
      </c>
      <c r="T41" s="147" t="n">
        <f aca="false">CEILING(R41*105/100,1)</f>
        <v>1368</v>
      </c>
      <c r="U41" s="147" t="n">
        <f aca="false">CEILING(S41*107/100,1)</f>
        <v>1509</v>
      </c>
      <c r="V41" s="147" t="n">
        <f aca="false">CEILING(U41*1.06,1)</f>
        <v>1600</v>
      </c>
    </row>
    <row r="42" customFormat="false" ht="12.75" hidden="false" customHeight="true" outlineLevel="0" collapsed="false">
      <c r="B42" s="77" t="s">
        <v>503</v>
      </c>
      <c r="C42" s="145" t="s">
        <v>504</v>
      </c>
      <c r="D42" s="82" t="n">
        <v>2641000</v>
      </c>
      <c r="E42" s="146" t="n">
        <f aca="false">CEILING(D42/1936.27,1)</f>
        <v>1364</v>
      </c>
      <c r="F42" s="147" t="n">
        <f aca="false">CEILING(E42*105/100,1)</f>
        <v>1433</v>
      </c>
      <c r="G42" s="147" t="n">
        <f aca="false">CEILING(H42*103/100,1)</f>
        <v>1551</v>
      </c>
      <c r="H42" s="147" t="n">
        <f aca="false">CEILING(F42*105/100,1)</f>
        <v>1505</v>
      </c>
      <c r="I42" s="147" t="n">
        <f aca="false">CEILING(G42*107/100,1)</f>
        <v>1660</v>
      </c>
      <c r="J42" s="147" t="n">
        <f aca="false">CEILING(I42*1.06,1)</f>
        <v>1760</v>
      </c>
      <c r="K42" s="115"/>
      <c r="L42" s="88"/>
      <c r="M42" s="77" t="s">
        <v>505</v>
      </c>
      <c r="N42" s="145" t="s">
        <v>506</v>
      </c>
      <c r="O42" s="82"/>
      <c r="P42" s="84" t="n">
        <v>2173</v>
      </c>
      <c r="Q42" s="113"/>
      <c r="R42" s="147" t="n">
        <f aca="false">CEILING(P42*105/100,1)</f>
        <v>2282</v>
      </c>
      <c r="S42" s="147" t="n">
        <f aca="false">CEILING(T42*103/100,1)</f>
        <v>2469</v>
      </c>
      <c r="T42" s="147" t="n">
        <f aca="false">CEILING(R42*105/100,1)</f>
        <v>2397</v>
      </c>
      <c r="U42" s="147" t="n">
        <f aca="false">CEILING(S42*107/100,1)</f>
        <v>2642</v>
      </c>
      <c r="V42" s="147" t="n">
        <f aca="false">CEILING(U42*1.05,1)</f>
        <v>2775</v>
      </c>
    </row>
    <row r="43" customFormat="false" ht="12.75" hidden="false" customHeight="true" outlineLevel="0" collapsed="false">
      <c r="B43" s="77" t="s">
        <v>507</v>
      </c>
      <c r="C43" s="145" t="s">
        <v>508</v>
      </c>
      <c r="D43" s="82" t="n">
        <v>4628000</v>
      </c>
      <c r="E43" s="146" t="n">
        <f aca="false">CEILING(D43/1936.27,1)</f>
        <v>2391</v>
      </c>
      <c r="F43" s="147" t="n">
        <f aca="false">CEILING(E43*105/100,1)</f>
        <v>2511</v>
      </c>
      <c r="G43" s="147" t="n">
        <f aca="false">CEILING(H43*103/100,1)</f>
        <v>2717</v>
      </c>
      <c r="H43" s="147" t="n">
        <f aca="false">CEILING(F43*105/100,1)</f>
        <v>2637</v>
      </c>
      <c r="I43" s="147" t="n">
        <f aca="false">CEILING(G43*107/100,1)</f>
        <v>2908</v>
      </c>
      <c r="J43" s="147" t="n">
        <f aca="false">CEILING(I43*1.05,1)</f>
        <v>3054</v>
      </c>
      <c r="K43" s="115"/>
      <c r="L43" s="88"/>
      <c r="M43" s="77" t="s">
        <v>509</v>
      </c>
      <c r="N43" s="145" t="s">
        <v>510</v>
      </c>
      <c r="O43" s="82"/>
      <c r="P43" s="84"/>
      <c r="Q43" s="113"/>
      <c r="R43" s="147" t="n">
        <v>3350</v>
      </c>
      <c r="S43" s="147" t="n">
        <f aca="false">CEILING(T43*103/100,1)</f>
        <v>3624</v>
      </c>
      <c r="T43" s="147" t="n">
        <f aca="false">CEILING(R43*105/100,1)</f>
        <v>3518</v>
      </c>
      <c r="U43" s="147" t="n">
        <f aca="false">CEILING(S43*107/100,1)</f>
        <v>3878</v>
      </c>
      <c r="V43" s="147" t="n">
        <f aca="false">CEILING(U43*1.05,1)</f>
        <v>4072</v>
      </c>
    </row>
    <row r="44" customFormat="false" ht="12.75" hidden="false" customHeight="true" outlineLevel="0" collapsed="false">
      <c r="B44" s="149"/>
      <c r="C44" s="150"/>
      <c r="D44" s="102"/>
      <c r="E44" s="165"/>
      <c r="F44" s="151"/>
      <c r="G44" s="151"/>
      <c r="H44" s="151"/>
      <c r="I44" s="151"/>
      <c r="J44" s="152"/>
      <c r="K44" s="115"/>
      <c r="L44" s="88"/>
      <c r="M44" s="77" t="s">
        <v>511</v>
      </c>
      <c r="N44" s="145" t="s">
        <v>512</v>
      </c>
      <c r="O44" s="82"/>
      <c r="P44" s="84" t="n">
        <v>3815</v>
      </c>
      <c r="Q44" s="113"/>
      <c r="R44" s="147" t="n">
        <f aca="false">CEILING(P44*105/100,1)</f>
        <v>4006</v>
      </c>
      <c r="S44" s="147" t="n">
        <f aca="false">CEILING(T44*103/100,1)</f>
        <v>4334</v>
      </c>
      <c r="T44" s="147" t="n">
        <f aca="false">CEILING(R44*105/100,1)</f>
        <v>4207</v>
      </c>
      <c r="U44" s="147" t="n">
        <f aca="false">CEILING(S44*107/100,1)</f>
        <v>4638</v>
      </c>
      <c r="V44" s="147" t="n">
        <f aca="false">CEILING(U44*1.05,1)</f>
        <v>4870</v>
      </c>
    </row>
    <row r="45" customFormat="false" ht="12.75" hidden="false" customHeight="true" outlineLevel="0" collapsed="false">
      <c r="B45" s="67" t="s">
        <v>513</v>
      </c>
      <c r="C45" s="166"/>
      <c r="D45" s="69" t="s">
        <v>514</v>
      </c>
      <c r="E45" s="167"/>
      <c r="F45" s="168" t="s">
        <v>514</v>
      </c>
      <c r="G45" s="6"/>
      <c r="H45" s="168" t="s">
        <v>514</v>
      </c>
      <c r="I45" s="168" t="s">
        <v>514</v>
      </c>
      <c r="J45" s="168" t="s">
        <v>514</v>
      </c>
      <c r="K45" s="169"/>
      <c r="L45" s="68"/>
      <c r="M45" s="77" t="s">
        <v>515</v>
      </c>
      <c r="N45" s="145" t="s">
        <v>516</v>
      </c>
      <c r="O45" s="82"/>
      <c r="P45" s="84" t="n">
        <v>3920</v>
      </c>
      <c r="Q45" s="113"/>
      <c r="R45" s="147" t="n">
        <f aca="false">CEILING(P45*105/100,1)</f>
        <v>4116</v>
      </c>
      <c r="S45" s="147" t="n">
        <f aca="false">CEILING(T45*103/100,1)</f>
        <v>4452</v>
      </c>
      <c r="T45" s="147" t="n">
        <f aca="false">CEILING(R45*105/100,1)</f>
        <v>4322</v>
      </c>
      <c r="U45" s="147" t="n">
        <f aca="false">CEILING(S45*107/100,1)</f>
        <v>4764</v>
      </c>
      <c r="V45" s="147" t="n">
        <f aca="false">CEILING(U45*1.05,1)</f>
        <v>5003</v>
      </c>
    </row>
    <row r="46" customFormat="false" ht="12.75" hidden="false" customHeight="true" outlineLevel="0" collapsed="false">
      <c r="B46" s="75" t="s">
        <v>359</v>
      </c>
      <c r="C46" s="72" t="s">
        <v>218</v>
      </c>
      <c r="D46" s="73" t="s">
        <v>219</v>
      </c>
      <c r="E46" s="159" t="s">
        <v>220</v>
      </c>
      <c r="F46" s="159" t="s">
        <v>220</v>
      </c>
      <c r="G46" s="6"/>
      <c r="H46" s="159" t="s">
        <v>220</v>
      </c>
      <c r="I46" s="159" t="s">
        <v>220</v>
      </c>
      <c r="J46" s="159" t="s">
        <v>220</v>
      </c>
      <c r="K46" s="169"/>
      <c r="L46" s="68"/>
      <c r="M46" s="153"/>
      <c r="N46" s="154"/>
      <c r="O46" s="155"/>
      <c r="P46" s="104"/>
      <c r="Q46" s="170"/>
      <c r="R46" s="151"/>
      <c r="S46" s="151"/>
      <c r="T46" s="151"/>
      <c r="U46" s="151"/>
      <c r="V46" s="152"/>
    </row>
    <row r="47" customFormat="false" ht="12.75" hidden="false" customHeight="true" outlineLevel="0" collapsed="false">
      <c r="B47" s="77" t="s">
        <v>517</v>
      </c>
      <c r="C47" s="145" t="s">
        <v>518</v>
      </c>
      <c r="D47" s="82" t="n">
        <v>335000</v>
      </c>
      <c r="E47" s="146" t="n">
        <f aca="false">CEILING(D47/1936.27,1)</f>
        <v>174</v>
      </c>
      <c r="F47" s="147" t="n">
        <f aca="false">CEILING(E47*105/100,1)</f>
        <v>183</v>
      </c>
      <c r="G47" s="147" t="n">
        <f aca="false">CEILING(H47*103/100,1)</f>
        <v>199</v>
      </c>
      <c r="H47" s="147" t="n">
        <f aca="false">CEILING(F47*105/100,1)</f>
        <v>193</v>
      </c>
      <c r="I47" s="147" t="n">
        <f aca="false">CEILING(G47*103/100,1)</f>
        <v>205</v>
      </c>
      <c r="J47" s="147" t="n">
        <f aca="false">CEILING(I47*1.05,1)</f>
        <v>216</v>
      </c>
      <c r="K47" s="169"/>
      <c r="L47" s="171"/>
      <c r="M47" s="67"/>
      <c r="N47" s="166"/>
      <c r="O47" s="67"/>
      <c r="P47" s="158"/>
      <c r="Q47" s="67"/>
      <c r="R47" s="69"/>
      <c r="S47" s="6"/>
      <c r="T47" s="69"/>
      <c r="U47" s="69"/>
      <c r="V47" s="69"/>
    </row>
    <row r="48" customFormat="false" ht="12.75" hidden="false" customHeight="true" outlineLevel="0" collapsed="false">
      <c r="B48" s="77" t="s">
        <v>519</v>
      </c>
      <c r="C48" s="145" t="s">
        <v>361</v>
      </c>
      <c r="D48" s="82" t="n">
        <v>393000</v>
      </c>
      <c r="E48" s="146" t="n">
        <f aca="false">CEILING(D48/1936.27,1)</f>
        <v>203</v>
      </c>
      <c r="F48" s="147" t="n">
        <f aca="false">CEILING(E48*105/100,1)</f>
        <v>214</v>
      </c>
      <c r="G48" s="147" t="n">
        <f aca="false">CEILING(H48*103/100,1)</f>
        <v>232</v>
      </c>
      <c r="H48" s="147" t="n">
        <f aca="false">CEILING(F48*105/100,1)</f>
        <v>225</v>
      </c>
      <c r="I48" s="147" t="n">
        <f aca="false">CEILING(G48*105/100,1)</f>
        <v>244</v>
      </c>
      <c r="J48" s="147" t="n">
        <f aca="false">CEILING(I48*1.05,1)</f>
        <v>257</v>
      </c>
      <c r="K48" s="169"/>
      <c r="L48" s="171"/>
      <c r="M48" s="67" t="s">
        <v>520</v>
      </c>
      <c r="N48" s="166"/>
      <c r="O48" s="67"/>
      <c r="P48" s="158"/>
      <c r="Q48" s="67"/>
      <c r="R48" s="69" t="s">
        <v>521</v>
      </c>
      <c r="S48" s="6"/>
      <c r="T48" s="69" t="s">
        <v>521</v>
      </c>
      <c r="U48" s="69" t="s">
        <v>521</v>
      </c>
      <c r="V48" s="69" t="s">
        <v>521</v>
      </c>
    </row>
    <row r="49" customFormat="false" ht="12.75" hidden="false" customHeight="true" outlineLevel="0" collapsed="false">
      <c r="B49" s="77" t="s">
        <v>522</v>
      </c>
      <c r="C49" s="145" t="s">
        <v>365</v>
      </c>
      <c r="D49" s="82" t="n">
        <v>415000</v>
      </c>
      <c r="E49" s="146" t="n">
        <f aca="false">CEILING(D49/1936.27,1)</f>
        <v>215</v>
      </c>
      <c r="F49" s="147" t="n">
        <f aca="false">CEILING(E49*105/100,1)</f>
        <v>226</v>
      </c>
      <c r="G49" s="147" t="n">
        <f aca="false">CEILING(H49*103/100,1)</f>
        <v>246</v>
      </c>
      <c r="H49" s="147" t="n">
        <f aca="false">CEILING(F49*105/100,1)</f>
        <v>238</v>
      </c>
      <c r="I49" s="147" t="n">
        <f aca="false">CEILING(G49*105/100,1)</f>
        <v>259</v>
      </c>
      <c r="J49" s="147" t="n">
        <f aca="false">CEILING(I49*1.05,1)</f>
        <v>272</v>
      </c>
      <c r="K49" s="169"/>
      <c r="L49" s="171"/>
      <c r="M49" s="75" t="s">
        <v>359</v>
      </c>
      <c r="N49" s="72" t="s">
        <v>218</v>
      </c>
      <c r="O49" s="73" t="s">
        <v>221</v>
      </c>
      <c r="P49" s="111" t="s">
        <v>220</v>
      </c>
      <c r="Q49" s="76"/>
      <c r="R49" s="111" t="s">
        <v>220</v>
      </c>
      <c r="S49" s="6"/>
      <c r="T49" s="111" t="s">
        <v>220</v>
      </c>
      <c r="U49" s="111" t="s">
        <v>220</v>
      </c>
      <c r="V49" s="111" t="s">
        <v>220</v>
      </c>
    </row>
    <row r="50" customFormat="false" ht="12.75" hidden="false" customHeight="true" outlineLevel="0" collapsed="false">
      <c r="B50" s="77" t="s">
        <v>523</v>
      </c>
      <c r="C50" s="145" t="s">
        <v>524</v>
      </c>
      <c r="D50" s="82" t="n">
        <v>502000</v>
      </c>
      <c r="E50" s="146" t="n">
        <f aca="false">CEILING(D50/1936.27,1)</f>
        <v>260</v>
      </c>
      <c r="F50" s="147" t="n">
        <f aca="false">CEILING(E50*105/100,1)</f>
        <v>273</v>
      </c>
      <c r="G50" s="147" t="n">
        <f aca="false">CEILING(H50*103/100,1)</f>
        <v>296</v>
      </c>
      <c r="H50" s="147" t="n">
        <f aca="false">CEILING(F50*105/100,1)</f>
        <v>287</v>
      </c>
      <c r="I50" s="147" t="n">
        <f aca="false">CEILING(G50*105/100,1)</f>
        <v>311</v>
      </c>
      <c r="J50" s="147" t="n">
        <f aca="false">CEILING(I50*1.05,1)</f>
        <v>327</v>
      </c>
      <c r="K50" s="169"/>
      <c r="L50" s="171"/>
      <c r="M50" s="160" t="s">
        <v>525</v>
      </c>
      <c r="N50" s="161" t="s">
        <v>526</v>
      </c>
      <c r="O50" s="162" t="n">
        <v>396000</v>
      </c>
      <c r="P50" s="163" t="n">
        <f aca="false">CEILING(O50/1936.27,1)</f>
        <v>205</v>
      </c>
      <c r="Q50" s="164"/>
      <c r="R50" s="147" t="n">
        <f aca="false">CEILING(P50*105/100,1)</f>
        <v>216</v>
      </c>
      <c r="S50" s="147" t="n">
        <f aca="false">CEILING(T50*103/100,1)</f>
        <v>234</v>
      </c>
      <c r="T50" s="147" t="n">
        <f aca="false">CEILING(R50*105/100,1)</f>
        <v>227</v>
      </c>
      <c r="U50" s="147" t="n">
        <f aca="false">CEILING(S50*105/100,1)</f>
        <v>246</v>
      </c>
      <c r="V50" s="147" t="n">
        <f aca="false">CEILING(U50*1.05,1)</f>
        <v>259</v>
      </c>
    </row>
    <row r="51" customFormat="false" ht="12.75" hidden="false" customHeight="true" outlineLevel="0" collapsed="false">
      <c r="B51" s="77" t="s">
        <v>527</v>
      </c>
      <c r="C51" s="145" t="s">
        <v>528</v>
      </c>
      <c r="D51" s="82" t="n">
        <v>605000</v>
      </c>
      <c r="E51" s="146" t="n">
        <f aca="false">CEILING(D51/1936.27,1)</f>
        <v>313</v>
      </c>
      <c r="F51" s="147" t="n">
        <f aca="false">CEILING(E51*105/100,1)</f>
        <v>329</v>
      </c>
      <c r="G51" s="147" t="n">
        <f aca="false">CEILING(H51*103/100,1)</f>
        <v>357</v>
      </c>
      <c r="H51" s="147" t="n">
        <f aca="false">CEILING(F51*105/100,1)</f>
        <v>346</v>
      </c>
      <c r="I51" s="147" t="n">
        <f aca="false">CEILING(G51*105/100,1)</f>
        <v>375</v>
      </c>
      <c r="J51" s="147" t="n">
        <f aca="false">CEILING(I51*1.05,1)</f>
        <v>394</v>
      </c>
      <c r="K51" s="171"/>
      <c r="L51" s="171"/>
      <c r="M51" s="77" t="s">
        <v>529</v>
      </c>
      <c r="N51" s="145" t="s">
        <v>530</v>
      </c>
      <c r="O51" s="82" t="n">
        <v>417000</v>
      </c>
      <c r="P51" s="114" t="n">
        <f aca="false">CEILING(O51/1936.27,1)</f>
        <v>216</v>
      </c>
      <c r="Q51" s="113"/>
      <c r="R51" s="147" t="n">
        <f aca="false">CEILING(P51*105/100,1)</f>
        <v>227</v>
      </c>
      <c r="S51" s="147" t="n">
        <f aca="false">CEILING(T51*103/100,1)</f>
        <v>247</v>
      </c>
      <c r="T51" s="147" t="n">
        <f aca="false">CEILING(R51*105/100,1)</f>
        <v>239</v>
      </c>
      <c r="U51" s="147" t="n">
        <f aca="false">CEILING(S51*105/100,1)</f>
        <v>260</v>
      </c>
      <c r="V51" s="147" t="n">
        <f aca="false">CEILING(U51*1.05,1)</f>
        <v>273</v>
      </c>
    </row>
    <row r="52" customFormat="false" ht="12.75" hidden="false" customHeight="true" outlineLevel="0" collapsed="false">
      <c r="B52" s="77" t="s">
        <v>531</v>
      </c>
      <c r="C52" s="145" t="s">
        <v>532</v>
      </c>
      <c r="D52" s="82" t="n">
        <v>683000</v>
      </c>
      <c r="E52" s="146" t="n">
        <f aca="false">CEILING(D52/1936.27,1)</f>
        <v>353</v>
      </c>
      <c r="F52" s="147" t="n">
        <f aca="false">CEILING(E52*105/100,1)</f>
        <v>371</v>
      </c>
      <c r="G52" s="147" t="n">
        <f aca="false">CEILING(H52*103/100,1)</f>
        <v>402</v>
      </c>
      <c r="H52" s="147" t="n">
        <f aca="false">CEILING(F52*105/100,1)</f>
        <v>390</v>
      </c>
      <c r="I52" s="147" t="n">
        <f aca="false">CEILING(G52*105/100,1)</f>
        <v>423</v>
      </c>
      <c r="J52" s="147" t="n">
        <f aca="false">CEILING(I52*1.05,1)</f>
        <v>445</v>
      </c>
      <c r="K52" s="171"/>
      <c r="L52" s="171"/>
      <c r="M52" s="77" t="s">
        <v>533</v>
      </c>
      <c r="N52" s="145" t="s">
        <v>534</v>
      </c>
      <c r="O52" s="82" t="n">
        <v>511000</v>
      </c>
      <c r="P52" s="114" t="n">
        <f aca="false">CEILING(O52/1936.27,1)</f>
        <v>264</v>
      </c>
      <c r="Q52" s="113"/>
      <c r="R52" s="147" t="n">
        <f aca="false">CEILING(P52*105/100,1)</f>
        <v>278</v>
      </c>
      <c r="S52" s="147" t="n">
        <f aca="false">CEILING(T52*103/100,1)</f>
        <v>301</v>
      </c>
      <c r="T52" s="147" t="n">
        <f aca="false">CEILING(R52*105/100,1)</f>
        <v>292</v>
      </c>
      <c r="U52" s="147" t="n">
        <f aca="false">CEILING(S52*105/100,1)</f>
        <v>317</v>
      </c>
      <c r="V52" s="147" t="n">
        <f aca="false">CEILING(U52*1.05,1)</f>
        <v>333</v>
      </c>
    </row>
    <row r="53" customFormat="false" ht="12.75" hidden="false" customHeight="true" outlineLevel="0" collapsed="false">
      <c r="B53" s="77" t="s">
        <v>535</v>
      </c>
      <c r="C53" s="145" t="s">
        <v>536</v>
      </c>
      <c r="D53" s="82" t="n">
        <v>769000</v>
      </c>
      <c r="E53" s="146" t="n">
        <f aca="false">CEILING(D53/1936.27,1)</f>
        <v>398</v>
      </c>
      <c r="F53" s="147" t="n">
        <f aca="false">CEILING(E53*105/100,1)</f>
        <v>418</v>
      </c>
      <c r="G53" s="147" t="n">
        <f aca="false">CEILING(H53*103/100,1)</f>
        <v>453</v>
      </c>
      <c r="H53" s="147" t="n">
        <f aca="false">CEILING(F53*105/100,1)</f>
        <v>439</v>
      </c>
      <c r="I53" s="147" t="n">
        <f aca="false">CEILING(G53*105/100,1)</f>
        <v>476</v>
      </c>
      <c r="J53" s="147" t="n">
        <f aca="false">CEILING(I53*1.05,1)</f>
        <v>500</v>
      </c>
      <c r="K53" s="171"/>
      <c r="L53" s="171"/>
      <c r="M53" s="77" t="s">
        <v>537</v>
      </c>
      <c r="N53" s="145" t="s">
        <v>460</v>
      </c>
      <c r="O53" s="82" t="n">
        <v>554000</v>
      </c>
      <c r="P53" s="114" t="n">
        <f aca="false">CEILING(O53/1936.27,1)</f>
        <v>287</v>
      </c>
      <c r="Q53" s="113"/>
      <c r="R53" s="147" t="n">
        <f aca="false">CEILING(P53*105/100,1)</f>
        <v>302</v>
      </c>
      <c r="S53" s="147" t="n">
        <f aca="false">CEILING(T53*103/100,1)</f>
        <v>328</v>
      </c>
      <c r="T53" s="147" t="n">
        <f aca="false">CEILING(R53*105/100,1)</f>
        <v>318</v>
      </c>
      <c r="U53" s="147" t="n">
        <f aca="false">CEILING(S53*105/100,1)</f>
        <v>345</v>
      </c>
      <c r="V53" s="147" t="n">
        <f aca="false">CEILING(U53*1.05,1)</f>
        <v>363</v>
      </c>
    </row>
    <row r="54" customFormat="false" ht="12.75" hidden="false" customHeight="true" outlineLevel="0" collapsed="false">
      <c r="B54" s="77" t="s">
        <v>538</v>
      </c>
      <c r="C54" s="145" t="s">
        <v>539</v>
      </c>
      <c r="D54" s="82" t="n">
        <v>918000</v>
      </c>
      <c r="E54" s="146" t="n">
        <f aca="false">CEILING(D54/1936.27,1)</f>
        <v>475</v>
      </c>
      <c r="F54" s="147" t="n">
        <f aca="false">CEILING(E54*105/100,1)</f>
        <v>499</v>
      </c>
      <c r="G54" s="147" t="n">
        <f aca="false">CEILING(H54*103/100,1)</f>
        <v>540</v>
      </c>
      <c r="H54" s="147" t="n">
        <f aca="false">CEILING(F54*105/100,1)</f>
        <v>524</v>
      </c>
      <c r="I54" s="147" t="n">
        <f aca="false">CEILING(G54*105/100,1)</f>
        <v>567</v>
      </c>
      <c r="J54" s="147" t="n">
        <f aca="false">CEILING(I54*1.05,1)</f>
        <v>596</v>
      </c>
      <c r="K54" s="171"/>
      <c r="L54" s="171"/>
      <c r="M54" s="77" t="s">
        <v>540</v>
      </c>
      <c r="N54" s="145" t="s">
        <v>541</v>
      </c>
      <c r="O54" s="82" t="n">
        <v>615000</v>
      </c>
      <c r="P54" s="114" t="n">
        <f aca="false">CEILING(O54/1936.27,1)</f>
        <v>318</v>
      </c>
      <c r="Q54" s="113"/>
      <c r="R54" s="147" t="n">
        <f aca="false">CEILING(P54*105/100,1)</f>
        <v>334</v>
      </c>
      <c r="S54" s="147" t="n">
        <f aca="false">CEILING(T54*103/100,1)</f>
        <v>362</v>
      </c>
      <c r="T54" s="147" t="n">
        <f aca="false">CEILING(R54*105/100,1)</f>
        <v>351</v>
      </c>
      <c r="U54" s="147" t="n">
        <f aca="false">CEILING(S54*105/100,1)</f>
        <v>381</v>
      </c>
      <c r="V54" s="147" t="n">
        <f aca="false">CEILING(U54*1.05,1)</f>
        <v>401</v>
      </c>
    </row>
    <row r="55" customFormat="false" ht="12.75" hidden="false" customHeight="true" outlineLevel="0" collapsed="false">
      <c r="B55" s="77" t="s">
        <v>542</v>
      </c>
      <c r="C55" s="145" t="s">
        <v>383</v>
      </c>
      <c r="D55" s="82" t="n">
        <v>1384000</v>
      </c>
      <c r="E55" s="146" t="n">
        <f aca="false">CEILING(D55/1936.27,1)</f>
        <v>715</v>
      </c>
      <c r="F55" s="147" t="n">
        <f aca="false">E55</f>
        <v>715</v>
      </c>
      <c r="G55" s="147" t="n">
        <f aca="false">CEILING(H55*103/100,1)</f>
        <v>774</v>
      </c>
      <c r="H55" s="147" t="n">
        <f aca="false">CEILING(F55*105/100,1)</f>
        <v>751</v>
      </c>
      <c r="I55" s="147" t="n">
        <f aca="false">CEILING(G55*105/100,1)</f>
        <v>813</v>
      </c>
      <c r="J55" s="147" t="n">
        <f aca="false">CEILING(I55*1.05,1)</f>
        <v>854</v>
      </c>
      <c r="K55" s="171"/>
      <c r="L55" s="171"/>
      <c r="M55" s="77" t="s">
        <v>543</v>
      </c>
      <c r="N55" s="145" t="s">
        <v>544</v>
      </c>
      <c r="O55" s="82" t="n">
        <v>681000</v>
      </c>
      <c r="P55" s="114" t="n">
        <f aca="false">CEILING(O55/1936.27,1)</f>
        <v>352</v>
      </c>
      <c r="Q55" s="113"/>
      <c r="R55" s="147" t="n">
        <f aca="false">CEILING(P55*105/100,1)</f>
        <v>370</v>
      </c>
      <c r="S55" s="147" t="n">
        <f aca="false">CEILING(T55*103/100,1)</f>
        <v>401</v>
      </c>
      <c r="T55" s="147" t="n">
        <f aca="false">CEILING(R55*105/100,1)</f>
        <v>389</v>
      </c>
      <c r="U55" s="147" t="n">
        <f aca="false">CEILING(S55*105/100,1)</f>
        <v>422</v>
      </c>
      <c r="V55" s="147" t="n">
        <f aca="false">CEILING(U55*1.05,1)</f>
        <v>444</v>
      </c>
    </row>
    <row r="56" customFormat="false" ht="12.75" hidden="false" customHeight="true" outlineLevel="0" collapsed="false">
      <c r="B56" s="77" t="s">
        <v>545</v>
      </c>
      <c r="C56" s="145" t="s">
        <v>546</v>
      </c>
      <c r="D56" s="82" t="n">
        <v>1494000</v>
      </c>
      <c r="E56" s="146" t="n">
        <f aca="false">CEILING(D56/1936.27,1)</f>
        <v>772</v>
      </c>
      <c r="F56" s="147" t="n">
        <f aca="false">E56</f>
        <v>772</v>
      </c>
      <c r="G56" s="147" t="n">
        <f aca="false">CEILING(H56*103/100,1)</f>
        <v>836</v>
      </c>
      <c r="H56" s="147" t="n">
        <f aca="false">CEILING(F56*105/100,1)</f>
        <v>811</v>
      </c>
      <c r="I56" s="147" t="n">
        <f aca="false">CEILING(G56*105/100,1)</f>
        <v>878</v>
      </c>
      <c r="J56" s="147" t="n">
        <f aca="false">CEILING(I56*1.05,1)</f>
        <v>922</v>
      </c>
      <c r="K56" s="171"/>
      <c r="L56" s="171"/>
      <c r="M56" s="77" t="s">
        <v>547</v>
      </c>
      <c r="N56" s="145" t="s">
        <v>548</v>
      </c>
      <c r="O56" s="82" t="n">
        <v>772000</v>
      </c>
      <c r="P56" s="114" t="n">
        <f aca="false">CEILING(O56/1936.27,1)</f>
        <v>399</v>
      </c>
      <c r="Q56" s="113"/>
      <c r="R56" s="147" t="n">
        <f aca="false">CEILING(P56*105/100,1)</f>
        <v>419</v>
      </c>
      <c r="S56" s="147" t="n">
        <f aca="false">CEILING(T56*103/100,1)</f>
        <v>454</v>
      </c>
      <c r="T56" s="147" t="n">
        <f aca="false">CEILING(R56*105/100,1)</f>
        <v>440</v>
      </c>
      <c r="U56" s="147" t="n">
        <f aca="false">CEILING(S56*105/100,1)</f>
        <v>477</v>
      </c>
      <c r="V56" s="147" t="n">
        <f aca="false">CEILING(U56*1.05,1)</f>
        <v>501</v>
      </c>
    </row>
    <row r="57" customFormat="false" ht="12.75" hidden="false" customHeight="true" outlineLevel="0" collapsed="false">
      <c r="B57" s="77" t="s">
        <v>549</v>
      </c>
      <c r="C57" s="145" t="s">
        <v>550</v>
      </c>
      <c r="D57" s="82" t="n">
        <v>1671000</v>
      </c>
      <c r="E57" s="146" t="n">
        <f aca="false">CEILING(D57/1936.27,1)</f>
        <v>863</v>
      </c>
      <c r="F57" s="147" t="n">
        <f aca="false">E57</f>
        <v>863</v>
      </c>
      <c r="G57" s="147" t="n">
        <f aca="false">CEILING(H57*103/100,1)</f>
        <v>935</v>
      </c>
      <c r="H57" s="147" t="n">
        <f aca="false">CEILING(F57*105/100,1)</f>
        <v>907</v>
      </c>
      <c r="I57" s="147" t="n">
        <f aca="false">CEILING(G57*105/100,1)</f>
        <v>982</v>
      </c>
      <c r="J57" s="147" t="n">
        <f aca="false">CEILING(I57*1.05,1)</f>
        <v>1032</v>
      </c>
      <c r="K57" s="171"/>
      <c r="L57" s="171"/>
      <c r="M57" s="77" t="s">
        <v>551</v>
      </c>
      <c r="N57" s="145" t="s">
        <v>552</v>
      </c>
      <c r="O57" s="82" t="n">
        <v>926000</v>
      </c>
      <c r="P57" s="114" t="n">
        <f aca="false">CEILING(O57/1936.27,1)</f>
        <v>479</v>
      </c>
      <c r="Q57" s="113"/>
      <c r="R57" s="147" t="n">
        <f aca="false">CEILING(P57*105/100,1)</f>
        <v>503</v>
      </c>
      <c r="S57" s="147" t="n">
        <f aca="false">CEILING(T57*103/100,1)</f>
        <v>545</v>
      </c>
      <c r="T57" s="147" t="n">
        <f aca="false">CEILING(R57*105/100,1)</f>
        <v>529</v>
      </c>
      <c r="U57" s="147" t="n">
        <f aca="false">CEILING(S57*105/100,1)</f>
        <v>573</v>
      </c>
      <c r="V57" s="147" t="n">
        <f aca="false">CEILING(U57*1.05,1)</f>
        <v>602</v>
      </c>
    </row>
    <row r="58" customFormat="false" ht="12.75" hidden="false" customHeight="true" outlineLevel="0" collapsed="false">
      <c r="B58" s="77" t="s">
        <v>553</v>
      </c>
      <c r="C58" s="145" t="s">
        <v>554</v>
      </c>
      <c r="D58" s="82" t="n">
        <v>2128000</v>
      </c>
      <c r="E58" s="146" t="n">
        <f aca="false">CEILING(D58/1936.27,1)</f>
        <v>1100</v>
      </c>
      <c r="F58" s="147" t="n">
        <f aca="false">CEILING(E58*105/100,1)</f>
        <v>1155</v>
      </c>
      <c r="G58" s="147" t="n">
        <f aca="false">CEILING(H58*103/100,1)</f>
        <v>1250</v>
      </c>
      <c r="H58" s="147" t="n">
        <f aca="false">CEILING(F58*105/100,1)</f>
        <v>1213</v>
      </c>
      <c r="I58" s="147" t="n">
        <f aca="false">CEILING(G58*107/100,1)</f>
        <v>1338</v>
      </c>
      <c r="J58" s="147" t="n">
        <f aca="false">CEILING(I58*1.06,1)</f>
        <v>1419</v>
      </c>
      <c r="K58" s="171"/>
      <c r="L58" s="171"/>
      <c r="M58" s="77" t="s">
        <v>555</v>
      </c>
      <c r="N58" s="145" t="s">
        <v>556</v>
      </c>
      <c r="O58" s="82" t="n">
        <v>1390000</v>
      </c>
      <c r="P58" s="114" t="n">
        <f aca="false">CEILING(O58/1936.27,1)</f>
        <v>718</v>
      </c>
      <c r="Q58" s="113"/>
      <c r="R58" s="147" t="n">
        <f aca="false">P58</f>
        <v>718</v>
      </c>
      <c r="S58" s="147" t="n">
        <f aca="false">CEILING(T58*103/100,1)</f>
        <v>777</v>
      </c>
      <c r="T58" s="147" t="n">
        <f aca="false">CEILING(R58*105/100,1)</f>
        <v>754</v>
      </c>
      <c r="U58" s="147" t="n">
        <f aca="false">CEILING(S58*105/100,1)</f>
        <v>816</v>
      </c>
      <c r="V58" s="147" t="n">
        <f aca="false">CEILING(U58*1.05,1)</f>
        <v>857</v>
      </c>
    </row>
    <row r="59" customFormat="false" ht="12.75" hidden="false" customHeight="true" outlineLevel="0" collapsed="false">
      <c r="B59" s="77" t="s">
        <v>557</v>
      </c>
      <c r="C59" s="145" t="s">
        <v>558</v>
      </c>
      <c r="D59" s="82" t="n">
        <v>2681000</v>
      </c>
      <c r="E59" s="146" t="n">
        <f aca="false">CEILING(D59/1936.27,1)</f>
        <v>1385</v>
      </c>
      <c r="F59" s="147" t="n">
        <f aca="false">CEILING(E59*105/100,1)</f>
        <v>1455</v>
      </c>
      <c r="G59" s="147" t="n">
        <f aca="false">CEILING(H59*103/100,1)</f>
        <v>1574</v>
      </c>
      <c r="H59" s="147" t="n">
        <f aca="false">CEILING(F59*105/100,1)</f>
        <v>1528</v>
      </c>
      <c r="I59" s="147" t="n">
        <f aca="false">CEILING(G59*107/100,1)</f>
        <v>1685</v>
      </c>
      <c r="J59" s="147" t="n">
        <f aca="false">CEILING(I59*1.06,1)</f>
        <v>1787</v>
      </c>
      <c r="K59" s="171"/>
      <c r="L59" s="171"/>
      <c r="M59" s="77" t="s">
        <v>559</v>
      </c>
      <c r="N59" s="145" t="s">
        <v>484</v>
      </c>
      <c r="O59" s="82" t="n">
        <v>1504000</v>
      </c>
      <c r="P59" s="114" t="n">
        <f aca="false">CEILING(O59/1936.27,1)</f>
        <v>777</v>
      </c>
      <c r="Q59" s="113"/>
      <c r="R59" s="147" t="n">
        <f aca="false">P59</f>
        <v>777</v>
      </c>
      <c r="S59" s="147" t="n">
        <f aca="false">CEILING(T59*103/100,1)</f>
        <v>841</v>
      </c>
      <c r="T59" s="147" t="n">
        <f aca="false">CEILING(R59*105/100,1)</f>
        <v>816</v>
      </c>
      <c r="U59" s="147" t="n">
        <f aca="false">CEILING(S59*105/100,1)</f>
        <v>884</v>
      </c>
      <c r="V59" s="147" t="n">
        <f aca="false">CEILING(U59*1.05,1)</f>
        <v>929</v>
      </c>
    </row>
    <row r="60" customFormat="false" ht="12.75" hidden="false" customHeight="true" outlineLevel="0" collapsed="false">
      <c r="B60" s="77" t="s">
        <v>560</v>
      </c>
      <c r="C60" s="145" t="s">
        <v>561</v>
      </c>
      <c r="D60" s="82" t="n">
        <v>3867000</v>
      </c>
      <c r="E60" s="146" t="n">
        <f aca="false">CEILING(D60/1936.27,1)</f>
        <v>1998</v>
      </c>
      <c r="F60" s="147" t="n">
        <f aca="false">CEILING(E60*105/100,1)</f>
        <v>2098</v>
      </c>
      <c r="G60" s="147" t="n">
        <f aca="false">CEILING(H60*103/100,1)</f>
        <v>2270</v>
      </c>
      <c r="H60" s="147" t="n">
        <f aca="false">CEILING(F60*105/100,1)</f>
        <v>2203</v>
      </c>
      <c r="I60" s="147" t="n">
        <f aca="false">CEILING(G60*107/100,1)</f>
        <v>2429</v>
      </c>
      <c r="J60" s="147" t="n">
        <f aca="false">CEILING(I60*1.05,1)</f>
        <v>2551</v>
      </c>
      <c r="K60" s="171"/>
      <c r="L60" s="171"/>
      <c r="M60" s="77" t="s">
        <v>562</v>
      </c>
      <c r="N60" s="145" t="s">
        <v>488</v>
      </c>
      <c r="O60" s="82" t="n">
        <v>1676000</v>
      </c>
      <c r="P60" s="114" t="n">
        <f aca="false">CEILING(O60/1936.27,1)</f>
        <v>866</v>
      </c>
      <c r="Q60" s="113"/>
      <c r="R60" s="147" t="n">
        <f aca="false">P60</f>
        <v>866</v>
      </c>
      <c r="S60" s="147" t="n">
        <f aca="false">CEILING(T60*103/100,1)</f>
        <v>938</v>
      </c>
      <c r="T60" s="147" t="n">
        <f aca="false">CEILING(R60*105/100,1)</f>
        <v>910</v>
      </c>
      <c r="U60" s="147" t="n">
        <f aca="false">CEILING(S60*105/100,1)</f>
        <v>985</v>
      </c>
      <c r="V60" s="147" t="n">
        <f aca="false">CEILING(U60*1.05,1)</f>
        <v>1035</v>
      </c>
    </row>
    <row r="61" customFormat="false" ht="12.75" hidden="false" customHeight="true" outlineLevel="0" collapsed="false">
      <c r="B61" s="77" t="s">
        <v>563</v>
      </c>
      <c r="C61" s="145" t="s">
        <v>564</v>
      </c>
      <c r="D61" s="82" t="n">
        <v>4208000</v>
      </c>
      <c r="E61" s="146" t="n">
        <f aca="false">CEILING(D61/1936.27,1)</f>
        <v>2174</v>
      </c>
      <c r="F61" s="147" t="n">
        <f aca="false">CEILING(E61*105/100,1)</f>
        <v>2283</v>
      </c>
      <c r="G61" s="147" t="n">
        <f aca="false">CEILING(H61*103/100,1)</f>
        <v>2470</v>
      </c>
      <c r="H61" s="147" t="n">
        <f aca="false">CEILING(F61*105/100,1)</f>
        <v>2398</v>
      </c>
      <c r="I61" s="147" t="n">
        <f aca="false">CEILING(G61*107/100,1)</f>
        <v>2643</v>
      </c>
      <c r="J61" s="147" t="n">
        <f aca="false">CEILING(I61*1.05,1)</f>
        <v>2776</v>
      </c>
      <c r="K61" s="172"/>
      <c r="L61" s="172"/>
      <c r="M61" s="77" t="s">
        <v>565</v>
      </c>
      <c r="N61" s="145" t="s">
        <v>566</v>
      </c>
      <c r="O61" s="82" t="n">
        <v>2145000</v>
      </c>
      <c r="P61" s="84" t="n">
        <f aca="false">CEILING(O61/1936.27,1)</f>
        <v>1108</v>
      </c>
      <c r="Q61" s="113"/>
      <c r="R61" s="147" t="n">
        <f aca="false">CEILING(P61*105/100,1)</f>
        <v>1164</v>
      </c>
      <c r="S61" s="147" t="n">
        <f aca="false">CEILING(T61*103/100,1)</f>
        <v>1260</v>
      </c>
      <c r="T61" s="147" t="n">
        <f aca="false">CEILING(R61*105/100,1)</f>
        <v>1223</v>
      </c>
      <c r="U61" s="147" t="n">
        <f aca="false">CEILING(S61*107/100,1)</f>
        <v>1349</v>
      </c>
      <c r="V61" s="147" t="n">
        <f aca="false">CEILING(U61*1.06,1)</f>
        <v>1430</v>
      </c>
    </row>
    <row r="62" customFormat="false" ht="12.75" hidden="false" customHeight="true" outlineLevel="0" collapsed="false">
      <c r="B62" s="77" t="s">
        <v>567</v>
      </c>
      <c r="C62" s="145" t="s">
        <v>568</v>
      </c>
      <c r="D62" s="82" t="n">
        <v>7051000</v>
      </c>
      <c r="E62" s="146" t="n">
        <f aca="false">CEILING(D62/1936.27,1)</f>
        <v>3642</v>
      </c>
      <c r="F62" s="147" t="n">
        <f aca="false">CEILING(E62*105/100,1)</f>
        <v>3825</v>
      </c>
      <c r="G62" s="147" t="n">
        <f aca="false">CEILING(H62*103/100,1)</f>
        <v>4138</v>
      </c>
      <c r="H62" s="147" t="n">
        <f aca="false">CEILING(F62*105/100,1)</f>
        <v>4017</v>
      </c>
      <c r="I62" s="147" t="n">
        <f aca="false">CEILING(G62*107/100,1)</f>
        <v>4428</v>
      </c>
      <c r="J62" s="147" t="n">
        <f aca="false">CEILING(I62*1.05,1)</f>
        <v>4650</v>
      </c>
      <c r="K62" s="173"/>
      <c r="L62" s="173"/>
      <c r="M62" s="77" t="s">
        <v>569</v>
      </c>
      <c r="N62" s="145" t="s">
        <v>570</v>
      </c>
      <c r="O62" s="82" t="n">
        <v>2695000</v>
      </c>
      <c r="P62" s="84" t="n">
        <f aca="false">CEILING(O62/1936.27,1)</f>
        <v>1392</v>
      </c>
      <c r="Q62" s="113"/>
      <c r="R62" s="147" t="n">
        <f aca="false">CEILING(P62*105/100,1)</f>
        <v>1462</v>
      </c>
      <c r="S62" s="147" t="n">
        <f aca="false">CEILING(T62*103/100,1)</f>
        <v>1583</v>
      </c>
      <c r="T62" s="147" t="n">
        <f aca="false">CEILING(R62*105/100,1)</f>
        <v>1536</v>
      </c>
      <c r="U62" s="147" t="n">
        <f aca="false">CEILING(S62*107/100,1)</f>
        <v>1694</v>
      </c>
      <c r="V62" s="147" t="n">
        <f aca="false">CEILING(U62*1.06,1)</f>
        <v>1796</v>
      </c>
    </row>
    <row r="63" customFormat="false" ht="12.75" hidden="false" customHeight="true" outlineLevel="0" collapsed="false">
      <c r="B63" s="170"/>
      <c r="C63" s="154"/>
      <c r="D63" s="155"/>
      <c r="E63" s="156"/>
      <c r="F63" s="151"/>
      <c r="G63" s="151"/>
      <c r="H63" s="151"/>
      <c r="I63" s="151"/>
      <c r="J63" s="152"/>
      <c r="K63" s="173"/>
      <c r="L63" s="173"/>
      <c r="M63" s="171"/>
      <c r="N63" s="174"/>
      <c r="O63" s="169"/>
      <c r="P63" s="175"/>
      <c r="Q63" s="171"/>
      <c r="R63" s="152"/>
      <c r="S63" s="152"/>
      <c r="T63" s="152"/>
      <c r="U63" s="152"/>
      <c r="V63" s="152"/>
    </row>
    <row r="64" customFormat="false" ht="12.75" hidden="false" customHeight="true" outlineLevel="0" collapsed="false">
      <c r="B64" s="171"/>
      <c r="C64" s="174"/>
      <c r="D64" s="169"/>
      <c r="E64" s="176"/>
      <c r="F64" s="152"/>
      <c r="G64" s="152"/>
      <c r="H64" s="152"/>
      <c r="I64" s="152"/>
      <c r="J64" s="152"/>
      <c r="K64" s="173"/>
      <c r="L64" s="173"/>
      <c r="M64" s="171"/>
      <c r="N64" s="174"/>
      <c r="O64" s="169"/>
      <c r="P64" s="123"/>
      <c r="Q64" s="171"/>
      <c r="R64" s="152"/>
      <c r="S64" s="152"/>
      <c r="T64" s="152"/>
      <c r="U64" s="152"/>
      <c r="V64" s="152"/>
    </row>
    <row r="65" customFormat="false" ht="12.75" hidden="false" customHeight="true" outlineLevel="0" collapsed="false">
      <c r="B65" s="171"/>
      <c r="C65" s="174"/>
      <c r="D65" s="169"/>
      <c r="E65" s="176"/>
      <c r="F65" s="152"/>
      <c r="G65" s="152"/>
      <c r="H65" s="152"/>
      <c r="I65" s="152"/>
      <c r="J65" s="152"/>
      <c r="K65" s="173"/>
      <c r="L65" s="173"/>
      <c r="M65" s="171"/>
      <c r="N65" s="174"/>
      <c r="O65" s="169"/>
      <c r="P65" s="123"/>
      <c r="Q65" s="171"/>
      <c r="R65" s="152"/>
      <c r="S65" s="152"/>
      <c r="T65" s="152"/>
      <c r="U65" s="152"/>
      <c r="V65" s="152"/>
    </row>
    <row r="66" customFormat="false" ht="12.75" hidden="false" customHeight="true" outlineLevel="0" collapsed="false">
      <c r="B66" s="171"/>
      <c r="C66" s="174"/>
      <c r="D66" s="169"/>
      <c r="E66" s="176"/>
      <c r="F66" s="152"/>
      <c r="G66" s="152"/>
      <c r="H66" s="152"/>
      <c r="I66" s="152"/>
      <c r="J66" s="152"/>
      <c r="K66" s="177"/>
      <c r="L66" s="177"/>
      <c r="M66" s="171"/>
      <c r="N66" s="174"/>
      <c r="O66" s="169"/>
      <c r="P66" s="123"/>
      <c r="Q66" s="171"/>
      <c r="R66" s="152"/>
      <c r="S66" s="152"/>
      <c r="T66" s="152"/>
      <c r="U66" s="152"/>
      <c r="V66" s="152"/>
    </row>
    <row r="67" customFormat="false" ht="12.75" hidden="false" customHeight="true" outlineLevel="0" collapsed="false">
      <c r="B67" s="171"/>
      <c r="C67" s="174"/>
      <c r="D67" s="169"/>
      <c r="E67" s="176"/>
      <c r="F67" s="152"/>
      <c r="G67" s="152"/>
      <c r="H67" s="152"/>
      <c r="I67" s="152"/>
      <c r="J67" s="152"/>
      <c r="K67" s="173"/>
      <c r="L67" s="173"/>
      <c r="M67" s="171"/>
      <c r="N67" s="174"/>
      <c r="O67" s="169"/>
      <c r="P67" s="123"/>
      <c r="Q67" s="171"/>
      <c r="R67" s="152"/>
      <c r="S67" s="152"/>
      <c r="T67" s="152"/>
      <c r="U67" s="152"/>
      <c r="V67" s="152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78"/>
      <c r="L68" s="178"/>
      <c r="M68" s="6"/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179"/>
      <c r="B69" s="179"/>
      <c r="C69" s="180"/>
      <c r="D69" s="125"/>
      <c r="E69" s="125"/>
      <c r="F69" s="125"/>
      <c r="G69" s="125"/>
      <c r="H69" s="125"/>
      <c r="I69" s="125"/>
      <c r="J69" s="125"/>
      <c r="K69" s="125"/>
      <c r="L69" s="125"/>
      <c r="M69" s="180"/>
      <c r="N69" s="125"/>
      <c r="O69" s="125"/>
      <c r="P69" s="181"/>
      <c r="Q69" s="182"/>
    </row>
    <row r="70" customFormat="false" ht="12.75" hidden="false" customHeight="false" outlineLevel="0" collapsed="false">
      <c r="A70" s="179"/>
      <c r="B70" s="179"/>
      <c r="C70" s="180"/>
      <c r="D70" s="125"/>
      <c r="E70" s="125"/>
      <c r="F70" s="125"/>
      <c r="G70" s="125"/>
      <c r="H70" s="125"/>
      <c r="I70" s="125"/>
      <c r="J70" s="125"/>
      <c r="K70" s="125"/>
      <c r="L70" s="125"/>
      <c r="M70" s="180"/>
      <c r="N70" s="125"/>
      <c r="O70" s="125"/>
      <c r="P70" s="181"/>
      <c r="Q70" s="182"/>
    </row>
    <row r="71" customFormat="false" ht="12.7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78"/>
      <c r="L71" s="178"/>
      <c r="M71" s="6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178"/>
      <c r="L72" s="178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178"/>
      <c r="L73" s="178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178"/>
      <c r="L74" s="178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178"/>
      <c r="L75" s="178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183"/>
      <c r="L76" s="183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183"/>
      <c r="L77" s="183"/>
      <c r="M77" s="6"/>
      <c r="N77" s="6"/>
      <c r="O77" s="6"/>
      <c r="P77" s="6"/>
      <c r="Q77" s="6"/>
      <c r="R77" s="6"/>
      <c r="S77" s="6"/>
      <c r="T77" s="6"/>
    </row>
    <row r="78" s="12" customFormat="true" ht="12.7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13"/>
      <c r="L78" s="13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true" outlineLevel="0" collapsed="false">
      <c r="A79" s="12"/>
      <c r="B79" s="6"/>
      <c r="C79" s="6"/>
      <c r="D79" s="6"/>
      <c r="E79" s="6"/>
      <c r="F79" s="6"/>
      <c r="G79" s="6"/>
      <c r="H79" s="6"/>
      <c r="I79" s="6"/>
      <c r="J79" s="6"/>
      <c r="K79" s="13"/>
      <c r="L79" s="13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12"/>
      <c r="B80" s="6"/>
      <c r="C80" s="6"/>
      <c r="D80" s="6"/>
      <c r="E80" s="6"/>
      <c r="F80" s="6"/>
      <c r="G80" s="6"/>
      <c r="H80" s="6"/>
      <c r="I80" s="6"/>
      <c r="J80" s="6"/>
      <c r="K80" s="13"/>
      <c r="L80" s="13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12"/>
      <c r="B81" s="6"/>
      <c r="C81" s="6"/>
      <c r="D81" s="6"/>
      <c r="E81" s="6"/>
      <c r="F81" s="6"/>
      <c r="G81" s="6"/>
      <c r="H81" s="6"/>
      <c r="I81" s="6"/>
      <c r="J81" s="6"/>
      <c r="K81" s="13"/>
      <c r="L81" s="13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12"/>
      <c r="B82" s="6"/>
      <c r="C82" s="6"/>
      <c r="D82" s="6"/>
      <c r="E82" s="6"/>
      <c r="F82" s="6"/>
      <c r="G82" s="6"/>
      <c r="H82" s="6"/>
      <c r="I82" s="6"/>
      <c r="J82" s="6"/>
      <c r="K82" s="13"/>
      <c r="L82" s="13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</sheetData>
  <sheetProtection sheet="true" password="c489" objects="true" scenarios="true"/>
  <printOptions headings="false" gridLines="false" gridLinesSet="true" horizontalCentered="false" verticalCentered="false"/>
  <pageMargins left="0.270138888888889" right="0.2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3.7"/>
    <col collapsed="false" customWidth="true" hidden="true" outlineLevel="0" max="9" min="9" style="1" width="15.7"/>
    <col collapsed="false" customWidth="true" hidden="false" outlineLevel="0" max="10" min="10" style="1" width="15.7"/>
    <col collapsed="false" customWidth="true" hidden="false" outlineLevel="0" max="12" min="11" style="1" width="5.71"/>
    <col collapsed="false" customWidth="true" hidden="false" outlineLevel="0" max="14" min="13" style="1" width="15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0" min="18" style="1" width="13.7"/>
    <col collapsed="false" customWidth="true" hidden="true" outlineLevel="0" max="21" min="21" style="1" width="15.7"/>
    <col collapsed="false" customWidth="true" hidden="false" outlineLevel="0" max="22" min="22" style="1" width="15.7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8"/>
      <c r="H3" s="184"/>
      <c r="I3" s="185"/>
      <c r="J3" s="61" t="s">
        <v>571</v>
      </c>
      <c r="K3" s="61"/>
      <c r="L3" s="61"/>
      <c r="M3" s="61"/>
    </row>
    <row r="4" customFormat="false" ht="17.25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10"/>
      <c r="B5" s="63" t="s">
        <v>20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2.75" hidden="false" customHeight="false" outlineLevel="0" collapsed="false">
      <c r="A6" s="10"/>
      <c r="B6" s="64" t="s">
        <v>57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</row>
    <row r="7" customFormat="false" ht="12.75" hidden="false" customHeight="false" outlineLevel="0" collapsed="false">
      <c r="A7" s="10"/>
      <c r="B7" s="64" t="s">
        <v>57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10"/>
      <c r="B8" s="64" t="s">
        <v>57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6.75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1</v>
      </c>
      <c r="B10" s="67" t="s">
        <v>212</v>
      </c>
      <c r="C10" s="67"/>
      <c r="D10" s="68"/>
      <c r="E10" s="68"/>
      <c r="F10" s="69" t="s">
        <v>213</v>
      </c>
      <c r="G10" s="6"/>
      <c r="H10" s="69" t="s">
        <v>213</v>
      </c>
      <c r="I10" s="69" t="s">
        <v>213</v>
      </c>
      <c r="J10" s="69" t="s">
        <v>213</v>
      </c>
      <c r="K10" s="68"/>
      <c r="L10" s="69"/>
      <c r="M10" s="70" t="s">
        <v>214</v>
      </c>
      <c r="N10" s="68"/>
      <c r="O10" s="69" t="s">
        <v>215</v>
      </c>
      <c r="P10" s="68"/>
      <c r="Q10" s="68"/>
      <c r="R10" s="69" t="s">
        <v>216</v>
      </c>
      <c r="S10" s="6"/>
      <c r="T10" s="69" t="s">
        <v>216</v>
      </c>
      <c r="U10" s="69" t="s">
        <v>216</v>
      </c>
      <c r="V10" s="69" t="s">
        <v>216</v>
      </c>
    </row>
    <row r="11" customFormat="false" ht="12.75" hidden="false" customHeight="true" outlineLevel="0" collapsed="false">
      <c r="B11" s="71" t="s">
        <v>217</v>
      </c>
      <c r="C11" s="72" t="s">
        <v>218</v>
      </c>
      <c r="D11" s="73" t="s">
        <v>219</v>
      </c>
      <c r="E11" s="73" t="s">
        <v>220</v>
      </c>
      <c r="F11" s="73" t="s">
        <v>220</v>
      </c>
      <c r="G11" s="6"/>
      <c r="H11" s="73" t="s">
        <v>220</v>
      </c>
      <c r="I11" s="73" t="s">
        <v>220</v>
      </c>
      <c r="J11" s="73" t="s">
        <v>220</v>
      </c>
      <c r="K11" s="68"/>
      <c r="L11" s="74"/>
      <c r="M11" s="75" t="s">
        <v>217</v>
      </c>
      <c r="N11" s="72" t="s">
        <v>218</v>
      </c>
      <c r="O11" s="73" t="s">
        <v>221</v>
      </c>
      <c r="P11" s="76"/>
      <c r="Q11" s="73" t="s">
        <v>222</v>
      </c>
      <c r="R11" s="73" t="s">
        <v>222</v>
      </c>
      <c r="S11" s="6"/>
      <c r="T11" s="73" t="s">
        <v>222</v>
      </c>
      <c r="U11" s="73" t="s">
        <v>222</v>
      </c>
      <c r="V11" s="73" t="s">
        <v>222</v>
      </c>
    </row>
    <row r="12" customFormat="false" ht="12.75" hidden="false" customHeight="true" outlineLevel="0" collapsed="false">
      <c r="B12" s="186" t="s">
        <v>575</v>
      </c>
      <c r="C12" s="78" t="n">
        <v>0.00625</v>
      </c>
      <c r="D12" s="187"/>
      <c r="E12" s="80" t="n">
        <v>105</v>
      </c>
      <c r="F12" s="81" t="n">
        <f aca="false">CEILING(E12*105/100,1)</f>
        <v>111</v>
      </c>
      <c r="G12" s="81" t="n">
        <f aca="false">CEILING(H12*103/100,1)</f>
        <v>121</v>
      </c>
      <c r="H12" s="81" t="n">
        <f aca="false">CEILING(F12*105/100,1)</f>
        <v>117</v>
      </c>
      <c r="I12" s="81" t="n">
        <f aca="false">CEILING(G12*105/100,1)</f>
        <v>128</v>
      </c>
      <c r="J12" s="81" t="n">
        <f aca="false">CEILING(I12*1.05,1)</f>
        <v>135</v>
      </c>
      <c r="K12" s="88"/>
      <c r="L12" s="112"/>
      <c r="M12" s="77" t="s">
        <v>576</v>
      </c>
      <c r="N12" s="78" t="n">
        <v>0.00416666666666667</v>
      </c>
      <c r="O12" s="188"/>
      <c r="P12" s="113"/>
      <c r="Q12" s="84" t="n">
        <v>104</v>
      </c>
      <c r="R12" s="81" t="n">
        <f aca="false">CEILING(Q12*105/100,1)</f>
        <v>110</v>
      </c>
      <c r="S12" s="81" t="n">
        <f aca="false">CEILING(T12*103/100,1)</f>
        <v>120</v>
      </c>
      <c r="T12" s="81" t="n">
        <f aca="false">CEILING(R12*105/100,1)</f>
        <v>116</v>
      </c>
      <c r="U12" s="81" t="n">
        <f aca="false">CEILING(S12*105/100,1)</f>
        <v>126</v>
      </c>
      <c r="V12" s="81" t="n">
        <f aca="false">CEILING(U12*1.05,1)</f>
        <v>133</v>
      </c>
    </row>
    <row r="13" customFormat="false" ht="12.75" hidden="false" customHeight="true" outlineLevel="0" collapsed="false">
      <c r="B13" s="186" t="s">
        <v>577</v>
      </c>
      <c r="C13" s="78" t="n">
        <v>0.00833333333333333</v>
      </c>
      <c r="D13" s="187"/>
      <c r="E13" s="80" t="n">
        <v>111</v>
      </c>
      <c r="F13" s="81" t="n">
        <f aca="false">CEILING(E13*105/100,1)</f>
        <v>117</v>
      </c>
      <c r="G13" s="81" t="n">
        <f aca="false">CEILING(H13*103/100,1)</f>
        <v>127</v>
      </c>
      <c r="H13" s="81" t="n">
        <f aca="false">CEILING(F13*105/100,1)</f>
        <v>123</v>
      </c>
      <c r="I13" s="81" t="n">
        <f aca="false">CEILING(G13*105/100,1)</f>
        <v>134</v>
      </c>
      <c r="J13" s="81" t="n">
        <f aca="false">CEILING(I13*1.05,1)</f>
        <v>141</v>
      </c>
      <c r="K13" s="88"/>
      <c r="L13" s="112"/>
      <c r="M13" s="77" t="s">
        <v>578</v>
      </c>
      <c r="N13" s="78" t="n">
        <v>0.00625</v>
      </c>
      <c r="O13" s="188"/>
      <c r="P13" s="113"/>
      <c r="Q13" s="84" t="n">
        <v>110</v>
      </c>
      <c r="R13" s="81" t="n">
        <f aca="false">CEILING(Q13*105/100,1)</f>
        <v>116</v>
      </c>
      <c r="S13" s="81" t="n">
        <f aca="false">CEILING(T13*103/100,1)</f>
        <v>126</v>
      </c>
      <c r="T13" s="81" t="n">
        <f aca="false">CEILING(R13*105/100,1)</f>
        <v>122</v>
      </c>
      <c r="U13" s="81" t="n">
        <f aca="false">CEILING(S13*105/100,1)</f>
        <v>133</v>
      </c>
      <c r="V13" s="81" t="n">
        <f aca="false">CEILING(U13*1.05,1)</f>
        <v>140</v>
      </c>
    </row>
    <row r="14" customFormat="false" ht="12.75" hidden="false" customHeight="true" outlineLevel="0" collapsed="false">
      <c r="B14" s="77" t="s">
        <v>579</v>
      </c>
      <c r="C14" s="78" t="n">
        <v>0.0125</v>
      </c>
      <c r="D14" s="79" t="n">
        <v>238000</v>
      </c>
      <c r="E14" s="80" t="n">
        <f aca="false">CEILING(D14/1936.27,1)</f>
        <v>123</v>
      </c>
      <c r="F14" s="81" t="n">
        <f aca="false">CEILING(E14*105/100,1)</f>
        <v>130</v>
      </c>
      <c r="G14" s="81" t="n">
        <f aca="false">CEILING(H14*103/100,1)</f>
        <v>142</v>
      </c>
      <c r="H14" s="81" t="n">
        <f aca="false">CEILING(F14*105/100,1)</f>
        <v>137</v>
      </c>
      <c r="I14" s="81" t="n">
        <f aca="false">CEILING(G14*103/100,1)</f>
        <v>147</v>
      </c>
      <c r="J14" s="81" t="n">
        <f aca="false">CEILING(I14*1.05,1)</f>
        <v>155</v>
      </c>
      <c r="K14" s="88"/>
      <c r="L14" s="112"/>
      <c r="M14" s="77" t="s">
        <v>580</v>
      </c>
      <c r="N14" s="78" t="n">
        <v>0.00833333333333333</v>
      </c>
      <c r="O14" s="188"/>
      <c r="P14" s="113"/>
      <c r="Q14" s="84" t="n">
        <v>111</v>
      </c>
      <c r="R14" s="81" t="n">
        <v>124</v>
      </c>
      <c r="S14" s="81" t="n">
        <f aca="false">CEILING(T14*103/100,1)</f>
        <v>135</v>
      </c>
      <c r="T14" s="81" t="n">
        <f aca="false">CEILING(R14*105/100,1)</f>
        <v>131</v>
      </c>
      <c r="U14" s="81" t="n">
        <f aca="false">CEILING(S14*105/100,1)</f>
        <v>142</v>
      </c>
      <c r="V14" s="81" t="n">
        <f aca="false">CEILING(U14*1.05,1)</f>
        <v>150</v>
      </c>
    </row>
    <row r="15" customFormat="false" ht="12.75" hidden="false" customHeight="true" outlineLevel="0" collapsed="false">
      <c r="B15" s="77" t="s">
        <v>581</v>
      </c>
      <c r="C15" s="78" t="n">
        <v>0.0173611111111111</v>
      </c>
      <c r="D15" s="79" t="n">
        <v>251000</v>
      </c>
      <c r="E15" s="80" t="n">
        <f aca="false">CEILING(D15/1936.27,1)</f>
        <v>130</v>
      </c>
      <c r="F15" s="81" t="n">
        <f aca="false">CEILING(E15*105/100,1)</f>
        <v>137</v>
      </c>
      <c r="G15" s="81" t="n">
        <f aca="false">CEILING(H15*103/100,1)</f>
        <v>149</v>
      </c>
      <c r="H15" s="81" t="n">
        <f aca="false">CEILING(F15*105/100,1)</f>
        <v>144</v>
      </c>
      <c r="I15" s="81" t="n">
        <f aca="false">CEILING(G15*103/100,1)</f>
        <v>154</v>
      </c>
      <c r="J15" s="81" t="n">
        <f aca="false">CEILING(I15*1.05,1)</f>
        <v>162</v>
      </c>
      <c r="K15" s="87"/>
      <c r="L15" s="88"/>
      <c r="M15" s="77" t="s">
        <v>582</v>
      </c>
      <c r="N15" s="78" t="n">
        <v>0.00833333333333333</v>
      </c>
      <c r="O15" s="82" t="n">
        <v>236000</v>
      </c>
      <c r="P15" s="83" t="n">
        <f aca="false">CEILING(O15+O15*3/100,1000)</f>
        <v>244000</v>
      </c>
      <c r="Q15" s="84" t="n">
        <f aca="false">CEILING(O15/1936.27,1)</f>
        <v>122</v>
      </c>
      <c r="R15" s="81" t="n">
        <f aca="false">CEILING(Q15*105/100,1)</f>
        <v>129</v>
      </c>
      <c r="S15" s="81" t="n">
        <f aca="false">CEILING(T15*103/100,1)</f>
        <v>141</v>
      </c>
      <c r="T15" s="81" t="n">
        <f aca="false">CEILING(R15*105/100,1)</f>
        <v>136</v>
      </c>
      <c r="U15" s="81" t="n">
        <f aca="false">CEILING(S15*103/100,1)</f>
        <v>146</v>
      </c>
      <c r="V15" s="81" t="n">
        <f aca="false">CEILING(U15*1.05,1)</f>
        <v>154</v>
      </c>
    </row>
    <row r="16" customFormat="false" ht="12.75" hidden="false" customHeight="true" outlineLevel="0" collapsed="false">
      <c r="B16" s="77" t="s">
        <v>583</v>
      </c>
      <c r="C16" s="78" t="n">
        <v>0.0256944444444444</v>
      </c>
      <c r="D16" s="79" t="n">
        <v>258000</v>
      </c>
      <c r="E16" s="80" t="n">
        <f aca="false">CEILING(D16/1936.27,1)</f>
        <v>134</v>
      </c>
      <c r="F16" s="81" t="n">
        <f aca="false">CEILING(E16*105/100,1)</f>
        <v>141</v>
      </c>
      <c r="G16" s="81" t="n">
        <f aca="false">CEILING(H16*103/100,1)</f>
        <v>154</v>
      </c>
      <c r="H16" s="81" t="n">
        <f aca="false">CEILING(F16*105/100,1)</f>
        <v>149</v>
      </c>
      <c r="I16" s="81" t="n">
        <f aca="false">CEILING(G16*103/100,1)</f>
        <v>159</v>
      </c>
      <c r="J16" s="81" t="n">
        <f aca="false">CEILING(I16*1.05,1)</f>
        <v>167</v>
      </c>
      <c r="K16" s="89"/>
      <c r="L16" s="88"/>
      <c r="M16" s="77" t="s">
        <v>584</v>
      </c>
      <c r="N16" s="78" t="n">
        <v>0.0125</v>
      </c>
      <c r="O16" s="82" t="n">
        <v>249000</v>
      </c>
      <c r="P16" s="83" t="n">
        <f aca="false">CEILING(O16+O16*3/100,1000)</f>
        <v>257000</v>
      </c>
      <c r="Q16" s="84" t="n">
        <f aca="false">CEILING(O16/1936.27,1)</f>
        <v>129</v>
      </c>
      <c r="R16" s="81" t="n">
        <f aca="false">CEILING(Q16*105/100,1)</f>
        <v>136</v>
      </c>
      <c r="S16" s="81" t="n">
        <f aca="false">CEILING(T16*103/100,1)</f>
        <v>148</v>
      </c>
      <c r="T16" s="81" t="n">
        <f aca="false">CEILING(R16*105/100,1)</f>
        <v>143</v>
      </c>
      <c r="U16" s="81" t="n">
        <f aca="false">CEILING(S16*103/100,1)</f>
        <v>153</v>
      </c>
      <c r="V16" s="81" t="n">
        <f aca="false">CEILING(U16*1.05,1)</f>
        <v>161</v>
      </c>
    </row>
    <row r="17" customFormat="false" ht="12.75" hidden="false" customHeight="true" outlineLevel="0" collapsed="false">
      <c r="B17" s="77" t="s">
        <v>585</v>
      </c>
      <c r="C17" s="78" t="n">
        <v>0.03125</v>
      </c>
      <c r="D17" s="79"/>
      <c r="E17" s="80"/>
      <c r="F17" s="81" t="n">
        <v>144</v>
      </c>
      <c r="G17" s="81" t="n">
        <f aca="false">CEILING(H17*103/100,1)</f>
        <v>157</v>
      </c>
      <c r="H17" s="81" t="n">
        <f aca="false">CEILING(F17*105/100,1)</f>
        <v>152</v>
      </c>
      <c r="I17" s="81" t="n">
        <f aca="false">CEILING(G17*103/100,1)</f>
        <v>162</v>
      </c>
      <c r="J17" s="81" t="n">
        <f aca="false">CEILING(I17*1.05,1)</f>
        <v>171</v>
      </c>
      <c r="K17" s="89"/>
      <c r="L17" s="88"/>
      <c r="M17" s="77" t="s">
        <v>586</v>
      </c>
      <c r="N17" s="78" t="n">
        <v>0.0152777777777778</v>
      </c>
      <c r="O17" s="82" t="n">
        <v>255000</v>
      </c>
      <c r="P17" s="83" t="n">
        <f aca="false">CEILING(O17+O17*3/100,1000)</f>
        <v>263000</v>
      </c>
      <c r="Q17" s="84" t="n">
        <f aca="false">CEILING(O17/1936.27,1)</f>
        <v>132</v>
      </c>
      <c r="R17" s="81" t="n">
        <f aca="false">CEILING(Q17*105/100,1)</f>
        <v>139</v>
      </c>
      <c r="S17" s="81" t="n">
        <f aca="false">CEILING(T17*103/100,1)</f>
        <v>151</v>
      </c>
      <c r="T17" s="81" t="n">
        <f aca="false">CEILING(R17*105/100,1)</f>
        <v>146</v>
      </c>
      <c r="U17" s="81" t="n">
        <f aca="false">CEILING(S17*103/100,1)</f>
        <v>156</v>
      </c>
      <c r="V17" s="81" t="n">
        <f aca="false">CEILING(U17*1.05,1)</f>
        <v>164</v>
      </c>
    </row>
    <row r="18" customFormat="false" ht="12.75" hidden="false" customHeight="true" outlineLevel="0" collapsed="false">
      <c r="B18" s="77" t="s">
        <v>587</v>
      </c>
      <c r="C18" s="78" t="n">
        <v>0.0256944444444444</v>
      </c>
      <c r="D18" s="79" t="n">
        <v>268000</v>
      </c>
      <c r="E18" s="80" t="n">
        <f aca="false">CEILING(D18/1936.27,1)</f>
        <v>139</v>
      </c>
      <c r="F18" s="81" t="n">
        <f aca="false">CEILING(E18*105/100,1)</f>
        <v>146</v>
      </c>
      <c r="G18" s="81" t="n">
        <f aca="false">CEILING(H18*103/100,1)</f>
        <v>159</v>
      </c>
      <c r="H18" s="81" t="n">
        <f aca="false">CEILING(F18*105/100,1)</f>
        <v>154</v>
      </c>
      <c r="I18" s="81" t="n">
        <f aca="false">CEILING(G18*103/100,1)</f>
        <v>164</v>
      </c>
      <c r="J18" s="81" t="n">
        <f aca="false">CEILING(I18*1.05,1)</f>
        <v>173</v>
      </c>
      <c r="K18" s="89"/>
      <c r="L18" s="88"/>
      <c r="M18" s="77" t="s">
        <v>588</v>
      </c>
      <c r="N18" s="78" t="n">
        <v>0.0208333333333333</v>
      </c>
      <c r="O18" s="82" t="n">
        <v>262000</v>
      </c>
      <c r="P18" s="83" t="n">
        <f aca="false">CEILING(O18+O18*3/100,1000)</f>
        <v>270000</v>
      </c>
      <c r="Q18" s="84" t="n">
        <f aca="false">CEILING(O18/1936.27,1)</f>
        <v>136</v>
      </c>
      <c r="R18" s="81" t="n">
        <f aca="false">CEILING(Q18*105/100,1)</f>
        <v>143</v>
      </c>
      <c r="S18" s="81" t="n">
        <f aca="false">CEILING(T18*103/100,1)</f>
        <v>156</v>
      </c>
      <c r="T18" s="81" t="n">
        <f aca="false">CEILING(R18*105/100,1)</f>
        <v>151</v>
      </c>
      <c r="U18" s="81" t="n">
        <f aca="false">CEILING(S18*103/100,1)</f>
        <v>161</v>
      </c>
      <c r="V18" s="81" t="n">
        <f aca="false">CEILING(U18*1.05,1)</f>
        <v>170</v>
      </c>
    </row>
    <row r="19" customFormat="false" ht="12.75" hidden="false" customHeight="true" outlineLevel="0" collapsed="false">
      <c r="B19" s="77" t="s">
        <v>589</v>
      </c>
      <c r="C19" s="78" t="n">
        <v>0.0381944444444444</v>
      </c>
      <c r="D19" s="79" t="n">
        <v>286000</v>
      </c>
      <c r="E19" s="80" t="n">
        <f aca="false">CEILING(D19/1936.27,1)</f>
        <v>148</v>
      </c>
      <c r="F19" s="81" t="n">
        <f aca="false">CEILING(E19*105/100,1)</f>
        <v>156</v>
      </c>
      <c r="G19" s="81" t="n">
        <f aca="false">CEILING(H19*103/100,1)</f>
        <v>169</v>
      </c>
      <c r="H19" s="81" t="n">
        <f aca="false">CEILING(F19*105/100,1)</f>
        <v>164</v>
      </c>
      <c r="I19" s="81" t="n">
        <f aca="false">CEILING(G19*103/100,1)</f>
        <v>175</v>
      </c>
      <c r="J19" s="81" t="n">
        <f aca="false">CEILING(I19*1.05,1)</f>
        <v>184</v>
      </c>
      <c r="K19" s="89"/>
      <c r="L19" s="88"/>
      <c r="M19" s="77" t="s">
        <v>590</v>
      </c>
      <c r="N19" s="78" t="n">
        <v>0.0173611111111111</v>
      </c>
      <c r="O19" s="82" t="n">
        <v>265000</v>
      </c>
      <c r="P19" s="83" t="n">
        <f aca="false">CEILING(O19+O19*3/100,1000)</f>
        <v>273000</v>
      </c>
      <c r="Q19" s="84" t="n">
        <f aca="false">CEILING(O19/1936.27,1)</f>
        <v>137</v>
      </c>
      <c r="R19" s="81" t="n">
        <f aca="false">CEILING(Q19*105/100,1)</f>
        <v>144</v>
      </c>
      <c r="S19" s="81" t="n">
        <f aca="false">CEILING(T19*103/100,1)</f>
        <v>157</v>
      </c>
      <c r="T19" s="81" t="n">
        <f aca="false">CEILING(R19*105/100,1)</f>
        <v>152</v>
      </c>
      <c r="U19" s="81" t="n">
        <f aca="false">CEILING(S19*103/100,1)</f>
        <v>162</v>
      </c>
      <c r="V19" s="81" t="n">
        <f aca="false">CEILING(U19*1.05,1)</f>
        <v>171</v>
      </c>
    </row>
    <row r="20" customFormat="false" ht="12.75" hidden="false" customHeight="true" outlineLevel="0" collapsed="false">
      <c r="B20" s="77" t="s">
        <v>591</v>
      </c>
      <c r="C20" s="86" t="s">
        <v>228</v>
      </c>
      <c r="D20" s="79" t="n">
        <v>307000</v>
      </c>
      <c r="E20" s="80" t="n">
        <f aca="false">CEILING(D20/1936.27,1)</f>
        <v>159</v>
      </c>
      <c r="F20" s="81" t="n">
        <f aca="false">CEILING(E20*105/100,1)</f>
        <v>167</v>
      </c>
      <c r="G20" s="81" t="n">
        <f aca="false">CEILING(H20*103/100,1)</f>
        <v>182</v>
      </c>
      <c r="H20" s="81" t="n">
        <f aca="false">CEILING(F20*105/100,1)</f>
        <v>176</v>
      </c>
      <c r="I20" s="81" t="n">
        <f aca="false">CEILING(G20*103/100,1)</f>
        <v>188</v>
      </c>
      <c r="J20" s="81" t="n">
        <f aca="false">CEILING(I20*1.05,1)</f>
        <v>198</v>
      </c>
      <c r="K20" s="89"/>
      <c r="L20" s="88"/>
      <c r="M20" s="77" t="s">
        <v>592</v>
      </c>
      <c r="N20" s="78" t="n">
        <v>0.0256944444444444</v>
      </c>
      <c r="O20" s="82" t="n">
        <v>282000</v>
      </c>
      <c r="P20" s="83" t="n">
        <f aca="false">CEILING(O20+O20*3/100,1000)</f>
        <v>291000</v>
      </c>
      <c r="Q20" s="84" t="n">
        <f aca="false">CEILING(O20/1936.27,1)</f>
        <v>146</v>
      </c>
      <c r="R20" s="81" t="n">
        <f aca="false">CEILING(Q20*105/100,1)</f>
        <v>154</v>
      </c>
      <c r="S20" s="81" t="n">
        <f aca="false">CEILING(T20*103/100,1)</f>
        <v>167</v>
      </c>
      <c r="T20" s="81" t="n">
        <f aca="false">CEILING(R20*105/100,1)</f>
        <v>162</v>
      </c>
      <c r="U20" s="81" t="n">
        <f aca="false">CEILING(S20*103/100,1)</f>
        <v>173</v>
      </c>
      <c r="V20" s="81" t="n">
        <f aca="false">CEILING(U20*1.05,1)</f>
        <v>182</v>
      </c>
    </row>
    <row r="21" customFormat="false" ht="12.75" hidden="false" customHeight="true" outlineLevel="0" collapsed="false">
      <c r="B21" s="77" t="s">
        <v>593</v>
      </c>
      <c r="C21" s="86" t="s">
        <v>228</v>
      </c>
      <c r="D21" s="79" t="n">
        <v>333000</v>
      </c>
      <c r="E21" s="80" t="n">
        <f aca="false">CEILING(D21/1936.27,1)</f>
        <v>172</v>
      </c>
      <c r="F21" s="81" t="n">
        <f aca="false">CEILING(E21*105/100,1)</f>
        <v>181</v>
      </c>
      <c r="G21" s="81" t="n">
        <f aca="false">CEILING(H21*103/100,1)</f>
        <v>197</v>
      </c>
      <c r="H21" s="81" t="n">
        <f aca="false">CEILING(F21*105/100,1)</f>
        <v>191</v>
      </c>
      <c r="I21" s="81" t="n">
        <f aca="false">CEILING(G21*105/100,1)</f>
        <v>207</v>
      </c>
      <c r="J21" s="81" t="n">
        <f aca="false">CEILING(I21*1.05,1)</f>
        <v>218</v>
      </c>
      <c r="K21" s="89"/>
      <c r="L21" s="88"/>
      <c r="M21" s="77" t="s">
        <v>594</v>
      </c>
      <c r="N21" s="78" t="n">
        <v>0.0381944444444444</v>
      </c>
      <c r="O21" s="82" t="n">
        <v>304000</v>
      </c>
      <c r="P21" s="83" t="n">
        <f aca="false">CEILING(O21+O21*3/100,1000)</f>
        <v>314000</v>
      </c>
      <c r="Q21" s="84" t="n">
        <f aca="false">CEILING(O21/1936.27,1)</f>
        <v>158</v>
      </c>
      <c r="R21" s="81" t="n">
        <f aca="false">CEILING(Q21*105/100,1)</f>
        <v>166</v>
      </c>
      <c r="S21" s="81" t="n">
        <f aca="false">CEILING(T21*103/100,1)</f>
        <v>181</v>
      </c>
      <c r="T21" s="81" t="n">
        <f aca="false">CEILING(R21*105/100,1)</f>
        <v>175</v>
      </c>
      <c r="U21" s="81" t="n">
        <f aca="false">CEILING(S21*103/100,1)</f>
        <v>187</v>
      </c>
      <c r="V21" s="81" t="n">
        <f aca="false">CEILING(U21*1.05,1)</f>
        <v>197</v>
      </c>
    </row>
    <row r="22" customFormat="false" ht="12.75" hidden="false" customHeight="true" outlineLevel="0" collapsed="false">
      <c r="B22" s="77" t="s">
        <v>595</v>
      </c>
      <c r="C22" s="86" t="s">
        <v>234</v>
      </c>
      <c r="D22" s="79" t="n">
        <v>350000</v>
      </c>
      <c r="E22" s="80" t="n">
        <f aca="false">CEILING(D22/1936.27,1)</f>
        <v>181</v>
      </c>
      <c r="F22" s="81" t="n">
        <f aca="false">CEILING(E22*105/100,1)</f>
        <v>191</v>
      </c>
      <c r="G22" s="81" t="n">
        <f aca="false">CEILING(H22*103/100,1)</f>
        <v>208</v>
      </c>
      <c r="H22" s="81" t="n">
        <f aca="false">CEILING(F22*105/100,1)</f>
        <v>201</v>
      </c>
      <c r="I22" s="81" t="n">
        <f aca="false">CEILING(G22*105/100,1)</f>
        <v>219</v>
      </c>
      <c r="J22" s="81" t="n">
        <f aca="false">CEILING(I22*1.05,1)</f>
        <v>230</v>
      </c>
      <c r="K22" s="89"/>
      <c r="L22" s="88"/>
      <c r="M22" s="77" t="s">
        <v>596</v>
      </c>
      <c r="N22" s="86" t="s">
        <v>232</v>
      </c>
      <c r="O22" s="82" t="n">
        <v>313000</v>
      </c>
      <c r="P22" s="83" t="n">
        <f aca="false">CEILING(O22+O22*3/100,1000)</f>
        <v>323000</v>
      </c>
      <c r="Q22" s="84" t="n">
        <f aca="false">CEILING(O22/1936.27,1)</f>
        <v>162</v>
      </c>
      <c r="R22" s="81" t="n">
        <f aca="false">CEILING(Q22*105/100,1)</f>
        <v>171</v>
      </c>
      <c r="S22" s="81" t="n">
        <f aca="false">CEILING(T22*103/100,1)</f>
        <v>186</v>
      </c>
      <c r="T22" s="81" t="n">
        <f aca="false">CEILING(R22*105/100,1)</f>
        <v>180</v>
      </c>
      <c r="U22" s="81" t="n">
        <f aca="false">CEILING(S22*103/100,1)</f>
        <v>192</v>
      </c>
      <c r="V22" s="81" t="n">
        <f aca="false">CEILING(U22*1.05,1)</f>
        <v>202</v>
      </c>
    </row>
    <row r="23" customFormat="false" ht="12.75" hidden="false" customHeight="true" outlineLevel="0" collapsed="false">
      <c r="B23" s="77" t="s">
        <v>597</v>
      </c>
      <c r="C23" s="86" t="s">
        <v>238</v>
      </c>
      <c r="D23" s="79" t="n">
        <v>424000</v>
      </c>
      <c r="E23" s="80" t="n">
        <f aca="false">CEILING(D23/1936.27,1)</f>
        <v>219</v>
      </c>
      <c r="F23" s="81" t="n">
        <f aca="false">CEILING(E23*105/100,1)</f>
        <v>230</v>
      </c>
      <c r="G23" s="81" t="n">
        <f aca="false">CEILING(H23*103/100,1)</f>
        <v>250</v>
      </c>
      <c r="H23" s="81" t="n">
        <f aca="false">CEILING(F23*105/100,1)</f>
        <v>242</v>
      </c>
      <c r="I23" s="81" t="n">
        <f aca="false">CEILING(G23*105/100,1)</f>
        <v>263</v>
      </c>
      <c r="J23" s="81" t="n">
        <f aca="false">CEILING(I23*1.05,1)</f>
        <v>277</v>
      </c>
      <c r="K23" s="89"/>
      <c r="L23" s="88"/>
      <c r="M23" s="77" t="s">
        <v>598</v>
      </c>
      <c r="N23" s="86" t="s">
        <v>236</v>
      </c>
      <c r="O23" s="82" t="n">
        <v>330000</v>
      </c>
      <c r="P23" s="83" t="n">
        <f aca="false">CEILING(O23+O23*3/100,1000)</f>
        <v>340000</v>
      </c>
      <c r="Q23" s="84" t="n">
        <f aca="false">CEILING(O23/1936.27,1)</f>
        <v>171</v>
      </c>
      <c r="R23" s="81" t="n">
        <f aca="false">CEILING(Q23*105/100,1)</f>
        <v>180</v>
      </c>
      <c r="S23" s="81" t="n">
        <f aca="false">CEILING(T23*103/100,1)</f>
        <v>195</v>
      </c>
      <c r="T23" s="81" t="n">
        <f aca="false">CEILING(R23*105/100,1)</f>
        <v>189</v>
      </c>
      <c r="U23" s="81" t="n">
        <f aca="false">CEILING(S23*105/100,1)</f>
        <v>205</v>
      </c>
      <c r="V23" s="81" t="n">
        <f aca="false">CEILING(U23*1.05,1)</f>
        <v>216</v>
      </c>
    </row>
    <row r="24" customFormat="false" ht="12.75" hidden="false" customHeight="true" outlineLevel="0" collapsed="false">
      <c r="B24" s="77" t="s">
        <v>599</v>
      </c>
      <c r="C24" s="86" t="s">
        <v>241</v>
      </c>
      <c r="D24" s="79" t="n">
        <v>463000</v>
      </c>
      <c r="E24" s="80" t="n">
        <f aca="false">CEILING(D24/1936.27,1)</f>
        <v>240</v>
      </c>
      <c r="F24" s="81" t="n">
        <f aca="false">CEILING(E24*105/100,1)</f>
        <v>252</v>
      </c>
      <c r="G24" s="81" t="n">
        <f aca="false">CEILING(H24*103/100,1)</f>
        <v>273</v>
      </c>
      <c r="H24" s="81" t="n">
        <f aca="false">CEILING(F24*105/100,1)</f>
        <v>265</v>
      </c>
      <c r="I24" s="81" t="n">
        <f aca="false">CEILING(G24*105/100,1)</f>
        <v>287</v>
      </c>
      <c r="J24" s="81" t="n">
        <f aca="false">CEILING(I24*1.05,1)</f>
        <v>302</v>
      </c>
      <c r="K24" s="89"/>
      <c r="L24" s="88"/>
      <c r="M24" s="77" t="s">
        <v>600</v>
      </c>
      <c r="N24" s="86" t="s">
        <v>228</v>
      </c>
      <c r="O24" s="82" t="n">
        <v>347000</v>
      </c>
      <c r="P24" s="83" t="n">
        <f aca="false">CEILING(O24+O24*3/100,1000)</f>
        <v>358000</v>
      </c>
      <c r="Q24" s="84" t="n">
        <f aca="false">CEILING(O24/1936.27,1)</f>
        <v>180</v>
      </c>
      <c r="R24" s="81" t="n">
        <f aca="false">CEILING(Q24*105/100,1)</f>
        <v>189</v>
      </c>
      <c r="S24" s="81" t="n">
        <f aca="false">CEILING(T24*103/100,1)</f>
        <v>205</v>
      </c>
      <c r="T24" s="81" t="n">
        <f aca="false">CEILING(R24*105/100,1)</f>
        <v>199</v>
      </c>
      <c r="U24" s="81" t="n">
        <f aca="false">CEILING(S24*105/100,1)</f>
        <v>216</v>
      </c>
      <c r="V24" s="81" t="n">
        <f aca="false">CEILING(U24*1.05,1)</f>
        <v>227</v>
      </c>
    </row>
    <row r="25" customFormat="false" ht="12.75" hidden="false" customHeight="true" outlineLevel="0" collapsed="false">
      <c r="B25" s="77" t="s">
        <v>601</v>
      </c>
      <c r="C25" s="86" t="s">
        <v>245</v>
      </c>
      <c r="D25" s="79" t="n">
        <v>563000</v>
      </c>
      <c r="E25" s="80" t="n">
        <f aca="false">CEILING(D25/1936.27,1)</f>
        <v>291</v>
      </c>
      <c r="F25" s="81" t="n">
        <f aca="false">CEILING(E25*105/100,1)</f>
        <v>306</v>
      </c>
      <c r="G25" s="81" t="n">
        <f aca="false">CEILING(H25*103/100,1)</f>
        <v>332</v>
      </c>
      <c r="H25" s="81" t="n">
        <f aca="false">CEILING(F25*105/100,1)</f>
        <v>322</v>
      </c>
      <c r="I25" s="81" t="n">
        <f aca="false">CEILING(G25*105/100,1)</f>
        <v>349</v>
      </c>
      <c r="J25" s="81" t="n">
        <f aca="false">CEILING(I25*1.06,1)</f>
        <v>370</v>
      </c>
      <c r="K25" s="89"/>
      <c r="L25" s="88"/>
      <c r="M25" s="77" t="s">
        <v>602</v>
      </c>
      <c r="N25" s="86" t="s">
        <v>243</v>
      </c>
      <c r="O25" s="82" t="n">
        <v>375000</v>
      </c>
      <c r="P25" s="83" t="n">
        <f aca="false">CEILING(O25+O25*3/100,1000)</f>
        <v>387000</v>
      </c>
      <c r="Q25" s="84" t="n">
        <f aca="false">CEILING(O25/1936.27,1)</f>
        <v>194</v>
      </c>
      <c r="R25" s="81" t="n">
        <f aca="false">CEILING(Q25*105/100,1)</f>
        <v>204</v>
      </c>
      <c r="S25" s="81" t="n">
        <f aca="false">CEILING(T25*103/100,1)</f>
        <v>222</v>
      </c>
      <c r="T25" s="81" t="n">
        <f aca="false">CEILING(R25*105/100,1)</f>
        <v>215</v>
      </c>
      <c r="U25" s="81" t="n">
        <f aca="false">CEILING(S25*105/100,1)</f>
        <v>234</v>
      </c>
      <c r="V25" s="81" t="n">
        <f aca="false">CEILING(U25*1.05,1)</f>
        <v>246</v>
      </c>
    </row>
    <row r="26" customFormat="false" ht="12.75" hidden="false" customHeight="true" outlineLevel="0" collapsed="false">
      <c r="B26" s="77" t="s">
        <v>603</v>
      </c>
      <c r="C26" s="86" t="s">
        <v>248</v>
      </c>
      <c r="D26" s="79" t="n">
        <v>764000</v>
      </c>
      <c r="E26" s="80" t="n">
        <f aca="false">CEILING(D26/1936.27,1)</f>
        <v>395</v>
      </c>
      <c r="F26" s="81" t="n">
        <f aca="false">CEILING(E26*105/100,1)</f>
        <v>415</v>
      </c>
      <c r="G26" s="81" t="n">
        <f aca="false">CEILING(H26*103/100,1)</f>
        <v>450</v>
      </c>
      <c r="H26" s="81" t="n">
        <f aca="false">CEILING(F26*105/100,1)</f>
        <v>436</v>
      </c>
      <c r="I26" s="81" t="n">
        <f aca="false">CEILING(G26*105/100,1)</f>
        <v>473</v>
      </c>
      <c r="J26" s="81" t="n">
        <f aca="false">CEILING(I26*1.06,1)</f>
        <v>502</v>
      </c>
      <c r="K26" s="89"/>
      <c r="L26" s="88"/>
      <c r="M26" s="77" t="s">
        <v>604</v>
      </c>
      <c r="N26" s="86" t="s">
        <v>234</v>
      </c>
      <c r="O26" s="82"/>
      <c r="P26" s="83"/>
      <c r="Q26" s="84" t="n">
        <v>223</v>
      </c>
      <c r="R26" s="81" t="n">
        <f aca="false">CEILING(Q26*105/100,1)</f>
        <v>235</v>
      </c>
      <c r="S26" s="81" t="n">
        <f aca="false">CEILING(T26*103/100,1)</f>
        <v>255</v>
      </c>
      <c r="T26" s="81" t="n">
        <f aca="false">CEILING(R26*105/100,1)</f>
        <v>247</v>
      </c>
      <c r="U26" s="81" t="n">
        <f aca="false">CEILING(S26*105/100,1)</f>
        <v>268</v>
      </c>
      <c r="V26" s="81" t="n">
        <f aca="false">CEILING(U26*1.05,1)</f>
        <v>282</v>
      </c>
    </row>
    <row r="27" customFormat="false" ht="12.75" hidden="false" customHeight="true" outlineLevel="0" collapsed="false">
      <c r="B27" s="77" t="s">
        <v>605</v>
      </c>
      <c r="C27" s="86" t="s">
        <v>251</v>
      </c>
      <c r="D27" s="79" t="n">
        <v>1137000</v>
      </c>
      <c r="E27" s="80" t="n">
        <f aca="false">CEILING(D27/1936.27,1)</f>
        <v>588</v>
      </c>
      <c r="F27" s="81" t="n">
        <v>457</v>
      </c>
      <c r="G27" s="81" t="n">
        <f aca="false">CEILING(H27*103/100,1)</f>
        <v>495</v>
      </c>
      <c r="H27" s="81" t="n">
        <f aca="false">CEILING(F27*105/100,1)</f>
        <v>480</v>
      </c>
      <c r="I27" s="81" t="n">
        <f aca="false">CEILING(G27*105/100,1)</f>
        <v>520</v>
      </c>
      <c r="J27" s="81" t="n">
        <f aca="false">CEILING(I27*1.06,1)</f>
        <v>552</v>
      </c>
      <c r="K27" s="89"/>
      <c r="L27" s="88"/>
      <c r="M27" s="77" t="s">
        <v>606</v>
      </c>
      <c r="N27" s="86" t="s">
        <v>234</v>
      </c>
      <c r="O27" s="82" t="n">
        <v>420000</v>
      </c>
      <c r="P27" s="83" t="n">
        <f aca="false">CEILING(O27+O27*3/100,1000)</f>
        <v>433000</v>
      </c>
      <c r="Q27" s="84" t="n">
        <f aca="false">CEILING(O27/1936.27,1)</f>
        <v>217</v>
      </c>
      <c r="R27" s="81" t="n">
        <f aca="false">CEILING(Q27*105/100,1)</f>
        <v>228</v>
      </c>
      <c r="S27" s="81" t="n">
        <f aca="false">CEILING(T27*103/100,1)</f>
        <v>248</v>
      </c>
      <c r="T27" s="81" t="n">
        <f aca="false">CEILING(R27*105/100,1)</f>
        <v>240</v>
      </c>
      <c r="U27" s="81" t="n">
        <f aca="false">CEILING(S27*105/100,1)</f>
        <v>261</v>
      </c>
      <c r="V27" s="81" t="n">
        <f aca="false">CEILING(U27*1.05,1)</f>
        <v>275</v>
      </c>
    </row>
    <row r="28" customFormat="false" ht="12.75" hidden="false" customHeight="true" outlineLevel="0" collapsed="false">
      <c r="B28" s="77" t="s">
        <v>607</v>
      </c>
      <c r="C28" s="86" t="s">
        <v>251</v>
      </c>
      <c r="D28" s="79" t="n">
        <v>1137000</v>
      </c>
      <c r="E28" s="80" t="n">
        <f aca="false">CEILING(D28/1936.27,1)</f>
        <v>588</v>
      </c>
      <c r="F28" s="81" t="n">
        <f aca="false">E28</f>
        <v>588</v>
      </c>
      <c r="G28" s="81" t="n">
        <f aca="false">CEILING(H28*103/100,1)</f>
        <v>637</v>
      </c>
      <c r="H28" s="81" t="n">
        <f aca="false">CEILING(F28*105/100,1)</f>
        <v>618</v>
      </c>
      <c r="I28" s="81" t="n">
        <f aca="false">CEILING(G28*105/100,1)</f>
        <v>669</v>
      </c>
      <c r="J28" s="81" t="n">
        <f aca="false">CEILING(I28*1.05,1)</f>
        <v>703</v>
      </c>
      <c r="K28" s="89"/>
      <c r="L28" s="88"/>
      <c r="M28" s="77" t="s">
        <v>608</v>
      </c>
      <c r="N28" s="86" t="s">
        <v>238</v>
      </c>
      <c r="O28" s="82" t="n">
        <v>459000</v>
      </c>
      <c r="P28" s="83" t="n">
        <f aca="false">CEILING(O28+O28*3/100,1000)</f>
        <v>473000</v>
      </c>
      <c r="Q28" s="84" t="n">
        <f aca="false">CEILING(O28/1936.27,1)</f>
        <v>238</v>
      </c>
      <c r="R28" s="81" t="n">
        <f aca="false">CEILING(Q28*105/100,1)</f>
        <v>250</v>
      </c>
      <c r="S28" s="81" t="n">
        <f aca="false">CEILING(T28*103/100,1)</f>
        <v>271</v>
      </c>
      <c r="T28" s="81" t="n">
        <f aca="false">CEILING(R28*105/100,1)</f>
        <v>263</v>
      </c>
      <c r="U28" s="81" t="n">
        <f aca="false">CEILING(S28*105/100,1)</f>
        <v>285</v>
      </c>
      <c r="V28" s="81" t="n">
        <f aca="false">CEILING(U28*1.05,1)</f>
        <v>300</v>
      </c>
    </row>
    <row r="29" customFormat="false" ht="12.75" hidden="false" customHeight="true" outlineLevel="0" collapsed="false">
      <c r="B29" s="77" t="s">
        <v>609</v>
      </c>
      <c r="C29" s="86" t="s">
        <v>257</v>
      </c>
      <c r="D29" s="79" t="n">
        <v>1146000</v>
      </c>
      <c r="E29" s="80" t="n">
        <f aca="false">CEILING(D29/1936.27,1)</f>
        <v>592</v>
      </c>
      <c r="F29" s="81" t="n">
        <f aca="false">E29</f>
        <v>592</v>
      </c>
      <c r="G29" s="81" t="n">
        <f aca="false">CEILING(H29*103/100,1)</f>
        <v>641</v>
      </c>
      <c r="H29" s="81" t="n">
        <f aca="false">CEILING(F29*105/100,1)</f>
        <v>622</v>
      </c>
      <c r="I29" s="81" t="n">
        <f aca="false">CEILING(G29*105/100,1)</f>
        <v>674</v>
      </c>
      <c r="J29" s="81" t="n">
        <f aca="false">CEILING(I29*1.05,1)</f>
        <v>708</v>
      </c>
      <c r="K29" s="89"/>
      <c r="L29" s="88"/>
      <c r="M29" s="77" t="s">
        <v>610</v>
      </c>
      <c r="N29" s="86" t="s">
        <v>255</v>
      </c>
      <c r="O29" s="82" t="n">
        <v>499000</v>
      </c>
      <c r="P29" s="83" t="n">
        <f aca="false">CEILING(O29+O29*3/100,1000)</f>
        <v>514000</v>
      </c>
      <c r="Q29" s="84" t="n">
        <f aca="false">CEILING(O29/1936.27,1)</f>
        <v>258</v>
      </c>
      <c r="R29" s="81" t="n">
        <f aca="false">CEILING(Q29*105/100,1)</f>
        <v>271</v>
      </c>
      <c r="S29" s="81" t="n">
        <f aca="false">CEILING(T29*103/100,1)</f>
        <v>294</v>
      </c>
      <c r="T29" s="81" t="n">
        <f aca="false">CEILING(R29*105/100,1)</f>
        <v>285</v>
      </c>
      <c r="U29" s="81" t="n">
        <f aca="false">CEILING(S29*105/100,1)</f>
        <v>309</v>
      </c>
      <c r="V29" s="81" t="n">
        <f aca="false">CEILING(U29*1.05,1)</f>
        <v>325</v>
      </c>
    </row>
    <row r="30" customFormat="false" ht="12.75" hidden="false" customHeight="true" outlineLevel="0" collapsed="false">
      <c r="B30" s="77" t="s">
        <v>611</v>
      </c>
      <c r="C30" s="86" t="s">
        <v>260</v>
      </c>
      <c r="D30" s="79" t="n">
        <v>1713000</v>
      </c>
      <c r="E30" s="80" t="n">
        <f aca="false">CEILING(D30/1936.27,1)</f>
        <v>885</v>
      </c>
      <c r="F30" s="81" t="n">
        <v>645</v>
      </c>
      <c r="G30" s="81" t="n">
        <f aca="false">CEILING(H30*103/100,1)</f>
        <v>699</v>
      </c>
      <c r="H30" s="81" t="n">
        <f aca="false">CEILING(F30*105/100,1)</f>
        <v>678</v>
      </c>
      <c r="I30" s="81" t="n">
        <f aca="false">CEILING(G30*105/100,1)</f>
        <v>734</v>
      </c>
      <c r="J30" s="81" t="n">
        <f aca="false">CEILING(I30*1.05,1)</f>
        <v>771</v>
      </c>
      <c r="K30" s="89"/>
      <c r="L30" s="88"/>
      <c r="M30" s="77" t="s">
        <v>612</v>
      </c>
      <c r="N30" s="86" t="s">
        <v>241</v>
      </c>
      <c r="O30" s="82"/>
      <c r="P30" s="83"/>
      <c r="Q30" s="84" t="n">
        <v>270</v>
      </c>
      <c r="R30" s="81" t="n">
        <f aca="false">CEILING(Q30*105/100,1)</f>
        <v>284</v>
      </c>
      <c r="S30" s="81" t="n">
        <f aca="false">CEILING(T30*103/100,1)</f>
        <v>308</v>
      </c>
      <c r="T30" s="81" t="n">
        <f aca="false">CEILING(R30*105/100,1)</f>
        <v>299</v>
      </c>
      <c r="U30" s="81" t="n">
        <f aca="false">CEILING(S30*105/100,1)</f>
        <v>324</v>
      </c>
      <c r="V30" s="81" t="n">
        <f aca="false">CEILING(U30*1.05,1)</f>
        <v>341</v>
      </c>
    </row>
    <row r="31" customFormat="false" ht="12.75" hidden="false" customHeight="true" outlineLevel="0" collapsed="false">
      <c r="B31" s="77" t="s">
        <v>613</v>
      </c>
      <c r="C31" s="86" t="s">
        <v>263</v>
      </c>
      <c r="D31" s="79" t="n">
        <v>1756000</v>
      </c>
      <c r="E31" s="80" t="n">
        <f aca="false">CEILING(D31/1936.27,1)</f>
        <v>907</v>
      </c>
      <c r="F31" s="81" t="n">
        <v>720</v>
      </c>
      <c r="G31" s="81" t="n">
        <f aca="false">CEILING(H31*103/100,1)</f>
        <v>779</v>
      </c>
      <c r="H31" s="81" t="n">
        <f aca="false">CEILING(F31*105/100,1)</f>
        <v>756</v>
      </c>
      <c r="I31" s="81" t="n">
        <f aca="false">CEILING(G31*105/100,1)</f>
        <v>818</v>
      </c>
      <c r="J31" s="81" t="n">
        <f aca="false">CEILING(I31*1.05,1)</f>
        <v>859</v>
      </c>
      <c r="K31" s="89"/>
      <c r="L31" s="88"/>
      <c r="M31" s="77" t="s">
        <v>614</v>
      </c>
      <c r="N31" s="86" t="s">
        <v>241</v>
      </c>
      <c r="O31" s="82" t="n">
        <v>563000</v>
      </c>
      <c r="P31" s="83" t="n">
        <f aca="false">CEILING(O31+O31*3/100,1000)</f>
        <v>580000</v>
      </c>
      <c r="Q31" s="84" t="n">
        <f aca="false">CEILING(O31/1936.27,1)</f>
        <v>291</v>
      </c>
      <c r="R31" s="81" t="n">
        <f aca="false">CEILING(Q31*105/100,1)</f>
        <v>306</v>
      </c>
      <c r="S31" s="81" t="n">
        <f aca="false">CEILING(T31*103/100,1)</f>
        <v>332</v>
      </c>
      <c r="T31" s="81" t="n">
        <f aca="false">CEILING(R31*105/100,1)</f>
        <v>322</v>
      </c>
      <c r="U31" s="81" t="n">
        <f aca="false">CEILING(S31*105/100,1)</f>
        <v>349</v>
      </c>
      <c r="V31" s="81" t="n">
        <f aca="false">CEILING(U31*1.06,1)</f>
        <v>370</v>
      </c>
    </row>
    <row r="32" customFormat="false" ht="12.75" hidden="false" customHeight="true" outlineLevel="0" collapsed="false">
      <c r="B32" s="77" t="s">
        <v>615</v>
      </c>
      <c r="C32" s="86" t="s">
        <v>263</v>
      </c>
      <c r="D32" s="79" t="n">
        <v>1713000</v>
      </c>
      <c r="E32" s="80" t="n">
        <f aca="false">CEILING(D32/1936.27,1)</f>
        <v>885</v>
      </c>
      <c r="F32" s="81" t="n">
        <f aca="false">CEILING(E32*105/100,1)</f>
        <v>930</v>
      </c>
      <c r="G32" s="81" t="n">
        <f aca="false">CEILING(H32*103/100,1)</f>
        <v>1007</v>
      </c>
      <c r="H32" s="81" t="n">
        <f aca="false">CEILING(F32*105/100,1)</f>
        <v>977</v>
      </c>
      <c r="I32" s="81" t="n">
        <f aca="false">CEILING(G32*107/100,1)</f>
        <v>1078</v>
      </c>
      <c r="J32" s="81" t="n">
        <f aca="false">CEILING(I32*1.06,1)</f>
        <v>1143</v>
      </c>
      <c r="K32" s="89"/>
      <c r="L32" s="88"/>
      <c r="M32" s="77" t="s">
        <v>616</v>
      </c>
      <c r="N32" s="86" t="s">
        <v>245</v>
      </c>
      <c r="O32" s="82" t="n">
        <v>635000</v>
      </c>
      <c r="P32" s="83" t="n">
        <f aca="false">CEILING(O32+O32*3/100,1000)</f>
        <v>655000</v>
      </c>
      <c r="Q32" s="84" t="n">
        <f aca="false">CEILING(O32/1936.27,1)</f>
        <v>328</v>
      </c>
      <c r="R32" s="81" t="n">
        <f aca="false">CEILING(Q32*105/100,1)</f>
        <v>345</v>
      </c>
      <c r="S32" s="81" t="n">
        <f aca="false">CEILING(T32*103/100,1)</f>
        <v>374</v>
      </c>
      <c r="T32" s="81" t="n">
        <f aca="false">CEILING(R32*105/100,1)</f>
        <v>363</v>
      </c>
      <c r="U32" s="81" t="n">
        <f aca="false">CEILING(S32*105/100,1)</f>
        <v>393</v>
      </c>
      <c r="V32" s="81" t="n">
        <f aca="false">CEILING(U32*1.06,1)</f>
        <v>417</v>
      </c>
    </row>
    <row r="33" customFormat="false" ht="12.75" hidden="false" customHeight="true" outlineLevel="0" collapsed="false">
      <c r="B33" s="77" t="s">
        <v>617</v>
      </c>
      <c r="C33" s="86" t="s">
        <v>268</v>
      </c>
      <c r="D33" s="79" t="n">
        <v>1756000</v>
      </c>
      <c r="E33" s="80" t="n">
        <f aca="false">CEILING(D33/1936.27,1)</f>
        <v>907</v>
      </c>
      <c r="F33" s="81" t="n">
        <f aca="false">CEILING(E33*105/100,1)</f>
        <v>953</v>
      </c>
      <c r="G33" s="81" t="n">
        <f aca="false">CEILING(H33*103/100,1)</f>
        <v>1032</v>
      </c>
      <c r="H33" s="81" t="n">
        <f aca="false">CEILING(F33*105/100,1)</f>
        <v>1001</v>
      </c>
      <c r="I33" s="81" t="n">
        <f aca="false">CEILING(G33*107/100,1)</f>
        <v>1105</v>
      </c>
      <c r="J33" s="81" t="n">
        <f aca="false">CEILING(I33*1.06,1)</f>
        <v>1172</v>
      </c>
      <c r="K33" s="89"/>
      <c r="L33" s="88"/>
      <c r="M33" s="77" t="s">
        <v>618</v>
      </c>
      <c r="N33" s="86" t="s">
        <v>248</v>
      </c>
      <c r="O33" s="82" t="n">
        <v>762000</v>
      </c>
      <c r="P33" s="83" t="n">
        <f aca="false">CEILING(O33+O33*3/100,1000)</f>
        <v>785000</v>
      </c>
      <c r="Q33" s="84" t="n">
        <f aca="false">CEILING(O33/1936.27,1)</f>
        <v>394</v>
      </c>
      <c r="R33" s="81" t="n">
        <f aca="false">CEILING(Q33*105/100,1)</f>
        <v>414</v>
      </c>
      <c r="S33" s="81" t="n">
        <f aca="false">CEILING(T33*103/100,1)</f>
        <v>449</v>
      </c>
      <c r="T33" s="81" t="n">
        <f aca="false">CEILING(R33*105/100,1)</f>
        <v>435</v>
      </c>
      <c r="U33" s="81" t="n">
        <f aca="false">CEILING(S33*105/100,1)</f>
        <v>472</v>
      </c>
      <c r="V33" s="81" t="n">
        <f aca="false">CEILING(U33*1.06,1)</f>
        <v>501</v>
      </c>
    </row>
    <row r="34" customFormat="false" ht="12.75" hidden="false" customHeight="true" outlineLevel="0" collapsed="false">
      <c r="B34" s="77" t="s">
        <v>619</v>
      </c>
      <c r="C34" s="86" t="s">
        <v>271</v>
      </c>
      <c r="D34" s="79" t="n">
        <v>1982000</v>
      </c>
      <c r="E34" s="80" t="n">
        <f aca="false">CEILING(D34/1936.27,1)</f>
        <v>1024</v>
      </c>
      <c r="F34" s="81" t="n">
        <f aca="false">CEILING(E34*105/100,1)</f>
        <v>1076</v>
      </c>
      <c r="G34" s="81" t="n">
        <f aca="false">CEILING(H34*103/100,1)</f>
        <v>1164</v>
      </c>
      <c r="H34" s="81" t="n">
        <f aca="false">CEILING(F34*105/100,1)</f>
        <v>1130</v>
      </c>
      <c r="I34" s="81" t="n">
        <f aca="false">CEILING(G34*107/100,1)</f>
        <v>1246</v>
      </c>
      <c r="J34" s="81" t="n">
        <f aca="false">CEILING(I34*1.06,1)</f>
        <v>1321</v>
      </c>
      <c r="K34" s="89"/>
      <c r="L34" s="88"/>
      <c r="M34" s="77" t="s">
        <v>620</v>
      </c>
      <c r="N34" s="86" t="s">
        <v>251</v>
      </c>
      <c r="O34" s="82"/>
      <c r="P34" s="83"/>
      <c r="Q34" s="84"/>
      <c r="R34" s="81" t="n">
        <v>455</v>
      </c>
      <c r="S34" s="81" t="n">
        <f aca="false">CEILING(T34*103/100,1)</f>
        <v>493</v>
      </c>
      <c r="T34" s="81" t="n">
        <f aca="false">CEILING(R34*105/100,1)</f>
        <v>478</v>
      </c>
      <c r="U34" s="81" t="n">
        <f aca="false">CEILING(S34*105/100,1)</f>
        <v>518</v>
      </c>
      <c r="V34" s="81" t="n">
        <f aca="false">CEILING(U34*1.06,1)</f>
        <v>550</v>
      </c>
    </row>
    <row r="35" customFormat="false" ht="12.75" hidden="false" customHeight="true" outlineLevel="0" collapsed="false">
      <c r="B35" s="96"/>
      <c r="C35" s="88"/>
      <c r="D35" s="88"/>
      <c r="E35" s="88"/>
      <c r="F35" s="88"/>
      <c r="G35" s="88"/>
      <c r="H35" s="88"/>
      <c r="I35" s="88"/>
      <c r="J35" s="88"/>
      <c r="K35" s="89"/>
      <c r="L35" s="88"/>
      <c r="M35" s="77" t="s">
        <v>621</v>
      </c>
      <c r="N35" s="86" t="s">
        <v>251</v>
      </c>
      <c r="O35" s="82" t="n">
        <v>1135000</v>
      </c>
      <c r="P35" s="83" t="n">
        <f aca="false">CEILING(O35+O35*3/100,1000)</f>
        <v>1170000</v>
      </c>
      <c r="Q35" s="84" t="n">
        <f aca="false">CEILING(O35/1936.27,1)</f>
        <v>587</v>
      </c>
      <c r="R35" s="81" t="n">
        <f aca="false">Q35</f>
        <v>587</v>
      </c>
      <c r="S35" s="81" t="n">
        <f aca="false">CEILING(T35*103/100,1)</f>
        <v>636</v>
      </c>
      <c r="T35" s="81" t="n">
        <f aca="false">CEILING(R35*105/100,1)</f>
        <v>617</v>
      </c>
      <c r="U35" s="81" t="n">
        <f aca="false">CEILING(S35*105/100,1)</f>
        <v>668</v>
      </c>
      <c r="V35" s="81" t="n">
        <f aca="false">CEILING(U35*1.05,1)</f>
        <v>702</v>
      </c>
    </row>
    <row r="36" customFormat="false" ht="12.75" hidden="false" customHeight="true" outlineLevel="0" collapsed="false">
      <c r="B36" s="189"/>
      <c r="C36" s="190"/>
      <c r="D36" s="191"/>
      <c r="E36" s="192"/>
      <c r="F36" s="191"/>
      <c r="G36" s="191"/>
      <c r="H36" s="191"/>
      <c r="I36" s="191"/>
      <c r="J36" s="191"/>
      <c r="K36" s="89"/>
      <c r="L36" s="88"/>
      <c r="M36" s="77" t="s">
        <v>622</v>
      </c>
      <c r="N36" s="86" t="s">
        <v>257</v>
      </c>
      <c r="O36" s="82" t="n">
        <v>1228000</v>
      </c>
      <c r="P36" s="83" t="n">
        <f aca="false">CEILING(O36+O36*3/100,1000)</f>
        <v>1265000</v>
      </c>
      <c r="Q36" s="84" t="n">
        <f aca="false">CEILING(O36/1936.27,1)</f>
        <v>635</v>
      </c>
      <c r="R36" s="81" t="n">
        <f aca="false">Q36</f>
        <v>635</v>
      </c>
      <c r="S36" s="81" t="n">
        <f aca="false">CEILING(T36*103/100,1)</f>
        <v>688</v>
      </c>
      <c r="T36" s="81" t="n">
        <f aca="false">CEILING(R36*105/100,1)</f>
        <v>667</v>
      </c>
      <c r="U36" s="81" t="n">
        <f aca="false">CEILING(S36*105/100,1)</f>
        <v>723</v>
      </c>
      <c r="V36" s="81" t="n">
        <f aca="false">CEILING(U36*1.05,1)</f>
        <v>760</v>
      </c>
    </row>
    <row r="37" customFormat="false" ht="12.75" hidden="false" customHeight="true" outlineLevel="0" collapsed="false">
      <c r="B37" s="189"/>
      <c r="C37" s="193"/>
      <c r="D37" s="191"/>
      <c r="E37" s="194"/>
      <c r="F37" s="194"/>
      <c r="G37" s="194"/>
      <c r="H37" s="194"/>
      <c r="I37" s="194"/>
      <c r="J37" s="194"/>
      <c r="K37" s="89"/>
      <c r="L37" s="88"/>
      <c r="M37" s="77" t="s">
        <v>623</v>
      </c>
      <c r="N37" s="86" t="s">
        <v>260</v>
      </c>
      <c r="O37" s="82" t="n">
        <v>1368000</v>
      </c>
      <c r="P37" s="83" t="n">
        <f aca="false">CEILING(O37+O37*3/100,1000)</f>
        <v>1410000</v>
      </c>
      <c r="Q37" s="84" t="n">
        <f aca="false">CEILING(O37/1936.27,1)</f>
        <v>707</v>
      </c>
      <c r="R37" s="81" t="n">
        <f aca="false">Q37</f>
        <v>707</v>
      </c>
      <c r="S37" s="81" t="n">
        <f aca="false">CEILING(T37*103/100,1)</f>
        <v>766</v>
      </c>
      <c r="T37" s="81" t="n">
        <f aca="false">CEILING(R37*105/100,1)</f>
        <v>743</v>
      </c>
      <c r="U37" s="81" t="n">
        <f aca="false">CEILING(S37*105/100,1)</f>
        <v>805</v>
      </c>
      <c r="V37" s="81" t="n">
        <f aca="false">CEILING(U37*1.05,1)</f>
        <v>846</v>
      </c>
    </row>
    <row r="38" customFormat="false" ht="12.75" hidden="false" customHeight="true" outlineLevel="0" collapsed="false">
      <c r="B38" s="96"/>
      <c r="C38" s="195"/>
      <c r="D38" s="196"/>
      <c r="E38" s="192"/>
      <c r="F38" s="196"/>
      <c r="G38" s="196"/>
      <c r="H38" s="196"/>
      <c r="I38" s="196"/>
      <c r="J38" s="196"/>
      <c r="K38" s="89"/>
      <c r="L38" s="88"/>
      <c r="M38" s="77" t="s">
        <v>624</v>
      </c>
      <c r="N38" s="86" t="s">
        <v>263</v>
      </c>
      <c r="O38" s="82"/>
      <c r="P38" s="83"/>
      <c r="Q38" s="84" t="n">
        <v>798</v>
      </c>
      <c r="R38" s="81" t="n">
        <v>798</v>
      </c>
      <c r="S38" s="81" t="n">
        <f aca="false">CEILING(T38*103/100,1)</f>
        <v>878</v>
      </c>
      <c r="T38" s="81" t="n">
        <v>852</v>
      </c>
      <c r="U38" s="81" t="n">
        <f aca="false">CEILING(S38*105/100,1)</f>
        <v>922</v>
      </c>
      <c r="V38" s="81" t="n">
        <f aca="false">CEILING(U38*1.05,1)</f>
        <v>969</v>
      </c>
    </row>
    <row r="39" customFormat="false" ht="12.75" hidden="false" customHeight="true" outlineLevel="0" collapsed="false">
      <c r="B39" s="189"/>
      <c r="C39" s="190"/>
      <c r="D39" s="191"/>
      <c r="E39" s="192"/>
      <c r="F39" s="191"/>
      <c r="G39" s="197"/>
      <c r="H39" s="191"/>
      <c r="I39" s="191"/>
      <c r="J39" s="191"/>
      <c r="K39" s="157"/>
      <c r="L39" s="68"/>
      <c r="M39" s="77" t="s">
        <v>625</v>
      </c>
      <c r="N39" s="86" t="s">
        <v>260</v>
      </c>
      <c r="O39" s="82" t="n">
        <v>1904000</v>
      </c>
      <c r="P39" s="83" t="n">
        <f aca="false">CEILING(O39+O39*3/100,1000)</f>
        <v>1962000</v>
      </c>
      <c r="Q39" s="84" t="n">
        <f aca="false">CEILING(O39/1936.27,1)</f>
        <v>984</v>
      </c>
      <c r="R39" s="81" t="n">
        <v>991</v>
      </c>
      <c r="S39" s="81" t="n">
        <f aca="false">CEILING(T39*103/100,1)</f>
        <v>1073</v>
      </c>
      <c r="T39" s="81" t="n">
        <f aca="false">CEILING(R39*105/100,1)</f>
        <v>1041</v>
      </c>
      <c r="U39" s="85" t="n">
        <f aca="false">CEILING(S39*107/100,1)</f>
        <v>1149</v>
      </c>
      <c r="V39" s="81" t="n">
        <f aca="false">CEILING(U39*1.06,1)</f>
        <v>1218</v>
      </c>
    </row>
    <row r="40" customFormat="false" ht="12.75" hidden="false" customHeight="true" outlineLevel="0" collapsed="false">
      <c r="B40" s="67" t="s">
        <v>297</v>
      </c>
      <c r="C40" s="198"/>
      <c r="D40" s="199" t="s">
        <v>290</v>
      </c>
      <c r="E40" s="200"/>
      <c r="F40" s="199" t="s">
        <v>290</v>
      </c>
      <c r="G40" s="6"/>
      <c r="H40" s="199" t="s">
        <v>290</v>
      </c>
      <c r="I40" s="199" t="s">
        <v>290</v>
      </c>
      <c r="J40" s="199" t="s">
        <v>290</v>
      </c>
      <c r="K40" s="157"/>
      <c r="L40" s="68"/>
      <c r="M40" s="77" t="s">
        <v>626</v>
      </c>
      <c r="N40" s="86" t="s">
        <v>263</v>
      </c>
      <c r="O40" s="82" t="n">
        <v>1756000</v>
      </c>
      <c r="P40" s="83" t="n">
        <f aca="false">CEILING(O40+O40*3/100,1000)</f>
        <v>1809000</v>
      </c>
      <c r="Q40" s="84" t="n">
        <f aca="false">CEILING(O40/1936.27,1)</f>
        <v>907</v>
      </c>
      <c r="R40" s="81" t="n">
        <f aca="false">CEILING(Q40*105/100,1)</f>
        <v>953</v>
      </c>
      <c r="S40" s="81" t="n">
        <f aca="false">CEILING(T40*103/100,1)</f>
        <v>1032</v>
      </c>
      <c r="T40" s="81" t="n">
        <f aca="false">CEILING(R40*105/100,1)</f>
        <v>1001</v>
      </c>
      <c r="U40" s="85" t="n">
        <f aca="false">CEILING(S40*107/100,1)</f>
        <v>1105</v>
      </c>
      <c r="V40" s="81" t="n">
        <f aca="false">CEILING(U40*1.06,1)</f>
        <v>1172</v>
      </c>
    </row>
    <row r="41" customFormat="false" ht="12.75" hidden="false" customHeight="true" outlineLevel="0" collapsed="false">
      <c r="B41" s="75" t="s">
        <v>217</v>
      </c>
      <c r="C41" s="201" t="s">
        <v>218</v>
      </c>
      <c r="D41" s="202" t="s">
        <v>221</v>
      </c>
      <c r="E41" s="101" t="s">
        <v>220</v>
      </c>
      <c r="F41" s="101" t="s">
        <v>220</v>
      </c>
      <c r="G41" s="6"/>
      <c r="H41" s="101" t="s">
        <v>220</v>
      </c>
      <c r="I41" s="101" t="s">
        <v>220</v>
      </c>
      <c r="J41" s="101" t="s">
        <v>220</v>
      </c>
      <c r="K41" s="157"/>
      <c r="L41" s="68"/>
      <c r="M41" s="77" t="s">
        <v>627</v>
      </c>
      <c r="N41" s="86" t="s">
        <v>268</v>
      </c>
      <c r="O41" s="82" t="n">
        <v>1982000</v>
      </c>
      <c r="P41" s="83" t="n">
        <f aca="false">CEILING(O41+O41*3/100,1000)</f>
        <v>2042000</v>
      </c>
      <c r="Q41" s="84" t="n">
        <f aca="false">CEILING(O41/1936.27,1)</f>
        <v>1024</v>
      </c>
      <c r="R41" s="81" t="n">
        <f aca="false">CEILING(Q41*105/100,1)</f>
        <v>1076</v>
      </c>
      <c r="S41" s="81" t="n">
        <f aca="false">CEILING(T41*103/100,1)</f>
        <v>1164</v>
      </c>
      <c r="T41" s="81" t="n">
        <f aca="false">CEILING(R41*105/100,1)</f>
        <v>1130</v>
      </c>
      <c r="U41" s="85" t="n">
        <f aca="false">CEILING(S41*107/100,1)</f>
        <v>1246</v>
      </c>
      <c r="V41" s="81" t="n">
        <f aca="false">CEILING(U41*1.06,1)</f>
        <v>1321</v>
      </c>
    </row>
    <row r="42" customFormat="false" ht="12.75" hidden="false" customHeight="true" outlineLevel="0" collapsed="false">
      <c r="B42" s="77" t="s">
        <v>628</v>
      </c>
      <c r="C42" s="78" t="n">
        <v>0.00277777777777778</v>
      </c>
      <c r="D42" s="188"/>
      <c r="E42" s="79" t="n">
        <v>114</v>
      </c>
      <c r="F42" s="81" t="n">
        <f aca="false">CEILING(E42*105/100,1)</f>
        <v>120</v>
      </c>
      <c r="G42" s="81" t="n">
        <f aca="false">CEILING(H42*103/100,1)</f>
        <v>130</v>
      </c>
      <c r="H42" s="81" t="n">
        <f aca="false">CEILING(F42*105/100,1)</f>
        <v>126</v>
      </c>
      <c r="I42" s="81" t="n">
        <f aca="false">CEILING(G42*105/100,1)</f>
        <v>137</v>
      </c>
      <c r="J42" s="81" t="n">
        <f aca="false">CEILING(I42*1.05,1)</f>
        <v>144</v>
      </c>
      <c r="K42" s="157"/>
      <c r="L42" s="68"/>
      <c r="M42" s="203"/>
      <c r="N42" s="204"/>
      <c r="O42" s="205"/>
      <c r="P42" s="206"/>
      <c r="Q42" s="207"/>
      <c r="R42" s="74"/>
      <c r="S42" s="13"/>
      <c r="T42" s="74"/>
      <c r="U42" s="74"/>
      <c r="V42" s="74"/>
    </row>
    <row r="43" customFormat="false" ht="12.75" hidden="false" customHeight="true" outlineLevel="0" collapsed="false">
      <c r="B43" s="77" t="s">
        <v>629</v>
      </c>
      <c r="C43" s="86" t="s">
        <v>630</v>
      </c>
      <c r="D43" s="188"/>
      <c r="E43" s="79" t="n">
        <v>115</v>
      </c>
      <c r="F43" s="81" t="n">
        <v>123</v>
      </c>
      <c r="G43" s="81" t="n">
        <f aca="false">CEILING(H43*103/100,1)</f>
        <v>134</v>
      </c>
      <c r="H43" s="81" t="n">
        <f aca="false">CEILING(F43*105/100,1)</f>
        <v>130</v>
      </c>
      <c r="I43" s="81" t="n">
        <f aca="false">CEILING(G43*105/100,1)</f>
        <v>141</v>
      </c>
      <c r="J43" s="81" t="n">
        <f aca="false">CEILING(I43*1.05,1)</f>
        <v>149</v>
      </c>
      <c r="K43" s="74"/>
      <c r="L43" s="68"/>
      <c r="M43" s="67" t="s">
        <v>301</v>
      </c>
      <c r="N43" s="198"/>
      <c r="O43" s="199" t="s">
        <v>302</v>
      </c>
      <c r="P43" s="129"/>
      <c r="Q43" s="208"/>
      <c r="R43" s="69" t="s">
        <v>302</v>
      </c>
      <c r="S43" s="6"/>
      <c r="T43" s="69" t="s">
        <v>302</v>
      </c>
      <c r="U43" s="69" t="s">
        <v>302</v>
      </c>
      <c r="V43" s="69" t="s">
        <v>302</v>
      </c>
    </row>
    <row r="44" customFormat="false" ht="12.75" hidden="false" customHeight="true" outlineLevel="0" collapsed="false">
      <c r="B44" s="77" t="s">
        <v>631</v>
      </c>
      <c r="C44" s="209" t="n">
        <v>0.00625</v>
      </c>
      <c r="D44" s="210" t="n">
        <v>258000</v>
      </c>
      <c r="E44" s="211" t="n">
        <f aca="false">CEILING(D44/1936.27,1)</f>
        <v>134</v>
      </c>
      <c r="F44" s="81" t="n">
        <f aca="false">CEILING(E44*105/100,1)</f>
        <v>141</v>
      </c>
      <c r="G44" s="81" t="n">
        <f aca="false">CEILING(H44*103/100,1)</f>
        <v>154</v>
      </c>
      <c r="H44" s="81" t="n">
        <f aca="false">CEILING(F44*105/100,1)</f>
        <v>149</v>
      </c>
      <c r="I44" s="81" t="n">
        <f aca="false">CEILING(G44*103/100,1)</f>
        <v>159</v>
      </c>
      <c r="J44" s="81" t="n">
        <f aca="false">CEILING(I44*1.05,1)</f>
        <v>167</v>
      </c>
      <c r="K44" s="74"/>
      <c r="L44" s="68"/>
      <c r="M44" s="75" t="s">
        <v>217</v>
      </c>
      <c r="N44" s="201" t="s">
        <v>218</v>
      </c>
      <c r="O44" s="202" t="s">
        <v>219</v>
      </c>
      <c r="P44" s="212"/>
      <c r="Q44" s="111" t="s">
        <v>222</v>
      </c>
      <c r="R44" s="111" t="s">
        <v>222</v>
      </c>
      <c r="S44" s="6"/>
      <c r="T44" s="111" t="s">
        <v>222</v>
      </c>
      <c r="U44" s="111" t="s">
        <v>222</v>
      </c>
      <c r="V44" s="111" t="s">
        <v>222</v>
      </c>
    </row>
    <row r="45" customFormat="false" ht="12.75" hidden="false" customHeight="true" outlineLevel="0" collapsed="false">
      <c r="B45" s="77" t="s">
        <v>632</v>
      </c>
      <c r="C45" s="209" t="n">
        <v>0.00833333333333333</v>
      </c>
      <c r="D45" s="210" t="n">
        <v>264000</v>
      </c>
      <c r="E45" s="211" t="n">
        <f aca="false">CEILING(D45/1936.27,1)</f>
        <v>137</v>
      </c>
      <c r="F45" s="81" t="n">
        <f aca="false">CEILING(E45*105/100,1)</f>
        <v>144</v>
      </c>
      <c r="G45" s="81" t="n">
        <f aca="false">CEILING(H45*103/100,1)</f>
        <v>157</v>
      </c>
      <c r="H45" s="81" t="n">
        <f aca="false">CEILING(F45*105/100,1)</f>
        <v>152</v>
      </c>
      <c r="I45" s="81" t="n">
        <f aca="false">CEILING(G45*103/100,1)</f>
        <v>162</v>
      </c>
      <c r="J45" s="81" t="n">
        <f aca="false">CEILING(I45*1.05,1)</f>
        <v>171</v>
      </c>
      <c r="K45" s="74"/>
      <c r="L45" s="68"/>
      <c r="M45" s="77" t="s">
        <v>633</v>
      </c>
      <c r="N45" s="209" t="n">
        <v>0.00486111111111111</v>
      </c>
      <c r="O45" s="210" t="n">
        <v>264000</v>
      </c>
      <c r="P45" s="213"/>
      <c r="Q45" s="214" t="n">
        <f aca="false">CEILING(O45/1936.27,1)</f>
        <v>137</v>
      </c>
      <c r="R45" s="81" t="n">
        <f aca="false">CEILING(Q45*105/100,1)</f>
        <v>144</v>
      </c>
      <c r="S45" s="81" t="n">
        <f aca="false">CEILING(T45*103/100,1)</f>
        <v>157</v>
      </c>
      <c r="T45" s="81" t="n">
        <f aca="false">CEILING(R45*105/100,1)</f>
        <v>152</v>
      </c>
      <c r="U45" s="85" t="n">
        <f aca="false">CEILING(S45*103/100,1)</f>
        <v>162</v>
      </c>
      <c r="V45" s="85" t="n">
        <f aca="false">CEILING(U45*1.05,1)</f>
        <v>171</v>
      </c>
    </row>
    <row r="46" customFormat="false" ht="12.75" hidden="false" customHeight="true" outlineLevel="0" collapsed="false">
      <c r="B46" s="77" t="s">
        <v>634</v>
      </c>
      <c r="C46" s="209" t="n">
        <v>0.0125</v>
      </c>
      <c r="D46" s="210" t="n">
        <v>268000</v>
      </c>
      <c r="E46" s="211" t="n">
        <f aca="false">CEILING(D46/1936.27,1)</f>
        <v>139</v>
      </c>
      <c r="F46" s="81" t="n">
        <f aca="false">CEILING(E46*105/100,1)</f>
        <v>146</v>
      </c>
      <c r="G46" s="81" t="n">
        <f aca="false">CEILING(H46*103/100,1)</f>
        <v>159</v>
      </c>
      <c r="H46" s="81" t="n">
        <f aca="false">CEILING(F46*105/100,1)</f>
        <v>154</v>
      </c>
      <c r="I46" s="81" t="n">
        <f aca="false">CEILING(G46*103/100,1)</f>
        <v>164</v>
      </c>
      <c r="J46" s="81" t="n">
        <f aca="false">CEILING(I46*1.05,1)</f>
        <v>173</v>
      </c>
      <c r="K46" s="169"/>
      <c r="L46" s="68"/>
      <c r="M46" s="77" t="s">
        <v>635</v>
      </c>
      <c r="N46" s="209" t="n">
        <v>0.00555555555555556</v>
      </c>
      <c r="O46" s="210" t="n">
        <v>268000</v>
      </c>
      <c r="P46" s="213"/>
      <c r="Q46" s="214" t="n">
        <f aca="false">CEILING(O46/1936.27,1)</f>
        <v>139</v>
      </c>
      <c r="R46" s="81" t="n">
        <f aca="false">CEILING(Q46*105/100,1)</f>
        <v>146</v>
      </c>
      <c r="S46" s="81" t="n">
        <f aca="false">CEILING(T46*103/100,1)</f>
        <v>159</v>
      </c>
      <c r="T46" s="81" t="n">
        <f aca="false">CEILING(R46*105/100,1)</f>
        <v>154</v>
      </c>
      <c r="U46" s="85" t="n">
        <f aca="false">CEILING(S46*103/100,1)</f>
        <v>164</v>
      </c>
      <c r="V46" s="85" t="n">
        <f aca="false">CEILING(U46*1.05,1)</f>
        <v>173</v>
      </c>
    </row>
    <row r="47" customFormat="false" ht="12.75" hidden="false" customHeight="true" outlineLevel="0" collapsed="false">
      <c r="B47" s="77" t="s">
        <v>636</v>
      </c>
      <c r="C47" s="209" t="n">
        <v>0.0173611111111111</v>
      </c>
      <c r="D47" s="210" t="n">
        <v>286000</v>
      </c>
      <c r="E47" s="211" t="n">
        <f aca="false">CEILING(D47/1936.27,1)</f>
        <v>148</v>
      </c>
      <c r="F47" s="81" t="n">
        <f aca="false">CEILING(E47*105/100,1)</f>
        <v>156</v>
      </c>
      <c r="G47" s="81" t="n">
        <f aca="false">CEILING(H47*103/100,1)</f>
        <v>169</v>
      </c>
      <c r="H47" s="81" t="n">
        <f aca="false">CEILING(F47*105/100,1)</f>
        <v>164</v>
      </c>
      <c r="I47" s="81" t="n">
        <f aca="false">CEILING(G47*103/100,1)</f>
        <v>175</v>
      </c>
      <c r="J47" s="81" t="n">
        <f aca="false">CEILING(I47*1.05,1)</f>
        <v>184</v>
      </c>
      <c r="K47" s="169"/>
      <c r="L47" s="68"/>
      <c r="M47" s="77" t="s">
        <v>637</v>
      </c>
      <c r="N47" s="209" t="n">
        <v>0.00763888888888889</v>
      </c>
      <c r="O47" s="210" t="n">
        <v>286000</v>
      </c>
      <c r="P47" s="213"/>
      <c r="Q47" s="214" t="n">
        <f aca="false">CEILING(O47/1936.27,1)</f>
        <v>148</v>
      </c>
      <c r="R47" s="81" t="n">
        <f aca="false">CEILING(Q47*105/100,1)</f>
        <v>156</v>
      </c>
      <c r="S47" s="81" t="n">
        <f aca="false">CEILING(T47*103/100,1)</f>
        <v>169</v>
      </c>
      <c r="T47" s="81" t="n">
        <f aca="false">CEILING(R47*105/100,1)</f>
        <v>164</v>
      </c>
      <c r="U47" s="85" t="n">
        <f aca="false">CEILING(S47*103/100,1)</f>
        <v>175</v>
      </c>
      <c r="V47" s="85" t="n">
        <f aca="false">CEILING(U47*1.05,1)</f>
        <v>184</v>
      </c>
    </row>
    <row r="48" customFormat="false" ht="12.75" hidden="false" customHeight="true" outlineLevel="0" collapsed="false">
      <c r="B48" s="77" t="s">
        <v>638</v>
      </c>
      <c r="C48" s="209" t="n">
        <v>0.0256944444444444</v>
      </c>
      <c r="D48" s="210" t="n">
        <v>333000</v>
      </c>
      <c r="E48" s="211" t="n">
        <f aca="false">CEILING(D48/1936.27,1)</f>
        <v>172</v>
      </c>
      <c r="F48" s="81" t="n">
        <f aca="false">CEILING(E48*105/100,1)</f>
        <v>181</v>
      </c>
      <c r="G48" s="81" t="n">
        <f aca="false">CEILING(H48*103/100,1)</f>
        <v>197</v>
      </c>
      <c r="H48" s="81" t="n">
        <f aca="false">CEILING(F48*105/100,1)</f>
        <v>191</v>
      </c>
      <c r="I48" s="81" t="n">
        <f aca="false">CEILING(G48*105/100,1)</f>
        <v>207</v>
      </c>
      <c r="J48" s="81" t="n">
        <f aca="false">CEILING(I48*1.05,1)</f>
        <v>218</v>
      </c>
      <c r="K48" s="169"/>
      <c r="L48" s="68"/>
      <c r="M48" s="77" t="s">
        <v>639</v>
      </c>
      <c r="N48" s="209" t="n">
        <v>0.0125</v>
      </c>
      <c r="O48" s="210" t="n">
        <v>333000</v>
      </c>
      <c r="P48" s="213"/>
      <c r="Q48" s="214" t="n">
        <f aca="false">CEILING(O48/1936.27,1)</f>
        <v>172</v>
      </c>
      <c r="R48" s="81" t="n">
        <f aca="false">CEILING(Q48*105/100,1)</f>
        <v>181</v>
      </c>
      <c r="S48" s="81" t="n">
        <f aca="false">CEILING(T48*103/100,1)</f>
        <v>197</v>
      </c>
      <c r="T48" s="81" t="n">
        <f aca="false">CEILING(R48*105/100,1)</f>
        <v>191</v>
      </c>
      <c r="U48" s="85" t="n">
        <f aca="false">CEILING(S48*105/100,1)</f>
        <v>207</v>
      </c>
      <c r="V48" s="85" t="n">
        <f aca="false">CEILING(U48*1.05,1)</f>
        <v>218</v>
      </c>
    </row>
    <row r="49" customFormat="false" ht="12.75" hidden="false" customHeight="true" outlineLevel="0" collapsed="false">
      <c r="B49" s="77" t="s">
        <v>640</v>
      </c>
      <c r="C49" s="209" t="n">
        <v>0.0381944444444444</v>
      </c>
      <c r="D49" s="210" t="n">
        <v>349000</v>
      </c>
      <c r="E49" s="211" t="n">
        <f aca="false">CEILING(D49/1936.27,1)</f>
        <v>181</v>
      </c>
      <c r="F49" s="81" t="n">
        <f aca="false">CEILING(E49*105/100,1)</f>
        <v>191</v>
      </c>
      <c r="G49" s="81" t="n">
        <f aca="false">CEILING(H49*103/100,1)</f>
        <v>208</v>
      </c>
      <c r="H49" s="81" t="n">
        <f aca="false">CEILING(F49*105/100,1)</f>
        <v>201</v>
      </c>
      <c r="I49" s="81" t="n">
        <f aca="false">CEILING(G49*105/100,1)</f>
        <v>219</v>
      </c>
      <c r="J49" s="81" t="n">
        <f aca="false">CEILING(I49*1.05,1)</f>
        <v>230</v>
      </c>
      <c r="K49" s="169"/>
      <c r="L49" s="68"/>
      <c r="M49" s="77" t="s">
        <v>641</v>
      </c>
      <c r="N49" s="209" t="n">
        <v>0.0173611111111111</v>
      </c>
      <c r="O49" s="210" t="n">
        <v>351000</v>
      </c>
      <c r="P49" s="213"/>
      <c r="Q49" s="214" t="n">
        <f aca="false">CEILING(O49/1936.27,1)</f>
        <v>182</v>
      </c>
      <c r="R49" s="81" t="n">
        <f aca="false">CEILING(Q49*105/100,1)</f>
        <v>192</v>
      </c>
      <c r="S49" s="81" t="n">
        <f aca="false">CEILING(T49*103/100,1)</f>
        <v>209</v>
      </c>
      <c r="T49" s="81" t="n">
        <f aca="false">CEILING(R49*105/100,1)</f>
        <v>202</v>
      </c>
      <c r="U49" s="85" t="n">
        <f aca="false">CEILING(S49*105/100,1)</f>
        <v>220</v>
      </c>
      <c r="V49" s="85" t="n">
        <f aca="false">CEILING(U49*1.05,1)</f>
        <v>231</v>
      </c>
    </row>
    <row r="50" customFormat="false" ht="12.75" hidden="false" customHeight="true" outlineLevel="0" collapsed="false">
      <c r="B50" s="77" t="s">
        <v>642</v>
      </c>
      <c r="C50" s="215" t="s">
        <v>228</v>
      </c>
      <c r="D50" s="210" t="n">
        <v>420000</v>
      </c>
      <c r="E50" s="211" t="n">
        <f aca="false">CEILING(D50/1936.27,1)</f>
        <v>217</v>
      </c>
      <c r="F50" s="81" t="n">
        <f aca="false">CEILING(E50*105/100,1)</f>
        <v>228</v>
      </c>
      <c r="G50" s="81" t="n">
        <f aca="false">CEILING(H50*103/100,1)</f>
        <v>248</v>
      </c>
      <c r="H50" s="81" t="n">
        <f aca="false">CEILING(F50*105/100,1)</f>
        <v>240</v>
      </c>
      <c r="I50" s="81" t="n">
        <f aca="false">CEILING(G50*105/100,1)</f>
        <v>261</v>
      </c>
      <c r="J50" s="81" t="n">
        <f aca="false">CEILING(I50*1.05,1)</f>
        <v>275</v>
      </c>
      <c r="K50" s="183"/>
      <c r="L50" s="6"/>
      <c r="M50" s="77" t="s">
        <v>643</v>
      </c>
      <c r="N50" s="209" t="n">
        <v>0.0256944444444444</v>
      </c>
      <c r="O50" s="210" t="n">
        <v>427000</v>
      </c>
      <c r="P50" s="213"/>
      <c r="Q50" s="214" t="n">
        <f aca="false">CEILING(O50/1936.27,1)</f>
        <v>221</v>
      </c>
      <c r="R50" s="81" t="n">
        <f aca="false">CEILING(Q50*105/100,1)</f>
        <v>233</v>
      </c>
      <c r="S50" s="81" t="n">
        <f aca="false">CEILING(T50*103/100,1)</f>
        <v>253</v>
      </c>
      <c r="T50" s="81" t="n">
        <f aca="false">CEILING(R50*105/100,1)</f>
        <v>245</v>
      </c>
      <c r="U50" s="85" t="n">
        <f aca="false">CEILING(S50*105/100,1)</f>
        <v>266</v>
      </c>
      <c r="V50" s="85" t="n">
        <f aca="false">CEILING(U50*1.05,1)</f>
        <v>280</v>
      </c>
    </row>
    <row r="51" customFormat="false" ht="12.75" hidden="false" customHeight="true" outlineLevel="0" collapsed="false">
      <c r="B51" s="77" t="s">
        <v>644</v>
      </c>
      <c r="C51" s="215" t="s">
        <v>234</v>
      </c>
      <c r="D51" s="210" t="n">
        <v>459000</v>
      </c>
      <c r="E51" s="211" t="n">
        <f aca="false">CEILING(D51/1936.27,1)</f>
        <v>238</v>
      </c>
      <c r="F51" s="81" t="n">
        <f aca="false">CEILING(E51*105/100,1)</f>
        <v>250</v>
      </c>
      <c r="G51" s="81" t="n">
        <f aca="false">CEILING(H51*103/100,1)</f>
        <v>271</v>
      </c>
      <c r="H51" s="81" t="n">
        <f aca="false">CEILING(F51*105/100,1)</f>
        <v>263</v>
      </c>
      <c r="I51" s="81" t="n">
        <f aca="false">CEILING(G51*105/100,1)</f>
        <v>285</v>
      </c>
      <c r="J51" s="81" t="n">
        <f aca="false">CEILING(I51*1.05,1)</f>
        <v>300</v>
      </c>
      <c r="K51" s="183"/>
      <c r="L51" s="6"/>
      <c r="M51" s="77" t="s">
        <v>645</v>
      </c>
      <c r="N51" s="209" t="n">
        <v>0.0381944444444444</v>
      </c>
      <c r="O51" s="210" t="n">
        <v>466000</v>
      </c>
      <c r="P51" s="213"/>
      <c r="Q51" s="214" t="n">
        <f aca="false">CEILING(O51/1936.27,1)</f>
        <v>241</v>
      </c>
      <c r="R51" s="81" t="n">
        <f aca="false">CEILING(Q51*105/100,1)</f>
        <v>254</v>
      </c>
      <c r="S51" s="81" t="n">
        <f aca="false">CEILING(T51*103/100,1)</f>
        <v>276</v>
      </c>
      <c r="T51" s="81" t="n">
        <f aca="false">CEILING(R51*105/100,1)</f>
        <v>267</v>
      </c>
      <c r="U51" s="85" t="n">
        <f aca="false">CEILING(S51*105/100,1)</f>
        <v>290</v>
      </c>
      <c r="V51" s="85" t="n">
        <f aca="false">CEILING(U51*1.05,1)</f>
        <v>305</v>
      </c>
    </row>
    <row r="52" customFormat="false" ht="12.75" hidden="false" customHeight="true" outlineLevel="0" collapsed="false">
      <c r="B52" s="77" t="s">
        <v>646</v>
      </c>
      <c r="C52" s="215" t="s">
        <v>313</v>
      </c>
      <c r="D52" s="210"/>
      <c r="E52" s="211"/>
      <c r="F52" s="81" t="n">
        <v>280</v>
      </c>
      <c r="G52" s="81" t="n">
        <f aca="false">CEILING(H52*103/100,1)</f>
        <v>303</v>
      </c>
      <c r="H52" s="81" t="n">
        <f aca="false">CEILING(F52*105/100,1)</f>
        <v>294</v>
      </c>
      <c r="I52" s="81" t="n">
        <f aca="false">CEILING(G52*105/100,1)</f>
        <v>319</v>
      </c>
      <c r="J52" s="81" t="n">
        <f aca="false">CEILING(I52*1.05,1)</f>
        <v>335</v>
      </c>
      <c r="K52" s="183"/>
      <c r="L52" s="6"/>
      <c r="M52" s="77" t="s">
        <v>647</v>
      </c>
      <c r="N52" s="215" t="s">
        <v>232</v>
      </c>
      <c r="O52" s="210"/>
      <c r="P52" s="213"/>
      <c r="Q52" s="214"/>
      <c r="R52" s="81" t="n">
        <v>280</v>
      </c>
      <c r="S52" s="81" t="n">
        <f aca="false">CEILING(T52*103/100,1)</f>
        <v>303</v>
      </c>
      <c r="T52" s="81" t="n">
        <f aca="false">CEILING(R52*105/100,1)</f>
        <v>294</v>
      </c>
      <c r="U52" s="85" t="n">
        <f aca="false">CEILING(S52*105/100,1)</f>
        <v>319</v>
      </c>
      <c r="V52" s="85" t="n">
        <f aca="false">CEILING(U52*1.05,1)</f>
        <v>335</v>
      </c>
    </row>
    <row r="53" customFormat="false" ht="12.75" hidden="false" customHeight="true" outlineLevel="0" collapsed="false">
      <c r="B53" s="77" t="s">
        <v>648</v>
      </c>
      <c r="C53" s="215" t="s">
        <v>238</v>
      </c>
      <c r="D53" s="210" t="n">
        <v>575000</v>
      </c>
      <c r="E53" s="211" t="n">
        <f aca="false">CEILING(D53/1936.27,1)</f>
        <v>297</v>
      </c>
      <c r="F53" s="81" t="n">
        <f aca="false">CEILING(E53*105/100,1)</f>
        <v>312</v>
      </c>
      <c r="G53" s="81" t="n">
        <f aca="false">CEILING(H53*103/100,1)</f>
        <v>338</v>
      </c>
      <c r="H53" s="81" t="n">
        <f aca="false">CEILING(F53*105/100,1)</f>
        <v>328</v>
      </c>
      <c r="I53" s="81" t="n">
        <f aca="false">CEILING(G53*105/100,1)</f>
        <v>355</v>
      </c>
      <c r="J53" s="81" t="n">
        <f aca="false">CEILING(I53*1.06,1)</f>
        <v>377</v>
      </c>
      <c r="K53" s="183"/>
      <c r="L53" s="6"/>
      <c r="M53" s="77" t="s">
        <v>649</v>
      </c>
      <c r="N53" s="215" t="s">
        <v>228</v>
      </c>
      <c r="O53" s="210" t="n">
        <v>575000</v>
      </c>
      <c r="P53" s="213"/>
      <c r="Q53" s="214" t="n">
        <f aca="false">CEILING(O53/1936.27,1)</f>
        <v>297</v>
      </c>
      <c r="R53" s="81" t="n">
        <f aca="false">CEILING(Q53*105/100,1)</f>
        <v>312</v>
      </c>
      <c r="S53" s="81" t="n">
        <f aca="false">CEILING(T53*103/100,1)</f>
        <v>338</v>
      </c>
      <c r="T53" s="81" t="n">
        <f aca="false">CEILING(R53*105/100,1)</f>
        <v>328</v>
      </c>
      <c r="U53" s="85" t="n">
        <f aca="false">CEILING(S53*105/100,1)</f>
        <v>355</v>
      </c>
      <c r="V53" s="85" t="n">
        <f aca="false">CEILING(U53*1.06,1)</f>
        <v>377</v>
      </c>
    </row>
    <row r="54" customFormat="false" ht="12.75" hidden="false" customHeight="true" outlineLevel="0" collapsed="false">
      <c r="B54" s="77" t="s">
        <v>650</v>
      </c>
      <c r="C54" s="215" t="s">
        <v>255</v>
      </c>
      <c r="D54" s="210" t="n">
        <v>647000</v>
      </c>
      <c r="E54" s="211" t="n">
        <f aca="false">CEILING(D54/1936.27,1)</f>
        <v>335</v>
      </c>
      <c r="F54" s="81" t="n">
        <f aca="false">CEILING(E54*105/100,1)</f>
        <v>352</v>
      </c>
      <c r="G54" s="81" t="n">
        <f aca="false">CEILING(H54*103/100,1)</f>
        <v>382</v>
      </c>
      <c r="H54" s="81" t="n">
        <f aca="false">CEILING(F54*105/100,1)</f>
        <v>370</v>
      </c>
      <c r="I54" s="81" t="n">
        <f aca="false">CEILING(G54*105/100,1)</f>
        <v>402</v>
      </c>
      <c r="J54" s="81" t="n">
        <f aca="false">CEILING(I54*1.06,1)</f>
        <v>427</v>
      </c>
      <c r="K54" s="183"/>
      <c r="L54" s="6"/>
      <c r="M54" s="77" t="s">
        <v>651</v>
      </c>
      <c r="N54" s="215" t="s">
        <v>234</v>
      </c>
      <c r="O54" s="210" t="n">
        <v>647000</v>
      </c>
      <c r="P54" s="213"/>
      <c r="Q54" s="214" t="n">
        <f aca="false">CEILING(O54/1936.27,1)</f>
        <v>335</v>
      </c>
      <c r="R54" s="81" t="n">
        <f aca="false">CEILING(Q54*105/100,1)</f>
        <v>352</v>
      </c>
      <c r="S54" s="81" t="n">
        <f aca="false">CEILING(T54*103/100,1)</f>
        <v>382</v>
      </c>
      <c r="T54" s="81" t="n">
        <f aca="false">CEILING(R54*105/100,1)</f>
        <v>370</v>
      </c>
      <c r="U54" s="85" t="n">
        <f aca="false">CEILING(S54*105/100,1)</f>
        <v>402</v>
      </c>
      <c r="V54" s="85" t="n">
        <f aca="false">CEILING(U54*1.06,1)</f>
        <v>427</v>
      </c>
    </row>
    <row r="55" customFormat="false" ht="12.75" hidden="false" customHeight="true" outlineLevel="0" collapsed="false">
      <c r="B55" s="77" t="s">
        <v>652</v>
      </c>
      <c r="C55" s="215" t="s">
        <v>241</v>
      </c>
      <c r="D55" s="210" t="n">
        <v>764000</v>
      </c>
      <c r="E55" s="211" t="n">
        <f aca="false">CEILING(D55/1936.27,1)</f>
        <v>395</v>
      </c>
      <c r="F55" s="81" t="n">
        <f aca="false">CEILING(E55*105/100,1)</f>
        <v>415</v>
      </c>
      <c r="G55" s="81" t="n">
        <f aca="false">CEILING(H55*103/100,1)</f>
        <v>450</v>
      </c>
      <c r="H55" s="81" t="n">
        <f aca="false">CEILING(F55*105/100,1)</f>
        <v>436</v>
      </c>
      <c r="I55" s="81" t="n">
        <f aca="false">CEILING(G55*105/100,1)</f>
        <v>473</v>
      </c>
      <c r="J55" s="81" t="n">
        <f aca="false">CEILING(I55*1.06,1)</f>
        <v>502</v>
      </c>
      <c r="K55" s="183"/>
      <c r="L55" s="6"/>
      <c r="M55" s="77" t="s">
        <v>653</v>
      </c>
      <c r="N55" s="215" t="s">
        <v>238</v>
      </c>
      <c r="O55" s="210" t="n">
        <v>764000</v>
      </c>
      <c r="P55" s="213"/>
      <c r="Q55" s="214" t="n">
        <f aca="false">CEILING(O55/1936.27,1)</f>
        <v>395</v>
      </c>
      <c r="R55" s="81" t="n">
        <f aca="false">CEILING(Q55*105/100,1)</f>
        <v>415</v>
      </c>
      <c r="S55" s="81" t="n">
        <f aca="false">CEILING(T55*103/100,1)</f>
        <v>450</v>
      </c>
      <c r="T55" s="81" t="n">
        <f aca="false">CEILING(R55*105/100,1)</f>
        <v>436</v>
      </c>
      <c r="U55" s="85" t="n">
        <f aca="false">CEILING(S55*105/100,1)</f>
        <v>473</v>
      </c>
      <c r="V55" s="85" t="n">
        <f aca="false">CEILING(U55*1.06,1)</f>
        <v>502</v>
      </c>
    </row>
    <row r="56" customFormat="false" ht="12.75" hidden="false" customHeight="true" outlineLevel="0" collapsed="false">
      <c r="B56" s="77" t="s">
        <v>654</v>
      </c>
      <c r="C56" s="215" t="s">
        <v>245</v>
      </c>
      <c r="D56" s="210" t="n">
        <v>1146000</v>
      </c>
      <c r="E56" s="211" t="n">
        <f aca="false">CEILING(D56/1936.27,1)</f>
        <v>592</v>
      </c>
      <c r="F56" s="81" t="n">
        <f aca="false">E56</f>
        <v>592</v>
      </c>
      <c r="G56" s="81" t="n">
        <f aca="false">CEILING(H56*103/100,1)</f>
        <v>641</v>
      </c>
      <c r="H56" s="81" t="n">
        <f aca="false">CEILING(F56*105/100,1)</f>
        <v>622</v>
      </c>
      <c r="I56" s="81" t="n">
        <f aca="false">CEILING(G56*105/100,1)</f>
        <v>674</v>
      </c>
      <c r="J56" s="81" t="n">
        <f aca="false">CEILING(I56*1.05,1)</f>
        <v>708</v>
      </c>
      <c r="K56" s="183"/>
      <c r="L56" s="6"/>
      <c r="M56" s="77" t="s">
        <v>655</v>
      </c>
      <c r="N56" s="215" t="s">
        <v>241</v>
      </c>
      <c r="O56" s="210" t="n">
        <v>1153000</v>
      </c>
      <c r="P56" s="213"/>
      <c r="Q56" s="214" t="n">
        <f aca="false">CEILING(O56/1936.27,1)</f>
        <v>596</v>
      </c>
      <c r="R56" s="81" t="n">
        <f aca="false">Q56</f>
        <v>596</v>
      </c>
      <c r="S56" s="81" t="n">
        <f aca="false">CEILING(T56*103/100,1)</f>
        <v>645</v>
      </c>
      <c r="T56" s="81" t="n">
        <f aca="false">CEILING(R56*105/100,1)</f>
        <v>626</v>
      </c>
      <c r="U56" s="85" t="n">
        <f aca="false">CEILING(S56*105/100,1)</f>
        <v>678</v>
      </c>
      <c r="V56" s="85" t="n">
        <f aca="false">CEILING(U56*1.05,1)</f>
        <v>712</v>
      </c>
    </row>
    <row r="57" customFormat="false" ht="12.75" hidden="false" customHeight="true" outlineLevel="0" collapsed="false">
      <c r="B57" s="77" t="s">
        <v>656</v>
      </c>
      <c r="C57" s="215" t="s">
        <v>248</v>
      </c>
      <c r="D57" s="210" t="n">
        <v>1240000</v>
      </c>
      <c r="E57" s="211" t="n">
        <f aca="false">CEILING(D57/1936.27,1)</f>
        <v>641</v>
      </c>
      <c r="F57" s="81" t="n">
        <f aca="false">E57</f>
        <v>641</v>
      </c>
      <c r="G57" s="81" t="n">
        <f aca="false">CEILING(H57*103/100,1)</f>
        <v>695</v>
      </c>
      <c r="H57" s="81" t="n">
        <f aca="false">CEILING(F57*105/100,1)</f>
        <v>674</v>
      </c>
      <c r="I57" s="81" t="n">
        <f aca="false">CEILING(G57*105/100,1)</f>
        <v>730</v>
      </c>
      <c r="J57" s="81" t="n">
        <f aca="false">CEILING(I57*1.05,1)</f>
        <v>767</v>
      </c>
      <c r="K57" s="183"/>
      <c r="L57" s="6"/>
      <c r="M57" s="77" t="s">
        <v>657</v>
      </c>
      <c r="N57" s="215" t="s">
        <v>245</v>
      </c>
      <c r="O57" s="210" t="n">
        <v>1390000</v>
      </c>
      <c r="P57" s="213"/>
      <c r="Q57" s="214" t="n">
        <f aca="false">CEILING(O57/1936.27,1)</f>
        <v>718</v>
      </c>
      <c r="R57" s="81" t="n">
        <f aca="false">Q57</f>
        <v>718</v>
      </c>
      <c r="S57" s="81" t="n">
        <f aca="false">CEILING(T57*103/100,1)</f>
        <v>777</v>
      </c>
      <c r="T57" s="81" t="n">
        <f aca="false">CEILING(R57*105/100,1)</f>
        <v>754</v>
      </c>
      <c r="U57" s="85" t="n">
        <f aca="false">CEILING(S57*105/100,1)</f>
        <v>816</v>
      </c>
      <c r="V57" s="85" t="n">
        <f aca="false">CEILING(U57*1.05,1)</f>
        <v>857</v>
      </c>
    </row>
    <row r="58" customFormat="false" ht="12.75" hidden="false" customHeight="true" outlineLevel="0" collapsed="false">
      <c r="B58" s="77" t="s">
        <v>658</v>
      </c>
      <c r="C58" s="215" t="s">
        <v>251</v>
      </c>
      <c r="D58" s="210" t="n">
        <v>1380000</v>
      </c>
      <c r="E58" s="211" t="n">
        <f aca="false">CEILING(D58/1936.27,1)</f>
        <v>713</v>
      </c>
      <c r="F58" s="81" t="n">
        <f aca="false">E58</f>
        <v>713</v>
      </c>
      <c r="G58" s="81" t="n">
        <f aca="false">CEILING(H58*103/100,1)</f>
        <v>772</v>
      </c>
      <c r="H58" s="81" t="n">
        <f aca="false">CEILING(F58*105/100,1)</f>
        <v>749</v>
      </c>
      <c r="I58" s="81" t="n">
        <f aca="false">CEILING(G58*105/100,1)</f>
        <v>811</v>
      </c>
      <c r="J58" s="81" t="n">
        <f aca="false">CEILING(I58*1.05,1)</f>
        <v>852</v>
      </c>
      <c r="K58" s="183"/>
      <c r="L58" s="6"/>
      <c r="M58" s="77" t="s">
        <v>659</v>
      </c>
      <c r="N58" s="215" t="s">
        <v>248</v>
      </c>
      <c r="O58" s="210"/>
      <c r="P58" s="213"/>
      <c r="Q58" s="214"/>
      <c r="R58" s="81" t="n">
        <v>815</v>
      </c>
      <c r="S58" s="81" t="n">
        <f aca="false">CEILING(T58*103/100,1)</f>
        <v>882</v>
      </c>
      <c r="T58" s="81" t="n">
        <f aca="false">CEILING(R58*105/100,1)</f>
        <v>856</v>
      </c>
      <c r="U58" s="85" t="n">
        <f aca="false">CEILING(S58*105/100,1)</f>
        <v>927</v>
      </c>
      <c r="V58" s="85" t="n">
        <f aca="false">CEILING(U58*1.05,1)</f>
        <v>974</v>
      </c>
    </row>
    <row r="59" customFormat="false" ht="12.75" hidden="false" customHeight="true" outlineLevel="0" collapsed="false">
      <c r="B59" s="77" t="s">
        <v>660</v>
      </c>
      <c r="C59" s="86" t="s">
        <v>257</v>
      </c>
      <c r="D59" s="82" t="n">
        <v>1773000</v>
      </c>
      <c r="E59" s="80" t="n">
        <f aca="false">CEILING(D59/1936.27,1)</f>
        <v>916</v>
      </c>
      <c r="F59" s="81" t="n">
        <f aca="false">CEILING(E59*105/100,1)</f>
        <v>962</v>
      </c>
      <c r="G59" s="81" t="n">
        <f aca="false">CEILING(H59*103/100,1)</f>
        <v>1042</v>
      </c>
      <c r="H59" s="81" t="n">
        <f aca="false">CEILING(F59*105/100,1)</f>
        <v>1011</v>
      </c>
      <c r="I59" s="81" t="n">
        <f aca="false">CEILING(G59*107/100,1)</f>
        <v>1115</v>
      </c>
      <c r="J59" s="81" t="n">
        <f aca="false">CEILING(I59*1.06,1)</f>
        <v>1182</v>
      </c>
      <c r="K59" s="183"/>
      <c r="L59" s="6"/>
      <c r="M59" s="77" t="s">
        <v>661</v>
      </c>
      <c r="N59" s="86" t="s">
        <v>248</v>
      </c>
      <c r="O59" s="82" t="n">
        <v>1730000</v>
      </c>
      <c r="P59" s="113"/>
      <c r="Q59" s="114" t="n">
        <f aca="false">CEILING(O59/1936.27,1)</f>
        <v>894</v>
      </c>
      <c r="R59" s="81" t="n">
        <f aca="false">CEILING(Q59*105/100,1)</f>
        <v>939</v>
      </c>
      <c r="S59" s="81" t="n">
        <f aca="false">CEILING(T59*103/100,1)</f>
        <v>1016</v>
      </c>
      <c r="T59" s="81" t="n">
        <f aca="false">CEILING(R59*105/100,1)</f>
        <v>986</v>
      </c>
      <c r="U59" s="85" t="n">
        <f aca="false">CEILING(S59*107/100,1)</f>
        <v>1088</v>
      </c>
      <c r="V59" s="85" t="n">
        <f aca="false">CEILING(U59*1.06,1)</f>
        <v>1154</v>
      </c>
    </row>
    <row r="60" customFormat="false" ht="12.75" hidden="false" customHeight="true" outlineLevel="0" collapsed="false">
      <c r="B60" s="77" t="s">
        <v>662</v>
      </c>
      <c r="C60" s="86" t="s">
        <v>260</v>
      </c>
      <c r="D60" s="82" t="n">
        <v>2003000</v>
      </c>
      <c r="E60" s="80" t="n">
        <f aca="false">CEILING(D60/1936.27,1)</f>
        <v>1035</v>
      </c>
      <c r="F60" s="81" t="n">
        <f aca="false">CEILING(E60*105/100,1)</f>
        <v>1087</v>
      </c>
      <c r="G60" s="81" t="n">
        <f aca="false">CEILING(H60*103/100,1)</f>
        <v>1177</v>
      </c>
      <c r="H60" s="81" t="n">
        <f aca="false">CEILING(F60*105/100,1)</f>
        <v>1142</v>
      </c>
      <c r="I60" s="81" t="n">
        <f aca="false">CEILING(G60*107/100,1)</f>
        <v>1260</v>
      </c>
      <c r="J60" s="81" t="n">
        <f aca="false">CEILING(I60*1.06,1)</f>
        <v>1336</v>
      </c>
      <c r="K60" s="183"/>
      <c r="L60" s="6"/>
      <c r="M60" s="77" t="s">
        <v>663</v>
      </c>
      <c r="N60" s="86" t="s">
        <v>251</v>
      </c>
      <c r="O60" s="82" t="n">
        <v>1781000</v>
      </c>
      <c r="P60" s="113"/>
      <c r="Q60" s="114" t="n">
        <f aca="false">CEILING(O60/1936.27,1)</f>
        <v>920</v>
      </c>
      <c r="R60" s="81" t="n">
        <f aca="false">CEILING(Q60*105/100,1)</f>
        <v>966</v>
      </c>
      <c r="S60" s="81" t="n">
        <f aca="false">CEILING(T60*103/100,1)</f>
        <v>1046</v>
      </c>
      <c r="T60" s="81" t="n">
        <f aca="false">CEILING(R60*105/100,1)</f>
        <v>1015</v>
      </c>
      <c r="U60" s="85" t="n">
        <f aca="false">CEILING(S60*107/100,1)</f>
        <v>1120</v>
      </c>
      <c r="V60" s="85" t="n">
        <f aca="false">CEILING(U60*1.06,1)</f>
        <v>1188</v>
      </c>
    </row>
    <row r="61" customFormat="false" ht="12.75" hidden="false" customHeight="true" outlineLevel="0" collapsed="false">
      <c r="B61" s="77" t="s">
        <v>664</v>
      </c>
      <c r="C61" s="86" t="s">
        <v>263</v>
      </c>
      <c r="D61" s="82" t="n">
        <v>2230000</v>
      </c>
      <c r="E61" s="80" t="n">
        <f aca="false">CEILING(D61/1936.27,1)</f>
        <v>1152</v>
      </c>
      <c r="F61" s="81" t="n">
        <f aca="false">CEILING(E61*105/100,1)</f>
        <v>1210</v>
      </c>
      <c r="G61" s="81" t="n">
        <f aca="false">CEILING(H61*103/100,1)</f>
        <v>1310</v>
      </c>
      <c r="H61" s="81" t="n">
        <f aca="false">CEILING(F61*105/100,1)</f>
        <v>1271</v>
      </c>
      <c r="I61" s="81" t="n">
        <f aca="false">CEILING(G61*107/100,1)</f>
        <v>1402</v>
      </c>
      <c r="J61" s="81" t="n">
        <f aca="false">CEILING(I61*1.06,1)</f>
        <v>1487</v>
      </c>
      <c r="K61" s="183"/>
      <c r="L61" s="6"/>
      <c r="M61" s="77" t="s">
        <v>665</v>
      </c>
      <c r="N61" s="86" t="s">
        <v>257</v>
      </c>
      <c r="O61" s="83" t="n">
        <v>2003000</v>
      </c>
      <c r="P61" s="82" t="n">
        <v>2003000</v>
      </c>
      <c r="Q61" s="84" t="n">
        <f aca="false">CEILING(O61/1936.27,1)</f>
        <v>1035</v>
      </c>
      <c r="R61" s="81" t="n">
        <f aca="false">CEILING(Q61*105/100,1)</f>
        <v>1087</v>
      </c>
      <c r="S61" s="81" t="n">
        <f aca="false">CEILING(T61*103/100,1)</f>
        <v>1177</v>
      </c>
      <c r="T61" s="81" t="n">
        <f aca="false">CEILING(R61*105/100,1)</f>
        <v>1142</v>
      </c>
      <c r="U61" s="85" t="n">
        <f aca="false">CEILING(S61*107/100,1)</f>
        <v>1260</v>
      </c>
      <c r="V61" s="85" t="n">
        <f aca="false">CEILING(U61*1.06,1)</f>
        <v>1336</v>
      </c>
    </row>
    <row r="62" customFormat="false" ht="6.75" hidden="false" customHeight="tru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216"/>
      <c r="N62" s="216"/>
      <c r="O62" s="216"/>
      <c r="P62" s="216"/>
      <c r="Q62" s="216"/>
      <c r="R62" s="216"/>
      <c r="S62" s="216"/>
      <c r="T62" s="216"/>
      <c r="U62" s="124"/>
      <c r="V62" s="124"/>
    </row>
    <row r="63" customFormat="false" ht="6.75" hidden="false" customHeight="tru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6"/>
      <c r="V63" s="6"/>
    </row>
    <row r="64" customFormat="false" ht="6.75" hidden="false" customHeight="tru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6"/>
      <c r="V64" s="6"/>
    </row>
    <row r="65" customFormat="false" ht="12.75" hidden="false" customHeight="true" outlineLevel="0" collapsed="false">
      <c r="B65" s="126" t="s">
        <v>666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217"/>
      <c r="U65" s="6"/>
      <c r="V65" s="6"/>
    </row>
    <row r="66" customFormat="false" ht="12.75" hidden="false" customHeight="true" outlineLevel="0" collapsed="false">
      <c r="B66" s="126" t="s">
        <v>353</v>
      </c>
      <c r="C66" s="128"/>
      <c r="D66" s="126"/>
      <c r="E66" s="126"/>
      <c r="F66" s="126"/>
      <c r="G66" s="126"/>
      <c r="H66" s="126"/>
      <c r="I66" s="126"/>
      <c r="J66" s="126"/>
      <c r="K66" s="183"/>
      <c r="L66" s="6"/>
      <c r="M66" s="13"/>
      <c r="N66" s="218"/>
      <c r="O66" s="219"/>
      <c r="P66" s="183"/>
      <c r="Q66" s="220"/>
      <c r="R66" s="221"/>
      <c r="S66" s="221"/>
      <c r="T66" s="221"/>
      <c r="U66" s="6"/>
      <c r="V66" s="6"/>
    </row>
    <row r="67" customFormat="false" ht="12.75" hidden="false" customHeight="true" outlineLevel="0" collapsed="false">
      <c r="B67" s="13"/>
      <c r="C67" s="218"/>
      <c r="D67" s="183"/>
      <c r="E67" s="222"/>
      <c r="F67" s="221"/>
      <c r="G67" s="221"/>
      <c r="H67" s="221"/>
      <c r="I67" s="221"/>
      <c r="J67" s="221"/>
      <c r="K67" s="183"/>
      <c r="L67" s="6"/>
      <c r="M67" s="13"/>
      <c r="N67" s="13"/>
      <c r="O67" s="13"/>
      <c r="P67" s="13"/>
      <c r="Q67" s="13"/>
      <c r="R67" s="13"/>
      <c r="S67" s="13"/>
      <c r="T67" s="13"/>
      <c r="U67" s="6"/>
      <c r="V67" s="6"/>
    </row>
    <row r="68" customFormat="false" ht="12.75" hidden="false" customHeight="true" outlineLevel="0" collapsed="false">
      <c r="B68" s="126" t="s">
        <v>354</v>
      </c>
      <c r="C68" s="218"/>
      <c r="D68" s="183"/>
      <c r="E68" s="222"/>
      <c r="F68" s="221"/>
      <c r="G68" s="221"/>
      <c r="H68" s="221"/>
      <c r="I68" s="221"/>
      <c r="J68" s="221"/>
      <c r="K68" s="183"/>
      <c r="L68" s="6"/>
      <c r="M68" s="13"/>
      <c r="N68" s="13"/>
      <c r="O68" s="13"/>
      <c r="P68" s="13"/>
      <c r="Q68" s="13"/>
      <c r="R68" s="13"/>
      <c r="S68" s="13"/>
      <c r="T68" s="13"/>
      <c r="U68" s="6"/>
      <c r="V68" s="6"/>
    </row>
    <row r="69" customFormat="false" ht="12.75" hidden="false" customHeight="true" outlineLevel="0" collapsed="false">
      <c r="B69" s="223" t="s">
        <v>667</v>
      </c>
      <c r="C69" s="218"/>
      <c r="D69" s="183"/>
      <c r="E69" s="222"/>
      <c r="F69" s="221"/>
      <c r="G69" s="221"/>
      <c r="H69" s="221"/>
      <c r="I69" s="221"/>
      <c r="J69" s="221"/>
      <c r="K69" s="183"/>
      <c r="L69" s="13"/>
      <c r="M69" s="13"/>
      <c r="N69" s="13"/>
      <c r="O69" s="13"/>
      <c r="P69" s="13"/>
      <c r="Q69" s="13"/>
      <c r="R69" s="13"/>
      <c r="S69" s="13"/>
      <c r="T69" s="13"/>
      <c r="U69" s="6"/>
      <c r="V69" s="6"/>
    </row>
    <row r="70" customFormat="false" ht="12.75" hidden="false" customHeight="true" outlineLevel="0" collapsed="false">
      <c r="B70" s="13"/>
      <c r="C70" s="218"/>
      <c r="D70" s="183"/>
      <c r="E70" s="222"/>
      <c r="F70" s="221"/>
      <c r="G70" s="221"/>
      <c r="H70" s="221"/>
      <c r="I70" s="221"/>
      <c r="J70" s="221"/>
      <c r="K70" s="183"/>
      <c r="L70" s="13"/>
      <c r="M70" s="13"/>
      <c r="N70" s="13"/>
      <c r="O70" s="13"/>
      <c r="P70" s="13"/>
      <c r="Q70" s="13"/>
      <c r="R70" s="13"/>
      <c r="S70" s="13"/>
      <c r="T70" s="13"/>
      <c r="U70" s="6"/>
      <c r="V70" s="6"/>
    </row>
    <row r="71" customFormat="false" ht="12.75" hidden="false" customHeight="true" outlineLevel="0" collapsed="false">
      <c r="B71" s="13"/>
      <c r="C71" s="218"/>
      <c r="D71" s="183"/>
      <c r="E71" s="222"/>
      <c r="F71" s="221"/>
      <c r="G71" s="221"/>
      <c r="H71" s="221"/>
      <c r="I71" s="221"/>
      <c r="J71" s="221"/>
      <c r="K71" s="183"/>
      <c r="L71" s="13"/>
      <c r="M71" s="13"/>
      <c r="N71" s="13"/>
      <c r="O71" s="13"/>
      <c r="P71" s="13"/>
      <c r="Q71" s="13"/>
      <c r="R71" s="13"/>
      <c r="S71" s="13"/>
      <c r="T71" s="13"/>
      <c r="U71" s="6"/>
      <c r="V71" s="6"/>
    </row>
    <row r="72" customFormat="false" ht="12.75" hidden="false" customHeight="true" outlineLevel="0" collapsed="false">
      <c r="B72" s="13"/>
      <c r="C72" s="178"/>
      <c r="D72" s="178"/>
      <c r="E72" s="178"/>
      <c r="F72" s="178"/>
      <c r="G72" s="178"/>
      <c r="H72" s="178"/>
      <c r="I72" s="178"/>
      <c r="J72" s="178"/>
      <c r="K72" s="183"/>
      <c r="L72" s="13"/>
      <c r="M72" s="13"/>
      <c r="N72" s="6"/>
      <c r="O72" s="224"/>
      <c r="P72" s="224"/>
      <c r="Q72" s="6"/>
      <c r="R72" s="6"/>
      <c r="S72" s="6"/>
      <c r="T72" s="6"/>
      <c r="U72" s="6"/>
      <c r="V72" s="6"/>
    </row>
    <row r="73" customFormat="false" ht="12.75" hidden="false" customHeight="true" outlineLevel="0" collapsed="false">
      <c r="A73" s="125"/>
      <c r="B73" s="13"/>
      <c r="C73" s="13"/>
      <c r="D73" s="178"/>
      <c r="E73" s="178"/>
      <c r="F73" s="178"/>
      <c r="G73" s="178"/>
      <c r="H73" s="178"/>
      <c r="I73" s="178"/>
      <c r="J73" s="178"/>
      <c r="K73" s="126"/>
      <c r="L73" s="126"/>
      <c r="M73" s="13"/>
      <c r="N73" s="6"/>
      <c r="O73" s="225"/>
      <c r="P73" s="225"/>
      <c r="Q73" s="6"/>
      <c r="R73" s="6"/>
      <c r="S73" s="6"/>
      <c r="T73" s="6"/>
      <c r="U73" s="6"/>
      <c r="V73" s="6"/>
    </row>
    <row r="74" customFormat="false" ht="12.75" hidden="false" customHeight="true" outlineLevel="0" collapsed="false">
      <c r="A74" s="125"/>
      <c r="B74" s="13"/>
      <c r="C74" s="178"/>
      <c r="D74" s="178"/>
      <c r="E74" s="178"/>
      <c r="F74" s="178"/>
      <c r="G74" s="178"/>
      <c r="H74" s="178"/>
      <c r="I74" s="178"/>
      <c r="J74" s="178"/>
      <c r="K74" s="126"/>
      <c r="L74" s="126"/>
      <c r="M74" s="13"/>
      <c r="N74" s="6"/>
      <c r="O74" s="225"/>
      <c r="P74" s="225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B75" s="6"/>
      <c r="C75" s="6"/>
      <c r="D75" s="226"/>
      <c r="E75" s="226"/>
      <c r="F75" s="226"/>
      <c r="G75" s="226"/>
      <c r="H75" s="226"/>
      <c r="I75" s="226"/>
      <c r="J75" s="226"/>
      <c r="K75" s="126"/>
      <c r="L75" s="126"/>
      <c r="M75" s="13"/>
      <c r="N75" s="6"/>
      <c r="O75" s="225"/>
      <c r="P75" s="225"/>
      <c r="Q75" s="6"/>
      <c r="R75" s="6"/>
      <c r="S75" s="6"/>
      <c r="T75" s="6"/>
      <c r="U75" s="6"/>
      <c r="V75" s="6"/>
    </row>
    <row r="76" customFormat="false" ht="12.75" hidden="false" customHeight="false" outlineLevel="0" collapsed="false">
      <c r="B76" s="6"/>
      <c r="C76" s="6"/>
      <c r="D76" s="178"/>
      <c r="E76" s="178"/>
      <c r="F76" s="178"/>
      <c r="G76" s="178"/>
      <c r="H76" s="178"/>
      <c r="I76" s="178"/>
      <c r="J76" s="178"/>
      <c r="K76" s="183"/>
      <c r="L76" s="13"/>
      <c r="M76" s="13"/>
      <c r="N76" s="6"/>
      <c r="O76" s="225"/>
      <c r="P76" s="225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B77" s="6"/>
      <c r="C77" s="6"/>
      <c r="D77" s="178"/>
      <c r="E77" s="178"/>
      <c r="F77" s="178"/>
      <c r="G77" s="178"/>
      <c r="H77" s="178"/>
      <c r="I77" s="178"/>
      <c r="J77" s="178"/>
      <c r="K77" s="183"/>
      <c r="L77" s="13"/>
      <c r="M77" s="13"/>
      <c r="N77" s="6"/>
      <c r="O77" s="225"/>
      <c r="P77" s="225"/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B78" s="6"/>
      <c r="C78" s="6"/>
      <c r="D78" s="13"/>
      <c r="E78" s="13"/>
      <c r="F78" s="13"/>
      <c r="G78" s="13"/>
      <c r="H78" s="13"/>
      <c r="I78" s="13"/>
      <c r="J78" s="13"/>
      <c r="K78" s="183"/>
      <c r="L78" s="13"/>
      <c r="M78" s="13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B79" s="6"/>
      <c r="C79" s="6"/>
      <c r="D79" s="178"/>
      <c r="E79" s="178"/>
      <c r="F79" s="178"/>
      <c r="G79" s="178"/>
      <c r="H79" s="178"/>
      <c r="I79" s="178"/>
      <c r="J79" s="178"/>
      <c r="K79" s="13"/>
      <c r="L79" s="13"/>
      <c r="M79" s="13"/>
      <c r="N79" s="6"/>
      <c r="O79" s="225"/>
      <c r="P79" s="225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B80" s="6"/>
      <c r="C80" s="6"/>
      <c r="D80" s="178"/>
      <c r="E80" s="178"/>
      <c r="F80" s="178"/>
      <c r="G80" s="178"/>
      <c r="H80" s="178"/>
      <c r="I80" s="178"/>
      <c r="J80" s="178"/>
      <c r="K80" s="13"/>
      <c r="L80" s="13"/>
      <c r="M80" s="178"/>
      <c r="N80" s="6"/>
      <c r="O80" s="224"/>
      <c r="P80" s="224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B81" s="6"/>
      <c r="C81" s="6"/>
      <c r="D81" s="178"/>
      <c r="E81" s="178"/>
      <c r="F81" s="178"/>
      <c r="G81" s="178"/>
      <c r="H81" s="178"/>
      <c r="I81" s="178"/>
      <c r="J81" s="178"/>
      <c r="K81" s="13"/>
      <c r="L81" s="13"/>
      <c r="M81" s="13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B82" s="6"/>
      <c r="C82" s="6"/>
      <c r="D82" s="178"/>
      <c r="E82" s="178"/>
      <c r="F82" s="178"/>
      <c r="G82" s="178"/>
      <c r="H82" s="178"/>
      <c r="I82" s="178"/>
      <c r="J82" s="178"/>
      <c r="K82" s="13"/>
      <c r="L82" s="13"/>
      <c r="M82" s="13"/>
      <c r="N82" s="6"/>
      <c r="O82" s="225"/>
      <c r="P82" s="225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B83" s="6"/>
      <c r="C83" s="6"/>
      <c r="D83" s="178"/>
      <c r="E83" s="178"/>
      <c r="F83" s="178"/>
      <c r="G83" s="178"/>
      <c r="H83" s="178"/>
      <c r="I83" s="178"/>
      <c r="J83" s="178"/>
      <c r="K83" s="13"/>
      <c r="L83" s="13"/>
      <c r="M83" s="6"/>
      <c r="N83" s="6"/>
      <c r="O83" s="225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B84" s="6"/>
      <c r="C84" s="6"/>
      <c r="D84" s="178"/>
      <c r="E84" s="178"/>
      <c r="F84" s="178"/>
      <c r="G84" s="178"/>
      <c r="H84" s="178"/>
      <c r="I84" s="178"/>
      <c r="J84" s="178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6"/>
      <c r="V84" s="6"/>
    </row>
    <row r="85" customFormat="false" ht="12.75" hidden="false" customHeight="false" outlineLevel="0" collapsed="false">
      <c r="B85" s="6"/>
      <c r="C85" s="6"/>
      <c r="D85" s="183"/>
      <c r="E85" s="183"/>
      <c r="F85" s="183"/>
      <c r="G85" s="183"/>
      <c r="H85" s="183"/>
      <c r="I85" s="183"/>
      <c r="J85" s="183"/>
      <c r="K85" s="13"/>
      <c r="L85" s="13"/>
      <c r="M85" s="183"/>
      <c r="N85" s="13"/>
      <c r="O85" s="13"/>
      <c r="P85" s="178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B86" s="6"/>
      <c r="C86" s="6"/>
      <c r="D86" s="183"/>
      <c r="E86" s="183"/>
      <c r="F86" s="183"/>
      <c r="G86" s="183"/>
      <c r="H86" s="183"/>
      <c r="I86" s="183"/>
      <c r="J86" s="183"/>
      <c r="K86" s="13"/>
      <c r="L86" s="13"/>
      <c r="M86" s="183"/>
      <c r="N86" s="13"/>
      <c r="O86" s="13"/>
      <c r="P86" s="178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41"/>
      <c r="L89" s="141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37"/>
      <c r="L90" s="137"/>
    </row>
    <row r="91" customFormat="false" ht="11.1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37"/>
      <c r="L91" s="137"/>
    </row>
    <row r="92" customFormat="false" ht="11.1" hidden="false" customHeight="true" outlineLevel="0" collapsed="false">
      <c r="K92" s="137"/>
      <c r="L92" s="137"/>
    </row>
    <row r="93" customFormat="false" ht="11.1" hidden="false" customHeight="true" outlineLevel="0" collapsed="false">
      <c r="K93" s="137"/>
      <c r="L93" s="137"/>
    </row>
    <row r="94" customFormat="false" ht="11.1" hidden="false" customHeight="true" outlineLevel="0" collapsed="false">
      <c r="K94" s="138"/>
      <c r="L94" s="138"/>
    </row>
    <row r="95" customFormat="false" ht="11.1" hidden="false" customHeight="true" outlineLevel="0" collapsed="false">
      <c r="K95" s="137"/>
      <c r="L95" s="137"/>
    </row>
    <row r="96" customFormat="false" ht="11.1" hidden="false" customHeight="true" outlineLevel="0" collapsed="false">
      <c r="K96" s="137"/>
      <c r="L96" s="137"/>
    </row>
    <row r="97" customFormat="false" ht="11.1" hidden="false" customHeight="true" outlineLevel="0" collapsed="false">
      <c r="K97" s="12"/>
      <c r="L97" s="12"/>
    </row>
    <row r="98" customFormat="false" ht="11.1" hidden="false" customHeight="true" outlineLevel="0" collapsed="false">
      <c r="K98" s="137"/>
      <c r="L98" s="137"/>
    </row>
    <row r="99" customFormat="false" ht="11.1" hidden="false" customHeight="true" outlineLevel="0" collapsed="false">
      <c r="K99" s="137"/>
      <c r="L99" s="137"/>
    </row>
    <row r="100" customFormat="false" ht="11.1" hidden="false" customHeight="true" outlineLevel="0" collapsed="false">
      <c r="K100" s="137"/>
      <c r="L100" s="137"/>
    </row>
    <row r="101" customFormat="false" ht="11.1" hidden="false" customHeight="true" outlineLevel="0" collapsed="false">
      <c r="K101" s="137"/>
      <c r="L101" s="137"/>
    </row>
    <row r="102" customFormat="false" ht="11.1" hidden="false" customHeight="true" outlineLevel="0" collapsed="false">
      <c r="K102" s="137"/>
      <c r="L102" s="137"/>
    </row>
    <row r="103" customFormat="false" ht="11.1" hidden="false" customHeight="true" outlineLevel="0" collapsed="false">
      <c r="K103" s="137"/>
      <c r="L103" s="137"/>
    </row>
    <row r="104" customFormat="false" ht="11.1" hidden="false" customHeight="true" outlineLevel="0" collapsed="false">
      <c r="K104" s="131"/>
      <c r="L104" s="131"/>
    </row>
    <row r="105" customFormat="false" ht="11.1" hidden="false" customHeight="true" outlineLevel="0" collapsed="false">
      <c r="K105" s="131"/>
      <c r="L105" s="131"/>
    </row>
    <row r="106" s="12" customFormat="true" ht="11.1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2"/>
      <c r="K107" s="12"/>
      <c r="L107" s="12"/>
    </row>
    <row r="108" customFormat="false" ht="12.75" hidden="false" customHeight="false" outlineLevel="0" collapsed="false">
      <c r="A108" s="12"/>
      <c r="K108" s="12"/>
      <c r="L108" s="12"/>
    </row>
    <row r="109" customFormat="false" ht="12.75" hidden="false" customHeight="false" outlineLevel="0" collapsed="false">
      <c r="A109" s="12"/>
      <c r="K109" s="12"/>
      <c r="L109" s="12"/>
    </row>
    <row r="110" customFormat="false" ht="12.75" hidden="false" customHeight="false" outlineLevel="0" collapsed="false">
      <c r="A110" s="12"/>
      <c r="K110" s="12"/>
      <c r="L110" s="12"/>
    </row>
  </sheetData>
  <sheetProtection sheet="true" password="c489" objects="true" scenarios="true"/>
  <mergeCells count="5">
    <mergeCell ref="J3:M3"/>
    <mergeCell ref="B5:R5"/>
    <mergeCell ref="B6:R6"/>
    <mergeCell ref="B7:R7"/>
    <mergeCell ref="B8:R8"/>
  </mergeCells>
  <printOptions headings="false" gridLines="false" gridLinesSet="true" horizontalCentered="false" verticalCentered="false"/>
  <pageMargins left="0.170138888888889" right="0.1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27" width="17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9" min="6" style="1" width="15.7"/>
    <col collapsed="false" customWidth="true" hidden="false" outlineLevel="0" max="10" min="10" style="1" width="15.7"/>
    <col collapsed="false" customWidth="true" hidden="false" outlineLevel="0" max="12" min="11" style="1" width="2.7"/>
    <col collapsed="false" customWidth="true" hidden="false" outlineLevel="0" max="13" min="13" style="227" width="17.7"/>
    <col collapsed="false" customWidth="true" hidden="false" outlineLevel="0" max="14" min="14" style="1" width="12.7"/>
    <col collapsed="false" customWidth="true" hidden="true" outlineLevel="0" max="15" min="15" style="1" width="13.7"/>
    <col collapsed="false" customWidth="true" hidden="true" outlineLevel="0" max="16" min="16" style="1" width="15.7"/>
    <col collapsed="false" customWidth="true" hidden="true" outlineLevel="0" max="17" min="17" style="1" width="10.28"/>
    <col collapsed="false" customWidth="true" hidden="true" outlineLevel="0" max="21" min="18" style="1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3" customFormat="false" ht="19.5" hidden="false" customHeight="true" outlineLevel="0" collapsed="false">
      <c r="A3" s="1" t="s">
        <v>211</v>
      </c>
      <c r="B3" s="142" t="s">
        <v>355</v>
      </c>
      <c r="C3" s="142"/>
      <c r="D3" s="142"/>
      <c r="E3" s="142"/>
      <c r="F3" s="110" t="s">
        <v>356</v>
      </c>
      <c r="G3" s="6"/>
      <c r="H3" s="110" t="s">
        <v>356</v>
      </c>
      <c r="I3" s="110" t="s">
        <v>356</v>
      </c>
      <c r="J3" s="110" t="s">
        <v>356</v>
      </c>
      <c r="K3" s="6"/>
      <c r="L3" s="110"/>
      <c r="M3" s="143" t="s">
        <v>357</v>
      </c>
      <c r="N3" s="142"/>
      <c r="O3" s="142"/>
      <c r="P3" s="142"/>
      <c r="Q3" s="142"/>
      <c r="R3" s="110" t="s">
        <v>358</v>
      </c>
      <c r="S3" s="6"/>
      <c r="T3" s="110" t="s">
        <v>358</v>
      </c>
      <c r="U3" s="110" t="s">
        <v>358</v>
      </c>
      <c r="V3" s="110" t="s">
        <v>358</v>
      </c>
    </row>
    <row r="4" customFormat="false" ht="12.75" hidden="false" customHeight="true" outlineLevel="0" collapsed="false">
      <c r="B4" s="75" t="s">
        <v>359</v>
      </c>
      <c r="C4" s="72" t="s">
        <v>218</v>
      </c>
      <c r="D4" s="73" t="s">
        <v>219</v>
      </c>
      <c r="E4" s="73" t="s">
        <v>220</v>
      </c>
      <c r="F4" s="73" t="s">
        <v>220</v>
      </c>
      <c r="G4" s="6"/>
      <c r="H4" s="73" t="s">
        <v>220</v>
      </c>
      <c r="I4" s="73" t="s">
        <v>220</v>
      </c>
      <c r="J4" s="73" t="s">
        <v>220</v>
      </c>
      <c r="K4" s="68"/>
      <c r="L4" s="74"/>
      <c r="M4" s="75" t="s">
        <v>359</v>
      </c>
      <c r="N4" s="72" t="s">
        <v>218</v>
      </c>
      <c r="O4" s="73" t="s">
        <v>221</v>
      </c>
      <c r="P4" s="73" t="s">
        <v>220</v>
      </c>
      <c r="Q4" s="76"/>
      <c r="R4" s="73" t="s">
        <v>220</v>
      </c>
      <c r="S4" s="6"/>
      <c r="T4" s="73" t="s">
        <v>220</v>
      </c>
      <c r="U4" s="73" t="s">
        <v>220</v>
      </c>
      <c r="V4" s="73" t="s">
        <v>220</v>
      </c>
    </row>
    <row r="5" customFormat="false" ht="12.75" hidden="false" customHeight="true" outlineLevel="0" collapsed="false">
      <c r="B5" s="77" t="s">
        <v>668</v>
      </c>
      <c r="C5" s="145" t="s">
        <v>669</v>
      </c>
      <c r="D5" s="82" t="n">
        <v>264000</v>
      </c>
      <c r="E5" s="146" t="n">
        <f aca="false">CEILING(D5/1936.27,1)</f>
        <v>137</v>
      </c>
      <c r="F5" s="147" t="n">
        <f aca="false">CEILING(E5*105/100,1)</f>
        <v>144</v>
      </c>
      <c r="G5" s="147" t="n">
        <f aca="false">CEILING(H5*103/100,1)</f>
        <v>157</v>
      </c>
      <c r="H5" s="147" t="n">
        <f aca="false">CEILING(F5*105/100,1)</f>
        <v>152</v>
      </c>
      <c r="I5" s="147" t="n">
        <f aca="false">CEILING(G5*103/100,1)</f>
        <v>162</v>
      </c>
      <c r="J5" s="147" t="n">
        <f aca="false">CEILING(I5*1.05,1)</f>
        <v>171</v>
      </c>
      <c r="K5" s="88"/>
      <c r="L5" s="112"/>
      <c r="M5" s="77" t="s">
        <v>670</v>
      </c>
      <c r="N5" s="145" t="s">
        <v>363</v>
      </c>
      <c r="O5" s="79" t="n">
        <v>285000</v>
      </c>
      <c r="P5" s="84" t="n">
        <f aca="false">CEILING(O5/1936.27,1)</f>
        <v>148</v>
      </c>
      <c r="Q5" s="113"/>
      <c r="R5" s="147" t="n">
        <f aca="false">CEILING(P5*105/100,1)</f>
        <v>156</v>
      </c>
      <c r="S5" s="147" t="n">
        <f aca="false">CEILING(T5*103/100,1)</f>
        <v>169</v>
      </c>
      <c r="T5" s="147" t="n">
        <f aca="false">CEILING(R5*105/100,1)</f>
        <v>164</v>
      </c>
      <c r="U5" s="147" t="n">
        <f aca="false">CEILING(S5*103/100,1)</f>
        <v>175</v>
      </c>
      <c r="V5" s="147" t="n">
        <f aca="false">CEILING(U5*1.05,1)</f>
        <v>184</v>
      </c>
    </row>
    <row r="6" customFormat="false" ht="12.75" hidden="false" customHeight="true" outlineLevel="0" collapsed="false">
      <c r="B6" s="77" t="s">
        <v>671</v>
      </c>
      <c r="C6" s="145" t="s">
        <v>672</v>
      </c>
      <c r="D6" s="82" t="n">
        <v>268000</v>
      </c>
      <c r="E6" s="146" t="n">
        <f aca="false">CEILING(D6/1936.27,1)</f>
        <v>139</v>
      </c>
      <c r="F6" s="147" t="n">
        <f aca="false">CEILING(E6*105/100,1)</f>
        <v>146</v>
      </c>
      <c r="G6" s="147" t="n">
        <f aca="false">CEILING(H6*103/100,1)</f>
        <v>159</v>
      </c>
      <c r="H6" s="147" t="n">
        <f aca="false">CEILING(F6*105/100,1)</f>
        <v>154</v>
      </c>
      <c r="I6" s="147" t="n">
        <f aca="false">CEILING(G6*103/100,1)</f>
        <v>164</v>
      </c>
      <c r="J6" s="147" t="n">
        <f aca="false">CEILING(I6*1.05,1)</f>
        <v>173</v>
      </c>
      <c r="K6" s="88"/>
      <c r="L6" s="112"/>
      <c r="M6" s="77" t="s">
        <v>673</v>
      </c>
      <c r="N6" s="145" t="s">
        <v>367</v>
      </c>
      <c r="O6" s="79" t="n">
        <v>299000</v>
      </c>
      <c r="P6" s="84" t="n">
        <f aca="false">CEILING(O6/1936.27,1)</f>
        <v>155</v>
      </c>
      <c r="Q6" s="113"/>
      <c r="R6" s="147" t="n">
        <f aca="false">CEILING(P6*105/100,1)</f>
        <v>163</v>
      </c>
      <c r="S6" s="147" t="n">
        <f aca="false">CEILING(T6*103/100,1)</f>
        <v>178</v>
      </c>
      <c r="T6" s="147" t="n">
        <f aca="false">CEILING(R6*105/100,1)</f>
        <v>172</v>
      </c>
      <c r="U6" s="147" t="n">
        <f aca="false">CEILING(S6*103/100,1)</f>
        <v>184</v>
      </c>
      <c r="V6" s="147" t="n">
        <f aca="false">CEILING(U6*1.05,1)</f>
        <v>194</v>
      </c>
    </row>
    <row r="7" customFormat="false" ht="12.75" hidden="false" customHeight="true" outlineLevel="0" collapsed="false">
      <c r="B7" s="77" t="s">
        <v>674</v>
      </c>
      <c r="C7" s="145" t="s">
        <v>361</v>
      </c>
      <c r="D7" s="82" t="n">
        <v>280000</v>
      </c>
      <c r="E7" s="146" t="n">
        <f aca="false">CEILING(D7/1936.27,1)</f>
        <v>145</v>
      </c>
      <c r="F7" s="147" t="n">
        <f aca="false">CEILING(E7*105/100,1)</f>
        <v>153</v>
      </c>
      <c r="G7" s="147" t="n">
        <f aca="false">CEILING(H7*103/100,1)</f>
        <v>166</v>
      </c>
      <c r="H7" s="147" t="n">
        <f aca="false">CEILING(F7*105/100,1)</f>
        <v>161</v>
      </c>
      <c r="I7" s="147" t="n">
        <f aca="false">CEILING(G7*103/100,1)</f>
        <v>171</v>
      </c>
      <c r="J7" s="147" t="n">
        <f aca="false">CEILING(I7*1.05,1)</f>
        <v>180</v>
      </c>
      <c r="K7" s="88"/>
      <c r="L7" s="112"/>
      <c r="M7" s="77" t="s">
        <v>675</v>
      </c>
      <c r="N7" s="145" t="s">
        <v>371</v>
      </c>
      <c r="O7" s="79" t="n">
        <v>320000</v>
      </c>
      <c r="P7" s="84" t="n">
        <f aca="false">CEILING(O7/1936.27,1)</f>
        <v>166</v>
      </c>
      <c r="Q7" s="113"/>
      <c r="R7" s="147" t="n">
        <f aca="false">CEILING(P7*105/100,1)</f>
        <v>175</v>
      </c>
      <c r="S7" s="147" t="n">
        <f aca="false">CEILING(T7*103/100,1)</f>
        <v>190</v>
      </c>
      <c r="T7" s="147" t="n">
        <f aca="false">CEILING(R7*105/100,1)</f>
        <v>184</v>
      </c>
      <c r="U7" s="147" t="n">
        <f aca="false">CEILING(S7*103/100,1)</f>
        <v>196</v>
      </c>
      <c r="V7" s="147" t="n">
        <f aca="false">CEILING(U7*1.05,1)</f>
        <v>206</v>
      </c>
    </row>
    <row r="8" customFormat="false" ht="12.75" hidden="false" customHeight="true" outlineLevel="0" collapsed="false">
      <c r="B8" s="77" t="s">
        <v>676</v>
      </c>
      <c r="C8" s="145" t="s">
        <v>365</v>
      </c>
      <c r="D8" s="82" t="n">
        <v>297000</v>
      </c>
      <c r="E8" s="146" t="n">
        <f aca="false">CEILING(D8/1936.27,1)</f>
        <v>154</v>
      </c>
      <c r="F8" s="147" t="n">
        <f aca="false">CEILING(E8*105/100,1)</f>
        <v>162</v>
      </c>
      <c r="G8" s="147" t="n">
        <f aca="false">CEILING(H8*103/100,1)</f>
        <v>177</v>
      </c>
      <c r="H8" s="147" t="n">
        <f aca="false">CEILING(F8*105/100,1)</f>
        <v>171</v>
      </c>
      <c r="I8" s="147" t="n">
        <f aca="false">CEILING(G8*103/100,1)</f>
        <v>183</v>
      </c>
      <c r="J8" s="147" t="n">
        <f aca="false">CEILING(I8*1.05,1)</f>
        <v>193</v>
      </c>
      <c r="K8" s="87"/>
      <c r="L8" s="88"/>
      <c r="M8" s="77" t="s">
        <v>677</v>
      </c>
      <c r="N8" s="145" t="s">
        <v>361</v>
      </c>
      <c r="O8" s="79" t="n">
        <v>351000</v>
      </c>
      <c r="P8" s="84" t="n">
        <f aca="false">CEILING(O8/1936.27,1)</f>
        <v>182</v>
      </c>
      <c r="Q8" s="113"/>
      <c r="R8" s="147" t="n">
        <f aca="false">CEILING(P8*105/100,1)</f>
        <v>192</v>
      </c>
      <c r="S8" s="147" t="n">
        <f aca="false">CEILING(T8*103/100,1)</f>
        <v>209</v>
      </c>
      <c r="T8" s="147" t="n">
        <f aca="false">CEILING(R8*105/100,1)</f>
        <v>202</v>
      </c>
      <c r="U8" s="147" t="n">
        <f aca="false">CEILING(S8*105/100,1)</f>
        <v>220</v>
      </c>
      <c r="V8" s="147" t="n">
        <f aca="false">CEILING(U8*1.05,1)</f>
        <v>231</v>
      </c>
    </row>
    <row r="9" customFormat="false" ht="12.75" hidden="false" customHeight="true" outlineLevel="0" collapsed="false">
      <c r="B9" s="77" t="s">
        <v>678</v>
      </c>
      <c r="C9" s="145" t="s">
        <v>369</v>
      </c>
      <c r="D9" s="82" t="n">
        <v>345000</v>
      </c>
      <c r="E9" s="146" t="n">
        <f aca="false">CEILING(D9/1936.27,1)</f>
        <v>179</v>
      </c>
      <c r="F9" s="147" t="n">
        <f aca="false">CEILING(E9*105/100,1)</f>
        <v>188</v>
      </c>
      <c r="G9" s="147" t="n">
        <f aca="false">CEILING(H9*103/100,1)</f>
        <v>204</v>
      </c>
      <c r="H9" s="147" t="n">
        <f aca="false">CEILING(F9*105/100,1)</f>
        <v>198</v>
      </c>
      <c r="I9" s="147" t="n">
        <f aca="false">CEILING(G9*105/100,1)</f>
        <v>215</v>
      </c>
      <c r="J9" s="147" t="n">
        <f aca="false">CEILING(I9*1.05,1)</f>
        <v>226</v>
      </c>
      <c r="K9" s="89"/>
      <c r="L9" s="88"/>
      <c r="M9" s="77" t="s">
        <v>679</v>
      </c>
      <c r="N9" s="145" t="s">
        <v>365</v>
      </c>
      <c r="O9" s="79" t="n">
        <v>369000</v>
      </c>
      <c r="P9" s="84" t="n">
        <f aca="false">CEILING(O9/1936.27,1)</f>
        <v>191</v>
      </c>
      <c r="Q9" s="113"/>
      <c r="R9" s="147" t="n">
        <f aca="false">CEILING(P9*105/100,1)</f>
        <v>201</v>
      </c>
      <c r="S9" s="147" t="n">
        <f aca="false">CEILING(T9*103/100,1)</f>
        <v>219</v>
      </c>
      <c r="T9" s="147" t="n">
        <f aca="false">CEILING(R9*105/100,1)</f>
        <v>212</v>
      </c>
      <c r="U9" s="147" t="n">
        <f aca="false">CEILING(S9*105/100,1)</f>
        <v>230</v>
      </c>
      <c r="V9" s="147" t="n">
        <f aca="false">CEILING(U9*1.05,1)</f>
        <v>242</v>
      </c>
    </row>
    <row r="10" customFormat="false" ht="12.75" hidden="false" customHeight="true" outlineLevel="0" collapsed="false">
      <c r="B10" s="77" t="s">
        <v>680</v>
      </c>
      <c r="C10" s="145" t="s">
        <v>373</v>
      </c>
      <c r="D10" s="82" t="n">
        <v>362000</v>
      </c>
      <c r="E10" s="146" t="n">
        <f aca="false">CEILING(D10/1936.27,1)</f>
        <v>187</v>
      </c>
      <c r="F10" s="147" t="n">
        <f aca="false">CEILING(E10*105/100,1)</f>
        <v>197</v>
      </c>
      <c r="G10" s="147" t="n">
        <f aca="false">CEILING(H10*103/100,1)</f>
        <v>214</v>
      </c>
      <c r="H10" s="147" t="n">
        <f aca="false">CEILING(F10*105/100,1)</f>
        <v>207</v>
      </c>
      <c r="I10" s="147" t="n">
        <f aca="false">CEILING(G10*105/100,1)</f>
        <v>225</v>
      </c>
      <c r="J10" s="147" t="n">
        <f aca="false">CEILING(I10*1.05,1)</f>
        <v>237</v>
      </c>
      <c r="K10" s="89"/>
      <c r="L10" s="88"/>
      <c r="M10" s="77" t="s">
        <v>681</v>
      </c>
      <c r="N10" s="145" t="s">
        <v>381</v>
      </c>
      <c r="O10" s="79" t="n">
        <v>443000</v>
      </c>
      <c r="P10" s="84" t="n">
        <f aca="false">CEILING(O10/1936.27,1)</f>
        <v>229</v>
      </c>
      <c r="Q10" s="113"/>
      <c r="R10" s="147" t="n">
        <f aca="false">CEILING(P10*105/100,1)</f>
        <v>241</v>
      </c>
      <c r="S10" s="147" t="n">
        <f aca="false">CEILING(T10*103/100,1)</f>
        <v>262</v>
      </c>
      <c r="T10" s="147" t="n">
        <f aca="false">CEILING(R10*105/100,1)</f>
        <v>254</v>
      </c>
      <c r="U10" s="147" t="n">
        <f aca="false">CEILING(S10*105/100,1)</f>
        <v>276</v>
      </c>
      <c r="V10" s="147" t="n">
        <f aca="false">CEILING(U10*1.05,1)</f>
        <v>290</v>
      </c>
    </row>
    <row r="11" customFormat="false" ht="12.75" hidden="false" customHeight="true" outlineLevel="0" collapsed="false">
      <c r="B11" s="77" t="s">
        <v>682</v>
      </c>
      <c r="C11" s="145" t="s">
        <v>376</v>
      </c>
      <c r="D11" s="82" t="n">
        <v>472000</v>
      </c>
      <c r="E11" s="146" t="n">
        <f aca="false">CEILING(D11/1936.27,1)</f>
        <v>244</v>
      </c>
      <c r="F11" s="147" t="n">
        <f aca="false">CEILING(E11*105/100,1)</f>
        <v>257</v>
      </c>
      <c r="G11" s="147" t="n">
        <f aca="false">CEILING(H11*103/100,1)</f>
        <v>279</v>
      </c>
      <c r="H11" s="147" t="n">
        <f aca="false">CEILING(F11*105/100,1)</f>
        <v>270</v>
      </c>
      <c r="I11" s="147" t="n">
        <f aca="false">CEILING(G11*105/100,1)</f>
        <v>293</v>
      </c>
      <c r="J11" s="147" t="n">
        <f aca="false">CEILING(I11*1.05,1)</f>
        <v>308</v>
      </c>
      <c r="K11" s="89"/>
      <c r="L11" s="88"/>
      <c r="M11" s="77" t="s">
        <v>683</v>
      </c>
      <c r="N11" s="145" t="s">
        <v>385</v>
      </c>
      <c r="O11" s="79" t="n">
        <v>530000</v>
      </c>
      <c r="P11" s="84" t="n">
        <f aca="false">CEILING(O11/1936.27,1)</f>
        <v>274</v>
      </c>
      <c r="Q11" s="113"/>
      <c r="R11" s="147" t="n">
        <f aca="false">CEILING(P11*105/100,1)</f>
        <v>288</v>
      </c>
      <c r="S11" s="147" t="n">
        <f aca="false">CEILING(T11*103/100,1)</f>
        <v>313</v>
      </c>
      <c r="T11" s="147" t="n">
        <f aca="false">CEILING(R11*105/100,1)</f>
        <v>303</v>
      </c>
      <c r="U11" s="147" t="n">
        <f aca="false">CEILING(S11*105/100,1)</f>
        <v>329</v>
      </c>
      <c r="V11" s="147" t="n">
        <f aca="false">CEILING(U11*1.05,1)</f>
        <v>346</v>
      </c>
    </row>
    <row r="12" customFormat="false" ht="12.75" hidden="false" customHeight="true" outlineLevel="0" collapsed="false">
      <c r="B12" s="77" t="s">
        <v>684</v>
      </c>
      <c r="C12" s="145" t="s">
        <v>379</v>
      </c>
      <c r="D12" s="82" t="n">
        <v>480000</v>
      </c>
      <c r="E12" s="146" t="n">
        <f aca="false">CEILING(D12/1936.27,1)</f>
        <v>248</v>
      </c>
      <c r="F12" s="147" t="n">
        <f aca="false">CEILING(E12*105/100,1)</f>
        <v>261</v>
      </c>
      <c r="G12" s="147" t="n">
        <f aca="false">CEILING(H12*103/100,1)</f>
        <v>284</v>
      </c>
      <c r="H12" s="147" t="n">
        <f aca="false">CEILING(F12*105/100,1)</f>
        <v>275</v>
      </c>
      <c r="I12" s="147" t="n">
        <f aca="false">CEILING(G12*105/100,1)</f>
        <v>299</v>
      </c>
      <c r="J12" s="147" t="n">
        <f aca="false">CEILING(I12*1.05,1)</f>
        <v>314</v>
      </c>
      <c r="K12" s="89"/>
      <c r="L12" s="88"/>
      <c r="M12" s="77" t="s">
        <v>685</v>
      </c>
      <c r="N12" s="145" t="s">
        <v>388</v>
      </c>
      <c r="O12" s="79" t="n">
        <v>671000</v>
      </c>
      <c r="P12" s="84" t="n">
        <f aca="false">CEILING(O12/1936.27,1)</f>
        <v>347</v>
      </c>
      <c r="Q12" s="113"/>
      <c r="R12" s="147" t="n">
        <f aca="false">CEILING(P12*105/100,1)</f>
        <v>365</v>
      </c>
      <c r="S12" s="147" t="n">
        <f aca="false">CEILING(T12*103/100,1)</f>
        <v>396</v>
      </c>
      <c r="T12" s="147" t="n">
        <f aca="false">CEILING(R12*105/100,1)</f>
        <v>384</v>
      </c>
      <c r="U12" s="147" t="n">
        <f aca="false">CEILING(S12*105/100,1)</f>
        <v>416</v>
      </c>
      <c r="V12" s="147" t="n">
        <f aca="false">CEILING(U12*1.05,1)</f>
        <v>437</v>
      </c>
    </row>
    <row r="13" customFormat="false" ht="12.75" hidden="false" customHeight="true" outlineLevel="0" collapsed="false">
      <c r="B13" s="77" t="s">
        <v>686</v>
      </c>
      <c r="C13" s="145" t="s">
        <v>383</v>
      </c>
      <c r="D13" s="82" t="n">
        <v>530000</v>
      </c>
      <c r="E13" s="146" t="n">
        <f aca="false">CEILING(D13/1936.27,1)</f>
        <v>274</v>
      </c>
      <c r="F13" s="147" t="n">
        <f aca="false">CEILING(E13*105/100,1)</f>
        <v>288</v>
      </c>
      <c r="G13" s="147" t="n">
        <f aca="false">CEILING(H13*103/100,1)</f>
        <v>313</v>
      </c>
      <c r="H13" s="147" t="n">
        <f aca="false">CEILING(F13*105/100,1)</f>
        <v>303</v>
      </c>
      <c r="I13" s="147" t="n">
        <f aca="false">CEILING(G13*105/100,1)</f>
        <v>329</v>
      </c>
      <c r="J13" s="147" t="n">
        <f aca="false">CEILING(I13*1.05,1)</f>
        <v>346</v>
      </c>
      <c r="K13" s="89"/>
      <c r="L13" s="88"/>
      <c r="M13" s="77" t="s">
        <v>687</v>
      </c>
      <c r="N13" s="145" t="s">
        <v>392</v>
      </c>
      <c r="O13" s="79" t="n">
        <v>803000</v>
      </c>
      <c r="P13" s="84" t="n">
        <f aca="false">CEILING(O13/1936.27,1)</f>
        <v>415</v>
      </c>
      <c r="Q13" s="113"/>
      <c r="R13" s="147" t="n">
        <f aca="false">CEILING(P13*105/100,1)</f>
        <v>436</v>
      </c>
      <c r="S13" s="147" t="n">
        <f aca="false">CEILING(T13*103/100,1)</f>
        <v>472</v>
      </c>
      <c r="T13" s="147" t="n">
        <f aca="false">CEILING(R13*105/100,1)</f>
        <v>458</v>
      </c>
      <c r="U13" s="147" t="n">
        <f aca="false">CEILING(S13*105/100,1)</f>
        <v>496</v>
      </c>
      <c r="V13" s="147" t="n">
        <f aca="false">CEILING(U13*1.05,1)</f>
        <v>521</v>
      </c>
    </row>
    <row r="14" customFormat="false" ht="12.75" hidden="false" customHeight="true" outlineLevel="0" collapsed="false">
      <c r="B14" s="77" t="s">
        <v>688</v>
      </c>
      <c r="C14" s="145" t="s">
        <v>383</v>
      </c>
      <c r="D14" s="82" t="n">
        <v>594000</v>
      </c>
      <c r="E14" s="146" t="n">
        <f aca="false">CEILING(D14/1936.27,1)</f>
        <v>307</v>
      </c>
      <c r="F14" s="147" t="n">
        <f aca="false">CEILING(E14*105/100,1)</f>
        <v>323</v>
      </c>
      <c r="G14" s="147" t="n">
        <f aca="false">CEILING(H14*103/100,1)</f>
        <v>351</v>
      </c>
      <c r="H14" s="147" t="n">
        <f aca="false">CEILING(F14*105/100,1)</f>
        <v>340</v>
      </c>
      <c r="I14" s="147" t="n">
        <f aca="false">CEILING(G14*105/100,1)</f>
        <v>369</v>
      </c>
      <c r="J14" s="147" t="n">
        <f aca="false">CEILING(I14*1.05,1)</f>
        <v>388</v>
      </c>
      <c r="K14" s="89"/>
      <c r="L14" s="88"/>
      <c r="M14" s="77" t="s">
        <v>689</v>
      </c>
      <c r="N14" s="145" t="s">
        <v>396</v>
      </c>
      <c r="O14" s="79" t="n">
        <v>1207000</v>
      </c>
      <c r="P14" s="84" t="n">
        <f aca="false">CEILING(O14/1936.27,1)</f>
        <v>624</v>
      </c>
      <c r="Q14" s="113"/>
      <c r="R14" s="147" t="n">
        <f aca="false">P14</f>
        <v>624</v>
      </c>
      <c r="S14" s="147" t="n">
        <f aca="false">CEILING(T14*103/100,1)</f>
        <v>676</v>
      </c>
      <c r="T14" s="147" t="n">
        <f aca="false">CEILING(R14*105/100,1)</f>
        <v>656</v>
      </c>
      <c r="U14" s="147" t="n">
        <f aca="false">CEILING(S14*105/100,1)</f>
        <v>710</v>
      </c>
      <c r="V14" s="147" t="n">
        <f aca="false">CEILING(U14*1.05,1)</f>
        <v>746</v>
      </c>
    </row>
    <row r="15" customFormat="false" ht="12.75" hidden="false" customHeight="true" outlineLevel="0" collapsed="false">
      <c r="B15" s="77" t="s">
        <v>690</v>
      </c>
      <c r="C15" s="145" t="s">
        <v>390</v>
      </c>
      <c r="D15" s="82" t="n">
        <v>669000</v>
      </c>
      <c r="E15" s="146" t="n">
        <f aca="false">CEILING(D15/1936.27,1)</f>
        <v>346</v>
      </c>
      <c r="F15" s="147" t="n">
        <f aca="false">CEILING(E15*105/100,1)</f>
        <v>364</v>
      </c>
      <c r="G15" s="147" t="n">
        <f aca="false">CEILING(H15*103/100,1)</f>
        <v>395</v>
      </c>
      <c r="H15" s="147" t="n">
        <f aca="false">CEILING(F15*105/100,1)</f>
        <v>383</v>
      </c>
      <c r="I15" s="147" t="n">
        <f aca="false">CEILING(G15*105/100,1)</f>
        <v>415</v>
      </c>
      <c r="J15" s="147" t="n">
        <f aca="false">CEILING(I15*1.05,1)</f>
        <v>436</v>
      </c>
      <c r="K15" s="89"/>
      <c r="L15" s="88"/>
      <c r="M15" s="77" t="s">
        <v>691</v>
      </c>
      <c r="N15" s="145" t="s">
        <v>400</v>
      </c>
      <c r="O15" s="79" t="n">
        <v>1305000</v>
      </c>
      <c r="P15" s="84" t="n">
        <f aca="false">CEILING(O15/1936.27,1)</f>
        <v>674</v>
      </c>
      <c r="Q15" s="113"/>
      <c r="R15" s="147" t="n">
        <f aca="false">P15</f>
        <v>674</v>
      </c>
      <c r="S15" s="147" t="n">
        <f aca="false">CEILING(T15*103/100,1)</f>
        <v>730</v>
      </c>
      <c r="T15" s="147" t="n">
        <f aca="false">CEILING(R15*105/100,1)</f>
        <v>708</v>
      </c>
      <c r="U15" s="147" t="n">
        <f aca="false">CEILING(S15*105/100,1)</f>
        <v>767</v>
      </c>
      <c r="V15" s="147" t="n">
        <f aca="false">CEILING(U15*1.05,1)</f>
        <v>806</v>
      </c>
    </row>
    <row r="16" customFormat="false" ht="12.75" hidden="false" customHeight="true" outlineLevel="0" collapsed="false">
      <c r="B16" s="77" t="s">
        <v>692</v>
      </c>
      <c r="C16" s="145" t="s">
        <v>394</v>
      </c>
      <c r="D16" s="82" t="n">
        <v>802000</v>
      </c>
      <c r="E16" s="146" t="n">
        <f aca="false">CEILING(D16/1936.27,1)</f>
        <v>415</v>
      </c>
      <c r="F16" s="147" t="n">
        <f aca="false">CEILING(E16*105/100,1)</f>
        <v>436</v>
      </c>
      <c r="G16" s="147" t="n">
        <f aca="false">CEILING(H16*103/100,1)</f>
        <v>472</v>
      </c>
      <c r="H16" s="147" t="n">
        <f aca="false">CEILING(F16*105/100,1)</f>
        <v>458</v>
      </c>
      <c r="I16" s="147" t="n">
        <f aca="false">CEILING(G16*105/100,1)</f>
        <v>496</v>
      </c>
      <c r="J16" s="147" t="n">
        <f aca="false">CEILING(I16*1.05,1)</f>
        <v>521</v>
      </c>
      <c r="K16" s="89"/>
      <c r="L16" s="88"/>
      <c r="M16" s="77" t="s">
        <v>693</v>
      </c>
      <c r="N16" s="145" t="s">
        <v>404</v>
      </c>
      <c r="O16" s="79" t="n">
        <v>1305001</v>
      </c>
      <c r="P16" s="84" t="n">
        <f aca="false">CEILING(O16/1936.27,1)</f>
        <v>674</v>
      </c>
      <c r="Q16" s="113"/>
      <c r="R16" s="147" t="n">
        <v>871</v>
      </c>
      <c r="S16" s="147" t="n">
        <f aca="false">CEILING(T16*103/100,1)</f>
        <v>943</v>
      </c>
      <c r="T16" s="147" t="n">
        <f aca="false">CEILING(R16*105/100,1)</f>
        <v>915</v>
      </c>
      <c r="U16" s="147" t="n">
        <f aca="false">CEILING(S16*105/100,1)</f>
        <v>991</v>
      </c>
      <c r="V16" s="147" t="n">
        <f aca="false">CEILING(U16*1.05,1)</f>
        <v>1041</v>
      </c>
    </row>
    <row r="17" customFormat="false" ht="12.75" hidden="false" customHeight="true" outlineLevel="0" collapsed="false">
      <c r="B17" s="77" t="s">
        <v>694</v>
      </c>
      <c r="C17" s="145" t="s">
        <v>398</v>
      </c>
      <c r="D17" s="82" t="n">
        <v>1207000</v>
      </c>
      <c r="E17" s="146" t="n">
        <f aca="false">CEILING(D17/1936.27,1)</f>
        <v>624</v>
      </c>
      <c r="F17" s="147" t="n">
        <f aca="false">E17</f>
        <v>624</v>
      </c>
      <c r="G17" s="147" t="n">
        <f aca="false">CEILING(H17*103/100,1)</f>
        <v>676</v>
      </c>
      <c r="H17" s="147" t="n">
        <f aca="false">CEILING(F17*105/100,1)</f>
        <v>656</v>
      </c>
      <c r="I17" s="147" t="n">
        <f aca="false">CEILING(G17*105/100,1)</f>
        <v>710</v>
      </c>
      <c r="J17" s="147" t="n">
        <f aca="false">CEILING(I17*1.05,1)</f>
        <v>746</v>
      </c>
      <c r="K17" s="89"/>
      <c r="L17" s="88"/>
      <c r="M17" s="77" t="s">
        <v>695</v>
      </c>
      <c r="N17" s="145" t="s">
        <v>408</v>
      </c>
      <c r="O17" s="79" t="n">
        <v>1860000</v>
      </c>
      <c r="P17" s="84" t="n">
        <f aca="false">CEILING(O17/1936.27,1)</f>
        <v>961</v>
      </c>
      <c r="Q17" s="113"/>
      <c r="R17" s="147" t="n">
        <f aca="false">CEILING(P17*105/100,1)</f>
        <v>1010</v>
      </c>
      <c r="S17" s="147" t="n">
        <f aca="false">CEILING(T17*103/100,1)</f>
        <v>1093</v>
      </c>
      <c r="T17" s="147" t="n">
        <f aca="false">CEILING(R17*105/100,1)</f>
        <v>1061</v>
      </c>
      <c r="U17" s="147" t="n">
        <f aca="false">CEILING(S17*107/100,1)</f>
        <v>1170</v>
      </c>
      <c r="V17" s="147" t="n">
        <f aca="false">CEILING(U17*1.06,1)</f>
        <v>1241</v>
      </c>
    </row>
    <row r="18" customFormat="false" ht="12.75" hidden="false" customHeight="true" outlineLevel="0" collapsed="false">
      <c r="B18" s="77" t="s">
        <v>696</v>
      </c>
      <c r="C18" s="145" t="s">
        <v>402</v>
      </c>
      <c r="D18" s="82" t="n">
        <v>1305000</v>
      </c>
      <c r="E18" s="146" t="n">
        <f aca="false">CEILING(D18/1936.27,1)</f>
        <v>674</v>
      </c>
      <c r="F18" s="147" t="n">
        <f aca="false">E18</f>
        <v>674</v>
      </c>
      <c r="G18" s="147" t="n">
        <f aca="false">CEILING(H18*103/100,1)</f>
        <v>730</v>
      </c>
      <c r="H18" s="147" t="n">
        <f aca="false">CEILING(F18*105/100,1)</f>
        <v>708</v>
      </c>
      <c r="I18" s="147" t="n">
        <f aca="false">CEILING(G18*105/100,1)</f>
        <v>767</v>
      </c>
      <c r="J18" s="147" t="n">
        <f aca="false">CEILING(I18*1.05,1)</f>
        <v>806</v>
      </c>
      <c r="K18" s="89"/>
      <c r="L18" s="88"/>
      <c r="M18" s="77" t="s">
        <v>697</v>
      </c>
      <c r="N18" s="145" t="s">
        <v>412</v>
      </c>
      <c r="O18" s="79" t="n">
        <v>2099000</v>
      </c>
      <c r="P18" s="84" t="n">
        <f aca="false">CEILING(O18/1936.27,1)</f>
        <v>1085</v>
      </c>
      <c r="Q18" s="113"/>
      <c r="R18" s="147" t="n">
        <f aca="false">CEILING(P18*105/100,1)</f>
        <v>1140</v>
      </c>
      <c r="S18" s="147" t="n">
        <f aca="false">CEILING(T18*103/100,1)</f>
        <v>1233</v>
      </c>
      <c r="T18" s="147" t="n">
        <f aca="false">CEILING(R18*105/100,1)</f>
        <v>1197</v>
      </c>
      <c r="U18" s="147" t="n">
        <f aca="false">CEILING(S18*107/100,1)</f>
        <v>1320</v>
      </c>
      <c r="V18" s="147" t="n">
        <f aca="false">CEILING(U18*1.06,1)</f>
        <v>1400</v>
      </c>
    </row>
    <row r="19" customFormat="false" ht="12.75" hidden="false" customHeight="true" outlineLevel="0" collapsed="false">
      <c r="B19" s="77" t="s">
        <v>698</v>
      </c>
      <c r="C19" s="145" t="s">
        <v>406</v>
      </c>
      <c r="D19" s="82" t="n">
        <v>1305001</v>
      </c>
      <c r="E19" s="146" t="n">
        <f aca="false">CEILING(D19/1936.27,1)</f>
        <v>674</v>
      </c>
      <c r="F19" s="147" t="n">
        <v>871</v>
      </c>
      <c r="G19" s="147" t="n">
        <f aca="false">CEILING(H19*103/100,1)</f>
        <v>943</v>
      </c>
      <c r="H19" s="147" t="n">
        <f aca="false">CEILING(F19*105/100,1)</f>
        <v>915</v>
      </c>
      <c r="I19" s="147" t="n">
        <f aca="false">CEILING(G19*105/100,1)</f>
        <v>991</v>
      </c>
      <c r="J19" s="147" t="n">
        <f aca="false">CEILING(I19*1.05,1)</f>
        <v>1041</v>
      </c>
      <c r="K19" s="157"/>
      <c r="L19" s="68"/>
      <c r="M19" s="203"/>
      <c r="N19" s="174"/>
      <c r="O19" s="157"/>
      <c r="P19" s="123"/>
      <c r="Q19" s="68"/>
      <c r="R19" s="152"/>
      <c r="S19" s="152"/>
      <c r="T19" s="152"/>
      <c r="U19" s="6"/>
      <c r="V19" s="6"/>
    </row>
    <row r="20" customFormat="false" ht="12.75" hidden="false" customHeight="true" outlineLevel="0" collapsed="false">
      <c r="B20" s="77" t="s">
        <v>699</v>
      </c>
      <c r="C20" s="145" t="s">
        <v>414</v>
      </c>
      <c r="D20" s="82"/>
      <c r="E20" s="146"/>
      <c r="F20" s="147" t="n">
        <v>931</v>
      </c>
      <c r="G20" s="147" t="n">
        <f aca="false">CEILING(H20*103/100,1)</f>
        <v>1008</v>
      </c>
      <c r="H20" s="147" t="n">
        <f aca="false">CEILING(F20*105/100,1)</f>
        <v>978</v>
      </c>
      <c r="I20" s="147" t="n">
        <f aca="false">CEILING(G20*105/100,1)</f>
        <v>1059</v>
      </c>
      <c r="J20" s="147" t="n">
        <f aca="false">CEILING(I20*1.05,1)</f>
        <v>1112</v>
      </c>
      <c r="K20" s="157"/>
      <c r="L20" s="68"/>
      <c r="M20" s="203"/>
      <c r="N20" s="174"/>
      <c r="O20" s="157"/>
      <c r="P20" s="123"/>
      <c r="Q20" s="68"/>
      <c r="R20" s="152"/>
      <c r="S20" s="152"/>
      <c r="T20" s="152"/>
      <c r="U20" s="6"/>
      <c r="V20" s="6"/>
    </row>
    <row r="21" customFormat="false" ht="12.75" hidden="false" customHeight="true" outlineLevel="0" collapsed="false">
      <c r="B21" s="77" t="s">
        <v>700</v>
      </c>
      <c r="C21" s="145" t="s">
        <v>410</v>
      </c>
      <c r="D21" s="82" t="n">
        <v>1819000</v>
      </c>
      <c r="E21" s="146" t="n">
        <f aca="false">CEILING(D21/1936.27,1)</f>
        <v>940</v>
      </c>
      <c r="F21" s="147" t="n">
        <f aca="false">CEILING(E21*105/100,1)</f>
        <v>987</v>
      </c>
      <c r="G21" s="147" t="n">
        <f aca="false">CEILING(H21*103/100,1)</f>
        <v>1069</v>
      </c>
      <c r="H21" s="148" t="n">
        <f aca="false">CEILING(F21*105/100,1)</f>
        <v>1037</v>
      </c>
      <c r="I21" s="147" t="n">
        <f aca="false">CEILING(G21*107/100,1)</f>
        <v>1144</v>
      </c>
      <c r="J21" s="147" t="n">
        <f aca="false">CEILING(I21*1.06,1)</f>
        <v>1213</v>
      </c>
      <c r="K21" s="157"/>
      <c r="L21" s="68"/>
      <c r="M21" s="67"/>
      <c r="N21" s="68"/>
      <c r="O21" s="68"/>
      <c r="P21" s="68"/>
      <c r="Q21" s="68"/>
      <c r="R21" s="68"/>
      <c r="S21" s="68"/>
      <c r="T21" s="68"/>
      <c r="U21" s="6"/>
      <c r="V21" s="6"/>
    </row>
    <row r="22" customFormat="false" ht="12.75" hidden="false" customHeight="true" outlineLevel="0" collapsed="false">
      <c r="B22" s="77" t="s">
        <v>701</v>
      </c>
      <c r="C22" s="145" t="s">
        <v>414</v>
      </c>
      <c r="D22" s="82" t="n">
        <v>1859000</v>
      </c>
      <c r="E22" s="146" t="n">
        <f aca="false">CEILING(D22/1936.27,1)</f>
        <v>961</v>
      </c>
      <c r="F22" s="147" t="n">
        <f aca="false">CEILING(E22*105/100,1)</f>
        <v>1010</v>
      </c>
      <c r="G22" s="147" t="n">
        <f aca="false">CEILING(H22*103/100,1)</f>
        <v>1093</v>
      </c>
      <c r="H22" s="148" t="n">
        <f aca="false">CEILING(F22*105/100,1)</f>
        <v>1061</v>
      </c>
      <c r="I22" s="147" t="n">
        <f aca="false">CEILING(G22*107/100,1)</f>
        <v>1170</v>
      </c>
      <c r="J22" s="147" t="n">
        <f aca="false">CEILING(I22*1.06,1)</f>
        <v>1241</v>
      </c>
      <c r="K22" s="157"/>
      <c r="L22" s="68"/>
      <c r="M22" s="67" t="s">
        <v>441</v>
      </c>
      <c r="N22" s="67"/>
      <c r="O22" s="67"/>
      <c r="P22" s="158"/>
      <c r="Q22" s="67"/>
      <c r="R22" s="69" t="s">
        <v>442</v>
      </c>
      <c r="S22" s="6"/>
      <c r="T22" s="69" t="s">
        <v>442</v>
      </c>
      <c r="U22" s="69" t="s">
        <v>442</v>
      </c>
      <c r="V22" s="69" t="s">
        <v>442</v>
      </c>
    </row>
    <row r="23" customFormat="false" ht="12.75" hidden="false" customHeight="true" outlineLevel="0" collapsed="false">
      <c r="B23" s="77" t="s">
        <v>702</v>
      </c>
      <c r="C23" s="145" t="s">
        <v>418</v>
      </c>
      <c r="D23" s="82" t="n">
        <v>2105000</v>
      </c>
      <c r="E23" s="146" t="n">
        <f aca="false">CEILING(D23/1936.27,1)</f>
        <v>1088</v>
      </c>
      <c r="F23" s="147" t="n">
        <f aca="false">CEILING(E23*105/100,1)</f>
        <v>1143</v>
      </c>
      <c r="G23" s="147" t="n">
        <f aca="false">CEILING(H23*103/100,1)</f>
        <v>1238</v>
      </c>
      <c r="H23" s="148" t="n">
        <f aca="false">CEILING(F23*105/100,1)</f>
        <v>1201</v>
      </c>
      <c r="I23" s="147" t="n">
        <f aca="false">CEILING(G23*107/100,1)</f>
        <v>1325</v>
      </c>
      <c r="J23" s="147" t="n">
        <f aca="false">CEILING(I23*1.06,1)</f>
        <v>1405</v>
      </c>
      <c r="K23" s="157"/>
      <c r="L23" s="68"/>
      <c r="M23" s="75" t="s">
        <v>359</v>
      </c>
      <c r="N23" s="72" t="s">
        <v>218</v>
      </c>
      <c r="O23" s="73" t="s">
        <v>221</v>
      </c>
      <c r="P23" s="111" t="s">
        <v>220</v>
      </c>
      <c r="Q23" s="76"/>
      <c r="R23" s="111" t="s">
        <v>220</v>
      </c>
      <c r="S23" s="6"/>
      <c r="T23" s="111" t="s">
        <v>220</v>
      </c>
      <c r="U23" s="111" t="s">
        <v>220</v>
      </c>
      <c r="V23" s="111" t="s">
        <v>220</v>
      </c>
    </row>
    <row r="24" customFormat="false" ht="12.75" hidden="false" customHeight="true" outlineLevel="0" collapsed="false">
      <c r="B24" s="67"/>
      <c r="C24" s="67"/>
      <c r="D24" s="67"/>
      <c r="E24" s="67"/>
      <c r="F24" s="69"/>
      <c r="G24" s="69"/>
      <c r="H24" s="69"/>
      <c r="I24" s="69"/>
      <c r="J24" s="69"/>
      <c r="K24" s="157"/>
      <c r="L24" s="68"/>
      <c r="M24" s="77" t="s">
        <v>703</v>
      </c>
      <c r="N24" s="145" t="s">
        <v>704</v>
      </c>
      <c r="O24" s="82" t="n">
        <v>298000</v>
      </c>
      <c r="P24" s="114" t="n">
        <f aca="false">CEILING(O24/1936.27,1)</f>
        <v>154</v>
      </c>
      <c r="Q24" s="113"/>
      <c r="R24" s="147" t="n">
        <f aca="false">CEILING(P24*105/100,1)</f>
        <v>162</v>
      </c>
      <c r="S24" s="147" t="n">
        <f aca="false">CEILING(T24*103/100,1)</f>
        <v>177</v>
      </c>
      <c r="T24" s="147" t="n">
        <f aca="false">CEILING(R24*105/100,1)</f>
        <v>171</v>
      </c>
      <c r="U24" s="147" t="n">
        <f aca="false">CEILING(S24*103/100,1)</f>
        <v>183</v>
      </c>
      <c r="V24" s="147" t="n">
        <f aca="false">CEILING(U24*1.05,1)</f>
        <v>193</v>
      </c>
    </row>
    <row r="25" customFormat="false" ht="12.75" hidden="false" customHeight="true" outlineLevel="0" collapsed="false">
      <c r="B25" s="67" t="s">
        <v>443</v>
      </c>
      <c r="C25" s="67"/>
      <c r="D25" s="67"/>
      <c r="E25" s="67"/>
      <c r="F25" s="69" t="s">
        <v>444</v>
      </c>
      <c r="G25" s="6"/>
      <c r="H25" s="69" t="s">
        <v>444</v>
      </c>
      <c r="I25" s="69" t="s">
        <v>444</v>
      </c>
      <c r="J25" s="69" t="s">
        <v>444</v>
      </c>
      <c r="K25" s="157"/>
      <c r="L25" s="68"/>
      <c r="M25" s="77" t="s">
        <v>705</v>
      </c>
      <c r="N25" s="145" t="s">
        <v>446</v>
      </c>
      <c r="O25" s="82" t="n">
        <v>337000</v>
      </c>
      <c r="P25" s="114" t="n">
        <f aca="false">CEILING(O25/1936.27,1)</f>
        <v>175</v>
      </c>
      <c r="Q25" s="113"/>
      <c r="R25" s="147" t="n">
        <f aca="false">CEILING(P25*105/100,1)</f>
        <v>184</v>
      </c>
      <c r="S25" s="147" t="n">
        <f aca="false">CEILING(T25*103/100,1)</f>
        <v>200</v>
      </c>
      <c r="T25" s="147" t="n">
        <f aca="false">CEILING(R25*105/100,1)</f>
        <v>194</v>
      </c>
      <c r="U25" s="147" t="n">
        <f aca="false">CEILING(S25*103/100,1)</f>
        <v>206</v>
      </c>
      <c r="V25" s="147" t="n">
        <f aca="false">CEILING(U25*1.05,1)</f>
        <v>217</v>
      </c>
    </row>
    <row r="26" customFormat="false" ht="12.75" hidden="false" customHeight="true" outlineLevel="0" collapsed="false">
      <c r="B26" s="75" t="s">
        <v>359</v>
      </c>
      <c r="C26" s="72" t="s">
        <v>218</v>
      </c>
      <c r="D26" s="73" t="s">
        <v>219</v>
      </c>
      <c r="E26" s="159" t="s">
        <v>220</v>
      </c>
      <c r="F26" s="159" t="s">
        <v>220</v>
      </c>
      <c r="G26" s="6"/>
      <c r="H26" s="159" t="s">
        <v>220</v>
      </c>
      <c r="I26" s="159" t="s">
        <v>220</v>
      </c>
      <c r="J26" s="159" t="s">
        <v>220</v>
      </c>
      <c r="K26" s="157"/>
      <c r="L26" s="68"/>
      <c r="M26" s="77" t="s">
        <v>706</v>
      </c>
      <c r="N26" s="145" t="s">
        <v>450</v>
      </c>
      <c r="O26" s="82" t="n">
        <v>362000</v>
      </c>
      <c r="P26" s="114" t="n">
        <f aca="false">CEILING(O26/1936.27,1)</f>
        <v>187</v>
      </c>
      <c r="Q26" s="113"/>
      <c r="R26" s="147" t="n">
        <f aca="false">CEILING(P26*105/100,1)</f>
        <v>197</v>
      </c>
      <c r="S26" s="147" t="n">
        <f aca="false">CEILING(T26*103/100,1)</f>
        <v>214</v>
      </c>
      <c r="T26" s="147" t="n">
        <f aca="false">CEILING(R26*105/100,1)</f>
        <v>207</v>
      </c>
      <c r="U26" s="147" t="n">
        <f aca="false">CEILING(S26*103/100,1)</f>
        <v>221</v>
      </c>
      <c r="V26" s="147" t="n">
        <f aca="false">CEILING(U26*1.05,1)</f>
        <v>233</v>
      </c>
    </row>
    <row r="27" customFormat="false" ht="12.75" hidden="false" customHeight="true" outlineLevel="0" collapsed="false">
      <c r="B27" s="77" t="s">
        <v>707</v>
      </c>
      <c r="C27" s="145" t="s">
        <v>448</v>
      </c>
      <c r="D27" s="82" t="n">
        <v>369000</v>
      </c>
      <c r="E27" s="146" t="n">
        <f aca="false">CEILING(D27/1936.27,1)</f>
        <v>191</v>
      </c>
      <c r="F27" s="147" t="n">
        <f aca="false">CEILING(E27*105/100,1)</f>
        <v>201</v>
      </c>
      <c r="G27" s="147" t="n">
        <f aca="false">CEILING(H27*103/100,1)</f>
        <v>219</v>
      </c>
      <c r="H27" s="147" t="n">
        <f aca="false">CEILING(F27*105/100,1)</f>
        <v>212</v>
      </c>
      <c r="I27" s="147" t="n">
        <f aca="false">CEILING(G27*103/100,1)</f>
        <v>226</v>
      </c>
      <c r="J27" s="147" t="n">
        <f aca="false">CEILING(I27*1.05,1)</f>
        <v>238</v>
      </c>
      <c r="K27" s="157"/>
      <c r="L27" s="68"/>
      <c r="M27" s="77" t="s">
        <v>708</v>
      </c>
      <c r="N27" s="145" t="s">
        <v>454</v>
      </c>
      <c r="O27" s="82" t="n">
        <v>396000</v>
      </c>
      <c r="P27" s="114" t="n">
        <f aca="false">CEILING(O27/1936.27,1)</f>
        <v>205</v>
      </c>
      <c r="Q27" s="113"/>
      <c r="R27" s="147" t="n">
        <f aca="false">CEILING(P27*105/100,1)</f>
        <v>216</v>
      </c>
      <c r="S27" s="147" t="n">
        <f aca="false">CEILING(T27*103/100,1)</f>
        <v>234</v>
      </c>
      <c r="T27" s="147" t="n">
        <f aca="false">CEILING(R27*105/100,1)</f>
        <v>227</v>
      </c>
      <c r="U27" s="147" t="n">
        <f aca="false">CEILING(S27*105/100,1)</f>
        <v>246</v>
      </c>
      <c r="V27" s="147" t="n">
        <f aca="false">CEILING(U27*1.05,1)</f>
        <v>259</v>
      </c>
    </row>
    <row r="28" customFormat="false" ht="12.75" hidden="false" customHeight="true" outlineLevel="0" collapsed="false">
      <c r="B28" s="77" t="s">
        <v>709</v>
      </c>
      <c r="C28" s="145" t="s">
        <v>452</v>
      </c>
      <c r="D28" s="82" t="n">
        <v>395000</v>
      </c>
      <c r="E28" s="146" t="n">
        <f aca="false">CEILING(D28/1936.27,1)</f>
        <v>205</v>
      </c>
      <c r="F28" s="147" t="n">
        <f aca="false">CEILING(E28*105/100,1)</f>
        <v>216</v>
      </c>
      <c r="G28" s="147" t="n">
        <f aca="false">CEILING(H28*103/100,1)</f>
        <v>234</v>
      </c>
      <c r="H28" s="147" t="n">
        <f aca="false">CEILING(F28*105/100,1)</f>
        <v>227</v>
      </c>
      <c r="I28" s="147" t="n">
        <f aca="false">CEILING(G28*103/100,1)</f>
        <v>242</v>
      </c>
      <c r="J28" s="147" t="n">
        <f aca="false">CEILING(I28*1.05,1)</f>
        <v>255</v>
      </c>
      <c r="K28" s="157"/>
      <c r="L28" s="68"/>
      <c r="M28" s="77" t="s">
        <v>710</v>
      </c>
      <c r="N28" s="145" t="s">
        <v>458</v>
      </c>
      <c r="O28" s="82" t="n">
        <v>417000</v>
      </c>
      <c r="P28" s="114" t="n">
        <f aca="false">CEILING(O28/1936.27,1)</f>
        <v>216</v>
      </c>
      <c r="Q28" s="113"/>
      <c r="R28" s="147" t="n">
        <f aca="false">CEILING(P28*105/100,1)</f>
        <v>227</v>
      </c>
      <c r="S28" s="147" t="n">
        <f aca="false">CEILING(T28*103/100,1)</f>
        <v>247</v>
      </c>
      <c r="T28" s="147" t="n">
        <f aca="false">CEILING(R28*105/100,1)</f>
        <v>239</v>
      </c>
      <c r="U28" s="147" t="n">
        <f aca="false">CEILING(S28*105/100,1)</f>
        <v>260</v>
      </c>
      <c r="V28" s="147" t="n">
        <f aca="false">CEILING(U28*1.05,1)</f>
        <v>273</v>
      </c>
    </row>
    <row r="29" customFormat="false" ht="12.75" hidden="false" customHeight="true" outlineLevel="0" collapsed="false">
      <c r="B29" s="77" t="s">
        <v>711</v>
      </c>
      <c r="C29" s="145" t="s">
        <v>456</v>
      </c>
      <c r="D29" s="82" t="n">
        <v>435000</v>
      </c>
      <c r="E29" s="146" t="n">
        <f aca="false">CEILING(D29/1936.27,1)</f>
        <v>225</v>
      </c>
      <c r="F29" s="147" t="n">
        <f aca="false">CEILING(E29*105/100,1)</f>
        <v>237</v>
      </c>
      <c r="G29" s="147" t="n">
        <f aca="false">CEILING(H29*103/100,1)</f>
        <v>257</v>
      </c>
      <c r="H29" s="147" t="n">
        <f aca="false">CEILING(F29*105/100,1)</f>
        <v>249</v>
      </c>
      <c r="I29" s="147" t="n">
        <f aca="false">CEILING(G29*105/100,1)</f>
        <v>270</v>
      </c>
      <c r="J29" s="147" t="n">
        <f aca="false">CEILING(I29*1.05,1)</f>
        <v>284</v>
      </c>
      <c r="K29" s="89"/>
      <c r="L29" s="68"/>
      <c r="M29" s="77" t="s">
        <v>712</v>
      </c>
      <c r="N29" s="145" t="s">
        <v>462</v>
      </c>
      <c r="O29" s="82" t="n">
        <v>542000</v>
      </c>
      <c r="P29" s="114" t="n">
        <f aca="false">CEILING(O29/1936.27,1)</f>
        <v>280</v>
      </c>
      <c r="Q29" s="113"/>
      <c r="R29" s="147" t="n">
        <f aca="false">CEILING(P29*105/100,1)</f>
        <v>294</v>
      </c>
      <c r="S29" s="147" t="n">
        <f aca="false">CEILING(T29*103/100,1)</f>
        <v>319</v>
      </c>
      <c r="T29" s="147" t="n">
        <f aca="false">CEILING(R29*105/100,1)</f>
        <v>309</v>
      </c>
      <c r="U29" s="147" t="n">
        <f aca="false">CEILING(S29*105/100,1)</f>
        <v>335</v>
      </c>
      <c r="V29" s="147" t="n">
        <f aca="false">CEILING(U29*1.05,1)</f>
        <v>352</v>
      </c>
    </row>
    <row r="30" customFormat="false" ht="12.75" hidden="false" customHeight="true" outlineLevel="0" collapsed="false">
      <c r="B30" s="77" t="s">
        <v>713</v>
      </c>
      <c r="C30" s="145" t="s">
        <v>460</v>
      </c>
      <c r="D30" s="82" t="n">
        <v>461000</v>
      </c>
      <c r="E30" s="146" t="n">
        <f aca="false">CEILING(D30/1936.27,1)</f>
        <v>239</v>
      </c>
      <c r="F30" s="147" t="n">
        <f aca="false">CEILING(E30*105/100,1)</f>
        <v>251</v>
      </c>
      <c r="G30" s="147" t="n">
        <f aca="false">CEILING(H30*103/100,1)</f>
        <v>272</v>
      </c>
      <c r="H30" s="147" t="n">
        <f aca="false">CEILING(F30*105/100,1)</f>
        <v>264</v>
      </c>
      <c r="I30" s="147" t="n">
        <f aca="false">CEILING(G30*105/100,1)</f>
        <v>286</v>
      </c>
      <c r="J30" s="147" t="n">
        <f aca="false">CEILING(I30*1.05,1)</f>
        <v>301</v>
      </c>
      <c r="K30" s="89"/>
      <c r="L30" s="68"/>
      <c r="M30" s="77" t="s">
        <v>714</v>
      </c>
      <c r="N30" s="145" t="s">
        <v>466</v>
      </c>
      <c r="O30" s="82" t="n">
        <v>551000</v>
      </c>
      <c r="P30" s="114" t="n">
        <f aca="false">CEILING(O30/1936.27,1)</f>
        <v>285</v>
      </c>
      <c r="Q30" s="113"/>
      <c r="R30" s="147" t="n">
        <f aca="false">CEILING(P30*105/100,1)</f>
        <v>300</v>
      </c>
      <c r="S30" s="147" t="n">
        <f aca="false">CEILING(T30*103/100,1)</f>
        <v>325</v>
      </c>
      <c r="T30" s="147" t="n">
        <f aca="false">CEILING(R30*105/100,1)</f>
        <v>315</v>
      </c>
      <c r="U30" s="147" t="n">
        <f aca="false">CEILING(S30*105/100,1)</f>
        <v>342</v>
      </c>
      <c r="V30" s="147" t="n">
        <f aca="false">CEILING(U30*1.05,1)</f>
        <v>360</v>
      </c>
    </row>
    <row r="31" customFormat="false" ht="12.75" hidden="false" customHeight="true" outlineLevel="0" collapsed="false">
      <c r="B31" s="77" t="s">
        <v>715</v>
      </c>
      <c r="C31" s="145" t="s">
        <v>464</v>
      </c>
      <c r="D31" s="82" t="n">
        <v>563000</v>
      </c>
      <c r="E31" s="146" t="n">
        <f aca="false">CEILING(D31/1936.27,1)</f>
        <v>291</v>
      </c>
      <c r="F31" s="147" t="n">
        <f aca="false">CEILING(E31*105/100,1)</f>
        <v>306</v>
      </c>
      <c r="G31" s="147" t="n">
        <f aca="false">CEILING(H31*103/100,1)</f>
        <v>332</v>
      </c>
      <c r="H31" s="147" t="n">
        <f aca="false">CEILING(F31*105/100,1)</f>
        <v>322</v>
      </c>
      <c r="I31" s="147" t="n">
        <f aca="false">CEILING(G31*105/100,1)</f>
        <v>349</v>
      </c>
      <c r="J31" s="147" t="n">
        <f aca="false">CEILING(I31*1.05,1)</f>
        <v>367</v>
      </c>
      <c r="K31" s="88"/>
      <c r="L31" s="68"/>
      <c r="M31" s="77" t="s">
        <v>716</v>
      </c>
      <c r="N31" s="145" t="s">
        <v>470</v>
      </c>
      <c r="O31" s="82" t="n">
        <v>608000</v>
      </c>
      <c r="P31" s="114" t="n">
        <f aca="false">CEILING(O31/1936.27,1)</f>
        <v>315</v>
      </c>
      <c r="Q31" s="113"/>
      <c r="R31" s="147" t="n">
        <f aca="false">CEILING(P31*105/100,1)</f>
        <v>331</v>
      </c>
      <c r="S31" s="147" t="n">
        <f aca="false">CEILING(T31*103/100,1)</f>
        <v>359</v>
      </c>
      <c r="T31" s="147" t="n">
        <f aca="false">CEILING(R31*105/100,1)</f>
        <v>348</v>
      </c>
      <c r="U31" s="147" t="n">
        <f aca="false">CEILING(S31*105/100,1)</f>
        <v>377</v>
      </c>
      <c r="V31" s="147" t="n">
        <f aca="false">CEILING(U31*1.05,1)</f>
        <v>396</v>
      </c>
    </row>
    <row r="32" customFormat="false" ht="12.75" hidden="false" customHeight="true" outlineLevel="0" collapsed="false">
      <c r="B32" s="77" t="s">
        <v>717</v>
      </c>
      <c r="C32" s="145" t="s">
        <v>468</v>
      </c>
      <c r="D32" s="82" t="n">
        <v>613000</v>
      </c>
      <c r="E32" s="146" t="n">
        <f aca="false">CEILING(D32/1936.27,1)</f>
        <v>317</v>
      </c>
      <c r="F32" s="147" t="n">
        <f aca="false">CEILING(E32*105/100,1)</f>
        <v>333</v>
      </c>
      <c r="G32" s="147" t="n">
        <f aca="false">CEILING(H32*103/100,1)</f>
        <v>361</v>
      </c>
      <c r="H32" s="147" t="n">
        <f aca="false">CEILING(F32*105/100,1)</f>
        <v>350</v>
      </c>
      <c r="I32" s="147" t="n">
        <f aca="false">CEILING(G32*105/100,1)</f>
        <v>380</v>
      </c>
      <c r="J32" s="147" t="n">
        <f aca="false">CEILING(I32*1.05,1)</f>
        <v>399</v>
      </c>
      <c r="K32" s="97"/>
      <c r="L32" s="68"/>
      <c r="M32" s="77" t="s">
        <v>718</v>
      </c>
      <c r="N32" s="145" t="s">
        <v>474</v>
      </c>
      <c r="O32" s="82" t="n">
        <v>679000</v>
      </c>
      <c r="P32" s="114" t="n">
        <f aca="false">CEILING(O32/1936.27,1)</f>
        <v>351</v>
      </c>
      <c r="Q32" s="113"/>
      <c r="R32" s="147" t="n">
        <f aca="false">CEILING(P32*105/100,1)</f>
        <v>369</v>
      </c>
      <c r="S32" s="147" t="n">
        <f aca="false">CEILING(T32*103/100,1)</f>
        <v>400</v>
      </c>
      <c r="T32" s="147" t="n">
        <f aca="false">CEILING(R32*105/100,1)</f>
        <v>388</v>
      </c>
      <c r="U32" s="147" t="n">
        <f aca="false">CEILING(S32*105/100,1)</f>
        <v>420</v>
      </c>
      <c r="V32" s="147" t="n">
        <f aca="false">CEILING(U32*1.05,1)</f>
        <v>441</v>
      </c>
    </row>
    <row r="33" customFormat="false" ht="12.75" hidden="false" customHeight="true" outlineLevel="0" collapsed="false">
      <c r="B33" s="77" t="s">
        <v>719</v>
      </c>
      <c r="C33" s="145" t="s">
        <v>472</v>
      </c>
      <c r="D33" s="82" t="n">
        <v>679000</v>
      </c>
      <c r="E33" s="146" t="n">
        <f aca="false">CEILING(D33/1936.27,1)</f>
        <v>351</v>
      </c>
      <c r="F33" s="147" t="n">
        <f aca="false">CEILING(E33*105/100,1)</f>
        <v>369</v>
      </c>
      <c r="G33" s="147" t="n">
        <f aca="false">CEILING(H33*103/100,1)</f>
        <v>400</v>
      </c>
      <c r="H33" s="147" t="n">
        <f aca="false">CEILING(F33*105/100,1)</f>
        <v>388</v>
      </c>
      <c r="I33" s="147" t="n">
        <f aca="false">CEILING(G33*105/100,1)</f>
        <v>420</v>
      </c>
      <c r="J33" s="147" t="n">
        <f aca="false">CEILING(I33*1.05,1)</f>
        <v>441</v>
      </c>
      <c r="K33" s="112"/>
      <c r="L33" s="68"/>
      <c r="M33" s="77" t="s">
        <v>720</v>
      </c>
      <c r="N33" s="145" t="s">
        <v>478</v>
      </c>
      <c r="O33" s="82" t="n">
        <v>764000</v>
      </c>
      <c r="P33" s="114" t="n">
        <f aca="false">CEILING(O33/1936.27,1)</f>
        <v>395</v>
      </c>
      <c r="Q33" s="113"/>
      <c r="R33" s="147" t="n">
        <f aca="false">CEILING(P33*105/100,1)</f>
        <v>415</v>
      </c>
      <c r="S33" s="147" t="n">
        <f aca="false">CEILING(T33*103/100,1)</f>
        <v>450</v>
      </c>
      <c r="T33" s="147" t="n">
        <f aca="false">CEILING(R33*105/100,1)</f>
        <v>436</v>
      </c>
      <c r="U33" s="147" t="n">
        <f aca="false">CEILING(S33*105/100,1)</f>
        <v>473</v>
      </c>
      <c r="V33" s="147" t="n">
        <f aca="false">CEILING(U33*1.05,1)</f>
        <v>497</v>
      </c>
    </row>
    <row r="34" customFormat="false" ht="12.75" hidden="false" customHeight="true" outlineLevel="0" collapsed="false">
      <c r="B34" s="77" t="s">
        <v>721</v>
      </c>
      <c r="C34" s="145" t="s">
        <v>476</v>
      </c>
      <c r="D34" s="82" t="n">
        <v>783000</v>
      </c>
      <c r="E34" s="146" t="n">
        <f aca="false">CEILING(D34/1936.27,1)</f>
        <v>405</v>
      </c>
      <c r="F34" s="147" t="n">
        <f aca="false">CEILING(E34*105/100,1)</f>
        <v>426</v>
      </c>
      <c r="G34" s="147" t="n">
        <f aca="false">CEILING(H34*103/100,1)</f>
        <v>462</v>
      </c>
      <c r="H34" s="147" t="n">
        <f aca="false">CEILING(F34*105/100,1)</f>
        <v>448</v>
      </c>
      <c r="I34" s="147" t="n">
        <f aca="false">CEILING(G34*105/100,1)</f>
        <v>486</v>
      </c>
      <c r="J34" s="147" t="n">
        <f aca="false">CEILING(I34*1.05,1)</f>
        <v>511</v>
      </c>
      <c r="K34" s="112"/>
      <c r="L34" s="68"/>
      <c r="M34" s="77" t="s">
        <v>722</v>
      </c>
      <c r="N34" s="145" t="s">
        <v>482</v>
      </c>
      <c r="O34" s="82" t="n">
        <v>918000</v>
      </c>
      <c r="P34" s="114" t="n">
        <f aca="false">CEILING(O34/1936.27,1)</f>
        <v>475</v>
      </c>
      <c r="Q34" s="113"/>
      <c r="R34" s="147" t="n">
        <f aca="false">CEILING(P34*105/100,1)</f>
        <v>499</v>
      </c>
      <c r="S34" s="147" t="n">
        <f aca="false">CEILING(T34*103/100,1)</f>
        <v>540</v>
      </c>
      <c r="T34" s="147" t="n">
        <f aca="false">CEILING(R34*105/100,1)</f>
        <v>524</v>
      </c>
      <c r="U34" s="147" t="n">
        <f aca="false">CEILING(S34*105/100,1)</f>
        <v>567</v>
      </c>
      <c r="V34" s="147" t="n">
        <f aca="false">CEILING(U34*1.05,1)</f>
        <v>596</v>
      </c>
    </row>
    <row r="35" customFormat="false" ht="12.75" hidden="false" customHeight="true" outlineLevel="0" collapsed="false">
      <c r="B35" s="77" t="s">
        <v>723</v>
      </c>
      <c r="C35" s="145" t="s">
        <v>480</v>
      </c>
      <c r="D35" s="82" t="n">
        <v>879000</v>
      </c>
      <c r="E35" s="146" t="n">
        <f aca="false">CEILING(D35/1936.27,1)</f>
        <v>454</v>
      </c>
      <c r="F35" s="147" t="n">
        <f aca="false">CEILING(E35*105/100,1)</f>
        <v>477</v>
      </c>
      <c r="G35" s="147" t="n">
        <f aca="false">CEILING(H35*103/100,1)</f>
        <v>517</v>
      </c>
      <c r="H35" s="147" t="n">
        <f aca="false">CEILING(F35*105/100,1)</f>
        <v>501</v>
      </c>
      <c r="I35" s="147" t="n">
        <f aca="false">CEILING(G35*105/100,1)</f>
        <v>543</v>
      </c>
      <c r="J35" s="147" t="n">
        <f aca="false">CEILING(I35*1.05,1)</f>
        <v>571</v>
      </c>
      <c r="K35" s="112"/>
      <c r="L35" s="68"/>
      <c r="M35" s="77" t="s">
        <v>724</v>
      </c>
      <c r="N35" s="145" t="s">
        <v>486</v>
      </c>
      <c r="O35" s="82" t="n">
        <v>1384000</v>
      </c>
      <c r="P35" s="114" t="n">
        <f aca="false">CEILING(O35/1936.27,1)</f>
        <v>715</v>
      </c>
      <c r="Q35" s="113"/>
      <c r="R35" s="147" t="n">
        <f aca="false">P35</f>
        <v>715</v>
      </c>
      <c r="S35" s="147" t="n">
        <f aca="false">CEILING(T35*103/100,1)</f>
        <v>774</v>
      </c>
      <c r="T35" s="147" t="n">
        <f aca="false">CEILING(R35*105/100,1)</f>
        <v>751</v>
      </c>
      <c r="U35" s="147" t="n">
        <f aca="false">CEILING(S35*105/100,1)</f>
        <v>813</v>
      </c>
      <c r="V35" s="147" t="n">
        <f aca="false">CEILING(U35*1.05,1)</f>
        <v>854</v>
      </c>
    </row>
    <row r="36" customFormat="false" ht="12.75" hidden="false" customHeight="true" outlineLevel="0" collapsed="false">
      <c r="B36" s="77" t="s">
        <v>725</v>
      </c>
      <c r="C36" s="145" t="s">
        <v>484</v>
      </c>
      <c r="D36" s="82" t="n">
        <v>1059000</v>
      </c>
      <c r="E36" s="146" t="n">
        <f aca="false">CEILING(D36/1936.27,1)</f>
        <v>547</v>
      </c>
      <c r="F36" s="147" t="n">
        <f aca="false">CEILING(E36*105/100,1)</f>
        <v>575</v>
      </c>
      <c r="G36" s="147" t="n">
        <f aca="false">CEILING(H36*103/100,1)</f>
        <v>623</v>
      </c>
      <c r="H36" s="147" t="n">
        <f aca="false">CEILING(F36*105/100,1)</f>
        <v>604</v>
      </c>
      <c r="I36" s="147" t="n">
        <f aca="false">CEILING(G36*105/100,1)</f>
        <v>655</v>
      </c>
      <c r="J36" s="147" t="n">
        <f aca="false">CEILING(I36*1.05,1)</f>
        <v>688</v>
      </c>
      <c r="K36" s="115"/>
      <c r="L36" s="68"/>
      <c r="M36" s="77" t="s">
        <v>726</v>
      </c>
      <c r="N36" s="145" t="s">
        <v>490</v>
      </c>
      <c r="O36" s="82" t="n">
        <v>1494000</v>
      </c>
      <c r="P36" s="114" t="n">
        <f aca="false">CEILING(O36/1936.27,1)</f>
        <v>772</v>
      </c>
      <c r="Q36" s="113"/>
      <c r="R36" s="147" t="n">
        <f aca="false">P36</f>
        <v>772</v>
      </c>
      <c r="S36" s="147" t="n">
        <f aca="false">CEILING(T36*103/100,1)</f>
        <v>836</v>
      </c>
      <c r="T36" s="147" t="n">
        <f aca="false">CEILING(R36*105/100,1)</f>
        <v>811</v>
      </c>
      <c r="U36" s="147" t="n">
        <f aca="false">CEILING(S36*105/100,1)</f>
        <v>878</v>
      </c>
      <c r="V36" s="147" t="n">
        <f aca="false">CEILING(U36*1.05,1)</f>
        <v>922</v>
      </c>
    </row>
    <row r="37" customFormat="false" ht="12.75" hidden="false" customHeight="true" outlineLevel="0" collapsed="false">
      <c r="B37" s="77" t="s">
        <v>727</v>
      </c>
      <c r="C37" s="145" t="s">
        <v>488</v>
      </c>
      <c r="D37" s="82" t="n">
        <v>1522000</v>
      </c>
      <c r="E37" s="146" t="n">
        <f aca="false">CEILING(D37/1936.27,1)</f>
        <v>787</v>
      </c>
      <c r="F37" s="147" t="n">
        <f aca="false">E37</f>
        <v>787</v>
      </c>
      <c r="G37" s="147" t="n">
        <f aca="false">CEILING(H37*103/100,1)</f>
        <v>852</v>
      </c>
      <c r="H37" s="147" t="n">
        <f aca="false">CEILING(F37*105/100,1)</f>
        <v>827</v>
      </c>
      <c r="I37" s="147" t="n">
        <f aca="false">CEILING(G37*105/100,1)</f>
        <v>895</v>
      </c>
      <c r="J37" s="147" t="n">
        <f aca="false">CEILING(I37*1.05,1)</f>
        <v>940</v>
      </c>
      <c r="K37" s="115"/>
      <c r="L37" s="68"/>
      <c r="M37" s="77" t="s">
        <v>728</v>
      </c>
      <c r="N37" s="145" t="s">
        <v>494</v>
      </c>
      <c r="O37" s="82" t="n">
        <v>1671000</v>
      </c>
      <c r="P37" s="114" t="n">
        <f aca="false">CEILING(O37/1936.27,1)</f>
        <v>863</v>
      </c>
      <c r="Q37" s="113"/>
      <c r="R37" s="147" t="n">
        <f aca="false">P37</f>
        <v>863</v>
      </c>
      <c r="S37" s="147" t="n">
        <f aca="false">CEILING(T37*103/100,1)</f>
        <v>935</v>
      </c>
      <c r="T37" s="147" t="n">
        <f aca="false">CEILING(R37*105/100,1)</f>
        <v>907</v>
      </c>
      <c r="U37" s="147" t="n">
        <f aca="false">CEILING(S37*105/100,1)</f>
        <v>982</v>
      </c>
      <c r="V37" s="147" t="n">
        <f aca="false">CEILING(U37*1.05,1)</f>
        <v>1032</v>
      </c>
    </row>
    <row r="38" customFormat="false" ht="12.75" hidden="false" customHeight="true" outlineLevel="0" collapsed="false">
      <c r="B38" s="77" t="s">
        <v>729</v>
      </c>
      <c r="C38" s="145" t="s">
        <v>492</v>
      </c>
      <c r="D38" s="82" t="n">
        <v>1643000</v>
      </c>
      <c r="E38" s="146" t="n">
        <f aca="false">CEILING(D38/1936.27,1)</f>
        <v>849</v>
      </c>
      <c r="F38" s="147" t="n">
        <f aca="false">E38</f>
        <v>849</v>
      </c>
      <c r="G38" s="147" t="n">
        <f aca="false">CEILING(H38*103/100,1)</f>
        <v>919</v>
      </c>
      <c r="H38" s="147" t="n">
        <f aca="false">CEILING(F38*105/100,1)</f>
        <v>892</v>
      </c>
      <c r="I38" s="147" t="n">
        <f aca="false">CEILING(G38*105/100,1)</f>
        <v>965</v>
      </c>
      <c r="J38" s="147" t="n">
        <f aca="false">CEILING(I38*1.05,1)</f>
        <v>1014</v>
      </c>
      <c r="K38" s="115"/>
      <c r="L38" s="68"/>
      <c r="M38" s="77" t="s">
        <v>730</v>
      </c>
      <c r="N38" s="145" t="s">
        <v>498</v>
      </c>
      <c r="O38" s="82" t="n">
        <v>2128000</v>
      </c>
      <c r="P38" s="84" t="n">
        <f aca="false">CEILING(O38/1936.27,1)</f>
        <v>1100</v>
      </c>
      <c r="Q38" s="113"/>
      <c r="R38" s="147" t="n">
        <f aca="false">CEILING(P38*105/100,1)</f>
        <v>1155</v>
      </c>
      <c r="S38" s="147" t="n">
        <f aca="false">CEILING(T38*103/100,1)</f>
        <v>1250</v>
      </c>
      <c r="T38" s="147" t="n">
        <f aca="false">CEILING(R38*105/100,1)</f>
        <v>1213</v>
      </c>
      <c r="U38" s="147" t="n">
        <f aca="false">CEILING(S38*107/100,1)</f>
        <v>1338</v>
      </c>
      <c r="V38" s="147" t="n">
        <f aca="false">CEILING(U38*1.06,1)</f>
        <v>1419</v>
      </c>
    </row>
    <row r="39" customFormat="false" ht="12.75" hidden="false" customHeight="true" outlineLevel="0" collapsed="false">
      <c r="B39" s="77" t="s">
        <v>731</v>
      </c>
      <c r="C39" s="145" t="s">
        <v>496</v>
      </c>
      <c r="D39" s="82" t="n">
        <v>1839000</v>
      </c>
      <c r="E39" s="146" t="n">
        <f aca="false">CEILING(D39/1936.27,1)</f>
        <v>950</v>
      </c>
      <c r="F39" s="147" t="n">
        <f aca="false">E39</f>
        <v>950</v>
      </c>
      <c r="G39" s="147" t="n">
        <f aca="false">CEILING(H39*103/100,1)</f>
        <v>1028</v>
      </c>
      <c r="H39" s="147" t="n">
        <f aca="false">CEILING(F39*105/100,1)</f>
        <v>998</v>
      </c>
      <c r="I39" s="147" t="n">
        <f aca="false">CEILING(G39*105/100,1)</f>
        <v>1080</v>
      </c>
      <c r="J39" s="147" t="n">
        <f aca="false">CEILING(I39*1.05,1)</f>
        <v>1134</v>
      </c>
      <c r="K39" s="115"/>
      <c r="L39" s="68"/>
      <c r="M39" s="77" t="s">
        <v>732</v>
      </c>
      <c r="N39" s="145" t="s">
        <v>502</v>
      </c>
      <c r="O39" s="82" t="n">
        <v>2400000</v>
      </c>
      <c r="P39" s="84" t="n">
        <f aca="false">CEILING(O39/1936.27,1)</f>
        <v>1240</v>
      </c>
      <c r="Q39" s="113"/>
      <c r="R39" s="147" t="n">
        <f aca="false">CEILING(P39*105/100,1)</f>
        <v>1302</v>
      </c>
      <c r="S39" s="147" t="n">
        <f aca="false">CEILING(T39*103/100,1)</f>
        <v>1410</v>
      </c>
      <c r="T39" s="147" t="n">
        <f aca="false">CEILING(R39*105/100,1)</f>
        <v>1368</v>
      </c>
      <c r="U39" s="147" t="n">
        <f aca="false">CEILING(S39*107/100,1)</f>
        <v>1509</v>
      </c>
      <c r="V39" s="147" t="n">
        <f aca="false">CEILING(U39*1.06,1)</f>
        <v>1600</v>
      </c>
    </row>
    <row r="40" customFormat="false" ht="12.75" hidden="false" customHeight="true" outlineLevel="0" collapsed="false">
      <c r="B40" s="77" t="s">
        <v>733</v>
      </c>
      <c r="C40" s="145" t="s">
        <v>500</v>
      </c>
      <c r="D40" s="82" t="n">
        <v>2340000</v>
      </c>
      <c r="E40" s="146" t="n">
        <f aca="false">CEILING(D40/1936.27,1)</f>
        <v>1209</v>
      </c>
      <c r="F40" s="147" t="n">
        <f aca="false">CEILING(E40*105/100,1)</f>
        <v>1270</v>
      </c>
      <c r="G40" s="147" t="n">
        <f aca="false">CEILING(H40*103/100,1)</f>
        <v>1375</v>
      </c>
      <c r="H40" s="147" t="n">
        <f aca="false">CEILING(F40*105/100,1)</f>
        <v>1334</v>
      </c>
      <c r="I40" s="147" t="n">
        <f aca="false">CEILING(G40*107/100,1)</f>
        <v>1472</v>
      </c>
      <c r="J40" s="147" t="n">
        <f aca="false">CEILING(I40*1.06,1)</f>
        <v>1561</v>
      </c>
      <c r="K40" s="115"/>
      <c r="L40" s="68"/>
      <c r="M40" s="153"/>
      <c r="N40" s="154"/>
      <c r="O40" s="155"/>
      <c r="P40" s="104"/>
      <c r="Q40" s="170"/>
      <c r="R40" s="151"/>
      <c r="S40" s="151"/>
      <c r="T40" s="151"/>
      <c r="U40" s="151"/>
      <c r="V40" s="152"/>
    </row>
    <row r="41" customFormat="false" ht="12.75" hidden="false" customHeight="true" outlineLevel="0" collapsed="false">
      <c r="B41" s="160" t="s">
        <v>734</v>
      </c>
      <c r="C41" s="161" t="s">
        <v>504</v>
      </c>
      <c r="D41" s="162" t="n">
        <v>2641000</v>
      </c>
      <c r="E41" s="228" t="n">
        <f aca="false">CEILING(D41/1936.27,1)</f>
        <v>1364</v>
      </c>
      <c r="F41" s="147" t="n">
        <f aca="false">CEILING(E41*105/100,1)</f>
        <v>1433</v>
      </c>
      <c r="G41" s="147" t="n">
        <f aca="false">CEILING(H41*103/100,1)</f>
        <v>1551</v>
      </c>
      <c r="H41" s="147" t="n">
        <f aca="false">CEILING(F41*105/100,1)</f>
        <v>1505</v>
      </c>
      <c r="I41" s="147" t="n">
        <f aca="false">CEILING(G41*107/100,1)</f>
        <v>1660</v>
      </c>
      <c r="J41" s="147" t="n">
        <f aca="false">CEILING(I41*1.06,1)</f>
        <v>1760</v>
      </c>
      <c r="K41" s="169"/>
      <c r="L41" s="68"/>
      <c r="M41" s="203"/>
      <c r="N41" s="174"/>
      <c r="O41" s="169"/>
      <c r="P41" s="123"/>
      <c r="Q41" s="171"/>
      <c r="R41" s="152"/>
      <c r="S41" s="152"/>
      <c r="T41" s="152"/>
      <c r="U41" s="152"/>
      <c r="V41" s="152"/>
    </row>
    <row r="42" customFormat="false" ht="12.75" hidden="false" customHeight="true" outlineLevel="0" collapsed="false">
      <c r="B42" s="203"/>
      <c r="C42" s="174"/>
      <c r="D42" s="169"/>
      <c r="E42" s="176"/>
      <c r="F42" s="152"/>
      <c r="G42" s="152"/>
      <c r="H42" s="152"/>
      <c r="I42" s="152"/>
      <c r="J42" s="152"/>
      <c r="K42" s="169"/>
      <c r="L42" s="68"/>
      <c r="M42" s="203"/>
      <c r="N42" s="174"/>
      <c r="O42" s="169"/>
      <c r="P42" s="175"/>
      <c r="Q42" s="68"/>
      <c r="R42" s="152"/>
      <c r="S42" s="152"/>
      <c r="T42" s="152"/>
      <c r="U42" s="6"/>
      <c r="V42" s="6"/>
    </row>
    <row r="43" customFormat="false" ht="12.75" hidden="false" customHeight="true" outlineLevel="0" collapsed="false">
      <c r="B43" s="67" t="s">
        <v>513</v>
      </c>
      <c r="C43" s="166"/>
      <c r="D43" s="69" t="s">
        <v>514</v>
      </c>
      <c r="E43" s="167"/>
      <c r="F43" s="168" t="s">
        <v>514</v>
      </c>
      <c r="G43" s="6"/>
      <c r="H43" s="168" t="s">
        <v>514</v>
      </c>
      <c r="I43" s="168" t="s">
        <v>514</v>
      </c>
      <c r="J43" s="168" t="s">
        <v>514</v>
      </c>
      <c r="K43" s="169"/>
      <c r="L43" s="68"/>
      <c r="M43" s="67" t="s">
        <v>520</v>
      </c>
      <c r="N43" s="166"/>
      <c r="O43" s="67"/>
      <c r="P43" s="158"/>
      <c r="Q43" s="67"/>
      <c r="R43" s="69" t="s">
        <v>521</v>
      </c>
      <c r="S43" s="6"/>
      <c r="T43" s="69" t="s">
        <v>521</v>
      </c>
      <c r="U43" s="69" t="s">
        <v>521</v>
      </c>
      <c r="V43" s="69" t="s">
        <v>521</v>
      </c>
    </row>
    <row r="44" customFormat="false" ht="12.75" hidden="false" customHeight="true" outlineLevel="0" collapsed="false">
      <c r="B44" s="75" t="s">
        <v>359</v>
      </c>
      <c r="C44" s="72" t="s">
        <v>218</v>
      </c>
      <c r="D44" s="73" t="s">
        <v>219</v>
      </c>
      <c r="E44" s="159" t="s">
        <v>220</v>
      </c>
      <c r="F44" s="159" t="s">
        <v>220</v>
      </c>
      <c r="G44" s="6"/>
      <c r="H44" s="159" t="s">
        <v>220</v>
      </c>
      <c r="I44" s="159" t="s">
        <v>220</v>
      </c>
      <c r="J44" s="159" t="s">
        <v>220</v>
      </c>
      <c r="K44" s="169"/>
      <c r="L44" s="68"/>
      <c r="M44" s="75" t="s">
        <v>359</v>
      </c>
      <c r="N44" s="72" t="s">
        <v>218</v>
      </c>
      <c r="O44" s="73" t="s">
        <v>221</v>
      </c>
      <c r="P44" s="111" t="s">
        <v>220</v>
      </c>
      <c r="Q44" s="76"/>
      <c r="R44" s="111" t="s">
        <v>220</v>
      </c>
      <c r="S44" s="6"/>
      <c r="T44" s="111" t="s">
        <v>220</v>
      </c>
      <c r="U44" s="111" t="s">
        <v>220</v>
      </c>
      <c r="V44" s="111" t="s">
        <v>220</v>
      </c>
    </row>
    <row r="45" customFormat="false" ht="12.75" hidden="false" customHeight="true" outlineLevel="0" collapsed="false">
      <c r="B45" s="77" t="s">
        <v>735</v>
      </c>
      <c r="C45" s="145" t="s">
        <v>518</v>
      </c>
      <c r="D45" s="82" t="n">
        <v>335000</v>
      </c>
      <c r="E45" s="146" t="n">
        <f aca="false">CEILING(D45/1936.27,1)</f>
        <v>174</v>
      </c>
      <c r="F45" s="147" t="n">
        <f aca="false">CEILING(E45*105/100,1)</f>
        <v>183</v>
      </c>
      <c r="G45" s="147" t="n">
        <f aca="false">CEILING(H45*103/100,1)</f>
        <v>199</v>
      </c>
      <c r="H45" s="147" t="n">
        <f aca="false">CEILING(F45*105/100,1)</f>
        <v>193</v>
      </c>
      <c r="I45" s="147" t="n">
        <f aca="false">CEILING(G45*103/100,1)</f>
        <v>205</v>
      </c>
      <c r="J45" s="147" t="n">
        <f aca="false">CEILING(I45*1.05,1)</f>
        <v>216</v>
      </c>
      <c r="K45" s="115"/>
      <c r="L45" s="88"/>
      <c r="M45" s="77" t="s">
        <v>736</v>
      </c>
      <c r="N45" s="145" t="s">
        <v>526</v>
      </c>
      <c r="O45" s="82" t="n">
        <v>396000</v>
      </c>
      <c r="P45" s="114" t="n">
        <f aca="false">CEILING(O45/1936.27,1)</f>
        <v>205</v>
      </c>
      <c r="Q45" s="113"/>
      <c r="R45" s="147" t="n">
        <f aca="false">CEILING(P45*105/100,1)</f>
        <v>216</v>
      </c>
      <c r="S45" s="147" t="n">
        <f aca="false">CEILING(T45*103/100,1)</f>
        <v>234</v>
      </c>
      <c r="T45" s="147" t="n">
        <f aca="false">CEILING(R45*105/100,1)</f>
        <v>227</v>
      </c>
      <c r="U45" s="147" t="n">
        <f aca="false">CEILING(S45*105/100,1)</f>
        <v>246</v>
      </c>
      <c r="V45" s="147" t="n">
        <f aca="false">CEILING(U45*1.05,1)</f>
        <v>259</v>
      </c>
    </row>
    <row r="46" customFormat="false" ht="12.75" hidden="false" customHeight="true" outlineLevel="0" collapsed="false">
      <c r="B46" s="77" t="s">
        <v>737</v>
      </c>
      <c r="C46" s="145" t="s">
        <v>361</v>
      </c>
      <c r="D46" s="82" t="n">
        <v>393000</v>
      </c>
      <c r="E46" s="146" t="n">
        <f aca="false">CEILING(D46/1936.27,1)</f>
        <v>203</v>
      </c>
      <c r="F46" s="147" t="n">
        <f aca="false">CEILING(E46*105/100,1)</f>
        <v>214</v>
      </c>
      <c r="G46" s="147" t="n">
        <f aca="false">CEILING(H46*103/100,1)</f>
        <v>232</v>
      </c>
      <c r="H46" s="147" t="n">
        <f aca="false">CEILING(F46*105/100,1)</f>
        <v>225</v>
      </c>
      <c r="I46" s="147" t="n">
        <f aca="false">CEILING(G46*105/100,1)</f>
        <v>244</v>
      </c>
      <c r="J46" s="147" t="n">
        <f aca="false">CEILING(I46*1.05,1)</f>
        <v>257</v>
      </c>
      <c r="K46" s="115"/>
      <c r="L46" s="88"/>
      <c r="M46" s="77" t="s">
        <v>738</v>
      </c>
      <c r="N46" s="145" t="s">
        <v>530</v>
      </c>
      <c r="O46" s="82" t="n">
        <v>417000</v>
      </c>
      <c r="P46" s="114" t="n">
        <f aca="false">CEILING(O46/1936.27,1)</f>
        <v>216</v>
      </c>
      <c r="Q46" s="113"/>
      <c r="R46" s="147" t="n">
        <f aca="false">CEILING(P46*105/100,1)</f>
        <v>227</v>
      </c>
      <c r="S46" s="147" t="n">
        <f aca="false">CEILING(T46*103/100,1)</f>
        <v>247</v>
      </c>
      <c r="T46" s="147" t="n">
        <f aca="false">CEILING(R46*105/100,1)</f>
        <v>239</v>
      </c>
      <c r="U46" s="147" t="n">
        <f aca="false">CEILING(S46*105/100,1)</f>
        <v>260</v>
      </c>
      <c r="V46" s="147" t="n">
        <f aca="false">CEILING(U46*1.05,1)</f>
        <v>273</v>
      </c>
    </row>
    <row r="47" customFormat="false" ht="12.75" hidden="false" customHeight="true" outlineLevel="0" collapsed="false">
      <c r="B47" s="77" t="s">
        <v>739</v>
      </c>
      <c r="C47" s="145" t="s">
        <v>365</v>
      </c>
      <c r="D47" s="82" t="n">
        <v>415000</v>
      </c>
      <c r="E47" s="146" t="n">
        <f aca="false">CEILING(D47/1936.27,1)</f>
        <v>215</v>
      </c>
      <c r="F47" s="147" t="n">
        <f aca="false">CEILING(E47*105/100,1)</f>
        <v>226</v>
      </c>
      <c r="G47" s="147" t="n">
        <f aca="false">CEILING(H47*103/100,1)</f>
        <v>246</v>
      </c>
      <c r="H47" s="147" t="n">
        <f aca="false">CEILING(F47*105/100,1)</f>
        <v>238</v>
      </c>
      <c r="I47" s="147" t="n">
        <f aca="false">CEILING(G47*105/100,1)</f>
        <v>259</v>
      </c>
      <c r="J47" s="147" t="n">
        <f aca="false">CEILING(I47*1.05,1)</f>
        <v>272</v>
      </c>
      <c r="K47" s="115"/>
      <c r="L47" s="116"/>
      <c r="M47" s="77" t="s">
        <v>740</v>
      </c>
      <c r="N47" s="145" t="s">
        <v>534</v>
      </c>
      <c r="O47" s="82" t="n">
        <v>511000</v>
      </c>
      <c r="P47" s="114" t="n">
        <f aca="false">CEILING(O47/1936.27,1)</f>
        <v>264</v>
      </c>
      <c r="Q47" s="113"/>
      <c r="R47" s="147" t="n">
        <f aca="false">CEILING(P47*105/100,1)</f>
        <v>278</v>
      </c>
      <c r="S47" s="147" t="n">
        <f aca="false">CEILING(T47*103/100,1)</f>
        <v>301</v>
      </c>
      <c r="T47" s="147" t="n">
        <f aca="false">CEILING(R47*105/100,1)</f>
        <v>292</v>
      </c>
      <c r="U47" s="147" t="n">
        <f aca="false">CEILING(S47*105/100,1)</f>
        <v>317</v>
      </c>
      <c r="V47" s="147" t="n">
        <f aca="false">CEILING(U47*1.05,1)</f>
        <v>333</v>
      </c>
    </row>
    <row r="48" customFormat="false" ht="12.75" hidden="false" customHeight="true" outlineLevel="0" collapsed="false">
      <c r="B48" s="77" t="s">
        <v>741</v>
      </c>
      <c r="C48" s="145" t="s">
        <v>524</v>
      </c>
      <c r="D48" s="82" t="n">
        <v>502000</v>
      </c>
      <c r="E48" s="146" t="n">
        <f aca="false">CEILING(D48/1936.27,1)</f>
        <v>260</v>
      </c>
      <c r="F48" s="147" t="n">
        <f aca="false">CEILING(E48*105/100,1)</f>
        <v>273</v>
      </c>
      <c r="G48" s="147" t="n">
        <f aca="false">CEILING(H48*103/100,1)</f>
        <v>296</v>
      </c>
      <c r="H48" s="147" t="n">
        <f aca="false">CEILING(F48*105/100,1)</f>
        <v>287</v>
      </c>
      <c r="I48" s="147" t="n">
        <f aca="false">CEILING(G48*105/100,1)</f>
        <v>311</v>
      </c>
      <c r="J48" s="147" t="n">
        <f aca="false">CEILING(I48*1.05,1)</f>
        <v>327</v>
      </c>
      <c r="K48" s="115"/>
      <c r="L48" s="116"/>
      <c r="M48" s="77" t="s">
        <v>742</v>
      </c>
      <c r="N48" s="145" t="s">
        <v>460</v>
      </c>
      <c r="O48" s="82" t="n">
        <v>554000</v>
      </c>
      <c r="P48" s="114" t="n">
        <f aca="false">CEILING(O48/1936.27,1)</f>
        <v>287</v>
      </c>
      <c r="Q48" s="113"/>
      <c r="R48" s="147" t="n">
        <f aca="false">CEILING(P48*105/100,1)</f>
        <v>302</v>
      </c>
      <c r="S48" s="147" t="n">
        <f aca="false">CEILING(T48*103/100,1)</f>
        <v>328</v>
      </c>
      <c r="T48" s="147" t="n">
        <f aca="false">CEILING(R48*105/100,1)</f>
        <v>318</v>
      </c>
      <c r="U48" s="147" t="n">
        <f aca="false">CEILING(S48*105/100,1)</f>
        <v>345</v>
      </c>
      <c r="V48" s="147" t="n">
        <f aca="false">CEILING(U48*1.05,1)</f>
        <v>363</v>
      </c>
    </row>
    <row r="49" customFormat="false" ht="12.75" hidden="false" customHeight="true" outlineLevel="0" collapsed="false">
      <c r="B49" s="77" t="s">
        <v>743</v>
      </c>
      <c r="C49" s="145" t="s">
        <v>528</v>
      </c>
      <c r="D49" s="82" t="n">
        <v>605000</v>
      </c>
      <c r="E49" s="146" t="n">
        <f aca="false">CEILING(D49/1936.27,1)</f>
        <v>313</v>
      </c>
      <c r="F49" s="147" t="n">
        <f aca="false">CEILING(E49*105/100,1)</f>
        <v>329</v>
      </c>
      <c r="G49" s="147" t="n">
        <f aca="false">CEILING(H49*103/100,1)</f>
        <v>357</v>
      </c>
      <c r="H49" s="147" t="n">
        <f aca="false">CEILING(F49*105/100,1)</f>
        <v>346</v>
      </c>
      <c r="I49" s="147" t="n">
        <f aca="false">CEILING(G49*105/100,1)</f>
        <v>375</v>
      </c>
      <c r="J49" s="147" t="n">
        <f aca="false">CEILING(I49*1.05,1)</f>
        <v>394</v>
      </c>
      <c r="K49" s="115"/>
      <c r="L49" s="116"/>
      <c r="M49" s="77" t="s">
        <v>744</v>
      </c>
      <c r="N49" s="145" t="s">
        <v>541</v>
      </c>
      <c r="O49" s="82" t="n">
        <v>615000</v>
      </c>
      <c r="P49" s="114" t="n">
        <f aca="false">CEILING(O49/1936.27,1)</f>
        <v>318</v>
      </c>
      <c r="Q49" s="113"/>
      <c r="R49" s="147" t="n">
        <f aca="false">CEILING(P49*105/100,1)</f>
        <v>334</v>
      </c>
      <c r="S49" s="147" t="n">
        <f aca="false">CEILING(T49*103/100,1)</f>
        <v>362</v>
      </c>
      <c r="T49" s="147" t="n">
        <f aca="false">CEILING(R49*105/100,1)</f>
        <v>351</v>
      </c>
      <c r="U49" s="147" t="n">
        <f aca="false">CEILING(S49*105/100,1)</f>
        <v>381</v>
      </c>
      <c r="V49" s="147" t="n">
        <f aca="false">CEILING(U49*1.05,1)</f>
        <v>401</v>
      </c>
    </row>
    <row r="50" customFormat="false" ht="12.75" hidden="false" customHeight="true" outlineLevel="0" collapsed="false">
      <c r="B50" s="77" t="s">
        <v>745</v>
      </c>
      <c r="C50" s="145" t="s">
        <v>532</v>
      </c>
      <c r="D50" s="82" t="n">
        <v>683000</v>
      </c>
      <c r="E50" s="146" t="n">
        <f aca="false">CEILING(D50/1936.27,1)</f>
        <v>353</v>
      </c>
      <c r="F50" s="147" t="n">
        <f aca="false">CEILING(E50*105/100,1)</f>
        <v>371</v>
      </c>
      <c r="G50" s="147" t="n">
        <f aca="false">CEILING(H50*103/100,1)</f>
        <v>402</v>
      </c>
      <c r="H50" s="147" t="n">
        <f aca="false">CEILING(F50*105/100,1)</f>
        <v>390</v>
      </c>
      <c r="I50" s="147" t="n">
        <f aca="false">CEILING(G50*105/100,1)</f>
        <v>423</v>
      </c>
      <c r="J50" s="147" t="n">
        <f aca="false">CEILING(I50*1.05,1)</f>
        <v>445</v>
      </c>
      <c r="K50" s="115"/>
      <c r="L50" s="116"/>
      <c r="M50" s="77" t="s">
        <v>746</v>
      </c>
      <c r="N50" s="145" t="s">
        <v>544</v>
      </c>
      <c r="O50" s="82" t="n">
        <v>681000</v>
      </c>
      <c r="P50" s="114" t="n">
        <f aca="false">CEILING(O50/1936.27,1)</f>
        <v>352</v>
      </c>
      <c r="Q50" s="113"/>
      <c r="R50" s="147" t="n">
        <f aca="false">CEILING(P50*105/100,1)</f>
        <v>370</v>
      </c>
      <c r="S50" s="147" t="n">
        <f aca="false">CEILING(T50*103/100,1)</f>
        <v>401</v>
      </c>
      <c r="T50" s="147" t="n">
        <f aca="false">CEILING(R50*105/100,1)</f>
        <v>389</v>
      </c>
      <c r="U50" s="147" t="n">
        <f aca="false">CEILING(S50*105/100,1)</f>
        <v>422</v>
      </c>
      <c r="V50" s="147" t="n">
        <f aca="false">CEILING(U50*1.05,1)</f>
        <v>444</v>
      </c>
    </row>
    <row r="51" customFormat="false" ht="12.75" hidden="false" customHeight="true" outlineLevel="0" collapsed="false">
      <c r="B51" s="77" t="s">
        <v>747</v>
      </c>
      <c r="C51" s="145" t="s">
        <v>536</v>
      </c>
      <c r="D51" s="82" t="n">
        <v>769000</v>
      </c>
      <c r="E51" s="146" t="n">
        <f aca="false">CEILING(D51/1936.27,1)</f>
        <v>398</v>
      </c>
      <c r="F51" s="147" t="n">
        <f aca="false">CEILING(E51*105/100,1)</f>
        <v>418</v>
      </c>
      <c r="G51" s="147" t="n">
        <f aca="false">CEILING(H51*103/100,1)</f>
        <v>453</v>
      </c>
      <c r="H51" s="147" t="n">
        <f aca="false">CEILING(F51*105/100,1)</f>
        <v>439</v>
      </c>
      <c r="I51" s="147" t="n">
        <f aca="false">CEILING(G51*105/100,1)</f>
        <v>476</v>
      </c>
      <c r="J51" s="147" t="n">
        <f aca="false">CEILING(I51*1.05,1)</f>
        <v>500</v>
      </c>
      <c r="K51" s="116"/>
      <c r="L51" s="116"/>
      <c r="M51" s="77" t="s">
        <v>748</v>
      </c>
      <c r="N51" s="145" t="s">
        <v>548</v>
      </c>
      <c r="O51" s="82" t="n">
        <v>772000</v>
      </c>
      <c r="P51" s="114" t="n">
        <f aca="false">CEILING(O51/1936.27,1)</f>
        <v>399</v>
      </c>
      <c r="Q51" s="113"/>
      <c r="R51" s="147" t="n">
        <f aca="false">CEILING(P51*105/100,1)</f>
        <v>419</v>
      </c>
      <c r="S51" s="147" t="n">
        <f aca="false">CEILING(T51*103/100,1)</f>
        <v>454</v>
      </c>
      <c r="T51" s="147" t="n">
        <f aca="false">CEILING(R51*105/100,1)</f>
        <v>440</v>
      </c>
      <c r="U51" s="147" t="n">
        <f aca="false">CEILING(S51*105/100,1)</f>
        <v>477</v>
      </c>
      <c r="V51" s="147" t="n">
        <f aca="false">CEILING(U51*1.05,1)</f>
        <v>501</v>
      </c>
    </row>
    <row r="52" customFormat="false" ht="12.75" hidden="false" customHeight="true" outlineLevel="0" collapsed="false">
      <c r="B52" s="77" t="s">
        <v>749</v>
      </c>
      <c r="C52" s="145" t="s">
        <v>539</v>
      </c>
      <c r="D52" s="82" t="n">
        <v>918000</v>
      </c>
      <c r="E52" s="146" t="n">
        <f aca="false">CEILING(D52/1936.27,1)</f>
        <v>475</v>
      </c>
      <c r="F52" s="147" t="n">
        <f aca="false">CEILING(E52*105/100,1)</f>
        <v>499</v>
      </c>
      <c r="G52" s="147" t="n">
        <f aca="false">CEILING(H52*103/100,1)</f>
        <v>540</v>
      </c>
      <c r="H52" s="147" t="n">
        <f aca="false">CEILING(F52*105/100,1)</f>
        <v>524</v>
      </c>
      <c r="I52" s="147" t="n">
        <f aca="false">CEILING(G52*105/100,1)</f>
        <v>567</v>
      </c>
      <c r="J52" s="147" t="n">
        <f aca="false">CEILING(I52*1.05,1)</f>
        <v>596</v>
      </c>
      <c r="K52" s="116"/>
      <c r="L52" s="116"/>
      <c r="M52" s="77" t="s">
        <v>750</v>
      </c>
      <c r="N52" s="145" t="s">
        <v>552</v>
      </c>
      <c r="O52" s="82" t="n">
        <v>926000</v>
      </c>
      <c r="P52" s="114" t="n">
        <f aca="false">CEILING(O52/1936.27,1)</f>
        <v>479</v>
      </c>
      <c r="Q52" s="113"/>
      <c r="R52" s="147" t="n">
        <f aca="false">CEILING(P52*105/100,1)</f>
        <v>503</v>
      </c>
      <c r="S52" s="147" t="n">
        <f aca="false">CEILING(T52*103/100,1)</f>
        <v>545</v>
      </c>
      <c r="T52" s="147" t="n">
        <f aca="false">CEILING(R52*105/100,1)</f>
        <v>529</v>
      </c>
      <c r="U52" s="147" t="n">
        <f aca="false">CEILING(S52*105/100,1)</f>
        <v>573</v>
      </c>
      <c r="V52" s="147" t="n">
        <f aca="false">CEILING(U52*1.05,1)</f>
        <v>602</v>
      </c>
    </row>
    <row r="53" customFormat="false" ht="12.75" hidden="false" customHeight="true" outlineLevel="0" collapsed="false">
      <c r="B53" s="77" t="s">
        <v>751</v>
      </c>
      <c r="C53" s="145" t="s">
        <v>383</v>
      </c>
      <c r="D53" s="82" t="n">
        <v>1384000</v>
      </c>
      <c r="E53" s="146" t="n">
        <f aca="false">CEILING(D53/1936.27,1)</f>
        <v>715</v>
      </c>
      <c r="F53" s="147" t="n">
        <f aca="false">E53</f>
        <v>715</v>
      </c>
      <c r="G53" s="147" t="n">
        <f aca="false">CEILING(H53*103/100,1)</f>
        <v>774</v>
      </c>
      <c r="H53" s="147" t="n">
        <f aca="false">CEILING(F53*105/100,1)</f>
        <v>751</v>
      </c>
      <c r="I53" s="147" t="n">
        <f aca="false">CEILING(G53*105/100,1)</f>
        <v>813</v>
      </c>
      <c r="J53" s="147" t="n">
        <f aca="false">CEILING(I53*1.05,1)</f>
        <v>854</v>
      </c>
      <c r="K53" s="116"/>
      <c r="L53" s="116"/>
      <c r="M53" s="77" t="s">
        <v>752</v>
      </c>
      <c r="N53" s="145" t="s">
        <v>556</v>
      </c>
      <c r="O53" s="82" t="n">
        <v>1390000</v>
      </c>
      <c r="P53" s="114" t="n">
        <f aca="false">CEILING(O53/1936.27,1)</f>
        <v>718</v>
      </c>
      <c r="Q53" s="113"/>
      <c r="R53" s="147" t="n">
        <f aca="false">P53</f>
        <v>718</v>
      </c>
      <c r="S53" s="147" t="n">
        <f aca="false">CEILING(T53*103/100,1)</f>
        <v>777</v>
      </c>
      <c r="T53" s="147" t="n">
        <f aca="false">CEILING(R53*105/100,1)</f>
        <v>754</v>
      </c>
      <c r="U53" s="147" t="n">
        <f aca="false">CEILING(S53*105/100,1)</f>
        <v>816</v>
      </c>
      <c r="V53" s="147" t="n">
        <f aca="false">CEILING(U53*1.05,1)</f>
        <v>857</v>
      </c>
    </row>
    <row r="54" customFormat="false" ht="12.75" hidden="false" customHeight="true" outlineLevel="0" collapsed="false">
      <c r="B54" s="77" t="s">
        <v>753</v>
      </c>
      <c r="C54" s="145" t="s">
        <v>546</v>
      </c>
      <c r="D54" s="82" t="n">
        <v>1494000</v>
      </c>
      <c r="E54" s="146" t="n">
        <f aca="false">CEILING(D54/1936.27,1)</f>
        <v>772</v>
      </c>
      <c r="F54" s="147" t="n">
        <f aca="false">E54</f>
        <v>772</v>
      </c>
      <c r="G54" s="147" t="n">
        <f aca="false">CEILING(H54*103/100,1)</f>
        <v>836</v>
      </c>
      <c r="H54" s="147" t="n">
        <f aca="false">CEILING(F54*105/100,1)</f>
        <v>811</v>
      </c>
      <c r="I54" s="147" t="n">
        <f aca="false">CEILING(G54*105/100,1)</f>
        <v>878</v>
      </c>
      <c r="J54" s="147" t="n">
        <f aca="false">CEILING(I54*1.05,1)</f>
        <v>922</v>
      </c>
      <c r="K54" s="116"/>
      <c r="L54" s="116"/>
      <c r="M54" s="77" t="s">
        <v>754</v>
      </c>
      <c r="N54" s="145" t="s">
        <v>484</v>
      </c>
      <c r="O54" s="82" t="n">
        <v>1504000</v>
      </c>
      <c r="P54" s="114" t="n">
        <f aca="false">CEILING(O54/1936.27,1)</f>
        <v>777</v>
      </c>
      <c r="Q54" s="113"/>
      <c r="R54" s="147" t="n">
        <f aca="false">P54</f>
        <v>777</v>
      </c>
      <c r="S54" s="147" t="n">
        <f aca="false">CEILING(T54*103/100,1)</f>
        <v>841</v>
      </c>
      <c r="T54" s="147" t="n">
        <f aca="false">CEILING(R54*105/100,1)</f>
        <v>816</v>
      </c>
      <c r="U54" s="147" t="n">
        <f aca="false">CEILING(S54*105/100,1)</f>
        <v>884</v>
      </c>
      <c r="V54" s="147" t="n">
        <f aca="false">CEILING(U54*1.05,1)</f>
        <v>929</v>
      </c>
    </row>
    <row r="55" customFormat="false" ht="12.75" hidden="false" customHeight="true" outlineLevel="0" collapsed="false">
      <c r="B55" s="77" t="s">
        <v>755</v>
      </c>
      <c r="C55" s="145" t="s">
        <v>550</v>
      </c>
      <c r="D55" s="82" t="n">
        <v>1671000</v>
      </c>
      <c r="E55" s="146" t="n">
        <f aca="false">CEILING(D55/1936.27,1)</f>
        <v>863</v>
      </c>
      <c r="F55" s="147" t="n">
        <f aca="false">E55</f>
        <v>863</v>
      </c>
      <c r="G55" s="147" t="n">
        <f aca="false">CEILING(H55*103/100,1)</f>
        <v>935</v>
      </c>
      <c r="H55" s="147" t="n">
        <f aca="false">CEILING(F55*105/100,1)</f>
        <v>907</v>
      </c>
      <c r="I55" s="147" t="n">
        <f aca="false">CEILING(G55*105/100,1)</f>
        <v>982</v>
      </c>
      <c r="J55" s="147" t="n">
        <f aca="false">CEILING(I55*1.05,1)</f>
        <v>1032</v>
      </c>
      <c r="K55" s="116"/>
      <c r="L55" s="116"/>
      <c r="M55" s="77" t="s">
        <v>756</v>
      </c>
      <c r="N55" s="145" t="s">
        <v>488</v>
      </c>
      <c r="O55" s="82" t="n">
        <v>1676000</v>
      </c>
      <c r="P55" s="114" t="n">
        <f aca="false">CEILING(O55/1936.27,1)</f>
        <v>866</v>
      </c>
      <c r="Q55" s="113"/>
      <c r="R55" s="147" t="n">
        <f aca="false">P55</f>
        <v>866</v>
      </c>
      <c r="S55" s="147" t="n">
        <f aca="false">CEILING(T55*103/100,1)</f>
        <v>938</v>
      </c>
      <c r="T55" s="147" t="n">
        <f aca="false">CEILING(R55*105/100,1)</f>
        <v>910</v>
      </c>
      <c r="U55" s="147" t="n">
        <f aca="false">CEILING(S55*105/100,1)</f>
        <v>985</v>
      </c>
      <c r="V55" s="147" t="n">
        <f aca="false">CEILING(U55*1.05,1)</f>
        <v>1035</v>
      </c>
    </row>
    <row r="56" customFormat="false" ht="12.75" hidden="false" customHeight="true" outlineLevel="0" collapsed="false">
      <c r="B56" s="77" t="s">
        <v>757</v>
      </c>
      <c r="C56" s="145" t="s">
        <v>554</v>
      </c>
      <c r="D56" s="82" t="n">
        <v>2128000</v>
      </c>
      <c r="E56" s="146" t="n">
        <f aca="false">CEILING(D56/1936.27,1)</f>
        <v>1100</v>
      </c>
      <c r="F56" s="147" t="n">
        <f aca="false">CEILING(E56*105/100,1)</f>
        <v>1155</v>
      </c>
      <c r="G56" s="147" t="n">
        <f aca="false">CEILING(H56*103/100,1)</f>
        <v>1250</v>
      </c>
      <c r="H56" s="147" t="n">
        <f aca="false">CEILING(F56*105/100,1)</f>
        <v>1213</v>
      </c>
      <c r="I56" s="147" t="n">
        <f aca="false">CEILING(G56*107/100,1)</f>
        <v>1338</v>
      </c>
      <c r="J56" s="147" t="n">
        <f aca="false">CEILING(I56*1.06,1)</f>
        <v>1419</v>
      </c>
      <c r="K56" s="197"/>
      <c r="L56" s="197"/>
      <c r="M56" s="77" t="s">
        <v>758</v>
      </c>
      <c r="N56" s="145" t="s">
        <v>566</v>
      </c>
      <c r="O56" s="82" t="n">
        <v>2145000</v>
      </c>
      <c r="P56" s="84" t="n">
        <f aca="false">CEILING(O56/1936.27,1)</f>
        <v>1108</v>
      </c>
      <c r="Q56" s="113"/>
      <c r="R56" s="147" t="n">
        <f aca="false">CEILING(P56*105/100,1)</f>
        <v>1164</v>
      </c>
      <c r="S56" s="147" t="n">
        <f aca="false">CEILING(T56*103/100,1)</f>
        <v>1260</v>
      </c>
      <c r="T56" s="147" t="n">
        <f aca="false">CEILING(R56*105/100,1)</f>
        <v>1223</v>
      </c>
      <c r="U56" s="147" t="n">
        <f aca="false">CEILING(S56*107/100,1)</f>
        <v>1349</v>
      </c>
      <c r="V56" s="147" t="n">
        <f aca="false">CEILING(U56*1.06,1)</f>
        <v>1430</v>
      </c>
    </row>
    <row r="57" customFormat="false" ht="12.75" hidden="false" customHeight="true" outlineLevel="0" collapsed="false">
      <c r="B57" s="77" t="s">
        <v>759</v>
      </c>
      <c r="C57" s="145" t="s">
        <v>558</v>
      </c>
      <c r="D57" s="82" t="n">
        <v>2681000</v>
      </c>
      <c r="E57" s="146" t="n">
        <f aca="false">CEILING(D57/1936.27,1)</f>
        <v>1385</v>
      </c>
      <c r="F57" s="147" t="n">
        <f aca="false">CEILING(E57*105/100,1)</f>
        <v>1455</v>
      </c>
      <c r="G57" s="147" t="n">
        <f aca="false">CEILING(H57*103/100,1)</f>
        <v>1574</v>
      </c>
      <c r="H57" s="147" t="n">
        <f aca="false">CEILING(F57*105/100,1)</f>
        <v>1528</v>
      </c>
      <c r="I57" s="147" t="n">
        <f aca="false">CEILING(G57*107/100,1)</f>
        <v>1685</v>
      </c>
      <c r="J57" s="147" t="n">
        <f aca="false">CEILING(I57*1.06,1)</f>
        <v>1787</v>
      </c>
      <c r="K57" s="197"/>
      <c r="L57" s="197"/>
      <c r="M57" s="77" t="s">
        <v>760</v>
      </c>
      <c r="N57" s="145" t="s">
        <v>570</v>
      </c>
      <c r="O57" s="82" t="n">
        <v>2695000</v>
      </c>
      <c r="P57" s="84" t="n">
        <f aca="false">CEILING(O57/1936.27,1)</f>
        <v>1392</v>
      </c>
      <c r="Q57" s="113"/>
      <c r="R57" s="147" t="n">
        <f aca="false">CEILING(P57*105/100,1)</f>
        <v>1462</v>
      </c>
      <c r="S57" s="147" t="n">
        <f aca="false">CEILING(T57*103/100,1)</f>
        <v>1583</v>
      </c>
      <c r="T57" s="147" t="n">
        <f aca="false">CEILING(R57*105/100,1)</f>
        <v>1536</v>
      </c>
      <c r="U57" s="147" t="n">
        <f aca="false">CEILING(S57*107/100,1)</f>
        <v>1694</v>
      </c>
      <c r="V57" s="147" t="n">
        <f aca="false">CEILING(U57*1.06,1)</f>
        <v>1796</v>
      </c>
    </row>
    <row r="58" customFormat="false" ht="12.75" hidden="false" customHeight="true" outlineLevel="0" collapsed="false">
      <c r="B58" s="229"/>
      <c r="C58" s="128"/>
      <c r="D58" s="126"/>
      <c r="E58" s="126"/>
      <c r="F58" s="126"/>
      <c r="G58" s="126"/>
      <c r="H58" s="126"/>
      <c r="I58" s="126"/>
      <c r="J58" s="126"/>
      <c r="K58" s="13"/>
      <c r="L58" s="13"/>
      <c r="M58" s="230"/>
      <c r="N58" s="126"/>
      <c r="O58" s="126"/>
      <c r="P58" s="129"/>
      <c r="Q58" s="68"/>
      <c r="R58" s="6"/>
      <c r="S58" s="6"/>
      <c r="T58" s="6"/>
      <c r="U58" s="6"/>
      <c r="V58" s="6"/>
    </row>
    <row r="59" customFormat="false" ht="12.75" hidden="false" customHeight="true" outlineLevel="0" collapsed="false">
      <c r="B59" s="229"/>
      <c r="C59" s="128"/>
      <c r="D59" s="126"/>
      <c r="E59" s="126"/>
      <c r="F59" s="126"/>
      <c r="G59" s="126"/>
      <c r="H59" s="126"/>
      <c r="I59" s="126"/>
      <c r="J59" s="126"/>
      <c r="K59" s="13"/>
      <c r="L59" s="13"/>
      <c r="M59" s="230"/>
      <c r="N59" s="126"/>
      <c r="O59" s="126"/>
      <c r="P59" s="129"/>
      <c r="Q59" s="68"/>
      <c r="R59" s="6"/>
      <c r="S59" s="6"/>
      <c r="T59" s="6"/>
      <c r="U59" s="6"/>
      <c r="V59" s="6"/>
    </row>
    <row r="60" customFormat="false" ht="12.75" hidden="false" customHeight="true" outlineLevel="0" collapsed="false">
      <c r="B60" s="1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30"/>
      <c r="N60" s="126"/>
      <c r="O60" s="126"/>
      <c r="P60" s="129"/>
      <c r="Q60" s="68"/>
      <c r="R60" s="6"/>
      <c r="S60" s="6"/>
      <c r="T60" s="6"/>
      <c r="U60" s="6"/>
      <c r="V60" s="6"/>
    </row>
    <row r="61" customFormat="false" ht="12.75" hidden="false" customHeight="true" outlineLevel="0" collapsed="false">
      <c r="B61" s="7"/>
      <c r="C61" s="6"/>
      <c r="D61" s="6"/>
      <c r="E61" s="6"/>
      <c r="F61" s="6"/>
      <c r="G61" s="6"/>
      <c r="H61" s="6"/>
      <c r="I61" s="6"/>
      <c r="J61" s="6"/>
      <c r="K61" s="13"/>
      <c r="L61" s="13"/>
      <c r="M61" s="7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true" outlineLevel="0" collapsed="false">
      <c r="B62" s="7"/>
      <c r="C62" s="6"/>
      <c r="D62" s="6"/>
      <c r="E62" s="6"/>
      <c r="F62" s="6"/>
      <c r="G62" s="6"/>
      <c r="H62" s="6"/>
      <c r="I62" s="6"/>
      <c r="J62" s="6"/>
      <c r="K62" s="231"/>
      <c r="L62" s="231"/>
      <c r="M62" s="7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true" outlineLevel="0" collapsed="false">
      <c r="B63" s="7"/>
      <c r="C63" s="6"/>
      <c r="D63" s="6"/>
      <c r="E63" s="6"/>
      <c r="F63" s="6"/>
      <c r="G63" s="6"/>
      <c r="H63" s="6"/>
      <c r="I63" s="6"/>
      <c r="J63" s="6"/>
      <c r="K63" s="178"/>
      <c r="L63" s="178"/>
      <c r="M63" s="7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true" outlineLevel="0" collapsed="false">
      <c r="B64" s="7"/>
      <c r="C64" s="6"/>
      <c r="D64" s="6"/>
      <c r="E64" s="6"/>
      <c r="F64" s="6"/>
      <c r="G64" s="6"/>
      <c r="H64" s="6"/>
      <c r="I64" s="6"/>
      <c r="J64" s="6"/>
      <c r="K64" s="178"/>
      <c r="L64" s="178"/>
      <c r="M64" s="7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true" outlineLevel="0" collapsed="false">
      <c r="B65" s="7"/>
      <c r="C65" s="6"/>
      <c r="D65" s="6"/>
      <c r="E65" s="6"/>
      <c r="F65" s="6"/>
      <c r="G65" s="6"/>
      <c r="H65" s="6"/>
      <c r="I65" s="6"/>
      <c r="J65" s="6"/>
      <c r="K65" s="178"/>
      <c r="L65" s="178"/>
      <c r="M65" s="7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true" outlineLevel="0" collapsed="false">
      <c r="B66" s="7"/>
      <c r="C66" s="6"/>
      <c r="D66" s="6"/>
      <c r="E66" s="6"/>
      <c r="F66" s="6"/>
      <c r="G66" s="6"/>
      <c r="H66" s="6"/>
      <c r="I66" s="6"/>
      <c r="J66" s="6"/>
      <c r="K66" s="178"/>
      <c r="L66" s="178"/>
      <c r="M66" s="7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2.75" hidden="false" customHeight="true" outlineLevel="0" collapsed="false">
      <c r="B67" s="7"/>
      <c r="C67" s="6"/>
      <c r="D67" s="6"/>
      <c r="E67" s="6"/>
      <c r="F67" s="6"/>
      <c r="G67" s="6"/>
      <c r="H67" s="6"/>
      <c r="I67" s="6"/>
      <c r="J67" s="6"/>
      <c r="K67" s="226"/>
      <c r="L67" s="226"/>
      <c r="M67" s="7"/>
      <c r="N67" s="6"/>
      <c r="O67" s="6"/>
      <c r="P67" s="6"/>
      <c r="Q67" s="6"/>
      <c r="R67" s="6"/>
      <c r="S67" s="6"/>
      <c r="T67" s="6"/>
    </row>
    <row r="68" customFormat="false" ht="12.75" hidden="false" customHeight="true" outlineLevel="0" collapsed="false">
      <c r="B68" s="7"/>
      <c r="C68" s="6"/>
      <c r="D68" s="6"/>
      <c r="E68" s="6"/>
      <c r="F68" s="6"/>
      <c r="G68" s="6"/>
      <c r="H68" s="6"/>
      <c r="I68" s="6"/>
      <c r="J68" s="6"/>
      <c r="K68" s="178"/>
      <c r="L68" s="178"/>
      <c r="M68" s="7"/>
      <c r="N68" s="6"/>
      <c r="O68" s="6"/>
      <c r="P68" s="6"/>
      <c r="Q68" s="6"/>
      <c r="R68" s="6"/>
      <c r="S68" s="6"/>
      <c r="T68" s="6"/>
    </row>
    <row r="69" customFormat="false" ht="12.75" hidden="false" customHeight="true" outlineLevel="0" collapsed="false">
      <c r="B69" s="7"/>
      <c r="C69" s="6"/>
      <c r="D69" s="6"/>
      <c r="E69" s="6"/>
      <c r="F69" s="6"/>
      <c r="G69" s="6"/>
      <c r="H69" s="6"/>
      <c r="I69" s="6"/>
      <c r="J69" s="6"/>
      <c r="K69" s="178"/>
      <c r="L69" s="178"/>
      <c r="M69" s="7"/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179"/>
      <c r="B70" s="7"/>
      <c r="C70" s="6"/>
      <c r="D70" s="6"/>
      <c r="E70" s="6"/>
      <c r="F70" s="6"/>
      <c r="G70" s="6"/>
      <c r="H70" s="6"/>
      <c r="I70" s="6"/>
      <c r="J70" s="6"/>
      <c r="K70" s="125"/>
      <c r="L70" s="125"/>
      <c r="M70" s="7"/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179"/>
      <c r="B71" s="7"/>
      <c r="C71" s="6"/>
      <c r="D71" s="6"/>
      <c r="E71" s="6"/>
      <c r="F71" s="6"/>
      <c r="G71" s="6"/>
      <c r="H71" s="6"/>
      <c r="I71" s="6"/>
      <c r="J71" s="6"/>
      <c r="K71" s="125"/>
      <c r="L71" s="125"/>
      <c r="M71" s="7"/>
      <c r="N71" s="6"/>
      <c r="O71" s="6"/>
      <c r="P71" s="6"/>
      <c r="Q71" s="6"/>
      <c r="R71" s="6"/>
      <c r="S71" s="6"/>
      <c r="T71" s="6"/>
    </row>
    <row r="72" customFormat="false" ht="12.75" hidden="false" customHeight="true" outlineLevel="0" collapsed="false">
      <c r="B72" s="7"/>
      <c r="C72" s="6"/>
      <c r="D72" s="6"/>
      <c r="E72" s="6"/>
      <c r="F72" s="6"/>
      <c r="G72" s="6"/>
      <c r="H72" s="6"/>
      <c r="I72" s="6"/>
      <c r="J72" s="6"/>
      <c r="K72" s="178"/>
      <c r="L72" s="178"/>
      <c r="M72" s="7"/>
      <c r="N72" s="6"/>
      <c r="O72" s="6"/>
      <c r="P72" s="6"/>
      <c r="Q72" s="6"/>
      <c r="R72" s="6"/>
      <c r="S72" s="6"/>
      <c r="T72" s="6"/>
    </row>
    <row r="73" customFormat="false" ht="12.75" hidden="false" customHeight="true" outlineLevel="0" collapsed="false">
      <c r="B73" s="7"/>
      <c r="C73" s="6"/>
      <c r="D73" s="6"/>
      <c r="E73" s="6"/>
      <c r="F73" s="6"/>
      <c r="G73" s="6"/>
      <c r="H73" s="6"/>
      <c r="I73" s="6"/>
      <c r="J73" s="6"/>
      <c r="K73" s="178"/>
      <c r="L73" s="178"/>
      <c r="M73" s="7"/>
      <c r="N73" s="6"/>
      <c r="O73" s="6"/>
      <c r="P73" s="6"/>
      <c r="Q73" s="6"/>
      <c r="R73" s="6"/>
      <c r="S73" s="6"/>
      <c r="T73" s="6"/>
    </row>
    <row r="74" customFormat="false" ht="12.75" hidden="false" customHeight="true" outlineLevel="0" collapsed="false">
      <c r="B74" s="7"/>
      <c r="C74" s="6"/>
      <c r="D74" s="6"/>
      <c r="E74" s="6"/>
      <c r="F74" s="6"/>
      <c r="G74" s="6"/>
      <c r="H74" s="6"/>
      <c r="I74" s="6"/>
      <c r="J74" s="6"/>
      <c r="K74" s="178"/>
      <c r="L74" s="178"/>
      <c r="M74" s="7"/>
      <c r="N74" s="6"/>
      <c r="O74" s="6"/>
      <c r="P74" s="6"/>
      <c r="Q74" s="6"/>
      <c r="R74" s="6"/>
      <c r="S74" s="6"/>
      <c r="T74" s="6"/>
    </row>
    <row r="75" customFormat="false" ht="12.75" hidden="false" customHeight="true" outlineLevel="0" collapsed="false">
      <c r="B75" s="7"/>
      <c r="C75" s="6"/>
      <c r="D75" s="6"/>
      <c r="E75" s="6"/>
      <c r="F75" s="6"/>
      <c r="G75" s="6"/>
      <c r="H75" s="6"/>
      <c r="I75" s="6"/>
      <c r="J75" s="6"/>
      <c r="K75" s="178"/>
      <c r="L75" s="178"/>
      <c r="M75" s="7"/>
      <c r="N75" s="6"/>
      <c r="O75" s="6"/>
      <c r="P75" s="6"/>
      <c r="Q75" s="6"/>
      <c r="R75" s="6"/>
      <c r="S75" s="6"/>
      <c r="T75" s="6"/>
    </row>
    <row r="76" customFormat="false" ht="12.75" hidden="false" customHeight="true" outlineLevel="0" collapsed="false">
      <c r="B76" s="7"/>
      <c r="C76" s="6"/>
      <c r="D76" s="6"/>
      <c r="E76" s="6"/>
      <c r="F76" s="6"/>
      <c r="G76" s="6"/>
      <c r="H76" s="6"/>
      <c r="I76" s="6"/>
      <c r="J76" s="6"/>
      <c r="K76" s="178"/>
      <c r="L76" s="178"/>
      <c r="M76" s="7"/>
      <c r="N76" s="6"/>
      <c r="O76" s="6"/>
      <c r="P76" s="6"/>
      <c r="Q76" s="6"/>
      <c r="R76" s="6"/>
      <c r="S76" s="6"/>
      <c r="T76" s="6"/>
    </row>
    <row r="77" customFormat="false" ht="12.75" hidden="false" customHeight="true" outlineLevel="0" collapsed="false">
      <c r="B77" s="7"/>
      <c r="C77" s="6"/>
      <c r="D77" s="6"/>
      <c r="E77" s="6"/>
      <c r="F77" s="6"/>
      <c r="G77" s="6"/>
      <c r="H77" s="6"/>
      <c r="I77" s="6"/>
      <c r="J77" s="6"/>
      <c r="K77" s="183"/>
      <c r="L77" s="183"/>
      <c r="M77" s="7"/>
      <c r="N77" s="6"/>
      <c r="O77" s="6"/>
      <c r="P77" s="6"/>
      <c r="Q77" s="6"/>
      <c r="R77" s="6"/>
      <c r="S77" s="6"/>
      <c r="T77" s="6"/>
    </row>
    <row r="78" customFormat="false" ht="12.75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183"/>
      <c r="L78" s="183"/>
      <c r="M78" s="7"/>
      <c r="N78" s="6"/>
      <c r="O78" s="6"/>
      <c r="P78" s="6"/>
      <c r="Q78" s="6"/>
      <c r="R78" s="6"/>
      <c r="S78" s="6"/>
      <c r="T78" s="6"/>
    </row>
    <row r="79" s="12" customFormat="true" ht="12.75" hidden="false" customHeight="true" outlineLevel="0" collapsed="false">
      <c r="B79" s="7"/>
      <c r="C79" s="6"/>
      <c r="D79" s="6"/>
      <c r="E79" s="6"/>
      <c r="F79" s="6"/>
      <c r="G79" s="6"/>
      <c r="H79" s="6"/>
      <c r="I79" s="6"/>
      <c r="J79" s="6"/>
      <c r="K79" s="13"/>
      <c r="L79" s="13"/>
      <c r="M79" s="7"/>
      <c r="N79" s="6"/>
      <c r="O79" s="6"/>
      <c r="P79" s="6"/>
      <c r="Q79" s="6"/>
      <c r="R79" s="6"/>
      <c r="S79" s="6"/>
      <c r="T79" s="6"/>
    </row>
    <row r="80" customFormat="false" ht="12.75" hidden="false" customHeight="true" outlineLevel="0" collapsed="false">
      <c r="A80" s="12"/>
      <c r="B80" s="7"/>
      <c r="C80" s="6"/>
      <c r="D80" s="6"/>
      <c r="E80" s="6"/>
      <c r="F80" s="6"/>
      <c r="G80" s="6"/>
      <c r="H80" s="6"/>
      <c r="I80" s="6"/>
      <c r="J80" s="6"/>
      <c r="K80" s="13"/>
      <c r="L80" s="13"/>
      <c r="M80" s="7"/>
      <c r="N80" s="6"/>
      <c r="O80" s="6"/>
      <c r="P80" s="6"/>
      <c r="Q80" s="6"/>
      <c r="R80" s="6"/>
      <c r="S80" s="6"/>
      <c r="T80" s="6"/>
    </row>
    <row r="81" customFormat="false" ht="12.75" hidden="false" customHeight="true" outlineLevel="0" collapsed="false">
      <c r="A81" s="12"/>
      <c r="B81" s="7"/>
      <c r="C81" s="6"/>
      <c r="D81" s="6"/>
      <c r="E81" s="6"/>
      <c r="F81" s="6"/>
      <c r="G81" s="6"/>
      <c r="H81" s="6"/>
      <c r="I81" s="6"/>
      <c r="J81" s="6"/>
      <c r="K81" s="13"/>
      <c r="L81" s="13"/>
      <c r="M81" s="7"/>
      <c r="N81" s="6"/>
      <c r="O81" s="6"/>
      <c r="P81" s="6"/>
      <c r="Q81" s="6"/>
      <c r="R81" s="6"/>
      <c r="S81" s="6"/>
      <c r="T81" s="6"/>
    </row>
    <row r="82" customFormat="false" ht="12.75" hidden="false" customHeight="true" outlineLevel="0" collapsed="false">
      <c r="A82" s="12"/>
      <c r="B82" s="7"/>
      <c r="C82" s="6"/>
      <c r="D82" s="6"/>
      <c r="E82" s="6"/>
      <c r="F82" s="6"/>
      <c r="G82" s="6"/>
      <c r="H82" s="6"/>
      <c r="I82" s="6"/>
      <c r="J82" s="6"/>
      <c r="K82" s="13"/>
      <c r="L82" s="13"/>
      <c r="M82" s="7"/>
      <c r="N82" s="6"/>
      <c r="O82" s="6"/>
      <c r="P82" s="6"/>
      <c r="Q82" s="6"/>
      <c r="R82" s="6"/>
      <c r="S82" s="6"/>
      <c r="T82" s="6"/>
    </row>
    <row r="83" customFormat="false" ht="12.75" hidden="false" customHeight="true" outlineLevel="0" collapsed="false">
      <c r="A83" s="12"/>
      <c r="B83" s="7"/>
      <c r="C83" s="6"/>
      <c r="D83" s="6"/>
      <c r="E83" s="6"/>
      <c r="F83" s="6"/>
      <c r="G83" s="6"/>
      <c r="H83" s="6"/>
      <c r="I83" s="6"/>
      <c r="J83" s="6"/>
      <c r="K83" s="13"/>
      <c r="L83" s="13"/>
      <c r="M83" s="7"/>
      <c r="N83" s="6"/>
      <c r="O83" s="6"/>
      <c r="P83" s="6"/>
      <c r="Q83" s="6"/>
      <c r="R83" s="6"/>
      <c r="S83" s="6"/>
      <c r="T83" s="6"/>
    </row>
    <row r="84" customFormat="false" ht="12.75" hidden="false" customHeight="true" outlineLevel="0" collapsed="false"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  <c r="N84" s="6"/>
      <c r="O84" s="6"/>
      <c r="P84" s="6"/>
      <c r="Q84" s="6"/>
      <c r="R84" s="6"/>
      <c r="S84" s="6"/>
      <c r="T84" s="6"/>
    </row>
    <row r="85" customFormat="false" ht="12.75" hidden="false" customHeight="true" outlineLevel="0" collapsed="false"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  <c r="N85" s="6"/>
      <c r="O85" s="6"/>
      <c r="P85" s="6"/>
      <c r="Q85" s="6"/>
      <c r="R85" s="6"/>
      <c r="S85" s="6"/>
      <c r="T85" s="6"/>
    </row>
    <row r="86" customFormat="false" ht="12.75" hidden="false" customHeight="true" outlineLevel="0" collapsed="false"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  <c r="N86" s="6"/>
      <c r="O86" s="6"/>
      <c r="P86" s="6"/>
      <c r="Q86" s="6"/>
      <c r="R86" s="6"/>
      <c r="S86" s="6"/>
      <c r="T86" s="6"/>
    </row>
    <row r="87" customFormat="false" ht="12.75" hidden="false" customHeight="true" outlineLevel="0" collapsed="false"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N87" s="6"/>
      <c r="O87" s="6"/>
      <c r="P87" s="6"/>
      <c r="Q87" s="6"/>
      <c r="R87" s="6"/>
      <c r="S87" s="6"/>
      <c r="T87" s="6"/>
    </row>
    <row r="88" customFormat="false" ht="12.75" hidden="false" customHeight="true" outlineLevel="0" collapsed="false"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6"/>
      <c r="O88" s="6"/>
      <c r="P88" s="6"/>
      <c r="Q88" s="6"/>
      <c r="R88" s="6"/>
      <c r="S88" s="6"/>
      <c r="T88" s="6"/>
    </row>
    <row r="89" customFormat="false" ht="12.75" hidden="false" customHeight="true" outlineLevel="0" collapsed="false"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  <c r="N89" s="6"/>
      <c r="O89" s="6"/>
      <c r="P89" s="6"/>
      <c r="Q89" s="6"/>
      <c r="R89" s="6"/>
      <c r="S89" s="6"/>
      <c r="T89" s="6"/>
    </row>
    <row r="90" customFormat="false" ht="12.75" hidden="false" customHeight="true" outlineLevel="0" collapsed="false"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B98" s="7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B100" s="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B101" s="7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B103" s="7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B104" s="7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B107" s="7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B109" s="7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B110" s="7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B111" s="7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B112" s="7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B113" s="7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B114" s="7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B115" s="7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B116" s="7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B117" s="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B118" s="7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B119" s="7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B120" s="7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B121" s="7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B122" s="7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B123" s="7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B124" s="7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B125" s="7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B126" s="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B127" s="7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B128" s="7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B129" s="7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B130" s="7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B131" s="7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B132" s="7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B133" s="7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B134" s="7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B135" s="7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B136" s="7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B137" s="7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B138" s="7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7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B139" s="7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B140" s="7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7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B141" s="7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7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B143" s="7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B144" s="7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B145" s="7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7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B146" s="7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7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B147" s="7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7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B148" s="7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B149" s="7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B150" s="7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B151" s="7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7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B152" s="7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7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K153" s="6"/>
      <c r="L153" s="6"/>
      <c r="M153" s="7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K154" s="6"/>
      <c r="L154" s="6"/>
    </row>
    <row r="155" customFormat="false" ht="12.75" hidden="false" customHeight="false" outlineLevel="0" collapsed="false">
      <c r="K155" s="6"/>
      <c r="L155" s="6"/>
    </row>
    <row r="156" customFormat="false" ht="12.75" hidden="false" customHeight="false" outlineLevel="0" collapsed="false">
      <c r="K156" s="6"/>
      <c r="L156" s="6"/>
    </row>
    <row r="157" customFormat="false" ht="12.75" hidden="false" customHeight="false" outlineLevel="0" collapsed="false">
      <c r="K157" s="6"/>
      <c r="L157" s="6"/>
    </row>
    <row r="158" customFormat="false" ht="12.75" hidden="false" customHeight="false" outlineLevel="0" collapsed="false">
      <c r="K158" s="6"/>
      <c r="L158" s="6"/>
    </row>
    <row r="159" customFormat="false" ht="12.75" hidden="false" customHeight="false" outlineLevel="0" collapsed="false">
      <c r="K159" s="6"/>
      <c r="L159" s="6"/>
    </row>
    <row r="160" customFormat="false" ht="12.75" hidden="false" customHeight="false" outlineLevel="0" collapsed="false">
      <c r="K160" s="6"/>
      <c r="L160" s="6"/>
    </row>
    <row r="161" customFormat="false" ht="12.75" hidden="false" customHeight="false" outlineLevel="0" collapsed="false">
      <c r="K161" s="6"/>
      <c r="L161" s="6"/>
    </row>
    <row r="162" customFormat="false" ht="12.75" hidden="false" customHeight="false" outlineLevel="0" collapsed="false">
      <c r="K162" s="6"/>
      <c r="L162" s="6"/>
    </row>
    <row r="163" customFormat="false" ht="12.75" hidden="false" customHeight="false" outlineLevel="0" collapsed="false">
      <c r="K163" s="6"/>
      <c r="L163" s="6"/>
    </row>
    <row r="164" customFormat="false" ht="12.75" hidden="false" customHeight="false" outlineLevel="0" collapsed="false">
      <c r="K164" s="6"/>
      <c r="L164" s="6"/>
    </row>
  </sheetData>
  <sheetProtection sheet="true" password="c489" objects="true" scenarios="true"/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5.7"/>
    <col collapsed="false" customWidth="true" hidden="false" outlineLevel="0" max="4" min="2" style="65" width="15.7"/>
    <col collapsed="false" customWidth="true" hidden="false" outlineLevel="0" max="5" min="5" style="65" width="13.7"/>
    <col collapsed="false" customWidth="true" hidden="false" outlineLevel="0" max="6" min="6" style="65" width="9.56"/>
    <col collapsed="false" customWidth="true" hidden="false" outlineLevel="0" max="7" min="7" style="65" width="10.56"/>
    <col collapsed="false" customWidth="false" hidden="false" outlineLevel="0" max="8" min="8" style="65" width="9.14"/>
    <col collapsed="false" customWidth="true" hidden="false" outlineLevel="0" max="9" min="9" style="65" width="16.13"/>
    <col collapsed="false" customWidth="true" hidden="false" outlineLevel="0" max="10" min="10" style="65" width="16.7"/>
    <col collapsed="false" customWidth="true" hidden="false" outlineLevel="0" max="11" min="11" style="65" width="13.7"/>
    <col collapsed="false" customWidth="false" hidden="false" outlineLevel="0" max="257" min="12" style="65" width="9.14"/>
  </cols>
  <sheetData>
    <row r="1" customFormat="false" ht="45" hidden="false" customHeight="false" outlineLevel="0" collapsed="false">
      <c r="A1" s="232" t="s">
        <v>761</v>
      </c>
      <c r="B1" s="232"/>
      <c r="C1" s="232"/>
      <c r="D1" s="232"/>
      <c r="E1" s="232"/>
      <c r="F1" s="233"/>
      <c r="G1" s="233"/>
      <c r="H1" s="234"/>
      <c r="I1" s="234"/>
      <c r="J1" s="235"/>
      <c r="K1" s="235"/>
      <c r="L1" s="235"/>
      <c r="M1" s="1"/>
      <c r="N1" s="1"/>
    </row>
    <row r="2" customFormat="false" ht="16.5" hidden="false" customHeight="true" outlineLevel="0" collapsed="false">
      <c r="A2" s="236"/>
      <c r="B2" s="4"/>
      <c r="C2" s="6"/>
      <c r="D2" s="6"/>
      <c r="E2" s="6"/>
      <c r="F2" s="6"/>
      <c r="G2" s="6"/>
      <c r="H2" s="6"/>
      <c r="I2" s="6"/>
      <c r="J2" s="6"/>
      <c r="K2" s="54"/>
      <c r="L2" s="6"/>
      <c r="M2" s="6"/>
      <c r="N2" s="6"/>
    </row>
    <row r="3" customFormat="false" ht="5.25" hidden="tru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3"/>
      <c r="K3" s="237"/>
      <c r="L3" s="13"/>
      <c r="M3" s="13"/>
      <c r="N3" s="6"/>
    </row>
    <row r="4" customFormat="false" ht="24" hidden="false" customHeight="true" outlineLevel="0" collapsed="false">
      <c r="A4" s="238" t="s">
        <v>762</v>
      </c>
      <c r="B4" s="238"/>
      <c r="C4" s="238"/>
      <c r="D4" s="238"/>
      <c r="E4" s="239"/>
      <c r="F4" s="240"/>
      <c r="G4" s="240"/>
      <c r="H4" s="13"/>
      <c r="I4" s="13"/>
      <c r="J4" s="13"/>
      <c r="K4" s="237"/>
      <c r="L4" s="13"/>
      <c r="M4" s="13"/>
      <c r="N4" s="6"/>
    </row>
    <row r="5" customFormat="false" ht="16.5" hidden="false" customHeight="true" outlineLevel="0" collapsed="false">
      <c r="A5" s="241"/>
      <c r="B5" s="241"/>
      <c r="C5" s="241"/>
      <c r="D5" s="241"/>
      <c r="E5" s="239"/>
      <c r="F5" s="240"/>
      <c r="G5" s="240"/>
      <c r="H5" s="13"/>
      <c r="I5" s="13"/>
      <c r="J5" s="13"/>
      <c r="K5" s="237"/>
      <c r="L5" s="13"/>
      <c r="M5" s="13"/>
      <c r="N5" s="6"/>
    </row>
    <row r="6" customFormat="false" ht="16.5" hidden="false" customHeight="true" outlineLevel="0" collapsed="false">
      <c r="A6" s="242" t="s">
        <v>763</v>
      </c>
      <c r="B6" s="243" t="s">
        <v>764</v>
      </c>
      <c r="C6" s="243" t="s">
        <v>765</v>
      </c>
      <c r="D6" s="243" t="s">
        <v>766</v>
      </c>
      <c r="E6" s="244"/>
      <c r="F6" s="12"/>
      <c r="G6" s="12"/>
      <c r="H6" s="13"/>
      <c r="I6" s="13"/>
      <c r="J6" s="13"/>
      <c r="K6" s="237"/>
      <c r="L6" s="13"/>
      <c r="M6" s="13"/>
      <c r="N6" s="6"/>
    </row>
    <row r="7" customFormat="false" ht="15" hidden="false" customHeight="true" outlineLevel="0" collapsed="false">
      <c r="A7" s="245" t="s">
        <v>767</v>
      </c>
      <c r="B7" s="246" t="n">
        <v>93.5</v>
      </c>
      <c r="C7" s="247"/>
      <c r="D7" s="247"/>
      <c r="E7" s="15"/>
      <c r="F7" s="12"/>
      <c r="G7" s="12"/>
      <c r="H7" s="13"/>
      <c r="I7" s="13"/>
      <c r="J7" s="13"/>
      <c r="K7" s="237"/>
      <c r="L7" s="13"/>
      <c r="M7" s="13"/>
      <c r="N7" s="6"/>
    </row>
    <row r="8" customFormat="false" ht="15" hidden="false" customHeight="true" outlineLevel="0" collapsed="false">
      <c r="A8" s="248" t="s">
        <v>768</v>
      </c>
      <c r="B8" s="246" t="n">
        <v>120.8</v>
      </c>
      <c r="C8" s="247"/>
      <c r="D8" s="247"/>
      <c r="E8" s="15"/>
      <c r="F8" s="12"/>
      <c r="G8" s="12"/>
      <c r="H8" s="13"/>
      <c r="I8" s="13"/>
      <c r="J8" s="13"/>
      <c r="K8" s="237"/>
      <c r="L8" s="13"/>
      <c r="M8" s="13"/>
      <c r="N8" s="6"/>
    </row>
    <row r="9" customFormat="false" ht="15" hidden="false" customHeight="true" outlineLevel="0" collapsed="false">
      <c r="A9" s="249" t="s">
        <v>769</v>
      </c>
      <c r="B9" s="246" t="n">
        <v>235.5</v>
      </c>
      <c r="C9" s="247"/>
      <c r="D9" s="247"/>
      <c r="E9" s="15"/>
      <c r="F9" s="12"/>
      <c r="G9" s="12"/>
      <c r="H9" s="13"/>
      <c r="I9" s="13"/>
      <c r="J9" s="13"/>
      <c r="K9" s="237"/>
      <c r="L9" s="13"/>
      <c r="M9" s="13"/>
      <c r="N9" s="6"/>
    </row>
    <row r="10" customFormat="false" ht="15" hidden="false" customHeight="true" outlineLevel="0" collapsed="false">
      <c r="A10" s="245" t="s">
        <v>770</v>
      </c>
      <c r="B10" s="250" t="n">
        <v>82</v>
      </c>
      <c r="C10" s="247"/>
      <c r="D10" s="247"/>
      <c r="E10" s="15"/>
      <c r="F10" s="12"/>
      <c r="G10" s="12"/>
      <c r="H10" s="13"/>
      <c r="I10" s="13"/>
      <c r="J10" s="13"/>
      <c r="K10" s="237"/>
      <c r="L10" s="13"/>
      <c r="M10" s="13"/>
      <c r="N10" s="6"/>
    </row>
    <row r="11" customFormat="false" ht="15" hidden="false" customHeight="true" outlineLevel="0" collapsed="false">
      <c r="A11" s="248" t="s">
        <v>771</v>
      </c>
      <c r="B11" s="250" t="n">
        <v>93</v>
      </c>
      <c r="C11" s="247"/>
      <c r="D11" s="247"/>
      <c r="E11" s="15"/>
      <c r="F11" s="12"/>
      <c r="G11" s="12"/>
      <c r="H11" s="13"/>
      <c r="I11" s="13"/>
      <c r="J11" s="13"/>
      <c r="K11" s="237"/>
      <c r="L11" s="13"/>
      <c r="M11" s="13"/>
      <c r="N11" s="6"/>
    </row>
    <row r="12" customFormat="false" ht="15" hidden="false" customHeight="true" outlineLevel="0" collapsed="false">
      <c r="A12" s="251" t="s">
        <v>772</v>
      </c>
      <c r="B12" s="250" t="n">
        <v>128</v>
      </c>
      <c r="C12" s="247"/>
      <c r="D12" s="247"/>
      <c r="E12" s="15"/>
      <c r="F12" s="12"/>
      <c r="G12" s="12"/>
      <c r="H12" s="13"/>
      <c r="I12" s="13"/>
      <c r="J12" s="13"/>
      <c r="K12" s="237"/>
      <c r="L12" s="13"/>
      <c r="M12" s="13"/>
      <c r="N12" s="6"/>
    </row>
    <row r="13" customFormat="false" ht="15" hidden="false" customHeight="true" outlineLevel="0" collapsed="false">
      <c r="A13" s="252" t="s">
        <v>773</v>
      </c>
      <c r="B13" s="252"/>
      <c r="C13" s="252"/>
      <c r="D13" s="252"/>
      <c r="E13" s="15"/>
      <c r="F13" s="12"/>
      <c r="G13" s="12"/>
      <c r="H13" s="13"/>
      <c r="I13" s="13"/>
      <c r="J13" s="13"/>
      <c r="K13" s="237"/>
      <c r="L13" s="13"/>
      <c r="M13" s="13"/>
      <c r="N13" s="6"/>
    </row>
    <row r="14" customFormat="false" ht="4.5" hidden="false" customHeight="true" outlineLevel="0" collapsed="false">
      <c r="A14" s="253"/>
      <c r="B14" s="254"/>
      <c r="C14" s="254"/>
      <c r="D14" s="255"/>
      <c r="E14" s="15"/>
      <c r="F14" s="12"/>
      <c r="G14" s="12"/>
      <c r="H14" s="13"/>
      <c r="I14" s="13"/>
      <c r="J14" s="13"/>
      <c r="K14" s="237"/>
      <c r="L14" s="13"/>
      <c r="M14" s="13"/>
      <c r="N14" s="6"/>
    </row>
    <row r="15" customFormat="false" ht="15" hidden="false" customHeight="true" outlineLevel="0" collapsed="false">
      <c r="A15" s="256" t="s">
        <v>774</v>
      </c>
      <c r="B15" s="257"/>
      <c r="C15" s="258" t="n">
        <v>0.03</v>
      </c>
      <c r="D15" s="258"/>
      <c r="E15" s="15"/>
      <c r="F15" s="12"/>
      <c r="G15" s="12"/>
      <c r="H15" s="13"/>
      <c r="I15" s="13"/>
      <c r="J15" s="13"/>
      <c r="K15" s="237"/>
      <c r="L15" s="13"/>
      <c r="M15" s="13"/>
      <c r="N15" s="6"/>
    </row>
    <row r="16" customFormat="false" ht="15" hidden="false" customHeight="true" outlineLevel="0" collapsed="false">
      <c r="A16" s="256" t="s">
        <v>775</v>
      </c>
      <c r="B16" s="257"/>
      <c r="C16" s="258" t="n">
        <v>0.05</v>
      </c>
      <c r="D16" s="258"/>
      <c r="E16" s="15"/>
      <c r="F16" s="12"/>
      <c r="G16" s="12"/>
      <c r="H16" s="13"/>
      <c r="I16" s="13"/>
      <c r="J16" s="13"/>
      <c r="K16" s="237"/>
      <c r="L16" s="13"/>
      <c r="M16" s="13"/>
      <c r="N16" s="6"/>
    </row>
    <row r="17" customFormat="false" ht="15" hidden="false" customHeight="true" outlineLevel="0" collapsed="false">
      <c r="A17" s="256" t="s">
        <v>776</v>
      </c>
      <c r="B17" s="257"/>
      <c r="C17" s="258" t="n">
        <v>0.05</v>
      </c>
      <c r="D17" s="258"/>
      <c r="E17" s="15"/>
      <c r="F17" s="12"/>
      <c r="G17" s="12"/>
      <c r="H17" s="13"/>
      <c r="I17" s="13"/>
      <c r="J17" s="13"/>
      <c r="K17" s="237"/>
      <c r="L17" s="13"/>
      <c r="M17" s="13"/>
      <c r="N17" s="6"/>
    </row>
    <row r="18" customFormat="false" ht="15" hidden="false" customHeight="true" outlineLevel="0" collapsed="false">
      <c r="A18" s="256" t="s">
        <v>777</v>
      </c>
      <c r="B18" s="257"/>
      <c r="C18" s="258" t="n">
        <v>0.05</v>
      </c>
      <c r="D18" s="258"/>
      <c r="E18" s="259"/>
      <c r="L18" s="134"/>
      <c r="N18" s="260"/>
    </row>
    <row r="19" customFormat="false" ht="15" hidden="false" customHeight="true" outlineLevel="0" collapsed="false">
      <c r="A19" s="256" t="s">
        <v>778</v>
      </c>
      <c r="B19" s="261" t="s">
        <v>779</v>
      </c>
      <c r="C19" s="261"/>
      <c r="D19" s="261"/>
      <c r="E19" s="15"/>
      <c r="L19" s="134"/>
      <c r="N19" s="260"/>
    </row>
    <row r="20" customFormat="false" ht="15" hidden="false" customHeight="true" outlineLevel="0" collapsed="false">
      <c r="A20" s="256" t="s">
        <v>780</v>
      </c>
      <c r="B20" s="257"/>
      <c r="C20" s="258" t="n">
        <v>0.05</v>
      </c>
      <c r="D20" s="258"/>
      <c r="E20" s="15"/>
      <c r="F20" s="262"/>
      <c r="G20" s="12"/>
      <c r="H20" s="263"/>
      <c r="I20" s="240"/>
      <c r="J20" s="240"/>
      <c r="K20" s="263"/>
      <c r="L20" s="264"/>
      <c r="N20" s="260"/>
    </row>
    <row r="21" customFormat="false" ht="15" hidden="false" customHeight="true" outlineLevel="0" collapsed="false">
      <c r="A21" s="256" t="s">
        <v>781</v>
      </c>
      <c r="B21" s="257"/>
      <c r="C21" s="258" t="n">
        <v>0.05</v>
      </c>
      <c r="D21" s="258"/>
      <c r="E21" s="15"/>
      <c r="F21" s="240"/>
      <c r="G21" s="63"/>
      <c r="H21" s="263"/>
      <c r="I21" s="262"/>
      <c r="J21" s="63"/>
      <c r="K21" s="263"/>
      <c r="L21" s="134"/>
      <c r="N21" s="260"/>
    </row>
    <row r="22" customFormat="false" ht="15" hidden="false" customHeight="true" outlineLevel="0" collapsed="false">
      <c r="A22" s="256" t="s">
        <v>782</v>
      </c>
      <c r="B22" s="257"/>
      <c r="C22" s="258" t="n">
        <v>0.1</v>
      </c>
      <c r="D22" s="261"/>
      <c r="E22" s="15"/>
      <c r="F22" s="12"/>
      <c r="G22" s="265"/>
      <c r="H22" s="135"/>
      <c r="I22" s="12"/>
      <c r="J22" s="265"/>
      <c r="K22" s="132"/>
      <c r="L22" s="134"/>
      <c r="N22" s="260"/>
    </row>
    <row r="23" customFormat="false" ht="15" hidden="false" customHeight="true" outlineLevel="0" collapsed="false">
      <c r="A23" s="256" t="s">
        <v>783</v>
      </c>
      <c r="B23" s="257"/>
      <c r="C23" s="258" t="n">
        <v>0.15</v>
      </c>
      <c r="D23" s="258"/>
      <c r="E23" s="15"/>
      <c r="F23" s="12"/>
      <c r="G23" s="265"/>
      <c r="H23" s="135"/>
      <c r="I23" s="12"/>
      <c r="J23" s="266"/>
      <c r="K23" s="132"/>
      <c r="L23" s="134"/>
      <c r="N23" s="260"/>
    </row>
    <row r="24" customFormat="false" ht="15" hidden="false" customHeight="true" outlineLevel="0" collapsed="false">
      <c r="A24" s="256" t="s">
        <v>784</v>
      </c>
      <c r="B24" s="257"/>
      <c r="C24" s="258" t="n">
        <v>0.03</v>
      </c>
      <c r="D24" s="258"/>
      <c r="E24" s="15"/>
      <c r="F24" s="12"/>
      <c r="G24" s="265"/>
      <c r="H24" s="135"/>
      <c r="I24" s="12"/>
      <c r="J24" s="266"/>
      <c r="K24" s="132"/>
      <c r="L24" s="134"/>
      <c r="N24" s="260"/>
    </row>
    <row r="25" customFormat="false" ht="15" hidden="false" customHeight="true" outlineLevel="0" collapsed="false">
      <c r="A25" s="256" t="s">
        <v>785</v>
      </c>
      <c r="B25" s="257"/>
      <c r="C25" s="258" t="n">
        <v>0.3</v>
      </c>
      <c r="D25" s="258"/>
      <c r="E25" s="15"/>
      <c r="F25" s="12"/>
      <c r="G25" s="130"/>
      <c r="H25" s="135"/>
      <c r="I25" s="12"/>
      <c r="J25" s="130"/>
      <c r="K25" s="132"/>
      <c r="L25" s="134"/>
      <c r="N25" s="260"/>
    </row>
    <row r="26" customFormat="false" ht="15" hidden="false" customHeight="true" outlineLevel="0" collapsed="false">
      <c r="A26" s="256" t="s">
        <v>786</v>
      </c>
      <c r="B26" s="257"/>
      <c r="C26" s="258" t="n">
        <v>0.05</v>
      </c>
      <c r="D26" s="267"/>
      <c r="E26" s="15"/>
      <c r="F26" s="12"/>
      <c r="G26" s="130"/>
      <c r="H26" s="135"/>
      <c r="I26" s="12"/>
      <c r="J26" s="130"/>
      <c r="K26" s="132"/>
      <c r="L26" s="134"/>
      <c r="N26" s="260"/>
    </row>
    <row r="27" customFormat="false" ht="15" hidden="false" customHeight="true" outlineLevel="0" collapsed="false">
      <c r="A27" s="256" t="s">
        <v>787</v>
      </c>
      <c r="B27" s="257"/>
      <c r="C27" s="258" t="n">
        <v>0.1</v>
      </c>
      <c r="D27" s="267"/>
      <c r="E27" s="15"/>
      <c r="F27" s="12"/>
      <c r="G27" s="130"/>
      <c r="H27" s="135"/>
      <c r="I27" s="12"/>
      <c r="J27" s="130"/>
      <c r="K27" s="132"/>
      <c r="L27" s="134"/>
      <c r="N27" s="260"/>
    </row>
    <row r="28" customFormat="false" ht="15" hidden="false" customHeight="true" outlineLevel="0" collapsed="false">
      <c r="A28" s="256" t="s">
        <v>788</v>
      </c>
      <c r="B28" s="257"/>
      <c r="C28" s="258" t="n">
        <v>0.15</v>
      </c>
      <c r="D28" s="267"/>
      <c r="E28" s="15"/>
      <c r="F28" s="12"/>
      <c r="G28" s="130"/>
      <c r="H28" s="135"/>
      <c r="I28" s="12"/>
      <c r="J28" s="130"/>
      <c r="K28" s="132"/>
      <c r="L28" s="134"/>
      <c r="N28" s="260"/>
    </row>
    <row r="29" customFormat="false" ht="15" hidden="false" customHeight="true" outlineLevel="0" collapsed="false">
      <c r="A29" s="256" t="s">
        <v>789</v>
      </c>
      <c r="B29" s="257"/>
      <c r="C29" s="258" t="n">
        <v>0.15</v>
      </c>
      <c r="D29" s="267"/>
      <c r="E29" s="15"/>
      <c r="F29" s="12"/>
      <c r="G29" s="130"/>
      <c r="H29" s="135"/>
      <c r="I29" s="12"/>
      <c r="J29" s="130"/>
      <c r="K29" s="132"/>
      <c r="L29" s="134"/>
      <c r="N29" s="260"/>
    </row>
    <row r="30" customFormat="false" ht="15" hidden="false" customHeight="true" outlineLevel="0" collapsed="false">
      <c r="A30" s="256" t="s">
        <v>790</v>
      </c>
      <c r="B30" s="257"/>
      <c r="C30" s="258" t="n">
        <v>0.05</v>
      </c>
      <c r="D30" s="258"/>
      <c r="E30" s="15"/>
      <c r="F30" s="12"/>
      <c r="G30" s="130"/>
      <c r="H30" s="135"/>
      <c r="I30" s="12"/>
      <c r="J30" s="130"/>
      <c r="K30" s="132"/>
      <c r="L30" s="134"/>
      <c r="N30" s="260"/>
    </row>
    <row r="31" customFormat="false" ht="15" hidden="false" customHeight="true" outlineLevel="0" collapsed="false">
      <c r="A31" s="268" t="s">
        <v>791</v>
      </c>
      <c r="B31" s="257"/>
      <c r="C31" s="258"/>
      <c r="D31" s="267" t="n">
        <v>20</v>
      </c>
    </row>
    <row r="32" customFormat="false" ht="15" hidden="false" customHeight="true" outlineLevel="0" collapsed="false">
      <c r="A32" s="256" t="s">
        <v>792</v>
      </c>
      <c r="B32" s="261"/>
      <c r="C32" s="257"/>
      <c r="D32" s="267" t="n">
        <v>10</v>
      </c>
      <c r="E32" s="269"/>
      <c r="F32" s="12"/>
      <c r="G32" s="130"/>
      <c r="H32" s="135"/>
      <c r="I32" s="12"/>
      <c r="J32" s="130"/>
      <c r="K32" s="132"/>
      <c r="L32" s="134"/>
      <c r="N32" s="260"/>
    </row>
    <row r="33" customFormat="false" ht="15" hidden="false" customHeight="true" outlineLevel="0" collapsed="false">
      <c r="A33" s="270" t="s">
        <v>793</v>
      </c>
      <c r="B33" s="257"/>
      <c r="C33" s="258" t="n">
        <v>0.1</v>
      </c>
      <c r="D33" s="261"/>
      <c r="E33" s="271"/>
      <c r="F33" s="12"/>
      <c r="G33" s="130"/>
      <c r="H33" s="135"/>
      <c r="I33" s="12"/>
      <c r="J33" s="130"/>
      <c r="K33" s="132"/>
      <c r="L33" s="134"/>
      <c r="N33" s="260"/>
    </row>
    <row r="34" customFormat="false" ht="15" hidden="false" customHeight="true" outlineLevel="0" collapsed="false">
      <c r="A34" s="256" t="s">
        <v>794</v>
      </c>
      <c r="B34" s="257"/>
      <c r="C34" s="258" t="n">
        <v>0.13</v>
      </c>
      <c r="D34" s="261"/>
      <c r="F34" s="12"/>
      <c r="G34" s="130"/>
      <c r="H34" s="135"/>
      <c r="I34" s="12"/>
      <c r="J34" s="130"/>
      <c r="K34" s="132"/>
      <c r="L34" s="134"/>
      <c r="N34" s="260"/>
    </row>
    <row r="35" customFormat="false" ht="15" hidden="false" customHeight="true" outlineLevel="0" collapsed="false">
      <c r="A35" s="256" t="s">
        <v>795</v>
      </c>
      <c r="B35" s="257"/>
      <c r="C35" s="258" t="n">
        <v>0.03</v>
      </c>
      <c r="D35" s="261"/>
      <c r="F35" s="12"/>
      <c r="G35" s="130"/>
      <c r="H35" s="135"/>
      <c r="I35" s="12"/>
      <c r="J35" s="130"/>
      <c r="K35" s="132"/>
      <c r="L35" s="134"/>
      <c r="N35" s="260"/>
    </row>
    <row r="36" customFormat="false" ht="15" hidden="false" customHeight="true" outlineLevel="0" collapsed="false">
      <c r="A36" s="256" t="s">
        <v>796</v>
      </c>
      <c r="B36" s="257"/>
      <c r="C36" s="258" t="n">
        <v>0.05</v>
      </c>
      <c r="D36" s="261"/>
      <c r="E36" s="15"/>
      <c r="F36" s="12"/>
      <c r="G36" s="130"/>
      <c r="H36" s="135"/>
      <c r="I36" s="12"/>
      <c r="J36" s="130"/>
      <c r="K36" s="132"/>
      <c r="L36" s="134"/>
      <c r="N36" s="260"/>
    </row>
    <row r="37" customFormat="false" ht="15" hidden="false" customHeight="true" outlineLevel="0" collapsed="false">
      <c r="A37" s="256" t="s">
        <v>797</v>
      </c>
      <c r="B37" s="261" t="s">
        <v>779</v>
      </c>
      <c r="C37" s="261"/>
      <c r="D37" s="261"/>
      <c r="F37" s="12"/>
      <c r="G37" s="130"/>
      <c r="H37" s="135"/>
      <c r="I37" s="12"/>
      <c r="J37" s="130"/>
      <c r="K37" s="132"/>
      <c r="L37" s="134"/>
      <c r="N37" s="260"/>
    </row>
    <row r="38" customFormat="false" ht="15" hidden="false" customHeight="true" outlineLevel="0" collapsed="false">
      <c r="A38" s="256" t="s">
        <v>798</v>
      </c>
      <c r="B38" s="261"/>
      <c r="C38" s="257"/>
      <c r="D38" s="267" t="n">
        <v>7</v>
      </c>
      <c r="E38" s="15"/>
      <c r="F38" s="12"/>
      <c r="G38" s="130"/>
      <c r="H38" s="135"/>
      <c r="I38" s="12"/>
      <c r="J38" s="130"/>
      <c r="K38" s="132"/>
      <c r="L38" s="134"/>
      <c r="N38" s="260"/>
    </row>
    <row r="39" customFormat="false" ht="15" hidden="false" customHeight="true" outlineLevel="0" collapsed="false">
      <c r="A39" s="256" t="s">
        <v>799</v>
      </c>
      <c r="B39" s="257"/>
      <c r="C39" s="258" t="n">
        <v>0.03</v>
      </c>
      <c r="D39" s="261"/>
      <c r="F39" s="12"/>
      <c r="G39" s="130"/>
      <c r="H39" s="135"/>
      <c r="I39" s="12"/>
      <c r="J39" s="130"/>
      <c r="K39" s="132"/>
      <c r="L39" s="134"/>
      <c r="N39" s="260"/>
    </row>
    <row r="40" customFormat="false" ht="15" hidden="false" customHeight="true" outlineLevel="0" collapsed="false">
      <c r="A40" s="256" t="s">
        <v>800</v>
      </c>
      <c r="B40" s="257"/>
      <c r="C40" s="258" t="n">
        <v>0.3</v>
      </c>
      <c r="D40" s="261"/>
      <c r="F40" s="12"/>
      <c r="G40" s="130"/>
      <c r="H40" s="135"/>
      <c r="I40" s="12"/>
      <c r="J40" s="130"/>
      <c r="K40" s="132"/>
      <c r="L40" s="134"/>
      <c r="N40" s="260"/>
    </row>
    <row r="41" customFormat="false" ht="15" hidden="false" customHeight="true" outlineLevel="0" collapsed="false">
      <c r="A41" s="270" t="s">
        <v>801</v>
      </c>
      <c r="B41" s="257"/>
      <c r="C41" s="258" t="n">
        <v>0.03</v>
      </c>
      <c r="D41" s="261"/>
      <c r="F41" s="12"/>
      <c r="G41" s="130"/>
      <c r="H41" s="135"/>
      <c r="I41" s="12"/>
      <c r="J41" s="130"/>
      <c r="K41" s="132"/>
      <c r="L41" s="134"/>
      <c r="N41" s="260"/>
    </row>
    <row r="42" customFormat="false" ht="15" hidden="false" customHeight="true" outlineLevel="0" collapsed="false">
      <c r="A42" s="256" t="s">
        <v>802</v>
      </c>
      <c r="B42" s="257"/>
      <c r="C42" s="258" t="n">
        <v>0.1</v>
      </c>
      <c r="D42" s="261"/>
      <c r="F42" s="12"/>
      <c r="G42" s="130"/>
      <c r="H42" s="135"/>
      <c r="I42" s="12"/>
      <c r="J42" s="130"/>
      <c r="K42" s="132"/>
      <c r="L42" s="134"/>
      <c r="N42" s="260"/>
    </row>
    <row r="43" customFormat="false" ht="15" hidden="false" customHeight="true" outlineLevel="0" collapsed="false">
      <c r="A43" s="256" t="s">
        <v>803</v>
      </c>
      <c r="B43" s="257"/>
      <c r="C43" s="258" t="n">
        <v>0.16</v>
      </c>
      <c r="D43" s="261"/>
      <c r="F43" s="12"/>
      <c r="G43" s="130"/>
      <c r="H43" s="135"/>
      <c r="I43" s="12"/>
      <c r="J43" s="130"/>
      <c r="K43" s="132"/>
      <c r="L43" s="134"/>
      <c r="N43" s="260"/>
    </row>
    <row r="44" customFormat="false" ht="15" hidden="false" customHeight="true" outlineLevel="0" collapsed="false">
      <c r="A44" s="256" t="s">
        <v>804</v>
      </c>
      <c r="B44" s="257"/>
      <c r="C44" s="258" t="n">
        <v>0.03</v>
      </c>
      <c r="D44" s="261"/>
      <c r="F44" s="12"/>
      <c r="G44" s="130"/>
      <c r="H44" s="135"/>
      <c r="I44" s="12"/>
      <c r="J44" s="130"/>
      <c r="K44" s="132"/>
      <c r="L44" s="134"/>
      <c r="N44" s="260"/>
    </row>
    <row r="45" customFormat="false" ht="15" hidden="false" customHeight="true" outlineLevel="0" collapsed="false">
      <c r="A45" s="256" t="s">
        <v>805</v>
      </c>
      <c r="B45" s="257"/>
      <c r="C45" s="258"/>
      <c r="D45" s="267" t="n">
        <v>20</v>
      </c>
      <c r="E45" s="272"/>
      <c r="F45" s="12"/>
      <c r="G45" s="130"/>
      <c r="H45" s="135"/>
      <c r="I45" s="12"/>
      <c r="J45" s="130"/>
      <c r="K45" s="132"/>
      <c r="L45" s="1"/>
      <c r="M45" s="273"/>
      <c r="N45" s="134"/>
    </row>
    <row r="46" customFormat="false" ht="15" hidden="false" customHeight="true" outlineLevel="0" collapsed="false">
      <c r="A46" s="256" t="s">
        <v>806</v>
      </c>
      <c r="B46" s="274"/>
      <c r="C46" s="257"/>
      <c r="D46" s="267" t="n">
        <v>20</v>
      </c>
    </row>
    <row r="47" customFormat="false" ht="15" hidden="false" customHeight="true" outlineLevel="0" collapsed="false">
      <c r="A47" s="256" t="s">
        <v>807</v>
      </c>
      <c r="B47" s="257"/>
      <c r="C47" s="258" t="n">
        <v>0.05</v>
      </c>
      <c r="D47" s="267" t="n">
        <v>10</v>
      </c>
    </row>
    <row r="48" customFormat="false" ht="15" hidden="false" customHeight="true" outlineLevel="0" collapsed="false">
      <c r="A48" s="256" t="s">
        <v>808</v>
      </c>
      <c r="B48" s="257"/>
      <c r="C48" s="258"/>
      <c r="D48" s="267" t="n">
        <v>10</v>
      </c>
    </row>
    <row r="49" customFormat="false" ht="15" hidden="false" customHeight="true" outlineLevel="0" collapsed="false">
      <c r="A49" s="256" t="s">
        <v>809</v>
      </c>
      <c r="B49" s="257"/>
      <c r="C49" s="258"/>
      <c r="D49" s="267" t="n">
        <v>19</v>
      </c>
    </row>
    <row r="50" customFormat="false" ht="15" hidden="false" customHeight="true" outlineLevel="0" collapsed="false">
      <c r="A50" s="256" t="s">
        <v>810</v>
      </c>
      <c r="B50" s="257"/>
      <c r="C50" s="258"/>
      <c r="D50" s="267" t="n">
        <v>26</v>
      </c>
    </row>
    <row r="51" customFormat="false" ht="15" hidden="false" customHeight="true" outlineLevel="0" collapsed="false">
      <c r="A51" s="256" t="s">
        <v>811</v>
      </c>
      <c r="B51" s="257"/>
      <c r="C51" s="275" t="n">
        <v>0.05</v>
      </c>
      <c r="D51" s="25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</row>
    <row r="52" customFormat="false" ht="15" hidden="false" customHeight="true" outlineLevel="0" collapsed="false">
      <c r="A52" s="256" t="s">
        <v>812</v>
      </c>
      <c r="B52" s="261" t="s">
        <v>813</v>
      </c>
      <c r="C52" s="261"/>
      <c r="D52" s="261"/>
    </row>
    <row r="53" customFormat="false" ht="15" hidden="false" customHeight="true" outlineLevel="0" collapsed="false">
      <c r="A53" s="256" t="s">
        <v>814</v>
      </c>
      <c r="B53" s="261" t="s">
        <v>815</v>
      </c>
      <c r="C53" s="261"/>
      <c r="D53" s="261"/>
    </row>
    <row r="54" customFormat="false" ht="15" hidden="false" customHeight="true" outlineLevel="0" collapsed="false">
      <c r="A54" s="276" t="s">
        <v>816</v>
      </c>
      <c r="B54" s="276"/>
      <c r="C54" s="276"/>
      <c r="D54" s="276"/>
    </row>
    <row r="55" s="278" customFormat="true" ht="15" hidden="false" customHeight="true" outlineLevel="0" collapsed="false">
      <c r="A55" s="277" t="s">
        <v>817</v>
      </c>
    </row>
    <row r="56" customFormat="false" ht="15" hidden="false" customHeight="true" outlineLevel="0" collapsed="false">
      <c r="A56" s="279" t="s">
        <v>818</v>
      </c>
      <c r="B56" s="280"/>
      <c r="C56" s="280"/>
      <c r="D56" s="280"/>
    </row>
    <row r="57" customFormat="false" ht="15" hidden="false" customHeight="true" outlineLevel="0" collapsed="false">
      <c r="A57" s="279" t="s">
        <v>819</v>
      </c>
      <c r="B57" s="280"/>
      <c r="C57" s="280"/>
      <c r="D57" s="280"/>
    </row>
    <row r="58" customFormat="false" ht="15" hidden="false" customHeight="true" outlineLevel="0" collapsed="false">
      <c r="A58" s="281" t="s">
        <v>820</v>
      </c>
      <c r="B58" s="282"/>
      <c r="C58" s="283" t="s">
        <v>821</v>
      </c>
      <c r="D58" s="283"/>
    </row>
    <row r="59" customFormat="false" ht="15" hidden="false" customHeight="true" outlineLevel="0" collapsed="false">
      <c r="A59" s="279" t="s">
        <v>822</v>
      </c>
      <c r="B59" s="280"/>
      <c r="C59" s="284" t="s">
        <v>823</v>
      </c>
      <c r="D59" s="284"/>
    </row>
    <row r="60" customFormat="false" ht="15" hidden="false" customHeight="true" outlineLevel="0" collapsed="false">
      <c r="A60" s="280" t="s">
        <v>824</v>
      </c>
      <c r="B60" s="280"/>
      <c r="C60" s="284"/>
      <c r="D60" s="284"/>
    </row>
    <row r="61" customFormat="false" ht="15" hidden="false" customHeight="true" outlineLevel="0" collapsed="false">
      <c r="A61" s="279"/>
      <c r="B61" s="280"/>
      <c r="C61" s="280"/>
      <c r="D61" s="285"/>
    </row>
    <row r="62" customFormat="false" ht="15" hidden="false" customHeight="true" outlineLevel="0" collapsed="false"/>
  </sheetData>
  <sheetProtection sheet="true" password="c489" objects="true" scenarios="true"/>
  <mergeCells count="10">
    <mergeCell ref="A1:E1"/>
    <mergeCell ref="A4:D4"/>
    <mergeCell ref="A13:D13"/>
    <mergeCell ref="B19:D19"/>
    <mergeCell ref="B37:D37"/>
    <mergeCell ref="B52:D52"/>
    <mergeCell ref="B53:D53"/>
    <mergeCell ref="A54:D54"/>
    <mergeCell ref="C58:D58"/>
    <mergeCell ref="C59:D60"/>
  </mergeCells>
  <printOptions headings="false" gridLines="false" gridLinesSet="true" horizontalCentered="false" verticalCentered="false"/>
  <pageMargins left="0.620138888888889" right="0.459722222222222" top="0.320138888888889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CRISTINA</cp:lastModifiedBy>
  <cp:lastPrinted>2015-02-24T15:02:13Z</cp:lastPrinted>
  <dcterms:modified xsi:type="dcterms:W3CDTF">2015-02-24T15:03:03Z</dcterms:modified>
  <cp:revision>0</cp:revision>
  <dc:subject/>
  <dc:title/>
</cp:coreProperties>
</file>