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ino ricambi BA 71÷225" sheetId="1" state="visible" r:id="rId2"/>
    <sheet name="Listino ricambi BM 56÷160" sheetId="2" state="visible" r:id="rId3"/>
  </sheets>
  <definedNames>
    <definedName function="false" hidden="false" localSheetId="1" name="Z_0B5AF73D_2205_11D6_960B_005004525AAA__wvu_Cols" vbProcedure="false">'Listino ricambi BM 56÷160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b val="true"/>
        <sz val="18"/>
        <rFont val="Arial"/>
        <family val="2"/>
      </rPr>
      <t xml:space="preserve">    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                Stabilimento ed Uffici: </t>
    </r>
    <r>
      <rPr>
        <sz val="9"/>
        <rFont val="Arial"/>
        <family val="2"/>
      </rPr>
      <t xml:space="preserve">      S.R. 435 Lucchese Km. 31 - 51030 Serravalle Pistoiese (PT), Italy.</t>
    </r>
  </si>
  <si>
    <t xml:space="preserve">                      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              Sede Legale e Deposito Nord-Italia:</t>
    </r>
    <r>
      <rPr>
        <sz val="9"/>
        <rFont val="Arial"/>
        <family val="2"/>
      </rPr>
      <t xml:space="preserve">       Via Fermi, 44 - 20090 Assago (MI), Italy</t>
    </r>
  </si>
  <si>
    <t xml:space="preserve">                                                                                                                      Tel.  +39 (02) 48843593   -   Fax. +39 (02) 48842837</t>
  </si>
  <si>
    <t xml:space="preserve">LISTINO  PREZZI  PARTI  DI  RICAMBIO</t>
  </si>
  <si>
    <r>
      <rPr>
        <b val="true"/>
        <i val="true"/>
        <sz val="16"/>
        <rFont val="Arial"/>
        <family val="2"/>
      </rPr>
      <t xml:space="preserve">MOTORI  AUTOFRENANTI  serie:   </t>
    </r>
    <r>
      <rPr>
        <b val="true"/>
        <i val="true"/>
        <sz val="20"/>
        <rFont val="Arial"/>
        <family val="2"/>
      </rPr>
      <t xml:space="preserve">BA - BAF - BAPV  e  CF - CFF - CFPV</t>
    </r>
  </si>
  <si>
    <t xml:space="preserve">DESCRIZIONE:</t>
  </si>
  <si>
    <t xml:space="preserve">Part.</t>
  </si>
  <si>
    <t xml:space="preserve">Gruppo albero rotore</t>
  </si>
  <si>
    <t xml:space="preserve">≠</t>
  </si>
  <si>
    <t xml:space="preserve">1+2+3+15</t>
  </si>
  <si>
    <t xml:space="preserve">Scudo lato comando (B3)</t>
  </si>
  <si>
    <t xml:space="preserve">Scudo lato freno </t>
  </si>
  <si>
    <t xml:space="preserve">Ventola completa di accessori</t>
  </si>
  <si>
    <t xml:space="preserve">11+12</t>
  </si>
  <si>
    <t xml:space="preserve">Set colonnette guida con dadi e molle</t>
  </si>
  <si>
    <t xml:space="preserve">dal 18 al 22</t>
  </si>
  <si>
    <t xml:space="preserve">(1 set = 6 pezzi/articolo)</t>
  </si>
  <si>
    <t xml:space="preserve">Disco freno</t>
  </si>
  <si>
    <t xml:space="preserve">(serie standard)</t>
  </si>
  <si>
    <t xml:space="preserve">Disco freno tipo 'K' per sollevamento </t>
  </si>
  <si>
    <t xml:space="preserve">(con mozzo in acciaio)</t>
  </si>
  <si>
    <t xml:space="preserve">Disco volano (serie PV)</t>
  </si>
  <si>
    <t xml:space="preserve">dal 43 al 47</t>
  </si>
  <si>
    <t xml:space="preserve">Convogliatore con pista d'attrito</t>
  </si>
  <si>
    <t xml:space="preserve">Ancora mobile con triangolo di guida</t>
  </si>
  <si>
    <t xml:space="preserve">Elettromagnete (AC)</t>
  </si>
  <si>
    <t xml:space="preserve">Elettromagnete (DC)</t>
  </si>
  <si>
    <t xml:space="preserve">Cuffia protezione freno e vite T.E.</t>
  </si>
  <si>
    <t xml:space="preserve">26 o 48+27</t>
  </si>
  <si>
    <t xml:space="preserve">Scatola morsettiera doppia + morsettiera</t>
  </si>
  <si>
    <t xml:space="preserve">28+29+30</t>
  </si>
  <si>
    <t xml:space="preserve">Coperchio morsettiera</t>
  </si>
  <si>
    <t xml:space="preserve">28+29</t>
  </si>
  <si>
    <t xml:space="preserve">Collegamento morsettiera-elettromagnete</t>
  </si>
  <si>
    <t xml:space="preserve">Vite di sblocco manuale del freno</t>
  </si>
  <si>
    <t xml:space="preserve">Scudo flangia (B5 o B14)</t>
  </si>
  <si>
    <t xml:space="preserve">36 o 37</t>
  </si>
  <si>
    <t xml:space="preserve">Gruppo freno completo   (BA, CF)</t>
  </si>
  <si>
    <t xml:space="preserve">dal 18 al 27</t>
  </si>
  <si>
    <t xml:space="preserve">Gruppo freno completo   (BAF, CFF)</t>
  </si>
  <si>
    <t xml:space="preserve">(part. 39-40-41-42-48-18-20-21-22-24-25-27)</t>
  </si>
  <si>
    <t xml:space="preserve">Gruppo freno completo   (BAPV, CFPV)</t>
  </si>
  <si>
    <t xml:space="preserve">(part. da 42 a 48+18-20-21-22-24-25-27)</t>
  </si>
  <si>
    <t xml:space="preserve">Morsettiera completa</t>
  </si>
  <si>
    <t xml:space="preserve">Coppia dischi freno   (BAF, CFF)</t>
  </si>
  <si>
    <t xml:space="preserve">39+41</t>
  </si>
  <si>
    <t xml:space="preserve">Pista d'attrito ausiliaria   (BAF, CFF)</t>
  </si>
  <si>
    <t xml:space="preserve">Bussola fulcro sblocco freno</t>
  </si>
  <si>
    <t xml:space="preserve">Chiave a 'T' per rotazione albero</t>
  </si>
  <si>
    <t xml:space="preserve">Vite a T.E. con foro (min. 3 pezzi)</t>
  </si>
  <si>
    <t xml:space="preserve">Raddrizzatore tipo 'Q' o 'M'</t>
  </si>
  <si>
    <t xml:space="preserve">Tiranti con dadi (min. 15 pezzi)</t>
  </si>
  <si>
    <t xml:space="preserve">Coperchio morsettiera con raddrizzatore tipo 'C'</t>
  </si>
  <si>
    <t xml:space="preserve">Kit di servoventilazione radiale tipo SV</t>
  </si>
  <si>
    <t xml:space="preserve">Kit di servoventilazione radiale tipo SV completo di scatola morsettiera</t>
  </si>
  <si>
    <t xml:space="preserve">Limite minimo di acquisto:   EUR  100,00-</t>
  </si>
  <si>
    <t xml:space="preserve">Versione Euro</t>
  </si>
  <si>
    <t xml:space="preserve">   Valuta:     EURO</t>
  </si>
  <si>
    <t xml:space="preserve">ATTENZIONE</t>
  </si>
  <si>
    <r>
      <rPr>
        <sz val="10"/>
        <rFont val="Arial"/>
        <family val="2"/>
      </rPr>
      <t xml:space="preserve">Tutti questi component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sono intercambiabili tra la serie </t>
    </r>
    <r>
      <rPr>
        <b val="true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(quell'attuale) con la serie </t>
    </r>
    <r>
      <rPr>
        <b val="true"/>
        <sz val="10"/>
        <rFont val="Arial"/>
        <family val="2"/>
      </rPr>
      <t xml:space="preserve">CF</t>
    </r>
    <r>
      <rPr>
        <sz val="10"/>
        <rFont val="Arial"/>
        <family val="2"/>
      </rPr>
      <t xml:space="preserve"> (vecchia serie)</t>
    </r>
  </si>
  <si>
    <t xml:space="preserve">In fase d'ordine Vi preghiamo gentilmente di specificare sempre il N. di serie del motore in oggetto e la propria serie.</t>
  </si>
  <si>
    <t xml:space="preserve">   Codice listino:   BO2I0908</t>
  </si>
  <si>
    <t xml:space="preserve">Resa merce:   FRANCO PARTENZA</t>
  </si>
  <si>
    <t xml:space="preserve">01  GIUGNO  2008</t>
  </si>
  <si>
    <t xml:space="preserve">Il presente listino annulla e sostituisce il precedente.</t>
  </si>
  <si>
    <r>
      <rPr>
        <b val="true"/>
        <sz val="18"/>
        <rFont val="Arial"/>
        <family val="2"/>
      </rPr>
      <t xml:space="preserve">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Stabilimento ed Uffici: </t>
    </r>
    <r>
      <rPr>
        <sz val="9"/>
        <rFont val="Arial"/>
        <family val="2"/>
      </rPr>
      <t xml:space="preserve">  S.R. 435 Lucchese Km. 31 - 51030 Serravalle Pistoiese (PT), Italy.</t>
    </r>
  </si>
  <si>
    <t xml:space="preserve">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Sede Legale e Deposito Nord-Italia:  </t>
    </r>
    <r>
      <rPr>
        <sz val="9"/>
        <rFont val="Arial"/>
        <family val="2"/>
      </rPr>
      <t xml:space="preserve">  Via Fermi, 44 - 20090 Assago (MI), Italy</t>
    </r>
  </si>
  <si>
    <t xml:space="preserve">                                                                                               Tel.  +39 (02) 48843593   -   Fax. +39 (02) 48842837</t>
  </si>
  <si>
    <r>
      <rPr>
        <b val="true"/>
        <i val="true"/>
        <sz val="18"/>
        <rFont val="Arial"/>
        <family val="2"/>
      </rPr>
      <t xml:space="preserve">MOTORI  AUTOFRENANTI  serie: </t>
    </r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sz val="24"/>
        <rFont val="Arial"/>
        <family val="2"/>
      </rPr>
      <t xml:space="preserve">BM</t>
    </r>
  </si>
  <si>
    <t xml:space="preserve">BM 56</t>
  </si>
  <si>
    <t xml:space="preserve">BM 63</t>
  </si>
  <si>
    <t xml:space="preserve">BM 71</t>
  </si>
  <si>
    <t xml:space="preserve">BM 80</t>
  </si>
  <si>
    <t xml:space="preserve">BM 90</t>
  </si>
  <si>
    <t xml:space="preserve">BM 100</t>
  </si>
  <si>
    <t xml:space="preserve">BM100</t>
  </si>
  <si>
    <t xml:space="preserve">BM 112</t>
  </si>
  <si>
    <t xml:space="preserve">BM 132</t>
  </si>
  <si>
    <t xml:space="preserve">BM 160</t>
  </si>
  <si>
    <t xml:space="preserve">2+3+81</t>
  </si>
  <si>
    <t xml:space="preserve">36+37</t>
  </si>
  <si>
    <t xml:space="preserve">Gruppo freno completo</t>
  </si>
  <si>
    <t xml:space="preserve">73+74+75+77+</t>
  </si>
  <si>
    <t xml:space="preserve">78+79+85</t>
  </si>
  <si>
    <t xml:space="preserve">Ventola e accessori</t>
  </si>
  <si>
    <t xml:space="preserve">71+72</t>
  </si>
  <si>
    <t xml:space="preserve">Cuffia protezione freno con viti di fissaggio</t>
  </si>
  <si>
    <t xml:space="preserve">76+82</t>
  </si>
  <si>
    <t xml:space="preserve">87+28</t>
  </si>
  <si>
    <t xml:space="preserve">Raddrizzatore tipo 'Q' e 'M'</t>
  </si>
  <si>
    <t xml:space="preserve">Kit sblocco manuale </t>
  </si>
  <si>
    <t xml:space="preserve">(leva di sblocco, cuffia prot.freno e guarnizione)</t>
  </si>
  <si>
    <t xml:space="preserve">Set colonnette + ancora mobile + mollefreno</t>
  </si>
  <si>
    <t xml:space="preserve">74+78+79</t>
  </si>
  <si>
    <t xml:space="preserve">Lamina d'attrito INOX</t>
  </si>
  <si>
    <t xml:space="preserve">Bussola esagonale gruppo freno </t>
  </si>
  <si>
    <t xml:space="preserve">Limite minimo di acquisto:  EUR  100,00-</t>
  </si>
  <si>
    <t xml:space="preserve">Currency:   EURO</t>
  </si>
  <si>
    <t xml:space="preserve">   Valuta:  EURO</t>
  </si>
  <si>
    <t xml:space="preserve">   Codice listino:  BO2I0908</t>
  </si>
  <si>
    <t xml:space="preserve">Resa merce:  FRANCO PARTENZA</t>
  </si>
  <si>
    <t xml:space="preserve">GIUGNO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_-* #,##0_-;\-* #,##0_-;_-* \-_-;_-@_-"/>
    <numFmt numFmtId="170" formatCode="0.00"/>
    <numFmt numFmtId="171" formatCode="_-* #,##0.00_-;\-* #,##0.0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i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800</xdr:rowOff>
    </xdr:from>
    <xdr:to>
      <xdr:col>0</xdr:col>
      <xdr:colOff>838080</xdr:colOff>
      <xdr:row>2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800" y="19800"/>
          <a:ext cx="818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402120</xdr:colOff>
      <xdr:row>0</xdr:row>
      <xdr:rowOff>9000</xdr:rowOff>
    </xdr:from>
    <xdr:to>
      <xdr:col>70</xdr:col>
      <xdr:colOff>603720</xdr:colOff>
      <xdr:row>2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11360" y="9000"/>
          <a:ext cx="8150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800</xdr:rowOff>
    </xdr:from>
    <xdr:to>
      <xdr:col>0</xdr:col>
      <xdr:colOff>837360</xdr:colOff>
      <xdr:row>2</xdr:row>
      <xdr:rowOff>161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160" y="19800"/>
          <a:ext cx="8172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2120</xdr:colOff>
      <xdr:row>0</xdr:row>
      <xdr:rowOff>9000</xdr:rowOff>
    </xdr:from>
    <xdr:to>
      <xdr:col>42</xdr:col>
      <xdr:colOff>603720</xdr:colOff>
      <xdr:row>2</xdr:row>
      <xdr:rowOff>1522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724880" y="9000"/>
          <a:ext cx="8150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3" activeCellId="0" sqref="AR33: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7"/>
    <col collapsed="false" customWidth="true" hidden="false" outlineLevel="0" max="3" min="3" style="2" width="10.28"/>
    <col collapsed="false" customWidth="false" hidden="true" outlineLevel="0" max="4" min="4" style="1" width="9.14"/>
    <col collapsed="false" customWidth="true" hidden="true" outlineLevel="0" max="5" min="5" style="1" width="0.41"/>
    <col collapsed="false" customWidth="true" hidden="true" outlineLevel="0" max="6" min="6" style="1" width="7.42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true" outlineLevel="0" max="9" min="9" style="3" width="8.7"/>
    <col collapsed="false" customWidth="true" hidden="true" outlineLevel="0" max="10" min="10" style="4" width="8.7"/>
    <col collapsed="false" customWidth="true" hidden="true" outlineLevel="0" max="11" min="11" style="5" width="8.7"/>
    <col collapsed="false" customWidth="true" hidden="true" outlineLevel="0" max="12" min="12" style="5" width="6.56"/>
    <col collapsed="false" customWidth="true" hidden="true" outlineLevel="0" max="13" min="13" style="5" width="8.7"/>
    <col collapsed="false" customWidth="true" hidden="true" outlineLevel="0" max="14" min="14" style="5" width="0.28"/>
    <col collapsed="false" customWidth="true" hidden="true" outlineLevel="0" max="15" min="15" style="5" width="8.7"/>
    <col collapsed="false" customWidth="true" hidden="false" outlineLevel="0" max="16" min="16" style="5" width="8.7"/>
    <col collapsed="false" customWidth="true" hidden="true" outlineLevel="0" max="17" min="17" style="4" width="8.7"/>
    <col collapsed="false" customWidth="true" hidden="true" outlineLevel="0" max="18" min="18" style="5" width="8.7"/>
    <col collapsed="false" customWidth="true" hidden="true" outlineLevel="0" max="19" min="19" style="5" width="7.56"/>
    <col collapsed="false" customWidth="true" hidden="true" outlineLevel="0" max="20" min="20" style="5" width="8.7"/>
    <col collapsed="false" customWidth="true" hidden="true" outlineLevel="0" max="21" min="21" style="5" width="0.28"/>
    <col collapsed="false" customWidth="true" hidden="true" outlineLevel="0" max="22" min="22" style="5" width="8.7"/>
    <col collapsed="false" customWidth="true" hidden="false" outlineLevel="0" max="23" min="23" style="5" width="8.7"/>
    <col collapsed="false" customWidth="true" hidden="true" outlineLevel="0" max="24" min="24" style="4" width="8.7"/>
    <col collapsed="false" customWidth="true" hidden="true" outlineLevel="0" max="25" min="25" style="5" width="8.7"/>
    <col collapsed="false" customWidth="true" hidden="true" outlineLevel="0" max="26" min="26" style="5" width="7.7"/>
    <col collapsed="false" customWidth="true" hidden="true" outlineLevel="0" max="27" min="27" style="5" width="8.7"/>
    <col collapsed="false" customWidth="false" hidden="true" outlineLevel="0" max="28" min="28" style="5" width="9.14"/>
    <col collapsed="false" customWidth="true" hidden="true" outlineLevel="0" max="29" min="29" style="5" width="8.7"/>
    <col collapsed="false" customWidth="true" hidden="false" outlineLevel="0" max="30" min="30" style="5" width="8.7"/>
    <col collapsed="false" customWidth="true" hidden="true" outlineLevel="0" max="31" min="31" style="4" width="8.7"/>
    <col collapsed="false" customWidth="true" hidden="true" outlineLevel="0" max="32" min="32" style="5" width="8.7"/>
    <col collapsed="false" customWidth="true" hidden="true" outlineLevel="0" max="33" min="33" style="5" width="7.7"/>
    <col collapsed="false" customWidth="true" hidden="true" outlineLevel="0" max="34" min="34" style="5" width="8.7"/>
    <col collapsed="false" customWidth="false" hidden="true" outlineLevel="0" max="35" min="35" style="5" width="9.14"/>
    <col collapsed="false" customWidth="true" hidden="true" outlineLevel="0" max="36" min="36" style="5" width="8.7"/>
    <col collapsed="false" customWidth="true" hidden="false" outlineLevel="0" max="37" min="37" style="5" width="8.7"/>
    <col collapsed="false" customWidth="true" hidden="true" outlineLevel="0" max="38" min="38" style="4" width="8.7"/>
    <col collapsed="false" customWidth="true" hidden="true" outlineLevel="0" max="39" min="39" style="5" width="8.7"/>
    <col collapsed="false" customWidth="true" hidden="true" outlineLevel="0" max="40" min="40" style="5" width="7.7"/>
    <col collapsed="false" customWidth="false" hidden="true" outlineLevel="0" max="42" min="41" style="5" width="9.14"/>
    <col collapsed="false" customWidth="true" hidden="true" outlineLevel="0" max="43" min="43" style="5" width="8.7"/>
    <col collapsed="false" customWidth="true" hidden="false" outlineLevel="0" max="44" min="44" style="5" width="8.7"/>
    <col collapsed="false" customWidth="true" hidden="true" outlineLevel="0" max="45" min="45" style="4" width="8.7"/>
    <col collapsed="false" customWidth="true" hidden="true" outlineLevel="0" max="46" min="46" style="5" width="8.7"/>
    <col collapsed="false" customWidth="true" hidden="true" outlineLevel="0" max="47" min="47" style="5" width="7.7"/>
    <col collapsed="false" customWidth="true" hidden="true" outlineLevel="0" max="48" min="48" style="5" width="8.7"/>
    <col collapsed="false" customWidth="true" hidden="true" outlineLevel="0" max="49" min="49" style="5" width="0.13"/>
    <col collapsed="false" customWidth="true" hidden="true" outlineLevel="0" max="50" min="50" style="5" width="8.7"/>
    <col collapsed="false" customWidth="true" hidden="false" outlineLevel="0" max="51" min="51" style="5" width="8.7"/>
    <col collapsed="false" customWidth="true" hidden="true" outlineLevel="0" max="52" min="52" style="4" width="8.7"/>
    <col collapsed="false" customWidth="true" hidden="true" outlineLevel="0" max="53" min="53" style="5" width="8.7"/>
    <col collapsed="false" customWidth="true" hidden="true" outlineLevel="0" max="54" min="54" style="5" width="8.99"/>
    <col collapsed="false" customWidth="false" hidden="true" outlineLevel="0" max="56" min="55" style="5" width="9.14"/>
    <col collapsed="false" customWidth="true" hidden="true" outlineLevel="0" max="57" min="57" style="5" width="8.7"/>
    <col collapsed="false" customWidth="true" hidden="false" outlineLevel="0" max="58" min="58" style="5" width="8.7"/>
    <col collapsed="false" customWidth="true" hidden="true" outlineLevel="0" max="59" min="59" style="4" width="8.7"/>
    <col collapsed="false" customWidth="true" hidden="true" outlineLevel="0" max="60" min="60" style="5" width="8.7"/>
    <col collapsed="false" customWidth="true" hidden="true" outlineLevel="0" max="61" min="61" style="5" width="9.41"/>
    <col collapsed="false" customWidth="true" hidden="true" outlineLevel="0" max="62" min="62" style="5" width="8.7"/>
    <col collapsed="false" customWidth="true" hidden="false" outlineLevel="0" max="63" min="63" style="5" width="8.7"/>
    <col collapsed="false" customWidth="true" hidden="true" outlineLevel="0" max="64" min="64" style="4" width="8.7"/>
    <col collapsed="false" customWidth="true" hidden="true" outlineLevel="0" max="65" min="65" style="5" width="8.7"/>
    <col collapsed="false" customWidth="true" hidden="true" outlineLevel="0" max="66" min="66" style="5" width="9.28"/>
    <col collapsed="false" customWidth="true" hidden="true" outlineLevel="0" max="67" min="67" style="5" width="8.7"/>
    <col collapsed="false" customWidth="true" hidden="false" outlineLevel="0" max="68" min="68" style="5" width="8.7"/>
    <col collapsed="false" customWidth="true" hidden="true" outlineLevel="0" max="69" min="69" style="4" width="8.7"/>
    <col collapsed="false" customWidth="true" hidden="true" outlineLevel="0" max="70" min="70" style="5" width="8.7"/>
    <col collapsed="false" customWidth="true" hidden="false" outlineLevel="0" max="71" min="71" style="5" width="8.7"/>
    <col collapsed="false" customWidth="false" hidden="false" outlineLevel="0" max="257" min="72" style="1" width="9.14"/>
  </cols>
  <sheetData>
    <row r="1" customFormat="false" ht="36" hidden="false" customHeight="true" outlineLevel="0" collapsed="false">
      <c r="A1" s="6" t="s">
        <v>0</v>
      </c>
      <c r="B1" s="6"/>
      <c r="O1" s="7"/>
      <c r="P1" s="7"/>
      <c r="Q1" s="8"/>
      <c r="R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2"/>
      <c r="N2" s="12"/>
      <c r="O2" s="12"/>
      <c r="P2" s="12"/>
      <c r="Q2" s="11"/>
      <c r="R2" s="12"/>
      <c r="S2" s="12"/>
      <c r="T2" s="12"/>
      <c r="U2" s="12"/>
      <c r="V2" s="12"/>
      <c r="W2" s="12"/>
      <c r="X2" s="11"/>
      <c r="Y2" s="12"/>
      <c r="Z2" s="12"/>
      <c r="AA2" s="12"/>
      <c r="AB2" s="12"/>
      <c r="AC2" s="12"/>
      <c r="AD2" s="12"/>
      <c r="AE2" s="11"/>
      <c r="AF2" s="12"/>
      <c r="AG2" s="12"/>
      <c r="AH2" s="12"/>
      <c r="AI2" s="12"/>
      <c r="AJ2" s="12"/>
      <c r="AK2" s="12"/>
      <c r="AL2" s="11"/>
      <c r="AM2" s="12"/>
      <c r="AN2" s="12"/>
      <c r="AO2" s="12"/>
      <c r="AP2" s="12"/>
      <c r="AQ2" s="12"/>
      <c r="AR2" s="12"/>
      <c r="AS2" s="11"/>
      <c r="AT2" s="12"/>
      <c r="AU2" s="12"/>
      <c r="AV2" s="12"/>
      <c r="AW2" s="12"/>
      <c r="AX2" s="12"/>
      <c r="AY2" s="12"/>
      <c r="AZ2" s="11"/>
      <c r="BA2" s="12"/>
      <c r="BB2" s="12"/>
      <c r="BC2" s="12"/>
      <c r="BD2" s="12"/>
      <c r="BE2" s="12"/>
      <c r="BF2" s="12"/>
      <c r="BG2" s="11"/>
      <c r="BH2" s="12"/>
      <c r="BI2" s="12"/>
      <c r="BJ2" s="12"/>
      <c r="BK2" s="12"/>
      <c r="BL2" s="11"/>
      <c r="BM2" s="12"/>
      <c r="BN2" s="12"/>
      <c r="BO2" s="12"/>
      <c r="BP2" s="12"/>
      <c r="BQ2" s="11"/>
      <c r="BR2" s="12"/>
      <c r="BS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  <c r="P3" s="16"/>
      <c r="Q3" s="15"/>
      <c r="R3" s="16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5"/>
      <c r="AF3" s="16"/>
      <c r="AG3" s="16"/>
      <c r="AH3" s="16"/>
      <c r="AI3" s="16"/>
      <c r="AJ3" s="16"/>
      <c r="AK3" s="16"/>
      <c r="AL3" s="15"/>
      <c r="AM3" s="16"/>
      <c r="AN3" s="16"/>
      <c r="AO3" s="16"/>
      <c r="AP3" s="16"/>
      <c r="AQ3" s="16"/>
      <c r="AR3" s="16"/>
      <c r="AS3" s="15"/>
      <c r="AT3" s="16"/>
      <c r="AU3" s="16"/>
      <c r="AV3" s="16"/>
      <c r="AW3" s="16"/>
      <c r="AX3" s="16"/>
      <c r="AY3" s="16"/>
      <c r="AZ3" s="15"/>
      <c r="BA3" s="16"/>
      <c r="BB3" s="16"/>
      <c r="BC3" s="16"/>
      <c r="BD3" s="16"/>
      <c r="BE3" s="16"/>
      <c r="BF3" s="16"/>
      <c r="BG3" s="15"/>
      <c r="BH3" s="16"/>
      <c r="BI3" s="16"/>
      <c r="BJ3" s="16"/>
      <c r="BK3" s="16"/>
      <c r="BL3" s="15"/>
      <c r="BM3" s="16"/>
      <c r="BN3" s="16"/>
      <c r="BO3" s="16"/>
      <c r="BP3" s="16"/>
      <c r="BQ3" s="15"/>
      <c r="BR3" s="16"/>
      <c r="BS3" s="16"/>
    </row>
    <row r="4" customFormat="false" ht="12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  <c r="K4" s="20"/>
      <c r="L4" s="20"/>
      <c r="M4" s="20"/>
      <c r="N4" s="20"/>
      <c r="O4" s="20"/>
      <c r="P4" s="20"/>
      <c r="Q4" s="19"/>
      <c r="R4" s="20"/>
      <c r="S4" s="20"/>
      <c r="T4" s="20"/>
      <c r="U4" s="20"/>
      <c r="V4" s="20"/>
      <c r="W4" s="20"/>
      <c r="X4" s="19"/>
      <c r="Y4" s="20"/>
      <c r="Z4" s="20"/>
      <c r="AA4" s="20"/>
      <c r="AB4" s="20"/>
      <c r="AC4" s="20"/>
      <c r="AD4" s="20"/>
      <c r="AE4" s="19"/>
      <c r="AF4" s="20"/>
      <c r="AG4" s="20"/>
      <c r="AH4" s="20"/>
      <c r="AI4" s="20"/>
      <c r="AJ4" s="20"/>
      <c r="AK4" s="20"/>
      <c r="AL4" s="19"/>
      <c r="AM4" s="20"/>
      <c r="AN4" s="20"/>
      <c r="AO4" s="20"/>
      <c r="AP4" s="20"/>
      <c r="AQ4" s="20"/>
      <c r="AR4" s="20"/>
      <c r="AS4" s="19"/>
      <c r="AT4" s="20"/>
      <c r="AU4" s="20"/>
      <c r="AV4" s="20"/>
      <c r="AW4" s="20"/>
      <c r="AX4" s="20"/>
      <c r="AY4" s="20"/>
      <c r="AZ4" s="19"/>
      <c r="BA4" s="20"/>
      <c r="BB4" s="20"/>
      <c r="BC4" s="20"/>
      <c r="BD4" s="20"/>
      <c r="BE4" s="20"/>
      <c r="BF4" s="20"/>
      <c r="BG4" s="19"/>
      <c r="BH4" s="20"/>
      <c r="BI4" s="20"/>
      <c r="BJ4" s="20"/>
      <c r="BK4" s="20"/>
      <c r="BL4" s="19"/>
      <c r="BM4" s="20"/>
      <c r="BN4" s="20"/>
      <c r="BO4" s="20"/>
      <c r="BP4" s="20"/>
      <c r="BQ4" s="19"/>
      <c r="BR4" s="20"/>
      <c r="BS4" s="20"/>
    </row>
    <row r="5" customFormat="false" ht="12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2"/>
      <c r="J5" s="23"/>
      <c r="K5" s="24"/>
      <c r="L5" s="24"/>
      <c r="M5" s="24"/>
      <c r="N5" s="24"/>
      <c r="O5" s="24"/>
      <c r="P5" s="24"/>
      <c r="Q5" s="23"/>
      <c r="R5" s="24"/>
      <c r="S5" s="24"/>
      <c r="T5" s="24"/>
      <c r="U5" s="24"/>
      <c r="V5" s="24"/>
      <c r="W5" s="24"/>
      <c r="X5" s="23"/>
      <c r="Y5" s="24"/>
      <c r="Z5" s="24"/>
      <c r="AA5" s="24"/>
      <c r="AB5" s="24"/>
      <c r="AC5" s="24"/>
      <c r="AD5" s="24"/>
      <c r="AE5" s="23"/>
      <c r="AF5" s="24"/>
      <c r="AG5" s="24"/>
      <c r="AH5" s="24"/>
      <c r="AI5" s="24"/>
      <c r="AJ5" s="24"/>
      <c r="AK5" s="24"/>
      <c r="AL5" s="23"/>
      <c r="AM5" s="24"/>
      <c r="AN5" s="24"/>
      <c r="AO5" s="24"/>
      <c r="AP5" s="24"/>
      <c r="AQ5" s="24"/>
      <c r="AR5" s="24"/>
      <c r="AS5" s="23"/>
      <c r="AT5" s="24"/>
      <c r="AU5" s="24"/>
      <c r="AV5" s="24"/>
      <c r="AW5" s="24"/>
      <c r="AX5" s="24"/>
      <c r="AY5" s="24"/>
      <c r="AZ5" s="23"/>
      <c r="BA5" s="24"/>
      <c r="BB5" s="24"/>
      <c r="BC5" s="24"/>
      <c r="BD5" s="24"/>
      <c r="BE5" s="24"/>
      <c r="BF5" s="24"/>
      <c r="BG5" s="23"/>
      <c r="BH5" s="24"/>
      <c r="BI5" s="24"/>
      <c r="BJ5" s="24"/>
      <c r="BK5" s="24"/>
      <c r="BL5" s="23"/>
      <c r="BM5" s="24"/>
      <c r="BN5" s="24"/>
      <c r="BO5" s="24"/>
      <c r="BP5" s="24"/>
      <c r="BQ5" s="23"/>
      <c r="BR5" s="24"/>
      <c r="BS5" s="24"/>
    </row>
    <row r="6" customFormat="false" ht="12.75" hidden="false" customHeight="fals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6"/>
      <c r="J6" s="27"/>
      <c r="K6" s="28"/>
      <c r="L6" s="28"/>
      <c r="M6" s="28"/>
      <c r="N6" s="28"/>
      <c r="O6" s="28"/>
      <c r="P6" s="28"/>
      <c r="Q6" s="27"/>
      <c r="R6" s="28"/>
      <c r="S6" s="28"/>
      <c r="T6" s="28"/>
      <c r="U6" s="28"/>
      <c r="V6" s="28"/>
      <c r="W6" s="28"/>
      <c r="X6" s="27"/>
      <c r="Y6" s="28"/>
      <c r="Z6" s="28"/>
      <c r="AA6" s="28"/>
      <c r="AB6" s="28"/>
      <c r="AC6" s="28"/>
      <c r="AD6" s="28"/>
      <c r="AE6" s="27"/>
      <c r="AF6" s="28"/>
      <c r="AG6" s="28"/>
      <c r="AH6" s="28"/>
      <c r="AI6" s="28"/>
      <c r="AJ6" s="28"/>
      <c r="AK6" s="28"/>
      <c r="AL6" s="27"/>
      <c r="AM6" s="28"/>
      <c r="AN6" s="28"/>
      <c r="AO6" s="28"/>
      <c r="AP6" s="28"/>
      <c r="AQ6" s="28"/>
      <c r="AR6" s="28"/>
      <c r="AS6" s="27"/>
      <c r="AT6" s="28"/>
      <c r="AU6" s="28"/>
      <c r="AV6" s="28"/>
      <c r="AW6" s="28"/>
      <c r="AX6" s="28"/>
      <c r="AY6" s="28"/>
      <c r="AZ6" s="27"/>
      <c r="BA6" s="28"/>
      <c r="BB6" s="28"/>
      <c r="BC6" s="28"/>
      <c r="BD6" s="28"/>
      <c r="BE6" s="28"/>
      <c r="BF6" s="28"/>
      <c r="BG6" s="27"/>
      <c r="BH6" s="28"/>
      <c r="BI6" s="28"/>
      <c r="BJ6" s="28"/>
      <c r="BK6" s="28"/>
      <c r="BL6" s="27"/>
      <c r="BM6" s="28"/>
      <c r="BN6" s="28"/>
      <c r="BO6" s="28"/>
      <c r="BP6" s="28"/>
      <c r="BQ6" s="27"/>
      <c r="BR6" s="28"/>
      <c r="BS6" s="28"/>
    </row>
    <row r="7" customFormat="false" ht="1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1"/>
      <c r="J7" s="32"/>
      <c r="K7" s="33"/>
      <c r="L7" s="33"/>
      <c r="M7" s="34"/>
      <c r="N7" s="34"/>
      <c r="O7" s="34"/>
      <c r="P7" s="34"/>
      <c r="Q7" s="35"/>
      <c r="R7" s="34"/>
      <c r="S7" s="34"/>
      <c r="T7" s="34"/>
      <c r="U7" s="34"/>
      <c r="V7" s="34"/>
      <c r="W7" s="34"/>
      <c r="X7" s="35"/>
      <c r="Y7" s="34"/>
      <c r="Z7" s="34"/>
      <c r="AA7" s="34"/>
      <c r="AB7" s="34"/>
      <c r="AC7" s="34"/>
      <c r="AD7" s="34"/>
      <c r="AE7" s="35"/>
      <c r="AF7" s="34"/>
      <c r="AG7" s="34"/>
      <c r="AH7" s="34"/>
      <c r="AI7" s="34"/>
      <c r="AJ7" s="34"/>
      <c r="AK7" s="34"/>
      <c r="AL7" s="35"/>
      <c r="AM7" s="34"/>
      <c r="AN7" s="34"/>
      <c r="AO7" s="34"/>
      <c r="AP7" s="34"/>
      <c r="AQ7" s="34"/>
      <c r="AR7" s="34"/>
      <c r="AS7" s="35"/>
      <c r="AT7" s="34"/>
      <c r="AU7" s="34"/>
      <c r="AV7" s="34"/>
      <c r="AW7" s="34"/>
      <c r="AX7" s="34"/>
      <c r="AY7" s="34"/>
      <c r="AZ7" s="35"/>
      <c r="BA7" s="34"/>
      <c r="BB7" s="34"/>
      <c r="BC7" s="34"/>
      <c r="BD7" s="34"/>
      <c r="BE7" s="34"/>
      <c r="BF7" s="34"/>
      <c r="BG7" s="35"/>
      <c r="BH7" s="34"/>
      <c r="BI7" s="34"/>
      <c r="BJ7" s="34"/>
      <c r="BK7" s="34"/>
      <c r="BL7" s="35"/>
      <c r="BM7" s="34"/>
      <c r="BN7" s="34"/>
      <c r="BO7" s="34"/>
      <c r="BP7" s="34"/>
      <c r="BQ7" s="35"/>
      <c r="BR7" s="34"/>
      <c r="BS7" s="34"/>
    </row>
    <row r="8" customFormat="false" ht="33" hidden="false" customHeight="true" outlineLevel="0" collapsed="false">
      <c r="A8" s="36" t="s">
        <v>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</row>
    <row r="9" customFormat="false" ht="47.25" hidden="false" customHeight="tru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8"/>
    </row>
    <row r="10" s="45" customFormat="true" ht="32.25" hidden="false" customHeight="true" outlineLevel="0" collapsed="false">
      <c r="A10" s="39" t="s">
        <v>8</v>
      </c>
      <c r="B10" s="39"/>
      <c r="C10" s="40" t="s">
        <v>9</v>
      </c>
      <c r="D10" s="41"/>
      <c r="E10" s="41"/>
      <c r="F10" s="42" t="n">
        <v>71</v>
      </c>
      <c r="G10" s="42"/>
      <c r="H10" s="42"/>
      <c r="I10" s="43" t="n">
        <v>71</v>
      </c>
      <c r="J10" s="44" t="n">
        <v>71</v>
      </c>
      <c r="K10" s="43" t="n">
        <v>71</v>
      </c>
      <c r="L10" s="43" t="n">
        <v>80</v>
      </c>
      <c r="M10" s="43"/>
      <c r="N10" s="43"/>
      <c r="O10" s="43" t="n">
        <v>80</v>
      </c>
      <c r="P10" s="43" t="n">
        <v>71</v>
      </c>
      <c r="Q10" s="44" t="n">
        <v>80</v>
      </c>
      <c r="R10" s="43" t="n">
        <v>80</v>
      </c>
      <c r="S10" s="43" t="n">
        <v>80</v>
      </c>
      <c r="T10" s="43" t="n">
        <v>80</v>
      </c>
      <c r="U10" s="43" t="n">
        <v>80</v>
      </c>
      <c r="V10" s="43" t="n">
        <v>80</v>
      </c>
      <c r="W10" s="43" t="n">
        <v>80</v>
      </c>
      <c r="X10" s="44" t="n">
        <v>90</v>
      </c>
      <c r="Y10" s="43" t="n">
        <v>90</v>
      </c>
      <c r="Z10" s="43" t="n">
        <v>90</v>
      </c>
      <c r="AA10" s="43" t="n">
        <v>90</v>
      </c>
      <c r="AB10" s="43" t="n">
        <v>90</v>
      </c>
      <c r="AC10" s="43" t="n">
        <v>90</v>
      </c>
      <c r="AD10" s="43" t="n">
        <v>90</v>
      </c>
      <c r="AE10" s="44" t="n">
        <v>100</v>
      </c>
      <c r="AF10" s="43" t="n">
        <v>100</v>
      </c>
      <c r="AG10" s="43" t="n">
        <v>100</v>
      </c>
      <c r="AH10" s="43" t="n">
        <v>100</v>
      </c>
      <c r="AI10" s="43" t="n">
        <v>100</v>
      </c>
      <c r="AJ10" s="43" t="n">
        <v>100</v>
      </c>
      <c r="AK10" s="43" t="n">
        <v>100</v>
      </c>
      <c r="AL10" s="44" t="n">
        <v>112</v>
      </c>
      <c r="AM10" s="43" t="n">
        <v>112</v>
      </c>
      <c r="AN10" s="43" t="n">
        <v>112</v>
      </c>
      <c r="AO10" s="43" t="n">
        <v>112</v>
      </c>
      <c r="AP10" s="43" t="n">
        <v>112</v>
      </c>
      <c r="AQ10" s="43" t="n">
        <v>112</v>
      </c>
      <c r="AR10" s="43" t="n">
        <v>112</v>
      </c>
      <c r="AS10" s="44" t="n">
        <v>132</v>
      </c>
      <c r="AT10" s="43" t="n">
        <v>132</v>
      </c>
      <c r="AU10" s="43" t="n">
        <v>132</v>
      </c>
      <c r="AV10" s="43" t="n">
        <v>132</v>
      </c>
      <c r="AW10" s="43" t="n">
        <v>132</v>
      </c>
      <c r="AX10" s="43" t="n">
        <v>132</v>
      </c>
      <c r="AY10" s="43" t="n">
        <v>132</v>
      </c>
      <c r="AZ10" s="44" t="n">
        <v>160</v>
      </c>
      <c r="BA10" s="43" t="n">
        <v>160</v>
      </c>
      <c r="BB10" s="43" t="n">
        <v>160</v>
      </c>
      <c r="BC10" s="43" t="n">
        <v>160</v>
      </c>
      <c r="BD10" s="43" t="n">
        <v>160</v>
      </c>
      <c r="BE10" s="43" t="n">
        <v>160</v>
      </c>
      <c r="BF10" s="43" t="n">
        <v>160</v>
      </c>
      <c r="BG10" s="44" t="n">
        <v>180</v>
      </c>
      <c r="BH10" s="43" t="n">
        <v>180</v>
      </c>
      <c r="BI10" s="43" t="n">
        <v>180</v>
      </c>
      <c r="BJ10" s="43" t="n">
        <v>180</v>
      </c>
      <c r="BK10" s="43" t="n">
        <v>180</v>
      </c>
      <c r="BL10" s="44" t="n">
        <v>200</v>
      </c>
      <c r="BM10" s="43" t="n">
        <v>200</v>
      </c>
      <c r="BN10" s="43" t="n">
        <v>200</v>
      </c>
      <c r="BO10" s="43" t="n">
        <v>200</v>
      </c>
      <c r="BP10" s="43" t="n">
        <v>200</v>
      </c>
      <c r="BQ10" s="44" t="n">
        <v>225</v>
      </c>
      <c r="BR10" s="43" t="n">
        <v>225</v>
      </c>
      <c r="BS10" s="43" t="n">
        <v>225</v>
      </c>
    </row>
    <row r="11" customFormat="false" ht="21.95" hidden="false" customHeight="true" outlineLevel="0" collapsed="false">
      <c r="A11" s="46" t="s">
        <v>10</v>
      </c>
      <c r="B11" s="47" t="s">
        <v>11</v>
      </c>
      <c r="C11" s="48" t="s">
        <v>12</v>
      </c>
      <c r="D11" s="49" t="n">
        <v>87000</v>
      </c>
      <c r="E11" s="49"/>
      <c r="F11" s="50" t="n">
        <f aca="false">CEILING(D11/1936.27,1)</f>
        <v>45</v>
      </c>
      <c r="G11" s="51" t="n">
        <f aca="false">F11*1936.27</f>
        <v>87132.15</v>
      </c>
      <c r="H11" s="51" t="n">
        <v>116000</v>
      </c>
      <c r="I11" s="52" t="n">
        <f aca="false">(F11*5/100)+F11</f>
        <v>47.25</v>
      </c>
      <c r="J11" s="53" t="n">
        <f aca="false">CEILING(K11*103/100,1)</f>
        <v>52</v>
      </c>
      <c r="K11" s="54" t="n">
        <f aca="false">CEILING(I11*105/100,1)</f>
        <v>50</v>
      </c>
      <c r="L11" s="54" t="n">
        <f aca="false">CEILING(H11/1936.27,1)</f>
        <v>60</v>
      </c>
      <c r="M11" s="55" t="n">
        <f aca="false">L11*1936.27</f>
        <v>116176.2</v>
      </c>
      <c r="N11" s="55" t="n">
        <v>167000</v>
      </c>
      <c r="O11" s="54" t="n">
        <f aca="false">(L11*5/100)+L11</f>
        <v>63</v>
      </c>
      <c r="P11" s="54" t="n">
        <f aca="false">CEILING(J11*105/100,1)</f>
        <v>55</v>
      </c>
      <c r="Q11" s="53" t="n">
        <f aca="false">CEILING(R11*103/100,1)</f>
        <v>70</v>
      </c>
      <c r="R11" s="54" t="n">
        <f aca="false">CEILING(O11*105/100,1)</f>
        <v>67</v>
      </c>
      <c r="S11" s="54" t="n">
        <f aca="false">CEILING(N11/1936.27,1)</f>
        <v>87</v>
      </c>
      <c r="T11" s="55" t="n">
        <f aca="false">S11*1936.27</f>
        <v>168455.49</v>
      </c>
      <c r="U11" s="55" t="n">
        <v>240000</v>
      </c>
      <c r="V11" s="54" t="n">
        <f aca="false">(S11*5/100)+S11</f>
        <v>91.35</v>
      </c>
      <c r="W11" s="54" t="n">
        <f aca="false">CEILING(Q11*105/100,1)</f>
        <v>74</v>
      </c>
      <c r="X11" s="53" t="n">
        <f aca="false">CEILING(Y11*103/100,1)</f>
        <v>99</v>
      </c>
      <c r="Y11" s="54" t="n">
        <f aca="false">CEILING(V11*105/100,1)</f>
        <v>96</v>
      </c>
      <c r="Z11" s="54" t="n">
        <f aca="false">CEILING(U11/1936.27,1)</f>
        <v>124</v>
      </c>
      <c r="AA11" s="55" t="n">
        <f aca="false">Z11*1936.27</f>
        <v>240097.48</v>
      </c>
      <c r="AB11" s="55" t="n">
        <v>302000</v>
      </c>
      <c r="AC11" s="54" t="n">
        <f aca="false">(Z11*5/100)+Z11</f>
        <v>130.2</v>
      </c>
      <c r="AD11" s="54" t="n">
        <f aca="false">CEILING(X11*105/100,1)</f>
        <v>104</v>
      </c>
      <c r="AE11" s="53" t="n">
        <f aca="false">CEILING(AF11*103/100,1)</f>
        <v>142</v>
      </c>
      <c r="AF11" s="54" t="n">
        <f aca="false">CEILING(AC11*105/100,1)</f>
        <v>137</v>
      </c>
      <c r="AG11" s="54" t="n">
        <f aca="false">CEILING(AB11/1936.27,1)</f>
        <v>156</v>
      </c>
      <c r="AH11" s="55" t="n">
        <f aca="false">AG11*1936.27</f>
        <v>302058.12</v>
      </c>
      <c r="AI11" s="55" t="n">
        <v>537000</v>
      </c>
      <c r="AJ11" s="54" t="n">
        <f aca="false">(AG11*5/100)+AG11</f>
        <v>163.8</v>
      </c>
      <c r="AK11" s="54" t="n">
        <f aca="false">CEILING(AE11*105/100,1)</f>
        <v>150</v>
      </c>
      <c r="AL11" s="53" t="n">
        <f aca="false">CEILING(AM11*103/100,1)</f>
        <v>178</v>
      </c>
      <c r="AM11" s="54" t="n">
        <f aca="false">CEILING(AJ11*105/100,1)</f>
        <v>172</v>
      </c>
      <c r="AN11" s="54" t="n">
        <f aca="false">CEILING(AI11/1936.27,1)</f>
        <v>278</v>
      </c>
      <c r="AO11" s="55" t="n">
        <f aca="false">AN11*1936.27</f>
        <v>538283.06</v>
      </c>
      <c r="AP11" s="55" t="n">
        <v>936000</v>
      </c>
      <c r="AQ11" s="54" t="n">
        <f aca="false">(AN11*5/100)+AN11</f>
        <v>291.9</v>
      </c>
      <c r="AR11" s="54" t="n">
        <f aca="false">CEILING(AL11*105/100,1)</f>
        <v>187</v>
      </c>
      <c r="AS11" s="53" t="n">
        <f aca="false">CEILING(AT11*103/100,1)</f>
        <v>317</v>
      </c>
      <c r="AT11" s="54" t="n">
        <f aca="false">CEILING(AQ11*105/100,1)</f>
        <v>307</v>
      </c>
      <c r="AU11" s="54" t="n">
        <f aca="false">CEILING(AP11/1936.27,1)</f>
        <v>484</v>
      </c>
      <c r="AV11" s="55" t="n">
        <f aca="false">AU11*1936.27</f>
        <v>937154.68</v>
      </c>
      <c r="AW11" s="55" t="n">
        <v>1505000</v>
      </c>
      <c r="AX11" s="54" t="n">
        <f aca="false">(AU11*5/100)+AU11</f>
        <v>508.2</v>
      </c>
      <c r="AY11" s="54" t="n">
        <f aca="false">CEILING(AS11*105/100,1)</f>
        <v>333</v>
      </c>
      <c r="AZ11" s="53" t="n">
        <f aca="false">CEILING(BA11*103/100,1)</f>
        <v>551</v>
      </c>
      <c r="BA11" s="54" t="n">
        <f aca="false">CEILING(AX11*105/100,1)</f>
        <v>534</v>
      </c>
      <c r="BB11" s="54" t="n">
        <f aca="false">CEILING(AW11/1936.27,1)</f>
        <v>778</v>
      </c>
      <c r="BC11" s="55" t="n">
        <f aca="false">BB11*1936.27</f>
        <v>1506418.06</v>
      </c>
      <c r="BD11" s="55" t="n">
        <v>2028000</v>
      </c>
      <c r="BE11" s="54" t="n">
        <f aca="false">(BB11*5/100)+BB11</f>
        <v>816.9</v>
      </c>
      <c r="BF11" s="54" t="n">
        <f aca="false">CEILING(AZ11*105/100,1)</f>
        <v>579</v>
      </c>
      <c r="BG11" s="53" t="n">
        <f aca="false">CEILING(BH11*103/100,1)</f>
        <v>884</v>
      </c>
      <c r="BH11" s="54" t="n">
        <f aca="false">CEILING(BE11*105/100,1)</f>
        <v>858</v>
      </c>
      <c r="BI11" s="54" t="n">
        <f aca="false">CEILING(BD11/1936.27,1)</f>
        <v>1048</v>
      </c>
      <c r="BJ11" s="54" t="n">
        <v>900</v>
      </c>
      <c r="BK11" s="54" t="n">
        <f aca="false">CEILING(BG11*105/100,1)</f>
        <v>929</v>
      </c>
      <c r="BL11" s="53" t="n">
        <f aca="false">CEILING(BM11*103/100,1)</f>
        <v>974</v>
      </c>
      <c r="BM11" s="54" t="n">
        <f aca="false">CEILING(BJ11*105/100,1)</f>
        <v>945</v>
      </c>
      <c r="BN11" s="54" t="n">
        <f aca="false">BI11+BI11*5/100</f>
        <v>1100.4</v>
      </c>
      <c r="BO11" s="54" t="n">
        <f aca="false">(BN11*5/100)+BN11</f>
        <v>1155.42</v>
      </c>
      <c r="BP11" s="54" t="n">
        <f aca="false">CEILING(BL11*105/100,1)</f>
        <v>1023</v>
      </c>
      <c r="BQ11" s="53" t="n">
        <f aca="false">CEILING(BR11*103/100,1)</f>
        <v>1251</v>
      </c>
      <c r="BR11" s="54" t="n">
        <f aca="false">CEILING(BO11*105/100,1)</f>
        <v>1214</v>
      </c>
      <c r="BS11" s="54" t="n">
        <f aca="false">CEILING(BQ11*105/100,1)</f>
        <v>1314</v>
      </c>
    </row>
    <row r="12" customFormat="false" ht="21.95" hidden="false" customHeight="true" outlineLevel="0" collapsed="false">
      <c r="A12" s="46" t="s">
        <v>13</v>
      </c>
      <c r="B12" s="47" t="s">
        <v>11</v>
      </c>
      <c r="C12" s="48" t="n">
        <v>4</v>
      </c>
      <c r="D12" s="49" t="n">
        <v>35000</v>
      </c>
      <c r="E12" s="49"/>
      <c r="F12" s="50" t="n">
        <f aca="false">CEILING(D12/1936.27,1)</f>
        <v>19</v>
      </c>
      <c r="G12" s="51" t="n">
        <f aca="false">F12*1936.27</f>
        <v>36789.13</v>
      </c>
      <c r="H12" s="51" t="n">
        <v>51000</v>
      </c>
      <c r="I12" s="52" t="n">
        <f aca="false">(F12*5/100)+F12</f>
        <v>19.95</v>
      </c>
      <c r="J12" s="53" t="n">
        <f aca="false">CEILING(K12*103/100,1)</f>
        <v>22</v>
      </c>
      <c r="K12" s="54" t="n">
        <f aca="false">CEILING(I12*105/100,1)</f>
        <v>21</v>
      </c>
      <c r="L12" s="54" t="n">
        <f aca="false">CEILING(H12/1936.27,1)</f>
        <v>27</v>
      </c>
      <c r="M12" s="55" t="n">
        <f aca="false">L12*1936.27</f>
        <v>52279.29</v>
      </c>
      <c r="N12" s="55" t="n">
        <v>54000</v>
      </c>
      <c r="O12" s="54" t="n">
        <f aca="false">(L12*5/100)+L12</f>
        <v>28.35</v>
      </c>
      <c r="P12" s="54" t="n">
        <f aca="false">CEILING(J12*102/100,1)</f>
        <v>23</v>
      </c>
      <c r="Q12" s="53" t="n">
        <f aca="false">CEILING(R12*103/100,1)</f>
        <v>31</v>
      </c>
      <c r="R12" s="54" t="n">
        <f aca="false">CEILING(O12*105/100,1)</f>
        <v>30</v>
      </c>
      <c r="S12" s="54" t="n">
        <f aca="false">CEILING(N12/1936.27,1)</f>
        <v>28</v>
      </c>
      <c r="T12" s="55" t="n">
        <f aca="false">S12*1936.27</f>
        <v>54215.56</v>
      </c>
      <c r="U12" s="55" t="n">
        <v>66000</v>
      </c>
      <c r="V12" s="54" t="n">
        <f aca="false">(S12*5/100)+S12</f>
        <v>29.4</v>
      </c>
      <c r="W12" s="54" t="n">
        <f aca="false">CEILING(Q12*102/100,1)</f>
        <v>32</v>
      </c>
      <c r="X12" s="53" t="n">
        <f aca="false">CEILING(Y12*103/100,1)</f>
        <v>32</v>
      </c>
      <c r="Y12" s="54" t="n">
        <f aca="false">CEILING(V12*105/100,1)</f>
        <v>31</v>
      </c>
      <c r="Z12" s="54" t="n">
        <f aca="false">CEILING(U12/1936.27,1)</f>
        <v>35</v>
      </c>
      <c r="AA12" s="55" t="n">
        <f aca="false">Z12*1936.27</f>
        <v>67769.45</v>
      </c>
      <c r="AB12" s="55" t="n">
        <v>86000</v>
      </c>
      <c r="AC12" s="54" t="n">
        <f aca="false">(Z12*5/100)+Z12</f>
        <v>36.75</v>
      </c>
      <c r="AD12" s="54" t="n">
        <f aca="false">CEILING(X12*102/100,1)</f>
        <v>33</v>
      </c>
      <c r="AE12" s="53" t="n">
        <f aca="false">CEILING(AF12*103/100,1)</f>
        <v>41</v>
      </c>
      <c r="AF12" s="54" t="n">
        <f aca="false">CEILING(AC12*105/100,1)</f>
        <v>39</v>
      </c>
      <c r="AG12" s="54" t="n">
        <f aca="false">CEILING(AB12/1936.27,1)</f>
        <v>45</v>
      </c>
      <c r="AH12" s="55" t="n">
        <f aca="false">AG12*1936.27</f>
        <v>87132.15</v>
      </c>
      <c r="AI12" s="55" t="n">
        <v>119000</v>
      </c>
      <c r="AJ12" s="54" t="n">
        <f aca="false">(AG12*5/100)+AG12</f>
        <v>47.25</v>
      </c>
      <c r="AK12" s="54" t="n">
        <f aca="false">CEILING(AE12*105/100,1)</f>
        <v>44</v>
      </c>
      <c r="AL12" s="53" t="n">
        <f aca="false">CEILING(AM12*103/100,1)</f>
        <v>52</v>
      </c>
      <c r="AM12" s="54" t="n">
        <f aca="false">CEILING(AJ12*105/100,1)</f>
        <v>50</v>
      </c>
      <c r="AN12" s="54" t="n">
        <f aca="false">CEILING(AI12/1936.27,1)</f>
        <v>62</v>
      </c>
      <c r="AO12" s="55" t="n">
        <f aca="false">AN12*1936.27</f>
        <v>120048.74</v>
      </c>
      <c r="AP12" s="55" t="n">
        <v>155000</v>
      </c>
      <c r="AQ12" s="54" t="n">
        <f aca="false">(AN12*5/100)+AN12</f>
        <v>65.1</v>
      </c>
      <c r="AR12" s="54" t="n">
        <f aca="false">CEILING(AL12*105/100,1)</f>
        <v>55</v>
      </c>
      <c r="AS12" s="53" t="n">
        <f aca="false">CEILING(AT12*103/100,1)</f>
        <v>72</v>
      </c>
      <c r="AT12" s="54" t="n">
        <f aca="false">CEILING(AQ12*105/100,1)</f>
        <v>69</v>
      </c>
      <c r="AU12" s="54" t="n">
        <f aca="false">CEILING(AP12/1936.27,1)</f>
        <v>81</v>
      </c>
      <c r="AV12" s="55" t="n">
        <f aca="false">AU12*1936.27</f>
        <v>156837.87</v>
      </c>
      <c r="AW12" s="55" t="n">
        <v>282000</v>
      </c>
      <c r="AX12" s="54" t="n">
        <f aca="false">(AU12*5/100)+AU12</f>
        <v>85.05</v>
      </c>
      <c r="AY12" s="54" t="n">
        <f aca="false">CEILING(AS12*105/100,1)</f>
        <v>76</v>
      </c>
      <c r="AZ12" s="53" t="n">
        <f aca="false">CEILING(BA12*103/100,1)</f>
        <v>93</v>
      </c>
      <c r="BA12" s="54" t="n">
        <f aca="false">CEILING(AX12*105/100,1)</f>
        <v>90</v>
      </c>
      <c r="BB12" s="54" t="n">
        <f aca="false">CEILING(AW12/1936.27,1)</f>
        <v>146</v>
      </c>
      <c r="BC12" s="55" t="n">
        <f aca="false">BB12*1936.27</f>
        <v>282695.42</v>
      </c>
      <c r="BD12" s="55" t="n">
        <v>459000</v>
      </c>
      <c r="BE12" s="54" t="n">
        <f aca="false">(BB12*5/100)+BB12</f>
        <v>153.3</v>
      </c>
      <c r="BF12" s="54" t="n">
        <f aca="false">CEILING(AZ12*105/100,1)</f>
        <v>98</v>
      </c>
      <c r="BG12" s="53" t="n">
        <f aca="false">CEILING(BH12*103/100,1)</f>
        <v>166</v>
      </c>
      <c r="BH12" s="54" t="n">
        <f aca="false">CEILING(BE12*105/100,1)</f>
        <v>161</v>
      </c>
      <c r="BI12" s="54" t="n">
        <f aca="false">CEILING(BD12/1936.27,1)</f>
        <v>238</v>
      </c>
      <c r="BJ12" s="54" t="n">
        <f aca="false">(BI12*5/100)+BI12</f>
        <v>249.9</v>
      </c>
      <c r="BK12" s="54" t="n">
        <f aca="false">CEILING(BG12*105/100,1)</f>
        <v>175</v>
      </c>
      <c r="BL12" s="53" t="n">
        <f aca="false">CEILING(BM12*103/100,1)</f>
        <v>271</v>
      </c>
      <c r="BM12" s="54" t="n">
        <f aca="false">CEILING(BJ12*105/100,1)</f>
        <v>263</v>
      </c>
      <c r="BN12" s="54" t="n">
        <f aca="false">BI12+BI12*5/100</f>
        <v>249.9</v>
      </c>
      <c r="BO12" s="54" t="n">
        <f aca="false">(BN12*5/100)+BN12</f>
        <v>262.395</v>
      </c>
      <c r="BP12" s="54" t="n">
        <f aca="false">CEILING(BL12*105/100,1)</f>
        <v>285</v>
      </c>
      <c r="BQ12" s="53" t="n">
        <f aca="false">CEILING(BR12*103/100,1)</f>
        <v>285</v>
      </c>
      <c r="BR12" s="54" t="n">
        <f aca="false">CEILING(BO12*105/100,1)</f>
        <v>276</v>
      </c>
      <c r="BS12" s="54" t="n">
        <f aca="false">CEILING(BQ12*105/100,1)</f>
        <v>300</v>
      </c>
    </row>
    <row r="13" customFormat="false" ht="21.95" hidden="false" customHeight="true" outlineLevel="0" collapsed="false">
      <c r="A13" s="46" t="s">
        <v>14</v>
      </c>
      <c r="B13" s="47" t="s">
        <v>11</v>
      </c>
      <c r="C13" s="48" t="n">
        <v>9</v>
      </c>
      <c r="D13" s="49" t="n">
        <v>61000</v>
      </c>
      <c r="E13" s="49"/>
      <c r="F13" s="50" t="n">
        <f aca="false">CEILING(D13/1936.27,1)</f>
        <v>32</v>
      </c>
      <c r="G13" s="51" t="n">
        <f aca="false">F13*1936.27</f>
        <v>61960.64</v>
      </c>
      <c r="H13" s="51" t="n">
        <v>85000</v>
      </c>
      <c r="I13" s="52" t="n">
        <f aca="false">(F13*5/100)+F13</f>
        <v>33.6</v>
      </c>
      <c r="J13" s="53" t="n">
        <f aca="false">CEILING(K13*103/100,1)</f>
        <v>38</v>
      </c>
      <c r="K13" s="54" t="n">
        <f aca="false">CEILING(I13*105/100,1)</f>
        <v>36</v>
      </c>
      <c r="L13" s="54" t="n">
        <f aca="false">CEILING(H13/1936.27,1)</f>
        <v>44</v>
      </c>
      <c r="M13" s="55" t="n">
        <f aca="false">L13*1936.27</f>
        <v>85195.88</v>
      </c>
      <c r="N13" s="55" t="n">
        <v>95000</v>
      </c>
      <c r="O13" s="54" t="n">
        <f aca="false">(L13*5/100)+L13</f>
        <v>46.2</v>
      </c>
      <c r="P13" s="54" t="n">
        <f aca="false">CEILING(J13*105/100,1)</f>
        <v>40</v>
      </c>
      <c r="Q13" s="53" t="n">
        <f aca="false">CEILING(R13*103/100,1)</f>
        <v>51</v>
      </c>
      <c r="R13" s="54" t="n">
        <f aca="false">CEILING(O13*105/100,1)</f>
        <v>49</v>
      </c>
      <c r="S13" s="54" t="n">
        <f aca="false">CEILING(N13/1936.27,1)</f>
        <v>50</v>
      </c>
      <c r="T13" s="55" t="n">
        <f aca="false">S13*1936.27</f>
        <v>96813.5</v>
      </c>
      <c r="U13" s="55" t="n">
        <v>112000</v>
      </c>
      <c r="V13" s="54" t="n">
        <f aca="false">(S13*5/100)+S13</f>
        <v>52.5</v>
      </c>
      <c r="W13" s="54" t="n">
        <f aca="false">CEILING(Q13*105/100,1)</f>
        <v>54</v>
      </c>
      <c r="X13" s="53" t="n">
        <f aca="false">CEILING(Y13*103/100,1)</f>
        <v>58</v>
      </c>
      <c r="Y13" s="54" t="n">
        <f aca="false">CEILING(V13*105/100,1)</f>
        <v>56</v>
      </c>
      <c r="Z13" s="54" t="n">
        <f aca="false">CEILING(U13/1936.27,1)</f>
        <v>58</v>
      </c>
      <c r="AA13" s="55" t="n">
        <f aca="false">Z13*1936.27</f>
        <v>112303.66</v>
      </c>
      <c r="AB13" s="55" t="n">
        <v>151000</v>
      </c>
      <c r="AC13" s="54" t="n">
        <f aca="false">(Z13*5/100)+Z13</f>
        <v>60.9</v>
      </c>
      <c r="AD13" s="54" t="n">
        <f aca="false">CEILING(X13*105/100,1)</f>
        <v>61</v>
      </c>
      <c r="AE13" s="53" t="n">
        <f aca="false">CEILING(AF13*103/100,1)</f>
        <v>66</v>
      </c>
      <c r="AF13" s="54" t="n">
        <f aca="false">CEILING(AC13*105/100,1)</f>
        <v>64</v>
      </c>
      <c r="AG13" s="54" t="n">
        <f aca="false">CEILING(AB13/1936.27,1)</f>
        <v>78</v>
      </c>
      <c r="AH13" s="55" t="n">
        <f aca="false">AG13*1936.27</f>
        <v>151029.06</v>
      </c>
      <c r="AI13" s="55" t="n">
        <v>205000</v>
      </c>
      <c r="AJ13" s="54" t="n">
        <f aca="false">(AG13*5/100)+AG13</f>
        <v>81.9</v>
      </c>
      <c r="AK13" s="54" t="n">
        <f aca="false">CEILING(AE13*105/100,1)</f>
        <v>70</v>
      </c>
      <c r="AL13" s="53" t="n">
        <f aca="false">CEILING(AM13*103/100,1)</f>
        <v>89</v>
      </c>
      <c r="AM13" s="54" t="n">
        <f aca="false">CEILING(AJ13*105/100,1)</f>
        <v>86</v>
      </c>
      <c r="AN13" s="54" t="n">
        <f aca="false">CEILING(AI13/1936.27,1)</f>
        <v>106</v>
      </c>
      <c r="AO13" s="55" t="n">
        <f aca="false">AN13*1936.27</f>
        <v>205244.62</v>
      </c>
      <c r="AP13" s="55" t="n">
        <v>264000</v>
      </c>
      <c r="AQ13" s="54" t="n">
        <f aca="false">(AN13*5/100)+AN13</f>
        <v>111.3</v>
      </c>
      <c r="AR13" s="54" t="n">
        <f aca="false">CEILING(AL13*105/100,1)</f>
        <v>94</v>
      </c>
      <c r="AS13" s="53" t="n">
        <f aca="false">CEILING(AT13*103/100,1)</f>
        <v>121</v>
      </c>
      <c r="AT13" s="54" t="n">
        <f aca="false">CEILING(AQ13*105/100,1)</f>
        <v>117</v>
      </c>
      <c r="AU13" s="54" t="n">
        <f aca="false">CEILING(AP13/1936.27,1)</f>
        <v>137</v>
      </c>
      <c r="AV13" s="55" t="n">
        <f aca="false">AU13*1936.27</f>
        <v>265268.99</v>
      </c>
      <c r="AW13" s="55" t="n">
        <v>372000</v>
      </c>
      <c r="AX13" s="54" t="n">
        <f aca="false">(AU13*5/100)+AU13</f>
        <v>143.85</v>
      </c>
      <c r="AY13" s="54" t="n">
        <f aca="false">CEILING(AS13*105/100,1)</f>
        <v>128</v>
      </c>
      <c r="AZ13" s="53" t="n">
        <f aca="false">CEILING(BA13*103/100,1)</f>
        <v>157</v>
      </c>
      <c r="BA13" s="54" t="n">
        <f aca="false">CEILING(AX13*105/100,1)</f>
        <v>152</v>
      </c>
      <c r="BB13" s="54" t="n">
        <f aca="false">CEILING(AW13/1936.27,1)</f>
        <v>193</v>
      </c>
      <c r="BC13" s="55" t="n">
        <f aca="false">BB13*1936.27</f>
        <v>373700.11</v>
      </c>
      <c r="BD13" s="55" t="n">
        <v>612000</v>
      </c>
      <c r="BE13" s="54" t="n">
        <f aca="false">(BB13*5/100)+BB13</f>
        <v>202.65</v>
      </c>
      <c r="BF13" s="54" t="n">
        <f aca="false">CEILING(AZ13*105/100,1)</f>
        <v>165</v>
      </c>
      <c r="BG13" s="53" t="n">
        <f aca="false">CEILING(BH13*103/100,1)</f>
        <v>220</v>
      </c>
      <c r="BH13" s="54" t="n">
        <f aca="false">CEILING(BE13*105/100,1)</f>
        <v>213</v>
      </c>
      <c r="BI13" s="54" t="n">
        <f aca="false">CEILING(BD13/1936.27,1)</f>
        <v>317</v>
      </c>
      <c r="BJ13" s="54" t="n">
        <v>202.65</v>
      </c>
      <c r="BK13" s="54" t="n">
        <f aca="false">CEILING(BG13*105/100,1)</f>
        <v>231</v>
      </c>
      <c r="BL13" s="53" t="n">
        <f aca="false">CEILING(BM13*103/100,1)</f>
        <v>220</v>
      </c>
      <c r="BM13" s="54" t="n">
        <f aca="false">CEILING(BJ13*105/100,1)</f>
        <v>213</v>
      </c>
      <c r="BN13" s="54" t="n">
        <f aca="false">BI13+BI13*5/100</f>
        <v>332.85</v>
      </c>
      <c r="BO13" s="54" t="n">
        <f aca="false">(BN13*5/100)+BN13</f>
        <v>349.4925</v>
      </c>
      <c r="BP13" s="54" t="n">
        <f aca="false">CEILING(BL13*105/100,1)</f>
        <v>231</v>
      </c>
      <c r="BQ13" s="53" t="n">
        <f aca="false">CEILING(BR13*103/100,1)</f>
        <v>379</v>
      </c>
      <c r="BR13" s="54" t="n">
        <f aca="false">CEILING(BO13*105/100,1)</f>
        <v>367</v>
      </c>
      <c r="BS13" s="54" t="n">
        <f aca="false">CEILING(BQ13*105/100,1)</f>
        <v>398</v>
      </c>
    </row>
    <row r="14" customFormat="false" ht="21.95" hidden="false" customHeight="true" outlineLevel="0" collapsed="false">
      <c r="A14" s="46" t="s">
        <v>15</v>
      </c>
      <c r="B14" s="46"/>
      <c r="C14" s="56" t="s">
        <v>16</v>
      </c>
      <c r="D14" s="49" t="n">
        <v>34000</v>
      </c>
      <c r="E14" s="49"/>
      <c r="F14" s="50" t="n">
        <f aca="false">CEILING(D14/1936.27,1)</f>
        <v>18</v>
      </c>
      <c r="G14" s="51" t="n">
        <f aca="false">F14*1936.27</f>
        <v>34852.86</v>
      </c>
      <c r="H14" s="51" t="n">
        <v>34000</v>
      </c>
      <c r="I14" s="52" t="n">
        <f aca="false">(F14*5/100)+F14</f>
        <v>18.9</v>
      </c>
      <c r="J14" s="53" t="n">
        <f aca="false">CEILING(K14*103/100,1)</f>
        <v>21</v>
      </c>
      <c r="K14" s="54" t="n">
        <f aca="false">CEILING(I14*105/100,1)</f>
        <v>20</v>
      </c>
      <c r="L14" s="54" t="n">
        <f aca="false">CEILING(H14/1936.27,1)</f>
        <v>18</v>
      </c>
      <c r="M14" s="55" t="n">
        <f aca="false">L14*1936.27</f>
        <v>34852.86</v>
      </c>
      <c r="N14" s="55" t="n">
        <v>36000</v>
      </c>
      <c r="O14" s="54" t="n">
        <f aca="false">(L14*5/100)+L14</f>
        <v>18.9</v>
      </c>
      <c r="P14" s="54" t="n">
        <f aca="false">CEILING(J14*102/100,1)</f>
        <v>22</v>
      </c>
      <c r="Q14" s="53" t="n">
        <f aca="false">CEILING(R14*103/100,1)</f>
        <v>21</v>
      </c>
      <c r="R14" s="54" t="n">
        <f aca="false">CEILING(O14*105/100,1)</f>
        <v>20</v>
      </c>
      <c r="S14" s="54" t="n">
        <f aca="false">CEILING(N14/1936.27,1)</f>
        <v>19</v>
      </c>
      <c r="T14" s="55" t="n">
        <f aca="false">S14*1936.27</f>
        <v>36789.13</v>
      </c>
      <c r="U14" s="55" t="n">
        <v>36000</v>
      </c>
      <c r="V14" s="54" t="n">
        <f aca="false">(S14*5/100)+S14</f>
        <v>19.95</v>
      </c>
      <c r="W14" s="54" t="n">
        <f aca="false">CEILING(Q14*102/100,1)</f>
        <v>22</v>
      </c>
      <c r="X14" s="53" t="n">
        <f aca="false">CEILING(Y14*103/100,1)</f>
        <v>22</v>
      </c>
      <c r="Y14" s="54" t="n">
        <f aca="false">CEILING(V14*105/100,1)</f>
        <v>21</v>
      </c>
      <c r="Z14" s="54" t="n">
        <f aca="false">CEILING(U14/1936.27,1)</f>
        <v>19</v>
      </c>
      <c r="AA14" s="55" t="n">
        <f aca="false">Z14*1936.27</f>
        <v>36789.13</v>
      </c>
      <c r="AB14" s="55" t="n">
        <v>40000</v>
      </c>
      <c r="AC14" s="54" t="n">
        <f aca="false">(Z14*5/100)+Z14</f>
        <v>19.95</v>
      </c>
      <c r="AD14" s="54" t="n">
        <f aca="false">CEILING(X14*102/100,1)</f>
        <v>23</v>
      </c>
      <c r="AE14" s="53" t="n">
        <f aca="false">CEILING(AF14*103/100,1)</f>
        <v>22</v>
      </c>
      <c r="AF14" s="54" t="n">
        <f aca="false">CEILING(AC14*105/100,1)</f>
        <v>21</v>
      </c>
      <c r="AG14" s="54" t="n">
        <f aca="false">CEILING(AB14/1936.27,1)</f>
        <v>21</v>
      </c>
      <c r="AH14" s="55" t="n">
        <f aca="false">AG14*1936.27</f>
        <v>40661.67</v>
      </c>
      <c r="AI14" s="55" t="n">
        <v>53000</v>
      </c>
      <c r="AJ14" s="54" t="n">
        <f aca="false">(AG14*5/100)+AG14</f>
        <v>22.05</v>
      </c>
      <c r="AK14" s="54" t="n">
        <f aca="false">CEILING(AE14*102/100,1)</f>
        <v>23</v>
      </c>
      <c r="AL14" s="53" t="n">
        <f aca="false">CEILING(AM14*103/100,1)</f>
        <v>25</v>
      </c>
      <c r="AM14" s="54" t="n">
        <f aca="false">CEILING(AJ14*105/100,1)</f>
        <v>24</v>
      </c>
      <c r="AN14" s="54" t="n">
        <f aca="false">CEILING(AI14/1936.27,1)</f>
        <v>28</v>
      </c>
      <c r="AO14" s="55" t="n">
        <f aca="false">AN14*1936.27</f>
        <v>54215.56</v>
      </c>
      <c r="AP14" s="55" t="n">
        <v>60000</v>
      </c>
      <c r="AQ14" s="54" t="n">
        <f aca="false">(AN14*5/100)+AN14</f>
        <v>29.4</v>
      </c>
      <c r="AR14" s="54" t="n">
        <f aca="false">CEILING(AL14*102/100,1)</f>
        <v>26</v>
      </c>
      <c r="AS14" s="53" t="n">
        <f aca="false">CEILING(AT14*103/100,1)</f>
        <v>32</v>
      </c>
      <c r="AT14" s="54" t="n">
        <f aca="false">CEILING(AQ14*105/100,1)</f>
        <v>31</v>
      </c>
      <c r="AU14" s="54" t="n">
        <f aca="false">CEILING(AP14/1936.27,1)</f>
        <v>31</v>
      </c>
      <c r="AV14" s="55" t="n">
        <f aca="false">AU14*1936.27</f>
        <v>60024.37</v>
      </c>
      <c r="AW14" s="55" t="n">
        <v>86000</v>
      </c>
      <c r="AX14" s="54" t="n">
        <f aca="false">(AU14*5/100)+AU14</f>
        <v>32.55</v>
      </c>
      <c r="AY14" s="54" t="n">
        <f aca="false">CEILING(AS14*102/100,1)</f>
        <v>33</v>
      </c>
      <c r="AZ14" s="53" t="n">
        <f aca="false">CEILING(BA14*103/100,1)</f>
        <v>37</v>
      </c>
      <c r="BA14" s="54" t="n">
        <f aca="false">CEILING(AX14*105/100,1)</f>
        <v>35</v>
      </c>
      <c r="BB14" s="54" t="n">
        <f aca="false">CEILING(AW14/1936.27,1)</f>
        <v>45</v>
      </c>
      <c r="BC14" s="55" t="n">
        <f aca="false">BB14*1936.27</f>
        <v>87132.15</v>
      </c>
      <c r="BD14" s="55" t="n">
        <v>158000</v>
      </c>
      <c r="BE14" s="54" t="n">
        <f aca="false">(BB14*5/100)+BB14</f>
        <v>47.25</v>
      </c>
      <c r="BF14" s="54" t="n">
        <f aca="false">CEILING(AZ14*102/100,1)</f>
        <v>38</v>
      </c>
      <c r="BG14" s="53" t="n">
        <f aca="false">CEILING(BH14*103/100,1)</f>
        <v>52</v>
      </c>
      <c r="BH14" s="54" t="n">
        <f aca="false">CEILING(BE14*105/100,1)</f>
        <v>50</v>
      </c>
      <c r="BI14" s="54" t="n">
        <f aca="false">CEILING(BD14/1936.27,1)</f>
        <v>82</v>
      </c>
      <c r="BJ14" s="54" t="n">
        <f aca="false">(BI14*5/100)+BI14</f>
        <v>86.1</v>
      </c>
      <c r="BK14" s="54" t="n">
        <f aca="false">CEILING(BG14*102/100,1)</f>
        <v>54</v>
      </c>
      <c r="BL14" s="53" t="n">
        <f aca="false">CEILING(BM14*103/100,1)</f>
        <v>94</v>
      </c>
      <c r="BM14" s="54" t="n">
        <f aca="false">CEILING(BJ14*105/100,1)</f>
        <v>91</v>
      </c>
      <c r="BN14" s="54" t="n">
        <f aca="false">BI14+BI14*5/100</f>
        <v>86.1</v>
      </c>
      <c r="BO14" s="54" t="n">
        <f aca="false">(BN14*5/100)+BN14</f>
        <v>90.405</v>
      </c>
      <c r="BP14" s="54" t="n">
        <f aca="false">CEILING(BL14*102/100,1)</f>
        <v>96</v>
      </c>
      <c r="BQ14" s="53" t="n">
        <f aca="false">CEILING(BR14*103/100,1)</f>
        <v>98</v>
      </c>
      <c r="BR14" s="54" t="n">
        <f aca="false">CEILING(BO14*105/100,1)</f>
        <v>95</v>
      </c>
      <c r="BS14" s="54" t="n">
        <f aca="false">CEILING(BQ14*102/100,1)</f>
        <v>100</v>
      </c>
    </row>
    <row r="15" customFormat="false" ht="14.1" hidden="false" customHeight="true" outlineLevel="0" collapsed="false">
      <c r="A15" s="57" t="s">
        <v>17</v>
      </c>
      <c r="B15" s="58"/>
      <c r="C15" s="59" t="s">
        <v>18</v>
      </c>
      <c r="D15" s="49" t="n">
        <v>40000</v>
      </c>
      <c r="E15" s="49"/>
      <c r="F15" s="50" t="n">
        <f aca="false">CEILING(D15/1936.27,1)</f>
        <v>21</v>
      </c>
      <c r="G15" s="51" t="n">
        <f aca="false">F15*1936.27</f>
        <v>40661.67</v>
      </c>
      <c r="H15" s="51" t="n">
        <v>40000</v>
      </c>
      <c r="I15" s="60" t="n">
        <f aca="false">(F15*5/100)+F15</f>
        <v>22.05</v>
      </c>
      <c r="J15" s="53" t="n">
        <f aca="false">CEILING(K15*103/100,1)</f>
        <v>25</v>
      </c>
      <c r="K15" s="54" t="n">
        <f aca="false">CEILING(I15*105/100,1)</f>
        <v>24</v>
      </c>
      <c r="L15" s="54" t="n">
        <f aca="false">CEILING(H15/1936.27,1)</f>
        <v>21</v>
      </c>
      <c r="M15" s="55" t="n">
        <f aca="false">L15*1936.27</f>
        <v>40661.67</v>
      </c>
      <c r="N15" s="55" t="n">
        <v>40000</v>
      </c>
      <c r="O15" s="54" t="n">
        <f aca="false">(L15*5/100)+L15</f>
        <v>22.05</v>
      </c>
      <c r="P15" s="54" t="n">
        <f aca="false">CEILING(J15*110/100,1)</f>
        <v>28</v>
      </c>
      <c r="Q15" s="53" t="n">
        <f aca="false">CEILING(R15*103/100,1)</f>
        <v>25</v>
      </c>
      <c r="R15" s="54" t="n">
        <f aca="false">CEILING(O15*105/100,1)</f>
        <v>24</v>
      </c>
      <c r="S15" s="54" t="n">
        <f aca="false">CEILING(N15/1936.27,1)</f>
        <v>21</v>
      </c>
      <c r="T15" s="54" t="n">
        <f aca="false">S15*1936.27</f>
        <v>40661.67</v>
      </c>
      <c r="U15" s="54" t="n">
        <v>40000</v>
      </c>
      <c r="V15" s="54" t="n">
        <f aca="false">(S15*5/100)+S15</f>
        <v>22.05</v>
      </c>
      <c r="W15" s="54" t="n">
        <f aca="false">CEILING(Q15*110/100,1)</f>
        <v>28</v>
      </c>
      <c r="X15" s="53" t="n">
        <f aca="false">CEILING(Y15*103/100,1)</f>
        <v>25</v>
      </c>
      <c r="Y15" s="54" t="n">
        <f aca="false">CEILING(V15*105/100,1)</f>
        <v>24</v>
      </c>
      <c r="Z15" s="54" t="n">
        <f aca="false">CEILING(U15/1936.27,1)</f>
        <v>21</v>
      </c>
      <c r="AA15" s="54" t="n">
        <f aca="false">Z15*1936.27</f>
        <v>40661.67</v>
      </c>
      <c r="AB15" s="54" t="n">
        <v>40000</v>
      </c>
      <c r="AC15" s="54" t="n">
        <f aca="false">(Z15*5/100)+Z15</f>
        <v>22.05</v>
      </c>
      <c r="AD15" s="54" t="n">
        <f aca="false">CEILING(X15*110/100,1)</f>
        <v>28</v>
      </c>
      <c r="AE15" s="53" t="n">
        <f aca="false">CEILING(AF15*103/100,1)</f>
        <v>25</v>
      </c>
      <c r="AF15" s="54" t="n">
        <f aca="false">CEILING(AC15*105/100,1)</f>
        <v>24</v>
      </c>
      <c r="AG15" s="54" t="n">
        <f aca="false">CEILING(AB15/1936.27,1)</f>
        <v>21</v>
      </c>
      <c r="AH15" s="54" t="n">
        <f aca="false">AG15*1936.27</f>
        <v>40661.67</v>
      </c>
      <c r="AI15" s="54" t="n">
        <v>40000</v>
      </c>
      <c r="AJ15" s="54" t="n">
        <f aca="false">(AG15*5/100)+AG15</f>
        <v>22.05</v>
      </c>
      <c r="AK15" s="54" t="n">
        <f aca="false">CEILING(AE15*110/100,1)</f>
        <v>28</v>
      </c>
      <c r="AL15" s="53" t="n">
        <f aca="false">CEILING(AM15*103/100,1)</f>
        <v>25</v>
      </c>
      <c r="AM15" s="54" t="n">
        <f aca="false">CEILING(AJ15*105/100,1)</f>
        <v>24</v>
      </c>
      <c r="AN15" s="54" t="n">
        <f aca="false">CEILING(AI15/1936.27,1)</f>
        <v>21</v>
      </c>
      <c r="AO15" s="54" t="n">
        <f aca="false">AN15*1936.27</f>
        <v>40661.67</v>
      </c>
      <c r="AP15" s="54" t="n">
        <v>57000</v>
      </c>
      <c r="AQ15" s="54" t="n">
        <f aca="false">(AN15*5/100)+AN15</f>
        <v>22.05</v>
      </c>
      <c r="AR15" s="54" t="n">
        <f aca="false">CEILING(AL15*110/100,1)</f>
        <v>28</v>
      </c>
      <c r="AS15" s="53" t="n">
        <f aca="false">CEILING(AT15*103/100,1)</f>
        <v>25</v>
      </c>
      <c r="AT15" s="54" t="n">
        <f aca="false">CEILING(AQ15*105/100,1)</f>
        <v>24</v>
      </c>
      <c r="AU15" s="54" t="n">
        <f aca="false">CEILING(AP15/1936.27,1)</f>
        <v>30</v>
      </c>
      <c r="AV15" s="54" t="n">
        <f aca="false">AU15*1936.27</f>
        <v>58088.1</v>
      </c>
      <c r="AW15" s="54" t="n">
        <v>57000</v>
      </c>
      <c r="AX15" s="54" t="n">
        <f aca="false">(AU15*5/100)+AU15</f>
        <v>31.5</v>
      </c>
      <c r="AY15" s="54" t="n">
        <f aca="false">CEILING(AS15*110/100,1)</f>
        <v>28</v>
      </c>
      <c r="AZ15" s="53" t="n">
        <f aca="false">CEILING(BA15*103/100,1)</f>
        <v>36</v>
      </c>
      <c r="BA15" s="54" t="n">
        <f aca="false">CEILING(AX15*105/100,1)</f>
        <v>34</v>
      </c>
      <c r="BB15" s="54" t="n">
        <f aca="false">CEILING(AW15/1936.27,1)</f>
        <v>30</v>
      </c>
      <c r="BC15" s="54" t="n">
        <f aca="false">BB15*1936.27</f>
        <v>58088.1</v>
      </c>
      <c r="BD15" s="54" t="n">
        <v>57000</v>
      </c>
      <c r="BE15" s="54" t="n">
        <f aca="false">(BB15*5/100)+BB15</f>
        <v>31.5</v>
      </c>
      <c r="BF15" s="54" t="n">
        <f aca="false">CEILING(AZ15*110/100,1)</f>
        <v>40</v>
      </c>
      <c r="BG15" s="53" t="n">
        <f aca="false">CEILING(BH15*103/100,1)</f>
        <v>36</v>
      </c>
      <c r="BH15" s="54" t="n">
        <f aca="false">CEILING(BE15*105/100,1)</f>
        <v>34</v>
      </c>
      <c r="BI15" s="54" t="n">
        <f aca="false">CEILING(BD15/1936.27,1)</f>
        <v>30</v>
      </c>
      <c r="BJ15" s="54" t="n">
        <f aca="false">(BI15*5/100)+BI15</f>
        <v>31.5</v>
      </c>
      <c r="BK15" s="54" t="n">
        <f aca="false">CEILING(BG15*110/100,1)</f>
        <v>40</v>
      </c>
      <c r="BL15" s="53" t="n">
        <f aca="false">CEILING(BM15*103/100,1)</f>
        <v>36</v>
      </c>
      <c r="BM15" s="54" t="n">
        <f aca="false">CEILING(BJ15*105/100,1)</f>
        <v>34</v>
      </c>
      <c r="BN15" s="54" t="n">
        <f aca="false">BI15+BI15*5/100</f>
        <v>31.5</v>
      </c>
      <c r="BO15" s="54" t="n">
        <f aca="false">(BN15*5/100)+BN15</f>
        <v>33.075</v>
      </c>
      <c r="BP15" s="54" t="n">
        <f aca="false">CEILING(BL15*110/100,1)</f>
        <v>40</v>
      </c>
      <c r="BQ15" s="53" t="n">
        <f aca="false">CEILING(BR15*103/100,1)</f>
        <v>37</v>
      </c>
      <c r="BR15" s="54" t="n">
        <f aca="false">CEILING(BO15*105/100,1)</f>
        <v>35</v>
      </c>
      <c r="BS15" s="61" t="n">
        <f aca="false">CEILING(BQ15*110/100,1)</f>
        <v>41</v>
      </c>
    </row>
    <row r="16" customFormat="false" ht="14.1" hidden="false" customHeight="true" outlineLevel="0" collapsed="false">
      <c r="A16" s="62" t="s">
        <v>19</v>
      </c>
      <c r="B16" s="58"/>
      <c r="C16" s="59"/>
      <c r="D16" s="49"/>
      <c r="E16" s="49"/>
      <c r="F16" s="63"/>
      <c r="G16" s="63"/>
      <c r="H16" s="63"/>
      <c r="I16" s="60"/>
      <c r="J16" s="53"/>
      <c r="K16" s="54"/>
      <c r="L16" s="64"/>
      <c r="M16" s="64"/>
      <c r="N16" s="64"/>
      <c r="O16" s="54"/>
      <c r="P16" s="54"/>
      <c r="Q16" s="53"/>
      <c r="R16" s="54"/>
      <c r="S16" s="54"/>
      <c r="T16" s="54"/>
      <c r="U16" s="54"/>
      <c r="V16" s="54"/>
      <c r="W16" s="54"/>
      <c r="X16" s="53"/>
      <c r="Y16" s="54"/>
      <c r="Z16" s="54"/>
      <c r="AA16" s="54"/>
      <c r="AB16" s="54"/>
      <c r="AC16" s="54"/>
      <c r="AD16" s="54"/>
      <c r="AE16" s="53"/>
      <c r="AF16" s="54"/>
      <c r="AG16" s="54"/>
      <c r="AH16" s="54"/>
      <c r="AI16" s="54"/>
      <c r="AJ16" s="54"/>
      <c r="AK16" s="54"/>
      <c r="AL16" s="53"/>
      <c r="AM16" s="54"/>
      <c r="AN16" s="54"/>
      <c r="AO16" s="54"/>
      <c r="AP16" s="54"/>
      <c r="AQ16" s="54"/>
      <c r="AR16" s="54"/>
      <c r="AS16" s="53"/>
      <c r="AT16" s="54"/>
      <c r="AU16" s="54"/>
      <c r="AV16" s="54"/>
      <c r="AW16" s="54"/>
      <c r="AX16" s="54"/>
      <c r="AY16" s="54"/>
      <c r="AZ16" s="53"/>
      <c r="BA16" s="54"/>
      <c r="BB16" s="54"/>
      <c r="BC16" s="54"/>
      <c r="BD16" s="54"/>
      <c r="BE16" s="54"/>
      <c r="BF16" s="54"/>
      <c r="BG16" s="53"/>
      <c r="BH16" s="54"/>
      <c r="BI16" s="54"/>
      <c r="BJ16" s="54"/>
      <c r="BK16" s="54"/>
      <c r="BL16" s="53"/>
      <c r="BM16" s="54"/>
      <c r="BN16" s="54"/>
      <c r="BO16" s="54"/>
      <c r="BP16" s="54"/>
      <c r="BQ16" s="53"/>
      <c r="BR16" s="54"/>
      <c r="BS16" s="61"/>
    </row>
    <row r="17" customFormat="false" ht="13.5" hidden="false" customHeight="true" outlineLevel="0" collapsed="false">
      <c r="A17" s="65" t="s">
        <v>20</v>
      </c>
      <c r="B17" s="66"/>
      <c r="C17" s="67" t="n">
        <v>23</v>
      </c>
      <c r="D17" s="68" t="n">
        <v>45000</v>
      </c>
      <c r="E17" s="68"/>
      <c r="F17" s="69" t="n">
        <f aca="false">CEILING(D17/1936.27,1)</f>
        <v>24</v>
      </c>
      <c r="G17" s="70" t="n">
        <f aca="false">F17*1936.27</f>
        <v>46470.48</v>
      </c>
      <c r="H17" s="70" t="n">
        <v>52000</v>
      </c>
      <c r="I17" s="52" t="n">
        <f aca="false">(F17*5/100)+F17</f>
        <v>25.2</v>
      </c>
      <c r="J17" s="53" t="n">
        <f aca="false">CEILING(K17*103/100,1)</f>
        <v>28</v>
      </c>
      <c r="K17" s="54" t="n">
        <f aca="false">CEILING(I17*105/100,1)</f>
        <v>27</v>
      </c>
      <c r="L17" s="54" t="n">
        <f aca="false">CEILING(H17/1936.27,1)</f>
        <v>27</v>
      </c>
      <c r="M17" s="55" t="n">
        <f aca="false">L17*1936.27</f>
        <v>52279.29</v>
      </c>
      <c r="N17" s="55" t="n">
        <v>58000</v>
      </c>
      <c r="O17" s="71" t="n">
        <f aca="false">(L17*5/100)+L17</f>
        <v>28.35</v>
      </c>
      <c r="P17" s="54" t="n">
        <f aca="false">CEILING(J17*105/100,1)</f>
        <v>30</v>
      </c>
      <c r="Q17" s="53" t="n">
        <f aca="false">CEILING(R17*103/100,1)</f>
        <v>31</v>
      </c>
      <c r="R17" s="54" t="n">
        <f aca="false">CEILING(O17*105/100,1)</f>
        <v>30</v>
      </c>
      <c r="S17" s="54" t="n">
        <f aca="false">CEILING(N17/1936.27,1)</f>
        <v>30</v>
      </c>
      <c r="T17" s="55" t="n">
        <f aca="false">S17*1936.27</f>
        <v>58088.1</v>
      </c>
      <c r="U17" s="55" t="n">
        <v>64000</v>
      </c>
      <c r="V17" s="54" t="n">
        <f aca="false">(S17*5/100)+S17</f>
        <v>31.5</v>
      </c>
      <c r="W17" s="54" t="n">
        <f aca="false">CEILING(Q17*105/100,1)</f>
        <v>33</v>
      </c>
      <c r="X17" s="53" t="n">
        <f aca="false">CEILING(Y17*103/100,1)</f>
        <v>36</v>
      </c>
      <c r="Y17" s="54" t="n">
        <f aca="false">CEILING(V17*105/100,1)</f>
        <v>34</v>
      </c>
      <c r="Z17" s="54" t="n">
        <f aca="false">CEILING(U17/1936.27,1)</f>
        <v>34</v>
      </c>
      <c r="AA17" s="55" t="n">
        <f aca="false">Z17*1936.27</f>
        <v>65833.18</v>
      </c>
      <c r="AB17" s="55" t="n">
        <v>85000</v>
      </c>
      <c r="AC17" s="54" t="n">
        <f aca="false">(Z17*5/100)+Z17</f>
        <v>35.7</v>
      </c>
      <c r="AD17" s="54" t="n">
        <f aca="false">CEILING(X17*105/100,1)</f>
        <v>38</v>
      </c>
      <c r="AE17" s="53" t="n">
        <f aca="false">CEILING(AF17*103/100,1)</f>
        <v>40</v>
      </c>
      <c r="AF17" s="54" t="n">
        <f aca="false">CEILING(AC17*105/100,1)</f>
        <v>38</v>
      </c>
      <c r="AG17" s="54" t="n">
        <f aca="false">CEILING(AB17/1936.27,1)</f>
        <v>44</v>
      </c>
      <c r="AH17" s="55" t="n">
        <f aca="false">AG17*1936.27</f>
        <v>85195.88</v>
      </c>
      <c r="AI17" s="55" t="n">
        <v>109000</v>
      </c>
      <c r="AJ17" s="54" t="n">
        <f aca="false">(AG17*5/100)+AG17</f>
        <v>46.2</v>
      </c>
      <c r="AK17" s="54" t="n">
        <f aca="false">CEILING(AE17*105/100,1)</f>
        <v>42</v>
      </c>
      <c r="AL17" s="53" t="n">
        <f aca="false">CEILING(AM17*103/100,1)</f>
        <v>51</v>
      </c>
      <c r="AM17" s="54" t="n">
        <f aca="false">CEILING(AJ17*105/100,1)</f>
        <v>49</v>
      </c>
      <c r="AN17" s="54" t="n">
        <f aca="false">CEILING(AI17/1936.27,1)</f>
        <v>57</v>
      </c>
      <c r="AO17" s="55" t="n">
        <f aca="false">AN17*1936.27</f>
        <v>110367.39</v>
      </c>
      <c r="AP17" s="55" t="n">
        <v>145000</v>
      </c>
      <c r="AQ17" s="54" t="n">
        <f aca="false">(AN17*5/100)+AN17</f>
        <v>59.85</v>
      </c>
      <c r="AR17" s="54" t="n">
        <f aca="false">CEILING(AL17*105/100,1)</f>
        <v>54</v>
      </c>
      <c r="AS17" s="53" t="n">
        <f aca="false">CEILING(AT17*103/100,1)</f>
        <v>65</v>
      </c>
      <c r="AT17" s="54" t="n">
        <f aca="false">CEILING(AQ17*105/100,1)</f>
        <v>63</v>
      </c>
      <c r="AU17" s="54" t="n">
        <f aca="false">CEILING(AP17/1936.27,1)</f>
        <v>75</v>
      </c>
      <c r="AV17" s="55" t="n">
        <f aca="false">AU17*1936.27</f>
        <v>145220.25</v>
      </c>
      <c r="AW17" s="55" t="n">
        <v>181000</v>
      </c>
      <c r="AX17" s="54" t="n">
        <f aca="false">(AU17*5/100)+AU17</f>
        <v>78.75</v>
      </c>
      <c r="AY17" s="54" t="n">
        <f aca="false">CEILING(AS17*105/100,1)</f>
        <v>69</v>
      </c>
      <c r="AZ17" s="53" t="n">
        <f aca="false">CEILING(BA17*103/100,1)</f>
        <v>86</v>
      </c>
      <c r="BA17" s="54" t="n">
        <f aca="false">CEILING(AX17*105/100,1)</f>
        <v>83</v>
      </c>
      <c r="BB17" s="54" t="n">
        <f aca="false">CEILING(AW17/1936.27,1)</f>
        <v>94</v>
      </c>
      <c r="BC17" s="55" t="n">
        <f aca="false">BB17*1936.27</f>
        <v>182009.38</v>
      </c>
      <c r="BD17" s="55" t="n">
        <v>198000</v>
      </c>
      <c r="BE17" s="54" t="n">
        <f aca="false">(BB17*5/100)+BB17</f>
        <v>98.7</v>
      </c>
      <c r="BF17" s="54" t="n">
        <f aca="false">CEILING(AZ17*110/100,1)</f>
        <v>95</v>
      </c>
      <c r="BG17" s="53" t="n">
        <f aca="false">CEILING(BH17*103/100,1)</f>
        <v>108</v>
      </c>
      <c r="BH17" s="54" t="n">
        <f aca="false">CEILING(BE17*105/100,1)</f>
        <v>104</v>
      </c>
      <c r="BI17" s="54" t="n">
        <f aca="false">CEILING(BD17/1936.27,1)</f>
        <v>103</v>
      </c>
      <c r="BJ17" s="54" t="n">
        <v>98.7</v>
      </c>
      <c r="BK17" s="54" t="n">
        <f aca="false">CEILING(BG17*110/100,1)</f>
        <v>119</v>
      </c>
      <c r="BL17" s="53" t="n">
        <f aca="false">CEILING(BM17*103/100,1)</f>
        <v>108</v>
      </c>
      <c r="BM17" s="54" t="n">
        <f aca="false">CEILING(BJ17*105/100,1)</f>
        <v>104</v>
      </c>
      <c r="BN17" s="54" t="n">
        <v>115</v>
      </c>
      <c r="BO17" s="54" t="n">
        <f aca="false">(BN17*5/100)+BN17</f>
        <v>120.75</v>
      </c>
      <c r="BP17" s="54" t="n">
        <f aca="false">CEILING(BL17*110/100,1)</f>
        <v>119</v>
      </c>
      <c r="BQ17" s="53" t="n">
        <f aca="false">CEILING(BR17*103/100,1)</f>
        <v>131</v>
      </c>
      <c r="BR17" s="54" t="n">
        <f aca="false">CEILING(BO17*105/100,1)</f>
        <v>127</v>
      </c>
      <c r="BS17" s="54" t="n">
        <f aca="false">CEILING(BQ17*110/100,1)</f>
        <v>145</v>
      </c>
    </row>
    <row r="18" customFormat="false" ht="13.5" hidden="false" customHeight="true" outlineLevel="0" collapsed="false">
      <c r="A18" s="72" t="s">
        <v>21</v>
      </c>
      <c r="B18" s="66"/>
      <c r="C18" s="67"/>
      <c r="D18" s="68"/>
      <c r="E18" s="68"/>
      <c r="F18" s="69"/>
      <c r="G18" s="70"/>
      <c r="H18" s="70"/>
      <c r="I18" s="52"/>
      <c r="J18" s="73"/>
      <c r="K18" s="74"/>
      <c r="L18" s="74"/>
      <c r="M18" s="75"/>
      <c r="N18" s="75"/>
      <c r="O18" s="74"/>
      <c r="P18" s="54"/>
      <c r="Q18" s="53"/>
      <c r="R18" s="54"/>
      <c r="S18" s="54"/>
      <c r="T18" s="55"/>
      <c r="U18" s="55"/>
      <c r="V18" s="54"/>
      <c r="W18" s="54"/>
      <c r="X18" s="53"/>
      <c r="Y18" s="54"/>
      <c r="Z18" s="54"/>
      <c r="AA18" s="55"/>
      <c r="AB18" s="55"/>
      <c r="AC18" s="54"/>
      <c r="AD18" s="54"/>
      <c r="AE18" s="53"/>
      <c r="AF18" s="54"/>
      <c r="AG18" s="54"/>
      <c r="AH18" s="55"/>
      <c r="AI18" s="55"/>
      <c r="AJ18" s="54"/>
      <c r="AK18" s="54"/>
      <c r="AL18" s="53"/>
      <c r="AM18" s="54"/>
      <c r="AN18" s="54"/>
      <c r="AO18" s="55"/>
      <c r="AP18" s="55"/>
      <c r="AQ18" s="54"/>
      <c r="AR18" s="54"/>
      <c r="AS18" s="53"/>
      <c r="AT18" s="54"/>
      <c r="AU18" s="54"/>
      <c r="AV18" s="55"/>
      <c r="AW18" s="55"/>
      <c r="AX18" s="54"/>
      <c r="AY18" s="54"/>
      <c r="AZ18" s="53"/>
      <c r="BA18" s="54"/>
      <c r="BB18" s="54"/>
      <c r="BC18" s="55"/>
      <c r="BD18" s="55"/>
      <c r="BE18" s="54"/>
      <c r="BF18" s="54"/>
      <c r="BG18" s="53"/>
      <c r="BH18" s="54"/>
      <c r="BI18" s="54"/>
      <c r="BJ18" s="54"/>
      <c r="BK18" s="54"/>
      <c r="BL18" s="53"/>
      <c r="BM18" s="54"/>
      <c r="BN18" s="54"/>
      <c r="BO18" s="54"/>
      <c r="BP18" s="54"/>
      <c r="BQ18" s="53"/>
      <c r="BR18" s="54"/>
      <c r="BS18" s="54"/>
    </row>
    <row r="19" customFormat="false" ht="13.5" hidden="false" customHeight="true" outlineLevel="0" collapsed="false">
      <c r="A19" s="57" t="s">
        <v>22</v>
      </c>
      <c r="B19" s="58"/>
      <c r="C19" s="48" t="n">
        <v>23</v>
      </c>
      <c r="D19" s="49"/>
      <c r="E19" s="49"/>
      <c r="F19" s="50"/>
      <c r="G19" s="51"/>
      <c r="H19" s="51"/>
      <c r="I19" s="76"/>
      <c r="J19" s="77"/>
      <c r="K19" s="78"/>
      <c r="L19" s="78"/>
      <c r="M19" s="78"/>
      <c r="N19" s="78"/>
      <c r="O19" s="78"/>
      <c r="P19" s="79"/>
      <c r="Q19" s="80"/>
      <c r="R19" s="80"/>
      <c r="S19" s="80"/>
      <c r="T19" s="80"/>
      <c r="U19" s="80"/>
      <c r="V19" s="80"/>
      <c r="W19" s="80"/>
      <c r="X19" s="80"/>
      <c r="Y19" s="80"/>
      <c r="Z19" s="81"/>
      <c r="AA19" s="82"/>
      <c r="AB19" s="82"/>
      <c r="AC19" s="81" t="n">
        <v>37.2</v>
      </c>
      <c r="AD19" s="83"/>
      <c r="AE19" s="53" t="n">
        <f aca="false">CEILING(AF19*103/100,1)</f>
        <v>42</v>
      </c>
      <c r="AF19" s="54" t="n">
        <f aca="false">CEILING(AC19*105/100,1)</f>
        <v>40</v>
      </c>
      <c r="AG19" s="54"/>
      <c r="AH19" s="55"/>
      <c r="AI19" s="55"/>
      <c r="AJ19" s="54" t="n">
        <v>48.5</v>
      </c>
      <c r="AK19" s="54" t="n">
        <f aca="false">CEILING(AE19*110/100,1)</f>
        <v>47</v>
      </c>
      <c r="AL19" s="53" t="n">
        <f aca="false">CEILING(AM19*103/100,1)</f>
        <v>53</v>
      </c>
      <c r="AM19" s="54" t="n">
        <f aca="false">CEILING(AJ19*105/100,1)</f>
        <v>51</v>
      </c>
      <c r="AN19" s="54"/>
      <c r="AO19" s="55"/>
      <c r="AP19" s="55"/>
      <c r="AQ19" s="54" t="n">
        <v>63.3</v>
      </c>
      <c r="AR19" s="54" t="n">
        <f aca="false">CEILING(AL19*110/100,1)</f>
        <v>59</v>
      </c>
      <c r="AS19" s="53" t="n">
        <f aca="false">CEILING(AT19*103/100,1)</f>
        <v>70</v>
      </c>
      <c r="AT19" s="54" t="n">
        <f aca="false">CEILING(AQ19*105/100,1)</f>
        <v>67</v>
      </c>
      <c r="AU19" s="54"/>
      <c r="AV19" s="55"/>
      <c r="AW19" s="55"/>
      <c r="AX19" s="54" t="n">
        <v>78.75</v>
      </c>
      <c r="AY19" s="54" t="n">
        <f aca="false">CEILING(AS19*110/100,1)</f>
        <v>77</v>
      </c>
      <c r="AZ19" s="53" t="n">
        <f aca="false">CEILING(BA19*103/100,1)</f>
        <v>86</v>
      </c>
      <c r="BA19" s="54" t="n">
        <f aca="false">CEILING(AX19*105/100,1)</f>
        <v>83</v>
      </c>
      <c r="BB19" s="54"/>
      <c r="BC19" s="55"/>
      <c r="BD19" s="55"/>
      <c r="BE19" s="71" t="n">
        <v>98.7</v>
      </c>
      <c r="BF19" s="54" t="n">
        <f aca="false">CEILING(AZ19*110/100,1)</f>
        <v>95</v>
      </c>
      <c r="BG19" s="84"/>
      <c r="BH19" s="84"/>
      <c r="BI19" s="84"/>
      <c r="BJ19" s="84"/>
      <c r="BK19" s="54" t="n">
        <v>119</v>
      </c>
      <c r="BL19" s="84"/>
      <c r="BM19" s="84"/>
      <c r="BN19" s="84"/>
      <c r="BO19" s="84"/>
      <c r="BP19" s="54" t="n">
        <v>119</v>
      </c>
      <c r="BQ19" s="84"/>
      <c r="BR19" s="84"/>
      <c r="BS19" s="85" t="n">
        <v>145</v>
      </c>
    </row>
    <row r="20" customFormat="false" ht="13.5" hidden="false" customHeight="true" outlineLevel="0" collapsed="false">
      <c r="A20" s="62" t="s">
        <v>23</v>
      </c>
      <c r="B20" s="58"/>
      <c r="C20" s="48"/>
      <c r="D20" s="49"/>
      <c r="E20" s="49"/>
      <c r="F20" s="50"/>
      <c r="G20" s="51"/>
      <c r="H20" s="51"/>
      <c r="I20" s="76"/>
      <c r="J20" s="86"/>
      <c r="K20" s="87"/>
      <c r="L20" s="87"/>
      <c r="M20" s="87"/>
      <c r="N20" s="87"/>
      <c r="O20" s="87"/>
      <c r="P20" s="88"/>
      <c r="Q20" s="89"/>
      <c r="R20" s="89"/>
      <c r="S20" s="89"/>
      <c r="T20" s="89"/>
      <c r="U20" s="89"/>
      <c r="V20" s="89"/>
      <c r="W20" s="89"/>
      <c r="X20" s="89"/>
      <c r="Y20" s="89"/>
      <c r="Z20" s="90"/>
      <c r="AA20" s="91"/>
      <c r="AB20" s="91"/>
      <c r="AC20" s="90"/>
      <c r="AD20" s="92"/>
      <c r="AE20" s="53"/>
      <c r="AF20" s="54"/>
      <c r="AG20" s="54"/>
      <c r="AH20" s="55"/>
      <c r="AI20" s="55"/>
      <c r="AJ20" s="54"/>
      <c r="AK20" s="54"/>
      <c r="AL20" s="53"/>
      <c r="AM20" s="54"/>
      <c r="AN20" s="54"/>
      <c r="AO20" s="55"/>
      <c r="AP20" s="55"/>
      <c r="AQ20" s="54"/>
      <c r="AR20" s="54"/>
      <c r="AS20" s="53"/>
      <c r="AT20" s="54"/>
      <c r="AU20" s="54"/>
      <c r="AV20" s="55"/>
      <c r="AW20" s="55"/>
      <c r="AX20" s="54"/>
      <c r="AY20" s="54"/>
      <c r="AZ20" s="53"/>
      <c r="BA20" s="74"/>
      <c r="BB20" s="74"/>
      <c r="BC20" s="75"/>
      <c r="BD20" s="75"/>
      <c r="BE20" s="74"/>
      <c r="BF20" s="54"/>
      <c r="BG20" s="93"/>
      <c r="BH20" s="93"/>
      <c r="BI20" s="93"/>
      <c r="BJ20" s="93"/>
      <c r="BK20" s="54"/>
      <c r="BL20" s="93"/>
      <c r="BM20" s="93"/>
      <c r="BN20" s="93"/>
      <c r="BO20" s="93"/>
      <c r="BP20" s="54"/>
      <c r="BQ20" s="93"/>
      <c r="BR20" s="93"/>
      <c r="BS20" s="85"/>
    </row>
    <row r="21" customFormat="false" ht="27" hidden="false" customHeight="true" outlineLevel="0" collapsed="false">
      <c r="A21" s="46" t="s">
        <v>24</v>
      </c>
      <c r="B21" s="46"/>
      <c r="C21" s="48" t="s">
        <v>25</v>
      </c>
      <c r="D21" s="49" t="n">
        <v>66000</v>
      </c>
      <c r="E21" s="49"/>
      <c r="F21" s="50" t="n">
        <f aca="false">CEILING(D21/1936.27,1)</f>
        <v>35</v>
      </c>
      <c r="G21" s="51" t="n">
        <f aca="false">F21*1936.27</f>
        <v>67769.45</v>
      </c>
      <c r="H21" s="51" t="n">
        <v>82000</v>
      </c>
      <c r="I21" s="52" t="n">
        <f aca="false">(F21*5/100)+F21</f>
        <v>36.75</v>
      </c>
      <c r="J21" s="53" t="n">
        <f aca="false">CEILING(K21*103/100,1)</f>
        <v>41</v>
      </c>
      <c r="K21" s="54" t="n">
        <f aca="false">CEILING(I21*105/100,1)</f>
        <v>39</v>
      </c>
      <c r="L21" s="54" t="n">
        <f aca="false">CEILING(H21/1936.27,1)</f>
        <v>43</v>
      </c>
      <c r="M21" s="55" t="n">
        <f aca="false">L21*1936.27</f>
        <v>83259.61</v>
      </c>
      <c r="N21" s="55" t="n">
        <v>89000</v>
      </c>
      <c r="O21" s="54" t="n">
        <f aca="false">(L21*5/100)+L21</f>
        <v>45.15</v>
      </c>
      <c r="P21" s="54" t="n">
        <f aca="false">CEILING(J21*110/100,1)</f>
        <v>46</v>
      </c>
      <c r="Q21" s="53" t="n">
        <f aca="false">CEILING(R21*103/100,1)</f>
        <v>50</v>
      </c>
      <c r="R21" s="54" t="n">
        <f aca="false">CEILING(O21*105/100,1)</f>
        <v>48</v>
      </c>
      <c r="S21" s="54" t="n">
        <f aca="false">CEILING(N21/1936.27,1)</f>
        <v>46</v>
      </c>
      <c r="T21" s="55" t="n">
        <f aca="false">S21*1936.27</f>
        <v>89068.42</v>
      </c>
      <c r="U21" s="55" t="n">
        <v>99000</v>
      </c>
      <c r="V21" s="54" t="n">
        <f aca="false">(S21*5/100)+S21</f>
        <v>48.3</v>
      </c>
      <c r="W21" s="54" t="n">
        <f aca="false">CEILING(Q21*110/100,1)</f>
        <v>55</v>
      </c>
      <c r="X21" s="53" t="n">
        <f aca="false">CEILING(Y21*103/100,1)</f>
        <v>53</v>
      </c>
      <c r="Y21" s="54" t="n">
        <f aca="false">CEILING(V21*105/100,1)</f>
        <v>51</v>
      </c>
      <c r="Z21" s="54" t="n">
        <f aca="false">CEILING(U21/1936.27,1)</f>
        <v>52</v>
      </c>
      <c r="AA21" s="55" t="n">
        <f aca="false">Z21*1936.27</f>
        <v>100686.04</v>
      </c>
      <c r="AB21" s="55" t="n">
        <v>117000</v>
      </c>
      <c r="AC21" s="54" t="n">
        <f aca="false">(Z21*5/100)+Z21</f>
        <v>54.6</v>
      </c>
      <c r="AD21" s="54" t="n">
        <f aca="false">CEILING(X21*110/100,1)</f>
        <v>59</v>
      </c>
      <c r="AE21" s="53" t="n">
        <f aca="false">CEILING(AF21*103/100,1)</f>
        <v>60</v>
      </c>
      <c r="AF21" s="54" t="n">
        <f aca="false">CEILING(AC21*105/100,1)</f>
        <v>58</v>
      </c>
      <c r="AG21" s="54" t="n">
        <f aca="false">CEILING(AB21/1936.27,1)</f>
        <v>61</v>
      </c>
      <c r="AH21" s="55" t="n">
        <f aca="false">AG21*1936.27</f>
        <v>118112.47</v>
      </c>
      <c r="AI21" s="55" t="n">
        <v>145000</v>
      </c>
      <c r="AJ21" s="54" t="n">
        <f aca="false">(AG21*5/100)+AG21</f>
        <v>64.05</v>
      </c>
      <c r="AK21" s="54" t="n">
        <f aca="false">CEILING(AE21*110/100,1)</f>
        <v>66</v>
      </c>
      <c r="AL21" s="53" t="n">
        <f aca="false">CEILING(AM21*103/100,1)</f>
        <v>71</v>
      </c>
      <c r="AM21" s="54" t="n">
        <f aca="false">CEILING(AJ21*105/100,1)</f>
        <v>68</v>
      </c>
      <c r="AN21" s="54" t="n">
        <f aca="false">CEILING(AI21/1936.27,1)</f>
        <v>75</v>
      </c>
      <c r="AO21" s="55" t="n">
        <f aca="false">AN21*1936.27</f>
        <v>145220.25</v>
      </c>
      <c r="AP21" s="94"/>
      <c r="AQ21" s="54" t="n">
        <f aca="false">(AN21*5/100)+AN21</f>
        <v>78.75</v>
      </c>
      <c r="AR21" s="54" t="n">
        <f aca="false">CEILING(AL21*110/100,1)</f>
        <v>79</v>
      </c>
      <c r="AS21" s="53" t="n">
        <f aca="false">CEILING(AT21*103/100,1)</f>
        <v>86</v>
      </c>
      <c r="AT21" s="54" t="n">
        <f aca="false">CEILING(AQ21*105/100,1)</f>
        <v>83</v>
      </c>
      <c r="AU21" s="54"/>
      <c r="AV21" s="55"/>
      <c r="AW21" s="94"/>
      <c r="AX21" s="54"/>
      <c r="AY21" s="54" t="n">
        <f aca="false">CEILING(AS21*110/100,1)</f>
        <v>95</v>
      </c>
      <c r="AZ21" s="95"/>
      <c r="BA21" s="87"/>
      <c r="BB21" s="87"/>
      <c r="BC21" s="87"/>
      <c r="BD21" s="87"/>
      <c r="BE21" s="87"/>
      <c r="BF21" s="74" t="n">
        <v>268</v>
      </c>
      <c r="BG21" s="78"/>
      <c r="BH21" s="78"/>
      <c r="BI21" s="78"/>
      <c r="BJ21" s="78"/>
      <c r="BK21" s="96"/>
      <c r="BL21" s="96"/>
      <c r="BM21" s="96"/>
      <c r="BN21" s="96"/>
      <c r="BO21" s="96"/>
      <c r="BP21" s="96"/>
      <c r="BQ21" s="96"/>
      <c r="BR21" s="96"/>
      <c r="BS21" s="96"/>
    </row>
    <row r="22" customFormat="false" ht="21.95" hidden="false" customHeight="true" outlineLevel="0" collapsed="false">
      <c r="A22" s="46" t="s">
        <v>26</v>
      </c>
      <c r="B22" s="97" t="s">
        <v>11</v>
      </c>
      <c r="C22" s="48" t="n">
        <v>17</v>
      </c>
      <c r="D22" s="49" t="n">
        <v>55000</v>
      </c>
      <c r="E22" s="49"/>
      <c r="F22" s="50" t="n">
        <f aca="false">CEILING(D22/1936.27,1)</f>
        <v>29</v>
      </c>
      <c r="G22" s="51" t="n">
        <f aca="false">F22*1936.27</f>
        <v>56151.83</v>
      </c>
      <c r="H22" s="51" t="n">
        <v>82000</v>
      </c>
      <c r="I22" s="52" t="n">
        <f aca="false">(F22*5/100)+F22</f>
        <v>30.45</v>
      </c>
      <c r="J22" s="53" t="n">
        <f aca="false">CEILING(K22*103/100,1)</f>
        <v>33</v>
      </c>
      <c r="K22" s="54" t="n">
        <f aca="false">CEILING(I22*105/100,1)</f>
        <v>32</v>
      </c>
      <c r="L22" s="54" t="n">
        <f aca="false">CEILING(H22/1936.27,1)</f>
        <v>43</v>
      </c>
      <c r="M22" s="55" t="n">
        <f aca="false">L22*1936.27</f>
        <v>83259.61</v>
      </c>
      <c r="N22" s="55" t="n">
        <v>91000</v>
      </c>
      <c r="O22" s="54" t="n">
        <f aca="false">(L22*5/100)+L22</f>
        <v>45.15</v>
      </c>
      <c r="P22" s="54" t="n">
        <f aca="false">CEILING(J22*105/100,1)</f>
        <v>35</v>
      </c>
      <c r="Q22" s="53" t="n">
        <f aca="false">CEILING(R22*103/100,1)</f>
        <v>50</v>
      </c>
      <c r="R22" s="54" t="n">
        <f aca="false">CEILING(O22*105/100,1)</f>
        <v>48</v>
      </c>
      <c r="S22" s="54" t="n">
        <f aca="false">CEILING(N22/1936.27,1)</f>
        <v>47</v>
      </c>
      <c r="T22" s="55" t="n">
        <f aca="false">S22*1936.27</f>
        <v>91004.69</v>
      </c>
      <c r="U22" s="55" t="n">
        <v>109000</v>
      </c>
      <c r="V22" s="54" t="n">
        <f aca="false">(S22*5/100)+S22</f>
        <v>49.35</v>
      </c>
      <c r="W22" s="54" t="n">
        <f aca="false">CEILING(Q22*105/100,1)</f>
        <v>53</v>
      </c>
      <c r="X22" s="53" t="n">
        <f aca="false">CEILING(Y22*103/100,1)</f>
        <v>54</v>
      </c>
      <c r="Y22" s="54" t="n">
        <f aca="false">CEILING(V22*105/100,1)</f>
        <v>52</v>
      </c>
      <c r="Z22" s="54" t="n">
        <f aca="false">CEILING(U22/1936.27,1)</f>
        <v>57</v>
      </c>
      <c r="AA22" s="55" t="n">
        <f aca="false">Z22*1936.27</f>
        <v>110367.39</v>
      </c>
      <c r="AB22" s="55" t="n">
        <v>145000</v>
      </c>
      <c r="AC22" s="54" t="n">
        <f aca="false">(Z22*5/100)+Z22</f>
        <v>59.85</v>
      </c>
      <c r="AD22" s="54" t="n">
        <f aca="false">CEILING(X22*105/100,1)</f>
        <v>57</v>
      </c>
      <c r="AE22" s="53" t="n">
        <f aca="false">CEILING(AF22*103/100,1)</f>
        <v>65</v>
      </c>
      <c r="AF22" s="54" t="n">
        <f aca="false">CEILING(AC22*105/100,1)</f>
        <v>63</v>
      </c>
      <c r="AG22" s="54" t="n">
        <f aca="false">CEILING(AB22/1936.27,1)</f>
        <v>75</v>
      </c>
      <c r="AH22" s="55" t="n">
        <f aca="false">AG22*1936.27</f>
        <v>145220.25</v>
      </c>
      <c r="AI22" s="55" t="n">
        <v>169000</v>
      </c>
      <c r="AJ22" s="54" t="n">
        <f aca="false">(AG22*5/100)+AG22</f>
        <v>78.75</v>
      </c>
      <c r="AK22" s="54" t="n">
        <f aca="false">CEILING(AE22*105/100,1)</f>
        <v>69</v>
      </c>
      <c r="AL22" s="53" t="n">
        <f aca="false">CEILING(AM22*103/100,1)</f>
        <v>86</v>
      </c>
      <c r="AM22" s="54" t="n">
        <f aca="false">CEILING(AJ22*105/100,1)</f>
        <v>83</v>
      </c>
      <c r="AN22" s="54" t="n">
        <f aca="false">CEILING(AI22/1936.27,1)</f>
        <v>88</v>
      </c>
      <c r="AO22" s="55" t="n">
        <f aca="false">AN22*1936.27</f>
        <v>170391.76</v>
      </c>
      <c r="AP22" s="55" t="n">
        <v>247000</v>
      </c>
      <c r="AQ22" s="54" t="n">
        <f aca="false">(AN22*5/100)+AN22</f>
        <v>92.4</v>
      </c>
      <c r="AR22" s="54" t="n">
        <f aca="false">CEILING(AL22*105/100,1)</f>
        <v>91</v>
      </c>
      <c r="AS22" s="53" t="n">
        <f aca="false">CEILING(AT22*103/100,1)</f>
        <v>101</v>
      </c>
      <c r="AT22" s="54" t="n">
        <f aca="false">CEILING(AQ22*105/100,1)</f>
        <v>98</v>
      </c>
      <c r="AU22" s="54" t="n">
        <f aca="false">CEILING(AP22/1936.27,1)</f>
        <v>128</v>
      </c>
      <c r="AV22" s="55" t="n">
        <f aca="false">AU22*1936.27</f>
        <v>247842.56</v>
      </c>
      <c r="AW22" s="55" t="n">
        <v>384000</v>
      </c>
      <c r="AX22" s="54" t="n">
        <f aca="false">(AU22*5/100)+AU22</f>
        <v>134.4</v>
      </c>
      <c r="AY22" s="54" t="n">
        <f aca="false">CEILING(AS22*105/100,1)</f>
        <v>107</v>
      </c>
      <c r="AZ22" s="53" t="n">
        <f aca="false">CEILING(BA22*103/100,1)</f>
        <v>147</v>
      </c>
      <c r="BA22" s="54" t="n">
        <f aca="false">CEILING(AX22*105/100,1)</f>
        <v>142</v>
      </c>
      <c r="BB22" s="54" t="n">
        <f aca="false">CEILING(AW22/1936.27,1)</f>
        <v>199</v>
      </c>
      <c r="BC22" s="55" t="n">
        <f aca="false">BB22*1936.27</f>
        <v>385317.73</v>
      </c>
      <c r="BD22" s="55" t="n">
        <v>660000</v>
      </c>
      <c r="BE22" s="54" t="n">
        <f aca="false">(BB22*5/100)+BB22</f>
        <v>208.95</v>
      </c>
      <c r="BF22" s="54" t="n">
        <f aca="false">CEILING(AZ22*105/100,1)</f>
        <v>155</v>
      </c>
      <c r="BG22" s="53" t="n">
        <f aca="false">CEILING(BH22*103/100,1)</f>
        <v>227</v>
      </c>
      <c r="BH22" s="54" t="n">
        <f aca="false">CEILING(BE22*105/100,1)</f>
        <v>220</v>
      </c>
      <c r="BI22" s="54" t="n">
        <f aca="false">CEILING(BD22/1936.27,1)</f>
        <v>341</v>
      </c>
      <c r="BJ22" s="54" t="n">
        <v>208.95</v>
      </c>
      <c r="BK22" s="54" t="n">
        <f aca="false">CEILING(BG22*105/100,1)</f>
        <v>239</v>
      </c>
      <c r="BL22" s="53" t="n">
        <f aca="false">CEILING(BM22*103/100,1)</f>
        <v>227</v>
      </c>
      <c r="BM22" s="54" t="n">
        <f aca="false">CEILING(BJ22*105/100,1)</f>
        <v>220</v>
      </c>
      <c r="BN22" s="54" t="n">
        <f aca="false">BI22+BI22*5/100</f>
        <v>358.05</v>
      </c>
      <c r="BO22" s="54" t="n">
        <f aca="false">(BN22*5/100)+BN22</f>
        <v>375.9525</v>
      </c>
      <c r="BP22" s="54" t="n">
        <f aca="false">CEILING(BL22*105/100,1)</f>
        <v>239</v>
      </c>
      <c r="BQ22" s="53" t="n">
        <f aca="false">CEILING(BR22*103/100,1)</f>
        <v>407</v>
      </c>
      <c r="BR22" s="54" t="n">
        <f aca="false">CEILING(BO22*105/100,1)</f>
        <v>395</v>
      </c>
      <c r="BS22" s="54" t="n">
        <f aca="false">CEILING(BQ22*105/100,1)</f>
        <v>428</v>
      </c>
    </row>
    <row r="23" customFormat="false" ht="21.95" hidden="false" customHeight="true" outlineLevel="0" collapsed="false">
      <c r="A23" s="46" t="s">
        <v>27</v>
      </c>
      <c r="B23" s="46"/>
      <c r="C23" s="48" t="n">
        <v>24</v>
      </c>
      <c r="D23" s="49" t="n">
        <v>74000</v>
      </c>
      <c r="E23" s="49"/>
      <c r="F23" s="50" t="n">
        <f aca="false">CEILING(D23/1936.27,1)</f>
        <v>39</v>
      </c>
      <c r="G23" s="51" t="n">
        <f aca="false">F23*1936.27</f>
        <v>75514.53</v>
      </c>
      <c r="H23" s="51" t="n">
        <v>74000</v>
      </c>
      <c r="I23" s="52" t="n">
        <f aca="false">(F23*5/100)+F23</f>
        <v>40.95</v>
      </c>
      <c r="J23" s="53" t="n">
        <f aca="false">CEILING(K23*103/100,1)</f>
        <v>45</v>
      </c>
      <c r="K23" s="54" t="n">
        <f aca="false">CEILING(I23*105/100,1)</f>
        <v>43</v>
      </c>
      <c r="L23" s="54" t="n">
        <f aca="false">CEILING(H23/1936.27,1)</f>
        <v>39</v>
      </c>
      <c r="M23" s="55" t="n">
        <f aca="false">L23*1936.27</f>
        <v>75514.53</v>
      </c>
      <c r="N23" s="55" t="n">
        <v>89000</v>
      </c>
      <c r="O23" s="54" t="n">
        <f aca="false">(L23*5/100)+L23</f>
        <v>40.95</v>
      </c>
      <c r="P23" s="54" t="n">
        <f aca="false">CEILING(J23*105/100,1)</f>
        <v>48</v>
      </c>
      <c r="Q23" s="53" t="n">
        <f aca="false">CEILING(R23*103/100,1)</f>
        <v>45</v>
      </c>
      <c r="R23" s="54" t="n">
        <f aca="false">CEILING(O23*105/100,1)</f>
        <v>43</v>
      </c>
      <c r="S23" s="54" t="n">
        <f aca="false">CEILING(N23/1936.27,1)</f>
        <v>46</v>
      </c>
      <c r="T23" s="55" t="n">
        <f aca="false">S23*1936.27</f>
        <v>89068.42</v>
      </c>
      <c r="U23" s="55" t="n">
        <v>124000</v>
      </c>
      <c r="V23" s="54" t="n">
        <f aca="false">(S23*5/100)+S23</f>
        <v>48.3</v>
      </c>
      <c r="W23" s="54" t="n">
        <f aca="false">CEILING(Q23*105/100,1)</f>
        <v>48</v>
      </c>
      <c r="X23" s="53" t="n">
        <f aca="false">CEILING(Y23*103/100,1)</f>
        <v>53</v>
      </c>
      <c r="Y23" s="54" t="n">
        <f aca="false">CEILING(V23*105/100,1)</f>
        <v>51</v>
      </c>
      <c r="Z23" s="54" t="n">
        <f aca="false">CEILING(U23/1936.27,1)</f>
        <v>65</v>
      </c>
      <c r="AA23" s="55" t="n">
        <f aca="false">Z23*1936.27</f>
        <v>125857.55</v>
      </c>
      <c r="AB23" s="55" t="n">
        <v>138000</v>
      </c>
      <c r="AC23" s="54" t="n">
        <f aca="false">(Z23*5/100)+Z23</f>
        <v>68.25</v>
      </c>
      <c r="AD23" s="54" t="n">
        <f aca="false">CEILING(X23*105/100,1)</f>
        <v>56</v>
      </c>
      <c r="AE23" s="53" t="n">
        <f aca="false">CEILING(AF23*103/100,1)</f>
        <v>75</v>
      </c>
      <c r="AF23" s="54" t="n">
        <f aca="false">CEILING(AC23*105/100,1)</f>
        <v>72</v>
      </c>
      <c r="AG23" s="54" t="n">
        <f aca="false">CEILING(AB23/1936.27,1)</f>
        <v>72</v>
      </c>
      <c r="AH23" s="55" t="n">
        <f aca="false">AG23*1936.27</f>
        <v>139411.44</v>
      </c>
      <c r="AI23" s="55" t="n">
        <v>163000</v>
      </c>
      <c r="AJ23" s="54" t="n">
        <f aca="false">(AG23*5/100)+AG23</f>
        <v>75.6</v>
      </c>
      <c r="AK23" s="54" t="n">
        <f aca="false">CEILING(AE23*105/100,1)</f>
        <v>79</v>
      </c>
      <c r="AL23" s="53" t="n">
        <f aca="false">CEILING(AM23*103/100,1)</f>
        <v>83</v>
      </c>
      <c r="AM23" s="54" t="n">
        <f aca="false">CEILING(AJ23*105/100,1)</f>
        <v>80</v>
      </c>
      <c r="AN23" s="54" t="n">
        <f aca="false">CEILING(AI23/1936.27,1)</f>
        <v>85</v>
      </c>
      <c r="AO23" s="55" t="n">
        <f aca="false">AN23*1936.27</f>
        <v>164582.95</v>
      </c>
      <c r="AP23" s="55" t="n">
        <v>199000</v>
      </c>
      <c r="AQ23" s="54" t="n">
        <f aca="false">(AN23*5/100)+AN23</f>
        <v>89.25</v>
      </c>
      <c r="AR23" s="54" t="n">
        <f aca="false">CEILING(AL23*105/100,1)</f>
        <v>88</v>
      </c>
      <c r="AS23" s="53" t="n">
        <f aca="false">CEILING(AT23*103/100,1)</f>
        <v>97</v>
      </c>
      <c r="AT23" s="54" t="n">
        <f aca="false">CEILING(AQ23*105/100,1)</f>
        <v>94</v>
      </c>
      <c r="AU23" s="54" t="n">
        <f aca="false">CEILING(AP23/1936.27,1)</f>
        <v>103</v>
      </c>
      <c r="AV23" s="55" t="n">
        <f aca="false">AU23*1936.27</f>
        <v>199435.81</v>
      </c>
      <c r="AW23" s="55" t="n">
        <v>256000</v>
      </c>
      <c r="AX23" s="54" t="n">
        <f aca="false">(AU23*5/100)+AU23</f>
        <v>108.15</v>
      </c>
      <c r="AY23" s="54" t="n">
        <f aca="false">CEILING(AS23*105/100,1)</f>
        <v>102</v>
      </c>
      <c r="AZ23" s="53" t="n">
        <f aca="false">CEILING(BA23*103/100,1)</f>
        <v>118</v>
      </c>
      <c r="BA23" s="54" t="n">
        <f aca="false">CEILING(AX23*105/100,1)</f>
        <v>114</v>
      </c>
      <c r="BB23" s="54" t="n">
        <f aca="false">CEILING(AW23/1936.27,1)</f>
        <v>133</v>
      </c>
      <c r="BC23" s="55" t="n">
        <f aca="false">BB23*1936.27</f>
        <v>257523.91</v>
      </c>
      <c r="BD23" s="55" t="n">
        <v>296000</v>
      </c>
      <c r="BE23" s="54" t="n">
        <f aca="false">(BB23*5/100)+BB23</f>
        <v>139.65</v>
      </c>
      <c r="BF23" s="54" t="n">
        <f aca="false">CEILING(AZ23*105/100,1)</f>
        <v>124</v>
      </c>
      <c r="BG23" s="53" t="n">
        <f aca="false">CEILING(BH23*103/100,1)</f>
        <v>152</v>
      </c>
      <c r="BH23" s="54" t="n">
        <f aca="false">CEILING(BE23*105/100,1)</f>
        <v>147</v>
      </c>
      <c r="BI23" s="54" t="n">
        <f aca="false">CEILING(BD23/1936.27,1)</f>
        <v>153</v>
      </c>
      <c r="BJ23" s="54" t="n">
        <v>139.65</v>
      </c>
      <c r="BK23" s="54" t="n">
        <f aca="false">CEILING(BG23*105/100,1)</f>
        <v>160</v>
      </c>
      <c r="BL23" s="53" t="n">
        <f aca="false">CEILING(BM23*103/100,1)</f>
        <v>152</v>
      </c>
      <c r="BM23" s="54" t="n">
        <f aca="false">CEILING(BJ23*105/100,1)</f>
        <v>147</v>
      </c>
      <c r="BN23" s="54" t="n">
        <f aca="false">BI23+BI23*5/100</f>
        <v>160.65</v>
      </c>
      <c r="BO23" s="54" t="n">
        <f aca="false">(BN23*5/100)+BN23</f>
        <v>168.6825</v>
      </c>
      <c r="BP23" s="54" t="n">
        <f aca="false">CEILING(BL23*105/100,1)</f>
        <v>160</v>
      </c>
      <c r="BQ23" s="53" t="n">
        <f aca="false">CEILING(BR23*103/100,1)</f>
        <v>184</v>
      </c>
      <c r="BR23" s="54" t="n">
        <f aca="false">CEILING(BO23*105/100,1)</f>
        <v>178</v>
      </c>
      <c r="BS23" s="54" t="n">
        <f aca="false">CEILING(BQ23*105/100,1)</f>
        <v>194</v>
      </c>
    </row>
    <row r="24" customFormat="false" ht="21.95" hidden="false" customHeight="true" outlineLevel="0" collapsed="false">
      <c r="A24" s="98" t="s">
        <v>28</v>
      </c>
      <c r="B24" s="98"/>
      <c r="C24" s="67" t="n">
        <v>25</v>
      </c>
      <c r="D24" s="68" t="n">
        <v>103000</v>
      </c>
      <c r="E24" s="68"/>
      <c r="F24" s="69" t="n">
        <f aca="false">CEILING(D24/1936.27,1)</f>
        <v>54</v>
      </c>
      <c r="G24" s="70" t="n">
        <f aca="false">F24*1936.27</f>
        <v>104558.58</v>
      </c>
      <c r="H24" s="70" t="n">
        <v>116000</v>
      </c>
      <c r="I24" s="52" t="n">
        <f aca="false">(F24*5/100)+F24</f>
        <v>56.7</v>
      </c>
      <c r="J24" s="53" t="n">
        <f aca="false">CEILING(K24*103/100,1)</f>
        <v>62</v>
      </c>
      <c r="K24" s="54" t="n">
        <f aca="false">CEILING(I24*105/100,1)</f>
        <v>60</v>
      </c>
      <c r="L24" s="54" t="n">
        <f aca="false">CEILING(H24/1936.27,1)</f>
        <v>60</v>
      </c>
      <c r="M24" s="55" t="n">
        <f aca="false">L24*1936.27</f>
        <v>116176.2</v>
      </c>
      <c r="N24" s="55" t="n">
        <v>142000</v>
      </c>
      <c r="O24" s="54" t="n">
        <f aca="false">(L24*5/100)+L24</f>
        <v>63</v>
      </c>
      <c r="P24" s="54" t="n">
        <f aca="false">CEILING(J24*105/100,1)</f>
        <v>66</v>
      </c>
      <c r="Q24" s="53" t="n">
        <f aca="false">CEILING(R24*103/100,1)</f>
        <v>70</v>
      </c>
      <c r="R24" s="54" t="n">
        <f aca="false">CEILING(O24*105/100,1)</f>
        <v>67</v>
      </c>
      <c r="S24" s="54" t="n">
        <f aca="false">CEILING(N24/1936.27,1)</f>
        <v>74</v>
      </c>
      <c r="T24" s="55" t="n">
        <f aca="false">S24*1936.27</f>
        <v>143283.98</v>
      </c>
      <c r="U24" s="55" t="n">
        <v>168000</v>
      </c>
      <c r="V24" s="54" t="n">
        <f aca="false">(S24*5/100)+S24</f>
        <v>77.7</v>
      </c>
      <c r="W24" s="54" t="n">
        <f aca="false">CEILING(Q24*105/100,1)</f>
        <v>74</v>
      </c>
      <c r="X24" s="53" t="n">
        <f aca="false">CEILING(Y24*103/100,1)</f>
        <v>85</v>
      </c>
      <c r="Y24" s="54" t="n">
        <f aca="false">CEILING(V24*105/100,1)</f>
        <v>82</v>
      </c>
      <c r="Z24" s="54" t="n">
        <f aca="false">CEILING(U24/1936.27,1)</f>
        <v>87</v>
      </c>
      <c r="AA24" s="55" t="n">
        <f aca="false">Z24*1936.27</f>
        <v>168455.49</v>
      </c>
      <c r="AB24" s="55" t="n">
        <v>213000</v>
      </c>
      <c r="AC24" s="54" t="n">
        <f aca="false">(Z24*5/100)+Z24</f>
        <v>91.35</v>
      </c>
      <c r="AD24" s="54" t="n">
        <f aca="false">CEILING(X24*105/100,1)</f>
        <v>90</v>
      </c>
      <c r="AE24" s="53" t="n">
        <f aca="false">CEILING(AF24*103/100,1)</f>
        <v>99</v>
      </c>
      <c r="AF24" s="54" t="n">
        <f aca="false">CEILING(AC24*105/100,1)</f>
        <v>96</v>
      </c>
      <c r="AG24" s="54" t="n">
        <f aca="false">CEILING(AB24/1936.27,1)</f>
        <v>111</v>
      </c>
      <c r="AH24" s="55" t="n">
        <f aca="false">AG24*1936.27</f>
        <v>214925.97</v>
      </c>
      <c r="AI24" s="55" t="n">
        <v>255000</v>
      </c>
      <c r="AJ24" s="54" t="n">
        <f aca="false">(AG24*5/100)+AG24</f>
        <v>116.55</v>
      </c>
      <c r="AK24" s="54" t="n">
        <f aca="false">CEILING(AE24*105/100,1)</f>
        <v>104</v>
      </c>
      <c r="AL24" s="53" t="n">
        <f aca="false">CEILING(AM24*103/100,1)</f>
        <v>127</v>
      </c>
      <c r="AM24" s="54" t="n">
        <f aca="false">CEILING(AJ24*105/100,1)</f>
        <v>123</v>
      </c>
      <c r="AN24" s="54" t="n">
        <f aca="false">CEILING(AI24/1936.27,1)</f>
        <v>132</v>
      </c>
      <c r="AO24" s="55" t="n">
        <f aca="false">AN24*1936.27</f>
        <v>255587.64</v>
      </c>
      <c r="AP24" s="55" t="n">
        <v>321000</v>
      </c>
      <c r="AQ24" s="54" t="n">
        <f aca="false">(AN24*5/100)+AN24</f>
        <v>138.6</v>
      </c>
      <c r="AR24" s="54" t="n">
        <f aca="false">CEILING(AL24*105/100,1)</f>
        <v>134</v>
      </c>
      <c r="AS24" s="53" t="n">
        <f aca="false">CEILING(AT24*103/100,1)</f>
        <v>151</v>
      </c>
      <c r="AT24" s="54" t="n">
        <f aca="false">CEILING(AQ24*105/100,1)</f>
        <v>146</v>
      </c>
      <c r="AU24" s="54" t="n">
        <f aca="false">CEILING(AP24/1936.27,1)</f>
        <v>166</v>
      </c>
      <c r="AV24" s="55" t="n">
        <f aca="false">AU24*1936.27</f>
        <v>321420.82</v>
      </c>
      <c r="AW24" s="55" t="n">
        <v>451000</v>
      </c>
      <c r="AX24" s="54" t="n">
        <f aca="false">(AU24*5/100)+AU24</f>
        <v>174.3</v>
      </c>
      <c r="AY24" s="54" t="n">
        <f aca="false">CEILING(AS24*105/100,1)</f>
        <v>159</v>
      </c>
      <c r="AZ24" s="53" t="n">
        <f aca="false">CEILING(BA24*103/100,1)</f>
        <v>190</v>
      </c>
      <c r="BA24" s="54" t="n">
        <f aca="false">CEILING(AX24*105/100,1)</f>
        <v>184</v>
      </c>
      <c r="BB24" s="54" t="n">
        <f aca="false">CEILING(AW24/1936.27,1)</f>
        <v>233</v>
      </c>
      <c r="BC24" s="55" t="n">
        <f aca="false">BB24*1936.27</f>
        <v>451150.91</v>
      </c>
      <c r="BD24" s="55" t="n">
        <v>561000</v>
      </c>
      <c r="BE24" s="54" t="n">
        <f aca="false">(BB24*5/100)+BB24</f>
        <v>244.65</v>
      </c>
      <c r="BF24" s="54" t="n">
        <f aca="false">CEILING(AZ24*105/100,1)</f>
        <v>200</v>
      </c>
      <c r="BG24" s="53" t="n">
        <f aca="false">CEILING(BH24*103/100,1)</f>
        <v>265</v>
      </c>
      <c r="BH24" s="54" t="n">
        <f aca="false">CEILING(BE24*105/100,1)</f>
        <v>257</v>
      </c>
      <c r="BI24" s="54" t="n">
        <f aca="false">CEILING(BD24/1936.27,1)</f>
        <v>290</v>
      </c>
      <c r="BJ24" s="54" t="n">
        <v>244.65</v>
      </c>
      <c r="BK24" s="54" t="n">
        <f aca="false">CEILING(BG24*105/100,1)</f>
        <v>279</v>
      </c>
      <c r="BL24" s="53" t="n">
        <f aca="false">CEILING(BM24*103/100,1)</f>
        <v>265</v>
      </c>
      <c r="BM24" s="54" t="n">
        <f aca="false">CEILING(BJ24*105/100,1)</f>
        <v>257</v>
      </c>
      <c r="BN24" s="54" t="n">
        <f aca="false">BI24+BI24*5/100</f>
        <v>304.5</v>
      </c>
      <c r="BO24" s="54" t="n">
        <f aca="false">(BN24*5/100)+BN24</f>
        <v>319.725</v>
      </c>
      <c r="BP24" s="54" t="n">
        <f aca="false">CEILING(BL24*105/100,1)</f>
        <v>279</v>
      </c>
      <c r="BQ24" s="53" t="n">
        <f aca="false">CEILING(BR24*103/100,1)</f>
        <v>347</v>
      </c>
      <c r="BR24" s="54" t="n">
        <f aca="false">CEILING(BO24*105/100,1)</f>
        <v>336</v>
      </c>
      <c r="BS24" s="54" t="n">
        <f aca="false">CEILING(BQ24*105/100,1)</f>
        <v>365</v>
      </c>
    </row>
    <row r="25" customFormat="false" ht="21.95" hidden="false" customHeight="true" outlineLevel="0" collapsed="false">
      <c r="A25" s="46" t="s">
        <v>29</v>
      </c>
      <c r="B25" s="46"/>
      <c r="C25" s="48" t="n">
        <v>25</v>
      </c>
      <c r="D25" s="49" t="n">
        <v>112000</v>
      </c>
      <c r="E25" s="49"/>
      <c r="F25" s="50" t="n">
        <f aca="false">CEILING(D25/1936.27,1)</f>
        <v>58</v>
      </c>
      <c r="G25" s="51" t="n">
        <f aca="false">F25*1936.27</f>
        <v>112303.66</v>
      </c>
      <c r="H25" s="51" t="n">
        <v>125000</v>
      </c>
      <c r="I25" s="52" t="n">
        <f aca="false">(F25*5/100)+F25</f>
        <v>60.9</v>
      </c>
      <c r="J25" s="53" t="n">
        <f aca="false">CEILING(K25*103/100,1)</f>
        <v>66</v>
      </c>
      <c r="K25" s="54" t="n">
        <f aca="false">CEILING(I25*105/100,1)</f>
        <v>64</v>
      </c>
      <c r="L25" s="54" t="n">
        <f aca="false">CEILING(H25/1936.27,1)</f>
        <v>65</v>
      </c>
      <c r="M25" s="55" t="n">
        <f aca="false">L25*1936.27</f>
        <v>125857.55</v>
      </c>
      <c r="N25" s="55" t="n">
        <v>155000</v>
      </c>
      <c r="O25" s="54" t="n">
        <f aca="false">(L25*5/100)+L25</f>
        <v>68.25</v>
      </c>
      <c r="P25" s="54" t="n">
        <f aca="false">CEILING(J25*105/100,1)</f>
        <v>70</v>
      </c>
      <c r="Q25" s="53" t="n">
        <f aca="false">CEILING(R25*103/100,1)</f>
        <v>75</v>
      </c>
      <c r="R25" s="54" t="n">
        <f aca="false">CEILING(O25*105/100,1)</f>
        <v>72</v>
      </c>
      <c r="S25" s="54" t="n">
        <f aca="false">CEILING(N25/1936.27,1)</f>
        <v>81</v>
      </c>
      <c r="T25" s="55" t="n">
        <f aca="false">S25*1936.27</f>
        <v>156837.87</v>
      </c>
      <c r="U25" s="55" t="n">
        <v>180000</v>
      </c>
      <c r="V25" s="54" t="n">
        <f aca="false">(S25*5/100)+S25</f>
        <v>85.05</v>
      </c>
      <c r="W25" s="54" t="n">
        <f aca="false">CEILING(Q25*105/100,1)</f>
        <v>79</v>
      </c>
      <c r="X25" s="53" t="n">
        <f aca="false">CEILING(Y25*103/100,1)</f>
        <v>93</v>
      </c>
      <c r="Y25" s="54" t="n">
        <f aca="false">CEILING(V25*105/100,1)</f>
        <v>90</v>
      </c>
      <c r="Z25" s="54" t="n">
        <f aca="false">CEILING(U25/1936.27,1)</f>
        <v>93</v>
      </c>
      <c r="AA25" s="55" t="n">
        <f aca="false">Z25*1936.27</f>
        <v>180073.11</v>
      </c>
      <c r="AB25" s="55" t="n">
        <v>230000</v>
      </c>
      <c r="AC25" s="54" t="n">
        <f aca="false">(Z25*5/100)+Z25</f>
        <v>97.65</v>
      </c>
      <c r="AD25" s="54" t="n">
        <f aca="false">CEILING(X25*105/100,1)</f>
        <v>98</v>
      </c>
      <c r="AE25" s="53" t="n">
        <f aca="false">CEILING(AF25*103/100,1)</f>
        <v>107</v>
      </c>
      <c r="AF25" s="54" t="n">
        <f aca="false">CEILING(AC25*105/100,1)</f>
        <v>103</v>
      </c>
      <c r="AG25" s="54" t="n">
        <f aca="false">CEILING(AB25/1936.27,1)</f>
        <v>119</v>
      </c>
      <c r="AH25" s="55" t="n">
        <f aca="false">AG25*1936.27</f>
        <v>230416.13</v>
      </c>
      <c r="AI25" s="55" t="n">
        <v>267000</v>
      </c>
      <c r="AJ25" s="54" t="n">
        <f aca="false">(AG25*5/100)+AG25</f>
        <v>124.95</v>
      </c>
      <c r="AK25" s="54" t="n">
        <f aca="false">CEILING(AE25*105/100,1)</f>
        <v>113</v>
      </c>
      <c r="AL25" s="53" t="n">
        <f aca="false">CEILING(AM25*103/100,1)</f>
        <v>136</v>
      </c>
      <c r="AM25" s="54" t="n">
        <f aca="false">CEILING(AJ25*105/100,1)</f>
        <v>132</v>
      </c>
      <c r="AN25" s="54" t="n">
        <f aca="false">CEILING(AI25/1936.27,1)</f>
        <v>138</v>
      </c>
      <c r="AO25" s="55" t="n">
        <f aca="false">AN25*1936.27</f>
        <v>267205.26</v>
      </c>
      <c r="AP25" s="55" t="n">
        <v>336000</v>
      </c>
      <c r="AQ25" s="54" t="n">
        <f aca="false">(AN25*5/100)+AN25</f>
        <v>144.9</v>
      </c>
      <c r="AR25" s="54" t="n">
        <f aca="false">CEILING(AL25*105/100,1)</f>
        <v>143</v>
      </c>
      <c r="AS25" s="53" t="n">
        <f aca="false">CEILING(AT25*103/100,1)</f>
        <v>158</v>
      </c>
      <c r="AT25" s="54" t="n">
        <f aca="false">CEILING(AQ25*105/100,1)</f>
        <v>153</v>
      </c>
      <c r="AU25" s="54" t="n">
        <f aca="false">CEILING(AP25/1936.27,1)</f>
        <v>174</v>
      </c>
      <c r="AV25" s="55" t="n">
        <f aca="false">AU25*1936.27</f>
        <v>336910.98</v>
      </c>
      <c r="AW25" s="55" t="n">
        <v>468000</v>
      </c>
      <c r="AX25" s="54" t="n">
        <f aca="false">(AU25*5/100)+AU25</f>
        <v>182.7</v>
      </c>
      <c r="AY25" s="54" t="n">
        <f aca="false">CEILING(AS25*105/100,1)</f>
        <v>166</v>
      </c>
      <c r="AZ25" s="53" t="n">
        <f aca="false">CEILING(BA25*103/100,1)</f>
        <v>198</v>
      </c>
      <c r="BA25" s="54" t="n">
        <f aca="false">CEILING(AX25*105/100,1)</f>
        <v>192</v>
      </c>
      <c r="BB25" s="54" t="n">
        <f aca="false">CEILING(AW25/1936.27,1)</f>
        <v>242</v>
      </c>
      <c r="BC25" s="55" t="n">
        <f aca="false">BB25*1936.27</f>
        <v>468577.34</v>
      </c>
      <c r="BD25" s="55" t="n">
        <v>585000</v>
      </c>
      <c r="BE25" s="54" t="n">
        <f aca="false">(BB25*5/100)+BB25</f>
        <v>254.1</v>
      </c>
      <c r="BF25" s="54" t="n">
        <f aca="false">CEILING(AZ25*105/100,1)</f>
        <v>208</v>
      </c>
      <c r="BG25" s="53" t="n">
        <f aca="false">CEILING(BH25*103/100,1)</f>
        <v>276</v>
      </c>
      <c r="BH25" s="54" t="n">
        <f aca="false">CEILING(BE25*105/100,1)</f>
        <v>267</v>
      </c>
      <c r="BI25" s="54" t="n">
        <f aca="false">CEILING(BD25/1936.27,1)</f>
        <v>303</v>
      </c>
      <c r="BJ25" s="54" t="n">
        <v>254.1</v>
      </c>
      <c r="BK25" s="54" t="n">
        <f aca="false">CEILING(BG25*105/100,1)</f>
        <v>290</v>
      </c>
      <c r="BL25" s="53" t="n">
        <f aca="false">CEILING(BM25*103/100,1)</f>
        <v>276</v>
      </c>
      <c r="BM25" s="54" t="n">
        <f aca="false">CEILING(BJ25*105/100,1)</f>
        <v>267</v>
      </c>
      <c r="BN25" s="54" t="n">
        <f aca="false">BI25+BI25*5/100</f>
        <v>318.15</v>
      </c>
      <c r="BO25" s="54" t="n">
        <f aca="false">(BN25*5/100)+BN25</f>
        <v>334.0575</v>
      </c>
      <c r="BP25" s="54" t="n">
        <f aca="false">CEILING(BL25*105/100,1)</f>
        <v>290</v>
      </c>
      <c r="BQ25" s="53" t="n">
        <f aca="false">CEILING(BR25*103/100,1)</f>
        <v>362</v>
      </c>
      <c r="BR25" s="54" t="n">
        <f aca="false">CEILING(BO25*105/100,1)</f>
        <v>351</v>
      </c>
      <c r="BS25" s="54" t="n">
        <f aca="false">CEILING(BQ25*105/100,1)</f>
        <v>381</v>
      </c>
    </row>
    <row r="26" customFormat="false" ht="21.95" hidden="false" customHeight="true" outlineLevel="0" collapsed="false">
      <c r="A26" s="46" t="s">
        <v>30</v>
      </c>
      <c r="B26" s="46"/>
      <c r="C26" s="48" t="s">
        <v>31</v>
      </c>
      <c r="D26" s="49" t="n">
        <v>38000</v>
      </c>
      <c r="E26" s="49"/>
      <c r="F26" s="50" t="n">
        <f aca="false">CEILING(D26/1936.27,1)</f>
        <v>20</v>
      </c>
      <c r="G26" s="51" t="n">
        <f aca="false">F26*1936.27</f>
        <v>38725.4</v>
      </c>
      <c r="H26" s="51" t="n">
        <v>38000</v>
      </c>
      <c r="I26" s="52" t="n">
        <f aca="false">(F26*5/100)+F26</f>
        <v>21</v>
      </c>
      <c r="J26" s="53" t="n">
        <f aca="false">CEILING(K26*103/100,1)</f>
        <v>24</v>
      </c>
      <c r="K26" s="54" t="n">
        <f aca="false">CEILING(I26*105/100,1)</f>
        <v>23</v>
      </c>
      <c r="L26" s="54" t="n">
        <f aca="false">CEILING(H26/1936.27,1)</f>
        <v>20</v>
      </c>
      <c r="M26" s="55" t="n">
        <f aca="false">L26*1936.27</f>
        <v>38725.4</v>
      </c>
      <c r="N26" s="55" t="n">
        <v>41000</v>
      </c>
      <c r="O26" s="54" t="n">
        <f aca="false">(L26*5/100)+L26</f>
        <v>21</v>
      </c>
      <c r="P26" s="54" t="n">
        <f aca="false">CEILING(J26*105/100,1)</f>
        <v>26</v>
      </c>
      <c r="Q26" s="53" t="n">
        <f aca="false">CEILING(R26*103/100,1)</f>
        <v>24</v>
      </c>
      <c r="R26" s="54" t="n">
        <f aca="false">CEILING(O26*105/100,1)</f>
        <v>23</v>
      </c>
      <c r="S26" s="54" t="n">
        <f aca="false">CEILING(N26/1936.27,1)</f>
        <v>22</v>
      </c>
      <c r="T26" s="55" t="n">
        <f aca="false">S26*1936.27</f>
        <v>42597.94</v>
      </c>
      <c r="U26" s="55" t="n">
        <v>49000</v>
      </c>
      <c r="V26" s="54" t="n">
        <f aca="false">(S26*5/100)+S26</f>
        <v>23.1</v>
      </c>
      <c r="W26" s="54" t="n">
        <f aca="false">CEILING(Q26*105/100,1)</f>
        <v>26</v>
      </c>
      <c r="X26" s="53" t="n">
        <f aca="false">CEILING(Y26*103/100,1)</f>
        <v>26</v>
      </c>
      <c r="Y26" s="54" t="n">
        <f aca="false">CEILING(V26*105/100,1)</f>
        <v>25</v>
      </c>
      <c r="Z26" s="54" t="n">
        <f aca="false">CEILING(U26/1936.27,1)</f>
        <v>26</v>
      </c>
      <c r="AA26" s="55" t="n">
        <f aca="false">Z26*1936.27</f>
        <v>50343.02</v>
      </c>
      <c r="AB26" s="55" t="n">
        <v>52000</v>
      </c>
      <c r="AC26" s="54" t="n">
        <f aca="false">(Z26*5/100)+Z26</f>
        <v>27.3</v>
      </c>
      <c r="AD26" s="54" t="n">
        <f aca="false">CEILING(X26*105/100,1)</f>
        <v>28</v>
      </c>
      <c r="AE26" s="53" t="n">
        <f aca="false">CEILING(AF26*103/100,1)</f>
        <v>30</v>
      </c>
      <c r="AF26" s="54" t="n">
        <f aca="false">CEILING(AC26*105/100,1)</f>
        <v>29</v>
      </c>
      <c r="AG26" s="54" t="n">
        <f aca="false">CEILING(AB26/1936.27,1)</f>
        <v>27</v>
      </c>
      <c r="AH26" s="55" t="n">
        <f aca="false">AG26*1936.27</f>
        <v>52279.29</v>
      </c>
      <c r="AI26" s="55" t="n">
        <v>59000</v>
      </c>
      <c r="AJ26" s="54" t="n">
        <f aca="false">(AG26*5/100)+AG26</f>
        <v>28.35</v>
      </c>
      <c r="AK26" s="54" t="n">
        <f aca="false">CEILING(AE26*105/100,1)</f>
        <v>32</v>
      </c>
      <c r="AL26" s="53" t="n">
        <f aca="false">CEILING(AM26*103/100,1)</f>
        <v>31</v>
      </c>
      <c r="AM26" s="54" t="n">
        <f aca="false">CEILING(AJ26*105/100,1)</f>
        <v>30</v>
      </c>
      <c r="AN26" s="54" t="n">
        <f aca="false">CEILING(AI26/1936.27,1)</f>
        <v>31</v>
      </c>
      <c r="AO26" s="55" t="n">
        <f aca="false">AN26*1936.27</f>
        <v>60024.37</v>
      </c>
      <c r="AP26" s="55" t="n">
        <v>74000</v>
      </c>
      <c r="AQ26" s="54" t="n">
        <f aca="false">(AN26*5/100)+AN26</f>
        <v>32.55</v>
      </c>
      <c r="AR26" s="54" t="n">
        <f aca="false">CEILING(AL26*105/100,1)</f>
        <v>33</v>
      </c>
      <c r="AS26" s="53" t="n">
        <f aca="false">CEILING(AT26*103/100,1)</f>
        <v>37</v>
      </c>
      <c r="AT26" s="54" t="n">
        <f aca="false">CEILING(AQ26*105/100,1)</f>
        <v>35</v>
      </c>
      <c r="AU26" s="54" t="n">
        <f aca="false">CEILING(AP26/1936.27,1)</f>
        <v>39</v>
      </c>
      <c r="AV26" s="55" t="n">
        <f aca="false">AU26*1936.27</f>
        <v>75514.53</v>
      </c>
      <c r="AW26" s="55" t="n">
        <v>89000</v>
      </c>
      <c r="AX26" s="54" t="n">
        <f aca="false">(AU26*5/100)+AU26</f>
        <v>40.95</v>
      </c>
      <c r="AY26" s="54" t="n">
        <f aca="false">CEILING(AS26*105/100,1)</f>
        <v>39</v>
      </c>
      <c r="AZ26" s="53" t="n">
        <f aca="false">CEILING(BA26*103/100,1)</f>
        <v>45</v>
      </c>
      <c r="BA26" s="54" t="n">
        <f aca="false">CEILING(AX26*105/100,1)</f>
        <v>43</v>
      </c>
      <c r="BB26" s="54" t="n">
        <f aca="false">CEILING(AW26/1936.27,1)</f>
        <v>46</v>
      </c>
      <c r="BC26" s="55" t="n">
        <f aca="false">BB26*1936.27</f>
        <v>89068.42</v>
      </c>
      <c r="BD26" s="55" t="n">
        <v>102000</v>
      </c>
      <c r="BE26" s="54" t="n">
        <f aca="false">(BB26*5/100)+BB26</f>
        <v>48.3</v>
      </c>
      <c r="BF26" s="54" t="n">
        <f aca="false">CEILING(AZ26*105/100,1)</f>
        <v>48</v>
      </c>
      <c r="BG26" s="53" t="n">
        <f aca="false">CEILING(BH26*103/100,1)</f>
        <v>53</v>
      </c>
      <c r="BH26" s="54" t="n">
        <f aca="false">CEILING(BE26*105/100,1)</f>
        <v>51</v>
      </c>
      <c r="BI26" s="54" t="n">
        <f aca="false">CEILING(BD26/1936.27,1)</f>
        <v>53</v>
      </c>
      <c r="BJ26" s="54" t="n">
        <f aca="false">(BI26*5/100)+BI26</f>
        <v>55.65</v>
      </c>
      <c r="BK26" s="54" t="n">
        <f aca="false">CEILING(BG26*105/100,1)</f>
        <v>56</v>
      </c>
      <c r="BL26" s="53" t="n">
        <f aca="false">CEILING(BM26*103/100,1)</f>
        <v>61</v>
      </c>
      <c r="BM26" s="54" t="n">
        <f aca="false">CEILING(BJ26*105/100,1)</f>
        <v>59</v>
      </c>
      <c r="BN26" s="54" t="n">
        <f aca="false">BI26+BI26*5/100</f>
        <v>55.65</v>
      </c>
      <c r="BO26" s="54" t="n">
        <f aca="false">(BN26*5/100)+BN26</f>
        <v>58.4325</v>
      </c>
      <c r="BP26" s="54" t="n">
        <f aca="false">CEILING(BL26*105/100,1)</f>
        <v>65</v>
      </c>
      <c r="BQ26" s="53" t="n">
        <f aca="false">CEILING(BR26*103/100,1)</f>
        <v>64</v>
      </c>
      <c r="BR26" s="54" t="n">
        <f aca="false">CEILING(BO26*105/100,1)</f>
        <v>62</v>
      </c>
      <c r="BS26" s="54" t="n">
        <f aca="false">CEILING(BQ26*105/100,1)</f>
        <v>68</v>
      </c>
    </row>
    <row r="27" customFormat="false" ht="21.95" hidden="false" customHeight="true" outlineLevel="0" collapsed="false">
      <c r="A27" s="99" t="s">
        <v>32</v>
      </c>
      <c r="B27" s="97" t="s">
        <v>11</v>
      </c>
      <c r="C27" s="48" t="s">
        <v>33</v>
      </c>
      <c r="D27" s="49" t="n">
        <v>33000</v>
      </c>
      <c r="E27" s="49"/>
      <c r="F27" s="50" t="n">
        <f aca="false">CEILING(D27/1936.27,1)</f>
        <v>18</v>
      </c>
      <c r="G27" s="51" t="n">
        <f aca="false">F27*1936.27</f>
        <v>34852.86</v>
      </c>
      <c r="H27" s="51" t="n">
        <v>33000</v>
      </c>
      <c r="I27" s="52" t="n">
        <f aca="false">(F27*5/100)+F27</f>
        <v>18.9</v>
      </c>
      <c r="J27" s="53" t="n">
        <f aca="false">CEILING(K27*103/100,1)</f>
        <v>21</v>
      </c>
      <c r="K27" s="54" t="n">
        <f aca="false">CEILING(I27*105/100,1)</f>
        <v>20</v>
      </c>
      <c r="L27" s="54" t="n">
        <f aca="false">CEILING(H27/1936.27,1)</f>
        <v>18</v>
      </c>
      <c r="M27" s="55" t="n">
        <f aca="false">L27*1936.27</f>
        <v>34852.86</v>
      </c>
      <c r="N27" s="55" t="n">
        <v>43000</v>
      </c>
      <c r="O27" s="54" t="n">
        <f aca="false">(L27*5/100)+L27</f>
        <v>18.9</v>
      </c>
      <c r="P27" s="54" t="n">
        <f aca="false">CEILING(J27*102/100,1)</f>
        <v>22</v>
      </c>
      <c r="Q27" s="53" t="n">
        <f aca="false">CEILING(R27*103/100,1)</f>
        <v>21</v>
      </c>
      <c r="R27" s="54" t="n">
        <f aca="false">CEILING(O27*105/100,1)</f>
        <v>20</v>
      </c>
      <c r="S27" s="54" t="n">
        <f aca="false">CEILING(N27/1936.27,1)</f>
        <v>23</v>
      </c>
      <c r="T27" s="55" t="n">
        <f aca="false">S27*1936.27</f>
        <v>44534.21</v>
      </c>
      <c r="U27" s="55" t="n">
        <v>43000</v>
      </c>
      <c r="V27" s="54" t="n">
        <f aca="false">(S27*5/100)+S27</f>
        <v>24.15</v>
      </c>
      <c r="W27" s="54" t="n">
        <f aca="false">CEILING(Q27*102/100,1)</f>
        <v>22</v>
      </c>
      <c r="X27" s="53" t="n">
        <f aca="false">CEILING(Y27*103/100,1)</f>
        <v>27</v>
      </c>
      <c r="Y27" s="54" t="n">
        <f aca="false">CEILING(V27*105/100,1)</f>
        <v>26</v>
      </c>
      <c r="Z27" s="54" t="n">
        <f aca="false">CEILING(U27/1936.27,1)</f>
        <v>23</v>
      </c>
      <c r="AA27" s="55" t="n">
        <f aca="false">Z27*1936.27</f>
        <v>44534.21</v>
      </c>
      <c r="AB27" s="55" t="n">
        <v>43000</v>
      </c>
      <c r="AC27" s="54" t="n">
        <f aca="false">(Z27*5/100)+Z27</f>
        <v>24.15</v>
      </c>
      <c r="AD27" s="54" t="n">
        <f aca="false">CEILING(X27*102/100,1)</f>
        <v>28</v>
      </c>
      <c r="AE27" s="53" t="n">
        <f aca="false">CEILING(AF27*103/100,1)</f>
        <v>27</v>
      </c>
      <c r="AF27" s="54" t="n">
        <f aca="false">CEILING(AC27*105/100,1)</f>
        <v>26</v>
      </c>
      <c r="AG27" s="54" t="n">
        <f aca="false">CEILING(AB27/1936.27,1)</f>
        <v>23</v>
      </c>
      <c r="AH27" s="55" t="n">
        <f aca="false">AG27*1936.27</f>
        <v>44534.21</v>
      </c>
      <c r="AI27" s="55" t="n">
        <v>55000</v>
      </c>
      <c r="AJ27" s="54" t="n">
        <f aca="false">(AG27*5/100)+AG27</f>
        <v>24.15</v>
      </c>
      <c r="AK27" s="54" t="n">
        <f aca="false">CEILING(AE27*102/100,1)</f>
        <v>28</v>
      </c>
      <c r="AL27" s="53" t="n">
        <f aca="false">CEILING(AM27*103/100,1)</f>
        <v>27</v>
      </c>
      <c r="AM27" s="54" t="n">
        <f aca="false">CEILING(AJ27*105/100,1)</f>
        <v>26</v>
      </c>
      <c r="AN27" s="54" t="n">
        <f aca="false">CEILING(AI27/1936.27,1)</f>
        <v>29</v>
      </c>
      <c r="AO27" s="55" t="n">
        <f aca="false">AN27*1936.27</f>
        <v>56151.83</v>
      </c>
      <c r="AP27" s="55" t="n">
        <v>69000</v>
      </c>
      <c r="AQ27" s="54" t="n">
        <f aca="false">(AN27*5/100)+AN27</f>
        <v>30.45</v>
      </c>
      <c r="AR27" s="54" t="n">
        <f aca="false">CEILING(AL27*102/100,1)</f>
        <v>28</v>
      </c>
      <c r="AS27" s="53" t="n">
        <f aca="false">CEILING(AT27*103/100,1)</f>
        <v>33</v>
      </c>
      <c r="AT27" s="54" t="n">
        <f aca="false">CEILING(AQ27*105/100,1)</f>
        <v>32</v>
      </c>
      <c r="AU27" s="54" t="n">
        <f aca="false">CEILING(AP27/1936.27,1)</f>
        <v>36</v>
      </c>
      <c r="AV27" s="55" t="n">
        <f aca="false">AU27*1936.27</f>
        <v>69705.72</v>
      </c>
      <c r="AW27" s="55" t="n">
        <v>106000</v>
      </c>
      <c r="AX27" s="54" t="n">
        <f aca="false">(AU27*5/100)+AU27</f>
        <v>37.8</v>
      </c>
      <c r="AY27" s="54" t="n">
        <f aca="false">CEILING(AS27*102/100,1)</f>
        <v>34</v>
      </c>
      <c r="AZ27" s="53" t="n">
        <f aca="false">CEILING(BA27*103/100,1)</f>
        <v>42</v>
      </c>
      <c r="BA27" s="54" t="n">
        <f aca="false">CEILING(AX27*105/100,1)</f>
        <v>40</v>
      </c>
      <c r="BB27" s="54" t="n">
        <f aca="false">CEILING(AW27/1936.27,1)</f>
        <v>55</v>
      </c>
      <c r="BC27" s="55" t="n">
        <f aca="false">BB27*1936.27</f>
        <v>106494.85</v>
      </c>
      <c r="BD27" s="55" t="n">
        <v>132000</v>
      </c>
      <c r="BE27" s="54" t="n">
        <v>37.8</v>
      </c>
      <c r="BF27" s="54" t="n">
        <f aca="false">CEILING(AZ27*102/100,1)</f>
        <v>43</v>
      </c>
      <c r="BG27" s="53" t="n">
        <f aca="false">CEILING(BH27*103/100,1)</f>
        <v>42</v>
      </c>
      <c r="BH27" s="54" t="n">
        <f aca="false">CEILING(BE27*105/100,1)</f>
        <v>40</v>
      </c>
      <c r="BI27" s="54" t="n">
        <f aca="false">CEILING(BD27/1936.27,1)</f>
        <v>69</v>
      </c>
      <c r="BJ27" s="54" t="n">
        <v>37.8</v>
      </c>
      <c r="BK27" s="54" t="n">
        <f aca="false">CEILING(BG27*102/100,1)</f>
        <v>43</v>
      </c>
      <c r="BL27" s="53" t="n">
        <f aca="false">CEILING(BM27*103/100,1)</f>
        <v>42</v>
      </c>
      <c r="BM27" s="54" t="n">
        <f aca="false">CEILING(BJ27*105/100,1)</f>
        <v>40</v>
      </c>
      <c r="BN27" s="54" t="n">
        <f aca="false">BI27+BI27*5/100</f>
        <v>72.45</v>
      </c>
      <c r="BO27" s="54" t="n">
        <f aca="false">(BN27*5/100)+BN27</f>
        <v>76.0725</v>
      </c>
      <c r="BP27" s="54" t="n">
        <f aca="false">CEILING(BL27*102/100,1)</f>
        <v>43</v>
      </c>
      <c r="BQ27" s="53" t="n">
        <f aca="false">CEILING(BR27*103/100,1)</f>
        <v>83</v>
      </c>
      <c r="BR27" s="54" t="n">
        <f aca="false">CEILING(BO27*105/100,1)</f>
        <v>80</v>
      </c>
      <c r="BS27" s="54" t="n">
        <f aca="false">CEILING(BQ27*102/100,1)</f>
        <v>85</v>
      </c>
    </row>
    <row r="28" customFormat="false" ht="21.95" hidden="false" customHeight="true" outlineLevel="0" collapsed="false">
      <c r="A28" s="46" t="s">
        <v>34</v>
      </c>
      <c r="B28" s="97" t="s">
        <v>11</v>
      </c>
      <c r="C28" s="48" t="s">
        <v>35</v>
      </c>
      <c r="D28" s="49" t="n">
        <v>13000</v>
      </c>
      <c r="E28" s="49"/>
      <c r="F28" s="50" t="n">
        <f aca="false">CEILING(D28/1936.27,1)</f>
        <v>7</v>
      </c>
      <c r="G28" s="51" t="n">
        <f aca="false">F28*1936.27</f>
        <v>13553.89</v>
      </c>
      <c r="H28" s="51" t="n">
        <v>13000</v>
      </c>
      <c r="I28" s="52" t="n">
        <f aca="false">(F28*5/100)+F28</f>
        <v>7.35</v>
      </c>
      <c r="J28" s="53" t="n">
        <f aca="false">CEILING(K28*103/100,1)</f>
        <v>9</v>
      </c>
      <c r="K28" s="54" t="n">
        <f aca="false">CEILING(I28*105/100,1)</f>
        <v>8</v>
      </c>
      <c r="L28" s="54" t="n">
        <f aca="false">CEILING(H28/1936.27,1)</f>
        <v>7</v>
      </c>
      <c r="M28" s="55" t="n">
        <f aca="false">L28*1936.27</f>
        <v>13553.89</v>
      </c>
      <c r="N28" s="55" t="n">
        <v>19000</v>
      </c>
      <c r="O28" s="54" t="n">
        <f aca="false">(L28*5/100)+L28</f>
        <v>7.35</v>
      </c>
      <c r="P28" s="54" t="n">
        <v>9</v>
      </c>
      <c r="Q28" s="53" t="n">
        <f aca="false">CEILING(R28*103/100,1)</f>
        <v>9</v>
      </c>
      <c r="R28" s="54" t="n">
        <f aca="false">CEILING(O28*105/100,1)</f>
        <v>8</v>
      </c>
      <c r="S28" s="54" t="n">
        <f aca="false">CEILING(N28/1936.27,1)</f>
        <v>10</v>
      </c>
      <c r="T28" s="55" t="n">
        <f aca="false">S28*1936.27</f>
        <v>19362.7</v>
      </c>
      <c r="U28" s="55" t="n">
        <v>19000</v>
      </c>
      <c r="V28" s="54" t="n">
        <f aca="false">(S28*5/100)+S28</f>
        <v>10.5</v>
      </c>
      <c r="W28" s="54" t="n">
        <v>9</v>
      </c>
      <c r="X28" s="53" t="n">
        <f aca="false">CEILING(Y28*103/100,1)</f>
        <v>13</v>
      </c>
      <c r="Y28" s="54" t="n">
        <f aca="false">CEILING(V28*105/100,1)</f>
        <v>12</v>
      </c>
      <c r="Z28" s="54" t="n">
        <f aca="false">CEILING(U28/1936.27,1)</f>
        <v>10</v>
      </c>
      <c r="AA28" s="55" t="n">
        <f aca="false">Z28*1936.27</f>
        <v>19362.7</v>
      </c>
      <c r="AB28" s="55" t="n">
        <v>19000</v>
      </c>
      <c r="AC28" s="54" t="n">
        <f aca="false">(Z28*5/100)+Z28</f>
        <v>10.5</v>
      </c>
      <c r="AD28" s="54" t="n">
        <f aca="false">X28</f>
        <v>13</v>
      </c>
      <c r="AE28" s="53" t="n">
        <f aca="false">CEILING(AF28*103/100,1)</f>
        <v>13</v>
      </c>
      <c r="AF28" s="54" t="n">
        <f aca="false">CEILING(AC28*105/100,1)</f>
        <v>12</v>
      </c>
      <c r="AG28" s="54" t="n">
        <f aca="false">CEILING(AB28/1936.27,1)</f>
        <v>10</v>
      </c>
      <c r="AH28" s="55" t="n">
        <f aca="false">AG28*1936.27</f>
        <v>19362.7</v>
      </c>
      <c r="AI28" s="94"/>
      <c r="AJ28" s="54" t="n">
        <f aca="false">(AG28*5/100)+AG28</f>
        <v>10.5</v>
      </c>
      <c r="AK28" s="54" t="n">
        <f aca="false">AE28</f>
        <v>13</v>
      </c>
      <c r="AL28" s="53" t="n">
        <f aca="false">CEILING(AM28*103/100,1)</f>
        <v>13</v>
      </c>
      <c r="AM28" s="54" t="n">
        <f aca="false">CEILING(AJ28*105/100,1)</f>
        <v>12</v>
      </c>
      <c r="AN28" s="54"/>
      <c r="AO28" s="55"/>
      <c r="AP28" s="94"/>
      <c r="AQ28" s="54"/>
      <c r="AR28" s="54" t="n">
        <f aca="false">AL28</f>
        <v>13</v>
      </c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</row>
    <row r="29" customFormat="false" ht="21.95" hidden="false" customHeight="true" outlineLevel="0" collapsed="false">
      <c r="A29" s="46" t="s">
        <v>36</v>
      </c>
      <c r="B29" s="97" t="s">
        <v>11</v>
      </c>
      <c r="C29" s="48" t="n">
        <v>34</v>
      </c>
      <c r="D29" s="49" t="n">
        <v>21000</v>
      </c>
      <c r="E29" s="49"/>
      <c r="F29" s="50" t="n">
        <f aca="false">CEILING(D29/1936.27,1)</f>
        <v>11</v>
      </c>
      <c r="G29" s="51" t="n">
        <f aca="false">F29*1936.27</f>
        <v>21298.97</v>
      </c>
      <c r="H29" s="51" t="n">
        <v>21000</v>
      </c>
      <c r="I29" s="52" t="n">
        <f aca="false">(F29*5/100)+F29</f>
        <v>11.55</v>
      </c>
      <c r="J29" s="53" t="n">
        <f aca="false">CEILING(K29*103/100,1)</f>
        <v>14</v>
      </c>
      <c r="K29" s="54" t="n">
        <f aca="false">CEILING(I29*105/100,1)</f>
        <v>13</v>
      </c>
      <c r="L29" s="54" t="n">
        <f aca="false">CEILING(H29/1936.27,1)</f>
        <v>11</v>
      </c>
      <c r="M29" s="55" t="n">
        <f aca="false">L29*1936.27</f>
        <v>21298.97</v>
      </c>
      <c r="N29" s="55" t="n">
        <v>21000</v>
      </c>
      <c r="O29" s="54" t="n">
        <f aca="false">(L29*5/100)+L29</f>
        <v>11.55</v>
      </c>
      <c r="P29" s="54" t="n">
        <f aca="false">J29</f>
        <v>14</v>
      </c>
      <c r="Q29" s="53" t="n">
        <f aca="false">CEILING(R29*103/100,1)</f>
        <v>14</v>
      </c>
      <c r="R29" s="54" t="n">
        <f aca="false">CEILING(O29*105/100,1)</f>
        <v>13</v>
      </c>
      <c r="S29" s="54" t="n">
        <f aca="false">CEILING(N29/1936.27,1)</f>
        <v>11</v>
      </c>
      <c r="T29" s="55" t="n">
        <f aca="false">S29*1936.27</f>
        <v>21298.97</v>
      </c>
      <c r="U29" s="55" t="n">
        <v>21000</v>
      </c>
      <c r="V29" s="54" t="n">
        <f aca="false">(S29*5/100)+S29</f>
        <v>11.55</v>
      </c>
      <c r="W29" s="54" t="n">
        <f aca="false">Q29</f>
        <v>14</v>
      </c>
      <c r="X29" s="53" t="n">
        <f aca="false">CEILING(Y29*103/100,1)</f>
        <v>14</v>
      </c>
      <c r="Y29" s="54" t="n">
        <f aca="false">CEILING(V29*105/100,1)</f>
        <v>13</v>
      </c>
      <c r="Z29" s="54" t="n">
        <f aca="false">CEILING(U29/1936.27,1)</f>
        <v>11</v>
      </c>
      <c r="AA29" s="55" t="n">
        <f aca="false">Z29*1936.27</f>
        <v>21298.97</v>
      </c>
      <c r="AB29" s="55" t="n">
        <v>21000</v>
      </c>
      <c r="AC29" s="54" t="n">
        <f aca="false">(Z29*5/100)+Z29</f>
        <v>11.55</v>
      </c>
      <c r="AD29" s="54" t="n">
        <f aca="false">X29</f>
        <v>14</v>
      </c>
      <c r="AE29" s="53" t="n">
        <f aca="false">CEILING(AF29*103/100,1)</f>
        <v>14</v>
      </c>
      <c r="AF29" s="54" t="n">
        <f aca="false">CEILING(AC29*105/100,1)</f>
        <v>13</v>
      </c>
      <c r="AG29" s="54" t="n">
        <f aca="false">CEILING(AB29/1936.27,1)</f>
        <v>11</v>
      </c>
      <c r="AH29" s="55" t="n">
        <f aca="false">AG29*1936.27</f>
        <v>21298.97</v>
      </c>
      <c r="AI29" s="55" t="n">
        <v>24000</v>
      </c>
      <c r="AJ29" s="54" t="n">
        <f aca="false">(AG29*5/100)+AG29</f>
        <v>11.55</v>
      </c>
      <c r="AK29" s="54" t="n">
        <f aca="false">AE29</f>
        <v>14</v>
      </c>
      <c r="AL29" s="53" t="n">
        <f aca="false">CEILING(AM29*103/100,1)</f>
        <v>14</v>
      </c>
      <c r="AM29" s="54" t="n">
        <f aca="false">CEILING(AJ29*105/100,1)</f>
        <v>13</v>
      </c>
      <c r="AN29" s="54" t="n">
        <f aca="false">CEILING(AI29/1936.27,1)</f>
        <v>13</v>
      </c>
      <c r="AO29" s="55" t="n">
        <f aca="false">AN29*1936.27</f>
        <v>25171.51</v>
      </c>
      <c r="AP29" s="55" t="n">
        <v>30000</v>
      </c>
      <c r="AQ29" s="54" t="n">
        <f aca="false">(AN29*5/100)+AN29</f>
        <v>13.65</v>
      </c>
      <c r="AR29" s="54" t="n">
        <f aca="false">AL29</f>
        <v>14</v>
      </c>
      <c r="AS29" s="53" t="n">
        <f aca="false">CEILING(AT29*103/100,1)</f>
        <v>16</v>
      </c>
      <c r="AT29" s="54" t="n">
        <f aca="false">CEILING(AQ29*105/100,1)</f>
        <v>15</v>
      </c>
      <c r="AU29" s="54" t="n">
        <f aca="false">CEILING(AP29/1936.27,1)</f>
        <v>16</v>
      </c>
      <c r="AV29" s="55" t="n">
        <f aca="false">AU29*1936.27</f>
        <v>30980.32</v>
      </c>
      <c r="AW29" s="55" t="n">
        <v>35000</v>
      </c>
      <c r="AX29" s="54" t="n">
        <f aca="false">(AU29*5/100)+AU29</f>
        <v>16.8</v>
      </c>
      <c r="AY29" s="54" t="n">
        <f aca="false">AS29</f>
        <v>16</v>
      </c>
      <c r="AZ29" s="53" t="n">
        <f aca="false">CEILING(BA29*103/100,1)</f>
        <v>19</v>
      </c>
      <c r="BA29" s="54" t="n">
        <f aca="false">CEILING(AX29*105/100,1)</f>
        <v>18</v>
      </c>
      <c r="BB29" s="54" t="n">
        <f aca="false">CEILING(AW29/1936.27,1)</f>
        <v>19</v>
      </c>
      <c r="BC29" s="55" t="n">
        <f aca="false">BB29*1936.27</f>
        <v>36789.13</v>
      </c>
      <c r="BD29" s="55" t="n">
        <v>35000</v>
      </c>
      <c r="BE29" s="54" t="n">
        <f aca="false">(BB29*5/100)+BB29</f>
        <v>19.95</v>
      </c>
      <c r="BF29" s="54" t="n">
        <f aca="false">AZ29</f>
        <v>19</v>
      </c>
      <c r="BG29" s="53" t="n">
        <f aca="false">CEILING(BH29*103/100,1)</f>
        <v>22</v>
      </c>
      <c r="BH29" s="54" t="n">
        <f aca="false">CEILING(BE29*105/100,1)</f>
        <v>21</v>
      </c>
      <c r="BI29" s="54" t="n">
        <f aca="false">CEILING(BD29/1936.27,1)</f>
        <v>19</v>
      </c>
      <c r="BJ29" s="54" t="n">
        <f aca="false">(BI29*5/100)+BI29</f>
        <v>19.95</v>
      </c>
      <c r="BK29" s="54" t="n">
        <f aca="false">BG29</f>
        <v>22</v>
      </c>
      <c r="BL29" s="53" t="n">
        <f aca="false">CEILING(BM29*103/100,1)</f>
        <v>22</v>
      </c>
      <c r="BM29" s="54" t="n">
        <f aca="false">CEILING(BJ29*105/100,1)</f>
        <v>21</v>
      </c>
      <c r="BN29" s="54" t="n">
        <f aca="false">BI29+BI29*5/100</f>
        <v>19.95</v>
      </c>
      <c r="BO29" s="54" t="n">
        <f aca="false">(BN29*5/100)+BN29</f>
        <v>20.9475</v>
      </c>
      <c r="BP29" s="54" t="n">
        <f aca="false">BL29</f>
        <v>22</v>
      </c>
      <c r="BQ29" s="53" t="n">
        <f aca="false">CEILING(BR29*103/100,1)</f>
        <v>23</v>
      </c>
      <c r="BR29" s="54" t="n">
        <f aca="false">CEILING(BO29*105/100,1)</f>
        <v>22</v>
      </c>
      <c r="BS29" s="54" t="n">
        <f aca="false">BQ29</f>
        <v>23</v>
      </c>
    </row>
    <row r="30" customFormat="false" ht="21.95" hidden="false" customHeight="true" outlineLevel="0" collapsed="false">
      <c r="A30" s="100" t="s">
        <v>37</v>
      </c>
      <c r="B30" s="100"/>
      <c r="C30" s="48" t="n">
        <v>49</v>
      </c>
      <c r="D30" s="49" t="n">
        <v>18000</v>
      </c>
      <c r="E30" s="49"/>
      <c r="F30" s="50" t="n">
        <f aca="false">CEILING(D30/1936.27,1)</f>
        <v>10</v>
      </c>
      <c r="G30" s="51" t="n">
        <f aca="false">F30*1936.27</f>
        <v>19362.7</v>
      </c>
      <c r="H30" s="51" t="n">
        <v>18000</v>
      </c>
      <c r="I30" s="52" t="n">
        <v>9</v>
      </c>
      <c r="J30" s="53" t="n">
        <f aca="false">CEILING(K30*103/100,1)</f>
        <v>11</v>
      </c>
      <c r="K30" s="54" t="n">
        <f aca="false">CEILING(I30*105/100,1)</f>
        <v>10</v>
      </c>
      <c r="L30" s="54" t="n">
        <f aca="false">CEILING(H30/1936.27,1)</f>
        <v>10</v>
      </c>
      <c r="M30" s="55" t="n">
        <f aca="false">L30*1936.27</f>
        <v>19362.7</v>
      </c>
      <c r="N30" s="55" t="n">
        <v>18000</v>
      </c>
      <c r="O30" s="54" t="n">
        <v>9</v>
      </c>
      <c r="P30" s="54" t="n">
        <f aca="false">J30</f>
        <v>11</v>
      </c>
      <c r="Q30" s="53" t="n">
        <f aca="false">CEILING(R30*103/100,1)</f>
        <v>11</v>
      </c>
      <c r="R30" s="54" t="n">
        <f aca="false">CEILING(O30*105/100,1)</f>
        <v>10</v>
      </c>
      <c r="S30" s="54" t="n">
        <f aca="false">CEILING(N30/1936.27,1)</f>
        <v>10</v>
      </c>
      <c r="T30" s="55" t="n">
        <f aca="false">S30*1936.27</f>
        <v>19362.7</v>
      </c>
      <c r="U30" s="55" t="n">
        <v>18000</v>
      </c>
      <c r="V30" s="54" t="n">
        <v>9</v>
      </c>
      <c r="W30" s="54" t="n">
        <f aca="false">Q30</f>
        <v>11</v>
      </c>
      <c r="X30" s="53" t="n">
        <f aca="false">CEILING(Y30*103/100,1)</f>
        <v>11</v>
      </c>
      <c r="Y30" s="54" t="n">
        <f aca="false">CEILING(V30*105/100,1)</f>
        <v>10</v>
      </c>
      <c r="Z30" s="54" t="n">
        <f aca="false">CEILING(U30/1936.27,1)</f>
        <v>10</v>
      </c>
      <c r="AA30" s="55" t="n">
        <f aca="false">Z30*1936.27</f>
        <v>19362.7</v>
      </c>
      <c r="AB30" s="55" t="n">
        <v>18000</v>
      </c>
      <c r="AC30" s="54" t="n">
        <v>9</v>
      </c>
      <c r="AD30" s="54" t="n">
        <f aca="false">X30</f>
        <v>11</v>
      </c>
      <c r="AE30" s="53" t="n">
        <f aca="false">CEILING(AF30*103/100,1)</f>
        <v>11</v>
      </c>
      <c r="AF30" s="54" t="n">
        <f aca="false">CEILING(AC30*105/100,1)</f>
        <v>10</v>
      </c>
      <c r="AG30" s="54" t="n">
        <f aca="false">CEILING(AB30/1936.27,1)</f>
        <v>10</v>
      </c>
      <c r="AH30" s="55" t="n">
        <f aca="false">AG30*1936.27</f>
        <v>19362.7</v>
      </c>
      <c r="AI30" s="55" t="n">
        <v>24000</v>
      </c>
      <c r="AJ30" s="54" t="n">
        <v>9</v>
      </c>
      <c r="AK30" s="54" t="n">
        <f aca="false">AE30</f>
        <v>11</v>
      </c>
      <c r="AL30" s="53" t="n">
        <f aca="false">CEILING(AM30*103/100,1)</f>
        <v>11</v>
      </c>
      <c r="AM30" s="54" t="n">
        <f aca="false">CEILING(AJ30*105/100,1)</f>
        <v>10</v>
      </c>
      <c r="AN30" s="54" t="n">
        <f aca="false">CEILING(AI30/1936.27,1)</f>
        <v>13</v>
      </c>
      <c r="AO30" s="55" t="n">
        <f aca="false">AN30*1936.27</f>
        <v>25171.51</v>
      </c>
      <c r="AP30" s="55" t="n">
        <v>24000</v>
      </c>
      <c r="AQ30" s="54" t="n">
        <v>11</v>
      </c>
      <c r="AR30" s="54" t="n">
        <f aca="false">AL30</f>
        <v>11</v>
      </c>
      <c r="AS30" s="53" t="n">
        <f aca="false">CEILING(AT30*103/100,1)</f>
        <v>13</v>
      </c>
      <c r="AT30" s="54" t="n">
        <f aca="false">CEILING(AQ30*105/100,1)</f>
        <v>12</v>
      </c>
      <c r="AU30" s="54" t="n">
        <f aca="false">CEILING(AP30/1936.27,1)</f>
        <v>13</v>
      </c>
      <c r="AV30" s="55" t="n">
        <f aca="false">AU30*1936.27</f>
        <v>25171.51</v>
      </c>
      <c r="AW30" s="55" t="n">
        <v>24000</v>
      </c>
      <c r="AX30" s="54" t="n">
        <v>11</v>
      </c>
      <c r="AY30" s="54" t="n">
        <f aca="false">AS30</f>
        <v>13</v>
      </c>
      <c r="AZ30" s="53" t="n">
        <f aca="false">CEILING(BA30*103/100,1)</f>
        <v>13</v>
      </c>
      <c r="BA30" s="54" t="n">
        <f aca="false">CEILING(AX30*105/100,1)</f>
        <v>12</v>
      </c>
      <c r="BB30" s="54" t="n">
        <f aca="false">CEILING(AW30/1936.27,1)</f>
        <v>13</v>
      </c>
      <c r="BC30" s="55" t="n">
        <f aca="false">BB30*1936.27</f>
        <v>25171.51</v>
      </c>
      <c r="BD30" s="55" t="n">
        <v>24000</v>
      </c>
      <c r="BE30" s="54" t="n">
        <v>11</v>
      </c>
      <c r="BF30" s="54" t="n">
        <f aca="false">AZ30</f>
        <v>13</v>
      </c>
      <c r="BG30" s="53" t="n">
        <f aca="false">CEILING(BH30*103/100,1)</f>
        <v>13</v>
      </c>
      <c r="BH30" s="54" t="n">
        <f aca="false">CEILING(BE30*105/100,1)</f>
        <v>12</v>
      </c>
      <c r="BI30" s="54" t="n">
        <f aca="false">CEILING(BD30/1936.27,1)</f>
        <v>13</v>
      </c>
      <c r="BJ30" s="54" t="n">
        <v>11</v>
      </c>
      <c r="BK30" s="54" t="n">
        <f aca="false">BG30</f>
        <v>13</v>
      </c>
      <c r="BL30" s="53" t="n">
        <f aca="false">CEILING(BM30*103/100,1)</f>
        <v>13</v>
      </c>
      <c r="BM30" s="54" t="n">
        <f aca="false">CEILING(BJ30*105/100,1)</f>
        <v>12</v>
      </c>
      <c r="BN30" s="54" t="n">
        <v>13</v>
      </c>
      <c r="BO30" s="54" t="n">
        <v>11</v>
      </c>
      <c r="BP30" s="54" t="n">
        <f aca="false">BL30</f>
        <v>13</v>
      </c>
      <c r="BQ30" s="53" t="n">
        <f aca="false">CEILING(BR30*103/100,1)</f>
        <v>13</v>
      </c>
      <c r="BR30" s="54" t="n">
        <f aca="false">CEILING(BO30*105/100,1)</f>
        <v>12</v>
      </c>
      <c r="BS30" s="101" t="n">
        <f aca="false">BQ30</f>
        <v>13</v>
      </c>
    </row>
    <row r="31" customFormat="false" ht="21.95" hidden="false" customHeight="true" outlineLevel="0" collapsed="false">
      <c r="A31" s="46" t="s">
        <v>38</v>
      </c>
      <c r="B31" s="97" t="s">
        <v>11</v>
      </c>
      <c r="C31" s="48" t="s">
        <v>39</v>
      </c>
      <c r="D31" s="49" t="n">
        <v>42000</v>
      </c>
      <c r="E31" s="49"/>
      <c r="F31" s="50" t="n">
        <f aca="false">CEILING(D31/1936.27,1)</f>
        <v>22</v>
      </c>
      <c r="G31" s="51" t="n">
        <f aca="false">F31*1936.27</f>
        <v>42597.94</v>
      </c>
      <c r="H31" s="51" t="n">
        <v>66000</v>
      </c>
      <c r="I31" s="52" t="n">
        <f aca="false">(F31*5/100)+F31</f>
        <v>23.1</v>
      </c>
      <c r="J31" s="53" t="n">
        <f aca="false">CEILING(K31*103/100,1)</f>
        <v>26</v>
      </c>
      <c r="K31" s="54" t="n">
        <f aca="false">CEILING(I31*105/100,1)</f>
        <v>25</v>
      </c>
      <c r="L31" s="54" t="n">
        <f aca="false">CEILING(H31/1936.27,1)</f>
        <v>35</v>
      </c>
      <c r="M31" s="55" t="n">
        <f aca="false">L31*1936.27</f>
        <v>67769.45</v>
      </c>
      <c r="N31" s="55" t="n">
        <v>77000</v>
      </c>
      <c r="O31" s="54" t="n">
        <f aca="false">(L31*5/100)+L31</f>
        <v>36.75</v>
      </c>
      <c r="P31" s="54" t="n">
        <f aca="false">CEILING(J31*102/100,1)</f>
        <v>27</v>
      </c>
      <c r="Q31" s="53" t="n">
        <f aca="false">CEILING(R31*103/100,1)</f>
        <v>41</v>
      </c>
      <c r="R31" s="54" t="n">
        <f aca="false">CEILING(O31*105/100,1)</f>
        <v>39</v>
      </c>
      <c r="S31" s="54" t="n">
        <f aca="false">CEILING(N31/1936.27,1)</f>
        <v>40</v>
      </c>
      <c r="T31" s="55" t="n">
        <f aca="false">S31*1936.27</f>
        <v>77450.8</v>
      </c>
      <c r="U31" s="55" t="n">
        <v>92000</v>
      </c>
      <c r="V31" s="54" t="n">
        <f aca="false">(S31*5/100)+S31</f>
        <v>42</v>
      </c>
      <c r="W31" s="54" t="n">
        <f aca="false">CEILING(Q31*102/100,1)</f>
        <v>42</v>
      </c>
      <c r="X31" s="53" t="n">
        <f aca="false">CEILING(Y31*103/100,1)</f>
        <v>47</v>
      </c>
      <c r="Y31" s="54" t="n">
        <f aca="false">CEILING(V31*105/100,1)</f>
        <v>45</v>
      </c>
      <c r="Z31" s="54" t="n">
        <f aca="false">CEILING(U31/1936.27,1)</f>
        <v>48</v>
      </c>
      <c r="AA31" s="55" t="n">
        <f aca="false">Z31*1936.27</f>
        <v>92940.96</v>
      </c>
      <c r="AB31" s="55" t="n">
        <v>118000</v>
      </c>
      <c r="AC31" s="54" t="n">
        <f aca="false">(Z31*5/100)+Z31</f>
        <v>50.4</v>
      </c>
      <c r="AD31" s="54" t="n">
        <f aca="false">CEILING(X31*102/100,1)</f>
        <v>48</v>
      </c>
      <c r="AE31" s="53" t="n">
        <f aca="false">CEILING(AF31*103/100,1)</f>
        <v>55</v>
      </c>
      <c r="AF31" s="54" t="n">
        <f aca="false">CEILING(AC31*105/100,1)</f>
        <v>53</v>
      </c>
      <c r="AG31" s="54" t="n">
        <f aca="false">CEILING(AB31/1936.27,1)</f>
        <v>61</v>
      </c>
      <c r="AH31" s="55" t="n">
        <f aca="false">AG31*1936.27</f>
        <v>118112.47</v>
      </c>
      <c r="AI31" s="55" t="n">
        <v>164000</v>
      </c>
      <c r="AJ31" s="54" t="n">
        <f aca="false">(AG31*5/100)+AG31</f>
        <v>64.05</v>
      </c>
      <c r="AK31" s="54" t="n">
        <f aca="false">CEILING(AE31*105/100,1)</f>
        <v>58</v>
      </c>
      <c r="AL31" s="53" t="n">
        <f aca="false">CEILING(AM31*103/100,1)</f>
        <v>71</v>
      </c>
      <c r="AM31" s="54" t="n">
        <f aca="false">CEILING(AJ31*105/100,1)</f>
        <v>68</v>
      </c>
      <c r="AN31" s="54" t="n">
        <f aca="false">CEILING(AI31/1936.27,1)</f>
        <v>85</v>
      </c>
      <c r="AO31" s="55" t="n">
        <f aca="false">AN31*1936.27</f>
        <v>164582.95</v>
      </c>
      <c r="AP31" s="55" t="n">
        <v>222000</v>
      </c>
      <c r="AQ31" s="54" t="n">
        <f aca="false">(AN31*5/100)+AN31</f>
        <v>89.25</v>
      </c>
      <c r="AR31" s="54" t="n">
        <f aca="false">CEILING(AL31*105/100,1)</f>
        <v>75</v>
      </c>
      <c r="AS31" s="53" t="n">
        <f aca="false">CEILING(AT31*103/100,1)</f>
        <v>97</v>
      </c>
      <c r="AT31" s="54" t="n">
        <f aca="false">CEILING(AQ31*105/100,1)</f>
        <v>94</v>
      </c>
      <c r="AU31" s="54" t="n">
        <f aca="false">CEILING(AP31/1936.27,1)</f>
        <v>115</v>
      </c>
      <c r="AV31" s="55" t="n">
        <f aca="false">AU31*1936.27</f>
        <v>222671.05</v>
      </c>
      <c r="AW31" s="55" t="n">
        <v>325000</v>
      </c>
      <c r="AX31" s="54" t="n">
        <f aca="false">(AU31*5/100)+AU31</f>
        <v>120.75</v>
      </c>
      <c r="AY31" s="54" t="n">
        <f aca="false">CEILING(AS31*105/100,1)</f>
        <v>102</v>
      </c>
      <c r="AZ31" s="53" t="n">
        <f aca="false">CEILING(BA31*103/100,1)</f>
        <v>131</v>
      </c>
      <c r="BA31" s="54" t="n">
        <f aca="false">CEILING(AX31*105/100,1)</f>
        <v>127</v>
      </c>
      <c r="BB31" s="54" t="n">
        <f aca="false">CEILING(AW31/1936.27,1)</f>
        <v>168</v>
      </c>
      <c r="BC31" s="55" t="n">
        <f aca="false">BB31*1936.27</f>
        <v>325293.36</v>
      </c>
      <c r="BD31" s="55" t="n">
        <v>532000</v>
      </c>
      <c r="BE31" s="54" t="n">
        <f aca="false">(BB31*5/100)+BB31</f>
        <v>176.4</v>
      </c>
      <c r="BF31" s="54" t="n">
        <f aca="false">CEILING(AZ31*105/100,1)</f>
        <v>138</v>
      </c>
      <c r="BG31" s="53" t="n">
        <f aca="false">CEILING(BH31*103/100,1)</f>
        <v>192</v>
      </c>
      <c r="BH31" s="54" t="n">
        <f aca="false">CEILING(BE31*105/100,1)</f>
        <v>186</v>
      </c>
      <c r="BI31" s="54" t="n">
        <f aca="false">CEILING(BD31/1936.27,1)</f>
        <v>275</v>
      </c>
      <c r="BJ31" s="54" t="n">
        <f aca="false">(BI31*5/100)+BI31</f>
        <v>288.75</v>
      </c>
      <c r="BK31" s="54" t="n">
        <f aca="false">CEILING(BG31*105/100,1)</f>
        <v>202</v>
      </c>
      <c r="BL31" s="53" t="n">
        <f aca="false">CEILING(BM31*103/100,1)</f>
        <v>314</v>
      </c>
      <c r="BM31" s="54" t="n">
        <f aca="false">CEILING(BJ31*105/100,1)</f>
        <v>304</v>
      </c>
      <c r="BN31" s="54" t="n">
        <f aca="false">BI31+BI31*5/100</f>
        <v>288.75</v>
      </c>
      <c r="BO31" s="54" t="n">
        <f aca="false">(BN31*5/100)+BN31</f>
        <v>303.1875</v>
      </c>
      <c r="BP31" s="54" t="n">
        <f aca="false">CEILING(BL31*105/100,1)</f>
        <v>330</v>
      </c>
      <c r="BQ31" s="53" t="n">
        <f aca="false">CEILING(BR31*103/100,1)</f>
        <v>329</v>
      </c>
      <c r="BR31" s="54" t="n">
        <f aca="false">CEILING(BO31*105/100,1)</f>
        <v>319</v>
      </c>
      <c r="BS31" s="54" t="n">
        <f aca="false">CEILING(BQ31*105/100,1)</f>
        <v>346</v>
      </c>
    </row>
    <row r="32" customFormat="false" ht="21.95" hidden="false" customHeight="true" outlineLevel="0" collapsed="false">
      <c r="A32" s="98" t="s">
        <v>40</v>
      </c>
      <c r="B32" s="98"/>
      <c r="C32" s="67" t="s">
        <v>41</v>
      </c>
      <c r="D32" s="68" t="n">
        <v>233000</v>
      </c>
      <c r="E32" s="68"/>
      <c r="F32" s="69" t="n">
        <f aca="false">CEILING(D32/1936.27,1)</f>
        <v>121</v>
      </c>
      <c r="G32" s="70" t="n">
        <f aca="false">F32*1936.27</f>
        <v>234288.67</v>
      </c>
      <c r="H32" s="70" t="n">
        <v>255000</v>
      </c>
      <c r="I32" s="52" t="n">
        <f aca="false">(F32*5/100)+F32</f>
        <v>127.05</v>
      </c>
      <c r="J32" s="53" t="n">
        <f aca="false">CEILING(K32*103/100,1)</f>
        <v>139</v>
      </c>
      <c r="K32" s="54" t="n">
        <f aca="false">CEILING(I32*105/100,1)</f>
        <v>134</v>
      </c>
      <c r="L32" s="54" t="n">
        <f aca="false">CEILING(H32/1936.27,1)</f>
        <v>132</v>
      </c>
      <c r="M32" s="55" t="n">
        <f aca="false">L32*1936.27</f>
        <v>255587.64</v>
      </c>
      <c r="N32" s="55" t="n">
        <v>313000</v>
      </c>
      <c r="O32" s="54" t="n">
        <f aca="false">(L32*5/100)+L32</f>
        <v>138.6</v>
      </c>
      <c r="P32" s="54" t="n">
        <f aca="false">CEILING(J32*105/100,1)</f>
        <v>146</v>
      </c>
      <c r="Q32" s="53" t="n">
        <f aca="false">CEILING(R32*103/100,1)</f>
        <v>151</v>
      </c>
      <c r="R32" s="54" t="n">
        <f aca="false">CEILING(O32*105/100,1)</f>
        <v>146</v>
      </c>
      <c r="S32" s="54" t="n">
        <f aca="false">CEILING(N32/1936.27,1)</f>
        <v>162</v>
      </c>
      <c r="T32" s="55" t="n">
        <f aca="false">S32*1936.27</f>
        <v>313675.74</v>
      </c>
      <c r="U32" s="55" t="n">
        <v>371000</v>
      </c>
      <c r="V32" s="54" t="n">
        <f aca="false">(S32*5/100)+S32</f>
        <v>170.1</v>
      </c>
      <c r="W32" s="54" t="n">
        <f aca="false">CEILING(Q32*105/100,1)</f>
        <v>159</v>
      </c>
      <c r="X32" s="53" t="n">
        <f aca="false">CEILING(Y32*103/100,1)</f>
        <v>185</v>
      </c>
      <c r="Y32" s="54" t="n">
        <f aca="false">CEILING(V32*105/100,1)</f>
        <v>179</v>
      </c>
      <c r="Z32" s="54" t="n">
        <f aca="false">CEILING(U32/1936.27,1)</f>
        <v>192</v>
      </c>
      <c r="AA32" s="55" t="n">
        <f aca="false">Z32*1936.27</f>
        <v>371763.84</v>
      </c>
      <c r="AB32" s="55" t="n">
        <v>440000</v>
      </c>
      <c r="AC32" s="54" t="n">
        <f aca="false">(Z32*5/100)+Z32</f>
        <v>201.6</v>
      </c>
      <c r="AD32" s="54" t="n">
        <f aca="false">CEILING(X32*105/100,1)</f>
        <v>195</v>
      </c>
      <c r="AE32" s="53" t="n">
        <f aca="false">CEILING(AF32*103/100,1)</f>
        <v>219</v>
      </c>
      <c r="AF32" s="54" t="n">
        <f aca="false">CEILING(AC32*105/100,1)</f>
        <v>212</v>
      </c>
      <c r="AG32" s="54" t="n">
        <f aca="false">CEILING(AB32/1936.27,1)</f>
        <v>228</v>
      </c>
      <c r="AH32" s="55" t="n">
        <f aca="false">AG32*1936.27</f>
        <v>441469.56</v>
      </c>
      <c r="AI32" s="55" t="n">
        <v>521000</v>
      </c>
      <c r="AJ32" s="54" t="n">
        <f aca="false">(AG32*5/100)+AG32</f>
        <v>239.4</v>
      </c>
      <c r="AK32" s="54" t="n">
        <f aca="false">CEILING(AE32*105/100,1)</f>
        <v>230</v>
      </c>
      <c r="AL32" s="53" t="n">
        <f aca="false">CEILING(AM32*103/100,1)</f>
        <v>260</v>
      </c>
      <c r="AM32" s="54" t="n">
        <f aca="false">CEILING(AJ32*105/100,1)</f>
        <v>252</v>
      </c>
      <c r="AN32" s="54" t="n">
        <f aca="false">CEILING(AI32/1936.27,1)</f>
        <v>270</v>
      </c>
      <c r="AO32" s="55" t="n">
        <f aca="false">AN32*1936.27</f>
        <v>522792.9</v>
      </c>
      <c r="AP32" s="55" t="n">
        <v>653000</v>
      </c>
      <c r="AQ32" s="54" t="n">
        <f aca="false">(AN32*5/100)+AN32</f>
        <v>283.5</v>
      </c>
      <c r="AR32" s="54" t="n">
        <f aca="false">CEILING(AL32*105/100,1)</f>
        <v>273</v>
      </c>
      <c r="AS32" s="53" t="n">
        <f aca="false">CEILING(AT32*103/100,1)</f>
        <v>307</v>
      </c>
      <c r="AT32" s="54" t="n">
        <f aca="false">CEILING(AQ32*105/100,1)</f>
        <v>298</v>
      </c>
      <c r="AU32" s="54" t="n">
        <f aca="false">CEILING(AP32/1936.27,1)</f>
        <v>338</v>
      </c>
      <c r="AV32" s="55" t="n">
        <f aca="false">AU32*1936.27</f>
        <v>654459.26</v>
      </c>
      <c r="AW32" s="55" t="n">
        <v>872000</v>
      </c>
      <c r="AX32" s="54" t="n">
        <f aca="false">(AU32*5/100)+AU32</f>
        <v>354.9</v>
      </c>
      <c r="AY32" s="54" t="n">
        <f aca="false">CEILING(AS32*105/100,1)</f>
        <v>323</v>
      </c>
      <c r="AZ32" s="53" t="n">
        <f aca="false">CEILING(BA32*103/100,1)</f>
        <v>385</v>
      </c>
      <c r="BA32" s="54" t="n">
        <f aca="false">CEILING(AX32*105/100,1)</f>
        <v>373</v>
      </c>
      <c r="BB32" s="54" t="n">
        <f aca="false">CEILING(AW32/1936.27,1)</f>
        <v>451</v>
      </c>
      <c r="BC32" s="55" t="n">
        <f aca="false">BB32*1936.27</f>
        <v>873257.77</v>
      </c>
      <c r="BD32" s="55" t="n">
        <v>1110000</v>
      </c>
      <c r="BE32" s="54" t="n">
        <f aca="false">(BB32*5/100)+BB32</f>
        <v>473.55</v>
      </c>
      <c r="BF32" s="54" t="n">
        <f aca="false">CEILING(AZ32*105/100,1)</f>
        <v>405</v>
      </c>
      <c r="BG32" s="53" t="n">
        <f aca="false">CEILING(BH32*103/100,1)</f>
        <v>513</v>
      </c>
      <c r="BH32" s="54" t="n">
        <f aca="false">CEILING(BE32*105/100,1)</f>
        <v>498</v>
      </c>
      <c r="BI32" s="54" t="n">
        <f aca="false">CEILING(BD32/1936.27,1)</f>
        <v>574</v>
      </c>
      <c r="BJ32" s="54" t="n">
        <v>473.55</v>
      </c>
      <c r="BK32" s="54" t="n">
        <f aca="false">CEILING(BG32*105/100,1)</f>
        <v>539</v>
      </c>
      <c r="BL32" s="53" t="n">
        <f aca="false">CEILING(BM32*103/100,1)</f>
        <v>513</v>
      </c>
      <c r="BM32" s="54" t="n">
        <f aca="false">CEILING(BJ32*105/100,1)</f>
        <v>498</v>
      </c>
      <c r="BN32" s="54" t="n">
        <f aca="false">BI32+BI32*5/100</f>
        <v>602.7</v>
      </c>
      <c r="BO32" s="54" t="n">
        <f aca="false">(BN32*5/100)+BN32</f>
        <v>632.835</v>
      </c>
      <c r="BP32" s="54" t="n">
        <f aca="false">CEILING(BL32*105/100,1)</f>
        <v>539</v>
      </c>
      <c r="BQ32" s="53" t="n">
        <f aca="false">CEILING(BR32*103/100,1)</f>
        <v>685</v>
      </c>
      <c r="BR32" s="54" t="n">
        <f aca="false">CEILING(BO32*105/100,1)</f>
        <v>665</v>
      </c>
      <c r="BS32" s="54" t="n">
        <f aca="false">CEILING(BQ32*105/100,1)</f>
        <v>720</v>
      </c>
    </row>
    <row r="33" customFormat="false" ht="14.1" hidden="false" customHeight="true" outlineLevel="0" collapsed="false">
      <c r="A33" s="57" t="s">
        <v>42</v>
      </c>
      <c r="B33" s="58"/>
      <c r="C33" s="48"/>
      <c r="D33" s="49" t="n">
        <v>255000</v>
      </c>
      <c r="E33" s="49"/>
      <c r="F33" s="50" t="n">
        <f aca="false">CEILING(D33/1936.27,1)</f>
        <v>132</v>
      </c>
      <c r="G33" s="51" t="n">
        <f aca="false">F33*1936.27</f>
        <v>255587.64</v>
      </c>
      <c r="H33" s="51" t="n">
        <v>314000</v>
      </c>
      <c r="I33" s="60" t="n">
        <f aca="false">(F33*5/100)+F33</f>
        <v>138.6</v>
      </c>
      <c r="J33" s="53" t="n">
        <f aca="false">CEILING(K33*103/100,1)</f>
        <v>151</v>
      </c>
      <c r="K33" s="54" t="n">
        <f aca="false">CEILING(I33*105/100,1)</f>
        <v>146</v>
      </c>
      <c r="L33" s="54" t="n">
        <f aca="false">CEILING(H33/1936.27,1)</f>
        <v>163</v>
      </c>
      <c r="M33" s="54" t="n">
        <f aca="false">L33*1936.27</f>
        <v>315612.01</v>
      </c>
      <c r="N33" s="54" t="n">
        <v>367000</v>
      </c>
      <c r="O33" s="54" t="n">
        <f aca="false">(L33*5/100)+L33</f>
        <v>171.15</v>
      </c>
      <c r="P33" s="54" t="n">
        <f aca="false">CEILING(J33*107/100,1)</f>
        <v>162</v>
      </c>
      <c r="Q33" s="53" t="n">
        <f aca="false">CEILING(R33*103/100,1)</f>
        <v>186</v>
      </c>
      <c r="R33" s="54" t="n">
        <f aca="false">CEILING(O33*105/100,1)</f>
        <v>180</v>
      </c>
      <c r="S33" s="54" t="n">
        <f aca="false">CEILING(N33/1936.27,1)</f>
        <v>190</v>
      </c>
      <c r="T33" s="54" t="n">
        <f aca="false">S33*1936.27</f>
        <v>367891.3</v>
      </c>
      <c r="U33" s="54" t="n">
        <v>443000</v>
      </c>
      <c r="V33" s="54" t="n">
        <f aca="false">(S33*5/100)+S33</f>
        <v>199.5</v>
      </c>
      <c r="W33" s="54" t="n">
        <f aca="false">CEILING(Q33*107/100,1)</f>
        <v>200</v>
      </c>
      <c r="X33" s="53" t="n">
        <f aca="false">CEILING(Y33*103/100,1)</f>
        <v>217</v>
      </c>
      <c r="Y33" s="54" t="n">
        <f aca="false">CEILING(V33*105/100,1)</f>
        <v>210</v>
      </c>
      <c r="Z33" s="54" t="n">
        <f aca="false">CEILING(U33/1936.27,1)</f>
        <v>229</v>
      </c>
      <c r="AA33" s="54" t="n">
        <f aca="false">Z33*1936.27</f>
        <v>443405.83</v>
      </c>
      <c r="AB33" s="54" t="n">
        <v>505000</v>
      </c>
      <c r="AC33" s="54" t="n">
        <f aca="false">(Z33*5/100)+Z33</f>
        <v>240.45</v>
      </c>
      <c r="AD33" s="54" t="n">
        <f aca="false">CEILING(X33*107/100,1)</f>
        <v>233</v>
      </c>
      <c r="AE33" s="53" t="n">
        <f aca="false">CEILING(AF33*103/100,1)</f>
        <v>261</v>
      </c>
      <c r="AF33" s="54" t="n">
        <f aca="false">CEILING(AC33*105/100,1)</f>
        <v>253</v>
      </c>
      <c r="AG33" s="54" t="n">
        <f aca="false">CEILING(AB33/1936.27,1)</f>
        <v>261</v>
      </c>
      <c r="AH33" s="54" t="n">
        <f aca="false">AG33*1936.27</f>
        <v>505366.47</v>
      </c>
      <c r="AI33" s="54" t="n">
        <v>596000</v>
      </c>
      <c r="AJ33" s="54" t="n">
        <f aca="false">(AG33*5/100)+AG33</f>
        <v>274.05</v>
      </c>
      <c r="AK33" s="54" t="n">
        <f aca="false">CEILING(AE33*107/100,1)</f>
        <v>280</v>
      </c>
      <c r="AL33" s="53" t="n">
        <f aca="false">CEILING(AM33*103/100,1)</f>
        <v>297</v>
      </c>
      <c r="AM33" s="54" t="n">
        <f aca="false">CEILING(AJ33*105/100,1)</f>
        <v>288</v>
      </c>
      <c r="AN33" s="54" t="n">
        <f aca="false">CEILING(AI33/1936.27,1)</f>
        <v>308</v>
      </c>
      <c r="AO33" s="54" t="n">
        <f aca="false">AN33*1936.27</f>
        <v>596371.16</v>
      </c>
      <c r="AP33" s="54" t="n">
        <v>797000</v>
      </c>
      <c r="AQ33" s="54" t="n">
        <f aca="false">(AN33*5/100)+AN33</f>
        <v>323.4</v>
      </c>
      <c r="AR33" s="54" t="n">
        <f aca="false">CEILING(AL33*107/100,1)</f>
        <v>318</v>
      </c>
      <c r="AS33" s="53" t="n">
        <f aca="false">CEILING(AT33*103/100,1)</f>
        <v>351</v>
      </c>
      <c r="AT33" s="54" t="n">
        <f aca="false">CEILING(AQ33*105/100,1)</f>
        <v>340</v>
      </c>
      <c r="AU33" s="54" t="n">
        <f aca="false">CEILING(AP33/1936.27,1)</f>
        <v>412</v>
      </c>
      <c r="AV33" s="54" t="n">
        <f aca="false">AU33*1936.27</f>
        <v>797743.24</v>
      </c>
      <c r="AW33" s="54" t="n">
        <v>1041000</v>
      </c>
      <c r="AX33" s="54" t="n">
        <f aca="false">(AU33*5/100)+AU33</f>
        <v>432.6</v>
      </c>
      <c r="AY33" s="54" t="n">
        <f aca="false">CEILING(AS33*107/100,1)</f>
        <v>376</v>
      </c>
      <c r="AZ33" s="53" t="n">
        <f aca="false">CEILING(BA33*103/100,1)</f>
        <v>469</v>
      </c>
      <c r="BA33" s="54" t="n">
        <f aca="false">CEILING(AX33*105/100,1)</f>
        <v>455</v>
      </c>
      <c r="BB33" s="54" t="n">
        <f aca="false">CEILING(AW33/1936.27,1)</f>
        <v>538</v>
      </c>
      <c r="BC33" s="54" t="n">
        <f aca="false">BB33*1936.27</f>
        <v>1041713.26</v>
      </c>
      <c r="BD33" s="54" t="n">
        <v>1252000</v>
      </c>
      <c r="BE33" s="54" t="n">
        <f aca="false">(BB33*5/100)+BB33</f>
        <v>564.9</v>
      </c>
      <c r="BF33" s="54" t="n">
        <f aca="false">CEILING(AZ33*107/100,1)</f>
        <v>502</v>
      </c>
      <c r="BG33" s="53" t="n">
        <f aca="false">CEILING(BH33*103/100,1)</f>
        <v>612</v>
      </c>
      <c r="BH33" s="54" t="n">
        <f aca="false">CEILING(BE33*105/100,1)</f>
        <v>594</v>
      </c>
      <c r="BI33" s="54" t="n">
        <f aca="false">CEILING(BD33/1936.27,1)</f>
        <v>647</v>
      </c>
      <c r="BJ33" s="54" t="n">
        <v>564.9</v>
      </c>
      <c r="BK33" s="54" t="n">
        <f aca="false">CEILING(BG33*107/100,1)</f>
        <v>655</v>
      </c>
      <c r="BL33" s="53" t="n">
        <f aca="false">CEILING(BM33*103/100,1)</f>
        <v>612</v>
      </c>
      <c r="BM33" s="54" t="n">
        <f aca="false">CEILING(BJ33*105/100,1)</f>
        <v>594</v>
      </c>
      <c r="BN33" s="54" t="n">
        <f aca="false">BI33+BI33*5/100</f>
        <v>679.35</v>
      </c>
      <c r="BO33" s="54" t="n">
        <f aca="false">(BN33*5/100)+BN33</f>
        <v>713.3175</v>
      </c>
      <c r="BP33" s="54" t="n">
        <f aca="false">CEILING(BL33*107/100,1)</f>
        <v>655</v>
      </c>
      <c r="BQ33" s="53" t="n">
        <f aca="false">CEILING(BR33*103/100,1)</f>
        <v>772</v>
      </c>
      <c r="BR33" s="54" t="n">
        <f aca="false">CEILING(BO33*105/100,1)</f>
        <v>749</v>
      </c>
      <c r="BS33" s="54" t="n">
        <f aca="false">CEILING(BQ33*107/100,1)</f>
        <v>827</v>
      </c>
    </row>
    <row r="34" customFormat="false" ht="14.1" hidden="false" customHeight="true" outlineLevel="0" collapsed="false">
      <c r="A34" s="102" t="s">
        <v>43</v>
      </c>
      <c r="B34" s="58"/>
      <c r="C34" s="48"/>
      <c r="D34" s="49"/>
      <c r="E34" s="49"/>
      <c r="F34" s="103"/>
      <c r="G34" s="63"/>
      <c r="H34" s="63"/>
      <c r="I34" s="60"/>
      <c r="J34" s="53"/>
      <c r="K34" s="54"/>
      <c r="L34" s="54"/>
      <c r="M34" s="54"/>
      <c r="N34" s="54"/>
      <c r="O34" s="54"/>
      <c r="P34" s="54"/>
      <c r="Q34" s="53"/>
      <c r="R34" s="54"/>
      <c r="S34" s="54"/>
      <c r="T34" s="54"/>
      <c r="U34" s="54"/>
      <c r="V34" s="54"/>
      <c r="W34" s="54"/>
      <c r="X34" s="53"/>
      <c r="Y34" s="54"/>
      <c r="Z34" s="54"/>
      <c r="AA34" s="54"/>
      <c r="AB34" s="54"/>
      <c r="AC34" s="54"/>
      <c r="AD34" s="54"/>
      <c r="AE34" s="53"/>
      <c r="AF34" s="54"/>
      <c r="AG34" s="54"/>
      <c r="AH34" s="54"/>
      <c r="AI34" s="54"/>
      <c r="AJ34" s="54"/>
      <c r="AK34" s="54"/>
      <c r="AL34" s="53"/>
      <c r="AM34" s="54"/>
      <c r="AN34" s="54"/>
      <c r="AO34" s="54"/>
      <c r="AP34" s="54"/>
      <c r="AQ34" s="54"/>
      <c r="AR34" s="54"/>
      <c r="AS34" s="53"/>
      <c r="AT34" s="54"/>
      <c r="AU34" s="54"/>
      <c r="AV34" s="54"/>
      <c r="AW34" s="54"/>
      <c r="AX34" s="54"/>
      <c r="AY34" s="54"/>
      <c r="AZ34" s="53"/>
      <c r="BA34" s="54"/>
      <c r="BB34" s="54"/>
      <c r="BC34" s="54"/>
      <c r="BD34" s="54"/>
      <c r="BE34" s="54"/>
      <c r="BF34" s="54"/>
      <c r="BG34" s="53"/>
      <c r="BH34" s="54"/>
      <c r="BI34" s="54"/>
      <c r="BJ34" s="54"/>
      <c r="BK34" s="54"/>
      <c r="BL34" s="53"/>
      <c r="BM34" s="54"/>
      <c r="BN34" s="54"/>
      <c r="BO34" s="54"/>
      <c r="BP34" s="54"/>
      <c r="BQ34" s="53"/>
      <c r="BR34" s="54"/>
      <c r="BS34" s="54"/>
    </row>
    <row r="35" customFormat="false" ht="14.1" hidden="false" customHeight="true" outlineLevel="0" collapsed="false">
      <c r="A35" s="104" t="s">
        <v>44</v>
      </c>
      <c r="B35" s="105"/>
      <c r="C35" s="48"/>
      <c r="D35" s="49" t="n">
        <v>255000</v>
      </c>
      <c r="E35" s="49"/>
      <c r="F35" s="50" t="n">
        <f aca="false">CEILING(D35/1936.27,1)</f>
        <v>132</v>
      </c>
      <c r="G35" s="51" t="n">
        <f aca="false">F35*1936.27</f>
        <v>255587.64</v>
      </c>
      <c r="H35" s="51" t="n">
        <v>314000</v>
      </c>
      <c r="I35" s="60" t="n">
        <f aca="false">(F35*5/100)+F35</f>
        <v>138.6</v>
      </c>
      <c r="J35" s="53" t="n">
        <f aca="false">CEILING(K35*103/100,1)</f>
        <v>151</v>
      </c>
      <c r="K35" s="54" t="n">
        <f aca="false">CEILING(I35*105/100,1)</f>
        <v>146</v>
      </c>
      <c r="L35" s="54" t="n">
        <f aca="false">CEILING(H35/1936.27,1)</f>
        <v>163</v>
      </c>
      <c r="M35" s="54" t="n">
        <f aca="false">L35*1936.27</f>
        <v>315612.01</v>
      </c>
      <c r="N35" s="54" t="n">
        <v>367000</v>
      </c>
      <c r="O35" s="54" t="n">
        <f aca="false">(L35*5/100)+L35</f>
        <v>171.15</v>
      </c>
      <c r="P35" s="54" t="n">
        <f aca="false">CEILING(J35*107/100,1)</f>
        <v>162</v>
      </c>
      <c r="Q35" s="53" t="n">
        <f aca="false">CEILING(R35*103/100,1)</f>
        <v>186</v>
      </c>
      <c r="R35" s="54" t="n">
        <f aca="false">CEILING(O35*105/100,1)</f>
        <v>180</v>
      </c>
      <c r="S35" s="54" t="n">
        <f aca="false">CEILING(N35/1936.27,1)</f>
        <v>190</v>
      </c>
      <c r="T35" s="54" t="n">
        <f aca="false">S35*1936.27</f>
        <v>367891.3</v>
      </c>
      <c r="U35" s="54" t="n">
        <v>443000</v>
      </c>
      <c r="V35" s="54" t="n">
        <f aca="false">(S35*5/100)+S35</f>
        <v>199.5</v>
      </c>
      <c r="W35" s="54" t="n">
        <f aca="false">CEILING(Q35*107/100,1)</f>
        <v>200</v>
      </c>
      <c r="X35" s="53" t="n">
        <f aca="false">CEILING(Y35*103/100,1)</f>
        <v>217</v>
      </c>
      <c r="Y35" s="54" t="n">
        <f aca="false">CEILING(V35*105/100,1)</f>
        <v>210</v>
      </c>
      <c r="Z35" s="54" t="n">
        <f aca="false">CEILING(U35/1936.27,1)</f>
        <v>229</v>
      </c>
      <c r="AA35" s="54" t="n">
        <f aca="false">Z35*1936.27</f>
        <v>443405.83</v>
      </c>
      <c r="AB35" s="54" t="n">
        <v>505000</v>
      </c>
      <c r="AC35" s="54" t="n">
        <f aca="false">(Z35*5/100)+Z35</f>
        <v>240.45</v>
      </c>
      <c r="AD35" s="54" t="n">
        <f aca="false">CEILING(X35*107/100,1)</f>
        <v>233</v>
      </c>
      <c r="AE35" s="53" t="n">
        <f aca="false">CEILING(AF35*103/100,1)</f>
        <v>261</v>
      </c>
      <c r="AF35" s="54" t="n">
        <f aca="false">CEILING(AC35*105/100,1)</f>
        <v>253</v>
      </c>
      <c r="AG35" s="54" t="n">
        <f aca="false">CEILING(AB35/1936.27,1)</f>
        <v>261</v>
      </c>
      <c r="AH35" s="54" t="n">
        <f aca="false">AG35*1936.27</f>
        <v>505366.47</v>
      </c>
      <c r="AI35" s="54" t="n">
        <v>596000</v>
      </c>
      <c r="AJ35" s="54" t="n">
        <f aca="false">(AG35*5/100)+AG35</f>
        <v>274.05</v>
      </c>
      <c r="AK35" s="54" t="n">
        <f aca="false">CEILING(AE35*107/100,1)</f>
        <v>280</v>
      </c>
      <c r="AL35" s="53" t="n">
        <f aca="false">CEILING(AM35*103/100,1)</f>
        <v>297</v>
      </c>
      <c r="AM35" s="54" t="n">
        <f aca="false">CEILING(AJ35*105/100,1)</f>
        <v>288</v>
      </c>
      <c r="AN35" s="54" t="n">
        <f aca="false">CEILING(AI35/1936.27,1)</f>
        <v>308</v>
      </c>
      <c r="AO35" s="54" t="n">
        <f aca="false">AN35*1936.27</f>
        <v>596371.16</v>
      </c>
      <c r="AP35" s="54"/>
      <c r="AQ35" s="54" t="n">
        <f aca="false">(AN35*5/100)+AN35</f>
        <v>323.4</v>
      </c>
      <c r="AR35" s="54" t="n">
        <f aca="false">CEILING(AL35*107/100,1)</f>
        <v>318</v>
      </c>
      <c r="AS35" s="53" t="n">
        <f aca="false">CEILING(AT35*103/100,1)</f>
        <v>351</v>
      </c>
      <c r="AT35" s="54" t="n">
        <f aca="false">CEILING(AQ35*105/100,1)</f>
        <v>340</v>
      </c>
      <c r="AU35" s="54"/>
      <c r="AV35" s="54"/>
      <c r="AW35" s="54"/>
      <c r="AX35" s="54"/>
      <c r="AY35" s="54" t="n">
        <f aca="false">CEILING(AS35*107/100,1)</f>
        <v>376</v>
      </c>
      <c r="AZ35" s="53" t="n">
        <v>520</v>
      </c>
      <c r="BA35" s="106"/>
      <c r="BB35" s="106"/>
      <c r="BC35" s="106"/>
      <c r="BD35" s="106"/>
      <c r="BE35" s="106"/>
      <c r="BF35" s="54" t="n">
        <f aca="false">CEILING(AZ35*107/100,1)</f>
        <v>557</v>
      </c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8"/>
      <c r="BS35" s="109"/>
    </row>
    <row r="36" customFormat="false" ht="14.1" hidden="false" customHeight="true" outlineLevel="0" collapsed="false">
      <c r="A36" s="110" t="s">
        <v>45</v>
      </c>
      <c r="B36" s="105"/>
      <c r="C36" s="48"/>
      <c r="D36" s="49"/>
      <c r="E36" s="49"/>
      <c r="F36" s="103"/>
      <c r="G36" s="63"/>
      <c r="H36" s="63"/>
      <c r="I36" s="60"/>
      <c r="J36" s="53"/>
      <c r="K36" s="54"/>
      <c r="L36" s="54"/>
      <c r="M36" s="54"/>
      <c r="N36" s="54"/>
      <c r="O36" s="54"/>
      <c r="P36" s="54"/>
      <c r="Q36" s="53"/>
      <c r="R36" s="54"/>
      <c r="S36" s="54"/>
      <c r="T36" s="54"/>
      <c r="U36" s="54"/>
      <c r="V36" s="54"/>
      <c r="W36" s="54"/>
      <c r="X36" s="53"/>
      <c r="Y36" s="54"/>
      <c r="Z36" s="54"/>
      <c r="AA36" s="54"/>
      <c r="AB36" s="54"/>
      <c r="AC36" s="54"/>
      <c r="AD36" s="54"/>
      <c r="AE36" s="53"/>
      <c r="AF36" s="54"/>
      <c r="AG36" s="54"/>
      <c r="AH36" s="54"/>
      <c r="AI36" s="54"/>
      <c r="AJ36" s="54"/>
      <c r="AK36" s="54"/>
      <c r="AL36" s="53"/>
      <c r="AM36" s="54"/>
      <c r="AN36" s="54"/>
      <c r="AO36" s="54"/>
      <c r="AP36" s="54"/>
      <c r="AQ36" s="54"/>
      <c r="AR36" s="54"/>
      <c r="AS36" s="53"/>
      <c r="AT36" s="54"/>
      <c r="AU36" s="54"/>
      <c r="AV36" s="54"/>
      <c r="AW36" s="54"/>
      <c r="AX36" s="54"/>
      <c r="AY36" s="54"/>
      <c r="AZ36" s="53"/>
      <c r="BA36" s="89"/>
      <c r="BB36" s="89"/>
      <c r="BC36" s="89"/>
      <c r="BD36" s="89"/>
      <c r="BE36" s="89"/>
      <c r="BF36" s="54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11"/>
      <c r="BS36" s="109"/>
    </row>
    <row r="37" customFormat="false" ht="21.95" hidden="false" customHeight="true" outlineLevel="0" collapsed="false">
      <c r="A37" s="46" t="s">
        <v>46</v>
      </c>
      <c r="B37" s="46"/>
      <c r="C37" s="48" t="n">
        <v>30</v>
      </c>
      <c r="D37" s="49" t="n">
        <v>11000</v>
      </c>
      <c r="E37" s="49"/>
      <c r="F37" s="50" t="n">
        <f aca="false">CEILING(D37/1936.27,1)</f>
        <v>6</v>
      </c>
      <c r="G37" s="51" t="n">
        <f aca="false">F37*1936.27</f>
        <v>11617.62</v>
      </c>
      <c r="H37" s="51" t="n">
        <v>11000</v>
      </c>
      <c r="I37" s="52" t="n">
        <f aca="false">(F37*5/100)+F37</f>
        <v>6.3</v>
      </c>
      <c r="J37" s="53" t="n">
        <f aca="false">CEILING(K37*103/100,1)</f>
        <v>8</v>
      </c>
      <c r="K37" s="54" t="n">
        <f aca="false">CEILING(I37*105/100,1)</f>
        <v>7</v>
      </c>
      <c r="L37" s="54" t="n">
        <f aca="false">CEILING(H37/1936.27,1)</f>
        <v>6</v>
      </c>
      <c r="M37" s="54" t="n">
        <f aca="false">L37*1936.27</f>
        <v>11617.62</v>
      </c>
      <c r="N37" s="54" t="n">
        <v>11000</v>
      </c>
      <c r="O37" s="54" t="n">
        <f aca="false">(L37*5/100)+L37</f>
        <v>6.3</v>
      </c>
      <c r="P37" s="54" t="n">
        <f aca="false">J37</f>
        <v>8</v>
      </c>
      <c r="Q37" s="53" t="n">
        <f aca="false">CEILING(R37*103/100,1)</f>
        <v>8</v>
      </c>
      <c r="R37" s="54" t="n">
        <f aca="false">CEILING(O37*105/100,1)</f>
        <v>7</v>
      </c>
      <c r="S37" s="54" t="n">
        <f aca="false">CEILING(N37/1936.27,1)</f>
        <v>6</v>
      </c>
      <c r="T37" s="54" t="n">
        <f aca="false">S37*1936.27</f>
        <v>11617.62</v>
      </c>
      <c r="U37" s="54" t="n">
        <v>11000</v>
      </c>
      <c r="V37" s="54" t="n">
        <f aca="false">(S37*5/100)+S37</f>
        <v>6.3</v>
      </c>
      <c r="W37" s="54" t="n">
        <f aca="false">Q37</f>
        <v>8</v>
      </c>
      <c r="X37" s="53" t="n">
        <f aca="false">CEILING(Y37*103/100,1)</f>
        <v>8</v>
      </c>
      <c r="Y37" s="54" t="n">
        <f aca="false">CEILING(V37*105/100,1)</f>
        <v>7</v>
      </c>
      <c r="Z37" s="54" t="n">
        <f aca="false">CEILING(U37/1936.27,1)</f>
        <v>6</v>
      </c>
      <c r="AA37" s="54" t="n">
        <f aca="false">Z37*1936.27</f>
        <v>11617.62</v>
      </c>
      <c r="AB37" s="54" t="n">
        <v>15000</v>
      </c>
      <c r="AC37" s="54" t="n">
        <f aca="false">(Z37*5/100)+Z37</f>
        <v>6.3</v>
      </c>
      <c r="AD37" s="54" t="n">
        <f aca="false">X37</f>
        <v>8</v>
      </c>
      <c r="AE37" s="53" t="n">
        <f aca="false">CEILING(AF37*103/100,1)</f>
        <v>8</v>
      </c>
      <c r="AF37" s="54" t="n">
        <f aca="false">CEILING(AC37*105/100,1)</f>
        <v>7</v>
      </c>
      <c r="AG37" s="54" t="n">
        <f aca="false">CEILING(AB37/1936.27,1)</f>
        <v>8</v>
      </c>
      <c r="AH37" s="54" t="n">
        <f aca="false">AG37*1936.27</f>
        <v>15490.16</v>
      </c>
      <c r="AI37" s="54" t="n">
        <v>15000</v>
      </c>
      <c r="AJ37" s="54" t="n">
        <f aca="false">(AG37*5/100)+AG37</f>
        <v>8.4</v>
      </c>
      <c r="AK37" s="54" t="n">
        <f aca="false">AE37</f>
        <v>8</v>
      </c>
      <c r="AL37" s="53" t="n">
        <f aca="false">CEILING(AM37*103/100,1)</f>
        <v>10</v>
      </c>
      <c r="AM37" s="54" t="n">
        <f aca="false">CEILING(AJ37*105/100,1)</f>
        <v>9</v>
      </c>
      <c r="AN37" s="54" t="n">
        <f aca="false">CEILING(AI37/1936.27,1)</f>
        <v>8</v>
      </c>
      <c r="AO37" s="54" t="n">
        <f aca="false">AN37*1936.27</f>
        <v>15490.16</v>
      </c>
      <c r="AP37" s="54" t="n">
        <v>24000</v>
      </c>
      <c r="AQ37" s="54" t="n">
        <f aca="false">(AN37*5/100)+AN37</f>
        <v>8.4</v>
      </c>
      <c r="AR37" s="54" t="n">
        <f aca="false">AL37</f>
        <v>10</v>
      </c>
      <c r="AS37" s="53" t="n">
        <f aca="false">CEILING(AT37*103/100,1)</f>
        <v>10</v>
      </c>
      <c r="AT37" s="54" t="n">
        <f aca="false">CEILING(AQ37*105/100,1)</f>
        <v>9</v>
      </c>
      <c r="AU37" s="54" t="n">
        <f aca="false">CEILING(AP37/1936.27,1)</f>
        <v>13</v>
      </c>
      <c r="AV37" s="54" t="n">
        <f aca="false">AU37*1936.27</f>
        <v>25171.51</v>
      </c>
      <c r="AW37" s="54" t="n">
        <v>32000</v>
      </c>
      <c r="AX37" s="54" t="n">
        <f aca="false">(AU37*5/100)+AU37</f>
        <v>13.65</v>
      </c>
      <c r="AY37" s="54" t="n">
        <f aca="false">AS37</f>
        <v>10</v>
      </c>
      <c r="AZ37" s="53" t="n">
        <f aca="false">CEILING(BA37*103/100,1)</f>
        <v>16</v>
      </c>
      <c r="BA37" s="54" t="n">
        <f aca="false">CEILING(AX37*105/100,1)</f>
        <v>15</v>
      </c>
      <c r="BB37" s="54" t="n">
        <f aca="false">CEILING(AW37/1936.27,1)</f>
        <v>17</v>
      </c>
      <c r="BC37" s="54" t="n">
        <f aca="false">BB37*1936.27</f>
        <v>32916.59</v>
      </c>
      <c r="BD37" s="54" t="n">
        <v>32000</v>
      </c>
      <c r="BE37" s="54" t="n">
        <f aca="false">(BB37*5/100)+BB37</f>
        <v>17.85</v>
      </c>
      <c r="BF37" s="54" t="n">
        <f aca="false">AZ37</f>
        <v>16</v>
      </c>
      <c r="BG37" s="53" t="n">
        <f aca="false">CEILING(BH37*103/100,1)</f>
        <v>20</v>
      </c>
      <c r="BH37" s="54" t="n">
        <f aca="false">CEILING(BE37*105/100,1)</f>
        <v>19</v>
      </c>
      <c r="BI37" s="54" t="n">
        <f aca="false">CEILING(BD37/1936.27,1)</f>
        <v>17</v>
      </c>
      <c r="BJ37" s="54" t="n">
        <f aca="false">(BI37*5/100)+BI37</f>
        <v>17.85</v>
      </c>
      <c r="BK37" s="54" t="n">
        <f aca="false">BG37</f>
        <v>20</v>
      </c>
      <c r="BL37" s="53" t="n">
        <f aca="false">CEILING(BM37*103/100,1)</f>
        <v>20</v>
      </c>
      <c r="BM37" s="54" t="n">
        <f aca="false">CEILING(BJ37*105/100,1)</f>
        <v>19</v>
      </c>
      <c r="BN37" s="54" t="n">
        <v>17</v>
      </c>
      <c r="BO37" s="54" t="n">
        <f aca="false">(BN37*5/100)+BN37</f>
        <v>17.85</v>
      </c>
      <c r="BP37" s="54" t="n">
        <f aca="false">BL37</f>
        <v>20</v>
      </c>
      <c r="BQ37" s="53" t="n">
        <f aca="false">CEILING(BR37*103/100,1)</f>
        <v>20</v>
      </c>
      <c r="BR37" s="54" t="n">
        <f aca="false">CEILING(BO37*105/100,1)</f>
        <v>19</v>
      </c>
      <c r="BS37" s="54" t="n">
        <f aca="false">BQ37</f>
        <v>20</v>
      </c>
    </row>
    <row r="38" customFormat="false" ht="21.95" hidden="false" customHeight="true" outlineLevel="0" collapsed="false">
      <c r="A38" s="46" t="s">
        <v>47</v>
      </c>
      <c r="B38" s="46"/>
      <c r="C38" s="48" t="s">
        <v>48</v>
      </c>
      <c r="D38" s="49" t="n">
        <v>89000</v>
      </c>
      <c r="E38" s="49"/>
      <c r="F38" s="50" t="n">
        <f aca="false">CEILING(D38/1936.27,1)</f>
        <v>46</v>
      </c>
      <c r="G38" s="51" t="n">
        <f aca="false">F38*1936.27</f>
        <v>89068.42</v>
      </c>
      <c r="H38" s="51" t="n">
        <v>105000</v>
      </c>
      <c r="I38" s="52" t="n">
        <f aca="false">(F38*5/100)+F38</f>
        <v>48.3</v>
      </c>
      <c r="J38" s="53" t="n">
        <f aca="false">CEILING(K38*103/100,1)</f>
        <v>53</v>
      </c>
      <c r="K38" s="54" t="n">
        <f aca="false">CEILING(I38*105/100,1)</f>
        <v>51</v>
      </c>
      <c r="L38" s="54" t="n">
        <f aca="false">CEILING(H38/1936.27,1)</f>
        <v>55</v>
      </c>
      <c r="M38" s="55" t="n">
        <f aca="false">L38*1936.27</f>
        <v>106494.85</v>
      </c>
      <c r="N38" s="55" t="n">
        <v>119000</v>
      </c>
      <c r="O38" s="54" t="n">
        <f aca="false">(L38*5/100)+L38</f>
        <v>57.75</v>
      </c>
      <c r="P38" s="54" t="n">
        <f aca="false">CEILING(J38*110/100,1)</f>
        <v>59</v>
      </c>
      <c r="Q38" s="53" t="n">
        <f aca="false">CEILING(R38*103/100,1)</f>
        <v>63</v>
      </c>
      <c r="R38" s="54" t="n">
        <f aca="false">CEILING(O38*105/100,1)</f>
        <v>61</v>
      </c>
      <c r="S38" s="54" t="n">
        <f aca="false">CEILING(N38/1936.27,1)</f>
        <v>62</v>
      </c>
      <c r="T38" s="55" t="n">
        <f aca="false">S38*1936.27</f>
        <v>120048.74</v>
      </c>
      <c r="U38" s="55" t="n">
        <v>134000</v>
      </c>
      <c r="V38" s="54" t="n">
        <f aca="false">(S38*5/100)+S38</f>
        <v>65.1</v>
      </c>
      <c r="W38" s="54" t="n">
        <f aca="false">CEILING(Q38*110/100,1)</f>
        <v>70</v>
      </c>
      <c r="X38" s="53" t="n">
        <f aca="false">CEILING(Y38*103/100,1)</f>
        <v>72</v>
      </c>
      <c r="Y38" s="54" t="n">
        <f aca="false">CEILING(V38*105/100,1)</f>
        <v>69</v>
      </c>
      <c r="Z38" s="54" t="n">
        <f aca="false">CEILING(U38/1936.27,1)</f>
        <v>70</v>
      </c>
      <c r="AA38" s="55" t="n">
        <f aca="false">Z38*1936.27</f>
        <v>135538.9</v>
      </c>
      <c r="AB38" s="55" t="n">
        <v>176000</v>
      </c>
      <c r="AC38" s="54" t="n">
        <f aca="false">(Z38*5/100)+Z38</f>
        <v>73.5</v>
      </c>
      <c r="AD38" s="54" t="n">
        <f aca="false">CEILING(X38*110/100,1)</f>
        <v>80</v>
      </c>
      <c r="AE38" s="53" t="n">
        <f aca="false">CEILING(AF38*103/100,1)</f>
        <v>81</v>
      </c>
      <c r="AF38" s="54" t="n">
        <f aca="false">CEILING(AC38*105/100,1)</f>
        <v>78</v>
      </c>
      <c r="AG38" s="54" t="n">
        <f aca="false">CEILING(AB38/1936.27,1)</f>
        <v>91</v>
      </c>
      <c r="AH38" s="55" t="n">
        <f aca="false">AG38*1936.27</f>
        <v>176200.57</v>
      </c>
      <c r="AI38" s="55" t="n">
        <v>227000</v>
      </c>
      <c r="AJ38" s="54" t="n">
        <f aca="false">(AG38*5/100)+AG38</f>
        <v>95.55</v>
      </c>
      <c r="AK38" s="54" t="n">
        <f aca="false">CEILING(AE38*110/100,1)</f>
        <v>90</v>
      </c>
      <c r="AL38" s="53" t="n">
        <f aca="false">CEILING(AM38*103/100,1)</f>
        <v>105</v>
      </c>
      <c r="AM38" s="54" t="n">
        <f aca="false">CEILING(AJ38*105/100,1)</f>
        <v>101</v>
      </c>
      <c r="AN38" s="54" t="n">
        <f aca="false">CEILING(AI38/1936.27,1)</f>
        <v>118</v>
      </c>
      <c r="AO38" s="55" t="n">
        <f aca="false">AN38*1936.27</f>
        <v>228479.86</v>
      </c>
      <c r="AP38" s="55" t="n">
        <v>302000</v>
      </c>
      <c r="AQ38" s="54" t="n">
        <f aca="false">(AN38*5/100)+AN38</f>
        <v>123.9</v>
      </c>
      <c r="AR38" s="54" t="n">
        <f aca="false">CEILING(AL38*110/100,1)</f>
        <v>116</v>
      </c>
      <c r="AS38" s="53" t="n">
        <f aca="false">CEILING(AT38*103/100,1)</f>
        <v>135</v>
      </c>
      <c r="AT38" s="54" t="n">
        <f aca="false">CEILING(AQ38*105/100,1)</f>
        <v>131</v>
      </c>
      <c r="AU38" s="54" t="n">
        <f aca="false">CEILING(AP38/1936.27,1)</f>
        <v>156</v>
      </c>
      <c r="AV38" s="55" t="n">
        <f aca="false">AU38*1936.27</f>
        <v>302058.12</v>
      </c>
      <c r="AW38" s="55" t="n">
        <v>365000</v>
      </c>
      <c r="AX38" s="54" t="n">
        <f aca="false">(AU38*5/100)+AU38</f>
        <v>163.8</v>
      </c>
      <c r="AY38" s="54" t="n">
        <f aca="false">CEILING(AS38*110/100,1)</f>
        <v>149</v>
      </c>
      <c r="AZ38" s="53" t="n">
        <f aca="false">CEILING(BA38*103/100,1)</f>
        <v>178</v>
      </c>
      <c r="BA38" s="54" t="n">
        <f aca="false">CEILING(AX38*105/100,1)</f>
        <v>172</v>
      </c>
      <c r="BB38" s="54" t="n">
        <f aca="false">CEILING(AW38/1936.27,1)</f>
        <v>189</v>
      </c>
      <c r="BC38" s="55" t="n">
        <f aca="false">BB38*1936.27</f>
        <v>365955.03</v>
      </c>
      <c r="BD38" s="55" t="n">
        <v>396000</v>
      </c>
      <c r="BE38" s="54" t="n">
        <f aca="false">(BB38*5/100)+BB38</f>
        <v>198.45</v>
      </c>
      <c r="BF38" s="54" t="n">
        <f aca="false">CEILING(AZ38*110/100,1)</f>
        <v>196</v>
      </c>
      <c r="BG38" s="53" t="n">
        <f aca="false">CEILING(BH38*103/100,1)</f>
        <v>216</v>
      </c>
      <c r="BH38" s="54" t="n">
        <f aca="false">CEILING(BE38*105/100,1)</f>
        <v>209</v>
      </c>
      <c r="BI38" s="54" t="n">
        <f aca="false">CEILING(BD38/1936.27,1)</f>
        <v>205</v>
      </c>
      <c r="BJ38" s="54" t="n">
        <v>198.45</v>
      </c>
      <c r="BK38" s="54" t="n">
        <f aca="false">CEILING(BG38*110/100,1)</f>
        <v>238</v>
      </c>
      <c r="BL38" s="53" t="n">
        <f aca="false">CEILING(BM38*103/100,1)</f>
        <v>216</v>
      </c>
      <c r="BM38" s="54" t="n">
        <f aca="false">CEILING(BJ38*105/100,1)</f>
        <v>209</v>
      </c>
      <c r="BN38" s="54" t="n">
        <f aca="false">BI38+BI38*5/100</f>
        <v>215.25</v>
      </c>
      <c r="BO38" s="54" t="n">
        <f aca="false">(BN38*5/100)+BN38</f>
        <v>226.0125</v>
      </c>
      <c r="BP38" s="54" t="n">
        <f aca="false">CEILING(BL38*110/100,1)</f>
        <v>238</v>
      </c>
      <c r="BQ38" s="53" t="n">
        <f aca="false">CEILING(BR38*103/100,1)</f>
        <v>246</v>
      </c>
      <c r="BR38" s="54" t="n">
        <f aca="false">CEILING(BO38*105/100,1)</f>
        <v>238</v>
      </c>
      <c r="BS38" s="53" t="n">
        <f aca="false">CEILING(BQ38*110/100,1)</f>
        <v>271</v>
      </c>
    </row>
    <row r="39" customFormat="false" ht="21.95" hidden="false" customHeight="true" outlineLevel="0" collapsed="false">
      <c r="A39" s="46" t="s">
        <v>49</v>
      </c>
      <c r="B39" s="46"/>
      <c r="C39" s="48" t="n">
        <v>40</v>
      </c>
      <c r="D39" s="49" t="n">
        <v>53000</v>
      </c>
      <c r="E39" s="49"/>
      <c r="F39" s="50" t="n">
        <f aca="false">CEILING(D39/1936.27,1)</f>
        <v>28</v>
      </c>
      <c r="G39" s="51" t="n">
        <f aca="false">F39*1936.27</f>
        <v>54215.56</v>
      </c>
      <c r="H39" s="51" t="n">
        <v>61000</v>
      </c>
      <c r="I39" s="52" t="n">
        <f aca="false">(F39*5/100)+F39</f>
        <v>29.4</v>
      </c>
      <c r="J39" s="53" t="n">
        <f aca="false">CEILING(K39*103/100,1)</f>
        <v>32</v>
      </c>
      <c r="K39" s="54" t="n">
        <f aca="false">CEILING(I39*105/100,1)</f>
        <v>31</v>
      </c>
      <c r="L39" s="54" t="n">
        <f aca="false">CEILING(H39/1936.27,1)</f>
        <v>32</v>
      </c>
      <c r="M39" s="55" t="n">
        <f aca="false">L39*1936.27</f>
        <v>61960.64</v>
      </c>
      <c r="N39" s="55" t="n">
        <v>66000</v>
      </c>
      <c r="O39" s="54" t="n">
        <f aca="false">(L39*5/100)+L39</f>
        <v>33.6</v>
      </c>
      <c r="P39" s="54" t="n">
        <f aca="false">CEILING(J39*105/100,1)</f>
        <v>34</v>
      </c>
      <c r="Q39" s="53" t="n">
        <f aca="false">CEILING(R39*103/100,1)</f>
        <v>38</v>
      </c>
      <c r="R39" s="54" t="n">
        <f aca="false">CEILING(O39*105/100,1)</f>
        <v>36</v>
      </c>
      <c r="S39" s="54" t="n">
        <f aca="false">CEILING(N39/1936.27,1)</f>
        <v>35</v>
      </c>
      <c r="T39" s="55" t="n">
        <f aca="false">S39*1936.27</f>
        <v>67769.45</v>
      </c>
      <c r="U39" s="55" t="n">
        <v>80000</v>
      </c>
      <c r="V39" s="54" t="n">
        <f aca="false">(S39*5/100)+S39</f>
        <v>36.75</v>
      </c>
      <c r="W39" s="54" t="n">
        <f aca="false">CEILING(Q39*105/100,1)</f>
        <v>40</v>
      </c>
      <c r="X39" s="53" t="n">
        <f aca="false">CEILING(Y39*103/100,1)</f>
        <v>41</v>
      </c>
      <c r="Y39" s="54" t="n">
        <f aca="false">CEILING(V39*105/100,1)</f>
        <v>39</v>
      </c>
      <c r="Z39" s="54" t="n">
        <f aca="false">CEILING(U39/1936.27,1)</f>
        <v>42</v>
      </c>
      <c r="AA39" s="55" t="n">
        <f aca="false">Z39*1936.27</f>
        <v>81323.34</v>
      </c>
      <c r="AB39" s="55" t="n">
        <v>89000</v>
      </c>
      <c r="AC39" s="54" t="n">
        <f aca="false">(Z39*5/100)+Z39</f>
        <v>44.1</v>
      </c>
      <c r="AD39" s="54" t="n">
        <f aca="false">CEILING(X39*105/100,1)</f>
        <v>44</v>
      </c>
      <c r="AE39" s="53" t="n">
        <f aca="false">CEILING(AF39*103/100,1)</f>
        <v>49</v>
      </c>
      <c r="AF39" s="54" t="n">
        <f aca="false">CEILING(AC39*105/100,1)</f>
        <v>47</v>
      </c>
      <c r="AG39" s="54" t="n">
        <f aca="false">CEILING(AB39/1936.27,1)</f>
        <v>46</v>
      </c>
      <c r="AH39" s="55" t="n">
        <f aca="false">AG39*1936.27</f>
        <v>89068.42</v>
      </c>
      <c r="AI39" s="55" t="n">
        <v>99000</v>
      </c>
      <c r="AJ39" s="54" t="n">
        <f aca="false">(AG39*5/100)+AG39</f>
        <v>48.3</v>
      </c>
      <c r="AK39" s="54" t="n">
        <f aca="false">CEILING(AE39*105/100,1)</f>
        <v>52</v>
      </c>
      <c r="AL39" s="53" t="n">
        <f aca="false">CEILING(AM39*103/100,1)</f>
        <v>53</v>
      </c>
      <c r="AM39" s="54" t="n">
        <f aca="false">CEILING(AJ39*105/100,1)</f>
        <v>51</v>
      </c>
      <c r="AN39" s="54" t="n">
        <f aca="false">CEILING(AI39/1936.27,1)</f>
        <v>52</v>
      </c>
      <c r="AO39" s="55" t="n">
        <f aca="false">AN39*1936.27</f>
        <v>100686.04</v>
      </c>
      <c r="AP39" s="55" t="n">
        <v>105000</v>
      </c>
      <c r="AQ39" s="54" t="n">
        <f aca="false">(AN39*5/100)+AN39</f>
        <v>54.6</v>
      </c>
      <c r="AR39" s="54" t="n">
        <f aca="false">CEILING(AL39*105/100,1)</f>
        <v>56</v>
      </c>
      <c r="AS39" s="53" t="n">
        <f aca="false">CEILING(AT39*103/100,1)</f>
        <v>60</v>
      </c>
      <c r="AT39" s="54" t="n">
        <f aca="false">CEILING(AQ39*105/100,1)</f>
        <v>58</v>
      </c>
      <c r="AU39" s="54" t="n">
        <f aca="false">CEILING(AP39/1936.27,1)</f>
        <v>55</v>
      </c>
      <c r="AV39" s="55" t="n">
        <f aca="false">AU39*1936.27</f>
        <v>106494.85</v>
      </c>
      <c r="AW39" s="55" t="n">
        <v>137000</v>
      </c>
      <c r="AX39" s="54" t="n">
        <f aca="false">(AU39*5/100)+AU39</f>
        <v>57.75</v>
      </c>
      <c r="AY39" s="54" t="n">
        <f aca="false">CEILING(AS39*105/100,1)</f>
        <v>63</v>
      </c>
      <c r="AZ39" s="53" t="n">
        <f aca="false">CEILING(BA39*103/100,1)</f>
        <v>63</v>
      </c>
      <c r="BA39" s="54" t="n">
        <f aca="false">CEILING(AX39*105/100,1)</f>
        <v>61</v>
      </c>
      <c r="BB39" s="54" t="n">
        <f aca="false">CEILING(AW39/1936.27,1)</f>
        <v>71</v>
      </c>
      <c r="BC39" s="55" t="n">
        <f aca="false">BB39*1936.27</f>
        <v>137475.17</v>
      </c>
      <c r="BD39" s="55" t="n">
        <v>163000</v>
      </c>
      <c r="BE39" s="54" t="n">
        <f aca="false">(BB39*5/100)+BB39</f>
        <v>74.55</v>
      </c>
      <c r="BF39" s="54" t="n">
        <f aca="false">CEILING(AZ39*105/100,1)</f>
        <v>67</v>
      </c>
      <c r="BG39" s="53" t="n">
        <f aca="false">CEILING(BH39*103/100,1)</f>
        <v>82</v>
      </c>
      <c r="BH39" s="54" t="n">
        <f aca="false">CEILING(BE39*105/100,1)</f>
        <v>79</v>
      </c>
      <c r="BI39" s="54" t="n">
        <f aca="false">CEILING(BD39/1936.27,1)</f>
        <v>85</v>
      </c>
      <c r="BJ39" s="54" t="n">
        <v>74.55</v>
      </c>
      <c r="BK39" s="54" t="n">
        <f aca="false">CEILING(BG39*105/100,1)</f>
        <v>87</v>
      </c>
      <c r="BL39" s="53" t="n">
        <f aca="false">CEILING(BM39*103/100,1)</f>
        <v>82</v>
      </c>
      <c r="BM39" s="54" t="n">
        <f aca="false">CEILING(BJ39*105/100,1)</f>
        <v>79</v>
      </c>
      <c r="BN39" s="54" t="n">
        <f aca="false">BI39+BI39*5/100</f>
        <v>89.25</v>
      </c>
      <c r="BO39" s="54" t="n">
        <f aca="false">(BN39*5/100)+BN39</f>
        <v>93.7125</v>
      </c>
      <c r="BP39" s="54" t="n">
        <f aca="false">CEILING(BL39*105/100,1)</f>
        <v>87</v>
      </c>
      <c r="BQ39" s="53" t="n">
        <f aca="false">CEILING(BR39*103/100,1)</f>
        <v>102</v>
      </c>
      <c r="BR39" s="54" t="n">
        <f aca="false">CEILING(BO39*105/100,1)</f>
        <v>99</v>
      </c>
      <c r="BS39" s="53" t="n">
        <f aca="false">CEILING(BQ39*105/100,1)</f>
        <v>108</v>
      </c>
    </row>
    <row r="40" customFormat="false" ht="21.95" hidden="false" customHeight="true" outlineLevel="0" collapsed="false">
      <c r="A40" s="46" t="s">
        <v>50</v>
      </c>
      <c r="B40" s="46"/>
      <c r="C40" s="48" t="n">
        <v>50</v>
      </c>
      <c r="D40" s="49" t="n">
        <v>34000</v>
      </c>
      <c r="E40" s="49"/>
      <c r="F40" s="50" t="n">
        <f aca="false">CEILING(D40/1936.27,1)</f>
        <v>18</v>
      </c>
      <c r="G40" s="51" t="n">
        <f aca="false">F40*1936.27</f>
        <v>34852.86</v>
      </c>
      <c r="H40" s="51" t="n">
        <v>34000</v>
      </c>
      <c r="I40" s="52" t="n">
        <f aca="false">(F40*5/100)+F40</f>
        <v>18.9</v>
      </c>
      <c r="J40" s="53" t="n">
        <f aca="false">CEILING(K40*103/100,1)</f>
        <v>21</v>
      </c>
      <c r="K40" s="54" t="n">
        <f aca="false">CEILING(I40*105/100,1)</f>
        <v>20</v>
      </c>
      <c r="L40" s="54" t="n">
        <f aca="false">CEILING(H40/1936.27,1)</f>
        <v>18</v>
      </c>
      <c r="M40" s="55" t="n">
        <f aca="false">L40*1936.27</f>
        <v>34852.86</v>
      </c>
      <c r="N40" s="55" t="n">
        <v>34000</v>
      </c>
      <c r="O40" s="54" t="n">
        <f aca="false">(L40*5/100)+L40</f>
        <v>18.9</v>
      </c>
      <c r="P40" s="54" t="n">
        <f aca="false">CEILING(J40*105/100,1)</f>
        <v>23</v>
      </c>
      <c r="Q40" s="53" t="n">
        <f aca="false">CEILING(R40*103/100,1)</f>
        <v>21</v>
      </c>
      <c r="R40" s="54" t="n">
        <f aca="false">CEILING(O40*105/100,1)</f>
        <v>20</v>
      </c>
      <c r="S40" s="54" t="n">
        <f aca="false">CEILING(N40/1936.27,1)</f>
        <v>18</v>
      </c>
      <c r="T40" s="55" t="n">
        <f aca="false">S40*1936.27</f>
        <v>34852.86</v>
      </c>
      <c r="U40" s="55" t="n">
        <v>34000</v>
      </c>
      <c r="V40" s="54" t="n">
        <f aca="false">(S40*5/100)+S40</f>
        <v>18.9</v>
      </c>
      <c r="W40" s="54" t="n">
        <f aca="false">CEILING(Q40*105/100,1)</f>
        <v>23</v>
      </c>
      <c r="X40" s="53" t="n">
        <f aca="false">CEILING(Y40*103/100,1)</f>
        <v>21</v>
      </c>
      <c r="Y40" s="54" t="n">
        <f aca="false">CEILING(V40*105/100,1)</f>
        <v>20</v>
      </c>
      <c r="Z40" s="54" t="n">
        <f aca="false">CEILING(U40/1936.27,1)</f>
        <v>18</v>
      </c>
      <c r="AA40" s="55" t="n">
        <f aca="false">Z40*1936.27</f>
        <v>34852.86</v>
      </c>
      <c r="AB40" s="55" t="n">
        <v>34000</v>
      </c>
      <c r="AC40" s="54" t="n">
        <f aca="false">(Z40*5/100)+Z40</f>
        <v>18.9</v>
      </c>
      <c r="AD40" s="54" t="n">
        <f aca="false">CEILING(X40*105/100,1)</f>
        <v>23</v>
      </c>
      <c r="AE40" s="53" t="n">
        <f aca="false">CEILING(AF40*103/100,1)</f>
        <v>21</v>
      </c>
      <c r="AF40" s="54" t="n">
        <f aca="false">CEILING(AC40*105/100,1)</f>
        <v>20</v>
      </c>
      <c r="AG40" s="54" t="n">
        <f aca="false">CEILING(AB40/1936.27,1)</f>
        <v>18</v>
      </c>
      <c r="AH40" s="55" t="n">
        <f aca="false">AG40*1936.27</f>
        <v>34852.86</v>
      </c>
      <c r="AI40" s="55" t="n">
        <v>39000</v>
      </c>
      <c r="AJ40" s="54" t="n">
        <f aca="false">(AG40*5/100)+AG40</f>
        <v>18.9</v>
      </c>
      <c r="AK40" s="54" t="n">
        <f aca="false">CEILING(AE40*105/100,1)</f>
        <v>23</v>
      </c>
      <c r="AL40" s="53" t="n">
        <f aca="false">CEILING(AM40*103/100,1)</f>
        <v>21</v>
      </c>
      <c r="AM40" s="54" t="n">
        <f aca="false">CEILING(AJ40*105/100,1)</f>
        <v>20</v>
      </c>
      <c r="AN40" s="54" t="n">
        <f aca="false">CEILING(AI40/1936.27,1)</f>
        <v>21</v>
      </c>
      <c r="AO40" s="55" t="n">
        <f aca="false">AN40*1936.27</f>
        <v>40661.67</v>
      </c>
      <c r="AP40" s="94"/>
      <c r="AQ40" s="54" t="n">
        <f aca="false">(AN40*5/100)+AN40</f>
        <v>22.05</v>
      </c>
      <c r="AR40" s="54" t="n">
        <f aca="false">CEILING(AL40*105/100,1)</f>
        <v>23</v>
      </c>
      <c r="AS40" s="53" t="n">
        <f aca="false">CEILING(AT40*103/100,1)</f>
        <v>25</v>
      </c>
      <c r="AT40" s="54" t="n">
        <f aca="false">CEILING(AQ40*105/100,1)</f>
        <v>24</v>
      </c>
      <c r="AU40" s="54"/>
      <c r="AV40" s="55"/>
      <c r="AW40" s="94"/>
      <c r="AX40" s="54"/>
      <c r="AY40" s="54" t="n">
        <f aca="false">CEILING(AS40*105/100,1)</f>
        <v>27</v>
      </c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108"/>
      <c r="BS40" s="109"/>
    </row>
    <row r="41" customFormat="false" ht="21.95" hidden="false" customHeight="true" outlineLevel="0" collapsed="false">
      <c r="A41" s="46" t="s">
        <v>51</v>
      </c>
      <c r="B41" s="46"/>
      <c r="C41" s="48" t="n">
        <v>51</v>
      </c>
      <c r="D41" s="49" t="n">
        <v>34000</v>
      </c>
      <c r="E41" s="49"/>
      <c r="F41" s="50" t="n">
        <f aca="false">CEILING(D41/1936.27,1)</f>
        <v>18</v>
      </c>
      <c r="G41" s="51" t="n">
        <f aca="false">F41*1936.27</f>
        <v>34852.86</v>
      </c>
      <c r="H41" s="51" t="n">
        <v>34000</v>
      </c>
      <c r="I41" s="52" t="n">
        <f aca="false">(F41*5/100)+F41</f>
        <v>18.9</v>
      </c>
      <c r="J41" s="53" t="n">
        <f aca="false">CEILING(K41*103/100,1)</f>
        <v>21</v>
      </c>
      <c r="K41" s="54" t="n">
        <f aca="false">CEILING(I41*105/100,1)</f>
        <v>20</v>
      </c>
      <c r="L41" s="54" t="n">
        <f aca="false">CEILING(H41/1936.27,1)</f>
        <v>18</v>
      </c>
      <c r="M41" s="55" t="n">
        <f aca="false">L41*1936.27</f>
        <v>34852.86</v>
      </c>
      <c r="N41" s="55" t="n">
        <v>34000</v>
      </c>
      <c r="O41" s="54" t="n">
        <f aca="false">(L41*5/100)+L41</f>
        <v>18.9</v>
      </c>
      <c r="P41" s="54" t="n">
        <f aca="false">CEILING(J41*105/100,1)</f>
        <v>23</v>
      </c>
      <c r="Q41" s="53" t="n">
        <f aca="false">CEILING(R41*103/100,1)</f>
        <v>21</v>
      </c>
      <c r="R41" s="54" t="n">
        <f aca="false">CEILING(O41*105/100,1)</f>
        <v>20</v>
      </c>
      <c r="S41" s="54" t="n">
        <f aca="false">CEILING(N41/1936.27,1)</f>
        <v>18</v>
      </c>
      <c r="T41" s="55" t="n">
        <f aca="false">S41*1936.27</f>
        <v>34852.86</v>
      </c>
      <c r="U41" s="55" t="n">
        <v>34000</v>
      </c>
      <c r="V41" s="54" t="n">
        <f aca="false">(S41*5/100)+S41</f>
        <v>18.9</v>
      </c>
      <c r="W41" s="54" t="n">
        <f aca="false">CEILING(Q41*105/100,1)</f>
        <v>23</v>
      </c>
      <c r="X41" s="53" t="n">
        <f aca="false">CEILING(Y41*103/100,1)</f>
        <v>21</v>
      </c>
      <c r="Y41" s="54" t="n">
        <f aca="false">CEILING(V41*105/100,1)</f>
        <v>20</v>
      </c>
      <c r="Z41" s="54" t="n">
        <f aca="false">CEILING(U41/1936.27,1)</f>
        <v>18</v>
      </c>
      <c r="AA41" s="55" t="n">
        <f aca="false">Z41*1936.27</f>
        <v>34852.86</v>
      </c>
      <c r="AB41" s="55" t="n">
        <v>34000</v>
      </c>
      <c r="AC41" s="54" t="n">
        <f aca="false">(Z41*5/100)+Z41</f>
        <v>18.9</v>
      </c>
      <c r="AD41" s="54" t="n">
        <f aca="false">CEILING(X41*105/100,1)</f>
        <v>23</v>
      </c>
      <c r="AE41" s="53" t="n">
        <f aca="false">CEILING(AF41*103/100,1)</f>
        <v>21</v>
      </c>
      <c r="AF41" s="54" t="n">
        <f aca="false">CEILING(AC41*105/100,1)</f>
        <v>20</v>
      </c>
      <c r="AG41" s="54" t="n">
        <f aca="false">CEILING(AB41/1936.27,1)</f>
        <v>18</v>
      </c>
      <c r="AH41" s="55" t="n">
        <f aca="false">AG41*1936.27</f>
        <v>34852.86</v>
      </c>
      <c r="AI41" s="55" t="n">
        <v>51000</v>
      </c>
      <c r="AJ41" s="54" t="n">
        <f aca="false">(AG41*5/100)+AG41</f>
        <v>18.9</v>
      </c>
      <c r="AK41" s="54" t="n">
        <f aca="false">CEILING(AE41*105/100,1)</f>
        <v>23</v>
      </c>
      <c r="AL41" s="53" t="n">
        <f aca="false">CEILING(AM41*103/100,1)</f>
        <v>21</v>
      </c>
      <c r="AM41" s="54" t="n">
        <f aca="false">CEILING(AJ41*105/100,1)</f>
        <v>20</v>
      </c>
      <c r="AN41" s="54" t="n">
        <f aca="false">CEILING(AI41/1936.27,1)</f>
        <v>27</v>
      </c>
      <c r="AO41" s="55" t="n">
        <f aca="false">AN41*1936.27</f>
        <v>52279.29</v>
      </c>
      <c r="AP41" s="94"/>
      <c r="AQ41" s="54" t="n">
        <f aca="false">(AN41*5/100)+AN41</f>
        <v>28.35</v>
      </c>
      <c r="AR41" s="54" t="n">
        <f aca="false">CEILING(AL41*105/100,1)</f>
        <v>23</v>
      </c>
      <c r="AS41" s="53" t="n">
        <f aca="false">CEILING(AT41*103/100,1)</f>
        <v>31</v>
      </c>
      <c r="AT41" s="54" t="n">
        <f aca="false">CEILING(AQ41*105/100,1)</f>
        <v>30</v>
      </c>
      <c r="AU41" s="54"/>
      <c r="AV41" s="55"/>
      <c r="AW41" s="94"/>
      <c r="AX41" s="54"/>
      <c r="AY41" s="54" t="n">
        <f aca="false">CEILING(AS41*105/100,1)</f>
        <v>33</v>
      </c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111"/>
      <c r="BS41" s="109"/>
    </row>
    <row r="42" customFormat="false" ht="21.95" hidden="false" customHeight="true" outlineLevel="0" collapsed="false">
      <c r="A42" s="46" t="s">
        <v>52</v>
      </c>
      <c r="B42" s="46"/>
      <c r="C42" s="48" t="n">
        <v>27</v>
      </c>
      <c r="D42" s="49" t="n">
        <v>10000</v>
      </c>
      <c r="E42" s="49"/>
      <c r="F42" s="50" t="n">
        <f aca="false">CEILING(D42/1936.27,1)</f>
        <v>6</v>
      </c>
      <c r="G42" s="51" t="n">
        <f aca="false">F42*1936.27</f>
        <v>11617.62</v>
      </c>
      <c r="H42" s="51" t="n">
        <v>10000</v>
      </c>
      <c r="I42" s="52" t="n">
        <f aca="false">(F42*5/100)+F42</f>
        <v>6.3</v>
      </c>
      <c r="J42" s="53" t="n">
        <f aca="false">CEILING(K42*103/100,1)</f>
        <v>8</v>
      </c>
      <c r="K42" s="54" t="n">
        <f aca="false">CEILING(I42*105/100,1)</f>
        <v>7</v>
      </c>
      <c r="L42" s="54" t="n">
        <f aca="false">CEILING(H42/1936.27,1)</f>
        <v>6</v>
      </c>
      <c r="M42" s="55" t="n">
        <f aca="false">L42*1936.27</f>
        <v>11617.62</v>
      </c>
      <c r="N42" s="55" t="n">
        <v>10000</v>
      </c>
      <c r="O42" s="54" t="n">
        <f aca="false">(L42*5/100)+L42</f>
        <v>6.3</v>
      </c>
      <c r="P42" s="54" t="n">
        <f aca="false">J42</f>
        <v>8</v>
      </c>
      <c r="Q42" s="53" t="n">
        <f aca="false">CEILING(R42*103/100,1)</f>
        <v>8</v>
      </c>
      <c r="R42" s="54" t="n">
        <f aca="false">CEILING(O42*105/100,1)</f>
        <v>7</v>
      </c>
      <c r="S42" s="54" t="n">
        <f aca="false">CEILING(N42/1936.27,1)</f>
        <v>6</v>
      </c>
      <c r="T42" s="55" t="n">
        <f aca="false">S42*1936.27</f>
        <v>11617.62</v>
      </c>
      <c r="U42" s="55" t="n">
        <v>10000</v>
      </c>
      <c r="V42" s="54" t="n">
        <f aca="false">(S42*5/100)+S42</f>
        <v>6.3</v>
      </c>
      <c r="W42" s="54" t="n">
        <f aca="false">Q42</f>
        <v>8</v>
      </c>
      <c r="X42" s="53" t="n">
        <f aca="false">CEILING(Y42*103/100,1)</f>
        <v>8</v>
      </c>
      <c r="Y42" s="54" t="n">
        <f aca="false">CEILING(V42*105/100,1)</f>
        <v>7</v>
      </c>
      <c r="Z42" s="54" t="n">
        <f aca="false">CEILING(U42/1936.27,1)</f>
        <v>6</v>
      </c>
      <c r="AA42" s="55" t="n">
        <f aca="false">Z42*1936.27</f>
        <v>11617.62</v>
      </c>
      <c r="AB42" s="55" t="n">
        <v>10000</v>
      </c>
      <c r="AC42" s="54" t="n">
        <f aca="false">(Z42*5/100)+Z42</f>
        <v>6.3</v>
      </c>
      <c r="AD42" s="54" t="n">
        <f aca="false">X42</f>
        <v>8</v>
      </c>
      <c r="AE42" s="53" t="n">
        <f aca="false">CEILING(AF42*103/100,1)</f>
        <v>8</v>
      </c>
      <c r="AF42" s="54" t="n">
        <f aca="false">CEILING(AC42*105/100,1)</f>
        <v>7</v>
      </c>
      <c r="AG42" s="54" t="n">
        <f aca="false">CEILING(AB42/1936.27,1)</f>
        <v>6</v>
      </c>
      <c r="AH42" s="55" t="n">
        <f aca="false">AG42*1936.27</f>
        <v>11617.62</v>
      </c>
      <c r="AI42" s="55" t="n">
        <v>16000</v>
      </c>
      <c r="AJ42" s="54" t="n">
        <f aca="false">(AG42*5/100)+AG42</f>
        <v>6.3</v>
      </c>
      <c r="AK42" s="54" t="n">
        <f aca="false">AE42</f>
        <v>8</v>
      </c>
      <c r="AL42" s="53" t="n">
        <f aca="false">CEILING(AM42*103/100,1)</f>
        <v>8</v>
      </c>
      <c r="AM42" s="54" t="n">
        <f aca="false">CEILING(AJ42*105/100,1)</f>
        <v>7</v>
      </c>
      <c r="AN42" s="54" t="n">
        <f aca="false">CEILING(AI42/1936.27,1)</f>
        <v>9</v>
      </c>
      <c r="AO42" s="55" t="n">
        <f aca="false">AN42*1936.27</f>
        <v>17426.43</v>
      </c>
      <c r="AP42" s="55" t="n">
        <v>16000</v>
      </c>
      <c r="AQ42" s="54" t="n">
        <f aca="false">(AN42*5/100)+AN42</f>
        <v>9.45</v>
      </c>
      <c r="AR42" s="54" t="n">
        <f aca="false">AL42</f>
        <v>8</v>
      </c>
      <c r="AS42" s="53" t="n">
        <f aca="false">CEILING(AT42*103/100,1)</f>
        <v>11</v>
      </c>
      <c r="AT42" s="54" t="n">
        <f aca="false">CEILING(AQ42*105/100,1)</f>
        <v>10</v>
      </c>
      <c r="AU42" s="54" t="n">
        <f aca="false">CEILING(AP42/1936.27,1)</f>
        <v>9</v>
      </c>
      <c r="AV42" s="55" t="n">
        <f aca="false">AU42*1936.27</f>
        <v>17426.43</v>
      </c>
      <c r="AW42" s="55" t="n">
        <v>16000</v>
      </c>
      <c r="AX42" s="54" t="n">
        <f aca="false">(AU42*5/100)+AU42</f>
        <v>9.45</v>
      </c>
      <c r="AY42" s="54" t="n">
        <f aca="false">AS42</f>
        <v>11</v>
      </c>
      <c r="AZ42" s="53" t="n">
        <f aca="false">CEILING(BA42*103/100,1)</f>
        <v>11</v>
      </c>
      <c r="BA42" s="54" t="n">
        <f aca="false">CEILING(AX42*105/100,1)</f>
        <v>10</v>
      </c>
      <c r="BB42" s="54" t="n">
        <f aca="false">CEILING(AW42/1936.27,1)</f>
        <v>9</v>
      </c>
      <c r="BC42" s="55" t="n">
        <f aca="false">BB42*1936.27</f>
        <v>17426.43</v>
      </c>
      <c r="BD42" s="55" t="n">
        <v>16000</v>
      </c>
      <c r="BE42" s="54" t="n">
        <f aca="false">(BB42*5/100)+BB42</f>
        <v>9.45</v>
      </c>
      <c r="BF42" s="54" t="n">
        <f aca="false">AZ42</f>
        <v>11</v>
      </c>
      <c r="BG42" s="53" t="n">
        <f aca="false">CEILING(BH42*103/100,1)</f>
        <v>11</v>
      </c>
      <c r="BH42" s="54" t="n">
        <f aca="false">CEILING(BE42*105/100,1)</f>
        <v>10</v>
      </c>
      <c r="BI42" s="54" t="n">
        <f aca="false">CEILING(BD42/1936.27,1)</f>
        <v>9</v>
      </c>
      <c r="BJ42" s="54" t="n">
        <f aca="false">(BI42*5/100)+BI42</f>
        <v>9.45</v>
      </c>
      <c r="BK42" s="54" t="n">
        <f aca="false">BG42</f>
        <v>11</v>
      </c>
      <c r="BL42" s="53" t="n">
        <f aca="false">CEILING(BM42*103/100,1)</f>
        <v>11</v>
      </c>
      <c r="BM42" s="54" t="n">
        <f aca="false">CEILING(BJ42*105/100,1)</f>
        <v>10</v>
      </c>
      <c r="BN42" s="54" t="n">
        <v>9</v>
      </c>
      <c r="BO42" s="54" t="n">
        <f aca="false">(BN42*5/100)+BN42</f>
        <v>9.45</v>
      </c>
      <c r="BP42" s="54" t="n">
        <f aca="false">BL42</f>
        <v>11</v>
      </c>
      <c r="BQ42" s="53" t="n">
        <f aca="false">CEILING(BR42*103/100,1)</f>
        <v>11</v>
      </c>
      <c r="BR42" s="54" t="n">
        <f aca="false">CEILING(BO42*105/100,1)</f>
        <v>10</v>
      </c>
      <c r="BS42" s="54" t="n">
        <f aca="false">BQ42</f>
        <v>11</v>
      </c>
    </row>
    <row r="43" s="112" customFormat="true" ht="21.95" hidden="false" customHeight="true" outlineLevel="0" collapsed="false">
      <c r="A43" s="46" t="s">
        <v>53</v>
      </c>
      <c r="B43" s="46"/>
      <c r="C43" s="48"/>
      <c r="D43" s="51" t="n">
        <v>58000</v>
      </c>
      <c r="E43" s="51"/>
      <c r="F43" s="50" t="n">
        <f aca="false">CEILING(D43/1936.27,1)</f>
        <v>30</v>
      </c>
      <c r="G43" s="51" t="n">
        <f aca="false">F43*1936.27</f>
        <v>58088.1</v>
      </c>
      <c r="H43" s="51" t="n">
        <v>58000</v>
      </c>
      <c r="I43" s="52" t="n">
        <f aca="false">(F43*5/100)+F43</f>
        <v>31.5</v>
      </c>
      <c r="J43" s="53" t="n">
        <f aca="false">CEILING(K43*103/100,1)</f>
        <v>36</v>
      </c>
      <c r="K43" s="54" t="n">
        <f aca="false">CEILING(I43*105/100,1)</f>
        <v>34</v>
      </c>
      <c r="L43" s="54" t="n">
        <f aca="false">CEILING(H43/1936.27,1)</f>
        <v>30</v>
      </c>
      <c r="M43" s="55" t="n">
        <f aca="false">L43*1936.27</f>
        <v>58088.1</v>
      </c>
      <c r="N43" s="55" t="n">
        <v>58000</v>
      </c>
      <c r="O43" s="54" t="n">
        <f aca="false">(L43*5/100)+L43</f>
        <v>31.5</v>
      </c>
      <c r="P43" s="54" t="n">
        <f aca="false">CEILING(J43*102/100,1)</f>
        <v>37</v>
      </c>
      <c r="Q43" s="53" t="n">
        <f aca="false">CEILING(R43*103/100,1)</f>
        <v>36</v>
      </c>
      <c r="R43" s="54" t="n">
        <f aca="false">CEILING(O43*105/100,1)</f>
        <v>34</v>
      </c>
      <c r="S43" s="54" t="n">
        <f aca="false">CEILING(N43/1936.27,1)</f>
        <v>30</v>
      </c>
      <c r="T43" s="55" t="n">
        <f aca="false">S43*1936.27</f>
        <v>58088.1</v>
      </c>
      <c r="U43" s="55" t="n">
        <v>58000</v>
      </c>
      <c r="V43" s="54" t="n">
        <f aca="false">(S43*5/100)+S43</f>
        <v>31.5</v>
      </c>
      <c r="W43" s="54" t="n">
        <f aca="false">CEILING(Q43*102/100,1)</f>
        <v>37</v>
      </c>
      <c r="X43" s="53" t="n">
        <f aca="false">CEILING(Y43*103/100,1)</f>
        <v>36</v>
      </c>
      <c r="Y43" s="54" t="n">
        <f aca="false">CEILING(V43*105/100,1)</f>
        <v>34</v>
      </c>
      <c r="Z43" s="54" t="n">
        <f aca="false">CEILING(U43/1936.27,1)</f>
        <v>30</v>
      </c>
      <c r="AA43" s="55" t="n">
        <f aca="false">Z43*1936.27</f>
        <v>58088.1</v>
      </c>
      <c r="AB43" s="55" t="n">
        <v>58000</v>
      </c>
      <c r="AC43" s="54" t="n">
        <f aca="false">(Z43*5/100)+Z43</f>
        <v>31.5</v>
      </c>
      <c r="AD43" s="54" t="n">
        <f aca="false">CEILING(X43*102/100,1)</f>
        <v>37</v>
      </c>
      <c r="AE43" s="53" t="n">
        <f aca="false">CEILING(AF43*103/100,1)</f>
        <v>36</v>
      </c>
      <c r="AF43" s="54" t="n">
        <f aca="false">CEILING(AC43*105/100,1)</f>
        <v>34</v>
      </c>
      <c r="AG43" s="54" t="n">
        <f aca="false">CEILING(AB43/1936.27,1)</f>
        <v>30</v>
      </c>
      <c r="AH43" s="55" t="n">
        <f aca="false">AG43*1936.27</f>
        <v>58088.1</v>
      </c>
      <c r="AI43" s="55" t="n">
        <v>58000</v>
      </c>
      <c r="AJ43" s="54" t="n">
        <f aca="false">(AG43*5/100)+AG43</f>
        <v>31.5</v>
      </c>
      <c r="AK43" s="54" t="n">
        <f aca="false">CEILING(AE43*102/100,1)</f>
        <v>37</v>
      </c>
      <c r="AL43" s="53" t="n">
        <f aca="false">CEILING(AM43*103/100,1)</f>
        <v>36</v>
      </c>
      <c r="AM43" s="54" t="n">
        <f aca="false">CEILING(AJ43*105/100,1)</f>
        <v>34</v>
      </c>
      <c r="AN43" s="54" t="n">
        <f aca="false">CEILING(AI43/1936.27,1)</f>
        <v>30</v>
      </c>
      <c r="AO43" s="55" t="n">
        <f aca="false">AN43*1936.27</f>
        <v>58088.1</v>
      </c>
      <c r="AP43" s="55" t="n">
        <v>58000</v>
      </c>
      <c r="AQ43" s="54" t="n">
        <f aca="false">(AN43*5/100)+AN43</f>
        <v>31.5</v>
      </c>
      <c r="AR43" s="54" t="n">
        <f aca="false">CEILING(AL43*102/100,1)</f>
        <v>37</v>
      </c>
      <c r="AS43" s="53" t="n">
        <f aca="false">CEILING(AT43*103/100,1)</f>
        <v>36</v>
      </c>
      <c r="AT43" s="54" t="n">
        <f aca="false">CEILING(AQ43*105/100,1)</f>
        <v>34</v>
      </c>
      <c r="AU43" s="54" t="n">
        <f aca="false">CEILING(AP43/1936.27,1)</f>
        <v>30</v>
      </c>
      <c r="AV43" s="55" t="n">
        <f aca="false">AU43*1936.27</f>
        <v>58088.1</v>
      </c>
      <c r="AW43" s="55" t="n">
        <v>58000</v>
      </c>
      <c r="AX43" s="54" t="n">
        <f aca="false">(AU43*5/100)+AU43</f>
        <v>31.5</v>
      </c>
      <c r="AY43" s="54" t="n">
        <f aca="false">CEILING(AS43*102/100,1)</f>
        <v>37</v>
      </c>
      <c r="AZ43" s="53" t="n">
        <f aca="false">CEILING(BA43*103/100,1)</f>
        <v>36</v>
      </c>
      <c r="BA43" s="54" t="n">
        <f aca="false">CEILING(AX43*105/100,1)</f>
        <v>34</v>
      </c>
      <c r="BB43" s="54" t="n">
        <f aca="false">CEILING(AW43/1936.27,1)</f>
        <v>30</v>
      </c>
      <c r="BC43" s="55" t="n">
        <f aca="false">BB43*1936.27</f>
        <v>58088.1</v>
      </c>
      <c r="BD43" s="55" t="n">
        <v>58000</v>
      </c>
      <c r="BE43" s="54" t="n">
        <f aca="false">(BB43*5/100)+BB43</f>
        <v>31.5</v>
      </c>
      <c r="BF43" s="54" t="n">
        <f aca="false">CEILING(AZ43*102/100,1)</f>
        <v>37</v>
      </c>
      <c r="BG43" s="53" t="n">
        <f aca="false">CEILING(BH43*103/100,1)</f>
        <v>36</v>
      </c>
      <c r="BH43" s="54" t="n">
        <f aca="false">CEILING(BE43*105/100,1)</f>
        <v>34</v>
      </c>
      <c r="BI43" s="54" t="n">
        <f aca="false">CEILING(BD43/1936.27,1)</f>
        <v>30</v>
      </c>
      <c r="BJ43" s="54" t="n">
        <f aca="false">(BI43*5/100)+BI43</f>
        <v>31.5</v>
      </c>
      <c r="BK43" s="54" t="n">
        <f aca="false">CEILING(BG43*102/100,1)</f>
        <v>37</v>
      </c>
      <c r="BL43" s="53" t="n">
        <f aca="false">CEILING(BM43*103/100,1)</f>
        <v>36</v>
      </c>
      <c r="BM43" s="54" t="n">
        <f aca="false">CEILING(BJ43*105/100,1)</f>
        <v>34</v>
      </c>
      <c r="BN43" s="54" t="n">
        <v>30</v>
      </c>
      <c r="BO43" s="54" t="n">
        <f aca="false">(BN43*5/100)+BN43</f>
        <v>31.5</v>
      </c>
      <c r="BP43" s="54" t="n">
        <f aca="false">CEILING(BL43*102/100,1)</f>
        <v>37</v>
      </c>
      <c r="BQ43" s="53" t="n">
        <f aca="false">CEILING(BR43*103/100,1)</f>
        <v>36</v>
      </c>
      <c r="BR43" s="54" t="n">
        <f aca="false">CEILING(BO43*105/100,1)</f>
        <v>34</v>
      </c>
      <c r="BS43" s="54" t="n">
        <f aca="false">CEILING(BQ43*102/100,1)</f>
        <v>37</v>
      </c>
    </row>
    <row r="44" s="119" customFormat="true" ht="12.75" hidden="false" customHeight="true" outlineLevel="0" collapsed="false">
      <c r="A44" s="113" t="s">
        <v>54</v>
      </c>
      <c r="B44" s="114" t="s">
        <v>11</v>
      </c>
      <c r="C44" s="115" t="n">
        <v>6</v>
      </c>
      <c r="D44" s="116" t="n">
        <v>34000</v>
      </c>
      <c r="E44" s="116"/>
      <c r="F44" s="117" t="n">
        <v>2</v>
      </c>
      <c r="G44" s="118" t="n">
        <f aca="false">F44*1936.27</f>
        <v>3872.54</v>
      </c>
      <c r="H44" s="118" t="n">
        <v>34000</v>
      </c>
      <c r="I44" s="60" t="n">
        <v>2</v>
      </c>
      <c r="J44" s="53" t="n">
        <f aca="false">CEILING(K44*103/100,1)</f>
        <v>4</v>
      </c>
      <c r="K44" s="54" t="n">
        <f aca="false">CEILING(I44*105/100,1)</f>
        <v>3</v>
      </c>
      <c r="L44" s="54" t="n">
        <v>2</v>
      </c>
      <c r="M44" s="54" t="n">
        <v>2</v>
      </c>
      <c r="N44" s="54" t="n">
        <v>2</v>
      </c>
      <c r="O44" s="54" t="n">
        <v>2</v>
      </c>
      <c r="P44" s="54" t="n">
        <f aca="false">CEILING(J44*105/100,1)</f>
        <v>5</v>
      </c>
      <c r="Q44" s="54" t="n">
        <f aca="false">CEILING(K44*105/100,1)</f>
        <v>4</v>
      </c>
      <c r="R44" s="54" t="n">
        <f aca="false">CEILING(L44*105/100,1)</f>
        <v>3</v>
      </c>
      <c r="S44" s="54" t="n">
        <f aca="false">CEILING(M44*105/100,1)</f>
        <v>3</v>
      </c>
      <c r="T44" s="54" t="n">
        <f aca="false">CEILING(N44*105/100,1)</f>
        <v>3</v>
      </c>
      <c r="U44" s="54" t="n">
        <f aca="false">CEILING(O44*105/100,1)</f>
        <v>3</v>
      </c>
      <c r="V44" s="54" t="n">
        <f aca="false">CEILING(P44*105/100,1)</f>
        <v>6</v>
      </c>
      <c r="W44" s="54" t="n">
        <f aca="false">CEILING(Q44*105/100,1)</f>
        <v>5</v>
      </c>
      <c r="X44" s="54" t="n">
        <f aca="false">CEILING(R44*105/100,1)</f>
        <v>4</v>
      </c>
      <c r="Y44" s="54" t="n">
        <f aca="false">CEILING(S44*105/100,1)</f>
        <v>4</v>
      </c>
      <c r="Z44" s="54" t="n">
        <f aca="false">CEILING(T44*105/100,1)</f>
        <v>4</v>
      </c>
      <c r="AA44" s="54" t="n">
        <f aca="false">CEILING(U44*105/100,1)</f>
        <v>4</v>
      </c>
      <c r="AB44" s="54" t="n">
        <f aca="false">CEILING(V44*105/100,1)</f>
        <v>7</v>
      </c>
      <c r="AC44" s="54" t="n">
        <f aca="false">CEILING(W44*105/100,1)</f>
        <v>6</v>
      </c>
      <c r="AD44" s="54" t="n">
        <f aca="false">CEILING(X44*105/100,1)</f>
        <v>5</v>
      </c>
      <c r="AE44" s="53" t="n">
        <f aca="false">CEILING(AF44*103/100,1)</f>
        <v>8</v>
      </c>
      <c r="AF44" s="54" t="n">
        <f aca="false">CEILING(AC44*105/100,1)</f>
        <v>7</v>
      </c>
      <c r="AG44" s="54" t="n">
        <v>2</v>
      </c>
      <c r="AH44" s="54" t="n">
        <v>2</v>
      </c>
      <c r="AI44" s="54" t="n">
        <v>2</v>
      </c>
      <c r="AJ44" s="54" t="n">
        <v>2</v>
      </c>
      <c r="AK44" s="54" t="n">
        <v>5</v>
      </c>
      <c r="AL44" s="53" t="n">
        <f aca="false">CEILING(AM44*103/100,1)</f>
        <v>4</v>
      </c>
      <c r="AM44" s="54" t="n">
        <f aca="false">CEILING(AJ44*105/100,1)</f>
        <v>3</v>
      </c>
      <c r="AN44" s="54" t="n">
        <v>2</v>
      </c>
      <c r="AO44" s="54" t="n">
        <v>2</v>
      </c>
      <c r="AP44" s="54" t="n">
        <v>2</v>
      </c>
      <c r="AQ44" s="54" t="n">
        <v>2</v>
      </c>
      <c r="AR44" s="54" t="n">
        <f aca="false">CEILING(AL44*105/100,1)</f>
        <v>5</v>
      </c>
      <c r="AS44" s="53" t="n">
        <f aca="false">CEILING(AT44*103/100,1)</f>
        <v>4</v>
      </c>
      <c r="AT44" s="54" t="n">
        <f aca="false">CEILING(AQ44*105/100,1)</f>
        <v>3</v>
      </c>
      <c r="AU44" s="54" t="n">
        <v>2</v>
      </c>
      <c r="AV44" s="54" t="n">
        <v>2</v>
      </c>
      <c r="AW44" s="54" t="n">
        <v>2</v>
      </c>
      <c r="AX44" s="54" t="n">
        <v>2</v>
      </c>
      <c r="AY44" s="54" t="n">
        <f aca="false">CEILING(AS44*105/100,1)</f>
        <v>5</v>
      </c>
      <c r="AZ44" s="53" t="n">
        <f aca="false">CEILING(BA44*103/100,1)</f>
        <v>4</v>
      </c>
      <c r="BA44" s="54" t="n">
        <f aca="false">CEILING(AX44*105/100,1)</f>
        <v>3</v>
      </c>
      <c r="BB44" s="54" t="n">
        <v>2</v>
      </c>
      <c r="BC44" s="54" t="n">
        <v>2</v>
      </c>
      <c r="BD44" s="54" t="n">
        <v>2</v>
      </c>
      <c r="BE44" s="54" t="n">
        <v>2</v>
      </c>
      <c r="BF44" s="54" t="n">
        <f aca="false">CEILING(AZ44*105/100,1)</f>
        <v>5</v>
      </c>
      <c r="BG44" s="53" t="n">
        <f aca="false">CEILING(BH44*103/100,1)</f>
        <v>4</v>
      </c>
      <c r="BH44" s="54" t="n">
        <f aca="false">CEILING(BE44*105/100,1)</f>
        <v>3</v>
      </c>
      <c r="BI44" s="54" t="n">
        <v>2</v>
      </c>
      <c r="BJ44" s="54" t="n">
        <v>2</v>
      </c>
      <c r="BK44" s="54" t="n">
        <f aca="false">CEILING(BG44*105/100,1)</f>
        <v>5</v>
      </c>
      <c r="BL44" s="53" t="n">
        <f aca="false">CEILING(BM44*103/100,1)</f>
        <v>4</v>
      </c>
      <c r="BM44" s="54" t="n">
        <f aca="false">CEILING(BJ44*105/100,1)</f>
        <v>3</v>
      </c>
      <c r="BN44" s="54" t="n">
        <v>2</v>
      </c>
      <c r="BO44" s="54" t="n">
        <v>2</v>
      </c>
      <c r="BP44" s="54" t="n">
        <f aca="false">CEILING(BL44*105/100,1)</f>
        <v>5</v>
      </c>
      <c r="BQ44" s="53" t="n">
        <f aca="false">CEILING(BR44*103/100,1)</f>
        <v>4</v>
      </c>
      <c r="BR44" s="54" t="n">
        <f aca="false">CEILING(BO44*105/100,1)</f>
        <v>3</v>
      </c>
      <c r="BS44" s="54" t="n">
        <f aca="false">CEILING(BQ44*105/100,1)</f>
        <v>5</v>
      </c>
    </row>
    <row r="45" s="119" customFormat="true" ht="9" hidden="false" customHeight="true" outlineLevel="0" collapsed="false">
      <c r="A45" s="113"/>
      <c r="B45" s="114"/>
      <c r="C45" s="115"/>
      <c r="D45" s="116"/>
      <c r="E45" s="116"/>
      <c r="F45" s="120"/>
      <c r="G45" s="120"/>
      <c r="H45" s="120"/>
      <c r="I45" s="60"/>
      <c r="J45" s="53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3"/>
      <c r="AF45" s="54"/>
      <c r="AG45" s="54"/>
      <c r="AH45" s="54"/>
      <c r="AI45" s="54"/>
      <c r="AJ45" s="54"/>
      <c r="AK45" s="54"/>
      <c r="AL45" s="53"/>
      <c r="AM45" s="54"/>
      <c r="AN45" s="54"/>
      <c r="AO45" s="54"/>
      <c r="AP45" s="54"/>
      <c r="AQ45" s="54"/>
      <c r="AR45" s="54"/>
      <c r="AS45" s="53"/>
      <c r="AT45" s="54"/>
      <c r="AU45" s="54"/>
      <c r="AV45" s="54"/>
      <c r="AW45" s="54"/>
      <c r="AX45" s="54"/>
      <c r="AY45" s="54"/>
      <c r="AZ45" s="53"/>
      <c r="BA45" s="54"/>
      <c r="BB45" s="54"/>
      <c r="BC45" s="54"/>
      <c r="BD45" s="54"/>
      <c r="BE45" s="54"/>
      <c r="BF45" s="54"/>
      <c r="BG45" s="53"/>
      <c r="BH45" s="54"/>
      <c r="BI45" s="54"/>
      <c r="BJ45" s="54"/>
      <c r="BK45" s="54"/>
      <c r="BL45" s="53"/>
      <c r="BM45" s="54"/>
      <c r="BN45" s="54"/>
      <c r="BO45" s="54"/>
      <c r="BP45" s="54"/>
      <c r="BQ45" s="53"/>
      <c r="BR45" s="54"/>
      <c r="BS45" s="54"/>
    </row>
    <row r="46" s="112" customFormat="true" ht="21.95" hidden="false" customHeight="true" outlineLevel="0" collapsed="false">
      <c r="A46" s="121" t="s">
        <v>55</v>
      </c>
      <c r="B46" s="114" t="s">
        <v>11</v>
      </c>
      <c r="C46" s="48"/>
      <c r="D46" s="51" t="n">
        <v>58000</v>
      </c>
      <c r="E46" s="51"/>
      <c r="F46" s="50" t="n">
        <f aca="false">CEILING(D46/1936.27,1)</f>
        <v>30</v>
      </c>
      <c r="G46" s="51" t="n">
        <f aca="false">F46*1936.27</f>
        <v>58088.1</v>
      </c>
      <c r="H46" s="51" t="n">
        <v>58000</v>
      </c>
      <c r="I46" s="52" t="n">
        <f aca="false">(F46*5/100)+F46</f>
        <v>31.5</v>
      </c>
      <c r="J46" s="53" t="n">
        <f aca="false">CEILING(K46*103/100,1)</f>
        <v>36</v>
      </c>
      <c r="K46" s="54" t="n">
        <f aca="false">CEILING(I46*105/100,1)</f>
        <v>34</v>
      </c>
      <c r="L46" s="54" t="n">
        <f aca="false">CEILING(H46/1936.27,1)</f>
        <v>30</v>
      </c>
      <c r="M46" s="55" t="n">
        <f aca="false">L46*1936.27</f>
        <v>58088.1</v>
      </c>
      <c r="N46" s="55" t="n">
        <v>58000</v>
      </c>
      <c r="O46" s="54" t="n">
        <f aca="false">(L46*5/100)+L46</f>
        <v>31.5</v>
      </c>
      <c r="P46" s="54" t="n">
        <f aca="false">CEILING(J46*102/100,1)</f>
        <v>37</v>
      </c>
      <c r="Q46" s="53" t="n">
        <f aca="false">CEILING(R46*103/100,1)</f>
        <v>36</v>
      </c>
      <c r="R46" s="54" t="n">
        <f aca="false">CEILING(O46*105/100,1)</f>
        <v>34</v>
      </c>
      <c r="S46" s="54" t="n">
        <f aca="false">CEILING(N46/1936.27,1)</f>
        <v>30</v>
      </c>
      <c r="T46" s="55" t="n">
        <f aca="false">S46*1936.27</f>
        <v>58088.1</v>
      </c>
      <c r="U46" s="55" t="n">
        <v>58000</v>
      </c>
      <c r="V46" s="54" t="n">
        <f aca="false">(S46*5/100)+S46</f>
        <v>31.5</v>
      </c>
      <c r="W46" s="54" t="n">
        <f aca="false">CEILING(Q46*102/100,1)</f>
        <v>37</v>
      </c>
      <c r="X46" s="53" t="n">
        <f aca="false">CEILING(Y46*103/100,1)</f>
        <v>36</v>
      </c>
      <c r="Y46" s="54" t="n">
        <f aca="false">CEILING(V46*105/100,1)</f>
        <v>34</v>
      </c>
      <c r="Z46" s="54" t="n">
        <f aca="false">CEILING(U46/1936.27,1)</f>
        <v>30</v>
      </c>
      <c r="AA46" s="55" t="n">
        <f aca="false">Z46*1936.27</f>
        <v>58088.1</v>
      </c>
      <c r="AB46" s="55" t="n">
        <v>58000</v>
      </c>
      <c r="AC46" s="54" t="n">
        <f aca="false">(Z46*5/100)+Z46</f>
        <v>31.5</v>
      </c>
      <c r="AD46" s="54" t="n">
        <f aca="false">CEILING(X46*102/100,1)</f>
        <v>37</v>
      </c>
      <c r="AE46" s="53" t="n">
        <f aca="false">CEILING(AF46*103/100,1)</f>
        <v>36</v>
      </c>
      <c r="AF46" s="54" t="n">
        <f aca="false">CEILING(AC46*105/100,1)</f>
        <v>34</v>
      </c>
      <c r="AG46" s="54" t="n">
        <f aca="false">CEILING(AB46/1936.27,1)</f>
        <v>30</v>
      </c>
      <c r="AH46" s="55" t="n">
        <f aca="false">AG46*1936.27</f>
        <v>58088.1</v>
      </c>
      <c r="AI46" s="55" t="n">
        <v>58000</v>
      </c>
      <c r="AJ46" s="54" t="n">
        <f aca="false">(AG46*5/100)+AG46</f>
        <v>31.5</v>
      </c>
      <c r="AK46" s="54" t="n">
        <f aca="false">CEILING(AE46*102/100,1)</f>
        <v>37</v>
      </c>
      <c r="AL46" s="53" t="n">
        <f aca="false">CEILING(AM46*103/100,1)</f>
        <v>36</v>
      </c>
      <c r="AM46" s="54" t="n">
        <f aca="false">CEILING(AJ46*105/100,1)</f>
        <v>34</v>
      </c>
      <c r="AN46" s="54" t="n">
        <f aca="false">CEILING(AI46/1936.27,1)</f>
        <v>30</v>
      </c>
      <c r="AO46" s="55" t="n">
        <f aca="false">AN46*1936.27</f>
        <v>58088.1</v>
      </c>
      <c r="AP46" s="55" t="n">
        <v>58000</v>
      </c>
      <c r="AQ46" s="54"/>
      <c r="AR46" s="54" t="n">
        <f aca="false">CEILING(AL46*102/100,1)</f>
        <v>37</v>
      </c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122"/>
      <c r="BS46" s="123"/>
    </row>
    <row r="47" s="112" customFormat="true" ht="21.95" hidden="false" customHeight="true" outlineLevel="0" collapsed="false">
      <c r="A47" s="46" t="s">
        <v>56</v>
      </c>
      <c r="B47" s="114" t="s">
        <v>11</v>
      </c>
      <c r="C47" s="124"/>
      <c r="D47" s="49"/>
      <c r="E47" s="49"/>
      <c r="F47" s="125"/>
      <c r="G47" s="49"/>
      <c r="H47" s="49"/>
      <c r="I47" s="52" t="n">
        <v>73.5</v>
      </c>
      <c r="J47" s="53" t="n">
        <f aca="false">CEILING(K47*103/100,1)</f>
        <v>81</v>
      </c>
      <c r="K47" s="54" t="n">
        <f aca="false">CEILING(I47*105/100,1)</f>
        <v>78</v>
      </c>
      <c r="L47" s="54"/>
      <c r="M47" s="55"/>
      <c r="N47" s="55"/>
      <c r="O47" s="54" t="n">
        <v>73.5</v>
      </c>
      <c r="P47" s="54" t="n">
        <f aca="false">CEILING(J47*105/100,1)</f>
        <v>86</v>
      </c>
      <c r="Q47" s="53" t="n">
        <f aca="false">CEILING(R47*103/100,1)</f>
        <v>81</v>
      </c>
      <c r="R47" s="54" t="n">
        <f aca="false">CEILING(O47*105/100,1)</f>
        <v>78</v>
      </c>
      <c r="S47" s="54"/>
      <c r="T47" s="55"/>
      <c r="U47" s="55"/>
      <c r="V47" s="54" t="n">
        <v>100.8</v>
      </c>
      <c r="W47" s="54" t="n">
        <f aca="false">CEILING(Q47*105/100,1)</f>
        <v>86</v>
      </c>
      <c r="X47" s="53" t="n">
        <f aca="false">CEILING(Y47*103/100,1)</f>
        <v>110</v>
      </c>
      <c r="Y47" s="54" t="n">
        <f aca="false">CEILING(V47*105/100,1)</f>
        <v>106</v>
      </c>
      <c r="Z47" s="54"/>
      <c r="AA47" s="55"/>
      <c r="AB47" s="55"/>
      <c r="AC47" s="54" t="n">
        <v>100.8</v>
      </c>
      <c r="AD47" s="54" t="n">
        <f aca="false">CEILING(X47*105/100,1)</f>
        <v>116</v>
      </c>
      <c r="AE47" s="53" t="n">
        <f aca="false">CEILING(AF47*103/100,1)</f>
        <v>110</v>
      </c>
      <c r="AF47" s="54" t="n">
        <f aca="false">CEILING(AC47*105/100,1)</f>
        <v>106</v>
      </c>
      <c r="AG47" s="54"/>
      <c r="AH47" s="55"/>
      <c r="AI47" s="55"/>
      <c r="AJ47" s="54" t="n">
        <v>100.8</v>
      </c>
      <c r="AK47" s="54" t="n">
        <f aca="false">CEILING(AE47*105/100,1)</f>
        <v>116</v>
      </c>
      <c r="AL47" s="53" t="n">
        <f aca="false">CEILING(AM47*103/100,1)</f>
        <v>110</v>
      </c>
      <c r="AM47" s="54" t="n">
        <f aca="false">CEILING(AJ47*105/100,1)</f>
        <v>106</v>
      </c>
      <c r="AN47" s="54"/>
      <c r="AO47" s="55"/>
      <c r="AP47" s="55"/>
      <c r="AQ47" s="54" t="n">
        <v>215.5</v>
      </c>
      <c r="AR47" s="54" t="n">
        <f aca="false">CEILING(AL47*105/100,1)</f>
        <v>116</v>
      </c>
      <c r="AS47" s="53" t="n">
        <f aca="false">CEILING(AT47*103/100,1)</f>
        <v>234</v>
      </c>
      <c r="AT47" s="54" t="n">
        <f aca="false">CEILING(AQ47*105/100,1)</f>
        <v>227</v>
      </c>
      <c r="AU47" s="54"/>
      <c r="AV47" s="55"/>
      <c r="AW47" s="55"/>
      <c r="AX47" s="54" t="n">
        <v>215.5</v>
      </c>
      <c r="AY47" s="54" t="n">
        <f aca="false">CEILING(AS47*105/100,1)</f>
        <v>246</v>
      </c>
      <c r="AZ47" s="53" t="n">
        <f aca="false">CEILING(BA47*103/100,1)</f>
        <v>234</v>
      </c>
      <c r="BA47" s="54" t="n">
        <f aca="false">CEILING(AX47*105/100,1)</f>
        <v>227</v>
      </c>
      <c r="BB47" s="54"/>
      <c r="BC47" s="55"/>
      <c r="BD47" s="55"/>
      <c r="BE47" s="54" t="n">
        <v>215.5</v>
      </c>
      <c r="BF47" s="54" t="n">
        <f aca="false">CEILING(AZ47*105/100,1)</f>
        <v>246</v>
      </c>
      <c r="BG47" s="53" t="n">
        <f aca="false">CEILING(BH47*103/100,1)</f>
        <v>234</v>
      </c>
      <c r="BH47" s="54" t="n">
        <f aca="false">CEILING(BE47*105/100,1)</f>
        <v>227</v>
      </c>
      <c r="BI47" s="54"/>
      <c r="BJ47" s="54" t="n">
        <v>215.5</v>
      </c>
      <c r="BK47" s="54" t="n">
        <f aca="false">CEILING(BG47*105/100,1)</f>
        <v>246</v>
      </c>
      <c r="BL47" s="53" t="n">
        <f aca="false">CEILING(BM47*103/100,1)</f>
        <v>234</v>
      </c>
      <c r="BM47" s="54" t="n">
        <f aca="false">CEILING(BJ47*105/100,1)</f>
        <v>227</v>
      </c>
      <c r="BN47" s="54"/>
      <c r="BO47" s="54" t="n">
        <v>215.5</v>
      </c>
      <c r="BP47" s="54" t="n">
        <f aca="false">CEILING(BL47*105/100,1)</f>
        <v>246</v>
      </c>
      <c r="BQ47" s="53" t="n">
        <f aca="false">CEILING(BR47*103/100,1)</f>
        <v>234</v>
      </c>
      <c r="BR47" s="54" t="n">
        <f aca="false">CEILING(BO47*105/100,1)</f>
        <v>227</v>
      </c>
      <c r="BS47" s="54" t="n">
        <f aca="false">CEILING(BQ47*105/100,1)</f>
        <v>246</v>
      </c>
    </row>
    <row r="48" s="112" customFormat="true" ht="25.5" hidden="false" customHeight="true" outlineLevel="0" collapsed="false">
      <c r="A48" s="99" t="s">
        <v>57</v>
      </c>
      <c r="B48" s="114" t="s">
        <v>11</v>
      </c>
      <c r="C48" s="124"/>
      <c r="D48" s="49"/>
      <c r="E48" s="49"/>
      <c r="F48" s="125"/>
      <c r="G48" s="49"/>
      <c r="H48" s="49"/>
      <c r="I48" s="52" t="n">
        <f aca="false">I47+20</f>
        <v>93.5</v>
      </c>
      <c r="J48" s="53" t="n">
        <f aca="false">CEILING(K48*103/100,1)</f>
        <v>102</v>
      </c>
      <c r="K48" s="54" t="n">
        <f aca="false">CEILING(I48*105/100,1)</f>
        <v>99</v>
      </c>
      <c r="L48" s="54"/>
      <c r="M48" s="55"/>
      <c r="N48" s="55"/>
      <c r="O48" s="54" t="n">
        <f aca="false">O47+20</f>
        <v>93.5</v>
      </c>
      <c r="P48" s="54" t="n">
        <f aca="false">CEILING(J48*105/100,1)</f>
        <v>108</v>
      </c>
      <c r="Q48" s="53" t="n">
        <f aca="false">CEILING(R48*103/100,1)</f>
        <v>102</v>
      </c>
      <c r="R48" s="54" t="n">
        <f aca="false">CEILING(O48*105/100,1)</f>
        <v>99</v>
      </c>
      <c r="S48" s="54" t="n">
        <f aca="false">S47+20</f>
        <v>20</v>
      </c>
      <c r="T48" s="54"/>
      <c r="U48" s="55"/>
      <c r="V48" s="54" t="n">
        <v>120.8</v>
      </c>
      <c r="W48" s="54" t="n">
        <f aca="false">CEILING(Q48*105/100,1)</f>
        <v>108</v>
      </c>
      <c r="X48" s="53" t="n">
        <f aca="false">CEILING(Y48*103/100,1)</f>
        <v>131</v>
      </c>
      <c r="Y48" s="54" t="n">
        <f aca="false">CEILING(V48*105/100,1)</f>
        <v>127</v>
      </c>
      <c r="Z48" s="54" t="n">
        <v>120.8</v>
      </c>
      <c r="AA48" s="54" t="n">
        <v>120.8</v>
      </c>
      <c r="AB48" s="54" t="n">
        <v>120.8</v>
      </c>
      <c r="AC48" s="54" t="n">
        <v>120.8</v>
      </c>
      <c r="AD48" s="54" t="n">
        <f aca="false">CEILING(X48*105/100,1)</f>
        <v>138</v>
      </c>
      <c r="AE48" s="53" t="n">
        <f aca="false">CEILING(AF48*103/100,1)</f>
        <v>131</v>
      </c>
      <c r="AF48" s="54" t="n">
        <f aca="false">CEILING(AC48*105/100,1)</f>
        <v>127</v>
      </c>
      <c r="AG48" s="54" t="n">
        <v>120.8</v>
      </c>
      <c r="AH48" s="54" t="n">
        <v>120.8</v>
      </c>
      <c r="AI48" s="54" t="n">
        <v>120.8</v>
      </c>
      <c r="AJ48" s="54" t="n">
        <v>120.8</v>
      </c>
      <c r="AK48" s="54" t="n">
        <f aca="false">CEILING(AE48*105/100,1)</f>
        <v>138</v>
      </c>
      <c r="AL48" s="53" t="n">
        <f aca="false">CEILING(AM48*103/100,1)</f>
        <v>131</v>
      </c>
      <c r="AM48" s="54" t="n">
        <f aca="false">CEILING(AJ48*105/100,1)</f>
        <v>127</v>
      </c>
      <c r="AN48" s="55"/>
      <c r="AO48" s="55"/>
      <c r="AP48" s="54" t="n">
        <f aca="false">AP47+20</f>
        <v>20</v>
      </c>
      <c r="AQ48" s="54" t="n">
        <f aca="false">AQ47+20</f>
        <v>235.5</v>
      </c>
      <c r="AR48" s="54" t="n">
        <f aca="false">CEILING(AL48*105/100,1)</f>
        <v>138</v>
      </c>
      <c r="AS48" s="53" t="n">
        <f aca="false">CEILING(AT48*103/100,1)</f>
        <v>256</v>
      </c>
      <c r="AT48" s="54" t="n">
        <f aca="false">CEILING(AQ48*105/100,1)</f>
        <v>248</v>
      </c>
      <c r="AU48" s="54"/>
      <c r="AV48" s="55"/>
      <c r="AW48" s="55"/>
      <c r="AX48" s="54" t="n">
        <f aca="false">AX47+20</f>
        <v>235.5</v>
      </c>
      <c r="AY48" s="54" t="n">
        <f aca="false">CEILING(AS48*105/100,1)</f>
        <v>269</v>
      </c>
      <c r="AZ48" s="53" t="n">
        <f aca="false">CEILING(BA48*103/100,1)</f>
        <v>256</v>
      </c>
      <c r="BA48" s="54" t="n">
        <f aca="false">CEILING(AX48*105/100,1)</f>
        <v>248</v>
      </c>
      <c r="BB48" s="54" t="n">
        <f aca="false">BB47+20</f>
        <v>20</v>
      </c>
      <c r="BC48" s="54" t="n">
        <f aca="false">BC47+20</f>
        <v>20</v>
      </c>
      <c r="BD48" s="54" t="n">
        <f aca="false">BD47+20</f>
        <v>20</v>
      </c>
      <c r="BE48" s="54" t="n">
        <f aca="false">BE47+20</f>
        <v>235.5</v>
      </c>
      <c r="BF48" s="54" t="n">
        <f aca="false">CEILING(AZ48*105/100,1)</f>
        <v>269</v>
      </c>
      <c r="BG48" s="53" t="n">
        <f aca="false">CEILING(BH48*103/100,1)</f>
        <v>256</v>
      </c>
      <c r="BH48" s="54" t="n">
        <f aca="false">CEILING(BE48*105/100,1)</f>
        <v>248</v>
      </c>
      <c r="BI48" s="54" t="n">
        <f aca="false">BI47+20</f>
        <v>20</v>
      </c>
      <c r="BJ48" s="54" t="n">
        <f aca="false">BJ47+20</f>
        <v>235.5</v>
      </c>
      <c r="BK48" s="54" t="n">
        <f aca="false">CEILING(BG48*105/100,1)</f>
        <v>269</v>
      </c>
      <c r="BL48" s="53" t="n">
        <f aca="false">CEILING(BM48*103/100,1)</f>
        <v>256</v>
      </c>
      <c r="BM48" s="54" t="n">
        <f aca="false">CEILING(BJ48*105/100,1)</f>
        <v>248</v>
      </c>
      <c r="BN48" s="54" t="n">
        <f aca="false">BN47+20</f>
        <v>20</v>
      </c>
      <c r="BO48" s="54" t="n">
        <f aca="false">BO47+20</f>
        <v>235.5</v>
      </c>
      <c r="BP48" s="54" t="n">
        <f aca="false">CEILING(BL48*105/100,1)</f>
        <v>269</v>
      </c>
      <c r="BQ48" s="53" t="n">
        <f aca="false">CEILING(BR48*103/100,1)</f>
        <v>256</v>
      </c>
      <c r="BR48" s="54" t="n">
        <f aca="false">CEILING(BO48*105/100,1)</f>
        <v>248</v>
      </c>
      <c r="BS48" s="54" t="n">
        <f aca="false">CEILING(BQ48*105/100,1)</f>
        <v>269</v>
      </c>
    </row>
    <row r="49" s="119" customFormat="true" ht="15" hidden="false" customHeight="true" outlineLevel="0" collapsed="false">
      <c r="A49" s="126"/>
      <c r="B49" s="126"/>
      <c r="C49" s="127"/>
      <c r="D49" s="128"/>
      <c r="E49" s="128"/>
      <c r="F49" s="129"/>
      <c r="G49" s="129"/>
      <c r="H49" s="129"/>
      <c r="I49" s="130"/>
      <c r="J49" s="131"/>
      <c r="K49" s="132"/>
      <c r="L49" s="132"/>
      <c r="M49" s="132"/>
      <c r="N49" s="132"/>
      <c r="O49" s="132"/>
      <c r="P49" s="132"/>
      <c r="Q49" s="131"/>
      <c r="R49" s="132"/>
      <c r="S49" s="132"/>
      <c r="T49" s="132"/>
      <c r="U49" s="132"/>
      <c r="V49" s="132"/>
      <c r="W49" s="132"/>
      <c r="X49" s="131"/>
      <c r="Y49" s="132"/>
      <c r="Z49" s="132"/>
      <c r="AA49" s="132"/>
      <c r="AB49" s="132"/>
      <c r="AC49" s="132"/>
      <c r="AD49" s="132"/>
      <c r="AE49" s="131"/>
      <c r="AF49" s="132"/>
      <c r="AG49" s="132"/>
      <c r="AH49" s="132"/>
      <c r="AI49" s="132"/>
      <c r="AJ49" s="132"/>
      <c r="AK49" s="132"/>
      <c r="AL49" s="131"/>
      <c r="AM49" s="132"/>
      <c r="AN49" s="132"/>
      <c r="AO49" s="132"/>
      <c r="AP49" s="132"/>
      <c r="AQ49" s="132"/>
      <c r="AR49" s="132"/>
      <c r="AS49" s="131"/>
      <c r="AT49" s="132"/>
      <c r="AU49" s="132"/>
      <c r="AV49" s="132"/>
      <c r="AW49" s="132"/>
      <c r="AX49" s="132"/>
      <c r="AY49" s="132"/>
      <c r="AZ49" s="131"/>
      <c r="BA49" s="132"/>
      <c r="BB49" s="132"/>
      <c r="BC49" s="132"/>
      <c r="BD49" s="132"/>
      <c r="BE49" s="132"/>
      <c r="BF49" s="132"/>
      <c r="BG49" s="131"/>
      <c r="BH49" s="132"/>
      <c r="BI49" s="132"/>
      <c r="BJ49" s="132"/>
      <c r="BK49" s="132"/>
      <c r="BL49" s="131"/>
      <c r="BM49" s="132"/>
      <c r="BN49" s="132"/>
      <c r="BO49" s="132"/>
      <c r="BP49" s="132"/>
      <c r="BQ49" s="131"/>
      <c r="BR49" s="132"/>
      <c r="BS49" s="132"/>
    </row>
    <row r="50" customFormat="false" ht="15" hidden="false" customHeight="true" outlineLevel="0" collapsed="false">
      <c r="A50" s="45" t="s">
        <v>58</v>
      </c>
      <c r="B50" s="45"/>
      <c r="C50" s="133"/>
      <c r="BB50" s="134" t="s">
        <v>59</v>
      </c>
      <c r="BC50" s="134"/>
      <c r="BD50" s="134"/>
      <c r="BE50" s="135"/>
      <c r="BF50" s="135"/>
      <c r="BG50" s="136"/>
      <c r="BH50" s="135"/>
      <c r="BI50" s="135"/>
      <c r="BJ50" s="135"/>
      <c r="BK50" s="137" t="s">
        <v>60</v>
      </c>
      <c r="BL50" s="137"/>
      <c r="BM50" s="137"/>
      <c r="BN50" s="137"/>
      <c r="BO50" s="137"/>
      <c r="BP50" s="137"/>
      <c r="BQ50" s="137"/>
      <c r="BR50" s="137"/>
      <c r="BS50" s="137"/>
      <c r="BT50" s="5"/>
      <c r="BU50" s="5"/>
      <c r="BV50" s="5"/>
      <c r="BW50" s="5"/>
    </row>
    <row r="51" customFormat="false" ht="15" hidden="false" customHeight="true" outlineLevel="0" collapsed="false">
      <c r="A51" s="45"/>
      <c r="B51" s="45"/>
      <c r="C51" s="133"/>
      <c r="BB51" s="134"/>
      <c r="BC51" s="134"/>
      <c r="BD51" s="134"/>
      <c r="BE51" s="135"/>
      <c r="BF51" s="135"/>
      <c r="BG51" s="136"/>
      <c r="BH51" s="135"/>
      <c r="BI51" s="135"/>
      <c r="BJ51" s="135"/>
      <c r="BK51" s="135"/>
      <c r="BL51" s="136"/>
      <c r="BM51" s="137"/>
      <c r="BN51" s="137"/>
      <c r="BO51" s="137"/>
      <c r="BP51" s="137"/>
      <c r="BQ51" s="138"/>
      <c r="BR51" s="137"/>
      <c r="BS51" s="137"/>
      <c r="BT51" s="5"/>
      <c r="BU51" s="5"/>
      <c r="BV51" s="5"/>
      <c r="BW51" s="5"/>
    </row>
    <row r="52" customFormat="false" ht="15" hidden="false" customHeight="true" outlineLevel="0" collapsed="false">
      <c r="A52" s="139" t="s">
        <v>61</v>
      </c>
      <c r="B52" s="140" t="s">
        <v>11</v>
      </c>
      <c r="C52" s="141" t="s">
        <v>62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5"/>
      <c r="BU52" s="5"/>
      <c r="BV52" s="5"/>
      <c r="BW52" s="5"/>
    </row>
    <row r="53" customFormat="false" ht="15" hidden="false" customHeight="true" outlineLevel="0" collapsed="false">
      <c r="A53" s="139"/>
      <c r="B53" s="140"/>
      <c r="C53" s="141" t="s">
        <v>63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2"/>
      <c r="BM53" s="142"/>
      <c r="BN53" s="142"/>
      <c r="BO53" s="142"/>
      <c r="BP53" s="142"/>
      <c r="BQ53" s="142"/>
      <c r="BR53" s="142"/>
      <c r="BS53" s="142"/>
      <c r="BT53" s="5"/>
      <c r="BU53" s="5"/>
      <c r="BV53" s="5"/>
      <c r="BW53" s="5"/>
    </row>
    <row r="54" customFormat="false" ht="15" hidden="false" customHeight="true" outlineLevel="0" collapsed="false"/>
    <row r="55" customFormat="false" ht="15" hidden="false" customHeight="true" outlineLevel="0" collapsed="false">
      <c r="A55" s="143"/>
      <c r="B55" s="143"/>
      <c r="C55" s="144"/>
      <c r="D55" s="143"/>
      <c r="E55" s="143"/>
      <c r="F55" s="143"/>
      <c r="G55" s="143"/>
      <c r="H55" s="143"/>
      <c r="I55" s="145"/>
      <c r="J55" s="146"/>
      <c r="K55" s="147"/>
      <c r="L55" s="147"/>
      <c r="M55" s="147"/>
      <c r="N55" s="147"/>
      <c r="O55" s="147"/>
      <c r="P55" s="147"/>
      <c r="Q55" s="146"/>
      <c r="R55" s="147"/>
      <c r="S55" s="147"/>
      <c r="T55" s="147"/>
      <c r="U55" s="147"/>
      <c r="V55" s="147"/>
      <c r="W55" s="147"/>
      <c r="X55" s="146"/>
      <c r="Y55" s="147"/>
      <c r="Z55" s="147"/>
      <c r="AA55" s="147"/>
      <c r="AB55" s="147"/>
      <c r="AC55" s="147"/>
      <c r="AD55" s="147"/>
      <c r="AE55" s="146"/>
      <c r="AF55" s="147"/>
      <c r="AG55" s="147"/>
      <c r="AH55" s="147"/>
      <c r="AI55" s="147"/>
      <c r="AJ55" s="147"/>
      <c r="AK55" s="147"/>
      <c r="AL55" s="146"/>
      <c r="AM55" s="147"/>
      <c r="AN55" s="147"/>
      <c r="AO55" s="147"/>
      <c r="AP55" s="147"/>
      <c r="AQ55" s="147"/>
      <c r="AR55" s="147"/>
      <c r="AS55" s="146"/>
      <c r="AT55" s="147"/>
      <c r="AU55" s="147"/>
      <c r="AV55" s="147"/>
      <c r="AW55" s="147"/>
      <c r="AX55" s="147"/>
      <c r="AY55" s="147"/>
      <c r="AZ55" s="146"/>
      <c r="BA55" s="147"/>
      <c r="BB55" s="147"/>
      <c r="BC55" s="147"/>
      <c r="BD55" s="147"/>
      <c r="BE55" s="148"/>
      <c r="BF55" s="149" t="s">
        <v>64</v>
      </c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</row>
    <row r="56" customFormat="false" ht="15" hidden="false" customHeight="true" outlineLevel="0" collapsed="false">
      <c r="A56" s="150" t="s">
        <v>65</v>
      </c>
      <c r="B56" s="45"/>
      <c r="BE56" s="151"/>
      <c r="BF56" s="151"/>
      <c r="BG56" s="152"/>
      <c r="BH56" s="151"/>
      <c r="BI56" s="153"/>
      <c r="BJ56" s="154"/>
      <c r="BK56" s="155" t="s">
        <v>66</v>
      </c>
      <c r="BL56" s="155"/>
      <c r="BM56" s="155"/>
      <c r="BN56" s="155"/>
      <c r="BO56" s="155"/>
      <c r="BP56" s="155"/>
      <c r="BQ56" s="155"/>
      <c r="BR56" s="155"/>
      <c r="BS56" s="155"/>
      <c r="BT56" s="156"/>
    </row>
    <row r="57" customFormat="false" ht="13.5" hidden="false" customHeight="false" outlineLevel="0" collapsed="false">
      <c r="A57" s="1" t="s">
        <v>67</v>
      </c>
      <c r="BJ57" s="157"/>
      <c r="BK57" s="155"/>
      <c r="BL57" s="155"/>
      <c r="BM57" s="155"/>
      <c r="BN57" s="155"/>
      <c r="BO57" s="155"/>
      <c r="BP57" s="155"/>
      <c r="BQ57" s="155"/>
      <c r="BR57" s="155"/>
      <c r="BS57" s="155"/>
      <c r="BT57" s="156"/>
    </row>
  </sheetData>
  <sheetProtection sheet="true" password="c70b" objects="true" scenarios="true"/>
  <mergeCells count="275">
    <mergeCell ref="A8:BS8"/>
    <mergeCell ref="A9:BR9"/>
    <mergeCell ref="F10:G10"/>
    <mergeCell ref="L10:M10"/>
    <mergeCell ref="B15:B16"/>
    <mergeCell ref="C15:C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17:B18"/>
    <mergeCell ref="C17:C18"/>
    <mergeCell ref="P17:P18"/>
    <mergeCell ref="W17:W18"/>
    <mergeCell ref="AD17:AD18"/>
    <mergeCell ref="AK17:AK18"/>
    <mergeCell ref="AR17:AR18"/>
    <mergeCell ref="AY17:AY18"/>
    <mergeCell ref="BF17:BF18"/>
    <mergeCell ref="BK17:BK18"/>
    <mergeCell ref="BP17:BP18"/>
    <mergeCell ref="BS17:BS18"/>
    <mergeCell ref="B19:B20"/>
    <mergeCell ref="C19:C20"/>
    <mergeCell ref="AK19:AK20"/>
    <mergeCell ref="AR19:AR20"/>
    <mergeCell ref="AY19:AY20"/>
    <mergeCell ref="BF19:BF20"/>
    <mergeCell ref="BK19:BK20"/>
    <mergeCell ref="BP19:BP20"/>
    <mergeCell ref="BS19:BS20"/>
    <mergeCell ref="BK21:BS21"/>
    <mergeCell ref="AS28:BS28"/>
    <mergeCell ref="B33:B34"/>
    <mergeCell ref="C33:C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35:B36"/>
    <mergeCell ref="C35:C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Y35:AY36"/>
    <mergeCell ref="AZ35:AZ36"/>
    <mergeCell ref="BF35:BF36"/>
    <mergeCell ref="BG35:BQ36"/>
    <mergeCell ref="AZ40:BQ41"/>
    <mergeCell ref="A44:A45"/>
    <mergeCell ref="B44:B45"/>
    <mergeCell ref="C44:C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AS46:BQ46"/>
    <mergeCell ref="BK50:BS50"/>
    <mergeCell ref="A52:A53"/>
    <mergeCell ref="B52:B53"/>
    <mergeCell ref="C52:BS52"/>
    <mergeCell ref="BF55:BS55"/>
    <mergeCell ref="BK56:BS57"/>
  </mergeCells>
  <printOptions headings="false" gridLines="false" gridLinesSet="true" horizontalCentered="false" verticalCentered="false"/>
  <pageMargins left="0.320138888888889" right="0.25" top="0.340277777777778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58" width="10.71"/>
    <col collapsed="false" customWidth="true" hidden="true" outlineLevel="0" max="3" min="3" style="1" width="8.99"/>
    <col collapsed="false" customWidth="true" hidden="true" outlineLevel="0" max="4" min="4" style="1" width="7.7"/>
    <col collapsed="false" customWidth="true" hidden="true" outlineLevel="0" max="5" min="5" style="159" width="7.28"/>
    <col collapsed="false" customWidth="true" hidden="true" outlineLevel="0" max="9" min="6" style="34" width="8.7"/>
    <col collapsed="false" customWidth="true" hidden="false" outlineLevel="0" max="10" min="10" style="34" width="8.7"/>
    <col collapsed="false" customWidth="true" hidden="true" outlineLevel="0" max="14" min="11" style="34" width="8.7"/>
    <col collapsed="false" customWidth="true" hidden="false" outlineLevel="0" max="15" min="15" style="34" width="8.7"/>
    <col collapsed="false" customWidth="true" hidden="true" outlineLevel="0" max="19" min="16" style="34" width="8.7"/>
    <col collapsed="false" customWidth="true" hidden="false" outlineLevel="0" max="20" min="20" style="34" width="8.7"/>
    <col collapsed="false" customWidth="true" hidden="true" outlineLevel="0" max="24" min="21" style="34" width="8.7"/>
    <col collapsed="false" customWidth="true" hidden="false" outlineLevel="0" max="25" min="25" style="34" width="8.7"/>
    <col collapsed="false" customWidth="true" hidden="true" outlineLevel="0" max="29" min="26" style="34" width="8.7"/>
    <col collapsed="false" customWidth="true" hidden="false" outlineLevel="0" max="30" min="30" style="34" width="8.56"/>
    <col collapsed="false" customWidth="true" hidden="true" outlineLevel="0" max="32" min="31" style="34" width="8.7"/>
    <col collapsed="false" customWidth="true" hidden="true" outlineLevel="0" max="33" min="33" style="34" width="0.41"/>
    <col collapsed="false" customWidth="true" hidden="false" outlineLevel="0" max="34" min="34" style="34" width="8.41"/>
    <col collapsed="false" customWidth="true" hidden="true" outlineLevel="0" max="36" min="35" style="34" width="8.7"/>
    <col collapsed="false" customWidth="true" hidden="true" outlineLevel="0" max="37" min="37" style="34" width="0.13"/>
    <col collapsed="false" customWidth="true" hidden="false" outlineLevel="0" max="38" min="38" style="34" width="8.7"/>
    <col collapsed="false" customWidth="true" hidden="true" outlineLevel="0" max="40" min="39" style="34" width="8.7"/>
    <col collapsed="false" customWidth="true" hidden="false" outlineLevel="0" max="41" min="41" style="34" width="8.7"/>
    <col collapsed="false" customWidth="true" hidden="true" outlineLevel="0" max="42" min="42" style="1" width="8.7"/>
    <col collapsed="false" customWidth="true" hidden="false" outlineLevel="0" max="43" min="43" style="1" width="8.7"/>
    <col collapsed="false" customWidth="false" hidden="false" outlineLevel="0" max="257" min="44" style="1" width="4.14"/>
  </cols>
  <sheetData>
    <row r="1" customFormat="false" ht="36" hidden="false" customHeight="true" outlineLevel="0" collapsed="false">
      <c r="A1" s="6" t="s">
        <v>68</v>
      </c>
      <c r="B1" s="2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/>
      <c r="Y1" s="7"/>
      <c r="Z1" s="7"/>
      <c r="AA1" s="7"/>
      <c r="AB1" s="7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24" hidden="false" customHeight="true" outlineLevel="0" collapsed="false">
      <c r="A2" s="9" t="s">
        <v>69</v>
      </c>
      <c r="B2" s="9"/>
      <c r="C2" s="9"/>
      <c r="D2" s="9"/>
      <c r="E2" s="1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</row>
    <row r="3" customFormat="false" ht="12.75" hidden="false" customHeight="false" outlineLevel="0" collapsed="false">
      <c r="A3" s="13" t="s">
        <v>70</v>
      </c>
      <c r="B3" s="13"/>
      <c r="C3" s="13"/>
      <c r="D3" s="13"/>
      <c r="E3" s="14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</row>
    <row r="4" customFormat="false" ht="12.75" hidden="false" customHeight="false" outlineLevel="0" collapsed="false">
      <c r="A4" s="13" t="s">
        <v>71</v>
      </c>
      <c r="B4" s="13"/>
      <c r="C4" s="13"/>
      <c r="D4" s="13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</row>
    <row r="5" customFormat="false" ht="12.75" hidden="false" customHeight="false" outlineLevel="0" collapsed="false">
      <c r="A5" s="21" t="s">
        <v>72</v>
      </c>
      <c r="B5" s="21"/>
      <c r="C5" s="21"/>
      <c r="D5" s="21"/>
      <c r="E5" s="2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</row>
    <row r="6" customFormat="false" ht="12.75" hidden="false" customHeight="false" outlineLevel="0" collapsed="false">
      <c r="A6" s="25" t="s">
        <v>73</v>
      </c>
      <c r="B6" s="25"/>
      <c r="C6" s="25"/>
      <c r="D6" s="25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</row>
    <row r="7" customFormat="false" ht="12.75" hidden="false" customHeight="false" outlineLevel="0" collapsed="false">
      <c r="A7" s="25"/>
      <c r="B7" s="25"/>
      <c r="C7" s="25"/>
      <c r="D7" s="25"/>
      <c r="E7" s="2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</row>
    <row r="8" customFormat="false" ht="15" hidden="false" customHeight="true" outlineLevel="0" collapsed="false">
      <c r="A8" s="29"/>
      <c r="B8" s="30"/>
      <c r="C8" s="30"/>
      <c r="D8" s="30"/>
      <c r="E8" s="31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</row>
    <row r="9" customFormat="false" ht="33" hidden="false" customHeight="true" outlineLevel="0" collapsed="false">
      <c r="A9" s="36" t="s">
        <v>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</row>
    <row r="10" customFormat="false" ht="47.25" hidden="false" customHeight="true" outlineLevel="0" collapsed="false">
      <c r="A10" s="161" t="s">
        <v>7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</row>
    <row r="11" s="167" customFormat="true" ht="33" hidden="false" customHeight="true" outlineLevel="0" collapsed="false">
      <c r="A11" s="163" t="s">
        <v>8</v>
      </c>
      <c r="B11" s="164" t="s">
        <v>9</v>
      </c>
      <c r="C11" s="163"/>
      <c r="D11" s="164" t="s">
        <v>75</v>
      </c>
      <c r="E11" s="165" t="s">
        <v>75</v>
      </c>
      <c r="F11" s="165" t="s">
        <v>75</v>
      </c>
      <c r="G11" s="165" t="s">
        <v>75</v>
      </c>
      <c r="H11" s="165" t="s">
        <v>76</v>
      </c>
      <c r="I11" s="165" t="s">
        <v>76</v>
      </c>
      <c r="J11" s="165" t="s">
        <v>75</v>
      </c>
      <c r="K11" s="165" t="s">
        <v>76</v>
      </c>
      <c r="L11" s="165" t="s">
        <v>76</v>
      </c>
      <c r="M11" s="166" t="s">
        <v>77</v>
      </c>
      <c r="N11" s="165" t="s">
        <v>77</v>
      </c>
      <c r="O11" s="165" t="s">
        <v>76</v>
      </c>
      <c r="P11" s="165" t="s">
        <v>77</v>
      </c>
      <c r="Q11" s="165" t="s">
        <v>77</v>
      </c>
      <c r="R11" s="165" t="s">
        <v>78</v>
      </c>
      <c r="S11" s="165" t="s">
        <v>78</v>
      </c>
      <c r="T11" s="165" t="s">
        <v>77</v>
      </c>
      <c r="U11" s="165" t="s">
        <v>78</v>
      </c>
      <c r="V11" s="165" t="s">
        <v>78</v>
      </c>
      <c r="W11" s="165" t="s">
        <v>79</v>
      </c>
      <c r="X11" s="165" t="s">
        <v>79</v>
      </c>
      <c r="Y11" s="165" t="s">
        <v>78</v>
      </c>
      <c r="Z11" s="165" t="s">
        <v>79</v>
      </c>
      <c r="AA11" s="165" t="s">
        <v>79</v>
      </c>
      <c r="AB11" s="165" t="s">
        <v>80</v>
      </c>
      <c r="AC11" s="165" t="s">
        <v>81</v>
      </c>
      <c r="AD11" s="165" t="s">
        <v>79</v>
      </c>
      <c r="AE11" s="165" t="s">
        <v>80</v>
      </c>
      <c r="AF11" s="165" t="s">
        <v>80</v>
      </c>
      <c r="AG11" s="165" t="s">
        <v>82</v>
      </c>
      <c r="AH11" s="165" t="s">
        <v>80</v>
      </c>
      <c r="AI11" s="165" t="s">
        <v>82</v>
      </c>
      <c r="AJ11" s="165" t="s">
        <v>82</v>
      </c>
      <c r="AK11" s="165" t="s">
        <v>83</v>
      </c>
      <c r="AL11" s="165" t="s">
        <v>82</v>
      </c>
      <c r="AM11" s="165" t="s">
        <v>83</v>
      </c>
      <c r="AN11" s="165" t="s">
        <v>83</v>
      </c>
      <c r="AO11" s="165" t="s">
        <v>83</v>
      </c>
      <c r="AP11" s="165" t="s">
        <v>84</v>
      </c>
      <c r="AQ11" s="165" t="s">
        <v>84</v>
      </c>
    </row>
    <row r="12" customFormat="false" ht="21" hidden="false" customHeight="true" outlineLevel="0" collapsed="false">
      <c r="A12" s="100" t="s">
        <v>10</v>
      </c>
      <c r="B12" s="56" t="s">
        <v>85</v>
      </c>
      <c r="C12" s="168" t="n">
        <v>65000</v>
      </c>
      <c r="D12" s="169" t="n">
        <v>33</v>
      </c>
      <c r="E12" s="170" t="n">
        <f aca="false">(D12*5/100)+D12</f>
        <v>34.65</v>
      </c>
      <c r="F12" s="171" t="n">
        <f aca="false">CEILING(G12*103/100,1)</f>
        <v>39</v>
      </c>
      <c r="G12" s="171" t="n">
        <f aca="false">CEILING(E12*105/100,1)</f>
        <v>37</v>
      </c>
      <c r="H12" s="172" t="n">
        <f aca="false">CEILING(C12/1936.27,1)</f>
        <v>34</v>
      </c>
      <c r="I12" s="171" t="n">
        <f aca="false">(H12*5/100)+H12</f>
        <v>35.7</v>
      </c>
      <c r="J12" s="171" t="n">
        <f aca="false">CEILING(F12*105/100,1)</f>
        <v>41</v>
      </c>
      <c r="K12" s="171" t="n">
        <f aca="false">CEILING(L12*103/100,1)</f>
        <v>40</v>
      </c>
      <c r="L12" s="171" t="n">
        <f aca="false">CEILING(I12*105/100,1)</f>
        <v>38</v>
      </c>
      <c r="M12" s="173" t="n">
        <v>45</v>
      </c>
      <c r="N12" s="171" t="n">
        <f aca="false">(M12*5/100)+M12</f>
        <v>47.25</v>
      </c>
      <c r="O12" s="171" t="n">
        <f aca="false">CEILING(K12*105/100,1)</f>
        <v>42</v>
      </c>
      <c r="P12" s="171" t="n">
        <f aca="false">CEILING(Q12*103/100,1)</f>
        <v>52</v>
      </c>
      <c r="Q12" s="171" t="n">
        <f aca="false">CEILING(N12*105/100,1)</f>
        <v>50</v>
      </c>
      <c r="R12" s="172" t="n">
        <v>60</v>
      </c>
      <c r="S12" s="171" t="n">
        <f aca="false">(R12*5/100)+R12</f>
        <v>63</v>
      </c>
      <c r="T12" s="171" t="n">
        <f aca="false">CEILING(P12*105/100,1)</f>
        <v>55</v>
      </c>
      <c r="U12" s="171" t="n">
        <f aca="false">CEILING(V12*103/100,1)</f>
        <v>70</v>
      </c>
      <c r="V12" s="171" t="n">
        <f aca="false">CEILING(S12*105/100,1)</f>
        <v>67</v>
      </c>
      <c r="W12" s="172" t="n">
        <v>87</v>
      </c>
      <c r="X12" s="171" t="n">
        <f aca="false">(W12*5/100)+W12</f>
        <v>91.35</v>
      </c>
      <c r="Y12" s="171" t="n">
        <f aca="false">CEILING(U12*105/100,1)</f>
        <v>74</v>
      </c>
      <c r="Z12" s="171" t="n">
        <f aca="false">CEILING(AA12*103/100,1)</f>
        <v>99</v>
      </c>
      <c r="AA12" s="171" t="n">
        <f aca="false">CEILING(X12*105/100,1)</f>
        <v>96</v>
      </c>
      <c r="AB12" s="172" t="n">
        <v>124</v>
      </c>
      <c r="AC12" s="171" t="n">
        <f aca="false">(AB12*5/100)+AB12</f>
        <v>130.2</v>
      </c>
      <c r="AD12" s="171" t="n">
        <f aca="false">CEILING(Z12*105/100,1)</f>
        <v>104</v>
      </c>
      <c r="AE12" s="171" t="n">
        <f aca="false">CEILING(AF12*103/100,1)</f>
        <v>142</v>
      </c>
      <c r="AF12" s="171" t="n">
        <f aca="false">CEILING(AC12*105/100,1)</f>
        <v>137</v>
      </c>
      <c r="AG12" s="171" t="n">
        <v>163.8</v>
      </c>
      <c r="AH12" s="171" t="n">
        <f aca="false">CEILING(AE12*105/100,1)</f>
        <v>150</v>
      </c>
      <c r="AI12" s="171" t="n">
        <f aca="false">CEILING(AJ12*103/100,1)</f>
        <v>178</v>
      </c>
      <c r="AJ12" s="171" t="n">
        <f aca="false">CEILING(AG12*105/100,1)</f>
        <v>172</v>
      </c>
      <c r="AK12" s="171" t="n">
        <v>291.9</v>
      </c>
      <c r="AL12" s="171" t="n">
        <f aca="false">CEILING(AI12*105/100,1)</f>
        <v>187</v>
      </c>
      <c r="AM12" s="174" t="n">
        <v>317</v>
      </c>
      <c r="AN12" s="174" t="n">
        <v>307</v>
      </c>
      <c r="AO12" s="171" t="n">
        <f aca="false">CEILING(AM12*105/100,1)</f>
        <v>333</v>
      </c>
      <c r="AP12" s="175" t="n">
        <v>551</v>
      </c>
      <c r="AQ12" s="171" t="n">
        <f aca="false">CEILING(AP12*105/100,1)</f>
        <v>579</v>
      </c>
    </row>
    <row r="13" customFormat="false" ht="21" hidden="false" customHeight="true" outlineLevel="0" collapsed="false">
      <c r="A13" s="100" t="s">
        <v>38</v>
      </c>
      <c r="B13" s="48" t="s">
        <v>86</v>
      </c>
      <c r="C13" s="168" t="n">
        <v>29000</v>
      </c>
      <c r="D13" s="169" t="n">
        <v>14</v>
      </c>
      <c r="E13" s="170" t="n">
        <f aca="false">(D13*5/100)+D13</f>
        <v>14.7</v>
      </c>
      <c r="F13" s="171" t="n">
        <f aca="false">CEILING(G13*103/100,1)</f>
        <v>17</v>
      </c>
      <c r="G13" s="171" t="n">
        <f aca="false">CEILING(E13*105/100,1)</f>
        <v>16</v>
      </c>
      <c r="H13" s="172" t="n">
        <f aca="false">CEILING(C13/1936.27,1)</f>
        <v>15</v>
      </c>
      <c r="I13" s="171" t="n">
        <f aca="false">(H13*5/100)+H13</f>
        <v>15.75</v>
      </c>
      <c r="J13" s="171" t="n">
        <f aca="false">CEILING(F13*102/100,1)</f>
        <v>18</v>
      </c>
      <c r="K13" s="171" t="n">
        <f aca="false">CEILING(L13*103/100,1)</f>
        <v>18</v>
      </c>
      <c r="L13" s="171" t="n">
        <f aca="false">CEILING(I13*105/100,1)</f>
        <v>17</v>
      </c>
      <c r="M13" s="173" t="n">
        <v>22</v>
      </c>
      <c r="N13" s="171" t="n">
        <f aca="false">(M13*5/100)+M13</f>
        <v>23.1</v>
      </c>
      <c r="O13" s="171" t="n">
        <f aca="false">CEILING(K13*102/100,1)</f>
        <v>19</v>
      </c>
      <c r="P13" s="171" t="n">
        <f aca="false">CEILING(Q13*103/100,1)</f>
        <v>26</v>
      </c>
      <c r="Q13" s="171" t="n">
        <f aca="false">CEILING(N13*105/100,1)</f>
        <v>25</v>
      </c>
      <c r="R13" s="172" t="n">
        <v>35</v>
      </c>
      <c r="S13" s="171" t="n">
        <f aca="false">(R13*5/100)+R13</f>
        <v>36.75</v>
      </c>
      <c r="T13" s="171" t="n">
        <f aca="false">CEILING(P13*102/100,1)</f>
        <v>27</v>
      </c>
      <c r="U13" s="171" t="n">
        <f aca="false">CEILING(V13*103/100,1)</f>
        <v>41</v>
      </c>
      <c r="V13" s="171" t="n">
        <f aca="false">CEILING(S13*105/100,1)</f>
        <v>39</v>
      </c>
      <c r="W13" s="172" t="n">
        <v>40</v>
      </c>
      <c r="X13" s="171" t="n">
        <f aca="false">(W13*5/100)+W13</f>
        <v>42</v>
      </c>
      <c r="Y13" s="171" t="n">
        <f aca="false">CEILING(U13*102/100,1)</f>
        <v>42</v>
      </c>
      <c r="Z13" s="171" t="n">
        <f aca="false">CEILING(AA13*103/100,1)</f>
        <v>47</v>
      </c>
      <c r="AA13" s="171" t="n">
        <f aca="false">CEILING(X13*105/100,1)</f>
        <v>45</v>
      </c>
      <c r="AB13" s="172" t="n">
        <v>48</v>
      </c>
      <c r="AC13" s="171" t="n">
        <f aca="false">(AB13*5/100)+AB13</f>
        <v>50.4</v>
      </c>
      <c r="AD13" s="171" t="n">
        <f aca="false">CEILING(Z13*102/100,1)</f>
        <v>48</v>
      </c>
      <c r="AE13" s="171" t="n">
        <f aca="false">CEILING(AF13*103/100,1)</f>
        <v>55</v>
      </c>
      <c r="AF13" s="171" t="n">
        <f aca="false">CEILING(AC13*105/100,1)</f>
        <v>53</v>
      </c>
      <c r="AG13" s="171" t="n">
        <v>64.05</v>
      </c>
      <c r="AH13" s="171" t="n">
        <f aca="false">CEILING(AE13*105/100,1)</f>
        <v>58</v>
      </c>
      <c r="AI13" s="171" t="n">
        <f aca="false">CEILING(AJ13*103/100,1)</f>
        <v>71</v>
      </c>
      <c r="AJ13" s="171" t="n">
        <f aca="false">CEILING(AG13*105/100,1)</f>
        <v>68</v>
      </c>
      <c r="AK13" s="171" t="n">
        <v>89.25</v>
      </c>
      <c r="AL13" s="171" t="n">
        <f aca="false">CEILING(AI13*105/100,1)</f>
        <v>75</v>
      </c>
      <c r="AM13" s="174" t="n">
        <v>97</v>
      </c>
      <c r="AN13" s="174" t="n">
        <v>94</v>
      </c>
      <c r="AO13" s="171" t="n">
        <f aca="false">CEILING(AM13*105/100,1)</f>
        <v>102</v>
      </c>
      <c r="AP13" s="175" t="n">
        <v>131</v>
      </c>
      <c r="AQ13" s="171" t="n">
        <f aca="false">CEILING(AP13*105/100,1)</f>
        <v>138</v>
      </c>
    </row>
    <row r="14" customFormat="false" ht="21" hidden="false" customHeight="true" outlineLevel="0" collapsed="false">
      <c r="A14" s="100" t="s">
        <v>13</v>
      </c>
      <c r="B14" s="48" t="n">
        <v>4</v>
      </c>
      <c r="C14" s="168" t="n">
        <v>26000</v>
      </c>
      <c r="D14" s="169" t="n">
        <v>13</v>
      </c>
      <c r="E14" s="170" t="n">
        <f aca="false">(D14*5/100)+D14</f>
        <v>13.65</v>
      </c>
      <c r="F14" s="171" t="n">
        <f aca="false">CEILING(G14*103/100,1)</f>
        <v>16</v>
      </c>
      <c r="G14" s="171" t="n">
        <f aca="false">CEILING(E14*105/100,1)</f>
        <v>15</v>
      </c>
      <c r="H14" s="172" t="n">
        <f aca="false">CEILING(C14/1936.27,1)</f>
        <v>14</v>
      </c>
      <c r="I14" s="171" t="n">
        <f aca="false">(H14*5/100)+H14</f>
        <v>14.7</v>
      </c>
      <c r="J14" s="171" t="n">
        <f aca="false">CEILING(F14*102/100,1)</f>
        <v>17</v>
      </c>
      <c r="K14" s="171" t="n">
        <f aca="false">CEILING(L14*103/100,1)</f>
        <v>17</v>
      </c>
      <c r="L14" s="171" t="n">
        <f aca="false">CEILING(I14*105/100,1)</f>
        <v>16</v>
      </c>
      <c r="M14" s="173" t="n">
        <v>19</v>
      </c>
      <c r="N14" s="171" t="n">
        <f aca="false">(M14*5/100)+M14</f>
        <v>19.95</v>
      </c>
      <c r="O14" s="171" t="n">
        <f aca="false">CEILING(K14*102/100,1)</f>
        <v>18</v>
      </c>
      <c r="P14" s="171" t="n">
        <f aca="false">CEILING(Q14*103/100,1)</f>
        <v>22</v>
      </c>
      <c r="Q14" s="171" t="n">
        <f aca="false">CEILING(N14*105/100,1)</f>
        <v>21</v>
      </c>
      <c r="R14" s="172" t="n">
        <v>27</v>
      </c>
      <c r="S14" s="171" t="n">
        <f aca="false">(R14*5/100)+R14</f>
        <v>28.35</v>
      </c>
      <c r="T14" s="171" t="n">
        <f aca="false">CEILING(P14*102/100,1)</f>
        <v>23</v>
      </c>
      <c r="U14" s="171" t="n">
        <f aca="false">CEILING(V14*103/100,1)</f>
        <v>31</v>
      </c>
      <c r="V14" s="171" t="n">
        <f aca="false">CEILING(S14*105/100,1)</f>
        <v>30</v>
      </c>
      <c r="W14" s="172" t="n">
        <v>28</v>
      </c>
      <c r="X14" s="171" t="n">
        <f aca="false">(W14*5/100)+W14</f>
        <v>29.4</v>
      </c>
      <c r="Y14" s="171" t="n">
        <f aca="false">CEILING(U14*102/100,1)</f>
        <v>32</v>
      </c>
      <c r="Z14" s="171" t="n">
        <f aca="false">CEILING(AA14*103/100,1)</f>
        <v>32</v>
      </c>
      <c r="AA14" s="171" t="n">
        <f aca="false">CEILING(X14*105/100,1)</f>
        <v>31</v>
      </c>
      <c r="AB14" s="172" t="n">
        <v>35</v>
      </c>
      <c r="AC14" s="171" t="n">
        <f aca="false">(AB14*5/100)+AB14</f>
        <v>36.75</v>
      </c>
      <c r="AD14" s="171" t="n">
        <f aca="false">CEILING(Z14*102/100,1)</f>
        <v>33</v>
      </c>
      <c r="AE14" s="171" t="n">
        <f aca="false">CEILING(AF14*103/100,1)</f>
        <v>41</v>
      </c>
      <c r="AF14" s="171" t="n">
        <f aca="false">CEILING(AC14*105/100,1)</f>
        <v>39</v>
      </c>
      <c r="AG14" s="171" t="n">
        <v>47.25</v>
      </c>
      <c r="AH14" s="171" t="n">
        <f aca="false">CEILING(AE14*105/100,1)</f>
        <v>44</v>
      </c>
      <c r="AI14" s="171" t="n">
        <f aca="false">CEILING(AJ14*103/100,1)</f>
        <v>52</v>
      </c>
      <c r="AJ14" s="171" t="n">
        <f aca="false">CEILING(AG14*105/100,1)</f>
        <v>50</v>
      </c>
      <c r="AK14" s="171" t="n">
        <v>65.1</v>
      </c>
      <c r="AL14" s="171" t="n">
        <f aca="false">CEILING(AI14*105/100,1)</f>
        <v>55</v>
      </c>
      <c r="AM14" s="174" t="n">
        <v>72</v>
      </c>
      <c r="AN14" s="174" t="n">
        <v>69</v>
      </c>
      <c r="AO14" s="171" t="n">
        <f aca="false">CEILING(AM14*105/100,1)</f>
        <v>76</v>
      </c>
      <c r="AP14" s="175" t="n">
        <v>93</v>
      </c>
      <c r="AQ14" s="171" t="n">
        <f aca="false">CEILING(AP14*105/100,1)</f>
        <v>98</v>
      </c>
    </row>
    <row r="15" customFormat="false" ht="21" hidden="false" customHeight="true" outlineLevel="0" collapsed="false">
      <c r="A15" s="100" t="s">
        <v>14</v>
      </c>
      <c r="B15" s="48" t="n">
        <v>84</v>
      </c>
      <c r="C15" s="168" t="n">
        <v>41000</v>
      </c>
      <c r="D15" s="169" t="n">
        <v>20</v>
      </c>
      <c r="E15" s="170" t="n">
        <f aca="false">(D15*5/100)+D15</f>
        <v>21</v>
      </c>
      <c r="F15" s="171" t="n">
        <f aca="false">CEILING(G15*103/100,1)</f>
        <v>24</v>
      </c>
      <c r="G15" s="171" t="n">
        <f aca="false">CEILING(E15*105/100,1)</f>
        <v>23</v>
      </c>
      <c r="H15" s="172" t="n">
        <f aca="false">CEILING(C15/1936.27,1)</f>
        <v>22</v>
      </c>
      <c r="I15" s="171" t="n">
        <f aca="false">(H15*5/100)+H15</f>
        <v>23.1</v>
      </c>
      <c r="J15" s="171" t="n">
        <f aca="false">CEILING(F15*102/100,1)</f>
        <v>25</v>
      </c>
      <c r="K15" s="171" t="n">
        <f aca="false">CEILING(L15*103/100,1)</f>
        <v>26</v>
      </c>
      <c r="L15" s="171" t="n">
        <f aca="false">CEILING(I15*105/100,1)</f>
        <v>25</v>
      </c>
      <c r="M15" s="173" t="n">
        <v>32</v>
      </c>
      <c r="N15" s="171" t="n">
        <f aca="false">(M15*5/100)+M15</f>
        <v>33.6</v>
      </c>
      <c r="O15" s="171" t="n">
        <f aca="false">CEILING(K15*102/100,1)</f>
        <v>27</v>
      </c>
      <c r="P15" s="171" t="n">
        <f aca="false">CEILING(Q15*103/100,1)</f>
        <v>38</v>
      </c>
      <c r="Q15" s="171" t="n">
        <f aca="false">CEILING(N15*105/100,1)</f>
        <v>36</v>
      </c>
      <c r="R15" s="172" t="n">
        <v>44</v>
      </c>
      <c r="S15" s="171" t="n">
        <f aca="false">(R15*5/100)+R15</f>
        <v>46.2</v>
      </c>
      <c r="T15" s="171" t="n">
        <f aca="false">CEILING(P15*102/100,1)</f>
        <v>39</v>
      </c>
      <c r="U15" s="171" t="n">
        <f aca="false">CEILING(V15*103/100,1)</f>
        <v>51</v>
      </c>
      <c r="V15" s="171" t="n">
        <f aca="false">CEILING(S15*105/100,1)</f>
        <v>49</v>
      </c>
      <c r="W15" s="172" t="n">
        <v>50</v>
      </c>
      <c r="X15" s="171" t="n">
        <f aca="false">(W15*5/100)+W15</f>
        <v>52.5</v>
      </c>
      <c r="Y15" s="171" t="n">
        <f aca="false">CEILING(U15*105/100,1)</f>
        <v>54</v>
      </c>
      <c r="Z15" s="171" t="n">
        <f aca="false">CEILING(AA15*103/100,1)</f>
        <v>58</v>
      </c>
      <c r="AA15" s="171" t="n">
        <f aca="false">CEILING(X15*105/100,1)</f>
        <v>56</v>
      </c>
      <c r="AB15" s="172" t="n">
        <v>58</v>
      </c>
      <c r="AC15" s="171" t="n">
        <f aca="false">(AB15*5/100)+AB15</f>
        <v>60.9</v>
      </c>
      <c r="AD15" s="171" t="n">
        <f aca="false">CEILING(Z15*105/100,1)</f>
        <v>61</v>
      </c>
      <c r="AE15" s="171" t="n">
        <f aca="false">CEILING(AF15*103/100,1)</f>
        <v>66</v>
      </c>
      <c r="AF15" s="171" t="n">
        <f aca="false">CEILING(AC15*105/100,1)</f>
        <v>64</v>
      </c>
      <c r="AG15" s="171" t="n">
        <v>61.75</v>
      </c>
      <c r="AH15" s="171" t="n">
        <f aca="false">CEILING(AE15*105/100,1)</f>
        <v>70</v>
      </c>
      <c r="AI15" s="171" t="n">
        <f aca="false">CEILING(AJ15*103/100,1)</f>
        <v>67</v>
      </c>
      <c r="AJ15" s="171" t="n">
        <f aca="false">CEILING(AG15*105/100,1)</f>
        <v>65</v>
      </c>
      <c r="AK15" s="171" t="n">
        <v>65.25</v>
      </c>
      <c r="AL15" s="171" t="n">
        <f aca="false">CEILING(AI15*105/100,1)</f>
        <v>71</v>
      </c>
      <c r="AM15" s="174" t="n">
        <v>72</v>
      </c>
      <c r="AN15" s="174" t="n">
        <v>69</v>
      </c>
      <c r="AO15" s="171" t="n">
        <f aca="false">CEILING(AM15*105/100,1)</f>
        <v>76</v>
      </c>
      <c r="AP15" s="175" t="n">
        <v>131</v>
      </c>
      <c r="AQ15" s="171" t="n">
        <f aca="false">CEILING(AP15*105/100,1)</f>
        <v>138</v>
      </c>
    </row>
    <row r="16" customFormat="false" ht="21" hidden="false" customHeight="true" outlineLevel="0" collapsed="false">
      <c r="A16" s="100" t="s">
        <v>20</v>
      </c>
      <c r="B16" s="48" t="n">
        <v>73</v>
      </c>
      <c r="C16" s="168" t="n">
        <v>39000</v>
      </c>
      <c r="D16" s="169" t="n">
        <v>20</v>
      </c>
      <c r="E16" s="170" t="n">
        <f aca="false">(D16*5/100)+D16</f>
        <v>21</v>
      </c>
      <c r="F16" s="171" t="n">
        <f aca="false">CEILING(G16*103/100,1)</f>
        <v>24</v>
      </c>
      <c r="G16" s="171" t="n">
        <f aca="false">CEILING(E16*105/100,1)</f>
        <v>23</v>
      </c>
      <c r="H16" s="172" t="n">
        <f aca="false">CEILING(C16/1936.27,1)</f>
        <v>21</v>
      </c>
      <c r="I16" s="171" t="n">
        <f aca="false">(H16*5/100)+H16</f>
        <v>22.05</v>
      </c>
      <c r="J16" s="171" t="n">
        <f aca="false">CEILING(F16*105/100,1)</f>
        <v>26</v>
      </c>
      <c r="K16" s="171" t="n">
        <f aca="false">CEILING(L16*103/100,1)</f>
        <v>25</v>
      </c>
      <c r="L16" s="171" t="n">
        <f aca="false">CEILING(I16*105/100,1)</f>
        <v>24</v>
      </c>
      <c r="M16" s="173" t="n">
        <v>24</v>
      </c>
      <c r="N16" s="171" t="n">
        <f aca="false">(M16*5/100)+M16</f>
        <v>25.2</v>
      </c>
      <c r="O16" s="171" t="n">
        <f aca="false">CEILING(K16*105/100,1)</f>
        <v>27</v>
      </c>
      <c r="P16" s="171" t="n">
        <f aca="false">CEILING(Q16*103/100,1)</f>
        <v>28</v>
      </c>
      <c r="Q16" s="171" t="n">
        <f aca="false">CEILING(N16*105/100,1)</f>
        <v>27</v>
      </c>
      <c r="R16" s="172" t="n">
        <v>27</v>
      </c>
      <c r="S16" s="171" t="n">
        <f aca="false">(R16*5/100)+R16</f>
        <v>28.35</v>
      </c>
      <c r="T16" s="171" t="n">
        <f aca="false">CEILING(P16*105/100,1)</f>
        <v>30</v>
      </c>
      <c r="U16" s="171" t="n">
        <f aca="false">CEILING(V16*103/100,1)</f>
        <v>31</v>
      </c>
      <c r="V16" s="171" t="n">
        <f aca="false">CEILING(S16*105/100,1)</f>
        <v>30</v>
      </c>
      <c r="W16" s="172" t="n">
        <v>30</v>
      </c>
      <c r="X16" s="171" t="n">
        <f aca="false">(W16*5/100)+W16</f>
        <v>31.5</v>
      </c>
      <c r="Y16" s="171" t="n">
        <f aca="false">CEILING(U16*105/100,1)</f>
        <v>33</v>
      </c>
      <c r="Z16" s="171" t="n">
        <f aca="false">CEILING(AA16*103/100,1)</f>
        <v>36</v>
      </c>
      <c r="AA16" s="171" t="n">
        <f aca="false">CEILING(X16*105/100,1)</f>
        <v>34</v>
      </c>
      <c r="AB16" s="172" t="n">
        <v>34</v>
      </c>
      <c r="AC16" s="171" t="n">
        <f aca="false">(AB16*5/100)+AB16</f>
        <v>35.7</v>
      </c>
      <c r="AD16" s="171" t="n">
        <f aca="false">CEILING(Z16*105/100,1)</f>
        <v>38</v>
      </c>
      <c r="AE16" s="171" t="n">
        <f aca="false">CEILING(AF16*103/100,1)</f>
        <v>40</v>
      </c>
      <c r="AF16" s="171" t="n">
        <f aca="false">CEILING(AC16*105/100,1)</f>
        <v>38</v>
      </c>
      <c r="AG16" s="171" t="n">
        <v>41.55</v>
      </c>
      <c r="AH16" s="171" t="n">
        <f aca="false">CEILING(AE16*105/100,1)</f>
        <v>42</v>
      </c>
      <c r="AI16" s="171" t="n">
        <f aca="false">CEILING(AJ16*103/100,1)</f>
        <v>46</v>
      </c>
      <c r="AJ16" s="171" t="n">
        <f aca="false">CEILING(AG16*105/100,1)</f>
        <v>44</v>
      </c>
      <c r="AK16" s="171" t="n">
        <v>43.95</v>
      </c>
      <c r="AL16" s="171" t="n">
        <f aca="false">CEILING(AI16*105/100,1)</f>
        <v>49</v>
      </c>
      <c r="AM16" s="174" t="n">
        <v>49</v>
      </c>
      <c r="AN16" s="174" t="n">
        <v>47</v>
      </c>
      <c r="AO16" s="171" t="n">
        <f aca="false">CEILING(AM16*105/100,1)</f>
        <v>52</v>
      </c>
      <c r="AP16" s="175" t="n">
        <v>73</v>
      </c>
      <c r="AQ16" s="171" t="n">
        <f aca="false">CEILING(AP16*105/100,1)</f>
        <v>77</v>
      </c>
    </row>
    <row r="17" customFormat="false" ht="16.5" hidden="false" customHeight="true" outlineLevel="0" collapsed="false">
      <c r="A17" s="46" t="s">
        <v>87</v>
      </c>
      <c r="B17" s="176" t="s">
        <v>88</v>
      </c>
      <c r="C17" s="168" t="n">
        <v>161000</v>
      </c>
      <c r="D17" s="169" t="n">
        <v>81</v>
      </c>
      <c r="E17" s="177" t="n">
        <f aca="false">(D17*5/100)+D17</f>
        <v>85.05</v>
      </c>
      <c r="F17" s="174" t="n">
        <f aca="false">CEILING(G17*103/100,1)</f>
        <v>93</v>
      </c>
      <c r="G17" s="174" t="n">
        <f aca="false">CEILING(E17*105/100,1)</f>
        <v>90</v>
      </c>
      <c r="H17" s="178" t="n">
        <f aca="false">CEILING(C17/1936.27,1)</f>
        <v>84</v>
      </c>
      <c r="I17" s="174" t="n">
        <f aca="false">(H17*5/100)+H17</f>
        <v>88.2</v>
      </c>
      <c r="J17" s="174" t="n">
        <f aca="false">CEILING(F17*105/100,1)</f>
        <v>98</v>
      </c>
      <c r="K17" s="174" t="n">
        <f aca="false">CEILING(L17*103/100,1)</f>
        <v>96</v>
      </c>
      <c r="L17" s="174" t="n">
        <f aca="false">CEILING(I17*105/100,1)</f>
        <v>93</v>
      </c>
      <c r="M17" s="179" t="n">
        <v>121</v>
      </c>
      <c r="N17" s="174" t="n">
        <f aca="false">(M17*5/100)+M17</f>
        <v>127.05</v>
      </c>
      <c r="O17" s="174" t="n">
        <f aca="false">CEILING(K17*105/100,1)</f>
        <v>101</v>
      </c>
      <c r="P17" s="174" t="n">
        <f aca="false">CEILING(Q17*103/100,1)</f>
        <v>139</v>
      </c>
      <c r="Q17" s="174" t="n">
        <f aca="false">CEILING(N17*105/100,1)</f>
        <v>134</v>
      </c>
      <c r="R17" s="178" t="n">
        <v>132</v>
      </c>
      <c r="S17" s="174" t="n">
        <f aca="false">(R17*5/100)+R17</f>
        <v>138.6</v>
      </c>
      <c r="T17" s="174" t="n">
        <f aca="false">CEILING(P17*105/100,1)</f>
        <v>146</v>
      </c>
      <c r="U17" s="174" t="n">
        <f aca="false">CEILING(V17*103/100,1)</f>
        <v>151</v>
      </c>
      <c r="V17" s="174" t="n">
        <f aca="false">CEILING(S17*105/100,1)</f>
        <v>146</v>
      </c>
      <c r="W17" s="178" t="n">
        <v>162</v>
      </c>
      <c r="X17" s="174" t="n">
        <f aca="false">(W17*5/100)+W17</f>
        <v>170.1</v>
      </c>
      <c r="Y17" s="174" t="n">
        <f aca="false">CEILING(U17*105/100,1)</f>
        <v>159</v>
      </c>
      <c r="Z17" s="174" t="n">
        <f aca="false">CEILING(AA17*103/100,1)</f>
        <v>185</v>
      </c>
      <c r="AA17" s="174" t="n">
        <f aca="false">CEILING(X17*105/100,1)</f>
        <v>179</v>
      </c>
      <c r="AB17" s="178" t="n">
        <v>192</v>
      </c>
      <c r="AC17" s="174" t="n">
        <f aca="false">(AB17*5/100)+AB17</f>
        <v>201.6</v>
      </c>
      <c r="AD17" s="174" t="n">
        <f aca="false">CEILING(Z17*105/100,1)</f>
        <v>195</v>
      </c>
      <c r="AE17" s="174" t="n">
        <f aca="false">CEILING(AF17*103/100,1)</f>
        <v>219</v>
      </c>
      <c r="AF17" s="174" t="n">
        <f aca="false">CEILING(AC17*105/100,1)</f>
        <v>212</v>
      </c>
      <c r="AG17" s="174" t="n">
        <v>278.38</v>
      </c>
      <c r="AH17" s="174" t="n">
        <f aca="false">CEILING(AE17*105/100,1)</f>
        <v>230</v>
      </c>
      <c r="AI17" s="174" t="n">
        <f aca="false">CEILING(AJ17*103/100,1)</f>
        <v>302</v>
      </c>
      <c r="AJ17" s="174" t="n">
        <f aca="false">CEILING(AG17*105/100,1)</f>
        <v>293</v>
      </c>
      <c r="AK17" s="174" t="n">
        <v>311.9</v>
      </c>
      <c r="AL17" s="174" t="n">
        <f aca="false">CEILING(AI17*105/100,1)</f>
        <v>318</v>
      </c>
      <c r="AM17" s="174" t="n">
        <v>338</v>
      </c>
      <c r="AN17" s="174" t="n">
        <v>328</v>
      </c>
      <c r="AO17" s="174" t="n">
        <f aca="false">CEILING(AM17*105/100,1)</f>
        <v>355</v>
      </c>
      <c r="AP17" s="175" t="n">
        <v>547</v>
      </c>
      <c r="AQ17" s="174" t="n">
        <f aca="false">CEILING(AP17*105/100,1)</f>
        <v>575</v>
      </c>
    </row>
    <row r="18" customFormat="false" ht="16.5" hidden="false" customHeight="true" outlineLevel="0" collapsed="false">
      <c r="A18" s="46"/>
      <c r="B18" s="180" t="s">
        <v>89</v>
      </c>
      <c r="C18" s="168"/>
      <c r="D18" s="169"/>
      <c r="E18" s="177"/>
      <c r="F18" s="174"/>
      <c r="G18" s="174"/>
      <c r="H18" s="178"/>
      <c r="I18" s="174"/>
      <c r="J18" s="174"/>
      <c r="K18" s="174"/>
      <c r="L18" s="174"/>
      <c r="M18" s="179"/>
      <c r="N18" s="174"/>
      <c r="O18" s="174"/>
      <c r="P18" s="174"/>
      <c r="Q18" s="174"/>
      <c r="R18" s="178"/>
      <c r="S18" s="174"/>
      <c r="T18" s="174"/>
      <c r="U18" s="174"/>
      <c r="V18" s="174"/>
      <c r="W18" s="178"/>
      <c r="X18" s="174"/>
      <c r="Y18" s="174"/>
      <c r="Z18" s="174"/>
      <c r="AA18" s="174"/>
      <c r="AB18" s="178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5"/>
      <c r="AQ18" s="174"/>
    </row>
    <row r="19" customFormat="false" ht="21" hidden="false" customHeight="true" outlineLevel="0" collapsed="false">
      <c r="A19" s="100" t="s">
        <v>90</v>
      </c>
      <c r="B19" s="48" t="s">
        <v>91</v>
      </c>
      <c r="C19" s="168" t="n">
        <v>18000</v>
      </c>
      <c r="D19" s="169" t="n">
        <v>10</v>
      </c>
      <c r="E19" s="170" t="n">
        <f aca="false">(D19*5/100)+D19</f>
        <v>10.5</v>
      </c>
      <c r="F19" s="171" t="n">
        <f aca="false">CEILING(G19*103/100,1)</f>
        <v>13</v>
      </c>
      <c r="G19" s="171" t="n">
        <f aca="false">CEILING(E19*105/100,1)</f>
        <v>12</v>
      </c>
      <c r="H19" s="172" t="n">
        <f aca="false">CEILING(C19/1936.27,1)</f>
        <v>10</v>
      </c>
      <c r="I19" s="171" t="n">
        <f aca="false">(H19*5/100)+H19</f>
        <v>10.5</v>
      </c>
      <c r="J19" s="171" t="n">
        <f aca="false">CEILING(F19*102/100,1)</f>
        <v>14</v>
      </c>
      <c r="K19" s="171" t="n">
        <f aca="false">CEILING(L19*103/100,1)</f>
        <v>13</v>
      </c>
      <c r="L19" s="171" t="n">
        <f aca="false">CEILING(I19*105/100,1)</f>
        <v>12</v>
      </c>
      <c r="M19" s="173" t="n">
        <v>18</v>
      </c>
      <c r="N19" s="171" t="n">
        <f aca="false">(M19*5/100)+M19</f>
        <v>18.9</v>
      </c>
      <c r="O19" s="171" t="n">
        <f aca="false">CEILING(K19*102/100,1)</f>
        <v>14</v>
      </c>
      <c r="P19" s="171" t="n">
        <f aca="false">CEILING(Q19*103/100,1)</f>
        <v>21</v>
      </c>
      <c r="Q19" s="171" t="n">
        <f aca="false">CEILING(N19*105/100,1)</f>
        <v>20</v>
      </c>
      <c r="R19" s="172" t="n">
        <v>18</v>
      </c>
      <c r="S19" s="171" t="n">
        <f aca="false">(R19*5/100)+R19</f>
        <v>18.9</v>
      </c>
      <c r="T19" s="171" t="n">
        <f aca="false">CEILING(P19*102/100,1)</f>
        <v>22</v>
      </c>
      <c r="U19" s="171" t="n">
        <f aca="false">CEILING(V19*103/100,1)</f>
        <v>21</v>
      </c>
      <c r="V19" s="171" t="n">
        <f aca="false">CEILING(S19*105/100,1)</f>
        <v>20</v>
      </c>
      <c r="W19" s="172" t="n">
        <v>19</v>
      </c>
      <c r="X19" s="171" t="n">
        <f aca="false">(W19*5/100)+W19</f>
        <v>19.95</v>
      </c>
      <c r="Y19" s="171" t="n">
        <f aca="false">CEILING(U19*102/100,1)</f>
        <v>22</v>
      </c>
      <c r="Z19" s="171" t="n">
        <f aca="false">CEILING(AA19*103/100,1)</f>
        <v>22</v>
      </c>
      <c r="AA19" s="171" t="n">
        <f aca="false">CEILING(X19*105/100,1)</f>
        <v>21</v>
      </c>
      <c r="AB19" s="172" t="n">
        <v>19</v>
      </c>
      <c r="AC19" s="171" t="n">
        <f aca="false">(AB19*5/100)+AB19</f>
        <v>19.95</v>
      </c>
      <c r="AD19" s="171" t="n">
        <f aca="false">CEILING(Z19*102/100,1)</f>
        <v>23</v>
      </c>
      <c r="AE19" s="171" t="n">
        <f aca="false">CEILING(AF19*103/100,1)</f>
        <v>22</v>
      </c>
      <c r="AF19" s="171" t="n">
        <f aca="false">CEILING(AC19*105/100,1)</f>
        <v>21</v>
      </c>
      <c r="AG19" s="171" t="n">
        <v>22.05</v>
      </c>
      <c r="AH19" s="171" t="n">
        <f aca="false">CEILING(AE19*102/100,1)</f>
        <v>23</v>
      </c>
      <c r="AI19" s="171" t="n">
        <f aca="false">CEILING(AJ19*103/100,1)</f>
        <v>25</v>
      </c>
      <c r="AJ19" s="171" t="n">
        <f aca="false">CEILING(AG19*105/100,1)</f>
        <v>24</v>
      </c>
      <c r="AK19" s="171" t="n">
        <v>29.4</v>
      </c>
      <c r="AL19" s="171" t="n">
        <f aca="false">CEILING(AI19*102/100,1)</f>
        <v>26</v>
      </c>
      <c r="AM19" s="174" t="n">
        <v>32</v>
      </c>
      <c r="AN19" s="174" t="n">
        <v>31</v>
      </c>
      <c r="AO19" s="171" t="n">
        <f aca="false">CEILING(AM19*102/100,1)</f>
        <v>33</v>
      </c>
      <c r="AP19" s="175" t="n">
        <v>37</v>
      </c>
      <c r="AQ19" s="171" t="n">
        <f aca="false">CEILING(AP19*102/100,1)</f>
        <v>38</v>
      </c>
    </row>
    <row r="20" customFormat="false" ht="21" hidden="false" customHeight="true" outlineLevel="0" collapsed="false">
      <c r="A20" s="181" t="s">
        <v>92</v>
      </c>
      <c r="B20" s="48" t="s">
        <v>93</v>
      </c>
      <c r="C20" s="168" t="n">
        <v>20000</v>
      </c>
      <c r="D20" s="169" t="n">
        <v>10</v>
      </c>
      <c r="E20" s="170" t="n">
        <f aca="false">(D20*5/100)+D20</f>
        <v>10.5</v>
      </c>
      <c r="F20" s="171" t="n">
        <f aca="false">CEILING(G20*103/100,1)</f>
        <v>13</v>
      </c>
      <c r="G20" s="171" t="n">
        <f aca="false">CEILING(E20*105/100,1)</f>
        <v>12</v>
      </c>
      <c r="H20" s="172" t="n">
        <f aca="false">CEILING(C20/1936.27,1)</f>
        <v>11</v>
      </c>
      <c r="I20" s="171" t="n">
        <f aca="false">(H20*5/100)+H20</f>
        <v>11.55</v>
      </c>
      <c r="J20" s="171" t="n">
        <f aca="false">CEILING(F20*105/100,1)</f>
        <v>14</v>
      </c>
      <c r="K20" s="171" t="n">
        <f aca="false">CEILING(L20*103/100,1)</f>
        <v>14</v>
      </c>
      <c r="L20" s="171" t="n">
        <f aca="false">CEILING(I20*105/100,1)</f>
        <v>13</v>
      </c>
      <c r="M20" s="173" t="n">
        <v>20</v>
      </c>
      <c r="N20" s="171" t="n">
        <f aca="false">(M20*5/100)+M20</f>
        <v>21</v>
      </c>
      <c r="O20" s="171" t="n">
        <f aca="false">CEILING(K20*105/100,1)</f>
        <v>15</v>
      </c>
      <c r="P20" s="171" t="n">
        <f aca="false">CEILING(Q20*103/100,1)</f>
        <v>24</v>
      </c>
      <c r="Q20" s="171" t="n">
        <f aca="false">CEILING(N20*105/100,1)</f>
        <v>23</v>
      </c>
      <c r="R20" s="172" t="n">
        <v>20</v>
      </c>
      <c r="S20" s="171" t="n">
        <f aca="false">(R20*5/100)+R20</f>
        <v>21</v>
      </c>
      <c r="T20" s="171" t="n">
        <f aca="false">CEILING(P20*105/100,1)</f>
        <v>26</v>
      </c>
      <c r="U20" s="171" t="n">
        <f aca="false">CEILING(V20*103/100,1)</f>
        <v>24</v>
      </c>
      <c r="V20" s="171" t="n">
        <f aca="false">CEILING(S20*105/100,1)</f>
        <v>23</v>
      </c>
      <c r="W20" s="172" t="n">
        <v>22</v>
      </c>
      <c r="X20" s="171" t="n">
        <f aca="false">(W20*5/100)+W20</f>
        <v>23.1</v>
      </c>
      <c r="Y20" s="171" t="n">
        <f aca="false">CEILING(U20*105/100,1)</f>
        <v>26</v>
      </c>
      <c r="Z20" s="171" t="n">
        <f aca="false">CEILING(AA20*103/100,1)</f>
        <v>26</v>
      </c>
      <c r="AA20" s="171" t="n">
        <f aca="false">CEILING(X20*105/100,1)</f>
        <v>25</v>
      </c>
      <c r="AB20" s="172" t="n">
        <v>26</v>
      </c>
      <c r="AC20" s="171" t="n">
        <f aca="false">(AB20*5/100)+AB20</f>
        <v>27.3</v>
      </c>
      <c r="AD20" s="171" t="n">
        <f aca="false">CEILING(Z20*105/100,1)</f>
        <v>28</v>
      </c>
      <c r="AE20" s="171" t="n">
        <f aca="false">CEILING(AF20*103/100,1)</f>
        <v>30</v>
      </c>
      <c r="AF20" s="171" t="n">
        <f aca="false">CEILING(AC20*105/100,1)</f>
        <v>29</v>
      </c>
      <c r="AG20" s="171" t="n">
        <v>28.35</v>
      </c>
      <c r="AH20" s="171" t="n">
        <f aca="false">CEILING(AE20*105/100,1)</f>
        <v>32</v>
      </c>
      <c r="AI20" s="171" t="n">
        <f aca="false">CEILING(AJ20*103/100,1)</f>
        <v>31</v>
      </c>
      <c r="AJ20" s="171" t="n">
        <f aca="false">CEILING(AG20*105/100,1)</f>
        <v>30</v>
      </c>
      <c r="AK20" s="171" t="n">
        <v>32.55</v>
      </c>
      <c r="AL20" s="171" t="n">
        <f aca="false">CEILING(AI20*105/100,1)</f>
        <v>33</v>
      </c>
      <c r="AM20" s="174" t="n">
        <v>37</v>
      </c>
      <c r="AN20" s="174" t="n">
        <v>35</v>
      </c>
      <c r="AO20" s="171" t="n">
        <f aca="false">CEILING(AM20*105/100,1)</f>
        <v>39</v>
      </c>
      <c r="AP20" s="175" t="n">
        <v>45</v>
      </c>
      <c r="AQ20" s="171" t="n">
        <f aca="false">CEILING(AP20*105/100,1)</f>
        <v>48</v>
      </c>
    </row>
    <row r="21" customFormat="false" ht="33" hidden="false" customHeight="true" outlineLevel="0" collapsed="false">
      <c r="A21" s="182" t="s">
        <v>55</v>
      </c>
      <c r="B21" s="48" t="s">
        <v>94</v>
      </c>
      <c r="C21" s="168" t="n">
        <v>63000</v>
      </c>
      <c r="D21" s="169" t="n">
        <v>33</v>
      </c>
      <c r="E21" s="170" t="n">
        <v>31.5</v>
      </c>
      <c r="F21" s="171" t="n">
        <f aca="false">CEILING(G21*103/100,1)</f>
        <v>36</v>
      </c>
      <c r="G21" s="171" t="n">
        <f aca="false">CEILING(E21*105/100,1)</f>
        <v>34</v>
      </c>
      <c r="H21" s="171" t="n">
        <v>31.5</v>
      </c>
      <c r="I21" s="171" t="n">
        <v>31.5</v>
      </c>
      <c r="J21" s="171" t="n">
        <v>36</v>
      </c>
      <c r="K21" s="171" t="n">
        <f aca="false">CEILING(L21*103/100,1)</f>
        <v>36</v>
      </c>
      <c r="L21" s="171" t="n">
        <f aca="false">CEILING(I21*105/100,1)</f>
        <v>34</v>
      </c>
      <c r="M21" s="171" t="n">
        <v>31.5</v>
      </c>
      <c r="N21" s="171" t="n">
        <v>31.5</v>
      </c>
      <c r="O21" s="171" t="n">
        <v>36</v>
      </c>
      <c r="P21" s="171" t="n">
        <f aca="false">CEILING(Q21*103/100,1)</f>
        <v>36</v>
      </c>
      <c r="Q21" s="171" t="n">
        <f aca="false">CEILING(N21*105/100,1)</f>
        <v>34</v>
      </c>
      <c r="R21" s="171" t="n">
        <v>31.5</v>
      </c>
      <c r="S21" s="171" t="n">
        <v>31.5</v>
      </c>
      <c r="T21" s="171" t="n">
        <v>36</v>
      </c>
      <c r="U21" s="171" t="n">
        <f aca="false">CEILING(V21*103/100,1)</f>
        <v>36</v>
      </c>
      <c r="V21" s="171" t="n">
        <f aca="false">CEILING(S21*105/100,1)</f>
        <v>34</v>
      </c>
      <c r="W21" s="171" t="n">
        <v>31.5</v>
      </c>
      <c r="X21" s="171" t="n">
        <v>31.5</v>
      </c>
      <c r="Y21" s="171" t="n">
        <v>36</v>
      </c>
      <c r="Z21" s="171" t="n">
        <f aca="false">CEILING(AA21*103/100,1)</f>
        <v>36</v>
      </c>
      <c r="AA21" s="171" t="n">
        <f aca="false">CEILING(X21*105/100,1)</f>
        <v>34</v>
      </c>
      <c r="AB21" s="171" t="n">
        <v>31.5</v>
      </c>
      <c r="AC21" s="171" t="n">
        <v>31.5</v>
      </c>
      <c r="AD21" s="171" t="n">
        <v>36</v>
      </c>
      <c r="AE21" s="171" t="n">
        <f aca="false">CEILING(AF21*103/100,1)</f>
        <v>36</v>
      </c>
      <c r="AF21" s="171" t="n">
        <f aca="false">CEILING(AC21*105/100,1)</f>
        <v>34</v>
      </c>
      <c r="AG21" s="171" t="n">
        <v>31.5</v>
      </c>
      <c r="AH21" s="171" t="n">
        <v>36</v>
      </c>
      <c r="AI21" s="171" t="n">
        <f aca="false">CEILING(AJ21*103/100,1)</f>
        <v>36</v>
      </c>
      <c r="AJ21" s="171" t="n">
        <f aca="false">CEILING(AG21*105/100,1)</f>
        <v>34</v>
      </c>
      <c r="AK21" s="171"/>
      <c r="AL21" s="171" t="n">
        <v>36</v>
      </c>
      <c r="AM21" s="183"/>
      <c r="AN21" s="183"/>
      <c r="AO21" s="183"/>
      <c r="AP21" s="183"/>
      <c r="AQ21" s="184"/>
    </row>
    <row r="22" customFormat="false" ht="33" hidden="false" customHeight="true" outlineLevel="0" collapsed="false">
      <c r="A22" s="185" t="s">
        <v>32</v>
      </c>
      <c r="B22" s="48"/>
      <c r="C22" s="168" t="n">
        <v>86000</v>
      </c>
      <c r="D22" s="169" t="n">
        <v>45</v>
      </c>
      <c r="E22" s="170"/>
      <c r="F22" s="186"/>
      <c r="G22" s="187"/>
      <c r="H22" s="172" t="n">
        <f aca="false">CEILING(C22/1936.27,1)</f>
        <v>45</v>
      </c>
      <c r="I22" s="171" t="n">
        <v>18.9</v>
      </c>
      <c r="J22" s="186"/>
      <c r="K22" s="171" t="n">
        <f aca="false">CEILING(L22*103/100,1)</f>
        <v>21</v>
      </c>
      <c r="L22" s="171" t="n">
        <f aca="false">CEILING(I22*105/100,1)</f>
        <v>20</v>
      </c>
      <c r="M22" s="173" t="n">
        <v>45</v>
      </c>
      <c r="N22" s="171" t="n">
        <v>18.9</v>
      </c>
      <c r="O22" s="171" t="n">
        <f aca="false">CEILING(K22*102/100,1)</f>
        <v>22</v>
      </c>
      <c r="P22" s="171" t="n">
        <f aca="false">CEILING(Q22*103/100,1)</f>
        <v>21</v>
      </c>
      <c r="Q22" s="171" t="n">
        <f aca="false">CEILING(N22*105/100,1)</f>
        <v>20</v>
      </c>
      <c r="R22" s="172" t="n">
        <v>45</v>
      </c>
      <c r="S22" s="171" t="n">
        <v>18.9</v>
      </c>
      <c r="T22" s="171" t="n">
        <f aca="false">CEILING(P22*102/100,1)</f>
        <v>22</v>
      </c>
      <c r="U22" s="171" t="n">
        <f aca="false">CEILING(V22*103/100,1)</f>
        <v>21</v>
      </c>
      <c r="V22" s="171" t="n">
        <f aca="false">CEILING(S22*105/100,1)</f>
        <v>20</v>
      </c>
      <c r="W22" s="172" t="n">
        <v>50</v>
      </c>
      <c r="X22" s="171" t="n">
        <v>24.15</v>
      </c>
      <c r="Y22" s="171" t="n">
        <f aca="false">CEILING(U22*102/100,1)</f>
        <v>22</v>
      </c>
      <c r="Z22" s="171" t="n">
        <f aca="false">CEILING(AA22*103/100,1)</f>
        <v>27</v>
      </c>
      <c r="AA22" s="171" t="n">
        <f aca="false">CEILING(X22*105/100,1)</f>
        <v>26</v>
      </c>
      <c r="AB22" s="172" t="n">
        <v>50</v>
      </c>
      <c r="AC22" s="171" t="n">
        <v>24.15</v>
      </c>
      <c r="AD22" s="171" t="n">
        <f aca="false">CEILING(Z22*102/100,1)</f>
        <v>28</v>
      </c>
      <c r="AE22" s="171" t="n">
        <f aca="false">CEILING(AF22*103/100,1)</f>
        <v>27</v>
      </c>
      <c r="AF22" s="171" t="n">
        <f aca="false">CEILING(AC22*105/100,1)</f>
        <v>26</v>
      </c>
      <c r="AG22" s="171" t="n">
        <v>24.15</v>
      </c>
      <c r="AH22" s="171" t="n">
        <f aca="false">CEILING(AE22*102/100,1)</f>
        <v>28</v>
      </c>
      <c r="AI22" s="171" t="n">
        <f aca="false">CEILING(AJ22*103/100,1)</f>
        <v>27</v>
      </c>
      <c r="AJ22" s="171" t="n">
        <f aca="false">CEILING(AG22*105/100,1)</f>
        <v>26</v>
      </c>
      <c r="AK22" s="171" t="n">
        <v>30.45</v>
      </c>
      <c r="AL22" s="171" t="n">
        <f aca="false">CEILING(AI22*102/100,1)</f>
        <v>28</v>
      </c>
      <c r="AM22" s="174" t="n">
        <v>33</v>
      </c>
      <c r="AN22" s="174" t="n">
        <v>32</v>
      </c>
      <c r="AO22" s="171" t="n">
        <f aca="false">CEILING(AM22*102/100,1)</f>
        <v>34</v>
      </c>
      <c r="AP22" s="175" t="n">
        <v>42</v>
      </c>
      <c r="AQ22" s="171" t="n">
        <f aca="false">CEILING(AP22*102/100,1)</f>
        <v>43</v>
      </c>
    </row>
    <row r="23" customFormat="false" ht="21" hidden="false" customHeight="true" outlineLevel="0" collapsed="false">
      <c r="A23" s="100" t="s">
        <v>46</v>
      </c>
      <c r="B23" s="48" t="n">
        <v>30</v>
      </c>
      <c r="C23" s="168" t="n">
        <v>11000</v>
      </c>
      <c r="D23" s="169" t="n">
        <v>6</v>
      </c>
      <c r="E23" s="170" t="n">
        <f aca="false">(D23*5/100)+D23</f>
        <v>6.3</v>
      </c>
      <c r="F23" s="171" t="n">
        <f aca="false">CEILING(G23*103/100,1)</f>
        <v>8</v>
      </c>
      <c r="G23" s="171" t="n">
        <f aca="false">CEILING(E23*105/100,1)</f>
        <v>7</v>
      </c>
      <c r="H23" s="172" t="n">
        <f aca="false">CEILING(C23/1936.27,1)</f>
        <v>6</v>
      </c>
      <c r="I23" s="171" t="n">
        <f aca="false">(H23*5/100)+H23</f>
        <v>6.3</v>
      </c>
      <c r="J23" s="171" t="n">
        <v>8</v>
      </c>
      <c r="K23" s="171" t="n">
        <f aca="false">CEILING(L23*103/100,1)</f>
        <v>8</v>
      </c>
      <c r="L23" s="171" t="n">
        <f aca="false">CEILING(I23*105/100,1)</f>
        <v>7</v>
      </c>
      <c r="M23" s="173" t="n">
        <v>6</v>
      </c>
      <c r="N23" s="171" t="n">
        <f aca="false">(M23*5/100)+M23</f>
        <v>6.3</v>
      </c>
      <c r="O23" s="171" t="n">
        <v>8</v>
      </c>
      <c r="P23" s="171" t="n">
        <f aca="false">CEILING(Q23*103/100,1)</f>
        <v>8</v>
      </c>
      <c r="Q23" s="171" t="n">
        <f aca="false">CEILING(N23*105/100,1)</f>
        <v>7</v>
      </c>
      <c r="R23" s="172" t="n">
        <v>6</v>
      </c>
      <c r="S23" s="171" t="n">
        <f aca="false">(R23*5/100)+R23</f>
        <v>6.3</v>
      </c>
      <c r="T23" s="171" t="n">
        <v>8</v>
      </c>
      <c r="U23" s="171" t="n">
        <f aca="false">CEILING(V23*103/100,1)</f>
        <v>8</v>
      </c>
      <c r="V23" s="171" t="n">
        <f aca="false">CEILING(S23*105/100,1)</f>
        <v>7</v>
      </c>
      <c r="W23" s="172" t="n">
        <v>6</v>
      </c>
      <c r="X23" s="171" t="n">
        <f aca="false">(W23*5/100)+W23</f>
        <v>6.3</v>
      </c>
      <c r="Y23" s="171" t="n">
        <v>8</v>
      </c>
      <c r="Z23" s="171" t="n">
        <f aca="false">CEILING(AA23*103/100,1)</f>
        <v>8</v>
      </c>
      <c r="AA23" s="171" t="n">
        <f aca="false">CEILING(X23*105/100,1)</f>
        <v>7</v>
      </c>
      <c r="AB23" s="172" t="n">
        <v>6</v>
      </c>
      <c r="AC23" s="171" t="n">
        <f aca="false">(AB23*5/100)+AB23</f>
        <v>6.3</v>
      </c>
      <c r="AD23" s="171" t="n">
        <v>8</v>
      </c>
      <c r="AE23" s="171" t="n">
        <f aca="false">CEILING(AF23*103/100,1)</f>
        <v>8</v>
      </c>
      <c r="AF23" s="171" t="n">
        <f aca="false">CEILING(AC23*105/100,1)</f>
        <v>7</v>
      </c>
      <c r="AG23" s="171" t="n">
        <v>8.4</v>
      </c>
      <c r="AH23" s="171" t="n">
        <v>8</v>
      </c>
      <c r="AI23" s="171" t="n">
        <f aca="false">CEILING(AJ23*103/100,1)</f>
        <v>10</v>
      </c>
      <c r="AJ23" s="171" t="n">
        <f aca="false">CEILING(AG23*105/100,1)</f>
        <v>9</v>
      </c>
      <c r="AK23" s="171" t="n">
        <v>8.4</v>
      </c>
      <c r="AL23" s="171" t="n">
        <v>10</v>
      </c>
      <c r="AM23" s="174" t="n">
        <v>10</v>
      </c>
      <c r="AN23" s="174" t="n">
        <v>9</v>
      </c>
      <c r="AO23" s="174" t="n">
        <v>10</v>
      </c>
      <c r="AP23" s="175" t="n">
        <v>10</v>
      </c>
      <c r="AQ23" s="188" t="n">
        <v>10</v>
      </c>
    </row>
    <row r="24" customFormat="false" ht="21" hidden="false" customHeight="true" outlineLevel="0" collapsed="false">
      <c r="A24" s="100" t="s">
        <v>95</v>
      </c>
      <c r="B24" s="48"/>
      <c r="C24" s="189" t="n">
        <v>58000</v>
      </c>
      <c r="D24" s="189"/>
      <c r="E24" s="170" t="n">
        <v>31.5</v>
      </c>
      <c r="F24" s="171" t="n">
        <f aca="false">CEILING(G24*103/100,1)</f>
        <v>36</v>
      </c>
      <c r="G24" s="171" t="n">
        <f aca="false">CEILING(E24*105/100,1)</f>
        <v>34</v>
      </c>
      <c r="H24" s="171" t="n">
        <v>31.5</v>
      </c>
      <c r="I24" s="171" t="n">
        <v>31.5</v>
      </c>
      <c r="J24" s="171" t="n">
        <f aca="false">CEILING(F24*102/100,1)</f>
        <v>37</v>
      </c>
      <c r="K24" s="171" t="n">
        <f aca="false">CEILING(L24*103/100,1)</f>
        <v>36</v>
      </c>
      <c r="L24" s="171" t="n">
        <f aca="false">CEILING(I24*105/100,1)</f>
        <v>34</v>
      </c>
      <c r="M24" s="171" t="n">
        <v>31.5</v>
      </c>
      <c r="N24" s="171" t="n">
        <v>31.5</v>
      </c>
      <c r="O24" s="171" t="n">
        <f aca="false">CEILING(K24*102/100,1)</f>
        <v>37</v>
      </c>
      <c r="P24" s="171" t="n">
        <f aca="false">CEILING(Q24*103/100,1)</f>
        <v>36</v>
      </c>
      <c r="Q24" s="171" t="n">
        <f aca="false">CEILING(N24*105/100,1)</f>
        <v>34</v>
      </c>
      <c r="R24" s="171" t="n">
        <v>31.5</v>
      </c>
      <c r="S24" s="171" t="n">
        <v>31.5</v>
      </c>
      <c r="T24" s="171" t="n">
        <f aca="false">CEILING(P24*102/100,1)</f>
        <v>37</v>
      </c>
      <c r="U24" s="171" t="n">
        <f aca="false">CEILING(V24*103/100,1)</f>
        <v>36</v>
      </c>
      <c r="V24" s="171" t="n">
        <f aca="false">CEILING(S24*105/100,1)</f>
        <v>34</v>
      </c>
      <c r="W24" s="171" t="n">
        <v>31.5</v>
      </c>
      <c r="X24" s="171" t="n">
        <v>31.5</v>
      </c>
      <c r="Y24" s="171" t="n">
        <f aca="false">CEILING(U24*102/100,1)</f>
        <v>37</v>
      </c>
      <c r="Z24" s="171" t="n">
        <f aca="false">CEILING(AA24*103/100,1)</f>
        <v>36</v>
      </c>
      <c r="AA24" s="171" t="n">
        <f aca="false">CEILING(X24*105/100,1)</f>
        <v>34</v>
      </c>
      <c r="AB24" s="171" t="n">
        <v>31.5</v>
      </c>
      <c r="AC24" s="171" t="n">
        <v>31.5</v>
      </c>
      <c r="AD24" s="171" t="n">
        <f aca="false">CEILING(Z24*102/100,1)</f>
        <v>37</v>
      </c>
      <c r="AE24" s="171" t="n">
        <f aca="false">CEILING(AF24*103/100,1)</f>
        <v>36</v>
      </c>
      <c r="AF24" s="171" t="n">
        <f aca="false">CEILING(AC24*105/100,1)</f>
        <v>34</v>
      </c>
      <c r="AG24" s="171" t="n">
        <v>31.5</v>
      </c>
      <c r="AH24" s="171" t="n">
        <f aca="false">CEILING(AE24*102/100,1)</f>
        <v>37</v>
      </c>
      <c r="AI24" s="171" t="n">
        <f aca="false">CEILING(AJ24*103/100,1)</f>
        <v>36</v>
      </c>
      <c r="AJ24" s="171" t="n">
        <f aca="false">CEILING(AG24*105/100,1)</f>
        <v>34</v>
      </c>
      <c r="AK24" s="171" t="n">
        <v>31.5</v>
      </c>
      <c r="AL24" s="171" t="n">
        <f aca="false">CEILING(AI24*102/100,1)</f>
        <v>37</v>
      </c>
      <c r="AM24" s="174" t="n">
        <v>36</v>
      </c>
      <c r="AN24" s="174" t="n">
        <v>34</v>
      </c>
      <c r="AO24" s="171" t="n">
        <f aca="false">CEILING(AM24*102/100,1)</f>
        <v>37</v>
      </c>
      <c r="AP24" s="175" t="n">
        <v>36</v>
      </c>
      <c r="AQ24" s="171" t="n">
        <f aca="false">CEILING(AP24*102/100,1)</f>
        <v>37</v>
      </c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</row>
    <row r="25" customFormat="false" ht="16.5" hidden="false" customHeight="true" outlineLevel="0" collapsed="false">
      <c r="A25" s="190" t="s">
        <v>96</v>
      </c>
      <c r="B25" s="48"/>
      <c r="C25" s="168" t="n">
        <v>54000</v>
      </c>
      <c r="D25" s="169"/>
      <c r="E25" s="170"/>
      <c r="F25" s="186"/>
      <c r="G25" s="187"/>
      <c r="H25" s="172" t="n">
        <f aca="false">CEILING(C25/1936.27,1)</f>
        <v>28</v>
      </c>
      <c r="I25" s="171" t="n">
        <f aca="false">(H25*5/100)+H25</f>
        <v>29.4</v>
      </c>
      <c r="J25" s="183"/>
      <c r="K25" s="171" t="n">
        <f aca="false">CEILING(L25*103/100,1)</f>
        <v>32</v>
      </c>
      <c r="L25" s="171" t="n">
        <f aca="false">CEILING(I25*105/100,1)</f>
        <v>31</v>
      </c>
      <c r="M25" s="173" t="n">
        <v>30</v>
      </c>
      <c r="N25" s="171" t="n">
        <f aca="false">(M25*5/100)+M25</f>
        <v>31.5</v>
      </c>
      <c r="O25" s="174" t="n">
        <v>32</v>
      </c>
      <c r="P25" s="171" t="n">
        <f aca="false">CEILING(Q25*103/100,1)</f>
        <v>36</v>
      </c>
      <c r="Q25" s="171" t="n">
        <f aca="false">CEILING(N25*105/100,1)</f>
        <v>34</v>
      </c>
      <c r="R25" s="172" t="n">
        <v>35</v>
      </c>
      <c r="S25" s="171" t="n">
        <f aca="false">(R25*5/100)+R25</f>
        <v>36.75</v>
      </c>
      <c r="T25" s="174" t="n">
        <v>36</v>
      </c>
      <c r="U25" s="171" t="n">
        <f aca="false">CEILING(V25*103/100,1)</f>
        <v>41</v>
      </c>
      <c r="V25" s="171" t="n">
        <f aca="false">CEILING(S25*105/100,1)</f>
        <v>39</v>
      </c>
      <c r="W25" s="172" t="n">
        <v>38</v>
      </c>
      <c r="X25" s="171" t="n">
        <f aca="false">(W25*5/100)+W25</f>
        <v>39.9</v>
      </c>
      <c r="Y25" s="174" t="n">
        <v>41</v>
      </c>
      <c r="Z25" s="171" t="n">
        <f aca="false">CEILING(AA25*103/100,1)</f>
        <v>44</v>
      </c>
      <c r="AA25" s="171" t="n">
        <f aca="false">CEILING(X25*105/100,1)</f>
        <v>42</v>
      </c>
      <c r="AB25" s="172" t="n">
        <v>38</v>
      </c>
      <c r="AC25" s="171" t="n">
        <f aca="false">(AB25*5/100)+AB25</f>
        <v>39.9</v>
      </c>
      <c r="AD25" s="174" t="n">
        <v>44</v>
      </c>
      <c r="AE25" s="171" t="n">
        <f aca="false">CEILING(AF25*103/100,1)</f>
        <v>44</v>
      </c>
      <c r="AF25" s="171" t="n">
        <f aca="false">CEILING(AC25*105/100,1)</f>
        <v>42</v>
      </c>
      <c r="AG25" s="171" t="n">
        <v>39.9</v>
      </c>
      <c r="AH25" s="174" t="n">
        <v>44</v>
      </c>
      <c r="AI25" s="171" t="n">
        <f aca="false">CEILING(AJ25*103/100,1)</f>
        <v>44</v>
      </c>
      <c r="AJ25" s="171" t="n">
        <f aca="false">CEILING(AG25*105/100,1)</f>
        <v>42</v>
      </c>
      <c r="AK25" s="171" t="n">
        <v>47.5</v>
      </c>
      <c r="AL25" s="174" t="n">
        <v>44</v>
      </c>
      <c r="AM25" s="174" t="n">
        <v>52</v>
      </c>
      <c r="AN25" s="174" t="n">
        <v>50</v>
      </c>
      <c r="AO25" s="174" t="n">
        <v>52</v>
      </c>
      <c r="AP25" s="191"/>
      <c r="AQ25" s="19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</row>
    <row r="26" customFormat="false" ht="16.5" hidden="false" customHeight="true" outlineLevel="0" collapsed="false">
      <c r="A26" s="193" t="s">
        <v>97</v>
      </c>
      <c r="B26" s="48"/>
      <c r="C26" s="168"/>
      <c r="D26" s="169"/>
      <c r="E26" s="170"/>
      <c r="F26" s="186"/>
      <c r="G26" s="187"/>
      <c r="H26" s="172"/>
      <c r="I26" s="171"/>
      <c r="J26" s="183"/>
      <c r="K26" s="171"/>
      <c r="L26" s="171"/>
      <c r="M26" s="173"/>
      <c r="N26" s="171"/>
      <c r="O26" s="174"/>
      <c r="P26" s="171"/>
      <c r="Q26" s="171"/>
      <c r="R26" s="172"/>
      <c r="S26" s="171"/>
      <c r="T26" s="174"/>
      <c r="U26" s="171"/>
      <c r="V26" s="171"/>
      <c r="W26" s="172"/>
      <c r="X26" s="171"/>
      <c r="Y26" s="174"/>
      <c r="Z26" s="171"/>
      <c r="AA26" s="171"/>
      <c r="AB26" s="172"/>
      <c r="AC26" s="171"/>
      <c r="AD26" s="174"/>
      <c r="AE26" s="171"/>
      <c r="AF26" s="171"/>
      <c r="AG26" s="171"/>
      <c r="AH26" s="174"/>
      <c r="AI26" s="171"/>
      <c r="AJ26" s="171"/>
      <c r="AK26" s="171"/>
      <c r="AL26" s="174"/>
      <c r="AM26" s="174"/>
      <c r="AN26" s="174"/>
      <c r="AO26" s="174"/>
      <c r="AP26" s="191"/>
      <c r="AQ26" s="19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</row>
    <row r="27" customFormat="false" ht="33" hidden="false" customHeight="true" outlineLevel="0" collapsed="false">
      <c r="A27" s="185" t="s">
        <v>98</v>
      </c>
      <c r="B27" s="48" t="s">
        <v>99</v>
      </c>
      <c r="C27" s="168" t="n">
        <v>49000</v>
      </c>
      <c r="D27" s="169" t="n">
        <v>26</v>
      </c>
      <c r="E27" s="170" t="n">
        <f aca="false">(D27*5/100)+D27</f>
        <v>27.3</v>
      </c>
      <c r="F27" s="171" t="n">
        <f aca="false">CEILING(G27*103/100,1)</f>
        <v>30</v>
      </c>
      <c r="G27" s="171" t="n">
        <f aca="false">CEILING(E27*105/100,1)</f>
        <v>29</v>
      </c>
      <c r="H27" s="172" t="n">
        <f aca="false">CEILING(C27/1936.27,1)</f>
        <v>26</v>
      </c>
      <c r="I27" s="171" t="n">
        <f aca="false">(H27*5/100)+H27</f>
        <v>27.3</v>
      </c>
      <c r="J27" s="171" t="n">
        <f aca="false">CEILING(F27*105/100,1)</f>
        <v>32</v>
      </c>
      <c r="K27" s="171" t="n">
        <f aca="false">CEILING(L27*103/100,1)</f>
        <v>30</v>
      </c>
      <c r="L27" s="171" t="n">
        <f aca="false">CEILING(I27*105/100,1)</f>
        <v>29</v>
      </c>
      <c r="M27" s="173" t="n">
        <v>30</v>
      </c>
      <c r="N27" s="171" t="n">
        <f aca="false">(M27*5/100)+M27</f>
        <v>31.5</v>
      </c>
      <c r="O27" s="171" t="n">
        <f aca="false">CEILING(K27*105/100,1)</f>
        <v>32</v>
      </c>
      <c r="P27" s="171" t="n">
        <f aca="false">CEILING(Q27*103/100,1)</f>
        <v>36</v>
      </c>
      <c r="Q27" s="171" t="n">
        <f aca="false">CEILING(N27*105/100,1)</f>
        <v>34</v>
      </c>
      <c r="R27" s="172" t="n">
        <v>35</v>
      </c>
      <c r="S27" s="171" t="n">
        <f aca="false">(R27*5/100)+R27</f>
        <v>36.75</v>
      </c>
      <c r="T27" s="171" t="n">
        <f aca="false">CEILING(P27*105/100,1)</f>
        <v>38</v>
      </c>
      <c r="U27" s="171" t="n">
        <f aca="false">CEILING(V27*103/100,1)</f>
        <v>41</v>
      </c>
      <c r="V27" s="171" t="n">
        <f aca="false">CEILING(S27*105/100,1)</f>
        <v>39</v>
      </c>
      <c r="W27" s="172" t="n">
        <v>35</v>
      </c>
      <c r="X27" s="171" t="n">
        <v>38.75</v>
      </c>
      <c r="Y27" s="171" t="n">
        <f aca="false">CEILING(U27*105/100,1)</f>
        <v>44</v>
      </c>
      <c r="Z27" s="171" t="n">
        <f aca="false">CEILING(AA27*103/100,1)</f>
        <v>43</v>
      </c>
      <c r="AA27" s="171" t="n">
        <f aca="false">CEILING(X27*105/100,1)</f>
        <v>41</v>
      </c>
      <c r="AB27" s="172" t="n">
        <v>38</v>
      </c>
      <c r="AC27" s="171" t="n">
        <f aca="false">(AB27*5/100)+AB27</f>
        <v>39.9</v>
      </c>
      <c r="AD27" s="171" t="n">
        <f aca="false">CEILING(Z27*105/100,1)</f>
        <v>46</v>
      </c>
      <c r="AE27" s="171" t="n">
        <f aca="false">CEILING(AF27*103/100,1)</f>
        <v>44</v>
      </c>
      <c r="AF27" s="171" t="n">
        <f aca="false">CEILING(AC27*105/100,1)</f>
        <v>42</v>
      </c>
      <c r="AG27" s="171" t="n">
        <v>51.35</v>
      </c>
      <c r="AH27" s="171" t="n">
        <f aca="false">CEILING(AE27*105/100,1)</f>
        <v>47</v>
      </c>
      <c r="AI27" s="171" t="n">
        <f aca="false">CEILING(AJ27*103/100,1)</f>
        <v>56</v>
      </c>
      <c r="AJ27" s="171" t="n">
        <f aca="false">CEILING(AG27*105/100,1)</f>
        <v>54</v>
      </c>
      <c r="AK27" s="171" t="n">
        <v>53.21</v>
      </c>
      <c r="AL27" s="171" t="n">
        <f aca="false">CEILING(AI27*105/100,1)</f>
        <v>59</v>
      </c>
      <c r="AM27" s="174" t="n">
        <v>58</v>
      </c>
      <c r="AN27" s="174" t="n">
        <v>56</v>
      </c>
      <c r="AO27" s="171" t="n">
        <f aca="false">CEILING(AM27*105/100,1)</f>
        <v>61</v>
      </c>
      <c r="AP27" s="175" t="n">
        <v>118</v>
      </c>
      <c r="AQ27" s="171" t="n">
        <f aca="false">CEILING(AP27*105/100,1)</f>
        <v>124</v>
      </c>
    </row>
    <row r="28" customFormat="false" ht="21" hidden="false" customHeight="true" outlineLevel="0" collapsed="false">
      <c r="A28" s="100" t="s">
        <v>100</v>
      </c>
      <c r="B28" s="48"/>
      <c r="C28" s="168" t="n">
        <v>8000</v>
      </c>
      <c r="D28" s="169" t="n">
        <v>8</v>
      </c>
      <c r="E28" s="170" t="n">
        <f aca="false">(D28*5/100)+D28</f>
        <v>8.4</v>
      </c>
      <c r="F28" s="171" t="n">
        <f aca="false">CEILING(G28*103/100,1)</f>
        <v>10</v>
      </c>
      <c r="G28" s="171" t="n">
        <f aca="false">CEILING(E28*105/100,1)</f>
        <v>9</v>
      </c>
      <c r="H28" s="172" t="n">
        <f aca="false">CEILING(C28/1936.27,1)</f>
        <v>5</v>
      </c>
      <c r="I28" s="171" t="n">
        <f aca="false">(H28*5/100)+H28</f>
        <v>5.25</v>
      </c>
      <c r="J28" s="171" t="n">
        <f aca="false">CEILING(F28*105/100,1)</f>
        <v>11</v>
      </c>
      <c r="K28" s="171" t="n">
        <f aca="false">CEILING(L28*103/100,1)</f>
        <v>7</v>
      </c>
      <c r="L28" s="171" t="n">
        <f aca="false">CEILING(I28*105/100,1)</f>
        <v>6</v>
      </c>
      <c r="M28" s="173" t="n">
        <v>5</v>
      </c>
      <c r="N28" s="171" t="n">
        <f aca="false">(M28*5/100)+M28</f>
        <v>5.25</v>
      </c>
      <c r="O28" s="171" t="n">
        <f aca="false">CEILING(K28*105/100,1)</f>
        <v>8</v>
      </c>
      <c r="P28" s="171" t="n">
        <f aca="false">CEILING(Q28*103/100,1)</f>
        <v>7</v>
      </c>
      <c r="Q28" s="171" t="n">
        <f aca="false">CEILING(N28*105/100,1)</f>
        <v>6</v>
      </c>
      <c r="R28" s="172" t="n">
        <v>10</v>
      </c>
      <c r="S28" s="171" t="n">
        <f aca="false">(R28*5/100)+R28</f>
        <v>10.5</v>
      </c>
      <c r="T28" s="171" t="n">
        <f aca="false">CEILING(P28*105/100,1)</f>
        <v>8</v>
      </c>
      <c r="U28" s="171" t="n">
        <f aca="false">CEILING(V28*103/100,1)</f>
        <v>13</v>
      </c>
      <c r="V28" s="171" t="n">
        <f aca="false">CEILING(S28*105/100,1)</f>
        <v>12</v>
      </c>
      <c r="W28" s="172" t="n">
        <v>10</v>
      </c>
      <c r="X28" s="171" t="n">
        <f aca="false">(W28*5/100)+W28</f>
        <v>10.5</v>
      </c>
      <c r="Y28" s="171" t="n">
        <f aca="false">CEILING(U28*105/100,1)</f>
        <v>14</v>
      </c>
      <c r="Z28" s="171" t="n">
        <f aca="false">CEILING(AA28*103/100,1)</f>
        <v>13</v>
      </c>
      <c r="AA28" s="171" t="n">
        <f aca="false">CEILING(X28*105/100,1)</f>
        <v>12</v>
      </c>
      <c r="AB28" s="172" t="n">
        <v>10</v>
      </c>
      <c r="AC28" s="171" t="n">
        <v>10.9</v>
      </c>
      <c r="AD28" s="171" t="n">
        <f aca="false">CEILING(Z28*105/100,1)</f>
        <v>14</v>
      </c>
      <c r="AE28" s="171" t="n">
        <f aca="false">CEILING(AF28*103/100,1)</f>
        <v>13</v>
      </c>
      <c r="AF28" s="171" t="n">
        <f aca="false">CEILING(AC28*105/100,1)</f>
        <v>12</v>
      </c>
      <c r="AG28" s="171" t="n">
        <v>15.58</v>
      </c>
      <c r="AH28" s="171" t="n">
        <f aca="false">CEILING(AE28*105/100,1)</f>
        <v>14</v>
      </c>
      <c r="AI28" s="171" t="n">
        <f aca="false">CEILING(AJ28*103/100,1)</f>
        <v>18</v>
      </c>
      <c r="AJ28" s="171" t="n">
        <f aca="false">CEILING(AG28*105/100,1)</f>
        <v>17</v>
      </c>
      <c r="AK28" s="171" t="n">
        <v>23.19</v>
      </c>
      <c r="AL28" s="171" t="n">
        <f aca="false">CEILING(AI28*105/100,1)</f>
        <v>19</v>
      </c>
      <c r="AM28" s="174" t="n">
        <v>26</v>
      </c>
      <c r="AN28" s="174" t="n">
        <v>25</v>
      </c>
      <c r="AO28" s="171" t="n">
        <f aca="false">CEILING(AM28*105/100,1)</f>
        <v>28</v>
      </c>
      <c r="AP28" s="191"/>
      <c r="AQ28" s="192"/>
    </row>
    <row r="29" customFormat="false" ht="21" hidden="false" customHeight="true" outlineLevel="0" collapsed="false">
      <c r="A29" s="100" t="s">
        <v>101</v>
      </c>
      <c r="B29" s="48" t="n">
        <v>85</v>
      </c>
      <c r="C29" s="168" t="n">
        <v>32000</v>
      </c>
      <c r="D29" s="169" t="n">
        <v>17</v>
      </c>
      <c r="E29" s="170" t="n">
        <f aca="false">(D29*5/100)+D29</f>
        <v>17.85</v>
      </c>
      <c r="F29" s="171" t="n">
        <f aca="false">CEILING(G29*103/100,1)</f>
        <v>20</v>
      </c>
      <c r="G29" s="171" t="n">
        <f aca="false">CEILING(E29*105/100,1)</f>
        <v>19</v>
      </c>
      <c r="H29" s="172" t="n">
        <f aca="false">CEILING(C29/1936.27,1)</f>
        <v>17</v>
      </c>
      <c r="I29" s="171" t="n">
        <f aca="false">(H29*5/100)+H29</f>
        <v>17.85</v>
      </c>
      <c r="J29" s="171" t="n">
        <f aca="false">CEILING(F29*105/100,1)</f>
        <v>21</v>
      </c>
      <c r="K29" s="171" t="n">
        <f aca="false">CEILING(L29*103/100,1)</f>
        <v>20</v>
      </c>
      <c r="L29" s="171" t="n">
        <f aca="false">CEILING(I29*105/100,1)</f>
        <v>19</v>
      </c>
      <c r="M29" s="173" t="n">
        <v>17</v>
      </c>
      <c r="N29" s="171" t="n">
        <f aca="false">(M29*5/100)+M29</f>
        <v>17.85</v>
      </c>
      <c r="O29" s="171" t="n">
        <f aca="false">CEILING(K29*105/100,1)</f>
        <v>21</v>
      </c>
      <c r="P29" s="171" t="n">
        <f aca="false">CEILING(Q29*103/100,1)</f>
        <v>20</v>
      </c>
      <c r="Q29" s="171" t="n">
        <f aca="false">CEILING(N29*105/100,1)</f>
        <v>19</v>
      </c>
      <c r="R29" s="172" t="n">
        <v>17</v>
      </c>
      <c r="S29" s="171" t="n">
        <f aca="false">(R29*5/100)+R29</f>
        <v>17.85</v>
      </c>
      <c r="T29" s="171" t="n">
        <f aca="false">CEILING(P29*105/100,1)</f>
        <v>21</v>
      </c>
      <c r="U29" s="171" t="n">
        <f aca="false">CEILING(V29*103/100,1)</f>
        <v>20</v>
      </c>
      <c r="V29" s="171" t="n">
        <f aca="false">CEILING(S29*105/100,1)</f>
        <v>19</v>
      </c>
      <c r="W29" s="172" t="n">
        <v>17</v>
      </c>
      <c r="X29" s="171" t="n">
        <f aca="false">(W29*5/100)+W29</f>
        <v>17.85</v>
      </c>
      <c r="Y29" s="171" t="n">
        <f aca="false">CEILING(U29*105/100,1)</f>
        <v>21</v>
      </c>
      <c r="Z29" s="171" t="n">
        <f aca="false">CEILING(AA29*103/100,1)</f>
        <v>20</v>
      </c>
      <c r="AA29" s="171" t="n">
        <f aca="false">CEILING(X29*105/100,1)</f>
        <v>19</v>
      </c>
      <c r="AB29" s="172" t="n">
        <v>17</v>
      </c>
      <c r="AC29" s="171" t="n">
        <f aca="false">(AB29*5/100)+AB29</f>
        <v>17.85</v>
      </c>
      <c r="AD29" s="171" t="n">
        <f aca="false">CEILING(Z29*105/100,1)</f>
        <v>21</v>
      </c>
      <c r="AE29" s="171" t="n">
        <f aca="false">CEILING(AF29*103/100,1)</f>
        <v>20</v>
      </c>
      <c r="AF29" s="171" t="n">
        <f aca="false">CEILING(AC29*105/100,1)</f>
        <v>19</v>
      </c>
      <c r="AG29" s="171" t="n">
        <v>21.35</v>
      </c>
      <c r="AH29" s="171" t="n">
        <f aca="false">CEILING(AE29*105/100,1)</f>
        <v>21</v>
      </c>
      <c r="AI29" s="171" t="n">
        <f aca="false">CEILING(AJ29*103/100,1)</f>
        <v>24</v>
      </c>
      <c r="AJ29" s="171" t="n">
        <f aca="false">CEILING(AG29*105/100,1)</f>
        <v>23</v>
      </c>
      <c r="AK29" s="171" t="n">
        <v>29.5</v>
      </c>
      <c r="AL29" s="171" t="n">
        <f aca="false">CEILING(AI29*105/100,1)</f>
        <v>26</v>
      </c>
      <c r="AM29" s="174" t="n">
        <v>32</v>
      </c>
      <c r="AN29" s="174" t="n">
        <v>31</v>
      </c>
      <c r="AO29" s="171" t="n">
        <f aca="false">CEILING(AM29*105/100,1)</f>
        <v>34</v>
      </c>
      <c r="AP29" s="175" t="n">
        <v>37</v>
      </c>
      <c r="AQ29" s="171" t="n">
        <f aca="false">CEILING(AP29*105/100,1)</f>
        <v>39</v>
      </c>
    </row>
    <row r="30" customFormat="false" ht="15" hidden="false" customHeight="true" outlineLevel="0" collapsed="false">
      <c r="A30" s="194"/>
      <c r="B30" s="195"/>
      <c r="C30" s="196"/>
      <c r="D30" s="196"/>
      <c r="E30" s="197"/>
      <c r="F30" s="129"/>
      <c r="G30" s="129"/>
      <c r="H30" s="129"/>
      <c r="I30" s="129"/>
      <c r="J30" s="129"/>
      <c r="K30" s="129"/>
      <c r="L30" s="129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</row>
    <row r="31" customFormat="false" ht="15" hidden="false" customHeight="true" outlineLevel="0" collapsed="false">
      <c r="A31" s="45" t="s">
        <v>102</v>
      </c>
      <c r="B31" s="13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198"/>
      <c r="Y31" s="135"/>
      <c r="Z31" s="135"/>
      <c r="AA31" s="135"/>
      <c r="AB31" s="199"/>
      <c r="AC31" s="200" t="s">
        <v>103</v>
      </c>
      <c r="AD31" s="135"/>
      <c r="AE31" s="135"/>
      <c r="AF31" s="135"/>
      <c r="AG31" s="135"/>
      <c r="AH31" s="135"/>
      <c r="AI31" s="137" t="s">
        <v>104</v>
      </c>
      <c r="AJ31" s="137"/>
      <c r="AK31" s="137"/>
      <c r="AL31" s="137"/>
      <c r="AM31" s="137"/>
      <c r="AN31" s="137"/>
      <c r="AO31" s="137"/>
      <c r="AP31" s="137"/>
      <c r="AQ31" s="137"/>
    </row>
    <row r="32" customFormat="false" ht="15" hidden="false" customHeight="true" outlineLevel="0" collapsed="false">
      <c r="A32" s="45"/>
      <c r="B32" s="13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135"/>
      <c r="Y32" s="135"/>
      <c r="Z32" s="135"/>
      <c r="AA32" s="135"/>
      <c r="AB32" s="135"/>
      <c r="AC32" s="135"/>
      <c r="AD32" s="135"/>
      <c r="AE32" s="135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customFormat="false" ht="15" hidden="false" customHeight="true" outlineLevel="0" collapsed="false">
      <c r="B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5" hidden="false" customHeight="true" outlineLevel="0" collapsed="false">
      <c r="A34" s="143"/>
      <c r="B34" s="144"/>
      <c r="C34" s="143"/>
      <c r="D34" s="143"/>
      <c r="E34" s="201"/>
      <c r="F34" s="202"/>
      <c r="G34" s="202"/>
      <c r="H34" s="202"/>
      <c r="I34" s="202"/>
      <c r="J34" s="202"/>
      <c r="K34" s="202"/>
      <c r="L34" s="202"/>
      <c r="M34" s="147"/>
      <c r="N34" s="203"/>
      <c r="O34" s="203"/>
      <c r="P34" s="203"/>
      <c r="Q34" s="203"/>
      <c r="R34" s="204"/>
      <c r="S34" s="204"/>
      <c r="T34" s="204"/>
      <c r="U34" s="204"/>
      <c r="V34" s="204"/>
      <c r="W34" s="204"/>
      <c r="X34" s="205"/>
      <c r="Y34" s="205"/>
      <c r="Z34" s="205"/>
      <c r="AA34" s="205"/>
      <c r="AB34" s="205"/>
      <c r="AC34" s="205"/>
      <c r="AD34" s="205"/>
      <c r="AE34" s="206" t="s">
        <v>105</v>
      </c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</row>
    <row r="35" customFormat="false" ht="15" hidden="false" customHeight="true" outlineLevel="0" collapsed="false">
      <c r="A35" s="207" t="s">
        <v>106</v>
      </c>
      <c r="B35" s="207"/>
      <c r="C35" s="207"/>
      <c r="D35" s="207"/>
      <c r="E35" s="207"/>
      <c r="F35" s="207"/>
      <c r="G35" s="207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208" t="s">
        <v>107</v>
      </c>
      <c r="AJ35" s="209"/>
      <c r="AK35" s="209"/>
      <c r="AL35" s="155" t="s">
        <v>66</v>
      </c>
      <c r="AM35" s="155"/>
      <c r="AN35" s="155"/>
      <c r="AO35" s="155"/>
      <c r="AP35" s="155"/>
      <c r="AQ35" s="155"/>
    </row>
    <row r="36" customFormat="false" ht="15" hidden="false" customHeight="true" outlineLevel="0" collapsed="false">
      <c r="A36" s="210" t="s">
        <v>67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2"/>
      <c r="AD36" s="212"/>
      <c r="AE36" s="212"/>
      <c r="AF36" s="212"/>
      <c r="AG36" s="213"/>
      <c r="AH36" s="213"/>
      <c r="AI36" s="214"/>
      <c r="AJ36" s="215"/>
      <c r="AK36" s="215"/>
      <c r="AL36" s="155"/>
      <c r="AM36" s="155"/>
      <c r="AN36" s="155"/>
      <c r="AO36" s="155"/>
      <c r="AP36" s="155"/>
      <c r="AQ36" s="155"/>
    </row>
    <row r="37" customFormat="false" ht="15" hidden="false" customHeight="tru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216"/>
      <c r="Y37" s="151"/>
      <c r="Z37" s="151"/>
      <c r="AA37" s="151"/>
      <c r="AB37" s="217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218"/>
      <c r="AO37" s="218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sheetProtection sheet="true" password="c70b" objects="true" scenarios="true"/>
  <mergeCells count="52">
    <mergeCell ref="A9:AQ9"/>
    <mergeCell ref="A10:AQ10"/>
    <mergeCell ref="A17:A18"/>
    <mergeCell ref="E17:E18"/>
    <mergeCell ref="F17:F18"/>
    <mergeCell ref="G17:G18"/>
    <mergeCell ref="I17:I18"/>
    <mergeCell ref="J17:J18"/>
    <mergeCell ref="K17:K18"/>
    <mergeCell ref="L17:L18"/>
    <mergeCell ref="N17:N18"/>
    <mergeCell ref="O17:O18"/>
    <mergeCell ref="P17:P18"/>
    <mergeCell ref="Q17:Q18"/>
    <mergeCell ref="S17:S18"/>
    <mergeCell ref="T17:T18"/>
    <mergeCell ref="U17:U18"/>
    <mergeCell ref="V17:V18"/>
    <mergeCell ref="X17:X18"/>
    <mergeCell ref="Y17:Y18"/>
    <mergeCell ref="Z17:Z18"/>
    <mergeCell ref="AA17:AA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M21:AP21"/>
    <mergeCell ref="B25:B26"/>
    <mergeCell ref="J25:J26"/>
    <mergeCell ref="O25:O26"/>
    <mergeCell ref="T25:T26"/>
    <mergeCell ref="Y25:Y26"/>
    <mergeCell ref="AD25:AD26"/>
    <mergeCell ref="AH25:AH26"/>
    <mergeCell ref="AL25:AL26"/>
    <mergeCell ref="AO25:AO26"/>
    <mergeCell ref="AI31:AQ31"/>
    <mergeCell ref="AE34:AQ34"/>
    <mergeCell ref="A35:G35"/>
    <mergeCell ref="AL35:AQ36"/>
    <mergeCell ref="A36:Q36"/>
  </mergeCells>
  <printOptions headings="false" gridLines="false" gridLinesSet="true" horizontalCentered="false" verticalCentered="false"/>
  <pageMargins left="0.240277777777778" right="0.159722222222222" top="0.429861111111111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7:14:02Z</dcterms:created>
  <dc:creator>MGM</dc:creator>
  <dc:description/>
  <dc:language>en-US</dc:language>
  <cp:lastModifiedBy>Valentina</cp:lastModifiedBy>
  <cp:lastPrinted>2008-07-10T15:22:01Z</cp:lastPrinted>
  <dcterms:modified xsi:type="dcterms:W3CDTF">2008-07-10T15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7928891</vt:r8>
  </property>
  <property fmtid="{D5CDD505-2E9C-101B-9397-08002B2CF9AE}" pid="3" name="_AuthorEmail">
    <vt:lpwstr>valentina@mgmrestop.com</vt:lpwstr>
  </property>
  <property fmtid="{D5CDD505-2E9C-101B-9397-08002B2CF9AE}" pid="4" name="_AuthorEmailDisplayName">
    <vt:lpwstr>Valentina</vt:lpwstr>
  </property>
  <property fmtid="{D5CDD505-2E9C-101B-9397-08002B2CF9AE}" pid="5" name="_EmailSubject">
    <vt:lpwstr>Listino prezzi Motori E Ricambi </vt:lpwstr>
  </property>
  <property fmtid="{D5CDD505-2E9C-101B-9397-08002B2CF9AE}" pid="6" name="_PreviousAdHocReviewCycleID">
    <vt:r8>1950307383</vt:r8>
  </property>
</Properties>
</file>