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 1" sheetId="1" state="visible" r:id="rId2"/>
    <sheet name="Pag 2" sheetId="2" state="visible" r:id="rId3"/>
    <sheet name="Options" sheetId="3" state="visible" r:id="rId4"/>
  </sheets>
  <definedNames>
    <definedName function="false" hidden="false" localSheetId="1" name="Z_0B5AF731_2205_11D6_960B_005004525AAA__wvu_Cols" vbProcedure="false">'Pag 2'!$A:$A,'Pag 2'!$F:$F,'Pag 2'!$U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10">
  <si>
    <t xml:space="preserve">                   M.G.M. motori elettrici SpA</t>
  </si>
  <si>
    <r>
      <rPr>
        <b val="true"/>
        <sz val="9"/>
        <rFont val="Arial"/>
        <family val="2"/>
      </rPr>
      <t xml:space="preserve">                                       Stabilimento ed Uffici:   </t>
    </r>
    <r>
      <rPr>
        <sz val="9"/>
        <rFont val="Arial"/>
        <family val="2"/>
      </rPr>
      <t xml:space="preserve">S.R. 435 Lucchese Km. 31 - 51030 Serravalle Pistoiese (PT), Italy.</t>
    </r>
  </si>
  <si>
    <t xml:space="preserve">                                                                                Tel.  +39 (0573) 91511   -   Fax  +39 (0573) 518138</t>
  </si>
  <si>
    <t xml:space="preserve">                                    e-mail: mgm@mgmrestop.com  -  http://www.mgmrestop.com</t>
  </si>
  <si>
    <r>
      <rPr>
        <b val="true"/>
        <sz val="9"/>
        <rFont val="Arial"/>
        <family val="2"/>
      </rPr>
      <t xml:space="preserve">                        Sede Legale e Dep. Nord Italia:   </t>
    </r>
    <r>
      <rPr>
        <sz val="9"/>
        <rFont val="Arial"/>
        <family val="2"/>
      </rPr>
      <t xml:space="preserve">Via Fermi, 44 - 20090 Assago (MI), Italy</t>
    </r>
  </si>
  <si>
    <t xml:space="preserve">                                                                                Tel.  +39 (02) 48843593   -   Fax. +39 (02) 48842837</t>
  </si>
  <si>
    <r>
      <rPr>
        <sz val="18"/>
        <rFont val="Arial"/>
        <family val="2"/>
      </rPr>
      <t xml:space="preserve">Gamma  di  produzione  motori  asincroni trifase serie '</t>
    </r>
    <r>
      <rPr>
        <b val="true"/>
        <sz val="18"/>
        <rFont val="Arial"/>
        <family val="2"/>
      </rPr>
      <t xml:space="preserve">SM</t>
    </r>
    <r>
      <rPr>
        <sz val="18"/>
        <rFont val="Arial"/>
        <family val="2"/>
      </rPr>
      <t xml:space="preserve">'</t>
    </r>
  </si>
  <si>
    <t xml:space="preserve">Tipo motore</t>
  </si>
  <si>
    <t xml:space="preserve">Serie di appartenenza</t>
  </si>
  <si>
    <t xml:space="preserve">2 poli   kW</t>
  </si>
  <si>
    <t xml:space="preserve">4 poli   kW</t>
  </si>
  <si>
    <t xml:space="preserve">6 poli   kW</t>
  </si>
  <si>
    <t xml:space="preserve">8 poli   kW</t>
  </si>
  <si>
    <t xml:space="preserve">2/4 poli        kW</t>
  </si>
  <si>
    <t xml:space="preserve">4/8 poli         kW</t>
  </si>
  <si>
    <t xml:space="preserve">2/6 poli           kW</t>
  </si>
  <si>
    <t xml:space="preserve">2/8 poli        kW</t>
  </si>
  <si>
    <t xml:space="preserve">4/6 poli            kW</t>
  </si>
  <si>
    <r>
      <rPr>
        <sz val="8"/>
        <rFont val="Arial"/>
        <family val="0"/>
      </rPr>
      <t xml:space="preserve">4/12 poli            kW              </t>
    </r>
    <r>
      <rPr>
        <b val="true"/>
        <sz val="8"/>
        <rFont val="Arial"/>
        <family val="0"/>
      </rPr>
      <t xml:space="preserve">S3-40%</t>
    </r>
  </si>
  <si>
    <r>
      <rPr>
        <sz val="8"/>
        <rFont val="Arial"/>
        <family val="0"/>
      </rPr>
      <t xml:space="preserve">2/12 poli    kW            </t>
    </r>
    <r>
      <rPr>
        <b val="true"/>
        <sz val="8"/>
        <rFont val="Arial"/>
        <family val="0"/>
      </rPr>
      <t xml:space="preserve">S3-40%</t>
    </r>
  </si>
  <si>
    <r>
      <rPr>
        <sz val="8"/>
        <rFont val="Arial"/>
        <family val="0"/>
      </rPr>
      <t xml:space="preserve">4/16 poli        kW                      </t>
    </r>
    <r>
      <rPr>
        <b val="true"/>
        <sz val="8"/>
        <rFont val="Arial"/>
        <family val="0"/>
      </rPr>
      <t xml:space="preserve">S4-40%     (4poli)            S4-25% (16poli)</t>
    </r>
  </si>
  <si>
    <t xml:space="preserve">56 A</t>
  </si>
  <si>
    <t xml:space="preserve">SM</t>
  </si>
  <si>
    <t xml:space="preserve">56 B</t>
  </si>
  <si>
    <t xml:space="preserve">56 C</t>
  </si>
  <si>
    <t xml:space="preserve">0,12 *</t>
  </si>
  <si>
    <t xml:space="preserve">63 A</t>
  </si>
  <si>
    <t xml:space="preserve">63 B</t>
  </si>
  <si>
    <t xml:space="preserve">0,22/0,15</t>
  </si>
  <si>
    <t xml:space="preserve">63 C</t>
  </si>
  <si>
    <t xml:space="preserve">0,37 *</t>
  </si>
  <si>
    <t xml:space="preserve">0,22 *</t>
  </si>
  <si>
    <t xml:space="preserve">0,26/0,17</t>
  </si>
  <si>
    <t xml:space="preserve">0,18/0,04</t>
  </si>
  <si>
    <t xml:space="preserve">63 D</t>
  </si>
  <si>
    <t xml:space="preserve">0,45 *</t>
  </si>
  <si>
    <t xml:space="preserve">0,30 *</t>
  </si>
  <si>
    <t xml:space="preserve">71 A</t>
  </si>
  <si>
    <t xml:space="preserve">0,25/0,18</t>
  </si>
  <si>
    <t xml:space="preserve">0,13/0,07</t>
  </si>
  <si>
    <t xml:space="preserve">71 B</t>
  </si>
  <si>
    <t xml:space="preserve">0,37/0,25</t>
  </si>
  <si>
    <t xml:space="preserve">0,18/0,09</t>
  </si>
  <si>
    <t xml:space="preserve">0,25/0,08</t>
  </si>
  <si>
    <t xml:space="preserve">0,25/0,06</t>
  </si>
  <si>
    <t xml:space="preserve">71 C</t>
  </si>
  <si>
    <t xml:space="preserve">0,75 *</t>
  </si>
  <si>
    <t xml:space="preserve">0,55 *</t>
  </si>
  <si>
    <t xml:space="preserve">0,22/0,12</t>
  </si>
  <si>
    <t xml:space="preserve">0,35/0,1</t>
  </si>
  <si>
    <t xml:space="preserve">0,35/0,07</t>
  </si>
  <si>
    <t xml:space="preserve">0,18/0,11</t>
  </si>
  <si>
    <t xml:space="preserve">71 D</t>
  </si>
  <si>
    <t xml:space="preserve">0,65 *</t>
  </si>
  <si>
    <t xml:space="preserve">80 A</t>
  </si>
  <si>
    <t xml:space="preserve">0,65/0,45</t>
  </si>
  <si>
    <t xml:space="preserve">0,37/0,12</t>
  </si>
  <si>
    <t xml:space="preserve">0,37/0,09</t>
  </si>
  <si>
    <t xml:space="preserve">0,25/0,05</t>
  </si>
  <si>
    <t xml:space="preserve">80 B</t>
  </si>
  <si>
    <t xml:space="preserve">0,88/0,62</t>
  </si>
  <si>
    <t xml:space="preserve">0,55/0,18</t>
  </si>
  <si>
    <t xml:space="preserve">0,55/0,12</t>
  </si>
  <si>
    <t xml:space="preserve">0,37/0,07</t>
  </si>
  <si>
    <t xml:space="preserve">0,45/0,07</t>
  </si>
  <si>
    <t xml:space="preserve">80 C</t>
  </si>
  <si>
    <t xml:space="preserve">0,9 *</t>
  </si>
  <si>
    <t xml:space="preserve">80 D</t>
  </si>
  <si>
    <t xml:space="preserve">1,1 *</t>
  </si>
  <si>
    <t xml:space="preserve">90 SA</t>
  </si>
  <si>
    <t xml:space="preserve">0,75/0,37</t>
  </si>
  <si>
    <t xml:space="preserve">0,9/0,3</t>
  </si>
  <si>
    <t xml:space="preserve">0,55/0,37</t>
  </si>
  <si>
    <t xml:space="preserve">0,4/0,13</t>
  </si>
  <si>
    <t xml:space="preserve">90 SB</t>
  </si>
  <si>
    <t xml:space="preserve">1,3/0,9</t>
  </si>
  <si>
    <t xml:space="preserve">0,75/0,18</t>
  </si>
  <si>
    <t xml:space="preserve">0,75/0,11</t>
  </si>
  <si>
    <t xml:space="preserve">90 LA</t>
  </si>
  <si>
    <t xml:space="preserve">1,8/1,2</t>
  </si>
  <si>
    <t xml:space="preserve">1,2/0,4</t>
  </si>
  <si>
    <t xml:space="preserve">1,1/0,25</t>
  </si>
  <si>
    <t xml:space="preserve">1,1/0,15</t>
  </si>
  <si>
    <t xml:space="preserve">90 LB</t>
  </si>
  <si>
    <t xml:space="preserve">1,85 *</t>
  </si>
  <si>
    <t xml:space="preserve">1,3 *</t>
  </si>
  <si>
    <t xml:space="preserve">2,2/1,5</t>
  </si>
  <si>
    <t xml:space="preserve">1,1/0,6</t>
  </si>
  <si>
    <t xml:space="preserve">1,4/0,5</t>
  </si>
  <si>
    <t xml:space="preserve">1,3/0,3</t>
  </si>
  <si>
    <t xml:space="preserve">0,75/0,55</t>
  </si>
  <si>
    <t xml:space="preserve">0,75/0,22</t>
  </si>
  <si>
    <t xml:space="preserve">90 LC</t>
  </si>
  <si>
    <t xml:space="preserve">2,2 *</t>
  </si>
  <si>
    <t xml:space="preserve">100 LA</t>
  </si>
  <si>
    <t xml:space="preserve">1,6/0,6</t>
  </si>
  <si>
    <t xml:space="preserve">1,6/0,4</t>
  </si>
  <si>
    <t xml:space="preserve">1,1/0,8</t>
  </si>
  <si>
    <t xml:space="preserve">0,9/0,25</t>
  </si>
  <si>
    <t xml:space="preserve">100 LB</t>
  </si>
  <si>
    <t xml:space="preserve">3,1/2,3</t>
  </si>
  <si>
    <t xml:space="preserve">1,6/0,9</t>
  </si>
  <si>
    <t xml:space="preserve">2,2/0,8</t>
  </si>
  <si>
    <t xml:space="preserve">2,2/0,5</t>
  </si>
  <si>
    <t xml:space="preserve">1,5/1,1</t>
  </si>
  <si>
    <t xml:space="preserve">1,1/0,35</t>
  </si>
  <si>
    <t xml:space="preserve">1,85/0,25</t>
  </si>
  <si>
    <t xml:space="preserve">112 MB</t>
  </si>
  <si>
    <t xml:space="preserve">4,5/3,3</t>
  </si>
  <si>
    <t xml:space="preserve">2,2/1,2</t>
  </si>
  <si>
    <t xml:space="preserve">3,0/1,0</t>
  </si>
  <si>
    <t xml:space="preserve">3,0/0,8</t>
  </si>
  <si>
    <t xml:space="preserve">2,0/1,3</t>
  </si>
  <si>
    <t xml:space="preserve">1,5/0,45</t>
  </si>
  <si>
    <t xml:space="preserve">3,0/0,45</t>
  </si>
  <si>
    <t xml:space="preserve">112 MC</t>
  </si>
  <si>
    <t xml:space="preserve">5,5 *</t>
  </si>
  <si>
    <t xml:space="preserve">132 SA</t>
  </si>
  <si>
    <t xml:space="preserve">2,5/0,8</t>
  </si>
  <si>
    <t xml:space="preserve">132 SB</t>
  </si>
  <si>
    <t xml:space="preserve">5,0/4,5</t>
  </si>
  <si>
    <t xml:space="preserve">3,0/2,0</t>
  </si>
  <si>
    <t xml:space="preserve">4,0/1,3</t>
  </si>
  <si>
    <t xml:space="preserve">4,0/1,1</t>
  </si>
  <si>
    <t xml:space="preserve">4,0/0,65</t>
  </si>
  <si>
    <t xml:space="preserve">132 MA</t>
  </si>
  <si>
    <t xml:space="preserve">9,2 *</t>
  </si>
  <si>
    <t xml:space="preserve">6,0/5,0</t>
  </si>
  <si>
    <t xml:space="preserve">4,0/2,7</t>
  </si>
  <si>
    <t xml:space="preserve">5,5/1,8</t>
  </si>
  <si>
    <t xml:space="preserve">5,5/1,5</t>
  </si>
  <si>
    <t xml:space="preserve">3,0/2,2</t>
  </si>
  <si>
    <t xml:space="preserve">5,5/0,9</t>
  </si>
  <si>
    <t xml:space="preserve">2,8/0,7</t>
  </si>
  <si>
    <t xml:space="preserve">132 MB</t>
  </si>
  <si>
    <t xml:space="preserve">11,0 *</t>
  </si>
  <si>
    <t xml:space="preserve">7,5/6,0</t>
  </si>
  <si>
    <t xml:space="preserve">6,0/4,0</t>
  </si>
  <si>
    <t xml:space="preserve">7,0/2,2</t>
  </si>
  <si>
    <t xml:space="preserve">7,0/1,8</t>
  </si>
  <si>
    <t xml:space="preserve">3,7/2,5</t>
  </si>
  <si>
    <t xml:space="preserve">7,0/1,1</t>
  </si>
  <si>
    <t xml:space="preserve">132 MC</t>
  </si>
  <si>
    <t xml:space="preserve">4,0 *</t>
  </si>
  <si>
    <t xml:space="preserve">132 MBX</t>
  </si>
  <si>
    <t xml:space="preserve">11,0/9,0</t>
  </si>
  <si>
    <t xml:space="preserve">160 MA</t>
  </si>
  <si>
    <t xml:space="preserve">9,5/8,0</t>
  </si>
  <si>
    <t xml:space="preserve">5,0/3,7</t>
  </si>
  <si>
    <t xml:space="preserve">5,5/1,3</t>
  </si>
  <si>
    <t xml:space="preserve">160 MB</t>
  </si>
  <si>
    <t xml:space="preserve">6,5/4,5</t>
  </si>
  <si>
    <t xml:space="preserve">8,0/2,5</t>
  </si>
  <si>
    <t xml:space="preserve">8,0/2,2</t>
  </si>
  <si>
    <t xml:space="preserve">5,5/3,7</t>
  </si>
  <si>
    <t xml:space="preserve">4,8/1,6</t>
  </si>
  <si>
    <t xml:space="preserve">8,0/1,3</t>
  </si>
  <si>
    <t xml:space="preserve">7,3/1,8</t>
  </si>
  <si>
    <t xml:space="preserve">160 LA</t>
  </si>
  <si>
    <t xml:space="preserve">13,0/11,0</t>
  </si>
  <si>
    <t xml:space="preserve">9,5/6,0</t>
  </si>
  <si>
    <t xml:space="preserve">11,0/3,6</t>
  </si>
  <si>
    <t xml:space="preserve">11,0/3,0</t>
  </si>
  <si>
    <t xml:space="preserve">11,0/1,8</t>
  </si>
  <si>
    <t xml:space="preserve">160 LB</t>
  </si>
  <si>
    <t xml:space="preserve">7,5/5,0</t>
  </si>
  <si>
    <t xml:space="preserve">7,3/2,4</t>
  </si>
  <si>
    <t xml:space="preserve">10,0/2,5</t>
  </si>
  <si>
    <t xml:space="preserve">180 LA</t>
  </si>
  <si>
    <t xml:space="preserve">17,0/14,0</t>
  </si>
  <si>
    <t xml:space="preserve">11,0/8,0</t>
  </si>
  <si>
    <t xml:space="preserve">11,0/7,5</t>
  </si>
  <si>
    <t xml:space="preserve">11,4/3,8</t>
  </si>
  <si>
    <t xml:space="preserve">13,2/3,0</t>
  </si>
  <si>
    <t xml:space="preserve">180 LB</t>
  </si>
  <si>
    <t xml:space="preserve">20,5/17,0</t>
  </si>
  <si>
    <t xml:space="preserve">14,0/9,0</t>
  </si>
  <si>
    <t xml:space="preserve">16,0/6,5</t>
  </si>
  <si>
    <t xml:space="preserve">16,0/4,0</t>
  </si>
  <si>
    <t xml:space="preserve">13,0/8,8</t>
  </si>
  <si>
    <t xml:space="preserve">16,0/2,6</t>
  </si>
  <si>
    <t xml:space="preserve">180 LBX</t>
  </si>
  <si>
    <t xml:space="preserve">30,0 *</t>
  </si>
  <si>
    <t xml:space="preserve">18,0/11,0</t>
  </si>
  <si>
    <t xml:space="preserve">200 LA</t>
  </si>
  <si>
    <t xml:space="preserve">18,5/3,0</t>
  </si>
  <si>
    <t xml:space="preserve">200 LB</t>
  </si>
  <si>
    <t xml:space="preserve">24,0/20,0</t>
  </si>
  <si>
    <t xml:space="preserve">21,0/13,0</t>
  </si>
  <si>
    <t xml:space="preserve">18,5/7,5</t>
  </si>
  <si>
    <t xml:space="preserve">18,0/4,5</t>
  </si>
  <si>
    <t xml:space="preserve">15,0/10,5</t>
  </si>
  <si>
    <t xml:space="preserve">16,0/5,3</t>
  </si>
  <si>
    <t xml:space="preserve">225 S</t>
  </si>
  <si>
    <t xml:space="preserve">37,0/30,0</t>
  </si>
  <si>
    <t xml:space="preserve">30,0/18,0</t>
  </si>
  <si>
    <t xml:space="preserve">24,0/6,0</t>
  </si>
  <si>
    <t xml:space="preserve">19,0/4,8</t>
  </si>
  <si>
    <t xml:space="preserve">225 M</t>
  </si>
  <si>
    <t xml:space="preserve">45,0/35,0</t>
  </si>
  <si>
    <t xml:space="preserve">35,0/25,0</t>
  </si>
  <si>
    <t xml:space="preserve">30,0/7,5</t>
  </si>
  <si>
    <t xml:space="preserve">225 MX</t>
  </si>
  <si>
    <t xml:space="preserve">37,0 *</t>
  </si>
  <si>
    <t xml:space="preserve">* Potenze non normalizzate.</t>
  </si>
  <si>
    <t xml:space="preserve">Per altre tipologie di motori non indicate in questa tabella o presenti in tabella e non a listino, contattare la M.G.M. motori elettrici SpA.</t>
  </si>
  <si>
    <t xml:space="preserve">I dati sopra riportati sono soggetti a variazioni senza alcun preavviso.</t>
  </si>
  <si>
    <t xml:space="preserve">Serie  SM</t>
  </si>
  <si>
    <t xml:space="preserve">                          MOTORI ASINCRONI TRIFASE </t>
  </si>
  <si>
    <t xml:space="preserve">                        Costruzione chiusa,  ventilazione esterna TEFC</t>
  </si>
  <si>
    <t xml:space="preserve">                        3x230/400V-50Hz  -  IP 55  -  CL. F  -  B3 con piedini.</t>
  </si>
  <si>
    <t xml:space="preserve">                                                                   </t>
  </si>
  <si>
    <t xml:space="preserve">2 poli</t>
  </si>
  <si>
    <t xml:space="preserve">3000 rpm</t>
  </si>
  <si>
    <t xml:space="preserve">4 poli</t>
  </si>
  <si>
    <t xml:space="preserve">1500rpm</t>
  </si>
  <si>
    <t xml:space="preserve">1500 rpm</t>
  </si>
  <si>
    <t xml:space="preserve">Tipo</t>
  </si>
  <si>
    <t xml:space="preserve">Potenza kW</t>
  </si>
  <si>
    <t xml:space="preserve">Lire</t>
  </si>
  <si>
    <t xml:space="preserve">Euro</t>
  </si>
  <si>
    <t xml:space="preserve">   Lire</t>
  </si>
  <si>
    <t xml:space="preserve">Euro </t>
  </si>
  <si>
    <t xml:space="preserve">SM 56 A2</t>
  </si>
  <si>
    <t xml:space="preserve">SM 56 A4</t>
  </si>
  <si>
    <t xml:space="preserve">SM 56 B2</t>
  </si>
  <si>
    <t xml:space="preserve">SM 56 B4</t>
  </si>
  <si>
    <t xml:space="preserve">SM 63 A2</t>
  </si>
  <si>
    <t xml:space="preserve">SM 56 C4</t>
  </si>
  <si>
    <t xml:space="preserve">SM 63 B2</t>
  </si>
  <si>
    <t xml:space="preserve">SM 63 A4</t>
  </si>
  <si>
    <t xml:space="preserve">SM 63 C2</t>
  </si>
  <si>
    <t xml:space="preserve">SM 63 B4</t>
  </si>
  <si>
    <t xml:space="preserve">SM 63 D2</t>
  </si>
  <si>
    <t xml:space="preserve">SM 63 C4</t>
  </si>
  <si>
    <t xml:space="preserve">SM 71 A2</t>
  </si>
  <si>
    <t xml:space="preserve">SM 63 D4</t>
  </si>
  <si>
    <t xml:space="preserve">SM 71 B2</t>
  </si>
  <si>
    <t xml:space="preserve">SM 71 A4</t>
  </si>
  <si>
    <t xml:space="preserve">SM 71 C2</t>
  </si>
  <si>
    <t xml:space="preserve">0.75</t>
  </si>
  <si>
    <t xml:space="preserve">SM 71 B4</t>
  </si>
  <si>
    <t xml:space="preserve">SM 80 A2</t>
  </si>
  <si>
    <t xml:space="preserve">SM 71 C4</t>
  </si>
  <si>
    <t xml:space="preserve">SM 80 B2</t>
  </si>
  <si>
    <t xml:space="preserve">1.1</t>
  </si>
  <si>
    <t xml:space="preserve">SM 71 D4</t>
  </si>
  <si>
    <t xml:space="preserve">0.65</t>
  </si>
  <si>
    <t xml:space="preserve">SM 90 SA2</t>
  </si>
  <si>
    <t xml:space="preserve">1.5</t>
  </si>
  <si>
    <t xml:space="preserve">SM 80 A4</t>
  </si>
  <si>
    <t xml:space="preserve">0.55</t>
  </si>
  <si>
    <t xml:space="preserve">SM 90 LA2</t>
  </si>
  <si>
    <t xml:space="preserve">2.2</t>
  </si>
  <si>
    <t xml:space="preserve">SM 80 B4</t>
  </si>
  <si>
    <t xml:space="preserve">SM 100 LA2</t>
  </si>
  <si>
    <t xml:space="preserve">3.0</t>
  </si>
  <si>
    <t xml:space="preserve">SM 80 C4</t>
  </si>
  <si>
    <t xml:space="preserve">0.9</t>
  </si>
  <si>
    <t xml:space="preserve">SM 112 MB2</t>
  </si>
  <si>
    <t xml:space="preserve">4.0</t>
  </si>
  <si>
    <t xml:space="preserve">SM 80 D4</t>
  </si>
  <si>
    <t xml:space="preserve">SM 112 MC2</t>
  </si>
  <si>
    <t xml:space="preserve">5.5</t>
  </si>
  <si>
    <t xml:space="preserve">SM 90 SA4</t>
  </si>
  <si>
    <t xml:space="preserve">SM 132 SA2</t>
  </si>
  <si>
    <t xml:space="preserve">SM 90 LA4</t>
  </si>
  <si>
    <t xml:space="preserve">SM 132 SB2</t>
  </si>
  <si>
    <t xml:space="preserve">7.5</t>
  </si>
  <si>
    <t xml:space="preserve">SM 90 LB4</t>
  </si>
  <si>
    <t xml:space="preserve">1.85</t>
  </si>
  <si>
    <t xml:space="preserve">SM 132 MA2</t>
  </si>
  <si>
    <t xml:space="preserve">9.2</t>
  </si>
  <si>
    <t xml:space="preserve">SM 90 LC4</t>
  </si>
  <si>
    <t xml:space="preserve">SM 132 MB2</t>
  </si>
  <si>
    <t xml:space="preserve">11.0</t>
  </si>
  <si>
    <t xml:space="preserve">SM 100 LA4</t>
  </si>
  <si>
    <t xml:space="preserve">SM 160 MA2</t>
  </si>
  <si>
    <t xml:space="preserve">SM 100 LB4</t>
  </si>
  <si>
    <t xml:space="preserve">SM 160 MB2</t>
  </si>
  <si>
    <t xml:space="preserve">15.0</t>
  </si>
  <si>
    <t xml:space="preserve">SM 112 MB4</t>
  </si>
  <si>
    <t xml:space="preserve">SM 160 LA2</t>
  </si>
  <si>
    <t xml:space="preserve">18.5</t>
  </si>
  <si>
    <t xml:space="preserve">SM 112 MC4</t>
  </si>
  <si>
    <t xml:space="preserve">SM 180 LA2</t>
  </si>
  <si>
    <t xml:space="preserve">22.0</t>
  </si>
  <si>
    <t xml:space="preserve">SM 132 SB4</t>
  </si>
  <si>
    <t xml:space="preserve">SM 200 LA2</t>
  </si>
  <si>
    <t xml:space="preserve">30.0</t>
  </si>
  <si>
    <t xml:space="preserve">SM 132 MA4</t>
  </si>
  <si>
    <t xml:space="preserve">SM 200 LB2</t>
  </si>
  <si>
    <t xml:space="preserve">37.0</t>
  </si>
  <si>
    <t xml:space="preserve">SM 132 MB4</t>
  </si>
  <si>
    <t xml:space="preserve">SM 225 M2</t>
  </si>
  <si>
    <t xml:space="preserve">45.0</t>
  </si>
  <si>
    <t xml:space="preserve">SM 132 MBX4</t>
  </si>
  <si>
    <t xml:space="preserve">SM 160 MA4</t>
  </si>
  <si>
    <t xml:space="preserve">SM 160 MB4</t>
  </si>
  <si>
    <t xml:space="preserve">SM 160 LA4</t>
  </si>
  <si>
    <t xml:space="preserve">SM 180 LA4</t>
  </si>
  <si>
    <t xml:space="preserve">SM 180 LB4</t>
  </si>
  <si>
    <t xml:space="preserve">SM 180 LBX4</t>
  </si>
  <si>
    <t xml:space="preserve">SM 200 LB4</t>
  </si>
  <si>
    <t xml:space="preserve">SM 225 S4</t>
  </si>
  <si>
    <t xml:space="preserve">6 poli</t>
  </si>
  <si>
    <t xml:space="preserve">1000 rpm</t>
  </si>
  <si>
    <t xml:space="preserve">SM 225 M4</t>
  </si>
  <si>
    <t xml:space="preserve">SM 56 A6</t>
  </si>
  <si>
    <t xml:space="preserve">SM 56 B6</t>
  </si>
  <si>
    <t xml:space="preserve">0.06</t>
  </si>
  <si>
    <t xml:space="preserve">SM 63 C6</t>
  </si>
  <si>
    <t xml:space="preserve">750 rpm</t>
  </si>
  <si>
    <t xml:space="preserve">SM 63 D6</t>
  </si>
  <si>
    <t xml:space="preserve">8 poli</t>
  </si>
  <si>
    <t xml:space="preserve">SM 71 A6</t>
  </si>
  <si>
    <t xml:space="preserve">SM 71 B6</t>
  </si>
  <si>
    <t xml:space="preserve">SM 63 D8</t>
  </si>
  <si>
    <t xml:space="preserve">SM 80 A6</t>
  </si>
  <si>
    <t xml:space="preserve">SM 71 A8</t>
  </si>
  <si>
    <t xml:space="preserve">SM 80 B6</t>
  </si>
  <si>
    <t xml:space="preserve">SM 71 B8</t>
  </si>
  <si>
    <t xml:space="preserve">SM 90 SA6</t>
  </si>
  <si>
    <t xml:space="preserve">SM 80 A8</t>
  </si>
  <si>
    <t xml:space="preserve">SM 90 LA6</t>
  </si>
  <si>
    <t xml:space="preserve">SM 80 B8</t>
  </si>
  <si>
    <t xml:space="preserve">SM 90 LB6</t>
  </si>
  <si>
    <t xml:space="preserve">1.3</t>
  </si>
  <si>
    <t xml:space="preserve">SM 90 SA8</t>
  </si>
  <si>
    <t xml:space="preserve">SM 100 LA6</t>
  </si>
  <si>
    <t xml:space="preserve">SM 90 LA8</t>
  </si>
  <si>
    <t xml:space="preserve">SM 100 LB6</t>
  </si>
  <si>
    <t xml:space="preserve">SM 90 LB8</t>
  </si>
  <si>
    <t xml:space="preserve">SM 112 MB6</t>
  </si>
  <si>
    <t xml:space="preserve">SM 100 LA8</t>
  </si>
  <si>
    <t xml:space="preserve">SM 132 SB6</t>
  </si>
  <si>
    <t xml:space="preserve">SM 100 LB8</t>
  </si>
  <si>
    <t xml:space="preserve">SM 132 MA6</t>
  </si>
  <si>
    <t xml:space="preserve">SM 112 MB8</t>
  </si>
  <si>
    <t xml:space="preserve">SM 132 MB6</t>
  </si>
  <si>
    <t xml:space="preserve">SM 132 SB8</t>
  </si>
  <si>
    <t xml:space="preserve">SM 160 MB6</t>
  </si>
  <si>
    <t xml:space="preserve">SM 132 MB8</t>
  </si>
  <si>
    <t xml:space="preserve">SM 160 LA6</t>
  </si>
  <si>
    <t xml:space="preserve">SM 132 MC8</t>
  </si>
  <si>
    <t xml:space="preserve">SM 160 LB6</t>
  </si>
  <si>
    <t xml:space="preserve">SM 160 MA8</t>
  </si>
  <si>
    <t xml:space="preserve">SM 180 LB6</t>
  </si>
  <si>
    <t xml:space="preserve">SM 160 MB8</t>
  </si>
  <si>
    <t xml:space="preserve">SM 200 LA6</t>
  </si>
  <si>
    <t xml:space="preserve">SM 160 LA8</t>
  </si>
  <si>
    <t xml:space="preserve">SM 200 LB6</t>
  </si>
  <si>
    <t xml:space="preserve">SM 180 LB8</t>
  </si>
  <si>
    <t xml:space="preserve">SM 225 M6</t>
  </si>
  <si>
    <t xml:space="preserve">SM 200 LA8</t>
  </si>
  <si>
    <t xml:space="preserve">SM 225 MX6</t>
  </si>
  <si>
    <t xml:space="preserve">SM 225 M8</t>
  </si>
  <si>
    <r>
      <rPr>
        <sz val="24"/>
        <rFont val="Arial"/>
        <family val="2"/>
      </rPr>
      <t xml:space="preserve">                    </t>
    </r>
    <r>
      <rPr>
        <b val="true"/>
        <sz val="24"/>
        <rFont val="Arial"/>
        <family val="2"/>
      </rPr>
      <t xml:space="preserve">M.G.M. motori elettrici SpA</t>
    </r>
  </si>
  <si>
    <t xml:space="preserve">SOVRAPPREZZI  SERIE  'SM'</t>
  </si>
  <si>
    <t xml:space="preserve">Opzioni</t>
  </si>
  <si>
    <t xml:space="preserve">A</t>
  </si>
  <si>
    <t xml:space="preserve">B</t>
  </si>
  <si>
    <t xml:space="preserve">C</t>
  </si>
  <si>
    <r>
      <rPr>
        <sz val="10"/>
        <rFont val="Arial"/>
        <family val="2"/>
      </rPr>
      <t xml:space="preserve">Servoventilazione</t>
    </r>
    <r>
      <rPr>
        <b val="true"/>
        <sz val="10"/>
        <rFont val="Arial"/>
        <family val="2"/>
      </rPr>
      <t xml:space="preserve"> AV</t>
    </r>
    <r>
      <rPr>
        <sz val="10"/>
        <rFont val="Arial"/>
        <family val="2"/>
      </rPr>
      <t xml:space="preserve"> assiale "SMAV"                   </t>
    </r>
    <r>
      <rPr>
        <i val="true"/>
        <sz val="10"/>
        <rFont val="Arial"/>
        <family val="2"/>
      </rPr>
      <t xml:space="preserve">   gr.  63÷90</t>
    </r>
  </si>
  <si>
    <r>
      <rPr>
        <sz val="10"/>
        <rFont val="Arial"/>
        <family val="2"/>
      </rPr>
      <t xml:space="preserve">(esecuzione standard)                                              </t>
    </r>
    <r>
      <rPr>
        <i val="true"/>
        <sz val="10"/>
        <rFont val="Arial"/>
        <family val="2"/>
      </rPr>
      <t xml:space="preserve">gr.  100÷112</t>
    </r>
  </si>
  <si>
    <t xml:space="preserve">                                                                                 gr.  132</t>
  </si>
  <si>
    <r>
      <rPr>
        <sz val="10"/>
        <rFont val="Arial"/>
        <family val="2"/>
      </rPr>
      <t xml:space="preserve">Servoventilazione </t>
    </r>
    <r>
      <rPr>
        <b val="true"/>
        <sz val="10"/>
        <rFont val="Arial"/>
        <family val="2"/>
      </rPr>
      <t xml:space="preserve">SV</t>
    </r>
    <r>
      <rPr>
        <sz val="10"/>
        <rFont val="Arial"/>
        <family val="2"/>
      </rPr>
      <t xml:space="preserve"> doppia laterale "SMSV"          </t>
    </r>
    <r>
      <rPr>
        <i val="true"/>
        <sz val="10"/>
        <rFont val="Arial"/>
        <family val="2"/>
      </rPr>
      <t xml:space="preserve">gr.  63÷80</t>
    </r>
  </si>
  <si>
    <r>
      <rPr>
        <sz val="10"/>
        <rFont val="Arial"/>
        <family val="2"/>
      </rPr>
      <t xml:space="preserve">(esecuzione speciale)                                            </t>
    </r>
    <r>
      <rPr>
        <i val="true"/>
        <sz val="10"/>
        <rFont val="Arial"/>
        <family val="2"/>
      </rPr>
      <t xml:space="preserve">   gr.  90÷112</t>
    </r>
  </si>
  <si>
    <r>
      <rPr>
        <sz val="10"/>
        <rFont val="Arial"/>
        <family val="2"/>
      </rPr>
      <t xml:space="preserve">                                                                      </t>
    </r>
    <r>
      <rPr>
        <i val="true"/>
        <sz val="10"/>
        <rFont val="Arial"/>
        <family val="2"/>
      </rPr>
      <t xml:space="preserve">     gr.  132÷225</t>
    </r>
  </si>
  <si>
    <t xml:space="preserve">La doppia morsettiera obbligatoria non è compresa nel prezzo.</t>
  </si>
  <si>
    <r>
      <rPr>
        <sz val="10"/>
        <rFont val="Arial"/>
        <family val="2"/>
      </rPr>
      <t xml:space="preserve">Forma costruttiva </t>
    </r>
    <r>
      <rPr>
        <b val="true"/>
        <sz val="10"/>
        <rFont val="Arial"/>
        <family val="2"/>
      </rPr>
      <t xml:space="preserve">B5, B14</t>
    </r>
  </si>
  <si>
    <r>
      <rPr>
        <sz val="10"/>
        <rFont val="Arial"/>
        <family val="2"/>
      </rPr>
      <t xml:space="preserve">Forma costruttiva </t>
    </r>
    <r>
      <rPr>
        <b val="true"/>
        <sz val="10"/>
        <rFont val="Arial"/>
        <family val="2"/>
      </rPr>
      <t xml:space="preserve">B3/B5, B3/B14</t>
    </r>
  </si>
  <si>
    <t xml:space="preserve">Flangia non unificata</t>
  </si>
  <si>
    <t xml:space="preserve">Albero con quota D-E minore norme</t>
  </si>
  <si>
    <t xml:space="preserve">Alberi speciali a disegno</t>
  </si>
  <si>
    <t xml:space="preserve">a preventivo</t>
  </si>
  <si>
    <t xml:space="preserve">Equilibratura speciale grado 'R'</t>
  </si>
  <si>
    <t xml:space="preserve">Doppia estremità d'albero dimensioni a catalogo</t>
  </si>
  <si>
    <r>
      <rPr>
        <sz val="10"/>
        <rFont val="Arial"/>
        <family val="2"/>
      </rPr>
      <t xml:space="preserve">Grado di protezione </t>
    </r>
    <r>
      <rPr>
        <b val="true"/>
        <sz val="10"/>
        <rFont val="Arial"/>
        <family val="2"/>
      </rPr>
      <t xml:space="preserve">IP 56</t>
    </r>
  </si>
  <si>
    <t xml:space="preserve">Verniciatura speciale</t>
  </si>
  <si>
    <t xml:space="preserve">Polarità non comprese a listino</t>
  </si>
  <si>
    <t xml:space="preserve">Targhettatura non standard</t>
  </si>
  <si>
    <t xml:space="preserve">Tensione e/o frequenza speciali</t>
  </si>
  <si>
    <t xml:space="preserve">Alimentazione 3x230/460V-60Hz 9 cavetti</t>
  </si>
  <si>
    <t xml:space="preserve">Tensione a basso voltaggio &lt; 50V</t>
  </si>
  <si>
    <r>
      <rPr>
        <sz val="10"/>
        <rFont val="Arial"/>
        <family val="2"/>
      </rPr>
      <t xml:space="preserve">Isolamento per clima tropicale </t>
    </r>
    <r>
      <rPr>
        <b val="true"/>
        <sz val="10"/>
        <rFont val="Arial"/>
        <family val="2"/>
      </rPr>
      <t xml:space="preserve">TR</t>
    </r>
  </si>
  <si>
    <r>
      <rPr>
        <sz val="10"/>
        <rFont val="Arial"/>
        <family val="2"/>
      </rPr>
      <t xml:space="preserve">Isolamento classe</t>
    </r>
    <r>
      <rPr>
        <b val="true"/>
        <sz val="10"/>
        <rFont val="Arial"/>
        <family val="2"/>
      </rPr>
      <t xml:space="preserve"> H</t>
    </r>
  </si>
  <si>
    <t xml:space="preserve">Applicazione di scaldiglie anticondensa</t>
  </si>
  <si>
    <t xml:space="preserve">Fori anticondensa </t>
  </si>
  <si>
    <t xml:space="preserve">Scatola morsettiera doppia</t>
  </si>
  <si>
    <r>
      <rPr>
        <sz val="10"/>
        <rFont val="Arial"/>
        <family val="2"/>
      </rPr>
      <t xml:space="preserve">Applicazione di termoprotettori bi-metallici </t>
    </r>
    <r>
      <rPr>
        <b val="true"/>
        <sz val="10"/>
        <rFont val="Arial"/>
        <family val="2"/>
      </rPr>
      <t xml:space="preserve">  (PTO)</t>
    </r>
  </si>
  <si>
    <r>
      <rPr>
        <sz val="10"/>
        <rFont val="Arial"/>
        <family val="2"/>
      </rPr>
      <t xml:space="preserve">Applicazione di termoprotettori termistori     </t>
    </r>
    <r>
      <rPr>
        <b val="true"/>
        <sz val="10"/>
        <rFont val="Arial"/>
        <family val="2"/>
      </rPr>
      <t xml:space="preserve">(PTC)</t>
    </r>
  </si>
  <si>
    <t xml:space="preserve">Morsettiera laterale sinistra doppia   (gr. 80÷112 IM B3)</t>
  </si>
  <si>
    <t xml:space="preserve">Morsettiera laterale destra doppia     (gr. 80÷112 IM B3)</t>
  </si>
  <si>
    <r>
      <rPr>
        <sz val="10"/>
        <rFont val="Arial"/>
        <family val="2"/>
      </rPr>
      <t xml:space="preserve">Applicazione di dispositivi contro le sovratensioni   (filtro </t>
    </r>
    <r>
      <rPr>
        <b val="true"/>
        <sz val="10"/>
        <rFont val="Arial"/>
        <family val="2"/>
      </rPr>
      <t xml:space="preserve">RC0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pplicazione di dispositivi contro le sovratensioni   (filtro </t>
    </r>
    <r>
      <rPr>
        <b val="true"/>
        <sz val="10"/>
        <rFont val="Arial"/>
        <family val="2"/>
      </rPr>
      <t xml:space="preserve">RC10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mologazione </t>
    </r>
    <r>
      <rPr>
        <b val="true"/>
        <sz val="10"/>
        <rFont val="Arial"/>
        <family val="2"/>
      </rPr>
      <t xml:space="preserve">cCSAus</t>
    </r>
  </si>
  <si>
    <t xml:space="preserve">Esecuzione con encoder</t>
  </si>
  <si>
    <t xml:space="preserve">vedere apposito listino</t>
  </si>
  <si>
    <t xml:space="preserve">Certificati di collaudo</t>
  </si>
  <si>
    <t xml:space="preserve">prezzi ANIE</t>
  </si>
  <si>
    <t xml:space="preserve">Per altre esecuzioni speciali, contattare l'organizzazione della M.G.M. motori elettrici SpA</t>
  </si>
  <si>
    <t xml:space="preserve">Legenda:   Aggiungere al prezzo di listino i sovrapprezzi nel seguente ordine  A - B e C.</t>
  </si>
  <si>
    <r>
      <rPr>
        <b val="true"/>
        <sz val="10"/>
        <rFont val="Arial"/>
        <family val="2"/>
      </rPr>
      <t xml:space="preserve">A:   </t>
    </r>
    <r>
      <rPr>
        <sz val="10"/>
        <rFont val="Arial"/>
        <family val="2"/>
      </rPr>
      <t xml:space="preserve">sovrapprezzi da aggiungere al prezzo di listino prima degli aumenti in %. </t>
    </r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:   aumenti in % che devono essere sommati tra di loro.</t>
    </r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:   importi in Euro.  </t>
    </r>
  </si>
  <si>
    <t xml:space="preserve">Codice listino:  B01I0808</t>
  </si>
  <si>
    <t xml:space="preserve">RESA FRANCO PARTENZA</t>
  </si>
  <si>
    <t xml:space="preserve">01  GIUGNO  2008</t>
  </si>
  <si>
    <t xml:space="preserve">Il presente listino annulla e sostituisce i precedent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0.00"/>
    <numFmt numFmtId="167" formatCode="@"/>
    <numFmt numFmtId="168" formatCode="0.0"/>
    <numFmt numFmtId="169" formatCode="0"/>
    <numFmt numFmtId="170" formatCode="0.000"/>
    <numFmt numFmtId="171" formatCode="[$-409]h:mm"/>
    <numFmt numFmtId="172" formatCode="#,##0.00"/>
    <numFmt numFmtId="173" formatCode="_-* #,##0.00_-;\-* #,##0.00_-;_-* \-??_-;_-@_-"/>
    <numFmt numFmtId="174" formatCode="_-* #,##0_-;\-* #,##0_-;_-* \-_-;_-@_-"/>
    <numFmt numFmtId="175" formatCode="_-* #,##0.00_-;\-* #,##0.00_-;_-* \-_-;_-@_-"/>
    <numFmt numFmtId="176" formatCode="#,##0.00_ ;\-#,##0.00\ "/>
    <numFmt numFmtId="177" formatCode="#,##0"/>
    <numFmt numFmtId="178" formatCode="#,##0.000"/>
    <numFmt numFmtId="179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9"/>
      <color rgb="FFFF0000"/>
      <name val="Arial"/>
      <family val="2"/>
    </font>
    <font>
      <sz val="10"/>
      <name val="Tahoma"/>
      <family val="2"/>
    </font>
    <font>
      <sz val="9"/>
      <name val="Tahoma"/>
      <family val="2"/>
    </font>
    <font>
      <sz val="9"/>
      <name val="Arial"/>
      <family val="0"/>
    </font>
    <font>
      <b val="true"/>
      <i val="true"/>
      <sz val="12"/>
      <name val="Arial"/>
      <family val="2"/>
    </font>
    <font>
      <sz val="24"/>
      <name val="Arial"/>
      <family val="2"/>
    </font>
    <font>
      <sz val="26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sz val="16"/>
      <name val="Arial"/>
      <family val="2"/>
    </font>
    <font>
      <sz val="2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3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5400</xdr:rowOff>
    </xdr:from>
    <xdr:to>
      <xdr:col>1</xdr:col>
      <xdr:colOff>281880</xdr:colOff>
      <xdr:row>4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95400"/>
          <a:ext cx="8146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1640</xdr:colOff>
      <xdr:row>0</xdr:row>
      <xdr:rowOff>85320</xdr:rowOff>
    </xdr:from>
    <xdr:to>
      <xdr:col>14</xdr:col>
      <xdr:colOff>573840</xdr:colOff>
      <xdr:row>4</xdr:row>
      <xdr:rowOff>1047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79760" y="85320"/>
          <a:ext cx="8157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5040</xdr:rowOff>
    </xdr:from>
    <xdr:to>
      <xdr:col>1</xdr:col>
      <xdr:colOff>624600</xdr:colOff>
      <xdr:row>4</xdr:row>
      <xdr:rowOff>666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32000" y="209520"/>
          <a:ext cx="614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83120</xdr:colOff>
      <xdr:row>2</xdr:row>
      <xdr:rowOff>0</xdr:rowOff>
    </xdr:from>
    <xdr:to>
      <xdr:col>17</xdr:col>
      <xdr:colOff>1098000</xdr:colOff>
      <xdr:row>4</xdr:row>
      <xdr:rowOff>8568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7525440" y="228600"/>
          <a:ext cx="614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7400</xdr:colOff>
      <xdr:row>1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17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0</xdr:row>
      <xdr:rowOff>0</xdr:rowOff>
    </xdr:from>
    <xdr:to>
      <xdr:col>4</xdr:col>
      <xdr:colOff>720</xdr:colOff>
      <xdr:row>1</xdr:row>
      <xdr:rowOff>94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632640" y="0"/>
          <a:ext cx="6148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5.71"/>
    <col collapsed="false" customWidth="true" hidden="false" outlineLevel="0" max="7" min="4" style="1" width="6.7"/>
    <col collapsed="false" customWidth="true" hidden="false" outlineLevel="0" max="15" min="8" style="1" width="8.28"/>
    <col collapsed="false" customWidth="true" hidden="false" outlineLevel="0" max="16" min="16" style="1" width="1.28"/>
    <col collapsed="false" customWidth="false" hidden="false" outlineLevel="0" max="257" min="17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  <c r="B3" s="6" t="s">
        <v>1</v>
      </c>
      <c r="C3" s="6"/>
      <c r="D3" s="6"/>
      <c r="F3" s="7"/>
      <c r="G3" s="7"/>
      <c r="H3" s="7"/>
      <c r="I3" s="7"/>
    </row>
    <row r="4" customFormat="false" ht="12.75" hidden="false" customHeight="false" outlineLevel="0" collapsed="false">
      <c r="A4" s="6"/>
      <c r="B4" s="5" t="s">
        <v>2</v>
      </c>
      <c r="C4" s="5"/>
      <c r="D4" s="5"/>
      <c r="F4" s="7"/>
      <c r="G4" s="7"/>
      <c r="H4" s="7"/>
      <c r="I4" s="7"/>
    </row>
    <row r="5" customFormat="false" ht="12.75" hidden="false" customHeight="false" outlineLevel="0" collapsed="false">
      <c r="A5" s="6"/>
      <c r="B5" s="5"/>
      <c r="C5" s="5"/>
      <c r="D5" s="5"/>
      <c r="E5" s="1" t="s">
        <v>3</v>
      </c>
      <c r="F5" s="7"/>
      <c r="G5" s="7"/>
      <c r="H5" s="7"/>
      <c r="I5" s="7"/>
    </row>
    <row r="6" customFormat="false" ht="12.75" hidden="false" customHeight="false" outlineLevel="0" collapsed="false">
      <c r="A6" s="8"/>
      <c r="B6" s="8" t="s">
        <v>4</v>
      </c>
      <c r="C6" s="8"/>
      <c r="D6" s="8"/>
      <c r="E6" s="9"/>
      <c r="F6" s="9"/>
      <c r="G6" s="9"/>
      <c r="H6" s="9"/>
      <c r="I6" s="9"/>
    </row>
    <row r="7" customFormat="false" ht="12.75" hidden="false" customHeight="false" outlineLevel="0" collapsed="false">
      <c r="A7" s="8"/>
      <c r="B7" s="10" t="s">
        <v>5</v>
      </c>
      <c r="C7" s="10"/>
      <c r="D7" s="10"/>
      <c r="E7" s="9"/>
      <c r="F7" s="9"/>
      <c r="G7" s="9"/>
      <c r="H7" s="9"/>
      <c r="I7" s="9"/>
    </row>
    <row r="8" customFormat="false" ht="15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0"/>
    </row>
    <row r="9" customFormat="false" ht="33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72" hidden="false" customHeight="true" outlineLevel="0" collapsed="false">
      <c r="A11" s="15" t="s">
        <v>7</v>
      </c>
      <c r="B11" s="15" t="s">
        <v>8</v>
      </c>
      <c r="C11" s="15"/>
      <c r="D11" s="16" t="s">
        <v>9</v>
      </c>
      <c r="E11" s="16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  <c r="L11" s="16" t="s">
        <v>17</v>
      </c>
      <c r="M11" s="17" t="s">
        <v>18</v>
      </c>
      <c r="N11" s="17" t="s">
        <v>19</v>
      </c>
      <c r="O11" s="17" t="s">
        <v>2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18" t="s">
        <v>21</v>
      </c>
      <c r="B12" s="19" t="s">
        <v>22</v>
      </c>
      <c r="C12" s="19"/>
      <c r="D12" s="20" t="n">
        <v>0.09</v>
      </c>
      <c r="E12" s="20" t="n">
        <v>0.06</v>
      </c>
      <c r="F12" s="20" t="n">
        <v>0.04</v>
      </c>
      <c r="G12" s="20"/>
      <c r="H12" s="20"/>
      <c r="I12" s="20"/>
      <c r="J12" s="20"/>
      <c r="K12" s="20"/>
      <c r="L12" s="20"/>
      <c r="M12" s="21"/>
      <c r="N12" s="21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18" t="s">
        <v>23</v>
      </c>
      <c r="B13" s="19" t="s">
        <v>22</v>
      </c>
      <c r="C13" s="19"/>
      <c r="D13" s="20" t="n">
        <v>0.12</v>
      </c>
      <c r="E13" s="20" t="n">
        <v>0.09</v>
      </c>
      <c r="F13" s="20" t="n">
        <v>0.06</v>
      </c>
      <c r="G13" s="20"/>
      <c r="H13" s="20"/>
      <c r="I13" s="20"/>
      <c r="J13" s="20"/>
      <c r="K13" s="20"/>
      <c r="L13" s="20"/>
      <c r="M13" s="21"/>
      <c r="N13" s="21"/>
      <c r="O13" s="2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18" t="s">
        <v>24</v>
      </c>
      <c r="B14" s="19" t="s">
        <v>22</v>
      </c>
      <c r="C14" s="19"/>
      <c r="D14" s="20"/>
      <c r="E14" s="20" t="s">
        <v>25</v>
      </c>
      <c r="F14" s="20"/>
      <c r="G14" s="20"/>
      <c r="H14" s="20"/>
      <c r="I14" s="20"/>
      <c r="J14" s="20"/>
      <c r="K14" s="20"/>
      <c r="L14" s="20"/>
      <c r="M14" s="21"/>
      <c r="N14" s="21"/>
      <c r="O14" s="2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22" t="s">
        <v>26</v>
      </c>
      <c r="B15" s="19" t="s">
        <v>22</v>
      </c>
      <c r="C15" s="19"/>
      <c r="D15" s="23" t="n">
        <v>0.18</v>
      </c>
      <c r="E15" s="23" t="n">
        <v>0.12</v>
      </c>
      <c r="F15" s="23"/>
      <c r="G15" s="23"/>
      <c r="H15" s="23"/>
      <c r="I15" s="23"/>
      <c r="J15" s="23"/>
      <c r="K15" s="23"/>
      <c r="L15" s="23"/>
      <c r="M15" s="24"/>
      <c r="N15" s="24"/>
      <c r="O15" s="2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22" t="s">
        <v>27</v>
      </c>
      <c r="B16" s="19" t="s">
        <v>22</v>
      </c>
      <c r="C16" s="19"/>
      <c r="D16" s="23" t="n">
        <v>0.25</v>
      </c>
      <c r="E16" s="23" t="n">
        <v>0.18</v>
      </c>
      <c r="F16" s="23"/>
      <c r="G16" s="23"/>
      <c r="H16" s="23" t="s">
        <v>28</v>
      </c>
      <c r="I16" s="23"/>
      <c r="J16" s="23"/>
      <c r="K16" s="23"/>
      <c r="L16" s="23"/>
      <c r="M16" s="24"/>
      <c r="N16" s="24"/>
      <c r="O16" s="2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22" t="s">
        <v>29</v>
      </c>
      <c r="B17" s="19" t="s">
        <v>22</v>
      </c>
      <c r="C17" s="19"/>
      <c r="D17" s="23" t="s">
        <v>30</v>
      </c>
      <c r="E17" s="23" t="s">
        <v>31</v>
      </c>
      <c r="F17" s="23" t="n">
        <v>0.09</v>
      </c>
      <c r="G17" s="23"/>
      <c r="H17" s="23" t="s">
        <v>32</v>
      </c>
      <c r="I17" s="23"/>
      <c r="J17" s="23"/>
      <c r="K17" s="23" t="s">
        <v>33</v>
      </c>
      <c r="L17" s="23"/>
      <c r="M17" s="24"/>
      <c r="N17" s="24"/>
      <c r="O17" s="2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22" t="s">
        <v>34</v>
      </c>
      <c r="B18" s="19" t="s">
        <v>22</v>
      </c>
      <c r="C18" s="19"/>
      <c r="D18" s="23" t="s">
        <v>35</v>
      </c>
      <c r="E18" s="23" t="s">
        <v>36</v>
      </c>
      <c r="F18" s="23" t="n">
        <v>0.12</v>
      </c>
      <c r="G18" s="23" t="n">
        <v>0.07</v>
      </c>
      <c r="H18" s="23"/>
      <c r="I18" s="23"/>
      <c r="J18" s="23"/>
      <c r="K18" s="23"/>
      <c r="L18" s="23"/>
      <c r="M18" s="24"/>
      <c r="N18" s="24"/>
      <c r="O18" s="2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22" t="s">
        <v>37</v>
      </c>
      <c r="B19" s="19" t="s">
        <v>22</v>
      </c>
      <c r="C19" s="19"/>
      <c r="D19" s="23" t="n">
        <v>0.37</v>
      </c>
      <c r="E19" s="23" t="n">
        <v>0.25</v>
      </c>
      <c r="F19" s="23" t="n">
        <v>0.18</v>
      </c>
      <c r="G19" s="23" t="n">
        <v>0.08</v>
      </c>
      <c r="H19" s="23" t="s">
        <v>38</v>
      </c>
      <c r="I19" s="23" t="s">
        <v>39</v>
      </c>
      <c r="J19" s="23"/>
      <c r="K19" s="23"/>
      <c r="L19" s="23"/>
      <c r="M19" s="24"/>
      <c r="N19" s="24"/>
      <c r="O19" s="2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22" t="s">
        <v>40</v>
      </c>
      <c r="B20" s="19" t="s">
        <v>22</v>
      </c>
      <c r="C20" s="19"/>
      <c r="D20" s="23" t="n">
        <v>0.55</v>
      </c>
      <c r="E20" s="23" t="n">
        <v>0.37</v>
      </c>
      <c r="F20" s="23" t="n">
        <v>0.25</v>
      </c>
      <c r="G20" s="23" t="n">
        <v>0.11</v>
      </c>
      <c r="H20" s="23" t="s">
        <v>41</v>
      </c>
      <c r="I20" s="23" t="s">
        <v>42</v>
      </c>
      <c r="J20" s="23" t="s">
        <v>43</v>
      </c>
      <c r="K20" s="23" t="s">
        <v>44</v>
      </c>
      <c r="L20" s="23"/>
      <c r="M20" s="24"/>
      <c r="N20" s="24"/>
      <c r="O20" s="2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22" t="s">
        <v>45</v>
      </c>
      <c r="B21" s="19" t="s">
        <v>22</v>
      </c>
      <c r="C21" s="19"/>
      <c r="D21" s="23" t="s">
        <v>46</v>
      </c>
      <c r="E21" s="23" t="s">
        <v>47</v>
      </c>
      <c r="F21" s="23"/>
      <c r="G21" s="23"/>
      <c r="H21" s="23"/>
      <c r="I21" s="23" t="s">
        <v>48</v>
      </c>
      <c r="J21" s="23" t="s">
        <v>49</v>
      </c>
      <c r="K21" s="23" t="s">
        <v>50</v>
      </c>
      <c r="L21" s="23" t="s">
        <v>51</v>
      </c>
      <c r="M21" s="24"/>
      <c r="N21" s="24"/>
      <c r="O21" s="2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22" t="s">
        <v>52</v>
      </c>
      <c r="B22" s="19" t="s">
        <v>22</v>
      </c>
      <c r="C22" s="19"/>
      <c r="D22" s="23"/>
      <c r="E22" s="23" t="s">
        <v>53</v>
      </c>
      <c r="F22" s="23"/>
      <c r="G22" s="23"/>
      <c r="H22" s="23"/>
      <c r="I22" s="23"/>
      <c r="J22" s="23"/>
      <c r="K22" s="23"/>
      <c r="L22" s="23"/>
      <c r="M22" s="24"/>
      <c r="N22" s="24"/>
      <c r="O22" s="24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22" t="s">
        <v>54</v>
      </c>
      <c r="B23" s="19" t="s">
        <v>22</v>
      </c>
      <c r="C23" s="19"/>
      <c r="D23" s="23" t="n">
        <v>0.75</v>
      </c>
      <c r="E23" s="23" t="n">
        <v>0.55</v>
      </c>
      <c r="F23" s="23" t="n">
        <v>0.37</v>
      </c>
      <c r="G23" s="23" t="n">
        <v>0.18</v>
      </c>
      <c r="H23" s="23" t="s">
        <v>55</v>
      </c>
      <c r="I23" s="23" t="s">
        <v>38</v>
      </c>
      <c r="J23" s="23" t="s">
        <v>56</v>
      </c>
      <c r="K23" s="23" t="s">
        <v>57</v>
      </c>
      <c r="L23" s="23" t="s">
        <v>38</v>
      </c>
      <c r="M23" s="24" t="s">
        <v>58</v>
      </c>
      <c r="N23" s="24"/>
      <c r="O23" s="2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22" t="s">
        <v>59</v>
      </c>
      <c r="B24" s="19" t="s">
        <v>22</v>
      </c>
      <c r="C24" s="19"/>
      <c r="D24" s="25" t="n">
        <v>1.1</v>
      </c>
      <c r="E24" s="23" t="n">
        <v>0.75</v>
      </c>
      <c r="F24" s="23" t="n">
        <v>0.55</v>
      </c>
      <c r="G24" s="23" t="n">
        <v>0.25</v>
      </c>
      <c r="H24" s="23" t="s">
        <v>60</v>
      </c>
      <c r="I24" s="23" t="s">
        <v>41</v>
      </c>
      <c r="J24" s="23" t="s">
        <v>61</v>
      </c>
      <c r="K24" s="23" t="s">
        <v>62</v>
      </c>
      <c r="L24" s="23" t="s">
        <v>41</v>
      </c>
      <c r="M24" s="24" t="s">
        <v>63</v>
      </c>
      <c r="N24" s="24" t="s">
        <v>64</v>
      </c>
      <c r="O24" s="2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2" t="s">
        <v>65</v>
      </c>
      <c r="B25" s="19" t="s">
        <v>22</v>
      </c>
      <c r="C25" s="19"/>
      <c r="D25" s="25"/>
      <c r="E25" s="25" t="s">
        <v>66</v>
      </c>
      <c r="F25" s="23"/>
      <c r="G25" s="23"/>
      <c r="H25" s="23"/>
      <c r="I25" s="23"/>
      <c r="J25" s="23"/>
      <c r="K25" s="23"/>
      <c r="L25" s="23"/>
      <c r="M25" s="24"/>
      <c r="N25" s="24"/>
      <c r="O25" s="2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2" t="s">
        <v>67</v>
      </c>
      <c r="B26" s="19" t="s">
        <v>22</v>
      </c>
      <c r="C26" s="19"/>
      <c r="D26" s="25"/>
      <c r="E26" s="25" t="s">
        <v>68</v>
      </c>
      <c r="F26" s="23"/>
      <c r="G26" s="23"/>
      <c r="H26" s="23"/>
      <c r="I26" s="23"/>
      <c r="J26" s="23"/>
      <c r="K26" s="23"/>
      <c r="L26" s="23"/>
      <c r="M26" s="24"/>
      <c r="N26" s="24"/>
      <c r="O26" s="2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2" t="s">
        <v>69</v>
      </c>
      <c r="B27" s="19" t="s">
        <v>22</v>
      </c>
      <c r="C27" s="19"/>
      <c r="D27" s="25" t="n">
        <v>1.5</v>
      </c>
      <c r="E27" s="25" t="n">
        <v>1.1</v>
      </c>
      <c r="F27" s="23" t="n">
        <v>0.75</v>
      </c>
      <c r="G27" s="23" t="n">
        <v>0.37</v>
      </c>
      <c r="H27" s="23"/>
      <c r="I27" s="23" t="s">
        <v>70</v>
      </c>
      <c r="J27" s="23" t="s">
        <v>71</v>
      </c>
      <c r="K27" s="23"/>
      <c r="L27" s="23" t="s">
        <v>72</v>
      </c>
      <c r="M27" s="24" t="s">
        <v>73</v>
      </c>
      <c r="N27" s="24"/>
      <c r="O27" s="2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22" t="s">
        <v>74</v>
      </c>
      <c r="B28" s="19" t="s">
        <v>22</v>
      </c>
      <c r="C28" s="19"/>
      <c r="D28" s="25"/>
      <c r="E28" s="23"/>
      <c r="F28" s="23"/>
      <c r="G28" s="23"/>
      <c r="H28" s="23" t="s">
        <v>75</v>
      </c>
      <c r="I28" s="23"/>
      <c r="J28" s="23"/>
      <c r="K28" s="23" t="s">
        <v>76</v>
      </c>
      <c r="L28" s="23"/>
      <c r="M28" s="24"/>
      <c r="N28" s="24" t="s">
        <v>77</v>
      </c>
      <c r="O28" s="2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22" t="s">
        <v>78</v>
      </c>
      <c r="B29" s="19" t="s">
        <v>22</v>
      </c>
      <c r="C29" s="19"/>
      <c r="D29" s="25" t="n">
        <v>2.2</v>
      </c>
      <c r="E29" s="25" t="n">
        <v>1.5</v>
      </c>
      <c r="F29" s="25" t="n">
        <v>1.1</v>
      </c>
      <c r="G29" s="23" t="n">
        <v>0.55</v>
      </c>
      <c r="H29" s="23" t="s">
        <v>79</v>
      </c>
      <c r="I29" s="23"/>
      <c r="J29" s="23" t="s">
        <v>80</v>
      </c>
      <c r="K29" s="23" t="s">
        <v>81</v>
      </c>
      <c r="L29" s="23"/>
      <c r="M29" s="24" t="s">
        <v>61</v>
      </c>
      <c r="N29" s="24" t="s">
        <v>82</v>
      </c>
      <c r="O29" s="2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2" t="s">
        <v>83</v>
      </c>
      <c r="B30" s="19" t="s">
        <v>22</v>
      </c>
      <c r="C30" s="19"/>
      <c r="D30" s="25"/>
      <c r="E30" s="23" t="s">
        <v>84</v>
      </c>
      <c r="F30" s="25" t="s">
        <v>85</v>
      </c>
      <c r="G30" s="23" t="s">
        <v>53</v>
      </c>
      <c r="H30" s="23" t="s">
        <v>86</v>
      </c>
      <c r="I30" s="23" t="s">
        <v>87</v>
      </c>
      <c r="J30" s="23" t="s">
        <v>88</v>
      </c>
      <c r="K30" s="23" t="s">
        <v>89</v>
      </c>
      <c r="L30" s="23" t="s">
        <v>90</v>
      </c>
      <c r="M30" s="24" t="s">
        <v>91</v>
      </c>
      <c r="N30" s="24"/>
      <c r="O30" s="2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1" hidden="false" customHeight="true" outlineLevel="0" collapsed="false">
      <c r="A31" s="22" t="s">
        <v>92</v>
      </c>
      <c r="B31" s="19" t="s">
        <v>22</v>
      </c>
      <c r="C31" s="19"/>
      <c r="D31" s="25"/>
      <c r="E31" s="25" t="s">
        <v>93</v>
      </c>
      <c r="F31" s="23"/>
      <c r="G31" s="23"/>
      <c r="H31" s="23"/>
      <c r="I31" s="23"/>
      <c r="J31" s="23"/>
      <c r="K31" s="23"/>
      <c r="L31" s="23"/>
      <c r="M31" s="24"/>
      <c r="N31" s="24"/>
      <c r="O31" s="2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22" t="s">
        <v>94</v>
      </c>
      <c r="B32" s="19" t="s">
        <v>22</v>
      </c>
      <c r="C32" s="19"/>
      <c r="D32" s="25" t="n">
        <v>3</v>
      </c>
      <c r="E32" s="25" t="n">
        <v>2.2</v>
      </c>
      <c r="F32" s="25" t="n">
        <v>1.5</v>
      </c>
      <c r="G32" s="23" t="n">
        <v>0.75</v>
      </c>
      <c r="H32" s="23" t="s">
        <v>86</v>
      </c>
      <c r="I32" s="23"/>
      <c r="J32" s="23" t="s">
        <v>95</v>
      </c>
      <c r="K32" s="23" t="s">
        <v>96</v>
      </c>
      <c r="L32" s="23" t="s">
        <v>97</v>
      </c>
      <c r="M32" s="24" t="s">
        <v>98</v>
      </c>
      <c r="N32" s="24"/>
      <c r="O32" s="2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22" t="s">
        <v>99</v>
      </c>
      <c r="B33" s="19" t="s">
        <v>22</v>
      </c>
      <c r="C33" s="19"/>
      <c r="D33" s="25"/>
      <c r="E33" s="25" t="n">
        <v>3</v>
      </c>
      <c r="F33" s="23" t="s">
        <v>84</v>
      </c>
      <c r="G33" s="25" t="n">
        <v>1.1</v>
      </c>
      <c r="H33" s="23" t="s">
        <v>100</v>
      </c>
      <c r="I33" s="23" t="s">
        <v>101</v>
      </c>
      <c r="J33" s="23" t="s">
        <v>102</v>
      </c>
      <c r="K33" s="23" t="s">
        <v>103</v>
      </c>
      <c r="L33" s="23" t="s">
        <v>104</v>
      </c>
      <c r="M33" s="24" t="s">
        <v>105</v>
      </c>
      <c r="N33" s="24" t="s">
        <v>106</v>
      </c>
      <c r="O33" s="2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2" t="s">
        <v>107</v>
      </c>
      <c r="B34" s="19" t="s">
        <v>22</v>
      </c>
      <c r="C34" s="19"/>
      <c r="D34" s="25" t="n">
        <v>4</v>
      </c>
      <c r="E34" s="25" t="n">
        <v>4</v>
      </c>
      <c r="F34" s="25" t="n">
        <v>2.2</v>
      </c>
      <c r="G34" s="25" t="n">
        <v>1.5</v>
      </c>
      <c r="H34" s="23" t="s">
        <v>108</v>
      </c>
      <c r="I34" s="23" t="s">
        <v>109</v>
      </c>
      <c r="J34" s="23" t="s">
        <v>110</v>
      </c>
      <c r="K34" s="23" t="s">
        <v>111</v>
      </c>
      <c r="L34" s="23" t="s">
        <v>112</v>
      </c>
      <c r="M34" s="24" t="s">
        <v>113</v>
      </c>
      <c r="N34" s="24" t="s">
        <v>114</v>
      </c>
      <c r="O34" s="24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1" hidden="false" customHeight="true" outlineLevel="0" collapsed="false">
      <c r="A35" s="22" t="s">
        <v>115</v>
      </c>
      <c r="B35" s="19" t="s">
        <v>22</v>
      </c>
      <c r="C35" s="19"/>
      <c r="D35" s="25" t="s">
        <v>116</v>
      </c>
      <c r="E35" s="25" t="s">
        <v>116</v>
      </c>
      <c r="F35" s="25"/>
      <c r="G35" s="25"/>
      <c r="H35" s="23"/>
      <c r="I35" s="23"/>
      <c r="J35" s="23"/>
      <c r="K35" s="23"/>
      <c r="L35" s="23"/>
      <c r="M35" s="24"/>
      <c r="N35" s="24"/>
      <c r="O35" s="2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1" hidden="false" customHeight="true" outlineLevel="0" collapsed="false">
      <c r="A36" s="22" t="s">
        <v>117</v>
      </c>
      <c r="B36" s="19" t="s">
        <v>22</v>
      </c>
      <c r="C36" s="19"/>
      <c r="D36" s="25" t="n">
        <v>5.5</v>
      </c>
      <c r="E36" s="25"/>
      <c r="F36" s="25"/>
      <c r="G36" s="25"/>
      <c r="H36" s="23"/>
      <c r="I36" s="23"/>
      <c r="J36" s="23"/>
      <c r="K36" s="23"/>
      <c r="L36" s="23"/>
      <c r="M36" s="24" t="s">
        <v>118</v>
      </c>
      <c r="N36" s="24"/>
      <c r="O36" s="24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22" t="s">
        <v>119</v>
      </c>
      <c r="B37" s="19" t="s">
        <v>22</v>
      </c>
      <c r="C37" s="19"/>
      <c r="D37" s="25" t="n">
        <v>7.5</v>
      </c>
      <c r="E37" s="25" t="n">
        <v>5.5</v>
      </c>
      <c r="F37" s="25" t="n">
        <v>3</v>
      </c>
      <c r="G37" s="25" t="n">
        <v>2.2</v>
      </c>
      <c r="H37" s="23" t="s">
        <v>120</v>
      </c>
      <c r="I37" s="23" t="s">
        <v>121</v>
      </c>
      <c r="J37" s="23" t="s">
        <v>122</v>
      </c>
      <c r="K37" s="23" t="s">
        <v>123</v>
      </c>
      <c r="L37" s="23" t="s">
        <v>86</v>
      </c>
      <c r="M37" s="24"/>
      <c r="N37" s="24" t="s">
        <v>124</v>
      </c>
      <c r="O37" s="24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2" t="s">
        <v>125</v>
      </c>
      <c r="B38" s="19" t="s">
        <v>22</v>
      </c>
      <c r="C38" s="19"/>
      <c r="D38" s="25" t="s">
        <v>126</v>
      </c>
      <c r="E38" s="25" t="n">
        <v>7.5</v>
      </c>
      <c r="F38" s="25" t="n">
        <v>4</v>
      </c>
      <c r="G38" s="25"/>
      <c r="H38" s="23" t="s">
        <v>127</v>
      </c>
      <c r="I38" s="23" t="s">
        <v>128</v>
      </c>
      <c r="J38" s="23" t="s">
        <v>129</v>
      </c>
      <c r="K38" s="23" t="s">
        <v>130</v>
      </c>
      <c r="L38" s="23" t="s">
        <v>131</v>
      </c>
      <c r="M38" s="24" t="s">
        <v>110</v>
      </c>
      <c r="N38" s="24" t="s">
        <v>132</v>
      </c>
      <c r="O38" s="24" t="s">
        <v>13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1" hidden="false" customHeight="true" outlineLevel="0" collapsed="false">
      <c r="A39" s="22" t="s">
        <v>134</v>
      </c>
      <c r="B39" s="19" t="s">
        <v>22</v>
      </c>
      <c r="C39" s="19"/>
      <c r="D39" s="25" t="s">
        <v>135</v>
      </c>
      <c r="E39" s="25" t="s">
        <v>126</v>
      </c>
      <c r="F39" s="25" t="n">
        <v>5.5</v>
      </c>
      <c r="G39" s="25" t="n">
        <v>3</v>
      </c>
      <c r="H39" s="23" t="s">
        <v>136</v>
      </c>
      <c r="I39" s="23" t="s">
        <v>137</v>
      </c>
      <c r="J39" s="23" t="s">
        <v>138</v>
      </c>
      <c r="K39" s="23" t="s">
        <v>139</v>
      </c>
      <c r="L39" s="23" t="s">
        <v>140</v>
      </c>
      <c r="M39" s="24" t="s">
        <v>122</v>
      </c>
      <c r="N39" s="24" t="s">
        <v>141</v>
      </c>
      <c r="O39" s="24" t="s">
        <v>12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1" hidden="false" customHeight="true" outlineLevel="0" collapsed="false">
      <c r="A40" s="22" t="s">
        <v>142</v>
      </c>
      <c r="B40" s="19" t="s">
        <v>22</v>
      </c>
      <c r="C40" s="19"/>
      <c r="D40" s="25"/>
      <c r="E40" s="25"/>
      <c r="F40" s="25"/>
      <c r="G40" s="25" t="s">
        <v>143</v>
      </c>
      <c r="H40" s="23"/>
      <c r="I40" s="23"/>
      <c r="J40" s="23"/>
      <c r="K40" s="23"/>
      <c r="L40" s="23"/>
      <c r="M40" s="24"/>
      <c r="N40" s="24"/>
      <c r="O40" s="24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1" hidden="false" customHeight="true" outlineLevel="0" collapsed="false">
      <c r="A41" s="22" t="s">
        <v>144</v>
      </c>
      <c r="B41" s="19" t="s">
        <v>22</v>
      </c>
      <c r="C41" s="19"/>
      <c r="D41" s="25"/>
      <c r="E41" s="25" t="s">
        <v>135</v>
      </c>
      <c r="F41" s="25"/>
      <c r="G41" s="25"/>
      <c r="H41" s="23" t="s">
        <v>145</v>
      </c>
      <c r="I41" s="23"/>
      <c r="J41" s="23"/>
      <c r="K41" s="23"/>
      <c r="L41" s="23"/>
      <c r="M41" s="24"/>
      <c r="N41" s="24"/>
      <c r="O41" s="24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2" t="s">
        <v>146</v>
      </c>
      <c r="B42" s="19" t="s">
        <v>22</v>
      </c>
      <c r="C42" s="19"/>
      <c r="D42" s="25" t="n">
        <v>11</v>
      </c>
      <c r="E42" s="25" t="s">
        <v>126</v>
      </c>
      <c r="F42" s="25"/>
      <c r="G42" s="25" t="n">
        <v>4</v>
      </c>
      <c r="H42" s="23" t="s">
        <v>147</v>
      </c>
      <c r="I42" s="23" t="s">
        <v>148</v>
      </c>
      <c r="J42" s="23"/>
      <c r="K42" s="23"/>
      <c r="L42" s="23"/>
      <c r="M42" s="24"/>
      <c r="N42" s="24"/>
      <c r="O42" s="24" t="s">
        <v>14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1" hidden="false" customHeight="true" outlineLevel="0" collapsed="false">
      <c r="A43" s="22" t="s">
        <v>150</v>
      </c>
      <c r="B43" s="19" t="s">
        <v>22</v>
      </c>
      <c r="C43" s="19"/>
      <c r="D43" s="25" t="n">
        <v>15</v>
      </c>
      <c r="E43" s="25" t="n">
        <v>11</v>
      </c>
      <c r="F43" s="25" t="n">
        <v>7.5</v>
      </c>
      <c r="G43" s="25" t="n">
        <v>5.5</v>
      </c>
      <c r="H43" s="23" t="s">
        <v>145</v>
      </c>
      <c r="I43" s="23" t="s">
        <v>151</v>
      </c>
      <c r="J43" s="23" t="s">
        <v>152</v>
      </c>
      <c r="K43" s="23" t="s">
        <v>153</v>
      </c>
      <c r="L43" s="23" t="s">
        <v>154</v>
      </c>
      <c r="M43" s="24" t="s">
        <v>155</v>
      </c>
      <c r="N43" s="24" t="s">
        <v>156</v>
      </c>
      <c r="O43" s="24" t="s">
        <v>15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1" hidden="false" customHeight="true" outlineLevel="0" collapsed="false">
      <c r="A44" s="22" t="s">
        <v>158</v>
      </c>
      <c r="B44" s="19" t="s">
        <v>22</v>
      </c>
      <c r="C44" s="19"/>
      <c r="D44" s="25" t="n">
        <v>18.5</v>
      </c>
      <c r="E44" s="25" t="n">
        <v>15</v>
      </c>
      <c r="F44" s="25" t="s">
        <v>126</v>
      </c>
      <c r="G44" s="25" t="n">
        <v>7.5</v>
      </c>
      <c r="H44" s="23" t="s">
        <v>159</v>
      </c>
      <c r="I44" s="23" t="s">
        <v>160</v>
      </c>
      <c r="J44" s="23" t="s">
        <v>161</v>
      </c>
      <c r="K44" s="23" t="s">
        <v>162</v>
      </c>
      <c r="L44" s="23"/>
      <c r="M44" s="24"/>
      <c r="N44" s="24" t="s">
        <v>163</v>
      </c>
      <c r="O44" s="24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1" hidden="false" customHeight="true" outlineLevel="0" collapsed="false">
      <c r="A45" s="22" t="s">
        <v>164</v>
      </c>
      <c r="B45" s="19" t="s">
        <v>22</v>
      </c>
      <c r="C45" s="19"/>
      <c r="D45" s="26"/>
      <c r="E45" s="25"/>
      <c r="F45" s="25" t="n">
        <v>11</v>
      </c>
      <c r="G45" s="23"/>
      <c r="H45" s="23"/>
      <c r="I45" s="23"/>
      <c r="J45" s="23"/>
      <c r="K45" s="23"/>
      <c r="L45" s="23" t="s">
        <v>165</v>
      </c>
      <c r="M45" s="24" t="s">
        <v>166</v>
      </c>
      <c r="N45" s="24"/>
      <c r="O45" s="24" t="s">
        <v>167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2" t="s">
        <v>168</v>
      </c>
      <c r="B46" s="19" t="s">
        <v>22</v>
      </c>
      <c r="C46" s="19"/>
      <c r="D46" s="25" t="n">
        <v>22</v>
      </c>
      <c r="E46" s="25" t="n">
        <v>18.5</v>
      </c>
      <c r="F46" s="25"/>
      <c r="G46" s="27"/>
      <c r="H46" s="23" t="s">
        <v>169</v>
      </c>
      <c r="I46" s="23" t="s">
        <v>170</v>
      </c>
      <c r="J46" s="23"/>
      <c r="K46" s="23"/>
      <c r="L46" s="23" t="s">
        <v>171</v>
      </c>
      <c r="M46" s="24" t="s">
        <v>172</v>
      </c>
      <c r="N46" s="24"/>
      <c r="O46" s="24" t="s">
        <v>173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1" hidden="false" customHeight="true" outlineLevel="0" collapsed="false">
      <c r="A47" s="22" t="s">
        <v>174</v>
      </c>
      <c r="B47" s="19" t="s">
        <v>22</v>
      </c>
      <c r="C47" s="19"/>
      <c r="D47" s="25"/>
      <c r="E47" s="25" t="n">
        <v>22</v>
      </c>
      <c r="F47" s="25" t="n">
        <v>15</v>
      </c>
      <c r="G47" s="25" t="n">
        <v>11</v>
      </c>
      <c r="H47" s="23" t="s">
        <v>175</v>
      </c>
      <c r="I47" s="23" t="s">
        <v>176</v>
      </c>
      <c r="J47" s="23" t="s">
        <v>177</v>
      </c>
      <c r="K47" s="23" t="s">
        <v>178</v>
      </c>
      <c r="L47" s="23" t="s">
        <v>179</v>
      </c>
      <c r="M47" s="24"/>
      <c r="N47" s="24" t="s">
        <v>180</v>
      </c>
      <c r="O47" s="24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1" hidden="false" customHeight="true" outlineLevel="0" collapsed="false">
      <c r="A48" s="22" t="s">
        <v>181</v>
      </c>
      <c r="B48" s="19" t="s">
        <v>22</v>
      </c>
      <c r="C48" s="19"/>
      <c r="D48" s="25"/>
      <c r="E48" s="25" t="s">
        <v>182</v>
      </c>
      <c r="F48" s="25"/>
      <c r="G48" s="25"/>
      <c r="H48" s="23"/>
      <c r="I48" s="23" t="s">
        <v>183</v>
      </c>
      <c r="J48" s="23"/>
      <c r="K48" s="23"/>
      <c r="L48" s="23"/>
      <c r="M48" s="24"/>
      <c r="N48" s="24"/>
      <c r="O48" s="24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1" hidden="false" customHeight="true" outlineLevel="0" collapsed="false">
      <c r="A49" s="22" t="s">
        <v>184</v>
      </c>
      <c r="B49" s="19" t="s">
        <v>22</v>
      </c>
      <c r="C49" s="19"/>
      <c r="D49" s="25" t="n">
        <v>30</v>
      </c>
      <c r="E49" s="25"/>
      <c r="F49" s="25" t="n">
        <v>18.5</v>
      </c>
      <c r="G49" s="25" t="n">
        <v>15</v>
      </c>
      <c r="H49" s="23"/>
      <c r="I49" s="23" t="s">
        <v>183</v>
      </c>
      <c r="J49" s="23"/>
      <c r="K49" s="23"/>
      <c r="L49" s="23"/>
      <c r="M49" s="24"/>
      <c r="N49" s="24" t="s">
        <v>185</v>
      </c>
      <c r="O49" s="24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2" t="s">
        <v>186</v>
      </c>
      <c r="B50" s="19" t="s">
        <v>22</v>
      </c>
      <c r="C50" s="19"/>
      <c r="D50" s="25" t="n">
        <v>37</v>
      </c>
      <c r="E50" s="25" t="n">
        <v>30</v>
      </c>
      <c r="F50" s="25" t="n">
        <v>22</v>
      </c>
      <c r="G50" s="27"/>
      <c r="H50" s="23" t="s">
        <v>187</v>
      </c>
      <c r="I50" s="23" t="s">
        <v>188</v>
      </c>
      <c r="J50" s="23" t="s">
        <v>189</v>
      </c>
      <c r="K50" s="23" t="s">
        <v>190</v>
      </c>
      <c r="L50" s="23" t="s">
        <v>191</v>
      </c>
      <c r="M50" s="24" t="s">
        <v>192</v>
      </c>
      <c r="N50" s="24"/>
      <c r="O50" s="24" t="s">
        <v>17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1" hidden="false" customHeight="true" outlineLevel="0" collapsed="false">
      <c r="A51" s="22" t="s">
        <v>193</v>
      </c>
      <c r="B51" s="19" t="s">
        <v>22</v>
      </c>
      <c r="C51" s="19"/>
      <c r="D51" s="23"/>
      <c r="E51" s="25" t="n">
        <v>37</v>
      </c>
      <c r="F51" s="25"/>
      <c r="G51" s="25"/>
      <c r="H51" s="23" t="s">
        <v>194</v>
      </c>
      <c r="I51" s="23" t="s">
        <v>195</v>
      </c>
      <c r="J51" s="23"/>
      <c r="K51" s="23" t="s">
        <v>196</v>
      </c>
      <c r="L51" s="23"/>
      <c r="M51" s="24"/>
      <c r="N51" s="24"/>
      <c r="O51" s="24" t="s">
        <v>197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1" hidden="false" customHeight="true" outlineLevel="0" collapsed="false">
      <c r="A52" s="22" t="s">
        <v>198</v>
      </c>
      <c r="B52" s="19" t="s">
        <v>22</v>
      </c>
      <c r="C52" s="19"/>
      <c r="D52" s="25" t="n">
        <v>45</v>
      </c>
      <c r="E52" s="25" t="n">
        <v>45</v>
      </c>
      <c r="F52" s="25" t="n">
        <v>30</v>
      </c>
      <c r="G52" s="25" t="n">
        <v>22</v>
      </c>
      <c r="H52" s="23" t="s">
        <v>199</v>
      </c>
      <c r="I52" s="23" t="s">
        <v>200</v>
      </c>
      <c r="J52" s="23"/>
      <c r="K52" s="23" t="s">
        <v>201</v>
      </c>
      <c r="L52" s="23"/>
      <c r="M52" s="24"/>
      <c r="N52" s="24"/>
      <c r="O52" s="24" t="s">
        <v>196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1" hidden="false" customHeight="true" outlineLevel="0" collapsed="false">
      <c r="A53" s="22" t="s">
        <v>202</v>
      </c>
      <c r="B53" s="19" t="s">
        <v>22</v>
      </c>
      <c r="C53" s="19"/>
      <c r="D53" s="25"/>
      <c r="E53" s="25"/>
      <c r="F53" s="25" t="s">
        <v>203</v>
      </c>
      <c r="G53" s="25"/>
      <c r="H53" s="23"/>
      <c r="I53" s="23"/>
      <c r="J53" s="23"/>
      <c r="K53" s="23"/>
      <c r="L53" s="23"/>
      <c r="M53" s="24"/>
      <c r="N53" s="24"/>
      <c r="O53" s="24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8.25" hidden="false" customHeight="true" outlineLevel="0" collapsed="false">
      <c r="A54" s="28"/>
      <c r="B54" s="29"/>
      <c r="C54" s="29"/>
      <c r="D54" s="30"/>
      <c r="E54" s="31"/>
      <c r="F54" s="31"/>
      <c r="G54" s="31"/>
      <c r="H54" s="30"/>
      <c r="I54" s="30"/>
      <c r="J54" s="30"/>
      <c r="K54" s="30"/>
      <c r="L54" s="30"/>
      <c r="M54" s="32"/>
      <c r="N54" s="32"/>
      <c r="O54" s="32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" t="s">
        <v>204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33"/>
      <c r="N55" s="33"/>
      <c r="O55" s="33"/>
    </row>
    <row r="56" customFormat="false" ht="12.75" hidden="false" customHeight="false" outlineLevel="0" collapsed="false">
      <c r="A56" s="5" t="s">
        <v>205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33"/>
      <c r="N56" s="33"/>
      <c r="O56" s="33"/>
    </row>
    <row r="57" customFormat="false" ht="12.75" hidden="false" customHeight="false" outlineLevel="0" collapsed="false">
      <c r="A57" s="5" t="s">
        <v>206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33"/>
      <c r="N57" s="33"/>
      <c r="O57" s="33"/>
    </row>
  </sheetData>
  <sheetProtection sheet="true" password="c70b" objects="true" scenarios="true"/>
  <mergeCells count="45">
    <mergeCell ref="A1:O1"/>
    <mergeCell ref="A9:O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590277777777778" right="0.240277777777778" top="0.35" bottom="0.0173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5.7"/>
    <col collapsed="false" customWidth="true" hidden="true" outlineLevel="0" max="4" min="4" style="1" width="13.41"/>
    <col collapsed="false" customWidth="true" hidden="true" outlineLevel="0" max="5" min="5" style="1" width="10.71"/>
    <col collapsed="false" customWidth="true" hidden="true" outlineLevel="0" max="6" min="6" style="1" width="13.7"/>
    <col collapsed="false" customWidth="true" hidden="false" outlineLevel="0" max="7" min="7" style="1" width="15.7"/>
    <col collapsed="false" customWidth="true" hidden="true" outlineLevel="0" max="9" min="8" style="1" width="15.7"/>
    <col collapsed="false" customWidth="true" hidden="false" outlineLevel="0" max="11" min="10" style="1" width="7.7"/>
    <col collapsed="false" customWidth="true" hidden="false" outlineLevel="0" max="13" min="12" style="1" width="15.7"/>
    <col collapsed="false" customWidth="true" hidden="true" outlineLevel="0" max="14" min="14" style="1" width="13.7"/>
    <col collapsed="false" customWidth="true" hidden="true" outlineLevel="0" max="15" min="15" style="1" width="15.7"/>
    <col collapsed="false" customWidth="true" hidden="true" outlineLevel="0" max="16" min="16" style="1" width="10.28"/>
    <col collapsed="false" customWidth="true" hidden="true" outlineLevel="0" max="17" min="17" style="1" width="13.7"/>
    <col collapsed="false" customWidth="true" hidden="false" outlineLevel="0" max="18" min="18" style="1" width="15.7"/>
    <col collapsed="false" customWidth="true" hidden="true" outlineLevel="0" max="20" min="19" style="1" width="15.7"/>
    <col collapsed="false" customWidth="false" hidden="false" outlineLevel="0" max="257" min="21" style="1" width="9.14"/>
  </cols>
  <sheetData>
    <row r="1" customFormat="false" ht="9" hidden="false" customHeight="true" outlineLevel="0" collapsed="false">
      <c r="A1" s="8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9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33.75" hidden="false" customHeight="true" outlineLevel="0" collapsed="false">
      <c r="A3" s="8"/>
      <c r="B3" s="34"/>
      <c r="D3" s="35"/>
      <c r="E3" s="35"/>
      <c r="F3" s="36"/>
      <c r="G3" s="37" t="s">
        <v>207</v>
      </c>
      <c r="H3" s="37"/>
      <c r="I3" s="37"/>
      <c r="J3" s="37"/>
      <c r="K3" s="37"/>
      <c r="L3" s="37"/>
    </row>
    <row r="4" customFormat="false" ht="12" hidden="false" customHeight="true" outlineLevel="0" collapsed="false">
      <c r="A4" s="8"/>
      <c r="B4" s="34"/>
      <c r="D4" s="35"/>
      <c r="E4" s="35"/>
      <c r="F4" s="38"/>
      <c r="G4" s="38"/>
      <c r="H4" s="38"/>
      <c r="I4" s="38"/>
      <c r="J4" s="38"/>
      <c r="K4" s="38"/>
      <c r="L4" s="38"/>
    </row>
    <row r="5" customFormat="false" ht="12" hidden="false" customHeight="true" outlineLevel="0" collapsed="false">
      <c r="A5" s="8"/>
      <c r="B5" s="34"/>
      <c r="D5" s="35"/>
      <c r="E5" s="35"/>
      <c r="F5" s="38"/>
      <c r="G5" s="38"/>
      <c r="H5" s="38"/>
      <c r="I5" s="38"/>
      <c r="J5" s="38"/>
      <c r="K5" s="38"/>
      <c r="L5" s="38"/>
    </row>
    <row r="6" customFormat="false" ht="12.75" hidden="false" customHeight="false" outlineLevel="0" collapsed="false">
      <c r="A6" s="8"/>
      <c r="B6" s="39" t="s">
        <v>20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12.75" hidden="false" customHeight="false" outlineLevel="0" collapsed="false">
      <c r="A7" s="8"/>
      <c r="B7" s="40" t="s">
        <v>209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</row>
    <row r="8" customFormat="false" ht="12.75" hidden="false" customHeight="false" outlineLevel="0" collapsed="false">
      <c r="A8" s="8"/>
      <c r="B8" s="40" t="s">
        <v>21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customFormat="false" ht="9" hidden="false" customHeight="true" outlineLevel="0" collapsed="false">
      <c r="A9" s="8"/>
      <c r="B9" s="10"/>
      <c r="C9" s="10"/>
      <c r="D9" s="41"/>
      <c r="E9" s="42"/>
    </row>
    <row r="10" customFormat="false" ht="12.75" hidden="false" customHeight="true" outlineLevel="0" collapsed="false">
      <c r="A10" s="1" t="s">
        <v>211</v>
      </c>
      <c r="B10" s="43" t="s">
        <v>212</v>
      </c>
      <c r="C10" s="43"/>
      <c r="D10" s="44"/>
      <c r="E10" s="44"/>
      <c r="F10" s="45" t="s">
        <v>213</v>
      </c>
      <c r="G10" s="45" t="s">
        <v>213</v>
      </c>
      <c r="H10" s="45" t="s">
        <v>213</v>
      </c>
      <c r="I10" s="45" t="s">
        <v>213</v>
      </c>
      <c r="J10" s="44"/>
      <c r="K10" s="45"/>
      <c r="L10" s="46" t="s">
        <v>214</v>
      </c>
      <c r="M10" s="44"/>
      <c r="N10" s="45" t="s">
        <v>215</v>
      </c>
      <c r="O10" s="44"/>
      <c r="P10" s="44"/>
      <c r="Q10" s="45" t="s">
        <v>216</v>
      </c>
      <c r="R10" s="45" t="s">
        <v>216</v>
      </c>
      <c r="S10" s="45" t="s">
        <v>216</v>
      </c>
      <c r="T10" s="45" t="s">
        <v>216</v>
      </c>
    </row>
    <row r="11" customFormat="false" ht="12.75" hidden="false" customHeight="true" outlineLevel="0" collapsed="false">
      <c r="B11" s="47" t="s">
        <v>217</v>
      </c>
      <c r="C11" s="48" t="s">
        <v>218</v>
      </c>
      <c r="D11" s="49" t="s">
        <v>219</v>
      </c>
      <c r="E11" s="49" t="s">
        <v>220</v>
      </c>
      <c r="F11" s="49" t="s">
        <v>220</v>
      </c>
      <c r="G11" s="49" t="s">
        <v>220</v>
      </c>
      <c r="H11" s="49" t="s">
        <v>220</v>
      </c>
      <c r="I11" s="49" t="s">
        <v>220</v>
      </c>
      <c r="J11" s="44"/>
      <c r="K11" s="50"/>
      <c r="L11" s="51" t="s">
        <v>217</v>
      </c>
      <c r="M11" s="48" t="s">
        <v>218</v>
      </c>
      <c r="N11" s="49" t="s">
        <v>221</v>
      </c>
      <c r="O11" s="52"/>
      <c r="P11" s="49" t="s">
        <v>222</v>
      </c>
      <c r="Q11" s="49" t="s">
        <v>222</v>
      </c>
      <c r="R11" s="49" t="s">
        <v>222</v>
      </c>
      <c r="S11" s="49" t="s">
        <v>222</v>
      </c>
      <c r="T11" s="49" t="s">
        <v>222</v>
      </c>
    </row>
    <row r="12" customFormat="false" ht="12.75" hidden="false" customHeight="true" outlineLevel="0" collapsed="false">
      <c r="B12" s="53" t="s">
        <v>223</v>
      </c>
      <c r="C12" s="54" t="n">
        <v>0.00625</v>
      </c>
      <c r="D12" s="55"/>
      <c r="E12" s="56" t="n">
        <v>105</v>
      </c>
      <c r="F12" s="57" t="n">
        <f aca="false">CEILING(E12*105/100,1)</f>
        <v>111</v>
      </c>
      <c r="G12" s="58" t="n">
        <f aca="false">CEILING(H12*105/100,1)</f>
        <v>71</v>
      </c>
      <c r="H12" s="57" t="n">
        <f aca="false">CEILING(I12*103/100,1)</f>
        <v>67</v>
      </c>
      <c r="I12" s="57" t="n">
        <v>65</v>
      </c>
      <c r="J12" s="44"/>
      <c r="K12" s="50"/>
      <c r="L12" s="59" t="s">
        <v>224</v>
      </c>
      <c r="M12" s="60" t="n">
        <v>0.00416666666666667</v>
      </c>
      <c r="N12" s="61"/>
      <c r="O12" s="59"/>
      <c r="P12" s="62" t="n">
        <v>104</v>
      </c>
      <c r="Q12" s="63" t="n">
        <f aca="false">CEILING(P12*105/100,1)</f>
        <v>110</v>
      </c>
      <c r="R12" s="64" t="n">
        <f aca="false">CEILING(S12*105/100,1)</f>
        <v>63</v>
      </c>
      <c r="S12" s="63" t="n">
        <f aca="false">CEILING(T12*103/100,1)</f>
        <v>60</v>
      </c>
      <c r="T12" s="63" t="n">
        <v>58</v>
      </c>
    </row>
    <row r="13" customFormat="false" ht="12.75" hidden="false" customHeight="true" outlineLevel="0" collapsed="false">
      <c r="B13" s="53" t="s">
        <v>225</v>
      </c>
      <c r="C13" s="54" t="n">
        <v>0.00833333333333333</v>
      </c>
      <c r="D13" s="55"/>
      <c r="E13" s="56" t="n">
        <v>111</v>
      </c>
      <c r="F13" s="57" t="n">
        <f aca="false">CEILING(E13*105/100,1)</f>
        <v>117</v>
      </c>
      <c r="G13" s="58" t="n">
        <f aca="false">CEILING(H13*105/100,1)</f>
        <v>75</v>
      </c>
      <c r="H13" s="57" t="n">
        <f aca="false">CEILING(I13*103/100,1)</f>
        <v>71</v>
      </c>
      <c r="I13" s="57" t="n">
        <v>68</v>
      </c>
      <c r="J13" s="44"/>
      <c r="K13" s="50"/>
      <c r="L13" s="59" t="s">
        <v>226</v>
      </c>
      <c r="M13" s="60" t="n">
        <v>0.00625</v>
      </c>
      <c r="N13" s="61"/>
      <c r="O13" s="59"/>
      <c r="P13" s="62" t="n">
        <v>110</v>
      </c>
      <c r="Q13" s="63" t="n">
        <f aca="false">CEILING(P13*105/100,1)</f>
        <v>116</v>
      </c>
      <c r="R13" s="64" t="n">
        <f aca="false">CEILING(S13*105/100,1)</f>
        <v>67</v>
      </c>
      <c r="S13" s="63" t="n">
        <f aca="false">CEILING(T13*103/100,1)</f>
        <v>63</v>
      </c>
      <c r="T13" s="63" t="n">
        <v>61</v>
      </c>
    </row>
    <row r="14" customFormat="false" ht="12.75" hidden="false" customHeight="true" outlineLevel="0" collapsed="false">
      <c r="B14" s="59" t="s">
        <v>227</v>
      </c>
      <c r="C14" s="54" t="n">
        <v>0.0125</v>
      </c>
      <c r="D14" s="65" t="n">
        <v>238000</v>
      </c>
      <c r="E14" s="56" t="n">
        <f aca="false">CEILING(D14/1936.27,1)</f>
        <v>123</v>
      </c>
      <c r="F14" s="57" t="n">
        <f aca="false">CEILING(E14*105/100,1)</f>
        <v>130</v>
      </c>
      <c r="G14" s="58" t="n">
        <f aca="false">CEILING(H14*105/100,1)</f>
        <v>72</v>
      </c>
      <c r="H14" s="57" t="n">
        <f aca="false">CEILING(I14*103/100,1)</f>
        <v>68</v>
      </c>
      <c r="I14" s="57" t="n">
        <v>66</v>
      </c>
      <c r="J14" s="44"/>
      <c r="K14" s="50"/>
      <c r="L14" s="59" t="s">
        <v>228</v>
      </c>
      <c r="M14" s="60" t="n">
        <v>0.00833333333333333</v>
      </c>
      <c r="N14" s="61"/>
      <c r="O14" s="59"/>
      <c r="P14" s="62" t="n">
        <v>111</v>
      </c>
      <c r="Q14" s="63" t="n">
        <v>124</v>
      </c>
      <c r="R14" s="64" t="n">
        <f aca="false">CEILING(S14*105/100,1)</f>
        <v>71</v>
      </c>
      <c r="S14" s="63" t="n">
        <f aca="false">CEILING(T14*103/100,1)</f>
        <v>67</v>
      </c>
      <c r="T14" s="63" t="n">
        <v>65</v>
      </c>
    </row>
    <row r="15" customFormat="false" ht="12.75" hidden="false" customHeight="true" outlineLevel="0" collapsed="false">
      <c r="B15" s="59" t="s">
        <v>229</v>
      </c>
      <c r="C15" s="54" t="n">
        <v>0.0173611111111111</v>
      </c>
      <c r="D15" s="65" t="n">
        <v>251000</v>
      </c>
      <c r="E15" s="56" t="n">
        <f aca="false">CEILING(D15/1936.27,1)</f>
        <v>130</v>
      </c>
      <c r="F15" s="57" t="n">
        <f aca="false">CEILING(E15*105/100,1)</f>
        <v>137</v>
      </c>
      <c r="G15" s="58" t="n">
        <f aca="false">CEILING(H15*105/100,1)</f>
        <v>78</v>
      </c>
      <c r="H15" s="57" t="n">
        <f aca="false">CEILING(I15*103/100,1)</f>
        <v>74</v>
      </c>
      <c r="I15" s="57" t="n">
        <v>71</v>
      </c>
      <c r="J15" s="44"/>
      <c r="K15" s="50"/>
      <c r="L15" s="59" t="s">
        <v>230</v>
      </c>
      <c r="M15" s="60" t="n">
        <v>0.00833333333333333</v>
      </c>
      <c r="N15" s="66" t="n">
        <v>236000</v>
      </c>
      <c r="O15" s="67" t="n">
        <f aca="false">CEILING(N15+N15*3/100,1000)</f>
        <v>244000</v>
      </c>
      <c r="P15" s="62" t="n">
        <f aca="false">CEILING(N15/1936.27,1)</f>
        <v>122</v>
      </c>
      <c r="Q15" s="63" t="n">
        <f aca="false">CEILING(P15*105/100,1)</f>
        <v>129</v>
      </c>
      <c r="R15" s="64" t="n">
        <f aca="false">CEILING(S15*105/100,1)</f>
        <v>72</v>
      </c>
      <c r="S15" s="63" t="n">
        <f aca="false">CEILING(T15*103/100,1)</f>
        <v>68</v>
      </c>
      <c r="T15" s="63" t="n">
        <v>66</v>
      </c>
    </row>
    <row r="16" customFormat="false" ht="12.75" hidden="false" customHeight="true" outlineLevel="0" collapsed="false">
      <c r="B16" s="59" t="s">
        <v>231</v>
      </c>
      <c r="C16" s="54" t="n">
        <v>0.0256944444444444</v>
      </c>
      <c r="D16" s="65" t="n">
        <v>258000</v>
      </c>
      <c r="E16" s="56" t="n">
        <f aca="false">CEILING(D16/1936.27,1)</f>
        <v>134</v>
      </c>
      <c r="F16" s="57" t="n">
        <f aca="false">CEILING(E16*105/100,1)</f>
        <v>141</v>
      </c>
      <c r="G16" s="58" t="n">
        <f aca="false">CEILING(H16*105/100,1)</f>
        <v>81</v>
      </c>
      <c r="H16" s="57" t="n">
        <f aca="false">CEILING(I16*103/100,1)</f>
        <v>77</v>
      </c>
      <c r="I16" s="57" t="n">
        <v>74</v>
      </c>
      <c r="J16" s="44"/>
      <c r="K16" s="50"/>
      <c r="L16" s="59" t="s">
        <v>232</v>
      </c>
      <c r="M16" s="60" t="n">
        <v>0.0125</v>
      </c>
      <c r="N16" s="66" t="n">
        <v>249000</v>
      </c>
      <c r="O16" s="67" t="n">
        <f aca="false">CEILING(N16+N16*3/100,1000)</f>
        <v>257000</v>
      </c>
      <c r="P16" s="62" t="n">
        <f aca="false">CEILING(N16/1936.27,1)</f>
        <v>129</v>
      </c>
      <c r="Q16" s="63" t="n">
        <f aca="false">CEILING(P16*105/100,1)</f>
        <v>136</v>
      </c>
      <c r="R16" s="64" t="n">
        <f aca="false">CEILING(S16*105/100,1)</f>
        <v>75</v>
      </c>
      <c r="S16" s="63" t="n">
        <v>71</v>
      </c>
      <c r="T16" s="63" t="n">
        <v>66</v>
      </c>
    </row>
    <row r="17" customFormat="false" ht="12.75" hidden="false" customHeight="true" outlineLevel="0" collapsed="false">
      <c r="B17" s="59" t="s">
        <v>233</v>
      </c>
      <c r="C17" s="54" t="n">
        <v>0.03125</v>
      </c>
      <c r="D17" s="65"/>
      <c r="E17" s="56"/>
      <c r="F17" s="57" t="n">
        <v>144</v>
      </c>
      <c r="G17" s="58" t="n">
        <f aca="false">CEILING(H17*105/100,1)</f>
        <v>84</v>
      </c>
      <c r="H17" s="57" t="n">
        <f aca="false">CEILING(I17*103/100,1)</f>
        <v>80</v>
      </c>
      <c r="I17" s="57" t="n">
        <v>77</v>
      </c>
      <c r="J17" s="44"/>
      <c r="K17" s="50"/>
      <c r="L17" s="59" t="s">
        <v>234</v>
      </c>
      <c r="M17" s="60" t="n">
        <v>0.0152777777777778</v>
      </c>
      <c r="N17" s="66" t="n">
        <v>255000</v>
      </c>
      <c r="O17" s="67" t="n">
        <f aca="false">CEILING(N17+N17*3/100,1000)</f>
        <v>263000</v>
      </c>
      <c r="P17" s="62" t="n">
        <f aca="false">CEILING(N17/1936.27,1)</f>
        <v>132</v>
      </c>
      <c r="Q17" s="63" t="n">
        <f aca="false">CEILING(P17*105/100,1)</f>
        <v>139</v>
      </c>
      <c r="R17" s="64" t="n">
        <f aca="false">CEILING(S17*105/100,1)</f>
        <v>76</v>
      </c>
      <c r="S17" s="63" t="n">
        <f aca="false">CEILING(T17*103/100,1)</f>
        <v>72</v>
      </c>
      <c r="T17" s="63" t="n">
        <v>69</v>
      </c>
    </row>
    <row r="18" customFormat="false" ht="12.75" hidden="false" customHeight="true" outlineLevel="0" collapsed="false">
      <c r="B18" s="59" t="s">
        <v>235</v>
      </c>
      <c r="C18" s="60" t="n">
        <v>0.0256944444444444</v>
      </c>
      <c r="D18" s="68" t="n">
        <v>268000</v>
      </c>
      <c r="E18" s="69" t="n">
        <f aca="false">CEILING(D18/1936.27,1)</f>
        <v>139</v>
      </c>
      <c r="F18" s="63" t="n">
        <f aca="false">CEILING(E18*105/100,1)</f>
        <v>146</v>
      </c>
      <c r="G18" s="58" t="n">
        <f aca="false">CEILING(H18*105/100,1)</f>
        <v>98</v>
      </c>
      <c r="H18" s="57" t="n">
        <f aca="false">CEILING(I18*103/100,1)</f>
        <v>93</v>
      </c>
      <c r="I18" s="63" t="n">
        <v>90</v>
      </c>
      <c r="J18" s="44"/>
      <c r="K18" s="50"/>
      <c r="L18" s="59" t="s">
        <v>236</v>
      </c>
      <c r="M18" s="60" t="n">
        <v>0.0208333333333333</v>
      </c>
      <c r="N18" s="66" t="n">
        <v>262000</v>
      </c>
      <c r="O18" s="67" t="n">
        <f aca="false">CEILING(N18+N18*3/100,1000)</f>
        <v>270000</v>
      </c>
      <c r="P18" s="62" t="n">
        <f aca="false">CEILING(N18/1936.27,1)</f>
        <v>136</v>
      </c>
      <c r="Q18" s="63" t="n">
        <f aca="false">CEILING(P18*105/100,1)</f>
        <v>143</v>
      </c>
      <c r="R18" s="64" t="n">
        <f aca="false">CEILING(S18*105/100,1)</f>
        <v>81</v>
      </c>
      <c r="S18" s="63" t="n">
        <f aca="false">CEILING(T18*103/100,1)</f>
        <v>77</v>
      </c>
      <c r="T18" s="63" t="n">
        <v>74</v>
      </c>
    </row>
    <row r="19" customFormat="false" ht="12.75" hidden="false" customHeight="true" outlineLevel="0" collapsed="false">
      <c r="B19" s="59" t="s">
        <v>237</v>
      </c>
      <c r="C19" s="60" t="n">
        <v>0.0381944444444444</v>
      </c>
      <c r="D19" s="68" t="n">
        <v>286000</v>
      </c>
      <c r="E19" s="69" t="n">
        <f aca="false">CEILING(D19/1936.27,1)</f>
        <v>148</v>
      </c>
      <c r="F19" s="63" t="n">
        <f aca="false">CEILING(E19*105/100,1)</f>
        <v>156</v>
      </c>
      <c r="G19" s="58" t="n">
        <f aca="false">CEILING(H19*105/100,1)</f>
        <v>103</v>
      </c>
      <c r="H19" s="57" t="n">
        <f aca="false">CEILING(I19*103/100,1)</f>
        <v>98</v>
      </c>
      <c r="I19" s="63" t="n">
        <v>95</v>
      </c>
      <c r="J19" s="44"/>
      <c r="K19" s="50"/>
      <c r="L19" s="70" t="s">
        <v>238</v>
      </c>
      <c r="M19" s="71" t="n">
        <v>0.0173611111111111</v>
      </c>
      <c r="N19" s="72" t="n">
        <v>265000</v>
      </c>
      <c r="O19" s="73" t="n">
        <f aca="false">CEILING(N19+N19*3/100,1000)</f>
        <v>273000</v>
      </c>
      <c r="P19" s="74" t="n">
        <f aca="false">CEILING(N19/1936.27,1)</f>
        <v>137</v>
      </c>
      <c r="Q19" s="75" t="n">
        <f aca="false">CEILING(P19*105/100,1)</f>
        <v>144</v>
      </c>
      <c r="R19" s="64" t="n">
        <f aca="false">CEILING(S19*105/100,1)</f>
        <v>91</v>
      </c>
      <c r="S19" s="63" t="n">
        <f aca="false">CEILING(T19*103/100,1)</f>
        <v>86</v>
      </c>
      <c r="T19" s="75" t="n">
        <v>83</v>
      </c>
    </row>
    <row r="20" customFormat="false" ht="12.75" hidden="false" customHeight="true" outlineLevel="0" collapsed="false">
      <c r="B20" s="59" t="s">
        <v>239</v>
      </c>
      <c r="C20" s="76" t="s">
        <v>240</v>
      </c>
      <c r="D20" s="68" t="n">
        <v>307000</v>
      </c>
      <c r="E20" s="69" t="n">
        <f aca="false">CEILING(D20/1936.27,1)</f>
        <v>159</v>
      </c>
      <c r="F20" s="63" t="n">
        <f aca="false">CEILING(E20*105/100,1)</f>
        <v>167</v>
      </c>
      <c r="G20" s="58" t="n">
        <f aca="false">CEILING(H20*105/100,1)</f>
        <v>109</v>
      </c>
      <c r="H20" s="57" t="n">
        <f aca="false">CEILING(I20*103/100,1)</f>
        <v>103</v>
      </c>
      <c r="I20" s="63" t="n">
        <v>100</v>
      </c>
      <c r="J20" s="44"/>
      <c r="K20" s="50"/>
      <c r="L20" s="77" t="s">
        <v>241</v>
      </c>
      <c r="M20" s="78" t="n">
        <v>0.0256944444444444</v>
      </c>
      <c r="N20" s="79" t="n">
        <v>282000</v>
      </c>
      <c r="O20" s="67" t="n">
        <f aca="false">CEILING(N20+N20*3/100,1000)</f>
        <v>291000</v>
      </c>
      <c r="P20" s="62" t="n">
        <f aca="false">CEILING(N20/1936.27,1)</f>
        <v>146</v>
      </c>
      <c r="Q20" s="63" t="n">
        <f aca="false">CEILING(P20*105/100,1)</f>
        <v>154</v>
      </c>
      <c r="R20" s="64" t="n">
        <f aca="false">CEILING(S20*105/100,1)</f>
        <v>97</v>
      </c>
      <c r="S20" s="63" t="n">
        <f aca="false">CEILING(T20*103/100,1)</f>
        <v>92</v>
      </c>
      <c r="T20" s="63" t="n">
        <v>89</v>
      </c>
      <c r="U20" s="80"/>
    </row>
    <row r="21" customFormat="false" ht="12.75" hidden="false" customHeight="true" outlineLevel="0" collapsed="false">
      <c r="B21" s="59" t="s">
        <v>242</v>
      </c>
      <c r="C21" s="76" t="s">
        <v>240</v>
      </c>
      <c r="D21" s="68" t="n">
        <v>333000</v>
      </c>
      <c r="E21" s="69" t="n">
        <f aca="false">CEILING(D21/1936.27,1)</f>
        <v>172</v>
      </c>
      <c r="F21" s="63" t="n">
        <f aca="false">CEILING(E21*105/100,1)</f>
        <v>181</v>
      </c>
      <c r="G21" s="58" t="n">
        <f aca="false">CEILING(H21*105/100,1)</f>
        <v>120</v>
      </c>
      <c r="H21" s="57" t="n">
        <f aca="false">CEILING(I21*103/100,1)</f>
        <v>114</v>
      </c>
      <c r="I21" s="63" t="n">
        <v>110</v>
      </c>
      <c r="J21" s="44"/>
      <c r="K21" s="50"/>
      <c r="L21" s="59" t="s">
        <v>243</v>
      </c>
      <c r="M21" s="60" t="n">
        <v>0.0381944444444444</v>
      </c>
      <c r="N21" s="66" t="n">
        <v>304000</v>
      </c>
      <c r="O21" s="67" t="n">
        <f aca="false">CEILING(N21+N21*3/100,1000)</f>
        <v>314000</v>
      </c>
      <c r="P21" s="62" t="n">
        <f aca="false">CEILING(N21/1936.27,1)</f>
        <v>158</v>
      </c>
      <c r="Q21" s="63" t="n">
        <f aca="false">CEILING(P21*105/100,1)</f>
        <v>166</v>
      </c>
      <c r="R21" s="64" t="n">
        <f aca="false">CEILING(S21*105/100,1)</f>
        <v>104</v>
      </c>
      <c r="S21" s="63" t="n">
        <f aca="false">CEILING(T21*103/100,1)</f>
        <v>99</v>
      </c>
      <c r="T21" s="63" t="n">
        <v>96</v>
      </c>
    </row>
    <row r="22" customFormat="false" ht="12.75" hidden="false" customHeight="true" outlineLevel="0" collapsed="false">
      <c r="B22" s="59" t="s">
        <v>244</v>
      </c>
      <c r="C22" s="76" t="s">
        <v>245</v>
      </c>
      <c r="D22" s="68" t="n">
        <v>350000</v>
      </c>
      <c r="E22" s="69" t="n">
        <f aca="false">CEILING(D22/1936.27,1)</f>
        <v>181</v>
      </c>
      <c r="F22" s="63" t="n">
        <f aca="false">CEILING(E22*105/100,1)</f>
        <v>191</v>
      </c>
      <c r="G22" s="58" t="n">
        <f aca="false">CEILING(H22*105/100,1)</f>
        <v>135</v>
      </c>
      <c r="H22" s="57" t="n">
        <f aca="false">CEILING(I22*103/100,1)</f>
        <v>128</v>
      </c>
      <c r="I22" s="63" t="n">
        <v>124</v>
      </c>
      <c r="J22" s="81"/>
      <c r="K22" s="44"/>
      <c r="L22" s="59" t="s">
        <v>246</v>
      </c>
      <c r="M22" s="76" t="s">
        <v>247</v>
      </c>
      <c r="N22" s="66" t="n">
        <v>313000</v>
      </c>
      <c r="O22" s="67" t="n">
        <f aca="false">CEILING(N22+N22*3/100,1000)</f>
        <v>323000</v>
      </c>
      <c r="P22" s="62" t="n">
        <f aca="false">CEILING(N22/1936.27,1)</f>
        <v>162</v>
      </c>
      <c r="Q22" s="63" t="n">
        <f aca="false">CEILING(P22*105/100,1)</f>
        <v>171</v>
      </c>
      <c r="R22" s="64" t="n">
        <f aca="false">CEILING(S22*105/100,1)</f>
        <v>108</v>
      </c>
      <c r="S22" s="63" t="n">
        <f aca="false">CEILING(T22*103/100,1)</f>
        <v>102</v>
      </c>
      <c r="T22" s="63" t="n">
        <v>99</v>
      </c>
    </row>
    <row r="23" customFormat="false" ht="12.75" hidden="false" customHeight="true" outlineLevel="0" collapsed="false">
      <c r="B23" s="59" t="s">
        <v>248</v>
      </c>
      <c r="C23" s="76" t="s">
        <v>249</v>
      </c>
      <c r="D23" s="68" t="n">
        <v>424000</v>
      </c>
      <c r="E23" s="69" t="n">
        <f aca="false">CEILING(D23/1936.27,1)</f>
        <v>219</v>
      </c>
      <c r="F23" s="63" t="n">
        <f aca="false">CEILING(E23*105/100,1)</f>
        <v>230</v>
      </c>
      <c r="G23" s="58" t="n">
        <f aca="false">CEILING(H23*105/100,1)</f>
        <v>195</v>
      </c>
      <c r="H23" s="57" t="n">
        <f aca="false">CEILING(I23*103/100,1)</f>
        <v>185</v>
      </c>
      <c r="I23" s="63" t="n">
        <v>179</v>
      </c>
      <c r="J23" s="82"/>
      <c r="K23" s="44"/>
      <c r="L23" s="59" t="s">
        <v>250</v>
      </c>
      <c r="M23" s="76" t="s">
        <v>251</v>
      </c>
      <c r="N23" s="66" t="n">
        <v>330000</v>
      </c>
      <c r="O23" s="67" t="n">
        <f aca="false">CEILING(N23+N23*3/100,1000)</f>
        <v>340000</v>
      </c>
      <c r="P23" s="62" t="n">
        <f aca="false">CEILING(N23/1936.27,1)</f>
        <v>171</v>
      </c>
      <c r="Q23" s="63" t="n">
        <f aca="false">CEILING(P23*105/100,1)</f>
        <v>180</v>
      </c>
      <c r="R23" s="64" t="n">
        <f aca="false">CEILING(S23*105/100,1)</f>
        <v>114</v>
      </c>
      <c r="S23" s="63" t="n">
        <f aca="false">CEILING(T23*103/100,1)</f>
        <v>108</v>
      </c>
      <c r="T23" s="63" t="n">
        <v>104</v>
      </c>
    </row>
    <row r="24" customFormat="false" ht="12.75" hidden="false" customHeight="true" outlineLevel="0" collapsed="false">
      <c r="B24" s="59" t="s">
        <v>252</v>
      </c>
      <c r="C24" s="76" t="s">
        <v>253</v>
      </c>
      <c r="D24" s="68" t="n">
        <v>463000</v>
      </c>
      <c r="E24" s="69" t="n">
        <f aca="false">CEILING(D24/1936.27,1)</f>
        <v>240</v>
      </c>
      <c r="F24" s="63" t="n">
        <f aca="false">CEILING(E24*105/100,1)</f>
        <v>252</v>
      </c>
      <c r="G24" s="58" t="n">
        <f aca="false">CEILING(H24*105/100,1)</f>
        <v>208</v>
      </c>
      <c r="H24" s="57" t="n">
        <f aca="false">CEILING(I24*103/100,1)</f>
        <v>198</v>
      </c>
      <c r="I24" s="63" t="n">
        <v>192</v>
      </c>
      <c r="J24" s="82"/>
      <c r="K24" s="44"/>
      <c r="L24" s="59" t="s">
        <v>254</v>
      </c>
      <c r="M24" s="76" t="s">
        <v>240</v>
      </c>
      <c r="N24" s="66" t="n">
        <v>347000</v>
      </c>
      <c r="O24" s="67" t="n">
        <f aca="false">CEILING(N24+N24*3/100,1000)</f>
        <v>358000</v>
      </c>
      <c r="P24" s="62" t="n">
        <f aca="false">CEILING(N24/1936.27,1)</f>
        <v>180</v>
      </c>
      <c r="Q24" s="63" t="n">
        <f aca="false">CEILING(P24*105/100,1)</f>
        <v>189</v>
      </c>
      <c r="R24" s="64" t="n">
        <f aca="false">CEILING(S24*105/100,1)</f>
        <v>122</v>
      </c>
      <c r="S24" s="63" t="n">
        <f aca="false">CEILING(T24*103/100,1)</f>
        <v>116</v>
      </c>
      <c r="T24" s="63" t="n">
        <v>112</v>
      </c>
    </row>
    <row r="25" customFormat="false" ht="12.75" hidden="false" customHeight="true" outlineLevel="0" collapsed="false">
      <c r="B25" s="59" t="s">
        <v>255</v>
      </c>
      <c r="C25" s="76" t="s">
        <v>256</v>
      </c>
      <c r="D25" s="68" t="n">
        <v>563000</v>
      </c>
      <c r="E25" s="69" t="n">
        <f aca="false">CEILING(D25/1936.27,1)</f>
        <v>291</v>
      </c>
      <c r="F25" s="63" t="n">
        <f aca="false">CEILING(E25*105/100,1)</f>
        <v>306</v>
      </c>
      <c r="G25" s="58" t="n">
        <f aca="false">CEILING(H25*105/100,1)</f>
        <v>231</v>
      </c>
      <c r="H25" s="57" t="n">
        <f aca="false">CEILING(I25*103/100,1)</f>
        <v>220</v>
      </c>
      <c r="I25" s="63" t="n">
        <v>213</v>
      </c>
      <c r="J25" s="82"/>
      <c r="K25" s="44"/>
      <c r="L25" s="59" t="s">
        <v>257</v>
      </c>
      <c r="M25" s="76" t="s">
        <v>258</v>
      </c>
      <c r="N25" s="66" t="n">
        <v>375000</v>
      </c>
      <c r="O25" s="67" t="n">
        <f aca="false">CEILING(N25+N25*3/100,1000)</f>
        <v>387000</v>
      </c>
      <c r="P25" s="62" t="n">
        <f aca="false">CEILING(N25/1936.27,1)</f>
        <v>194</v>
      </c>
      <c r="Q25" s="63" t="n">
        <f aca="false">CEILING(P25*105/100,1)</f>
        <v>204</v>
      </c>
      <c r="R25" s="64" t="n">
        <f aca="false">CEILING(S25*105/100,1)</f>
        <v>133</v>
      </c>
      <c r="S25" s="63" t="n">
        <f aca="false">CEILING(T25*103/100,1)</f>
        <v>126</v>
      </c>
      <c r="T25" s="63" t="n">
        <v>122</v>
      </c>
    </row>
    <row r="26" customFormat="false" ht="12.75" hidden="false" customHeight="true" outlineLevel="0" collapsed="false">
      <c r="B26" s="59" t="s">
        <v>259</v>
      </c>
      <c r="C26" s="76" t="s">
        <v>260</v>
      </c>
      <c r="D26" s="68" t="n">
        <v>764000</v>
      </c>
      <c r="E26" s="69" t="n">
        <f aca="false">CEILING(D26/1936.27,1)</f>
        <v>395</v>
      </c>
      <c r="F26" s="63" t="n">
        <f aca="false">CEILING(E26*105/100,1)</f>
        <v>415</v>
      </c>
      <c r="G26" s="58" t="n">
        <f aca="false">CEILING(H26*105/100,1)</f>
        <v>310</v>
      </c>
      <c r="H26" s="57" t="n">
        <f aca="false">CEILING(I26*103/100,1)</f>
        <v>295</v>
      </c>
      <c r="I26" s="63" t="n">
        <v>286</v>
      </c>
      <c r="J26" s="82"/>
      <c r="K26" s="44"/>
      <c r="L26" s="59" t="s">
        <v>261</v>
      </c>
      <c r="M26" s="76" t="s">
        <v>245</v>
      </c>
      <c r="N26" s="66"/>
      <c r="O26" s="67"/>
      <c r="P26" s="62" t="n">
        <v>223</v>
      </c>
      <c r="Q26" s="63" t="n">
        <f aca="false">CEILING(P26*105/100,1)</f>
        <v>235</v>
      </c>
      <c r="R26" s="64" t="n">
        <f aca="false">CEILING(S26*105/100,1)</f>
        <v>138</v>
      </c>
      <c r="S26" s="63" t="n">
        <f aca="false">CEILING(T26*103/100,1)</f>
        <v>131</v>
      </c>
      <c r="T26" s="63" t="n">
        <v>127</v>
      </c>
    </row>
    <row r="27" customFormat="false" ht="12.75" hidden="false" customHeight="true" outlineLevel="0" collapsed="false">
      <c r="B27" s="59" t="s">
        <v>262</v>
      </c>
      <c r="C27" s="76" t="s">
        <v>263</v>
      </c>
      <c r="D27" s="68" t="n">
        <v>1137000</v>
      </c>
      <c r="E27" s="69" t="n">
        <f aca="false">CEILING(D27/1936.27,1)</f>
        <v>588</v>
      </c>
      <c r="F27" s="63" t="n">
        <v>457</v>
      </c>
      <c r="G27" s="58" t="n">
        <f aca="false">CEILING(H27*105/100,1)</f>
        <v>322</v>
      </c>
      <c r="H27" s="57" t="n">
        <f aca="false">CEILING(I27*103/100,1)</f>
        <v>306</v>
      </c>
      <c r="I27" s="63" t="n">
        <v>297</v>
      </c>
      <c r="J27" s="82"/>
      <c r="K27" s="44"/>
      <c r="L27" s="59" t="s">
        <v>264</v>
      </c>
      <c r="M27" s="76" t="s">
        <v>245</v>
      </c>
      <c r="N27" s="66" t="n">
        <v>420000</v>
      </c>
      <c r="O27" s="67" t="n">
        <f aca="false">CEILING(N27+N27*3/100,1000)</f>
        <v>433000</v>
      </c>
      <c r="P27" s="62" t="n">
        <f aca="false">CEILING(N27/1936.27,1)</f>
        <v>217</v>
      </c>
      <c r="Q27" s="63" t="n">
        <f aca="false">CEILING(P27*105/100,1)</f>
        <v>228</v>
      </c>
      <c r="R27" s="64" t="n">
        <f aca="false">CEILING(S27*105/100,1)</f>
        <v>177</v>
      </c>
      <c r="S27" s="63" t="n">
        <f aca="false">CEILING(T27*103/100,1)</f>
        <v>168</v>
      </c>
      <c r="T27" s="63" t="n">
        <v>163</v>
      </c>
    </row>
    <row r="28" customFormat="false" ht="12.75" hidden="false" customHeight="true" outlineLevel="0" collapsed="false">
      <c r="B28" s="59" t="s">
        <v>265</v>
      </c>
      <c r="C28" s="76" t="s">
        <v>263</v>
      </c>
      <c r="D28" s="68" t="n">
        <v>1137000</v>
      </c>
      <c r="E28" s="69" t="n">
        <f aca="false">CEILING(D28/1936.27,1)</f>
        <v>588</v>
      </c>
      <c r="F28" s="63" t="n">
        <f aca="false">E28</f>
        <v>588</v>
      </c>
      <c r="G28" s="58" t="n">
        <f aca="false">CEILING(H28*105/100,1)</f>
        <v>443</v>
      </c>
      <c r="H28" s="57" t="n">
        <f aca="false">CEILING(I28*103/100,1)</f>
        <v>421</v>
      </c>
      <c r="I28" s="63" t="n">
        <v>408</v>
      </c>
      <c r="J28" s="82"/>
      <c r="K28" s="44"/>
      <c r="L28" s="59" t="s">
        <v>266</v>
      </c>
      <c r="M28" s="76" t="s">
        <v>249</v>
      </c>
      <c r="N28" s="66" t="n">
        <v>459000</v>
      </c>
      <c r="O28" s="67" t="n">
        <f aca="false">CEILING(N28+N28*3/100,1000)</f>
        <v>473000</v>
      </c>
      <c r="P28" s="62" t="n">
        <f aca="false">CEILING(N28/1936.27,1)</f>
        <v>238</v>
      </c>
      <c r="Q28" s="63" t="n">
        <f aca="false">CEILING(P28*105/100,1)</f>
        <v>250</v>
      </c>
      <c r="R28" s="64" t="n">
        <f aca="false">CEILING(S28*105/100,1)</f>
        <v>195</v>
      </c>
      <c r="S28" s="63" t="n">
        <f aca="false">CEILING(T28*103/100,1)</f>
        <v>185</v>
      </c>
      <c r="T28" s="63" t="n">
        <v>179</v>
      </c>
    </row>
    <row r="29" customFormat="false" ht="12.75" hidden="false" customHeight="true" outlineLevel="0" collapsed="false">
      <c r="B29" s="59" t="s">
        <v>267</v>
      </c>
      <c r="C29" s="76" t="s">
        <v>268</v>
      </c>
      <c r="D29" s="68" t="n">
        <v>1146000</v>
      </c>
      <c r="E29" s="69" t="n">
        <f aca="false">CEILING(D29/1936.27,1)</f>
        <v>592</v>
      </c>
      <c r="F29" s="63" t="n">
        <f aca="false">E29</f>
        <v>592</v>
      </c>
      <c r="G29" s="58" t="n">
        <f aca="false">CEILING(H29*105/100,1)</f>
        <v>482</v>
      </c>
      <c r="H29" s="57" t="n">
        <f aca="false">CEILING(I29*103/100,1)</f>
        <v>459</v>
      </c>
      <c r="I29" s="63" t="n">
        <v>445</v>
      </c>
      <c r="J29" s="82"/>
      <c r="K29" s="44"/>
      <c r="L29" s="59" t="s">
        <v>269</v>
      </c>
      <c r="M29" s="76" t="s">
        <v>270</v>
      </c>
      <c r="N29" s="66" t="n">
        <v>499000</v>
      </c>
      <c r="O29" s="67" t="n">
        <f aca="false">CEILING(N29+N29*3/100,1000)</f>
        <v>514000</v>
      </c>
      <c r="P29" s="62" t="n">
        <f aca="false">CEILING(N29/1936.27,1)</f>
        <v>258</v>
      </c>
      <c r="Q29" s="63" t="n">
        <f aca="false">CEILING(P29*105/100,1)</f>
        <v>271</v>
      </c>
      <c r="R29" s="64" t="n">
        <f aca="false">CEILING(S29*105/100,1)</f>
        <v>206</v>
      </c>
      <c r="S29" s="63" t="n">
        <f aca="false">CEILING(T29*103/100,1)</f>
        <v>196</v>
      </c>
      <c r="T29" s="63" t="n">
        <v>190</v>
      </c>
    </row>
    <row r="30" customFormat="false" ht="12.75" hidden="false" customHeight="true" outlineLevel="0" collapsed="false">
      <c r="B30" s="59" t="s">
        <v>271</v>
      </c>
      <c r="C30" s="76" t="s">
        <v>272</v>
      </c>
      <c r="D30" s="68" t="n">
        <v>1713000</v>
      </c>
      <c r="E30" s="69" t="n">
        <f aca="false">CEILING(D30/1936.27,1)</f>
        <v>885</v>
      </c>
      <c r="F30" s="63" t="n">
        <v>645</v>
      </c>
      <c r="G30" s="58" t="n">
        <f aca="false">CEILING(H30*105/100,1)</f>
        <v>520</v>
      </c>
      <c r="H30" s="57" t="n">
        <f aca="false">CEILING(I30*103/100,1)</f>
        <v>495</v>
      </c>
      <c r="I30" s="63" t="n">
        <v>480</v>
      </c>
      <c r="J30" s="82"/>
      <c r="K30" s="44"/>
      <c r="L30" s="59" t="s">
        <v>273</v>
      </c>
      <c r="M30" s="76" t="s">
        <v>253</v>
      </c>
      <c r="N30" s="66"/>
      <c r="O30" s="67"/>
      <c r="P30" s="62" t="n">
        <v>270</v>
      </c>
      <c r="Q30" s="63" t="n">
        <f aca="false">CEILING(P30*105/100,1)</f>
        <v>284</v>
      </c>
      <c r="R30" s="64" t="n">
        <f aca="false">CEILING(S30*105/100,1)</f>
        <v>226</v>
      </c>
      <c r="S30" s="63" t="n">
        <f aca="false">CEILING(T30*103/100,1)</f>
        <v>215</v>
      </c>
      <c r="T30" s="63" t="n">
        <v>208</v>
      </c>
    </row>
    <row r="31" customFormat="false" ht="12.75" hidden="false" customHeight="true" outlineLevel="0" collapsed="false">
      <c r="B31" s="59" t="s">
        <v>274</v>
      </c>
      <c r="C31" s="76" t="s">
        <v>275</v>
      </c>
      <c r="D31" s="68" t="n">
        <v>1756000</v>
      </c>
      <c r="E31" s="69" t="n">
        <f aca="false">CEILING(D31/1936.27,1)</f>
        <v>907</v>
      </c>
      <c r="F31" s="63" t="n">
        <v>720</v>
      </c>
      <c r="G31" s="58" t="n">
        <f aca="false">CEILING(H31*105/100,1)</f>
        <v>596</v>
      </c>
      <c r="H31" s="57" t="n">
        <f aca="false">CEILING(I31*103/100,1)</f>
        <v>567</v>
      </c>
      <c r="I31" s="63" t="n">
        <v>550</v>
      </c>
      <c r="J31" s="82"/>
      <c r="K31" s="44"/>
      <c r="L31" s="59" t="s">
        <v>276</v>
      </c>
      <c r="M31" s="76" t="s">
        <v>253</v>
      </c>
      <c r="N31" s="66" t="n">
        <v>563000</v>
      </c>
      <c r="O31" s="67" t="n">
        <f aca="false">CEILING(N31+N31*3/100,1000)</f>
        <v>580000</v>
      </c>
      <c r="P31" s="62" t="n">
        <f aca="false">CEILING(N31/1936.27,1)</f>
        <v>291</v>
      </c>
      <c r="Q31" s="63" t="n">
        <f aca="false">CEILING(P31*105/100,1)</f>
        <v>306</v>
      </c>
      <c r="R31" s="64" t="n">
        <f aca="false">CEILING(S31*105/100,1)</f>
        <v>213</v>
      </c>
      <c r="S31" s="63" t="n">
        <f aca="false">CEILING(T31*103/100,1)</f>
        <v>202</v>
      </c>
      <c r="T31" s="63" t="n">
        <v>196</v>
      </c>
    </row>
    <row r="32" customFormat="false" ht="12.75" hidden="false" customHeight="true" outlineLevel="0" collapsed="false">
      <c r="B32" s="77" t="s">
        <v>277</v>
      </c>
      <c r="C32" s="83" t="s">
        <v>275</v>
      </c>
      <c r="D32" s="84" t="n">
        <v>1713000</v>
      </c>
      <c r="E32" s="85" t="n">
        <f aca="false">CEILING(D32/1936.27,1)</f>
        <v>885</v>
      </c>
      <c r="F32" s="63" t="n">
        <f aca="false">CEILING(E32*105/100,1)</f>
        <v>930</v>
      </c>
      <c r="G32" s="58" t="n">
        <f aca="false">CEILING(H32*105/100,1)</f>
        <v>1057</v>
      </c>
      <c r="H32" s="57" t="n">
        <f aca="false">CEILING(I32*103/100,1)</f>
        <v>1006</v>
      </c>
      <c r="I32" s="63" t="n">
        <v>976</v>
      </c>
      <c r="J32" s="82"/>
      <c r="K32" s="44"/>
      <c r="L32" s="59" t="s">
        <v>278</v>
      </c>
      <c r="M32" s="76" t="s">
        <v>256</v>
      </c>
      <c r="N32" s="66" t="n">
        <v>635000</v>
      </c>
      <c r="O32" s="67" t="n">
        <f aca="false">CEILING(N32+N32*3/100,1000)</f>
        <v>655000</v>
      </c>
      <c r="P32" s="62" t="n">
        <f aca="false">CEILING(N32/1936.27,1)</f>
        <v>328</v>
      </c>
      <c r="Q32" s="63" t="n">
        <f aca="false">CEILING(P32*105/100,1)</f>
        <v>345</v>
      </c>
      <c r="R32" s="64" t="n">
        <f aca="false">CEILING(S32*105/100,1)</f>
        <v>238</v>
      </c>
      <c r="S32" s="63" t="n">
        <f aca="false">CEILING(T32*103/100,1)</f>
        <v>226</v>
      </c>
      <c r="T32" s="63" t="n">
        <v>219</v>
      </c>
    </row>
    <row r="33" customFormat="false" ht="12.75" hidden="false" customHeight="true" outlineLevel="0" collapsed="false">
      <c r="B33" s="77" t="s">
        <v>279</v>
      </c>
      <c r="C33" s="83" t="s">
        <v>280</v>
      </c>
      <c r="D33" s="84" t="n">
        <v>1756000</v>
      </c>
      <c r="E33" s="85" t="n">
        <f aca="false">CEILING(D33/1936.27,1)</f>
        <v>907</v>
      </c>
      <c r="F33" s="63" t="n">
        <f aca="false">CEILING(E33*105/100,1)</f>
        <v>953</v>
      </c>
      <c r="G33" s="58" t="n">
        <f aca="false">CEILING(H33*105/100,1)</f>
        <v>1063</v>
      </c>
      <c r="H33" s="57" t="n">
        <f aca="false">CEILING(I33*103/100,1)</f>
        <v>1012</v>
      </c>
      <c r="I33" s="63" t="n">
        <v>982</v>
      </c>
      <c r="J33" s="82"/>
      <c r="K33" s="44"/>
      <c r="L33" s="59" t="s">
        <v>281</v>
      </c>
      <c r="M33" s="76" t="s">
        <v>260</v>
      </c>
      <c r="N33" s="66" t="n">
        <v>762000</v>
      </c>
      <c r="O33" s="67" t="n">
        <f aca="false">CEILING(N33+N33*3/100,1000)</f>
        <v>785000</v>
      </c>
      <c r="P33" s="62" t="n">
        <f aca="false">CEILING(N33/1936.27,1)</f>
        <v>394</v>
      </c>
      <c r="Q33" s="63" t="n">
        <f aca="false">CEILING(P33*105/100,1)</f>
        <v>414</v>
      </c>
      <c r="R33" s="64" t="n">
        <f aca="false">CEILING(S33*105/100,1)</f>
        <v>320</v>
      </c>
      <c r="S33" s="63" t="n">
        <f aca="false">CEILING(T33*103/100,1)</f>
        <v>304</v>
      </c>
      <c r="T33" s="63" t="n">
        <v>295</v>
      </c>
    </row>
    <row r="34" customFormat="false" ht="12.75" hidden="false" customHeight="true" outlineLevel="0" collapsed="false">
      <c r="B34" s="77" t="s">
        <v>282</v>
      </c>
      <c r="C34" s="83" t="s">
        <v>283</v>
      </c>
      <c r="D34" s="84" t="n">
        <v>1982000</v>
      </c>
      <c r="E34" s="85" t="n">
        <f aca="false">CEILING(D34/1936.27,1)</f>
        <v>1024</v>
      </c>
      <c r="F34" s="63" t="n">
        <f aca="false">CEILING(E34*105/100,1)</f>
        <v>1076</v>
      </c>
      <c r="G34" s="58" t="n">
        <f aca="false">CEILING(H34*105/100,1)</f>
        <v>1158</v>
      </c>
      <c r="H34" s="57" t="n">
        <f aca="false">CEILING(I34*103/100,1)</f>
        <v>1102</v>
      </c>
      <c r="I34" s="63" t="n">
        <v>1069</v>
      </c>
      <c r="J34" s="82"/>
      <c r="K34" s="44"/>
      <c r="L34" s="59" t="s">
        <v>284</v>
      </c>
      <c r="M34" s="76" t="s">
        <v>263</v>
      </c>
      <c r="N34" s="66"/>
      <c r="O34" s="67"/>
      <c r="P34" s="62"/>
      <c r="Q34" s="63" t="n">
        <v>455</v>
      </c>
      <c r="R34" s="64" t="n">
        <f aca="false">CEILING(S34*105/100,1)</f>
        <v>357</v>
      </c>
      <c r="S34" s="63" t="n">
        <f aca="false">CEILING(T34*103/100,1)</f>
        <v>340</v>
      </c>
      <c r="T34" s="63" t="n">
        <v>330</v>
      </c>
    </row>
    <row r="35" customFormat="false" ht="12.75" hidden="false" customHeight="true" outlineLevel="0" collapsed="false">
      <c r="B35" s="77" t="s">
        <v>285</v>
      </c>
      <c r="C35" s="83" t="s">
        <v>286</v>
      </c>
      <c r="D35" s="84" t="n">
        <v>3179000</v>
      </c>
      <c r="E35" s="85" t="n">
        <f aca="false">CEILING(D35/1936.27,1)</f>
        <v>1642</v>
      </c>
      <c r="F35" s="63" t="n">
        <f aca="false">CEILING(E35*105/100,1)</f>
        <v>1725</v>
      </c>
      <c r="G35" s="58" t="n">
        <f aca="false">CEILING(H35*105/100,1)</f>
        <v>1894</v>
      </c>
      <c r="H35" s="57" t="n">
        <f aca="false">CEILING(I35*103/100,1)</f>
        <v>1803</v>
      </c>
      <c r="I35" s="63" t="n">
        <v>1750</v>
      </c>
      <c r="J35" s="82"/>
      <c r="K35" s="44"/>
      <c r="L35" s="59" t="s">
        <v>287</v>
      </c>
      <c r="M35" s="76" t="s">
        <v>263</v>
      </c>
      <c r="N35" s="66" t="n">
        <v>1135000</v>
      </c>
      <c r="O35" s="67" t="n">
        <f aca="false">CEILING(N35+N35*3/100,1000)</f>
        <v>1170000</v>
      </c>
      <c r="P35" s="62" t="n">
        <f aca="false">CEILING(N35/1936.27,1)</f>
        <v>587</v>
      </c>
      <c r="Q35" s="63" t="n">
        <f aca="false">P35</f>
        <v>587</v>
      </c>
      <c r="R35" s="64" t="n">
        <f aca="false">CEILING(S35*105/100,1)</f>
        <v>429</v>
      </c>
      <c r="S35" s="63" t="n">
        <f aca="false">CEILING(T35*103/100,1)</f>
        <v>408</v>
      </c>
      <c r="T35" s="63" t="n">
        <v>396</v>
      </c>
    </row>
    <row r="36" customFormat="false" ht="12.75" hidden="false" customHeight="true" outlineLevel="0" collapsed="false">
      <c r="B36" s="77" t="s">
        <v>288</v>
      </c>
      <c r="C36" s="83" t="s">
        <v>289</v>
      </c>
      <c r="D36" s="84" t="n">
        <v>4503000</v>
      </c>
      <c r="E36" s="85" t="n">
        <f aca="false">CEILING(D36/1936.27,1)</f>
        <v>2326</v>
      </c>
      <c r="F36" s="63" t="n">
        <f aca="false">CEILING(E36*105/100,1)</f>
        <v>2443</v>
      </c>
      <c r="G36" s="58" t="n">
        <f aca="false">CEILING(H36*105/100,1)</f>
        <v>1991</v>
      </c>
      <c r="H36" s="57" t="n">
        <f aca="false">CEILING(I36*103/100,1)</f>
        <v>1896</v>
      </c>
      <c r="I36" s="63" t="n">
        <v>1840</v>
      </c>
      <c r="J36" s="82"/>
      <c r="K36" s="44"/>
      <c r="L36" s="59" t="s">
        <v>290</v>
      </c>
      <c r="M36" s="76" t="s">
        <v>268</v>
      </c>
      <c r="N36" s="66" t="n">
        <v>1228000</v>
      </c>
      <c r="O36" s="67" t="n">
        <f aca="false">CEILING(N36+N36*3/100,1000)</f>
        <v>1265000</v>
      </c>
      <c r="P36" s="62" t="n">
        <f aca="false">CEILING(N36/1936.27,1)</f>
        <v>635</v>
      </c>
      <c r="Q36" s="63" t="n">
        <f aca="false">P36</f>
        <v>635</v>
      </c>
      <c r="R36" s="64" t="n">
        <f aca="false">CEILING(S36*105/100,1)</f>
        <v>508</v>
      </c>
      <c r="S36" s="63" t="n">
        <f aca="false">CEILING(T36*103/100,1)</f>
        <v>483</v>
      </c>
      <c r="T36" s="63" t="n">
        <v>468</v>
      </c>
    </row>
    <row r="37" customFormat="false" ht="12.75" hidden="false" customHeight="true" outlineLevel="0" collapsed="false">
      <c r="B37" s="77" t="s">
        <v>291</v>
      </c>
      <c r="C37" s="83" t="s">
        <v>292</v>
      </c>
      <c r="D37" s="84" t="n">
        <v>5070000</v>
      </c>
      <c r="E37" s="85" t="n">
        <f aca="false">CEILING(D37/1936.27,1)</f>
        <v>2619</v>
      </c>
      <c r="F37" s="63" t="n">
        <f aca="false">CEILING(E37*105/100,1)</f>
        <v>2750</v>
      </c>
      <c r="G37" s="58" t="n">
        <f aca="false">CEILING(H37*105/100,1)</f>
        <v>2099</v>
      </c>
      <c r="H37" s="57" t="n">
        <f aca="false">CEILING(I37*103/100,1)</f>
        <v>1999</v>
      </c>
      <c r="I37" s="63" t="n">
        <v>1940</v>
      </c>
      <c r="J37" s="82"/>
      <c r="K37" s="44"/>
      <c r="L37" s="59" t="s">
        <v>293</v>
      </c>
      <c r="M37" s="76" t="s">
        <v>272</v>
      </c>
      <c r="N37" s="66" t="n">
        <v>1368000</v>
      </c>
      <c r="O37" s="67" t="n">
        <f aca="false">CEILING(N37+N37*3/100,1000)</f>
        <v>1410000</v>
      </c>
      <c r="P37" s="62" t="n">
        <f aca="false">CEILING(N37/1936.27,1)</f>
        <v>707</v>
      </c>
      <c r="Q37" s="63" t="n">
        <f aca="false">P37</f>
        <v>707</v>
      </c>
      <c r="R37" s="64" t="n">
        <f aca="false">CEILING(S37*105/100,1)</f>
        <v>583</v>
      </c>
      <c r="S37" s="63" t="n">
        <f aca="false">CEILING(T37*103/100,1)</f>
        <v>555</v>
      </c>
      <c r="T37" s="63" t="n">
        <v>538</v>
      </c>
    </row>
    <row r="38" customFormat="false" ht="12.75" hidden="false" customHeight="true" outlineLevel="0" collapsed="false">
      <c r="B38" s="77" t="s">
        <v>294</v>
      </c>
      <c r="C38" s="83" t="s">
        <v>295</v>
      </c>
      <c r="D38" s="84"/>
      <c r="E38" s="85"/>
      <c r="F38" s="63" t="n">
        <v>3630</v>
      </c>
      <c r="G38" s="58" t="n">
        <f aca="false">CEILING(H38*105/100,1)</f>
        <v>3569</v>
      </c>
      <c r="H38" s="57" t="n">
        <f aca="false">CEILING(I38*103/100,1)</f>
        <v>3399</v>
      </c>
      <c r="I38" s="63" t="n">
        <v>3300</v>
      </c>
      <c r="J38" s="82"/>
      <c r="K38" s="44"/>
      <c r="L38" s="59" t="s">
        <v>296</v>
      </c>
      <c r="M38" s="76" t="s">
        <v>275</v>
      </c>
      <c r="N38" s="66"/>
      <c r="O38" s="67"/>
      <c r="P38" s="62" t="n">
        <v>798</v>
      </c>
      <c r="Q38" s="63" t="n">
        <v>811</v>
      </c>
      <c r="R38" s="64" t="n">
        <f aca="false">CEILING(S38*105/100,1)</f>
        <v>644</v>
      </c>
      <c r="S38" s="63" t="n">
        <f aca="false">CEILING(T38*103/100,1)</f>
        <v>613</v>
      </c>
      <c r="T38" s="63" t="n">
        <v>595</v>
      </c>
    </row>
    <row r="39" customFormat="false" ht="12.75" hidden="false" customHeight="true" outlineLevel="0" collapsed="false">
      <c r="B39" s="86"/>
      <c r="C39" s="87"/>
      <c r="D39" s="88"/>
      <c r="E39" s="89"/>
      <c r="F39" s="90"/>
      <c r="G39" s="90"/>
      <c r="H39" s="90"/>
      <c r="I39" s="91"/>
      <c r="J39" s="82"/>
      <c r="K39" s="44"/>
      <c r="L39" s="77" t="s">
        <v>297</v>
      </c>
      <c r="M39" s="83" t="s">
        <v>272</v>
      </c>
      <c r="N39" s="79" t="n">
        <v>1904000</v>
      </c>
      <c r="O39" s="67" t="n">
        <f aca="false">CEILING(N39+N39*3/100,1000)</f>
        <v>1962000</v>
      </c>
      <c r="P39" s="62" t="n">
        <f aca="false">CEILING(N39/1936.27,1)</f>
        <v>984</v>
      </c>
      <c r="Q39" s="63" t="n">
        <v>991</v>
      </c>
      <c r="R39" s="64" t="n">
        <f aca="false">CEILING(S39*105/100,1)</f>
        <v>909</v>
      </c>
      <c r="S39" s="63" t="n">
        <f aca="false">CEILING(T39*103/100,1)</f>
        <v>865</v>
      </c>
      <c r="T39" s="63" t="n">
        <v>839</v>
      </c>
    </row>
    <row r="40" customFormat="false" ht="12.7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82"/>
      <c r="K40" s="44"/>
      <c r="L40" s="77" t="s">
        <v>298</v>
      </c>
      <c r="M40" s="83" t="s">
        <v>275</v>
      </c>
      <c r="N40" s="79" t="n">
        <v>1756000</v>
      </c>
      <c r="O40" s="67" t="n">
        <f aca="false">CEILING(N40+N40*3/100,1000)</f>
        <v>1809000</v>
      </c>
      <c r="P40" s="62" t="n">
        <f aca="false">CEILING(N40/1936.27,1)</f>
        <v>907</v>
      </c>
      <c r="Q40" s="63" t="n">
        <f aca="false">CEILING(P40*105/100,1)</f>
        <v>953</v>
      </c>
      <c r="R40" s="64" t="n">
        <f aca="false">CEILING(S40*105/100,1)</f>
        <v>918</v>
      </c>
      <c r="S40" s="63" t="n">
        <f aca="false">CEILING(T40*103/100,1)</f>
        <v>874</v>
      </c>
      <c r="T40" s="63" t="n">
        <v>848</v>
      </c>
    </row>
    <row r="41" customFormat="false" ht="12.7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82"/>
      <c r="K41" s="44"/>
      <c r="L41" s="77" t="s">
        <v>299</v>
      </c>
      <c r="M41" s="83" t="s">
        <v>280</v>
      </c>
      <c r="N41" s="79" t="n">
        <v>1982000</v>
      </c>
      <c r="O41" s="67" t="n">
        <f aca="false">CEILING(N41+N41*3/100,1000)</f>
        <v>2042000</v>
      </c>
      <c r="P41" s="62" t="n">
        <f aca="false">CEILING(N41/1936.27,1)</f>
        <v>1024</v>
      </c>
      <c r="Q41" s="63" t="n">
        <f aca="false">CEILING(P41*105/100,1)</f>
        <v>1076</v>
      </c>
      <c r="R41" s="64" t="n">
        <f aca="false">CEILING(S41*105/100,1)</f>
        <v>1095</v>
      </c>
      <c r="S41" s="63" t="n">
        <f aca="false">CEILING(T41*103/100,1)</f>
        <v>1042</v>
      </c>
      <c r="T41" s="63" t="n">
        <v>1011</v>
      </c>
    </row>
    <row r="42" customFormat="false" ht="12.7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82"/>
      <c r="K42" s="44"/>
      <c r="L42" s="77" t="s">
        <v>300</v>
      </c>
      <c r="M42" s="83" t="s">
        <v>283</v>
      </c>
      <c r="N42" s="79" t="n">
        <v>3154000</v>
      </c>
      <c r="O42" s="67" t="n">
        <f aca="false">CEILING(N42+N42*3/100,1000)</f>
        <v>3249000</v>
      </c>
      <c r="P42" s="62" t="n">
        <f aca="false">CEILING(N42/1936.27,1)</f>
        <v>1629</v>
      </c>
      <c r="Q42" s="63" t="n">
        <f aca="false">CEILING(P42*105/100,1)</f>
        <v>1711</v>
      </c>
      <c r="R42" s="64" t="n">
        <f aca="false">CEILING(S42*105/100,1)</f>
        <v>1677</v>
      </c>
      <c r="S42" s="63" t="n">
        <f aca="false">CEILING(T42*103/100,1)</f>
        <v>1597</v>
      </c>
      <c r="T42" s="63" t="n">
        <v>1550</v>
      </c>
    </row>
    <row r="43" customFormat="false" ht="12.7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82"/>
      <c r="K43" s="44"/>
      <c r="L43" s="77" t="s">
        <v>301</v>
      </c>
      <c r="M43" s="83" t="s">
        <v>286</v>
      </c>
      <c r="N43" s="79" t="n">
        <v>3424000</v>
      </c>
      <c r="O43" s="67" t="n">
        <f aca="false">CEILING(N43+N43*3/100,1000)</f>
        <v>3527000</v>
      </c>
      <c r="P43" s="62" t="n">
        <f aca="false">CEILING(N43/1936.27,1)</f>
        <v>1769</v>
      </c>
      <c r="Q43" s="63" t="n">
        <f aca="false">CEILING(P43*105/100,1)</f>
        <v>1858</v>
      </c>
      <c r="R43" s="64" t="n">
        <f aca="false">CEILING(S43*105/100,1)</f>
        <v>1688</v>
      </c>
      <c r="S43" s="63" t="n">
        <f aca="false">CEILING(T43*103/100,1)</f>
        <v>1607</v>
      </c>
      <c r="T43" s="63" t="n">
        <v>1560</v>
      </c>
    </row>
    <row r="44" customFormat="false" ht="12.75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82"/>
      <c r="K44" s="44"/>
      <c r="L44" s="77" t="s">
        <v>302</v>
      </c>
      <c r="M44" s="83" t="s">
        <v>289</v>
      </c>
      <c r="N44" s="79" t="n">
        <v>3424001</v>
      </c>
      <c r="O44" s="67" t="n">
        <f aca="false">CEILING(N44+N44*3/100,1000)</f>
        <v>3527000</v>
      </c>
      <c r="P44" s="62" t="n">
        <f aca="false">CEILING(N44/1936.27,1)</f>
        <v>1769</v>
      </c>
      <c r="Q44" s="63" t="n">
        <v>2244</v>
      </c>
      <c r="R44" s="64" t="n">
        <f aca="false">CEILING(S44*105/100,1)</f>
        <v>1763</v>
      </c>
      <c r="S44" s="63" t="n">
        <f aca="false">CEILING(T44*103/100,1)</f>
        <v>1679</v>
      </c>
      <c r="T44" s="63" t="n">
        <v>1630</v>
      </c>
    </row>
    <row r="45" customFormat="false" ht="12.7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82"/>
      <c r="K45" s="44"/>
      <c r="L45" s="77" t="s">
        <v>303</v>
      </c>
      <c r="M45" s="83" t="s">
        <v>289</v>
      </c>
      <c r="N45" s="79" t="n">
        <v>5065000</v>
      </c>
      <c r="O45" s="67" t="n">
        <f aca="false">CEILING(N45+N45*3/100,1000)</f>
        <v>5217000</v>
      </c>
      <c r="P45" s="62" t="n">
        <f aca="false">CEILING(N45/1936.27,1)</f>
        <v>2616</v>
      </c>
      <c r="Q45" s="63" t="n">
        <f aca="false">CEILING(P45*105/100,1)</f>
        <v>2747</v>
      </c>
      <c r="R45" s="64" t="n">
        <f aca="false">CEILING(S45*105/100,1)</f>
        <v>1899</v>
      </c>
      <c r="S45" s="63" t="n">
        <f aca="false">CEILING(T45*103/100,1)</f>
        <v>1808</v>
      </c>
      <c r="T45" s="63" t="n">
        <v>1755</v>
      </c>
    </row>
    <row r="46" customFormat="false" ht="12.75" hidden="false" customHeight="true" outlineLevel="0" collapsed="false">
      <c r="B46" s="43"/>
      <c r="C46" s="43"/>
      <c r="D46" s="45"/>
      <c r="E46" s="82"/>
      <c r="F46" s="45"/>
      <c r="G46" s="45"/>
      <c r="H46" s="45"/>
      <c r="I46" s="45"/>
      <c r="J46" s="82"/>
      <c r="K46" s="44"/>
      <c r="L46" s="77" t="s">
        <v>304</v>
      </c>
      <c r="M46" s="83" t="s">
        <v>292</v>
      </c>
      <c r="N46" s="79" t="n">
        <v>5065001</v>
      </c>
      <c r="O46" s="67" t="n">
        <f aca="false">CEILING(N46+N46*3/100,1000)</f>
        <v>5217000</v>
      </c>
      <c r="P46" s="62" t="n">
        <v>3140</v>
      </c>
      <c r="Q46" s="63" t="n">
        <f aca="false">CEILING(P46*105/100,1)</f>
        <v>3297</v>
      </c>
      <c r="R46" s="64" t="n">
        <f aca="false">CEILING(S46*105/100,1)</f>
        <v>3121</v>
      </c>
      <c r="S46" s="63" t="n">
        <f aca="false">CEILING(T46*103/100,1)</f>
        <v>2972</v>
      </c>
      <c r="T46" s="63" t="n">
        <v>2885</v>
      </c>
    </row>
    <row r="47" customFormat="false" ht="12.75" hidden="false" customHeight="true" outlineLevel="0" collapsed="false">
      <c r="B47" s="43" t="s">
        <v>305</v>
      </c>
      <c r="C47" s="43"/>
      <c r="D47" s="45" t="s">
        <v>306</v>
      </c>
      <c r="E47" s="82"/>
      <c r="F47" s="45" t="s">
        <v>306</v>
      </c>
      <c r="G47" s="45" t="s">
        <v>306</v>
      </c>
      <c r="H47" s="45" t="s">
        <v>306</v>
      </c>
      <c r="I47" s="45" t="s">
        <v>306</v>
      </c>
      <c r="J47" s="44"/>
      <c r="K47" s="44"/>
      <c r="L47" s="77" t="s">
        <v>307</v>
      </c>
      <c r="M47" s="83" t="s">
        <v>295</v>
      </c>
      <c r="N47" s="79" t="n">
        <v>5065002</v>
      </c>
      <c r="O47" s="67" t="n">
        <f aca="false">CEILING(N47+N47*3/100,1000)</f>
        <v>5217000</v>
      </c>
      <c r="P47" s="62" t="n">
        <v>3230</v>
      </c>
      <c r="Q47" s="63" t="n">
        <f aca="false">CEILING(P47*105/100,1)</f>
        <v>3392</v>
      </c>
      <c r="R47" s="64" t="n">
        <f aca="false">CEILING(S47*105/100,1)</f>
        <v>3363</v>
      </c>
      <c r="S47" s="63" t="n">
        <f aca="false">CEILING(T47*103/100,1)</f>
        <v>3202</v>
      </c>
      <c r="T47" s="63" t="n">
        <v>3108</v>
      </c>
    </row>
    <row r="48" customFormat="false" ht="12.75" hidden="false" customHeight="true" outlineLevel="0" collapsed="false">
      <c r="B48" s="51" t="s">
        <v>217</v>
      </c>
      <c r="C48" s="48" t="s">
        <v>218</v>
      </c>
      <c r="D48" s="49" t="s">
        <v>221</v>
      </c>
      <c r="E48" s="92" t="s">
        <v>220</v>
      </c>
      <c r="F48" s="92" t="s">
        <v>220</v>
      </c>
      <c r="G48" s="92" t="s">
        <v>220</v>
      </c>
      <c r="H48" s="92" t="s">
        <v>220</v>
      </c>
      <c r="I48" s="92" t="s">
        <v>220</v>
      </c>
      <c r="J48" s="45"/>
      <c r="K48" s="44"/>
      <c r="L48" s="43"/>
      <c r="M48" s="43"/>
      <c r="N48" s="45"/>
      <c r="O48" s="44"/>
      <c r="P48" s="93"/>
      <c r="Q48" s="45"/>
      <c r="R48" s="45"/>
      <c r="S48" s="45"/>
      <c r="T48" s="45"/>
    </row>
    <row r="49" customFormat="false" ht="12.75" hidden="false" customHeight="true" outlineLevel="0" collapsed="false">
      <c r="B49" s="59" t="s">
        <v>308</v>
      </c>
      <c r="C49" s="60" t="n">
        <v>0.00277777777777778</v>
      </c>
      <c r="D49" s="61"/>
      <c r="E49" s="68" t="n">
        <v>114</v>
      </c>
      <c r="F49" s="63" t="n">
        <f aca="false">CEILING(E49*105/100,1)</f>
        <v>120</v>
      </c>
      <c r="G49" s="64" t="n">
        <f aca="false">CEILING(H49*105/100,1)</f>
        <v>67</v>
      </c>
      <c r="H49" s="63" t="n">
        <f aca="false">CEILING(I49*103/100,1)</f>
        <v>63</v>
      </c>
      <c r="I49" s="63" t="n">
        <v>61</v>
      </c>
      <c r="J49" s="45"/>
      <c r="K49" s="44"/>
      <c r="L49" s="43"/>
      <c r="M49" s="43"/>
      <c r="N49" s="45"/>
      <c r="O49" s="44"/>
      <c r="P49" s="93"/>
      <c r="Q49" s="45"/>
      <c r="R49" s="45"/>
      <c r="S49" s="45"/>
      <c r="T49" s="45"/>
    </row>
    <row r="50" customFormat="false" ht="12.75" hidden="false" customHeight="true" outlineLevel="0" collapsed="false">
      <c r="B50" s="59" t="s">
        <v>309</v>
      </c>
      <c r="C50" s="76" t="s">
        <v>310</v>
      </c>
      <c r="D50" s="61"/>
      <c r="E50" s="68" t="n">
        <v>115</v>
      </c>
      <c r="F50" s="63" t="n">
        <v>123</v>
      </c>
      <c r="G50" s="64" t="n">
        <f aca="false">CEILING(H50*105/100,1)</f>
        <v>69</v>
      </c>
      <c r="H50" s="63" t="n">
        <f aca="false">CEILING(I50*103/100,1)</f>
        <v>65</v>
      </c>
      <c r="I50" s="63" t="n">
        <v>63</v>
      </c>
      <c r="J50" s="45"/>
      <c r="K50" s="44"/>
      <c r="L50" s="43"/>
      <c r="M50" s="43"/>
      <c r="N50" s="45"/>
      <c r="O50" s="44"/>
      <c r="P50" s="93"/>
      <c r="Q50" s="45"/>
      <c r="R50" s="45"/>
      <c r="S50" s="45"/>
      <c r="T50" s="45"/>
    </row>
    <row r="51" customFormat="false" ht="12.75" hidden="false" customHeight="true" outlineLevel="0" collapsed="false">
      <c r="B51" s="59" t="s">
        <v>311</v>
      </c>
      <c r="C51" s="60" t="n">
        <v>0.00625</v>
      </c>
      <c r="D51" s="66" t="n">
        <v>258000</v>
      </c>
      <c r="E51" s="69" t="n">
        <f aca="false">CEILING(D51/1936.27,1)</f>
        <v>134</v>
      </c>
      <c r="F51" s="63" t="n">
        <f aca="false">CEILING(E51*105/100,1)</f>
        <v>141</v>
      </c>
      <c r="G51" s="64" t="n">
        <f aca="false">CEILING(H51*105/100,1)</f>
        <v>82</v>
      </c>
      <c r="H51" s="63" t="n">
        <f aca="false">CEILING(I51*103/100,1)</f>
        <v>78</v>
      </c>
      <c r="I51" s="63" t="n">
        <v>75</v>
      </c>
      <c r="J51" s="45"/>
      <c r="K51" s="44"/>
      <c r="L51" s="43"/>
      <c r="M51" s="43"/>
      <c r="N51" s="45"/>
      <c r="O51" s="44"/>
      <c r="P51" s="93"/>
      <c r="Q51" s="45"/>
      <c r="R51" s="45"/>
      <c r="S51" s="45" t="s">
        <v>312</v>
      </c>
      <c r="T51" s="45" t="s">
        <v>312</v>
      </c>
    </row>
    <row r="52" customFormat="false" ht="12.75" hidden="false" customHeight="true" outlineLevel="0" collapsed="false">
      <c r="B52" s="59" t="s">
        <v>313</v>
      </c>
      <c r="C52" s="60" t="n">
        <v>0.00833333333333333</v>
      </c>
      <c r="D52" s="66" t="n">
        <v>264000</v>
      </c>
      <c r="E52" s="69" t="n">
        <f aca="false">CEILING(D52/1936.27,1)</f>
        <v>137</v>
      </c>
      <c r="F52" s="63" t="n">
        <f aca="false">CEILING(E52*105/100,1)</f>
        <v>144</v>
      </c>
      <c r="G52" s="64" t="n">
        <f aca="false">CEILING(H52*105/100,1)</f>
        <v>83</v>
      </c>
      <c r="H52" s="63" t="n">
        <f aca="false">CEILING(I52*103/100,1)</f>
        <v>79</v>
      </c>
      <c r="I52" s="63" t="n">
        <v>76</v>
      </c>
      <c r="J52" s="45"/>
      <c r="K52" s="44"/>
      <c r="L52" s="43" t="s">
        <v>314</v>
      </c>
      <c r="M52" s="43"/>
      <c r="N52" s="45" t="s">
        <v>312</v>
      </c>
      <c r="O52" s="44"/>
      <c r="P52" s="93"/>
      <c r="Q52" s="45" t="s">
        <v>312</v>
      </c>
      <c r="R52" s="45" t="s">
        <v>312</v>
      </c>
      <c r="S52" s="94" t="s">
        <v>222</v>
      </c>
      <c r="T52" s="94" t="s">
        <v>222</v>
      </c>
    </row>
    <row r="53" customFormat="false" ht="12.75" hidden="false" customHeight="true" outlineLevel="0" collapsed="false">
      <c r="B53" s="59" t="s">
        <v>315</v>
      </c>
      <c r="C53" s="60" t="n">
        <v>0.0125</v>
      </c>
      <c r="D53" s="66" t="n">
        <v>268000</v>
      </c>
      <c r="E53" s="69" t="n">
        <f aca="false">CEILING(D53/1936.27,1)</f>
        <v>139</v>
      </c>
      <c r="F53" s="63" t="n">
        <f aca="false">CEILING(E53*105/100,1)</f>
        <v>146</v>
      </c>
      <c r="G53" s="64" t="n">
        <f aca="false">CEILING(H53*105/100,1)</f>
        <v>96</v>
      </c>
      <c r="H53" s="63" t="n">
        <f aca="false">CEILING(I53*103/100,1)</f>
        <v>91</v>
      </c>
      <c r="I53" s="63" t="n">
        <v>88</v>
      </c>
      <c r="J53" s="50"/>
      <c r="K53" s="44"/>
      <c r="L53" s="51" t="s">
        <v>217</v>
      </c>
      <c r="M53" s="48" t="s">
        <v>218</v>
      </c>
      <c r="N53" s="49" t="s">
        <v>219</v>
      </c>
      <c r="O53" s="52"/>
      <c r="P53" s="94" t="s">
        <v>222</v>
      </c>
      <c r="Q53" s="94" t="s">
        <v>222</v>
      </c>
      <c r="R53" s="94" t="s">
        <v>222</v>
      </c>
      <c r="S53" s="63" t="n">
        <f aca="false">CEILING(T53*103/100,1)</f>
        <v>78</v>
      </c>
      <c r="T53" s="63" t="n">
        <v>75</v>
      </c>
    </row>
    <row r="54" customFormat="false" ht="12.75" hidden="false" customHeight="true" outlineLevel="0" collapsed="false">
      <c r="B54" s="59" t="s">
        <v>316</v>
      </c>
      <c r="C54" s="60" t="n">
        <v>0.0173611111111111</v>
      </c>
      <c r="D54" s="66" t="n">
        <v>286000</v>
      </c>
      <c r="E54" s="69" t="n">
        <f aca="false">CEILING(D54/1936.27,1)</f>
        <v>148</v>
      </c>
      <c r="F54" s="63" t="n">
        <f aca="false">CEILING(E54*105/100,1)</f>
        <v>156</v>
      </c>
      <c r="G54" s="64" t="n">
        <f aca="false">CEILING(H54*105/100,1)</f>
        <v>99</v>
      </c>
      <c r="H54" s="63" t="n">
        <f aca="false">CEILING(I54*103/100,1)</f>
        <v>94</v>
      </c>
      <c r="I54" s="63" t="n">
        <v>91</v>
      </c>
      <c r="J54" s="50"/>
      <c r="K54" s="44"/>
      <c r="L54" s="59" t="s">
        <v>317</v>
      </c>
      <c r="M54" s="60" t="n">
        <v>0.00486111111111111</v>
      </c>
      <c r="N54" s="66" t="n">
        <v>264000</v>
      </c>
      <c r="O54" s="59"/>
      <c r="P54" s="95" t="n">
        <f aca="false">CEILING(N54/1936.27,1)</f>
        <v>137</v>
      </c>
      <c r="Q54" s="63" t="n">
        <f aca="false">CEILING(P54*105/100,1)</f>
        <v>144</v>
      </c>
      <c r="R54" s="64" t="n">
        <f aca="false">CEILING(S54*105/100,1)</f>
        <v>92</v>
      </c>
      <c r="S54" s="63" t="n">
        <f aca="false">CEILING(T54*103/100,1)</f>
        <v>87</v>
      </c>
      <c r="T54" s="63" t="n">
        <v>84</v>
      </c>
    </row>
    <row r="55" customFormat="false" ht="12.75" hidden="false" customHeight="true" outlineLevel="0" collapsed="false">
      <c r="B55" s="59" t="s">
        <v>318</v>
      </c>
      <c r="C55" s="60" t="n">
        <v>0.0256944444444444</v>
      </c>
      <c r="D55" s="66" t="n">
        <v>333000</v>
      </c>
      <c r="E55" s="69" t="n">
        <f aca="false">CEILING(D55/1936.27,1)</f>
        <v>172</v>
      </c>
      <c r="F55" s="63" t="n">
        <f aca="false">CEILING(E55*105/100,1)</f>
        <v>181</v>
      </c>
      <c r="G55" s="64" t="n">
        <f aca="false">CEILING(H55*105/100,1)</f>
        <v>126</v>
      </c>
      <c r="H55" s="63" t="n">
        <f aca="false">CEILING(I55*103/100,1)</f>
        <v>120</v>
      </c>
      <c r="I55" s="63" t="n">
        <v>116</v>
      </c>
      <c r="J55" s="50"/>
      <c r="K55" s="44"/>
      <c r="L55" s="77" t="s">
        <v>319</v>
      </c>
      <c r="M55" s="78" t="n">
        <v>0.00555555555555556</v>
      </c>
      <c r="N55" s="79" t="n">
        <v>268000</v>
      </c>
      <c r="O55" s="77"/>
      <c r="P55" s="96" t="n">
        <f aca="false">CEILING(N55/1936.27,1)</f>
        <v>139</v>
      </c>
      <c r="Q55" s="63" t="n">
        <f aca="false">CEILING(P55*105/100,1)</f>
        <v>146</v>
      </c>
      <c r="R55" s="64" t="n">
        <f aca="false">CEILING(S55*105/100,1)</f>
        <v>98</v>
      </c>
      <c r="S55" s="63" t="n">
        <f aca="false">CEILING(T55*103/100,1)</f>
        <v>93</v>
      </c>
      <c r="T55" s="63" t="n">
        <v>90</v>
      </c>
      <c r="U55" s="80"/>
      <c r="V55" s="97"/>
    </row>
    <row r="56" customFormat="false" ht="12.75" hidden="false" customHeight="true" outlineLevel="0" collapsed="false">
      <c r="B56" s="59" t="s">
        <v>320</v>
      </c>
      <c r="C56" s="60" t="n">
        <v>0.0381944444444444</v>
      </c>
      <c r="D56" s="66" t="n">
        <v>349000</v>
      </c>
      <c r="E56" s="69" t="n">
        <f aca="false">CEILING(D56/1936.27,1)</f>
        <v>181</v>
      </c>
      <c r="F56" s="63" t="n">
        <f aca="false">CEILING(E56*105/100,1)</f>
        <v>191</v>
      </c>
      <c r="G56" s="64" t="n">
        <f aca="false">CEILING(H56*105/100,1)</f>
        <v>137</v>
      </c>
      <c r="H56" s="63" t="n">
        <f aca="false">CEILING(I56*103/100,1)</f>
        <v>130</v>
      </c>
      <c r="I56" s="63" t="n">
        <v>126</v>
      </c>
      <c r="J56" s="50"/>
      <c r="K56" s="44"/>
      <c r="L56" s="59" t="s">
        <v>321</v>
      </c>
      <c r="M56" s="60" t="n">
        <v>0.00763888888888889</v>
      </c>
      <c r="N56" s="66" t="n">
        <v>286000</v>
      </c>
      <c r="O56" s="59"/>
      <c r="P56" s="95" t="n">
        <f aca="false">CEILING(N56/1936.27,1)</f>
        <v>148</v>
      </c>
      <c r="Q56" s="63" t="n">
        <f aca="false">CEILING(P56*105/100,1)</f>
        <v>156</v>
      </c>
      <c r="R56" s="64" t="n">
        <f aca="false">CEILING(S56*105/100,1)</f>
        <v>101</v>
      </c>
      <c r="S56" s="63" t="n">
        <f aca="false">CEILING(T56*103/100,1)</f>
        <v>96</v>
      </c>
      <c r="T56" s="63" t="n">
        <v>93</v>
      </c>
    </row>
    <row r="57" customFormat="false" ht="12.75" hidden="false" customHeight="true" outlineLevel="0" collapsed="false">
      <c r="B57" s="59" t="s">
        <v>322</v>
      </c>
      <c r="C57" s="76" t="s">
        <v>240</v>
      </c>
      <c r="D57" s="66" t="n">
        <v>420000</v>
      </c>
      <c r="E57" s="69" t="n">
        <f aca="false">CEILING(D57/1936.27,1)</f>
        <v>217</v>
      </c>
      <c r="F57" s="63" t="n">
        <f aca="false">CEILING(E57*105/100,1)</f>
        <v>228</v>
      </c>
      <c r="G57" s="64" t="n">
        <f aca="false">CEILING(H57*105/100,1)</f>
        <v>189</v>
      </c>
      <c r="H57" s="63" t="n">
        <f aca="false">CEILING(I57*103/100,1)</f>
        <v>180</v>
      </c>
      <c r="I57" s="63" t="n">
        <v>174</v>
      </c>
      <c r="J57" s="50"/>
      <c r="K57" s="44"/>
      <c r="L57" s="59" t="s">
        <v>323</v>
      </c>
      <c r="M57" s="60" t="n">
        <v>0.0125</v>
      </c>
      <c r="N57" s="66" t="n">
        <v>333000</v>
      </c>
      <c r="O57" s="59"/>
      <c r="P57" s="95" t="n">
        <f aca="false">CEILING(N57/1936.27,1)</f>
        <v>172</v>
      </c>
      <c r="Q57" s="63" t="n">
        <f aca="false">CEILING(P57*105/100,1)</f>
        <v>181</v>
      </c>
      <c r="R57" s="64" t="n">
        <f aca="false">CEILING(S57*105/100,1)</f>
        <v>130</v>
      </c>
      <c r="S57" s="63" t="n">
        <f aca="false">CEILING(T57*103/100,1)</f>
        <v>123</v>
      </c>
      <c r="T57" s="63" t="n">
        <v>119</v>
      </c>
    </row>
    <row r="58" customFormat="false" ht="12.75" hidden="false" customHeight="true" outlineLevel="0" collapsed="false">
      <c r="B58" s="59" t="s">
        <v>324</v>
      </c>
      <c r="C58" s="76" t="s">
        <v>245</v>
      </c>
      <c r="D58" s="66" t="n">
        <v>459000</v>
      </c>
      <c r="E58" s="69" t="n">
        <f aca="false">CEILING(D58/1936.27,1)</f>
        <v>238</v>
      </c>
      <c r="F58" s="63" t="n">
        <f aca="false">CEILING(E58*105/100,1)</f>
        <v>250</v>
      </c>
      <c r="G58" s="64" t="n">
        <f aca="false">CEILING(H58*105/100,1)</f>
        <v>206</v>
      </c>
      <c r="H58" s="63" t="n">
        <f aca="false">CEILING(I58*103/100,1)</f>
        <v>196</v>
      </c>
      <c r="I58" s="63" t="n">
        <v>190</v>
      </c>
      <c r="J58" s="98"/>
      <c r="K58" s="44"/>
      <c r="L58" s="59" t="s">
        <v>325</v>
      </c>
      <c r="M58" s="60" t="n">
        <v>0.0173611111111111</v>
      </c>
      <c r="N58" s="66" t="n">
        <v>351000</v>
      </c>
      <c r="O58" s="59"/>
      <c r="P58" s="95" t="n">
        <f aca="false">CEILING(N58/1936.27,1)</f>
        <v>182</v>
      </c>
      <c r="Q58" s="63" t="n">
        <f aca="false">CEILING(P58*105/100,1)</f>
        <v>192</v>
      </c>
      <c r="R58" s="64" t="n">
        <f aca="false">CEILING(S58*105/100,1)</f>
        <v>142</v>
      </c>
      <c r="S58" s="63" t="n">
        <f aca="false">CEILING(T58*103/100,1)</f>
        <v>135</v>
      </c>
      <c r="T58" s="63" t="n">
        <v>131</v>
      </c>
    </row>
    <row r="59" customFormat="false" ht="12.75" hidden="false" customHeight="true" outlineLevel="0" collapsed="false">
      <c r="B59" s="59" t="s">
        <v>326</v>
      </c>
      <c r="C59" s="76" t="s">
        <v>327</v>
      </c>
      <c r="D59" s="66"/>
      <c r="E59" s="69"/>
      <c r="F59" s="63" t="n">
        <v>280</v>
      </c>
      <c r="G59" s="64" t="n">
        <f aca="false">CEILING(H59*105/100,1)</f>
        <v>217</v>
      </c>
      <c r="H59" s="63" t="n">
        <f aca="false">CEILING(I59*103/100,1)</f>
        <v>206</v>
      </c>
      <c r="I59" s="63" t="n">
        <v>200</v>
      </c>
      <c r="J59" s="98"/>
      <c r="K59" s="44"/>
      <c r="L59" s="59" t="s">
        <v>328</v>
      </c>
      <c r="M59" s="60" t="n">
        <v>0.0256944444444444</v>
      </c>
      <c r="N59" s="66" t="n">
        <v>427000</v>
      </c>
      <c r="O59" s="59"/>
      <c r="P59" s="95" t="n">
        <f aca="false">CEILING(N59/1936.27,1)</f>
        <v>221</v>
      </c>
      <c r="Q59" s="63" t="n">
        <f aca="false">CEILING(P59*105/100,1)</f>
        <v>233</v>
      </c>
      <c r="R59" s="64" t="n">
        <f aca="false">CEILING(S59*105/100,1)</f>
        <v>189</v>
      </c>
      <c r="S59" s="63" t="n">
        <f aca="false">CEILING(T59*103/100,1)</f>
        <v>180</v>
      </c>
      <c r="T59" s="63" t="n">
        <v>174</v>
      </c>
    </row>
    <row r="60" customFormat="false" ht="12.75" hidden="false" customHeight="true" outlineLevel="0" collapsed="false">
      <c r="B60" s="59" t="s">
        <v>329</v>
      </c>
      <c r="C60" s="76" t="s">
        <v>249</v>
      </c>
      <c r="D60" s="66" t="n">
        <v>575000</v>
      </c>
      <c r="E60" s="69" t="n">
        <f aca="false">CEILING(D60/1936.27,1)</f>
        <v>297</v>
      </c>
      <c r="F60" s="63" t="n">
        <f aca="false">CEILING(E60*105/100,1)</f>
        <v>312</v>
      </c>
      <c r="G60" s="64" t="n">
        <f aca="false">CEILING(H60*105/100,1)</f>
        <v>229</v>
      </c>
      <c r="H60" s="63" t="n">
        <f aca="false">CEILING(I60*103/100,1)</f>
        <v>218</v>
      </c>
      <c r="I60" s="63" t="n">
        <v>211</v>
      </c>
      <c r="J60" s="98"/>
      <c r="K60" s="44"/>
      <c r="L60" s="59" t="s">
        <v>330</v>
      </c>
      <c r="M60" s="60" t="n">
        <v>0.0381944444444444</v>
      </c>
      <c r="N60" s="66" t="n">
        <v>466000</v>
      </c>
      <c r="O60" s="59"/>
      <c r="P60" s="95" t="n">
        <f aca="false">CEILING(N60/1936.27,1)</f>
        <v>241</v>
      </c>
      <c r="Q60" s="63" t="n">
        <f aca="false">CEILING(P60*105/100,1)</f>
        <v>254</v>
      </c>
      <c r="R60" s="64" t="n">
        <f aca="false">CEILING(S60*105/100,1)</f>
        <v>212</v>
      </c>
      <c r="S60" s="63" t="n">
        <f aca="false">CEILING(T60*103/100,1)</f>
        <v>201</v>
      </c>
      <c r="T60" s="63" t="n">
        <v>195</v>
      </c>
    </row>
    <row r="61" customFormat="false" ht="12.75" hidden="false" customHeight="true" outlineLevel="0" collapsed="false">
      <c r="B61" s="59" t="s">
        <v>331</v>
      </c>
      <c r="C61" s="76" t="s">
        <v>270</v>
      </c>
      <c r="D61" s="66" t="n">
        <v>647000</v>
      </c>
      <c r="E61" s="69" t="n">
        <f aca="false">CEILING(D61/1936.27,1)</f>
        <v>335</v>
      </c>
      <c r="F61" s="63" t="n">
        <f aca="false">CEILING(E61*105/100,1)</f>
        <v>352</v>
      </c>
      <c r="G61" s="64" t="n">
        <f aca="false">CEILING(H61*105/100,1)</f>
        <v>247</v>
      </c>
      <c r="H61" s="63" t="n">
        <f aca="false">CEILING(I61*103/100,1)</f>
        <v>235</v>
      </c>
      <c r="I61" s="63" t="n">
        <v>228</v>
      </c>
      <c r="J61" s="98"/>
      <c r="K61" s="44"/>
      <c r="L61" s="59" t="s">
        <v>332</v>
      </c>
      <c r="M61" s="76" t="s">
        <v>247</v>
      </c>
      <c r="N61" s="66"/>
      <c r="O61" s="59"/>
      <c r="P61" s="95"/>
      <c r="Q61" s="63" t="n">
        <v>280</v>
      </c>
      <c r="R61" s="64" t="n">
        <f aca="false">CEILING(S61*105/100,1)</f>
        <v>234</v>
      </c>
      <c r="S61" s="63" t="n">
        <f aca="false">CEILING(T61*103/100,1)</f>
        <v>222</v>
      </c>
      <c r="T61" s="63" t="n">
        <v>215</v>
      </c>
    </row>
    <row r="62" customFormat="false" ht="12.75" hidden="false" customHeight="true" outlineLevel="0" collapsed="false">
      <c r="B62" s="59" t="s">
        <v>333</v>
      </c>
      <c r="C62" s="76" t="s">
        <v>253</v>
      </c>
      <c r="D62" s="66" t="n">
        <v>764000</v>
      </c>
      <c r="E62" s="69" t="n">
        <f aca="false">CEILING(D62/1936.27,1)</f>
        <v>395</v>
      </c>
      <c r="F62" s="63" t="n">
        <f aca="false">CEILING(E62*105/100,1)</f>
        <v>415</v>
      </c>
      <c r="G62" s="64" t="n">
        <f aca="false">CEILING(H62*105/100,1)</f>
        <v>347</v>
      </c>
      <c r="H62" s="63" t="n">
        <f aca="false">CEILING(I62*103/100,1)</f>
        <v>330</v>
      </c>
      <c r="I62" s="63" t="n">
        <v>320</v>
      </c>
      <c r="J62" s="98"/>
      <c r="K62" s="44"/>
      <c r="L62" s="59" t="s">
        <v>334</v>
      </c>
      <c r="M62" s="76" t="s">
        <v>240</v>
      </c>
      <c r="N62" s="66" t="n">
        <v>575000</v>
      </c>
      <c r="O62" s="59"/>
      <c r="P62" s="95" t="n">
        <f aca="false">CEILING(N62/1936.27,1)</f>
        <v>297</v>
      </c>
      <c r="Q62" s="63" t="n">
        <f aca="false">CEILING(P62*105/100,1)</f>
        <v>312</v>
      </c>
      <c r="R62" s="64" t="n">
        <f aca="false">CEILING(S62*105/100,1)</f>
        <v>229</v>
      </c>
      <c r="S62" s="63" t="n">
        <f aca="false">CEILING(T62*103/100,1)</f>
        <v>218</v>
      </c>
      <c r="T62" s="63" t="n">
        <v>211</v>
      </c>
    </row>
    <row r="63" customFormat="false" ht="12.75" hidden="false" customHeight="true" outlineLevel="0" collapsed="false">
      <c r="B63" s="59" t="s">
        <v>335</v>
      </c>
      <c r="C63" s="76" t="s">
        <v>256</v>
      </c>
      <c r="D63" s="66" t="n">
        <v>1146000</v>
      </c>
      <c r="E63" s="69" t="n">
        <f aca="false">CEILING(D63/1936.27,1)</f>
        <v>592</v>
      </c>
      <c r="F63" s="63" t="n">
        <f aca="false">E63</f>
        <v>592</v>
      </c>
      <c r="G63" s="64" t="n">
        <f aca="false">CEILING(H63*105/100,1)</f>
        <v>425</v>
      </c>
      <c r="H63" s="63" t="n">
        <f aca="false">CEILING(I63*103/100,1)</f>
        <v>404</v>
      </c>
      <c r="I63" s="63" t="n">
        <v>392</v>
      </c>
      <c r="J63" s="98"/>
      <c r="K63" s="44"/>
      <c r="L63" s="59" t="s">
        <v>336</v>
      </c>
      <c r="M63" s="76" t="s">
        <v>245</v>
      </c>
      <c r="N63" s="66" t="n">
        <v>647000</v>
      </c>
      <c r="O63" s="59"/>
      <c r="P63" s="95" t="n">
        <f aca="false">CEILING(N63/1936.27,1)</f>
        <v>335</v>
      </c>
      <c r="Q63" s="63" t="n">
        <f aca="false">CEILING(P63*105/100,1)</f>
        <v>352</v>
      </c>
      <c r="R63" s="64" t="n">
        <f aca="false">CEILING(S63*105/100,1)</f>
        <v>257</v>
      </c>
      <c r="S63" s="63" t="n">
        <f aca="false">CEILING(T63*103/100,1)</f>
        <v>244</v>
      </c>
      <c r="T63" s="63" t="n">
        <v>236</v>
      </c>
    </row>
    <row r="64" customFormat="false" ht="12.75" hidden="false" customHeight="true" outlineLevel="0" collapsed="false">
      <c r="B64" s="59" t="s">
        <v>337</v>
      </c>
      <c r="C64" s="76" t="s">
        <v>260</v>
      </c>
      <c r="D64" s="66" t="n">
        <v>1240000</v>
      </c>
      <c r="E64" s="69" t="n">
        <f aca="false">CEILING(D64/1936.27,1)</f>
        <v>641</v>
      </c>
      <c r="F64" s="63" t="n">
        <f aca="false">E64</f>
        <v>641</v>
      </c>
      <c r="G64" s="64" t="n">
        <f aca="false">CEILING(H64*105/100,1)</f>
        <v>511</v>
      </c>
      <c r="H64" s="63" t="n">
        <f aca="false">CEILING(I64*103/100,1)</f>
        <v>486</v>
      </c>
      <c r="I64" s="63" t="n">
        <v>471</v>
      </c>
      <c r="J64" s="98"/>
      <c r="K64" s="44"/>
      <c r="L64" s="59" t="s">
        <v>338</v>
      </c>
      <c r="M64" s="76" t="s">
        <v>249</v>
      </c>
      <c r="N64" s="66" t="n">
        <v>764000</v>
      </c>
      <c r="O64" s="59"/>
      <c r="P64" s="95" t="n">
        <f aca="false">CEILING(N64/1936.27,1)</f>
        <v>395</v>
      </c>
      <c r="Q64" s="63" t="n">
        <f aca="false">CEILING(P64*105/100,1)</f>
        <v>415</v>
      </c>
      <c r="R64" s="64" t="n">
        <f aca="false">CEILING(S64*105/100,1)</f>
        <v>407</v>
      </c>
      <c r="S64" s="63" t="n">
        <f aca="false">CEILING(T64*103/100,1)</f>
        <v>387</v>
      </c>
      <c r="T64" s="63" t="n">
        <v>375</v>
      </c>
    </row>
    <row r="65" customFormat="false" ht="12.75" hidden="false" customHeight="true" outlineLevel="0" collapsed="false">
      <c r="B65" s="59" t="s">
        <v>339</v>
      </c>
      <c r="C65" s="76" t="s">
        <v>263</v>
      </c>
      <c r="D65" s="66" t="n">
        <v>1380000</v>
      </c>
      <c r="E65" s="69" t="n">
        <f aca="false">CEILING(D65/1936.27,1)</f>
        <v>713</v>
      </c>
      <c r="F65" s="63" t="n">
        <f aca="false">E65</f>
        <v>713</v>
      </c>
      <c r="G65" s="64" t="n">
        <f aca="false">CEILING(H65*105/100,1)</f>
        <v>519</v>
      </c>
      <c r="H65" s="63" t="n">
        <f aca="false">CEILING(I65*103/100,1)</f>
        <v>494</v>
      </c>
      <c r="I65" s="63" t="n">
        <v>479</v>
      </c>
      <c r="J65" s="98"/>
      <c r="K65" s="44"/>
      <c r="L65" s="59" t="s">
        <v>340</v>
      </c>
      <c r="M65" s="76" t="s">
        <v>253</v>
      </c>
      <c r="N65" s="66" t="n">
        <v>1153000</v>
      </c>
      <c r="O65" s="59"/>
      <c r="P65" s="95" t="n">
        <f aca="false">CEILING(N65/1936.27,1)</f>
        <v>596</v>
      </c>
      <c r="Q65" s="63" t="n">
        <f aca="false">P65</f>
        <v>596</v>
      </c>
      <c r="R65" s="64" t="n">
        <f aca="false">CEILING(S65*105/100,1)</f>
        <v>563</v>
      </c>
      <c r="S65" s="63" t="n">
        <f aca="false">CEILING(T65*103/100,1)</f>
        <v>536</v>
      </c>
      <c r="T65" s="63" t="n">
        <v>520</v>
      </c>
    </row>
    <row r="66" customFormat="false" ht="12.75" hidden="false" customHeight="true" outlineLevel="0" collapsed="false">
      <c r="B66" s="59" t="s">
        <v>341</v>
      </c>
      <c r="C66" s="76" t="s">
        <v>268</v>
      </c>
      <c r="D66" s="66" t="n">
        <v>1773000</v>
      </c>
      <c r="E66" s="69" t="n">
        <f aca="false">CEILING(D66/1936.27,1)</f>
        <v>916</v>
      </c>
      <c r="F66" s="63" t="n">
        <f aca="false">CEILING(E66*105/100,1)</f>
        <v>962</v>
      </c>
      <c r="G66" s="64" t="n">
        <f aca="false">CEILING(H66*105/100,1)</f>
        <v>1063</v>
      </c>
      <c r="H66" s="63" t="n">
        <f aca="false">CEILING(I66*103/100,1)</f>
        <v>1012</v>
      </c>
      <c r="I66" s="63" t="n">
        <v>982</v>
      </c>
      <c r="J66" s="98"/>
      <c r="K66" s="44"/>
      <c r="L66" s="59" t="s">
        <v>342</v>
      </c>
      <c r="M66" s="76" t="s">
        <v>256</v>
      </c>
      <c r="N66" s="66" t="n">
        <v>1390000</v>
      </c>
      <c r="O66" s="59"/>
      <c r="P66" s="95" t="n">
        <f aca="false">CEILING(N66/1936.27,1)</f>
        <v>718</v>
      </c>
      <c r="Q66" s="63" t="n">
        <f aca="false">P66</f>
        <v>718</v>
      </c>
      <c r="R66" s="64" t="n">
        <f aca="false">CEILING(S66*105/100,1)</f>
        <v>596</v>
      </c>
      <c r="S66" s="63" t="n">
        <f aca="false">CEILING(T66*103/100,1)</f>
        <v>567</v>
      </c>
      <c r="T66" s="63" t="n">
        <v>550</v>
      </c>
    </row>
    <row r="67" customFormat="false" ht="12.75" hidden="false" customHeight="true" outlineLevel="0" collapsed="false">
      <c r="B67" s="77" t="s">
        <v>343</v>
      </c>
      <c r="C67" s="83" t="s">
        <v>272</v>
      </c>
      <c r="D67" s="79" t="n">
        <v>2003000</v>
      </c>
      <c r="E67" s="85" t="n">
        <f aca="false">CEILING(D67/1936.27,1)</f>
        <v>1035</v>
      </c>
      <c r="F67" s="63" t="n">
        <f aca="false">CEILING(E67*105/100,1)</f>
        <v>1087</v>
      </c>
      <c r="G67" s="64" t="n">
        <f aca="false">CEILING(H67*105/100,1)</f>
        <v>1095</v>
      </c>
      <c r="H67" s="63" t="n">
        <f aca="false">CEILING(I67*103/100,1)</f>
        <v>1042</v>
      </c>
      <c r="I67" s="63" t="n">
        <v>1011</v>
      </c>
      <c r="J67" s="98"/>
      <c r="K67" s="44"/>
      <c r="L67" s="59" t="s">
        <v>344</v>
      </c>
      <c r="M67" s="76" t="s">
        <v>260</v>
      </c>
      <c r="N67" s="66"/>
      <c r="O67" s="59"/>
      <c r="P67" s="95"/>
      <c r="Q67" s="63" t="n">
        <v>815</v>
      </c>
      <c r="R67" s="64" t="n">
        <f aca="false">CEILING(S67*105/100,1)</f>
        <v>639</v>
      </c>
      <c r="S67" s="63" t="n">
        <f aca="false">CEILING(T67*103/100,1)</f>
        <v>608</v>
      </c>
      <c r="T67" s="63" t="n">
        <v>590</v>
      </c>
    </row>
    <row r="68" customFormat="false" ht="12.75" hidden="false" customHeight="true" outlineLevel="0" collapsed="false">
      <c r="B68" s="77" t="s">
        <v>345</v>
      </c>
      <c r="C68" s="83" t="s">
        <v>275</v>
      </c>
      <c r="D68" s="79" t="n">
        <v>2230000</v>
      </c>
      <c r="E68" s="85" t="n">
        <f aca="false">CEILING(D68/1936.27,1)</f>
        <v>1152</v>
      </c>
      <c r="F68" s="63" t="n">
        <f aca="false">CEILING(E68*105/100,1)</f>
        <v>1210</v>
      </c>
      <c r="G68" s="64" t="n">
        <f aca="false">CEILING(H68*105/100,1)</f>
        <v>1099</v>
      </c>
      <c r="H68" s="63" t="n">
        <f aca="false">CEILING(I68*103/100,1)</f>
        <v>1046</v>
      </c>
      <c r="I68" s="63" t="n">
        <v>1015</v>
      </c>
      <c r="J68" s="98"/>
      <c r="K68" s="44"/>
      <c r="L68" s="77" t="s">
        <v>346</v>
      </c>
      <c r="M68" s="83" t="s">
        <v>260</v>
      </c>
      <c r="N68" s="79" t="n">
        <v>1730000</v>
      </c>
      <c r="O68" s="77"/>
      <c r="P68" s="96" t="n">
        <f aca="false">CEILING(N68/1936.27,1)</f>
        <v>894</v>
      </c>
      <c r="Q68" s="63" t="n">
        <f aca="false">CEILING(P68*105/100,1)</f>
        <v>939</v>
      </c>
      <c r="R68" s="64" t="n">
        <f aca="false">CEILING(S68*105/100,1)</f>
        <v>1050</v>
      </c>
      <c r="S68" s="63" t="n">
        <f aca="false">CEILING(T68*103/100,1)</f>
        <v>1000</v>
      </c>
      <c r="T68" s="63" t="n">
        <v>970</v>
      </c>
    </row>
    <row r="69" customFormat="false" ht="12.75" hidden="false" customHeight="true" outlineLevel="0" collapsed="false">
      <c r="B69" s="77" t="s">
        <v>347</v>
      </c>
      <c r="C69" s="83" t="s">
        <v>280</v>
      </c>
      <c r="D69" s="79" t="n">
        <v>3491000</v>
      </c>
      <c r="E69" s="85" t="n">
        <f aca="false">CEILING(D69/1936.27,1)</f>
        <v>1803</v>
      </c>
      <c r="F69" s="63" t="n">
        <f aca="false">CEILING(E69*105/100,1)</f>
        <v>1894</v>
      </c>
      <c r="G69" s="64" t="n">
        <f aca="false">CEILING(H69*105/100,1)</f>
        <v>1717</v>
      </c>
      <c r="H69" s="63" t="n">
        <f aca="false">CEILING(I69*103/100,1)</f>
        <v>1635</v>
      </c>
      <c r="I69" s="63" t="n">
        <v>1587</v>
      </c>
      <c r="J69" s="98"/>
      <c r="K69" s="99"/>
      <c r="L69" s="77" t="s">
        <v>348</v>
      </c>
      <c r="M69" s="83" t="s">
        <v>263</v>
      </c>
      <c r="N69" s="79" t="n">
        <v>1781000</v>
      </c>
      <c r="O69" s="77"/>
      <c r="P69" s="96" t="n">
        <f aca="false">CEILING(N69/1936.27,1)</f>
        <v>920</v>
      </c>
      <c r="Q69" s="63" t="n">
        <f aca="false">CEILING(P69*105/100,1)</f>
        <v>966</v>
      </c>
      <c r="R69" s="64" t="n">
        <f aca="false">CEILING(S69*105/100,1)</f>
        <v>1064</v>
      </c>
      <c r="S69" s="63" t="n">
        <f aca="false">CEILING(T69*103/100,1)</f>
        <v>1013</v>
      </c>
      <c r="T69" s="63" t="n">
        <v>983</v>
      </c>
    </row>
    <row r="70" customFormat="false" ht="12.75" hidden="false" customHeight="true" outlineLevel="0" collapsed="false">
      <c r="B70" s="77" t="s">
        <v>349</v>
      </c>
      <c r="C70" s="83" t="s">
        <v>283</v>
      </c>
      <c r="D70" s="79" t="n">
        <v>4503000</v>
      </c>
      <c r="E70" s="85" t="n">
        <f aca="false">CEILING(D70/1936.27,1)</f>
        <v>2326</v>
      </c>
      <c r="F70" s="63" t="n">
        <f aca="false">CEILING(E70*105/100,1)</f>
        <v>2443</v>
      </c>
      <c r="G70" s="64" t="n">
        <f aca="false">CEILING(H70*105/100,1)</f>
        <v>1894</v>
      </c>
      <c r="H70" s="63" t="n">
        <f aca="false">CEILING(I70*103/100,1)</f>
        <v>1803</v>
      </c>
      <c r="I70" s="63" t="n">
        <v>1750</v>
      </c>
      <c r="J70" s="98"/>
      <c r="K70" s="99"/>
      <c r="L70" s="77" t="s">
        <v>350</v>
      </c>
      <c r="M70" s="83" t="s">
        <v>268</v>
      </c>
      <c r="N70" s="67" t="n">
        <v>2003000</v>
      </c>
      <c r="O70" s="79" t="n">
        <v>2003000</v>
      </c>
      <c r="P70" s="62" t="n">
        <f aca="false">CEILING(N70/1936.27,1)</f>
        <v>1035</v>
      </c>
      <c r="Q70" s="63" t="n">
        <f aca="false">CEILING(P70*105/100,1)</f>
        <v>1087</v>
      </c>
      <c r="R70" s="64" t="n">
        <f aca="false">CEILING(S70*105/100,1)</f>
        <v>1137</v>
      </c>
      <c r="S70" s="63" t="n">
        <f aca="false">CEILING(T70*103/100,1)</f>
        <v>1082</v>
      </c>
      <c r="T70" s="63" t="n">
        <v>1050</v>
      </c>
    </row>
    <row r="71" customFormat="false" ht="12.75" hidden="false" customHeight="true" outlineLevel="0" collapsed="false">
      <c r="B71" s="77" t="s">
        <v>351</v>
      </c>
      <c r="C71" s="83" t="s">
        <v>286</v>
      </c>
      <c r="D71" s="79" t="n">
        <v>5070000</v>
      </c>
      <c r="E71" s="85" t="n">
        <f aca="false">CEILING(D71/1936.27,1)</f>
        <v>2619</v>
      </c>
      <c r="F71" s="63" t="n">
        <f aca="false">CEILING(E71*105/100,1)</f>
        <v>2750</v>
      </c>
      <c r="G71" s="64" t="n">
        <f aca="false">CEILING(H71*105/100,1)</f>
        <v>2132</v>
      </c>
      <c r="H71" s="63" t="n">
        <f aca="false">CEILING(I71*103/100,1)</f>
        <v>2030</v>
      </c>
      <c r="I71" s="63" t="n">
        <v>1970</v>
      </c>
      <c r="J71" s="98"/>
      <c r="K71" s="99"/>
      <c r="L71" s="77" t="s">
        <v>352</v>
      </c>
      <c r="M71" s="83" t="s">
        <v>275</v>
      </c>
      <c r="N71" s="67" t="n">
        <v>3511000</v>
      </c>
      <c r="O71" s="79" t="n">
        <v>3511000</v>
      </c>
      <c r="P71" s="62" t="n">
        <f aca="false">CEILING(N71/1936.27,1)</f>
        <v>1814</v>
      </c>
      <c r="Q71" s="63" t="n">
        <f aca="false">CEILING(P71*105/100,1)</f>
        <v>1905</v>
      </c>
      <c r="R71" s="64" t="n">
        <f aca="false">CEILING(S71*105/100,1)</f>
        <v>1916</v>
      </c>
      <c r="S71" s="63" t="n">
        <f aca="false">CEILING(T71*103/100,1)</f>
        <v>1824</v>
      </c>
      <c r="T71" s="63" t="n">
        <v>1770</v>
      </c>
    </row>
    <row r="72" customFormat="false" ht="12.75" hidden="false" customHeight="true" outlineLevel="0" collapsed="false">
      <c r="B72" s="77" t="s">
        <v>353</v>
      </c>
      <c r="C72" s="83" t="s">
        <v>289</v>
      </c>
      <c r="D72" s="79" t="n">
        <v>5070001</v>
      </c>
      <c r="E72" s="85" t="n">
        <v>3343</v>
      </c>
      <c r="F72" s="63" t="n">
        <f aca="false">CEILING(E72*105/100,1)</f>
        <v>3511</v>
      </c>
      <c r="G72" s="64" t="n">
        <f aca="false">CEILING(H72*105/100,1)</f>
        <v>3569</v>
      </c>
      <c r="H72" s="63" t="n">
        <f aca="false">CEILING(I72*103/100,1)</f>
        <v>3399</v>
      </c>
      <c r="I72" s="63" t="n">
        <v>3300</v>
      </c>
      <c r="J72" s="98"/>
      <c r="K72" s="99"/>
      <c r="L72" s="77" t="s">
        <v>354</v>
      </c>
      <c r="M72" s="83" t="s">
        <v>280</v>
      </c>
      <c r="N72" s="67" t="n">
        <v>4561000</v>
      </c>
      <c r="O72" s="79" t="n">
        <v>4561000</v>
      </c>
      <c r="P72" s="62" t="n">
        <f aca="false">CEILING(N72/1936.27,1)</f>
        <v>2356</v>
      </c>
      <c r="Q72" s="63" t="n">
        <f aca="false">CEILING(P72*105/100,1)</f>
        <v>2474</v>
      </c>
      <c r="R72" s="64" t="n">
        <f aca="false">CEILING(S72*105/100,1)</f>
        <v>2153</v>
      </c>
      <c r="S72" s="63" t="n">
        <f aca="false">CEILING(T72*103/100,1)</f>
        <v>2050</v>
      </c>
      <c r="T72" s="63" t="n">
        <v>1990</v>
      </c>
    </row>
    <row r="73" customFormat="false" ht="12.75" hidden="false" customHeight="true" outlineLevel="0" collapsed="false">
      <c r="B73" s="77" t="s">
        <v>355</v>
      </c>
      <c r="C73" s="83" t="s">
        <v>292</v>
      </c>
      <c r="D73" s="79"/>
      <c r="E73" s="85"/>
      <c r="F73" s="63" t="n">
        <v>3686</v>
      </c>
      <c r="G73" s="64" t="n">
        <f aca="false">CEILING(H73*105/100,1)</f>
        <v>3678</v>
      </c>
      <c r="H73" s="63" t="n">
        <f aca="false">CEILING(I73*103/100,1)</f>
        <v>3502</v>
      </c>
      <c r="I73" s="63" t="n">
        <v>3400</v>
      </c>
      <c r="J73" s="98"/>
      <c r="K73" s="99"/>
      <c r="L73" s="77" t="s">
        <v>356</v>
      </c>
      <c r="M73" s="83" t="s">
        <v>286</v>
      </c>
      <c r="N73" s="67" t="n">
        <v>4561001</v>
      </c>
      <c r="O73" s="79" t="n">
        <v>4561001</v>
      </c>
      <c r="P73" s="62" t="n">
        <v>3348</v>
      </c>
      <c r="Q73" s="63" t="n">
        <f aca="false">CEILING(P73*105/100,1)</f>
        <v>3516</v>
      </c>
      <c r="R73" s="64" t="n">
        <f aca="false">CEILING(S73*105/100,1)</f>
        <v>3569</v>
      </c>
      <c r="S73" s="63" t="n">
        <f aca="false">CEILING(T73*103/100,1)</f>
        <v>3399</v>
      </c>
      <c r="T73" s="63" t="n">
        <v>3300</v>
      </c>
    </row>
    <row r="74" customFormat="false" ht="6.75" hidden="false" customHeight="true" outlineLevel="0" collapsed="false">
      <c r="B74" s="99"/>
      <c r="C74" s="100"/>
      <c r="D74" s="98"/>
      <c r="E74" s="101"/>
      <c r="F74" s="102"/>
      <c r="G74" s="102"/>
      <c r="H74" s="102"/>
      <c r="I74" s="102"/>
      <c r="J74" s="98"/>
      <c r="K74" s="99"/>
      <c r="L74" s="99"/>
      <c r="M74" s="100"/>
      <c r="N74" s="103"/>
      <c r="O74" s="98"/>
      <c r="P74" s="104"/>
      <c r="Q74" s="102"/>
      <c r="R74" s="102"/>
      <c r="S74" s="102"/>
      <c r="T74" s="102"/>
    </row>
    <row r="75" customFormat="false" ht="12.75" hidden="false" customHeight="true" outlineLevel="0" collapsed="false">
      <c r="A75" s="105"/>
      <c r="B75" s="106"/>
      <c r="C75" s="107"/>
      <c r="D75" s="106"/>
      <c r="E75" s="106"/>
      <c r="F75" s="106"/>
      <c r="G75" s="106"/>
      <c r="H75" s="106"/>
      <c r="I75" s="106"/>
      <c r="J75" s="106"/>
      <c r="K75" s="106"/>
      <c r="L75" s="108"/>
      <c r="M75" s="106"/>
      <c r="N75" s="106"/>
      <c r="O75" s="109"/>
      <c r="P75" s="44"/>
      <c r="Q75" s="5"/>
      <c r="R75" s="5"/>
      <c r="S75" s="5"/>
      <c r="T75" s="5"/>
    </row>
    <row r="76" customFormat="false" ht="12.75" hidden="false" customHeight="false" outlineLevel="0" collapsed="false">
      <c r="B76" s="106"/>
      <c r="C76" s="108"/>
      <c r="D76" s="106"/>
      <c r="E76" s="106"/>
      <c r="F76" s="106"/>
      <c r="G76" s="106"/>
      <c r="H76" s="106"/>
      <c r="I76" s="106"/>
      <c r="J76" s="106"/>
      <c r="K76" s="106"/>
      <c r="L76" s="108"/>
      <c r="M76" s="106"/>
      <c r="N76" s="106"/>
      <c r="O76" s="109"/>
      <c r="P76" s="44"/>
      <c r="Q76" s="5"/>
      <c r="R76" s="5"/>
      <c r="S76" s="5"/>
      <c r="T76" s="5"/>
    </row>
    <row r="77" customFormat="false" ht="12.75" hidden="false" customHeight="false" outlineLevel="0" collapsed="false">
      <c r="B77" s="9"/>
      <c r="C77" s="110"/>
      <c r="D77" s="111"/>
      <c r="E77" s="112"/>
      <c r="F77" s="113"/>
      <c r="G77" s="113"/>
      <c r="H77" s="113"/>
      <c r="I77" s="113"/>
      <c r="J77" s="111"/>
      <c r="K77" s="9"/>
      <c r="L77" s="9"/>
      <c r="M77" s="110"/>
      <c r="N77" s="114"/>
      <c r="O77" s="111"/>
      <c r="P77" s="115"/>
      <c r="Q77" s="113"/>
      <c r="R77" s="113"/>
      <c r="S77" s="113"/>
      <c r="T77" s="113"/>
    </row>
    <row r="78" customFormat="false" ht="12.75" hidden="false" customHeight="false" outlineLevel="0" collapsed="false">
      <c r="B78" s="9"/>
      <c r="C78" s="110"/>
      <c r="D78" s="111"/>
      <c r="E78" s="112"/>
      <c r="F78" s="113"/>
      <c r="G78" s="113"/>
      <c r="H78" s="113"/>
      <c r="I78" s="113"/>
      <c r="J78" s="111"/>
      <c r="K78" s="9"/>
      <c r="L78" s="9"/>
      <c r="M78" s="110"/>
      <c r="N78" s="114"/>
      <c r="O78" s="111"/>
      <c r="P78" s="115"/>
      <c r="Q78" s="113"/>
      <c r="R78" s="113"/>
      <c r="S78" s="113"/>
      <c r="T78" s="113"/>
    </row>
    <row r="79" customFormat="false" ht="12.75" hidden="false" customHeight="false" outlineLevel="0" collapsed="false">
      <c r="B79" s="9"/>
      <c r="C79" s="110"/>
      <c r="D79" s="111"/>
      <c r="E79" s="112"/>
      <c r="F79" s="113"/>
      <c r="G79" s="113"/>
      <c r="H79" s="113"/>
      <c r="I79" s="113"/>
      <c r="J79" s="111"/>
      <c r="K79" s="9"/>
      <c r="L79" s="9"/>
      <c r="M79" s="110"/>
      <c r="N79" s="114"/>
      <c r="O79" s="111"/>
      <c r="P79" s="115"/>
      <c r="Q79" s="113"/>
      <c r="R79" s="113"/>
      <c r="S79" s="113"/>
      <c r="T79" s="113"/>
    </row>
    <row r="80" customFormat="false" ht="12.75" hidden="false" customHeight="false" outlineLevel="0" collapsed="false">
      <c r="B80" s="9"/>
      <c r="C80" s="110"/>
      <c r="D80" s="111"/>
      <c r="E80" s="112"/>
      <c r="F80" s="113"/>
      <c r="G80" s="113"/>
      <c r="H80" s="113"/>
      <c r="I80" s="113"/>
      <c r="J80" s="9"/>
      <c r="K80" s="9"/>
      <c r="L80" s="9"/>
      <c r="M80" s="110"/>
      <c r="N80" s="114"/>
      <c r="O80" s="111"/>
      <c r="P80" s="115"/>
      <c r="Q80" s="113"/>
      <c r="R80" s="113"/>
      <c r="S80" s="113"/>
      <c r="T80" s="113"/>
    </row>
    <row r="81" customFormat="false" ht="12.75" hidden="false" customHeight="false" outlineLevel="0" collapsed="false">
      <c r="B81" s="9"/>
      <c r="C81" s="110"/>
      <c r="D81" s="111"/>
      <c r="E81" s="112"/>
      <c r="F81" s="113"/>
      <c r="G81" s="113"/>
      <c r="H81" s="113"/>
      <c r="I81" s="113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</row>
    <row r="82" customFormat="false" ht="12.75" hidden="false" customHeight="false" outlineLevel="0" collapsed="false">
      <c r="B82" s="9"/>
      <c r="C82" s="110"/>
      <c r="D82" s="111"/>
      <c r="E82" s="112"/>
      <c r="F82" s="113"/>
      <c r="G82" s="113"/>
      <c r="H82" s="113"/>
      <c r="I82" s="113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</row>
    <row r="83" customFormat="false" ht="12.75" hidden="false" customHeight="false" outlineLevel="0" collapsed="false">
      <c r="B83" s="9"/>
      <c r="C83" s="116"/>
      <c r="D83" s="116"/>
      <c r="E83" s="116"/>
      <c r="F83" s="116"/>
      <c r="G83" s="116"/>
      <c r="H83" s="116"/>
      <c r="I83" s="116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customFormat="false" ht="12.75" hidden="false" customHeight="false" outlineLevel="0" collapsed="false">
      <c r="B84" s="9"/>
      <c r="C84" s="9"/>
      <c r="D84" s="116"/>
      <c r="E84" s="116"/>
      <c r="F84" s="116"/>
      <c r="G84" s="116"/>
      <c r="H84" s="116"/>
      <c r="I84" s="116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12.75" hidden="false" customHeight="false" outlineLevel="0" collapsed="false">
      <c r="B85" s="9"/>
      <c r="C85" s="116"/>
      <c r="D85" s="116"/>
      <c r="E85" s="116"/>
      <c r="F85" s="116"/>
      <c r="G85" s="116"/>
      <c r="H85" s="116"/>
      <c r="I85" s="116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12.75" hidden="false" customHeight="false" outlineLevel="0" collapsed="false">
      <c r="D86" s="117"/>
      <c r="E86" s="117"/>
      <c r="F86" s="117"/>
      <c r="G86" s="117"/>
      <c r="H86" s="117"/>
      <c r="I86" s="117"/>
      <c r="J86" s="9"/>
      <c r="K86" s="9"/>
      <c r="L86" s="9"/>
      <c r="N86" s="118"/>
      <c r="O86" s="118"/>
    </row>
    <row r="87" customFormat="false" ht="12.75" hidden="false" customHeight="false" outlineLevel="0" collapsed="false">
      <c r="D87" s="116"/>
      <c r="E87" s="116"/>
      <c r="F87" s="116"/>
      <c r="G87" s="116"/>
      <c r="H87" s="116"/>
      <c r="I87" s="116"/>
      <c r="J87" s="9"/>
      <c r="K87" s="9"/>
      <c r="L87" s="9"/>
      <c r="N87" s="119"/>
      <c r="O87" s="119"/>
    </row>
    <row r="88" customFormat="false" ht="12.75" hidden="false" customHeight="false" outlineLevel="0" collapsed="false">
      <c r="D88" s="116"/>
      <c r="E88" s="116"/>
      <c r="F88" s="116"/>
      <c r="G88" s="116"/>
      <c r="H88" s="116"/>
      <c r="I88" s="116"/>
      <c r="J88" s="9"/>
      <c r="K88" s="9"/>
      <c r="L88" s="9"/>
      <c r="N88" s="119"/>
      <c r="O88" s="119"/>
    </row>
    <row r="89" customFormat="false" ht="12.75" hidden="false" customHeight="false" outlineLevel="0" collapsed="false">
      <c r="D89" s="9"/>
      <c r="E89" s="9"/>
      <c r="F89" s="9"/>
      <c r="G89" s="9"/>
      <c r="H89" s="9"/>
      <c r="I89" s="9"/>
      <c r="J89" s="9"/>
      <c r="K89" s="9"/>
      <c r="L89" s="9"/>
      <c r="N89" s="119"/>
      <c r="O89" s="119"/>
    </row>
    <row r="90" customFormat="false" ht="15" hidden="false" customHeight="false" outlineLevel="0" collapsed="false">
      <c r="D90" s="116"/>
      <c r="E90" s="116"/>
      <c r="F90" s="116"/>
      <c r="G90" s="116"/>
      <c r="H90" s="116"/>
      <c r="I90" s="116"/>
      <c r="J90" s="120"/>
      <c r="K90" s="120"/>
      <c r="L90" s="9"/>
      <c r="N90" s="119"/>
      <c r="O90" s="119"/>
    </row>
    <row r="91" customFormat="false" ht="12.75" hidden="false" customHeight="false" outlineLevel="0" collapsed="false">
      <c r="D91" s="116"/>
      <c r="E91" s="116"/>
      <c r="F91" s="116"/>
      <c r="G91" s="116"/>
      <c r="H91" s="116"/>
      <c r="I91" s="116"/>
      <c r="J91" s="116"/>
      <c r="K91" s="116"/>
      <c r="L91" s="9"/>
      <c r="N91" s="119"/>
      <c r="O91" s="119"/>
    </row>
    <row r="92" customFormat="false" ht="11.1" hidden="false" customHeight="true" outlineLevel="0" collapsed="false">
      <c r="D92" s="116"/>
      <c r="E92" s="116"/>
      <c r="F92" s="116"/>
      <c r="G92" s="116"/>
      <c r="H92" s="116"/>
      <c r="I92" s="116"/>
      <c r="J92" s="116"/>
      <c r="K92" s="116"/>
      <c r="L92" s="9"/>
    </row>
    <row r="93" customFormat="false" ht="11.1" hidden="false" customHeight="true" outlineLevel="0" collapsed="false">
      <c r="D93" s="116"/>
      <c r="E93" s="116"/>
      <c r="F93" s="116"/>
      <c r="G93" s="116"/>
      <c r="H93" s="116"/>
      <c r="I93" s="116"/>
      <c r="J93" s="116"/>
      <c r="K93" s="116"/>
      <c r="L93" s="9"/>
      <c r="N93" s="119"/>
      <c r="O93" s="119"/>
    </row>
    <row r="94" customFormat="false" ht="11.1" hidden="false" customHeight="tru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N94" s="118"/>
      <c r="O94" s="118"/>
    </row>
    <row r="95" customFormat="false" ht="11.1" hidden="false" customHeight="true" outlineLevel="0" collapsed="false">
      <c r="D95" s="116"/>
      <c r="E95" s="116"/>
      <c r="F95" s="116"/>
      <c r="G95" s="116"/>
      <c r="H95" s="116"/>
      <c r="I95" s="116"/>
      <c r="J95" s="117"/>
      <c r="K95" s="117"/>
      <c r="L95" s="9"/>
    </row>
    <row r="96" customFormat="false" ht="11.1" hidden="false" customHeight="true" outlineLevel="0" collapsed="false">
      <c r="D96" s="111"/>
      <c r="E96" s="111"/>
      <c r="F96" s="111"/>
      <c r="G96" s="111"/>
      <c r="H96" s="111"/>
      <c r="I96" s="111"/>
      <c r="J96" s="116"/>
      <c r="K96" s="116"/>
      <c r="L96" s="9"/>
      <c r="N96" s="119"/>
      <c r="O96" s="119"/>
    </row>
    <row r="97" customFormat="false" ht="11.1" hidden="false" customHeight="true" outlineLevel="0" collapsed="false">
      <c r="D97" s="111"/>
      <c r="E97" s="111"/>
      <c r="F97" s="111"/>
      <c r="G97" s="111"/>
      <c r="H97" s="111"/>
      <c r="I97" s="111"/>
      <c r="J97" s="116"/>
      <c r="K97" s="116"/>
      <c r="N97" s="119"/>
    </row>
    <row r="98" customFormat="false" ht="11.1" hidden="false" customHeight="tru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11.1" hidden="false" customHeight="true" outlineLevel="0" collapsed="false">
      <c r="B99" s="9"/>
      <c r="C99" s="9"/>
      <c r="D99" s="9"/>
      <c r="E99" s="9"/>
      <c r="F99" s="9"/>
      <c r="G99" s="9"/>
      <c r="H99" s="9"/>
      <c r="I99" s="9"/>
      <c r="J99" s="116"/>
      <c r="K99" s="116"/>
      <c r="L99" s="111"/>
      <c r="M99" s="9"/>
      <c r="N99" s="9"/>
      <c r="O99" s="116"/>
    </row>
    <row r="100" customFormat="false" ht="11.1" hidden="false" customHeight="true" outlineLevel="0" collapsed="false">
      <c r="B100" s="9"/>
      <c r="C100" s="9"/>
      <c r="D100" s="9"/>
      <c r="E100" s="9"/>
      <c r="F100" s="9"/>
      <c r="G100" s="9"/>
      <c r="H100" s="9"/>
      <c r="I100" s="9"/>
      <c r="J100" s="116"/>
      <c r="K100" s="116"/>
      <c r="L100" s="111"/>
      <c r="M100" s="9"/>
      <c r="N100" s="9"/>
      <c r="O100" s="116"/>
    </row>
    <row r="101" customFormat="false" ht="11.1" hidden="false" customHeight="true" outlineLevel="0" collapsed="false">
      <c r="B101" s="9"/>
      <c r="C101" s="9"/>
      <c r="D101" s="9"/>
      <c r="E101" s="9"/>
      <c r="F101" s="9"/>
      <c r="G101" s="9"/>
      <c r="H101" s="9"/>
      <c r="I101" s="9"/>
      <c r="J101" s="116"/>
      <c r="K101" s="116"/>
      <c r="L101" s="9"/>
      <c r="M101" s="9"/>
      <c r="N101" s="9"/>
      <c r="O101" s="9"/>
    </row>
    <row r="102" customFormat="false" ht="11.1" hidden="false" customHeight="true" outlineLevel="0" collapsed="false">
      <c r="B102" s="9"/>
      <c r="C102" s="9"/>
      <c r="D102" s="9"/>
      <c r="E102" s="9"/>
      <c r="F102" s="9"/>
      <c r="G102" s="9"/>
      <c r="H102" s="9"/>
      <c r="I102" s="9"/>
      <c r="J102" s="116"/>
      <c r="K102" s="116"/>
      <c r="L102" s="9"/>
      <c r="M102" s="9"/>
      <c r="N102" s="9"/>
      <c r="O102" s="9"/>
    </row>
    <row r="103" customFormat="false" ht="11.1" hidden="false" customHeight="true" outlineLevel="0" collapsed="false">
      <c r="J103" s="116"/>
      <c r="K103" s="116"/>
    </row>
    <row r="104" customFormat="false" ht="11.1" hidden="false" customHeight="true" outlineLevel="0" collapsed="false">
      <c r="J104" s="116"/>
      <c r="K104" s="116"/>
    </row>
    <row r="105" customFormat="false" ht="11.1" hidden="false" customHeight="true" outlineLevel="0" collapsed="false">
      <c r="J105" s="111"/>
      <c r="K105" s="111"/>
    </row>
    <row r="106" customFormat="false" ht="11.1" hidden="false" customHeight="true" outlineLevel="0" collapsed="false">
      <c r="J106" s="111"/>
      <c r="K106" s="111"/>
    </row>
    <row r="107" s="9" customFormat="true" ht="11.1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9"/>
      <c r="J108" s="9"/>
      <c r="K108" s="9"/>
    </row>
    <row r="109" customFormat="false" ht="12.75" hidden="false" customHeight="false" outlineLevel="0" collapsed="false">
      <c r="A109" s="9"/>
      <c r="J109" s="9"/>
      <c r="K109" s="9"/>
    </row>
    <row r="110" customFormat="false" ht="12.75" hidden="false" customHeight="false" outlineLevel="0" collapsed="false">
      <c r="A110" s="9"/>
      <c r="J110" s="9"/>
      <c r="K110" s="9"/>
    </row>
    <row r="111" customFormat="false" ht="12.75" hidden="false" customHeight="false" outlineLevel="0" collapsed="false">
      <c r="A111" s="9"/>
      <c r="J111" s="9"/>
      <c r="K111" s="9"/>
    </row>
  </sheetData>
  <sheetProtection sheet="true" password="c70b" objects="true" scenarios="true"/>
  <mergeCells count="4">
    <mergeCell ref="G3:L3"/>
    <mergeCell ref="B6:Q6"/>
    <mergeCell ref="B7:Q7"/>
    <mergeCell ref="B8:Q8"/>
  </mergeCells>
  <printOptions headings="false" gridLines="false" gridLinesSet="true" horizontalCentered="false" verticalCentered="false"/>
  <pageMargins left="0.259722222222222" right="0.320138888888889" top="0.25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5.7"/>
    <col collapsed="false" customWidth="true" hidden="false" outlineLevel="0" max="4" min="2" style="41" width="15.7"/>
    <col collapsed="false" customWidth="true" hidden="false" outlineLevel="0" max="5" min="5" style="41" width="13.7"/>
    <col collapsed="false" customWidth="true" hidden="false" outlineLevel="0" max="6" min="6" style="41" width="9.56"/>
    <col collapsed="false" customWidth="true" hidden="false" outlineLevel="0" max="7" min="7" style="41" width="10.56"/>
    <col collapsed="false" customWidth="false" hidden="false" outlineLevel="0" max="8" min="8" style="41" width="9.14"/>
    <col collapsed="false" customWidth="true" hidden="false" outlineLevel="0" max="9" min="9" style="41" width="16.13"/>
    <col collapsed="false" customWidth="true" hidden="false" outlineLevel="0" max="10" min="10" style="41" width="16.7"/>
    <col collapsed="false" customWidth="true" hidden="false" outlineLevel="0" max="11" min="11" style="41" width="13.7"/>
    <col collapsed="false" customWidth="false" hidden="false" outlineLevel="0" max="257" min="12" style="41" width="9.14"/>
  </cols>
  <sheetData>
    <row r="1" customFormat="false" ht="45" hidden="false" customHeight="false" outlineLevel="0" collapsed="false">
      <c r="A1" s="121" t="s">
        <v>357</v>
      </c>
      <c r="B1" s="121"/>
      <c r="C1" s="121"/>
      <c r="D1" s="121"/>
      <c r="E1" s="121"/>
      <c r="F1" s="122"/>
      <c r="G1" s="122"/>
      <c r="H1" s="123"/>
      <c r="I1" s="123"/>
      <c r="J1" s="124"/>
      <c r="K1" s="124"/>
      <c r="L1" s="124"/>
      <c r="M1" s="1"/>
      <c r="N1" s="1"/>
    </row>
    <row r="2" customFormat="false" ht="16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125"/>
      <c r="L2" s="5"/>
      <c r="M2" s="5"/>
      <c r="N2" s="5"/>
    </row>
    <row r="3" customFormat="false" ht="5.25" hidden="tru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26"/>
      <c r="L3" s="10"/>
      <c r="M3" s="10"/>
      <c r="N3" s="5"/>
    </row>
    <row r="4" customFormat="false" ht="24" hidden="false" customHeight="true" outlineLevel="0" collapsed="false">
      <c r="A4" s="127" t="s">
        <v>358</v>
      </c>
      <c r="B4" s="127"/>
      <c r="C4" s="127"/>
      <c r="D4" s="127"/>
      <c r="E4" s="128"/>
      <c r="F4" s="129"/>
      <c r="G4" s="129"/>
      <c r="H4" s="10"/>
      <c r="I4" s="10"/>
      <c r="J4" s="10"/>
      <c r="K4" s="126"/>
      <c r="L4" s="10"/>
      <c r="M4" s="10"/>
      <c r="N4" s="5"/>
    </row>
    <row r="5" customFormat="false" ht="16.5" hidden="false" customHeight="true" outlineLevel="0" collapsed="false">
      <c r="A5" s="130"/>
      <c r="B5" s="130"/>
      <c r="C5" s="130"/>
      <c r="D5" s="130"/>
      <c r="E5" s="128"/>
      <c r="F5" s="129"/>
      <c r="G5" s="129"/>
      <c r="H5" s="10"/>
      <c r="I5" s="10"/>
      <c r="J5" s="10"/>
      <c r="K5" s="126"/>
      <c r="L5" s="10"/>
      <c r="M5" s="10"/>
      <c r="N5" s="5"/>
    </row>
    <row r="6" customFormat="false" ht="16.5" hidden="false" customHeight="true" outlineLevel="0" collapsed="false">
      <c r="A6" s="131" t="s">
        <v>359</v>
      </c>
      <c r="B6" s="132" t="s">
        <v>360</v>
      </c>
      <c r="C6" s="132" t="s">
        <v>361</v>
      </c>
      <c r="D6" s="132" t="s">
        <v>362</v>
      </c>
      <c r="E6" s="133"/>
      <c r="F6" s="9"/>
      <c r="G6" s="9"/>
      <c r="H6" s="10"/>
      <c r="I6" s="10"/>
      <c r="J6" s="10"/>
      <c r="K6" s="126"/>
      <c r="L6" s="10"/>
      <c r="M6" s="10"/>
      <c r="N6" s="5"/>
    </row>
    <row r="7" customFormat="false" ht="15" hidden="false" customHeight="true" outlineLevel="0" collapsed="false">
      <c r="A7" s="134" t="s">
        <v>363</v>
      </c>
      <c r="B7" s="135" t="n">
        <v>82</v>
      </c>
      <c r="C7" s="136"/>
      <c r="D7" s="136"/>
      <c r="E7" s="13"/>
      <c r="F7" s="9"/>
      <c r="G7" s="9"/>
      <c r="H7" s="10"/>
      <c r="I7" s="10"/>
      <c r="J7" s="10"/>
      <c r="K7" s="126"/>
      <c r="L7" s="10"/>
      <c r="M7" s="10"/>
      <c r="N7" s="5"/>
    </row>
    <row r="8" customFormat="false" ht="15" hidden="false" customHeight="true" outlineLevel="0" collapsed="false">
      <c r="A8" s="137" t="s">
        <v>364</v>
      </c>
      <c r="B8" s="135" t="n">
        <v>93</v>
      </c>
      <c r="C8" s="136"/>
      <c r="D8" s="136"/>
      <c r="E8" s="13"/>
      <c r="F8" s="9"/>
      <c r="G8" s="9"/>
      <c r="H8" s="10"/>
      <c r="I8" s="10"/>
      <c r="J8" s="10"/>
      <c r="K8" s="126"/>
      <c r="L8" s="10"/>
      <c r="M8" s="10"/>
      <c r="N8" s="5"/>
    </row>
    <row r="9" customFormat="false" ht="15" hidden="false" customHeight="true" outlineLevel="0" collapsed="false">
      <c r="A9" s="138" t="s">
        <v>365</v>
      </c>
      <c r="B9" s="135" t="n">
        <v>128</v>
      </c>
      <c r="C9" s="136"/>
      <c r="D9" s="136"/>
      <c r="E9" s="13"/>
      <c r="F9" s="9"/>
      <c r="G9" s="9"/>
      <c r="H9" s="10"/>
      <c r="I9" s="10"/>
      <c r="J9" s="10"/>
      <c r="K9" s="126"/>
      <c r="L9" s="10"/>
      <c r="M9" s="10"/>
      <c r="N9" s="5"/>
    </row>
    <row r="10" customFormat="false" ht="15" hidden="false" customHeight="true" outlineLevel="0" collapsed="false">
      <c r="A10" s="134" t="s">
        <v>366</v>
      </c>
      <c r="B10" s="139" t="n">
        <v>93.5</v>
      </c>
      <c r="C10" s="136"/>
      <c r="D10" s="136"/>
      <c r="E10" s="13"/>
      <c r="F10" s="9"/>
      <c r="G10" s="9"/>
      <c r="H10" s="10"/>
      <c r="I10" s="10"/>
      <c r="J10" s="10"/>
      <c r="K10" s="126"/>
      <c r="L10" s="10"/>
      <c r="M10" s="10"/>
      <c r="N10" s="5"/>
    </row>
    <row r="11" customFormat="false" ht="15" hidden="false" customHeight="true" outlineLevel="0" collapsed="false">
      <c r="A11" s="137" t="s">
        <v>367</v>
      </c>
      <c r="B11" s="139" t="n">
        <v>120.8</v>
      </c>
      <c r="C11" s="136"/>
      <c r="D11" s="136"/>
      <c r="E11" s="13"/>
      <c r="F11" s="9"/>
      <c r="G11" s="9"/>
      <c r="H11" s="10"/>
      <c r="I11" s="10"/>
      <c r="J11" s="10"/>
      <c r="K11" s="126"/>
      <c r="L11" s="10"/>
      <c r="M11" s="10"/>
      <c r="N11" s="5"/>
    </row>
    <row r="12" customFormat="false" ht="15" hidden="false" customHeight="true" outlineLevel="0" collapsed="false">
      <c r="A12" s="140" t="s">
        <v>368</v>
      </c>
      <c r="B12" s="139" t="n">
        <v>235.5</v>
      </c>
      <c r="C12" s="136"/>
      <c r="D12" s="136"/>
      <c r="E12" s="13"/>
      <c r="F12" s="9"/>
      <c r="G12" s="9"/>
      <c r="H12" s="10"/>
      <c r="I12" s="10"/>
      <c r="J12" s="10"/>
      <c r="K12" s="126"/>
      <c r="L12" s="10"/>
      <c r="M12" s="10"/>
      <c r="N12" s="5"/>
    </row>
    <row r="13" customFormat="false" ht="15" hidden="false" customHeight="true" outlineLevel="0" collapsed="false">
      <c r="A13" s="141" t="s">
        <v>369</v>
      </c>
      <c r="B13" s="141"/>
      <c r="C13" s="141"/>
      <c r="D13" s="141"/>
      <c r="E13" s="13"/>
      <c r="F13" s="9"/>
      <c r="G13" s="9"/>
      <c r="H13" s="10"/>
      <c r="I13" s="10"/>
      <c r="J13" s="10"/>
      <c r="K13" s="126"/>
      <c r="L13" s="10"/>
      <c r="M13" s="10"/>
      <c r="N13" s="5"/>
    </row>
    <row r="14" s="146" customFormat="true" ht="3.75" hidden="false" customHeight="true" outlineLevel="0" collapsed="false">
      <c r="A14" s="142"/>
      <c r="B14" s="143"/>
      <c r="C14" s="143"/>
      <c r="D14" s="144"/>
      <c r="E14" s="145"/>
      <c r="F14" s="9"/>
      <c r="G14" s="9"/>
      <c r="H14" s="10"/>
      <c r="I14" s="10"/>
      <c r="J14" s="10"/>
      <c r="K14" s="126"/>
      <c r="L14" s="10"/>
      <c r="M14" s="10"/>
      <c r="N14" s="10"/>
    </row>
    <row r="15" customFormat="false" ht="15" hidden="false" customHeight="true" outlineLevel="0" collapsed="false">
      <c r="A15" s="147" t="s">
        <v>370</v>
      </c>
      <c r="B15" s="148"/>
      <c r="C15" s="149" t="n">
        <v>0.07</v>
      </c>
      <c r="D15" s="149"/>
      <c r="E15" s="13"/>
      <c r="F15" s="9"/>
      <c r="G15" s="9"/>
      <c r="H15" s="10"/>
      <c r="I15" s="10"/>
      <c r="J15" s="10"/>
      <c r="K15" s="126"/>
      <c r="L15" s="10"/>
      <c r="M15" s="10"/>
      <c r="N15" s="5"/>
    </row>
    <row r="16" customFormat="false" ht="15" hidden="false" customHeight="true" outlineLevel="0" collapsed="false">
      <c r="A16" s="150" t="s">
        <v>371</v>
      </c>
      <c r="B16" s="151"/>
      <c r="C16" s="152" t="n">
        <v>0.07</v>
      </c>
      <c r="D16" s="152"/>
      <c r="E16" s="13"/>
      <c r="F16" s="9"/>
      <c r="G16" s="9"/>
      <c r="H16" s="10"/>
      <c r="I16" s="10"/>
      <c r="J16" s="10"/>
      <c r="K16" s="126"/>
      <c r="L16" s="10"/>
      <c r="M16" s="10"/>
      <c r="N16" s="5"/>
    </row>
    <row r="17" customFormat="false" ht="15" hidden="false" customHeight="true" outlineLevel="0" collapsed="false">
      <c r="A17" s="150" t="s">
        <v>372</v>
      </c>
      <c r="B17" s="151"/>
      <c r="C17" s="152" t="n">
        <v>0.07</v>
      </c>
      <c r="D17" s="152"/>
      <c r="E17" s="13"/>
      <c r="F17" s="9"/>
      <c r="G17" s="9"/>
      <c r="H17" s="10"/>
      <c r="I17" s="10"/>
      <c r="J17" s="10"/>
      <c r="K17" s="126"/>
      <c r="L17" s="10"/>
      <c r="M17" s="10"/>
      <c r="N17" s="5"/>
    </row>
    <row r="18" customFormat="false" ht="15" hidden="false" customHeight="true" outlineLevel="0" collapsed="false">
      <c r="A18" s="150" t="s">
        <v>373</v>
      </c>
      <c r="B18" s="151"/>
      <c r="C18" s="152" t="n">
        <v>0.05</v>
      </c>
      <c r="D18" s="152"/>
      <c r="E18" s="153"/>
      <c r="L18" s="114"/>
      <c r="N18" s="154"/>
    </row>
    <row r="19" customFormat="false" ht="15" hidden="false" customHeight="true" outlineLevel="0" collapsed="false">
      <c r="A19" s="150" t="s">
        <v>374</v>
      </c>
      <c r="B19" s="155" t="s">
        <v>375</v>
      </c>
      <c r="C19" s="155"/>
      <c r="D19" s="155"/>
      <c r="E19" s="13"/>
      <c r="L19" s="114"/>
      <c r="N19" s="154"/>
    </row>
    <row r="20" customFormat="false" ht="15" hidden="false" customHeight="true" outlineLevel="0" collapsed="false">
      <c r="A20" s="150" t="s">
        <v>376</v>
      </c>
      <c r="B20" s="151"/>
      <c r="C20" s="152" t="n">
        <v>0.05</v>
      </c>
      <c r="D20" s="152"/>
      <c r="E20" s="13"/>
      <c r="F20" s="156"/>
      <c r="G20" s="9"/>
      <c r="H20" s="157"/>
      <c r="I20" s="129"/>
      <c r="J20" s="129"/>
      <c r="K20" s="157"/>
      <c r="L20" s="158"/>
      <c r="N20" s="154"/>
    </row>
    <row r="21" customFormat="false" ht="15" hidden="false" customHeight="true" outlineLevel="0" collapsed="false">
      <c r="A21" s="150" t="s">
        <v>377</v>
      </c>
      <c r="B21" s="151"/>
      <c r="C21" s="152" t="n">
        <v>0.1</v>
      </c>
      <c r="D21" s="155"/>
      <c r="E21" s="13"/>
      <c r="F21" s="9"/>
      <c r="G21" s="159"/>
      <c r="H21" s="115"/>
      <c r="I21" s="9"/>
      <c r="J21" s="159"/>
      <c r="K21" s="112"/>
      <c r="L21" s="114"/>
      <c r="N21" s="154"/>
    </row>
    <row r="22" customFormat="false" ht="15" hidden="false" customHeight="true" outlineLevel="0" collapsed="false">
      <c r="A22" s="150" t="s">
        <v>378</v>
      </c>
      <c r="B22" s="151"/>
      <c r="C22" s="152" t="n">
        <v>0.3</v>
      </c>
      <c r="D22" s="152"/>
      <c r="E22" s="13"/>
      <c r="F22" s="9"/>
      <c r="G22" s="110"/>
      <c r="H22" s="115"/>
      <c r="I22" s="9"/>
      <c r="J22" s="110"/>
      <c r="K22" s="112"/>
      <c r="L22" s="114"/>
      <c r="N22" s="154"/>
    </row>
    <row r="23" customFormat="false" ht="15" hidden="false" customHeight="true" outlineLevel="0" collapsed="false">
      <c r="A23" s="150" t="s">
        <v>379</v>
      </c>
      <c r="B23" s="151"/>
      <c r="C23" s="152" t="n">
        <v>0.05</v>
      </c>
      <c r="D23" s="160"/>
      <c r="E23" s="13"/>
      <c r="F23" s="9"/>
      <c r="G23" s="110"/>
      <c r="H23" s="115"/>
      <c r="I23" s="9"/>
      <c r="J23" s="110"/>
      <c r="K23" s="112"/>
      <c r="L23" s="114"/>
      <c r="N23" s="154"/>
    </row>
    <row r="24" customFormat="false" ht="15" hidden="false" customHeight="true" outlineLevel="0" collapsed="false">
      <c r="A24" s="150" t="s">
        <v>380</v>
      </c>
      <c r="B24" s="155" t="s">
        <v>375</v>
      </c>
      <c r="C24" s="155"/>
      <c r="D24" s="155"/>
      <c r="F24" s="9"/>
      <c r="G24" s="110"/>
      <c r="H24" s="115"/>
      <c r="I24" s="9"/>
      <c r="J24" s="110"/>
      <c r="K24" s="112"/>
      <c r="L24" s="114"/>
      <c r="N24" s="154"/>
    </row>
    <row r="25" customFormat="false" ht="15" hidden="false" customHeight="true" outlineLevel="0" collapsed="false">
      <c r="A25" s="150" t="s">
        <v>381</v>
      </c>
      <c r="B25" s="155"/>
      <c r="C25" s="151"/>
      <c r="D25" s="160" t="n">
        <v>7</v>
      </c>
      <c r="E25" s="13"/>
      <c r="F25" s="9"/>
      <c r="G25" s="110"/>
      <c r="H25" s="115"/>
      <c r="I25" s="9"/>
      <c r="J25" s="110"/>
      <c r="K25" s="112"/>
      <c r="L25" s="114"/>
      <c r="N25" s="154"/>
    </row>
    <row r="26" customFormat="false" ht="15" hidden="false" customHeight="true" outlineLevel="0" collapsed="false">
      <c r="A26" s="150" t="s">
        <v>382</v>
      </c>
      <c r="B26" s="151"/>
      <c r="C26" s="152" t="n">
        <v>0.03</v>
      </c>
      <c r="D26" s="155"/>
      <c r="F26" s="9"/>
      <c r="G26" s="110"/>
      <c r="H26" s="115"/>
      <c r="I26" s="9"/>
      <c r="J26" s="110"/>
      <c r="K26" s="112"/>
      <c r="L26" s="114"/>
      <c r="N26" s="154"/>
    </row>
    <row r="27" customFormat="false" ht="15" hidden="false" customHeight="true" outlineLevel="0" collapsed="false">
      <c r="A27" s="161" t="s">
        <v>383</v>
      </c>
      <c r="B27" s="162"/>
      <c r="C27" s="163" t="n">
        <v>0.07</v>
      </c>
      <c r="D27" s="155"/>
      <c r="F27" s="9"/>
      <c r="G27" s="110"/>
      <c r="H27" s="115"/>
      <c r="I27" s="9"/>
      <c r="J27" s="110"/>
      <c r="K27" s="112"/>
      <c r="L27" s="114"/>
      <c r="N27" s="154"/>
    </row>
    <row r="28" customFormat="false" ht="15" hidden="false" customHeight="true" outlineLevel="0" collapsed="false">
      <c r="A28" s="150" t="s">
        <v>384</v>
      </c>
      <c r="B28" s="151"/>
      <c r="C28" s="152" t="n">
        <v>0.3</v>
      </c>
      <c r="D28" s="155"/>
      <c r="F28" s="9"/>
      <c r="G28" s="110"/>
      <c r="H28" s="115"/>
      <c r="I28" s="9"/>
      <c r="J28" s="110"/>
      <c r="K28" s="112"/>
      <c r="L28" s="114"/>
      <c r="N28" s="154"/>
    </row>
    <row r="29" customFormat="false" ht="15" hidden="false" customHeight="true" outlineLevel="0" collapsed="false">
      <c r="A29" s="164" t="s">
        <v>385</v>
      </c>
      <c r="B29" s="151"/>
      <c r="C29" s="152" t="n">
        <v>0.03</v>
      </c>
      <c r="D29" s="155"/>
      <c r="F29" s="9"/>
      <c r="G29" s="110"/>
      <c r="H29" s="115"/>
      <c r="I29" s="9"/>
      <c r="J29" s="110"/>
      <c r="K29" s="112"/>
      <c r="L29" s="114"/>
      <c r="N29" s="154"/>
    </row>
    <row r="30" customFormat="false" ht="15" hidden="false" customHeight="true" outlineLevel="0" collapsed="false">
      <c r="A30" s="150" t="s">
        <v>386</v>
      </c>
      <c r="B30" s="151"/>
      <c r="C30" s="152" t="n">
        <v>0.1</v>
      </c>
      <c r="D30" s="155"/>
      <c r="F30" s="9"/>
      <c r="G30" s="110"/>
      <c r="H30" s="115"/>
      <c r="I30" s="9"/>
      <c r="J30" s="110"/>
      <c r="K30" s="112"/>
      <c r="L30" s="114"/>
      <c r="N30" s="154"/>
    </row>
    <row r="31" customFormat="false" ht="15" hidden="false" customHeight="true" outlineLevel="0" collapsed="false">
      <c r="A31" s="150" t="s">
        <v>387</v>
      </c>
      <c r="B31" s="151"/>
      <c r="C31" s="152" t="n">
        <v>0.16</v>
      </c>
      <c r="D31" s="155"/>
      <c r="F31" s="9"/>
      <c r="G31" s="110"/>
      <c r="H31" s="115"/>
      <c r="I31" s="9"/>
      <c r="J31" s="110"/>
      <c r="K31" s="112"/>
      <c r="L31" s="114"/>
      <c r="N31" s="154"/>
    </row>
    <row r="32" customFormat="false" ht="15" hidden="false" customHeight="true" outlineLevel="0" collapsed="false">
      <c r="A32" s="150" t="s">
        <v>388</v>
      </c>
      <c r="B32" s="151"/>
      <c r="C32" s="152" t="n">
        <v>0.03</v>
      </c>
      <c r="D32" s="155"/>
      <c r="F32" s="9"/>
      <c r="G32" s="110"/>
      <c r="H32" s="115"/>
      <c r="I32" s="9"/>
      <c r="J32" s="110"/>
      <c r="K32" s="112"/>
      <c r="L32" s="114"/>
      <c r="N32" s="154"/>
    </row>
    <row r="33" customFormat="false" ht="15" hidden="false" customHeight="true" outlineLevel="0" collapsed="false">
      <c r="A33" s="150" t="s">
        <v>389</v>
      </c>
      <c r="B33" s="151"/>
      <c r="C33" s="152"/>
      <c r="D33" s="160" t="n">
        <v>10</v>
      </c>
      <c r="F33" s="9"/>
      <c r="G33" s="110"/>
      <c r="H33" s="115"/>
      <c r="I33" s="9"/>
      <c r="J33" s="110"/>
      <c r="K33" s="112"/>
      <c r="L33" s="114"/>
      <c r="N33" s="154"/>
    </row>
    <row r="34" customFormat="false" ht="15" hidden="false" customHeight="true" outlineLevel="0" collapsed="false">
      <c r="A34" s="150" t="s">
        <v>390</v>
      </c>
      <c r="B34" s="151"/>
      <c r="C34" s="152"/>
      <c r="D34" s="160" t="n">
        <v>20</v>
      </c>
      <c r="E34" s="165"/>
      <c r="F34" s="9"/>
      <c r="G34" s="110"/>
      <c r="H34" s="115"/>
      <c r="I34" s="9"/>
      <c r="J34" s="110"/>
      <c r="K34" s="112"/>
      <c r="L34" s="1"/>
      <c r="M34" s="166"/>
      <c r="N34" s="114"/>
    </row>
    <row r="35" customFormat="false" ht="15" hidden="false" customHeight="true" outlineLevel="0" collapsed="false">
      <c r="A35" s="150" t="s">
        <v>391</v>
      </c>
      <c r="B35" s="167"/>
      <c r="C35" s="151"/>
      <c r="D35" s="160" t="n">
        <v>20</v>
      </c>
    </row>
    <row r="36" customFormat="false" ht="15" hidden="false" customHeight="true" outlineLevel="0" collapsed="false">
      <c r="A36" s="150" t="s">
        <v>392</v>
      </c>
      <c r="B36" s="151"/>
      <c r="C36" s="152" t="n">
        <v>0.05</v>
      </c>
      <c r="D36" s="160" t="n">
        <v>10</v>
      </c>
    </row>
    <row r="37" customFormat="false" ht="15" hidden="false" customHeight="true" outlineLevel="0" collapsed="false">
      <c r="A37" s="150" t="s">
        <v>393</v>
      </c>
      <c r="B37" s="151"/>
      <c r="C37" s="152"/>
      <c r="D37" s="160" t="n">
        <v>10</v>
      </c>
    </row>
    <row r="38" customFormat="false" ht="15" hidden="false" customHeight="true" outlineLevel="0" collapsed="false">
      <c r="A38" s="150" t="s">
        <v>394</v>
      </c>
      <c r="B38" s="151"/>
      <c r="C38" s="152"/>
      <c r="D38" s="160" t="n">
        <v>19</v>
      </c>
    </row>
    <row r="39" customFormat="false" ht="15" hidden="false" customHeight="true" outlineLevel="0" collapsed="false">
      <c r="A39" s="150" t="s">
        <v>395</v>
      </c>
      <c r="B39" s="151"/>
      <c r="C39" s="152"/>
      <c r="D39" s="160" t="n">
        <v>26</v>
      </c>
    </row>
    <row r="40" customFormat="false" ht="15" hidden="false" customHeight="true" outlineLevel="0" collapsed="false">
      <c r="A40" s="168" t="s">
        <v>396</v>
      </c>
      <c r="B40" s="151"/>
      <c r="C40" s="169" t="n">
        <v>0.05</v>
      </c>
      <c r="D40" s="151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</row>
    <row r="41" customFormat="false" ht="15" hidden="false" customHeight="true" outlineLevel="0" collapsed="false">
      <c r="A41" s="168" t="s">
        <v>397</v>
      </c>
      <c r="B41" s="155" t="s">
        <v>398</v>
      </c>
      <c r="C41" s="155"/>
      <c r="D41" s="155"/>
    </row>
    <row r="42" customFormat="false" ht="15" hidden="false" customHeight="true" outlineLevel="0" collapsed="false">
      <c r="A42" s="150" t="s">
        <v>399</v>
      </c>
      <c r="B42" s="155" t="s">
        <v>400</v>
      </c>
      <c r="C42" s="155"/>
      <c r="D42" s="155"/>
    </row>
    <row r="43" customFormat="false" ht="15" hidden="false" customHeight="true" outlineLevel="0" collapsed="false">
      <c r="A43" s="170" t="s">
        <v>401</v>
      </c>
      <c r="B43" s="170"/>
      <c r="C43" s="170"/>
      <c r="D43" s="170"/>
    </row>
    <row r="44" customFormat="false" ht="15" hidden="false" customHeight="true" outlineLevel="0" collapsed="false">
      <c r="A44" s="171"/>
      <c r="B44" s="171"/>
      <c r="C44" s="171"/>
      <c r="D44" s="171"/>
    </row>
    <row r="45" s="173" customFormat="true" ht="15" hidden="false" customHeight="true" outlineLevel="0" collapsed="false">
      <c r="A45" s="172" t="s">
        <v>402</v>
      </c>
    </row>
    <row r="46" customFormat="false" ht="15" hidden="false" customHeight="true" outlineLevel="0" collapsed="false">
      <c r="A46" s="174" t="s">
        <v>403</v>
      </c>
      <c r="B46" s="175"/>
      <c r="C46" s="175"/>
      <c r="D46" s="175"/>
    </row>
    <row r="47" customFormat="false" ht="15" hidden="false" customHeight="true" outlineLevel="0" collapsed="false">
      <c r="A47" s="174" t="s">
        <v>404</v>
      </c>
      <c r="B47" s="175"/>
      <c r="C47" s="175"/>
      <c r="D47" s="175"/>
    </row>
    <row r="48" customFormat="false" ht="15" hidden="false" customHeight="true" outlineLevel="0" collapsed="false">
      <c r="A48" s="176" t="s">
        <v>405</v>
      </c>
      <c r="B48" s="177"/>
      <c r="C48" s="178"/>
      <c r="D48" s="178"/>
    </row>
    <row r="49" customFormat="false" ht="15" hidden="false" customHeight="true" outlineLevel="0" collapsed="false">
      <c r="A49" s="179"/>
      <c r="B49" s="180"/>
      <c r="C49" s="181" t="s">
        <v>406</v>
      </c>
      <c r="D49" s="181"/>
    </row>
    <row r="50" customFormat="false" ht="15" hidden="false" customHeight="true" outlineLevel="0" collapsed="false">
      <c r="A50" s="174" t="s">
        <v>407</v>
      </c>
      <c r="B50" s="175"/>
      <c r="C50" s="182" t="s">
        <v>408</v>
      </c>
      <c r="D50" s="182"/>
    </row>
    <row r="51" customFormat="false" ht="15" hidden="false" customHeight="true" outlineLevel="0" collapsed="false">
      <c r="A51" s="175" t="s">
        <v>409</v>
      </c>
      <c r="B51" s="175"/>
      <c r="C51" s="182"/>
      <c r="D51" s="182"/>
    </row>
    <row r="52" customFormat="false" ht="15" hidden="false" customHeight="true" outlineLevel="0" collapsed="false">
      <c r="A52" s="174"/>
      <c r="B52" s="175"/>
      <c r="C52" s="175"/>
      <c r="D52" s="183"/>
    </row>
  </sheetData>
  <sheetProtection sheet="true" password="c70b" objects="true" scenarios="true"/>
  <mergeCells count="11">
    <mergeCell ref="A1:E1"/>
    <mergeCell ref="A4:D4"/>
    <mergeCell ref="A13:D13"/>
    <mergeCell ref="B19:D19"/>
    <mergeCell ref="B24:D24"/>
    <mergeCell ref="B41:D41"/>
    <mergeCell ref="B42:D42"/>
    <mergeCell ref="A43:D43"/>
    <mergeCell ref="C48:D48"/>
    <mergeCell ref="C49:D49"/>
    <mergeCell ref="C50:D51"/>
  </mergeCells>
  <printOptions headings="false" gridLines="false" gridLinesSet="true" horizontalCentered="false" verticalCentered="false"/>
  <pageMargins left="0.620138888888889" right="0.459722222222222" top="0.359722222222222" bottom="0.1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8:19:42Z</dcterms:created>
  <dc:creator/>
  <dc:description/>
  <dc:language>en-US</dc:language>
  <cp:lastModifiedBy>Valentina</cp:lastModifiedBy>
  <cp:lastPrinted>2008-07-16T10:53:41Z</cp:lastPrinted>
  <dcterms:modified xsi:type="dcterms:W3CDTF">2008-07-17T06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2177831</vt:r8>
  </property>
  <property fmtid="{D5CDD505-2E9C-101B-9397-08002B2CF9AE}" pid="3" name="_AuthorEmail">
    <vt:lpwstr>valentina@mgmrestop.com</vt:lpwstr>
  </property>
  <property fmtid="{D5CDD505-2E9C-101B-9397-08002B2CF9AE}" pid="4" name="_AuthorEmailDisplayName">
    <vt:lpwstr>Valentina</vt:lpwstr>
  </property>
  <property fmtid="{D5CDD505-2E9C-101B-9397-08002B2CF9AE}" pid="5" name="_EmailSubject">
    <vt:lpwstr>Listino prezzi Motori E Ricambi </vt:lpwstr>
  </property>
  <property fmtid="{D5CDD505-2E9C-101B-9397-08002B2CF9AE}" pid="6" name="_PreviousAdHocReviewCycleID">
    <vt:r8>575028500</vt:r8>
  </property>
</Properties>
</file>