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A 2-12 and 4-16 pole" sheetId="1" state="visible" r:id="rId2"/>
  </sheets>
  <definedNames>
    <definedName function="false" hidden="false" localSheetId="0" name="Z_0B5AF731_2205_11D6_960B_005004525AAA__wvu_Cols" vbProcedure="false">'BADA 2-12 and 4-16 pole'!$A:$A,'BADA 2-12 and 4-16 pole'!$F:$F,'BADA 2-12 and 4-16 pole'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            M.G.M. motori elettrici SpA</t>
  </si>
  <si>
    <r>
      <rPr>
        <b val="true"/>
        <sz val="8"/>
        <rFont val="Arial"/>
        <family val="2"/>
      </rPr>
      <t xml:space="preserve">                                           Stabilimento ed Uffici:   </t>
    </r>
    <r>
      <rPr>
        <sz val="8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Tel.  +39 (0573) 91511   -   Fax  +39 (0573) 518138</t>
  </si>
  <si>
    <r>
      <rPr>
        <b val="true"/>
        <sz val="8"/>
        <rFont val="Arial"/>
        <family val="2"/>
      </rPr>
      <t xml:space="preserve">                                    Sede Legale e Dep. Nord Italia:   </t>
    </r>
    <r>
      <rPr>
        <sz val="8"/>
        <rFont val="Arial"/>
        <family val="2"/>
      </rPr>
      <t xml:space="preserve">Via Fermi, 44 - 20090 Assago (MI), Italy.</t>
    </r>
  </si>
  <si>
    <t xml:space="preserve">                                                             Tel.  +39 (02) 48843593   -   Fax. +39 (02) 48842837</t>
  </si>
  <si>
    <t xml:space="preserve">LISTINO PREZZI MOTORI AUTOFRENANTI DA SOLLEVAMENTO</t>
  </si>
  <si>
    <t xml:space="preserve">2/12 and 4/16 pole</t>
  </si>
  <si>
    <t xml:space="preserve">2/12 e 4/16 poli</t>
  </si>
  <si>
    <t xml:space="preserve">MOTORI  ASINCRONI  TRIFASE  AUTOFRENANTI</t>
  </si>
  <si>
    <t xml:space="preserve">Costruzione chiusa, ventilazione esterna TEFC</t>
  </si>
  <si>
    <t xml:space="preserve">3x400V-50Hz  -  IP 54  -  CL. F  -  B3 con piedini</t>
  </si>
  <si>
    <t xml:space="preserve">Freno AC, leva di sblocco manuale del freno.</t>
  </si>
  <si>
    <t xml:space="preserve">                                                                   </t>
  </si>
  <si>
    <t xml:space="preserve">2/12 poli </t>
  </si>
  <si>
    <t xml:space="preserve">3000/500 rpm</t>
  </si>
  <si>
    <t xml:space="preserve">4/16 poli</t>
  </si>
  <si>
    <t xml:space="preserve">1500rpm</t>
  </si>
  <si>
    <t xml:space="preserve">1500/375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S3-40% </t>
  </si>
  <si>
    <t xml:space="preserve">S4-40% (4 poli)</t>
  </si>
  <si>
    <t xml:space="preserve">S4-25% (16 poli)</t>
  </si>
  <si>
    <t xml:space="preserve">BADA 80 B2/12</t>
  </si>
  <si>
    <t xml:space="preserve">0.45/0.07</t>
  </si>
  <si>
    <t xml:space="preserve">BADA 132 MA4/16</t>
  </si>
  <si>
    <t xml:space="preserve">2.8/0.7</t>
  </si>
  <si>
    <t xml:space="preserve">BADA 90 SB2/12</t>
  </si>
  <si>
    <t xml:space="preserve">0.75/0.11</t>
  </si>
  <si>
    <t xml:space="preserve">BADA 132 MB4/16</t>
  </si>
  <si>
    <t xml:space="preserve">4.0/1.1</t>
  </si>
  <si>
    <t xml:space="preserve">BADA 90 LA2/12</t>
  </si>
  <si>
    <t xml:space="preserve">1.1/0.15</t>
  </si>
  <si>
    <t xml:space="preserve">BADA 160 MA4/16</t>
  </si>
  <si>
    <t xml:space="preserve">5.5/1.3</t>
  </si>
  <si>
    <t xml:space="preserve">BADA 100 LB2/12</t>
  </si>
  <si>
    <t xml:space="preserve">1.85/0.25</t>
  </si>
  <si>
    <t xml:space="preserve">BADA 160 MB4/16</t>
  </si>
  <si>
    <t xml:space="preserve">7.3/1.8</t>
  </si>
  <si>
    <t xml:space="preserve">BADA 112 MB2/12</t>
  </si>
  <si>
    <t xml:space="preserve">3.0/0.45</t>
  </si>
  <si>
    <t xml:space="preserve">BADA 160 LB4/16</t>
  </si>
  <si>
    <t xml:space="preserve">10.0/2.5</t>
  </si>
  <si>
    <t xml:space="preserve">BADA 132 SB2/12</t>
  </si>
  <si>
    <t xml:space="preserve">4.0/0.65</t>
  </si>
  <si>
    <t xml:space="preserve">BADA 180 LA4/16</t>
  </si>
  <si>
    <t xml:space="preserve">13.2/3.0</t>
  </si>
  <si>
    <t xml:space="preserve">BADA 132 MA2/12</t>
  </si>
  <si>
    <t xml:space="preserve">5.5/0.9</t>
  </si>
  <si>
    <t xml:space="preserve">BADA 200 LB4/16</t>
  </si>
  <si>
    <t xml:space="preserve">16.0/4.0</t>
  </si>
  <si>
    <t xml:space="preserve">BADA 132 MB2/12</t>
  </si>
  <si>
    <t xml:space="preserve">7.0/1.1</t>
  </si>
  <si>
    <t xml:space="preserve">BADA 225 S4/16</t>
  </si>
  <si>
    <t xml:space="preserve">19.0/4.8</t>
  </si>
  <si>
    <t xml:space="preserve">BADA 160 MB2/12</t>
  </si>
  <si>
    <t xml:space="preserve">8.0/1.3</t>
  </si>
  <si>
    <t xml:space="preserve">BADA 225 M4/16</t>
  </si>
  <si>
    <t xml:space="preserve">24.0/6.0</t>
  </si>
  <si>
    <t xml:space="preserve">BADA 160 LA2/12</t>
  </si>
  <si>
    <t xml:space="preserve">11.0/1.8</t>
  </si>
  <si>
    <t xml:space="preserve">BADA 180 LB2/12</t>
  </si>
  <si>
    <t xml:space="preserve">16.0/2.6</t>
  </si>
  <si>
    <t xml:space="preserve">BADA 200 LA2/12</t>
  </si>
  <si>
    <t xml:space="preserve">18.5/3.0</t>
  </si>
  <si>
    <t xml:space="preserve">Per ottenere il prezzo di un motore sopra elencato per SOLLEVAMENTO, suggeriamo in ogni caso di aggiungere sempre:</t>
  </si>
  <si>
    <t xml:space="preserve">-   Rotore speciale 'P' per sollevamento:</t>
  </si>
  <si>
    <t xml:space="preserve">+    5 %                       (per tutte le grandezze)</t>
  </si>
  <si>
    <t xml:space="preserve">-   Disco freno 'K' con mozzo in acciaio:</t>
  </si>
  <si>
    <t xml:space="preserve">+    €  20,00                (per grandezza 100-112-132)</t>
  </si>
  <si>
    <r>
      <rPr>
        <sz val="9"/>
        <rFont val="Arial"/>
        <family val="2"/>
      </rPr>
      <t xml:space="preserve">    (Il disco freno</t>
    </r>
    <r>
      <rPr>
        <b val="true"/>
        <sz val="9"/>
        <rFont val="Arial"/>
        <family val="2"/>
      </rPr>
      <t xml:space="preserve"> 'K'</t>
    </r>
    <r>
      <rPr>
        <sz val="9"/>
        <rFont val="Arial"/>
        <family val="2"/>
      </rPr>
      <t xml:space="preserve"> con mozzo in acciaio è standard su tutti i motori gr. 160-180-200-225)</t>
    </r>
  </si>
  <si>
    <t xml:space="preserve">Esempio:</t>
  </si>
  <si>
    <t xml:space="preserve">Se avete bisogno di ordinare 1-BADA 132 MB4/16  4.0/1.1 kW per sollevamento, dovete formulare l'ordine come segue::</t>
  </si>
  <si>
    <t xml:space="preserve">1 - Motore autofrenante per sollevamento tipo:</t>
  </si>
  <si>
    <t xml:space="preserve">BAPKDA 132 MB4/16-4.0/1.1kW-400V 50Hz-B3-CL. F-IP 54 freno AC</t>
  </si>
  <si>
    <t xml:space="preserve">Il prezzo di listino di tale motore sarà quindi così calcolato: </t>
  </si>
  <si>
    <r>
      <rPr>
        <b val="true"/>
        <sz val="9"/>
        <rFont val="Arial"/>
        <family val="2"/>
      </rPr>
      <t xml:space="preserve">€  1.080,00 </t>
    </r>
    <r>
      <rPr>
        <sz val="9"/>
        <rFont val="Arial"/>
        <family val="2"/>
      </rPr>
      <t xml:space="preserve">(prezzo di listino) + </t>
    </r>
    <r>
      <rPr>
        <b val="true"/>
        <sz val="9"/>
        <rFont val="Arial"/>
        <family val="2"/>
      </rPr>
      <t xml:space="preserve">5%</t>
    </r>
    <r>
      <rPr>
        <sz val="9"/>
        <rFont val="Arial"/>
        <family val="2"/>
      </rPr>
      <t xml:space="preserve"> (rotore speciale '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') + </t>
    </r>
    <r>
      <rPr>
        <b val="true"/>
        <sz val="9"/>
        <rFont val="Arial"/>
        <family val="2"/>
      </rPr>
      <t xml:space="preserve">€ 20,00</t>
    </r>
    <r>
      <rPr>
        <sz val="9"/>
        <rFont val="Arial"/>
        <family val="2"/>
      </rPr>
      <t xml:space="preserve"> (disco freno '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' con mozzo in acciaio) =     </t>
    </r>
    <r>
      <rPr>
        <b val="true"/>
        <sz val="9"/>
        <rFont val="Arial"/>
        <family val="2"/>
      </rPr>
      <t xml:space="preserve">€  1.154,00</t>
    </r>
    <r>
      <rPr>
        <sz val="9"/>
        <rFont val="Arial"/>
        <family val="2"/>
      </rPr>
      <t xml:space="preserve"> </t>
    </r>
  </si>
  <si>
    <t xml:space="preserve">Per le altre opzioni disponibili Vi preghiamo di fare riferimento al listino generale dei motori autofrenanti (code B01I0808)</t>
  </si>
  <si>
    <t xml:space="preserve">Codice listino:  B01I0808</t>
  </si>
  <si>
    <t xml:space="preserve">RESA FRANCO PARTENZA</t>
  </si>
  <si>
    <t xml:space="preserve">DECEMBER   2004</t>
  </si>
  <si>
    <t xml:space="preserve">01  GIUGNO  2008</t>
  </si>
  <si>
    <t xml:space="preserve">FEBBRAIO  2007</t>
  </si>
  <si>
    <t xml:space="preserve">GIUGNO   2006</t>
  </si>
  <si>
    <t xml:space="preserve">Il presente listino annulla e sostituisce i precedent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#,##0"/>
    <numFmt numFmtId="169" formatCode="#,##0.00"/>
    <numFmt numFmtId="170" formatCode="_-* #,##0.00_-;\-* #,##0.00_-;_-* \-??_-;_-@_-"/>
    <numFmt numFmtId="171" formatCode="_-* #,##0_-;\-* #,##0_-;_-* \-_-;_-@_-"/>
    <numFmt numFmtId="172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0</xdr:row>
      <xdr:rowOff>18360</xdr:rowOff>
    </xdr:from>
    <xdr:to>
      <xdr:col>17</xdr:col>
      <xdr:colOff>1087200</xdr:colOff>
      <xdr:row>4</xdr:row>
      <xdr:rowOff>105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104880" y="18360"/>
          <a:ext cx="816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360</xdr:rowOff>
    </xdr:from>
    <xdr:to>
      <xdr:col>1</xdr:col>
      <xdr:colOff>816120</xdr:colOff>
      <xdr:row>4</xdr:row>
      <xdr:rowOff>1051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9840" y="18360"/>
          <a:ext cx="8161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6" min="6" style="1" width="15.7"/>
    <col collapsed="false" customWidth="true" hidden="false" outlineLevel="0" max="7" min="7" style="1" width="15.7"/>
    <col collapsed="false" customWidth="true" hidden="true" outlineLevel="0" max="9" min="8" style="1" width="15.7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15.7"/>
    <col collapsed="false" customWidth="true" hidden="false" outlineLevel="0" max="13" min="13" style="1" width="13.7"/>
    <col collapsed="false" customWidth="true" hidden="true" outlineLevel="0" max="14" min="14" style="1" width="13.7"/>
    <col collapsed="false" customWidth="true" hidden="true" outlineLevel="0" max="15" min="15" style="1" width="15.7"/>
    <col collapsed="false" customWidth="true" hidden="true" outlineLevel="0" max="16" min="16" style="1" width="10.28"/>
    <col collapsed="false" customWidth="true" hidden="true" outlineLevel="0" max="17" min="17" style="1" width="15.7"/>
    <col collapsed="false" customWidth="true" hidden="false" outlineLevel="0" max="18" min="18" style="1" width="15.7"/>
    <col collapsed="false" customWidth="true" hidden="true" outlineLevel="0" max="20" min="19" style="1" width="15.7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0.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9"/>
      <c r="U3" s="9"/>
      <c r="V3" s="9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2"/>
      <c r="V4" s="12"/>
    </row>
    <row r="5" customFormat="false" ht="12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5"/>
      <c r="V5" s="15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6"/>
      <c r="U6" s="16"/>
      <c r="V6" s="16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3" hidden="false" customHeight="true" outlineLevel="0" collapsed="false">
      <c r="A8" s="19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2"/>
      <c r="V8" s="22"/>
    </row>
    <row r="9" customFormat="false" ht="15" hidden="false" customHeight="true" outlineLevel="0" collapsed="false">
      <c r="A9" s="19"/>
      <c r="B9" s="22"/>
      <c r="C9" s="22"/>
      <c r="D9" s="22"/>
      <c r="E9" s="22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33" hidden="false" customHeight="true" outlineLevel="0" collapsed="false">
      <c r="A10" s="22"/>
      <c r="B10" s="19"/>
      <c r="C10" s="19"/>
      <c r="D10" s="24"/>
      <c r="E10" s="24"/>
      <c r="F10" s="25" t="s">
        <v>6</v>
      </c>
      <c r="G10" s="26" t="s">
        <v>7</v>
      </c>
      <c r="H10" s="26"/>
      <c r="I10" s="26"/>
      <c r="J10" s="26"/>
      <c r="K10" s="26"/>
      <c r="L10" s="26"/>
      <c r="M10" s="19"/>
      <c r="N10" s="19"/>
      <c r="O10" s="19"/>
      <c r="P10" s="19"/>
      <c r="Q10" s="19"/>
      <c r="R10" s="19"/>
      <c r="S10" s="19"/>
      <c r="T10" s="19"/>
      <c r="U10" s="22"/>
      <c r="V10" s="22"/>
    </row>
    <row r="11" customFormat="false" ht="12.75" hidden="false" customHeight="true" outlineLevel="0" collapsed="false">
      <c r="A11" s="22"/>
      <c r="B11" s="19"/>
      <c r="C11" s="19"/>
      <c r="D11" s="19"/>
      <c r="E11" s="19"/>
      <c r="F11" s="22"/>
      <c r="G11" s="22"/>
      <c r="H11" s="22"/>
      <c r="I11" s="22"/>
      <c r="J11" s="22"/>
      <c r="K11" s="22"/>
      <c r="L11" s="22"/>
      <c r="M11" s="19"/>
      <c r="N11" s="19"/>
      <c r="O11" s="19"/>
      <c r="P11" s="19"/>
      <c r="Q11" s="19"/>
      <c r="R11" s="19"/>
      <c r="S11" s="19"/>
      <c r="T11" s="19"/>
      <c r="U11" s="22"/>
      <c r="V11" s="22"/>
    </row>
    <row r="12" customFormat="false" ht="12.75" hidden="false" customHeight="false" outlineLevel="0" collapsed="false">
      <c r="A12" s="17"/>
      <c r="B12" s="27" t="s">
        <v>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2.75" hidden="false" customHeight="false" outlineLevel="0" collapsed="false">
      <c r="A13" s="17"/>
      <c r="B13" s="28" t="s">
        <v>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2.75" hidden="false" customHeight="false" outlineLevel="0" collapsed="false">
      <c r="A14" s="17"/>
      <c r="B14" s="28" t="s">
        <v>1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75" hidden="false" customHeight="false" outlineLevel="0" collapsed="false">
      <c r="A15" s="17"/>
      <c r="B15" s="28" t="s">
        <v>1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7" customFormat="false" ht="15.95" hidden="false" customHeight="true" outlineLevel="0" collapsed="false">
      <c r="A17" s="1" t="s">
        <v>12</v>
      </c>
      <c r="B17" s="29" t="s">
        <v>13</v>
      </c>
      <c r="C17" s="30"/>
      <c r="D17" s="31"/>
      <c r="E17" s="31"/>
      <c r="F17" s="32"/>
      <c r="G17" s="32" t="s">
        <v>14</v>
      </c>
      <c r="H17" s="32" t="s">
        <v>14</v>
      </c>
      <c r="I17" s="32" t="s">
        <v>14</v>
      </c>
      <c r="J17" s="32"/>
      <c r="K17" s="32"/>
      <c r="L17" s="29" t="s">
        <v>15</v>
      </c>
      <c r="M17" s="31"/>
      <c r="N17" s="32" t="s">
        <v>16</v>
      </c>
      <c r="O17" s="31"/>
      <c r="P17" s="31"/>
      <c r="Q17" s="32"/>
      <c r="R17" s="32" t="s">
        <v>17</v>
      </c>
      <c r="S17" s="32" t="s">
        <v>17</v>
      </c>
      <c r="T17" s="32" t="s">
        <v>17</v>
      </c>
      <c r="U17" s="32"/>
      <c r="V17" s="32"/>
    </row>
    <row r="18" customFormat="false" ht="15.95" hidden="false" customHeight="true" outlineLevel="0" collapsed="false">
      <c r="B18" s="33" t="s">
        <v>18</v>
      </c>
      <c r="C18" s="34" t="s">
        <v>19</v>
      </c>
      <c r="D18" s="35" t="s">
        <v>20</v>
      </c>
      <c r="E18" s="35" t="s">
        <v>21</v>
      </c>
      <c r="F18" s="36" t="s">
        <v>21</v>
      </c>
      <c r="G18" s="36" t="s">
        <v>21</v>
      </c>
      <c r="H18" s="36" t="s">
        <v>21</v>
      </c>
      <c r="I18" s="36" t="s">
        <v>21</v>
      </c>
      <c r="J18" s="37"/>
      <c r="K18" s="38"/>
      <c r="L18" s="33" t="s">
        <v>18</v>
      </c>
      <c r="M18" s="34" t="s">
        <v>19</v>
      </c>
      <c r="N18" s="35" t="s">
        <v>22</v>
      </c>
      <c r="O18" s="39"/>
      <c r="P18" s="35" t="s">
        <v>23</v>
      </c>
      <c r="Q18" s="36" t="s">
        <v>23</v>
      </c>
      <c r="R18" s="36" t="s">
        <v>23</v>
      </c>
      <c r="S18" s="36" t="s">
        <v>23</v>
      </c>
      <c r="T18" s="36" t="s">
        <v>23</v>
      </c>
      <c r="U18" s="37"/>
      <c r="V18" s="37"/>
    </row>
    <row r="19" customFormat="false" ht="15.95" hidden="false" customHeight="true" outlineLevel="0" collapsed="false">
      <c r="B19" s="33"/>
      <c r="C19" s="40" t="s">
        <v>24</v>
      </c>
      <c r="D19" s="35"/>
      <c r="E19" s="35"/>
      <c r="F19" s="36"/>
      <c r="G19" s="36"/>
      <c r="H19" s="36"/>
      <c r="I19" s="36"/>
      <c r="J19" s="37"/>
      <c r="K19" s="38"/>
      <c r="L19" s="33"/>
      <c r="M19" s="40" t="s">
        <v>25</v>
      </c>
      <c r="N19" s="35"/>
      <c r="O19" s="39"/>
      <c r="P19" s="35"/>
      <c r="Q19" s="36"/>
      <c r="R19" s="36"/>
      <c r="S19" s="36"/>
      <c r="T19" s="36"/>
      <c r="U19" s="37"/>
      <c r="V19" s="37"/>
    </row>
    <row r="20" customFormat="false" ht="15.95" hidden="false" customHeight="true" outlineLevel="0" collapsed="false">
      <c r="B20" s="33"/>
      <c r="C20" s="41"/>
      <c r="D20" s="35"/>
      <c r="E20" s="35"/>
      <c r="F20" s="36"/>
      <c r="G20" s="36"/>
      <c r="H20" s="36"/>
      <c r="I20" s="36"/>
      <c r="J20" s="37"/>
      <c r="K20" s="38"/>
      <c r="L20" s="33"/>
      <c r="M20" s="41" t="s">
        <v>26</v>
      </c>
      <c r="N20" s="35"/>
      <c r="O20" s="39"/>
      <c r="P20" s="35"/>
      <c r="Q20" s="36"/>
      <c r="R20" s="36"/>
      <c r="S20" s="36"/>
      <c r="T20" s="36"/>
      <c r="U20" s="37"/>
      <c r="V20" s="37"/>
    </row>
    <row r="21" customFormat="false" ht="15.95" hidden="false" customHeight="true" outlineLevel="0" collapsed="false">
      <c r="B21" s="42" t="s">
        <v>27</v>
      </c>
      <c r="C21" s="43" t="s">
        <v>28</v>
      </c>
      <c r="D21" s="44" t="n">
        <v>268000</v>
      </c>
      <c r="E21" s="45" t="n">
        <f aca="false">CEILING(D21/1936.27,1)</f>
        <v>139</v>
      </c>
      <c r="F21" s="46" t="n">
        <v>251</v>
      </c>
      <c r="G21" s="46" t="n">
        <f aca="false">CEILING(H21*105/100,1)</f>
        <v>286</v>
      </c>
      <c r="H21" s="46" t="n">
        <f aca="false">CEILING(I21*103/100,1)</f>
        <v>272</v>
      </c>
      <c r="I21" s="46" t="n">
        <f aca="false">CEILING(F21*105/100,1)</f>
        <v>264</v>
      </c>
      <c r="J21" s="47"/>
      <c r="K21" s="38"/>
      <c r="L21" s="42" t="s">
        <v>29</v>
      </c>
      <c r="M21" s="43" t="s">
        <v>30</v>
      </c>
      <c r="N21" s="48"/>
      <c r="O21" s="49"/>
      <c r="P21" s="50"/>
      <c r="Q21" s="46" t="n">
        <v>849</v>
      </c>
      <c r="R21" s="46" t="n">
        <f aca="false">CEILING(S21*105/100,1)</f>
        <v>965</v>
      </c>
      <c r="S21" s="46" t="n">
        <f aca="false">CEILING(T21*103/100,1)</f>
        <v>919</v>
      </c>
      <c r="T21" s="46" t="n">
        <f aca="false">CEILING(Q21*105/100,1)</f>
        <v>892</v>
      </c>
      <c r="U21" s="47"/>
      <c r="V21" s="47"/>
    </row>
    <row r="22" customFormat="false" ht="15.95" hidden="false" customHeight="true" outlineLevel="0" collapsed="false">
      <c r="B22" s="42" t="s">
        <v>31</v>
      </c>
      <c r="C22" s="43" t="s">
        <v>32</v>
      </c>
      <c r="D22" s="44" t="n">
        <v>286000</v>
      </c>
      <c r="E22" s="45" t="n">
        <f aca="false">CEILING(D22/1936.27,1)</f>
        <v>148</v>
      </c>
      <c r="F22" s="46" t="n">
        <v>329</v>
      </c>
      <c r="G22" s="46" t="n">
        <f aca="false">CEILING(H22*105/100,1)</f>
        <v>375</v>
      </c>
      <c r="H22" s="46" t="n">
        <f aca="false">CEILING(I22*103/100,1)</f>
        <v>357</v>
      </c>
      <c r="I22" s="46" t="n">
        <f aca="false">CEILING(F22*105/100,1)</f>
        <v>346</v>
      </c>
      <c r="J22" s="47"/>
      <c r="K22" s="38"/>
      <c r="L22" s="42" t="s">
        <v>33</v>
      </c>
      <c r="M22" s="43" t="s">
        <v>34</v>
      </c>
      <c r="N22" s="48"/>
      <c r="O22" s="49"/>
      <c r="P22" s="50"/>
      <c r="Q22" s="46" t="n">
        <v>950</v>
      </c>
      <c r="R22" s="46" t="n">
        <f aca="false">CEILING(S22*105/100,1)</f>
        <v>1080</v>
      </c>
      <c r="S22" s="46" t="n">
        <f aca="false">CEILING(T22*103/100,1)</f>
        <v>1028</v>
      </c>
      <c r="T22" s="46" t="n">
        <f aca="false">CEILING(Q22*105/100,1)</f>
        <v>998</v>
      </c>
      <c r="U22" s="47"/>
      <c r="V22" s="47"/>
    </row>
    <row r="23" customFormat="false" ht="15.95" hidden="false" customHeight="true" outlineLevel="0" collapsed="false">
      <c r="B23" s="42" t="s">
        <v>35</v>
      </c>
      <c r="C23" s="51" t="s">
        <v>36</v>
      </c>
      <c r="D23" s="44"/>
      <c r="E23" s="45"/>
      <c r="F23" s="46" t="n">
        <v>333</v>
      </c>
      <c r="G23" s="46" t="n">
        <f aca="false">CEILING(H23*105/100,1)</f>
        <v>380</v>
      </c>
      <c r="H23" s="46" t="n">
        <f aca="false">CEILING(I23*103/100,1)</f>
        <v>361</v>
      </c>
      <c r="I23" s="46" t="n">
        <f aca="false">CEILING(F23*105/100,1)</f>
        <v>350</v>
      </c>
      <c r="J23" s="47"/>
      <c r="K23" s="38"/>
      <c r="L23" s="42" t="s">
        <v>37</v>
      </c>
      <c r="M23" s="43" t="s">
        <v>38</v>
      </c>
      <c r="N23" s="48"/>
      <c r="O23" s="49"/>
      <c r="P23" s="50"/>
      <c r="Q23" s="46" t="n">
        <v>1239</v>
      </c>
      <c r="R23" s="46" t="n">
        <f aca="false">CEILING(S23*107/100,1)</f>
        <v>1435</v>
      </c>
      <c r="S23" s="46" t="n">
        <f aca="false">CEILING(T23*103/100,1)</f>
        <v>1341</v>
      </c>
      <c r="T23" s="46" t="n">
        <f aca="false">CEILING(Q23*105/100,1)</f>
        <v>1301</v>
      </c>
      <c r="U23" s="47"/>
      <c r="V23" s="47"/>
    </row>
    <row r="24" customFormat="false" ht="15.95" hidden="false" customHeight="true" outlineLevel="0" collapsed="false">
      <c r="B24" s="42" t="s">
        <v>39</v>
      </c>
      <c r="C24" s="51" t="s">
        <v>40</v>
      </c>
      <c r="D24" s="44"/>
      <c r="E24" s="45"/>
      <c r="F24" s="46" t="n">
        <v>477</v>
      </c>
      <c r="G24" s="46" t="n">
        <f aca="false">CEILING(H24*105/100,1)</f>
        <v>543</v>
      </c>
      <c r="H24" s="46" t="n">
        <f aca="false">CEILING(I24*103/100,1)</f>
        <v>517</v>
      </c>
      <c r="I24" s="46" t="n">
        <f aca="false">CEILING(F24*105/100,1)</f>
        <v>501</v>
      </c>
      <c r="J24" s="47"/>
      <c r="K24" s="31"/>
      <c r="L24" s="42" t="s">
        <v>41</v>
      </c>
      <c r="M24" s="51" t="s">
        <v>42</v>
      </c>
      <c r="N24" s="48"/>
      <c r="O24" s="49"/>
      <c r="P24" s="50"/>
      <c r="Q24" s="46" t="n">
        <v>1270</v>
      </c>
      <c r="R24" s="46" t="n">
        <f aca="false">CEILING(S24*107/100,1)</f>
        <v>1472</v>
      </c>
      <c r="S24" s="46" t="n">
        <f aca="false">CEILING(T24*103/100,1)</f>
        <v>1375</v>
      </c>
      <c r="T24" s="46" t="n">
        <f aca="false">CEILING(Q24*105/100,1)</f>
        <v>1334</v>
      </c>
      <c r="U24" s="47"/>
      <c r="V24" s="47"/>
    </row>
    <row r="25" customFormat="false" ht="15.95" hidden="false" customHeight="true" outlineLevel="0" collapsed="false">
      <c r="B25" s="42" t="s">
        <v>43</v>
      </c>
      <c r="C25" s="51" t="s">
        <v>44</v>
      </c>
      <c r="D25" s="44"/>
      <c r="E25" s="45"/>
      <c r="F25" s="46" t="n">
        <v>575</v>
      </c>
      <c r="G25" s="46" t="n">
        <f aca="false">CEILING(H25*105/100,1)</f>
        <v>655</v>
      </c>
      <c r="H25" s="46" t="n">
        <f aca="false">CEILING(I25*103/100,1)</f>
        <v>623</v>
      </c>
      <c r="I25" s="46" t="n">
        <f aca="false">CEILING(F25*105/100,1)</f>
        <v>604</v>
      </c>
      <c r="J25" s="47"/>
      <c r="K25" s="31"/>
      <c r="L25" s="42" t="s">
        <v>45</v>
      </c>
      <c r="M25" s="51" t="s">
        <v>46</v>
      </c>
      <c r="N25" s="48"/>
      <c r="O25" s="49"/>
      <c r="P25" s="50"/>
      <c r="Q25" s="46" t="n">
        <v>1600</v>
      </c>
      <c r="R25" s="46" t="n">
        <f aca="false">CEILING(S25*107/100,1)</f>
        <v>1853</v>
      </c>
      <c r="S25" s="46" t="n">
        <f aca="false">CEILING(T25*103/100,1)</f>
        <v>1731</v>
      </c>
      <c r="T25" s="46" t="n">
        <f aca="false">CEILING(Q25*105/100,1)</f>
        <v>1680</v>
      </c>
      <c r="U25" s="47"/>
      <c r="V25" s="47"/>
    </row>
    <row r="26" customFormat="false" ht="15.95" hidden="false" customHeight="true" outlineLevel="0" collapsed="false">
      <c r="B26" s="42" t="s">
        <v>47</v>
      </c>
      <c r="C26" s="51" t="s">
        <v>48</v>
      </c>
      <c r="D26" s="44"/>
      <c r="E26" s="45"/>
      <c r="F26" s="46" t="n">
        <v>787</v>
      </c>
      <c r="G26" s="46" t="n">
        <f aca="false">CEILING(H26*105/100,1)</f>
        <v>895</v>
      </c>
      <c r="H26" s="46" t="n">
        <f aca="false">CEILING(I26*103/100,1)</f>
        <v>852</v>
      </c>
      <c r="I26" s="46" t="n">
        <f aca="false">CEILING(F26*105/100,1)</f>
        <v>827</v>
      </c>
      <c r="J26" s="47"/>
      <c r="K26" s="31"/>
      <c r="L26" s="42" t="s">
        <v>49</v>
      </c>
      <c r="M26" s="51" t="s">
        <v>50</v>
      </c>
      <c r="N26" s="48"/>
      <c r="O26" s="49"/>
      <c r="P26" s="50"/>
      <c r="Q26" s="46" t="n">
        <v>2308</v>
      </c>
      <c r="R26" s="46" t="n">
        <f aca="false">CEILING(S26*107/100,1)</f>
        <v>2672</v>
      </c>
      <c r="S26" s="46" t="n">
        <f aca="false">CEILING(T26*103/100,1)</f>
        <v>2497</v>
      </c>
      <c r="T26" s="46" t="n">
        <f aca="false">CEILING(Q26*105/100,1)</f>
        <v>2424</v>
      </c>
      <c r="U26" s="47"/>
      <c r="V26" s="47"/>
    </row>
    <row r="27" customFormat="false" ht="15.95" hidden="false" customHeight="true" outlineLevel="0" collapsed="false">
      <c r="B27" s="42" t="s">
        <v>51</v>
      </c>
      <c r="C27" s="51" t="s">
        <v>52</v>
      </c>
      <c r="D27" s="44"/>
      <c r="E27" s="45"/>
      <c r="F27" s="46" t="n">
        <v>849</v>
      </c>
      <c r="G27" s="46" t="n">
        <f aca="false">CEILING(H27*105/100,1)</f>
        <v>965</v>
      </c>
      <c r="H27" s="46" t="n">
        <f aca="false">CEILING(I27*103/100,1)</f>
        <v>919</v>
      </c>
      <c r="I27" s="46" t="n">
        <f aca="false">CEILING(F27*105/100,1)</f>
        <v>892</v>
      </c>
      <c r="J27" s="47"/>
      <c r="K27" s="31"/>
      <c r="L27" s="42" t="s">
        <v>53</v>
      </c>
      <c r="M27" s="51" t="s">
        <v>54</v>
      </c>
      <c r="N27" s="48"/>
      <c r="O27" s="49"/>
      <c r="P27" s="50"/>
      <c r="Q27" s="46" t="n">
        <v>3169</v>
      </c>
      <c r="R27" s="46" t="n">
        <f aca="false">CEILING(S27*107/100,1)</f>
        <v>3668</v>
      </c>
      <c r="S27" s="46" t="n">
        <f aca="false">CEILING(T27*103/100,1)</f>
        <v>3428</v>
      </c>
      <c r="T27" s="46" t="n">
        <f aca="false">CEILING(Q27*105/100,1)</f>
        <v>3328</v>
      </c>
      <c r="U27" s="47"/>
      <c r="V27" s="47"/>
    </row>
    <row r="28" customFormat="false" ht="15.95" hidden="false" customHeight="true" outlineLevel="0" collapsed="false">
      <c r="B28" s="42" t="s">
        <v>55</v>
      </c>
      <c r="C28" s="51" t="s">
        <v>56</v>
      </c>
      <c r="D28" s="44"/>
      <c r="E28" s="45"/>
      <c r="F28" s="46" t="n">
        <v>950</v>
      </c>
      <c r="G28" s="46" t="n">
        <f aca="false">CEILING(H28*105/100,1)</f>
        <v>1080</v>
      </c>
      <c r="H28" s="46" t="n">
        <f aca="false">CEILING(I28*103/100,1)</f>
        <v>1028</v>
      </c>
      <c r="I28" s="46" t="n">
        <f aca="false">CEILING(F28*105/100,1)</f>
        <v>998</v>
      </c>
      <c r="J28" s="47"/>
      <c r="K28" s="31"/>
      <c r="L28" s="42" t="s">
        <v>57</v>
      </c>
      <c r="M28" s="51" t="s">
        <v>58</v>
      </c>
      <c r="N28" s="48"/>
      <c r="O28" s="49"/>
      <c r="P28" s="50"/>
      <c r="Q28" s="46" t="n">
        <v>3890</v>
      </c>
      <c r="R28" s="46" t="n">
        <f aca="false">CEILING(S28*107/100,1)</f>
        <v>4503</v>
      </c>
      <c r="S28" s="46" t="n">
        <f aca="false">CEILING(T28*103/100,1)</f>
        <v>4208</v>
      </c>
      <c r="T28" s="46" t="n">
        <f aca="false">CEILING(Q28*105/100,1)</f>
        <v>4085</v>
      </c>
      <c r="U28" s="47"/>
      <c r="V28" s="47"/>
    </row>
    <row r="29" customFormat="false" ht="15.95" hidden="false" customHeight="true" outlineLevel="0" collapsed="false">
      <c r="B29" s="42" t="s">
        <v>59</v>
      </c>
      <c r="C29" s="51" t="s">
        <v>60</v>
      </c>
      <c r="D29" s="44"/>
      <c r="E29" s="45"/>
      <c r="F29" s="46" t="n">
        <v>1209</v>
      </c>
      <c r="G29" s="46" t="n">
        <f aca="false">CEILING(H29*107/100,1)</f>
        <v>1401</v>
      </c>
      <c r="H29" s="46" t="n">
        <f aca="false">CEILING(I29*103/100,1)</f>
        <v>1309</v>
      </c>
      <c r="I29" s="46" t="n">
        <f aca="false">CEILING(F29*105/100,1)</f>
        <v>1270</v>
      </c>
      <c r="J29" s="47"/>
      <c r="K29" s="31"/>
      <c r="L29" s="42" t="s">
        <v>61</v>
      </c>
      <c r="M29" s="51" t="s">
        <v>62</v>
      </c>
      <c r="N29" s="48"/>
      <c r="O29" s="49"/>
      <c r="P29" s="50"/>
      <c r="Q29" s="46" t="n">
        <v>4119</v>
      </c>
      <c r="R29" s="46" t="n">
        <f aca="false">CEILING(S29*107/100,1)</f>
        <v>4767</v>
      </c>
      <c r="S29" s="46" t="n">
        <f aca="false">CEILING(T29*103/100,1)</f>
        <v>4455</v>
      </c>
      <c r="T29" s="46" t="n">
        <f aca="false">CEILING(Q29*105/100,1)</f>
        <v>4325</v>
      </c>
      <c r="U29" s="47"/>
      <c r="V29" s="47"/>
    </row>
    <row r="30" customFormat="false" ht="15.95" hidden="false" customHeight="true" outlineLevel="0" collapsed="false">
      <c r="B30" s="42" t="s">
        <v>63</v>
      </c>
      <c r="C30" s="51" t="s">
        <v>64</v>
      </c>
      <c r="D30" s="44"/>
      <c r="E30" s="45"/>
      <c r="F30" s="46" t="n">
        <v>1433</v>
      </c>
      <c r="G30" s="46" t="n">
        <f aca="false">CEILING(H30*107/100,1)</f>
        <v>1660</v>
      </c>
      <c r="H30" s="46" t="n">
        <f aca="false">CEILING(I30*103/100,1)</f>
        <v>1551</v>
      </c>
      <c r="I30" s="46" t="n">
        <f aca="false">CEILING(F30*105/100,1)</f>
        <v>1505</v>
      </c>
      <c r="J30" s="47"/>
      <c r="K30" s="31"/>
      <c r="L30" s="52"/>
      <c r="M30" s="53"/>
      <c r="N30" s="54"/>
      <c r="O30" s="55"/>
      <c r="P30" s="56"/>
      <c r="Q30" s="47"/>
      <c r="R30" s="47"/>
      <c r="S30" s="47"/>
      <c r="T30" s="47"/>
      <c r="U30" s="47"/>
      <c r="V30" s="47"/>
    </row>
    <row r="31" customFormat="false" ht="15.95" hidden="false" customHeight="true" outlineLevel="0" collapsed="false">
      <c r="B31" s="42" t="s">
        <v>65</v>
      </c>
      <c r="C31" s="51" t="s">
        <v>66</v>
      </c>
      <c r="D31" s="44"/>
      <c r="E31" s="45"/>
      <c r="F31" s="46" t="n">
        <v>2282</v>
      </c>
      <c r="G31" s="46" t="n">
        <f aca="false">CEILING(H31*107/100,1)</f>
        <v>2642</v>
      </c>
      <c r="H31" s="46" t="n">
        <f aca="false">CEILING(I31*103/100,1)</f>
        <v>2469</v>
      </c>
      <c r="I31" s="46" t="n">
        <f aca="false">CEILING(F31*105/100,1)</f>
        <v>2397</v>
      </c>
      <c r="J31" s="47"/>
      <c r="K31" s="31"/>
      <c r="L31" s="52"/>
      <c r="M31" s="53"/>
      <c r="N31" s="54"/>
      <c r="O31" s="55"/>
      <c r="P31" s="56"/>
      <c r="Q31" s="47"/>
      <c r="R31" s="47"/>
      <c r="S31" s="47"/>
      <c r="T31" s="47"/>
      <c r="U31" s="47"/>
      <c r="V31" s="47"/>
    </row>
    <row r="32" customFormat="false" ht="15.95" hidden="false" customHeight="true" outlineLevel="0" collapsed="false">
      <c r="B32" s="42" t="s">
        <v>67</v>
      </c>
      <c r="C32" s="51" t="s">
        <v>68</v>
      </c>
      <c r="D32" s="44"/>
      <c r="E32" s="45"/>
      <c r="F32" s="46" t="n">
        <v>2511</v>
      </c>
      <c r="G32" s="46" t="n">
        <f aca="false">CEILING(H32*107/100,1)</f>
        <v>2908</v>
      </c>
      <c r="H32" s="46" t="n">
        <f aca="false">CEILING(I32*103/100,1)</f>
        <v>2717</v>
      </c>
      <c r="I32" s="46" t="n">
        <f aca="false">CEILING(F32*105/100,1)</f>
        <v>2637</v>
      </c>
      <c r="J32" s="47"/>
      <c r="K32" s="31"/>
      <c r="L32" s="52"/>
      <c r="M32" s="53"/>
      <c r="N32" s="54"/>
      <c r="O32" s="55"/>
      <c r="P32" s="56"/>
      <c r="Q32" s="47"/>
      <c r="R32" s="47"/>
      <c r="S32" s="47"/>
      <c r="T32" s="47"/>
      <c r="U32" s="47"/>
      <c r="V32" s="47"/>
    </row>
    <row r="33" customFormat="false" ht="12.75" hidden="false" customHeight="true" outlineLevel="0" collapsed="false">
      <c r="B33" s="57"/>
      <c r="C33" s="58"/>
      <c r="D33" s="59"/>
      <c r="E33" s="59"/>
      <c r="F33" s="60"/>
      <c r="G33" s="60"/>
      <c r="H33" s="60"/>
      <c r="I33" s="60"/>
      <c r="J33" s="60"/>
      <c r="K33" s="61"/>
      <c r="L33" s="62"/>
      <c r="M33" s="53"/>
      <c r="N33" s="62"/>
      <c r="O33" s="63"/>
      <c r="P33" s="63"/>
      <c r="Q33" s="60"/>
      <c r="R33" s="60"/>
      <c r="S33" s="60"/>
      <c r="T33" s="60"/>
      <c r="U33" s="47"/>
      <c r="V33" s="47"/>
    </row>
    <row r="34" customFormat="false" ht="12.75" hidden="false" customHeight="true" outlineLevel="0" collapsed="false">
      <c r="B34" s="57"/>
      <c r="C34" s="58"/>
      <c r="D34" s="59"/>
      <c r="E34" s="59"/>
      <c r="F34" s="60"/>
      <c r="G34" s="60"/>
      <c r="H34" s="60"/>
      <c r="I34" s="60"/>
      <c r="J34" s="60"/>
      <c r="K34" s="61"/>
      <c r="L34" s="62"/>
      <c r="M34" s="53"/>
      <c r="N34" s="62"/>
      <c r="O34" s="63"/>
      <c r="P34" s="63"/>
      <c r="Q34" s="60"/>
      <c r="R34" s="60"/>
      <c r="S34" s="60"/>
      <c r="T34" s="60"/>
      <c r="U34" s="47"/>
      <c r="V34" s="47"/>
    </row>
    <row r="35" customFormat="false" ht="12.75" hidden="false" customHeight="true" outlineLevel="0" collapsed="false">
      <c r="B35" s="57" t="s">
        <v>6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47"/>
      <c r="V35" s="47"/>
    </row>
    <row r="36" customFormat="false" ht="12.75" hidden="false" customHeight="true" outlineLevel="0" collapsed="false">
      <c r="B36" s="57" t="s">
        <v>70</v>
      </c>
      <c r="C36" s="58"/>
      <c r="D36" s="59"/>
      <c r="E36" s="59"/>
      <c r="F36" s="60"/>
      <c r="G36" s="60"/>
      <c r="H36" s="60"/>
      <c r="I36" s="60"/>
      <c r="J36" s="64"/>
      <c r="K36" s="64"/>
      <c r="L36" s="64" t="s">
        <v>71</v>
      </c>
      <c r="M36" s="64"/>
      <c r="N36" s="64"/>
      <c r="O36" s="64"/>
      <c r="P36" s="64"/>
      <c r="Q36" s="64"/>
      <c r="R36" s="64"/>
      <c r="S36" s="64"/>
      <c r="T36" s="65"/>
      <c r="U36" s="47"/>
      <c r="V36" s="47"/>
    </row>
    <row r="37" customFormat="false" ht="12.75" hidden="false" customHeight="true" outlineLevel="0" collapsed="false">
      <c r="B37" s="57" t="s">
        <v>72</v>
      </c>
      <c r="C37" s="58"/>
      <c r="D37" s="59"/>
      <c r="E37" s="59"/>
      <c r="F37" s="64"/>
      <c r="G37" s="64"/>
      <c r="H37" s="64"/>
      <c r="I37" s="64"/>
      <c r="J37" s="64"/>
      <c r="K37" s="64"/>
      <c r="L37" s="64" t="s">
        <v>73</v>
      </c>
      <c r="M37" s="64"/>
      <c r="N37" s="64"/>
      <c r="O37" s="64"/>
      <c r="P37" s="64"/>
      <c r="Q37" s="64"/>
      <c r="R37" s="64"/>
      <c r="S37" s="64"/>
      <c r="T37" s="65"/>
      <c r="U37" s="47"/>
      <c r="V37" s="47"/>
    </row>
    <row r="38" customFormat="false" ht="12.75" hidden="false" customHeight="true" outlineLevel="0" collapsed="false">
      <c r="B38" s="57" t="s">
        <v>74</v>
      </c>
      <c r="C38" s="58"/>
      <c r="D38" s="59"/>
      <c r="E38" s="59"/>
      <c r="F38" s="60"/>
      <c r="G38" s="60"/>
      <c r="H38" s="60"/>
      <c r="I38" s="60"/>
      <c r="J38" s="60"/>
      <c r="K38" s="61"/>
      <c r="L38" s="62"/>
      <c r="M38" s="53"/>
      <c r="N38" s="62"/>
      <c r="O38" s="63"/>
      <c r="P38" s="63"/>
      <c r="Q38" s="60"/>
      <c r="R38" s="60"/>
      <c r="S38" s="60"/>
      <c r="T38" s="60"/>
      <c r="U38" s="47"/>
      <c r="V38" s="47"/>
    </row>
    <row r="39" customFormat="false" ht="12.75" hidden="false" customHeight="true" outlineLevel="0" collapsed="false">
      <c r="B39" s="57"/>
      <c r="C39" s="58"/>
      <c r="D39" s="59"/>
      <c r="E39" s="59"/>
      <c r="F39" s="60"/>
      <c r="G39" s="60"/>
      <c r="H39" s="60"/>
      <c r="I39" s="60"/>
      <c r="J39" s="60"/>
      <c r="K39" s="61"/>
      <c r="L39" s="62"/>
      <c r="M39" s="53"/>
      <c r="N39" s="62"/>
      <c r="O39" s="63"/>
      <c r="P39" s="63"/>
      <c r="Q39" s="60"/>
      <c r="R39" s="60"/>
      <c r="S39" s="60"/>
      <c r="T39" s="60"/>
      <c r="U39" s="47"/>
      <c r="V39" s="47"/>
    </row>
    <row r="40" customFormat="false" ht="12.75" hidden="false" customHeight="true" outlineLevel="0" collapsed="false">
      <c r="B40" s="66" t="s">
        <v>75</v>
      </c>
      <c r="C40" s="58"/>
      <c r="D40" s="59"/>
      <c r="E40" s="59"/>
      <c r="F40" s="60"/>
      <c r="G40" s="60"/>
      <c r="H40" s="60"/>
      <c r="I40" s="60"/>
      <c r="J40" s="60"/>
      <c r="K40" s="61"/>
      <c r="L40" s="62"/>
      <c r="M40" s="53"/>
      <c r="N40" s="62"/>
      <c r="O40" s="63"/>
      <c r="P40" s="63"/>
      <c r="Q40" s="60"/>
      <c r="R40" s="60"/>
      <c r="S40" s="60"/>
      <c r="T40" s="60"/>
      <c r="U40" s="47"/>
      <c r="V40" s="47"/>
    </row>
    <row r="41" customFormat="false" ht="12.75" hidden="false" customHeight="true" outlineLevel="0" collapsed="false">
      <c r="B41" s="57" t="s">
        <v>76</v>
      </c>
      <c r="C41" s="58"/>
      <c r="D41" s="59"/>
      <c r="E41" s="59"/>
      <c r="F41" s="60"/>
      <c r="G41" s="60"/>
      <c r="H41" s="60"/>
      <c r="I41" s="60"/>
      <c r="J41" s="60"/>
      <c r="K41" s="61"/>
      <c r="L41" s="62"/>
      <c r="M41" s="53"/>
      <c r="N41" s="62"/>
      <c r="O41" s="63"/>
      <c r="P41" s="63"/>
      <c r="Q41" s="60"/>
      <c r="R41" s="60"/>
      <c r="S41" s="60"/>
      <c r="T41" s="60"/>
      <c r="U41" s="47"/>
      <c r="V41" s="47"/>
    </row>
    <row r="42" customFormat="false" ht="12.75" hidden="false" customHeight="true" outlineLevel="0" collapsed="false">
      <c r="B42" s="57" t="s">
        <v>77</v>
      </c>
      <c r="C42" s="58"/>
      <c r="D42" s="59"/>
      <c r="E42" s="59"/>
      <c r="F42" s="60"/>
      <c r="G42" s="60"/>
      <c r="H42" s="60"/>
      <c r="I42" s="60"/>
      <c r="J42" s="60"/>
      <c r="K42" s="61"/>
      <c r="L42" s="62"/>
      <c r="M42" s="53"/>
      <c r="N42" s="62"/>
      <c r="O42" s="63"/>
      <c r="P42" s="63"/>
      <c r="Q42" s="60"/>
      <c r="R42" s="60"/>
      <c r="S42" s="60"/>
      <c r="T42" s="60"/>
      <c r="U42" s="47"/>
      <c r="V42" s="47"/>
    </row>
    <row r="43" customFormat="false" ht="12.75" hidden="false" customHeight="true" outlineLevel="0" collapsed="false">
      <c r="B43" s="67" t="s">
        <v>78</v>
      </c>
      <c r="C43" s="58"/>
      <c r="D43" s="59"/>
      <c r="E43" s="59"/>
      <c r="F43" s="60"/>
      <c r="G43" s="60"/>
      <c r="H43" s="60"/>
      <c r="I43" s="60"/>
      <c r="J43" s="60"/>
      <c r="K43" s="61"/>
      <c r="L43" s="62"/>
      <c r="M43" s="53"/>
      <c r="N43" s="62"/>
      <c r="O43" s="63"/>
      <c r="P43" s="63"/>
      <c r="Q43" s="60"/>
      <c r="R43" s="60"/>
      <c r="S43" s="60"/>
      <c r="T43" s="60"/>
      <c r="U43" s="47"/>
      <c r="V43" s="47"/>
    </row>
    <row r="44" customFormat="false" ht="12.75" hidden="false" customHeight="true" outlineLevel="0" collapsed="false">
      <c r="B44" s="57" t="s">
        <v>79</v>
      </c>
      <c r="C44" s="58"/>
      <c r="D44" s="59"/>
      <c r="E44" s="59"/>
      <c r="F44" s="60"/>
      <c r="G44" s="60"/>
      <c r="H44" s="60"/>
      <c r="I44" s="60"/>
      <c r="J44" s="60"/>
      <c r="K44" s="61"/>
      <c r="L44" s="62"/>
      <c r="M44" s="53"/>
      <c r="N44" s="62"/>
      <c r="O44" s="63"/>
      <c r="P44" s="63"/>
      <c r="Q44" s="60"/>
      <c r="R44" s="60"/>
      <c r="S44" s="60"/>
      <c r="T44" s="60"/>
      <c r="U44" s="47"/>
      <c r="V44" s="47"/>
    </row>
    <row r="45" customFormat="false" ht="12.75" hidden="false" customHeight="true" outlineLevel="0" collapsed="false">
      <c r="B45" s="67" t="s">
        <v>80</v>
      </c>
      <c r="C45" s="58"/>
      <c r="D45" s="59"/>
      <c r="E45" s="59"/>
      <c r="F45" s="60"/>
      <c r="G45" s="60"/>
      <c r="H45" s="60"/>
      <c r="I45" s="60"/>
      <c r="J45" s="60"/>
      <c r="K45" s="61"/>
      <c r="L45" s="62"/>
      <c r="M45" s="53"/>
      <c r="N45" s="62"/>
      <c r="O45" s="63"/>
      <c r="P45" s="63"/>
      <c r="Q45" s="60"/>
      <c r="R45" s="60"/>
      <c r="S45" s="60"/>
      <c r="T45" s="60"/>
      <c r="U45" s="47"/>
      <c r="V45" s="47"/>
    </row>
    <row r="46" customFormat="false" ht="12.75" hidden="false" customHeight="true" outlineLevel="0" collapsed="false">
      <c r="B46" s="57"/>
      <c r="C46" s="58"/>
      <c r="D46" s="59"/>
      <c r="E46" s="59"/>
      <c r="F46" s="60"/>
      <c r="G46" s="60"/>
      <c r="H46" s="60"/>
      <c r="I46" s="60"/>
      <c r="J46" s="60"/>
      <c r="K46" s="61"/>
      <c r="L46" s="62"/>
      <c r="M46" s="53"/>
      <c r="N46" s="62"/>
      <c r="O46" s="63"/>
      <c r="P46" s="63"/>
      <c r="Q46" s="60"/>
      <c r="R46" s="60"/>
      <c r="S46" s="60"/>
      <c r="T46" s="60"/>
      <c r="U46" s="47"/>
      <c r="V46" s="47"/>
    </row>
    <row r="47" customFormat="false" ht="12.75" hidden="false" customHeight="true" outlineLevel="0" collapsed="false">
      <c r="B47" s="57"/>
      <c r="C47" s="58"/>
      <c r="D47" s="59"/>
      <c r="E47" s="59"/>
      <c r="F47" s="60"/>
      <c r="G47" s="60"/>
      <c r="H47" s="60"/>
      <c r="I47" s="60"/>
      <c r="J47" s="60"/>
      <c r="K47" s="61"/>
      <c r="L47" s="62"/>
      <c r="M47" s="53"/>
      <c r="N47" s="62"/>
      <c r="O47" s="63"/>
      <c r="P47" s="63"/>
      <c r="Q47" s="60"/>
      <c r="R47" s="60"/>
      <c r="S47" s="60"/>
      <c r="T47" s="60"/>
      <c r="U47" s="47"/>
      <c r="V47" s="47"/>
    </row>
    <row r="48" customFormat="false" ht="12.75" hidden="false" customHeight="true" outlineLevel="0" collapsed="false">
      <c r="B48" s="57" t="s">
        <v>81</v>
      </c>
      <c r="C48" s="58"/>
      <c r="D48" s="59"/>
      <c r="E48" s="59"/>
      <c r="F48" s="60"/>
      <c r="G48" s="60"/>
      <c r="H48" s="60"/>
      <c r="I48" s="60"/>
      <c r="J48" s="60"/>
      <c r="K48" s="61"/>
      <c r="L48" s="62"/>
      <c r="M48" s="53"/>
      <c r="N48" s="62"/>
      <c r="O48" s="63"/>
      <c r="P48" s="63"/>
      <c r="Q48" s="60"/>
      <c r="R48" s="60"/>
      <c r="S48" s="60"/>
      <c r="T48" s="60"/>
      <c r="U48" s="47"/>
      <c r="V48" s="47"/>
    </row>
    <row r="49" customFormat="false" ht="12.75" hidden="false" customHeight="true" outlineLevel="0" collapsed="false">
      <c r="B49" s="57"/>
      <c r="C49" s="58"/>
      <c r="D49" s="59"/>
      <c r="E49" s="59"/>
      <c r="F49" s="60"/>
      <c r="G49" s="60"/>
      <c r="H49" s="60"/>
      <c r="I49" s="60"/>
      <c r="J49" s="60"/>
      <c r="K49" s="61"/>
      <c r="L49" s="62"/>
      <c r="M49" s="53"/>
      <c r="N49" s="62"/>
      <c r="O49" s="63"/>
      <c r="P49" s="63"/>
      <c r="Q49" s="60"/>
      <c r="R49" s="60"/>
      <c r="S49" s="60"/>
      <c r="T49" s="60"/>
      <c r="U49" s="47"/>
      <c r="V49" s="47"/>
    </row>
    <row r="50" customFormat="false" ht="12.7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2"/>
      <c r="M50" s="53"/>
      <c r="N50" s="62"/>
      <c r="O50" s="63"/>
      <c r="P50" s="63"/>
      <c r="Q50" s="60"/>
      <c r="R50" s="60"/>
      <c r="S50" s="60"/>
      <c r="T50" s="60"/>
      <c r="U50" s="47"/>
      <c r="V50" s="47"/>
    </row>
    <row r="51" customFormat="false" ht="12.7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2"/>
      <c r="M51" s="68" t="s">
        <v>82</v>
      </c>
      <c r="N51" s="68"/>
      <c r="O51" s="68"/>
      <c r="P51" s="68"/>
      <c r="Q51" s="68"/>
      <c r="R51" s="68"/>
      <c r="S51" s="68"/>
      <c r="T51" s="68"/>
      <c r="U51" s="47"/>
      <c r="V51" s="47"/>
    </row>
    <row r="52" customFormat="false" ht="12.75" hidden="false" customHeight="true" outlineLevel="0" collapsed="false">
      <c r="B52" s="69" t="s">
        <v>83</v>
      </c>
      <c r="C52" s="70"/>
      <c r="D52" s="70"/>
      <c r="E52" s="71" t="s">
        <v>84</v>
      </c>
      <c r="F52" s="72"/>
      <c r="G52" s="72"/>
      <c r="H52" s="72"/>
      <c r="I52" s="72"/>
      <c r="J52" s="72"/>
      <c r="K52" s="72"/>
      <c r="L52" s="72"/>
      <c r="M52" s="73" t="s">
        <v>85</v>
      </c>
      <c r="N52" s="73"/>
      <c r="O52" s="73"/>
      <c r="P52" s="73"/>
      <c r="Q52" s="73"/>
      <c r="R52" s="73"/>
      <c r="S52" s="74" t="s">
        <v>86</v>
      </c>
      <c r="T52" s="75" t="s">
        <v>87</v>
      </c>
      <c r="U52" s="47"/>
      <c r="V52" s="47"/>
    </row>
    <row r="53" customFormat="false" ht="12.75" hidden="false" customHeight="true" outlineLevel="0" collapsed="false">
      <c r="B53" s="76" t="s">
        <v>88</v>
      </c>
      <c r="C53" s="76"/>
      <c r="D53" s="76"/>
      <c r="E53" s="77"/>
      <c r="F53" s="62"/>
      <c r="G53" s="62"/>
      <c r="H53" s="62"/>
      <c r="I53" s="62"/>
      <c r="J53" s="62"/>
      <c r="K53" s="62"/>
      <c r="L53" s="62"/>
      <c r="M53" s="73"/>
      <c r="N53" s="73"/>
      <c r="O53" s="73"/>
      <c r="P53" s="73"/>
      <c r="Q53" s="73"/>
      <c r="R53" s="73"/>
      <c r="S53" s="74"/>
      <c r="T53" s="75"/>
      <c r="U53" s="47"/>
      <c r="V53" s="47"/>
    </row>
    <row r="54" customFormat="false" ht="12.7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53"/>
      <c r="N54" s="62"/>
      <c r="O54" s="63"/>
      <c r="P54" s="63"/>
      <c r="Q54" s="60"/>
      <c r="R54" s="60"/>
      <c r="S54" s="60"/>
      <c r="T54" s="60"/>
      <c r="U54" s="47"/>
      <c r="V54" s="47"/>
    </row>
    <row r="55" customFormat="false" ht="12.7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53"/>
      <c r="N55" s="62"/>
      <c r="O55" s="63"/>
      <c r="P55" s="63"/>
      <c r="Q55" s="60"/>
      <c r="R55" s="60"/>
      <c r="S55" s="60"/>
      <c r="T55" s="60"/>
      <c r="U55" s="47"/>
      <c r="V55" s="47"/>
    </row>
    <row r="56" customFormat="false" ht="12.75" hidden="false" customHeight="true" outlineLevel="0" collapsed="false">
      <c r="B56" s="78"/>
      <c r="C56" s="78"/>
      <c r="D56" s="79"/>
      <c r="E56" s="80"/>
      <c r="F56" s="79"/>
      <c r="G56" s="79"/>
      <c r="H56" s="79"/>
      <c r="I56" s="79"/>
      <c r="J56" s="79"/>
      <c r="K56" s="61"/>
      <c r="L56" s="62"/>
      <c r="M56" s="53"/>
      <c r="N56" s="62"/>
      <c r="O56" s="63"/>
      <c r="P56" s="63"/>
      <c r="Q56" s="60"/>
      <c r="R56" s="60"/>
      <c r="S56" s="60"/>
      <c r="T56" s="60"/>
      <c r="U56" s="47"/>
      <c r="V56" s="47"/>
    </row>
    <row r="57" customFormat="false" ht="12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</row>
  </sheetData>
  <sheetProtection sheet="true" password="c70b" objects="true" scenarios="true"/>
  <mergeCells count="25">
    <mergeCell ref="A1:Q1"/>
    <mergeCell ref="A3:Q3"/>
    <mergeCell ref="A4:Q4"/>
    <mergeCell ref="A5:Q5"/>
    <mergeCell ref="A6:Q6"/>
    <mergeCell ref="B8:R8"/>
    <mergeCell ref="G10:L10"/>
    <mergeCell ref="B12:T12"/>
    <mergeCell ref="B13:T13"/>
    <mergeCell ref="B14:T14"/>
    <mergeCell ref="B15:T15"/>
    <mergeCell ref="B18:B20"/>
    <mergeCell ref="F18:F20"/>
    <mergeCell ref="G18:G20"/>
    <mergeCell ref="H18:H20"/>
    <mergeCell ref="I18:I20"/>
    <mergeCell ref="L18:L20"/>
    <mergeCell ref="Q18:Q20"/>
    <mergeCell ref="R18:R20"/>
    <mergeCell ref="S18:S20"/>
    <mergeCell ref="T18:T20"/>
    <mergeCell ref="M51:T51"/>
    <mergeCell ref="M52:R53"/>
    <mergeCell ref="S52:S53"/>
    <mergeCell ref="T52:T53"/>
  </mergeCells>
  <printOptions headings="false" gridLines="false" gridLinesSet="true" horizontalCentered="false" verticalCentered="false"/>
  <pageMargins left="0.470138888888889" right="0.320138888888889" top="0.390277777777778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Valentina</cp:lastModifiedBy>
  <cp:lastPrinted>2008-07-15T08:22:08Z</cp:lastPrinted>
  <dcterms:modified xsi:type="dcterms:W3CDTF">2008-07-17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5224849</vt:r8>
  </property>
  <property fmtid="{D5CDD505-2E9C-101B-9397-08002B2CF9AE}" pid="3" name="_AuthorEmail">
    <vt:lpwstr>valentina@mgmrestop.com</vt:lpwstr>
  </property>
  <property fmtid="{D5CDD505-2E9C-101B-9397-08002B2CF9AE}" pid="4" name="_AuthorEmailDisplayName">
    <vt:lpwstr>Valentina</vt:lpwstr>
  </property>
  <property fmtid="{D5CDD505-2E9C-101B-9397-08002B2CF9AE}" pid="5" name="_EmailSubject">
    <vt:lpwstr>Listino prezzi Motori E Ricambi </vt:lpwstr>
  </property>
  <property fmtid="{D5CDD505-2E9C-101B-9397-08002B2CF9AE}" pid="6" name="_PreviousAdHocReviewCycleID">
    <vt:r8>1766466723</vt:r8>
  </property>
</Properties>
</file>