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 1" sheetId="1" state="visible" r:id="rId2"/>
    <sheet name="Pag 2" sheetId="2" state="visible" r:id="rId3"/>
    <sheet name="Pag 3" sheetId="3" state="visible" r:id="rId4"/>
    <sheet name="Pag 4" sheetId="4" state="visible" r:id="rId5"/>
    <sheet name="Pag 5" sheetId="5" state="visible" r:id="rId6"/>
    <sheet name="Options" sheetId="6" state="visible" r:id="rId7"/>
  </sheets>
  <definedNames>
    <definedName function="false" hidden="false" localSheetId="1" name="Z_0B5AF731_2205_11D6_960B_005004525AAA__wvu_Cols" vbProcedure="false">'Pag 2'!$A:$A,'Pag 2'!$F:$F,'Pag 2'!$T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796">
  <si>
    <t xml:space="preserve">                   M.G.M. motori elettrici SpA</t>
  </si>
  <si>
    <r>
      <rPr>
        <b val="true"/>
        <sz val="9"/>
        <rFont val="Arial"/>
        <family val="2"/>
      </rPr>
      <t xml:space="preserve">                                       Stabilimento ed Uffici:   </t>
    </r>
    <r>
      <rPr>
        <sz val="9"/>
        <rFont val="Arial"/>
        <family val="2"/>
      </rPr>
      <t xml:space="preserve">S.R. 435 Lucchese Km. 31 - 51030 Serravalle Pistoiese (PT), Italy.</t>
    </r>
  </si>
  <si>
    <t xml:space="preserve">                                                                                Tel.  +39 (0573) 91511   -   Fax  +39 (0573) 518138</t>
  </si>
  <si>
    <t xml:space="preserve">                                    e-mail: mgm@mgmrestop.com  -  http://www.mgmrestop.com</t>
  </si>
  <si>
    <r>
      <rPr>
        <b val="true"/>
        <sz val="9"/>
        <rFont val="Arial"/>
        <family val="2"/>
      </rPr>
      <t xml:space="preserve">                       Sede Legale e Dep. Nord Italia:</t>
    </r>
    <r>
      <rPr>
        <sz val="9"/>
        <rFont val="Arial"/>
        <family val="2"/>
      </rPr>
      <t xml:space="preserve">    Via Fermi, 44 - 20090 Assago (MI), Italy.</t>
    </r>
  </si>
  <si>
    <t xml:space="preserve">                                                                                Tel.  +39 (02) 48843593   -   Fax. +39 (02) 48842837</t>
  </si>
  <si>
    <t xml:space="preserve">Gamma  di  produzione  motori  autofrenanti</t>
  </si>
  <si>
    <t xml:space="preserve">Tipo motore</t>
  </si>
  <si>
    <t xml:space="preserve">Serie di appartenenza</t>
  </si>
  <si>
    <t xml:space="preserve">2 poli   kW</t>
  </si>
  <si>
    <t xml:space="preserve">4 poli   kW</t>
  </si>
  <si>
    <t xml:space="preserve">6 poli   kW</t>
  </si>
  <si>
    <t xml:space="preserve">8 poli   kW</t>
  </si>
  <si>
    <t xml:space="preserve">2/4 poli        kW</t>
  </si>
  <si>
    <t xml:space="preserve">4/8 poli         kW</t>
  </si>
  <si>
    <t xml:space="preserve">2/6 poli           kW</t>
  </si>
  <si>
    <t xml:space="preserve">2/8 poli        kW</t>
  </si>
  <si>
    <t xml:space="preserve">4/6 poli            kW</t>
  </si>
  <si>
    <r>
      <rPr>
        <sz val="8"/>
        <rFont val="Arial"/>
        <family val="0"/>
      </rPr>
      <t xml:space="preserve">4/12 poli            kW              </t>
    </r>
    <r>
      <rPr>
        <b val="true"/>
        <sz val="8"/>
        <rFont val="Arial"/>
        <family val="0"/>
      </rPr>
      <t xml:space="preserve">S3-40%</t>
    </r>
  </si>
  <si>
    <r>
      <rPr>
        <sz val="8"/>
        <rFont val="Arial"/>
        <family val="0"/>
      </rPr>
      <t xml:space="preserve">2/12 poli    kW            </t>
    </r>
    <r>
      <rPr>
        <b val="true"/>
        <sz val="8"/>
        <rFont val="Arial"/>
        <family val="0"/>
      </rPr>
      <t xml:space="preserve">S3-40%</t>
    </r>
  </si>
  <si>
    <r>
      <rPr>
        <sz val="8"/>
        <rFont val="Arial"/>
        <family val="0"/>
      </rPr>
      <t xml:space="preserve">4/16 poli        kW                      </t>
    </r>
    <r>
      <rPr>
        <b val="true"/>
        <sz val="8"/>
        <rFont val="Arial"/>
        <family val="0"/>
      </rPr>
      <t xml:space="preserve">S4-40%     (4 poli)            S4-25% (16 poli)</t>
    </r>
  </si>
  <si>
    <t xml:space="preserve">56 A</t>
  </si>
  <si>
    <t xml:space="preserve">BM</t>
  </si>
  <si>
    <t xml:space="preserve">56 B</t>
  </si>
  <si>
    <t xml:space="preserve">56 C</t>
  </si>
  <si>
    <t xml:space="preserve">0,12 *</t>
  </si>
  <si>
    <t xml:space="preserve">63 A</t>
  </si>
  <si>
    <t xml:space="preserve">63 B</t>
  </si>
  <si>
    <t xml:space="preserve">0,22/0,15</t>
  </si>
  <si>
    <t xml:space="preserve">63 C</t>
  </si>
  <si>
    <t xml:space="preserve">0,37 *</t>
  </si>
  <si>
    <t xml:space="preserve">0,22 *</t>
  </si>
  <si>
    <t xml:space="preserve">0,26/0,17</t>
  </si>
  <si>
    <t xml:space="preserve">0,18/0,04</t>
  </si>
  <si>
    <t xml:space="preserve">63 D</t>
  </si>
  <si>
    <t xml:space="preserve">0,45 *</t>
  </si>
  <si>
    <t xml:space="preserve">0,30 *</t>
  </si>
  <si>
    <t xml:space="preserve">71 A</t>
  </si>
  <si>
    <t xml:space="preserve">BA</t>
  </si>
  <si>
    <t xml:space="preserve">0,25/0,18</t>
  </si>
  <si>
    <t xml:space="preserve">0,13/0,07</t>
  </si>
  <si>
    <t xml:space="preserve">71 B</t>
  </si>
  <si>
    <t xml:space="preserve">0,37/0,25</t>
  </si>
  <si>
    <t xml:space="preserve">0,18/0,09</t>
  </si>
  <si>
    <t xml:space="preserve">0,25/0,08</t>
  </si>
  <si>
    <t xml:space="preserve">0,25/0,06</t>
  </si>
  <si>
    <t xml:space="preserve">71 C</t>
  </si>
  <si>
    <t xml:space="preserve">0,75 *</t>
  </si>
  <si>
    <t xml:space="preserve">0,55 *</t>
  </si>
  <si>
    <t xml:space="preserve">0,22/0,12</t>
  </si>
  <si>
    <t xml:space="preserve">0,35/0,1</t>
  </si>
  <si>
    <t xml:space="preserve">0,35/0,07</t>
  </si>
  <si>
    <t xml:space="preserve">0,18/0,11</t>
  </si>
  <si>
    <t xml:space="preserve">71 D</t>
  </si>
  <si>
    <t xml:space="preserve">0,65 *</t>
  </si>
  <si>
    <t xml:space="preserve">80 A</t>
  </si>
  <si>
    <t xml:space="preserve">0,65/0,45</t>
  </si>
  <si>
    <t xml:space="preserve">0,37/0,12</t>
  </si>
  <si>
    <t xml:space="preserve">0,37/0,09</t>
  </si>
  <si>
    <t xml:space="preserve">0,25/0,05</t>
  </si>
  <si>
    <t xml:space="preserve">80 B</t>
  </si>
  <si>
    <t xml:space="preserve">0,88/0,62</t>
  </si>
  <si>
    <t xml:space="preserve">0,55/0,18</t>
  </si>
  <si>
    <t xml:space="preserve">0,55/0,12</t>
  </si>
  <si>
    <t xml:space="preserve">0,37/0,07</t>
  </si>
  <si>
    <t xml:space="preserve">0,45/0,07</t>
  </si>
  <si>
    <t xml:space="preserve">80 C</t>
  </si>
  <si>
    <t xml:space="preserve">0,9 *</t>
  </si>
  <si>
    <t xml:space="preserve">80 D</t>
  </si>
  <si>
    <t xml:space="preserve">1,1 *</t>
  </si>
  <si>
    <t xml:space="preserve">90 SA</t>
  </si>
  <si>
    <t xml:space="preserve">0,75/0,37</t>
  </si>
  <si>
    <t xml:space="preserve">0,9/0,3</t>
  </si>
  <si>
    <t xml:space="preserve">0,55/0,37</t>
  </si>
  <si>
    <t xml:space="preserve">0,4/0,13</t>
  </si>
  <si>
    <t xml:space="preserve">90 SB</t>
  </si>
  <si>
    <t xml:space="preserve">1,3/0,9</t>
  </si>
  <si>
    <t xml:space="preserve">0,75/0,18</t>
  </si>
  <si>
    <t xml:space="preserve">0,75/0,11</t>
  </si>
  <si>
    <t xml:space="preserve">90 LA</t>
  </si>
  <si>
    <t xml:space="preserve">1,8/1,2</t>
  </si>
  <si>
    <t xml:space="preserve">1,2/0,4</t>
  </si>
  <si>
    <t xml:space="preserve">1,1/0,25</t>
  </si>
  <si>
    <t xml:space="preserve">1,1/0,15</t>
  </si>
  <si>
    <t xml:space="preserve">90 LB</t>
  </si>
  <si>
    <t xml:space="preserve">1,85 *</t>
  </si>
  <si>
    <t xml:space="preserve">1,3 *</t>
  </si>
  <si>
    <t xml:space="preserve">2,2/1,5</t>
  </si>
  <si>
    <t xml:space="preserve">1,1/0,6</t>
  </si>
  <si>
    <t xml:space="preserve">1,4/0,5</t>
  </si>
  <si>
    <t xml:space="preserve">1,3/0,3</t>
  </si>
  <si>
    <t xml:space="preserve">0,75/0,55</t>
  </si>
  <si>
    <t xml:space="preserve">0,75/0,22</t>
  </si>
  <si>
    <t xml:space="preserve">90 LC</t>
  </si>
  <si>
    <t xml:space="preserve">2,2 *</t>
  </si>
  <si>
    <t xml:space="preserve">100 LA</t>
  </si>
  <si>
    <t xml:space="preserve">1,6/0,6</t>
  </si>
  <si>
    <t xml:space="preserve">1,6/0,4</t>
  </si>
  <si>
    <t xml:space="preserve">1,1/0,8</t>
  </si>
  <si>
    <t xml:space="preserve">0,9/0,25</t>
  </si>
  <si>
    <t xml:space="preserve">100 LB</t>
  </si>
  <si>
    <t xml:space="preserve">3,1/2,3</t>
  </si>
  <si>
    <t xml:space="preserve">1,6/0,9</t>
  </si>
  <si>
    <t xml:space="preserve">2,2/0,8</t>
  </si>
  <si>
    <t xml:space="preserve">2,2/0,5</t>
  </si>
  <si>
    <t xml:space="preserve">1,5/1,1</t>
  </si>
  <si>
    <t xml:space="preserve">1,1/0,35</t>
  </si>
  <si>
    <t xml:space="preserve">1,85/0,25</t>
  </si>
  <si>
    <t xml:space="preserve">112 MB</t>
  </si>
  <si>
    <t xml:space="preserve">4,5/3,3</t>
  </si>
  <si>
    <t xml:space="preserve">2,2/1,2</t>
  </si>
  <si>
    <t xml:space="preserve">3,0/1,0</t>
  </si>
  <si>
    <t xml:space="preserve">3,0/0,8</t>
  </si>
  <si>
    <t xml:space="preserve">2,0/1,3</t>
  </si>
  <si>
    <t xml:space="preserve">1,5/0,45</t>
  </si>
  <si>
    <t xml:space="preserve">3,0/0,45</t>
  </si>
  <si>
    <t xml:space="preserve">112 MC</t>
  </si>
  <si>
    <t xml:space="preserve">5,5 *</t>
  </si>
  <si>
    <t xml:space="preserve">132 SA</t>
  </si>
  <si>
    <t xml:space="preserve">2,5/0,8</t>
  </si>
  <si>
    <t xml:space="preserve">132 SB</t>
  </si>
  <si>
    <t xml:space="preserve">5,0/4,5</t>
  </si>
  <si>
    <t xml:space="preserve">3,0/2,0</t>
  </si>
  <si>
    <t xml:space="preserve">4,0/1,3</t>
  </si>
  <si>
    <t xml:space="preserve">4,0/1,1</t>
  </si>
  <si>
    <t xml:space="preserve">4,0/0,65</t>
  </si>
  <si>
    <t xml:space="preserve">132 MA</t>
  </si>
  <si>
    <t xml:space="preserve">9,2 *</t>
  </si>
  <si>
    <t xml:space="preserve">6,0/5,0</t>
  </si>
  <si>
    <t xml:space="preserve">4,0/2,7</t>
  </si>
  <si>
    <t xml:space="preserve">5,5/1,8</t>
  </si>
  <si>
    <t xml:space="preserve">5,5/1,5</t>
  </si>
  <si>
    <t xml:space="preserve">3,0/2,2</t>
  </si>
  <si>
    <t xml:space="preserve">5,5/0,9</t>
  </si>
  <si>
    <t xml:space="preserve">2,8/0,7</t>
  </si>
  <si>
    <t xml:space="preserve">132 MB</t>
  </si>
  <si>
    <t xml:space="preserve">11,0 *</t>
  </si>
  <si>
    <t xml:space="preserve">7,5/6,0</t>
  </si>
  <si>
    <t xml:space="preserve">6,0/4,0</t>
  </si>
  <si>
    <t xml:space="preserve">7,0/2,2</t>
  </si>
  <si>
    <t xml:space="preserve">7,0/1,8</t>
  </si>
  <si>
    <t xml:space="preserve">3,7/2,5</t>
  </si>
  <si>
    <t xml:space="preserve">7,0/1,1</t>
  </si>
  <si>
    <t xml:space="preserve">132 MC</t>
  </si>
  <si>
    <t xml:space="preserve">4,0 *</t>
  </si>
  <si>
    <t xml:space="preserve">132 MBX</t>
  </si>
  <si>
    <t xml:space="preserve">11,0/9,0</t>
  </si>
  <si>
    <t xml:space="preserve">160 MA</t>
  </si>
  <si>
    <t xml:space="preserve">9,5/8,0</t>
  </si>
  <si>
    <t xml:space="preserve">5,0/3,7</t>
  </si>
  <si>
    <t xml:space="preserve">5,5/1,3</t>
  </si>
  <si>
    <t xml:space="preserve">160 MB</t>
  </si>
  <si>
    <t xml:space="preserve">6,5/4,5</t>
  </si>
  <si>
    <t xml:space="preserve">8,0/2,5</t>
  </si>
  <si>
    <t xml:space="preserve">8,0/2,2</t>
  </si>
  <si>
    <t xml:space="preserve">5,5/3,7</t>
  </si>
  <si>
    <t xml:space="preserve">4,8/1,6</t>
  </si>
  <si>
    <t xml:space="preserve">8,0/1,3</t>
  </si>
  <si>
    <t xml:space="preserve">7,3/1,8</t>
  </si>
  <si>
    <t xml:space="preserve">160 LA</t>
  </si>
  <si>
    <t xml:space="preserve">13,0/11,0</t>
  </si>
  <si>
    <t xml:space="preserve">9,5/6,0</t>
  </si>
  <si>
    <t xml:space="preserve">11,0/3,6</t>
  </si>
  <si>
    <t xml:space="preserve">11,0/3,0</t>
  </si>
  <si>
    <t xml:space="preserve">11,0/1,8</t>
  </si>
  <si>
    <t xml:space="preserve">160 LB</t>
  </si>
  <si>
    <t xml:space="preserve">7,5/5,0</t>
  </si>
  <si>
    <t xml:space="preserve">7,3/2,4</t>
  </si>
  <si>
    <t xml:space="preserve">10,0/2,5</t>
  </si>
  <si>
    <t xml:space="preserve">180 LA</t>
  </si>
  <si>
    <t xml:space="preserve">17,0/14,0</t>
  </si>
  <si>
    <t xml:space="preserve">11,0/8,0</t>
  </si>
  <si>
    <t xml:space="preserve">11,0/7,5</t>
  </si>
  <si>
    <t xml:space="preserve">11,4/3,8</t>
  </si>
  <si>
    <t xml:space="preserve">13,2/3,0</t>
  </si>
  <si>
    <t xml:space="preserve">180 LB</t>
  </si>
  <si>
    <t xml:space="preserve">20,5/17,0</t>
  </si>
  <si>
    <t xml:space="preserve">14,0/9,0</t>
  </si>
  <si>
    <t xml:space="preserve">16,0/6,5</t>
  </si>
  <si>
    <t xml:space="preserve">16,0/4,0</t>
  </si>
  <si>
    <t xml:space="preserve">13,0/8,8</t>
  </si>
  <si>
    <t xml:space="preserve">16,0/2,6</t>
  </si>
  <si>
    <t xml:space="preserve">180 LBX</t>
  </si>
  <si>
    <t xml:space="preserve">30,0 *</t>
  </si>
  <si>
    <t xml:space="preserve">18,0/11,0</t>
  </si>
  <si>
    <t xml:space="preserve">200 LA</t>
  </si>
  <si>
    <t xml:space="preserve">18,5/3,0</t>
  </si>
  <si>
    <t xml:space="preserve">200 LB</t>
  </si>
  <si>
    <t xml:space="preserve">24,0/20,0</t>
  </si>
  <si>
    <t xml:space="preserve">21,0/13,0</t>
  </si>
  <si>
    <t xml:space="preserve">18,5/7,5</t>
  </si>
  <si>
    <t xml:space="preserve">18,0/4,5</t>
  </si>
  <si>
    <t xml:space="preserve">15,0/10,5</t>
  </si>
  <si>
    <t xml:space="preserve">16,0/5,3</t>
  </si>
  <si>
    <t xml:space="preserve">225 S</t>
  </si>
  <si>
    <t xml:space="preserve">37,0/30,0</t>
  </si>
  <si>
    <t xml:space="preserve">30,0/18,0</t>
  </si>
  <si>
    <t xml:space="preserve">24,0/6,0</t>
  </si>
  <si>
    <t xml:space="preserve">19,0/4,8</t>
  </si>
  <si>
    <t xml:space="preserve">225 M</t>
  </si>
  <si>
    <t xml:space="preserve">45,0/35,0</t>
  </si>
  <si>
    <t xml:space="preserve">35,0/25,0</t>
  </si>
  <si>
    <t xml:space="preserve">30,0/7,5</t>
  </si>
  <si>
    <t xml:space="preserve">225 MX</t>
  </si>
  <si>
    <t xml:space="preserve">37,0 *</t>
  </si>
  <si>
    <t xml:space="preserve">* Potenze non normalizzate.</t>
  </si>
  <si>
    <t xml:space="preserve">Per altre tipologie di motori non indicate in questa tabella o presenti in tabella e non a listino, contattare la M.G.M. motori elettrici SpA.</t>
  </si>
  <si>
    <t xml:space="preserve">I dati sopra riportati sono soggetti a variazioni senza alcun preavviso.</t>
  </si>
  <si>
    <t xml:space="preserve">Serie  BA</t>
  </si>
  <si>
    <t xml:space="preserve">Serie BA</t>
  </si>
  <si>
    <t xml:space="preserve">                          MOTORI ASINCRONI TRIFASE AUTOFRENANTI</t>
  </si>
  <si>
    <t xml:space="preserve">                        Costruzione chiusa,  ventilazione esterna TEFC</t>
  </si>
  <si>
    <t xml:space="preserve">                        3x230/400V-50Hz  -  IP 54  -  CL. F  -  B3 con piedini.</t>
  </si>
  <si>
    <t xml:space="preserve">                       Freno AC, leva di sblocco manuale del freno.</t>
  </si>
  <si>
    <t xml:space="preserve">                                                                   </t>
  </si>
  <si>
    <t xml:space="preserve">2 poli</t>
  </si>
  <si>
    <t xml:space="preserve">3000 rpm</t>
  </si>
  <si>
    <t xml:space="preserve">4 poli</t>
  </si>
  <si>
    <t xml:space="preserve">1500rpm</t>
  </si>
  <si>
    <t xml:space="preserve">1500 rpm</t>
  </si>
  <si>
    <t xml:space="preserve">Tipo</t>
  </si>
  <si>
    <t xml:space="preserve">Potenza kW</t>
  </si>
  <si>
    <t xml:space="preserve">Lire</t>
  </si>
  <si>
    <t xml:space="preserve">Euro</t>
  </si>
  <si>
    <t xml:space="preserve">   Lire</t>
  </si>
  <si>
    <t xml:space="preserve">Euro </t>
  </si>
  <si>
    <t xml:space="preserve">BA 71 A2</t>
  </si>
  <si>
    <t xml:space="preserve">BA 71 A4</t>
  </si>
  <si>
    <t xml:space="preserve">BA 71 B2</t>
  </si>
  <si>
    <t xml:space="preserve">BA 71 B4</t>
  </si>
  <si>
    <t xml:space="preserve">BA 71 C2</t>
  </si>
  <si>
    <t xml:space="preserve">0.75</t>
  </si>
  <si>
    <t xml:space="preserve">BA 71 C4</t>
  </si>
  <si>
    <t xml:space="preserve">BA 80 A2</t>
  </si>
  <si>
    <t xml:space="preserve">BA 71 D4</t>
  </si>
  <si>
    <t xml:space="preserve">0.65</t>
  </si>
  <si>
    <t xml:space="preserve">BA 80 B2</t>
  </si>
  <si>
    <t xml:space="preserve">1.1</t>
  </si>
  <si>
    <t xml:space="preserve">BA 80 A4</t>
  </si>
  <si>
    <t xml:space="preserve">0.55</t>
  </si>
  <si>
    <t xml:space="preserve">BA 90 SA2</t>
  </si>
  <si>
    <t xml:space="preserve">1.5</t>
  </si>
  <si>
    <t xml:space="preserve">BA 80 B4</t>
  </si>
  <si>
    <t xml:space="preserve">BA 90 LA2</t>
  </si>
  <si>
    <t xml:space="preserve">2.2</t>
  </si>
  <si>
    <t xml:space="preserve">BA 80 C4</t>
  </si>
  <si>
    <t xml:space="preserve">0.9</t>
  </si>
  <si>
    <t xml:space="preserve">BA 100 LA2</t>
  </si>
  <si>
    <t xml:space="preserve">3.0</t>
  </si>
  <si>
    <t xml:space="preserve">BA 80 D4</t>
  </si>
  <si>
    <t xml:space="preserve">BA 112 MB2</t>
  </si>
  <si>
    <t xml:space="preserve">4.0</t>
  </si>
  <si>
    <t xml:space="preserve">BA 90 SA4</t>
  </si>
  <si>
    <t xml:space="preserve">BA 112 MC2</t>
  </si>
  <si>
    <t xml:space="preserve">5.5</t>
  </si>
  <si>
    <t xml:space="preserve">BA 90 LA4</t>
  </si>
  <si>
    <t xml:space="preserve">BA 132 SA2</t>
  </si>
  <si>
    <t xml:space="preserve">BA 90 LB4</t>
  </si>
  <si>
    <t xml:space="preserve">1.85</t>
  </si>
  <si>
    <t xml:space="preserve">BA 132 SB2</t>
  </si>
  <si>
    <t xml:space="preserve">7.5</t>
  </si>
  <si>
    <t xml:space="preserve">BA 90 LC4</t>
  </si>
  <si>
    <t xml:space="preserve">BA 132 MA2</t>
  </si>
  <si>
    <t xml:space="preserve">9.2</t>
  </si>
  <si>
    <t xml:space="preserve">BA 100 LA4</t>
  </si>
  <si>
    <t xml:space="preserve">BA 132 MB2</t>
  </si>
  <si>
    <t xml:space="preserve">11.0</t>
  </si>
  <si>
    <t xml:space="preserve">BA 100 LB4</t>
  </si>
  <si>
    <t xml:space="preserve">BA 160 MA2</t>
  </si>
  <si>
    <t xml:space="preserve">BA 112 MB4</t>
  </si>
  <si>
    <t xml:space="preserve">BA 160 MB2</t>
  </si>
  <si>
    <t xml:space="preserve">15.0</t>
  </si>
  <si>
    <t xml:space="preserve">BA 112 MC4</t>
  </si>
  <si>
    <t xml:space="preserve">BA 160 LA2</t>
  </si>
  <si>
    <t xml:space="preserve">18.5</t>
  </si>
  <si>
    <t xml:space="preserve">BA 132 SB4</t>
  </si>
  <si>
    <t xml:space="preserve">BA 180 LA2</t>
  </si>
  <si>
    <t xml:space="preserve">22.0</t>
  </si>
  <si>
    <t xml:space="preserve">BA 132 MA4</t>
  </si>
  <si>
    <t xml:space="preserve">BA 200 LA2</t>
  </si>
  <si>
    <t xml:space="preserve">30.0</t>
  </si>
  <si>
    <t xml:space="preserve">BA 132 MB4</t>
  </si>
  <si>
    <t xml:space="preserve">BA 200 LB2</t>
  </si>
  <si>
    <t xml:space="preserve">37.0</t>
  </si>
  <si>
    <t xml:space="preserve">BA 132 MBX4</t>
  </si>
  <si>
    <t xml:space="preserve">BA 225 M2</t>
  </si>
  <si>
    <t xml:space="preserve">45.0</t>
  </si>
  <si>
    <t xml:space="preserve">BA 160 MA4</t>
  </si>
  <si>
    <t xml:space="preserve">BA 160 MB4</t>
  </si>
  <si>
    <t xml:space="preserve">BA 160 LA4</t>
  </si>
  <si>
    <t xml:space="preserve">BA 180 LA4</t>
  </si>
  <si>
    <t xml:space="preserve">BA 180 LB4</t>
  </si>
  <si>
    <t xml:space="preserve">BA 180 LBX4</t>
  </si>
  <si>
    <t xml:space="preserve">BA 200 LB4</t>
  </si>
  <si>
    <t xml:space="preserve">BA 225 S4</t>
  </si>
  <si>
    <t xml:space="preserve">6 poli</t>
  </si>
  <si>
    <t xml:space="preserve">1000 rpm</t>
  </si>
  <si>
    <t xml:space="preserve">BA 225 M4</t>
  </si>
  <si>
    <t xml:space="preserve">BA 71 A6</t>
  </si>
  <si>
    <t xml:space="preserve">8 poli</t>
  </si>
  <si>
    <t xml:space="preserve">750 rpm</t>
  </si>
  <si>
    <t xml:space="preserve">BA 71 B6</t>
  </si>
  <si>
    <t xml:space="preserve">BA 80 A6</t>
  </si>
  <si>
    <t xml:space="preserve">BA 71 A8</t>
  </si>
  <si>
    <t xml:space="preserve">BA 80 B6</t>
  </si>
  <si>
    <t xml:space="preserve">BA 71 B8</t>
  </si>
  <si>
    <t xml:space="preserve">BA 90 SA6</t>
  </si>
  <si>
    <t xml:space="preserve">BA 80 A8</t>
  </si>
  <si>
    <t xml:space="preserve">BA 90 LA6</t>
  </si>
  <si>
    <t xml:space="preserve">BA 80 B8</t>
  </si>
  <si>
    <t xml:space="preserve">BA 90 LB6</t>
  </si>
  <si>
    <t xml:space="preserve">1.3</t>
  </si>
  <si>
    <t xml:space="preserve">BA 90 SA8</t>
  </si>
  <si>
    <t xml:space="preserve">BA 100 LA6</t>
  </si>
  <si>
    <t xml:space="preserve">BA 90 LA8</t>
  </si>
  <si>
    <t xml:space="preserve">BA 100 LB6</t>
  </si>
  <si>
    <t xml:space="preserve">BA 90 LB8</t>
  </si>
  <si>
    <t xml:space="preserve">BA 112 MB6</t>
  </si>
  <si>
    <t xml:space="preserve">BA 100 LA8</t>
  </si>
  <si>
    <t xml:space="preserve">BA 132 SB6</t>
  </si>
  <si>
    <t xml:space="preserve">BA 100 LB8</t>
  </si>
  <si>
    <t xml:space="preserve">BA 132 MA6</t>
  </si>
  <si>
    <t xml:space="preserve">BA 112 MB8</t>
  </si>
  <si>
    <t xml:space="preserve">BA 132 MB6</t>
  </si>
  <si>
    <t xml:space="preserve">BA 132 SB8</t>
  </si>
  <si>
    <t xml:space="preserve">BA 160 MB6</t>
  </si>
  <si>
    <t xml:space="preserve">BA 132 MB8</t>
  </si>
  <si>
    <t xml:space="preserve">BA 160 LA6</t>
  </si>
  <si>
    <t xml:space="preserve">BA 132 MC8</t>
  </si>
  <si>
    <t xml:space="preserve">BA 160 LB6</t>
  </si>
  <si>
    <t xml:space="preserve">BA 160 MA8</t>
  </si>
  <si>
    <t xml:space="preserve">BA 180 LB6</t>
  </si>
  <si>
    <t xml:space="preserve">BA 160 MB8</t>
  </si>
  <si>
    <t xml:space="preserve">BA 200 LA6</t>
  </si>
  <si>
    <t xml:space="preserve">BA 160 LA8</t>
  </si>
  <si>
    <t xml:space="preserve">BA 200 LB6</t>
  </si>
  <si>
    <t xml:space="preserve">BA 180 LB8</t>
  </si>
  <si>
    <t xml:space="preserve">BA 225 M6</t>
  </si>
  <si>
    <t xml:space="preserve">BA 200 LA8</t>
  </si>
  <si>
    <t xml:space="preserve">BA 225 MX6</t>
  </si>
  <si>
    <t xml:space="preserve">BA 225 M8</t>
  </si>
  <si>
    <t xml:space="preserve">I motori a singola velocità dalla grandezza 71 alla grandezza 112 compresa, vengono forniti di serie con</t>
  </si>
  <si>
    <t xml:space="preserve">alimentazione comune del freno e del motore.</t>
  </si>
  <si>
    <t xml:space="preserve"> 2/4 poli</t>
  </si>
  <si>
    <t xml:space="preserve">         3000/1500 rpm</t>
  </si>
  <si>
    <t xml:space="preserve">4/8 poli</t>
  </si>
  <si>
    <t xml:space="preserve">1500/750 rpm</t>
  </si>
  <si>
    <t xml:space="preserve"> Tipo</t>
  </si>
  <si>
    <t xml:space="preserve">BAD 71 A2/4</t>
  </si>
  <si>
    <t xml:space="preserve">0.25/0.18</t>
  </si>
  <si>
    <t xml:space="preserve">BAD 71 A4/8</t>
  </si>
  <si>
    <t xml:space="preserve">0.13/0.07</t>
  </si>
  <si>
    <t xml:space="preserve">BAD 71 B2/4</t>
  </si>
  <si>
    <t xml:space="preserve">0.37/0.25</t>
  </si>
  <si>
    <t xml:space="preserve">BAD 71 B4/8</t>
  </si>
  <si>
    <t xml:space="preserve">0.18/0.09</t>
  </si>
  <si>
    <t xml:space="preserve">BAD 80 A2/4</t>
  </si>
  <si>
    <t xml:space="preserve">0.65/0.45</t>
  </si>
  <si>
    <t xml:space="preserve">BAD 71 C4/8</t>
  </si>
  <si>
    <t xml:space="preserve">0.22/0.12</t>
  </si>
  <si>
    <t xml:space="preserve">BAD 80 B2/4</t>
  </si>
  <si>
    <t xml:space="preserve">0.88/0.62</t>
  </si>
  <si>
    <t xml:space="preserve">BAD 80 A4/8</t>
  </si>
  <si>
    <t xml:space="preserve">BAD 90 SB2/4</t>
  </si>
  <si>
    <t xml:space="preserve">1.3/0.9</t>
  </si>
  <si>
    <t xml:space="preserve">BAD 80 B4/8</t>
  </si>
  <si>
    <t xml:space="preserve">BAD 90 LA2/4</t>
  </si>
  <si>
    <t xml:space="preserve">1.8/1.2</t>
  </si>
  <si>
    <t xml:space="preserve">BAD 90 SA4/8</t>
  </si>
  <si>
    <t xml:space="preserve">0.75/0.37</t>
  </si>
  <si>
    <t xml:space="preserve">BAD 90 LB2/4</t>
  </si>
  <si>
    <t xml:space="preserve">2.2/1.5</t>
  </si>
  <si>
    <t xml:space="preserve">BAD 90 LB4/8</t>
  </si>
  <si>
    <t xml:space="preserve">1.1/0.6</t>
  </si>
  <si>
    <t xml:space="preserve">BAD 100 LA2/4</t>
  </si>
  <si>
    <t xml:space="preserve">BAD 100 LB4/8</t>
  </si>
  <si>
    <t xml:space="preserve">1.6/0.9</t>
  </si>
  <si>
    <t xml:space="preserve">BAD 100 LB2/4</t>
  </si>
  <si>
    <t xml:space="preserve">3.1/2.3</t>
  </si>
  <si>
    <t xml:space="preserve">BAD 112 MB4/8</t>
  </si>
  <si>
    <t xml:space="preserve">2.2/1.2</t>
  </si>
  <si>
    <t xml:space="preserve">BAD 112 MB2/4</t>
  </si>
  <si>
    <t xml:space="preserve">4.5/3.3</t>
  </si>
  <si>
    <t xml:space="preserve">BAD 132 SB4/8</t>
  </si>
  <si>
    <t xml:space="preserve">3.0/2.0</t>
  </si>
  <si>
    <t xml:space="preserve">BAD 132 SB2/4</t>
  </si>
  <si>
    <t xml:space="preserve">5.0/4.5</t>
  </si>
  <si>
    <t xml:space="preserve">BAD 132 MA4/8</t>
  </si>
  <si>
    <t xml:space="preserve">4.0/2.7</t>
  </si>
  <si>
    <t xml:space="preserve">BAD 132 MA2/4</t>
  </si>
  <si>
    <t xml:space="preserve">6.0/5.0</t>
  </si>
  <si>
    <t xml:space="preserve">BAD 132 MB4/8</t>
  </si>
  <si>
    <t xml:space="preserve">6.0/4.0</t>
  </si>
  <si>
    <t xml:space="preserve">BAD 132 MB2/4</t>
  </si>
  <si>
    <t xml:space="preserve">7.5/6.0</t>
  </si>
  <si>
    <t xml:space="preserve">BAD 160 MA4/8</t>
  </si>
  <si>
    <t xml:space="preserve">5.0/3.7</t>
  </si>
  <si>
    <t xml:space="preserve">BAD 132 MBX2/4</t>
  </si>
  <si>
    <t xml:space="preserve">11.0/9.0</t>
  </si>
  <si>
    <t xml:space="preserve">BAD 160 MB4/8</t>
  </si>
  <si>
    <t xml:space="preserve">6.5/4.5</t>
  </si>
  <si>
    <t xml:space="preserve">BAD 160 MA2/4</t>
  </si>
  <si>
    <t xml:space="preserve">9.5/8.0</t>
  </si>
  <si>
    <t xml:space="preserve">BAD 160 LA4/8</t>
  </si>
  <si>
    <t xml:space="preserve">9.5/6.0</t>
  </si>
  <si>
    <t xml:space="preserve">BAD 160 MB2/4</t>
  </si>
  <si>
    <t xml:space="preserve">BAD 180 LA4/8</t>
  </si>
  <si>
    <t xml:space="preserve">11.0/8.0</t>
  </si>
  <si>
    <t xml:space="preserve">BAD 160 LA2/4</t>
  </si>
  <si>
    <t xml:space="preserve">13.0/11.0</t>
  </si>
  <si>
    <t xml:space="preserve">BAD 180 LB4/8</t>
  </si>
  <si>
    <t xml:space="preserve">14.0/9.0</t>
  </si>
  <si>
    <t xml:space="preserve">BAD 180 LA2/4</t>
  </si>
  <si>
    <t xml:space="preserve">17.0/14.0</t>
  </si>
  <si>
    <t xml:space="preserve">BAD 180 LBX4/8</t>
  </si>
  <si>
    <t xml:space="preserve">18.0/11.0</t>
  </si>
  <si>
    <t xml:space="preserve">BAD 180 LB2/4</t>
  </si>
  <si>
    <t xml:space="preserve">20.5/17.0</t>
  </si>
  <si>
    <t xml:space="preserve">BAD 200 LA4/8</t>
  </si>
  <si>
    <t xml:space="preserve">BAD 180 LBX2/4</t>
  </si>
  <si>
    <t xml:space="preserve">24.0/20.0</t>
  </si>
  <si>
    <t xml:space="preserve">BAD 200 LB4/8</t>
  </si>
  <si>
    <t xml:space="preserve">21.0/13.0</t>
  </si>
  <si>
    <t xml:space="preserve">BAD 200 LB2/4</t>
  </si>
  <si>
    <t xml:space="preserve">BAD 225 S4/8</t>
  </si>
  <si>
    <t xml:space="preserve">30.0/18.0</t>
  </si>
  <si>
    <t xml:space="preserve">BAD 225 S2/4</t>
  </si>
  <si>
    <t xml:space="preserve">37.0/30.0</t>
  </si>
  <si>
    <t xml:space="preserve">BAD 225 M4/8</t>
  </si>
  <si>
    <t xml:space="preserve">35.0/25.0</t>
  </si>
  <si>
    <t xml:space="preserve">BAD 225 M2/4</t>
  </si>
  <si>
    <t xml:space="preserve">45.0/35.0</t>
  </si>
  <si>
    <t xml:space="preserve">2/8 poli</t>
  </si>
  <si>
    <t xml:space="preserve">3000/750 rpm</t>
  </si>
  <si>
    <t xml:space="preserve"> 2/6 poli</t>
  </si>
  <si>
    <t xml:space="preserve">3000/1000 rpm</t>
  </si>
  <si>
    <t xml:space="preserve">BADA 71 B2/8</t>
  </si>
  <si>
    <t xml:space="preserve">0.25/0.06</t>
  </si>
  <si>
    <t xml:space="preserve">BADA 71 B2/6</t>
  </si>
  <si>
    <t xml:space="preserve">0.25/0.08</t>
  </si>
  <si>
    <t xml:space="preserve">BADA 71 C2/8</t>
  </si>
  <si>
    <t xml:space="preserve">0.35/0.07</t>
  </si>
  <si>
    <t xml:space="preserve">BADA 71 C2/6</t>
  </si>
  <si>
    <t xml:space="preserve">0.35/0.1</t>
  </si>
  <si>
    <t xml:space="preserve">BADA 80 A2/8</t>
  </si>
  <si>
    <t xml:space="preserve">0.37/0.09</t>
  </si>
  <si>
    <t xml:space="preserve">BADA 80 A2/6</t>
  </si>
  <si>
    <t xml:space="preserve">0.37/0.12</t>
  </si>
  <si>
    <t xml:space="preserve">BADA 80 B2/8</t>
  </si>
  <si>
    <t xml:space="preserve">0.55/0.12</t>
  </si>
  <si>
    <t xml:space="preserve">BADA 80 B2/6</t>
  </si>
  <si>
    <t xml:space="preserve">0.55/0.18</t>
  </si>
  <si>
    <t xml:space="preserve">BADA 90 SB2/8</t>
  </si>
  <si>
    <t xml:space="preserve">0.75/0.18</t>
  </si>
  <si>
    <t xml:space="preserve">BADA 90 SA2/6</t>
  </si>
  <si>
    <t xml:space="preserve">0.9/0.3</t>
  </si>
  <si>
    <t xml:space="preserve">BADA 90 LA2/8</t>
  </si>
  <si>
    <t xml:space="preserve">1.1/0.25</t>
  </si>
  <si>
    <t xml:space="preserve">BADA 90 LA2/6</t>
  </si>
  <si>
    <t xml:space="preserve">1.2/0.4</t>
  </si>
  <si>
    <t xml:space="preserve">BADA 90 LB2/8</t>
  </si>
  <si>
    <t xml:space="preserve">1.3/0.3</t>
  </si>
  <si>
    <t xml:space="preserve">BADA 90 LB2/6</t>
  </si>
  <si>
    <t xml:space="preserve">1.4/0.5</t>
  </si>
  <si>
    <t xml:space="preserve">BADA 100 LA2/8</t>
  </si>
  <si>
    <t xml:space="preserve">1.6/0.4</t>
  </si>
  <si>
    <t xml:space="preserve">BADA 100 LA2/6</t>
  </si>
  <si>
    <t xml:space="preserve">1.6/0.6</t>
  </si>
  <si>
    <t xml:space="preserve">BADA 100 LB2/8</t>
  </si>
  <si>
    <t xml:space="preserve">2.2/0.5</t>
  </si>
  <si>
    <t xml:space="preserve">BADA 100 LB2/6</t>
  </si>
  <si>
    <t xml:space="preserve">2.2/0.8</t>
  </si>
  <si>
    <t xml:space="preserve">BADA 112 MB2/8</t>
  </si>
  <si>
    <t xml:space="preserve">3.0/0.8</t>
  </si>
  <si>
    <t xml:space="preserve">BADA 112 MB2/6</t>
  </si>
  <si>
    <t xml:space="preserve">3.0/1.0</t>
  </si>
  <si>
    <t xml:space="preserve">BADA 132 SB2/8</t>
  </si>
  <si>
    <t xml:space="preserve">4.0/1.1</t>
  </si>
  <si>
    <t xml:space="preserve">BADA 132 SB2/6</t>
  </si>
  <si>
    <t xml:space="preserve">4.0/1.3</t>
  </si>
  <si>
    <t xml:space="preserve">BADA 132 MA2/8</t>
  </si>
  <si>
    <t xml:space="preserve">5.5/1.5</t>
  </si>
  <si>
    <t xml:space="preserve">BADA 132 MA2/6</t>
  </si>
  <si>
    <t xml:space="preserve">5.5/1.8</t>
  </si>
  <si>
    <t xml:space="preserve">BADA 132 MB2/8</t>
  </si>
  <si>
    <t xml:space="preserve">7.0/1.8</t>
  </si>
  <si>
    <t xml:space="preserve">BADA 132 MB2/6</t>
  </si>
  <si>
    <t xml:space="preserve">7.0/2.2</t>
  </si>
  <si>
    <t xml:space="preserve">BADA 160 MB2/8</t>
  </si>
  <si>
    <t xml:space="preserve">8.0/2.2</t>
  </si>
  <si>
    <t xml:space="preserve">BADA 160 MB2/6</t>
  </si>
  <si>
    <t xml:space="preserve">8.0/2.5</t>
  </si>
  <si>
    <t xml:space="preserve">BADA 160 LA2/8</t>
  </si>
  <si>
    <t xml:space="preserve">11.0/3.0</t>
  </si>
  <si>
    <t xml:space="preserve">BADA 160 LA2/6</t>
  </si>
  <si>
    <t xml:space="preserve">11.0/3.6</t>
  </si>
  <si>
    <t xml:space="preserve">BADA 180 LB2/8</t>
  </si>
  <si>
    <t xml:space="preserve">16.0/4.0</t>
  </si>
  <si>
    <t xml:space="preserve">BADA 180 LB2/6</t>
  </si>
  <si>
    <t xml:space="preserve">16.0/6.5</t>
  </si>
  <si>
    <t xml:space="preserve">BADA 200 LB2/8</t>
  </si>
  <si>
    <t xml:space="preserve">18.0/4.5</t>
  </si>
  <si>
    <t xml:space="preserve">BADA 200 LB2/6</t>
  </si>
  <si>
    <t xml:space="preserve">18.5/7.5</t>
  </si>
  <si>
    <t xml:space="preserve">BADA 225 S2/8</t>
  </si>
  <si>
    <t xml:space="preserve">24.0/6.0</t>
  </si>
  <si>
    <t xml:space="preserve">BADA 225 M2/8</t>
  </si>
  <si>
    <t xml:space="preserve">30.0/7.5</t>
  </si>
  <si>
    <t xml:space="preserve"> 4/6 poli</t>
  </si>
  <si>
    <t xml:space="preserve">1500/1000 rpm</t>
  </si>
  <si>
    <t xml:space="preserve">4/12 poli</t>
  </si>
  <si>
    <t xml:space="preserve">1500/500 rpm</t>
  </si>
  <si>
    <t xml:space="preserve">BADA 71 C4/6</t>
  </si>
  <si>
    <t xml:space="preserve">0.18/0.11</t>
  </si>
  <si>
    <t xml:space="preserve">BADA 80 A4/6</t>
  </si>
  <si>
    <t xml:space="preserve">BADA 80 A4/12</t>
  </si>
  <si>
    <t xml:space="preserve">0.25/0.05</t>
  </si>
  <si>
    <t xml:space="preserve">BADA 80 B4/6</t>
  </si>
  <si>
    <t xml:space="preserve">BADA 80 B4/12</t>
  </si>
  <si>
    <t xml:space="preserve">0.37/0.07</t>
  </si>
  <si>
    <t xml:space="preserve">BADA 90 SA4/6</t>
  </si>
  <si>
    <t xml:space="preserve">0.55/0.37</t>
  </si>
  <si>
    <t xml:space="preserve">BADA 90 SA4/12</t>
  </si>
  <si>
    <t xml:space="preserve">0.4/0.13</t>
  </si>
  <si>
    <t xml:space="preserve">BADA 90 LB4/6</t>
  </si>
  <si>
    <t xml:space="preserve">0.75/0.55</t>
  </si>
  <si>
    <t xml:space="preserve">BADA 90 LA4/12</t>
  </si>
  <si>
    <t xml:space="preserve">BADA 100 LA4/6</t>
  </si>
  <si>
    <t xml:space="preserve">1.1/0.8</t>
  </si>
  <si>
    <t xml:space="preserve">BADA 90 LB4/12</t>
  </si>
  <si>
    <t xml:space="preserve">0.75/0.22</t>
  </si>
  <si>
    <t xml:space="preserve">BADA 100 LB4/6</t>
  </si>
  <si>
    <t xml:space="preserve">1.5/1.1</t>
  </si>
  <si>
    <t xml:space="preserve">BADA 100 LA4/12</t>
  </si>
  <si>
    <t xml:space="preserve">0.9/0.25</t>
  </si>
  <si>
    <t xml:space="preserve">BADA 112 MB4/6</t>
  </si>
  <si>
    <t xml:space="preserve">2.0/1.3</t>
  </si>
  <si>
    <t xml:space="preserve">BADA 100 LB4/12</t>
  </si>
  <si>
    <t xml:space="preserve">1.1/0.35</t>
  </si>
  <si>
    <t xml:space="preserve">BADA 132 SB4/6</t>
  </si>
  <si>
    <t xml:space="preserve">BADA 112 MB4/12</t>
  </si>
  <si>
    <t xml:space="preserve">1.5/0.45</t>
  </si>
  <si>
    <t xml:space="preserve">BADA 132 MA4/6</t>
  </si>
  <si>
    <t xml:space="preserve">3.0/2.2</t>
  </si>
  <si>
    <t xml:space="preserve">BADA 132 SA4/12</t>
  </si>
  <si>
    <t xml:space="preserve">2.5/0.8</t>
  </si>
  <si>
    <t xml:space="preserve">BADA 132 MB4/6</t>
  </si>
  <si>
    <t xml:space="preserve">3.7/2.5</t>
  </si>
  <si>
    <t xml:space="preserve">BADA 132 MA4/12</t>
  </si>
  <si>
    <t xml:space="preserve">BADA 160 MB4/6</t>
  </si>
  <si>
    <t xml:space="preserve">5.5/3.7</t>
  </si>
  <si>
    <t xml:space="preserve">BADA 132 MB4/12</t>
  </si>
  <si>
    <t xml:space="preserve">BADA 160 LB4/6</t>
  </si>
  <si>
    <t xml:space="preserve">7.5/5.0</t>
  </si>
  <si>
    <t xml:space="preserve">BADA 160 MB4/12</t>
  </si>
  <si>
    <t xml:space="preserve">4.8/1.6</t>
  </si>
  <si>
    <t xml:space="preserve">BADA 180 LA4/6</t>
  </si>
  <si>
    <t xml:space="preserve">11.0/7.5</t>
  </si>
  <si>
    <t xml:space="preserve">BADA 160 LB4/12</t>
  </si>
  <si>
    <t xml:space="preserve">7.3/2.4</t>
  </si>
  <si>
    <t xml:space="preserve">BADA 180 LB4/6</t>
  </si>
  <si>
    <t xml:space="preserve">13.0/8.8</t>
  </si>
  <si>
    <t xml:space="preserve">BADA 180 LA4/12</t>
  </si>
  <si>
    <t xml:space="preserve">11.4/3.8</t>
  </si>
  <si>
    <t xml:space="preserve">BADA 200 LB4/6</t>
  </si>
  <si>
    <t xml:space="preserve">15.0/10.5</t>
  </si>
  <si>
    <t xml:space="preserve">BADA 200 LB4/12</t>
  </si>
  <si>
    <t xml:space="preserve">16.0/5.3</t>
  </si>
  <si>
    <t xml:space="preserve">Serie BM</t>
  </si>
  <si>
    <t xml:space="preserve">                          Costruzione chiusa,  ventilazione esterna TEFC</t>
  </si>
  <si>
    <t xml:space="preserve">                       3x230/400V-50Hz  -  IP 54  -  CL. F  -  B3 con piedini.</t>
  </si>
  <si>
    <t xml:space="preserve">                         Freno DC</t>
  </si>
  <si>
    <t xml:space="preserve">BM 56 A2</t>
  </si>
  <si>
    <t xml:space="preserve">BM 56 A4</t>
  </si>
  <si>
    <t xml:space="preserve">BM 56 B2</t>
  </si>
  <si>
    <t xml:space="preserve">BM 56 B4</t>
  </si>
  <si>
    <t xml:space="preserve">BM 63 A2</t>
  </si>
  <si>
    <t xml:space="preserve">BM 56 C4</t>
  </si>
  <si>
    <t xml:space="preserve">BM 63 B2</t>
  </si>
  <si>
    <t xml:space="preserve">BM 63 A4</t>
  </si>
  <si>
    <t xml:space="preserve">BM 63 C2</t>
  </si>
  <si>
    <t xml:space="preserve">BM 63 B4</t>
  </si>
  <si>
    <t xml:space="preserve">BM 63 D2</t>
  </si>
  <si>
    <t xml:space="preserve">BM 63 C4</t>
  </si>
  <si>
    <t xml:space="preserve">BM 71 A2</t>
  </si>
  <si>
    <t xml:space="preserve">BM 63 D4</t>
  </si>
  <si>
    <t xml:space="preserve">BM 71 B2</t>
  </si>
  <si>
    <t xml:space="preserve">BM 71 A4</t>
  </si>
  <si>
    <t xml:space="preserve">BM 71 C2</t>
  </si>
  <si>
    <t xml:space="preserve">BM 71 B4</t>
  </si>
  <si>
    <t xml:space="preserve">BM 80 A2</t>
  </si>
  <si>
    <t xml:space="preserve">BM 71 C4</t>
  </si>
  <si>
    <t xml:space="preserve">BM 80 B2</t>
  </si>
  <si>
    <t xml:space="preserve">BM 71 D4</t>
  </si>
  <si>
    <t xml:space="preserve">BM 90 SA2</t>
  </si>
  <si>
    <t xml:space="preserve">BM 80 A4</t>
  </si>
  <si>
    <t xml:space="preserve">BM 90 LA2</t>
  </si>
  <si>
    <t xml:space="preserve">BM 80 B4</t>
  </si>
  <si>
    <t xml:space="preserve">BM 100 LA2</t>
  </si>
  <si>
    <t xml:space="preserve">BM 80 C4</t>
  </si>
  <si>
    <t xml:space="preserve">BM 112 MB2</t>
  </si>
  <si>
    <t xml:space="preserve">BM 80 D4</t>
  </si>
  <si>
    <t xml:space="preserve">BM 112 MC2</t>
  </si>
  <si>
    <t xml:space="preserve">BM 90 SA4</t>
  </si>
  <si>
    <t xml:space="preserve">BM 132 SA2</t>
  </si>
  <si>
    <t xml:space="preserve">BM 90 LA4</t>
  </si>
  <si>
    <t xml:space="preserve">BM 132 SB2</t>
  </si>
  <si>
    <t xml:space="preserve">BM 90 LB4</t>
  </si>
  <si>
    <t xml:space="preserve">BM 132 MA2</t>
  </si>
  <si>
    <t xml:space="preserve">BM 90 LC4</t>
  </si>
  <si>
    <t xml:space="preserve">BM 132 MB2</t>
  </si>
  <si>
    <t xml:space="preserve">BM 100 LA4</t>
  </si>
  <si>
    <t xml:space="preserve">BM 100 LB4</t>
  </si>
  <si>
    <t xml:space="preserve">BM 112 MB4</t>
  </si>
  <si>
    <t xml:space="preserve">BM 112 MC4</t>
  </si>
  <si>
    <t xml:space="preserve">BM 132 SB4</t>
  </si>
  <si>
    <t xml:space="preserve">BM 132 MA4</t>
  </si>
  <si>
    <t xml:space="preserve">BM 132 MB4</t>
  </si>
  <si>
    <t xml:space="preserve">BM 132 MBX4</t>
  </si>
  <si>
    <t xml:space="preserve">BM 56 A6</t>
  </si>
  <si>
    <t xml:space="preserve">BM 56 B6</t>
  </si>
  <si>
    <t xml:space="preserve">0.06</t>
  </si>
  <si>
    <t xml:space="preserve">BM 63 C6</t>
  </si>
  <si>
    <t xml:space="preserve">BM 63 D6</t>
  </si>
  <si>
    <t xml:space="preserve">BM 63 D8</t>
  </si>
  <si>
    <t xml:space="preserve">BM 71 A6</t>
  </si>
  <si>
    <t xml:space="preserve">BM 71 A8</t>
  </si>
  <si>
    <t xml:space="preserve">BM 71 B6</t>
  </si>
  <si>
    <t xml:space="preserve">BM 71 B8</t>
  </si>
  <si>
    <t xml:space="preserve">BM 80 A6</t>
  </si>
  <si>
    <t xml:space="preserve">BM 80 A8</t>
  </si>
  <si>
    <t xml:space="preserve">BM 80 B6</t>
  </si>
  <si>
    <t xml:space="preserve">BM 80 B8</t>
  </si>
  <si>
    <t xml:space="preserve">BM 90 SA6</t>
  </si>
  <si>
    <t xml:space="preserve">BM 90 SA8</t>
  </si>
  <si>
    <t xml:space="preserve">BM 90 LA6</t>
  </si>
  <si>
    <t xml:space="preserve">BM 90 LA8</t>
  </si>
  <si>
    <t xml:space="preserve">BM 90 LB6</t>
  </si>
  <si>
    <t xml:space="preserve">BM 90 LB8</t>
  </si>
  <si>
    <t xml:space="preserve">BM 100 LA6</t>
  </si>
  <si>
    <t xml:space="preserve">BM 100 LA8</t>
  </si>
  <si>
    <t xml:space="preserve">BM 100 LB6</t>
  </si>
  <si>
    <t xml:space="preserve">BM 100 LB8</t>
  </si>
  <si>
    <t xml:space="preserve">BM 112 MB6</t>
  </si>
  <si>
    <t xml:space="preserve">BM 112 MB8</t>
  </si>
  <si>
    <t xml:space="preserve">BM 132 SB6</t>
  </si>
  <si>
    <t xml:space="preserve">BM 132 SB8</t>
  </si>
  <si>
    <t xml:space="preserve">BM 132 MA6</t>
  </si>
  <si>
    <t xml:space="preserve">BM 132 MB8</t>
  </si>
  <si>
    <t xml:space="preserve">BM 132 MB6</t>
  </si>
  <si>
    <t xml:space="preserve">BM 132 MC8</t>
  </si>
  <si>
    <t xml:space="preserve">I motori a singola velocità dalla grandezza 56 alla grandezza 112 compresa, vengono forniti di serie con</t>
  </si>
  <si>
    <t xml:space="preserve">BMD 63 B2/4</t>
  </si>
  <si>
    <t xml:space="preserve">0.22/0.15</t>
  </si>
  <si>
    <t xml:space="preserve">BMD 71 A4/8</t>
  </si>
  <si>
    <t xml:space="preserve">BMD 63 C2/4</t>
  </si>
  <si>
    <t xml:space="preserve">0.26/0.17</t>
  </si>
  <si>
    <t xml:space="preserve">BMD 71 B4/8</t>
  </si>
  <si>
    <t xml:space="preserve">BMD 71 A2/4</t>
  </si>
  <si>
    <t xml:space="preserve">BMD 71 C4/8</t>
  </si>
  <si>
    <t xml:space="preserve">BMD 71 B2/4</t>
  </si>
  <si>
    <t xml:space="preserve">BMD 80 A4/8</t>
  </si>
  <si>
    <t xml:space="preserve">BMD 80 A2/4</t>
  </si>
  <si>
    <t xml:space="preserve">BMD 80 B4/8</t>
  </si>
  <si>
    <t xml:space="preserve">BMD 80 B2/4</t>
  </si>
  <si>
    <t xml:space="preserve">BMD 90 SA4/8</t>
  </si>
  <si>
    <t xml:space="preserve">BMD 90 SB2/4</t>
  </si>
  <si>
    <t xml:space="preserve">BMD 90 LB4/8</t>
  </si>
  <si>
    <t xml:space="preserve">BMD 90 LA2/4</t>
  </si>
  <si>
    <t xml:space="preserve">BMD 100 LB4/8</t>
  </si>
  <si>
    <t xml:space="preserve">BMD 90 LB2/4</t>
  </si>
  <si>
    <t xml:space="preserve">BMD 112 MB4/8</t>
  </si>
  <si>
    <t xml:space="preserve">BMD 100 LA2/4</t>
  </si>
  <si>
    <t xml:space="preserve">BMD 132 SB4/8</t>
  </si>
  <si>
    <t xml:space="preserve">BMD 100 LB2/4</t>
  </si>
  <si>
    <t xml:space="preserve">BMD 132 MA4/8</t>
  </si>
  <si>
    <t xml:space="preserve">BMD 112 MB2/4</t>
  </si>
  <si>
    <t xml:space="preserve">BMD 132 MB4/8</t>
  </si>
  <si>
    <t xml:space="preserve">BMD 132 SB2/4</t>
  </si>
  <si>
    <t xml:space="preserve">BMD 132 MA2/4</t>
  </si>
  <si>
    <t xml:space="preserve">BMD 132 MB2/4</t>
  </si>
  <si>
    <t xml:space="preserve">BMD 132 MBX2/4</t>
  </si>
  <si>
    <t xml:space="preserve">BMDA 63 C2/8</t>
  </si>
  <si>
    <t xml:space="preserve">0.18/0.04</t>
  </si>
  <si>
    <t xml:space="preserve">BMDA 71 B2/6</t>
  </si>
  <si>
    <t xml:space="preserve">BMDA 71 B2/8</t>
  </si>
  <si>
    <t xml:space="preserve">BMDA 71 C2/6</t>
  </si>
  <si>
    <t xml:space="preserve">BMDA 71 C2/8</t>
  </si>
  <si>
    <t xml:space="preserve">BMDA 80 A2/6</t>
  </si>
  <si>
    <t xml:space="preserve">BMDA 80 A2/8</t>
  </si>
  <si>
    <t xml:space="preserve">BMDA 80 B2/6</t>
  </si>
  <si>
    <t xml:space="preserve">BMDA 80 B2/8</t>
  </si>
  <si>
    <t xml:space="preserve">BMDA 90 SA2/6</t>
  </si>
  <si>
    <t xml:space="preserve">BMDA 90 SB2/8</t>
  </si>
  <si>
    <t xml:space="preserve">BMDA 90 LA2/6</t>
  </si>
  <si>
    <t xml:space="preserve">BMDA 90 LA2/8</t>
  </si>
  <si>
    <t xml:space="preserve">BMDA 90 LB2/6</t>
  </si>
  <si>
    <t xml:space="preserve">BMDA 90 LB2/8</t>
  </si>
  <si>
    <t xml:space="preserve">BMDA 100 LA2/6</t>
  </si>
  <si>
    <t xml:space="preserve">BMDA 100 LA2/8</t>
  </si>
  <si>
    <t xml:space="preserve">BMDA 100 LB2/6</t>
  </si>
  <si>
    <t xml:space="preserve">BMDA 100 LB2/8</t>
  </si>
  <si>
    <t xml:space="preserve">BMDA 112 MB2/6</t>
  </si>
  <si>
    <t xml:space="preserve">BMDA 112 MB2/8</t>
  </si>
  <si>
    <t xml:space="preserve">BMDA 132 SB2/6</t>
  </si>
  <si>
    <t xml:space="preserve">BMDA 132 SB2/8</t>
  </si>
  <si>
    <t xml:space="preserve">BMDA 132 MA2/6</t>
  </si>
  <si>
    <t xml:space="preserve">BMDA 132 MA2/8</t>
  </si>
  <si>
    <t xml:space="preserve">BMDA 132 MB2/6</t>
  </si>
  <si>
    <t xml:space="preserve">BMDA 132 MB2/8</t>
  </si>
  <si>
    <t xml:space="preserve">BMDA 71 C4/6</t>
  </si>
  <si>
    <t xml:space="preserve">BMDA 80 A4/12</t>
  </si>
  <si>
    <t xml:space="preserve">BMDA 80 A4/6</t>
  </si>
  <si>
    <t xml:space="preserve">BMDA 80 B4/12</t>
  </si>
  <si>
    <t xml:space="preserve">BMDA 80 B4/6</t>
  </si>
  <si>
    <t xml:space="preserve">BMDA 90 SA4/12</t>
  </si>
  <si>
    <t xml:space="preserve">BMDA 90 SA4/6</t>
  </si>
  <si>
    <t xml:space="preserve">BMDA 90 LA4/12</t>
  </si>
  <si>
    <t xml:space="preserve">BMDA 90 LB4/6</t>
  </si>
  <si>
    <t xml:space="preserve">BMDA 90 LB4/12</t>
  </si>
  <si>
    <t xml:space="preserve">BMDA 100 LA4/6</t>
  </si>
  <si>
    <t xml:space="preserve">BMDA 100 LA4/12</t>
  </si>
  <si>
    <t xml:space="preserve">BMDA 100 LB4/6</t>
  </si>
  <si>
    <t xml:space="preserve">BMDA 100 LB4/12</t>
  </si>
  <si>
    <t xml:space="preserve">BMDA 112 MB4/6</t>
  </si>
  <si>
    <t xml:space="preserve">BMDA 112 MB4/12</t>
  </si>
  <si>
    <t xml:space="preserve">BMDA 132 SB4/6</t>
  </si>
  <si>
    <t xml:space="preserve">BMDA 132 SA4/12</t>
  </si>
  <si>
    <t xml:space="preserve">BMDA 132 MA4/6</t>
  </si>
  <si>
    <t xml:space="preserve">BMDA 132 MA4/12</t>
  </si>
  <si>
    <t xml:space="preserve">BMDA 132 MB4/6</t>
  </si>
  <si>
    <t xml:space="preserve">BMDA 132 MB4/12</t>
  </si>
  <si>
    <r>
      <rPr>
        <sz val="24"/>
        <rFont val="Arial"/>
        <family val="2"/>
      </rPr>
      <t xml:space="preserve">                    </t>
    </r>
    <r>
      <rPr>
        <b val="true"/>
        <sz val="24"/>
        <rFont val="Arial"/>
        <family val="2"/>
      </rPr>
      <t xml:space="preserve">M.G.M. motori elettrici SpA</t>
    </r>
  </si>
  <si>
    <t xml:space="preserve">SOVRAPPREZZI  SERIE  BA-BM</t>
  </si>
  <si>
    <t xml:space="preserve">Opzioni</t>
  </si>
  <si>
    <t xml:space="preserve">A</t>
  </si>
  <si>
    <t xml:space="preserve">B</t>
  </si>
  <si>
    <t xml:space="preserve">C</t>
  </si>
  <si>
    <r>
      <rPr>
        <sz val="10"/>
        <rFont val="Arial"/>
        <family val="2"/>
      </rPr>
      <t xml:space="preserve">Servoventilazione </t>
    </r>
    <r>
      <rPr>
        <b val="true"/>
        <sz val="10"/>
        <rFont val="Arial"/>
        <family val="2"/>
      </rPr>
      <t xml:space="preserve">SV</t>
    </r>
    <r>
      <rPr>
        <sz val="10"/>
        <rFont val="Arial"/>
        <family val="2"/>
      </rPr>
      <t xml:space="preserve"> doppia laterale                       </t>
    </r>
    <r>
      <rPr>
        <i val="true"/>
        <sz val="10"/>
        <rFont val="Arial"/>
        <family val="2"/>
      </rPr>
      <t xml:space="preserve"> gr.  63÷80</t>
    </r>
  </si>
  <si>
    <r>
      <rPr>
        <sz val="10"/>
        <rFont val="Arial"/>
        <family val="2"/>
      </rPr>
      <t xml:space="preserve">(per la serie 'BA' e 'BM' )                                        </t>
    </r>
    <r>
      <rPr>
        <i val="true"/>
        <sz val="10"/>
        <rFont val="Arial"/>
        <family val="2"/>
      </rPr>
      <t xml:space="preserve">   gr.  90÷112</t>
    </r>
  </si>
  <si>
    <r>
      <rPr>
        <sz val="10"/>
        <rFont val="Arial"/>
        <family val="2"/>
      </rPr>
      <t xml:space="preserve">                                                                      </t>
    </r>
    <r>
      <rPr>
        <i val="true"/>
        <sz val="10"/>
        <rFont val="Arial"/>
        <family val="2"/>
      </rPr>
      <t xml:space="preserve">     gr.  132÷225</t>
    </r>
  </si>
  <si>
    <r>
      <rPr>
        <sz val="10"/>
        <rFont val="Arial"/>
        <family val="2"/>
      </rPr>
      <t xml:space="preserve">Servoventilazione </t>
    </r>
    <r>
      <rPr>
        <b val="true"/>
        <sz val="10"/>
        <rFont val="Arial"/>
        <family val="2"/>
      </rPr>
      <t xml:space="preserve">AV</t>
    </r>
    <r>
      <rPr>
        <sz val="10"/>
        <rFont val="Arial"/>
        <family val="2"/>
      </rPr>
      <t xml:space="preserve"> assiale                                 </t>
    </r>
    <r>
      <rPr>
        <i val="true"/>
        <sz val="10"/>
        <rFont val="Arial"/>
        <family val="2"/>
      </rPr>
      <t xml:space="preserve">   gr.  63÷90</t>
    </r>
  </si>
  <si>
    <r>
      <rPr>
        <sz val="10"/>
        <rFont val="Arial"/>
        <family val="2"/>
      </rPr>
      <t xml:space="preserve">(solo per la serie 'BM' )                                             </t>
    </r>
    <r>
      <rPr>
        <i val="true"/>
        <sz val="10"/>
        <rFont val="Arial"/>
        <family val="2"/>
      </rPr>
      <t xml:space="preserve">gr.  100÷112</t>
    </r>
  </si>
  <si>
    <t xml:space="preserve">                                                                                 gr.  132</t>
  </si>
  <si>
    <t xml:space="preserve">La doppia morsettiera obbligatoria non è compresa nel prezzo.</t>
  </si>
  <si>
    <r>
      <rPr>
        <sz val="10"/>
        <rFont val="Arial"/>
        <family val="2"/>
      </rPr>
      <t xml:space="preserve">Forma costruttiva </t>
    </r>
    <r>
      <rPr>
        <b val="true"/>
        <sz val="10"/>
        <rFont val="Arial"/>
        <family val="2"/>
      </rPr>
      <t xml:space="preserve">B5, B14</t>
    </r>
  </si>
  <si>
    <r>
      <rPr>
        <sz val="10"/>
        <rFont val="Arial"/>
        <family val="2"/>
      </rPr>
      <t xml:space="preserve">Forma costruttiva</t>
    </r>
    <r>
      <rPr>
        <b val="true"/>
        <sz val="10"/>
        <rFont val="Arial"/>
        <family val="2"/>
      </rPr>
      <t xml:space="preserve"> B3/B5, B3/B14</t>
    </r>
  </si>
  <si>
    <t xml:space="preserve">Flangia non unificata</t>
  </si>
  <si>
    <t xml:space="preserve">Albero con quota D-E minore norme</t>
  </si>
  <si>
    <t xml:space="preserve">Alberi speciali a disegno</t>
  </si>
  <si>
    <t xml:space="preserve">a preventivo</t>
  </si>
  <si>
    <t xml:space="preserve">Equilibratura speciale grado 'R'</t>
  </si>
  <si>
    <t xml:space="preserve">Sblocco manuale del freno per la serie 'BM'</t>
  </si>
  <si>
    <t xml:space="preserve">Doppia estremità d'albero dimensioni a catalogo</t>
  </si>
  <si>
    <t xml:space="preserve">Doppia uscita albero e leva di sblocco  </t>
  </si>
  <si>
    <r>
      <rPr>
        <sz val="10"/>
        <rFont val="Arial"/>
        <family val="2"/>
      </rPr>
      <t xml:space="preserve">Grado di protezione </t>
    </r>
    <r>
      <rPr>
        <b val="true"/>
        <sz val="10"/>
        <rFont val="Arial"/>
        <family val="2"/>
      </rPr>
      <t xml:space="preserve">IP 55</t>
    </r>
  </si>
  <si>
    <r>
      <rPr>
        <sz val="10"/>
        <rFont val="Arial"/>
        <family val="2"/>
      </rPr>
      <t xml:space="preserve">Grado di protezione </t>
    </r>
    <r>
      <rPr>
        <b val="true"/>
        <sz val="10"/>
        <rFont val="Arial"/>
        <family val="2"/>
      </rPr>
      <t xml:space="preserve">IP 56</t>
    </r>
  </si>
  <si>
    <t xml:space="preserve">Verniciatura speciale</t>
  </si>
  <si>
    <t xml:space="preserve">Piste frenanti zincate</t>
  </si>
  <si>
    <r>
      <rPr>
        <sz val="10"/>
        <rFont val="Arial"/>
        <family val="2"/>
      </rPr>
      <t xml:space="preserve">Esecuzione con doppio disco freno        (serie </t>
    </r>
    <r>
      <rPr>
        <b val="true"/>
        <sz val="10"/>
        <rFont val="Arial"/>
        <family val="2"/>
      </rPr>
      <t xml:space="preserve">'BAF'</t>
    </r>
    <r>
      <rPr>
        <sz val="10"/>
        <rFont val="Arial"/>
        <family val="2"/>
      </rPr>
      <t xml:space="preserve"> gr. 100÷225)</t>
    </r>
  </si>
  <si>
    <r>
      <rPr>
        <sz val="10"/>
        <rFont val="Arial"/>
        <family val="2"/>
      </rPr>
      <t xml:space="preserve">Esecuzione con disco volano d'inerzia   (serie </t>
    </r>
    <r>
      <rPr>
        <b val="true"/>
        <sz val="10"/>
        <rFont val="Arial"/>
        <family val="2"/>
      </rPr>
      <t xml:space="preserve">'BAPV'</t>
    </r>
    <r>
      <rPr>
        <sz val="10"/>
        <rFont val="Arial"/>
        <family val="2"/>
      </rPr>
      <t xml:space="preserve"> gr. 71÷160)</t>
    </r>
  </si>
  <si>
    <r>
      <rPr>
        <sz val="10"/>
        <rFont val="Arial"/>
        <family val="2"/>
      </rPr>
      <t xml:space="preserve">Rotore speciale </t>
    </r>
    <r>
      <rPr>
        <b val="true"/>
        <sz val="10"/>
        <rFont val="Arial"/>
        <family val="2"/>
      </rPr>
      <t xml:space="preserve">'P'</t>
    </r>
    <r>
      <rPr>
        <sz val="10"/>
        <rFont val="Arial"/>
        <family val="2"/>
      </rPr>
      <t xml:space="preserve"> per sollevamento</t>
    </r>
  </si>
  <si>
    <r>
      <rPr>
        <sz val="10"/>
        <rFont val="Arial"/>
        <family val="2"/>
      </rPr>
      <t xml:space="preserve">Disco freno in acciaio </t>
    </r>
    <r>
      <rPr>
        <b val="true"/>
        <sz val="10"/>
        <rFont val="Arial"/>
        <family val="2"/>
      </rPr>
      <t xml:space="preserve">'K' </t>
    </r>
    <r>
      <rPr>
        <sz val="10"/>
        <rFont val="Arial"/>
        <family val="2"/>
      </rPr>
      <t xml:space="preserve"> per sollevamento   (gr. 100-112-132)</t>
    </r>
  </si>
  <si>
    <t xml:space="preserve">Alimentazione del freno separata  (gr. 63÷112 singola velocità)</t>
  </si>
  <si>
    <t xml:space="preserve">Freno corrente continua 1x230VAC    (serie 'BA')</t>
  </si>
  <si>
    <t xml:space="preserve">Freno corrente continua 1x400VAC    (serie 'BA')</t>
  </si>
  <si>
    <t xml:space="preserve">Freno corrente continua 1x400VAC    (serie 'BM')</t>
  </si>
  <si>
    <t xml:space="preserve">Registrazione freno personalizzata</t>
  </si>
  <si>
    <t xml:space="preserve">Polarità non comprese a listino</t>
  </si>
  <si>
    <t xml:space="preserve">Targhettatura non standard</t>
  </si>
  <si>
    <t xml:space="preserve">Tensione e/o frequenza speciali</t>
  </si>
  <si>
    <t xml:space="preserve">Tensione a basso voltaggio &lt; 50V</t>
  </si>
  <si>
    <r>
      <rPr>
        <sz val="10"/>
        <rFont val="Arial"/>
        <family val="2"/>
      </rPr>
      <t xml:space="preserve">Isolamento per clima tropicale </t>
    </r>
    <r>
      <rPr>
        <b val="true"/>
        <sz val="10"/>
        <rFont val="Arial"/>
        <family val="2"/>
      </rPr>
      <t xml:space="preserve">TR</t>
    </r>
  </si>
  <si>
    <r>
      <rPr>
        <sz val="10"/>
        <rFont val="Arial"/>
        <family val="2"/>
      </rPr>
      <t xml:space="preserve">Isolamento classe</t>
    </r>
    <r>
      <rPr>
        <b val="true"/>
        <sz val="10"/>
        <rFont val="Arial"/>
        <family val="2"/>
      </rPr>
      <t xml:space="preserve"> H</t>
    </r>
  </si>
  <si>
    <t xml:space="preserve">Applicazione di scaldiglie anticondensa</t>
  </si>
  <si>
    <t xml:space="preserve">Fori anticondensa </t>
  </si>
  <si>
    <r>
      <rPr>
        <sz val="10"/>
        <rFont val="Arial"/>
        <family val="2"/>
      </rPr>
      <t xml:space="preserve">Applicazione di termoprotettori bi-metallici  </t>
    </r>
    <r>
      <rPr>
        <b val="true"/>
        <sz val="10"/>
        <rFont val="Arial"/>
        <family val="2"/>
      </rPr>
      <t xml:space="preserve"> (PTO)</t>
    </r>
  </si>
  <si>
    <r>
      <rPr>
        <sz val="10"/>
        <rFont val="Arial"/>
        <family val="2"/>
      </rPr>
      <t xml:space="preserve">Applicazione di termoprotettori termistori    </t>
    </r>
    <r>
      <rPr>
        <b val="true"/>
        <sz val="10"/>
        <rFont val="Arial"/>
        <family val="2"/>
      </rPr>
      <t xml:space="preserve"> (PTC)</t>
    </r>
  </si>
  <si>
    <t xml:space="preserve">Morsettiera laterale sinistra doppia    (gr. 80÷112 IM B3)</t>
  </si>
  <si>
    <t xml:space="preserve">Morsettiera laterale destra doppia     (gr. 80÷112 IM B3)</t>
  </si>
  <si>
    <r>
      <rPr>
        <sz val="10"/>
        <rFont val="Arial"/>
        <family val="2"/>
      </rPr>
      <t xml:space="preserve">Applicazione di dispositivi contro le sovratensioni   (filtro </t>
    </r>
    <r>
      <rPr>
        <b val="true"/>
        <sz val="10"/>
        <rFont val="Arial"/>
        <family val="2"/>
      </rPr>
      <t xml:space="preserve">RC0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pplicazione di dispositivi contro le sovratensioni   (filtro </t>
    </r>
    <r>
      <rPr>
        <b val="true"/>
        <sz val="10"/>
        <rFont val="Arial"/>
        <family val="2"/>
      </rPr>
      <t xml:space="preserve">RC10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mologazione </t>
    </r>
    <r>
      <rPr>
        <b val="true"/>
        <sz val="10"/>
        <rFont val="Arial"/>
        <family val="2"/>
      </rPr>
      <t xml:space="preserve">cCSAus</t>
    </r>
    <r>
      <rPr>
        <sz val="10"/>
        <rFont val="Arial"/>
        <family val="2"/>
      </rPr>
      <t xml:space="preserve"> oppure omologazione </t>
    </r>
    <r>
      <rPr>
        <b val="true"/>
        <sz val="10"/>
        <rFont val="Arial"/>
        <family val="2"/>
      </rPr>
      <t xml:space="preserve">CCC</t>
    </r>
  </si>
  <si>
    <t xml:space="preserve">Esecuzione con encoder</t>
  </si>
  <si>
    <t xml:space="preserve">vedere apposito listino</t>
  </si>
  <si>
    <t xml:space="preserve">Certificati di collaudo</t>
  </si>
  <si>
    <t xml:space="preserve">prezzi ANIE</t>
  </si>
  <si>
    <t xml:space="preserve">Per altre esecuzioni speciali, contattare l'organizzazione della M.G.M. motori elettrici SpA</t>
  </si>
  <si>
    <t xml:space="preserve">Legenda:   Aggiungere al prezzo di listino i sovrapprezzi nel seguente ordine  A - B e C.</t>
  </si>
  <si>
    <r>
      <rPr>
        <b val="true"/>
        <sz val="10"/>
        <rFont val="Arial"/>
        <family val="2"/>
      </rPr>
      <t xml:space="preserve">A:   </t>
    </r>
    <r>
      <rPr>
        <sz val="10"/>
        <rFont val="Arial"/>
        <family val="2"/>
      </rPr>
      <t xml:space="preserve">sovrapprezzi da aggiungere al prezzo di listino prima degli aumenti in %. </t>
    </r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:   aumenti in % che devono essere sommati tra di loro.</t>
    </r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:   importi in Euro.  </t>
    </r>
  </si>
  <si>
    <t xml:space="preserve">Codice listino:   B01I0808</t>
  </si>
  <si>
    <t xml:space="preserve">RESA FRANCO PARTENZA</t>
  </si>
  <si>
    <t xml:space="preserve">01  GIUGNO  2008</t>
  </si>
  <si>
    <t xml:space="preserve">Il presente listino annulla e sostituisce i precedent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0.00"/>
    <numFmt numFmtId="167" formatCode="@"/>
    <numFmt numFmtId="168" formatCode="0.0"/>
    <numFmt numFmtId="169" formatCode="0"/>
    <numFmt numFmtId="170" formatCode="0.000"/>
    <numFmt numFmtId="171" formatCode="[$-409]h:mm"/>
    <numFmt numFmtId="172" formatCode="#,##0"/>
    <numFmt numFmtId="173" formatCode="#,##0.00"/>
    <numFmt numFmtId="174" formatCode="_-* #,##0.00_-;\-* #,##0.00_-;_-* \-??_-;_-@_-"/>
    <numFmt numFmtId="175" formatCode="_-* #,##0_-;\-* #,##0_-;_-* \-_-;_-@_-"/>
    <numFmt numFmtId="176" formatCode="_-* #,##0.00_-;\-* #,##0.00_-;_-* \-_-;_-@_-"/>
    <numFmt numFmtId="177" formatCode="#,##0.000"/>
    <numFmt numFmtId="178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10"/>
      <name val="Tahoma"/>
      <family val="2"/>
    </font>
    <font>
      <sz val="9"/>
      <name val="Tahoma"/>
      <family val="2"/>
    </font>
    <font>
      <sz val="9"/>
      <name val="Arial"/>
      <family val="0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0"/>
    </font>
    <font>
      <sz val="24"/>
      <name val="Arial"/>
      <family val="2"/>
    </font>
    <font>
      <sz val="26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5400</xdr:rowOff>
    </xdr:from>
    <xdr:to>
      <xdr:col>1</xdr:col>
      <xdr:colOff>281880</xdr:colOff>
      <xdr:row>4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95400"/>
          <a:ext cx="8146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1640</xdr:colOff>
      <xdr:row>0</xdr:row>
      <xdr:rowOff>105480</xdr:rowOff>
    </xdr:from>
    <xdr:to>
      <xdr:col>14</xdr:col>
      <xdr:colOff>573840</xdr:colOff>
      <xdr:row>4</xdr:row>
      <xdr:rowOff>1238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79760" y="105480"/>
          <a:ext cx="8157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5040</xdr:rowOff>
    </xdr:from>
    <xdr:to>
      <xdr:col>1</xdr:col>
      <xdr:colOff>624240</xdr:colOff>
      <xdr:row>4</xdr:row>
      <xdr:rowOff>66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32720" y="209520"/>
          <a:ext cx="6138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1920</xdr:colOff>
      <xdr:row>1</xdr:row>
      <xdr:rowOff>104760</xdr:rowOff>
    </xdr:from>
    <xdr:to>
      <xdr:col>19</xdr:col>
      <xdr:colOff>947160</xdr:colOff>
      <xdr:row>4</xdr:row>
      <xdr:rowOff>7596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6095160" y="219240"/>
          <a:ext cx="6152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6320</xdr:rowOff>
    </xdr:from>
    <xdr:to>
      <xdr:col>1</xdr:col>
      <xdr:colOff>614880</xdr:colOff>
      <xdr:row>3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2280" y="190800"/>
          <a:ext cx="614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2360</xdr:colOff>
      <xdr:row>1</xdr:row>
      <xdr:rowOff>85680</xdr:rowOff>
    </xdr:from>
    <xdr:to>
      <xdr:col>19</xdr:col>
      <xdr:colOff>956520</xdr:colOff>
      <xdr:row>3</xdr:row>
      <xdr:rowOff>209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115680" y="200160"/>
          <a:ext cx="614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7400</xdr:colOff>
      <xdr:row>1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7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0</xdr:row>
      <xdr:rowOff>0</xdr:rowOff>
    </xdr:from>
    <xdr:to>
      <xdr:col>4</xdr:col>
      <xdr:colOff>720</xdr:colOff>
      <xdr:row>1</xdr:row>
      <xdr:rowOff>946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632640" y="0"/>
          <a:ext cx="6148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5.71"/>
    <col collapsed="false" customWidth="true" hidden="false" outlineLevel="0" max="7" min="4" style="1" width="6.7"/>
    <col collapsed="false" customWidth="true" hidden="false" outlineLevel="0" max="15" min="8" style="1" width="8.28"/>
    <col collapsed="false" customWidth="true" hidden="false" outlineLevel="0" max="16" min="16" style="1" width="1.28"/>
    <col collapsed="false" customWidth="false" hidden="false" outlineLevel="0" max="257" min="17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  <c r="B3" s="6" t="s">
        <v>1</v>
      </c>
      <c r="C3" s="6"/>
      <c r="D3" s="6"/>
      <c r="F3" s="7"/>
      <c r="G3" s="7"/>
      <c r="H3" s="7"/>
      <c r="I3" s="7"/>
    </row>
    <row r="4" customFormat="false" ht="12.75" hidden="false" customHeight="false" outlineLevel="0" collapsed="false">
      <c r="A4" s="6"/>
      <c r="B4" s="5" t="s">
        <v>2</v>
      </c>
      <c r="C4" s="5"/>
      <c r="D4" s="5"/>
      <c r="F4" s="7"/>
      <c r="G4" s="7"/>
      <c r="H4" s="7"/>
      <c r="I4" s="7"/>
    </row>
    <row r="5" customFormat="false" ht="12.75" hidden="false" customHeight="false" outlineLevel="0" collapsed="false">
      <c r="A5" s="6"/>
      <c r="B5" s="5"/>
      <c r="C5" s="5"/>
      <c r="D5" s="5"/>
      <c r="E5" s="1" t="s">
        <v>3</v>
      </c>
      <c r="F5" s="7"/>
      <c r="G5" s="7"/>
      <c r="H5" s="7"/>
      <c r="I5" s="7"/>
    </row>
    <row r="6" customFormat="false" ht="12.75" hidden="false" customHeight="false" outlineLevel="0" collapsed="false">
      <c r="A6" s="8"/>
      <c r="B6" s="8" t="s">
        <v>4</v>
      </c>
      <c r="C6" s="8"/>
      <c r="D6" s="8"/>
      <c r="E6" s="9"/>
      <c r="F6" s="9"/>
      <c r="G6" s="9"/>
      <c r="H6" s="9"/>
      <c r="I6" s="9"/>
    </row>
    <row r="7" customFormat="false" ht="12.75" hidden="false" customHeight="false" outlineLevel="0" collapsed="false">
      <c r="A7" s="8"/>
      <c r="B7" s="10" t="s">
        <v>5</v>
      </c>
      <c r="C7" s="10"/>
      <c r="D7" s="10"/>
      <c r="E7" s="9"/>
      <c r="F7" s="9"/>
      <c r="G7" s="9"/>
      <c r="H7" s="9"/>
      <c r="I7" s="9"/>
    </row>
    <row r="8" customFormat="false" ht="15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0"/>
    </row>
    <row r="9" customFormat="false" ht="33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72" hidden="false" customHeight="true" outlineLevel="0" collapsed="false">
      <c r="A11" s="15" t="s">
        <v>7</v>
      </c>
      <c r="B11" s="15" t="s">
        <v>8</v>
      </c>
      <c r="C11" s="15"/>
      <c r="D11" s="16" t="s">
        <v>9</v>
      </c>
      <c r="E11" s="16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  <c r="L11" s="16" t="s">
        <v>17</v>
      </c>
      <c r="M11" s="17" t="s">
        <v>18</v>
      </c>
      <c r="N11" s="17" t="s">
        <v>19</v>
      </c>
      <c r="O11" s="17" t="s">
        <v>2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18" t="s">
        <v>21</v>
      </c>
      <c r="B12" s="19" t="s">
        <v>22</v>
      </c>
      <c r="C12" s="19"/>
      <c r="D12" s="20" t="n">
        <v>0.09</v>
      </c>
      <c r="E12" s="20" t="n">
        <v>0.06</v>
      </c>
      <c r="F12" s="20" t="n">
        <v>0.04</v>
      </c>
      <c r="G12" s="20"/>
      <c r="H12" s="20"/>
      <c r="I12" s="20"/>
      <c r="J12" s="20"/>
      <c r="K12" s="20"/>
      <c r="L12" s="20"/>
      <c r="M12" s="21"/>
      <c r="N12" s="21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18" t="s">
        <v>23</v>
      </c>
      <c r="B13" s="19" t="s">
        <v>22</v>
      </c>
      <c r="C13" s="22"/>
      <c r="D13" s="20" t="n">
        <v>0.12</v>
      </c>
      <c r="E13" s="20" t="n">
        <v>0.09</v>
      </c>
      <c r="F13" s="20" t="n">
        <v>0.06</v>
      </c>
      <c r="G13" s="20"/>
      <c r="H13" s="20"/>
      <c r="I13" s="20"/>
      <c r="J13" s="20"/>
      <c r="K13" s="20"/>
      <c r="L13" s="20"/>
      <c r="M13" s="21"/>
      <c r="N13" s="21"/>
      <c r="O13" s="2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18" t="s">
        <v>24</v>
      </c>
      <c r="B14" s="19" t="s">
        <v>22</v>
      </c>
      <c r="C14" s="22"/>
      <c r="D14" s="20"/>
      <c r="E14" s="20" t="s">
        <v>25</v>
      </c>
      <c r="F14" s="20"/>
      <c r="G14" s="20"/>
      <c r="H14" s="20"/>
      <c r="I14" s="20"/>
      <c r="J14" s="20"/>
      <c r="K14" s="20"/>
      <c r="L14" s="20"/>
      <c r="M14" s="21"/>
      <c r="N14" s="21"/>
      <c r="O14" s="2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23" t="s">
        <v>26</v>
      </c>
      <c r="B15" s="19" t="s">
        <v>22</v>
      </c>
      <c r="C15" s="22"/>
      <c r="D15" s="24" t="n">
        <v>0.18</v>
      </c>
      <c r="E15" s="24" t="n">
        <v>0.12</v>
      </c>
      <c r="F15" s="24"/>
      <c r="G15" s="24"/>
      <c r="H15" s="24"/>
      <c r="I15" s="24"/>
      <c r="J15" s="24"/>
      <c r="K15" s="24"/>
      <c r="L15" s="24"/>
      <c r="M15" s="25"/>
      <c r="N15" s="25"/>
      <c r="O15" s="2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23" t="s">
        <v>27</v>
      </c>
      <c r="B16" s="19" t="s">
        <v>22</v>
      </c>
      <c r="C16" s="22"/>
      <c r="D16" s="24" t="n">
        <v>0.25</v>
      </c>
      <c r="E16" s="24" t="n">
        <v>0.18</v>
      </c>
      <c r="F16" s="24"/>
      <c r="G16" s="24"/>
      <c r="H16" s="24" t="s">
        <v>28</v>
      </c>
      <c r="I16" s="24"/>
      <c r="J16" s="24"/>
      <c r="K16" s="24"/>
      <c r="L16" s="24"/>
      <c r="M16" s="25"/>
      <c r="N16" s="25"/>
      <c r="O16" s="25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23" t="s">
        <v>29</v>
      </c>
      <c r="B17" s="19" t="s">
        <v>22</v>
      </c>
      <c r="C17" s="22"/>
      <c r="D17" s="24" t="s">
        <v>30</v>
      </c>
      <c r="E17" s="24" t="s">
        <v>31</v>
      </c>
      <c r="F17" s="24" t="n">
        <v>0.09</v>
      </c>
      <c r="G17" s="24"/>
      <c r="H17" s="24" t="s">
        <v>32</v>
      </c>
      <c r="I17" s="24"/>
      <c r="J17" s="24"/>
      <c r="K17" s="24" t="s">
        <v>33</v>
      </c>
      <c r="L17" s="24"/>
      <c r="M17" s="25"/>
      <c r="N17" s="25"/>
      <c r="O17" s="25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23" t="s">
        <v>34</v>
      </c>
      <c r="B18" s="19" t="s">
        <v>22</v>
      </c>
      <c r="C18" s="22"/>
      <c r="D18" s="24" t="s">
        <v>35</v>
      </c>
      <c r="E18" s="24" t="s">
        <v>36</v>
      </c>
      <c r="F18" s="24" t="n">
        <v>0.12</v>
      </c>
      <c r="G18" s="24" t="n">
        <v>0.07</v>
      </c>
      <c r="H18" s="24"/>
      <c r="I18" s="24"/>
      <c r="J18" s="24"/>
      <c r="K18" s="24"/>
      <c r="L18" s="24"/>
      <c r="M18" s="25"/>
      <c r="N18" s="25"/>
      <c r="O18" s="25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23" t="s">
        <v>37</v>
      </c>
      <c r="B19" s="19" t="s">
        <v>22</v>
      </c>
      <c r="C19" s="22" t="s">
        <v>38</v>
      </c>
      <c r="D19" s="24" t="n">
        <v>0.37</v>
      </c>
      <c r="E19" s="24" t="n">
        <v>0.25</v>
      </c>
      <c r="F19" s="24" t="n">
        <v>0.18</v>
      </c>
      <c r="G19" s="24" t="n">
        <v>0.08</v>
      </c>
      <c r="H19" s="24" t="s">
        <v>39</v>
      </c>
      <c r="I19" s="24" t="s">
        <v>40</v>
      </c>
      <c r="J19" s="24"/>
      <c r="K19" s="24"/>
      <c r="L19" s="24"/>
      <c r="M19" s="25"/>
      <c r="N19" s="25"/>
      <c r="O19" s="25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23" t="s">
        <v>41</v>
      </c>
      <c r="B20" s="19" t="s">
        <v>22</v>
      </c>
      <c r="C20" s="22" t="s">
        <v>38</v>
      </c>
      <c r="D20" s="24" t="n">
        <v>0.55</v>
      </c>
      <c r="E20" s="24" t="n">
        <v>0.37</v>
      </c>
      <c r="F20" s="24" t="n">
        <v>0.25</v>
      </c>
      <c r="G20" s="24" t="n">
        <v>0.11</v>
      </c>
      <c r="H20" s="24" t="s">
        <v>42</v>
      </c>
      <c r="I20" s="24" t="s">
        <v>43</v>
      </c>
      <c r="J20" s="24" t="s">
        <v>44</v>
      </c>
      <c r="K20" s="24" t="s">
        <v>45</v>
      </c>
      <c r="L20" s="24"/>
      <c r="M20" s="25"/>
      <c r="N20" s="25"/>
      <c r="O20" s="2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23" t="s">
        <v>46</v>
      </c>
      <c r="B21" s="19" t="s">
        <v>22</v>
      </c>
      <c r="C21" s="22" t="s">
        <v>38</v>
      </c>
      <c r="D21" s="24" t="s">
        <v>47</v>
      </c>
      <c r="E21" s="24" t="s">
        <v>48</v>
      </c>
      <c r="F21" s="24"/>
      <c r="G21" s="24"/>
      <c r="H21" s="24"/>
      <c r="I21" s="24" t="s">
        <v>49</v>
      </c>
      <c r="J21" s="24" t="s">
        <v>50</v>
      </c>
      <c r="K21" s="24" t="s">
        <v>51</v>
      </c>
      <c r="L21" s="24" t="s">
        <v>52</v>
      </c>
      <c r="M21" s="25"/>
      <c r="N21" s="25"/>
      <c r="O21" s="25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23" t="s">
        <v>53</v>
      </c>
      <c r="B22" s="19" t="s">
        <v>22</v>
      </c>
      <c r="C22" s="22" t="s">
        <v>38</v>
      </c>
      <c r="D22" s="24"/>
      <c r="E22" s="24" t="s">
        <v>54</v>
      </c>
      <c r="F22" s="24"/>
      <c r="G22" s="24"/>
      <c r="H22" s="24"/>
      <c r="I22" s="24"/>
      <c r="J22" s="24"/>
      <c r="K22" s="24"/>
      <c r="L22" s="24"/>
      <c r="M22" s="25"/>
      <c r="N22" s="25"/>
      <c r="O22" s="25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23" t="s">
        <v>55</v>
      </c>
      <c r="B23" s="19" t="s">
        <v>22</v>
      </c>
      <c r="C23" s="22" t="s">
        <v>38</v>
      </c>
      <c r="D23" s="24" t="n">
        <v>0.75</v>
      </c>
      <c r="E23" s="24" t="n">
        <v>0.55</v>
      </c>
      <c r="F23" s="24" t="n">
        <v>0.37</v>
      </c>
      <c r="G23" s="24" t="n">
        <v>0.18</v>
      </c>
      <c r="H23" s="24" t="s">
        <v>56</v>
      </c>
      <c r="I23" s="24" t="s">
        <v>39</v>
      </c>
      <c r="J23" s="24" t="s">
        <v>57</v>
      </c>
      <c r="K23" s="24" t="s">
        <v>58</v>
      </c>
      <c r="L23" s="24" t="s">
        <v>39</v>
      </c>
      <c r="M23" s="25" t="s">
        <v>59</v>
      </c>
      <c r="N23" s="25"/>
      <c r="O23" s="2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23" t="s">
        <v>60</v>
      </c>
      <c r="B24" s="19" t="s">
        <v>22</v>
      </c>
      <c r="C24" s="22" t="s">
        <v>38</v>
      </c>
      <c r="D24" s="26" t="n">
        <v>1.1</v>
      </c>
      <c r="E24" s="24" t="n">
        <v>0.75</v>
      </c>
      <c r="F24" s="24" t="n">
        <v>0.55</v>
      </c>
      <c r="G24" s="24" t="n">
        <v>0.25</v>
      </c>
      <c r="H24" s="24" t="s">
        <v>61</v>
      </c>
      <c r="I24" s="24" t="s">
        <v>42</v>
      </c>
      <c r="J24" s="24" t="s">
        <v>62</v>
      </c>
      <c r="K24" s="24" t="s">
        <v>63</v>
      </c>
      <c r="L24" s="24" t="s">
        <v>42</v>
      </c>
      <c r="M24" s="25" t="s">
        <v>64</v>
      </c>
      <c r="N24" s="25" t="s">
        <v>65</v>
      </c>
      <c r="O24" s="2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3" t="s">
        <v>66</v>
      </c>
      <c r="B25" s="19" t="s">
        <v>22</v>
      </c>
      <c r="C25" s="22" t="s">
        <v>38</v>
      </c>
      <c r="D25" s="26"/>
      <c r="E25" s="26" t="s">
        <v>67</v>
      </c>
      <c r="F25" s="24"/>
      <c r="G25" s="24"/>
      <c r="H25" s="24"/>
      <c r="I25" s="24"/>
      <c r="J25" s="24"/>
      <c r="K25" s="24"/>
      <c r="L25" s="24"/>
      <c r="M25" s="25"/>
      <c r="N25" s="25"/>
      <c r="O25" s="2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3" t="s">
        <v>68</v>
      </c>
      <c r="B26" s="19" t="s">
        <v>22</v>
      </c>
      <c r="C26" s="22" t="s">
        <v>38</v>
      </c>
      <c r="D26" s="26"/>
      <c r="E26" s="26" t="s">
        <v>69</v>
      </c>
      <c r="F26" s="24"/>
      <c r="G26" s="24"/>
      <c r="H26" s="24"/>
      <c r="I26" s="24"/>
      <c r="J26" s="24"/>
      <c r="K26" s="24"/>
      <c r="L26" s="24"/>
      <c r="M26" s="25"/>
      <c r="N26" s="25"/>
      <c r="O26" s="2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3" t="s">
        <v>70</v>
      </c>
      <c r="B27" s="19" t="s">
        <v>22</v>
      </c>
      <c r="C27" s="22" t="s">
        <v>38</v>
      </c>
      <c r="D27" s="26" t="n">
        <v>1.5</v>
      </c>
      <c r="E27" s="26" t="n">
        <v>1.1</v>
      </c>
      <c r="F27" s="24" t="n">
        <v>0.75</v>
      </c>
      <c r="G27" s="24" t="n">
        <v>0.37</v>
      </c>
      <c r="H27" s="24"/>
      <c r="I27" s="24" t="s">
        <v>71</v>
      </c>
      <c r="J27" s="24" t="s">
        <v>72</v>
      </c>
      <c r="K27" s="24"/>
      <c r="L27" s="24" t="s">
        <v>73</v>
      </c>
      <c r="M27" s="25" t="s">
        <v>74</v>
      </c>
      <c r="N27" s="25"/>
      <c r="O27" s="2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23" t="s">
        <v>75</v>
      </c>
      <c r="B28" s="19" t="s">
        <v>22</v>
      </c>
      <c r="C28" s="22" t="s">
        <v>38</v>
      </c>
      <c r="D28" s="26"/>
      <c r="E28" s="24"/>
      <c r="F28" s="24"/>
      <c r="G28" s="24"/>
      <c r="H28" s="24" t="s">
        <v>76</v>
      </c>
      <c r="I28" s="24"/>
      <c r="J28" s="24"/>
      <c r="K28" s="24" t="s">
        <v>77</v>
      </c>
      <c r="L28" s="24"/>
      <c r="M28" s="25"/>
      <c r="N28" s="25" t="s">
        <v>78</v>
      </c>
      <c r="O28" s="2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23" t="s">
        <v>79</v>
      </c>
      <c r="B29" s="19" t="s">
        <v>22</v>
      </c>
      <c r="C29" s="22" t="s">
        <v>38</v>
      </c>
      <c r="D29" s="26" t="n">
        <v>2.2</v>
      </c>
      <c r="E29" s="26" t="n">
        <v>1.5</v>
      </c>
      <c r="F29" s="26" t="n">
        <v>1.1</v>
      </c>
      <c r="G29" s="24" t="n">
        <v>0.55</v>
      </c>
      <c r="H29" s="24" t="s">
        <v>80</v>
      </c>
      <c r="I29" s="24"/>
      <c r="J29" s="24" t="s">
        <v>81</v>
      </c>
      <c r="K29" s="24" t="s">
        <v>82</v>
      </c>
      <c r="L29" s="24"/>
      <c r="M29" s="25" t="s">
        <v>62</v>
      </c>
      <c r="N29" s="25" t="s">
        <v>83</v>
      </c>
      <c r="O29" s="2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3" t="s">
        <v>84</v>
      </c>
      <c r="B30" s="19" t="s">
        <v>22</v>
      </c>
      <c r="C30" s="22" t="s">
        <v>38</v>
      </c>
      <c r="D30" s="26"/>
      <c r="E30" s="24" t="s">
        <v>85</v>
      </c>
      <c r="F30" s="26" t="s">
        <v>86</v>
      </c>
      <c r="G30" s="24" t="s">
        <v>54</v>
      </c>
      <c r="H30" s="24" t="s">
        <v>87</v>
      </c>
      <c r="I30" s="24" t="s">
        <v>88</v>
      </c>
      <c r="J30" s="24" t="s">
        <v>89</v>
      </c>
      <c r="K30" s="24" t="s">
        <v>90</v>
      </c>
      <c r="L30" s="24" t="s">
        <v>91</v>
      </c>
      <c r="M30" s="25" t="s">
        <v>92</v>
      </c>
      <c r="N30" s="25"/>
      <c r="O30" s="2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1" hidden="false" customHeight="true" outlineLevel="0" collapsed="false">
      <c r="A31" s="23" t="s">
        <v>93</v>
      </c>
      <c r="B31" s="19" t="s">
        <v>22</v>
      </c>
      <c r="C31" s="22" t="s">
        <v>38</v>
      </c>
      <c r="D31" s="26"/>
      <c r="E31" s="26" t="s">
        <v>94</v>
      </c>
      <c r="F31" s="24"/>
      <c r="G31" s="24"/>
      <c r="H31" s="24"/>
      <c r="I31" s="24"/>
      <c r="J31" s="24"/>
      <c r="K31" s="24"/>
      <c r="L31" s="24"/>
      <c r="M31" s="25"/>
      <c r="N31" s="25"/>
      <c r="O31" s="25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23" t="s">
        <v>95</v>
      </c>
      <c r="B32" s="19" t="s">
        <v>22</v>
      </c>
      <c r="C32" s="22" t="s">
        <v>38</v>
      </c>
      <c r="D32" s="26" t="n">
        <v>3</v>
      </c>
      <c r="E32" s="26" t="n">
        <v>2.2</v>
      </c>
      <c r="F32" s="26" t="n">
        <v>1.5</v>
      </c>
      <c r="G32" s="24" t="n">
        <v>0.75</v>
      </c>
      <c r="H32" s="24" t="s">
        <v>87</v>
      </c>
      <c r="I32" s="24"/>
      <c r="J32" s="24" t="s">
        <v>96</v>
      </c>
      <c r="K32" s="24" t="s">
        <v>97</v>
      </c>
      <c r="L32" s="24" t="s">
        <v>98</v>
      </c>
      <c r="M32" s="25" t="s">
        <v>99</v>
      </c>
      <c r="N32" s="25"/>
      <c r="O32" s="2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23" t="s">
        <v>100</v>
      </c>
      <c r="B33" s="19" t="s">
        <v>22</v>
      </c>
      <c r="C33" s="22" t="s">
        <v>38</v>
      </c>
      <c r="D33" s="26"/>
      <c r="E33" s="26" t="n">
        <v>3</v>
      </c>
      <c r="F33" s="24" t="s">
        <v>85</v>
      </c>
      <c r="G33" s="26" t="n">
        <v>1.1</v>
      </c>
      <c r="H33" s="24" t="s">
        <v>101</v>
      </c>
      <c r="I33" s="24" t="s">
        <v>102</v>
      </c>
      <c r="J33" s="24" t="s">
        <v>103</v>
      </c>
      <c r="K33" s="24" t="s">
        <v>104</v>
      </c>
      <c r="L33" s="24" t="s">
        <v>105</v>
      </c>
      <c r="M33" s="25" t="s">
        <v>106</v>
      </c>
      <c r="N33" s="25" t="s">
        <v>107</v>
      </c>
      <c r="O33" s="25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3" t="s">
        <v>108</v>
      </c>
      <c r="B34" s="19" t="s">
        <v>22</v>
      </c>
      <c r="C34" s="22" t="s">
        <v>38</v>
      </c>
      <c r="D34" s="26" t="n">
        <v>4</v>
      </c>
      <c r="E34" s="26" t="n">
        <v>4</v>
      </c>
      <c r="F34" s="26" t="n">
        <v>2.2</v>
      </c>
      <c r="G34" s="26" t="n">
        <v>1.5</v>
      </c>
      <c r="H34" s="24" t="s">
        <v>109</v>
      </c>
      <c r="I34" s="24" t="s">
        <v>110</v>
      </c>
      <c r="J34" s="24" t="s">
        <v>111</v>
      </c>
      <c r="K34" s="24" t="s">
        <v>112</v>
      </c>
      <c r="L34" s="24" t="s">
        <v>113</v>
      </c>
      <c r="M34" s="25" t="s">
        <v>114</v>
      </c>
      <c r="N34" s="25" t="s">
        <v>115</v>
      </c>
      <c r="O34" s="25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1" hidden="false" customHeight="true" outlineLevel="0" collapsed="false">
      <c r="A35" s="23" t="s">
        <v>116</v>
      </c>
      <c r="B35" s="19" t="s">
        <v>22</v>
      </c>
      <c r="C35" s="22" t="s">
        <v>38</v>
      </c>
      <c r="D35" s="26" t="s">
        <v>117</v>
      </c>
      <c r="E35" s="26" t="s">
        <v>117</v>
      </c>
      <c r="F35" s="26"/>
      <c r="G35" s="26"/>
      <c r="H35" s="24"/>
      <c r="I35" s="24"/>
      <c r="J35" s="24"/>
      <c r="K35" s="24"/>
      <c r="L35" s="24"/>
      <c r="M35" s="25"/>
      <c r="N35" s="25"/>
      <c r="O35" s="25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1" hidden="false" customHeight="true" outlineLevel="0" collapsed="false">
      <c r="A36" s="23" t="s">
        <v>118</v>
      </c>
      <c r="B36" s="19" t="s">
        <v>22</v>
      </c>
      <c r="C36" s="22" t="s">
        <v>38</v>
      </c>
      <c r="D36" s="26" t="n">
        <v>5.5</v>
      </c>
      <c r="E36" s="26"/>
      <c r="F36" s="26"/>
      <c r="G36" s="26"/>
      <c r="H36" s="24"/>
      <c r="I36" s="24"/>
      <c r="J36" s="24"/>
      <c r="K36" s="24"/>
      <c r="L36" s="24"/>
      <c r="M36" s="25" t="s">
        <v>119</v>
      </c>
      <c r="N36" s="25"/>
      <c r="O36" s="25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23" t="s">
        <v>120</v>
      </c>
      <c r="B37" s="19" t="s">
        <v>22</v>
      </c>
      <c r="C37" s="22" t="s">
        <v>38</v>
      </c>
      <c r="D37" s="26" t="n">
        <v>7.5</v>
      </c>
      <c r="E37" s="26" t="n">
        <v>5.5</v>
      </c>
      <c r="F37" s="26" t="n">
        <v>3</v>
      </c>
      <c r="G37" s="26" t="n">
        <v>2.2</v>
      </c>
      <c r="H37" s="24" t="s">
        <v>121</v>
      </c>
      <c r="I37" s="24" t="s">
        <v>122</v>
      </c>
      <c r="J37" s="24" t="s">
        <v>123</v>
      </c>
      <c r="K37" s="24" t="s">
        <v>124</v>
      </c>
      <c r="L37" s="24" t="s">
        <v>87</v>
      </c>
      <c r="M37" s="25"/>
      <c r="N37" s="25" t="s">
        <v>125</v>
      </c>
      <c r="O37" s="25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3" t="s">
        <v>126</v>
      </c>
      <c r="B38" s="19" t="s">
        <v>22</v>
      </c>
      <c r="C38" s="22" t="s">
        <v>38</v>
      </c>
      <c r="D38" s="26" t="s">
        <v>127</v>
      </c>
      <c r="E38" s="26" t="n">
        <v>7.5</v>
      </c>
      <c r="F38" s="26" t="n">
        <v>4</v>
      </c>
      <c r="G38" s="26"/>
      <c r="H38" s="24" t="s">
        <v>128</v>
      </c>
      <c r="I38" s="24" t="s">
        <v>129</v>
      </c>
      <c r="J38" s="24" t="s">
        <v>130</v>
      </c>
      <c r="K38" s="24" t="s">
        <v>131</v>
      </c>
      <c r="L38" s="24" t="s">
        <v>132</v>
      </c>
      <c r="M38" s="25" t="s">
        <v>111</v>
      </c>
      <c r="N38" s="25" t="s">
        <v>133</v>
      </c>
      <c r="O38" s="25" t="s">
        <v>13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1" hidden="false" customHeight="true" outlineLevel="0" collapsed="false">
      <c r="A39" s="23" t="s">
        <v>135</v>
      </c>
      <c r="B39" s="19" t="s">
        <v>22</v>
      </c>
      <c r="C39" s="22" t="s">
        <v>38</v>
      </c>
      <c r="D39" s="26" t="s">
        <v>136</v>
      </c>
      <c r="E39" s="26" t="s">
        <v>127</v>
      </c>
      <c r="F39" s="26" t="n">
        <v>5.5</v>
      </c>
      <c r="G39" s="26" t="n">
        <v>3</v>
      </c>
      <c r="H39" s="24" t="s">
        <v>137</v>
      </c>
      <c r="I39" s="24" t="s">
        <v>138</v>
      </c>
      <c r="J39" s="24" t="s">
        <v>139</v>
      </c>
      <c r="K39" s="24" t="s">
        <v>140</v>
      </c>
      <c r="L39" s="24" t="s">
        <v>141</v>
      </c>
      <c r="M39" s="25" t="s">
        <v>123</v>
      </c>
      <c r="N39" s="25" t="s">
        <v>142</v>
      </c>
      <c r="O39" s="25" t="s">
        <v>12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1" hidden="false" customHeight="true" outlineLevel="0" collapsed="false">
      <c r="A40" s="23" t="s">
        <v>143</v>
      </c>
      <c r="B40" s="19" t="s">
        <v>22</v>
      </c>
      <c r="C40" s="22" t="s">
        <v>38</v>
      </c>
      <c r="D40" s="26"/>
      <c r="E40" s="26"/>
      <c r="F40" s="26"/>
      <c r="G40" s="26" t="s">
        <v>144</v>
      </c>
      <c r="H40" s="24"/>
      <c r="I40" s="24"/>
      <c r="J40" s="24"/>
      <c r="K40" s="24"/>
      <c r="L40" s="24"/>
      <c r="M40" s="25"/>
      <c r="N40" s="25"/>
      <c r="O40" s="25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1" hidden="false" customHeight="true" outlineLevel="0" collapsed="false">
      <c r="A41" s="23" t="s">
        <v>145</v>
      </c>
      <c r="B41" s="19" t="s">
        <v>22</v>
      </c>
      <c r="C41" s="22" t="s">
        <v>38</v>
      </c>
      <c r="D41" s="26"/>
      <c r="E41" s="26" t="s">
        <v>136</v>
      </c>
      <c r="F41" s="26"/>
      <c r="G41" s="26"/>
      <c r="H41" s="24" t="s">
        <v>146</v>
      </c>
      <c r="I41" s="24"/>
      <c r="J41" s="24"/>
      <c r="K41" s="24"/>
      <c r="L41" s="24"/>
      <c r="M41" s="25"/>
      <c r="N41" s="25"/>
      <c r="O41" s="25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3" t="s">
        <v>147</v>
      </c>
      <c r="B42" s="22"/>
      <c r="C42" s="22" t="s">
        <v>38</v>
      </c>
      <c r="D42" s="26" t="n">
        <v>11</v>
      </c>
      <c r="E42" s="26" t="s">
        <v>127</v>
      </c>
      <c r="F42" s="26"/>
      <c r="G42" s="26" t="n">
        <v>4</v>
      </c>
      <c r="H42" s="24" t="s">
        <v>148</v>
      </c>
      <c r="I42" s="24" t="s">
        <v>149</v>
      </c>
      <c r="J42" s="24"/>
      <c r="K42" s="24"/>
      <c r="L42" s="24"/>
      <c r="M42" s="25"/>
      <c r="N42" s="25"/>
      <c r="O42" s="25" t="s">
        <v>15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1" hidden="false" customHeight="true" outlineLevel="0" collapsed="false">
      <c r="A43" s="23" t="s">
        <v>151</v>
      </c>
      <c r="B43" s="22"/>
      <c r="C43" s="22" t="s">
        <v>38</v>
      </c>
      <c r="D43" s="26" t="n">
        <v>15</v>
      </c>
      <c r="E43" s="26" t="n">
        <v>11</v>
      </c>
      <c r="F43" s="26" t="n">
        <v>7.5</v>
      </c>
      <c r="G43" s="26" t="n">
        <v>5.5</v>
      </c>
      <c r="H43" s="24" t="s">
        <v>146</v>
      </c>
      <c r="I43" s="24" t="s">
        <v>152</v>
      </c>
      <c r="J43" s="24" t="s">
        <v>153</v>
      </c>
      <c r="K43" s="24" t="s">
        <v>154</v>
      </c>
      <c r="L43" s="24" t="s">
        <v>155</v>
      </c>
      <c r="M43" s="25" t="s">
        <v>156</v>
      </c>
      <c r="N43" s="25" t="s">
        <v>157</v>
      </c>
      <c r="O43" s="25" t="s">
        <v>15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1" hidden="false" customHeight="true" outlineLevel="0" collapsed="false">
      <c r="A44" s="23" t="s">
        <v>159</v>
      </c>
      <c r="B44" s="22"/>
      <c r="C44" s="22" t="s">
        <v>38</v>
      </c>
      <c r="D44" s="26" t="n">
        <v>18.5</v>
      </c>
      <c r="E44" s="26" t="n">
        <v>15</v>
      </c>
      <c r="F44" s="26" t="s">
        <v>127</v>
      </c>
      <c r="G44" s="26" t="n">
        <v>7.5</v>
      </c>
      <c r="H44" s="24" t="s">
        <v>160</v>
      </c>
      <c r="I44" s="24" t="s">
        <v>161</v>
      </c>
      <c r="J44" s="24" t="s">
        <v>162</v>
      </c>
      <c r="K44" s="24" t="s">
        <v>163</v>
      </c>
      <c r="L44" s="24"/>
      <c r="M44" s="25"/>
      <c r="N44" s="25" t="s">
        <v>164</v>
      </c>
      <c r="O44" s="2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1" hidden="false" customHeight="true" outlineLevel="0" collapsed="false">
      <c r="A45" s="23" t="s">
        <v>165</v>
      </c>
      <c r="B45" s="22"/>
      <c r="C45" s="22" t="s">
        <v>38</v>
      </c>
      <c r="D45" s="27"/>
      <c r="E45" s="26"/>
      <c r="F45" s="26" t="n">
        <v>11</v>
      </c>
      <c r="G45" s="24"/>
      <c r="H45" s="24"/>
      <c r="I45" s="24"/>
      <c r="J45" s="24"/>
      <c r="K45" s="24"/>
      <c r="L45" s="24" t="s">
        <v>166</v>
      </c>
      <c r="M45" s="25" t="s">
        <v>167</v>
      </c>
      <c r="N45" s="25"/>
      <c r="O45" s="25" t="s">
        <v>16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3" t="s">
        <v>169</v>
      </c>
      <c r="B46" s="22"/>
      <c r="C46" s="22" t="s">
        <v>38</v>
      </c>
      <c r="D46" s="26" t="n">
        <v>22</v>
      </c>
      <c r="E46" s="26" t="n">
        <v>18.5</v>
      </c>
      <c r="F46" s="26"/>
      <c r="G46" s="28"/>
      <c r="H46" s="24" t="s">
        <v>170</v>
      </c>
      <c r="I46" s="24" t="s">
        <v>171</v>
      </c>
      <c r="J46" s="24"/>
      <c r="K46" s="24"/>
      <c r="L46" s="24" t="s">
        <v>172</v>
      </c>
      <c r="M46" s="25" t="s">
        <v>173</v>
      </c>
      <c r="N46" s="25"/>
      <c r="O46" s="25" t="s">
        <v>174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1" hidden="false" customHeight="true" outlineLevel="0" collapsed="false">
      <c r="A47" s="23" t="s">
        <v>175</v>
      </c>
      <c r="B47" s="22"/>
      <c r="C47" s="22" t="s">
        <v>38</v>
      </c>
      <c r="D47" s="26"/>
      <c r="E47" s="26" t="n">
        <v>22</v>
      </c>
      <c r="F47" s="26" t="n">
        <v>15</v>
      </c>
      <c r="G47" s="26" t="n">
        <v>11</v>
      </c>
      <c r="H47" s="24" t="s">
        <v>176</v>
      </c>
      <c r="I47" s="24" t="s">
        <v>177</v>
      </c>
      <c r="J47" s="24" t="s">
        <v>178</v>
      </c>
      <c r="K47" s="24" t="s">
        <v>179</v>
      </c>
      <c r="L47" s="24" t="s">
        <v>180</v>
      </c>
      <c r="M47" s="25"/>
      <c r="N47" s="25" t="s">
        <v>181</v>
      </c>
      <c r="O47" s="2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1" hidden="false" customHeight="true" outlineLevel="0" collapsed="false">
      <c r="A48" s="23" t="s">
        <v>182</v>
      </c>
      <c r="B48" s="22"/>
      <c r="C48" s="22" t="s">
        <v>38</v>
      </c>
      <c r="D48" s="26"/>
      <c r="E48" s="26" t="s">
        <v>183</v>
      </c>
      <c r="F48" s="26"/>
      <c r="G48" s="26"/>
      <c r="H48" s="24"/>
      <c r="I48" s="24" t="s">
        <v>184</v>
      </c>
      <c r="J48" s="24"/>
      <c r="K48" s="24"/>
      <c r="L48" s="24"/>
      <c r="M48" s="25"/>
      <c r="N48" s="25"/>
      <c r="O48" s="2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1" hidden="false" customHeight="true" outlineLevel="0" collapsed="false">
      <c r="A49" s="23" t="s">
        <v>185</v>
      </c>
      <c r="B49" s="22"/>
      <c r="C49" s="22" t="s">
        <v>38</v>
      </c>
      <c r="D49" s="26" t="n">
        <v>30</v>
      </c>
      <c r="E49" s="26"/>
      <c r="F49" s="26" t="n">
        <v>18.5</v>
      </c>
      <c r="G49" s="26" t="n">
        <v>15</v>
      </c>
      <c r="H49" s="24"/>
      <c r="I49" s="24" t="s">
        <v>184</v>
      </c>
      <c r="J49" s="24"/>
      <c r="K49" s="24"/>
      <c r="L49" s="24"/>
      <c r="M49" s="25"/>
      <c r="N49" s="25" t="s">
        <v>186</v>
      </c>
      <c r="O49" s="2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3" t="s">
        <v>187</v>
      </c>
      <c r="B50" s="22"/>
      <c r="C50" s="22" t="s">
        <v>38</v>
      </c>
      <c r="D50" s="26" t="n">
        <v>37</v>
      </c>
      <c r="E50" s="26" t="n">
        <v>30</v>
      </c>
      <c r="F50" s="26" t="n">
        <v>22</v>
      </c>
      <c r="G50" s="28"/>
      <c r="H50" s="24" t="s">
        <v>188</v>
      </c>
      <c r="I50" s="24" t="s">
        <v>189</v>
      </c>
      <c r="J50" s="24" t="s">
        <v>190</v>
      </c>
      <c r="K50" s="24" t="s">
        <v>191</v>
      </c>
      <c r="L50" s="24" t="s">
        <v>192</v>
      </c>
      <c r="M50" s="25" t="s">
        <v>193</v>
      </c>
      <c r="N50" s="25"/>
      <c r="O50" s="25" t="s">
        <v>17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1" hidden="false" customHeight="true" outlineLevel="0" collapsed="false">
      <c r="A51" s="23" t="s">
        <v>194</v>
      </c>
      <c r="B51" s="22"/>
      <c r="C51" s="22" t="s">
        <v>38</v>
      </c>
      <c r="D51" s="24"/>
      <c r="E51" s="26" t="n">
        <v>37</v>
      </c>
      <c r="F51" s="26"/>
      <c r="G51" s="26"/>
      <c r="H51" s="24" t="s">
        <v>195</v>
      </c>
      <c r="I51" s="24" t="s">
        <v>196</v>
      </c>
      <c r="J51" s="24"/>
      <c r="K51" s="24" t="s">
        <v>197</v>
      </c>
      <c r="L51" s="24"/>
      <c r="M51" s="25"/>
      <c r="N51" s="25"/>
      <c r="O51" s="25" t="s">
        <v>19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1" hidden="false" customHeight="true" outlineLevel="0" collapsed="false">
      <c r="A52" s="23" t="s">
        <v>199</v>
      </c>
      <c r="B52" s="22"/>
      <c r="C52" s="22" t="s">
        <v>38</v>
      </c>
      <c r="D52" s="26" t="n">
        <v>45</v>
      </c>
      <c r="E52" s="26" t="n">
        <v>45</v>
      </c>
      <c r="F52" s="26" t="n">
        <v>30</v>
      </c>
      <c r="G52" s="26" t="n">
        <v>22</v>
      </c>
      <c r="H52" s="24" t="s">
        <v>200</v>
      </c>
      <c r="I52" s="24" t="s">
        <v>201</v>
      </c>
      <c r="J52" s="24"/>
      <c r="K52" s="24" t="s">
        <v>202</v>
      </c>
      <c r="L52" s="24"/>
      <c r="M52" s="25"/>
      <c r="N52" s="25"/>
      <c r="O52" s="25" t="s">
        <v>197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1" hidden="false" customHeight="true" outlineLevel="0" collapsed="false">
      <c r="A53" s="23" t="s">
        <v>203</v>
      </c>
      <c r="B53" s="22"/>
      <c r="C53" s="22" t="s">
        <v>38</v>
      </c>
      <c r="D53" s="26"/>
      <c r="E53" s="26"/>
      <c r="F53" s="26" t="s">
        <v>204</v>
      </c>
      <c r="G53" s="26"/>
      <c r="H53" s="24"/>
      <c r="I53" s="24"/>
      <c r="J53" s="24"/>
      <c r="K53" s="24"/>
      <c r="L53" s="24"/>
      <c r="M53" s="25"/>
      <c r="N53" s="25"/>
      <c r="O53" s="25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8.25" hidden="false" customHeight="true" outlineLevel="0" collapsed="false">
      <c r="A54" s="29"/>
      <c r="B54" s="30"/>
      <c r="C54" s="30"/>
      <c r="D54" s="31"/>
      <c r="E54" s="32"/>
      <c r="F54" s="32"/>
      <c r="G54" s="32"/>
      <c r="H54" s="31"/>
      <c r="I54" s="31"/>
      <c r="J54" s="31"/>
      <c r="K54" s="31"/>
      <c r="L54" s="31"/>
      <c r="M54" s="33"/>
      <c r="N54" s="33"/>
      <c r="O54" s="33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" t="s">
        <v>205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34"/>
      <c r="N55" s="34"/>
      <c r="O55" s="34"/>
    </row>
    <row r="56" customFormat="false" ht="12.75" hidden="false" customHeight="false" outlineLevel="0" collapsed="false">
      <c r="A56" s="5" t="s">
        <v>206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34"/>
      <c r="N56" s="34"/>
      <c r="O56" s="34"/>
    </row>
    <row r="57" customFormat="false" ht="12.75" hidden="false" customHeight="false" outlineLevel="0" collapsed="false">
      <c r="A57" s="5" t="s">
        <v>207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34"/>
      <c r="N57" s="34"/>
      <c r="O57" s="34"/>
    </row>
  </sheetData>
  <sheetProtection sheet="true" password="c70b" objects="true" scenarios="true"/>
  <mergeCells count="3">
    <mergeCell ref="A1:O1"/>
    <mergeCell ref="A9:O9"/>
    <mergeCell ref="B11:C11"/>
  </mergeCells>
  <printOptions headings="false" gridLines="false" gridLinesSet="true" horizontalCentered="false" verticalCentered="false"/>
  <pageMargins left="0.559722222222222" right="0.240277777777778" top="0.35" bottom="0.0173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7"/>
    <col collapsed="false" customWidth="true" hidden="false" outlineLevel="0" max="3" min="3" style="1" width="13.56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7" min="6" style="1" width="13.7"/>
    <col collapsed="false" customWidth="true" hidden="true" outlineLevel="0" max="8" min="8" style="1" width="0.28"/>
    <col collapsed="false" customWidth="true" hidden="false" outlineLevel="0" max="9" min="9" style="1" width="13.7"/>
    <col collapsed="false" customWidth="true" hidden="false" outlineLevel="0" max="11" min="10" style="1" width="3.7"/>
    <col collapsed="false" customWidth="true" hidden="false" outlineLevel="0" max="13" min="12" style="1" width="13.7"/>
    <col collapsed="false" customWidth="true" hidden="true" outlineLevel="0" max="14" min="14" style="1" width="13.7"/>
    <col collapsed="false" customWidth="true" hidden="true" outlineLevel="0" max="15" min="15" style="1" width="15.7"/>
    <col collapsed="false" customWidth="true" hidden="true" outlineLevel="0" max="16" min="16" style="1" width="10.28"/>
    <col collapsed="false" customWidth="true" hidden="true" outlineLevel="0" max="19" min="17" style="1" width="13.7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9" hidden="false" customHeight="true" outlineLevel="0" collapsed="false">
      <c r="A1" s="8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9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33.75" hidden="false" customHeight="true" outlineLevel="0" collapsed="false">
      <c r="A3" s="8"/>
      <c r="B3" s="35"/>
      <c r="D3" s="36"/>
      <c r="E3" s="36"/>
      <c r="F3" s="37"/>
      <c r="G3" s="38" t="s">
        <v>208</v>
      </c>
      <c r="H3" s="39"/>
      <c r="I3" s="40" t="s">
        <v>209</v>
      </c>
      <c r="J3" s="40"/>
      <c r="K3" s="40"/>
      <c r="L3" s="40"/>
    </row>
    <row r="4" customFormat="false" ht="12" hidden="false" customHeight="true" outlineLevel="0" collapsed="false">
      <c r="A4" s="8"/>
      <c r="B4" s="35"/>
      <c r="D4" s="36"/>
      <c r="E4" s="36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A5" s="8"/>
      <c r="B5" s="42" t="s">
        <v>21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12.75" hidden="false" customHeight="false" outlineLevel="0" collapsed="false">
      <c r="A6" s="8"/>
      <c r="B6" s="43" t="s">
        <v>211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</row>
    <row r="7" customFormat="false" ht="12.75" hidden="false" customHeight="false" outlineLevel="0" collapsed="false">
      <c r="A7" s="8"/>
      <c r="B7" s="43" t="s">
        <v>212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2.75" hidden="false" customHeight="false" outlineLevel="0" collapsed="false">
      <c r="A8" s="8"/>
      <c r="B8" s="43" t="s">
        <v>213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9" hidden="false" customHeight="true" outlineLevel="0" collapsed="false">
      <c r="A9" s="8"/>
      <c r="B9" s="10"/>
      <c r="C9" s="10"/>
      <c r="D9" s="44"/>
      <c r="E9" s="45"/>
    </row>
    <row r="10" customFormat="false" ht="12.75" hidden="false" customHeight="true" outlineLevel="0" collapsed="false">
      <c r="A10" s="1" t="s">
        <v>214</v>
      </c>
      <c r="B10" s="46" t="s">
        <v>215</v>
      </c>
      <c r="C10" s="46"/>
      <c r="D10" s="47"/>
      <c r="E10" s="47"/>
      <c r="F10" s="48" t="s">
        <v>216</v>
      </c>
      <c r="H10" s="48" t="s">
        <v>216</v>
      </c>
      <c r="I10" s="48" t="s">
        <v>216</v>
      </c>
      <c r="J10" s="47"/>
      <c r="K10" s="48"/>
      <c r="L10" s="49" t="s">
        <v>217</v>
      </c>
      <c r="M10" s="47"/>
      <c r="N10" s="48" t="s">
        <v>218</v>
      </c>
      <c r="O10" s="47"/>
      <c r="P10" s="47"/>
      <c r="Q10" s="48" t="s">
        <v>219</v>
      </c>
      <c r="S10" s="48" t="s">
        <v>219</v>
      </c>
      <c r="T10" s="48" t="s">
        <v>219</v>
      </c>
    </row>
    <row r="11" customFormat="false" ht="12.75" hidden="false" customHeight="true" outlineLevel="0" collapsed="false">
      <c r="B11" s="50" t="s">
        <v>220</v>
      </c>
      <c r="C11" s="51" t="s">
        <v>221</v>
      </c>
      <c r="D11" s="52" t="s">
        <v>222</v>
      </c>
      <c r="E11" s="52" t="s">
        <v>223</v>
      </c>
      <c r="F11" s="52" t="s">
        <v>223</v>
      </c>
      <c r="H11" s="52" t="s">
        <v>223</v>
      </c>
      <c r="I11" s="52" t="s">
        <v>223</v>
      </c>
      <c r="J11" s="47"/>
      <c r="K11" s="53"/>
      <c r="L11" s="54" t="s">
        <v>220</v>
      </c>
      <c r="M11" s="51" t="s">
        <v>221</v>
      </c>
      <c r="N11" s="52" t="s">
        <v>224</v>
      </c>
      <c r="O11" s="55"/>
      <c r="P11" s="52" t="s">
        <v>225</v>
      </c>
      <c r="Q11" s="52" t="s">
        <v>225</v>
      </c>
      <c r="S11" s="52" t="s">
        <v>225</v>
      </c>
      <c r="T11" s="52" t="s">
        <v>225</v>
      </c>
    </row>
    <row r="12" customFormat="false" ht="12.75" hidden="false" customHeight="true" outlineLevel="0" collapsed="false">
      <c r="B12" s="56" t="s">
        <v>226</v>
      </c>
      <c r="C12" s="57" t="n">
        <v>0.0256944444444444</v>
      </c>
      <c r="D12" s="58" t="n">
        <v>268000</v>
      </c>
      <c r="E12" s="59" t="n">
        <f aca="false">CEILING(D12/1936.27,1)</f>
        <v>139</v>
      </c>
      <c r="F12" s="60" t="n">
        <f aca="false">CEILING(E12*105/100,1)</f>
        <v>146</v>
      </c>
      <c r="G12" s="60" t="n">
        <f aca="false">CEILING(H12*103/100,1)</f>
        <v>159</v>
      </c>
      <c r="H12" s="60" t="n">
        <f aca="false">CEILING(F12*105/100,1)</f>
        <v>154</v>
      </c>
      <c r="I12" s="60" t="n">
        <f aca="false">CEILING(G12*103/100,1)</f>
        <v>164</v>
      </c>
      <c r="J12" s="47"/>
      <c r="K12" s="53"/>
      <c r="L12" s="56" t="s">
        <v>227</v>
      </c>
      <c r="M12" s="57" t="n">
        <v>0.0173611111111111</v>
      </c>
      <c r="N12" s="61" t="n">
        <v>265000</v>
      </c>
      <c r="O12" s="62" t="n">
        <f aca="false">CEILING(N12+N12*3/100,1000)</f>
        <v>273000</v>
      </c>
      <c r="P12" s="63" t="n">
        <f aca="false">CEILING(N12/1936.27,1)</f>
        <v>137</v>
      </c>
      <c r="Q12" s="60" t="n">
        <f aca="false">CEILING(P12*105/100,1)</f>
        <v>144</v>
      </c>
      <c r="R12" s="60" t="n">
        <f aca="false">CEILING(S12*103/100,1)</f>
        <v>157</v>
      </c>
      <c r="S12" s="60" t="n">
        <f aca="false">CEILING(Q12*105/100,1)</f>
        <v>152</v>
      </c>
      <c r="T12" s="64" t="n">
        <f aca="false">CEILING(R12*103/100,1)</f>
        <v>162</v>
      </c>
    </row>
    <row r="13" customFormat="false" ht="12.75" hidden="false" customHeight="true" outlineLevel="0" collapsed="false">
      <c r="B13" s="56" t="s">
        <v>228</v>
      </c>
      <c r="C13" s="57" t="n">
        <v>0.0381944444444444</v>
      </c>
      <c r="D13" s="58" t="n">
        <v>286000</v>
      </c>
      <c r="E13" s="59" t="n">
        <f aca="false">CEILING(D13/1936.27,1)</f>
        <v>148</v>
      </c>
      <c r="F13" s="60" t="n">
        <f aca="false">CEILING(E13*105/100,1)</f>
        <v>156</v>
      </c>
      <c r="G13" s="60" t="n">
        <f aca="false">CEILING(H13*103/100,1)</f>
        <v>169</v>
      </c>
      <c r="H13" s="60" t="n">
        <f aca="false">CEILING(F13*105/100,1)</f>
        <v>164</v>
      </c>
      <c r="I13" s="60" t="n">
        <f aca="false">CEILING(G13*103/100,1)</f>
        <v>175</v>
      </c>
      <c r="J13" s="47"/>
      <c r="K13" s="53"/>
      <c r="L13" s="56" t="s">
        <v>229</v>
      </c>
      <c r="M13" s="57" t="n">
        <v>0.0256944444444444</v>
      </c>
      <c r="N13" s="61" t="n">
        <v>282000</v>
      </c>
      <c r="O13" s="62" t="n">
        <f aca="false">CEILING(N13+N13*3/100,1000)</f>
        <v>291000</v>
      </c>
      <c r="P13" s="63" t="n">
        <f aca="false">CEILING(N13/1936.27,1)</f>
        <v>146</v>
      </c>
      <c r="Q13" s="60" t="n">
        <f aca="false">CEILING(P13*105/100,1)</f>
        <v>154</v>
      </c>
      <c r="R13" s="60" t="n">
        <f aca="false">CEILING(S13*103/100,1)</f>
        <v>167</v>
      </c>
      <c r="S13" s="60" t="n">
        <f aca="false">CEILING(Q13*105/100,1)</f>
        <v>162</v>
      </c>
      <c r="T13" s="64" t="n">
        <f aca="false">CEILING(R13*103/100,1)</f>
        <v>173</v>
      </c>
    </row>
    <row r="14" customFormat="false" ht="12.75" hidden="false" customHeight="true" outlineLevel="0" collapsed="false">
      <c r="B14" s="56" t="s">
        <v>230</v>
      </c>
      <c r="C14" s="65" t="s">
        <v>231</v>
      </c>
      <c r="D14" s="58" t="n">
        <v>307000</v>
      </c>
      <c r="E14" s="59" t="n">
        <f aca="false">CEILING(D14/1936.27,1)</f>
        <v>159</v>
      </c>
      <c r="F14" s="60" t="n">
        <f aca="false">CEILING(E14*105/100,1)</f>
        <v>167</v>
      </c>
      <c r="G14" s="60" t="n">
        <f aca="false">CEILING(H14*103/100,1)</f>
        <v>182</v>
      </c>
      <c r="H14" s="60" t="n">
        <f aca="false">CEILING(F14*105/100,1)</f>
        <v>176</v>
      </c>
      <c r="I14" s="60" t="n">
        <f aca="false">CEILING(G14*103/100,1)</f>
        <v>188</v>
      </c>
      <c r="J14" s="47"/>
      <c r="K14" s="53"/>
      <c r="L14" s="56" t="s">
        <v>232</v>
      </c>
      <c r="M14" s="57" t="n">
        <v>0.0381944444444444</v>
      </c>
      <c r="N14" s="61" t="n">
        <v>304000</v>
      </c>
      <c r="O14" s="62" t="n">
        <f aca="false">CEILING(N14+N14*3/100,1000)</f>
        <v>314000</v>
      </c>
      <c r="P14" s="63" t="n">
        <f aca="false">CEILING(N14/1936.27,1)</f>
        <v>158</v>
      </c>
      <c r="Q14" s="60" t="n">
        <f aca="false">CEILING(P14*105/100,1)</f>
        <v>166</v>
      </c>
      <c r="R14" s="60" t="n">
        <f aca="false">CEILING(S14*103/100,1)</f>
        <v>181</v>
      </c>
      <c r="S14" s="60" t="n">
        <f aca="false">CEILING(Q14*105/100,1)</f>
        <v>175</v>
      </c>
      <c r="T14" s="64" t="n">
        <f aca="false">CEILING(R14*103/100,1)</f>
        <v>187</v>
      </c>
    </row>
    <row r="15" customFormat="false" ht="12.75" hidden="false" customHeight="true" outlineLevel="0" collapsed="false">
      <c r="B15" s="56" t="s">
        <v>233</v>
      </c>
      <c r="C15" s="65" t="s">
        <v>231</v>
      </c>
      <c r="D15" s="58" t="n">
        <v>333000</v>
      </c>
      <c r="E15" s="59" t="n">
        <f aca="false">CEILING(D15/1936.27,1)</f>
        <v>172</v>
      </c>
      <c r="F15" s="60" t="n">
        <f aca="false">CEILING(E15*105/100,1)</f>
        <v>181</v>
      </c>
      <c r="G15" s="60" t="n">
        <f aca="false">CEILING(H15*103/100,1)</f>
        <v>197</v>
      </c>
      <c r="H15" s="60" t="n">
        <f aca="false">CEILING(F15*105/100,1)</f>
        <v>191</v>
      </c>
      <c r="I15" s="60" t="n">
        <f aca="false">CEILING(G15*105/100,1)</f>
        <v>207</v>
      </c>
      <c r="J15" s="66"/>
      <c r="K15" s="47"/>
      <c r="L15" s="56" t="s">
        <v>234</v>
      </c>
      <c r="M15" s="65" t="s">
        <v>235</v>
      </c>
      <c r="N15" s="61" t="n">
        <v>313000</v>
      </c>
      <c r="O15" s="62" t="n">
        <f aca="false">CEILING(N15+N15*3/100,1000)</f>
        <v>323000</v>
      </c>
      <c r="P15" s="63" t="n">
        <f aca="false">CEILING(N15/1936.27,1)</f>
        <v>162</v>
      </c>
      <c r="Q15" s="60" t="n">
        <f aca="false">CEILING(P15*105/100,1)</f>
        <v>171</v>
      </c>
      <c r="R15" s="60" t="n">
        <f aca="false">CEILING(S15*103/100,1)</f>
        <v>186</v>
      </c>
      <c r="S15" s="60" t="n">
        <f aca="false">CEILING(Q15*105/100,1)</f>
        <v>180</v>
      </c>
      <c r="T15" s="64" t="n">
        <f aca="false">CEILING(R15*103/100,1)</f>
        <v>192</v>
      </c>
    </row>
    <row r="16" customFormat="false" ht="12.75" hidden="false" customHeight="true" outlineLevel="0" collapsed="false">
      <c r="B16" s="56" t="s">
        <v>236</v>
      </c>
      <c r="C16" s="65" t="s">
        <v>237</v>
      </c>
      <c r="D16" s="58" t="n">
        <v>350000</v>
      </c>
      <c r="E16" s="59" t="n">
        <f aca="false">CEILING(D16/1936.27,1)</f>
        <v>181</v>
      </c>
      <c r="F16" s="60" t="n">
        <f aca="false">CEILING(E16*105/100,1)</f>
        <v>191</v>
      </c>
      <c r="G16" s="60" t="n">
        <f aca="false">CEILING(H16*103/100,1)</f>
        <v>208</v>
      </c>
      <c r="H16" s="60" t="n">
        <f aca="false">CEILING(F16*105/100,1)</f>
        <v>201</v>
      </c>
      <c r="I16" s="60" t="n">
        <f aca="false">CEILING(G16*105/100,1)</f>
        <v>219</v>
      </c>
      <c r="J16" s="67"/>
      <c r="K16" s="47"/>
      <c r="L16" s="56" t="s">
        <v>238</v>
      </c>
      <c r="M16" s="65" t="s">
        <v>239</v>
      </c>
      <c r="N16" s="61" t="n">
        <v>330000</v>
      </c>
      <c r="O16" s="62" t="n">
        <f aca="false">CEILING(N16+N16*3/100,1000)</f>
        <v>340000</v>
      </c>
      <c r="P16" s="63" t="n">
        <f aca="false">CEILING(N16/1936.27,1)</f>
        <v>171</v>
      </c>
      <c r="Q16" s="60" t="n">
        <f aca="false">CEILING(P16*105/100,1)</f>
        <v>180</v>
      </c>
      <c r="R16" s="60" t="n">
        <f aca="false">CEILING(S16*103/100,1)</f>
        <v>195</v>
      </c>
      <c r="S16" s="60" t="n">
        <f aca="false">CEILING(Q16*105/100,1)</f>
        <v>189</v>
      </c>
      <c r="T16" s="64" t="n">
        <f aca="false">CEILING(R16*105/100,1)</f>
        <v>205</v>
      </c>
    </row>
    <row r="17" customFormat="false" ht="12.75" hidden="false" customHeight="true" outlineLevel="0" collapsed="false">
      <c r="B17" s="56" t="s">
        <v>240</v>
      </c>
      <c r="C17" s="65" t="s">
        <v>241</v>
      </c>
      <c r="D17" s="58" t="n">
        <v>424000</v>
      </c>
      <c r="E17" s="59" t="n">
        <f aca="false">CEILING(D17/1936.27,1)</f>
        <v>219</v>
      </c>
      <c r="F17" s="60" t="n">
        <f aca="false">CEILING(E17*105/100,1)</f>
        <v>230</v>
      </c>
      <c r="G17" s="60" t="n">
        <f aca="false">CEILING(H17*103/100,1)</f>
        <v>250</v>
      </c>
      <c r="H17" s="60" t="n">
        <f aca="false">CEILING(F17*105/100,1)</f>
        <v>242</v>
      </c>
      <c r="I17" s="60" t="n">
        <f aca="false">CEILING(G17*105/100,1)</f>
        <v>263</v>
      </c>
      <c r="J17" s="67"/>
      <c r="K17" s="47"/>
      <c r="L17" s="56" t="s">
        <v>242</v>
      </c>
      <c r="M17" s="65" t="s">
        <v>231</v>
      </c>
      <c r="N17" s="61" t="n">
        <v>347000</v>
      </c>
      <c r="O17" s="62" t="n">
        <f aca="false">CEILING(N17+N17*3/100,1000)</f>
        <v>358000</v>
      </c>
      <c r="P17" s="63" t="n">
        <f aca="false">CEILING(N17/1936.27,1)</f>
        <v>180</v>
      </c>
      <c r="Q17" s="60" t="n">
        <f aca="false">CEILING(P17*105/100,1)</f>
        <v>189</v>
      </c>
      <c r="R17" s="60" t="n">
        <f aca="false">CEILING(S17*103/100,1)</f>
        <v>205</v>
      </c>
      <c r="S17" s="60" t="n">
        <f aca="false">CEILING(Q17*105/100,1)</f>
        <v>199</v>
      </c>
      <c r="T17" s="64" t="n">
        <f aca="false">CEILING(R17*105/100,1)</f>
        <v>216</v>
      </c>
    </row>
    <row r="18" customFormat="false" ht="12.75" hidden="false" customHeight="true" outlineLevel="0" collapsed="false">
      <c r="B18" s="56" t="s">
        <v>243</v>
      </c>
      <c r="C18" s="65" t="s">
        <v>244</v>
      </c>
      <c r="D18" s="58" t="n">
        <v>463000</v>
      </c>
      <c r="E18" s="59" t="n">
        <f aca="false">CEILING(D18/1936.27,1)</f>
        <v>240</v>
      </c>
      <c r="F18" s="60" t="n">
        <f aca="false">CEILING(E18*105/100,1)</f>
        <v>252</v>
      </c>
      <c r="G18" s="60" t="n">
        <f aca="false">CEILING(H18*103/100,1)</f>
        <v>273</v>
      </c>
      <c r="H18" s="60" t="n">
        <f aca="false">CEILING(F18*105/100,1)</f>
        <v>265</v>
      </c>
      <c r="I18" s="60" t="n">
        <f aca="false">CEILING(G18*105/100,1)</f>
        <v>287</v>
      </c>
      <c r="J18" s="67"/>
      <c r="K18" s="47"/>
      <c r="L18" s="56" t="s">
        <v>245</v>
      </c>
      <c r="M18" s="65" t="s">
        <v>246</v>
      </c>
      <c r="N18" s="61" t="n">
        <v>375000</v>
      </c>
      <c r="O18" s="62" t="n">
        <f aca="false">CEILING(N18+N18*3/100,1000)</f>
        <v>387000</v>
      </c>
      <c r="P18" s="63" t="n">
        <f aca="false">CEILING(N18/1936.27,1)</f>
        <v>194</v>
      </c>
      <c r="Q18" s="60" t="n">
        <f aca="false">CEILING(P18*105/100,1)</f>
        <v>204</v>
      </c>
      <c r="R18" s="60" t="n">
        <f aca="false">CEILING(S18*103/100,1)</f>
        <v>222</v>
      </c>
      <c r="S18" s="60" t="n">
        <f aca="false">CEILING(Q18*105/100,1)</f>
        <v>215</v>
      </c>
      <c r="T18" s="64" t="n">
        <f aca="false">CEILING(R18*105/100,1)</f>
        <v>234</v>
      </c>
    </row>
    <row r="19" customFormat="false" ht="12.75" hidden="false" customHeight="true" outlineLevel="0" collapsed="false">
      <c r="B19" s="56" t="s">
        <v>247</v>
      </c>
      <c r="C19" s="65" t="s">
        <v>248</v>
      </c>
      <c r="D19" s="58" t="n">
        <v>563000</v>
      </c>
      <c r="E19" s="59" t="n">
        <f aca="false">CEILING(D19/1936.27,1)</f>
        <v>291</v>
      </c>
      <c r="F19" s="60" t="n">
        <f aca="false">CEILING(E19*105/100,1)</f>
        <v>306</v>
      </c>
      <c r="G19" s="60" t="n">
        <f aca="false">CEILING(H19*103/100,1)</f>
        <v>332</v>
      </c>
      <c r="H19" s="60" t="n">
        <f aca="false">CEILING(F19*105/100,1)</f>
        <v>322</v>
      </c>
      <c r="I19" s="60" t="n">
        <f aca="false">CEILING(G19*105/100,1)</f>
        <v>349</v>
      </c>
      <c r="J19" s="67"/>
      <c r="K19" s="47"/>
      <c r="L19" s="56" t="s">
        <v>249</v>
      </c>
      <c r="M19" s="65" t="s">
        <v>237</v>
      </c>
      <c r="N19" s="61"/>
      <c r="O19" s="62"/>
      <c r="P19" s="63" t="n">
        <v>223</v>
      </c>
      <c r="Q19" s="60" t="n">
        <f aca="false">CEILING(P19*105/100,1)</f>
        <v>235</v>
      </c>
      <c r="R19" s="60" t="n">
        <f aca="false">CEILING(S19*103/100,1)</f>
        <v>255</v>
      </c>
      <c r="S19" s="60" t="n">
        <f aca="false">CEILING(Q19*105/100,1)</f>
        <v>247</v>
      </c>
      <c r="T19" s="64" t="n">
        <f aca="false">CEILING(R19*105/100,1)</f>
        <v>268</v>
      </c>
    </row>
    <row r="20" customFormat="false" ht="12.75" hidden="false" customHeight="true" outlineLevel="0" collapsed="false">
      <c r="B20" s="56" t="s">
        <v>250</v>
      </c>
      <c r="C20" s="65" t="s">
        <v>251</v>
      </c>
      <c r="D20" s="58" t="n">
        <v>764000</v>
      </c>
      <c r="E20" s="59" t="n">
        <f aca="false">CEILING(D20/1936.27,1)</f>
        <v>395</v>
      </c>
      <c r="F20" s="60" t="n">
        <f aca="false">CEILING(E20*105/100,1)</f>
        <v>415</v>
      </c>
      <c r="G20" s="60" t="n">
        <f aca="false">CEILING(H20*103/100,1)</f>
        <v>450</v>
      </c>
      <c r="H20" s="60" t="n">
        <f aca="false">CEILING(F20*105/100,1)</f>
        <v>436</v>
      </c>
      <c r="I20" s="60" t="n">
        <f aca="false">CEILING(G20*105/100,1)</f>
        <v>473</v>
      </c>
      <c r="J20" s="67"/>
      <c r="K20" s="47"/>
      <c r="L20" s="56" t="s">
        <v>252</v>
      </c>
      <c r="M20" s="65" t="s">
        <v>237</v>
      </c>
      <c r="N20" s="61" t="n">
        <v>420000</v>
      </c>
      <c r="O20" s="62" t="n">
        <f aca="false">CEILING(N20+N20*3/100,1000)</f>
        <v>433000</v>
      </c>
      <c r="P20" s="63" t="n">
        <f aca="false">CEILING(N20/1936.27,1)</f>
        <v>217</v>
      </c>
      <c r="Q20" s="60" t="n">
        <f aca="false">CEILING(P20*105/100,1)</f>
        <v>228</v>
      </c>
      <c r="R20" s="60" t="n">
        <f aca="false">CEILING(S20*103/100,1)</f>
        <v>248</v>
      </c>
      <c r="S20" s="60" t="n">
        <f aca="false">CEILING(Q20*105/100,1)</f>
        <v>240</v>
      </c>
      <c r="T20" s="64" t="n">
        <f aca="false">CEILING(R20*105/100,1)</f>
        <v>261</v>
      </c>
    </row>
    <row r="21" customFormat="false" ht="12.75" hidden="false" customHeight="true" outlineLevel="0" collapsed="false">
      <c r="B21" s="56" t="s">
        <v>253</v>
      </c>
      <c r="C21" s="65" t="s">
        <v>254</v>
      </c>
      <c r="D21" s="58" t="n">
        <v>1137000</v>
      </c>
      <c r="E21" s="59" t="n">
        <f aca="false">CEILING(D21/1936.27,1)</f>
        <v>588</v>
      </c>
      <c r="F21" s="60" t="n">
        <v>457</v>
      </c>
      <c r="G21" s="60" t="n">
        <f aca="false">CEILING(H21*103/100,1)</f>
        <v>495</v>
      </c>
      <c r="H21" s="60" t="n">
        <f aca="false">CEILING(F21*105/100,1)</f>
        <v>480</v>
      </c>
      <c r="I21" s="60" t="n">
        <f aca="false">CEILING(G21*105/100,1)</f>
        <v>520</v>
      </c>
      <c r="J21" s="67"/>
      <c r="K21" s="47"/>
      <c r="L21" s="56" t="s">
        <v>255</v>
      </c>
      <c r="M21" s="65" t="s">
        <v>241</v>
      </c>
      <c r="N21" s="61" t="n">
        <v>459000</v>
      </c>
      <c r="O21" s="62" t="n">
        <f aca="false">CEILING(N21+N21*3/100,1000)</f>
        <v>473000</v>
      </c>
      <c r="P21" s="63" t="n">
        <f aca="false">CEILING(N21/1936.27,1)</f>
        <v>238</v>
      </c>
      <c r="Q21" s="60" t="n">
        <f aca="false">CEILING(P21*105/100,1)</f>
        <v>250</v>
      </c>
      <c r="R21" s="60" t="n">
        <f aca="false">CEILING(S21*103/100,1)</f>
        <v>271</v>
      </c>
      <c r="S21" s="60" t="n">
        <f aca="false">CEILING(Q21*105/100,1)</f>
        <v>263</v>
      </c>
      <c r="T21" s="64" t="n">
        <f aca="false">CEILING(R21*105/100,1)</f>
        <v>285</v>
      </c>
    </row>
    <row r="22" customFormat="false" ht="12.75" hidden="false" customHeight="true" outlineLevel="0" collapsed="false">
      <c r="B22" s="56" t="s">
        <v>256</v>
      </c>
      <c r="C22" s="65" t="s">
        <v>254</v>
      </c>
      <c r="D22" s="58" t="n">
        <v>1137000</v>
      </c>
      <c r="E22" s="59" t="n">
        <f aca="false">CEILING(D22/1936.27,1)</f>
        <v>588</v>
      </c>
      <c r="F22" s="60" t="n">
        <f aca="false">E22</f>
        <v>588</v>
      </c>
      <c r="G22" s="60" t="n">
        <f aca="false">CEILING(H22*103/100,1)</f>
        <v>637</v>
      </c>
      <c r="H22" s="60" t="n">
        <f aca="false">CEILING(F22*105/100,1)</f>
        <v>618</v>
      </c>
      <c r="I22" s="60" t="n">
        <f aca="false">CEILING(G22*105/100,1)</f>
        <v>669</v>
      </c>
      <c r="J22" s="67"/>
      <c r="K22" s="47"/>
      <c r="L22" s="56" t="s">
        <v>257</v>
      </c>
      <c r="M22" s="65" t="s">
        <v>258</v>
      </c>
      <c r="N22" s="61" t="n">
        <v>499000</v>
      </c>
      <c r="O22" s="62" t="n">
        <f aca="false">CEILING(N22+N22*3/100,1000)</f>
        <v>514000</v>
      </c>
      <c r="P22" s="63" t="n">
        <f aca="false">CEILING(N22/1936.27,1)</f>
        <v>258</v>
      </c>
      <c r="Q22" s="60" t="n">
        <f aca="false">CEILING(P22*105/100,1)</f>
        <v>271</v>
      </c>
      <c r="R22" s="60" t="n">
        <f aca="false">CEILING(S22*103/100,1)</f>
        <v>294</v>
      </c>
      <c r="S22" s="60" t="n">
        <f aca="false">CEILING(Q22*105/100,1)</f>
        <v>285</v>
      </c>
      <c r="T22" s="64" t="n">
        <f aca="false">CEILING(R22*105/100,1)</f>
        <v>309</v>
      </c>
    </row>
    <row r="23" customFormat="false" ht="12.75" hidden="false" customHeight="true" outlineLevel="0" collapsed="false">
      <c r="B23" s="56" t="s">
        <v>259</v>
      </c>
      <c r="C23" s="65" t="s">
        <v>260</v>
      </c>
      <c r="D23" s="58" t="n">
        <v>1146000</v>
      </c>
      <c r="E23" s="59" t="n">
        <f aca="false">CEILING(D23/1936.27,1)</f>
        <v>592</v>
      </c>
      <c r="F23" s="60" t="n">
        <f aca="false">E23</f>
        <v>592</v>
      </c>
      <c r="G23" s="60" t="n">
        <f aca="false">CEILING(H23*103/100,1)</f>
        <v>641</v>
      </c>
      <c r="H23" s="60" t="n">
        <f aca="false">CEILING(F23*105/100,1)</f>
        <v>622</v>
      </c>
      <c r="I23" s="60" t="n">
        <f aca="false">CEILING(G23*105/100,1)</f>
        <v>674</v>
      </c>
      <c r="J23" s="67"/>
      <c r="K23" s="47"/>
      <c r="L23" s="56" t="s">
        <v>261</v>
      </c>
      <c r="M23" s="65" t="s">
        <v>244</v>
      </c>
      <c r="N23" s="61"/>
      <c r="O23" s="62"/>
      <c r="P23" s="63" t="n">
        <v>270</v>
      </c>
      <c r="Q23" s="60" t="n">
        <f aca="false">CEILING(P23*105/100,1)</f>
        <v>284</v>
      </c>
      <c r="R23" s="60" t="n">
        <f aca="false">CEILING(S23*103/100,1)</f>
        <v>308</v>
      </c>
      <c r="S23" s="60" t="n">
        <f aca="false">CEILING(Q23*105/100,1)</f>
        <v>299</v>
      </c>
      <c r="T23" s="64" t="n">
        <f aca="false">CEILING(R23*105/100,1)</f>
        <v>324</v>
      </c>
    </row>
    <row r="24" customFormat="false" ht="12.75" hidden="false" customHeight="true" outlineLevel="0" collapsed="false">
      <c r="B24" s="56" t="s">
        <v>262</v>
      </c>
      <c r="C24" s="65" t="s">
        <v>263</v>
      </c>
      <c r="D24" s="58" t="n">
        <v>1713000</v>
      </c>
      <c r="E24" s="59" t="n">
        <f aca="false">CEILING(D24/1936.27,1)</f>
        <v>885</v>
      </c>
      <c r="F24" s="60" t="n">
        <v>645</v>
      </c>
      <c r="G24" s="60" t="n">
        <f aca="false">CEILING(H24*103/100,1)</f>
        <v>699</v>
      </c>
      <c r="H24" s="60" t="n">
        <f aca="false">CEILING(F24*105/100,1)</f>
        <v>678</v>
      </c>
      <c r="I24" s="60" t="n">
        <f aca="false">CEILING(G24*105/100,1)</f>
        <v>734</v>
      </c>
      <c r="J24" s="67"/>
      <c r="K24" s="47"/>
      <c r="L24" s="56" t="s">
        <v>264</v>
      </c>
      <c r="M24" s="65" t="s">
        <v>244</v>
      </c>
      <c r="N24" s="61" t="n">
        <v>563000</v>
      </c>
      <c r="O24" s="62" t="n">
        <f aca="false">CEILING(N24+N24*3/100,1000)</f>
        <v>580000</v>
      </c>
      <c r="P24" s="63" t="n">
        <f aca="false">CEILING(N24/1936.27,1)</f>
        <v>291</v>
      </c>
      <c r="Q24" s="60" t="n">
        <f aca="false">CEILING(P24*105/100,1)</f>
        <v>306</v>
      </c>
      <c r="R24" s="60" t="n">
        <f aca="false">CEILING(S24*103/100,1)</f>
        <v>332</v>
      </c>
      <c r="S24" s="60" t="n">
        <f aca="false">CEILING(Q24*105/100,1)</f>
        <v>322</v>
      </c>
      <c r="T24" s="64" t="n">
        <f aca="false">CEILING(R24*105/100,1)</f>
        <v>349</v>
      </c>
    </row>
    <row r="25" customFormat="false" ht="12.75" hidden="false" customHeight="true" outlineLevel="0" collapsed="false">
      <c r="B25" s="56" t="s">
        <v>265</v>
      </c>
      <c r="C25" s="65" t="s">
        <v>266</v>
      </c>
      <c r="D25" s="58" t="n">
        <v>1756000</v>
      </c>
      <c r="E25" s="59" t="n">
        <f aca="false">CEILING(D25/1936.27,1)</f>
        <v>907</v>
      </c>
      <c r="F25" s="60" t="n">
        <v>720</v>
      </c>
      <c r="G25" s="60" t="n">
        <f aca="false">CEILING(H25*103/100,1)</f>
        <v>779</v>
      </c>
      <c r="H25" s="60" t="n">
        <f aca="false">CEILING(F25*105/100,1)</f>
        <v>756</v>
      </c>
      <c r="I25" s="60" t="n">
        <f aca="false">CEILING(G25*105/100,1)</f>
        <v>818</v>
      </c>
      <c r="J25" s="67"/>
      <c r="K25" s="47"/>
      <c r="L25" s="56" t="s">
        <v>267</v>
      </c>
      <c r="M25" s="65" t="s">
        <v>248</v>
      </c>
      <c r="N25" s="61" t="n">
        <v>635000</v>
      </c>
      <c r="O25" s="62" t="n">
        <f aca="false">CEILING(N25+N25*3/100,1000)</f>
        <v>655000</v>
      </c>
      <c r="P25" s="63" t="n">
        <f aca="false">CEILING(N25/1936.27,1)</f>
        <v>328</v>
      </c>
      <c r="Q25" s="60" t="n">
        <f aca="false">CEILING(P25*105/100,1)</f>
        <v>345</v>
      </c>
      <c r="R25" s="60" t="n">
        <f aca="false">CEILING(S25*103/100,1)</f>
        <v>374</v>
      </c>
      <c r="S25" s="60" t="n">
        <f aca="false">CEILING(Q25*105/100,1)</f>
        <v>363</v>
      </c>
      <c r="T25" s="64" t="n">
        <f aca="false">CEILING(R25*105/100,1)</f>
        <v>393</v>
      </c>
    </row>
    <row r="26" customFormat="false" ht="12.75" hidden="false" customHeight="true" outlineLevel="0" collapsed="false">
      <c r="B26" s="56" t="s">
        <v>268</v>
      </c>
      <c r="C26" s="65" t="s">
        <v>266</v>
      </c>
      <c r="D26" s="58" t="n">
        <v>1713000</v>
      </c>
      <c r="E26" s="59" t="n">
        <f aca="false">CEILING(D26/1936.27,1)</f>
        <v>885</v>
      </c>
      <c r="F26" s="60" t="n">
        <f aca="false">CEILING(E26*105/100,1)</f>
        <v>930</v>
      </c>
      <c r="G26" s="60" t="n">
        <f aca="false">CEILING(H26*103/100,1)</f>
        <v>1007</v>
      </c>
      <c r="H26" s="60" t="n">
        <f aca="false">CEILING(F26*105/100,1)</f>
        <v>977</v>
      </c>
      <c r="I26" s="60" t="n">
        <f aca="false">CEILING(G26*107/100,1)</f>
        <v>1078</v>
      </c>
      <c r="J26" s="67"/>
      <c r="K26" s="47"/>
      <c r="L26" s="56" t="s">
        <v>269</v>
      </c>
      <c r="M26" s="65" t="s">
        <v>251</v>
      </c>
      <c r="N26" s="61" t="n">
        <v>762000</v>
      </c>
      <c r="O26" s="62" t="n">
        <f aca="false">CEILING(N26+N26*3/100,1000)</f>
        <v>785000</v>
      </c>
      <c r="P26" s="63" t="n">
        <f aca="false">CEILING(N26/1936.27,1)</f>
        <v>394</v>
      </c>
      <c r="Q26" s="60" t="n">
        <f aca="false">CEILING(P26*105/100,1)</f>
        <v>414</v>
      </c>
      <c r="R26" s="60" t="n">
        <f aca="false">CEILING(S26*103/100,1)</f>
        <v>449</v>
      </c>
      <c r="S26" s="60" t="n">
        <f aca="false">CEILING(Q26*105/100,1)</f>
        <v>435</v>
      </c>
      <c r="T26" s="64" t="n">
        <f aca="false">CEILING(R26*105/100,1)</f>
        <v>472</v>
      </c>
    </row>
    <row r="27" customFormat="false" ht="12.75" hidden="false" customHeight="true" outlineLevel="0" collapsed="false">
      <c r="B27" s="56" t="s">
        <v>270</v>
      </c>
      <c r="C27" s="65" t="s">
        <v>271</v>
      </c>
      <c r="D27" s="58" t="n">
        <v>1756000</v>
      </c>
      <c r="E27" s="59" t="n">
        <f aca="false">CEILING(D27/1936.27,1)</f>
        <v>907</v>
      </c>
      <c r="F27" s="60" t="n">
        <f aca="false">CEILING(E27*105/100,1)</f>
        <v>953</v>
      </c>
      <c r="G27" s="60" t="n">
        <f aca="false">CEILING(H27*103/100,1)</f>
        <v>1032</v>
      </c>
      <c r="H27" s="60" t="n">
        <f aca="false">CEILING(F27*105/100,1)</f>
        <v>1001</v>
      </c>
      <c r="I27" s="60" t="n">
        <f aca="false">CEILING(G27*107/100,1)</f>
        <v>1105</v>
      </c>
      <c r="J27" s="67"/>
      <c r="K27" s="47"/>
      <c r="L27" s="56" t="s">
        <v>272</v>
      </c>
      <c r="M27" s="65" t="s">
        <v>254</v>
      </c>
      <c r="N27" s="61"/>
      <c r="O27" s="62"/>
      <c r="P27" s="63"/>
      <c r="Q27" s="60" t="n">
        <v>455</v>
      </c>
      <c r="R27" s="60" t="n">
        <f aca="false">CEILING(S27*103/100,1)</f>
        <v>493</v>
      </c>
      <c r="S27" s="60" t="n">
        <f aca="false">CEILING(Q27*105/100,1)</f>
        <v>478</v>
      </c>
      <c r="T27" s="64" t="n">
        <f aca="false">CEILING(R27*105/100,1)</f>
        <v>518</v>
      </c>
    </row>
    <row r="28" customFormat="false" ht="12.75" hidden="false" customHeight="true" outlineLevel="0" collapsed="false">
      <c r="B28" s="56" t="s">
        <v>273</v>
      </c>
      <c r="C28" s="65" t="s">
        <v>274</v>
      </c>
      <c r="D28" s="58" t="n">
        <v>1982000</v>
      </c>
      <c r="E28" s="59" t="n">
        <f aca="false">CEILING(D28/1936.27,1)</f>
        <v>1024</v>
      </c>
      <c r="F28" s="60" t="n">
        <f aca="false">CEILING(E28*105/100,1)</f>
        <v>1076</v>
      </c>
      <c r="G28" s="60" t="n">
        <f aca="false">CEILING(H28*103/100,1)</f>
        <v>1164</v>
      </c>
      <c r="H28" s="60" t="n">
        <f aca="false">CEILING(F28*105/100,1)</f>
        <v>1130</v>
      </c>
      <c r="I28" s="60" t="n">
        <f aca="false">CEILING(G28*107/100,1)</f>
        <v>1246</v>
      </c>
      <c r="J28" s="67"/>
      <c r="K28" s="47"/>
      <c r="L28" s="56" t="s">
        <v>275</v>
      </c>
      <c r="M28" s="65" t="s">
        <v>254</v>
      </c>
      <c r="N28" s="61" t="n">
        <v>1135000</v>
      </c>
      <c r="O28" s="62" t="n">
        <f aca="false">CEILING(N28+N28*3/100,1000)</f>
        <v>1170000</v>
      </c>
      <c r="P28" s="63" t="n">
        <f aca="false">CEILING(N28/1936.27,1)</f>
        <v>587</v>
      </c>
      <c r="Q28" s="60" t="n">
        <f aca="false">P28</f>
        <v>587</v>
      </c>
      <c r="R28" s="60" t="n">
        <f aca="false">CEILING(S28*103/100,1)</f>
        <v>636</v>
      </c>
      <c r="S28" s="60" t="n">
        <f aca="false">CEILING(Q28*105/100,1)</f>
        <v>617</v>
      </c>
      <c r="T28" s="64" t="n">
        <f aca="false">CEILING(R28*105/100,1)</f>
        <v>668</v>
      </c>
    </row>
    <row r="29" customFormat="false" ht="12.75" hidden="false" customHeight="true" outlineLevel="0" collapsed="false">
      <c r="B29" s="56" t="s">
        <v>276</v>
      </c>
      <c r="C29" s="65" t="s">
        <v>277</v>
      </c>
      <c r="D29" s="58" t="n">
        <v>3179000</v>
      </c>
      <c r="E29" s="59" t="n">
        <f aca="false">CEILING(D29/1936.27,1)</f>
        <v>1642</v>
      </c>
      <c r="F29" s="60" t="n">
        <f aca="false">CEILING(E29*105/100,1)</f>
        <v>1725</v>
      </c>
      <c r="G29" s="60" t="n">
        <f aca="false">CEILING(H29*103/100,1)</f>
        <v>1867</v>
      </c>
      <c r="H29" s="60" t="n">
        <f aca="false">CEILING(F29*105/100,1)</f>
        <v>1812</v>
      </c>
      <c r="I29" s="60" t="n">
        <f aca="false">CEILING(G29*107/100,1)</f>
        <v>1998</v>
      </c>
      <c r="J29" s="67"/>
      <c r="K29" s="47"/>
      <c r="L29" s="56" t="s">
        <v>278</v>
      </c>
      <c r="M29" s="65" t="s">
        <v>260</v>
      </c>
      <c r="N29" s="61" t="n">
        <v>1228000</v>
      </c>
      <c r="O29" s="62" t="n">
        <f aca="false">CEILING(N29+N29*3/100,1000)</f>
        <v>1265000</v>
      </c>
      <c r="P29" s="63" t="n">
        <f aca="false">CEILING(N29/1936.27,1)</f>
        <v>635</v>
      </c>
      <c r="Q29" s="60" t="n">
        <f aca="false">P29</f>
        <v>635</v>
      </c>
      <c r="R29" s="60" t="n">
        <f aca="false">CEILING(S29*103/100,1)</f>
        <v>688</v>
      </c>
      <c r="S29" s="60" t="n">
        <f aca="false">CEILING(Q29*105/100,1)</f>
        <v>667</v>
      </c>
      <c r="T29" s="64" t="n">
        <f aca="false">CEILING(R29*105/100,1)</f>
        <v>723</v>
      </c>
    </row>
    <row r="30" customFormat="false" ht="12.75" hidden="false" customHeight="true" outlineLevel="0" collapsed="false">
      <c r="B30" s="56" t="s">
        <v>279</v>
      </c>
      <c r="C30" s="65" t="s">
        <v>280</v>
      </c>
      <c r="D30" s="58" t="n">
        <v>4503000</v>
      </c>
      <c r="E30" s="59" t="n">
        <f aca="false">CEILING(D30/1936.27,1)</f>
        <v>2326</v>
      </c>
      <c r="F30" s="60" t="n">
        <f aca="false">CEILING(E30*105/100,1)</f>
        <v>2443</v>
      </c>
      <c r="G30" s="60" t="n">
        <f aca="false">CEILING(H30*103/100,1)</f>
        <v>2643</v>
      </c>
      <c r="H30" s="60" t="n">
        <f aca="false">CEILING(F30*105/100,1)</f>
        <v>2566</v>
      </c>
      <c r="I30" s="60" t="n">
        <f aca="false">CEILING(G30*107/100,1)</f>
        <v>2829</v>
      </c>
      <c r="J30" s="67"/>
      <c r="K30" s="47"/>
      <c r="L30" s="56" t="s">
        <v>281</v>
      </c>
      <c r="M30" s="65" t="s">
        <v>263</v>
      </c>
      <c r="N30" s="61" t="n">
        <v>1368000</v>
      </c>
      <c r="O30" s="62" t="n">
        <f aca="false">CEILING(N30+N30*3/100,1000)</f>
        <v>1410000</v>
      </c>
      <c r="P30" s="63" t="n">
        <f aca="false">CEILING(N30/1936.27,1)</f>
        <v>707</v>
      </c>
      <c r="Q30" s="60" t="n">
        <f aca="false">P30</f>
        <v>707</v>
      </c>
      <c r="R30" s="60" t="n">
        <f aca="false">CEILING(S30*103/100,1)</f>
        <v>766</v>
      </c>
      <c r="S30" s="60" t="n">
        <f aca="false">CEILING(Q30*105/100,1)</f>
        <v>743</v>
      </c>
      <c r="T30" s="64" t="n">
        <f aca="false">CEILING(R30*105/100,1)</f>
        <v>805</v>
      </c>
    </row>
    <row r="31" customFormat="false" ht="12.75" hidden="false" customHeight="true" outlineLevel="0" collapsed="false">
      <c r="B31" s="56" t="s">
        <v>282</v>
      </c>
      <c r="C31" s="65" t="s">
        <v>283</v>
      </c>
      <c r="D31" s="58" t="n">
        <v>5070000</v>
      </c>
      <c r="E31" s="59" t="n">
        <f aca="false">CEILING(D31/1936.27,1)</f>
        <v>2619</v>
      </c>
      <c r="F31" s="60" t="n">
        <f aca="false">CEILING(E31*105/100,1)</f>
        <v>2750</v>
      </c>
      <c r="G31" s="60" t="n">
        <f aca="false">CEILING(H31*103/100,1)</f>
        <v>2975</v>
      </c>
      <c r="H31" s="60" t="n">
        <f aca="false">CEILING(F31*105/100,1)</f>
        <v>2888</v>
      </c>
      <c r="I31" s="60" t="n">
        <f aca="false">CEILING(G31*107/100,1)</f>
        <v>3184</v>
      </c>
      <c r="J31" s="67"/>
      <c r="K31" s="47"/>
      <c r="L31" s="56" t="s">
        <v>284</v>
      </c>
      <c r="M31" s="65" t="s">
        <v>266</v>
      </c>
      <c r="N31" s="61"/>
      <c r="O31" s="62"/>
      <c r="P31" s="63" t="n">
        <v>798</v>
      </c>
      <c r="Q31" s="60" t="n">
        <v>811</v>
      </c>
      <c r="R31" s="60" t="n">
        <f aca="false">CEILING(S31*103/100,1)</f>
        <v>878</v>
      </c>
      <c r="S31" s="60" t="n">
        <f aca="false">CEILING(Q31*105/100,1)</f>
        <v>852</v>
      </c>
      <c r="T31" s="64" t="n">
        <f aca="false">CEILING(R31*105/100,1)</f>
        <v>922</v>
      </c>
    </row>
    <row r="32" customFormat="false" ht="12.75" hidden="false" customHeight="true" outlineLevel="0" collapsed="false">
      <c r="B32" s="56" t="s">
        <v>285</v>
      </c>
      <c r="C32" s="65" t="s">
        <v>286</v>
      </c>
      <c r="D32" s="58"/>
      <c r="E32" s="59"/>
      <c r="F32" s="60" t="n">
        <v>3630</v>
      </c>
      <c r="G32" s="60" t="n">
        <f aca="false">CEILING(H32*103/100,1)</f>
        <v>3927</v>
      </c>
      <c r="H32" s="60" t="n">
        <f aca="false">CEILING(F32*105/100,1)</f>
        <v>3812</v>
      </c>
      <c r="I32" s="60" t="n">
        <f aca="false">CEILING(G32*107/100,1)</f>
        <v>4202</v>
      </c>
      <c r="J32" s="67"/>
      <c r="K32" s="47"/>
      <c r="L32" s="56" t="s">
        <v>287</v>
      </c>
      <c r="M32" s="65" t="s">
        <v>263</v>
      </c>
      <c r="N32" s="61" t="n">
        <v>1904000</v>
      </c>
      <c r="O32" s="62" t="n">
        <f aca="false">CEILING(N32+N32*3/100,1000)</f>
        <v>1962000</v>
      </c>
      <c r="P32" s="63" t="n">
        <f aca="false">CEILING(N32/1936.27,1)</f>
        <v>984</v>
      </c>
      <c r="Q32" s="60" t="n">
        <v>991</v>
      </c>
      <c r="R32" s="60" t="n">
        <f aca="false">CEILING(S32*103/100,1)</f>
        <v>1073</v>
      </c>
      <c r="S32" s="60" t="n">
        <f aca="false">CEILING(Q32*105/100,1)</f>
        <v>1041</v>
      </c>
      <c r="T32" s="64" t="n">
        <f aca="false">CEILING(R32*107/100,1)</f>
        <v>1149</v>
      </c>
    </row>
    <row r="33" customFormat="false" ht="12.75" hidden="false" customHeight="true" outlineLevel="0" collapsed="false">
      <c r="B33" s="47"/>
      <c r="C33" s="47"/>
      <c r="D33" s="47"/>
      <c r="E33" s="47"/>
      <c r="F33" s="47"/>
      <c r="G33" s="47"/>
      <c r="H33" s="47"/>
      <c r="I33" s="68"/>
      <c r="J33" s="67"/>
      <c r="K33" s="47"/>
      <c r="L33" s="56" t="s">
        <v>288</v>
      </c>
      <c r="M33" s="65" t="s">
        <v>266</v>
      </c>
      <c r="N33" s="61" t="n">
        <v>1756000</v>
      </c>
      <c r="O33" s="62" t="n">
        <f aca="false">CEILING(N33+N33*3/100,1000)</f>
        <v>1809000</v>
      </c>
      <c r="P33" s="63" t="n">
        <f aca="false">CEILING(N33/1936.27,1)</f>
        <v>907</v>
      </c>
      <c r="Q33" s="60" t="n">
        <f aca="false">CEILING(P33*105/100,1)</f>
        <v>953</v>
      </c>
      <c r="R33" s="60" t="n">
        <f aca="false">CEILING(S33*103/100,1)</f>
        <v>1032</v>
      </c>
      <c r="S33" s="60" t="n">
        <f aca="false">CEILING(Q33*105/100,1)</f>
        <v>1001</v>
      </c>
      <c r="T33" s="64" t="n">
        <f aca="false">CEILING(R33*107/100,1)</f>
        <v>1105</v>
      </c>
    </row>
    <row r="34" customFormat="false" ht="12.75" hidden="false" customHeight="true" outlineLevel="0" collapsed="false">
      <c r="B34" s="47"/>
      <c r="C34" s="47"/>
      <c r="D34" s="47"/>
      <c r="E34" s="47"/>
      <c r="F34" s="47"/>
      <c r="G34" s="47"/>
      <c r="H34" s="47"/>
      <c r="I34" s="69"/>
      <c r="J34" s="67"/>
      <c r="K34" s="47"/>
      <c r="L34" s="56" t="s">
        <v>289</v>
      </c>
      <c r="M34" s="65" t="s">
        <v>271</v>
      </c>
      <c r="N34" s="61" t="n">
        <v>1982000</v>
      </c>
      <c r="O34" s="62" t="n">
        <f aca="false">CEILING(N34+N34*3/100,1000)</f>
        <v>2042000</v>
      </c>
      <c r="P34" s="63" t="n">
        <f aca="false">CEILING(N34/1936.27,1)</f>
        <v>1024</v>
      </c>
      <c r="Q34" s="60" t="n">
        <f aca="false">CEILING(P34*105/100,1)</f>
        <v>1076</v>
      </c>
      <c r="R34" s="60" t="n">
        <f aca="false">CEILING(S34*103/100,1)</f>
        <v>1164</v>
      </c>
      <c r="S34" s="60" t="n">
        <f aca="false">CEILING(Q34*105/100,1)</f>
        <v>1130</v>
      </c>
      <c r="T34" s="64" t="n">
        <f aca="false">CEILING(R34*107/100,1)</f>
        <v>1246</v>
      </c>
    </row>
    <row r="35" customFormat="false" ht="12.75" hidden="false" customHeight="true" outlineLevel="0" collapsed="false">
      <c r="B35" s="47"/>
      <c r="C35" s="47"/>
      <c r="D35" s="47"/>
      <c r="E35" s="47"/>
      <c r="F35" s="47"/>
      <c r="G35" s="47"/>
      <c r="H35" s="47"/>
      <c r="I35" s="69"/>
      <c r="J35" s="67"/>
      <c r="K35" s="47"/>
      <c r="L35" s="56" t="s">
        <v>290</v>
      </c>
      <c r="M35" s="65" t="s">
        <v>274</v>
      </c>
      <c r="N35" s="61" t="n">
        <v>3154000</v>
      </c>
      <c r="O35" s="62" t="n">
        <f aca="false">CEILING(N35+N35*3/100,1000)</f>
        <v>3249000</v>
      </c>
      <c r="P35" s="63" t="n">
        <f aca="false">CEILING(N35/1936.27,1)</f>
        <v>1629</v>
      </c>
      <c r="Q35" s="60" t="n">
        <f aca="false">CEILING(P35*105/100,1)</f>
        <v>1711</v>
      </c>
      <c r="R35" s="60" t="n">
        <f aca="false">CEILING(S35*103/100,1)</f>
        <v>1851</v>
      </c>
      <c r="S35" s="60" t="n">
        <f aca="false">CEILING(Q35*105/100,1)</f>
        <v>1797</v>
      </c>
      <c r="T35" s="64" t="n">
        <f aca="false">CEILING(R35*107/100,1)</f>
        <v>1981</v>
      </c>
    </row>
    <row r="36" customFormat="false" ht="12.75" hidden="false" customHeight="true" outlineLevel="0" collapsed="false">
      <c r="B36" s="47"/>
      <c r="C36" s="47"/>
      <c r="D36" s="47"/>
      <c r="E36" s="47"/>
      <c r="F36" s="47"/>
      <c r="G36" s="47"/>
      <c r="H36" s="47"/>
      <c r="I36" s="69"/>
      <c r="J36" s="67"/>
      <c r="K36" s="47"/>
      <c r="L36" s="56" t="s">
        <v>291</v>
      </c>
      <c r="M36" s="65" t="s">
        <v>277</v>
      </c>
      <c r="N36" s="61" t="n">
        <v>3424000</v>
      </c>
      <c r="O36" s="62" t="n">
        <f aca="false">CEILING(N36+N36*3/100,1000)</f>
        <v>3527000</v>
      </c>
      <c r="P36" s="63" t="n">
        <f aca="false">CEILING(N36/1936.27,1)</f>
        <v>1769</v>
      </c>
      <c r="Q36" s="60" t="n">
        <f aca="false">CEILING(P36*105/100,1)</f>
        <v>1858</v>
      </c>
      <c r="R36" s="60" t="n">
        <f aca="false">CEILING(S36*103/100,1)</f>
        <v>2010</v>
      </c>
      <c r="S36" s="60" t="n">
        <f aca="false">CEILING(Q36*105/100,1)</f>
        <v>1951</v>
      </c>
      <c r="T36" s="64" t="n">
        <f aca="false">CEILING(R36*107/100,1)</f>
        <v>2151</v>
      </c>
    </row>
    <row r="37" customFormat="false" ht="12.75" hidden="false" customHeight="true" outlineLevel="0" collapsed="false">
      <c r="B37" s="47"/>
      <c r="C37" s="47"/>
      <c r="D37" s="47"/>
      <c r="E37" s="47"/>
      <c r="F37" s="47"/>
      <c r="G37" s="47"/>
      <c r="H37" s="47"/>
      <c r="I37" s="69"/>
      <c r="J37" s="67"/>
      <c r="K37" s="47"/>
      <c r="L37" s="56" t="s">
        <v>292</v>
      </c>
      <c r="M37" s="65" t="s">
        <v>280</v>
      </c>
      <c r="N37" s="61" t="n">
        <v>3424001</v>
      </c>
      <c r="O37" s="62" t="n">
        <f aca="false">CEILING(N37+N37*3/100,1000)</f>
        <v>3527000</v>
      </c>
      <c r="P37" s="63" t="n">
        <f aca="false">CEILING(N37/1936.27,1)</f>
        <v>1769</v>
      </c>
      <c r="Q37" s="60" t="n">
        <v>2244</v>
      </c>
      <c r="R37" s="60" t="n">
        <f aca="false">CEILING(S37*103/100,1)</f>
        <v>2428</v>
      </c>
      <c r="S37" s="60" t="n">
        <f aca="false">CEILING(Q37*105/100,1)</f>
        <v>2357</v>
      </c>
      <c r="T37" s="64" t="n">
        <f aca="false">CEILING(R37*107/100,1)</f>
        <v>2598</v>
      </c>
    </row>
    <row r="38" customFormat="false" ht="12.75" hidden="false" customHeight="true" outlineLevel="0" collapsed="false">
      <c r="B38" s="47"/>
      <c r="C38" s="47"/>
      <c r="D38" s="47"/>
      <c r="E38" s="47"/>
      <c r="F38" s="47"/>
      <c r="G38" s="47"/>
      <c r="H38" s="47"/>
      <c r="I38" s="69"/>
      <c r="J38" s="67"/>
      <c r="K38" s="47"/>
      <c r="L38" s="56" t="s">
        <v>293</v>
      </c>
      <c r="M38" s="65" t="s">
        <v>280</v>
      </c>
      <c r="N38" s="61" t="n">
        <v>5065000</v>
      </c>
      <c r="O38" s="62" t="n">
        <f aca="false">CEILING(N38+N38*3/100,1000)</f>
        <v>5217000</v>
      </c>
      <c r="P38" s="63" t="n">
        <f aca="false">CEILING(N38/1936.27,1)</f>
        <v>2616</v>
      </c>
      <c r="Q38" s="60" t="n">
        <f aca="false">CEILING(P38*105/100,1)</f>
        <v>2747</v>
      </c>
      <c r="R38" s="60" t="n">
        <f aca="false">CEILING(S38*103/100,1)</f>
        <v>2972</v>
      </c>
      <c r="S38" s="60" t="n">
        <f aca="false">CEILING(Q38*105/100,1)</f>
        <v>2885</v>
      </c>
      <c r="T38" s="64" t="n">
        <f aca="false">CEILING(R38*107/100,1)</f>
        <v>3181</v>
      </c>
    </row>
    <row r="39" customFormat="false" ht="12.75" hidden="false" customHeight="true" outlineLevel="0" collapsed="false">
      <c r="B39" s="46"/>
      <c r="C39" s="46"/>
      <c r="D39" s="48"/>
      <c r="E39" s="67"/>
      <c r="F39" s="48"/>
      <c r="G39" s="48"/>
      <c r="H39" s="48"/>
      <c r="I39" s="69"/>
      <c r="J39" s="67"/>
      <c r="K39" s="47"/>
      <c r="L39" s="56" t="s">
        <v>294</v>
      </c>
      <c r="M39" s="65" t="s">
        <v>283</v>
      </c>
      <c r="N39" s="61" t="n">
        <v>5065001</v>
      </c>
      <c r="O39" s="62" t="n">
        <f aca="false">CEILING(N39+N39*3/100,1000)</f>
        <v>5217000</v>
      </c>
      <c r="P39" s="63" t="n">
        <v>3140</v>
      </c>
      <c r="Q39" s="60" t="n">
        <f aca="false">CEILING(P39*105/100,1)</f>
        <v>3297</v>
      </c>
      <c r="R39" s="60" t="n">
        <f aca="false">CEILING(S39*103/100,1)</f>
        <v>3566</v>
      </c>
      <c r="S39" s="60" t="n">
        <f aca="false">CEILING(Q39*105/100,1)</f>
        <v>3462</v>
      </c>
      <c r="T39" s="64" t="n">
        <f aca="false">CEILING(R39*107/100,1)</f>
        <v>3816</v>
      </c>
    </row>
    <row r="40" customFormat="false" ht="12.75" hidden="false" customHeight="true" outlineLevel="0" collapsed="false">
      <c r="B40" s="46" t="s">
        <v>295</v>
      </c>
      <c r="C40" s="46"/>
      <c r="D40" s="48" t="s">
        <v>296</v>
      </c>
      <c r="E40" s="67"/>
      <c r="F40" s="48" t="s">
        <v>296</v>
      </c>
      <c r="G40" s="48" t="s">
        <v>296</v>
      </c>
      <c r="H40" s="48" t="s">
        <v>296</v>
      </c>
      <c r="I40" s="70" t="s">
        <v>296</v>
      </c>
      <c r="J40" s="47"/>
      <c r="K40" s="47"/>
      <c r="L40" s="56" t="s">
        <v>297</v>
      </c>
      <c r="M40" s="65" t="s">
        <v>286</v>
      </c>
      <c r="N40" s="61" t="n">
        <v>5065002</v>
      </c>
      <c r="O40" s="62" t="n">
        <f aca="false">CEILING(N40+N40*3/100,1000)</f>
        <v>5217000</v>
      </c>
      <c r="P40" s="63" t="n">
        <v>3230</v>
      </c>
      <c r="Q40" s="60" t="n">
        <f aca="false">CEILING(P40*105/100,1)</f>
        <v>3392</v>
      </c>
      <c r="R40" s="60" t="n">
        <f aca="false">CEILING(S40*103/100,1)</f>
        <v>3669</v>
      </c>
      <c r="S40" s="60" t="n">
        <f aca="false">CEILING(Q40*105/100,1)</f>
        <v>3562</v>
      </c>
      <c r="T40" s="64" t="n">
        <f aca="false">CEILING(R40*107/100,1)</f>
        <v>3926</v>
      </c>
    </row>
    <row r="41" customFormat="false" ht="12.75" hidden="false" customHeight="true" outlineLevel="0" collapsed="false">
      <c r="B41" s="54" t="s">
        <v>220</v>
      </c>
      <c r="C41" s="51" t="s">
        <v>221</v>
      </c>
      <c r="D41" s="52" t="s">
        <v>224</v>
      </c>
      <c r="E41" s="71" t="s">
        <v>223</v>
      </c>
      <c r="F41" s="71" t="s">
        <v>223</v>
      </c>
      <c r="G41" s="71" t="s">
        <v>223</v>
      </c>
      <c r="H41" s="71" t="s">
        <v>223</v>
      </c>
      <c r="I41" s="52" t="s">
        <v>223</v>
      </c>
      <c r="J41" s="48"/>
      <c r="K41" s="47"/>
      <c r="L41" s="46"/>
      <c r="M41" s="46"/>
      <c r="N41" s="48"/>
      <c r="O41" s="47"/>
      <c r="P41" s="72"/>
      <c r="Q41" s="48"/>
      <c r="R41" s="48"/>
      <c r="S41" s="48"/>
    </row>
    <row r="42" customFormat="false" ht="12.75" hidden="false" customHeight="true" outlineLevel="0" collapsed="false">
      <c r="B42" s="56" t="s">
        <v>298</v>
      </c>
      <c r="C42" s="57" t="n">
        <v>0.0125</v>
      </c>
      <c r="D42" s="61" t="n">
        <v>268000</v>
      </c>
      <c r="E42" s="59" t="n">
        <f aca="false">CEILING(D42/1936.27,1)</f>
        <v>139</v>
      </c>
      <c r="F42" s="60" t="n">
        <f aca="false">CEILING(E42*105/100,1)</f>
        <v>146</v>
      </c>
      <c r="G42" s="60" t="n">
        <f aca="false">CEILING(H42*103/100,1)</f>
        <v>159</v>
      </c>
      <c r="H42" s="60" t="n">
        <f aca="false">CEILING(F42*105/100,1)</f>
        <v>154</v>
      </c>
      <c r="I42" s="60" t="n">
        <f aca="false">CEILING(G42*103/100,1)</f>
        <v>164</v>
      </c>
      <c r="J42" s="53"/>
      <c r="K42" s="47"/>
      <c r="L42" s="46" t="s">
        <v>299</v>
      </c>
      <c r="M42" s="46"/>
      <c r="N42" s="48" t="s">
        <v>300</v>
      </c>
      <c r="O42" s="47"/>
      <c r="P42" s="72"/>
      <c r="Q42" s="48" t="s">
        <v>300</v>
      </c>
      <c r="R42" s="48" t="s">
        <v>300</v>
      </c>
      <c r="S42" s="48" t="s">
        <v>300</v>
      </c>
      <c r="T42" s="73" t="s">
        <v>300</v>
      </c>
    </row>
    <row r="43" customFormat="false" ht="12.75" hidden="false" customHeight="true" outlineLevel="0" collapsed="false">
      <c r="B43" s="56" t="s">
        <v>301</v>
      </c>
      <c r="C43" s="57" t="n">
        <v>0.0173611111111111</v>
      </c>
      <c r="D43" s="61" t="n">
        <v>286000</v>
      </c>
      <c r="E43" s="59" t="n">
        <f aca="false">CEILING(D43/1936.27,1)</f>
        <v>148</v>
      </c>
      <c r="F43" s="60" t="n">
        <f aca="false">CEILING(E43*105/100,1)</f>
        <v>156</v>
      </c>
      <c r="G43" s="60" t="n">
        <f aca="false">CEILING(H43*103/100,1)</f>
        <v>169</v>
      </c>
      <c r="H43" s="60" t="n">
        <f aca="false">CEILING(F43*105/100,1)</f>
        <v>164</v>
      </c>
      <c r="I43" s="60" t="n">
        <f aca="false">CEILING(G43*103/100,1)</f>
        <v>175</v>
      </c>
      <c r="J43" s="53"/>
      <c r="K43" s="47"/>
      <c r="L43" s="54" t="s">
        <v>220</v>
      </c>
      <c r="M43" s="51" t="s">
        <v>221</v>
      </c>
      <c r="N43" s="52" t="s">
        <v>222</v>
      </c>
      <c r="O43" s="55"/>
      <c r="P43" s="74" t="s">
        <v>225</v>
      </c>
      <c r="Q43" s="74" t="s">
        <v>225</v>
      </c>
      <c r="R43" s="74" t="s">
        <v>225</v>
      </c>
      <c r="S43" s="74" t="s">
        <v>225</v>
      </c>
      <c r="T43" s="52" t="s">
        <v>223</v>
      </c>
    </row>
    <row r="44" customFormat="false" ht="12.75" hidden="false" customHeight="true" outlineLevel="0" collapsed="false">
      <c r="B44" s="56" t="s">
        <v>302</v>
      </c>
      <c r="C44" s="57" t="n">
        <v>0.0256944444444444</v>
      </c>
      <c r="D44" s="61" t="n">
        <v>333000</v>
      </c>
      <c r="E44" s="59" t="n">
        <f aca="false">CEILING(D44/1936.27,1)</f>
        <v>172</v>
      </c>
      <c r="F44" s="60" t="n">
        <f aca="false">CEILING(E44*105/100,1)</f>
        <v>181</v>
      </c>
      <c r="G44" s="60" t="n">
        <f aca="false">CEILING(H44*103/100,1)</f>
        <v>197</v>
      </c>
      <c r="H44" s="60" t="n">
        <f aca="false">CEILING(F44*105/100,1)</f>
        <v>191</v>
      </c>
      <c r="I44" s="60" t="n">
        <f aca="false">CEILING(G44*105/100,1)</f>
        <v>207</v>
      </c>
      <c r="J44" s="53"/>
      <c r="K44" s="47"/>
      <c r="L44" s="56" t="s">
        <v>303</v>
      </c>
      <c r="M44" s="57" t="n">
        <v>0.00555555555555556</v>
      </c>
      <c r="N44" s="61" t="n">
        <v>268000</v>
      </c>
      <c r="O44" s="56"/>
      <c r="P44" s="75" t="n">
        <f aca="false">CEILING(N44/1936.27,1)</f>
        <v>139</v>
      </c>
      <c r="Q44" s="60" t="n">
        <f aca="false">CEILING(P44*105/100,1)</f>
        <v>146</v>
      </c>
      <c r="R44" s="60" t="n">
        <f aca="false">CEILING(S44*103/100,1)</f>
        <v>159</v>
      </c>
      <c r="S44" s="60" t="n">
        <f aca="false">CEILING(Q44*105/100,1)</f>
        <v>154</v>
      </c>
      <c r="T44" s="64" t="n">
        <f aca="false">CEILING(R44*103/100,1)</f>
        <v>164</v>
      </c>
    </row>
    <row r="45" customFormat="false" ht="12.75" hidden="false" customHeight="true" outlineLevel="0" collapsed="false">
      <c r="B45" s="56" t="s">
        <v>304</v>
      </c>
      <c r="C45" s="57" t="n">
        <v>0.0381944444444444</v>
      </c>
      <c r="D45" s="61" t="n">
        <v>349000</v>
      </c>
      <c r="E45" s="59" t="n">
        <f aca="false">CEILING(D45/1936.27,1)</f>
        <v>181</v>
      </c>
      <c r="F45" s="60" t="n">
        <f aca="false">CEILING(E45*105/100,1)</f>
        <v>191</v>
      </c>
      <c r="G45" s="60" t="n">
        <f aca="false">CEILING(H45*103/100,1)</f>
        <v>208</v>
      </c>
      <c r="H45" s="60" t="n">
        <f aca="false">CEILING(F45*105/100,1)</f>
        <v>201</v>
      </c>
      <c r="I45" s="60" t="n">
        <f aca="false">CEILING(G45*105/100,1)</f>
        <v>219</v>
      </c>
      <c r="J45" s="76"/>
      <c r="K45" s="47"/>
      <c r="L45" s="56" t="s">
        <v>305</v>
      </c>
      <c r="M45" s="57" t="n">
        <v>0.00763888888888889</v>
      </c>
      <c r="N45" s="61" t="n">
        <v>286000</v>
      </c>
      <c r="O45" s="56"/>
      <c r="P45" s="75" t="n">
        <f aca="false">CEILING(N45/1936.27,1)</f>
        <v>148</v>
      </c>
      <c r="Q45" s="60" t="n">
        <f aca="false">CEILING(P45*105/100,1)</f>
        <v>156</v>
      </c>
      <c r="R45" s="60" t="n">
        <f aca="false">CEILING(S45*103/100,1)</f>
        <v>169</v>
      </c>
      <c r="S45" s="60" t="n">
        <f aca="false">CEILING(Q45*105/100,1)</f>
        <v>164</v>
      </c>
      <c r="T45" s="64" t="n">
        <f aca="false">CEILING(R45*103/100,1)</f>
        <v>175</v>
      </c>
    </row>
    <row r="46" customFormat="false" ht="12.75" hidden="false" customHeight="true" outlineLevel="0" collapsed="false">
      <c r="B46" s="56" t="s">
        <v>306</v>
      </c>
      <c r="C46" s="65" t="s">
        <v>231</v>
      </c>
      <c r="D46" s="61" t="n">
        <v>420000</v>
      </c>
      <c r="E46" s="59" t="n">
        <f aca="false">CEILING(D46/1936.27,1)</f>
        <v>217</v>
      </c>
      <c r="F46" s="60" t="n">
        <f aca="false">CEILING(E46*105/100,1)</f>
        <v>228</v>
      </c>
      <c r="G46" s="60" t="n">
        <f aca="false">CEILING(H46*103/100,1)</f>
        <v>248</v>
      </c>
      <c r="H46" s="60" t="n">
        <f aca="false">CEILING(F46*105/100,1)</f>
        <v>240</v>
      </c>
      <c r="I46" s="60" t="n">
        <f aca="false">CEILING(G46*105/100,1)</f>
        <v>261</v>
      </c>
      <c r="J46" s="76"/>
      <c r="K46" s="47"/>
      <c r="L46" s="56" t="s">
        <v>307</v>
      </c>
      <c r="M46" s="57" t="n">
        <v>0.0125</v>
      </c>
      <c r="N46" s="61" t="n">
        <v>333000</v>
      </c>
      <c r="O46" s="56"/>
      <c r="P46" s="75" t="n">
        <f aca="false">CEILING(N46/1936.27,1)</f>
        <v>172</v>
      </c>
      <c r="Q46" s="60" t="n">
        <f aca="false">CEILING(P46*105/100,1)</f>
        <v>181</v>
      </c>
      <c r="R46" s="60" t="n">
        <f aca="false">CEILING(S46*103/100,1)</f>
        <v>197</v>
      </c>
      <c r="S46" s="60" t="n">
        <f aca="false">CEILING(Q46*105/100,1)</f>
        <v>191</v>
      </c>
      <c r="T46" s="64" t="n">
        <f aca="false">CEILING(R46*105/100,1)</f>
        <v>207</v>
      </c>
    </row>
    <row r="47" customFormat="false" ht="12.75" hidden="false" customHeight="true" outlineLevel="0" collapsed="false">
      <c r="B47" s="56" t="s">
        <v>308</v>
      </c>
      <c r="C47" s="65" t="s">
        <v>237</v>
      </c>
      <c r="D47" s="61" t="n">
        <v>459000</v>
      </c>
      <c r="E47" s="59" t="n">
        <f aca="false">CEILING(D47/1936.27,1)</f>
        <v>238</v>
      </c>
      <c r="F47" s="60" t="n">
        <f aca="false">CEILING(E47*105/100,1)</f>
        <v>250</v>
      </c>
      <c r="G47" s="60" t="n">
        <f aca="false">CEILING(H47*103/100,1)</f>
        <v>271</v>
      </c>
      <c r="H47" s="60" t="n">
        <f aca="false">CEILING(F47*105/100,1)</f>
        <v>263</v>
      </c>
      <c r="I47" s="60" t="n">
        <f aca="false">CEILING(G47*105/100,1)</f>
        <v>285</v>
      </c>
      <c r="J47" s="76"/>
      <c r="K47" s="47"/>
      <c r="L47" s="56" t="s">
        <v>309</v>
      </c>
      <c r="M47" s="57" t="n">
        <v>0.0173611111111111</v>
      </c>
      <c r="N47" s="61" t="n">
        <v>351000</v>
      </c>
      <c r="O47" s="56"/>
      <c r="P47" s="75" t="n">
        <f aca="false">CEILING(N47/1936.27,1)</f>
        <v>182</v>
      </c>
      <c r="Q47" s="60" t="n">
        <f aca="false">CEILING(P47*105/100,1)</f>
        <v>192</v>
      </c>
      <c r="R47" s="60" t="n">
        <f aca="false">CEILING(S47*103/100,1)</f>
        <v>209</v>
      </c>
      <c r="S47" s="60" t="n">
        <f aca="false">CEILING(Q47*105/100,1)</f>
        <v>202</v>
      </c>
      <c r="T47" s="64" t="n">
        <f aca="false">CEILING(R47*105/100,1)</f>
        <v>220</v>
      </c>
    </row>
    <row r="48" customFormat="false" ht="12.75" hidden="false" customHeight="true" outlineLevel="0" collapsed="false">
      <c r="B48" s="56" t="s">
        <v>310</v>
      </c>
      <c r="C48" s="65" t="s">
        <v>311</v>
      </c>
      <c r="D48" s="61"/>
      <c r="E48" s="59"/>
      <c r="F48" s="60" t="n">
        <v>280</v>
      </c>
      <c r="G48" s="60" t="n">
        <f aca="false">CEILING(H48*103/100,1)</f>
        <v>303</v>
      </c>
      <c r="H48" s="60" t="n">
        <f aca="false">CEILING(F48*105/100,1)</f>
        <v>294</v>
      </c>
      <c r="I48" s="60" t="n">
        <f aca="false">CEILING(G48*105/100,1)</f>
        <v>319</v>
      </c>
      <c r="J48" s="76"/>
      <c r="K48" s="47"/>
      <c r="L48" s="56" t="s">
        <v>312</v>
      </c>
      <c r="M48" s="57" t="n">
        <v>0.0256944444444444</v>
      </c>
      <c r="N48" s="61" t="n">
        <v>427000</v>
      </c>
      <c r="O48" s="56"/>
      <c r="P48" s="75" t="n">
        <f aca="false">CEILING(N48/1936.27,1)</f>
        <v>221</v>
      </c>
      <c r="Q48" s="60" t="n">
        <f aca="false">CEILING(P48*105/100,1)</f>
        <v>233</v>
      </c>
      <c r="R48" s="60" t="n">
        <f aca="false">CEILING(S48*103/100,1)</f>
        <v>253</v>
      </c>
      <c r="S48" s="60" t="n">
        <f aca="false">CEILING(Q48*105/100,1)</f>
        <v>245</v>
      </c>
      <c r="T48" s="64" t="n">
        <f aca="false">CEILING(R48*105/100,1)</f>
        <v>266</v>
      </c>
    </row>
    <row r="49" customFormat="false" ht="12.75" hidden="false" customHeight="true" outlineLevel="0" collapsed="false">
      <c r="B49" s="56" t="s">
        <v>313</v>
      </c>
      <c r="C49" s="65" t="s">
        <v>241</v>
      </c>
      <c r="D49" s="61" t="n">
        <v>575000</v>
      </c>
      <c r="E49" s="59" t="n">
        <f aca="false">CEILING(D49/1936.27,1)</f>
        <v>297</v>
      </c>
      <c r="F49" s="60" t="n">
        <f aca="false">CEILING(E49*105/100,1)</f>
        <v>312</v>
      </c>
      <c r="G49" s="60" t="n">
        <f aca="false">CEILING(H49*103/100,1)</f>
        <v>338</v>
      </c>
      <c r="H49" s="60" t="n">
        <f aca="false">CEILING(F49*105/100,1)</f>
        <v>328</v>
      </c>
      <c r="I49" s="60" t="n">
        <f aca="false">CEILING(G49*105/100,1)</f>
        <v>355</v>
      </c>
      <c r="J49" s="76"/>
      <c r="K49" s="47"/>
      <c r="L49" s="56" t="s">
        <v>314</v>
      </c>
      <c r="M49" s="57" t="n">
        <v>0.0381944444444444</v>
      </c>
      <c r="N49" s="61" t="n">
        <v>466000</v>
      </c>
      <c r="O49" s="56"/>
      <c r="P49" s="75" t="n">
        <f aca="false">CEILING(N49/1936.27,1)</f>
        <v>241</v>
      </c>
      <c r="Q49" s="60" t="n">
        <f aca="false">CEILING(P49*105/100,1)</f>
        <v>254</v>
      </c>
      <c r="R49" s="60" t="n">
        <f aca="false">CEILING(S49*103/100,1)</f>
        <v>276</v>
      </c>
      <c r="S49" s="60" t="n">
        <f aca="false">CEILING(Q49*105/100,1)</f>
        <v>267</v>
      </c>
      <c r="T49" s="64" t="n">
        <f aca="false">CEILING(R49*105/100,1)</f>
        <v>290</v>
      </c>
    </row>
    <row r="50" customFormat="false" ht="12.75" hidden="false" customHeight="true" outlineLevel="0" collapsed="false">
      <c r="B50" s="56" t="s">
        <v>315</v>
      </c>
      <c r="C50" s="65" t="s">
        <v>258</v>
      </c>
      <c r="D50" s="61" t="n">
        <v>647000</v>
      </c>
      <c r="E50" s="59" t="n">
        <f aca="false">CEILING(D50/1936.27,1)</f>
        <v>335</v>
      </c>
      <c r="F50" s="60" t="n">
        <f aca="false">CEILING(E50*105/100,1)</f>
        <v>352</v>
      </c>
      <c r="G50" s="60" t="n">
        <f aca="false">CEILING(H50*103/100,1)</f>
        <v>382</v>
      </c>
      <c r="H50" s="60" t="n">
        <f aca="false">CEILING(F50*105/100,1)</f>
        <v>370</v>
      </c>
      <c r="I50" s="60" t="n">
        <f aca="false">CEILING(G50*105/100,1)</f>
        <v>402</v>
      </c>
      <c r="J50" s="76"/>
      <c r="K50" s="47"/>
      <c r="L50" s="56" t="s">
        <v>316</v>
      </c>
      <c r="M50" s="65" t="s">
        <v>235</v>
      </c>
      <c r="N50" s="61"/>
      <c r="O50" s="56"/>
      <c r="P50" s="75"/>
      <c r="Q50" s="60" t="n">
        <v>280</v>
      </c>
      <c r="R50" s="60" t="n">
        <f aca="false">CEILING(S50*103/100,1)</f>
        <v>303</v>
      </c>
      <c r="S50" s="60" t="n">
        <f aca="false">CEILING(Q50*105/100,1)</f>
        <v>294</v>
      </c>
      <c r="T50" s="64" t="n">
        <f aca="false">CEILING(R50*105/100,1)</f>
        <v>319</v>
      </c>
    </row>
    <row r="51" customFormat="false" ht="12.75" hidden="false" customHeight="true" outlineLevel="0" collapsed="false">
      <c r="B51" s="56" t="s">
        <v>317</v>
      </c>
      <c r="C51" s="65" t="s">
        <v>244</v>
      </c>
      <c r="D51" s="61" t="n">
        <v>764000</v>
      </c>
      <c r="E51" s="59" t="n">
        <f aca="false">CEILING(D51/1936.27,1)</f>
        <v>395</v>
      </c>
      <c r="F51" s="60" t="n">
        <f aca="false">CEILING(E51*105/100,1)</f>
        <v>415</v>
      </c>
      <c r="G51" s="60" t="n">
        <f aca="false">CEILING(H51*103/100,1)</f>
        <v>450</v>
      </c>
      <c r="H51" s="60" t="n">
        <f aca="false">CEILING(F51*105/100,1)</f>
        <v>436</v>
      </c>
      <c r="I51" s="60" t="n">
        <f aca="false">CEILING(G51*105/100,1)</f>
        <v>473</v>
      </c>
      <c r="J51" s="76"/>
      <c r="K51" s="47"/>
      <c r="L51" s="56" t="s">
        <v>318</v>
      </c>
      <c r="M51" s="65" t="s">
        <v>231</v>
      </c>
      <c r="N51" s="61" t="n">
        <v>575000</v>
      </c>
      <c r="O51" s="56"/>
      <c r="P51" s="75" t="n">
        <f aca="false">CEILING(N51/1936.27,1)</f>
        <v>297</v>
      </c>
      <c r="Q51" s="60" t="n">
        <f aca="false">CEILING(P51*105/100,1)</f>
        <v>312</v>
      </c>
      <c r="R51" s="60" t="n">
        <f aca="false">CEILING(S51*103/100,1)</f>
        <v>338</v>
      </c>
      <c r="S51" s="60" t="n">
        <f aca="false">CEILING(Q51*105/100,1)</f>
        <v>328</v>
      </c>
      <c r="T51" s="64" t="n">
        <f aca="false">CEILING(R51*105/100,1)</f>
        <v>355</v>
      </c>
    </row>
    <row r="52" customFormat="false" ht="12.75" hidden="false" customHeight="true" outlineLevel="0" collapsed="false">
      <c r="B52" s="56" t="s">
        <v>319</v>
      </c>
      <c r="C52" s="65" t="s">
        <v>248</v>
      </c>
      <c r="D52" s="61" t="n">
        <v>1146000</v>
      </c>
      <c r="E52" s="59" t="n">
        <f aca="false">CEILING(D52/1936.27,1)</f>
        <v>592</v>
      </c>
      <c r="F52" s="60" t="n">
        <f aca="false">E52</f>
        <v>592</v>
      </c>
      <c r="G52" s="60" t="n">
        <f aca="false">CEILING(H52*103/100,1)</f>
        <v>641</v>
      </c>
      <c r="H52" s="60" t="n">
        <f aca="false">CEILING(F52*105/100,1)</f>
        <v>622</v>
      </c>
      <c r="I52" s="60" t="n">
        <f aca="false">CEILING(G52*105/100,1)</f>
        <v>674</v>
      </c>
      <c r="J52" s="76"/>
      <c r="K52" s="47"/>
      <c r="L52" s="56" t="s">
        <v>320</v>
      </c>
      <c r="M52" s="65" t="s">
        <v>237</v>
      </c>
      <c r="N52" s="61" t="n">
        <v>647000</v>
      </c>
      <c r="O52" s="56"/>
      <c r="P52" s="75" t="n">
        <f aca="false">CEILING(N52/1936.27,1)</f>
        <v>335</v>
      </c>
      <c r="Q52" s="60" t="n">
        <f aca="false">CEILING(P52*105/100,1)</f>
        <v>352</v>
      </c>
      <c r="R52" s="60" t="n">
        <f aca="false">CEILING(S52*103/100,1)</f>
        <v>382</v>
      </c>
      <c r="S52" s="60" t="n">
        <f aca="false">CEILING(Q52*105/100,1)</f>
        <v>370</v>
      </c>
      <c r="T52" s="64" t="n">
        <f aca="false">CEILING(R52*105/100,1)</f>
        <v>402</v>
      </c>
    </row>
    <row r="53" customFormat="false" ht="12.75" hidden="false" customHeight="true" outlineLevel="0" collapsed="false">
      <c r="B53" s="56" t="s">
        <v>321</v>
      </c>
      <c r="C53" s="65" t="s">
        <v>251</v>
      </c>
      <c r="D53" s="61" t="n">
        <v>1240000</v>
      </c>
      <c r="E53" s="59" t="n">
        <f aca="false">CEILING(D53/1936.27,1)</f>
        <v>641</v>
      </c>
      <c r="F53" s="60" t="n">
        <f aca="false">E53</f>
        <v>641</v>
      </c>
      <c r="G53" s="60" t="n">
        <f aca="false">CEILING(H53*103/100,1)</f>
        <v>695</v>
      </c>
      <c r="H53" s="60" t="n">
        <f aca="false">CEILING(F53*105/100,1)</f>
        <v>674</v>
      </c>
      <c r="I53" s="60" t="n">
        <f aca="false">CEILING(G53*105/100,1)</f>
        <v>730</v>
      </c>
      <c r="J53" s="76"/>
      <c r="K53" s="47"/>
      <c r="L53" s="56" t="s">
        <v>322</v>
      </c>
      <c r="M53" s="65" t="s">
        <v>241</v>
      </c>
      <c r="N53" s="61" t="n">
        <v>764000</v>
      </c>
      <c r="O53" s="56"/>
      <c r="P53" s="75" t="n">
        <f aca="false">CEILING(N53/1936.27,1)</f>
        <v>395</v>
      </c>
      <c r="Q53" s="60" t="n">
        <f aca="false">CEILING(P53*105/100,1)</f>
        <v>415</v>
      </c>
      <c r="R53" s="60" t="n">
        <f aca="false">CEILING(S53*103/100,1)</f>
        <v>450</v>
      </c>
      <c r="S53" s="60" t="n">
        <f aca="false">CEILING(Q53*105/100,1)</f>
        <v>436</v>
      </c>
      <c r="T53" s="64" t="n">
        <f aca="false">CEILING(R53*105/100,1)</f>
        <v>473</v>
      </c>
    </row>
    <row r="54" customFormat="false" ht="12.75" hidden="false" customHeight="true" outlineLevel="0" collapsed="false">
      <c r="B54" s="56" t="s">
        <v>323</v>
      </c>
      <c r="C54" s="65" t="s">
        <v>254</v>
      </c>
      <c r="D54" s="61" t="n">
        <v>1380000</v>
      </c>
      <c r="E54" s="59" t="n">
        <f aca="false">CEILING(D54/1936.27,1)</f>
        <v>713</v>
      </c>
      <c r="F54" s="60" t="n">
        <f aca="false">E54</f>
        <v>713</v>
      </c>
      <c r="G54" s="60" t="n">
        <f aca="false">CEILING(H54*103/100,1)</f>
        <v>772</v>
      </c>
      <c r="H54" s="60" t="n">
        <f aca="false">CEILING(F54*105/100,1)</f>
        <v>749</v>
      </c>
      <c r="I54" s="60" t="n">
        <f aca="false">CEILING(G54*105/100,1)</f>
        <v>811</v>
      </c>
      <c r="J54" s="76"/>
      <c r="K54" s="47"/>
      <c r="L54" s="56" t="s">
        <v>324</v>
      </c>
      <c r="M54" s="65" t="s">
        <v>244</v>
      </c>
      <c r="N54" s="61" t="n">
        <v>1153000</v>
      </c>
      <c r="O54" s="56"/>
      <c r="P54" s="75" t="n">
        <f aca="false">CEILING(N54/1936.27,1)</f>
        <v>596</v>
      </c>
      <c r="Q54" s="60" t="n">
        <f aca="false">P54</f>
        <v>596</v>
      </c>
      <c r="R54" s="60" t="n">
        <f aca="false">CEILING(S54*103/100,1)</f>
        <v>645</v>
      </c>
      <c r="S54" s="60" t="n">
        <f aca="false">CEILING(Q54*105/100,1)</f>
        <v>626</v>
      </c>
      <c r="T54" s="64" t="n">
        <f aca="false">CEILING(R54*105/100,1)</f>
        <v>678</v>
      </c>
    </row>
    <row r="55" customFormat="false" ht="12.75" hidden="false" customHeight="true" outlineLevel="0" collapsed="false">
      <c r="B55" s="56" t="s">
        <v>325</v>
      </c>
      <c r="C55" s="65" t="s">
        <v>260</v>
      </c>
      <c r="D55" s="61" t="n">
        <v>1773000</v>
      </c>
      <c r="E55" s="59" t="n">
        <f aca="false">CEILING(D55/1936.27,1)</f>
        <v>916</v>
      </c>
      <c r="F55" s="60" t="n">
        <f aca="false">CEILING(E55*105/100,1)</f>
        <v>962</v>
      </c>
      <c r="G55" s="60" t="n">
        <f aca="false">CEILING(H55*103/100,1)</f>
        <v>1042</v>
      </c>
      <c r="H55" s="60" t="n">
        <f aca="false">CEILING(F55*105/100,1)</f>
        <v>1011</v>
      </c>
      <c r="I55" s="60" t="n">
        <f aca="false">CEILING(G55*107/100,1)</f>
        <v>1115</v>
      </c>
      <c r="J55" s="76"/>
      <c r="K55" s="47"/>
      <c r="L55" s="56" t="s">
        <v>326</v>
      </c>
      <c r="M55" s="65" t="s">
        <v>248</v>
      </c>
      <c r="N55" s="61" t="n">
        <v>1390000</v>
      </c>
      <c r="O55" s="56"/>
      <c r="P55" s="75" t="n">
        <f aca="false">CEILING(N55/1936.27,1)</f>
        <v>718</v>
      </c>
      <c r="Q55" s="60" t="n">
        <f aca="false">P55</f>
        <v>718</v>
      </c>
      <c r="R55" s="60" t="n">
        <f aca="false">CEILING(S55*103/100,1)</f>
        <v>777</v>
      </c>
      <c r="S55" s="60" t="n">
        <f aca="false">CEILING(Q55*105/100,1)</f>
        <v>754</v>
      </c>
      <c r="T55" s="64" t="n">
        <f aca="false">CEILING(R55*105/100,1)</f>
        <v>816</v>
      </c>
    </row>
    <row r="56" customFormat="false" ht="12.75" hidden="false" customHeight="true" outlineLevel="0" collapsed="false">
      <c r="B56" s="56" t="s">
        <v>327</v>
      </c>
      <c r="C56" s="65" t="s">
        <v>263</v>
      </c>
      <c r="D56" s="61" t="n">
        <v>2003000</v>
      </c>
      <c r="E56" s="59" t="n">
        <f aca="false">CEILING(D56/1936.27,1)</f>
        <v>1035</v>
      </c>
      <c r="F56" s="60" t="n">
        <f aca="false">CEILING(E56*105/100,1)</f>
        <v>1087</v>
      </c>
      <c r="G56" s="60" t="n">
        <f aca="false">CEILING(H56*103/100,1)</f>
        <v>1177</v>
      </c>
      <c r="H56" s="60" t="n">
        <f aca="false">CEILING(F56*105/100,1)</f>
        <v>1142</v>
      </c>
      <c r="I56" s="60" t="n">
        <f aca="false">CEILING(G56*107/100,1)</f>
        <v>1260</v>
      </c>
      <c r="J56" s="76"/>
      <c r="K56" s="77"/>
      <c r="L56" s="56" t="s">
        <v>328</v>
      </c>
      <c r="M56" s="65" t="s">
        <v>251</v>
      </c>
      <c r="N56" s="61"/>
      <c r="O56" s="56"/>
      <c r="P56" s="75"/>
      <c r="Q56" s="60" t="n">
        <v>815</v>
      </c>
      <c r="R56" s="60" t="n">
        <f aca="false">CEILING(S56*103/100,1)</f>
        <v>882</v>
      </c>
      <c r="S56" s="60" t="n">
        <f aca="false">CEILING(Q56*105/100,1)</f>
        <v>856</v>
      </c>
      <c r="T56" s="64" t="n">
        <f aca="false">CEILING(R56*105/100,1)</f>
        <v>927</v>
      </c>
    </row>
    <row r="57" customFormat="false" ht="12.75" hidden="false" customHeight="true" outlineLevel="0" collapsed="false">
      <c r="B57" s="56" t="s">
        <v>329</v>
      </c>
      <c r="C57" s="65" t="s">
        <v>266</v>
      </c>
      <c r="D57" s="61" t="n">
        <v>2230000</v>
      </c>
      <c r="E57" s="59" t="n">
        <f aca="false">CEILING(D57/1936.27,1)</f>
        <v>1152</v>
      </c>
      <c r="F57" s="60" t="n">
        <f aca="false">CEILING(E57*105/100,1)</f>
        <v>1210</v>
      </c>
      <c r="G57" s="60" t="n">
        <f aca="false">CEILING(H57*103/100,1)</f>
        <v>1310</v>
      </c>
      <c r="H57" s="60" t="n">
        <f aca="false">CEILING(F57*105/100,1)</f>
        <v>1271</v>
      </c>
      <c r="I57" s="60" t="n">
        <f aca="false">CEILING(G57*107/100,1)</f>
        <v>1402</v>
      </c>
      <c r="J57" s="76"/>
      <c r="K57" s="77"/>
      <c r="L57" s="56" t="s">
        <v>330</v>
      </c>
      <c r="M57" s="65" t="s">
        <v>251</v>
      </c>
      <c r="N57" s="61" t="n">
        <v>1730000</v>
      </c>
      <c r="O57" s="56"/>
      <c r="P57" s="75" t="n">
        <f aca="false">CEILING(N57/1936.27,1)</f>
        <v>894</v>
      </c>
      <c r="Q57" s="60" t="n">
        <f aca="false">CEILING(P57*105/100,1)</f>
        <v>939</v>
      </c>
      <c r="R57" s="60" t="n">
        <f aca="false">CEILING(S57*103/100,1)</f>
        <v>1016</v>
      </c>
      <c r="S57" s="60" t="n">
        <f aca="false">CEILING(Q57*105/100,1)</f>
        <v>986</v>
      </c>
      <c r="T57" s="64" t="n">
        <f aca="false">CEILING(R57*107/100,1)</f>
        <v>1088</v>
      </c>
    </row>
    <row r="58" customFormat="false" ht="12.75" hidden="false" customHeight="true" outlineLevel="0" collapsed="false">
      <c r="B58" s="56" t="s">
        <v>331</v>
      </c>
      <c r="C58" s="65" t="s">
        <v>271</v>
      </c>
      <c r="D58" s="61" t="n">
        <v>3491000</v>
      </c>
      <c r="E58" s="59" t="n">
        <f aca="false">CEILING(D58/1936.27,1)</f>
        <v>1803</v>
      </c>
      <c r="F58" s="60" t="n">
        <f aca="false">CEILING(E58*105/100,1)</f>
        <v>1894</v>
      </c>
      <c r="G58" s="60" t="n">
        <f aca="false">CEILING(H58*103/100,1)</f>
        <v>2049</v>
      </c>
      <c r="H58" s="60" t="n">
        <f aca="false">CEILING(F58*105/100,1)</f>
        <v>1989</v>
      </c>
      <c r="I58" s="60" t="n">
        <f aca="false">CEILING(G58*107/100,1)</f>
        <v>2193</v>
      </c>
      <c r="J58" s="76"/>
      <c r="K58" s="77"/>
      <c r="L58" s="56" t="s">
        <v>332</v>
      </c>
      <c r="M58" s="65" t="s">
        <v>254</v>
      </c>
      <c r="N58" s="61" t="n">
        <v>1781000</v>
      </c>
      <c r="O58" s="56"/>
      <c r="P58" s="75" t="n">
        <f aca="false">CEILING(N58/1936.27,1)</f>
        <v>920</v>
      </c>
      <c r="Q58" s="60" t="n">
        <f aca="false">CEILING(P58*105/100,1)</f>
        <v>966</v>
      </c>
      <c r="R58" s="60" t="n">
        <f aca="false">CEILING(S58*103/100,1)</f>
        <v>1046</v>
      </c>
      <c r="S58" s="60" t="n">
        <f aca="false">CEILING(Q58*105/100,1)</f>
        <v>1015</v>
      </c>
      <c r="T58" s="64" t="n">
        <f aca="false">CEILING(R58*107/100,1)</f>
        <v>1120</v>
      </c>
    </row>
    <row r="59" customFormat="false" ht="12.75" hidden="false" customHeight="true" outlineLevel="0" collapsed="false">
      <c r="B59" s="56" t="s">
        <v>333</v>
      </c>
      <c r="C59" s="65" t="s">
        <v>274</v>
      </c>
      <c r="D59" s="61" t="n">
        <v>4503000</v>
      </c>
      <c r="E59" s="59" t="n">
        <f aca="false">CEILING(D59/1936.27,1)</f>
        <v>2326</v>
      </c>
      <c r="F59" s="60" t="n">
        <f aca="false">CEILING(E59*105/100,1)</f>
        <v>2443</v>
      </c>
      <c r="G59" s="60" t="n">
        <f aca="false">CEILING(H59*103/100,1)</f>
        <v>2643</v>
      </c>
      <c r="H59" s="60" t="n">
        <f aca="false">CEILING(F59*105/100,1)</f>
        <v>2566</v>
      </c>
      <c r="I59" s="60" t="n">
        <f aca="false">CEILING(G59*107/100,1)</f>
        <v>2829</v>
      </c>
      <c r="J59" s="76"/>
      <c r="K59" s="77"/>
      <c r="L59" s="56" t="s">
        <v>334</v>
      </c>
      <c r="M59" s="65" t="s">
        <v>260</v>
      </c>
      <c r="N59" s="62" t="n">
        <v>2003000</v>
      </c>
      <c r="O59" s="61" t="n">
        <v>2003000</v>
      </c>
      <c r="P59" s="63" t="n">
        <f aca="false">CEILING(N59/1936.27,1)</f>
        <v>1035</v>
      </c>
      <c r="Q59" s="60" t="n">
        <f aca="false">CEILING(P59*105/100,1)</f>
        <v>1087</v>
      </c>
      <c r="R59" s="60" t="n">
        <f aca="false">CEILING(S59*103/100,1)</f>
        <v>1177</v>
      </c>
      <c r="S59" s="60" t="n">
        <f aca="false">CEILING(Q59*105/100,1)</f>
        <v>1142</v>
      </c>
      <c r="T59" s="64" t="n">
        <f aca="false">CEILING(R59*107/100,1)</f>
        <v>1260</v>
      </c>
    </row>
    <row r="60" customFormat="false" ht="12.75" hidden="false" customHeight="true" outlineLevel="0" collapsed="false">
      <c r="B60" s="56" t="s">
        <v>335</v>
      </c>
      <c r="C60" s="65" t="s">
        <v>277</v>
      </c>
      <c r="D60" s="61" t="n">
        <v>5070000</v>
      </c>
      <c r="E60" s="59" t="n">
        <f aca="false">CEILING(D60/1936.27,1)</f>
        <v>2619</v>
      </c>
      <c r="F60" s="60" t="n">
        <f aca="false">CEILING(E60*105/100,1)</f>
        <v>2750</v>
      </c>
      <c r="G60" s="60" t="n">
        <f aca="false">CEILING(H60*103/100,1)</f>
        <v>2975</v>
      </c>
      <c r="H60" s="60" t="n">
        <f aca="false">CEILING(F60*105/100,1)</f>
        <v>2888</v>
      </c>
      <c r="I60" s="60" t="n">
        <f aca="false">CEILING(G60*107/100,1)</f>
        <v>3184</v>
      </c>
      <c r="J60" s="76"/>
      <c r="K60" s="77"/>
      <c r="L60" s="56" t="s">
        <v>336</v>
      </c>
      <c r="M60" s="65" t="s">
        <v>266</v>
      </c>
      <c r="N60" s="62" t="n">
        <v>3511000</v>
      </c>
      <c r="O60" s="61" t="n">
        <v>3511000</v>
      </c>
      <c r="P60" s="63" t="n">
        <f aca="false">CEILING(N60/1936.27,1)</f>
        <v>1814</v>
      </c>
      <c r="Q60" s="60" t="n">
        <f aca="false">CEILING(P60*105/100,1)</f>
        <v>1905</v>
      </c>
      <c r="R60" s="60" t="n">
        <f aca="false">CEILING(S60*103/100,1)</f>
        <v>2062</v>
      </c>
      <c r="S60" s="60" t="n">
        <f aca="false">CEILING(Q60*105/100,1)</f>
        <v>2001</v>
      </c>
      <c r="T60" s="64" t="n">
        <f aca="false">CEILING(R60*107/100,1)</f>
        <v>2207</v>
      </c>
    </row>
    <row r="61" customFormat="false" ht="12.75" hidden="false" customHeight="true" outlineLevel="0" collapsed="false">
      <c r="B61" s="56" t="s">
        <v>337</v>
      </c>
      <c r="C61" s="65" t="s">
        <v>280</v>
      </c>
      <c r="D61" s="61" t="n">
        <v>5070001</v>
      </c>
      <c r="E61" s="59" t="n">
        <v>3343</v>
      </c>
      <c r="F61" s="60" t="n">
        <f aca="false">CEILING(E61*105/100,1)</f>
        <v>3511</v>
      </c>
      <c r="G61" s="60" t="n">
        <f aca="false">CEILING(H61*103/100,1)</f>
        <v>3798</v>
      </c>
      <c r="H61" s="60" t="n">
        <f aca="false">CEILING(F61*105/100,1)</f>
        <v>3687</v>
      </c>
      <c r="I61" s="60" t="n">
        <f aca="false">CEILING(G61*107/100,1)</f>
        <v>4064</v>
      </c>
      <c r="J61" s="76"/>
      <c r="K61" s="77"/>
      <c r="L61" s="56" t="s">
        <v>338</v>
      </c>
      <c r="M61" s="65" t="s">
        <v>271</v>
      </c>
      <c r="N61" s="62" t="n">
        <v>4561000</v>
      </c>
      <c r="O61" s="61" t="n">
        <v>4561000</v>
      </c>
      <c r="P61" s="63" t="n">
        <f aca="false">CEILING(N61/1936.27,1)</f>
        <v>2356</v>
      </c>
      <c r="Q61" s="60" t="n">
        <f aca="false">CEILING(P61*105/100,1)</f>
        <v>2474</v>
      </c>
      <c r="R61" s="60" t="n">
        <f aca="false">CEILING(S61*103/100,1)</f>
        <v>2676</v>
      </c>
      <c r="S61" s="60" t="n">
        <f aca="false">CEILING(Q61*105/100,1)</f>
        <v>2598</v>
      </c>
      <c r="T61" s="64" t="n">
        <f aca="false">CEILING(R61*107/100,1)</f>
        <v>2864</v>
      </c>
    </row>
    <row r="62" customFormat="false" ht="12.75" hidden="false" customHeight="true" outlineLevel="0" collapsed="false">
      <c r="B62" s="56" t="s">
        <v>339</v>
      </c>
      <c r="C62" s="65" t="s">
        <v>283</v>
      </c>
      <c r="D62" s="61"/>
      <c r="E62" s="59"/>
      <c r="F62" s="60" t="n">
        <v>3686</v>
      </c>
      <c r="G62" s="60" t="n">
        <f aca="false">CEILING(H62*103/100,1)</f>
        <v>3988</v>
      </c>
      <c r="H62" s="60" t="n">
        <f aca="false">CEILING(F62*105/100,1)</f>
        <v>3871</v>
      </c>
      <c r="I62" s="60" t="n">
        <f aca="false">CEILING(G62*107/100,1)</f>
        <v>4268</v>
      </c>
      <c r="J62" s="76"/>
      <c r="K62" s="77"/>
      <c r="L62" s="56" t="s">
        <v>340</v>
      </c>
      <c r="M62" s="65" t="s">
        <v>277</v>
      </c>
      <c r="N62" s="62" t="n">
        <v>4561001</v>
      </c>
      <c r="O62" s="61" t="n">
        <v>4561001</v>
      </c>
      <c r="P62" s="63" t="n">
        <v>3348</v>
      </c>
      <c r="Q62" s="60" t="n">
        <f aca="false">CEILING(P62*105/100,1)</f>
        <v>3516</v>
      </c>
      <c r="R62" s="60" t="n">
        <f aca="false">CEILING(S62*103/100,1)</f>
        <v>3803</v>
      </c>
      <c r="S62" s="60" t="n">
        <f aca="false">CEILING(Q62*105/100,1)</f>
        <v>3692</v>
      </c>
      <c r="T62" s="64" t="n">
        <f aca="false">CEILING(R62*107/100,1)</f>
        <v>4070</v>
      </c>
    </row>
    <row r="63" customFormat="false" ht="6.75" hidden="false" customHeight="true" outlineLevel="0" collapsed="false">
      <c r="B63" s="77"/>
      <c r="C63" s="78"/>
      <c r="D63" s="76"/>
      <c r="E63" s="79"/>
      <c r="F63" s="69"/>
      <c r="G63" s="69"/>
      <c r="H63" s="69"/>
      <c r="I63" s="69"/>
      <c r="J63" s="76"/>
      <c r="K63" s="77"/>
      <c r="L63" s="77"/>
      <c r="M63" s="78"/>
      <c r="N63" s="80"/>
      <c r="O63" s="76"/>
      <c r="P63" s="81"/>
      <c r="Q63" s="69"/>
      <c r="R63" s="69"/>
      <c r="S63" s="69"/>
    </row>
    <row r="64" customFormat="false" ht="12.75" hidden="false" customHeight="true" outlineLevel="0" collapsed="false">
      <c r="A64" s="82"/>
      <c r="B64" s="83" t="s">
        <v>341</v>
      </c>
      <c r="C64" s="84"/>
      <c r="D64" s="83"/>
      <c r="E64" s="83"/>
      <c r="F64" s="83"/>
      <c r="G64" s="83"/>
      <c r="H64" s="83"/>
      <c r="I64" s="83"/>
      <c r="J64" s="83"/>
      <c r="K64" s="83"/>
      <c r="L64" s="85"/>
      <c r="M64" s="83"/>
      <c r="N64" s="83"/>
      <c r="O64" s="86"/>
      <c r="P64" s="47"/>
      <c r="Q64" s="5"/>
      <c r="R64" s="5"/>
      <c r="S64" s="5"/>
    </row>
    <row r="65" customFormat="false" ht="12.75" hidden="false" customHeight="false" outlineLevel="0" collapsed="false">
      <c r="B65" s="83" t="s">
        <v>342</v>
      </c>
      <c r="C65" s="85"/>
      <c r="D65" s="83"/>
      <c r="E65" s="83"/>
      <c r="F65" s="83"/>
      <c r="G65" s="83"/>
      <c r="H65" s="83"/>
      <c r="I65" s="83"/>
      <c r="J65" s="83"/>
      <c r="K65" s="83"/>
      <c r="L65" s="85"/>
      <c r="M65" s="83"/>
      <c r="N65" s="83"/>
      <c r="O65" s="86"/>
      <c r="P65" s="47"/>
      <c r="Q65" s="5"/>
      <c r="R65" s="5"/>
      <c r="S65" s="5"/>
    </row>
    <row r="66" customFormat="false" ht="12.75" hidden="false" customHeight="false" outlineLevel="0" collapsed="false">
      <c r="B66" s="9"/>
      <c r="C66" s="87"/>
      <c r="D66" s="88"/>
      <c r="E66" s="89"/>
      <c r="F66" s="90"/>
      <c r="G66" s="90"/>
      <c r="H66" s="90"/>
      <c r="I66" s="90"/>
      <c r="J66" s="88"/>
      <c r="K66" s="9"/>
      <c r="L66" s="9"/>
      <c r="M66" s="87"/>
      <c r="N66" s="91"/>
      <c r="O66" s="88"/>
      <c r="P66" s="92"/>
      <c r="Q66" s="90"/>
      <c r="R66" s="90"/>
      <c r="S66" s="90"/>
    </row>
    <row r="67" customFormat="false" ht="12.75" hidden="false" customHeight="false" outlineLevel="0" collapsed="false">
      <c r="B67" s="9"/>
      <c r="C67" s="87"/>
      <c r="D67" s="88"/>
      <c r="E67" s="89"/>
      <c r="F67" s="90"/>
      <c r="G67" s="90"/>
      <c r="H67" s="90"/>
      <c r="I67" s="90"/>
      <c r="J67" s="88"/>
      <c r="K67" s="9"/>
      <c r="L67" s="9"/>
      <c r="M67" s="87"/>
      <c r="N67" s="91"/>
      <c r="O67" s="88"/>
      <c r="P67" s="92"/>
      <c r="Q67" s="90"/>
      <c r="R67" s="90"/>
      <c r="S67" s="90"/>
    </row>
    <row r="68" customFormat="false" ht="12.75" hidden="false" customHeight="false" outlineLevel="0" collapsed="false">
      <c r="B68" s="9"/>
      <c r="C68" s="87"/>
      <c r="D68" s="88"/>
      <c r="E68" s="89"/>
      <c r="F68" s="90"/>
      <c r="G68" s="90"/>
      <c r="H68" s="90"/>
      <c r="I68" s="90"/>
      <c r="J68" s="88"/>
      <c r="K68" s="9"/>
      <c r="L68" s="9"/>
      <c r="M68" s="87"/>
      <c r="N68" s="91"/>
      <c r="O68" s="88"/>
      <c r="P68" s="92"/>
      <c r="Q68" s="90"/>
      <c r="R68" s="90"/>
      <c r="S68" s="90"/>
    </row>
    <row r="69" customFormat="false" ht="12.75" hidden="false" customHeight="false" outlineLevel="0" collapsed="false">
      <c r="B69" s="9"/>
      <c r="C69" s="87"/>
      <c r="D69" s="88"/>
      <c r="E69" s="89"/>
      <c r="F69" s="90"/>
      <c r="G69" s="90"/>
      <c r="H69" s="90"/>
      <c r="I69" s="90"/>
      <c r="J69" s="9"/>
      <c r="K69" s="9"/>
      <c r="L69" s="9"/>
      <c r="M69" s="87"/>
      <c r="N69" s="91"/>
      <c r="O69" s="88"/>
      <c r="P69" s="92"/>
      <c r="Q69" s="90"/>
      <c r="R69" s="90"/>
      <c r="S69" s="90"/>
    </row>
    <row r="70" customFormat="false" ht="12.75" hidden="false" customHeight="false" outlineLevel="0" collapsed="false">
      <c r="B70" s="9"/>
      <c r="C70" s="87"/>
      <c r="D70" s="88"/>
      <c r="E70" s="89"/>
      <c r="F70" s="90"/>
      <c r="G70" s="90"/>
      <c r="H70" s="90"/>
      <c r="I70" s="90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false" outlineLevel="0" collapsed="false">
      <c r="B71" s="9"/>
      <c r="C71" s="87"/>
      <c r="D71" s="88"/>
      <c r="E71" s="89"/>
      <c r="F71" s="90"/>
      <c r="G71" s="90"/>
      <c r="H71" s="90"/>
      <c r="I71" s="90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false" outlineLevel="0" collapsed="false">
      <c r="B72" s="9"/>
      <c r="C72" s="93"/>
      <c r="D72" s="93"/>
      <c r="E72" s="93"/>
      <c r="F72" s="93"/>
      <c r="G72" s="93"/>
      <c r="H72" s="93"/>
      <c r="I72" s="93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false" outlineLevel="0" collapsed="false">
      <c r="B73" s="9"/>
      <c r="C73" s="9"/>
      <c r="D73" s="93"/>
      <c r="E73" s="93"/>
      <c r="F73" s="93"/>
      <c r="G73" s="93"/>
      <c r="H73" s="93"/>
      <c r="I73" s="93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false" outlineLevel="0" collapsed="false">
      <c r="B74" s="9"/>
      <c r="C74" s="93"/>
      <c r="D74" s="93"/>
      <c r="E74" s="93"/>
      <c r="F74" s="93"/>
      <c r="G74" s="93"/>
      <c r="H74" s="93"/>
      <c r="I74" s="93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false" outlineLevel="0" collapsed="false">
      <c r="D75" s="94"/>
      <c r="E75" s="94"/>
      <c r="F75" s="94"/>
      <c r="G75" s="94"/>
      <c r="H75" s="94"/>
      <c r="I75" s="94"/>
      <c r="J75" s="9"/>
      <c r="K75" s="9"/>
      <c r="L75" s="9"/>
      <c r="N75" s="95"/>
      <c r="O75" s="95"/>
    </row>
    <row r="76" customFormat="false" ht="12.75" hidden="false" customHeight="false" outlineLevel="0" collapsed="false">
      <c r="D76" s="93"/>
      <c r="E76" s="93"/>
      <c r="F76" s="93"/>
      <c r="G76" s="93"/>
      <c r="H76" s="93"/>
      <c r="I76" s="93"/>
      <c r="J76" s="9"/>
      <c r="K76" s="9"/>
      <c r="L76" s="9"/>
      <c r="N76" s="96"/>
      <c r="O76" s="96"/>
    </row>
    <row r="77" customFormat="false" ht="12.75" hidden="false" customHeight="false" outlineLevel="0" collapsed="false">
      <c r="D77" s="93"/>
      <c r="E77" s="93"/>
      <c r="F77" s="93"/>
      <c r="G77" s="93"/>
      <c r="H77" s="93"/>
      <c r="I77" s="93"/>
      <c r="J77" s="9"/>
      <c r="K77" s="9"/>
      <c r="L77" s="9"/>
      <c r="N77" s="96"/>
      <c r="O77" s="96"/>
    </row>
    <row r="78" customFormat="false" ht="12.75" hidden="false" customHeight="false" outlineLevel="0" collapsed="false">
      <c r="D78" s="9"/>
      <c r="E78" s="9"/>
      <c r="F78" s="9"/>
      <c r="G78" s="9"/>
      <c r="H78" s="9"/>
      <c r="I78" s="9"/>
      <c r="J78" s="9"/>
      <c r="K78" s="9"/>
      <c r="L78" s="9"/>
      <c r="N78" s="96"/>
      <c r="O78" s="96"/>
    </row>
    <row r="79" customFormat="false" ht="15" hidden="false" customHeight="false" outlineLevel="0" collapsed="false">
      <c r="D79" s="93"/>
      <c r="E79" s="93"/>
      <c r="F79" s="93"/>
      <c r="G79" s="93"/>
      <c r="H79" s="93"/>
      <c r="I79" s="93"/>
      <c r="J79" s="97"/>
      <c r="K79" s="97"/>
      <c r="L79" s="9"/>
      <c r="N79" s="96"/>
      <c r="O79" s="96"/>
    </row>
    <row r="80" customFormat="false" ht="12.75" hidden="false" customHeight="false" outlineLevel="0" collapsed="false">
      <c r="D80" s="93"/>
      <c r="E80" s="93"/>
      <c r="F80" s="93"/>
      <c r="G80" s="93"/>
      <c r="H80" s="93"/>
      <c r="I80" s="93"/>
      <c r="J80" s="93"/>
      <c r="K80" s="93"/>
      <c r="L80" s="9"/>
      <c r="N80" s="96"/>
      <c r="O80" s="96"/>
    </row>
    <row r="81" customFormat="false" ht="11.1" hidden="false" customHeight="true" outlineLevel="0" collapsed="false">
      <c r="D81" s="93"/>
      <c r="E81" s="93"/>
      <c r="F81" s="93"/>
      <c r="G81" s="93"/>
      <c r="H81" s="93"/>
      <c r="I81" s="93"/>
      <c r="J81" s="93"/>
      <c r="K81" s="93"/>
      <c r="L81" s="9"/>
    </row>
    <row r="82" customFormat="false" ht="11.1" hidden="false" customHeight="true" outlineLevel="0" collapsed="false">
      <c r="D82" s="93"/>
      <c r="E82" s="93"/>
      <c r="F82" s="93"/>
      <c r="G82" s="93"/>
      <c r="H82" s="93"/>
      <c r="I82" s="93"/>
      <c r="J82" s="93"/>
      <c r="K82" s="93"/>
      <c r="L82" s="9"/>
      <c r="N82" s="96"/>
      <c r="O82" s="96"/>
    </row>
    <row r="83" customFormat="false" ht="11.1" hidden="false" customHeight="true" outlineLevel="0" collapsed="false">
      <c r="D83" s="93"/>
      <c r="E83" s="93"/>
      <c r="F83" s="93"/>
      <c r="G83" s="93"/>
      <c r="H83" s="93"/>
      <c r="I83" s="93"/>
      <c r="J83" s="93"/>
      <c r="K83" s="93"/>
      <c r="L83" s="93"/>
      <c r="N83" s="95"/>
      <c r="O83" s="95"/>
    </row>
    <row r="84" customFormat="false" ht="11.1" hidden="false" customHeight="true" outlineLevel="0" collapsed="false">
      <c r="D84" s="93"/>
      <c r="E84" s="93"/>
      <c r="F84" s="93"/>
      <c r="G84" s="93"/>
      <c r="H84" s="93"/>
      <c r="I84" s="93"/>
      <c r="J84" s="94"/>
      <c r="K84" s="94"/>
      <c r="L84" s="9"/>
    </row>
    <row r="85" customFormat="false" ht="11.1" hidden="false" customHeight="true" outlineLevel="0" collapsed="false">
      <c r="D85" s="88"/>
      <c r="E85" s="88"/>
      <c r="F85" s="88"/>
      <c r="G85" s="88"/>
      <c r="H85" s="88"/>
      <c r="I85" s="88"/>
      <c r="J85" s="93"/>
      <c r="K85" s="93"/>
      <c r="L85" s="9"/>
      <c r="N85" s="96"/>
      <c r="O85" s="96"/>
    </row>
    <row r="86" customFormat="false" ht="11.1" hidden="false" customHeight="true" outlineLevel="0" collapsed="false">
      <c r="D86" s="88"/>
      <c r="E86" s="88"/>
      <c r="F86" s="88"/>
      <c r="G86" s="88"/>
      <c r="H86" s="88"/>
      <c r="I86" s="88"/>
      <c r="J86" s="93"/>
      <c r="K86" s="93"/>
      <c r="N86" s="96"/>
    </row>
    <row r="87" customFormat="false" ht="11.1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1.1" hidden="false" customHeight="true" outlineLevel="0" collapsed="false">
      <c r="B88" s="9"/>
      <c r="C88" s="9"/>
      <c r="D88" s="9"/>
      <c r="E88" s="9"/>
      <c r="F88" s="9"/>
      <c r="G88" s="9"/>
      <c r="H88" s="9"/>
      <c r="I88" s="9"/>
      <c r="J88" s="93"/>
      <c r="K88" s="93"/>
      <c r="L88" s="88"/>
      <c r="M88" s="9"/>
      <c r="N88" s="9"/>
      <c r="O88" s="93"/>
    </row>
    <row r="89" customFormat="false" ht="11.1" hidden="false" customHeight="true" outlineLevel="0" collapsed="false">
      <c r="B89" s="9"/>
      <c r="C89" s="9"/>
      <c r="D89" s="9"/>
      <c r="E89" s="9"/>
      <c r="F89" s="9"/>
      <c r="G89" s="9"/>
      <c r="H89" s="9"/>
      <c r="I89" s="9"/>
      <c r="J89" s="93"/>
      <c r="K89" s="93"/>
      <c r="L89" s="88"/>
      <c r="M89" s="9"/>
      <c r="N89" s="9"/>
      <c r="O89" s="93"/>
    </row>
    <row r="90" customFormat="false" ht="11.1" hidden="false" customHeight="true" outlineLevel="0" collapsed="false">
      <c r="B90" s="9"/>
      <c r="C90" s="9"/>
      <c r="D90" s="9"/>
      <c r="E90" s="9"/>
      <c r="F90" s="9"/>
      <c r="G90" s="9"/>
      <c r="H90" s="9"/>
      <c r="I90" s="9"/>
      <c r="J90" s="93"/>
      <c r="K90" s="93"/>
      <c r="L90" s="9"/>
      <c r="M90" s="9"/>
      <c r="N90" s="9"/>
      <c r="O90" s="9"/>
    </row>
    <row r="91" customFormat="false" ht="11.1" hidden="false" customHeight="true" outlineLevel="0" collapsed="false">
      <c r="B91" s="9"/>
      <c r="C91" s="9"/>
      <c r="D91" s="9"/>
      <c r="E91" s="9"/>
      <c r="F91" s="9"/>
      <c r="G91" s="9"/>
      <c r="H91" s="9"/>
      <c r="I91" s="9"/>
      <c r="J91" s="93"/>
      <c r="K91" s="93"/>
      <c r="L91" s="9"/>
      <c r="M91" s="9"/>
      <c r="N91" s="9"/>
      <c r="O91" s="9"/>
    </row>
    <row r="92" customFormat="false" ht="11.1" hidden="false" customHeight="true" outlineLevel="0" collapsed="false">
      <c r="J92" s="93"/>
      <c r="K92" s="93"/>
    </row>
    <row r="93" customFormat="false" ht="11.1" hidden="false" customHeight="true" outlineLevel="0" collapsed="false">
      <c r="J93" s="93"/>
      <c r="K93" s="93"/>
    </row>
    <row r="94" customFormat="false" ht="11.1" hidden="false" customHeight="true" outlineLevel="0" collapsed="false">
      <c r="J94" s="88"/>
      <c r="K94" s="88"/>
    </row>
    <row r="95" customFormat="false" ht="11.1" hidden="false" customHeight="true" outlineLevel="0" collapsed="false">
      <c r="J95" s="88"/>
      <c r="K95" s="88"/>
    </row>
    <row r="96" s="9" customFormat="true" ht="11.1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L96" s="1"/>
      <c r="M96" s="1"/>
      <c r="N96" s="1"/>
      <c r="O96" s="1"/>
      <c r="P96" s="1"/>
      <c r="Q96" s="1"/>
      <c r="R96" s="1"/>
      <c r="S96" s="1"/>
    </row>
    <row r="97" customFormat="false" ht="12.75" hidden="false" customHeight="false" outlineLevel="0" collapsed="false">
      <c r="A97" s="9"/>
      <c r="J97" s="9"/>
      <c r="K97" s="9"/>
    </row>
    <row r="98" customFormat="false" ht="12.75" hidden="false" customHeight="false" outlineLevel="0" collapsed="false">
      <c r="A98" s="9"/>
      <c r="J98" s="9"/>
      <c r="K98" s="9"/>
    </row>
    <row r="99" customFormat="false" ht="12.75" hidden="false" customHeight="false" outlineLevel="0" collapsed="false">
      <c r="A99" s="9"/>
      <c r="J99" s="9"/>
      <c r="K99" s="9"/>
    </row>
    <row r="100" customFormat="false" ht="12.75" hidden="false" customHeight="false" outlineLevel="0" collapsed="false">
      <c r="A100" s="9"/>
      <c r="J100" s="9"/>
      <c r="K100" s="9"/>
    </row>
  </sheetData>
  <sheetProtection sheet="true" password="c70b" objects="true" scenarios="true"/>
  <mergeCells count="5">
    <mergeCell ref="I3:L3"/>
    <mergeCell ref="B5:Q5"/>
    <mergeCell ref="B6:Q6"/>
    <mergeCell ref="B7:Q7"/>
    <mergeCell ref="B8:Q8"/>
  </mergeCells>
  <printOptions headings="false" gridLines="false" gridLinesSet="true" horizontalCentered="false" verticalCentered="false"/>
  <pageMargins left="0.259722222222222" right="0.320138888888889" top="0.220138888888889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4" activeCellId="0" sqref="T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8" min="6" style="1" width="15.7"/>
    <col collapsed="false" customWidth="true" hidden="false" outlineLevel="0" max="9" min="9" style="1" width="15.7"/>
    <col collapsed="false" customWidth="true" hidden="false" outlineLevel="0" max="11" min="10" style="1" width="3.7"/>
    <col collapsed="false" customWidth="true" hidden="false" outlineLevel="0" max="12" min="12" style="1" width="15.7"/>
    <col collapsed="false" customWidth="true" hidden="false" outlineLevel="0" max="13" min="13" style="1" width="12.7"/>
    <col collapsed="false" customWidth="true" hidden="true" outlineLevel="0" max="14" min="14" style="1" width="13.7"/>
    <col collapsed="false" customWidth="true" hidden="true" outlineLevel="0" max="15" min="15" style="1" width="15.7"/>
    <col collapsed="false" customWidth="true" hidden="true" outlineLevel="0" max="16" min="16" style="1" width="10.28"/>
    <col collapsed="false" customWidth="true" hidden="true" outlineLevel="0" max="19" min="17" style="1" width="15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19.5" hidden="false" customHeight="true" outlineLevel="0" collapsed="false">
      <c r="A1" s="1" t="s">
        <v>214</v>
      </c>
      <c r="B1" s="98" t="s">
        <v>343</v>
      </c>
      <c r="C1" s="98"/>
      <c r="D1" s="98"/>
      <c r="E1" s="98"/>
      <c r="F1" s="99" t="s">
        <v>344</v>
      </c>
      <c r="H1" s="99" t="s">
        <v>344</v>
      </c>
      <c r="I1" s="99" t="s">
        <v>344</v>
      </c>
      <c r="J1" s="5"/>
      <c r="K1" s="99"/>
      <c r="L1" s="100" t="s">
        <v>345</v>
      </c>
      <c r="M1" s="98"/>
      <c r="N1" s="98"/>
      <c r="O1" s="98"/>
      <c r="P1" s="98"/>
      <c r="Q1" s="99" t="s">
        <v>346</v>
      </c>
      <c r="S1" s="99" t="s">
        <v>346</v>
      </c>
      <c r="T1" s="99" t="s">
        <v>346</v>
      </c>
    </row>
    <row r="2" customFormat="false" ht="12.75" hidden="false" customHeight="true" outlineLevel="0" collapsed="false">
      <c r="B2" s="54" t="s">
        <v>347</v>
      </c>
      <c r="C2" s="51" t="s">
        <v>221</v>
      </c>
      <c r="D2" s="52" t="s">
        <v>222</v>
      </c>
      <c r="E2" s="52" t="s">
        <v>223</v>
      </c>
      <c r="F2" s="52" t="s">
        <v>223</v>
      </c>
      <c r="H2" s="52" t="s">
        <v>223</v>
      </c>
      <c r="I2" s="101" t="s">
        <v>223</v>
      </c>
      <c r="J2" s="47"/>
      <c r="K2" s="53"/>
      <c r="L2" s="54" t="s">
        <v>347</v>
      </c>
      <c r="M2" s="51" t="s">
        <v>221</v>
      </c>
      <c r="N2" s="52" t="s">
        <v>224</v>
      </c>
      <c r="O2" s="52" t="s">
        <v>223</v>
      </c>
      <c r="P2" s="55"/>
      <c r="Q2" s="52" t="s">
        <v>223</v>
      </c>
      <c r="S2" s="52" t="s">
        <v>223</v>
      </c>
      <c r="T2" s="52" t="s">
        <v>223</v>
      </c>
    </row>
    <row r="3" customFormat="false" ht="12.75" hidden="false" customHeight="true" outlineLevel="0" collapsed="false">
      <c r="B3" s="56" t="s">
        <v>348</v>
      </c>
      <c r="C3" s="102" t="s">
        <v>349</v>
      </c>
      <c r="D3" s="61" t="n">
        <v>280000</v>
      </c>
      <c r="E3" s="103" t="n">
        <f aca="false">CEILING(D3/1936.27,1)</f>
        <v>145</v>
      </c>
      <c r="F3" s="104" t="n">
        <f aca="false">CEILING(E3*105/100,1)</f>
        <v>153</v>
      </c>
      <c r="G3" s="104" t="n">
        <f aca="false">CEILING(H3*103/100,1)</f>
        <v>166</v>
      </c>
      <c r="H3" s="105" t="n">
        <f aca="false">CEILING(F3*105/100,1)</f>
        <v>161</v>
      </c>
      <c r="I3" s="104" t="n">
        <f aca="false">CEILING(G3*103/100,1)</f>
        <v>171</v>
      </c>
      <c r="J3" s="47"/>
      <c r="K3" s="53"/>
      <c r="L3" s="56" t="s">
        <v>350</v>
      </c>
      <c r="M3" s="102" t="s">
        <v>351</v>
      </c>
      <c r="N3" s="58" t="n">
        <v>285000</v>
      </c>
      <c r="O3" s="63" t="n">
        <f aca="false">CEILING(N3/1936.27,1)</f>
        <v>148</v>
      </c>
      <c r="P3" s="56"/>
      <c r="Q3" s="104" t="n">
        <f aca="false">CEILING(O3*105/100,1)</f>
        <v>156</v>
      </c>
      <c r="R3" s="104" t="n">
        <f aca="false">CEILING(S3*103/100,1)</f>
        <v>169</v>
      </c>
      <c r="S3" s="104" t="n">
        <f aca="false">CEILING(Q3*105/100,1)</f>
        <v>164</v>
      </c>
      <c r="T3" s="104" t="n">
        <f aca="false">CEILING(R3*103/100,1)</f>
        <v>175</v>
      </c>
    </row>
    <row r="4" customFormat="false" ht="12.75" hidden="false" customHeight="true" outlineLevel="0" collapsed="false">
      <c r="B4" s="56" t="s">
        <v>352</v>
      </c>
      <c r="C4" s="102" t="s">
        <v>353</v>
      </c>
      <c r="D4" s="61" t="n">
        <v>297000</v>
      </c>
      <c r="E4" s="103" t="n">
        <f aca="false">CEILING(D4/1936.27,1)</f>
        <v>154</v>
      </c>
      <c r="F4" s="104" t="n">
        <f aca="false">CEILING(E4*105/100,1)</f>
        <v>162</v>
      </c>
      <c r="G4" s="104" t="n">
        <f aca="false">CEILING(H4*103/100,1)</f>
        <v>177</v>
      </c>
      <c r="H4" s="105" t="n">
        <f aca="false">CEILING(F4*105/100,1)</f>
        <v>171</v>
      </c>
      <c r="I4" s="104" t="n">
        <f aca="false">CEILING(G4*103/100,1)</f>
        <v>183</v>
      </c>
      <c r="J4" s="47"/>
      <c r="K4" s="53"/>
      <c r="L4" s="56" t="s">
        <v>354</v>
      </c>
      <c r="M4" s="102" t="s">
        <v>355</v>
      </c>
      <c r="N4" s="58" t="n">
        <v>299000</v>
      </c>
      <c r="O4" s="63" t="n">
        <f aca="false">CEILING(N4/1936.27,1)</f>
        <v>155</v>
      </c>
      <c r="P4" s="56"/>
      <c r="Q4" s="104" t="n">
        <f aca="false">CEILING(O4*105/100,1)</f>
        <v>163</v>
      </c>
      <c r="R4" s="104" t="n">
        <f aca="false">CEILING(S4*103/100,1)</f>
        <v>178</v>
      </c>
      <c r="S4" s="104" t="n">
        <f aca="false">CEILING(Q4*105/100,1)</f>
        <v>172</v>
      </c>
      <c r="T4" s="104" t="n">
        <f aca="false">CEILING(R4*103/100,1)</f>
        <v>184</v>
      </c>
    </row>
    <row r="5" customFormat="false" ht="12.75" hidden="false" customHeight="true" outlineLevel="0" collapsed="false">
      <c r="B5" s="56" t="s">
        <v>356</v>
      </c>
      <c r="C5" s="102" t="s">
        <v>357</v>
      </c>
      <c r="D5" s="61" t="n">
        <v>345000</v>
      </c>
      <c r="E5" s="103" t="n">
        <f aca="false">CEILING(D5/1936.27,1)</f>
        <v>179</v>
      </c>
      <c r="F5" s="104" t="n">
        <f aca="false">CEILING(E5*105/100,1)</f>
        <v>188</v>
      </c>
      <c r="G5" s="104" t="n">
        <f aca="false">CEILING(H5*103/100,1)</f>
        <v>204</v>
      </c>
      <c r="H5" s="105" t="n">
        <f aca="false">CEILING(F5*105/100,1)</f>
        <v>198</v>
      </c>
      <c r="I5" s="104" t="n">
        <f aca="false">CEILING(G5*105/100,1)</f>
        <v>215</v>
      </c>
      <c r="J5" s="47"/>
      <c r="K5" s="53"/>
      <c r="L5" s="56" t="s">
        <v>358</v>
      </c>
      <c r="M5" s="102" t="s">
        <v>359</v>
      </c>
      <c r="N5" s="58" t="n">
        <v>320000</v>
      </c>
      <c r="O5" s="63" t="n">
        <f aca="false">CEILING(N5/1936.27,1)</f>
        <v>166</v>
      </c>
      <c r="P5" s="56"/>
      <c r="Q5" s="104" t="n">
        <f aca="false">CEILING(O5*105/100,1)</f>
        <v>175</v>
      </c>
      <c r="R5" s="104" t="n">
        <f aca="false">CEILING(S5*103/100,1)</f>
        <v>190</v>
      </c>
      <c r="S5" s="104" t="n">
        <f aca="false">CEILING(Q5*105/100,1)</f>
        <v>184</v>
      </c>
      <c r="T5" s="104" t="n">
        <f aca="false">CEILING(R5*103/100,1)</f>
        <v>196</v>
      </c>
    </row>
    <row r="6" customFormat="false" ht="12.75" hidden="false" customHeight="true" outlineLevel="0" collapsed="false">
      <c r="B6" s="56" t="s">
        <v>360</v>
      </c>
      <c r="C6" s="102" t="s">
        <v>361</v>
      </c>
      <c r="D6" s="61" t="n">
        <v>362000</v>
      </c>
      <c r="E6" s="103" t="n">
        <f aca="false">CEILING(D6/1936.27,1)</f>
        <v>187</v>
      </c>
      <c r="F6" s="104" t="n">
        <f aca="false">CEILING(E6*105/100,1)</f>
        <v>197</v>
      </c>
      <c r="G6" s="104" t="n">
        <f aca="false">CEILING(H6*103/100,1)</f>
        <v>214</v>
      </c>
      <c r="H6" s="105" t="n">
        <f aca="false">CEILING(F6*105/100,1)</f>
        <v>207</v>
      </c>
      <c r="I6" s="104" t="n">
        <f aca="false">CEILING(G6*105/100,1)</f>
        <v>225</v>
      </c>
      <c r="J6" s="66"/>
      <c r="K6" s="47"/>
      <c r="L6" s="56" t="s">
        <v>362</v>
      </c>
      <c r="M6" s="102" t="s">
        <v>349</v>
      </c>
      <c r="N6" s="58" t="n">
        <v>351000</v>
      </c>
      <c r="O6" s="63" t="n">
        <f aca="false">CEILING(N6/1936.27,1)</f>
        <v>182</v>
      </c>
      <c r="P6" s="56"/>
      <c r="Q6" s="104" t="n">
        <f aca="false">CEILING(O6*105/100,1)</f>
        <v>192</v>
      </c>
      <c r="R6" s="104" t="n">
        <f aca="false">CEILING(S6*103/100,1)</f>
        <v>209</v>
      </c>
      <c r="S6" s="104" t="n">
        <f aca="false">CEILING(Q6*105/100,1)</f>
        <v>202</v>
      </c>
      <c r="T6" s="104" t="n">
        <f aca="false">CEILING(R6*105/100,1)</f>
        <v>220</v>
      </c>
    </row>
    <row r="7" customFormat="false" ht="12.75" hidden="false" customHeight="true" outlineLevel="0" collapsed="false">
      <c r="B7" s="56" t="s">
        <v>363</v>
      </c>
      <c r="C7" s="102" t="s">
        <v>364</v>
      </c>
      <c r="D7" s="61" t="n">
        <v>472000</v>
      </c>
      <c r="E7" s="103" t="n">
        <f aca="false">CEILING(D7/1936.27,1)</f>
        <v>244</v>
      </c>
      <c r="F7" s="104" t="n">
        <f aca="false">CEILING(E7*105/100,1)</f>
        <v>257</v>
      </c>
      <c r="G7" s="104" t="n">
        <f aca="false">CEILING(H7*103/100,1)</f>
        <v>279</v>
      </c>
      <c r="H7" s="105" t="n">
        <f aca="false">CEILING(F7*105/100,1)</f>
        <v>270</v>
      </c>
      <c r="I7" s="104" t="n">
        <f aca="false">CEILING(G7*105/100,1)</f>
        <v>293</v>
      </c>
      <c r="J7" s="67"/>
      <c r="K7" s="47"/>
      <c r="L7" s="56" t="s">
        <v>365</v>
      </c>
      <c r="M7" s="102" t="s">
        <v>353</v>
      </c>
      <c r="N7" s="58" t="n">
        <v>369000</v>
      </c>
      <c r="O7" s="63" t="n">
        <f aca="false">CEILING(N7/1936.27,1)</f>
        <v>191</v>
      </c>
      <c r="P7" s="56"/>
      <c r="Q7" s="104" t="n">
        <f aca="false">CEILING(O7*105/100,1)</f>
        <v>201</v>
      </c>
      <c r="R7" s="104" t="n">
        <f aca="false">CEILING(S7*103/100,1)</f>
        <v>219</v>
      </c>
      <c r="S7" s="104" t="n">
        <f aca="false">CEILING(Q7*105/100,1)</f>
        <v>212</v>
      </c>
      <c r="T7" s="104" t="n">
        <f aca="false">CEILING(R7*105/100,1)</f>
        <v>230</v>
      </c>
    </row>
    <row r="8" customFormat="false" ht="12.75" hidden="false" customHeight="true" outlineLevel="0" collapsed="false">
      <c r="B8" s="56" t="s">
        <v>366</v>
      </c>
      <c r="C8" s="102" t="s">
        <v>367</v>
      </c>
      <c r="D8" s="61" t="n">
        <v>480000</v>
      </c>
      <c r="E8" s="103" t="n">
        <f aca="false">CEILING(D8/1936.27,1)</f>
        <v>248</v>
      </c>
      <c r="F8" s="104" t="n">
        <f aca="false">CEILING(E8*105/100,1)</f>
        <v>261</v>
      </c>
      <c r="G8" s="104" t="n">
        <f aca="false">CEILING(H8*103/100,1)</f>
        <v>284</v>
      </c>
      <c r="H8" s="105" t="n">
        <f aca="false">CEILING(F8*105/100,1)</f>
        <v>275</v>
      </c>
      <c r="I8" s="104" t="n">
        <f aca="false">CEILING(G8*105/100,1)</f>
        <v>299</v>
      </c>
      <c r="J8" s="67"/>
      <c r="K8" s="47"/>
      <c r="L8" s="56" t="s">
        <v>368</v>
      </c>
      <c r="M8" s="102" t="s">
        <v>369</v>
      </c>
      <c r="N8" s="58" t="n">
        <v>443000</v>
      </c>
      <c r="O8" s="63" t="n">
        <f aca="false">CEILING(N8/1936.27,1)</f>
        <v>229</v>
      </c>
      <c r="P8" s="56"/>
      <c r="Q8" s="104" t="n">
        <f aca="false">CEILING(O8*105/100,1)</f>
        <v>241</v>
      </c>
      <c r="R8" s="104" t="n">
        <f aca="false">CEILING(S8*103/100,1)</f>
        <v>262</v>
      </c>
      <c r="S8" s="104" t="n">
        <f aca="false">CEILING(Q8*105/100,1)</f>
        <v>254</v>
      </c>
      <c r="T8" s="104" t="n">
        <f aca="false">CEILING(R8*105/100,1)</f>
        <v>276</v>
      </c>
    </row>
    <row r="9" customFormat="false" ht="12.75" hidden="false" customHeight="true" outlineLevel="0" collapsed="false">
      <c r="B9" s="56" t="s">
        <v>370</v>
      </c>
      <c r="C9" s="102" t="s">
        <v>371</v>
      </c>
      <c r="D9" s="61" t="n">
        <v>530000</v>
      </c>
      <c r="E9" s="103" t="n">
        <f aca="false">CEILING(D9/1936.27,1)</f>
        <v>274</v>
      </c>
      <c r="F9" s="104" t="n">
        <f aca="false">CEILING(E9*105/100,1)</f>
        <v>288</v>
      </c>
      <c r="G9" s="104" t="n">
        <f aca="false">CEILING(H9*103/100,1)</f>
        <v>313</v>
      </c>
      <c r="H9" s="105" t="n">
        <f aca="false">CEILING(F9*105/100,1)</f>
        <v>303</v>
      </c>
      <c r="I9" s="104" t="n">
        <f aca="false">CEILING(G9*105/100,1)</f>
        <v>329</v>
      </c>
      <c r="J9" s="67"/>
      <c r="K9" s="47"/>
      <c r="L9" s="56" t="s">
        <v>372</v>
      </c>
      <c r="M9" s="102" t="s">
        <v>373</v>
      </c>
      <c r="N9" s="58" t="n">
        <v>530000</v>
      </c>
      <c r="O9" s="63" t="n">
        <f aca="false">CEILING(N9/1936.27,1)</f>
        <v>274</v>
      </c>
      <c r="P9" s="56"/>
      <c r="Q9" s="104" t="n">
        <f aca="false">CEILING(O9*105/100,1)</f>
        <v>288</v>
      </c>
      <c r="R9" s="104" t="n">
        <f aca="false">CEILING(S9*103/100,1)</f>
        <v>313</v>
      </c>
      <c r="S9" s="104" t="n">
        <f aca="false">CEILING(Q9*105/100,1)</f>
        <v>303</v>
      </c>
      <c r="T9" s="104" t="n">
        <f aca="false">CEILING(R9*105/100,1)</f>
        <v>329</v>
      </c>
    </row>
    <row r="10" customFormat="false" ht="12.75" hidden="false" customHeight="true" outlineLevel="0" collapsed="false">
      <c r="B10" s="56" t="s">
        <v>374</v>
      </c>
      <c r="C10" s="102" t="s">
        <v>371</v>
      </c>
      <c r="D10" s="61" t="n">
        <v>594000</v>
      </c>
      <c r="E10" s="103" t="n">
        <f aca="false">CEILING(D10/1936.27,1)</f>
        <v>307</v>
      </c>
      <c r="F10" s="104" t="n">
        <f aca="false">CEILING(E10*105/100,1)</f>
        <v>323</v>
      </c>
      <c r="G10" s="104" t="n">
        <f aca="false">CEILING(H10*103/100,1)</f>
        <v>351</v>
      </c>
      <c r="H10" s="105" t="n">
        <f aca="false">CEILING(F10*105/100,1)</f>
        <v>340</v>
      </c>
      <c r="I10" s="104" t="n">
        <f aca="false">CEILING(G10*105/100,1)</f>
        <v>369</v>
      </c>
      <c r="J10" s="67"/>
      <c r="K10" s="47"/>
      <c r="L10" s="56" t="s">
        <v>375</v>
      </c>
      <c r="M10" s="102" t="s">
        <v>376</v>
      </c>
      <c r="N10" s="58" t="n">
        <v>671000</v>
      </c>
      <c r="O10" s="63" t="n">
        <f aca="false">CEILING(N10/1936.27,1)</f>
        <v>347</v>
      </c>
      <c r="P10" s="56"/>
      <c r="Q10" s="104" t="n">
        <f aca="false">CEILING(O10*105/100,1)</f>
        <v>365</v>
      </c>
      <c r="R10" s="104" t="n">
        <f aca="false">CEILING(S10*103/100,1)</f>
        <v>396</v>
      </c>
      <c r="S10" s="104" t="n">
        <f aca="false">CEILING(Q10*105/100,1)</f>
        <v>384</v>
      </c>
      <c r="T10" s="104" t="n">
        <f aca="false">CEILING(R10*105/100,1)</f>
        <v>416</v>
      </c>
    </row>
    <row r="11" customFormat="false" ht="12.75" hidden="false" customHeight="true" outlineLevel="0" collapsed="false">
      <c r="B11" s="56" t="s">
        <v>377</v>
      </c>
      <c r="C11" s="102" t="s">
        <v>378</v>
      </c>
      <c r="D11" s="61" t="n">
        <v>669000</v>
      </c>
      <c r="E11" s="103" t="n">
        <f aca="false">CEILING(D11/1936.27,1)</f>
        <v>346</v>
      </c>
      <c r="F11" s="104" t="n">
        <f aca="false">CEILING(E11*105/100,1)</f>
        <v>364</v>
      </c>
      <c r="G11" s="104" t="n">
        <f aca="false">CEILING(H11*103/100,1)</f>
        <v>395</v>
      </c>
      <c r="H11" s="105" t="n">
        <f aca="false">CEILING(F11*105/100,1)</f>
        <v>383</v>
      </c>
      <c r="I11" s="104" t="n">
        <f aca="false">CEILING(G11*105/100,1)</f>
        <v>415</v>
      </c>
      <c r="J11" s="67"/>
      <c r="K11" s="47"/>
      <c r="L11" s="56" t="s">
        <v>379</v>
      </c>
      <c r="M11" s="102" t="s">
        <v>380</v>
      </c>
      <c r="N11" s="58" t="n">
        <v>803000</v>
      </c>
      <c r="O11" s="63" t="n">
        <f aca="false">CEILING(N11/1936.27,1)</f>
        <v>415</v>
      </c>
      <c r="P11" s="56"/>
      <c r="Q11" s="104" t="n">
        <f aca="false">CEILING(O11*105/100,1)</f>
        <v>436</v>
      </c>
      <c r="R11" s="104" t="n">
        <f aca="false">CEILING(S11*103/100,1)</f>
        <v>472</v>
      </c>
      <c r="S11" s="104" t="n">
        <f aca="false">CEILING(Q11*105/100,1)</f>
        <v>458</v>
      </c>
      <c r="T11" s="104" t="n">
        <f aca="false">CEILING(R11*105/100,1)</f>
        <v>496</v>
      </c>
    </row>
    <row r="12" customFormat="false" ht="12.75" hidden="false" customHeight="true" outlineLevel="0" collapsed="false">
      <c r="B12" s="56" t="s">
        <v>381</v>
      </c>
      <c r="C12" s="102" t="s">
        <v>382</v>
      </c>
      <c r="D12" s="61" t="n">
        <v>802000</v>
      </c>
      <c r="E12" s="103" t="n">
        <f aca="false">CEILING(D12/1936.27,1)</f>
        <v>415</v>
      </c>
      <c r="F12" s="104" t="n">
        <f aca="false">CEILING(E12*105/100,1)</f>
        <v>436</v>
      </c>
      <c r="G12" s="104" t="n">
        <f aca="false">CEILING(H12*103/100,1)</f>
        <v>472</v>
      </c>
      <c r="H12" s="105" t="n">
        <f aca="false">CEILING(F12*105/100,1)</f>
        <v>458</v>
      </c>
      <c r="I12" s="104" t="n">
        <f aca="false">CEILING(G12*105/100,1)</f>
        <v>496</v>
      </c>
      <c r="J12" s="67"/>
      <c r="K12" s="47"/>
      <c r="L12" s="56" t="s">
        <v>383</v>
      </c>
      <c r="M12" s="102" t="s">
        <v>384</v>
      </c>
      <c r="N12" s="58" t="n">
        <v>1207000</v>
      </c>
      <c r="O12" s="63" t="n">
        <f aca="false">CEILING(N12/1936.27,1)</f>
        <v>624</v>
      </c>
      <c r="P12" s="56"/>
      <c r="Q12" s="104" t="n">
        <f aca="false">O12</f>
        <v>624</v>
      </c>
      <c r="R12" s="104" t="n">
        <f aca="false">CEILING(S12*103/100,1)</f>
        <v>676</v>
      </c>
      <c r="S12" s="104" t="n">
        <f aca="false">CEILING(Q12*105/100,1)</f>
        <v>656</v>
      </c>
      <c r="T12" s="104" t="n">
        <f aca="false">CEILING(R12*105/100,1)</f>
        <v>710</v>
      </c>
    </row>
    <row r="13" customFormat="false" ht="12.75" hidden="false" customHeight="true" outlineLevel="0" collapsed="false">
      <c r="B13" s="56" t="s">
        <v>385</v>
      </c>
      <c r="C13" s="102" t="s">
        <v>386</v>
      </c>
      <c r="D13" s="61" t="n">
        <v>1207000</v>
      </c>
      <c r="E13" s="103" t="n">
        <f aca="false">CEILING(D13/1936.27,1)</f>
        <v>624</v>
      </c>
      <c r="F13" s="104" t="n">
        <f aca="false">E13</f>
        <v>624</v>
      </c>
      <c r="G13" s="104" t="n">
        <f aca="false">CEILING(H13*103/100,1)</f>
        <v>676</v>
      </c>
      <c r="H13" s="105" t="n">
        <f aca="false">CEILING(F13*105/100,1)</f>
        <v>656</v>
      </c>
      <c r="I13" s="104" t="n">
        <f aca="false">CEILING(G13*105/100,1)</f>
        <v>710</v>
      </c>
      <c r="J13" s="67"/>
      <c r="K13" s="47"/>
      <c r="L13" s="56" t="s">
        <v>387</v>
      </c>
      <c r="M13" s="102" t="s">
        <v>388</v>
      </c>
      <c r="N13" s="58" t="n">
        <v>1305000</v>
      </c>
      <c r="O13" s="63" t="n">
        <f aca="false">CEILING(N13/1936.27,1)</f>
        <v>674</v>
      </c>
      <c r="P13" s="56"/>
      <c r="Q13" s="104" t="n">
        <f aca="false">O13</f>
        <v>674</v>
      </c>
      <c r="R13" s="104" t="n">
        <f aca="false">CEILING(S13*103/100,1)</f>
        <v>730</v>
      </c>
      <c r="S13" s="104" t="n">
        <f aca="false">CEILING(Q13*105/100,1)</f>
        <v>708</v>
      </c>
      <c r="T13" s="104" t="n">
        <f aca="false">CEILING(R13*105/100,1)</f>
        <v>767</v>
      </c>
    </row>
    <row r="14" customFormat="false" ht="12.75" hidden="false" customHeight="true" outlineLevel="0" collapsed="false">
      <c r="B14" s="56" t="s">
        <v>389</v>
      </c>
      <c r="C14" s="102" t="s">
        <v>390</v>
      </c>
      <c r="D14" s="61" t="n">
        <v>1305000</v>
      </c>
      <c r="E14" s="103" t="n">
        <f aca="false">CEILING(D14/1936.27,1)</f>
        <v>674</v>
      </c>
      <c r="F14" s="104" t="n">
        <f aca="false">E14</f>
        <v>674</v>
      </c>
      <c r="G14" s="104" t="n">
        <f aca="false">CEILING(H14*103/100,1)</f>
        <v>730</v>
      </c>
      <c r="H14" s="105" t="n">
        <f aca="false">CEILING(F14*105/100,1)</f>
        <v>708</v>
      </c>
      <c r="I14" s="104" t="n">
        <f aca="false">CEILING(G14*105/100,1)</f>
        <v>767</v>
      </c>
      <c r="J14" s="67"/>
      <c r="K14" s="47"/>
      <c r="L14" s="56" t="s">
        <v>391</v>
      </c>
      <c r="M14" s="102" t="s">
        <v>392</v>
      </c>
      <c r="N14" s="58" t="n">
        <v>1305001</v>
      </c>
      <c r="O14" s="63" t="n">
        <f aca="false">CEILING(N14/1936.27,1)</f>
        <v>674</v>
      </c>
      <c r="P14" s="56"/>
      <c r="Q14" s="104" t="n">
        <v>871</v>
      </c>
      <c r="R14" s="104" t="n">
        <f aca="false">CEILING(S14*103/100,1)</f>
        <v>943</v>
      </c>
      <c r="S14" s="104" t="n">
        <f aca="false">CEILING(Q14*105/100,1)</f>
        <v>915</v>
      </c>
      <c r="T14" s="104" t="n">
        <f aca="false">CEILING(R14*105/100,1)</f>
        <v>991</v>
      </c>
    </row>
    <row r="15" customFormat="false" ht="12.75" hidden="false" customHeight="true" outlineLevel="0" collapsed="false">
      <c r="B15" s="56" t="s">
        <v>393</v>
      </c>
      <c r="C15" s="102" t="s">
        <v>394</v>
      </c>
      <c r="D15" s="61" t="n">
        <v>1305001</v>
      </c>
      <c r="E15" s="103" t="n">
        <f aca="false">CEILING(D15/1936.27,1)</f>
        <v>674</v>
      </c>
      <c r="F15" s="104" t="n">
        <v>871</v>
      </c>
      <c r="G15" s="104" t="n">
        <f aca="false">CEILING(H15*103/100,1)</f>
        <v>943</v>
      </c>
      <c r="H15" s="105" t="n">
        <f aca="false">CEILING(F15*105/100,1)</f>
        <v>915</v>
      </c>
      <c r="I15" s="104" t="n">
        <f aca="false">CEILING(G15*105/100,1)</f>
        <v>991</v>
      </c>
      <c r="J15" s="67"/>
      <c r="K15" s="47"/>
      <c r="L15" s="56" t="s">
        <v>395</v>
      </c>
      <c r="M15" s="102" t="s">
        <v>396</v>
      </c>
      <c r="N15" s="58" t="n">
        <v>1819000</v>
      </c>
      <c r="O15" s="63" t="n">
        <f aca="false">CEILING(N15/1936.27,1)</f>
        <v>940</v>
      </c>
      <c r="P15" s="56"/>
      <c r="Q15" s="104" t="n">
        <f aca="false">CEILING(O15*105/100,1)</f>
        <v>987</v>
      </c>
      <c r="R15" s="104" t="n">
        <f aca="false">CEILING(S15*103/100,1)</f>
        <v>1069</v>
      </c>
      <c r="S15" s="104" t="n">
        <f aca="false">CEILING(Q15*105/100,1)</f>
        <v>1037</v>
      </c>
      <c r="T15" s="104" t="n">
        <f aca="false">CEILING(R15*107/100,1)</f>
        <v>1144</v>
      </c>
    </row>
    <row r="16" customFormat="false" ht="12.75" hidden="false" customHeight="true" outlineLevel="0" collapsed="false">
      <c r="B16" s="56" t="s">
        <v>397</v>
      </c>
      <c r="C16" s="102" t="s">
        <v>398</v>
      </c>
      <c r="D16" s="61"/>
      <c r="E16" s="103"/>
      <c r="F16" s="104" t="n">
        <v>931</v>
      </c>
      <c r="G16" s="104" t="n">
        <f aca="false">CEILING(H16*103/100,1)</f>
        <v>1008</v>
      </c>
      <c r="H16" s="105" t="n">
        <f aca="false">CEILING(F16*105/100,1)</f>
        <v>978</v>
      </c>
      <c r="I16" s="104" t="n">
        <f aca="false">CEILING(G16*105/100,1)</f>
        <v>1059</v>
      </c>
      <c r="J16" s="67"/>
      <c r="K16" s="47"/>
      <c r="L16" s="56" t="s">
        <v>399</v>
      </c>
      <c r="M16" s="102" t="s">
        <v>400</v>
      </c>
      <c r="N16" s="58" t="n">
        <v>1860000</v>
      </c>
      <c r="O16" s="63" t="n">
        <f aca="false">CEILING(N16/1936.27,1)</f>
        <v>961</v>
      </c>
      <c r="P16" s="56"/>
      <c r="Q16" s="104" t="n">
        <f aca="false">CEILING(O16*105/100,1)</f>
        <v>1010</v>
      </c>
      <c r="R16" s="104" t="n">
        <f aca="false">CEILING(S16*103/100,1)</f>
        <v>1093</v>
      </c>
      <c r="S16" s="104" t="n">
        <f aca="false">CEILING(Q16*105/100,1)</f>
        <v>1061</v>
      </c>
      <c r="T16" s="104" t="n">
        <f aca="false">CEILING(R16*107/100,1)</f>
        <v>1170</v>
      </c>
    </row>
    <row r="17" customFormat="false" ht="12.75" hidden="false" customHeight="true" outlineLevel="0" collapsed="false">
      <c r="B17" s="56" t="s">
        <v>401</v>
      </c>
      <c r="C17" s="102" t="s">
        <v>402</v>
      </c>
      <c r="D17" s="61" t="n">
        <v>1819000</v>
      </c>
      <c r="E17" s="103" t="n">
        <f aca="false">CEILING(D17/1936.27,1)</f>
        <v>940</v>
      </c>
      <c r="F17" s="104" t="n">
        <f aca="false">CEILING(E17*105/100,1)</f>
        <v>987</v>
      </c>
      <c r="G17" s="104" t="n">
        <f aca="false">CEILING(H17*103/100,1)</f>
        <v>1069</v>
      </c>
      <c r="H17" s="105" t="n">
        <f aca="false">CEILING(F17*105/100,1)</f>
        <v>1037</v>
      </c>
      <c r="I17" s="104" t="n">
        <f aca="false">CEILING(G17*107/100,1)</f>
        <v>1144</v>
      </c>
      <c r="J17" s="67"/>
      <c r="K17" s="47"/>
      <c r="L17" s="56" t="s">
        <v>403</v>
      </c>
      <c r="M17" s="102" t="s">
        <v>404</v>
      </c>
      <c r="N17" s="58" t="n">
        <v>2099000</v>
      </c>
      <c r="O17" s="63" t="n">
        <f aca="false">CEILING(N17/1936.27,1)</f>
        <v>1085</v>
      </c>
      <c r="P17" s="56"/>
      <c r="Q17" s="104" t="n">
        <f aca="false">CEILING(O17*105/100,1)</f>
        <v>1140</v>
      </c>
      <c r="R17" s="104" t="n">
        <f aca="false">CEILING(S17*103/100,1)</f>
        <v>1233</v>
      </c>
      <c r="S17" s="104" t="n">
        <f aca="false">CEILING(Q17*105/100,1)</f>
        <v>1197</v>
      </c>
      <c r="T17" s="104" t="n">
        <f aca="false">CEILING(R17*107/100,1)</f>
        <v>1320</v>
      </c>
    </row>
    <row r="18" customFormat="false" ht="12.75" hidden="false" customHeight="true" outlineLevel="0" collapsed="false">
      <c r="B18" s="56" t="s">
        <v>405</v>
      </c>
      <c r="C18" s="102" t="s">
        <v>398</v>
      </c>
      <c r="D18" s="61" t="n">
        <v>1859000</v>
      </c>
      <c r="E18" s="103" t="n">
        <f aca="false">CEILING(D18/1936.27,1)</f>
        <v>961</v>
      </c>
      <c r="F18" s="104" t="n">
        <f aca="false">CEILING(E18*105/100,1)</f>
        <v>1010</v>
      </c>
      <c r="G18" s="104" t="n">
        <f aca="false">CEILING(H18*103/100,1)</f>
        <v>1093</v>
      </c>
      <c r="H18" s="105" t="n">
        <f aca="false">CEILING(F18*105/100,1)</f>
        <v>1061</v>
      </c>
      <c r="I18" s="104" t="n">
        <f aca="false">CEILING(G18*107/100,1)</f>
        <v>1170</v>
      </c>
      <c r="J18" s="67"/>
      <c r="K18" s="47"/>
      <c r="L18" s="56" t="s">
        <v>406</v>
      </c>
      <c r="M18" s="102" t="s">
        <v>407</v>
      </c>
      <c r="N18" s="58" t="n">
        <v>3545000</v>
      </c>
      <c r="O18" s="63" t="n">
        <f aca="false">CEILING(N18/1936.27,1)</f>
        <v>1831</v>
      </c>
      <c r="P18" s="56"/>
      <c r="Q18" s="104" t="n">
        <f aca="false">CEILING(O18*105/100,1)</f>
        <v>1923</v>
      </c>
      <c r="R18" s="104" t="n">
        <f aca="false">CEILING(S18*103/100,1)</f>
        <v>2081</v>
      </c>
      <c r="S18" s="104" t="n">
        <f aca="false">CEILING(Q18*105/100,1)</f>
        <v>2020</v>
      </c>
      <c r="T18" s="104" t="n">
        <f aca="false">CEILING(R18*107/100,1)</f>
        <v>2227</v>
      </c>
    </row>
    <row r="19" customFormat="false" ht="12.75" hidden="false" customHeight="true" outlineLevel="0" collapsed="false">
      <c r="B19" s="56" t="s">
        <v>408</v>
      </c>
      <c r="C19" s="102" t="s">
        <v>409</v>
      </c>
      <c r="D19" s="61" t="n">
        <v>2105000</v>
      </c>
      <c r="E19" s="103" t="n">
        <f aca="false">CEILING(D19/1936.27,1)</f>
        <v>1088</v>
      </c>
      <c r="F19" s="104" t="n">
        <f aca="false">CEILING(E19*105/100,1)</f>
        <v>1143</v>
      </c>
      <c r="G19" s="104" t="n">
        <f aca="false">CEILING(H19*103/100,1)</f>
        <v>1238</v>
      </c>
      <c r="H19" s="105" t="n">
        <f aca="false">CEILING(F19*105/100,1)</f>
        <v>1201</v>
      </c>
      <c r="I19" s="104" t="n">
        <f aca="false">CEILING(G19*107/100,1)</f>
        <v>1325</v>
      </c>
      <c r="J19" s="67"/>
      <c r="K19" s="47"/>
      <c r="L19" s="56" t="s">
        <v>410</v>
      </c>
      <c r="M19" s="102" t="s">
        <v>411</v>
      </c>
      <c r="N19" s="58" t="n">
        <v>3856000</v>
      </c>
      <c r="O19" s="63" t="n">
        <f aca="false">CEILING(N19/1936.27,1)</f>
        <v>1992</v>
      </c>
      <c r="P19" s="56"/>
      <c r="Q19" s="104" t="n">
        <f aca="false">CEILING(O19*105/100,1)</f>
        <v>2092</v>
      </c>
      <c r="R19" s="104" t="n">
        <f aca="false">CEILING(S19*103/100,1)</f>
        <v>2263</v>
      </c>
      <c r="S19" s="104" t="n">
        <f aca="false">CEILING(Q19*105/100,1)</f>
        <v>2197</v>
      </c>
      <c r="T19" s="104" t="n">
        <f aca="false">CEILING(R19*107/100,1)</f>
        <v>2422</v>
      </c>
    </row>
    <row r="20" customFormat="false" ht="12.75" hidden="false" customHeight="true" outlineLevel="0" collapsed="false">
      <c r="B20" s="56" t="s">
        <v>412</v>
      </c>
      <c r="C20" s="102" t="s">
        <v>413</v>
      </c>
      <c r="D20" s="61" t="n">
        <v>3544000</v>
      </c>
      <c r="E20" s="103" t="n">
        <f aca="false">CEILING(D20/1936.27,1)</f>
        <v>1831</v>
      </c>
      <c r="F20" s="104" t="n">
        <f aca="false">CEILING(E20*105/100,1)</f>
        <v>1923</v>
      </c>
      <c r="G20" s="104" t="n">
        <f aca="false">CEILING(H20*103/100,1)</f>
        <v>2081</v>
      </c>
      <c r="H20" s="105" t="n">
        <f aca="false">CEILING(F20*105/100,1)</f>
        <v>2020</v>
      </c>
      <c r="I20" s="104" t="n">
        <f aca="false">CEILING(G20*107/100,1)</f>
        <v>2227</v>
      </c>
      <c r="J20" s="67"/>
      <c r="K20" s="47"/>
      <c r="L20" s="56" t="s">
        <v>414</v>
      </c>
      <c r="M20" s="102" t="s">
        <v>415</v>
      </c>
      <c r="N20" s="58"/>
      <c r="O20" s="63" t="n">
        <v>2041</v>
      </c>
      <c r="P20" s="56"/>
      <c r="Q20" s="104" t="n">
        <f aca="false">CEILING(O20*105/100,1)</f>
        <v>2144</v>
      </c>
      <c r="R20" s="104" t="n">
        <f aca="false">CEILING(S20*103/100,1)</f>
        <v>2320</v>
      </c>
      <c r="S20" s="104" t="n">
        <f aca="false">CEILING(Q20*105/100,1)</f>
        <v>2252</v>
      </c>
      <c r="T20" s="104" t="n">
        <f aca="false">CEILING(R20*107/100,1)</f>
        <v>2483</v>
      </c>
    </row>
    <row r="21" customFormat="false" ht="12.75" hidden="false" customHeight="true" outlineLevel="0" collapsed="false">
      <c r="B21" s="56" t="s">
        <v>416</v>
      </c>
      <c r="C21" s="102" t="s">
        <v>417</v>
      </c>
      <c r="D21" s="61" t="n">
        <v>3856000</v>
      </c>
      <c r="E21" s="103" t="n">
        <f aca="false">CEILING(D21/1936.27,1)</f>
        <v>1992</v>
      </c>
      <c r="F21" s="104" t="n">
        <f aca="false">CEILING(E21*105/100,1)</f>
        <v>2092</v>
      </c>
      <c r="G21" s="104" t="n">
        <f aca="false">CEILING(H21*103/100,1)</f>
        <v>2263</v>
      </c>
      <c r="H21" s="105" t="n">
        <f aca="false">CEILING(F21*105/100,1)</f>
        <v>2197</v>
      </c>
      <c r="I21" s="104" t="n">
        <f aca="false">CEILING(G21*107/100,1)</f>
        <v>2422</v>
      </c>
      <c r="J21" s="67"/>
      <c r="K21" s="47"/>
      <c r="L21" s="56" t="s">
        <v>418</v>
      </c>
      <c r="M21" s="102" t="s">
        <v>415</v>
      </c>
      <c r="N21" s="58" t="n">
        <v>6164999</v>
      </c>
      <c r="O21" s="63" t="n">
        <f aca="false">CEILING(N21/1936.27,1)</f>
        <v>3184</v>
      </c>
      <c r="P21" s="56"/>
      <c r="Q21" s="104" t="n">
        <v>2468</v>
      </c>
      <c r="R21" s="104" t="n">
        <f aca="false">CEILING(S21*103/100,1)</f>
        <v>2670</v>
      </c>
      <c r="S21" s="104" t="n">
        <f aca="false">CEILING(Q21*105/100,1)</f>
        <v>2592</v>
      </c>
      <c r="T21" s="104" t="n">
        <f aca="false">CEILING(R21*107/100,1)</f>
        <v>2857</v>
      </c>
    </row>
    <row r="22" customFormat="false" ht="12.75" hidden="false" customHeight="true" outlineLevel="0" collapsed="false">
      <c r="B22" s="56" t="s">
        <v>419</v>
      </c>
      <c r="C22" s="102" t="s">
        <v>420</v>
      </c>
      <c r="D22" s="61"/>
      <c r="E22" s="103" t="n">
        <v>2700</v>
      </c>
      <c r="F22" s="104" t="n">
        <f aca="false">CEILING(E22*105/100,1)</f>
        <v>2835</v>
      </c>
      <c r="G22" s="104" t="n">
        <f aca="false">CEILING(H22*103/100,1)</f>
        <v>3067</v>
      </c>
      <c r="H22" s="105" t="n">
        <f aca="false">CEILING(F22*105/100,1)</f>
        <v>2977</v>
      </c>
      <c r="I22" s="104" t="n">
        <f aca="false">CEILING(G22*107/100,1)</f>
        <v>3282</v>
      </c>
      <c r="J22" s="67"/>
      <c r="K22" s="47"/>
      <c r="L22" s="56" t="s">
        <v>421</v>
      </c>
      <c r="M22" s="102" t="s">
        <v>422</v>
      </c>
      <c r="N22" s="58" t="n">
        <v>6165000</v>
      </c>
      <c r="O22" s="63" t="n">
        <f aca="false">CEILING(N22/1936.27,1)</f>
        <v>3184</v>
      </c>
      <c r="P22" s="56"/>
      <c r="Q22" s="104" t="n">
        <f aca="false">CEILING(O22*105/100,1)</f>
        <v>3344</v>
      </c>
      <c r="R22" s="104" t="n">
        <f aca="false">CEILING(S22*103/100,1)</f>
        <v>3618</v>
      </c>
      <c r="S22" s="104" t="n">
        <f aca="false">CEILING(Q22*105/100,1)</f>
        <v>3512</v>
      </c>
      <c r="T22" s="104" t="n">
        <f aca="false">CEILING(R22*107/100,1)</f>
        <v>3872</v>
      </c>
    </row>
    <row r="23" customFormat="false" ht="12.75" hidden="false" customHeight="true" outlineLevel="0" collapsed="false">
      <c r="B23" s="56" t="s">
        <v>423</v>
      </c>
      <c r="C23" s="102" t="s">
        <v>420</v>
      </c>
      <c r="D23" s="61" t="n">
        <v>6165000</v>
      </c>
      <c r="E23" s="103" t="n">
        <f aca="false">CEILING(D23/1936.27,1)</f>
        <v>3184</v>
      </c>
      <c r="F23" s="104" t="n">
        <f aca="false">CEILING(E23*105/100,1)</f>
        <v>3344</v>
      </c>
      <c r="G23" s="104" t="n">
        <f aca="false">CEILING(H23*103/100,1)</f>
        <v>3618</v>
      </c>
      <c r="H23" s="105" t="n">
        <f aca="false">CEILING(F23*105/100,1)</f>
        <v>3512</v>
      </c>
      <c r="I23" s="104" t="n">
        <f aca="false">CEILING(G23*107/100,1)</f>
        <v>3872</v>
      </c>
      <c r="J23" s="67"/>
      <c r="K23" s="47"/>
      <c r="L23" s="56" t="s">
        <v>424</v>
      </c>
      <c r="M23" s="102" t="s">
        <v>425</v>
      </c>
      <c r="N23" s="58"/>
      <c r="O23" s="63" t="n">
        <v>3521</v>
      </c>
      <c r="P23" s="56"/>
      <c r="Q23" s="104" t="n">
        <f aca="false">CEILING(O23*105/100,1)</f>
        <v>3698</v>
      </c>
      <c r="R23" s="104" t="n">
        <f aca="false">CEILING(S23*103/100,1)</f>
        <v>4000</v>
      </c>
      <c r="S23" s="104" t="n">
        <f aca="false">CEILING(Q23*105/100,1)</f>
        <v>3883</v>
      </c>
      <c r="T23" s="104" t="n">
        <f aca="false">CEILING(R23*107/100,1)</f>
        <v>4280</v>
      </c>
    </row>
    <row r="24" customFormat="false" ht="12.75" hidden="false" customHeight="true" outlineLevel="0" collapsed="false">
      <c r="B24" s="56" t="s">
        <v>426</v>
      </c>
      <c r="C24" s="102" t="s">
        <v>427</v>
      </c>
      <c r="D24" s="61"/>
      <c r="E24" s="103" t="n">
        <v>3521</v>
      </c>
      <c r="F24" s="104" t="n">
        <f aca="false">CEILING(E24*105/100,1)</f>
        <v>3698</v>
      </c>
      <c r="G24" s="104" t="n">
        <f aca="false">CEILING(H24*103/100,1)</f>
        <v>4000</v>
      </c>
      <c r="H24" s="105" t="n">
        <f aca="false">CEILING(F24*105/100,1)</f>
        <v>3883</v>
      </c>
      <c r="I24" s="104" t="n">
        <f aca="false">CEILING(G24*107/100,1)</f>
        <v>4280</v>
      </c>
      <c r="J24" s="67"/>
      <c r="K24" s="47"/>
      <c r="L24" s="56" t="s">
        <v>428</v>
      </c>
      <c r="M24" s="102" t="s">
        <v>429</v>
      </c>
      <c r="N24" s="58"/>
      <c r="O24" s="63" t="n">
        <v>3635</v>
      </c>
      <c r="P24" s="56"/>
      <c r="Q24" s="104" t="n">
        <f aca="false">CEILING(O24*105/100,1)</f>
        <v>3817</v>
      </c>
      <c r="R24" s="104" t="n">
        <f aca="false">CEILING(S24*103/100,1)</f>
        <v>4129</v>
      </c>
      <c r="S24" s="104" t="n">
        <f aca="false">CEILING(Q24*105/100,1)</f>
        <v>4008</v>
      </c>
      <c r="T24" s="104" t="n">
        <f aca="false">CEILING(R24*107/100,1)</f>
        <v>4419</v>
      </c>
    </row>
    <row r="25" customFormat="false" ht="12.75" hidden="false" customHeight="true" outlineLevel="0" collapsed="false">
      <c r="B25" s="56" t="s">
        <v>430</v>
      </c>
      <c r="C25" s="102" t="s">
        <v>431</v>
      </c>
      <c r="D25" s="61"/>
      <c r="E25" s="103" t="n">
        <v>3635</v>
      </c>
      <c r="F25" s="104" t="n">
        <f aca="false">CEILING(E25*105/100,1)</f>
        <v>3817</v>
      </c>
      <c r="G25" s="104" t="n">
        <f aca="false">CEILING(H25*103/100,1)</f>
        <v>4129</v>
      </c>
      <c r="H25" s="105" t="n">
        <f aca="false">CEILING(F25*105/100,1)</f>
        <v>4008</v>
      </c>
      <c r="I25" s="104" t="n">
        <f aca="false">CEILING(G25*107/100,1)</f>
        <v>4419</v>
      </c>
      <c r="J25" s="67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12.75" hidden="false" customHeight="true" outlineLevel="0" collapsed="false">
      <c r="B26" s="77"/>
      <c r="C26" s="106"/>
      <c r="D26" s="76"/>
      <c r="E26" s="107"/>
      <c r="F26" s="108"/>
      <c r="G26" s="108"/>
      <c r="H26" s="108"/>
      <c r="I26" s="108"/>
      <c r="J26" s="67"/>
      <c r="K26" s="47"/>
      <c r="L26" s="46" t="s">
        <v>432</v>
      </c>
      <c r="M26" s="46"/>
      <c r="N26" s="46"/>
      <c r="O26" s="109"/>
      <c r="P26" s="46"/>
      <c r="Q26" s="48" t="s">
        <v>433</v>
      </c>
      <c r="S26" s="48" t="s">
        <v>433</v>
      </c>
      <c r="T26" s="48" t="s">
        <v>433</v>
      </c>
    </row>
    <row r="27" customFormat="false" ht="12.75" hidden="false" customHeight="true" outlineLevel="0" collapsed="false">
      <c r="B27" s="46" t="s">
        <v>434</v>
      </c>
      <c r="C27" s="46"/>
      <c r="D27" s="46"/>
      <c r="E27" s="46"/>
      <c r="F27" s="48" t="s">
        <v>435</v>
      </c>
      <c r="H27" s="48" t="s">
        <v>435</v>
      </c>
      <c r="I27" s="48" t="s">
        <v>435</v>
      </c>
      <c r="J27" s="67"/>
      <c r="K27" s="47"/>
      <c r="L27" s="54" t="s">
        <v>347</v>
      </c>
      <c r="M27" s="51" t="s">
        <v>221</v>
      </c>
      <c r="N27" s="52" t="s">
        <v>224</v>
      </c>
      <c r="O27" s="74" t="s">
        <v>223</v>
      </c>
      <c r="P27" s="55"/>
      <c r="Q27" s="74" t="s">
        <v>223</v>
      </c>
      <c r="S27" s="74" t="s">
        <v>223</v>
      </c>
      <c r="T27" s="74" t="s">
        <v>223</v>
      </c>
    </row>
    <row r="28" customFormat="false" ht="12.75" hidden="false" customHeight="true" outlineLevel="0" collapsed="false">
      <c r="B28" s="54" t="s">
        <v>347</v>
      </c>
      <c r="C28" s="51" t="s">
        <v>221</v>
      </c>
      <c r="D28" s="52" t="s">
        <v>222</v>
      </c>
      <c r="E28" s="110" t="s">
        <v>223</v>
      </c>
      <c r="F28" s="110" t="s">
        <v>223</v>
      </c>
      <c r="H28" s="110" t="s">
        <v>223</v>
      </c>
      <c r="I28" s="110" t="s">
        <v>223</v>
      </c>
      <c r="J28" s="47"/>
      <c r="K28" s="47"/>
      <c r="L28" s="56" t="s">
        <v>436</v>
      </c>
      <c r="M28" s="102" t="s">
        <v>437</v>
      </c>
      <c r="N28" s="61" t="n">
        <v>337000</v>
      </c>
      <c r="O28" s="75" t="n">
        <f aca="false">CEILING(N28/1936.27,1)</f>
        <v>175</v>
      </c>
      <c r="P28" s="56"/>
      <c r="Q28" s="104" t="n">
        <f aca="false">CEILING(O28*105/100,1)</f>
        <v>184</v>
      </c>
      <c r="R28" s="104" t="n">
        <f aca="false">CEILING(S28*103/100,1)</f>
        <v>200</v>
      </c>
      <c r="S28" s="104" t="n">
        <f aca="false">CEILING(Q28*105/100,1)</f>
        <v>194</v>
      </c>
      <c r="T28" s="104" t="n">
        <f aca="false">CEILING(R28*103/100,1)</f>
        <v>206</v>
      </c>
    </row>
    <row r="29" customFormat="false" ht="12.75" hidden="false" customHeight="true" outlineLevel="0" collapsed="false">
      <c r="B29" s="56" t="s">
        <v>438</v>
      </c>
      <c r="C29" s="102" t="s">
        <v>439</v>
      </c>
      <c r="D29" s="61" t="n">
        <v>369000</v>
      </c>
      <c r="E29" s="103" t="n">
        <f aca="false">CEILING(D29/1936.27,1)</f>
        <v>191</v>
      </c>
      <c r="F29" s="104" t="n">
        <f aca="false">CEILING(E29*105/100,1)</f>
        <v>201</v>
      </c>
      <c r="G29" s="104" t="n">
        <f aca="false">CEILING(H29*103/100,1)</f>
        <v>219</v>
      </c>
      <c r="H29" s="104" t="n">
        <f aca="false">CEILING(F29*105/100,1)</f>
        <v>212</v>
      </c>
      <c r="I29" s="104" t="n">
        <f aca="false">CEILING(G29*103/100,1)</f>
        <v>226</v>
      </c>
      <c r="J29" s="48"/>
      <c r="K29" s="47"/>
      <c r="L29" s="56" t="s">
        <v>440</v>
      </c>
      <c r="M29" s="102" t="s">
        <v>441</v>
      </c>
      <c r="N29" s="61" t="n">
        <v>362000</v>
      </c>
      <c r="O29" s="75" t="n">
        <f aca="false">CEILING(N29/1936.27,1)</f>
        <v>187</v>
      </c>
      <c r="P29" s="56"/>
      <c r="Q29" s="104" t="n">
        <f aca="false">CEILING(O29*105/100,1)</f>
        <v>197</v>
      </c>
      <c r="R29" s="104" t="n">
        <f aca="false">CEILING(S29*103/100,1)</f>
        <v>214</v>
      </c>
      <c r="S29" s="104" t="n">
        <f aca="false">CEILING(Q29*105/100,1)</f>
        <v>207</v>
      </c>
      <c r="T29" s="104" t="n">
        <f aca="false">CEILING(R29*103/100,1)</f>
        <v>221</v>
      </c>
    </row>
    <row r="30" customFormat="false" ht="12.75" hidden="false" customHeight="true" outlineLevel="0" collapsed="false">
      <c r="B30" s="56" t="s">
        <v>442</v>
      </c>
      <c r="C30" s="102" t="s">
        <v>443</v>
      </c>
      <c r="D30" s="61" t="n">
        <v>395000</v>
      </c>
      <c r="E30" s="103" t="n">
        <f aca="false">CEILING(D30/1936.27,1)</f>
        <v>205</v>
      </c>
      <c r="F30" s="104" t="n">
        <f aca="false">CEILING(E30*105/100,1)</f>
        <v>216</v>
      </c>
      <c r="G30" s="104" t="n">
        <f aca="false">CEILING(H30*103/100,1)</f>
        <v>234</v>
      </c>
      <c r="H30" s="104" t="n">
        <f aca="false">CEILING(F30*105/100,1)</f>
        <v>227</v>
      </c>
      <c r="I30" s="104" t="n">
        <f aca="false">CEILING(G30*103/100,1)</f>
        <v>242</v>
      </c>
      <c r="J30" s="53"/>
      <c r="K30" s="47"/>
      <c r="L30" s="56" t="s">
        <v>444</v>
      </c>
      <c r="M30" s="102" t="s">
        <v>445</v>
      </c>
      <c r="N30" s="61" t="n">
        <v>396000</v>
      </c>
      <c r="O30" s="75" t="n">
        <f aca="false">CEILING(N30/1936.27,1)</f>
        <v>205</v>
      </c>
      <c r="P30" s="56"/>
      <c r="Q30" s="104" t="n">
        <f aca="false">CEILING(O30*105/100,1)</f>
        <v>216</v>
      </c>
      <c r="R30" s="104" t="n">
        <f aca="false">CEILING(S30*103/100,1)</f>
        <v>234</v>
      </c>
      <c r="S30" s="104" t="n">
        <f aca="false">CEILING(Q30*105/100,1)</f>
        <v>227</v>
      </c>
      <c r="T30" s="104" t="n">
        <f aca="false">CEILING(R30*105/100,1)</f>
        <v>246</v>
      </c>
    </row>
    <row r="31" customFormat="false" ht="12.75" hidden="false" customHeight="true" outlineLevel="0" collapsed="false">
      <c r="B31" s="56" t="s">
        <v>446</v>
      </c>
      <c r="C31" s="102" t="s">
        <v>447</v>
      </c>
      <c r="D31" s="61" t="n">
        <v>435000</v>
      </c>
      <c r="E31" s="103" t="n">
        <f aca="false">CEILING(D31/1936.27,1)</f>
        <v>225</v>
      </c>
      <c r="F31" s="104" t="n">
        <f aca="false">CEILING(E31*105/100,1)</f>
        <v>237</v>
      </c>
      <c r="G31" s="104" t="n">
        <f aca="false">CEILING(H31*103/100,1)</f>
        <v>257</v>
      </c>
      <c r="H31" s="104" t="n">
        <f aca="false">CEILING(F31*105/100,1)</f>
        <v>249</v>
      </c>
      <c r="I31" s="104" t="n">
        <f aca="false">CEILING(G31*105/100,1)</f>
        <v>270</v>
      </c>
      <c r="J31" s="53"/>
      <c r="K31" s="47"/>
      <c r="L31" s="56" t="s">
        <v>448</v>
      </c>
      <c r="M31" s="102" t="s">
        <v>449</v>
      </c>
      <c r="N31" s="61" t="n">
        <v>417000</v>
      </c>
      <c r="O31" s="75" t="n">
        <f aca="false">CEILING(N31/1936.27,1)</f>
        <v>216</v>
      </c>
      <c r="P31" s="56"/>
      <c r="Q31" s="104" t="n">
        <f aca="false">CEILING(O31*105/100,1)</f>
        <v>227</v>
      </c>
      <c r="R31" s="104" t="n">
        <f aca="false">CEILING(S31*103/100,1)</f>
        <v>247</v>
      </c>
      <c r="S31" s="104" t="n">
        <f aca="false">CEILING(Q31*105/100,1)</f>
        <v>239</v>
      </c>
      <c r="T31" s="104" t="n">
        <f aca="false">CEILING(R31*105/100,1)</f>
        <v>260</v>
      </c>
    </row>
    <row r="32" customFormat="false" ht="12.75" hidden="false" customHeight="true" outlineLevel="0" collapsed="false">
      <c r="B32" s="56" t="s">
        <v>450</v>
      </c>
      <c r="C32" s="102" t="s">
        <v>451</v>
      </c>
      <c r="D32" s="61" t="n">
        <v>461000</v>
      </c>
      <c r="E32" s="103" t="n">
        <f aca="false">CEILING(D32/1936.27,1)</f>
        <v>239</v>
      </c>
      <c r="F32" s="104" t="n">
        <f aca="false">CEILING(E32*105/100,1)</f>
        <v>251</v>
      </c>
      <c r="G32" s="104" t="n">
        <f aca="false">CEILING(H32*103/100,1)</f>
        <v>272</v>
      </c>
      <c r="H32" s="104" t="n">
        <f aca="false">CEILING(F32*105/100,1)</f>
        <v>264</v>
      </c>
      <c r="I32" s="104" t="n">
        <f aca="false">CEILING(G32*105/100,1)</f>
        <v>286</v>
      </c>
      <c r="J32" s="53"/>
      <c r="K32" s="47"/>
      <c r="L32" s="56" t="s">
        <v>452</v>
      </c>
      <c r="M32" s="102" t="s">
        <v>453</v>
      </c>
      <c r="N32" s="61" t="n">
        <v>542000</v>
      </c>
      <c r="O32" s="75" t="n">
        <f aca="false">CEILING(N32/1936.27,1)</f>
        <v>280</v>
      </c>
      <c r="P32" s="56"/>
      <c r="Q32" s="104" t="n">
        <f aca="false">CEILING(O32*105/100,1)</f>
        <v>294</v>
      </c>
      <c r="R32" s="104" t="n">
        <f aca="false">CEILING(S32*103/100,1)</f>
        <v>319</v>
      </c>
      <c r="S32" s="104" t="n">
        <f aca="false">CEILING(Q32*105/100,1)</f>
        <v>309</v>
      </c>
      <c r="T32" s="104" t="n">
        <f aca="false">CEILING(R32*105/100,1)</f>
        <v>335</v>
      </c>
    </row>
    <row r="33" customFormat="false" ht="12.75" hidden="false" customHeight="true" outlineLevel="0" collapsed="false">
      <c r="B33" s="56" t="s">
        <v>454</v>
      </c>
      <c r="C33" s="102" t="s">
        <v>455</v>
      </c>
      <c r="D33" s="61" t="n">
        <v>563000</v>
      </c>
      <c r="E33" s="103" t="n">
        <f aca="false">CEILING(D33/1936.27,1)</f>
        <v>291</v>
      </c>
      <c r="F33" s="104" t="n">
        <f aca="false">CEILING(E33*105/100,1)</f>
        <v>306</v>
      </c>
      <c r="G33" s="104" t="n">
        <f aca="false">CEILING(H33*103/100,1)</f>
        <v>332</v>
      </c>
      <c r="H33" s="104" t="n">
        <f aca="false">CEILING(F33*105/100,1)</f>
        <v>322</v>
      </c>
      <c r="I33" s="104" t="n">
        <f aca="false">CEILING(G33*105/100,1)</f>
        <v>349</v>
      </c>
      <c r="J33" s="76"/>
      <c r="K33" s="47"/>
      <c r="L33" s="56" t="s">
        <v>456</v>
      </c>
      <c r="M33" s="102" t="s">
        <v>457</v>
      </c>
      <c r="N33" s="61" t="n">
        <v>551000</v>
      </c>
      <c r="O33" s="75" t="n">
        <f aca="false">CEILING(N33/1936.27,1)</f>
        <v>285</v>
      </c>
      <c r="P33" s="56"/>
      <c r="Q33" s="104" t="n">
        <f aca="false">CEILING(O33*105/100,1)</f>
        <v>300</v>
      </c>
      <c r="R33" s="104" t="n">
        <f aca="false">CEILING(S33*103/100,1)</f>
        <v>325</v>
      </c>
      <c r="S33" s="104" t="n">
        <f aca="false">CEILING(Q33*105/100,1)</f>
        <v>315</v>
      </c>
      <c r="T33" s="104" t="n">
        <f aca="false">CEILING(R33*105/100,1)</f>
        <v>342</v>
      </c>
    </row>
    <row r="34" customFormat="false" ht="12.75" hidden="false" customHeight="true" outlineLevel="0" collapsed="false">
      <c r="B34" s="56" t="s">
        <v>458</v>
      </c>
      <c r="C34" s="102" t="s">
        <v>459</v>
      </c>
      <c r="D34" s="61" t="n">
        <v>613000</v>
      </c>
      <c r="E34" s="103" t="n">
        <f aca="false">CEILING(D34/1936.27,1)</f>
        <v>317</v>
      </c>
      <c r="F34" s="104" t="n">
        <f aca="false">CEILING(E34*105/100,1)</f>
        <v>333</v>
      </c>
      <c r="G34" s="104" t="n">
        <f aca="false">CEILING(H34*103/100,1)</f>
        <v>361</v>
      </c>
      <c r="H34" s="104" t="n">
        <f aca="false">CEILING(F34*105/100,1)</f>
        <v>350</v>
      </c>
      <c r="I34" s="104" t="n">
        <f aca="false">CEILING(G34*105/100,1)</f>
        <v>380</v>
      </c>
      <c r="J34" s="76"/>
      <c r="K34" s="47"/>
      <c r="L34" s="56" t="s">
        <v>460</v>
      </c>
      <c r="M34" s="102" t="s">
        <v>461</v>
      </c>
      <c r="N34" s="61" t="n">
        <v>608000</v>
      </c>
      <c r="O34" s="75" t="n">
        <f aca="false">CEILING(N34/1936.27,1)</f>
        <v>315</v>
      </c>
      <c r="P34" s="56"/>
      <c r="Q34" s="104" t="n">
        <f aca="false">CEILING(O34*105/100,1)</f>
        <v>331</v>
      </c>
      <c r="R34" s="104" t="n">
        <f aca="false">CEILING(S34*103/100,1)</f>
        <v>359</v>
      </c>
      <c r="S34" s="104" t="n">
        <f aca="false">CEILING(Q34*105/100,1)</f>
        <v>348</v>
      </c>
      <c r="T34" s="104" t="n">
        <f aca="false">CEILING(R34*105/100,1)</f>
        <v>377</v>
      </c>
    </row>
    <row r="35" customFormat="false" ht="12.75" hidden="false" customHeight="true" outlineLevel="0" collapsed="false">
      <c r="B35" s="56" t="s">
        <v>462</v>
      </c>
      <c r="C35" s="102" t="s">
        <v>463</v>
      </c>
      <c r="D35" s="61" t="n">
        <v>679000</v>
      </c>
      <c r="E35" s="103" t="n">
        <f aca="false">CEILING(D35/1936.27,1)</f>
        <v>351</v>
      </c>
      <c r="F35" s="104" t="n">
        <f aca="false">CEILING(E35*105/100,1)</f>
        <v>369</v>
      </c>
      <c r="G35" s="104" t="n">
        <f aca="false">CEILING(H35*103/100,1)</f>
        <v>400</v>
      </c>
      <c r="H35" s="104" t="n">
        <f aca="false">CEILING(F35*105/100,1)</f>
        <v>388</v>
      </c>
      <c r="I35" s="104" t="n">
        <f aca="false">CEILING(G35*105/100,1)</f>
        <v>420</v>
      </c>
      <c r="J35" s="76"/>
      <c r="K35" s="47"/>
      <c r="L35" s="56" t="s">
        <v>464</v>
      </c>
      <c r="M35" s="102" t="s">
        <v>465</v>
      </c>
      <c r="N35" s="61" t="n">
        <v>679000</v>
      </c>
      <c r="O35" s="75" t="n">
        <f aca="false">CEILING(N35/1936.27,1)</f>
        <v>351</v>
      </c>
      <c r="P35" s="56"/>
      <c r="Q35" s="104" t="n">
        <f aca="false">CEILING(O35*105/100,1)</f>
        <v>369</v>
      </c>
      <c r="R35" s="104" t="n">
        <f aca="false">CEILING(S35*103/100,1)</f>
        <v>400</v>
      </c>
      <c r="S35" s="104" t="n">
        <f aca="false">CEILING(Q35*105/100,1)</f>
        <v>388</v>
      </c>
      <c r="T35" s="104" t="n">
        <f aca="false">CEILING(R35*105/100,1)</f>
        <v>420</v>
      </c>
    </row>
    <row r="36" customFormat="false" ht="12.75" hidden="false" customHeight="true" outlineLevel="0" collapsed="false">
      <c r="B36" s="56" t="s">
        <v>466</v>
      </c>
      <c r="C36" s="102" t="s">
        <v>467</v>
      </c>
      <c r="D36" s="61" t="n">
        <v>783000</v>
      </c>
      <c r="E36" s="103" t="n">
        <f aca="false">CEILING(D36/1936.27,1)</f>
        <v>405</v>
      </c>
      <c r="F36" s="104" t="n">
        <f aca="false">CEILING(E36*105/100,1)</f>
        <v>426</v>
      </c>
      <c r="G36" s="104" t="n">
        <f aca="false">CEILING(H36*103/100,1)</f>
        <v>462</v>
      </c>
      <c r="H36" s="104" t="n">
        <f aca="false">CEILING(F36*105/100,1)</f>
        <v>448</v>
      </c>
      <c r="I36" s="104" t="n">
        <f aca="false">CEILING(G36*105/100,1)</f>
        <v>486</v>
      </c>
      <c r="J36" s="76"/>
      <c r="K36" s="47"/>
      <c r="L36" s="56" t="s">
        <v>468</v>
      </c>
      <c r="M36" s="102" t="s">
        <v>469</v>
      </c>
      <c r="N36" s="61" t="n">
        <v>764000</v>
      </c>
      <c r="O36" s="75" t="n">
        <f aca="false">CEILING(N36/1936.27,1)</f>
        <v>395</v>
      </c>
      <c r="P36" s="56"/>
      <c r="Q36" s="104" t="n">
        <f aca="false">CEILING(O36*105/100,1)</f>
        <v>415</v>
      </c>
      <c r="R36" s="104" t="n">
        <f aca="false">CEILING(S36*103/100,1)</f>
        <v>450</v>
      </c>
      <c r="S36" s="104" t="n">
        <f aca="false">CEILING(Q36*105/100,1)</f>
        <v>436</v>
      </c>
      <c r="T36" s="104" t="n">
        <f aca="false">CEILING(R36*105/100,1)</f>
        <v>473</v>
      </c>
    </row>
    <row r="37" customFormat="false" ht="12.75" hidden="false" customHeight="true" outlineLevel="0" collapsed="false">
      <c r="B37" s="56" t="s">
        <v>470</v>
      </c>
      <c r="C37" s="102" t="s">
        <v>471</v>
      </c>
      <c r="D37" s="61" t="n">
        <v>879000</v>
      </c>
      <c r="E37" s="103" t="n">
        <f aca="false">CEILING(D37/1936.27,1)</f>
        <v>454</v>
      </c>
      <c r="F37" s="104" t="n">
        <f aca="false">CEILING(E37*105/100,1)</f>
        <v>477</v>
      </c>
      <c r="G37" s="104" t="n">
        <f aca="false">CEILING(H37*103/100,1)</f>
        <v>517</v>
      </c>
      <c r="H37" s="104" t="n">
        <f aca="false">CEILING(F37*105/100,1)</f>
        <v>501</v>
      </c>
      <c r="I37" s="104" t="n">
        <f aca="false">CEILING(G37*105/100,1)</f>
        <v>543</v>
      </c>
      <c r="J37" s="76"/>
      <c r="K37" s="47"/>
      <c r="L37" s="56" t="s">
        <v>472</v>
      </c>
      <c r="M37" s="102" t="s">
        <v>473</v>
      </c>
      <c r="N37" s="61" t="n">
        <v>918000</v>
      </c>
      <c r="O37" s="75" t="n">
        <f aca="false">CEILING(N37/1936.27,1)</f>
        <v>475</v>
      </c>
      <c r="P37" s="56"/>
      <c r="Q37" s="104" t="n">
        <f aca="false">CEILING(O37*105/100,1)</f>
        <v>499</v>
      </c>
      <c r="R37" s="104" t="n">
        <f aca="false">CEILING(S37*103/100,1)</f>
        <v>540</v>
      </c>
      <c r="S37" s="104" t="n">
        <f aca="false">CEILING(Q37*105/100,1)</f>
        <v>524</v>
      </c>
      <c r="T37" s="104" t="n">
        <f aca="false">CEILING(R37*105/100,1)</f>
        <v>567</v>
      </c>
    </row>
    <row r="38" customFormat="false" ht="12.75" hidden="false" customHeight="true" outlineLevel="0" collapsed="false">
      <c r="B38" s="56" t="s">
        <v>474</v>
      </c>
      <c r="C38" s="102" t="s">
        <v>475</v>
      </c>
      <c r="D38" s="61" t="n">
        <v>1059000</v>
      </c>
      <c r="E38" s="103" t="n">
        <f aca="false">CEILING(D38/1936.27,1)</f>
        <v>547</v>
      </c>
      <c r="F38" s="104" t="n">
        <f aca="false">CEILING(E38*105/100,1)</f>
        <v>575</v>
      </c>
      <c r="G38" s="104" t="n">
        <f aca="false">CEILING(H38*103/100,1)</f>
        <v>623</v>
      </c>
      <c r="H38" s="104" t="n">
        <f aca="false">CEILING(F38*105/100,1)</f>
        <v>604</v>
      </c>
      <c r="I38" s="104" t="n">
        <f aca="false">CEILING(G38*105/100,1)</f>
        <v>655</v>
      </c>
      <c r="J38" s="76"/>
      <c r="K38" s="47"/>
      <c r="L38" s="56" t="s">
        <v>476</v>
      </c>
      <c r="M38" s="102" t="s">
        <v>477</v>
      </c>
      <c r="N38" s="61" t="n">
        <v>1384000</v>
      </c>
      <c r="O38" s="75" t="n">
        <f aca="false">CEILING(N38/1936.27,1)</f>
        <v>715</v>
      </c>
      <c r="P38" s="56"/>
      <c r="Q38" s="104" t="n">
        <f aca="false">O38</f>
        <v>715</v>
      </c>
      <c r="R38" s="104" t="n">
        <f aca="false">CEILING(S38*103/100,1)</f>
        <v>774</v>
      </c>
      <c r="S38" s="104" t="n">
        <f aca="false">CEILING(Q38*105/100,1)</f>
        <v>751</v>
      </c>
      <c r="T38" s="104" t="n">
        <f aca="false">CEILING(R38*105/100,1)</f>
        <v>813</v>
      </c>
    </row>
    <row r="39" customFormat="false" ht="12.75" hidden="false" customHeight="true" outlineLevel="0" collapsed="false">
      <c r="B39" s="56" t="s">
        <v>478</v>
      </c>
      <c r="C39" s="102" t="s">
        <v>479</v>
      </c>
      <c r="D39" s="61" t="n">
        <v>1522000</v>
      </c>
      <c r="E39" s="103" t="n">
        <f aca="false">CEILING(D39/1936.27,1)</f>
        <v>787</v>
      </c>
      <c r="F39" s="104" t="n">
        <f aca="false">E39</f>
        <v>787</v>
      </c>
      <c r="G39" s="104" t="n">
        <f aca="false">CEILING(H39*103/100,1)</f>
        <v>852</v>
      </c>
      <c r="H39" s="104" t="n">
        <f aca="false">CEILING(F39*105/100,1)</f>
        <v>827</v>
      </c>
      <c r="I39" s="104" t="n">
        <f aca="false">CEILING(G39*105/100,1)</f>
        <v>895</v>
      </c>
      <c r="J39" s="76"/>
      <c r="K39" s="47"/>
      <c r="L39" s="56" t="s">
        <v>480</v>
      </c>
      <c r="M39" s="102" t="s">
        <v>481</v>
      </c>
      <c r="N39" s="61" t="n">
        <v>1494000</v>
      </c>
      <c r="O39" s="75" t="n">
        <f aca="false">CEILING(N39/1936.27,1)</f>
        <v>772</v>
      </c>
      <c r="P39" s="56"/>
      <c r="Q39" s="104" t="n">
        <f aca="false">O39</f>
        <v>772</v>
      </c>
      <c r="R39" s="104" t="n">
        <f aca="false">CEILING(S39*103/100,1)</f>
        <v>836</v>
      </c>
      <c r="S39" s="104" t="n">
        <f aca="false">CEILING(Q39*105/100,1)</f>
        <v>811</v>
      </c>
      <c r="T39" s="104" t="n">
        <f aca="false">CEILING(R39*105/100,1)</f>
        <v>878</v>
      </c>
    </row>
    <row r="40" customFormat="false" ht="12.75" hidden="false" customHeight="true" outlineLevel="0" collapsed="false">
      <c r="B40" s="56" t="s">
        <v>482</v>
      </c>
      <c r="C40" s="102" t="s">
        <v>483</v>
      </c>
      <c r="D40" s="61" t="n">
        <v>1643000</v>
      </c>
      <c r="E40" s="103" t="n">
        <f aca="false">CEILING(D40/1936.27,1)</f>
        <v>849</v>
      </c>
      <c r="F40" s="104" t="n">
        <f aca="false">E40</f>
        <v>849</v>
      </c>
      <c r="G40" s="104" t="n">
        <f aca="false">CEILING(H40*103/100,1)</f>
        <v>919</v>
      </c>
      <c r="H40" s="104" t="n">
        <f aca="false">CEILING(F40*105/100,1)</f>
        <v>892</v>
      </c>
      <c r="I40" s="104" t="n">
        <f aca="false">CEILING(G40*105/100,1)</f>
        <v>965</v>
      </c>
      <c r="J40" s="76"/>
      <c r="K40" s="47"/>
      <c r="L40" s="56" t="s">
        <v>484</v>
      </c>
      <c r="M40" s="102" t="s">
        <v>485</v>
      </c>
      <c r="N40" s="61" t="n">
        <v>1671000</v>
      </c>
      <c r="O40" s="75" t="n">
        <f aca="false">CEILING(N40/1936.27,1)</f>
        <v>863</v>
      </c>
      <c r="P40" s="56"/>
      <c r="Q40" s="104" t="n">
        <f aca="false">O40</f>
        <v>863</v>
      </c>
      <c r="R40" s="104" t="n">
        <f aca="false">CEILING(S40*103/100,1)</f>
        <v>935</v>
      </c>
      <c r="S40" s="104" t="n">
        <f aca="false">CEILING(Q40*105/100,1)</f>
        <v>907</v>
      </c>
      <c r="T40" s="104" t="n">
        <f aca="false">CEILING(R40*105/100,1)</f>
        <v>982</v>
      </c>
    </row>
    <row r="41" customFormat="false" ht="12.75" hidden="false" customHeight="true" outlineLevel="0" collapsed="false">
      <c r="B41" s="56" t="s">
        <v>486</v>
      </c>
      <c r="C41" s="102" t="s">
        <v>487</v>
      </c>
      <c r="D41" s="61" t="n">
        <v>1839000</v>
      </c>
      <c r="E41" s="103" t="n">
        <f aca="false">CEILING(D41/1936.27,1)</f>
        <v>950</v>
      </c>
      <c r="F41" s="104" t="n">
        <f aca="false">E41</f>
        <v>950</v>
      </c>
      <c r="G41" s="104" t="n">
        <f aca="false">CEILING(H41*103/100,1)</f>
        <v>1028</v>
      </c>
      <c r="H41" s="104" t="n">
        <f aca="false">CEILING(F41*105/100,1)</f>
        <v>998</v>
      </c>
      <c r="I41" s="104" t="n">
        <f aca="false">CEILING(G41*105/100,1)</f>
        <v>1080</v>
      </c>
      <c r="J41" s="76"/>
      <c r="K41" s="47"/>
      <c r="L41" s="56" t="s">
        <v>488</v>
      </c>
      <c r="M41" s="102" t="s">
        <v>489</v>
      </c>
      <c r="N41" s="61" t="n">
        <v>2128000</v>
      </c>
      <c r="O41" s="63" t="n">
        <f aca="false">CEILING(N41/1936.27,1)</f>
        <v>1100</v>
      </c>
      <c r="P41" s="56"/>
      <c r="Q41" s="104" t="n">
        <f aca="false">CEILING(O41*105/100,1)</f>
        <v>1155</v>
      </c>
      <c r="R41" s="104" t="n">
        <f aca="false">CEILING(S41*103/100,1)</f>
        <v>1250</v>
      </c>
      <c r="S41" s="104" t="n">
        <f aca="false">CEILING(Q41*105/100,1)</f>
        <v>1213</v>
      </c>
      <c r="T41" s="104" t="n">
        <f aca="false">CEILING(R41*107/100,1)</f>
        <v>1338</v>
      </c>
    </row>
    <row r="42" customFormat="false" ht="12.75" hidden="false" customHeight="true" outlineLevel="0" collapsed="false">
      <c r="B42" s="56" t="s">
        <v>490</v>
      </c>
      <c r="C42" s="102" t="s">
        <v>491</v>
      </c>
      <c r="D42" s="61" t="n">
        <v>2340000</v>
      </c>
      <c r="E42" s="103" t="n">
        <f aca="false">CEILING(D42/1936.27,1)</f>
        <v>1209</v>
      </c>
      <c r="F42" s="104" t="n">
        <f aca="false">CEILING(E42*105/100,1)</f>
        <v>1270</v>
      </c>
      <c r="G42" s="104" t="n">
        <f aca="false">CEILING(H42*103/100,1)</f>
        <v>1375</v>
      </c>
      <c r="H42" s="104" t="n">
        <f aca="false">CEILING(F42*105/100,1)</f>
        <v>1334</v>
      </c>
      <c r="I42" s="104" t="n">
        <f aca="false">CEILING(G42*107/100,1)</f>
        <v>1472</v>
      </c>
      <c r="J42" s="76"/>
      <c r="K42" s="47"/>
      <c r="L42" s="56" t="s">
        <v>492</v>
      </c>
      <c r="M42" s="102" t="s">
        <v>493</v>
      </c>
      <c r="N42" s="61" t="n">
        <v>2400000</v>
      </c>
      <c r="O42" s="63" t="n">
        <f aca="false">CEILING(N42/1936.27,1)</f>
        <v>1240</v>
      </c>
      <c r="P42" s="56"/>
      <c r="Q42" s="104" t="n">
        <f aca="false">CEILING(O42*105/100,1)</f>
        <v>1302</v>
      </c>
      <c r="R42" s="104" t="n">
        <f aca="false">CEILING(S42*103/100,1)</f>
        <v>1410</v>
      </c>
      <c r="S42" s="104" t="n">
        <f aca="false">CEILING(Q42*105/100,1)</f>
        <v>1368</v>
      </c>
      <c r="T42" s="104" t="n">
        <f aca="false">CEILING(R42*107/100,1)</f>
        <v>1509</v>
      </c>
    </row>
    <row r="43" customFormat="false" ht="12.75" hidden="false" customHeight="true" outlineLevel="0" collapsed="false">
      <c r="B43" s="56" t="s">
        <v>494</v>
      </c>
      <c r="C43" s="102" t="s">
        <v>495</v>
      </c>
      <c r="D43" s="61" t="n">
        <v>2641000</v>
      </c>
      <c r="E43" s="103" t="n">
        <f aca="false">CEILING(D43/1936.27,1)</f>
        <v>1364</v>
      </c>
      <c r="F43" s="104" t="n">
        <f aca="false">CEILING(E43*105/100,1)</f>
        <v>1433</v>
      </c>
      <c r="G43" s="104" t="n">
        <f aca="false">CEILING(H43*103/100,1)</f>
        <v>1551</v>
      </c>
      <c r="H43" s="104" t="n">
        <f aca="false">CEILING(F43*105/100,1)</f>
        <v>1505</v>
      </c>
      <c r="I43" s="104" t="n">
        <f aca="false">CEILING(G43*107/100,1)</f>
        <v>1660</v>
      </c>
      <c r="J43" s="76"/>
      <c r="K43" s="47"/>
      <c r="L43" s="56" t="s">
        <v>496</v>
      </c>
      <c r="M43" s="102" t="s">
        <v>497</v>
      </c>
      <c r="N43" s="61"/>
      <c r="O43" s="63" t="n">
        <v>2173</v>
      </c>
      <c r="P43" s="56"/>
      <c r="Q43" s="104" t="n">
        <f aca="false">CEILING(O43*105/100,1)</f>
        <v>2282</v>
      </c>
      <c r="R43" s="104" t="n">
        <f aca="false">CEILING(S43*103/100,1)</f>
        <v>2469</v>
      </c>
      <c r="S43" s="104" t="n">
        <f aca="false">CEILING(Q43*105/100,1)</f>
        <v>2397</v>
      </c>
      <c r="T43" s="104" t="n">
        <f aca="false">CEILING(R43*107/100,1)</f>
        <v>2642</v>
      </c>
    </row>
    <row r="44" customFormat="false" ht="12.75" hidden="false" customHeight="true" outlineLevel="0" collapsed="false">
      <c r="B44" s="56" t="s">
        <v>498</v>
      </c>
      <c r="C44" s="102" t="s">
        <v>499</v>
      </c>
      <c r="D44" s="61" t="n">
        <v>4628000</v>
      </c>
      <c r="E44" s="103" t="n">
        <f aca="false">CEILING(D44/1936.27,1)</f>
        <v>2391</v>
      </c>
      <c r="F44" s="104" t="n">
        <f aca="false">CEILING(E44*105/100,1)</f>
        <v>2511</v>
      </c>
      <c r="G44" s="104" t="n">
        <f aca="false">CEILING(H44*103/100,1)</f>
        <v>2717</v>
      </c>
      <c r="H44" s="104" t="n">
        <f aca="false">CEILING(F44*105/100,1)</f>
        <v>2637</v>
      </c>
      <c r="I44" s="104" t="n">
        <f aca="false">CEILING(G44*107/100,1)</f>
        <v>2908</v>
      </c>
      <c r="J44" s="76"/>
      <c r="K44" s="77"/>
      <c r="L44" s="56" t="s">
        <v>500</v>
      </c>
      <c r="M44" s="102" t="s">
        <v>501</v>
      </c>
      <c r="N44" s="61"/>
      <c r="O44" s="63"/>
      <c r="P44" s="56"/>
      <c r="Q44" s="104" t="n">
        <v>3350</v>
      </c>
      <c r="R44" s="104" t="n">
        <f aca="false">CEILING(S44*103/100,1)</f>
        <v>3624</v>
      </c>
      <c r="S44" s="104" t="n">
        <f aca="false">CEILING(Q44*105/100,1)</f>
        <v>3518</v>
      </c>
      <c r="T44" s="104" t="n">
        <f aca="false">CEILING(R44*107/100,1)</f>
        <v>3878</v>
      </c>
    </row>
    <row r="45" customFormat="false" ht="12.75" hidden="false" customHeight="true" outlineLevel="0" collapsed="false">
      <c r="B45" s="56" t="s">
        <v>502</v>
      </c>
      <c r="C45" s="102" t="s">
        <v>503</v>
      </c>
      <c r="D45" s="61"/>
      <c r="E45" s="103"/>
      <c r="F45" s="104" t="n">
        <v>3535</v>
      </c>
      <c r="G45" s="104" t="n">
        <f aca="false">CEILING(H45*103/100,1)</f>
        <v>3824</v>
      </c>
      <c r="H45" s="104" t="n">
        <f aca="false">CEILING(F45*105/100,1)</f>
        <v>3712</v>
      </c>
      <c r="I45" s="104" t="n">
        <f aca="false">CEILING(G45*107/100,1)</f>
        <v>4092</v>
      </c>
      <c r="J45" s="76"/>
      <c r="K45" s="77"/>
      <c r="L45" s="56" t="s">
        <v>504</v>
      </c>
      <c r="M45" s="102" t="s">
        <v>505</v>
      </c>
      <c r="N45" s="61"/>
      <c r="O45" s="63" t="n">
        <v>3815</v>
      </c>
      <c r="P45" s="56"/>
      <c r="Q45" s="104" t="n">
        <f aca="false">CEILING(O45*105/100,1)</f>
        <v>4006</v>
      </c>
      <c r="R45" s="104" t="n">
        <f aca="false">CEILING(S45*103/100,1)</f>
        <v>4334</v>
      </c>
      <c r="S45" s="104" t="n">
        <f aca="false">CEILING(Q45*105/100,1)</f>
        <v>4207</v>
      </c>
      <c r="T45" s="104" t="n">
        <f aca="false">CEILING(R45*107/100,1)</f>
        <v>4638</v>
      </c>
    </row>
    <row r="46" customFormat="false" ht="12.75" hidden="false" customHeight="true" outlineLevel="0" collapsed="false">
      <c r="B46" s="77"/>
      <c r="C46" s="78"/>
      <c r="D46" s="76"/>
      <c r="E46" s="79"/>
      <c r="F46" s="111"/>
      <c r="G46" s="111"/>
      <c r="H46" s="111"/>
      <c r="I46" s="111"/>
      <c r="J46" s="76"/>
      <c r="K46" s="77"/>
      <c r="L46" s="56" t="s">
        <v>506</v>
      </c>
      <c r="M46" s="102" t="s">
        <v>507</v>
      </c>
      <c r="N46" s="61"/>
      <c r="O46" s="63" t="n">
        <v>3920</v>
      </c>
      <c r="P46" s="56"/>
      <c r="Q46" s="104" t="n">
        <f aca="false">CEILING(O46*105/100,1)</f>
        <v>4116</v>
      </c>
      <c r="R46" s="104" t="n">
        <f aca="false">CEILING(S46*103/100,1)</f>
        <v>4452</v>
      </c>
      <c r="S46" s="104" t="n">
        <f aca="false">CEILING(Q46*105/100,1)</f>
        <v>4322</v>
      </c>
      <c r="T46" s="104" t="n">
        <f aca="false">CEILING(R46*107/100,1)</f>
        <v>4764</v>
      </c>
    </row>
    <row r="47" customFormat="false" ht="12.75" hidden="false" customHeight="true" outlineLevel="0" collapsed="false">
      <c r="B47" s="46" t="s">
        <v>508</v>
      </c>
      <c r="C47" s="112"/>
      <c r="D47" s="48" t="s">
        <v>509</v>
      </c>
      <c r="E47" s="113"/>
      <c r="F47" s="114" t="s">
        <v>509</v>
      </c>
      <c r="H47" s="114" t="s">
        <v>509</v>
      </c>
      <c r="I47" s="114" t="s">
        <v>509</v>
      </c>
      <c r="J47" s="76"/>
      <c r="K47" s="77"/>
      <c r="L47" s="77"/>
      <c r="M47" s="106"/>
      <c r="N47" s="76"/>
      <c r="O47" s="81"/>
      <c r="P47" s="77"/>
      <c r="Q47" s="108"/>
      <c r="R47" s="108"/>
      <c r="S47" s="108"/>
    </row>
    <row r="48" customFormat="false" ht="12.75" hidden="false" customHeight="true" outlineLevel="0" collapsed="false">
      <c r="B48" s="54" t="s">
        <v>347</v>
      </c>
      <c r="C48" s="51" t="s">
        <v>221</v>
      </c>
      <c r="D48" s="52" t="s">
        <v>222</v>
      </c>
      <c r="E48" s="110" t="s">
        <v>223</v>
      </c>
      <c r="F48" s="110" t="s">
        <v>223</v>
      </c>
      <c r="H48" s="110" t="s">
        <v>223</v>
      </c>
      <c r="I48" s="110" t="s">
        <v>223</v>
      </c>
      <c r="J48" s="77"/>
      <c r="K48" s="77"/>
      <c r="L48" s="46" t="s">
        <v>510</v>
      </c>
      <c r="M48" s="112"/>
      <c r="N48" s="46"/>
      <c r="O48" s="109"/>
      <c r="P48" s="46"/>
      <c r="Q48" s="48" t="s">
        <v>511</v>
      </c>
      <c r="S48" s="48" t="s">
        <v>511</v>
      </c>
      <c r="T48" s="48" t="s">
        <v>511</v>
      </c>
    </row>
    <row r="49" customFormat="false" ht="12.75" hidden="false" customHeight="true" outlineLevel="0" collapsed="false">
      <c r="B49" s="56" t="s">
        <v>512</v>
      </c>
      <c r="C49" s="102" t="s">
        <v>513</v>
      </c>
      <c r="D49" s="61" t="n">
        <v>335000</v>
      </c>
      <c r="E49" s="103" t="n">
        <f aca="false">CEILING(D49/1936.27,1)</f>
        <v>174</v>
      </c>
      <c r="F49" s="104" t="n">
        <f aca="false">CEILING(E49*105/100,1)</f>
        <v>183</v>
      </c>
      <c r="G49" s="104" t="n">
        <f aca="false">CEILING(H49*103/100,1)</f>
        <v>199</v>
      </c>
      <c r="H49" s="104" t="n">
        <f aca="false">CEILING(F49*105/100,1)</f>
        <v>193</v>
      </c>
      <c r="I49" s="104" t="n">
        <f aca="false">CEILING(G49*103/100,1)</f>
        <v>205</v>
      </c>
      <c r="J49" s="77"/>
      <c r="K49" s="77"/>
      <c r="L49" s="54" t="s">
        <v>347</v>
      </c>
      <c r="M49" s="51" t="s">
        <v>221</v>
      </c>
      <c r="N49" s="52" t="s">
        <v>224</v>
      </c>
      <c r="O49" s="74" t="s">
        <v>223</v>
      </c>
      <c r="P49" s="55"/>
      <c r="Q49" s="74" t="s">
        <v>223</v>
      </c>
      <c r="S49" s="74" t="s">
        <v>223</v>
      </c>
      <c r="T49" s="74" t="s">
        <v>223</v>
      </c>
    </row>
    <row r="50" customFormat="false" ht="12.75" hidden="false" customHeight="true" outlineLevel="0" collapsed="false">
      <c r="B50" s="56" t="s">
        <v>514</v>
      </c>
      <c r="C50" s="102" t="s">
        <v>349</v>
      </c>
      <c r="D50" s="61" t="n">
        <v>393000</v>
      </c>
      <c r="E50" s="103" t="n">
        <f aca="false">CEILING(D50/1936.27,1)</f>
        <v>203</v>
      </c>
      <c r="F50" s="104" t="n">
        <f aca="false">CEILING(E50*105/100,1)</f>
        <v>214</v>
      </c>
      <c r="G50" s="104" t="n">
        <f aca="false">CEILING(H50*103/100,1)</f>
        <v>232</v>
      </c>
      <c r="H50" s="104" t="n">
        <f aca="false">CEILING(F50*105/100,1)</f>
        <v>225</v>
      </c>
      <c r="I50" s="104" t="n">
        <f aca="false">CEILING(G50*105/100,1)</f>
        <v>244</v>
      </c>
      <c r="J50" s="77"/>
      <c r="K50" s="77"/>
      <c r="L50" s="56" t="s">
        <v>515</v>
      </c>
      <c r="M50" s="102" t="s">
        <v>516</v>
      </c>
      <c r="N50" s="61" t="n">
        <v>396000</v>
      </c>
      <c r="O50" s="75" t="n">
        <f aca="false">CEILING(N50/1936.27,1)</f>
        <v>205</v>
      </c>
      <c r="P50" s="56"/>
      <c r="Q50" s="104" t="n">
        <f aca="false">CEILING(O50*105/100,1)</f>
        <v>216</v>
      </c>
      <c r="R50" s="104" t="n">
        <f aca="false">CEILING(S50*103/100,1)</f>
        <v>234</v>
      </c>
      <c r="S50" s="104" t="n">
        <f aca="false">CEILING(Q50*105/100,1)</f>
        <v>227</v>
      </c>
      <c r="T50" s="104" t="n">
        <f aca="false">CEILING(R50*105/100,1)</f>
        <v>246</v>
      </c>
    </row>
    <row r="51" customFormat="false" ht="12.75" hidden="false" customHeight="true" outlineLevel="0" collapsed="false">
      <c r="B51" s="56" t="s">
        <v>517</v>
      </c>
      <c r="C51" s="102" t="s">
        <v>353</v>
      </c>
      <c r="D51" s="61" t="n">
        <v>415000</v>
      </c>
      <c r="E51" s="103" t="n">
        <f aca="false">CEILING(D51/1936.27,1)</f>
        <v>215</v>
      </c>
      <c r="F51" s="104" t="n">
        <f aca="false">CEILING(E51*105/100,1)</f>
        <v>226</v>
      </c>
      <c r="G51" s="104" t="n">
        <f aca="false">CEILING(H51*103/100,1)</f>
        <v>246</v>
      </c>
      <c r="H51" s="104" t="n">
        <f aca="false">CEILING(F51*105/100,1)</f>
        <v>238</v>
      </c>
      <c r="I51" s="104" t="n">
        <f aca="false">CEILING(G51*105/100,1)</f>
        <v>259</v>
      </c>
      <c r="J51" s="77"/>
      <c r="K51" s="77"/>
      <c r="L51" s="56" t="s">
        <v>518</v>
      </c>
      <c r="M51" s="102" t="s">
        <v>519</v>
      </c>
      <c r="N51" s="61" t="n">
        <v>417000</v>
      </c>
      <c r="O51" s="75" t="n">
        <f aca="false">CEILING(N51/1936.27,1)</f>
        <v>216</v>
      </c>
      <c r="P51" s="56"/>
      <c r="Q51" s="104" t="n">
        <f aca="false">CEILING(O51*105/100,1)</f>
        <v>227</v>
      </c>
      <c r="R51" s="104" t="n">
        <f aca="false">CEILING(S51*103/100,1)</f>
        <v>247</v>
      </c>
      <c r="S51" s="104" t="n">
        <f aca="false">CEILING(Q51*105/100,1)</f>
        <v>239</v>
      </c>
      <c r="T51" s="104" t="n">
        <f aca="false">CEILING(R51*105/100,1)</f>
        <v>260</v>
      </c>
    </row>
    <row r="52" customFormat="false" ht="12.75" hidden="false" customHeight="true" outlineLevel="0" collapsed="false">
      <c r="B52" s="56" t="s">
        <v>520</v>
      </c>
      <c r="C52" s="102" t="s">
        <v>521</v>
      </c>
      <c r="D52" s="61" t="n">
        <v>502000</v>
      </c>
      <c r="E52" s="103" t="n">
        <f aca="false">CEILING(D52/1936.27,1)</f>
        <v>260</v>
      </c>
      <c r="F52" s="104" t="n">
        <f aca="false">CEILING(E52*105/100,1)</f>
        <v>273</v>
      </c>
      <c r="G52" s="104" t="n">
        <f aca="false">CEILING(H52*103/100,1)</f>
        <v>296</v>
      </c>
      <c r="H52" s="104" t="n">
        <f aca="false">CEILING(F52*105/100,1)</f>
        <v>287</v>
      </c>
      <c r="I52" s="104" t="n">
        <f aca="false">CEILING(G52*105/100,1)</f>
        <v>311</v>
      </c>
      <c r="J52" s="77"/>
      <c r="K52" s="77"/>
      <c r="L52" s="56" t="s">
        <v>522</v>
      </c>
      <c r="M52" s="102" t="s">
        <v>523</v>
      </c>
      <c r="N52" s="61" t="n">
        <v>511000</v>
      </c>
      <c r="O52" s="75" t="n">
        <f aca="false">CEILING(N52/1936.27,1)</f>
        <v>264</v>
      </c>
      <c r="P52" s="56"/>
      <c r="Q52" s="104" t="n">
        <f aca="false">CEILING(O52*105/100,1)</f>
        <v>278</v>
      </c>
      <c r="R52" s="104" t="n">
        <f aca="false">CEILING(S52*103/100,1)</f>
        <v>301</v>
      </c>
      <c r="S52" s="104" t="n">
        <f aca="false">CEILING(Q52*105/100,1)</f>
        <v>292</v>
      </c>
      <c r="T52" s="104" t="n">
        <f aca="false">CEILING(R52*105/100,1)</f>
        <v>317</v>
      </c>
    </row>
    <row r="53" customFormat="false" ht="12.75" hidden="false" customHeight="true" outlineLevel="0" collapsed="false">
      <c r="B53" s="56" t="s">
        <v>524</v>
      </c>
      <c r="C53" s="102" t="s">
        <v>525</v>
      </c>
      <c r="D53" s="61" t="n">
        <v>605000</v>
      </c>
      <c r="E53" s="103" t="n">
        <f aca="false">CEILING(D53/1936.27,1)</f>
        <v>313</v>
      </c>
      <c r="F53" s="104" t="n">
        <f aca="false">CEILING(E53*105/100,1)</f>
        <v>329</v>
      </c>
      <c r="G53" s="104" t="n">
        <f aca="false">CEILING(H53*103/100,1)</f>
        <v>357</v>
      </c>
      <c r="H53" s="104" t="n">
        <f aca="false">CEILING(F53*105/100,1)</f>
        <v>346</v>
      </c>
      <c r="I53" s="104" t="n">
        <f aca="false">CEILING(G53*105/100,1)</f>
        <v>375</v>
      </c>
      <c r="J53" s="77"/>
      <c r="K53" s="77"/>
      <c r="L53" s="56" t="s">
        <v>526</v>
      </c>
      <c r="M53" s="102" t="s">
        <v>451</v>
      </c>
      <c r="N53" s="61" t="n">
        <v>554000</v>
      </c>
      <c r="O53" s="75" t="n">
        <f aca="false">CEILING(N53/1936.27,1)</f>
        <v>287</v>
      </c>
      <c r="P53" s="56"/>
      <c r="Q53" s="104" t="n">
        <f aca="false">CEILING(O53*105/100,1)</f>
        <v>302</v>
      </c>
      <c r="R53" s="104" t="n">
        <f aca="false">CEILING(S53*103/100,1)</f>
        <v>328</v>
      </c>
      <c r="S53" s="104" t="n">
        <f aca="false">CEILING(Q53*105/100,1)</f>
        <v>318</v>
      </c>
      <c r="T53" s="104" t="n">
        <f aca="false">CEILING(R53*105/100,1)</f>
        <v>345</v>
      </c>
    </row>
    <row r="54" customFormat="false" ht="12.75" hidden="false" customHeight="true" outlineLevel="0" collapsed="false">
      <c r="B54" s="56" t="s">
        <v>527</v>
      </c>
      <c r="C54" s="102" t="s">
        <v>528</v>
      </c>
      <c r="D54" s="61" t="n">
        <v>683000</v>
      </c>
      <c r="E54" s="103" t="n">
        <f aca="false">CEILING(D54/1936.27,1)</f>
        <v>353</v>
      </c>
      <c r="F54" s="104" t="n">
        <f aca="false">CEILING(E54*105/100,1)</f>
        <v>371</v>
      </c>
      <c r="G54" s="104" t="n">
        <f aca="false">CEILING(H54*103/100,1)</f>
        <v>402</v>
      </c>
      <c r="H54" s="104" t="n">
        <f aca="false">CEILING(F54*105/100,1)</f>
        <v>390</v>
      </c>
      <c r="I54" s="104" t="n">
        <f aca="false">CEILING(G54*105/100,1)</f>
        <v>423</v>
      </c>
      <c r="J54" s="77"/>
      <c r="K54" s="77"/>
      <c r="L54" s="56" t="s">
        <v>529</v>
      </c>
      <c r="M54" s="102" t="s">
        <v>530</v>
      </c>
      <c r="N54" s="61" t="n">
        <v>615000</v>
      </c>
      <c r="O54" s="75" t="n">
        <f aca="false">CEILING(N54/1936.27,1)</f>
        <v>318</v>
      </c>
      <c r="P54" s="56"/>
      <c r="Q54" s="104" t="n">
        <f aca="false">CEILING(O54*105/100,1)</f>
        <v>334</v>
      </c>
      <c r="R54" s="104" t="n">
        <f aca="false">CEILING(S54*103/100,1)</f>
        <v>362</v>
      </c>
      <c r="S54" s="104" t="n">
        <f aca="false">CEILING(Q54*105/100,1)</f>
        <v>351</v>
      </c>
      <c r="T54" s="104" t="n">
        <f aca="false">CEILING(R54*105/100,1)</f>
        <v>381</v>
      </c>
    </row>
    <row r="55" customFormat="false" ht="12.75" hidden="false" customHeight="true" outlineLevel="0" collapsed="false">
      <c r="B55" s="56" t="s">
        <v>531</v>
      </c>
      <c r="C55" s="102" t="s">
        <v>532</v>
      </c>
      <c r="D55" s="61" t="n">
        <v>769000</v>
      </c>
      <c r="E55" s="103" t="n">
        <f aca="false">CEILING(D55/1936.27,1)</f>
        <v>398</v>
      </c>
      <c r="F55" s="104" t="n">
        <f aca="false">CEILING(E55*105/100,1)</f>
        <v>418</v>
      </c>
      <c r="G55" s="104" t="n">
        <f aca="false">CEILING(H55*103/100,1)</f>
        <v>453</v>
      </c>
      <c r="H55" s="104" t="n">
        <f aca="false">CEILING(F55*105/100,1)</f>
        <v>439</v>
      </c>
      <c r="I55" s="104" t="n">
        <f aca="false">CEILING(G55*105/100,1)</f>
        <v>476</v>
      </c>
      <c r="J55" s="77"/>
      <c r="K55" s="77"/>
      <c r="L55" s="56" t="s">
        <v>533</v>
      </c>
      <c r="M55" s="102" t="s">
        <v>534</v>
      </c>
      <c r="N55" s="61" t="n">
        <v>681000</v>
      </c>
      <c r="O55" s="75" t="n">
        <f aca="false">CEILING(N55/1936.27,1)</f>
        <v>352</v>
      </c>
      <c r="P55" s="56"/>
      <c r="Q55" s="104" t="n">
        <f aca="false">CEILING(O55*105/100,1)</f>
        <v>370</v>
      </c>
      <c r="R55" s="104" t="n">
        <f aca="false">CEILING(S55*103/100,1)</f>
        <v>401</v>
      </c>
      <c r="S55" s="104" t="n">
        <f aca="false">CEILING(Q55*105/100,1)</f>
        <v>389</v>
      </c>
      <c r="T55" s="104" t="n">
        <f aca="false">CEILING(R55*105/100,1)</f>
        <v>422</v>
      </c>
    </row>
    <row r="56" customFormat="false" ht="12.75" hidden="false" customHeight="true" outlineLevel="0" collapsed="false">
      <c r="B56" s="56" t="s">
        <v>535</v>
      </c>
      <c r="C56" s="102" t="s">
        <v>536</v>
      </c>
      <c r="D56" s="61" t="n">
        <v>918000</v>
      </c>
      <c r="E56" s="103" t="n">
        <f aca="false">CEILING(D56/1936.27,1)</f>
        <v>475</v>
      </c>
      <c r="F56" s="104" t="n">
        <f aca="false">CEILING(E56*105/100,1)</f>
        <v>499</v>
      </c>
      <c r="G56" s="104" t="n">
        <f aca="false">CEILING(H56*103/100,1)</f>
        <v>540</v>
      </c>
      <c r="H56" s="104" t="n">
        <f aca="false">CEILING(F56*105/100,1)</f>
        <v>524</v>
      </c>
      <c r="I56" s="104" t="n">
        <f aca="false">CEILING(G56*105/100,1)</f>
        <v>567</v>
      </c>
      <c r="J56" s="77"/>
      <c r="K56" s="77"/>
      <c r="L56" s="56" t="s">
        <v>537</v>
      </c>
      <c r="M56" s="102" t="s">
        <v>538</v>
      </c>
      <c r="N56" s="61" t="n">
        <v>772000</v>
      </c>
      <c r="O56" s="75" t="n">
        <f aca="false">CEILING(N56/1936.27,1)</f>
        <v>399</v>
      </c>
      <c r="P56" s="56"/>
      <c r="Q56" s="104" t="n">
        <f aca="false">CEILING(O56*105/100,1)</f>
        <v>419</v>
      </c>
      <c r="R56" s="104" t="n">
        <f aca="false">CEILING(S56*103/100,1)</f>
        <v>454</v>
      </c>
      <c r="S56" s="104" t="n">
        <f aca="false">CEILING(Q56*105/100,1)</f>
        <v>440</v>
      </c>
      <c r="T56" s="104" t="n">
        <f aca="false">CEILING(R56*105/100,1)</f>
        <v>477</v>
      </c>
    </row>
    <row r="57" customFormat="false" ht="12.75" hidden="false" customHeight="true" outlineLevel="0" collapsed="false">
      <c r="B57" s="56" t="s">
        <v>539</v>
      </c>
      <c r="C57" s="102" t="s">
        <v>371</v>
      </c>
      <c r="D57" s="61" t="n">
        <v>1384000</v>
      </c>
      <c r="E57" s="103" t="n">
        <f aca="false">CEILING(D57/1936.27,1)</f>
        <v>715</v>
      </c>
      <c r="F57" s="104" t="n">
        <f aca="false">E57</f>
        <v>715</v>
      </c>
      <c r="G57" s="104" t="n">
        <f aca="false">CEILING(H57*103/100,1)</f>
        <v>774</v>
      </c>
      <c r="H57" s="104" t="n">
        <f aca="false">CEILING(F57*105/100,1)</f>
        <v>751</v>
      </c>
      <c r="I57" s="104" t="n">
        <f aca="false">CEILING(G57*105/100,1)</f>
        <v>813</v>
      </c>
      <c r="J57" s="77"/>
      <c r="K57" s="77"/>
      <c r="L57" s="56" t="s">
        <v>540</v>
      </c>
      <c r="M57" s="102" t="s">
        <v>541</v>
      </c>
      <c r="N57" s="61" t="n">
        <v>926000</v>
      </c>
      <c r="O57" s="75" t="n">
        <f aca="false">CEILING(N57/1936.27,1)</f>
        <v>479</v>
      </c>
      <c r="P57" s="56"/>
      <c r="Q57" s="104" t="n">
        <f aca="false">CEILING(O57*105/100,1)</f>
        <v>503</v>
      </c>
      <c r="R57" s="104" t="n">
        <f aca="false">CEILING(S57*103/100,1)</f>
        <v>545</v>
      </c>
      <c r="S57" s="104" t="n">
        <f aca="false">CEILING(Q57*105/100,1)</f>
        <v>529</v>
      </c>
      <c r="T57" s="104" t="n">
        <f aca="false">CEILING(R57*105/100,1)</f>
        <v>573</v>
      </c>
    </row>
    <row r="58" customFormat="false" ht="12.75" hidden="false" customHeight="true" outlineLevel="0" collapsed="false">
      <c r="B58" s="56" t="s">
        <v>542</v>
      </c>
      <c r="C58" s="102" t="s">
        <v>543</v>
      </c>
      <c r="D58" s="61" t="n">
        <v>1494000</v>
      </c>
      <c r="E58" s="103" t="n">
        <f aca="false">CEILING(D58/1936.27,1)</f>
        <v>772</v>
      </c>
      <c r="F58" s="104" t="n">
        <f aca="false">E58</f>
        <v>772</v>
      </c>
      <c r="G58" s="104" t="n">
        <f aca="false">CEILING(H58*103/100,1)</f>
        <v>836</v>
      </c>
      <c r="H58" s="104" t="n">
        <f aca="false">CEILING(F58*105/100,1)</f>
        <v>811</v>
      </c>
      <c r="I58" s="104" t="n">
        <f aca="false">CEILING(G58*105/100,1)</f>
        <v>878</v>
      </c>
      <c r="J58" s="115"/>
      <c r="K58" s="115"/>
      <c r="L58" s="56" t="s">
        <v>544</v>
      </c>
      <c r="M58" s="102" t="s">
        <v>545</v>
      </c>
      <c r="N58" s="61" t="n">
        <v>1390000</v>
      </c>
      <c r="O58" s="75" t="n">
        <f aca="false">CEILING(N58/1936.27,1)</f>
        <v>718</v>
      </c>
      <c r="P58" s="56"/>
      <c r="Q58" s="104" t="n">
        <f aca="false">O58</f>
        <v>718</v>
      </c>
      <c r="R58" s="104" t="n">
        <f aca="false">CEILING(S58*103/100,1)</f>
        <v>777</v>
      </c>
      <c r="S58" s="104" t="n">
        <f aca="false">CEILING(Q58*105/100,1)</f>
        <v>754</v>
      </c>
      <c r="T58" s="104" t="n">
        <f aca="false">CEILING(R58*105/100,1)</f>
        <v>816</v>
      </c>
    </row>
    <row r="59" customFormat="false" ht="12.75" hidden="false" customHeight="true" outlineLevel="0" collapsed="false">
      <c r="B59" s="56" t="s">
        <v>546</v>
      </c>
      <c r="C59" s="102" t="s">
        <v>547</v>
      </c>
      <c r="D59" s="61" t="n">
        <v>1671000</v>
      </c>
      <c r="E59" s="103" t="n">
        <f aca="false">CEILING(D59/1936.27,1)</f>
        <v>863</v>
      </c>
      <c r="F59" s="104" t="n">
        <f aca="false">E59</f>
        <v>863</v>
      </c>
      <c r="G59" s="104" t="n">
        <f aca="false">CEILING(H59*103/100,1)</f>
        <v>935</v>
      </c>
      <c r="H59" s="104" t="n">
        <f aca="false">CEILING(F59*105/100,1)</f>
        <v>907</v>
      </c>
      <c r="I59" s="104" t="n">
        <f aca="false">CEILING(G59*105/100,1)</f>
        <v>982</v>
      </c>
      <c r="J59" s="116"/>
      <c r="K59" s="116"/>
      <c r="L59" s="56" t="s">
        <v>548</v>
      </c>
      <c r="M59" s="102" t="s">
        <v>475</v>
      </c>
      <c r="N59" s="61" t="n">
        <v>1504000</v>
      </c>
      <c r="O59" s="75" t="n">
        <f aca="false">CEILING(N59/1936.27,1)</f>
        <v>777</v>
      </c>
      <c r="P59" s="56"/>
      <c r="Q59" s="104" t="n">
        <f aca="false">O59</f>
        <v>777</v>
      </c>
      <c r="R59" s="104" t="n">
        <f aca="false">CEILING(S59*103/100,1)</f>
        <v>841</v>
      </c>
      <c r="S59" s="104" t="n">
        <f aca="false">CEILING(Q59*105/100,1)</f>
        <v>816</v>
      </c>
      <c r="T59" s="104" t="n">
        <f aca="false">CEILING(R59*105/100,1)</f>
        <v>884</v>
      </c>
    </row>
    <row r="60" customFormat="false" ht="12.75" hidden="false" customHeight="true" outlineLevel="0" collapsed="false">
      <c r="B60" s="56" t="s">
        <v>549</v>
      </c>
      <c r="C60" s="102" t="s">
        <v>550</v>
      </c>
      <c r="D60" s="61" t="n">
        <v>2128000</v>
      </c>
      <c r="E60" s="103" t="n">
        <f aca="false">CEILING(D60/1936.27,1)</f>
        <v>1100</v>
      </c>
      <c r="F60" s="104" t="n">
        <f aca="false">CEILING(E60*105/100,1)</f>
        <v>1155</v>
      </c>
      <c r="G60" s="104" t="n">
        <f aca="false">CEILING(H60*103/100,1)</f>
        <v>1250</v>
      </c>
      <c r="H60" s="104" t="n">
        <f aca="false">CEILING(F60*105/100,1)</f>
        <v>1213</v>
      </c>
      <c r="I60" s="104" t="n">
        <f aca="false">CEILING(G60*107/100,1)</f>
        <v>1338</v>
      </c>
      <c r="J60" s="116"/>
      <c r="K60" s="116"/>
      <c r="L60" s="56" t="s">
        <v>551</v>
      </c>
      <c r="M60" s="102" t="s">
        <v>479</v>
      </c>
      <c r="N60" s="61" t="n">
        <v>1676000</v>
      </c>
      <c r="O60" s="75" t="n">
        <f aca="false">CEILING(N60/1936.27,1)</f>
        <v>866</v>
      </c>
      <c r="P60" s="56"/>
      <c r="Q60" s="104" t="n">
        <f aca="false">O60</f>
        <v>866</v>
      </c>
      <c r="R60" s="104" t="n">
        <f aca="false">CEILING(S60*103/100,1)</f>
        <v>938</v>
      </c>
      <c r="S60" s="104" t="n">
        <f aca="false">CEILING(Q60*105/100,1)</f>
        <v>910</v>
      </c>
      <c r="T60" s="104" t="n">
        <f aca="false">CEILING(R60*105/100,1)</f>
        <v>985</v>
      </c>
    </row>
    <row r="61" customFormat="false" ht="12.75" hidden="false" customHeight="true" outlineLevel="0" collapsed="false">
      <c r="B61" s="56" t="s">
        <v>552</v>
      </c>
      <c r="C61" s="102" t="s">
        <v>553</v>
      </c>
      <c r="D61" s="61" t="n">
        <v>2681000</v>
      </c>
      <c r="E61" s="103" t="n">
        <f aca="false">CEILING(D61/1936.27,1)</f>
        <v>1385</v>
      </c>
      <c r="F61" s="104" t="n">
        <f aca="false">CEILING(E61*105/100,1)</f>
        <v>1455</v>
      </c>
      <c r="G61" s="104" t="n">
        <f aca="false">CEILING(H61*103/100,1)</f>
        <v>1574</v>
      </c>
      <c r="H61" s="104" t="n">
        <f aca="false">CEILING(F61*105/100,1)</f>
        <v>1528</v>
      </c>
      <c r="I61" s="104" t="n">
        <f aca="false">CEILING(G61*107/100,1)</f>
        <v>1685</v>
      </c>
      <c r="J61" s="116"/>
      <c r="K61" s="116"/>
      <c r="L61" s="56" t="s">
        <v>554</v>
      </c>
      <c r="M61" s="102" t="s">
        <v>555</v>
      </c>
      <c r="N61" s="61" t="n">
        <v>2145000</v>
      </c>
      <c r="O61" s="63" t="n">
        <f aca="false">CEILING(N61/1936.27,1)</f>
        <v>1108</v>
      </c>
      <c r="P61" s="56"/>
      <c r="Q61" s="104" t="n">
        <f aca="false">CEILING(O61*105/100,1)</f>
        <v>1164</v>
      </c>
      <c r="R61" s="104" t="n">
        <f aca="false">CEILING(S61*103/100,1)</f>
        <v>1260</v>
      </c>
      <c r="S61" s="104" t="n">
        <f aca="false">CEILING(Q61*105/100,1)</f>
        <v>1223</v>
      </c>
      <c r="T61" s="104" t="n">
        <f aca="false">CEILING(R61*107/100,1)</f>
        <v>1349</v>
      </c>
    </row>
    <row r="62" customFormat="false" ht="12.75" hidden="false" customHeight="true" outlineLevel="0" collapsed="false">
      <c r="B62" s="56" t="s">
        <v>556</v>
      </c>
      <c r="C62" s="102" t="s">
        <v>557</v>
      </c>
      <c r="D62" s="61" t="n">
        <v>3867000</v>
      </c>
      <c r="E62" s="103" t="n">
        <f aca="false">CEILING(D62/1936.27,1)</f>
        <v>1998</v>
      </c>
      <c r="F62" s="104" t="n">
        <f aca="false">CEILING(E62*105/100,1)</f>
        <v>2098</v>
      </c>
      <c r="G62" s="104" t="n">
        <f aca="false">CEILING(H62*103/100,1)</f>
        <v>2270</v>
      </c>
      <c r="H62" s="104" t="n">
        <f aca="false">CEILING(F62*105/100,1)</f>
        <v>2203</v>
      </c>
      <c r="I62" s="104" t="n">
        <f aca="false">CEILING(G62*107/100,1)</f>
        <v>2429</v>
      </c>
      <c r="J62" s="116"/>
      <c r="K62" s="116"/>
      <c r="L62" s="56" t="s">
        <v>558</v>
      </c>
      <c r="M62" s="102" t="s">
        <v>559</v>
      </c>
      <c r="N62" s="61" t="n">
        <v>2695000</v>
      </c>
      <c r="O62" s="63" t="n">
        <f aca="false">CEILING(N62/1936.27,1)</f>
        <v>1392</v>
      </c>
      <c r="P62" s="56"/>
      <c r="Q62" s="104" t="n">
        <f aca="false">CEILING(O62*105/100,1)</f>
        <v>1462</v>
      </c>
      <c r="R62" s="104" t="n">
        <f aca="false">CEILING(S62*103/100,1)</f>
        <v>1583</v>
      </c>
      <c r="S62" s="104" t="n">
        <f aca="false">CEILING(Q62*105/100,1)</f>
        <v>1536</v>
      </c>
      <c r="T62" s="104" t="n">
        <f aca="false">CEILING(R62*107/100,1)</f>
        <v>1694</v>
      </c>
    </row>
    <row r="63" customFormat="false" ht="12.75" hidden="false" customHeight="true" outlineLevel="0" collapsed="false">
      <c r="B63" s="56" t="s">
        <v>560</v>
      </c>
      <c r="C63" s="102" t="s">
        <v>561</v>
      </c>
      <c r="D63" s="61" t="n">
        <v>4208000</v>
      </c>
      <c r="E63" s="103" t="n">
        <f aca="false">CEILING(D63/1936.27,1)</f>
        <v>2174</v>
      </c>
      <c r="F63" s="104" t="n">
        <f aca="false">CEILING(E63*105/100,1)</f>
        <v>2283</v>
      </c>
      <c r="G63" s="104" t="n">
        <f aca="false">CEILING(H63*103/100,1)</f>
        <v>2470</v>
      </c>
      <c r="H63" s="104" t="n">
        <f aca="false">CEILING(F63*105/100,1)</f>
        <v>2398</v>
      </c>
      <c r="I63" s="104" t="n">
        <f aca="false">CEILING(G63*107/100,1)</f>
        <v>2643</v>
      </c>
      <c r="J63" s="117"/>
      <c r="K63" s="117"/>
      <c r="L63" s="56" t="s">
        <v>562</v>
      </c>
      <c r="M63" s="102" t="s">
        <v>563</v>
      </c>
      <c r="N63" s="61"/>
      <c r="O63" s="63" t="n">
        <v>2300</v>
      </c>
      <c r="P63" s="56"/>
      <c r="Q63" s="104" t="n">
        <f aca="false">CEILING(O63*105/100,1)</f>
        <v>2415</v>
      </c>
      <c r="R63" s="104" t="n">
        <f aca="false">CEILING(S63*103/100,1)</f>
        <v>2613</v>
      </c>
      <c r="S63" s="104" t="n">
        <f aca="false">CEILING(Q63*105/100,1)</f>
        <v>2536</v>
      </c>
      <c r="T63" s="104" t="n">
        <f aca="false">CEILING(R63*107/100,1)</f>
        <v>2796</v>
      </c>
    </row>
    <row r="64" customFormat="false" ht="12.75" hidden="false" customHeight="true" outlineLevel="0" collapsed="false">
      <c r="B64" s="56" t="s">
        <v>564</v>
      </c>
      <c r="C64" s="102" t="s">
        <v>565</v>
      </c>
      <c r="D64" s="61" t="n">
        <v>7051000</v>
      </c>
      <c r="E64" s="103" t="n">
        <f aca="false">CEILING(D64/1936.27,1)</f>
        <v>3642</v>
      </c>
      <c r="F64" s="104" t="n">
        <f aca="false">CEILING(E64*105/100,1)</f>
        <v>3825</v>
      </c>
      <c r="G64" s="104" t="n">
        <f aca="false">CEILING(H64*103/100,1)</f>
        <v>4138</v>
      </c>
      <c r="H64" s="104" t="n">
        <f aca="false">CEILING(F64*105/100,1)</f>
        <v>4017</v>
      </c>
      <c r="I64" s="104" t="n">
        <f aca="false">CEILING(G64*107/100,1)</f>
        <v>4428</v>
      </c>
      <c r="J64" s="116"/>
      <c r="K64" s="116"/>
      <c r="L64" s="56" t="s">
        <v>566</v>
      </c>
      <c r="M64" s="102" t="s">
        <v>567</v>
      </c>
      <c r="N64" s="61"/>
      <c r="O64" s="63" t="n">
        <v>3120</v>
      </c>
      <c r="P64" s="56"/>
      <c r="Q64" s="104" t="n">
        <f aca="false">CEILING(O64*105/100,1)</f>
        <v>3276</v>
      </c>
      <c r="R64" s="104" t="n">
        <f aca="false">CEILING(S64*103/100,1)</f>
        <v>3544</v>
      </c>
      <c r="S64" s="104" t="n">
        <f aca="false">CEILING(Q64*105/100,1)</f>
        <v>3440</v>
      </c>
      <c r="T64" s="104" t="n">
        <f aca="false">CEILING(R64*107/100,1)</f>
        <v>3793</v>
      </c>
    </row>
    <row r="65" customFormat="false" ht="12.75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18"/>
      <c r="K65" s="118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A66" s="119"/>
      <c r="B66" s="119"/>
      <c r="C66" s="120"/>
      <c r="D66" s="82"/>
      <c r="E66" s="82"/>
      <c r="F66" s="82"/>
      <c r="G66" s="82"/>
      <c r="H66" s="82"/>
      <c r="I66" s="82"/>
      <c r="J66" s="82"/>
      <c r="K66" s="82"/>
      <c r="L66" s="120"/>
      <c r="M66" s="82"/>
      <c r="N66" s="82"/>
      <c r="O66" s="121"/>
      <c r="P66" s="122"/>
    </row>
    <row r="67" customFormat="false" ht="12.75" hidden="false" customHeight="false" outlineLevel="0" collapsed="false">
      <c r="A67" s="119"/>
      <c r="B67" s="119"/>
      <c r="C67" s="120"/>
      <c r="D67" s="82"/>
      <c r="E67" s="82"/>
      <c r="F67" s="82"/>
      <c r="G67" s="82"/>
      <c r="H67" s="82"/>
      <c r="I67" s="82"/>
      <c r="J67" s="82"/>
      <c r="K67" s="82"/>
      <c r="L67" s="120"/>
      <c r="M67" s="82"/>
      <c r="N67" s="82"/>
      <c r="O67" s="121"/>
      <c r="P67" s="122"/>
    </row>
    <row r="68" customFormat="false" ht="12.75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18"/>
      <c r="K68" s="118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118"/>
      <c r="K69" s="118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118"/>
      <c r="K70" s="118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118"/>
      <c r="K71" s="118"/>
      <c r="L71" s="5"/>
      <c r="M71" s="5"/>
      <c r="N71" s="5"/>
      <c r="O71" s="5"/>
      <c r="P71" s="5"/>
      <c r="Q71" s="5"/>
      <c r="R71" s="5"/>
      <c r="S71" s="5"/>
    </row>
    <row r="72" customFormat="false" ht="12.7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118"/>
      <c r="K72" s="118"/>
      <c r="L72" s="5"/>
      <c r="M72" s="5"/>
      <c r="N72" s="5"/>
      <c r="O72" s="5"/>
      <c r="P72" s="5"/>
      <c r="Q72" s="5"/>
      <c r="R72" s="5"/>
      <c r="S72" s="5"/>
    </row>
    <row r="73" customFormat="false" ht="12.7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123"/>
      <c r="K73" s="123"/>
      <c r="L73" s="5"/>
      <c r="M73" s="5"/>
      <c r="N73" s="5"/>
      <c r="O73" s="5"/>
      <c r="P73" s="5"/>
      <c r="Q73" s="5"/>
      <c r="R73" s="5"/>
      <c r="S73" s="5"/>
    </row>
    <row r="74" customFormat="false" ht="12.7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123"/>
      <c r="K74" s="123"/>
      <c r="L74" s="5"/>
      <c r="M74" s="5"/>
      <c r="N74" s="5"/>
      <c r="O74" s="5"/>
      <c r="P74" s="5"/>
      <c r="Q74" s="5"/>
      <c r="R74" s="5"/>
      <c r="S74" s="5"/>
    </row>
    <row r="75" s="9" customFormat="true" ht="12.7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10"/>
      <c r="K75" s="10"/>
      <c r="L75" s="5"/>
      <c r="M75" s="5"/>
      <c r="N75" s="5"/>
      <c r="O75" s="5"/>
      <c r="P75" s="5"/>
      <c r="Q75" s="5"/>
      <c r="R75" s="5"/>
      <c r="S75" s="5"/>
    </row>
    <row r="76" customFormat="false" ht="12.75" hidden="false" customHeight="true" outlineLevel="0" collapsed="false">
      <c r="A76" s="9"/>
      <c r="B76" s="5"/>
      <c r="C76" s="5"/>
      <c r="D76" s="5"/>
      <c r="E76" s="5"/>
      <c r="F76" s="5"/>
      <c r="G76" s="5"/>
      <c r="H76" s="5"/>
      <c r="I76" s="5"/>
      <c r="J76" s="10"/>
      <c r="K76" s="10"/>
      <c r="L76" s="5"/>
      <c r="M76" s="5"/>
      <c r="N76" s="5"/>
      <c r="O76" s="5"/>
      <c r="P76" s="5"/>
      <c r="Q76" s="5"/>
      <c r="R76" s="5"/>
      <c r="S76" s="5"/>
    </row>
    <row r="77" customFormat="false" ht="12.75" hidden="false" customHeight="true" outlineLevel="0" collapsed="false">
      <c r="A77" s="9"/>
      <c r="B77" s="5"/>
      <c r="C77" s="5"/>
      <c r="D77" s="5"/>
      <c r="E77" s="5"/>
      <c r="F77" s="5"/>
      <c r="G77" s="5"/>
      <c r="H77" s="5"/>
      <c r="I77" s="5"/>
      <c r="J77" s="10"/>
      <c r="K77" s="10"/>
      <c r="L77" s="5"/>
      <c r="M77" s="5"/>
      <c r="N77" s="5"/>
      <c r="O77" s="5"/>
      <c r="P77" s="5"/>
      <c r="Q77" s="5"/>
      <c r="R77" s="5"/>
      <c r="S77" s="5"/>
    </row>
    <row r="78" customFormat="false" ht="12.75" hidden="false" customHeight="true" outlineLevel="0" collapsed="false">
      <c r="A78" s="9"/>
      <c r="B78" s="5"/>
      <c r="C78" s="5"/>
      <c r="D78" s="5"/>
      <c r="E78" s="5"/>
      <c r="F78" s="5"/>
      <c r="G78" s="5"/>
      <c r="H78" s="5"/>
      <c r="I78" s="5"/>
      <c r="J78" s="10"/>
      <c r="K78" s="10"/>
      <c r="L78" s="5"/>
      <c r="M78" s="5"/>
      <c r="N78" s="5"/>
      <c r="O78" s="5"/>
      <c r="P78" s="5"/>
      <c r="Q78" s="5"/>
      <c r="R78" s="5"/>
      <c r="S78" s="5"/>
    </row>
    <row r="79" customFormat="false" ht="12.75" hidden="false" customHeight="true" outlineLevel="0" collapsed="false">
      <c r="A79" s="9"/>
      <c r="B79" s="5"/>
      <c r="C79" s="5"/>
      <c r="D79" s="5"/>
      <c r="E79" s="5"/>
      <c r="F79" s="5"/>
      <c r="G79" s="5"/>
      <c r="H79" s="5"/>
      <c r="I79" s="5"/>
      <c r="J79" s="10"/>
      <c r="K79" s="10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2.75" hidden="false" customHeight="tru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2.75" hidden="false" customHeight="tru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2.75" hidden="false" customHeight="tru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tru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2.7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</sheetData>
  <sheetProtection sheet="true" password="c70b" objects="true" scenarios="true"/>
  <printOptions headings="false" gridLines="false" gridLinesSet="true" horizontalCentered="false" verticalCentered="false"/>
  <pageMargins left="0.270138888888889" right="0.220138888888889" top="0.270138888888889" bottom="0.1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3.7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8" min="6" style="1" width="13.7"/>
    <col collapsed="false" customWidth="true" hidden="false" outlineLevel="0" max="9" min="9" style="1" width="13.7"/>
    <col collapsed="false" customWidth="true" hidden="false" outlineLevel="0" max="11" min="10" style="1" width="3.7"/>
    <col collapsed="false" customWidth="true" hidden="false" outlineLevel="0" max="13" min="12" style="1" width="13.7"/>
    <col collapsed="false" customWidth="true" hidden="true" outlineLevel="0" max="14" min="14" style="1" width="13.7"/>
    <col collapsed="false" customWidth="true" hidden="true" outlineLevel="0" max="15" min="15" style="1" width="15.7"/>
    <col collapsed="false" customWidth="true" hidden="true" outlineLevel="0" max="16" min="16" style="1" width="10.28"/>
    <col collapsed="false" customWidth="true" hidden="true" outlineLevel="0" max="19" min="17" style="1" width="13.7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9" hidden="false" customHeight="true" outlineLevel="0" collapsed="false">
      <c r="A1" s="8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9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33.75" hidden="false" customHeight="true" outlineLevel="0" collapsed="false">
      <c r="A3" s="8"/>
      <c r="B3" s="35"/>
      <c r="D3" s="36"/>
      <c r="E3" s="36"/>
      <c r="F3" s="37"/>
      <c r="G3" s="37"/>
      <c r="H3" s="124"/>
      <c r="I3" s="40" t="s">
        <v>568</v>
      </c>
      <c r="J3" s="40"/>
      <c r="K3" s="40"/>
      <c r="L3" s="40"/>
    </row>
    <row r="4" customFormat="false" ht="17.25" hidden="false" customHeight="true" outlineLevel="0" collapsed="false">
      <c r="A4" s="8"/>
      <c r="B4" s="35"/>
      <c r="D4" s="36"/>
      <c r="E4" s="36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A5" s="8"/>
      <c r="B5" s="42" t="s">
        <v>21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customFormat="false" ht="12.75" hidden="false" customHeight="false" outlineLevel="0" collapsed="false">
      <c r="A6" s="8"/>
      <c r="B6" s="43" t="s">
        <v>56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</row>
    <row r="7" customFormat="false" ht="12.75" hidden="false" customHeight="false" outlineLevel="0" collapsed="false">
      <c r="A7" s="8"/>
      <c r="B7" s="43" t="s">
        <v>570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2.75" hidden="false" customHeight="false" outlineLevel="0" collapsed="false">
      <c r="A8" s="8"/>
      <c r="B8" s="43" t="s">
        <v>571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12.75" hidden="false" customHeight="false" outlineLevel="0" collapsed="false">
      <c r="A9" s="8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customFormat="false" ht="12.75" hidden="false" customHeight="false" outlineLevel="0" collapsed="false">
      <c r="A10" s="8"/>
      <c r="B10" s="10"/>
      <c r="C10" s="10"/>
      <c r="D10" s="44"/>
      <c r="E10" s="45"/>
    </row>
    <row r="11" customFormat="false" ht="12.75" hidden="false" customHeight="true" outlineLevel="0" collapsed="false">
      <c r="A11" s="1" t="s">
        <v>214</v>
      </c>
      <c r="B11" s="125" t="s">
        <v>215</v>
      </c>
      <c r="C11" s="125"/>
      <c r="D11" s="122"/>
      <c r="E11" s="122"/>
      <c r="F11" s="126" t="s">
        <v>216</v>
      </c>
      <c r="H11" s="126" t="s">
        <v>216</v>
      </c>
      <c r="I11" s="126" t="s">
        <v>216</v>
      </c>
      <c r="J11" s="122"/>
      <c r="K11" s="126"/>
      <c r="L11" s="127" t="s">
        <v>217</v>
      </c>
      <c r="M11" s="122"/>
      <c r="N11" s="126" t="s">
        <v>218</v>
      </c>
      <c r="O11" s="122"/>
      <c r="P11" s="122"/>
      <c r="Q11" s="126" t="s">
        <v>219</v>
      </c>
      <c r="S11" s="126" t="s">
        <v>219</v>
      </c>
      <c r="T11" s="126" t="s">
        <v>219</v>
      </c>
    </row>
    <row r="12" customFormat="false" ht="12.75" hidden="false" customHeight="true" outlineLevel="0" collapsed="false">
      <c r="B12" s="128" t="s">
        <v>220</v>
      </c>
      <c r="C12" s="129" t="s">
        <v>221</v>
      </c>
      <c r="D12" s="130" t="s">
        <v>222</v>
      </c>
      <c r="E12" s="130" t="s">
        <v>223</v>
      </c>
      <c r="F12" s="130" t="s">
        <v>223</v>
      </c>
      <c r="H12" s="130" t="s">
        <v>223</v>
      </c>
      <c r="I12" s="130" t="s">
        <v>223</v>
      </c>
      <c r="J12" s="122"/>
      <c r="K12" s="131"/>
      <c r="L12" s="132" t="s">
        <v>220</v>
      </c>
      <c r="M12" s="129" t="s">
        <v>221</v>
      </c>
      <c r="N12" s="130" t="s">
        <v>224</v>
      </c>
      <c r="O12" s="133"/>
      <c r="P12" s="130" t="s">
        <v>225</v>
      </c>
      <c r="Q12" s="130" t="s">
        <v>225</v>
      </c>
      <c r="S12" s="130" t="s">
        <v>225</v>
      </c>
      <c r="T12" s="130" t="s">
        <v>225</v>
      </c>
    </row>
    <row r="13" customFormat="false" ht="12.75" hidden="false" customHeight="true" outlineLevel="0" collapsed="false">
      <c r="B13" s="134" t="s">
        <v>572</v>
      </c>
      <c r="C13" s="135" t="n">
        <v>0.00625</v>
      </c>
      <c r="D13" s="136"/>
      <c r="E13" s="137" t="n">
        <v>105</v>
      </c>
      <c r="F13" s="138" t="n">
        <f aca="false">CEILING(E13*105/100,1)</f>
        <v>111</v>
      </c>
      <c r="G13" s="138" t="n">
        <f aca="false">CEILING(H13*103/100,1)</f>
        <v>121</v>
      </c>
      <c r="H13" s="138" t="n">
        <f aca="false">CEILING(F13*105/100,1)</f>
        <v>117</v>
      </c>
      <c r="I13" s="138" t="n">
        <f aca="false">CEILING(G13*105/100,1)</f>
        <v>128</v>
      </c>
      <c r="J13" s="122"/>
      <c r="K13" s="131"/>
      <c r="L13" s="139" t="s">
        <v>573</v>
      </c>
      <c r="M13" s="135" t="n">
        <v>0.00416666666666667</v>
      </c>
      <c r="N13" s="140"/>
      <c r="O13" s="139"/>
      <c r="P13" s="141" t="n">
        <v>104</v>
      </c>
      <c r="Q13" s="138" t="n">
        <f aca="false">CEILING(P13*105/100,1)</f>
        <v>110</v>
      </c>
      <c r="R13" s="138" t="n">
        <f aca="false">CEILING(S13*103/100,1)</f>
        <v>120</v>
      </c>
      <c r="S13" s="138" t="n">
        <f aca="false">CEILING(Q13*105/100,1)</f>
        <v>116</v>
      </c>
      <c r="T13" s="138" t="n">
        <f aca="false">CEILING(R13*105/100,1)</f>
        <v>126</v>
      </c>
    </row>
    <row r="14" customFormat="false" ht="12.75" hidden="false" customHeight="true" outlineLevel="0" collapsed="false">
      <c r="B14" s="134" t="s">
        <v>574</v>
      </c>
      <c r="C14" s="135" t="n">
        <v>0.00833333333333333</v>
      </c>
      <c r="D14" s="136"/>
      <c r="E14" s="137" t="n">
        <v>111</v>
      </c>
      <c r="F14" s="138" t="n">
        <f aca="false">CEILING(E14*105/100,1)</f>
        <v>117</v>
      </c>
      <c r="G14" s="138" t="n">
        <f aca="false">CEILING(H14*103/100,1)</f>
        <v>127</v>
      </c>
      <c r="H14" s="138" t="n">
        <f aca="false">CEILING(F14*105/100,1)</f>
        <v>123</v>
      </c>
      <c r="I14" s="138" t="n">
        <f aca="false">CEILING(G14*105/100,1)</f>
        <v>134</v>
      </c>
      <c r="J14" s="122"/>
      <c r="K14" s="131"/>
      <c r="L14" s="139" t="s">
        <v>575</v>
      </c>
      <c r="M14" s="135" t="n">
        <v>0.00625</v>
      </c>
      <c r="N14" s="140"/>
      <c r="O14" s="139"/>
      <c r="P14" s="141" t="n">
        <v>110</v>
      </c>
      <c r="Q14" s="138" t="n">
        <f aca="false">CEILING(P14*105/100,1)</f>
        <v>116</v>
      </c>
      <c r="R14" s="138" t="n">
        <f aca="false">CEILING(S14*103/100,1)</f>
        <v>126</v>
      </c>
      <c r="S14" s="138" t="n">
        <f aca="false">CEILING(Q14*105/100,1)</f>
        <v>122</v>
      </c>
      <c r="T14" s="138" t="n">
        <f aca="false">CEILING(R14*105/100,1)</f>
        <v>133</v>
      </c>
    </row>
    <row r="15" customFormat="false" ht="12.75" hidden="false" customHeight="true" outlineLevel="0" collapsed="false">
      <c r="B15" s="139" t="s">
        <v>576</v>
      </c>
      <c r="C15" s="135" t="n">
        <v>0.0125</v>
      </c>
      <c r="D15" s="142" t="n">
        <v>238000</v>
      </c>
      <c r="E15" s="137" t="n">
        <f aca="false">CEILING(D15/1936.27,1)</f>
        <v>123</v>
      </c>
      <c r="F15" s="138" t="n">
        <f aca="false">CEILING(E15*105/100,1)</f>
        <v>130</v>
      </c>
      <c r="G15" s="138" t="n">
        <f aca="false">CEILING(H15*103/100,1)</f>
        <v>142</v>
      </c>
      <c r="H15" s="138" t="n">
        <f aca="false">CEILING(F15*105/100,1)</f>
        <v>137</v>
      </c>
      <c r="I15" s="138" t="n">
        <f aca="false">CEILING(G15*103/100,1)</f>
        <v>147</v>
      </c>
      <c r="J15" s="122"/>
      <c r="K15" s="131"/>
      <c r="L15" s="139" t="s">
        <v>577</v>
      </c>
      <c r="M15" s="135" t="n">
        <v>0.00833333333333333</v>
      </c>
      <c r="N15" s="140"/>
      <c r="O15" s="139"/>
      <c r="P15" s="141" t="n">
        <v>111</v>
      </c>
      <c r="Q15" s="138" t="n">
        <v>124</v>
      </c>
      <c r="R15" s="138" t="n">
        <f aca="false">CEILING(S15*103/100,1)</f>
        <v>135</v>
      </c>
      <c r="S15" s="138" t="n">
        <f aca="false">CEILING(Q15*105/100,1)</f>
        <v>131</v>
      </c>
      <c r="T15" s="138" t="n">
        <f aca="false">CEILING(R15*105/100,1)</f>
        <v>142</v>
      </c>
    </row>
    <row r="16" customFormat="false" ht="12.75" hidden="false" customHeight="true" outlineLevel="0" collapsed="false">
      <c r="B16" s="139" t="s">
        <v>578</v>
      </c>
      <c r="C16" s="135" t="n">
        <v>0.0173611111111111</v>
      </c>
      <c r="D16" s="142" t="n">
        <v>251000</v>
      </c>
      <c r="E16" s="137" t="n">
        <f aca="false">CEILING(D16/1936.27,1)</f>
        <v>130</v>
      </c>
      <c r="F16" s="138" t="n">
        <f aca="false">CEILING(E16*105/100,1)</f>
        <v>137</v>
      </c>
      <c r="G16" s="138" t="n">
        <f aca="false">CEILING(H16*103/100,1)</f>
        <v>149</v>
      </c>
      <c r="H16" s="138" t="n">
        <f aca="false">CEILING(F16*105/100,1)</f>
        <v>144</v>
      </c>
      <c r="I16" s="138" t="n">
        <f aca="false">CEILING(G16*103/100,1)</f>
        <v>154</v>
      </c>
      <c r="J16" s="143"/>
      <c r="K16" s="122"/>
      <c r="L16" s="139" t="s">
        <v>579</v>
      </c>
      <c r="M16" s="135" t="n">
        <v>0.00833333333333333</v>
      </c>
      <c r="N16" s="144" t="n">
        <v>236000</v>
      </c>
      <c r="O16" s="145" t="n">
        <f aca="false">CEILING(N16+N16*3/100,1000)</f>
        <v>244000</v>
      </c>
      <c r="P16" s="141" t="n">
        <f aca="false">CEILING(N16/1936.27,1)</f>
        <v>122</v>
      </c>
      <c r="Q16" s="138" t="n">
        <f aca="false">CEILING(P16*105/100,1)</f>
        <v>129</v>
      </c>
      <c r="R16" s="138" t="n">
        <f aca="false">CEILING(S16*103/100,1)</f>
        <v>141</v>
      </c>
      <c r="S16" s="138" t="n">
        <f aca="false">CEILING(Q16*105/100,1)</f>
        <v>136</v>
      </c>
      <c r="T16" s="138" t="n">
        <f aca="false">CEILING(R16*103/100,1)</f>
        <v>146</v>
      </c>
    </row>
    <row r="17" customFormat="false" ht="12.75" hidden="false" customHeight="true" outlineLevel="0" collapsed="false">
      <c r="B17" s="139" t="s">
        <v>580</v>
      </c>
      <c r="C17" s="135" t="n">
        <v>0.0256944444444444</v>
      </c>
      <c r="D17" s="142" t="n">
        <v>258000</v>
      </c>
      <c r="E17" s="137" t="n">
        <f aca="false">CEILING(D17/1936.27,1)</f>
        <v>134</v>
      </c>
      <c r="F17" s="138" t="n">
        <f aca="false">CEILING(E17*105/100,1)</f>
        <v>141</v>
      </c>
      <c r="G17" s="138" t="n">
        <f aca="false">CEILING(H17*103/100,1)</f>
        <v>154</v>
      </c>
      <c r="H17" s="138" t="n">
        <f aca="false">CEILING(F17*105/100,1)</f>
        <v>149</v>
      </c>
      <c r="I17" s="138" t="n">
        <f aca="false">CEILING(G17*103/100,1)</f>
        <v>159</v>
      </c>
      <c r="J17" s="146"/>
      <c r="K17" s="122"/>
      <c r="L17" s="139" t="s">
        <v>581</v>
      </c>
      <c r="M17" s="135" t="n">
        <v>0.0125</v>
      </c>
      <c r="N17" s="144" t="n">
        <v>249000</v>
      </c>
      <c r="O17" s="145" t="n">
        <f aca="false">CEILING(N17+N17*3/100,1000)</f>
        <v>257000</v>
      </c>
      <c r="P17" s="141" t="n">
        <f aca="false">CEILING(N17/1936.27,1)</f>
        <v>129</v>
      </c>
      <c r="Q17" s="138" t="n">
        <f aca="false">CEILING(P17*105/100,1)</f>
        <v>136</v>
      </c>
      <c r="R17" s="138" t="n">
        <f aca="false">CEILING(S17*103/100,1)</f>
        <v>148</v>
      </c>
      <c r="S17" s="138" t="n">
        <f aca="false">CEILING(Q17*105/100,1)</f>
        <v>143</v>
      </c>
      <c r="T17" s="138" t="n">
        <f aca="false">CEILING(R17*103/100,1)</f>
        <v>153</v>
      </c>
    </row>
    <row r="18" customFormat="false" ht="12.75" hidden="false" customHeight="true" outlineLevel="0" collapsed="false">
      <c r="B18" s="139" t="s">
        <v>582</v>
      </c>
      <c r="C18" s="135" t="n">
        <v>0.03125</v>
      </c>
      <c r="D18" s="142"/>
      <c r="E18" s="137"/>
      <c r="F18" s="138" t="n">
        <v>144</v>
      </c>
      <c r="G18" s="138" t="n">
        <f aca="false">CEILING(H18*103/100,1)</f>
        <v>157</v>
      </c>
      <c r="H18" s="138" t="n">
        <f aca="false">CEILING(F18*105/100,1)</f>
        <v>152</v>
      </c>
      <c r="I18" s="138" t="n">
        <f aca="false">CEILING(G18*103/100,1)</f>
        <v>162</v>
      </c>
      <c r="J18" s="146"/>
      <c r="K18" s="122"/>
      <c r="L18" s="139" t="s">
        <v>583</v>
      </c>
      <c r="M18" s="135" t="n">
        <v>0.0152777777777778</v>
      </c>
      <c r="N18" s="144" t="n">
        <v>255000</v>
      </c>
      <c r="O18" s="145" t="n">
        <f aca="false">CEILING(N18+N18*3/100,1000)</f>
        <v>263000</v>
      </c>
      <c r="P18" s="141" t="n">
        <f aca="false">CEILING(N18/1936.27,1)</f>
        <v>132</v>
      </c>
      <c r="Q18" s="138" t="n">
        <f aca="false">CEILING(P18*105/100,1)</f>
        <v>139</v>
      </c>
      <c r="R18" s="138" t="n">
        <f aca="false">CEILING(S18*103/100,1)</f>
        <v>151</v>
      </c>
      <c r="S18" s="138" t="n">
        <f aca="false">CEILING(Q18*105/100,1)</f>
        <v>146</v>
      </c>
      <c r="T18" s="138" t="n">
        <f aca="false">CEILING(R18*103/100,1)</f>
        <v>156</v>
      </c>
    </row>
    <row r="19" customFormat="false" ht="12.75" hidden="false" customHeight="true" outlineLevel="0" collapsed="false">
      <c r="B19" s="139" t="s">
        <v>584</v>
      </c>
      <c r="C19" s="135" t="n">
        <v>0.0256944444444444</v>
      </c>
      <c r="D19" s="142" t="n">
        <v>268000</v>
      </c>
      <c r="E19" s="137" t="n">
        <f aca="false">CEILING(D19/1936.27,1)</f>
        <v>139</v>
      </c>
      <c r="F19" s="138" t="n">
        <f aca="false">CEILING(E19*105/100,1)</f>
        <v>146</v>
      </c>
      <c r="G19" s="138" t="n">
        <f aca="false">CEILING(H19*103/100,1)</f>
        <v>159</v>
      </c>
      <c r="H19" s="138" t="n">
        <f aca="false">CEILING(F19*105/100,1)</f>
        <v>154</v>
      </c>
      <c r="I19" s="138" t="n">
        <f aca="false">CEILING(G19*103/100,1)</f>
        <v>164</v>
      </c>
      <c r="J19" s="146"/>
      <c r="K19" s="122"/>
      <c r="L19" s="139" t="s">
        <v>585</v>
      </c>
      <c r="M19" s="135" t="n">
        <v>0.0208333333333333</v>
      </c>
      <c r="N19" s="144" t="n">
        <v>262000</v>
      </c>
      <c r="O19" s="145" t="n">
        <f aca="false">CEILING(N19+N19*3/100,1000)</f>
        <v>270000</v>
      </c>
      <c r="P19" s="141" t="n">
        <f aca="false">CEILING(N19/1936.27,1)</f>
        <v>136</v>
      </c>
      <c r="Q19" s="138" t="n">
        <f aca="false">CEILING(P19*105/100,1)</f>
        <v>143</v>
      </c>
      <c r="R19" s="138" t="n">
        <f aca="false">CEILING(S19*103/100,1)</f>
        <v>156</v>
      </c>
      <c r="S19" s="138" t="n">
        <f aca="false">CEILING(Q19*105/100,1)</f>
        <v>151</v>
      </c>
      <c r="T19" s="138" t="n">
        <f aca="false">CEILING(R19*103/100,1)</f>
        <v>161</v>
      </c>
    </row>
    <row r="20" customFormat="false" ht="12.75" hidden="false" customHeight="true" outlineLevel="0" collapsed="false">
      <c r="B20" s="139" t="s">
        <v>586</v>
      </c>
      <c r="C20" s="135" t="n">
        <v>0.0381944444444444</v>
      </c>
      <c r="D20" s="142" t="n">
        <v>286000</v>
      </c>
      <c r="E20" s="137" t="n">
        <f aca="false">CEILING(D20/1936.27,1)</f>
        <v>148</v>
      </c>
      <c r="F20" s="138" t="n">
        <f aca="false">CEILING(E20*105/100,1)</f>
        <v>156</v>
      </c>
      <c r="G20" s="138" t="n">
        <f aca="false">CEILING(H20*103/100,1)</f>
        <v>169</v>
      </c>
      <c r="H20" s="138" t="n">
        <f aca="false">CEILING(F20*105/100,1)</f>
        <v>164</v>
      </c>
      <c r="I20" s="138" t="n">
        <f aca="false">CEILING(G20*103/100,1)</f>
        <v>175</v>
      </c>
      <c r="J20" s="146"/>
      <c r="K20" s="122"/>
      <c r="L20" s="139" t="s">
        <v>587</v>
      </c>
      <c r="M20" s="135" t="n">
        <v>0.0173611111111111</v>
      </c>
      <c r="N20" s="144" t="n">
        <v>265000</v>
      </c>
      <c r="O20" s="145" t="n">
        <f aca="false">CEILING(N20+N20*3/100,1000)</f>
        <v>273000</v>
      </c>
      <c r="P20" s="141" t="n">
        <f aca="false">CEILING(N20/1936.27,1)</f>
        <v>137</v>
      </c>
      <c r="Q20" s="138" t="n">
        <f aca="false">CEILING(P20*105/100,1)</f>
        <v>144</v>
      </c>
      <c r="R20" s="138" t="n">
        <f aca="false">CEILING(S20*103/100,1)</f>
        <v>157</v>
      </c>
      <c r="S20" s="138" t="n">
        <f aca="false">CEILING(Q20*105/100,1)</f>
        <v>152</v>
      </c>
      <c r="T20" s="138" t="n">
        <f aca="false">CEILING(R20*103/100,1)</f>
        <v>162</v>
      </c>
    </row>
    <row r="21" customFormat="false" ht="12.75" hidden="false" customHeight="true" outlineLevel="0" collapsed="false">
      <c r="B21" s="139" t="s">
        <v>588</v>
      </c>
      <c r="C21" s="147" t="s">
        <v>231</v>
      </c>
      <c r="D21" s="142" t="n">
        <v>307000</v>
      </c>
      <c r="E21" s="137" t="n">
        <f aca="false">CEILING(D21/1936.27,1)</f>
        <v>159</v>
      </c>
      <c r="F21" s="138" t="n">
        <f aca="false">CEILING(E21*105/100,1)</f>
        <v>167</v>
      </c>
      <c r="G21" s="138" t="n">
        <f aca="false">CEILING(H21*103/100,1)</f>
        <v>182</v>
      </c>
      <c r="H21" s="138" t="n">
        <f aca="false">CEILING(F21*105/100,1)</f>
        <v>176</v>
      </c>
      <c r="I21" s="138" t="n">
        <f aca="false">CEILING(G21*103/100,1)</f>
        <v>188</v>
      </c>
      <c r="J21" s="146"/>
      <c r="K21" s="122"/>
      <c r="L21" s="139" t="s">
        <v>589</v>
      </c>
      <c r="M21" s="135" t="n">
        <v>0.0256944444444444</v>
      </c>
      <c r="N21" s="144" t="n">
        <v>282000</v>
      </c>
      <c r="O21" s="145" t="n">
        <f aca="false">CEILING(N21+N21*3/100,1000)</f>
        <v>291000</v>
      </c>
      <c r="P21" s="141" t="n">
        <f aca="false">CEILING(N21/1936.27,1)</f>
        <v>146</v>
      </c>
      <c r="Q21" s="138" t="n">
        <f aca="false">CEILING(P21*105/100,1)</f>
        <v>154</v>
      </c>
      <c r="R21" s="138" t="n">
        <f aca="false">CEILING(S21*103/100,1)</f>
        <v>167</v>
      </c>
      <c r="S21" s="138" t="n">
        <f aca="false">CEILING(Q21*105/100,1)</f>
        <v>162</v>
      </c>
      <c r="T21" s="138" t="n">
        <f aca="false">CEILING(R21*103/100,1)</f>
        <v>173</v>
      </c>
    </row>
    <row r="22" customFormat="false" ht="12.75" hidden="false" customHeight="true" outlineLevel="0" collapsed="false">
      <c r="B22" s="139" t="s">
        <v>590</v>
      </c>
      <c r="C22" s="147" t="s">
        <v>231</v>
      </c>
      <c r="D22" s="142" t="n">
        <v>333000</v>
      </c>
      <c r="E22" s="137" t="n">
        <f aca="false">CEILING(D22/1936.27,1)</f>
        <v>172</v>
      </c>
      <c r="F22" s="138" t="n">
        <f aca="false">CEILING(E22*105/100,1)</f>
        <v>181</v>
      </c>
      <c r="G22" s="138" t="n">
        <f aca="false">CEILING(H22*103/100,1)</f>
        <v>197</v>
      </c>
      <c r="H22" s="138" t="n">
        <f aca="false">CEILING(F22*105/100,1)</f>
        <v>191</v>
      </c>
      <c r="I22" s="138" t="n">
        <f aca="false">CEILING(G22*105/100,1)</f>
        <v>207</v>
      </c>
      <c r="J22" s="146"/>
      <c r="K22" s="122"/>
      <c r="L22" s="139" t="s">
        <v>591</v>
      </c>
      <c r="M22" s="135" t="n">
        <v>0.0381944444444444</v>
      </c>
      <c r="N22" s="144" t="n">
        <v>304000</v>
      </c>
      <c r="O22" s="145" t="n">
        <f aca="false">CEILING(N22+N22*3/100,1000)</f>
        <v>314000</v>
      </c>
      <c r="P22" s="141" t="n">
        <f aca="false">CEILING(N22/1936.27,1)</f>
        <v>158</v>
      </c>
      <c r="Q22" s="138" t="n">
        <f aca="false">CEILING(P22*105/100,1)</f>
        <v>166</v>
      </c>
      <c r="R22" s="138" t="n">
        <f aca="false">CEILING(S22*103/100,1)</f>
        <v>181</v>
      </c>
      <c r="S22" s="138" t="n">
        <f aca="false">CEILING(Q22*105/100,1)</f>
        <v>175</v>
      </c>
      <c r="T22" s="138" t="n">
        <f aca="false">CEILING(R22*103/100,1)</f>
        <v>187</v>
      </c>
    </row>
    <row r="23" customFormat="false" ht="12.75" hidden="false" customHeight="true" outlineLevel="0" collapsed="false">
      <c r="B23" s="139" t="s">
        <v>592</v>
      </c>
      <c r="C23" s="147" t="s">
        <v>237</v>
      </c>
      <c r="D23" s="142" t="n">
        <v>350000</v>
      </c>
      <c r="E23" s="137" t="n">
        <f aca="false">CEILING(D23/1936.27,1)</f>
        <v>181</v>
      </c>
      <c r="F23" s="138" t="n">
        <f aca="false">CEILING(E23*105/100,1)</f>
        <v>191</v>
      </c>
      <c r="G23" s="138" t="n">
        <f aca="false">CEILING(H23*103/100,1)</f>
        <v>208</v>
      </c>
      <c r="H23" s="138" t="n">
        <f aca="false">CEILING(F23*105/100,1)</f>
        <v>201</v>
      </c>
      <c r="I23" s="138" t="n">
        <f aca="false">CEILING(G23*105/100,1)</f>
        <v>219</v>
      </c>
      <c r="J23" s="146"/>
      <c r="K23" s="122"/>
      <c r="L23" s="139" t="s">
        <v>593</v>
      </c>
      <c r="M23" s="147" t="s">
        <v>235</v>
      </c>
      <c r="N23" s="144" t="n">
        <v>313000</v>
      </c>
      <c r="O23" s="145" t="n">
        <f aca="false">CEILING(N23+N23*3/100,1000)</f>
        <v>323000</v>
      </c>
      <c r="P23" s="141" t="n">
        <f aca="false">CEILING(N23/1936.27,1)</f>
        <v>162</v>
      </c>
      <c r="Q23" s="138" t="n">
        <f aca="false">CEILING(P23*105/100,1)</f>
        <v>171</v>
      </c>
      <c r="R23" s="138" t="n">
        <f aca="false">CEILING(S23*103/100,1)</f>
        <v>186</v>
      </c>
      <c r="S23" s="138" t="n">
        <f aca="false">CEILING(Q23*105/100,1)</f>
        <v>180</v>
      </c>
      <c r="T23" s="138" t="n">
        <f aca="false">CEILING(R23*103/100,1)</f>
        <v>192</v>
      </c>
    </row>
    <row r="24" customFormat="false" ht="12.75" hidden="false" customHeight="true" outlineLevel="0" collapsed="false">
      <c r="B24" s="139" t="s">
        <v>594</v>
      </c>
      <c r="C24" s="147" t="s">
        <v>241</v>
      </c>
      <c r="D24" s="142" t="n">
        <v>424000</v>
      </c>
      <c r="E24" s="137" t="n">
        <f aca="false">CEILING(D24/1936.27,1)</f>
        <v>219</v>
      </c>
      <c r="F24" s="138" t="n">
        <f aca="false">CEILING(E24*105/100,1)</f>
        <v>230</v>
      </c>
      <c r="G24" s="138" t="n">
        <f aca="false">CEILING(H24*103/100,1)</f>
        <v>250</v>
      </c>
      <c r="H24" s="138" t="n">
        <f aca="false">CEILING(F24*105/100,1)</f>
        <v>242</v>
      </c>
      <c r="I24" s="138" t="n">
        <f aca="false">CEILING(G24*105/100,1)</f>
        <v>263</v>
      </c>
      <c r="J24" s="146"/>
      <c r="K24" s="122"/>
      <c r="L24" s="139" t="s">
        <v>595</v>
      </c>
      <c r="M24" s="147" t="s">
        <v>239</v>
      </c>
      <c r="N24" s="144" t="n">
        <v>330000</v>
      </c>
      <c r="O24" s="145" t="n">
        <f aca="false">CEILING(N24+N24*3/100,1000)</f>
        <v>340000</v>
      </c>
      <c r="P24" s="141" t="n">
        <f aca="false">CEILING(N24/1936.27,1)</f>
        <v>171</v>
      </c>
      <c r="Q24" s="138" t="n">
        <f aca="false">CEILING(P24*105/100,1)</f>
        <v>180</v>
      </c>
      <c r="R24" s="138" t="n">
        <f aca="false">CEILING(S24*103/100,1)</f>
        <v>195</v>
      </c>
      <c r="S24" s="138" t="n">
        <f aca="false">CEILING(Q24*105/100,1)</f>
        <v>189</v>
      </c>
      <c r="T24" s="138" t="n">
        <f aca="false">CEILING(R24*105/100,1)</f>
        <v>205</v>
      </c>
    </row>
    <row r="25" customFormat="false" ht="12.75" hidden="false" customHeight="true" outlineLevel="0" collapsed="false">
      <c r="B25" s="139" t="s">
        <v>596</v>
      </c>
      <c r="C25" s="147" t="s">
        <v>244</v>
      </c>
      <c r="D25" s="142" t="n">
        <v>463000</v>
      </c>
      <c r="E25" s="137" t="n">
        <f aca="false">CEILING(D25/1936.27,1)</f>
        <v>240</v>
      </c>
      <c r="F25" s="138" t="n">
        <f aca="false">CEILING(E25*105/100,1)</f>
        <v>252</v>
      </c>
      <c r="G25" s="138" t="n">
        <f aca="false">CEILING(H25*103/100,1)</f>
        <v>273</v>
      </c>
      <c r="H25" s="138" t="n">
        <f aca="false">CEILING(F25*105/100,1)</f>
        <v>265</v>
      </c>
      <c r="I25" s="138" t="n">
        <f aca="false">CEILING(G25*105/100,1)</f>
        <v>287</v>
      </c>
      <c r="J25" s="146"/>
      <c r="K25" s="122"/>
      <c r="L25" s="139" t="s">
        <v>597</v>
      </c>
      <c r="M25" s="147" t="s">
        <v>231</v>
      </c>
      <c r="N25" s="144" t="n">
        <v>347000</v>
      </c>
      <c r="O25" s="145" t="n">
        <f aca="false">CEILING(N25+N25*3/100,1000)</f>
        <v>358000</v>
      </c>
      <c r="P25" s="141" t="n">
        <f aca="false">CEILING(N25/1936.27,1)</f>
        <v>180</v>
      </c>
      <c r="Q25" s="138" t="n">
        <f aca="false">CEILING(P25*105/100,1)</f>
        <v>189</v>
      </c>
      <c r="R25" s="138" t="n">
        <f aca="false">CEILING(S25*103/100,1)</f>
        <v>205</v>
      </c>
      <c r="S25" s="138" t="n">
        <f aca="false">CEILING(Q25*105/100,1)</f>
        <v>199</v>
      </c>
      <c r="T25" s="138" t="n">
        <f aca="false">CEILING(R25*105/100,1)</f>
        <v>216</v>
      </c>
    </row>
    <row r="26" customFormat="false" ht="12.75" hidden="false" customHeight="true" outlineLevel="0" collapsed="false">
      <c r="B26" s="139" t="s">
        <v>598</v>
      </c>
      <c r="C26" s="147" t="s">
        <v>248</v>
      </c>
      <c r="D26" s="142" t="n">
        <v>563000</v>
      </c>
      <c r="E26" s="137" t="n">
        <f aca="false">CEILING(D26/1936.27,1)</f>
        <v>291</v>
      </c>
      <c r="F26" s="138" t="n">
        <f aca="false">CEILING(E26*105/100,1)</f>
        <v>306</v>
      </c>
      <c r="G26" s="138" t="n">
        <f aca="false">CEILING(H26*103/100,1)</f>
        <v>332</v>
      </c>
      <c r="H26" s="138" t="n">
        <f aca="false">CEILING(F26*105/100,1)</f>
        <v>322</v>
      </c>
      <c r="I26" s="138" t="n">
        <f aca="false">CEILING(G26*105/100,1)</f>
        <v>349</v>
      </c>
      <c r="J26" s="146"/>
      <c r="K26" s="122"/>
      <c r="L26" s="139" t="s">
        <v>599</v>
      </c>
      <c r="M26" s="147" t="s">
        <v>246</v>
      </c>
      <c r="N26" s="144" t="n">
        <v>375000</v>
      </c>
      <c r="O26" s="145" t="n">
        <f aca="false">CEILING(N26+N26*3/100,1000)</f>
        <v>387000</v>
      </c>
      <c r="P26" s="141" t="n">
        <f aca="false">CEILING(N26/1936.27,1)</f>
        <v>194</v>
      </c>
      <c r="Q26" s="138" t="n">
        <f aca="false">CEILING(P26*105/100,1)</f>
        <v>204</v>
      </c>
      <c r="R26" s="138" t="n">
        <f aca="false">CEILING(S26*103/100,1)</f>
        <v>222</v>
      </c>
      <c r="S26" s="138" t="n">
        <f aca="false">CEILING(Q26*105/100,1)</f>
        <v>215</v>
      </c>
      <c r="T26" s="138" t="n">
        <f aca="false">CEILING(R26*105/100,1)</f>
        <v>234</v>
      </c>
    </row>
    <row r="27" customFormat="false" ht="12.75" hidden="false" customHeight="true" outlineLevel="0" collapsed="false">
      <c r="B27" s="139" t="s">
        <v>600</v>
      </c>
      <c r="C27" s="147" t="s">
        <v>251</v>
      </c>
      <c r="D27" s="142" t="n">
        <v>764000</v>
      </c>
      <c r="E27" s="137" t="n">
        <f aca="false">CEILING(D27/1936.27,1)</f>
        <v>395</v>
      </c>
      <c r="F27" s="138" t="n">
        <f aca="false">CEILING(E27*105/100,1)</f>
        <v>415</v>
      </c>
      <c r="G27" s="138" t="n">
        <f aca="false">CEILING(H27*103/100,1)</f>
        <v>450</v>
      </c>
      <c r="H27" s="138" t="n">
        <f aca="false">CEILING(F27*105/100,1)</f>
        <v>436</v>
      </c>
      <c r="I27" s="138" t="n">
        <f aca="false">CEILING(G27*105/100,1)</f>
        <v>473</v>
      </c>
      <c r="J27" s="146"/>
      <c r="K27" s="122"/>
      <c r="L27" s="139" t="s">
        <v>601</v>
      </c>
      <c r="M27" s="147" t="s">
        <v>237</v>
      </c>
      <c r="N27" s="144"/>
      <c r="O27" s="145"/>
      <c r="P27" s="141" t="n">
        <v>223</v>
      </c>
      <c r="Q27" s="138" t="n">
        <f aca="false">CEILING(P27*105/100,1)</f>
        <v>235</v>
      </c>
      <c r="R27" s="138" t="n">
        <f aca="false">CEILING(S27*103/100,1)</f>
        <v>255</v>
      </c>
      <c r="S27" s="138" t="n">
        <f aca="false">CEILING(Q27*105/100,1)</f>
        <v>247</v>
      </c>
      <c r="T27" s="138" t="n">
        <f aca="false">CEILING(R27*105/100,1)</f>
        <v>268</v>
      </c>
    </row>
    <row r="28" customFormat="false" ht="12.75" hidden="false" customHeight="true" outlineLevel="0" collapsed="false">
      <c r="B28" s="139" t="s">
        <v>602</v>
      </c>
      <c r="C28" s="147" t="s">
        <v>254</v>
      </c>
      <c r="D28" s="142" t="n">
        <v>1137000</v>
      </c>
      <c r="E28" s="137" t="n">
        <f aca="false">CEILING(D28/1936.27,1)</f>
        <v>588</v>
      </c>
      <c r="F28" s="138" t="n">
        <v>457</v>
      </c>
      <c r="G28" s="138" t="n">
        <f aca="false">CEILING(H28*103/100,1)</f>
        <v>495</v>
      </c>
      <c r="H28" s="138" t="n">
        <f aca="false">CEILING(F28*105/100,1)</f>
        <v>480</v>
      </c>
      <c r="I28" s="138" t="n">
        <f aca="false">CEILING(G28*105/100,1)</f>
        <v>520</v>
      </c>
      <c r="J28" s="146"/>
      <c r="K28" s="122"/>
      <c r="L28" s="139" t="s">
        <v>603</v>
      </c>
      <c r="M28" s="147" t="s">
        <v>237</v>
      </c>
      <c r="N28" s="144" t="n">
        <v>420000</v>
      </c>
      <c r="O28" s="145" t="n">
        <f aca="false">CEILING(N28+N28*3/100,1000)</f>
        <v>433000</v>
      </c>
      <c r="P28" s="141" t="n">
        <f aca="false">CEILING(N28/1936.27,1)</f>
        <v>217</v>
      </c>
      <c r="Q28" s="138" t="n">
        <f aca="false">CEILING(P28*105/100,1)</f>
        <v>228</v>
      </c>
      <c r="R28" s="138" t="n">
        <f aca="false">CEILING(S28*103/100,1)</f>
        <v>248</v>
      </c>
      <c r="S28" s="138" t="n">
        <f aca="false">CEILING(Q28*105/100,1)</f>
        <v>240</v>
      </c>
      <c r="T28" s="138" t="n">
        <f aca="false">CEILING(R28*105/100,1)</f>
        <v>261</v>
      </c>
    </row>
    <row r="29" customFormat="false" ht="12.75" hidden="false" customHeight="true" outlineLevel="0" collapsed="false">
      <c r="B29" s="139" t="s">
        <v>604</v>
      </c>
      <c r="C29" s="147" t="s">
        <v>254</v>
      </c>
      <c r="D29" s="142" t="n">
        <v>1137000</v>
      </c>
      <c r="E29" s="137" t="n">
        <f aca="false">CEILING(D29/1936.27,1)</f>
        <v>588</v>
      </c>
      <c r="F29" s="138" t="n">
        <f aca="false">E29</f>
        <v>588</v>
      </c>
      <c r="G29" s="138" t="n">
        <f aca="false">CEILING(H29*103/100,1)</f>
        <v>637</v>
      </c>
      <c r="H29" s="138" t="n">
        <f aca="false">CEILING(F29*105/100,1)</f>
        <v>618</v>
      </c>
      <c r="I29" s="138" t="n">
        <f aca="false">CEILING(G29*105/100,1)</f>
        <v>669</v>
      </c>
      <c r="J29" s="146"/>
      <c r="K29" s="122"/>
      <c r="L29" s="139" t="s">
        <v>605</v>
      </c>
      <c r="M29" s="147" t="s">
        <v>241</v>
      </c>
      <c r="N29" s="144" t="n">
        <v>459000</v>
      </c>
      <c r="O29" s="145" t="n">
        <f aca="false">CEILING(N29+N29*3/100,1000)</f>
        <v>473000</v>
      </c>
      <c r="P29" s="141" t="n">
        <f aca="false">CEILING(N29/1936.27,1)</f>
        <v>238</v>
      </c>
      <c r="Q29" s="138" t="n">
        <f aca="false">CEILING(P29*105/100,1)</f>
        <v>250</v>
      </c>
      <c r="R29" s="138" t="n">
        <f aca="false">CEILING(S29*103/100,1)</f>
        <v>271</v>
      </c>
      <c r="S29" s="138" t="n">
        <f aca="false">CEILING(Q29*105/100,1)</f>
        <v>263</v>
      </c>
      <c r="T29" s="138" t="n">
        <f aca="false">CEILING(R29*105/100,1)</f>
        <v>285</v>
      </c>
    </row>
    <row r="30" customFormat="false" ht="12.75" hidden="false" customHeight="true" outlineLevel="0" collapsed="false">
      <c r="B30" s="139" t="s">
        <v>606</v>
      </c>
      <c r="C30" s="147" t="s">
        <v>260</v>
      </c>
      <c r="D30" s="142" t="n">
        <v>1146000</v>
      </c>
      <c r="E30" s="137" t="n">
        <f aca="false">CEILING(D30/1936.27,1)</f>
        <v>592</v>
      </c>
      <c r="F30" s="138" t="n">
        <f aca="false">E30</f>
        <v>592</v>
      </c>
      <c r="G30" s="138" t="n">
        <f aca="false">CEILING(H30*103/100,1)</f>
        <v>641</v>
      </c>
      <c r="H30" s="138" t="n">
        <f aca="false">CEILING(F30*105/100,1)</f>
        <v>622</v>
      </c>
      <c r="I30" s="138" t="n">
        <f aca="false">CEILING(G30*105/100,1)</f>
        <v>674</v>
      </c>
      <c r="J30" s="146"/>
      <c r="K30" s="122"/>
      <c r="L30" s="139" t="s">
        <v>607</v>
      </c>
      <c r="M30" s="147" t="s">
        <v>258</v>
      </c>
      <c r="N30" s="144" t="n">
        <v>499000</v>
      </c>
      <c r="O30" s="145" t="n">
        <f aca="false">CEILING(N30+N30*3/100,1000)</f>
        <v>514000</v>
      </c>
      <c r="P30" s="141" t="n">
        <f aca="false">CEILING(N30/1936.27,1)</f>
        <v>258</v>
      </c>
      <c r="Q30" s="138" t="n">
        <f aca="false">CEILING(P30*105/100,1)</f>
        <v>271</v>
      </c>
      <c r="R30" s="138" t="n">
        <f aca="false">CEILING(S30*103/100,1)</f>
        <v>294</v>
      </c>
      <c r="S30" s="138" t="n">
        <f aca="false">CEILING(Q30*105/100,1)</f>
        <v>285</v>
      </c>
      <c r="T30" s="138" t="n">
        <f aca="false">CEILING(R30*105/100,1)</f>
        <v>309</v>
      </c>
    </row>
    <row r="31" customFormat="false" ht="12.75" hidden="false" customHeight="true" outlineLevel="0" collapsed="false">
      <c r="B31" s="139" t="s">
        <v>608</v>
      </c>
      <c r="C31" s="147" t="s">
        <v>263</v>
      </c>
      <c r="D31" s="142" t="n">
        <v>1713000</v>
      </c>
      <c r="E31" s="137" t="n">
        <f aca="false">CEILING(D31/1936.27,1)</f>
        <v>885</v>
      </c>
      <c r="F31" s="138" t="n">
        <v>645</v>
      </c>
      <c r="G31" s="138" t="n">
        <f aca="false">CEILING(H31*103/100,1)</f>
        <v>699</v>
      </c>
      <c r="H31" s="138" t="n">
        <f aca="false">CEILING(F31*105/100,1)</f>
        <v>678</v>
      </c>
      <c r="I31" s="138" t="n">
        <f aca="false">CEILING(G31*105/100,1)</f>
        <v>734</v>
      </c>
      <c r="J31" s="146"/>
      <c r="K31" s="122"/>
      <c r="L31" s="139" t="s">
        <v>609</v>
      </c>
      <c r="M31" s="147" t="s">
        <v>244</v>
      </c>
      <c r="N31" s="144"/>
      <c r="O31" s="145"/>
      <c r="P31" s="141" t="n">
        <v>270</v>
      </c>
      <c r="Q31" s="138" t="n">
        <f aca="false">CEILING(P31*105/100,1)</f>
        <v>284</v>
      </c>
      <c r="R31" s="138" t="n">
        <f aca="false">CEILING(S31*103/100,1)</f>
        <v>308</v>
      </c>
      <c r="S31" s="138" t="n">
        <f aca="false">CEILING(Q31*105/100,1)</f>
        <v>299</v>
      </c>
      <c r="T31" s="138" t="n">
        <f aca="false">CEILING(R31*105/100,1)</f>
        <v>324</v>
      </c>
    </row>
    <row r="32" customFormat="false" ht="12.75" hidden="false" customHeight="true" outlineLevel="0" collapsed="false">
      <c r="B32" s="139" t="s">
        <v>610</v>
      </c>
      <c r="C32" s="147" t="s">
        <v>266</v>
      </c>
      <c r="D32" s="142" t="n">
        <v>1756000</v>
      </c>
      <c r="E32" s="137" t="n">
        <f aca="false">CEILING(D32/1936.27,1)</f>
        <v>907</v>
      </c>
      <c r="F32" s="138" t="n">
        <v>720</v>
      </c>
      <c r="G32" s="138" t="n">
        <f aca="false">CEILING(H32*103/100,1)</f>
        <v>779</v>
      </c>
      <c r="H32" s="138" t="n">
        <f aca="false">CEILING(F32*105/100,1)</f>
        <v>756</v>
      </c>
      <c r="I32" s="138" t="n">
        <f aca="false">CEILING(G32*105/100,1)</f>
        <v>818</v>
      </c>
      <c r="J32" s="146"/>
      <c r="K32" s="122"/>
      <c r="L32" s="139" t="s">
        <v>611</v>
      </c>
      <c r="M32" s="147" t="s">
        <v>244</v>
      </c>
      <c r="N32" s="144" t="n">
        <v>563000</v>
      </c>
      <c r="O32" s="145" t="n">
        <f aca="false">CEILING(N32+N32*3/100,1000)</f>
        <v>580000</v>
      </c>
      <c r="P32" s="141" t="n">
        <f aca="false">CEILING(N32/1936.27,1)</f>
        <v>291</v>
      </c>
      <c r="Q32" s="138" t="n">
        <f aca="false">CEILING(P32*105/100,1)</f>
        <v>306</v>
      </c>
      <c r="R32" s="138" t="n">
        <f aca="false">CEILING(S32*103/100,1)</f>
        <v>332</v>
      </c>
      <c r="S32" s="138" t="n">
        <f aca="false">CEILING(Q32*105/100,1)</f>
        <v>322</v>
      </c>
      <c r="T32" s="138" t="n">
        <f aca="false">CEILING(R32*105/100,1)</f>
        <v>349</v>
      </c>
    </row>
    <row r="33" customFormat="false" ht="12.75" hidden="false" customHeight="true" outlineLevel="0" collapsed="false">
      <c r="B33" s="122"/>
      <c r="C33" s="122"/>
      <c r="D33" s="122"/>
      <c r="E33" s="122"/>
      <c r="F33" s="122"/>
      <c r="G33" s="122"/>
      <c r="H33" s="122"/>
      <c r="I33" s="122"/>
      <c r="J33" s="146"/>
      <c r="K33" s="122"/>
      <c r="L33" s="139" t="s">
        <v>612</v>
      </c>
      <c r="M33" s="147" t="s">
        <v>248</v>
      </c>
      <c r="N33" s="144" t="n">
        <v>635000</v>
      </c>
      <c r="O33" s="145" t="n">
        <f aca="false">CEILING(N33+N33*3/100,1000)</f>
        <v>655000</v>
      </c>
      <c r="P33" s="141" t="n">
        <f aca="false">CEILING(N33/1936.27,1)</f>
        <v>328</v>
      </c>
      <c r="Q33" s="138" t="n">
        <f aca="false">CEILING(P33*105/100,1)</f>
        <v>345</v>
      </c>
      <c r="R33" s="138" t="n">
        <f aca="false">CEILING(S33*103/100,1)</f>
        <v>374</v>
      </c>
      <c r="S33" s="138" t="n">
        <f aca="false">CEILING(Q33*105/100,1)</f>
        <v>363</v>
      </c>
      <c r="T33" s="138" t="n">
        <f aca="false">CEILING(R33*105/100,1)</f>
        <v>393</v>
      </c>
    </row>
    <row r="34" customFormat="false" ht="12.75" hidden="false" customHeight="true" outlineLevel="0" collapsed="false">
      <c r="B34" s="122"/>
      <c r="C34" s="122"/>
      <c r="D34" s="122"/>
      <c r="E34" s="122"/>
      <c r="F34" s="122"/>
      <c r="G34" s="122"/>
      <c r="H34" s="122"/>
      <c r="I34" s="122"/>
      <c r="J34" s="146"/>
      <c r="K34" s="122"/>
      <c r="L34" s="139" t="s">
        <v>613</v>
      </c>
      <c r="M34" s="147" t="s">
        <v>251</v>
      </c>
      <c r="N34" s="144" t="n">
        <v>762000</v>
      </c>
      <c r="O34" s="145" t="n">
        <f aca="false">CEILING(N34+N34*3/100,1000)</f>
        <v>785000</v>
      </c>
      <c r="P34" s="141" t="n">
        <f aca="false">CEILING(N34/1936.27,1)</f>
        <v>394</v>
      </c>
      <c r="Q34" s="138" t="n">
        <f aca="false">CEILING(P34*105/100,1)</f>
        <v>414</v>
      </c>
      <c r="R34" s="138" t="n">
        <f aca="false">CEILING(S34*103/100,1)</f>
        <v>449</v>
      </c>
      <c r="S34" s="138" t="n">
        <f aca="false">CEILING(Q34*105/100,1)</f>
        <v>435</v>
      </c>
      <c r="T34" s="138" t="n">
        <f aca="false">CEILING(R34*105/100,1)</f>
        <v>472</v>
      </c>
    </row>
    <row r="35" customFormat="false" ht="12.75" hidden="false" customHeight="true" outlineLevel="0" collapsed="false">
      <c r="B35" s="122"/>
      <c r="C35" s="122"/>
      <c r="D35" s="122"/>
      <c r="E35" s="122"/>
      <c r="F35" s="122"/>
      <c r="G35" s="122"/>
      <c r="H35" s="122"/>
      <c r="I35" s="122"/>
      <c r="J35" s="146"/>
      <c r="K35" s="122"/>
      <c r="L35" s="139" t="s">
        <v>614</v>
      </c>
      <c r="M35" s="147" t="s">
        <v>254</v>
      </c>
      <c r="N35" s="144"/>
      <c r="O35" s="145"/>
      <c r="P35" s="141"/>
      <c r="Q35" s="138" t="n">
        <v>455</v>
      </c>
      <c r="R35" s="138" t="n">
        <f aca="false">CEILING(S35*103/100,1)</f>
        <v>493</v>
      </c>
      <c r="S35" s="138" t="n">
        <f aca="false">CEILING(Q35*105/100,1)</f>
        <v>478</v>
      </c>
      <c r="T35" s="138" t="n">
        <f aca="false">CEILING(R35*105/100,1)</f>
        <v>518</v>
      </c>
    </row>
    <row r="36" customFormat="false" ht="12.75" hidden="false" customHeight="true" outlineLevel="0" collapsed="false">
      <c r="B36" s="122"/>
      <c r="C36" s="122"/>
      <c r="D36" s="122"/>
      <c r="E36" s="122"/>
      <c r="F36" s="122"/>
      <c r="G36" s="122"/>
      <c r="H36" s="122"/>
      <c r="I36" s="122"/>
      <c r="J36" s="146"/>
      <c r="K36" s="122"/>
      <c r="L36" s="139" t="s">
        <v>615</v>
      </c>
      <c r="M36" s="147" t="s">
        <v>254</v>
      </c>
      <c r="N36" s="144" t="n">
        <v>1135000</v>
      </c>
      <c r="O36" s="145" t="n">
        <f aca="false">CEILING(N36+N36*3/100,1000)</f>
        <v>1170000</v>
      </c>
      <c r="P36" s="141" t="n">
        <f aca="false">CEILING(N36/1936.27,1)</f>
        <v>587</v>
      </c>
      <c r="Q36" s="138" t="n">
        <f aca="false">P36</f>
        <v>587</v>
      </c>
      <c r="R36" s="138" t="n">
        <f aca="false">CEILING(S36*103/100,1)</f>
        <v>636</v>
      </c>
      <c r="S36" s="138" t="n">
        <f aca="false">CEILING(Q36*105/100,1)</f>
        <v>617</v>
      </c>
      <c r="T36" s="138" t="n">
        <f aca="false">CEILING(R36*105/100,1)</f>
        <v>668</v>
      </c>
    </row>
    <row r="37" customFormat="false" ht="12.75" hidden="false" customHeight="true" outlineLevel="0" collapsed="false">
      <c r="B37" s="148"/>
      <c r="C37" s="148"/>
      <c r="D37" s="149"/>
      <c r="E37" s="150"/>
      <c r="F37" s="149"/>
      <c r="G37" s="149"/>
      <c r="H37" s="149"/>
      <c r="I37" s="149"/>
      <c r="J37" s="146"/>
      <c r="K37" s="122"/>
      <c r="L37" s="139" t="s">
        <v>616</v>
      </c>
      <c r="M37" s="147" t="s">
        <v>260</v>
      </c>
      <c r="N37" s="144" t="n">
        <v>1228000</v>
      </c>
      <c r="O37" s="145" t="n">
        <f aca="false">CEILING(N37+N37*3/100,1000)</f>
        <v>1265000</v>
      </c>
      <c r="P37" s="141" t="n">
        <f aca="false">CEILING(N37/1936.27,1)</f>
        <v>635</v>
      </c>
      <c r="Q37" s="138" t="n">
        <f aca="false">P37</f>
        <v>635</v>
      </c>
      <c r="R37" s="138" t="n">
        <f aca="false">CEILING(S37*103/100,1)</f>
        <v>688</v>
      </c>
      <c r="S37" s="138" t="n">
        <f aca="false">CEILING(Q37*105/100,1)</f>
        <v>667</v>
      </c>
      <c r="T37" s="138" t="n">
        <f aca="false">CEILING(R37*105/100,1)</f>
        <v>723</v>
      </c>
    </row>
    <row r="38" customFormat="false" ht="12.75" hidden="false" customHeight="true" outlineLevel="0" collapsed="false">
      <c r="B38" s="148"/>
      <c r="C38" s="151"/>
      <c r="D38" s="149"/>
      <c r="E38" s="152"/>
      <c r="F38" s="152"/>
      <c r="G38" s="152"/>
      <c r="H38" s="152"/>
      <c r="I38" s="152"/>
      <c r="J38" s="146"/>
      <c r="K38" s="122"/>
      <c r="L38" s="139" t="s">
        <v>617</v>
      </c>
      <c r="M38" s="147" t="s">
        <v>263</v>
      </c>
      <c r="N38" s="144" t="n">
        <v>1368000</v>
      </c>
      <c r="O38" s="145" t="n">
        <f aca="false">CEILING(N38+N38*3/100,1000)</f>
        <v>1410000</v>
      </c>
      <c r="P38" s="141" t="n">
        <f aca="false">CEILING(N38/1936.27,1)</f>
        <v>707</v>
      </c>
      <c r="Q38" s="138" t="n">
        <f aca="false">P38</f>
        <v>707</v>
      </c>
      <c r="R38" s="138" t="n">
        <f aca="false">CEILING(S38*103/100,1)</f>
        <v>766</v>
      </c>
      <c r="S38" s="138" t="n">
        <f aca="false">CEILING(Q38*105/100,1)</f>
        <v>743</v>
      </c>
      <c r="T38" s="138" t="n">
        <f aca="false">CEILING(R38*105/100,1)</f>
        <v>805</v>
      </c>
    </row>
    <row r="39" customFormat="false" ht="12.75" hidden="false" customHeight="true" outlineLevel="0" collapsed="false">
      <c r="B39" s="153"/>
      <c r="C39" s="153"/>
      <c r="D39" s="154"/>
      <c r="E39" s="150"/>
      <c r="F39" s="154"/>
      <c r="G39" s="154"/>
      <c r="H39" s="154"/>
      <c r="I39" s="154"/>
      <c r="J39" s="146"/>
      <c r="K39" s="122"/>
      <c r="L39" s="139" t="s">
        <v>618</v>
      </c>
      <c r="M39" s="147" t="s">
        <v>266</v>
      </c>
      <c r="N39" s="144"/>
      <c r="O39" s="145"/>
      <c r="P39" s="141" t="n">
        <v>798</v>
      </c>
      <c r="Q39" s="138" t="n">
        <v>798</v>
      </c>
      <c r="R39" s="138" t="n">
        <f aca="false">CEILING(S39*103/100,1)</f>
        <v>878</v>
      </c>
      <c r="S39" s="138" t="n">
        <v>852</v>
      </c>
      <c r="T39" s="138" t="n">
        <f aca="false">CEILING(R39*105/100,1)</f>
        <v>922</v>
      </c>
    </row>
    <row r="40" customFormat="false" ht="12.75" hidden="false" customHeight="true" outlineLevel="0" collapsed="false">
      <c r="B40" s="153" t="s">
        <v>295</v>
      </c>
      <c r="C40" s="153"/>
      <c r="D40" s="154" t="s">
        <v>296</v>
      </c>
      <c r="E40" s="150"/>
      <c r="F40" s="154" t="s">
        <v>296</v>
      </c>
      <c r="H40" s="154" t="s">
        <v>296</v>
      </c>
      <c r="I40" s="154" t="s">
        <v>296</v>
      </c>
      <c r="J40" s="146"/>
      <c r="K40" s="122"/>
      <c r="L40" s="148"/>
      <c r="M40" s="148"/>
      <c r="N40" s="149"/>
      <c r="O40" s="155"/>
      <c r="P40" s="156"/>
      <c r="Q40" s="131"/>
      <c r="R40" s="131"/>
      <c r="S40" s="131"/>
    </row>
    <row r="41" customFormat="false" ht="12.75" hidden="false" customHeight="true" outlineLevel="0" collapsed="false">
      <c r="B41" s="157" t="s">
        <v>220</v>
      </c>
      <c r="C41" s="158" t="s">
        <v>221</v>
      </c>
      <c r="D41" s="159" t="s">
        <v>224</v>
      </c>
      <c r="E41" s="160" t="s">
        <v>223</v>
      </c>
      <c r="F41" s="160" t="s">
        <v>223</v>
      </c>
      <c r="H41" s="160" t="s">
        <v>223</v>
      </c>
      <c r="I41" s="160" t="s">
        <v>223</v>
      </c>
      <c r="J41" s="146"/>
      <c r="K41" s="122"/>
      <c r="L41" s="148"/>
      <c r="M41" s="151"/>
      <c r="N41" s="149"/>
      <c r="O41" s="155"/>
      <c r="P41" s="161"/>
      <c r="Q41" s="161"/>
      <c r="R41" s="161"/>
      <c r="S41" s="161"/>
    </row>
    <row r="42" customFormat="false" ht="12.75" hidden="false" customHeight="true" outlineLevel="0" collapsed="false">
      <c r="B42" s="139" t="s">
        <v>619</v>
      </c>
      <c r="C42" s="135" t="n">
        <v>0.00277777777777778</v>
      </c>
      <c r="D42" s="140"/>
      <c r="E42" s="142" t="n">
        <v>114</v>
      </c>
      <c r="F42" s="138" t="n">
        <f aca="false">CEILING(E42*105/100,1)</f>
        <v>120</v>
      </c>
      <c r="G42" s="138" t="n">
        <f aca="false">CEILING(H42*103/100,1)</f>
        <v>130</v>
      </c>
      <c r="H42" s="138" t="n">
        <f aca="false">CEILING(F42*105/100,1)</f>
        <v>126</v>
      </c>
      <c r="I42" s="138" t="n">
        <f aca="false">CEILING(G42*105/100,1)</f>
        <v>137</v>
      </c>
      <c r="J42" s="146"/>
      <c r="K42" s="122"/>
      <c r="L42" s="153"/>
      <c r="M42" s="153"/>
      <c r="N42" s="154"/>
      <c r="O42" s="162"/>
      <c r="P42" s="163"/>
      <c r="Q42" s="126"/>
      <c r="S42" s="126"/>
      <c r="T42" s="126"/>
    </row>
    <row r="43" customFormat="false" ht="12.75" hidden="false" customHeight="true" outlineLevel="0" collapsed="false">
      <c r="B43" s="139" t="s">
        <v>620</v>
      </c>
      <c r="C43" s="147" t="s">
        <v>621</v>
      </c>
      <c r="D43" s="140"/>
      <c r="E43" s="142" t="n">
        <v>115</v>
      </c>
      <c r="F43" s="138" t="n">
        <v>123</v>
      </c>
      <c r="G43" s="138" t="n">
        <f aca="false">CEILING(H43*103/100,1)</f>
        <v>134</v>
      </c>
      <c r="H43" s="138" t="n">
        <f aca="false">CEILING(F43*105/100,1)</f>
        <v>130</v>
      </c>
      <c r="I43" s="138" t="n">
        <f aca="false">CEILING(G43*105/100,1)</f>
        <v>141</v>
      </c>
      <c r="J43" s="146"/>
      <c r="K43" s="122"/>
      <c r="L43" s="153" t="s">
        <v>299</v>
      </c>
      <c r="M43" s="153"/>
      <c r="N43" s="154" t="s">
        <v>300</v>
      </c>
      <c r="O43" s="162"/>
      <c r="P43" s="163"/>
      <c r="Q43" s="126" t="s">
        <v>300</v>
      </c>
      <c r="S43" s="126" t="s">
        <v>300</v>
      </c>
      <c r="T43" s="126" t="s">
        <v>300</v>
      </c>
    </row>
    <row r="44" customFormat="false" ht="12.75" hidden="false" customHeight="true" outlineLevel="0" collapsed="false">
      <c r="B44" s="164" t="s">
        <v>622</v>
      </c>
      <c r="C44" s="165" t="n">
        <v>0.00625</v>
      </c>
      <c r="D44" s="166" t="n">
        <v>258000</v>
      </c>
      <c r="E44" s="167" t="n">
        <f aca="false">CEILING(D44/1936.27,1)</f>
        <v>134</v>
      </c>
      <c r="F44" s="138" t="n">
        <f aca="false">CEILING(E44*105/100,1)</f>
        <v>141</v>
      </c>
      <c r="G44" s="138" t="n">
        <f aca="false">CEILING(H44*103/100,1)</f>
        <v>154</v>
      </c>
      <c r="H44" s="138" t="n">
        <f aca="false">CEILING(F44*105/100,1)</f>
        <v>149</v>
      </c>
      <c r="I44" s="138" t="n">
        <f aca="false">CEILING(G44*103/100,1)</f>
        <v>159</v>
      </c>
      <c r="J44" s="146"/>
      <c r="K44" s="122"/>
      <c r="L44" s="157" t="s">
        <v>220</v>
      </c>
      <c r="M44" s="158" t="s">
        <v>221</v>
      </c>
      <c r="N44" s="159" t="s">
        <v>222</v>
      </c>
      <c r="O44" s="168"/>
      <c r="P44" s="169" t="s">
        <v>225</v>
      </c>
      <c r="Q44" s="169" t="s">
        <v>225</v>
      </c>
      <c r="S44" s="169" t="s">
        <v>225</v>
      </c>
      <c r="T44" s="169" t="s">
        <v>225</v>
      </c>
    </row>
    <row r="45" customFormat="false" ht="12.75" hidden="false" customHeight="true" outlineLevel="0" collapsed="false">
      <c r="B45" s="164" t="s">
        <v>623</v>
      </c>
      <c r="C45" s="165" t="n">
        <v>0.00833333333333333</v>
      </c>
      <c r="D45" s="166" t="n">
        <v>264000</v>
      </c>
      <c r="E45" s="167" t="n">
        <f aca="false">CEILING(D45/1936.27,1)</f>
        <v>137</v>
      </c>
      <c r="F45" s="138" t="n">
        <f aca="false">CEILING(E45*105/100,1)</f>
        <v>144</v>
      </c>
      <c r="G45" s="138" t="n">
        <f aca="false">CEILING(H45*103/100,1)</f>
        <v>157</v>
      </c>
      <c r="H45" s="138" t="n">
        <f aca="false">CEILING(F45*105/100,1)</f>
        <v>152</v>
      </c>
      <c r="I45" s="138" t="n">
        <f aca="false">CEILING(G45*103/100,1)</f>
        <v>162</v>
      </c>
      <c r="J45" s="146"/>
      <c r="K45" s="122"/>
      <c r="L45" s="164" t="s">
        <v>624</v>
      </c>
      <c r="M45" s="165" t="n">
        <v>0.00486111111111111</v>
      </c>
      <c r="N45" s="166" t="n">
        <v>264000</v>
      </c>
      <c r="O45" s="164"/>
      <c r="P45" s="170" t="n">
        <f aca="false">CEILING(N45/1936.27,1)</f>
        <v>137</v>
      </c>
      <c r="Q45" s="138" t="n">
        <f aca="false">CEILING(P45*105/100,1)</f>
        <v>144</v>
      </c>
      <c r="R45" s="138" t="n">
        <f aca="false">CEILING(S45*103/100,1)</f>
        <v>157</v>
      </c>
      <c r="S45" s="138" t="n">
        <f aca="false">CEILING(Q45*105/100,1)</f>
        <v>152</v>
      </c>
      <c r="T45" s="64" t="n">
        <f aca="false">CEILING(R45*103/100,1)</f>
        <v>162</v>
      </c>
    </row>
    <row r="46" customFormat="false" ht="12.75" hidden="false" customHeight="true" outlineLevel="0" collapsed="false">
      <c r="B46" s="164" t="s">
        <v>625</v>
      </c>
      <c r="C46" s="165" t="n">
        <v>0.0125</v>
      </c>
      <c r="D46" s="166" t="n">
        <v>268000</v>
      </c>
      <c r="E46" s="167" t="n">
        <f aca="false">CEILING(D46/1936.27,1)</f>
        <v>139</v>
      </c>
      <c r="F46" s="138" t="n">
        <f aca="false">CEILING(E46*105/100,1)</f>
        <v>146</v>
      </c>
      <c r="G46" s="138" t="n">
        <f aca="false">CEILING(H46*103/100,1)</f>
        <v>159</v>
      </c>
      <c r="H46" s="138" t="n">
        <f aca="false">CEILING(F46*105/100,1)</f>
        <v>154</v>
      </c>
      <c r="I46" s="138" t="n">
        <f aca="false">CEILING(G46*103/100,1)</f>
        <v>164</v>
      </c>
      <c r="J46" s="146"/>
      <c r="K46" s="122"/>
      <c r="L46" s="164" t="s">
        <v>626</v>
      </c>
      <c r="M46" s="165" t="n">
        <v>0.00555555555555556</v>
      </c>
      <c r="N46" s="166" t="n">
        <v>268000</v>
      </c>
      <c r="O46" s="164"/>
      <c r="P46" s="170" t="n">
        <f aca="false">CEILING(N46/1936.27,1)</f>
        <v>139</v>
      </c>
      <c r="Q46" s="138" t="n">
        <f aca="false">CEILING(P46*105/100,1)</f>
        <v>146</v>
      </c>
      <c r="R46" s="138" t="n">
        <f aca="false">CEILING(S46*103/100,1)</f>
        <v>159</v>
      </c>
      <c r="S46" s="138" t="n">
        <f aca="false">CEILING(Q46*105/100,1)</f>
        <v>154</v>
      </c>
      <c r="T46" s="64" t="n">
        <f aca="false">CEILING(R46*103/100,1)</f>
        <v>164</v>
      </c>
    </row>
    <row r="47" customFormat="false" ht="12.75" hidden="false" customHeight="true" outlineLevel="0" collapsed="false">
      <c r="B47" s="164" t="s">
        <v>627</v>
      </c>
      <c r="C47" s="165" t="n">
        <v>0.0173611111111111</v>
      </c>
      <c r="D47" s="166" t="n">
        <v>286000</v>
      </c>
      <c r="E47" s="167" t="n">
        <f aca="false">CEILING(D47/1936.27,1)</f>
        <v>148</v>
      </c>
      <c r="F47" s="138" t="n">
        <f aca="false">CEILING(E47*105/100,1)</f>
        <v>156</v>
      </c>
      <c r="G47" s="138" t="n">
        <f aca="false">CEILING(H47*103/100,1)</f>
        <v>169</v>
      </c>
      <c r="H47" s="138" t="n">
        <f aca="false">CEILING(F47*105/100,1)</f>
        <v>164</v>
      </c>
      <c r="I47" s="138" t="n">
        <f aca="false">CEILING(G47*103/100,1)</f>
        <v>175</v>
      </c>
      <c r="J47" s="146"/>
      <c r="K47" s="122"/>
      <c r="L47" s="164" t="s">
        <v>628</v>
      </c>
      <c r="M47" s="165" t="n">
        <v>0.00763888888888889</v>
      </c>
      <c r="N47" s="166" t="n">
        <v>286000</v>
      </c>
      <c r="O47" s="164"/>
      <c r="P47" s="170" t="n">
        <f aca="false">CEILING(N47/1936.27,1)</f>
        <v>148</v>
      </c>
      <c r="Q47" s="138" t="n">
        <f aca="false">CEILING(P47*105/100,1)</f>
        <v>156</v>
      </c>
      <c r="R47" s="138" t="n">
        <f aca="false">CEILING(S47*103/100,1)</f>
        <v>169</v>
      </c>
      <c r="S47" s="138" t="n">
        <f aca="false">CEILING(Q47*105/100,1)</f>
        <v>164</v>
      </c>
      <c r="T47" s="64" t="n">
        <f aca="false">CEILING(R47*103/100,1)</f>
        <v>175</v>
      </c>
    </row>
    <row r="48" customFormat="false" ht="12.75" hidden="false" customHeight="true" outlineLevel="0" collapsed="false">
      <c r="B48" s="164" t="s">
        <v>629</v>
      </c>
      <c r="C48" s="165" t="n">
        <v>0.0256944444444444</v>
      </c>
      <c r="D48" s="166" t="n">
        <v>333000</v>
      </c>
      <c r="E48" s="167" t="n">
        <f aca="false">CEILING(D48/1936.27,1)</f>
        <v>172</v>
      </c>
      <c r="F48" s="138" t="n">
        <f aca="false">CEILING(E48*105/100,1)</f>
        <v>181</v>
      </c>
      <c r="G48" s="138" t="n">
        <f aca="false">CEILING(H48*103/100,1)</f>
        <v>197</v>
      </c>
      <c r="H48" s="138" t="n">
        <f aca="false">CEILING(F48*105/100,1)</f>
        <v>191</v>
      </c>
      <c r="I48" s="138" t="n">
        <f aca="false">CEILING(G48*105/100,1)</f>
        <v>207</v>
      </c>
      <c r="J48" s="122"/>
      <c r="K48" s="122"/>
      <c r="L48" s="164" t="s">
        <v>630</v>
      </c>
      <c r="M48" s="165" t="n">
        <v>0.0125</v>
      </c>
      <c r="N48" s="166" t="n">
        <v>333000</v>
      </c>
      <c r="O48" s="164"/>
      <c r="P48" s="170" t="n">
        <f aca="false">CEILING(N48/1936.27,1)</f>
        <v>172</v>
      </c>
      <c r="Q48" s="138" t="n">
        <f aca="false">CEILING(P48*105/100,1)</f>
        <v>181</v>
      </c>
      <c r="R48" s="138" t="n">
        <f aca="false">CEILING(S48*103/100,1)</f>
        <v>197</v>
      </c>
      <c r="S48" s="138" t="n">
        <f aca="false">CEILING(Q48*105/100,1)</f>
        <v>191</v>
      </c>
      <c r="T48" s="64" t="n">
        <f aca="false">CEILING(R48*105/100,1)</f>
        <v>207</v>
      </c>
    </row>
    <row r="49" customFormat="false" ht="12.75" hidden="false" customHeight="true" outlineLevel="0" collapsed="false">
      <c r="B49" s="164" t="s">
        <v>631</v>
      </c>
      <c r="C49" s="165" t="n">
        <v>0.0381944444444444</v>
      </c>
      <c r="D49" s="166" t="n">
        <v>349000</v>
      </c>
      <c r="E49" s="167" t="n">
        <f aca="false">CEILING(D49/1936.27,1)</f>
        <v>181</v>
      </c>
      <c r="F49" s="138" t="n">
        <f aca="false">CEILING(E49*105/100,1)</f>
        <v>191</v>
      </c>
      <c r="G49" s="138" t="n">
        <f aca="false">CEILING(H49*103/100,1)</f>
        <v>208</v>
      </c>
      <c r="H49" s="138" t="n">
        <f aca="false">CEILING(F49*105/100,1)</f>
        <v>201</v>
      </c>
      <c r="I49" s="138" t="n">
        <f aca="false">CEILING(G49*105/100,1)</f>
        <v>219</v>
      </c>
      <c r="J49" s="126"/>
      <c r="K49" s="122"/>
      <c r="L49" s="164" t="s">
        <v>632</v>
      </c>
      <c r="M49" s="165" t="n">
        <v>0.0173611111111111</v>
      </c>
      <c r="N49" s="166" t="n">
        <v>351000</v>
      </c>
      <c r="O49" s="164"/>
      <c r="P49" s="170" t="n">
        <f aca="false">CEILING(N49/1936.27,1)</f>
        <v>182</v>
      </c>
      <c r="Q49" s="138" t="n">
        <f aca="false">CEILING(P49*105/100,1)</f>
        <v>192</v>
      </c>
      <c r="R49" s="138" t="n">
        <f aca="false">CEILING(S49*103/100,1)</f>
        <v>209</v>
      </c>
      <c r="S49" s="138" t="n">
        <f aca="false">CEILING(Q49*105/100,1)</f>
        <v>202</v>
      </c>
      <c r="T49" s="64" t="n">
        <f aca="false">CEILING(R49*105/100,1)</f>
        <v>220</v>
      </c>
    </row>
    <row r="50" customFormat="false" ht="12.75" hidden="false" customHeight="true" outlineLevel="0" collapsed="false">
      <c r="B50" s="164" t="s">
        <v>633</v>
      </c>
      <c r="C50" s="171" t="s">
        <v>231</v>
      </c>
      <c r="D50" s="166" t="n">
        <v>420000</v>
      </c>
      <c r="E50" s="167" t="n">
        <f aca="false">CEILING(D50/1936.27,1)</f>
        <v>217</v>
      </c>
      <c r="F50" s="138" t="n">
        <f aca="false">CEILING(E50*105/100,1)</f>
        <v>228</v>
      </c>
      <c r="G50" s="138" t="n">
        <f aca="false">CEILING(H50*103/100,1)</f>
        <v>248</v>
      </c>
      <c r="H50" s="138" t="n">
        <f aca="false">CEILING(F50*105/100,1)</f>
        <v>240</v>
      </c>
      <c r="I50" s="138" t="n">
        <f aca="false">CEILING(G50*105/100,1)</f>
        <v>261</v>
      </c>
      <c r="J50" s="131"/>
      <c r="K50" s="122"/>
      <c r="L50" s="164" t="s">
        <v>634</v>
      </c>
      <c r="M50" s="165" t="n">
        <v>0.0256944444444444</v>
      </c>
      <c r="N50" s="166" t="n">
        <v>427000</v>
      </c>
      <c r="O50" s="164"/>
      <c r="P50" s="170" t="n">
        <f aca="false">CEILING(N50/1936.27,1)</f>
        <v>221</v>
      </c>
      <c r="Q50" s="138" t="n">
        <f aca="false">CEILING(P50*105/100,1)</f>
        <v>233</v>
      </c>
      <c r="R50" s="138" t="n">
        <f aca="false">CEILING(S50*103/100,1)</f>
        <v>253</v>
      </c>
      <c r="S50" s="138" t="n">
        <f aca="false">CEILING(Q50*105/100,1)</f>
        <v>245</v>
      </c>
      <c r="T50" s="64" t="n">
        <f aca="false">CEILING(R50*105/100,1)</f>
        <v>266</v>
      </c>
    </row>
    <row r="51" customFormat="false" ht="12.75" hidden="false" customHeight="true" outlineLevel="0" collapsed="false">
      <c r="B51" s="164" t="s">
        <v>635</v>
      </c>
      <c r="C51" s="171" t="s">
        <v>237</v>
      </c>
      <c r="D51" s="166" t="n">
        <v>459000</v>
      </c>
      <c r="E51" s="167" t="n">
        <f aca="false">CEILING(D51/1936.27,1)</f>
        <v>238</v>
      </c>
      <c r="F51" s="138" t="n">
        <f aca="false">CEILING(E51*105/100,1)</f>
        <v>250</v>
      </c>
      <c r="G51" s="138" t="n">
        <f aca="false">CEILING(H51*103/100,1)</f>
        <v>271</v>
      </c>
      <c r="H51" s="138" t="n">
        <f aca="false">CEILING(F51*105/100,1)</f>
        <v>263</v>
      </c>
      <c r="I51" s="138" t="n">
        <f aca="false">CEILING(G51*105/100,1)</f>
        <v>285</v>
      </c>
      <c r="J51" s="131"/>
      <c r="K51" s="122"/>
      <c r="L51" s="164" t="s">
        <v>636</v>
      </c>
      <c r="M51" s="165" t="n">
        <v>0.0381944444444444</v>
      </c>
      <c r="N51" s="166" t="n">
        <v>466000</v>
      </c>
      <c r="O51" s="164"/>
      <c r="P51" s="170" t="n">
        <f aca="false">CEILING(N51/1936.27,1)</f>
        <v>241</v>
      </c>
      <c r="Q51" s="138" t="n">
        <f aca="false">CEILING(P51*105/100,1)</f>
        <v>254</v>
      </c>
      <c r="R51" s="138" t="n">
        <f aca="false">CEILING(S51*103/100,1)</f>
        <v>276</v>
      </c>
      <c r="S51" s="138" t="n">
        <f aca="false">CEILING(Q51*105/100,1)</f>
        <v>267</v>
      </c>
      <c r="T51" s="64" t="n">
        <f aca="false">CEILING(R51*105/100,1)</f>
        <v>290</v>
      </c>
    </row>
    <row r="52" customFormat="false" ht="12.75" hidden="false" customHeight="true" outlineLevel="0" collapsed="false">
      <c r="B52" s="164" t="s">
        <v>637</v>
      </c>
      <c r="C52" s="171" t="s">
        <v>311</v>
      </c>
      <c r="D52" s="166"/>
      <c r="E52" s="167"/>
      <c r="F52" s="138" t="n">
        <v>280</v>
      </c>
      <c r="G52" s="138" t="n">
        <f aca="false">CEILING(H52*103/100,1)</f>
        <v>303</v>
      </c>
      <c r="H52" s="138" t="n">
        <f aca="false">CEILING(F52*105/100,1)</f>
        <v>294</v>
      </c>
      <c r="I52" s="138" t="n">
        <f aca="false">CEILING(G52*105/100,1)</f>
        <v>319</v>
      </c>
      <c r="J52" s="131"/>
      <c r="K52" s="122"/>
      <c r="L52" s="164" t="s">
        <v>638</v>
      </c>
      <c r="M52" s="171" t="s">
        <v>235</v>
      </c>
      <c r="N52" s="166"/>
      <c r="O52" s="164"/>
      <c r="P52" s="170"/>
      <c r="Q52" s="138" t="n">
        <v>280</v>
      </c>
      <c r="R52" s="138" t="n">
        <f aca="false">CEILING(S52*103/100,1)</f>
        <v>303</v>
      </c>
      <c r="S52" s="138" t="n">
        <f aca="false">CEILING(Q52*105/100,1)</f>
        <v>294</v>
      </c>
      <c r="T52" s="64" t="n">
        <f aca="false">CEILING(R52*105/100,1)</f>
        <v>319</v>
      </c>
    </row>
    <row r="53" customFormat="false" ht="12.75" hidden="false" customHeight="true" outlineLevel="0" collapsed="false">
      <c r="B53" s="164" t="s">
        <v>639</v>
      </c>
      <c r="C53" s="171" t="s">
        <v>241</v>
      </c>
      <c r="D53" s="166" t="n">
        <v>575000</v>
      </c>
      <c r="E53" s="167" t="n">
        <f aca="false">CEILING(D53/1936.27,1)</f>
        <v>297</v>
      </c>
      <c r="F53" s="138" t="n">
        <f aca="false">CEILING(E53*105/100,1)</f>
        <v>312</v>
      </c>
      <c r="G53" s="138" t="n">
        <f aca="false">CEILING(H53*103/100,1)</f>
        <v>338</v>
      </c>
      <c r="H53" s="138" t="n">
        <f aca="false">CEILING(F53*105/100,1)</f>
        <v>328</v>
      </c>
      <c r="I53" s="138" t="n">
        <f aca="false">CEILING(G53*105/100,1)</f>
        <v>355</v>
      </c>
      <c r="J53" s="172"/>
      <c r="K53" s="122"/>
      <c r="L53" s="164" t="s">
        <v>640</v>
      </c>
      <c r="M53" s="171" t="s">
        <v>231</v>
      </c>
      <c r="N53" s="166" t="n">
        <v>575000</v>
      </c>
      <c r="O53" s="164"/>
      <c r="P53" s="170" t="n">
        <f aca="false">CEILING(N53/1936.27,1)</f>
        <v>297</v>
      </c>
      <c r="Q53" s="138" t="n">
        <f aca="false">CEILING(P53*105/100,1)</f>
        <v>312</v>
      </c>
      <c r="R53" s="138" t="n">
        <f aca="false">CEILING(S53*103/100,1)</f>
        <v>338</v>
      </c>
      <c r="S53" s="138" t="n">
        <f aca="false">CEILING(Q53*105/100,1)</f>
        <v>328</v>
      </c>
      <c r="T53" s="64" t="n">
        <f aca="false">CEILING(R53*105/100,1)</f>
        <v>355</v>
      </c>
    </row>
    <row r="54" customFormat="false" ht="12.75" hidden="false" customHeight="true" outlineLevel="0" collapsed="false">
      <c r="B54" s="164" t="s">
        <v>641</v>
      </c>
      <c r="C54" s="171" t="s">
        <v>258</v>
      </c>
      <c r="D54" s="166" t="n">
        <v>647000</v>
      </c>
      <c r="E54" s="167" t="n">
        <f aca="false">CEILING(D54/1936.27,1)</f>
        <v>335</v>
      </c>
      <c r="F54" s="138" t="n">
        <f aca="false">CEILING(E54*105/100,1)</f>
        <v>352</v>
      </c>
      <c r="G54" s="138" t="n">
        <f aca="false">CEILING(H54*103/100,1)</f>
        <v>382</v>
      </c>
      <c r="H54" s="138" t="n">
        <f aca="false">CEILING(F54*105/100,1)</f>
        <v>370</v>
      </c>
      <c r="I54" s="138" t="n">
        <f aca="false">CEILING(G54*105/100,1)</f>
        <v>402</v>
      </c>
      <c r="J54" s="172"/>
      <c r="K54" s="122"/>
      <c r="L54" s="164" t="s">
        <v>642</v>
      </c>
      <c r="M54" s="171" t="s">
        <v>237</v>
      </c>
      <c r="N54" s="166" t="n">
        <v>647000</v>
      </c>
      <c r="O54" s="164"/>
      <c r="P54" s="170" t="n">
        <f aca="false">CEILING(N54/1936.27,1)</f>
        <v>335</v>
      </c>
      <c r="Q54" s="138" t="n">
        <f aca="false">CEILING(P54*105/100,1)</f>
        <v>352</v>
      </c>
      <c r="R54" s="138" t="n">
        <f aca="false">CEILING(S54*103/100,1)</f>
        <v>382</v>
      </c>
      <c r="S54" s="138" t="n">
        <f aca="false">CEILING(Q54*105/100,1)</f>
        <v>370</v>
      </c>
      <c r="T54" s="64" t="n">
        <f aca="false">CEILING(R54*105/100,1)</f>
        <v>402</v>
      </c>
    </row>
    <row r="55" customFormat="false" ht="12.75" hidden="false" customHeight="true" outlineLevel="0" collapsed="false">
      <c r="B55" s="164" t="s">
        <v>643</v>
      </c>
      <c r="C55" s="171" t="s">
        <v>244</v>
      </c>
      <c r="D55" s="166" t="n">
        <v>764000</v>
      </c>
      <c r="E55" s="167" t="n">
        <f aca="false">CEILING(D55/1936.27,1)</f>
        <v>395</v>
      </c>
      <c r="F55" s="138" t="n">
        <f aca="false">CEILING(E55*105/100,1)</f>
        <v>415</v>
      </c>
      <c r="G55" s="138" t="n">
        <f aca="false">CEILING(H55*103/100,1)</f>
        <v>450</v>
      </c>
      <c r="H55" s="138" t="n">
        <f aca="false">CEILING(F55*105/100,1)</f>
        <v>436</v>
      </c>
      <c r="I55" s="138" t="n">
        <f aca="false">CEILING(G55*105/100,1)</f>
        <v>473</v>
      </c>
      <c r="J55" s="172"/>
      <c r="K55" s="122"/>
      <c r="L55" s="164" t="s">
        <v>644</v>
      </c>
      <c r="M55" s="171" t="s">
        <v>241</v>
      </c>
      <c r="N55" s="166" t="n">
        <v>764000</v>
      </c>
      <c r="O55" s="164"/>
      <c r="P55" s="170" t="n">
        <f aca="false">CEILING(N55/1936.27,1)</f>
        <v>395</v>
      </c>
      <c r="Q55" s="138" t="n">
        <f aca="false">CEILING(P55*105/100,1)</f>
        <v>415</v>
      </c>
      <c r="R55" s="138" t="n">
        <f aca="false">CEILING(S55*103/100,1)</f>
        <v>450</v>
      </c>
      <c r="S55" s="138" t="n">
        <f aca="false">CEILING(Q55*105/100,1)</f>
        <v>436</v>
      </c>
      <c r="T55" s="64" t="n">
        <f aca="false">CEILING(R55*105/100,1)</f>
        <v>473</v>
      </c>
    </row>
    <row r="56" customFormat="false" ht="12.75" hidden="false" customHeight="true" outlineLevel="0" collapsed="false">
      <c r="B56" s="164" t="s">
        <v>645</v>
      </c>
      <c r="C56" s="171" t="s">
        <v>248</v>
      </c>
      <c r="D56" s="166" t="n">
        <v>1146000</v>
      </c>
      <c r="E56" s="167" t="n">
        <f aca="false">CEILING(D56/1936.27,1)</f>
        <v>592</v>
      </c>
      <c r="F56" s="138" t="n">
        <f aca="false">E56</f>
        <v>592</v>
      </c>
      <c r="G56" s="138" t="n">
        <f aca="false">CEILING(H56*103/100,1)</f>
        <v>641</v>
      </c>
      <c r="H56" s="138" t="n">
        <f aca="false">CEILING(F56*105/100,1)</f>
        <v>622</v>
      </c>
      <c r="I56" s="138" t="n">
        <f aca="false">CEILING(G56*105/100,1)</f>
        <v>674</v>
      </c>
      <c r="J56" s="172"/>
      <c r="K56" s="122"/>
      <c r="L56" s="164" t="s">
        <v>646</v>
      </c>
      <c r="M56" s="171" t="s">
        <v>244</v>
      </c>
      <c r="N56" s="166" t="n">
        <v>1153000</v>
      </c>
      <c r="O56" s="164"/>
      <c r="P56" s="170" t="n">
        <f aca="false">CEILING(N56/1936.27,1)</f>
        <v>596</v>
      </c>
      <c r="Q56" s="138" t="n">
        <f aca="false">P56</f>
        <v>596</v>
      </c>
      <c r="R56" s="138" t="n">
        <f aca="false">CEILING(S56*103/100,1)</f>
        <v>645</v>
      </c>
      <c r="S56" s="138" t="n">
        <f aca="false">CEILING(Q56*105/100,1)</f>
        <v>626</v>
      </c>
      <c r="T56" s="64" t="n">
        <f aca="false">CEILING(R56*105/100,1)</f>
        <v>678</v>
      </c>
    </row>
    <row r="57" customFormat="false" ht="12.75" hidden="false" customHeight="true" outlineLevel="0" collapsed="false">
      <c r="B57" s="164" t="s">
        <v>647</v>
      </c>
      <c r="C57" s="171" t="s">
        <v>251</v>
      </c>
      <c r="D57" s="166" t="n">
        <v>1240000</v>
      </c>
      <c r="E57" s="167" t="n">
        <f aca="false">CEILING(D57/1936.27,1)</f>
        <v>641</v>
      </c>
      <c r="F57" s="138" t="n">
        <f aca="false">E57</f>
        <v>641</v>
      </c>
      <c r="G57" s="138" t="n">
        <f aca="false">CEILING(H57*103/100,1)</f>
        <v>695</v>
      </c>
      <c r="H57" s="138" t="n">
        <f aca="false">CEILING(F57*105/100,1)</f>
        <v>674</v>
      </c>
      <c r="I57" s="138" t="n">
        <f aca="false">CEILING(G57*105/100,1)</f>
        <v>730</v>
      </c>
      <c r="J57" s="88"/>
      <c r="L57" s="164" t="s">
        <v>648</v>
      </c>
      <c r="M57" s="171" t="s">
        <v>248</v>
      </c>
      <c r="N57" s="166" t="n">
        <v>1390000</v>
      </c>
      <c r="O57" s="164"/>
      <c r="P57" s="170" t="n">
        <f aca="false">CEILING(N57/1936.27,1)</f>
        <v>718</v>
      </c>
      <c r="Q57" s="138" t="n">
        <f aca="false">P57</f>
        <v>718</v>
      </c>
      <c r="R57" s="138" t="n">
        <f aca="false">CEILING(S57*103/100,1)</f>
        <v>777</v>
      </c>
      <c r="S57" s="138" t="n">
        <f aca="false">CEILING(Q57*105/100,1)</f>
        <v>754</v>
      </c>
      <c r="T57" s="64" t="n">
        <f aca="false">CEILING(R57*105/100,1)</f>
        <v>816</v>
      </c>
    </row>
    <row r="58" customFormat="false" ht="12.75" hidden="false" customHeight="true" outlineLevel="0" collapsed="false">
      <c r="B58" s="164" t="s">
        <v>649</v>
      </c>
      <c r="C58" s="171" t="s">
        <v>254</v>
      </c>
      <c r="D58" s="166" t="n">
        <v>1380000</v>
      </c>
      <c r="E58" s="167" t="n">
        <f aca="false">CEILING(D58/1936.27,1)</f>
        <v>713</v>
      </c>
      <c r="F58" s="138" t="n">
        <f aca="false">E58</f>
        <v>713</v>
      </c>
      <c r="G58" s="138" t="n">
        <f aca="false">CEILING(H58*103/100,1)</f>
        <v>772</v>
      </c>
      <c r="H58" s="138" t="n">
        <f aca="false">CEILING(F58*105/100,1)</f>
        <v>749</v>
      </c>
      <c r="I58" s="138" t="n">
        <f aca="false">CEILING(G58*105/100,1)</f>
        <v>811</v>
      </c>
      <c r="J58" s="88"/>
      <c r="L58" s="164" t="s">
        <v>650</v>
      </c>
      <c r="M58" s="171" t="s">
        <v>251</v>
      </c>
      <c r="N58" s="166"/>
      <c r="O58" s="164"/>
      <c r="P58" s="170"/>
      <c r="Q58" s="138" t="n">
        <v>815</v>
      </c>
      <c r="R58" s="138" t="n">
        <f aca="false">CEILING(S58*103/100,1)</f>
        <v>882</v>
      </c>
      <c r="S58" s="138" t="n">
        <f aca="false">CEILING(Q58*105/100,1)</f>
        <v>856</v>
      </c>
      <c r="T58" s="64" t="n">
        <f aca="false">CEILING(R58*105/100,1)</f>
        <v>927</v>
      </c>
    </row>
    <row r="59" customFormat="false" ht="12.75" hidden="false" customHeight="true" outlineLevel="0" collapsed="false">
      <c r="B59" s="155"/>
      <c r="C59" s="173"/>
      <c r="D59" s="174"/>
      <c r="E59" s="175"/>
      <c r="F59" s="176"/>
      <c r="G59" s="176"/>
      <c r="H59" s="176"/>
      <c r="I59" s="176"/>
      <c r="J59" s="88"/>
      <c r="L59" s="9"/>
      <c r="M59" s="87"/>
      <c r="N59" s="91"/>
      <c r="O59" s="88"/>
      <c r="P59" s="92"/>
      <c r="Q59" s="90"/>
      <c r="R59" s="90"/>
      <c r="S59" s="90"/>
    </row>
    <row r="60" customFormat="false" ht="12.75" hidden="false" customHeight="tru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</row>
    <row r="61" customFormat="false" ht="12.75" hidden="false" customHeight="true" outlineLevel="0" collapsed="false">
      <c r="B61" s="82" t="s">
        <v>651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119"/>
    </row>
    <row r="62" customFormat="false" ht="12.75" hidden="false" customHeight="true" outlineLevel="0" collapsed="false">
      <c r="B62" s="82" t="s">
        <v>342</v>
      </c>
      <c r="C62" s="120"/>
      <c r="D62" s="82"/>
      <c r="E62" s="82"/>
      <c r="F62" s="82"/>
      <c r="G62" s="82"/>
      <c r="H62" s="82"/>
      <c r="I62" s="82"/>
      <c r="J62" s="88"/>
      <c r="L62" s="9"/>
      <c r="M62" s="87"/>
      <c r="N62" s="91"/>
      <c r="O62" s="88"/>
      <c r="P62" s="92"/>
      <c r="Q62" s="90"/>
      <c r="R62" s="90"/>
      <c r="S62" s="90"/>
    </row>
    <row r="63" customFormat="false" ht="12.75" hidden="false" customHeight="true" outlineLevel="0" collapsed="false">
      <c r="B63" s="9"/>
      <c r="C63" s="87"/>
      <c r="D63" s="88"/>
      <c r="E63" s="89"/>
      <c r="F63" s="90"/>
      <c r="G63" s="90"/>
      <c r="H63" s="90"/>
      <c r="I63" s="90"/>
      <c r="J63" s="88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B64" s="9"/>
      <c r="C64" s="87"/>
      <c r="D64" s="88"/>
      <c r="E64" s="89"/>
      <c r="F64" s="90"/>
      <c r="G64" s="90"/>
      <c r="H64" s="90"/>
      <c r="I64" s="90"/>
      <c r="J64" s="88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B65" s="9"/>
      <c r="C65" s="87"/>
      <c r="D65" s="88"/>
      <c r="E65" s="89"/>
      <c r="F65" s="90"/>
      <c r="G65" s="90"/>
      <c r="H65" s="90"/>
      <c r="I65" s="90"/>
      <c r="J65" s="88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B66" s="9"/>
      <c r="C66" s="87"/>
      <c r="D66" s="88"/>
      <c r="E66" s="89"/>
      <c r="F66" s="90"/>
      <c r="G66" s="90"/>
      <c r="H66" s="90"/>
      <c r="I66" s="90"/>
      <c r="J66" s="88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B67" s="9"/>
      <c r="C67" s="87"/>
      <c r="D67" s="88"/>
      <c r="E67" s="89"/>
      <c r="F67" s="90"/>
      <c r="G67" s="90"/>
      <c r="H67" s="90"/>
      <c r="I67" s="90"/>
      <c r="J67" s="88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true" outlineLevel="0" collapsed="false">
      <c r="B68" s="9"/>
      <c r="C68" s="93"/>
      <c r="D68" s="93"/>
      <c r="E68" s="93"/>
      <c r="F68" s="93"/>
      <c r="G68" s="93"/>
      <c r="H68" s="93"/>
      <c r="I68" s="93"/>
      <c r="J68" s="88"/>
      <c r="K68" s="9"/>
      <c r="L68" s="9"/>
      <c r="N68" s="95"/>
      <c r="O68" s="95"/>
    </row>
    <row r="69" customFormat="false" ht="12.75" hidden="false" customHeight="true" outlineLevel="0" collapsed="false">
      <c r="A69" s="82"/>
      <c r="B69" s="9"/>
      <c r="C69" s="9"/>
      <c r="D69" s="93"/>
      <c r="E69" s="93"/>
      <c r="F69" s="93"/>
      <c r="G69" s="93"/>
      <c r="H69" s="93"/>
      <c r="I69" s="93"/>
      <c r="J69" s="82"/>
      <c r="K69" s="82"/>
      <c r="L69" s="9"/>
      <c r="N69" s="96"/>
      <c r="O69" s="96"/>
    </row>
    <row r="70" customFormat="false" ht="12.75" hidden="false" customHeight="true" outlineLevel="0" collapsed="false">
      <c r="A70" s="82"/>
      <c r="B70" s="9"/>
      <c r="C70" s="93"/>
      <c r="D70" s="93"/>
      <c r="E70" s="93"/>
      <c r="F70" s="93"/>
      <c r="G70" s="93"/>
      <c r="H70" s="93"/>
      <c r="I70" s="93"/>
      <c r="J70" s="82"/>
      <c r="K70" s="82"/>
      <c r="L70" s="9"/>
      <c r="N70" s="96"/>
      <c r="O70" s="96"/>
    </row>
    <row r="71" customFormat="false" ht="12.75" hidden="false" customHeight="false" outlineLevel="0" collapsed="false">
      <c r="D71" s="94"/>
      <c r="E71" s="94"/>
      <c r="F71" s="94"/>
      <c r="G71" s="94"/>
      <c r="H71" s="94"/>
      <c r="I71" s="94"/>
      <c r="J71" s="82"/>
      <c r="K71" s="82"/>
      <c r="L71" s="9"/>
      <c r="N71" s="96"/>
      <c r="O71" s="96"/>
    </row>
    <row r="72" customFormat="false" ht="12.75" hidden="false" customHeight="false" outlineLevel="0" collapsed="false">
      <c r="D72" s="93"/>
      <c r="E72" s="93"/>
      <c r="F72" s="93"/>
      <c r="G72" s="93"/>
      <c r="H72" s="93"/>
      <c r="I72" s="93"/>
      <c r="J72" s="88"/>
      <c r="K72" s="9"/>
      <c r="L72" s="9"/>
      <c r="N72" s="96"/>
      <c r="O72" s="96"/>
    </row>
    <row r="73" customFormat="false" ht="12.75" hidden="false" customHeight="false" outlineLevel="0" collapsed="false">
      <c r="D73" s="93"/>
      <c r="E73" s="93"/>
      <c r="F73" s="93"/>
      <c r="G73" s="93"/>
      <c r="H73" s="93"/>
      <c r="I73" s="93"/>
      <c r="J73" s="88"/>
      <c r="K73" s="9"/>
      <c r="L73" s="9"/>
      <c r="N73" s="96"/>
      <c r="O73" s="96"/>
    </row>
    <row r="74" customFormat="false" ht="12.75" hidden="false" customHeight="false" outlineLevel="0" collapsed="false">
      <c r="D74" s="9"/>
      <c r="E74" s="9"/>
      <c r="F74" s="9"/>
      <c r="G74" s="9"/>
      <c r="H74" s="9"/>
      <c r="I74" s="9"/>
      <c r="J74" s="88"/>
      <c r="K74" s="9"/>
      <c r="L74" s="9"/>
    </row>
    <row r="75" customFormat="false" ht="12.75" hidden="false" customHeight="false" outlineLevel="0" collapsed="false">
      <c r="D75" s="93"/>
      <c r="E75" s="93"/>
      <c r="F75" s="93"/>
      <c r="G75" s="93"/>
      <c r="H75" s="93"/>
      <c r="I75" s="93"/>
      <c r="J75" s="9"/>
      <c r="K75" s="9"/>
      <c r="L75" s="9"/>
      <c r="N75" s="96"/>
      <c r="O75" s="96"/>
    </row>
    <row r="76" customFormat="false" ht="12.75" hidden="false" customHeight="false" outlineLevel="0" collapsed="false">
      <c r="D76" s="93"/>
      <c r="E76" s="93"/>
      <c r="F76" s="93"/>
      <c r="G76" s="93"/>
      <c r="H76" s="93"/>
      <c r="I76" s="93"/>
      <c r="J76" s="9"/>
      <c r="K76" s="9"/>
      <c r="L76" s="93"/>
      <c r="N76" s="95"/>
      <c r="O76" s="95"/>
    </row>
    <row r="77" customFormat="false" ht="12.75" hidden="false" customHeight="false" outlineLevel="0" collapsed="false">
      <c r="D77" s="93"/>
      <c r="E77" s="93"/>
      <c r="F77" s="93"/>
      <c r="G77" s="93"/>
      <c r="H77" s="93"/>
      <c r="I77" s="93"/>
      <c r="J77" s="9"/>
      <c r="K77" s="9"/>
      <c r="L77" s="9"/>
    </row>
    <row r="78" customFormat="false" ht="12.75" hidden="false" customHeight="false" outlineLevel="0" collapsed="false">
      <c r="D78" s="93"/>
      <c r="E78" s="93"/>
      <c r="F78" s="93"/>
      <c r="G78" s="93"/>
      <c r="H78" s="93"/>
      <c r="I78" s="93"/>
      <c r="J78" s="9"/>
      <c r="K78" s="9"/>
      <c r="L78" s="9"/>
      <c r="N78" s="96"/>
      <c r="O78" s="96"/>
    </row>
    <row r="79" customFormat="false" ht="12.75" hidden="false" customHeight="false" outlineLevel="0" collapsed="false">
      <c r="D79" s="93"/>
      <c r="E79" s="93"/>
      <c r="F79" s="93"/>
      <c r="G79" s="93"/>
      <c r="H79" s="93"/>
      <c r="I79" s="93"/>
      <c r="J79" s="9"/>
      <c r="K79" s="9"/>
      <c r="N79" s="96"/>
    </row>
    <row r="80" customFormat="false" ht="12.75" hidden="false" customHeight="false" outlineLevel="0" collapsed="false">
      <c r="D80" s="93"/>
      <c r="E80" s="93"/>
      <c r="F80" s="93"/>
      <c r="G80" s="93"/>
      <c r="H80" s="93"/>
      <c r="I80" s="93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D81" s="88"/>
      <c r="E81" s="88"/>
      <c r="F81" s="88"/>
      <c r="G81" s="88"/>
      <c r="H81" s="88"/>
      <c r="I81" s="88"/>
      <c r="J81" s="9"/>
      <c r="K81" s="9"/>
      <c r="L81" s="88"/>
      <c r="M81" s="9"/>
      <c r="N81" s="9"/>
      <c r="O81" s="93"/>
    </row>
    <row r="82" customFormat="false" ht="12.75" hidden="false" customHeight="false" outlineLevel="0" collapsed="false">
      <c r="D82" s="88"/>
      <c r="E82" s="88"/>
      <c r="F82" s="88"/>
      <c r="G82" s="88"/>
      <c r="H82" s="88"/>
      <c r="I82" s="88"/>
      <c r="J82" s="9"/>
      <c r="K82" s="9"/>
      <c r="L82" s="88"/>
      <c r="M82" s="9"/>
      <c r="N82" s="9"/>
      <c r="O82" s="93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7"/>
      <c r="K85" s="97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3"/>
      <c r="K86" s="93"/>
    </row>
    <row r="87" customFormat="false" ht="11.1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3"/>
      <c r="K87" s="93"/>
    </row>
    <row r="88" customFormat="false" ht="11.1" hidden="false" customHeight="true" outlineLevel="0" collapsed="false">
      <c r="J88" s="93"/>
      <c r="K88" s="93"/>
    </row>
    <row r="89" customFormat="false" ht="11.1" hidden="false" customHeight="true" outlineLevel="0" collapsed="false">
      <c r="J89" s="93"/>
      <c r="K89" s="93"/>
    </row>
    <row r="90" customFormat="false" ht="11.1" hidden="false" customHeight="true" outlineLevel="0" collapsed="false">
      <c r="J90" s="94"/>
      <c r="K90" s="94"/>
    </row>
    <row r="91" customFormat="false" ht="11.1" hidden="false" customHeight="true" outlineLevel="0" collapsed="false">
      <c r="J91" s="93"/>
      <c r="K91" s="93"/>
    </row>
    <row r="92" customFormat="false" ht="11.1" hidden="false" customHeight="true" outlineLevel="0" collapsed="false">
      <c r="J92" s="93"/>
      <c r="K92" s="93"/>
    </row>
    <row r="93" customFormat="false" ht="11.1" hidden="false" customHeight="true" outlineLevel="0" collapsed="false">
      <c r="J93" s="9"/>
      <c r="K93" s="9"/>
    </row>
    <row r="94" customFormat="false" ht="11.1" hidden="false" customHeight="true" outlineLevel="0" collapsed="false">
      <c r="J94" s="93"/>
      <c r="K94" s="93"/>
    </row>
    <row r="95" customFormat="false" ht="11.1" hidden="false" customHeight="true" outlineLevel="0" collapsed="false">
      <c r="J95" s="93"/>
      <c r="K95" s="93"/>
    </row>
    <row r="96" customFormat="false" ht="11.1" hidden="false" customHeight="true" outlineLevel="0" collapsed="false">
      <c r="J96" s="93"/>
      <c r="K96" s="93"/>
    </row>
    <row r="97" customFormat="false" ht="11.1" hidden="false" customHeight="true" outlineLevel="0" collapsed="false">
      <c r="J97" s="93"/>
      <c r="K97" s="93"/>
    </row>
    <row r="98" customFormat="false" ht="11.1" hidden="false" customHeight="true" outlineLevel="0" collapsed="false">
      <c r="J98" s="93"/>
      <c r="K98" s="93"/>
    </row>
    <row r="99" customFormat="false" ht="11.1" hidden="false" customHeight="true" outlineLevel="0" collapsed="false">
      <c r="J99" s="93"/>
      <c r="K99" s="93"/>
    </row>
    <row r="100" customFormat="false" ht="11.1" hidden="false" customHeight="true" outlineLevel="0" collapsed="false">
      <c r="J100" s="88"/>
      <c r="K100" s="88"/>
    </row>
    <row r="101" customFormat="false" ht="11.1" hidden="false" customHeight="true" outlineLevel="0" collapsed="false">
      <c r="J101" s="88"/>
      <c r="K101" s="88"/>
    </row>
    <row r="102" s="9" customFormat="true" ht="11.1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L102" s="1"/>
      <c r="M102" s="1"/>
      <c r="N102" s="1"/>
      <c r="O102" s="1"/>
      <c r="P102" s="1"/>
      <c r="Q102" s="1"/>
      <c r="R102" s="1"/>
      <c r="S102" s="1"/>
    </row>
    <row r="103" customFormat="false" ht="12.75" hidden="false" customHeight="false" outlineLevel="0" collapsed="false">
      <c r="A103" s="9"/>
      <c r="J103" s="9"/>
      <c r="K103" s="9"/>
    </row>
    <row r="104" customFormat="false" ht="12.75" hidden="false" customHeight="false" outlineLevel="0" collapsed="false">
      <c r="A104" s="9"/>
      <c r="J104" s="9"/>
      <c r="K104" s="9"/>
    </row>
    <row r="105" customFormat="false" ht="12.75" hidden="false" customHeight="false" outlineLevel="0" collapsed="false">
      <c r="A105" s="9"/>
      <c r="J105" s="9"/>
      <c r="K105" s="9"/>
    </row>
    <row r="106" customFormat="false" ht="12.75" hidden="false" customHeight="false" outlineLevel="0" collapsed="false">
      <c r="A106" s="9"/>
      <c r="J106" s="9"/>
      <c r="K106" s="9"/>
    </row>
  </sheetData>
  <sheetProtection sheet="true" password="c70b" objects="true" scenarios="true"/>
  <mergeCells count="5">
    <mergeCell ref="I3:L3"/>
    <mergeCell ref="B5:Q5"/>
    <mergeCell ref="B6:Q6"/>
    <mergeCell ref="B7:Q7"/>
    <mergeCell ref="B8:Q8"/>
  </mergeCells>
  <printOptions headings="false" gridLines="false" gridLinesSet="true" horizontalCentered="false" verticalCentered="false"/>
  <pageMargins left="0.270138888888889" right="0.370138888888889" top="0.2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7"/>
    <col collapsed="false" customWidth="true" hidden="false" outlineLevel="0" max="3" min="3" style="1" width="12.7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8" min="6" style="1" width="15.7"/>
    <col collapsed="false" customWidth="true" hidden="false" outlineLevel="0" max="9" min="9" style="1" width="15.7"/>
    <col collapsed="false" customWidth="true" hidden="false" outlineLevel="0" max="11" min="10" style="1" width="2.7"/>
    <col collapsed="false" customWidth="true" hidden="false" outlineLevel="0" max="12" min="12" style="1" width="17.7"/>
    <col collapsed="false" customWidth="true" hidden="false" outlineLevel="0" max="13" min="13" style="1" width="12.7"/>
    <col collapsed="false" customWidth="true" hidden="true" outlineLevel="0" max="14" min="14" style="1" width="13.7"/>
    <col collapsed="false" customWidth="true" hidden="true" outlineLevel="0" max="15" min="15" style="1" width="15.7"/>
    <col collapsed="false" customWidth="true" hidden="true" outlineLevel="0" max="16" min="16" style="1" width="10.28"/>
    <col collapsed="false" customWidth="true" hidden="true" outlineLevel="0" max="19" min="17" style="1" width="15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3" customFormat="false" ht="19.5" hidden="false" customHeight="true" outlineLevel="0" collapsed="false">
      <c r="A3" s="1" t="s">
        <v>214</v>
      </c>
      <c r="B3" s="98" t="s">
        <v>343</v>
      </c>
      <c r="C3" s="98"/>
      <c r="D3" s="98"/>
      <c r="E3" s="98"/>
      <c r="F3" s="99" t="s">
        <v>344</v>
      </c>
      <c r="H3" s="99" t="s">
        <v>344</v>
      </c>
      <c r="I3" s="99" t="s">
        <v>344</v>
      </c>
      <c r="J3" s="5"/>
      <c r="K3" s="99"/>
      <c r="L3" s="100" t="s">
        <v>345</v>
      </c>
      <c r="M3" s="98"/>
      <c r="N3" s="98"/>
      <c r="O3" s="98"/>
      <c r="P3" s="98"/>
      <c r="Q3" s="99" t="s">
        <v>346</v>
      </c>
      <c r="S3" s="99" t="s">
        <v>346</v>
      </c>
      <c r="T3" s="99" t="s">
        <v>346</v>
      </c>
    </row>
    <row r="4" customFormat="false" ht="12.75" hidden="false" customHeight="true" outlineLevel="0" collapsed="false">
      <c r="B4" s="54" t="s">
        <v>347</v>
      </c>
      <c r="C4" s="51" t="s">
        <v>221</v>
      </c>
      <c r="D4" s="52" t="s">
        <v>222</v>
      </c>
      <c r="E4" s="52" t="s">
        <v>223</v>
      </c>
      <c r="F4" s="52" t="s">
        <v>223</v>
      </c>
      <c r="H4" s="52" t="s">
        <v>223</v>
      </c>
      <c r="I4" s="52" t="s">
        <v>223</v>
      </c>
      <c r="J4" s="47"/>
      <c r="K4" s="53"/>
      <c r="L4" s="54" t="s">
        <v>347</v>
      </c>
      <c r="M4" s="51" t="s">
        <v>221</v>
      </c>
      <c r="N4" s="52" t="s">
        <v>224</v>
      </c>
      <c r="O4" s="52" t="s">
        <v>223</v>
      </c>
      <c r="P4" s="55"/>
      <c r="Q4" s="52" t="s">
        <v>223</v>
      </c>
      <c r="S4" s="52" t="s">
        <v>223</v>
      </c>
      <c r="T4" s="52" t="s">
        <v>223</v>
      </c>
    </row>
    <row r="5" customFormat="false" ht="12.75" hidden="false" customHeight="true" outlineLevel="0" collapsed="false">
      <c r="B5" s="139" t="s">
        <v>652</v>
      </c>
      <c r="C5" s="177" t="s">
        <v>653</v>
      </c>
      <c r="D5" s="144" t="n">
        <v>264000</v>
      </c>
      <c r="E5" s="178" t="n">
        <f aca="false">CEILING(D5/1936.27,1)</f>
        <v>137</v>
      </c>
      <c r="F5" s="179" t="n">
        <f aca="false">CEILING(E5*105/100,1)</f>
        <v>144</v>
      </c>
      <c r="G5" s="179" t="n">
        <f aca="false">CEILING(H5*103/100,1)</f>
        <v>157</v>
      </c>
      <c r="H5" s="179" t="n">
        <f aca="false">CEILING(F5*105/100,1)</f>
        <v>152</v>
      </c>
      <c r="I5" s="179" t="n">
        <f aca="false">CEILING(G5*103/100,1)</f>
        <v>162</v>
      </c>
      <c r="J5" s="47"/>
      <c r="K5" s="53"/>
      <c r="L5" s="139" t="s">
        <v>654</v>
      </c>
      <c r="M5" s="177" t="s">
        <v>351</v>
      </c>
      <c r="N5" s="142" t="n">
        <v>285000</v>
      </c>
      <c r="O5" s="141" t="n">
        <f aca="false">CEILING(N5/1936.27,1)</f>
        <v>148</v>
      </c>
      <c r="P5" s="139"/>
      <c r="Q5" s="179" t="n">
        <f aca="false">CEILING(O5*105/100,1)</f>
        <v>156</v>
      </c>
      <c r="R5" s="179" t="n">
        <f aca="false">CEILING(S5*103/100,1)</f>
        <v>169</v>
      </c>
      <c r="S5" s="179" t="n">
        <f aca="false">CEILING(Q5*105/100,1)</f>
        <v>164</v>
      </c>
      <c r="T5" s="179" t="n">
        <f aca="false">CEILING(R5*103/100,1)</f>
        <v>175</v>
      </c>
    </row>
    <row r="6" customFormat="false" ht="12.75" hidden="false" customHeight="true" outlineLevel="0" collapsed="false">
      <c r="B6" s="139" t="s">
        <v>655</v>
      </c>
      <c r="C6" s="177" t="s">
        <v>656</v>
      </c>
      <c r="D6" s="144" t="n">
        <v>268000</v>
      </c>
      <c r="E6" s="178" t="n">
        <f aca="false">CEILING(D6/1936.27,1)</f>
        <v>139</v>
      </c>
      <c r="F6" s="179" t="n">
        <f aca="false">CEILING(E6*105/100,1)</f>
        <v>146</v>
      </c>
      <c r="G6" s="179" t="n">
        <f aca="false">CEILING(H6*103/100,1)</f>
        <v>159</v>
      </c>
      <c r="H6" s="179" t="n">
        <f aca="false">CEILING(F6*105/100,1)</f>
        <v>154</v>
      </c>
      <c r="I6" s="179" t="n">
        <f aca="false">CEILING(G6*103/100,1)</f>
        <v>164</v>
      </c>
      <c r="J6" s="47"/>
      <c r="K6" s="53"/>
      <c r="L6" s="139" t="s">
        <v>657</v>
      </c>
      <c r="M6" s="177" t="s">
        <v>355</v>
      </c>
      <c r="N6" s="142" t="n">
        <v>299000</v>
      </c>
      <c r="O6" s="141" t="n">
        <f aca="false">CEILING(N6/1936.27,1)</f>
        <v>155</v>
      </c>
      <c r="P6" s="139"/>
      <c r="Q6" s="179" t="n">
        <f aca="false">CEILING(O6*105/100,1)</f>
        <v>163</v>
      </c>
      <c r="R6" s="179" t="n">
        <f aca="false">CEILING(S6*103/100,1)</f>
        <v>178</v>
      </c>
      <c r="S6" s="179" t="n">
        <f aca="false">CEILING(Q6*105/100,1)</f>
        <v>172</v>
      </c>
      <c r="T6" s="179" t="n">
        <f aca="false">CEILING(R6*103/100,1)</f>
        <v>184</v>
      </c>
    </row>
    <row r="7" customFormat="false" ht="12.75" hidden="false" customHeight="true" outlineLevel="0" collapsed="false">
      <c r="B7" s="139" t="s">
        <v>658</v>
      </c>
      <c r="C7" s="177" t="s">
        <v>349</v>
      </c>
      <c r="D7" s="144" t="n">
        <v>280000</v>
      </c>
      <c r="E7" s="178" t="n">
        <f aca="false">CEILING(D7/1936.27,1)</f>
        <v>145</v>
      </c>
      <c r="F7" s="179" t="n">
        <f aca="false">CEILING(E7*105/100,1)</f>
        <v>153</v>
      </c>
      <c r="G7" s="179" t="n">
        <f aca="false">CEILING(H7*103/100,1)</f>
        <v>166</v>
      </c>
      <c r="H7" s="179" t="n">
        <f aca="false">CEILING(F7*105/100,1)</f>
        <v>161</v>
      </c>
      <c r="I7" s="179" t="n">
        <f aca="false">CEILING(G7*103/100,1)</f>
        <v>171</v>
      </c>
      <c r="J7" s="47"/>
      <c r="K7" s="53"/>
      <c r="L7" s="139" t="s">
        <v>659</v>
      </c>
      <c r="M7" s="177" t="s">
        <v>359</v>
      </c>
      <c r="N7" s="142" t="n">
        <v>320000</v>
      </c>
      <c r="O7" s="141" t="n">
        <f aca="false">CEILING(N7/1936.27,1)</f>
        <v>166</v>
      </c>
      <c r="P7" s="139"/>
      <c r="Q7" s="179" t="n">
        <f aca="false">CEILING(O7*105/100,1)</f>
        <v>175</v>
      </c>
      <c r="R7" s="179" t="n">
        <f aca="false">CEILING(S7*103/100,1)</f>
        <v>190</v>
      </c>
      <c r="S7" s="179" t="n">
        <f aca="false">CEILING(Q7*105/100,1)</f>
        <v>184</v>
      </c>
      <c r="T7" s="179" t="n">
        <f aca="false">CEILING(R7*103/100,1)</f>
        <v>196</v>
      </c>
    </row>
    <row r="8" customFormat="false" ht="12.75" hidden="false" customHeight="true" outlineLevel="0" collapsed="false">
      <c r="B8" s="139" t="s">
        <v>660</v>
      </c>
      <c r="C8" s="177" t="s">
        <v>353</v>
      </c>
      <c r="D8" s="144" t="n">
        <v>297000</v>
      </c>
      <c r="E8" s="178" t="n">
        <f aca="false">CEILING(D8/1936.27,1)</f>
        <v>154</v>
      </c>
      <c r="F8" s="179" t="n">
        <f aca="false">CEILING(E8*105/100,1)</f>
        <v>162</v>
      </c>
      <c r="G8" s="179" t="n">
        <f aca="false">CEILING(H8*103/100,1)</f>
        <v>177</v>
      </c>
      <c r="H8" s="179" t="n">
        <f aca="false">CEILING(F8*105/100,1)</f>
        <v>171</v>
      </c>
      <c r="I8" s="179" t="n">
        <f aca="false">CEILING(G8*103/100,1)</f>
        <v>183</v>
      </c>
      <c r="J8" s="66"/>
      <c r="K8" s="47"/>
      <c r="L8" s="139" t="s">
        <v>661</v>
      </c>
      <c r="M8" s="177" t="s">
        <v>349</v>
      </c>
      <c r="N8" s="142" t="n">
        <v>351000</v>
      </c>
      <c r="O8" s="141" t="n">
        <f aca="false">CEILING(N8/1936.27,1)</f>
        <v>182</v>
      </c>
      <c r="P8" s="139"/>
      <c r="Q8" s="179" t="n">
        <f aca="false">CEILING(O8*105/100,1)</f>
        <v>192</v>
      </c>
      <c r="R8" s="179" t="n">
        <f aca="false">CEILING(S8*103/100,1)</f>
        <v>209</v>
      </c>
      <c r="S8" s="179" t="n">
        <f aca="false">CEILING(Q8*105/100,1)</f>
        <v>202</v>
      </c>
      <c r="T8" s="179" t="n">
        <f aca="false">CEILING(R8*105/100,1)</f>
        <v>220</v>
      </c>
    </row>
    <row r="9" customFormat="false" ht="12.75" hidden="false" customHeight="true" outlineLevel="0" collapsed="false">
      <c r="B9" s="139" t="s">
        <v>662</v>
      </c>
      <c r="C9" s="177" t="s">
        <v>357</v>
      </c>
      <c r="D9" s="144" t="n">
        <v>345000</v>
      </c>
      <c r="E9" s="178" t="n">
        <f aca="false">CEILING(D9/1936.27,1)</f>
        <v>179</v>
      </c>
      <c r="F9" s="179" t="n">
        <f aca="false">CEILING(E9*105/100,1)</f>
        <v>188</v>
      </c>
      <c r="G9" s="179" t="n">
        <f aca="false">CEILING(H9*103/100,1)</f>
        <v>204</v>
      </c>
      <c r="H9" s="179" t="n">
        <f aca="false">CEILING(F9*105/100,1)</f>
        <v>198</v>
      </c>
      <c r="I9" s="179" t="n">
        <f aca="false">CEILING(G9*105/100,1)</f>
        <v>215</v>
      </c>
      <c r="J9" s="67"/>
      <c r="K9" s="47"/>
      <c r="L9" s="139" t="s">
        <v>663</v>
      </c>
      <c r="M9" s="177" t="s">
        <v>353</v>
      </c>
      <c r="N9" s="142" t="n">
        <v>369000</v>
      </c>
      <c r="O9" s="141" t="n">
        <f aca="false">CEILING(N9/1936.27,1)</f>
        <v>191</v>
      </c>
      <c r="P9" s="139"/>
      <c r="Q9" s="179" t="n">
        <f aca="false">CEILING(O9*105/100,1)</f>
        <v>201</v>
      </c>
      <c r="R9" s="179" t="n">
        <f aca="false">CEILING(S9*103/100,1)</f>
        <v>219</v>
      </c>
      <c r="S9" s="179" t="n">
        <f aca="false">CEILING(Q9*105/100,1)</f>
        <v>212</v>
      </c>
      <c r="T9" s="179" t="n">
        <f aca="false">CEILING(R9*105/100,1)</f>
        <v>230</v>
      </c>
    </row>
    <row r="10" customFormat="false" ht="12.75" hidden="false" customHeight="true" outlineLevel="0" collapsed="false">
      <c r="B10" s="139" t="s">
        <v>664</v>
      </c>
      <c r="C10" s="177" t="s">
        <v>361</v>
      </c>
      <c r="D10" s="144" t="n">
        <v>362000</v>
      </c>
      <c r="E10" s="178" t="n">
        <f aca="false">CEILING(D10/1936.27,1)</f>
        <v>187</v>
      </c>
      <c r="F10" s="179" t="n">
        <f aca="false">CEILING(E10*105/100,1)</f>
        <v>197</v>
      </c>
      <c r="G10" s="179" t="n">
        <f aca="false">CEILING(H10*103/100,1)</f>
        <v>214</v>
      </c>
      <c r="H10" s="179" t="n">
        <f aca="false">CEILING(F10*105/100,1)</f>
        <v>207</v>
      </c>
      <c r="I10" s="179" t="n">
        <f aca="false">CEILING(G10*105/100,1)</f>
        <v>225</v>
      </c>
      <c r="J10" s="67"/>
      <c r="K10" s="47"/>
      <c r="L10" s="139" t="s">
        <v>665</v>
      </c>
      <c r="M10" s="177" t="s">
        <v>369</v>
      </c>
      <c r="N10" s="142" t="n">
        <v>443000</v>
      </c>
      <c r="O10" s="141" t="n">
        <f aca="false">CEILING(N10/1936.27,1)</f>
        <v>229</v>
      </c>
      <c r="P10" s="139"/>
      <c r="Q10" s="179" t="n">
        <f aca="false">CEILING(O10*105/100,1)</f>
        <v>241</v>
      </c>
      <c r="R10" s="179" t="n">
        <f aca="false">CEILING(S10*103/100,1)</f>
        <v>262</v>
      </c>
      <c r="S10" s="179" t="n">
        <f aca="false">CEILING(Q10*105/100,1)</f>
        <v>254</v>
      </c>
      <c r="T10" s="179" t="n">
        <f aca="false">CEILING(R10*105/100,1)</f>
        <v>276</v>
      </c>
    </row>
    <row r="11" customFormat="false" ht="12.75" hidden="false" customHeight="true" outlineLevel="0" collapsed="false">
      <c r="B11" s="139" t="s">
        <v>666</v>
      </c>
      <c r="C11" s="177" t="s">
        <v>364</v>
      </c>
      <c r="D11" s="144" t="n">
        <v>472000</v>
      </c>
      <c r="E11" s="178" t="n">
        <f aca="false">CEILING(D11/1936.27,1)</f>
        <v>244</v>
      </c>
      <c r="F11" s="179" t="n">
        <f aca="false">CEILING(E11*105/100,1)</f>
        <v>257</v>
      </c>
      <c r="G11" s="179" t="n">
        <f aca="false">CEILING(H11*103/100,1)</f>
        <v>279</v>
      </c>
      <c r="H11" s="179" t="n">
        <f aca="false">CEILING(F11*105/100,1)</f>
        <v>270</v>
      </c>
      <c r="I11" s="179" t="n">
        <f aca="false">CEILING(G11*105/100,1)</f>
        <v>293</v>
      </c>
      <c r="J11" s="67"/>
      <c r="K11" s="47"/>
      <c r="L11" s="139" t="s">
        <v>667</v>
      </c>
      <c r="M11" s="177" t="s">
        <v>373</v>
      </c>
      <c r="N11" s="142" t="n">
        <v>530000</v>
      </c>
      <c r="O11" s="141" t="n">
        <f aca="false">CEILING(N11/1936.27,1)</f>
        <v>274</v>
      </c>
      <c r="P11" s="139"/>
      <c r="Q11" s="179" t="n">
        <f aca="false">CEILING(O11*105/100,1)</f>
        <v>288</v>
      </c>
      <c r="R11" s="179" t="n">
        <f aca="false">CEILING(S11*103/100,1)</f>
        <v>313</v>
      </c>
      <c r="S11" s="179" t="n">
        <f aca="false">CEILING(Q11*105/100,1)</f>
        <v>303</v>
      </c>
      <c r="T11" s="179" t="n">
        <f aca="false">CEILING(R11*105/100,1)</f>
        <v>329</v>
      </c>
    </row>
    <row r="12" customFormat="false" ht="12.75" hidden="false" customHeight="true" outlineLevel="0" collapsed="false">
      <c r="B12" s="139" t="s">
        <v>668</v>
      </c>
      <c r="C12" s="177" t="s">
        <v>367</v>
      </c>
      <c r="D12" s="144" t="n">
        <v>480000</v>
      </c>
      <c r="E12" s="178" t="n">
        <f aca="false">CEILING(D12/1936.27,1)</f>
        <v>248</v>
      </c>
      <c r="F12" s="179" t="n">
        <f aca="false">CEILING(E12*105/100,1)</f>
        <v>261</v>
      </c>
      <c r="G12" s="179" t="n">
        <f aca="false">CEILING(H12*103/100,1)</f>
        <v>284</v>
      </c>
      <c r="H12" s="179" t="n">
        <f aca="false">CEILING(F12*105/100,1)</f>
        <v>275</v>
      </c>
      <c r="I12" s="179" t="n">
        <f aca="false">CEILING(G12*105/100,1)</f>
        <v>299</v>
      </c>
      <c r="J12" s="67"/>
      <c r="K12" s="47"/>
      <c r="L12" s="139" t="s">
        <v>669</v>
      </c>
      <c r="M12" s="177" t="s">
        <v>376</v>
      </c>
      <c r="N12" s="142" t="n">
        <v>671000</v>
      </c>
      <c r="O12" s="141" t="n">
        <f aca="false">CEILING(N12/1936.27,1)</f>
        <v>347</v>
      </c>
      <c r="P12" s="139"/>
      <c r="Q12" s="179" t="n">
        <f aca="false">CEILING(O12*105/100,1)</f>
        <v>365</v>
      </c>
      <c r="R12" s="179" t="n">
        <f aca="false">CEILING(S12*103/100,1)</f>
        <v>396</v>
      </c>
      <c r="S12" s="179" t="n">
        <f aca="false">CEILING(Q12*105/100,1)</f>
        <v>384</v>
      </c>
      <c r="T12" s="179" t="n">
        <f aca="false">CEILING(R12*105/100,1)</f>
        <v>416</v>
      </c>
    </row>
    <row r="13" customFormat="false" ht="12.75" hidden="false" customHeight="true" outlineLevel="0" collapsed="false">
      <c r="B13" s="139" t="s">
        <v>670</v>
      </c>
      <c r="C13" s="177" t="s">
        <v>371</v>
      </c>
      <c r="D13" s="144" t="n">
        <v>530000</v>
      </c>
      <c r="E13" s="178" t="n">
        <f aca="false">CEILING(D13/1936.27,1)</f>
        <v>274</v>
      </c>
      <c r="F13" s="179" t="n">
        <f aca="false">CEILING(E13*105/100,1)</f>
        <v>288</v>
      </c>
      <c r="G13" s="179" t="n">
        <f aca="false">CEILING(H13*103/100,1)</f>
        <v>313</v>
      </c>
      <c r="H13" s="179" t="n">
        <f aca="false">CEILING(F13*105/100,1)</f>
        <v>303</v>
      </c>
      <c r="I13" s="179" t="n">
        <f aca="false">CEILING(G13*105/100,1)</f>
        <v>329</v>
      </c>
      <c r="J13" s="67"/>
      <c r="K13" s="47"/>
      <c r="L13" s="139" t="s">
        <v>671</v>
      </c>
      <c r="M13" s="177" t="s">
        <v>380</v>
      </c>
      <c r="N13" s="142" t="n">
        <v>803000</v>
      </c>
      <c r="O13" s="141" t="n">
        <f aca="false">CEILING(N13/1936.27,1)</f>
        <v>415</v>
      </c>
      <c r="P13" s="139"/>
      <c r="Q13" s="179" t="n">
        <f aca="false">CEILING(O13*105/100,1)</f>
        <v>436</v>
      </c>
      <c r="R13" s="179" t="n">
        <f aca="false">CEILING(S13*103/100,1)</f>
        <v>472</v>
      </c>
      <c r="S13" s="179" t="n">
        <f aca="false">CEILING(Q13*105/100,1)</f>
        <v>458</v>
      </c>
      <c r="T13" s="179" t="n">
        <f aca="false">CEILING(R13*105/100,1)</f>
        <v>496</v>
      </c>
    </row>
    <row r="14" customFormat="false" ht="12.75" hidden="false" customHeight="true" outlineLevel="0" collapsed="false">
      <c r="B14" s="139" t="s">
        <v>672</v>
      </c>
      <c r="C14" s="177" t="s">
        <v>371</v>
      </c>
      <c r="D14" s="144" t="n">
        <v>594000</v>
      </c>
      <c r="E14" s="178" t="n">
        <f aca="false">CEILING(D14/1936.27,1)</f>
        <v>307</v>
      </c>
      <c r="F14" s="179" t="n">
        <f aca="false">CEILING(E14*105/100,1)</f>
        <v>323</v>
      </c>
      <c r="G14" s="179" t="n">
        <f aca="false">CEILING(H14*103/100,1)</f>
        <v>351</v>
      </c>
      <c r="H14" s="179" t="n">
        <f aca="false">CEILING(F14*105/100,1)</f>
        <v>340</v>
      </c>
      <c r="I14" s="179" t="n">
        <f aca="false">CEILING(G14*105/100,1)</f>
        <v>369</v>
      </c>
      <c r="J14" s="67"/>
      <c r="K14" s="47"/>
      <c r="L14" s="139" t="s">
        <v>673</v>
      </c>
      <c r="M14" s="177" t="s">
        <v>384</v>
      </c>
      <c r="N14" s="142" t="n">
        <v>1207000</v>
      </c>
      <c r="O14" s="141" t="n">
        <f aca="false">CEILING(N14/1936.27,1)</f>
        <v>624</v>
      </c>
      <c r="P14" s="139"/>
      <c r="Q14" s="179" t="n">
        <f aca="false">O14</f>
        <v>624</v>
      </c>
      <c r="R14" s="179" t="n">
        <f aca="false">CEILING(S14*103/100,1)</f>
        <v>676</v>
      </c>
      <c r="S14" s="179" t="n">
        <f aca="false">CEILING(Q14*105/100,1)</f>
        <v>656</v>
      </c>
      <c r="T14" s="179" t="n">
        <f aca="false">CEILING(R14*105/100,1)</f>
        <v>710</v>
      </c>
    </row>
    <row r="15" customFormat="false" ht="12.75" hidden="false" customHeight="true" outlineLevel="0" collapsed="false">
      <c r="B15" s="139" t="s">
        <v>674</v>
      </c>
      <c r="C15" s="177" t="s">
        <v>378</v>
      </c>
      <c r="D15" s="144" t="n">
        <v>669000</v>
      </c>
      <c r="E15" s="178" t="n">
        <f aca="false">CEILING(D15/1936.27,1)</f>
        <v>346</v>
      </c>
      <c r="F15" s="179" t="n">
        <f aca="false">CEILING(E15*105/100,1)</f>
        <v>364</v>
      </c>
      <c r="G15" s="179" t="n">
        <f aca="false">CEILING(H15*103/100,1)</f>
        <v>395</v>
      </c>
      <c r="H15" s="179" t="n">
        <f aca="false">CEILING(F15*105/100,1)</f>
        <v>383</v>
      </c>
      <c r="I15" s="179" t="n">
        <f aca="false">CEILING(G15*105/100,1)</f>
        <v>415</v>
      </c>
      <c r="J15" s="67"/>
      <c r="K15" s="47"/>
      <c r="L15" s="139" t="s">
        <v>675</v>
      </c>
      <c r="M15" s="177" t="s">
        <v>388</v>
      </c>
      <c r="N15" s="142" t="n">
        <v>1305000</v>
      </c>
      <c r="O15" s="141" t="n">
        <f aca="false">CEILING(N15/1936.27,1)</f>
        <v>674</v>
      </c>
      <c r="P15" s="139"/>
      <c r="Q15" s="179" t="n">
        <f aca="false">O15</f>
        <v>674</v>
      </c>
      <c r="R15" s="179" t="n">
        <f aca="false">CEILING(S15*103/100,1)</f>
        <v>730</v>
      </c>
      <c r="S15" s="179" t="n">
        <f aca="false">CEILING(Q15*105/100,1)</f>
        <v>708</v>
      </c>
      <c r="T15" s="179" t="n">
        <f aca="false">CEILING(R15*105/100,1)</f>
        <v>767</v>
      </c>
    </row>
    <row r="16" customFormat="false" ht="12.75" hidden="false" customHeight="true" outlineLevel="0" collapsed="false">
      <c r="B16" s="139" t="s">
        <v>676</v>
      </c>
      <c r="C16" s="177" t="s">
        <v>382</v>
      </c>
      <c r="D16" s="144" t="n">
        <v>802000</v>
      </c>
      <c r="E16" s="178" t="n">
        <f aca="false">CEILING(D16/1936.27,1)</f>
        <v>415</v>
      </c>
      <c r="F16" s="179" t="n">
        <f aca="false">CEILING(E16*105/100,1)</f>
        <v>436</v>
      </c>
      <c r="G16" s="179" t="n">
        <f aca="false">CEILING(H16*103/100,1)</f>
        <v>472</v>
      </c>
      <c r="H16" s="179" t="n">
        <f aca="false">CEILING(F16*105/100,1)</f>
        <v>458</v>
      </c>
      <c r="I16" s="179" t="n">
        <f aca="false">CEILING(G16*105/100,1)</f>
        <v>496</v>
      </c>
      <c r="J16" s="67"/>
      <c r="K16" s="47"/>
      <c r="L16" s="139" t="s">
        <v>677</v>
      </c>
      <c r="M16" s="177" t="s">
        <v>392</v>
      </c>
      <c r="N16" s="142" t="n">
        <v>1305001</v>
      </c>
      <c r="O16" s="141" t="n">
        <f aca="false">CEILING(N16/1936.27,1)</f>
        <v>674</v>
      </c>
      <c r="P16" s="139"/>
      <c r="Q16" s="179" t="n">
        <v>871</v>
      </c>
      <c r="R16" s="179" t="n">
        <f aca="false">CEILING(S16*103/100,1)</f>
        <v>943</v>
      </c>
      <c r="S16" s="179" t="n">
        <f aca="false">CEILING(Q16*105/100,1)</f>
        <v>915</v>
      </c>
      <c r="T16" s="179" t="n">
        <f aca="false">CEILING(R16*105/100,1)</f>
        <v>991</v>
      </c>
    </row>
    <row r="17" customFormat="false" ht="12.75" hidden="false" customHeight="true" outlineLevel="0" collapsed="false">
      <c r="B17" s="139" t="s">
        <v>678</v>
      </c>
      <c r="C17" s="177" t="s">
        <v>386</v>
      </c>
      <c r="D17" s="144" t="n">
        <v>1207000</v>
      </c>
      <c r="E17" s="178" t="n">
        <f aca="false">CEILING(D17/1936.27,1)</f>
        <v>624</v>
      </c>
      <c r="F17" s="179" t="n">
        <f aca="false">E17</f>
        <v>624</v>
      </c>
      <c r="G17" s="179" t="n">
        <f aca="false">CEILING(H17*103/100,1)</f>
        <v>676</v>
      </c>
      <c r="H17" s="179" t="n">
        <f aca="false">CEILING(F17*105/100,1)</f>
        <v>656</v>
      </c>
      <c r="I17" s="179" t="n">
        <f aca="false">CEILING(G17*105/100,1)</f>
        <v>710</v>
      </c>
      <c r="J17" s="67"/>
      <c r="K17" s="47"/>
      <c r="L17" s="180"/>
      <c r="M17" s="181"/>
      <c r="N17" s="146"/>
      <c r="O17" s="182"/>
      <c r="P17" s="122"/>
      <c r="Q17" s="183"/>
      <c r="R17" s="183"/>
      <c r="S17" s="183"/>
    </row>
    <row r="18" customFormat="false" ht="12.75" hidden="false" customHeight="true" outlineLevel="0" collapsed="false">
      <c r="B18" s="139" t="s">
        <v>679</v>
      </c>
      <c r="C18" s="177" t="s">
        <v>390</v>
      </c>
      <c r="D18" s="144" t="n">
        <v>1305000</v>
      </c>
      <c r="E18" s="178" t="n">
        <f aca="false">CEILING(D18/1936.27,1)</f>
        <v>674</v>
      </c>
      <c r="F18" s="179" t="n">
        <f aca="false">E18</f>
        <v>674</v>
      </c>
      <c r="G18" s="179" t="n">
        <f aca="false">CEILING(H18*103/100,1)</f>
        <v>730</v>
      </c>
      <c r="H18" s="179" t="n">
        <f aca="false">CEILING(F18*105/100,1)</f>
        <v>708</v>
      </c>
      <c r="I18" s="179" t="n">
        <f aca="false">CEILING(G18*105/100,1)</f>
        <v>767</v>
      </c>
      <c r="J18" s="67"/>
      <c r="K18" s="47"/>
      <c r="L18" s="180"/>
      <c r="M18" s="181"/>
      <c r="N18" s="146"/>
      <c r="O18" s="182"/>
      <c r="P18" s="122"/>
      <c r="Q18" s="183"/>
      <c r="R18" s="183"/>
      <c r="S18" s="183"/>
    </row>
    <row r="19" customFormat="false" ht="12.75" hidden="false" customHeight="true" outlineLevel="0" collapsed="false">
      <c r="B19" s="139" t="s">
        <v>680</v>
      </c>
      <c r="C19" s="177" t="s">
        <v>394</v>
      </c>
      <c r="D19" s="144" t="n">
        <v>1305001</v>
      </c>
      <c r="E19" s="178" t="n">
        <f aca="false">CEILING(D19/1936.27,1)</f>
        <v>674</v>
      </c>
      <c r="F19" s="179" t="n">
        <v>871</v>
      </c>
      <c r="G19" s="179" t="n">
        <f aca="false">CEILING(H19*103/100,1)</f>
        <v>943</v>
      </c>
      <c r="H19" s="179" t="n">
        <f aca="false">CEILING(F19*105/100,1)</f>
        <v>915</v>
      </c>
      <c r="I19" s="179" t="n">
        <f aca="false">CEILING(G19*105/100,1)</f>
        <v>991</v>
      </c>
      <c r="J19" s="67"/>
      <c r="K19" s="47"/>
      <c r="L19" s="180"/>
      <c r="M19" s="181"/>
      <c r="N19" s="146"/>
      <c r="O19" s="182"/>
      <c r="P19" s="122"/>
      <c r="Q19" s="183"/>
      <c r="R19" s="183"/>
      <c r="S19" s="183"/>
    </row>
    <row r="20" customFormat="false" ht="12.75" hidden="false" customHeight="true" outlineLevel="0" collapsed="false">
      <c r="B20" s="139" t="s">
        <v>681</v>
      </c>
      <c r="C20" s="177" t="s">
        <v>398</v>
      </c>
      <c r="D20" s="144"/>
      <c r="E20" s="178"/>
      <c r="F20" s="179" t="n">
        <v>931</v>
      </c>
      <c r="G20" s="179" t="n">
        <f aca="false">CEILING(H20*103/100,1)</f>
        <v>1008</v>
      </c>
      <c r="H20" s="179" t="n">
        <f aca="false">CEILING(F20*105/100,1)</f>
        <v>978</v>
      </c>
      <c r="I20" s="179" t="n">
        <f aca="false">CEILING(G20*105/100,1)</f>
        <v>1059</v>
      </c>
      <c r="J20" s="67"/>
      <c r="K20" s="47"/>
      <c r="L20" s="180"/>
      <c r="M20" s="181"/>
      <c r="N20" s="146"/>
      <c r="O20" s="182"/>
      <c r="P20" s="122"/>
      <c r="Q20" s="183"/>
      <c r="R20" s="183"/>
      <c r="S20" s="183"/>
    </row>
    <row r="21" customFormat="false" ht="12.75" hidden="false" customHeight="true" outlineLevel="0" collapsed="false">
      <c r="B21" s="77"/>
      <c r="C21" s="106"/>
      <c r="D21" s="76"/>
      <c r="E21" s="107"/>
      <c r="F21" s="108"/>
      <c r="G21" s="108"/>
      <c r="H21" s="108"/>
      <c r="I21" s="108"/>
      <c r="J21" s="67"/>
      <c r="K21" s="47"/>
      <c r="L21" s="47"/>
      <c r="M21" s="47"/>
      <c r="N21" s="47"/>
      <c r="O21" s="47"/>
      <c r="P21" s="47"/>
      <c r="Q21" s="47"/>
      <c r="R21" s="47"/>
      <c r="S21" s="47"/>
    </row>
    <row r="22" customFormat="false" ht="12.75" hidden="false" customHeight="true" outlineLevel="0" collapsed="false">
      <c r="B22" s="77"/>
      <c r="C22" s="106"/>
      <c r="D22" s="76"/>
      <c r="E22" s="107"/>
      <c r="F22" s="108"/>
      <c r="G22" s="108"/>
      <c r="H22" s="108"/>
      <c r="I22" s="108"/>
      <c r="J22" s="67"/>
      <c r="K22" s="47"/>
      <c r="L22" s="46"/>
      <c r="M22" s="46"/>
      <c r="N22" s="46"/>
      <c r="O22" s="109"/>
      <c r="P22" s="46"/>
      <c r="Q22" s="48"/>
      <c r="R22" s="48"/>
      <c r="S22" s="48"/>
    </row>
    <row r="23" customFormat="false" ht="12.75" hidden="false" customHeight="true" outlineLevel="0" collapsed="false">
      <c r="B23" s="46"/>
      <c r="C23" s="46"/>
      <c r="D23" s="46"/>
      <c r="E23" s="46"/>
      <c r="F23" s="48"/>
      <c r="G23" s="48"/>
      <c r="H23" s="48"/>
      <c r="I23" s="48"/>
      <c r="J23" s="67"/>
      <c r="K23" s="47"/>
      <c r="L23" s="46" t="s">
        <v>432</v>
      </c>
      <c r="M23" s="46"/>
      <c r="N23" s="46"/>
      <c r="O23" s="109"/>
      <c r="P23" s="46"/>
      <c r="Q23" s="48" t="s">
        <v>433</v>
      </c>
      <c r="S23" s="48" t="s">
        <v>433</v>
      </c>
      <c r="T23" s="48" t="s">
        <v>433</v>
      </c>
    </row>
    <row r="24" customFormat="false" ht="12.75" hidden="false" customHeight="true" outlineLevel="0" collapsed="false">
      <c r="B24" s="46" t="s">
        <v>434</v>
      </c>
      <c r="C24" s="46"/>
      <c r="D24" s="46"/>
      <c r="E24" s="46"/>
      <c r="F24" s="48" t="s">
        <v>435</v>
      </c>
      <c r="H24" s="48" t="s">
        <v>435</v>
      </c>
      <c r="I24" s="48" t="s">
        <v>435</v>
      </c>
      <c r="J24" s="67"/>
      <c r="K24" s="47"/>
      <c r="L24" s="54" t="s">
        <v>347</v>
      </c>
      <c r="M24" s="51" t="s">
        <v>221</v>
      </c>
      <c r="N24" s="52" t="s">
        <v>224</v>
      </c>
      <c r="O24" s="74" t="s">
        <v>223</v>
      </c>
      <c r="P24" s="55"/>
      <c r="Q24" s="74" t="s">
        <v>223</v>
      </c>
      <c r="S24" s="74" t="s">
        <v>223</v>
      </c>
      <c r="T24" s="74" t="s">
        <v>223</v>
      </c>
    </row>
    <row r="25" customFormat="false" ht="12.75" hidden="false" customHeight="true" outlineLevel="0" collapsed="false">
      <c r="B25" s="54" t="s">
        <v>347</v>
      </c>
      <c r="C25" s="51" t="s">
        <v>221</v>
      </c>
      <c r="D25" s="52" t="s">
        <v>222</v>
      </c>
      <c r="E25" s="110" t="s">
        <v>223</v>
      </c>
      <c r="F25" s="110" t="s">
        <v>223</v>
      </c>
      <c r="H25" s="110" t="s">
        <v>223</v>
      </c>
      <c r="I25" s="110" t="s">
        <v>223</v>
      </c>
      <c r="J25" s="67"/>
      <c r="K25" s="47"/>
      <c r="L25" s="139" t="s">
        <v>682</v>
      </c>
      <c r="M25" s="177" t="s">
        <v>683</v>
      </c>
      <c r="N25" s="144" t="n">
        <v>298000</v>
      </c>
      <c r="O25" s="184" t="n">
        <f aca="false">CEILING(N25/1936.27,1)</f>
        <v>154</v>
      </c>
      <c r="P25" s="139"/>
      <c r="Q25" s="179" t="n">
        <f aca="false">CEILING(O25*105/100,1)</f>
        <v>162</v>
      </c>
      <c r="R25" s="179" t="n">
        <f aca="false">CEILING(S25*103/100,1)</f>
        <v>177</v>
      </c>
      <c r="S25" s="179" t="n">
        <f aca="false">CEILING(Q25*105/100,1)</f>
        <v>171</v>
      </c>
      <c r="T25" s="179" t="n">
        <f aca="false">CEILING(R25*103/100,1)</f>
        <v>183</v>
      </c>
    </row>
    <row r="26" customFormat="false" ht="12.75" hidden="false" customHeight="true" outlineLevel="0" collapsed="false">
      <c r="B26" s="139" t="s">
        <v>684</v>
      </c>
      <c r="C26" s="177" t="s">
        <v>439</v>
      </c>
      <c r="D26" s="144" t="n">
        <v>369000</v>
      </c>
      <c r="E26" s="178" t="n">
        <f aca="false">CEILING(D26/1936.27,1)</f>
        <v>191</v>
      </c>
      <c r="F26" s="179" t="n">
        <f aca="false">CEILING(E26*105/100,1)</f>
        <v>201</v>
      </c>
      <c r="G26" s="179" t="n">
        <f aca="false">CEILING(H26*103/100,1)</f>
        <v>219</v>
      </c>
      <c r="H26" s="179" t="n">
        <f aca="false">CEILING(F26*105/100,1)</f>
        <v>212</v>
      </c>
      <c r="I26" s="179" t="n">
        <f aca="false">CEILING(G26*103/100,1)</f>
        <v>226</v>
      </c>
      <c r="J26" s="67"/>
      <c r="K26" s="47"/>
      <c r="L26" s="139" t="s">
        <v>685</v>
      </c>
      <c r="M26" s="177" t="s">
        <v>437</v>
      </c>
      <c r="N26" s="144" t="n">
        <v>337000</v>
      </c>
      <c r="O26" s="184" t="n">
        <f aca="false">CEILING(N26/1936.27,1)</f>
        <v>175</v>
      </c>
      <c r="P26" s="139"/>
      <c r="Q26" s="179" t="n">
        <f aca="false">CEILING(O26*105/100,1)</f>
        <v>184</v>
      </c>
      <c r="R26" s="179" t="n">
        <f aca="false">CEILING(S26*103/100,1)</f>
        <v>200</v>
      </c>
      <c r="S26" s="179" t="n">
        <f aca="false">CEILING(Q26*105/100,1)</f>
        <v>194</v>
      </c>
      <c r="T26" s="179" t="n">
        <f aca="false">CEILING(R26*103/100,1)</f>
        <v>206</v>
      </c>
    </row>
    <row r="27" customFormat="false" ht="12.75" hidden="false" customHeight="true" outlineLevel="0" collapsed="false">
      <c r="B27" s="139" t="s">
        <v>686</v>
      </c>
      <c r="C27" s="177" t="s">
        <v>443</v>
      </c>
      <c r="D27" s="144" t="n">
        <v>395000</v>
      </c>
      <c r="E27" s="178" t="n">
        <f aca="false">CEILING(D27/1936.27,1)</f>
        <v>205</v>
      </c>
      <c r="F27" s="179" t="n">
        <f aca="false">CEILING(E27*105/100,1)</f>
        <v>216</v>
      </c>
      <c r="G27" s="179" t="n">
        <f aca="false">CEILING(H27*103/100,1)</f>
        <v>234</v>
      </c>
      <c r="H27" s="179" t="n">
        <f aca="false">CEILING(F27*105/100,1)</f>
        <v>227</v>
      </c>
      <c r="I27" s="179" t="n">
        <f aca="false">CEILING(G27*103/100,1)</f>
        <v>242</v>
      </c>
      <c r="J27" s="67"/>
      <c r="K27" s="47"/>
      <c r="L27" s="139" t="s">
        <v>687</v>
      </c>
      <c r="M27" s="177" t="s">
        <v>441</v>
      </c>
      <c r="N27" s="144" t="n">
        <v>362000</v>
      </c>
      <c r="O27" s="184" t="n">
        <f aca="false">CEILING(N27/1936.27,1)</f>
        <v>187</v>
      </c>
      <c r="P27" s="139"/>
      <c r="Q27" s="179" t="n">
        <f aca="false">CEILING(O27*105/100,1)</f>
        <v>197</v>
      </c>
      <c r="R27" s="179" t="n">
        <f aca="false">CEILING(S27*103/100,1)</f>
        <v>214</v>
      </c>
      <c r="S27" s="179" t="n">
        <f aca="false">CEILING(Q27*105/100,1)</f>
        <v>207</v>
      </c>
      <c r="T27" s="179" t="n">
        <f aca="false">CEILING(R27*103/100,1)</f>
        <v>221</v>
      </c>
    </row>
    <row r="28" customFormat="false" ht="12.75" hidden="false" customHeight="true" outlineLevel="0" collapsed="false">
      <c r="B28" s="139" t="s">
        <v>688</v>
      </c>
      <c r="C28" s="177" t="s">
        <v>447</v>
      </c>
      <c r="D28" s="144" t="n">
        <v>435000</v>
      </c>
      <c r="E28" s="178" t="n">
        <f aca="false">CEILING(D28/1936.27,1)</f>
        <v>225</v>
      </c>
      <c r="F28" s="179" t="n">
        <f aca="false">CEILING(E28*105/100,1)</f>
        <v>237</v>
      </c>
      <c r="G28" s="179" t="n">
        <f aca="false">CEILING(H28*103/100,1)</f>
        <v>257</v>
      </c>
      <c r="H28" s="179" t="n">
        <f aca="false">CEILING(F28*105/100,1)</f>
        <v>249</v>
      </c>
      <c r="I28" s="179" t="n">
        <f aca="false">CEILING(G28*105/100,1)</f>
        <v>270</v>
      </c>
      <c r="J28" s="67"/>
      <c r="K28" s="47"/>
      <c r="L28" s="139" t="s">
        <v>689</v>
      </c>
      <c r="M28" s="177" t="s">
        <v>445</v>
      </c>
      <c r="N28" s="144" t="n">
        <v>396000</v>
      </c>
      <c r="O28" s="184" t="n">
        <f aca="false">CEILING(N28/1936.27,1)</f>
        <v>205</v>
      </c>
      <c r="P28" s="139"/>
      <c r="Q28" s="179" t="n">
        <f aca="false">CEILING(O28*105/100,1)</f>
        <v>216</v>
      </c>
      <c r="R28" s="179" t="n">
        <f aca="false">CEILING(S28*103/100,1)</f>
        <v>234</v>
      </c>
      <c r="S28" s="179" t="n">
        <f aca="false">CEILING(Q28*105/100,1)</f>
        <v>227</v>
      </c>
      <c r="T28" s="179" t="n">
        <f aca="false">CEILING(R28*105/100,1)</f>
        <v>246</v>
      </c>
    </row>
    <row r="29" customFormat="false" ht="12.75" hidden="false" customHeight="true" outlineLevel="0" collapsed="false">
      <c r="B29" s="139" t="s">
        <v>690</v>
      </c>
      <c r="C29" s="177" t="s">
        <v>451</v>
      </c>
      <c r="D29" s="144" t="n">
        <v>461000</v>
      </c>
      <c r="E29" s="178" t="n">
        <f aca="false">CEILING(D29/1936.27,1)</f>
        <v>239</v>
      </c>
      <c r="F29" s="179" t="n">
        <f aca="false">CEILING(E29*105/100,1)</f>
        <v>251</v>
      </c>
      <c r="G29" s="179" t="n">
        <f aca="false">CEILING(H29*103/100,1)</f>
        <v>272</v>
      </c>
      <c r="H29" s="179" t="n">
        <f aca="false">CEILING(F29*105/100,1)</f>
        <v>264</v>
      </c>
      <c r="I29" s="179" t="n">
        <f aca="false">CEILING(G29*105/100,1)</f>
        <v>286</v>
      </c>
      <c r="J29" s="67"/>
      <c r="K29" s="47"/>
      <c r="L29" s="139" t="s">
        <v>691</v>
      </c>
      <c r="M29" s="177" t="s">
        <v>449</v>
      </c>
      <c r="N29" s="144" t="n">
        <v>417000</v>
      </c>
      <c r="O29" s="184" t="n">
        <f aca="false">CEILING(N29/1936.27,1)</f>
        <v>216</v>
      </c>
      <c r="P29" s="139"/>
      <c r="Q29" s="179" t="n">
        <f aca="false">CEILING(O29*105/100,1)</f>
        <v>227</v>
      </c>
      <c r="R29" s="179" t="n">
        <f aca="false">CEILING(S29*103/100,1)</f>
        <v>247</v>
      </c>
      <c r="S29" s="179" t="n">
        <f aca="false">CEILING(Q29*105/100,1)</f>
        <v>239</v>
      </c>
      <c r="T29" s="179" t="n">
        <f aca="false">CEILING(R29*105/100,1)</f>
        <v>260</v>
      </c>
    </row>
    <row r="30" customFormat="false" ht="12.75" hidden="false" customHeight="true" outlineLevel="0" collapsed="false">
      <c r="B30" s="139" t="s">
        <v>692</v>
      </c>
      <c r="C30" s="177" t="s">
        <v>455</v>
      </c>
      <c r="D30" s="144" t="n">
        <v>563000</v>
      </c>
      <c r="E30" s="178" t="n">
        <f aca="false">CEILING(D30/1936.27,1)</f>
        <v>291</v>
      </c>
      <c r="F30" s="179" t="n">
        <f aca="false">CEILING(E30*105/100,1)</f>
        <v>306</v>
      </c>
      <c r="G30" s="179" t="n">
        <f aca="false">CEILING(H30*103/100,1)</f>
        <v>332</v>
      </c>
      <c r="H30" s="179" t="n">
        <f aca="false">CEILING(F30*105/100,1)</f>
        <v>322</v>
      </c>
      <c r="I30" s="179" t="n">
        <f aca="false">CEILING(G30*105/100,1)</f>
        <v>349</v>
      </c>
      <c r="J30" s="47"/>
      <c r="K30" s="47"/>
      <c r="L30" s="139" t="s">
        <v>693</v>
      </c>
      <c r="M30" s="177" t="s">
        <v>453</v>
      </c>
      <c r="N30" s="144" t="n">
        <v>542000</v>
      </c>
      <c r="O30" s="184" t="n">
        <f aca="false">CEILING(N30/1936.27,1)</f>
        <v>280</v>
      </c>
      <c r="P30" s="139"/>
      <c r="Q30" s="179" t="n">
        <f aca="false">CEILING(O30*105/100,1)</f>
        <v>294</v>
      </c>
      <c r="R30" s="179" t="n">
        <f aca="false">CEILING(S30*103/100,1)</f>
        <v>319</v>
      </c>
      <c r="S30" s="179" t="n">
        <f aca="false">CEILING(Q30*105/100,1)</f>
        <v>309</v>
      </c>
      <c r="T30" s="179" t="n">
        <f aca="false">CEILING(R30*105/100,1)</f>
        <v>335</v>
      </c>
    </row>
    <row r="31" customFormat="false" ht="12.75" hidden="false" customHeight="true" outlineLevel="0" collapsed="false">
      <c r="B31" s="139" t="s">
        <v>694</v>
      </c>
      <c r="C31" s="177" t="s">
        <v>459</v>
      </c>
      <c r="D31" s="144" t="n">
        <v>613000</v>
      </c>
      <c r="E31" s="178" t="n">
        <f aca="false">CEILING(D31/1936.27,1)</f>
        <v>317</v>
      </c>
      <c r="F31" s="179" t="n">
        <f aca="false">CEILING(E31*105/100,1)</f>
        <v>333</v>
      </c>
      <c r="G31" s="179" t="n">
        <f aca="false">CEILING(H31*103/100,1)</f>
        <v>361</v>
      </c>
      <c r="H31" s="179" t="n">
        <f aca="false">CEILING(F31*105/100,1)</f>
        <v>350</v>
      </c>
      <c r="I31" s="179" t="n">
        <f aca="false">CEILING(G31*105/100,1)</f>
        <v>380</v>
      </c>
      <c r="J31" s="48"/>
      <c r="K31" s="47"/>
      <c r="L31" s="139" t="s">
        <v>695</v>
      </c>
      <c r="M31" s="177" t="s">
        <v>457</v>
      </c>
      <c r="N31" s="144" t="n">
        <v>551000</v>
      </c>
      <c r="O31" s="184" t="n">
        <f aca="false">CEILING(N31/1936.27,1)</f>
        <v>285</v>
      </c>
      <c r="P31" s="139"/>
      <c r="Q31" s="179" t="n">
        <f aca="false">CEILING(O31*105/100,1)</f>
        <v>300</v>
      </c>
      <c r="R31" s="179" t="n">
        <f aca="false">CEILING(S31*103/100,1)</f>
        <v>325</v>
      </c>
      <c r="S31" s="179" t="n">
        <f aca="false">CEILING(Q31*105/100,1)</f>
        <v>315</v>
      </c>
      <c r="T31" s="179" t="n">
        <f aca="false">CEILING(R31*105/100,1)</f>
        <v>342</v>
      </c>
    </row>
    <row r="32" customFormat="false" ht="12.75" hidden="false" customHeight="true" outlineLevel="0" collapsed="false">
      <c r="B32" s="139" t="s">
        <v>696</v>
      </c>
      <c r="C32" s="177" t="s">
        <v>463</v>
      </c>
      <c r="D32" s="144" t="n">
        <v>679000</v>
      </c>
      <c r="E32" s="178" t="n">
        <f aca="false">CEILING(D32/1936.27,1)</f>
        <v>351</v>
      </c>
      <c r="F32" s="179" t="n">
        <f aca="false">CEILING(E32*105/100,1)</f>
        <v>369</v>
      </c>
      <c r="G32" s="179" t="n">
        <f aca="false">CEILING(H32*103/100,1)</f>
        <v>400</v>
      </c>
      <c r="H32" s="179" t="n">
        <f aca="false">CEILING(F32*105/100,1)</f>
        <v>388</v>
      </c>
      <c r="I32" s="179" t="n">
        <f aca="false">CEILING(G32*105/100,1)</f>
        <v>420</v>
      </c>
      <c r="J32" s="53"/>
      <c r="K32" s="47"/>
      <c r="L32" s="139" t="s">
        <v>697</v>
      </c>
      <c r="M32" s="177" t="s">
        <v>461</v>
      </c>
      <c r="N32" s="144" t="n">
        <v>608000</v>
      </c>
      <c r="O32" s="184" t="n">
        <f aca="false">CEILING(N32/1936.27,1)</f>
        <v>315</v>
      </c>
      <c r="P32" s="139"/>
      <c r="Q32" s="179" t="n">
        <f aca="false">CEILING(O32*105/100,1)</f>
        <v>331</v>
      </c>
      <c r="R32" s="179" t="n">
        <f aca="false">CEILING(S32*103/100,1)</f>
        <v>359</v>
      </c>
      <c r="S32" s="179" t="n">
        <f aca="false">CEILING(Q32*105/100,1)</f>
        <v>348</v>
      </c>
      <c r="T32" s="179" t="n">
        <f aca="false">CEILING(R32*105/100,1)</f>
        <v>377</v>
      </c>
    </row>
    <row r="33" customFormat="false" ht="12.75" hidden="false" customHeight="true" outlineLevel="0" collapsed="false">
      <c r="B33" s="139" t="s">
        <v>698</v>
      </c>
      <c r="C33" s="177" t="s">
        <v>467</v>
      </c>
      <c r="D33" s="144" t="n">
        <v>783000</v>
      </c>
      <c r="E33" s="178" t="n">
        <f aca="false">CEILING(D33/1936.27,1)</f>
        <v>405</v>
      </c>
      <c r="F33" s="179" t="n">
        <f aca="false">CEILING(E33*105/100,1)</f>
        <v>426</v>
      </c>
      <c r="G33" s="179" t="n">
        <f aca="false">CEILING(H33*103/100,1)</f>
        <v>462</v>
      </c>
      <c r="H33" s="179" t="n">
        <f aca="false">CEILING(F33*105/100,1)</f>
        <v>448</v>
      </c>
      <c r="I33" s="179" t="n">
        <f aca="false">CEILING(G33*105/100,1)</f>
        <v>486</v>
      </c>
      <c r="J33" s="53"/>
      <c r="K33" s="47"/>
      <c r="L33" s="139" t="s">
        <v>699</v>
      </c>
      <c r="M33" s="177" t="s">
        <v>465</v>
      </c>
      <c r="N33" s="144" t="n">
        <v>679000</v>
      </c>
      <c r="O33" s="184" t="n">
        <f aca="false">CEILING(N33/1936.27,1)</f>
        <v>351</v>
      </c>
      <c r="P33" s="139"/>
      <c r="Q33" s="179" t="n">
        <f aca="false">CEILING(O33*105/100,1)</f>
        <v>369</v>
      </c>
      <c r="R33" s="179" t="n">
        <f aca="false">CEILING(S33*103/100,1)</f>
        <v>400</v>
      </c>
      <c r="S33" s="179" t="n">
        <f aca="false">CEILING(Q33*105/100,1)</f>
        <v>388</v>
      </c>
      <c r="T33" s="179" t="n">
        <f aca="false">CEILING(R33*105/100,1)</f>
        <v>420</v>
      </c>
    </row>
    <row r="34" customFormat="false" ht="12.75" hidden="false" customHeight="true" outlineLevel="0" collapsed="false">
      <c r="B34" s="139" t="s">
        <v>700</v>
      </c>
      <c r="C34" s="177" t="s">
        <v>471</v>
      </c>
      <c r="D34" s="144" t="n">
        <v>879000</v>
      </c>
      <c r="E34" s="178" t="n">
        <f aca="false">CEILING(D34/1936.27,1)</f>
        <v>454</v>
      </c>
      <c r="F34" s="179" t="n">
        <f aca="false">CEILING(E34*105/100,1)</f>
        <v>477</v>
      </c>
      <c r="G34" s="179" t="n">
        <f aca="false">CEILING(H34*103/100,1)</f>
        <v>517</v>
      </c>
      <c r="H34" s="179" t="n">
        <f aca="false">CEILING(F34*105/100,1)</f>
        <v>501</v>
      </c>
      <c r="I34" s="179" t="n">
        <f aca="false">CEILING(G34*105/100,1)</f>
        <v>543</v>
      </c>
      <c r="J34" s="53"/>
      <c r="K34" s="47"/>
      <c r="L34" s="139" t="s">
        <v>701</v>
      </c>
      <c r="M34" s="177" t="s">
        <v>469</v>
      </c>
      <c r="N34" s="144" t="n">
        <v>764000</v>
      </c>
      <c r="O34" s="184" t="n">
        <f aca="false">CEILING(N34/1936.27,1)</f>
        <v>395</v>
      </c>
      <c r="P34" s="139"/>
      <c r="Q34" s="179" t="n">
        <f aca="false">CEILING(O34*105/100,1)</f>
        <v>415</v>
      </c>
      <c r="R34" s="179" t="n">
        <f aca="false">CEILING(S34*103/100,1)</f>
        <v>450</v>
      </c>
      <c r="S34" s="179" t="n">
        <f aca="false">CEILING(Q34*105/100,1)</f>
        <v>436</v>
      </c>
      <c r="T34" s="179" t="n">
        <f aca="false">CEILING(R34*105/100,1)</f>
        <v>473</v>
      </c>
    </row>
    <row r="35" customFormat="false" ht="12.75" hidden="false" customHeight="true" outlineLevel="0" collapsed="false">
      <c r="B35" s="139" t="s">
        <v>702</v>
      </c>
      <c r="C35" s="177" t="s">
        <v>475</v>
      </c>
      <c r="D35" s="144" t="n">
        <v>1059000</v>
      </c>
      <c r="E35" s="178" t="n">
        <f aca="false">CEILING(D35/1936.27,1)</f>
        <v>547</v>
      </c>
      <c r="F35" s="179" t="n">
        <f aca="false">CEILING(E35*105/100,1)</f>
        <v>575</v>
      </c>
      <c r="G35" s="179" t="n">
        <f aca="false">CEILING(H35*103/100,1)</f>
        <v>623</v>
      </c>
      <c r="H35" s="179" t="n">
        <f aca="false">CEILING(F35*105/100,1)</f>
        <v>604</v>
      </c>
      <c r="I35" s="179" t="n">
        <f aca="false">CEILING(G35*105/100,1)</f>
        <v>655</v>
      </c>
      <c r="J35" s="76"/>
      <c r="K35" s="47"/>
      <c r="L35" s="139" t="s">
        <v>703</v>
      </c>
      <c r="M35" s="177" t="s">
        <v>473</v>
      </c>
      <c r="N35" s="144" t="n">
        <v>918000</v>
      </c>
      <c r="O35" s="184" t="n">
        <f aca="false">CEILING(N35/1936.27,1)</f>
        <v>475</v>
      </c>
      <c r="P35" s="139"/>
      <c r="Q35" s="179" t="n">
        <f aca="false">CEILING(O35*105/100,1)</f>
        <v>499</v>
      </c>
      <c r="R35" s="179" t="n">
        <f aca="false">CEILING(S35*103/100,1)</f>
        <v>540</v>
      </c>
      <c r="S35" s="179" t="n">
        <f aca="false">CEILING(Q35*105/100,1)</f>
        <v>524</v>
      </c>
      <c r="T35" s="179" t="n">
        <f aca="false">CEILING(R35*105/100,1)</f>
        <v>567</v>
      </c>
    </row>
    <row r="36" customFormat="false" ht="12.75" hidden="false" customHeight="true" outlineLevel="0" collapsed="false">
      <c r="B36" s="139" t="s">
        <v>704</v>
      </c>
      <c r="C36" s="177" t="s">
        <v>479</v>
      </c>
      <c r="D36" s="144" t="n">
        <v>1522000</v>
      </c>
      <c r="E36" s="178" t="n">
        <f aca="false">CEILING(D36/1936.27,1)</f>
        <v>787</v>
      </c>
      <c r="F36" s="179" t="n">
        <f aca="false">E36</f>
        <v>787</v>
      </c>
      <c r="G36" s="179" t="n">
        <f aca="false">CEILING(H36*103/100,1)</f>
        <v>852</v>
      </c>
      <c r="H36" s="179" t="n">
        <f aca="false">CEILING(F36*105/100,1)</f>
        <v>827</v>
      </c>
      <c r="I36" s="179" t="n">
        <f aca="false">CEILING(G36*105/100,1)</f>
        <v>895</v>
      </c>
      <c r="J36" s="76"/>
      <c r="K36" s="47"/>
      <c r="L36" s="139" t="s">
        <v>705</v>
      </c>
      <c r="M36" s="177" t="s">
        <v>477</v>
      </c>
      <c r="N36" s="144" t="n">
        <v>1384000</v>
      </c>
      <c r="O36" s="184" t="n">
        <f aca="false">CEILING(N36/1936.27,1)</f>
        <v>715</v>
      </c>
      <c r="P36" s="139"/>
      <c r="Q36" s="179" t="n">
        <f aca="false">O36</f>
        <v>715</v>
      </c>
      <c r="R36" s="179" t="n">
        <f aca="false">CEILING(S36*103/100,1)</f>
        <v>774</v>
      </c>
      <c r="S36" s="179" t="n">
        <f aca="false">CEILING(Q36*105/100,1)</f>
        <v>751</v>
      </c>
      <c r="T36" s="179" t="n">
        <f aca="false">CEILING(R36*105/100,1)</f>
        <v>813</v>
      </c>
    </row>
    <row r="37" customFormat="false" ht="12.75" hidden="false" customHeight="true" outlineLevel="0" collapsed="false">
      <c r="B37" s="139" t="s">
        <v>706</v>
      </c>
      <c r="C37" s="177" t="s">
        <v>483</v>
      </c>
      <c r="D37" s="144" t="n">
        <v>1643000</v>
      </c>
      <c r="E37" s="178" t="n">
        <f aca="false">CEILING(D37/1936.27,1)</f>
        <v>849</v>
      </c>
      <c r="F37" s="179" t="n">
        <f aca="false">E37</f>
        <v>849</v>
      </c>
      <c r="G37" s="179" t="n">
        <f aca="false">CEILING(H37*103/100,1)</f>
        <v>919</v>
      </c>
      <c r="H37" s="179" t="n">
        <f aca="false">CEILING(F37*105/100,1)</f>
        <v>892</v>
      </c>
      <c r="I37" s="179" t="n">
        <f aca="false">CEILING(G37*105/100,1)</f>
        <v>965</v>
      </c>
      <c r="J37" s="76"/>
      <c r="K37" s="47"/>
      <c r="L37" s="139" t="s">
        <v>707</v>
      </c>
      <c r="M37" s="177" t="s">
        <v>481</v>
      </c>
      <c r="N37" s="144" t="n">
        <v>1494000</v>
      </c>
      <c r="O37" s="184" t="n">
        <f aca="false">CEILING(N37/1936.27,1)</f>
        <v>772</v>
      </c>
      <c r="P37" s="139"/>
      <c r="Q37" s="179" t="n">
        <f aca="false">O37</f>
        <v>772</v>
      </c>
      <c r="R37" s="179" t="n">
        <f aca="false">CEILING(S37*103/100,1)</f>
        <v>836</v>
      </c>
      <c r="S37" s="179" t="n">
        <f aca="false">CEILING(Q37*105/100,1)</f>
        <v>811</v>
      </c>
      <c r="T37" s="179" t="n">
        <f aca="false">CEILING(R37*105/100,1)</f>
        <v>878</v>
      </c>
    </row>
    <row r="38" customFormat="false" ht="12.75" hidden="false" customHeight="true" outlineLevel="0" collapsed="false">
      <c r="B38" s="139" t="s">
        <v>708</v>
      </c>
      <c r="C38" s="177" t="s">
        <v>487</v>
      </c>
      <c r="D38" s="144" t="n">
        <v>1839000</v>
      </c>
      <c r="E38" s="178" t="n">
        <f aca="false">CEILING(D38/1936.27,1)</f>
        <v>950</v>
      </c>
      <c r="F38" s="179" t="n">
        <f aca="false">E38</f>
        <v>950</v>
      </c>
      <c r="G38" s="179" t="n">
        <f aca="false">CEILING(H38*103/100,1)</f>
        <v>1028</v>
      </c>
      <c r="H38" s="179" t="n">
        <f aca="false">CEILING(F38*105/100,1)</f>
        <v>998</v>
      </c>
      <c r="I38" s="179" t="n">
        <f aca="false">CEILING(G38*105/100,1)</f>
        <v>1080</v>
      </c>
      <c r="J38" s="76"/>
      <c r="K38" s="47"/>
      <c r="L38" s="139" t="s">
        <v>709</v>
      </c>
      <c r="M38" s="177" t="s">
        <v>485</v>
      </c>
      <c r="N38" s="144" t="n">
        <v>1671000</v>
      </c>
      <c r="O38" s="184" t="n">
        <f aca="false">CEILING(N38/1936.27,1)</f>
        <v>863</v>
      </c>
      <c r="P38" s="139"/>
      <c r="Q38" s="179" t="n">
        <f aca="false">O38</f>
        <v>863</v>
      </c>
      <c r="R38" s="179" t="n">
        <f aca="false">CEILING(S38*103/100,1)</f>
        <v>935</v>
      </c>
      <c r="S38" s="179" t="n">
        <f aca="false">CEILING(Q38*105/100,1)</f>
        <v>907</v>
      </c>
      <c r="T38" s="179" t="n">
        <f aca="false">CEILING(R38*105/100,1)</f>
        <v>982</v>
      </c>
    </row>
    <row r="39" customFormat="false" ht="12.75" hidden="false" customHeight="true" outlineLevel="0" collapsed="false">
      <c r="B39" s="180"/>
      <c r="C39" s="181"/>
      <c r="D39" s="172"/>
      <c r="E39" s="185"/>
      <c r="F39" s="183"/>
      <c r="G39" s="183"/>
      <c r="H39" s="183"/>
      <c r="I39" s="183"/>
      <c r="J39" s="76"/>
      <c r="K39" s="47"/>
      <c r="L39" s="180"/>
      <c r="M39" s="181"/>
      <c r="N39" s="172"/>
      <c r="O39" s="186"/>
      <c r="P39" s="122"/>
      <c r="Q39" s="183"/>
      <c r="R39" s="183"/>
      <c r="S39" s="183"/>
    </row>
    <row r="40" customFormat="false" ht="12.75" hidden="false" customHeight="true" outlineLevel="0" collapsed="false">
      <c r="B40" s="180"/>
      <c r="C40" s="181"/>
      <c r="D40" s="172"/>
      <c r="E40" s="185"/>
      <c r="F40" s="183"/>
      <c r="G40" s="183"/>
      <c r="H40" s="183"/>
      <c r="I40" s="183"/>
      <c r="J40" s="76"/>
      <c r="K40" s="47"/>
      <c r="L40" s="180"/>
      <c r="M40" s="181"/>
      <c r="N40" s="172"/>
      <c r="O40" s="186"/>
      <c r="P40" s="122"/>
      <c r="Q40" s="183"/>
      <c r="R40" s="183"/>
      <c r="S40" s="183"/>
    </row>
    <row r="41" customFormat="false" ht="12.75" hidden="false" customHeight="true" outlineLevel="0" collapsed="false">
      <c r="B41" s="77"/>
      <c r="C41" s="78"/>
      <c r="D41" s="76"/>
      <c r="E41" s="79"/>
      <c r="F41" s="111"/>
      <c r="G41" s="111"/>
      <c r="H41" s="111"/>
      <c r="I41" s="111"/>
      <c r="J41" s="76"/>
      <c r="K41" s="47"/>
      <c r="L41" s="77"/>
      <c r="M41" s="77"/>
      <c r="N41" s="77"/>
      <c r="O41" s="77"/>
      <c r="P41" s="77"/>
      <c r="Q41" s="77"/>
      <c r="R41" s="77"/>
      <c r="S41" s="77"/>
    </row>
    <row r="42" customFormat="false" ht="12.75" hidden="false" customHeight="true" outlineLevel="0" collapsed="false">
      <c r="B42" s="46" t="s">
        <v>508</v>
      </c>
      <c r="C42" s="112"/>
      <c r="D42" s="48" t="s">
        <v>509</v>
      </c>
      <c r="E42" s="113"/>
      <c r="F42" s="114" t="s">
        <v>509</v>
      </c>
      <c r="H42" s="114" t="s">
        <v>509</v>
      </c>
      <c r="I42" s="114" t="s">
        <v>509</v>
      </c>
      <c r="J42" s="76"/>
      <c r="K42" s="47"/>
      <c r="L42" s="46" t="s">
        <v>510</v>
      </c>
      <c r="M42" s="112"/>
      <c r="N42" s="46"/>
      <c r="O42" s="109"/>
      <c r="P42" s="46"/>
      <c r="Q42" s="48" t="s">
        <v>511</v>
      </c>
      <c r="S42" s="48" t="s">
        <v>511</v>
      </c>
      <c r="T42" s="48" t="s">
        <v>511</v>
      </c>
    </row>
    <row r="43" customFormat="false" ht="12.75" hidden="false" customHeight="true" outlineLevel="0" collapsed="false">
      <c r="B43" s="54" t="s">
        <v>347</v>
      </c>
      <c r="C43" s="51" t="s">
        <v>221</v>
      </c>
      <c r="D43" s="52" t="s">
        <v>222</v>
      </c>
      <c r="E43" s="110" t="s">
        <v>223</v>
      </c>
      <c r="F43" s="110" t="s">
        <v>223</v>
      </c>
      <c r="H43" s="110" t="s">
        <v>223</v>
      </c>
      <c r="I43" s="110" t="s">
        <v>223</v>
      </c>
      <c r="J43" s="76"/>
      <c r="K43" s="47"/>
      <c r="L43" s="54" t="s">
        <v>347</v>
      </c>
      <c r="M43" s="51" t="s">
        <v>221</v>
      </c>
      <c r="N43" s="52" t="s">
        <v>224</v>
      </c>
      <c r="O43" s="74" t="s">
        <v>223</v>
      </c>
      <c r="P43" s="55"/>
      <c r="Q43" s="74" t="s">
        <v>223</v>
      </c>
      <c r="S43" s="74" t="s">
        <v>223</v>
      </c>
      <c r="T43" s="74" t="s">
        <v>223</v>
      </c>
    </row>
    <row r="44" customFormat="false" ht="12.75" hidden="false" customHeight="true" outlineLevel="0" collapsed="false">
      <c r="B44" s="139" t="s">
        <v>710</v>
      </c>
      <c r="C44" s="177" t="s">
        <v>513</v>
      </c>
      <c r="D44" s="144" t="n">
        <v>335000</v>
      </c>
      <c r="E44" s="178" t="n">
        <f aca="false">CEILING(D44/1936.27,1)</f>
        <v>174</v>
      </c>
      <c r="F44" s="179" t="n">
        <f aca="false">CEILING(E44*105/100,1)</f>
        <v>183</v>
      </c>
      <c r="G44" s="179" t="n">
        <f aca="false">CEILING(H44*103/100,1)</f>
        <v>199</v>
      </c>
      <c r="H44" s="179" t="n">
        <f aca="false">CEILING(F44*105/100,1)</f>
        <v>193</v>
      </c>
      <c r="I44" s="179" t="n">
        <f aca="false">CEILING(G44*103/100,1)</f>
        <v>205</v>
      </c>
      <c r="J44" s="76"/>
      <c r="K44" s="47"/>
      <c r="L44" s="139" t="s">
        <v>711</v>
      </c>
      <c r="M44" s="177" t="s">
        <v>516</v>
      </c>
      <c r="N44" s="144" t="n">
        <v>396000</v>
      </c>
      <c r="O44" s="184" t="n">
        <f aca="false">CEILING(N44/1936.27,1)</f>
        <v>205</v>
      </c>
      <c r="P44" s="139"/>
      <c r="Q44" s="179" t="n">
        <f aca="false">CEILING(O44*105/100,1)</f>
        <v>216</v>
      </c>
      <c r="R44" s="179" t="n">
        <f aca="false">CEILING(S44*103/100,1)</f>
        <v>234</v>
      </c>
      <c r="S44" s="179" t="n">
        <f aca="false">CEILING(Q44*105/100,1)</f>
        <v>227</v>
      </c>
      <c r="T44" s="179" t="n">
        <f aca="false">CEILING(R44*105/100,1)</f>
        <v>246</v>
      </c>
    </row>
    <row r="45" customFormat="false" ht="12.75" hidden="false" customHeight="true" outlineLevel="0" collapsed="false">
      <c r="B45" s="139" t="s">
        <v>712</v>
      </c>
      <c r="C45" s="177" t="s">
        <v>349</v>
      </c>
      <c r="D45" s="144" t="n">
        <v>393000</v>
      </c>
      <c r="E45" s="178" t="n">
        <f aca="false">CEILING(D45/1936.27,1)</f>
        <v>203</v>
      </c>
      <c r="F45" s="179" t="n">
        <f aca="false">CEILING(E45*105/100,1)</f>
        <v>214</v>
      </c>
      <c r="G45" s="179" t="n">
        <f aca="false">CEILING(H45*103/100,1)</f>
        <v>232</v>
      </c>
      <c r="H45" s="179" t="n">
        <f aca="false">CEILING(F45*105/100,1)</f>
        <v>225</v>
      </c>
      <c r="I45" s="179" t="n">
        <f aca="false">CEILING(G45*105/100,1)</f>
        <v>244</v>
      </c>
      <c r="J45" s="76"/>
      <c r="K45" s="47"/>
      <c r="L45" s="139" t="s">
        <v>713</v>
      </c>
      <c r="M45" s="177" t="s">
        <v>519</v>
      </c>
      <c r="N45" s="144" t="n">
        <v>417000</v>
      </c>
      <c r="O45" s="184" t="n">
        <f aca="false">CEILING(N45/1936.27,1)</f>
        <v>216</v>
      </c>
      <c r="P45" s="139"/>
      <c r="Q45" s="179" t="n">
        <f aca="false">CEILING(O45*105/100,1)</f>
        <v>227</v>
      </c>
      <c r="R45" s="179" t="n">
        <f aca="false">CEILING(S45*103/100,1)</f>
        <v>247</v>
      </c>
      <c r="S45" s="179" t="n">
        <f aca="false">CEILING(Q45*105/100,1)</f>
        <v>239</v>
      </c>
      <c r="T45" s="179" t="n">
        <f aca="false">CEILING(R45*105/100,1)</f>
        <v>260</v>
      </c>
    </row>
    <row r="46" customFormat="false" ht="12.75" hidden="false" customHeight="true" outlineLevel="0" collapsed="false">
      <c r="B46" s="139" t="s">
        <v>714</v>
      </c>
      <c r="C46" s="177" t="s">
        <v>353</v>
      </c>
      <c r="D46" s="144" t="n">
        <v>415000</v>
      </c>
      <c r="E46" s="178" t="n">
        <f aca="false">CEILING(D46/1936.27,1)</f>
        <v>215</v>
      </c>
      <c r="F46" s="179" t="n">
        <f aca="false">CEILING(E46*105/100,1)</f>
        <v>226</v>
      </c>
      <c r="G46" s="179" t="n">
        <f aca="false">CEILING(H46*103/100,1)</f>
        <v>246</v>
      </c>
      <c r="H46" s="179" t="n">
        <f aca="false">CEILING(F46*105/100,1)</f>
        <v>238</v>
      </c>
      <c r="I46" s="179" t="n">
        <f aca="false">CEILING(G46*105/100,1)</f>
        <v>259</v>
      </c>
      <c r="J46" s="76"/>
      <c r="K46" s="77"/>
      <c r="L46" s="139" t="s">
        <v>715</v>
      </c>
      <c r="M46" s="177" t="s">
        <v>523</v>
      </c>
      <c r="N46" s="144" t="n">
        <v>511000</v>
      </c>
      <c r="O46" s="184" t="n">
        <f aca="false">CEILING(N46/1936.27,1)</f>
        <v>264</v>
      </c>
      <c r="P46" s="139"/>
      <c r="Q46" s="179" t="n">
        <f aca="false">CEILING(O46*105/100,1)</f>
        <v>278</v>
      </c>
      <c r="R46" s="179" t="n">
        <f aca="false">CEILING(S46*103/100,1)</f>
        <v>301</v>
      </c>
      <c r="S46" s="179" t="n">
        <f aca="false">CEILING(Q46*105/100,1)</f>
        <v>292</v>
      </c>
      <c r="T46" s="179" t="n">
        <f aca="false">CEILING(R46*105/100,1)</f>
        <v>317</v>
      </c>
    </row>
    <row r="47" customFormat="false" ht="12.75" hidden="false" customHeight="true" outlineLevel="0" collapsed="false">
      <c r="B47" s="139" t="s">
        <v>716</v>
      </c>
      <c r="C47" s="177" t="s">
        <v>521</v>
      </c>
      <c r="D47" s="144" t="n">
        <v>502000</v>
      </c>
      <c r="E47" s="178" t="n">
        <f aca="false">CEILING(D47/1936.27,1)</f>
        <v>260</v>
      </c>
      <c r="F47" s="179" t="n">
        <f aca="false">CEILING(E47*105/100,1)</f>
        <v>273</v>
      </c>
      <c r="G47" s="179" t="n">
        <f aca="false">CEILING(H47*103/100,1)</f>
        <v>296</v>
      </c>
      <c r="H47" s="179" t="n">
        <f aca="false">CEILING(F47*105/100,1)</f>
        <v>287</v>
      </c>
      <c r="I47" s="179" t="n">
        <f aca="false">CEILING(G47*105/100,1)</f>
        <v>311</v>
      </c>
      <c r="J47" s="76"/>
      <c r="K47" s="77"/>
      <c r="L47" s="139" t="s">
        <v>717</v>
      </c>
      <c r="M47" s="177" t="s">
        <v>451</v>
      </c>
      <c r="N47" s="144" t="n">
        <v>554000</v>
      </c>
      <c r="O47" s="184" t="n">
        <f aca="false">CEILING(N47/1936.27,1)</f>
        <v>287</v>
      </c>
      <c r="P47" s="139"/>
      <c r="Q47" s="179" t="n">
        <f aca="false">CEILING(O47*105/100,1)</f>
        <v>302</v>
      </c>
      <c r="R47" s="179" t="n">
        <f aca="false">CEILING(S47*103/100,1)</f>
        <v>328</v>
      </c>
      <c r="S47" s="179" t="n">
        <f aca="false">CEILING(Q47*105/100,1)</f>
        <v>318</v>
      </c>
      <c r="T47" s="179" t="n">
        <f aca="false">CEILING(R47*105/100,1)</f>
        <v>345</v>
      </c>
    </row>
    <row r="48" customFormat="false" ht="12.75" hidden="false" customHeight="true" outlineLevel="0" collapsed="false">
      <c r="B48" s="139" t="s">
        <v>718</v>
      </c>
      <c r="C48" s="177" t="s">
        <v>525</v>
      </c>
      <c r="D48" s="144" t="n">
        <v>605000</v>
      </c>
      <c r="E48" s="178" t="n">
        <f aca="false">CEILING(D48/1936.27,1)</f>
        <v>313</v>
      </c>
      <c r="F48" s="179" t="n">
        <f aca="false">CEILING(E48*105/100,1)</f>
        <v>329</v>
      </c>
      <c r="G48" s="179" t="n">
        <f aca="false">CEILING(H48*103/100,1)</f>
        <v>357</v>
      </c>
      <c r="H48" s="179" t="n">
        <f aca="false">CEILING(F48*105/100,1)</f>
        <v>346</v>
      </c>
      <c r="I48" s="179" t="n">
        <f aca="false">CEILING(G48*105/100,1)</f>
        <v>375</v>
      </c>
      <c r="J48" s="76"/>
      <c r="K48" s="77"/>
      <c r="L48" s="139" t="s">
        <v>719</v>
      </c>
      <c r="M48" s="177" t="s">
        <v>530</v>
      </c>
      <c r="N48" s="144" t="n">
        <v>615000</v>
      </c>
      <c r="O48" s="184" t="n">
        <f aca="false">CEILING(N48/1936.27,1)</f>
        <v>318</v>
      </c>
      <c r="P48" s="139"/>
      <c r="Q48" s="179" t="n">
        <f aca="false">CEILING(O48*105/100,1)</f>
        <v>334</v>
      </c>
      <c r="R48" s="179" t="n">
        <f aca="false">CEILING(S48*103/100,1)</f>
        <v>362</v>
      </c>
      <c r="S48" s="179" t="n">
        <f aca="false">CEILING(Q48*105/100,1)</f>
        <v>351</v>
      </c>
      <c r="T48" s="179" t="n">
        <f aca="false">CEILING(R48*105/100,1)</f>
        <v>381</v>
      </c>
    </row>
    <row r="49" customFormat="false" ht="12.75" hidden="false" customHeight="true" outlineLevel="0" collapsed="false">
      <c r="B49" s="139" t="s">
        <v>720</v>
      </c>
      <c r="C49" s="177" t="s">
        <v>528</v>
      </c>
      <c r="D49" s="144" t="n">
        <v>683000</v>
      </c>
      <c r="E49" s="178" t="n">
        <f aca="false">CEILING(D49/1936.27,1)</f>
        <v>353</v>
      </c>
      <c r="F49" s="179" t="n">
        <f aca="false">CEILING(E49*105/100,1)</f>
        <v>371</v>
      </c>
      <c r="G49" s="179" t="n">
        <f aca="false">CEILING(H49*103/100,1)</f>
        <v>402</v>
      </c>
      <c r="H49" s="179" t="n">
        <f aca="false">CEILING(F49*105/100,1)</f>
        <v>390</v>
      </c>
      <c r="I49" s="179" t="n">
        <f aca="false">CEILING(G49*105/100,1)</f>
        <v>423</v>
      </c>
      <c r="J49" s="76"/>
      <c r="K49" s="77"/>
      <c r="L49" s="139" t="s">
        <v>721</v>
      </c>
      <c r="M49" s="177" t="s">
        <v>534</v>
      </c>
      <c r="N49" s="144" t="n">
        <v>681000</v>
      </c>
      <c r="O49" s="184" t="n">
        <f aca="false">CEILING(N49/1936.27,1)</f>
        <v>352</v>
      </c>
      <c r="P49" s="139"/>
      <c r="Q49" s="179" t="n">
        <f aca="false">CEILING(O49*105/100,1)</f>
        <v>370</v>
      </c>
      <c r="R49" s="179" t="n">
        <f aca="false">CEILING(S49*103/100,1)</f>
        <v>401</v>
      </c>
      <c r="S49" s="179" t="n">
        <f aca="false">CEILING(Q49*105/100,1)</f>
        <v>389</v>
      </c>
      <c r="T49" s="179" t="n">
        <f aca="false">CEILING(R49*105/100,1)</f>
        <v>422</v>
      </c>
    </row>
    <row r="50" customFormat="false" ht="12.75" hidden="false" customHeight="true" outlineLevel="0" collapsed="false">
      <c r="B50" s="139" t="s">
        <v>722</v>
      </c>
      <c r="C50" s="177" t="s">
        <v>532</v>
      </c>
      <c r="D50" s="144" t="n">
        <v>769000</v>
      </c>
      <c r="E50" s="178" t="n">
        <f aca="false">CEILING(D50/1936.27,1)</f>
        <v>398</v>
      </c>
      <c r="F50" s="179" t="n">
        <f aca="false">CEILING(E50*105/100,1)</f>
        <v>418</v>
      </c>
      <c r="G50" s="179" t="n">
        <f aca="false">CEILING(H50*103/100,1)</f>
        <v>453</v>
      </c>
      <c r="H50" s="179" t="n">
        <f aca="false">CEILING(F50*105/100,1)</f>
        <v>439</v>
      </c>
      <c r="I50" s="179" t="n">
        <f aca="false">CEILING(G50*105/100,1)</f>
        <v>476</v>
      </c>
      <c r="J50" s="77"/>
      <c r="K50" s="77"/>
      <c r="L50" s="139" t="s">
        <v>723</v>
      </c>
      <c r="M50" s="177" t="s">
        <v>538</v>
      </c>
      <c r="N50" s="144" t="n">
        <v>772000</v>
      </c>
      <c r="O50" s="184" t="n">
        <f aca="false">CEILING(N50/1936.27,1)</f>
        <v>399</v>
      </c>
      <c r="P50" s="139"/>
      <c r="Q50" s="179" t="n">
        <f aca="false">CEILING(O50*105/100,1)</f>
        <v>419</v>
      </c>
      <c r="R50" s="179" t="n">
        <f aca="false">CEILING(S50*103/100,1)</f>
        <v>454</v>
      </c>
      <c r="S50" s="179" t="n">
        <f aca="false">CEILING(Q50*105/100,1)</f>
        <v>440</v>
      </c>
      <c r="T50" s="179" t="n">
        <f aca="false">CEILING(R50*105/100,1)</f>
        <v>477</v>
      </c>
    </row>
    <row r="51" customFormat="false" ht="12.75" hidden="false" customHeight="true" outlineLevel="0" collapsed="false">
      <c r="B51" s="139" t="s">
        <v>724</v>
      </c>
      <c r="C51" s="177" t="s">
        <v>536</v>
      </c>
      <c r="D51" s="144" t="n">
        <v>918000</v>
      </c>
      <c r="E51" s="178" t="n">
        <f aca="false">CEILING(D51/1936.27,1)</f>
        <v>475</v>
      </c>
      <c r="F51" s="179" t="n">
        <f aca="false">CEILING(E51*105/100,1)</f>
        <v>499</v>
      </c>
      <c r="G51" s="179" t="n">
        <f aca="false">CEILING(H51*103/100,1)</f>
        <v>540</v>
      </c>
      <c r="H51" s="179" t="n">
        <f aca="false">CEILING(F51*105/100,1)</f>
        <v>524</v>
      </c>
      <c r="I51" s="179" t="n">
        <f aca="false">CEILING(G51*105/100,1)</f>
        <v>567</v>
      </c>
      <c r="J51" s="77"/>
      <c r="K51" s="77"/>
      <c r="L51" s="139" t="s">
        <v>725</v>
      </c>
      <c r="M51" s="177" t="s">
        <v>541</v>
      </c>
      <c r="N51" s="144" t="n">
        <v>926000</v>
      </c>
      <c r="O51" s="184" t="n">
        <f aca="false">CEILING(N51/1936.27,1)</f>
        <v>479</v>
      </c>
      <c r="P51" s="139"/>
      <c r="Q51" s="179" t="n">
        <f aca="false">CEILING(O51*105/100,1)</f>
        <v>503</v>
      </c>
      <c r="R51" s="179" t="n">
        <f aca="false">CEILING(S51*103/100,1)</f>
        <v>545</v>
      </c>
      <c r="S51" s="179" t="n">
        <f aca="false">CEILING(Q51*105/100,1)</f>
        <v>529</v>
      </c>
      <c r="T51" s="179" t="n">
        <f aca="false">CEILING(R51*105/100,1)</f>
        <v>573</v>
      </c>
    </row>
    <row r="52" customFormat="false" ht="12.75" hidden="false" customHeight="true" outlineLevel="0" collapsed="false">
      <c r="B52" s="139" t="s">
        <v>726</v>
      </c>
      <c r="C52" s="177" t="s">
        <v>371</v>
      </c>
      <c r="D52" s="144" t="n">
        <v>1384000</v>
      </c>
      <c r="E52" s="178" t="n">
        <f aca="false">CEILING(D52/1936.27,1)</f>
        <v>715</v>
      </c>
      <c r="F52" s="179" t="n">
        <f aca="false">E52</f>
        <v>715</v>
      </c>
      <c r="G52" s="179" t="n">
        <f aca="false">CEILING(H52*103/100,1)</f>
        <v>774</v>
      </c>
      <c r="H52" s="179" t="n">
        <f aca="false">CEILING(F52*105/100,1)</f>
        <v>751</v>
      </c>
      <c r="I52" s="179" t="n">
        <f aca="false">CEILING(G52*105/100,1)</f>
        <v>813</v>
      </c>
      <c r="J52" s="77"/>
      <c r="K52" s="77"/>
      <c r="L52" s="139" t="s">
        <v>727</v>
      </c>
      <c r="M52" s="177" t="s">
        <v>545</v>
      </c>
      <c r="N52" s="144" t="n">
        <v>1390000</v>
      </c>
      <c r="O52" s="184" t="n">
        <f aca="false">CEILING(N52/1936.27,1)</f>
        <v>718</v>
      </c>
      <c r="P52" s="139"/>
      <c r="Q52" s="179" t="n">
        <f aca="false">O52</f>
        <v>718</v>
      </c>
      <c r="R52" s="179" t="n">
        <f aca="false">CEILING(S52*103/100,1)</f>
        <v>777</v>
      </c>
      <c r="S52" s="179" t="n">
        <f aca="false">CEILING(Q52*105/100,1)</f>
        <v>754</v>
      </c>
      <c r="T52" s="179" t="n">
        <f aca="false">CEILING(R52*105/100,1)</f>
        <v>816</v>
      </c>
    </row>
    <row r="53" customFormat="false" ht="12.75" hidden="false" customHeight="true" outlineLevel="0" collapsed="false">
      <c r="B53" s="139" t="s">
        <v>728</v>
      </c>
      <c r="C53" s="177" t="s">
        <v>543</v>
      </c>
      <c r="D53" s="144" t="n">
        <v>1494000</v>
      </c>
      <c r="E53" s="178" t="n">
        <f aca="false">CEILING(D53/1936.27,1)</f>
        <v>772</v>
      </c>
      <c r="F53" s="179" t="n">
        <f aca="false">E53</f>
        <v>772</v>
      </c>
      <c r="G53" s="179" t="n">
        <f aca="false">CEILING(H53*103/100,1)</f>
        <v>836</v>
      </c>
      <c r="H53" s="179" t="n">
        <f aca="false">CEILING(F53*105/100,1)</f>
        <v>811</v>
      </c>
      <c r="I53" s="179" t="n">
        <f aca="false">CEILING(G53*105/100,1)</f>
        <v>878</v>
      </c>
      <c r="J53" s="77"/>
      <c r="K53" s="77"/>
      <c r="L53" s="139" t="s">
        <v>729</v>
      </c>
      <c r="M53" s="177" t="s">
        <v>475</v>
      </c>
      <c r="N53" s="144" t="n">
        <v>1504000</v>
      </c>
      <c r="O53" s="184" t="n">
        <f aca="false">CEILING(N53/1936.27,1)</f>
        <v>777</v>
      </c>
      <c r="P53" s="139"/>
      <c r="Q53" s="179" t="n">
        <f aca="false">O53</f>
        <v>777</v>
      </c>
      <c r="R53" s="179" t="n">
        <f aca="false">CEILING(S53*103/100,1)</f>
        <v>841</v>
      </c>
      <c r="S53" s="179" t="n">
        <f aca="false">CEILING(Q53*105/100,1)</f>
        <v>816</v>
      </c>
      <c r="T53" s="179" t="n">
        <f aca="false">CEILING(R53*105/100,1)</f>
        <v>884</v>
      </c>
    </row>
    <row r="54" customFormat="false" ht="12.75" hidden="false" customHeight="true" outlineLevel="0" collapsed="false">
      <c r="B54" s="139" t="s">
        <v>730</v>
      </c>
      <c r="C54" s="177" t="s">
        <v>547</v>
      </c>
      <c r="D54" s="144" t="n">
        <v>1671000</v>
      </c>
      <c r="E54" s="178" t="n">
        <f aca="false">CEILING(D54/1936.27,1)</f>
        <v>863</v>
      </c>
      <c r="F54" s="179" t="n">
        <f aca="false">E54</f>
        <v>863</v>
      </c>
      <c r="G54" s="179" t="n">
        <f aca="false">CEILING(H54*103/100,1)</f>
        <v>935</v>
      </c>
      <c r="H54" s="179" t="n">
        <f aca="false">CEILING(F54*105/100,1)</f>
        <v>907</v>
      </c>
      <c r="I54" s="179" t="n">
        <f aca="false">CEILING(G54*105/100,1)</f>
        <v>982</v>
      </c>
      <c r="J54" s="77"/>
      <c r="K54" s="77"/>
      <c r="L54" s="139" t="s">
        <v>731</v>
      </c>
      <c r="M54" s="177" t="s">
        <v>479</v>
      </c>
      <c r="N54" s="144" t="n">
        <v>1676000</v>
      </c>
      <c r="O54" s="184" t="n">
        <f aca="false">CEILING(N54/1936.27,1)</f>
        <v>866</v>
      </c>
      <c r="P54" s="139"/>
      <c r="Q54" s="179" t="n">
        <f aca="false">O54</f>
        <v>866</v>
      </c>
      <c r="R54" s="179" t="n">
        <f aca="false">CEILING(S54*103/100,1)</f>
        <v>938</v>
      </c>
      <c r="S54" s="179" t="n">
        <f aca="false">CEILING(Q54*105/100,1)</f>
        <v>910</v>
      </c>
      <c r="T54" s="179" t="n">
        <f aca="false">CEILING(R54*105/100,1)</f>
        <v>985</v>
      </c>
    </row>
    <row r="55" customFormat="false" ht="12.75" hidden="false" customHeight="true" outlineLevel="0" collapsed="false">
      <c r="B55" s="180"/>
      <c r="C55" s="181"/>
      <c r="D55" s="172"/>
      <c r="E55" s="185"/>
      <c r="F55" s="183"/>
      <c r="G55" s="183"/>
      <c r="H55" s="183"/>
      <c r="I55" s="183"/>
      <c r="J55" s="10"/>
      <c r="K55" s="10"/>
      <c r="L55" s="10"/>
      <c r="M55" s="10"/>
      <c r="N55" s="10"/>
      <c r="O55" s="10"/>
      <c r="P55" s="5"/>
      <c r="Q55" s="5"/>
      <c r="R55" s="5"/>
      <c r="S55" s="5"/>
    </row>
    <row r="56" customFormat="false" ht="12.75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true" outlineLevel="0" collapsed="false">
      <c r="B57" s="119"/>
      <c r="C57" s="120"/>
      <c r="D57" s="82"/>
      <c r="E57" s="82"/>
      <c r="F57" s="82"/>
      <c r="G57" s="82"/>
      <c r="H57" s="82"/>
      <c r="I57" s="82"/>
      <c r="J57" s="10"/>
      <c r="K57" s="10"/>
      <c r="L57" s="120"/>
      <c r="M57" s="82"/>
      <c r="N57" s="82"/>
      <c r="O57" s="121"/>
      <c r="P57" s="122"/>
    </row>
    <row r="58" customFormat="false" ht="12.75" hidden="false" customHeight="true" outlineLevel="0" collapsed="false">
      <c r="B58" s="119"/>
      <c r="C58" s="120"/>
      <c r="D58" s="82"/>
      <c r="E58" s="82"/>
      <c r="F58" s="82"/>
      <c r="G58" s="82"/>
      <c r="H58" s="82"/>
      <c r="I58" s="82"/>
      <c r="J58" s="10"/>
      <c r="K58" s="10"/>
      <c r="L58" s="120"/>
      <c r="M58" s="82"/>
      <c r="N58" s="82"/>
      <c r="O58" s="121"/>
      <c r="P58" s="122"/>
    </row>
    <row r="59" customFormat="false" ht="12.75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20"/>
      <c r="M59" s="82"/>
      <c r="N59" s="82"/>
      <c r="O59" s="121"/>
      <c r="P59" s="122"/>
    </row>
    <row r="60" customFormat="false" ht="12.7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10"/>
      <c r="K60" s="10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187"/>
      <c r="K61" s="187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118"/>
      <c r="K62" s="118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118"/>
      <c r="K63" s="118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118"/>
      <c r="K64" s="118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118"/>
      <c r="K65" s="118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188"/>
      <c r="K66" s="188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118"/>
      <c r="K67" s="118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118"/>
      <c r="K68" s="118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119"/>
      <c r="B69" s="5"/>
      <c r="C69" s="5"/>
      <c r="D69" s="5"/>
      <c r="E69" s="5"/>
      <c r="F69" s="5"/>
      <c r="G69" s="5"/>
      <c r="H69" s="5"/>
      <c r="I69" s="5"/>
      <c r="J69" s="82"/>
      <c r="K69" s="82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A70" s="119"/>
      <c r="B70" s="5"/>
      <c r="C70" s="5"/>
      <c r="D70" s="5"/>
      <c r="E70" s="5"/>
      <c r="F70" s="5"/>
      <c r="G70" s="5"/>
      <c r="H70" s="5"/>
      <c r="I70" s="5"/>
      <c r="J70" s="82"/>
      <c r="K70" s="82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118"/>
      <c r="K71" s="118"/>
      <c r="L71" s="5"/>
      <c r="M71" s="5"/>
      <c r="N71" s="5"/>
      <c r="O71" s="5"/>
      <c r="P71" s="5"/>
      <c r="Q71" s="5"/>
      <c r="R71" s="5"/>
      <c r="S71" s="5"/>
    </row>
    <row r="72" customFormat="false" ht="12.7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118"/>
      <c r="K72" s="118"/>
      <c r="L72" s="5"/>
      <c r="M72" s="5"/>
      <c r="N72" s="5"/>
      <c r="O72" s="5"/>
      <c r="P72" s="5"/>
      <c r="Q72" s="5"/>
      <c r="R72" s="5"/>
      <c r="S72" s="5"/>
    </row>
    <row r="73" customFormat="false" ht="12.7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118"/>
      <c r="K73" s="118"/>
      <c r="L73" s="5"/>
      <c r="M73" s="5"/>
      <c r="N73" s="5"/>
      <c r="O73" s="5"/>
      <c r="P73" s="5"/>
      <c r="Q73" s="5"/>
      <c r="R73" s="5"/>
      <c r="S73" s="5"/>
    </row>
    <row r="74" customFormat="false" ht="12.7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118"/>
      <c r="K74" s="118"/>
      <c r="L74" s="5"/>
      <c r="M74" s="5"/>
      <c r="N74" s="5"/>
      <c r="O74" s="5"/>
      <c r="P74" s="5"/>
      <c r="Q74" s="5"/>
      <c r="R74" s="5"/>
      <c r="S74" s="5"/>
    </row>
    <row r="75" customFormat="false" ht="12.7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118"/>
      <c r="K75" s="118"/>
      <c r="L75" s="5"/>
      <c r="M75" s="5"/>
      <c r="N75" s="5"/>
      <c r="O75" s="5"/>
      <c r="P75" s="5"/>
      <c r="Q75" s="5"/>
      <c r="R75" s="5"/>
      <c r="S75" s="5"/>
    </row>
    <row r="76" customFormat="false" ht="12.75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123"/>
      <c r="K76" s="123"/>
      <c r="L76" s="5"/>
      <c r="M76" s="5"/>
      <c r="N76" s="5"/>
      <c r="O76" s="5"/>
      <c r="P76" s="5"/>
      <c r="Q76" s="5"/>
      <c r="R76" s="5"/>
      <c r="S76" s="5"/>
    </row>
    <row r="77" customFormat="false" ht="12.75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123"/>
      <c r="K77" s="123"/>
      <c r="L77" s="5"/>
      <c r="M77" s="5"/>
      <c r="N77" s="5"/>
      <c r="O77" s="5"/>
      <c r="P77" s="5"/>
      <c r="Q77" s="5"/>
      <c r="R77" s="5"/>
      <c r="S77" s="5"/>
    </row>
    <row r="78" s="9" customFormat="true" ht="12.75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10"/>
      <c r="K78" s="10"/>
      <c r="L78" s="5"/>
      <c r="M78" s="5"/>
      <c r="N78" s="5"/>
      <c r="O78" s="5"/>
      <c r="P78" s="5"/>
      <c r="Q78" s="5"/>
      <c r="R78" s="5"/>
      <c r="S78" s="5"/>
    </row>
    <row r="79" customFormat="false" ht="12.75" hidden="false" customHeight="true" outlineLevel="0" collapsed="false">
      <c r="A79" s="9"/>
      <c r="B79" s="5"/>
      <c r="C79" s="5"/>
      <c r="D79" s="5"/>
      <c r="E79" s="5"/>
      <c r="F79" s="5"/>
      <c r="G79" s="5"/>
      <c r="H79" s="5"/>
      <c r="I79" s="5"/>
      <c r="J79" s="10"/>
      <c r="K79" s="10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true" outlineLevel="0" collapsed="false">
      <c r="A80" s="9"/>
      <c r="B80" s="5"/>
      <c r="C80" s="5"/>
      <c r="D80" s="5"/>
      <c r="E80" s="5"/>
      <c r="F80" s="5"/>
      <c r="G80" s="5"/>
      <c r="H80" s="5"/>
      <c r="I80" s="5"/>
      <c r="J80" s="10"/>
      <c r="K80" s="10"/>
      <c r="L80" s="5"/>
      <c r="M80" s="5"/>
      <c r="N80" s="5"/>
      <c r="O80" s="5"/>
      <c r="P80" s="5"/>
      <c r="Q80" s="5"/>
      <c r="R80" s="5"/>
      <c r="S80" s="5"/>
    </row>
    <row r="81" customFormat="false" ht="12.75" hidden="false" customHeight="true" outlineLevel="0" collapsed="false">
      <c r="A81" s="9"/>
      <c r="B81" s="5"/>
      <c r="C81" s="5"/>
      <c r="D81" s="5"/>
      <c r="E81" s="5"/>
      <c r="F81" s="5"/>
      <c r="G81" s="5"/>
      <c r="H81" s="5"/>
      <c r="I81" s="5"/>
      <c r="J81" s="10"/>
      <c r="K81" s="10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true" outlineLevel="0" collapsed="false">
      <c r="A82" s="9"/>
      <c r="B82" s="5"/>
      <c r="C82" s="5"/>
      <c r="D82" s="5"/>
      <c r="E82" s="5"/>
      <c r="F82" s="5"/>
      <c r="G82" s="5"/>
      <c r="H82" s="5"/>
      <c r="I82" s="5"/>
      <c r="J82" s="10"/>
      <c r="K82" s="10"/>
      <c r="L82" s="5"/>
      <c r="M82" s="5"/>
      <c r="N82" s="5"/>
      <c r="O82" s="5"/>
      <c r="P82" s="5"/>
      <c r="Q82" s="5"/>
      <c r="R82" s="5"/>
      <c r="S82" s="5"/>
    </row>
    <row r="83" customFormat="false" ht="12.75" hidden="false" customHeight="tru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2.75" hidden="false" customHeight="tru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tru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2.7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2.75" hidden="false" customHeight="tru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tru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2.75" hidden="false" customHeight="false" outlineLevel="0" collapsed="false"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2.75" hidden="false" customHeight="false" outlineLevel="0" collapsed="false">
      <c r="J153" s="5"/>
      <c r="K153" s="5"/>
    </row>
    <row r="154" customFormat="false" ht="12.75" hidden="false" customHeight="false" outlineLevel="0" collapsed="false">
      <c r="J154" s="5"/>
      <c r="K154" s="5"/>
    </row>
    <row r="155" customFormat="false" ht="12.75" hidden="false" customHeight="false" outlineLevel="0" collapsed="false">
      <c r="J155" s="5"/>
      <c r="K155" s="5"/>
    </row>
    <row r="156" customFormat="false" ht="12.75" hidden="false" customHeight="false" outlineLevel="0" collapsed="false">
      <c r="J156" s="5"/>
      <c r="K156" s="5"/>
    </row>
    <row r="157" customFormat="false" ht="12.75" hidden="false" customHeight="false" outlineLevel="0" collapsed="false">
      <c r="J157" s="5"/>
      <c r="K157" s="5"/>
    </row>
    <row r="158" customFormat="false" ht="12.75" hidden="false" customHeight="false" outlineLevel="0" collapsed="false">
      <c r="J158" s="5"/>
      <c r="K158" s="5"/>
    </row>
    <row r="159" customFormat="false" ht="12.75" hidden="false" customHeight="false" outlineLevel="0" collapsed="false">
      <c r="J159" s="5"/>
      <c r="K159" s="5"/>
    </row>
    <row r="160" customFormat="false" ht="12.75" hidden="false" customHeight="false" outlineLevel="0" collapsed="false">
      <c r="J160" s="5"/>
      <c r="K160" s="5"/>
    </row>
    <row r="161" customFormat="false" ht="12.75" hidden="false" customHeight="false" outlineLevel="0" collapsed="false">
      <c r="J161" s="5"/>
      <c r="K161" s="5"/>
    </row>
    <row r="162" customFormat="false" ht="12.75" hidden="false" customHeight="false" outlineLevel="0" collapsed="false">
      <c r="J162" s="5"/>
      <c r="K162" s="5"/>
    </row>
    <row r="163" customFormat="false" ht="12.75" hidden="false" customHeight="false" outlineLevel="0" collapsed="false">
      <c r="J163" s="5"/>
      <c r="K163" s="5"/>
    </row>
  </sheetData>
  <sheetProtection sheet="true" password="c70b" objects="true" scenarios="true"/>
  <printOptions headings="false" gridLines="false" gridLinesSet="true" horizontalCentered="false" verticalCentered="false"/>
  <pageMargins left="0.170138888888889" right="0.170138888888889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5.7"/>
    <col collapsed="false" customWidth="true" hidden="false" outlineLevel="0" max="4" min="2" style="44" width="15.7"/>
    <col collapsed="false" customWidth="true" hidden="false" outlineLevel="0" max="5" min="5" style="44" width="13.7"/>
    <col collapsed="false" customWidth="true" hidden="false" outlineLevel="0" max="6" min="6" style="44" width="9.56"/>
    <col collapsed="false" customWidth="true" hidden="false" outlineLevel="0" max="7" min="7" style="44" width="10.56"/>
    <col collapsed="false" customWidth="false" hidden="false" outlineLevel="0" max="8" min="8" style="44" width="9.14"/>
    <col collapsed="false" customWidth="true" hidden="false" outlineLevel="0" max="9" min="9" style="44" width="16.13"/>
    <col collapsed="false" customWidth="true" hidden="false" outlineLevel="0" max="10" min="10" style="44" width="16.7"/>
    <col collapsed="false" customWidth="true" hidden="false" outlineLevel="0" max="11" min="11" style="44" width="13.7"/>
    <col collapsed="false" customWidth="false" hidden="false" outlineLevel="0" max="257" min="12" style="44" width="9.14"/>
  </cols>
  <sheetData>
    <row r="1" customFormat="false" ht="45" hidden="false" customHeight="false" outlineLevel="0" collapsed="false">
      <c r="A1" s="189" t="s">
        <v>732</v>
      </c>
      <c r="B1" s="189"/>
      <c r="C1" s="189"/>
      <c r="D1" s="189"/>
      <c r="E1" s="189"/>
      <c r="F1" s="190"/>
      <c r="G1" s="190"/>
      <c r="H1" s="191"/>
      <c r="I1" s="191"/>
      <c r="J1" s="192"/>
      <c r="K1" s="192"/>
      <c r="L1" s="192"/>
      <c r="M1" s="1"/>
      <c r="N1" s="1"/>
    </row>
    <row r="2" customFormat="false" ht="16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193"/>
      <c r="L2" s="5"/>
      <c r="M2" s="5"/>
      <c r="N2" s="5"/>
    </row>
    <row r="3" customFormat="false" ht="5.25" hidden="tru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94"/>
      <c r="L3" s="10"/>
      <c r="M3" s="10"/>
      <c r="N3" s="5"/>
    </row>
    <row r="4" customFormat="false" ht="24" hidden="false" customHeight="true" outlineLevel="0" collapsed="false">
      <c r="A4" s="195" t="s">
        <v>733</v>
      </c>
      <c r="B4" s="195"/>
      <c r="C4" s="195"/>
      <c r="D4" s="195"/>
      <c r="E4" s="196"/>
      <c r="F4" s="197"/>
      <c r="G4" s="197"/>
      <c r="H4" s="10"/>
      <c r="I4" s="10"/>
      <c r="J4" s="10"/>
      <c r="K4" s="194"/>
      <c r="L4" s="10"/>
      <c r="M4" s="10"/>
      <c r="N4" s="5"/>
    </row>
    <row r="5" customFormat="false" ht="16.5" hidden="false" customHeight="true" outlineLevel="0" collapsed="false">
      <c r="A5" s="198"/>
      <c r="B5" s="198"/>
      <c r="C5" s="198"/>
      <c r="D5" s="198"/>
      <c r="E5" s="196"/>
      <c r="F5" s="197"/>
      <c r="G5" s="197"/>
      <c r="H5" s="10"/>
      <c r="I5" s="10"/>
      <c r="J5" s="10"/>
      <c r="K5" s="194"/>
      <c r="L5" s="10"/>
      <c r="M5" s="10"/>
      <c r="N5" s="5"/>
    </row>
    <row r="6" customFormat="false" ht="16.5" hidden="false" customHeight="true" outlineLevel="0" collapsed="false">
      <c r="A6" s="199" t="s">
        <v>734</v>
      </c>
      <c r="B6" s="200" t="s">
        <v>735</v>
      </c>
      <c r="C6" s="200" t="s">
        <v>736</v>
      </c>
      <c r="D6" s="200" t="s">
        <v>737</v>
      </c>
      <c r="E6" s="201"/>
      <c r="F6" s="9"/>
      <c r="G6" s="9"/>
      <c r="H6" s="10"/>
      <c r="I6" s="10"/>
      <c r="J6" s="10"/>
      <c r="K6" s="194"/>
      <c r="L6" s="10"/>
      <c r="M6" s="10"/>
      <c r="N6" s="5"/>
    </row>
    <row r="7" customFormat="false" ht="15" hidden="false" customHeight="true" outlineLevel="0" collapsed="false">
      <c r="A7" s="202" t="s">
        <v>738</v>
      </c>
      <c r="B7" s="203" t="n">
        <v>93.5</v>
      </c>
      <c r="C7" s="204"/>
      <c r="D7" s="204"/>
      <c r="E7" s="13"/>
      <c r="F7" s="9"/>
      <c r="G7" s="9"/>
      <c r="H7" s="10"/>
      <c r="I7" s="10"/>
      <c r="J7" s="10"/>
      <c r="K7" s="194"/>
      <c r="L7" s="10"/>
      <c r="M7" s="10"/>
      <c r="N7" s="5"/>
    </row>
    <row r="8" customFormat="false" ht="15" hidden="false" customHeight="true" outlineLevel="0" collapsed="false">
      <c r="A8" s="205" t="s">
        <v>739</v>
      </c>
      <c r="B8" s="203" t="n">
        <v>120.8</v>
      </c>
      <c r="C8" s="204"/>
      <c r="D8" s="204"/>
      <c r="E8" s="13"/>
      <c r="F8" s="9"/>
      <c r="G8" s="9"/>
      <c r="H8" s="10"/>
      <c r="I8" s="10"/>
      <c r="J8" s="10"/>
      <c r="K8" s="194"/>
      <c r="L8" s="10"/>
      <c r="M8" s="10"/>
      <c r="N8" s="5"/>
    </row>
    <row r="9" customFormat="false" ht="15" hidden="false" customHeight="true" outlineLevel="0" collapsed="false">
      <c r="A9" s="206" t="s">
        <v>740</v>
      </c>
      <c r="B9" s="203" t="n">
        <v>235.5</v>
      </c>
      <c r="C9" s="204"/>
      <c r="D9" s="204"/>
      <c r="E9" s="13"/>
      <c r="F9" s="9"/>
      <c r="G9" s="9"/>
      <c r="H9" s="10"/>
      <c r="I9" s="10"/>
      <c r="J9" s="10"/>
      <c r="K9" s="194"/>
      <c r="L9" s="10"/>
      <c r="M9" s="10"/>
      <c r="N9" s="5"/>
    </row>
    <row r="10" customFormat="false" ht="15" hidden="false" customHeight="true" outlineLevel="0" collapsed="false">
      <c r="A10" s="202" t="s">
        <v>741</v>
      </c>
      <c r="B10" s="207" t="n">
        <v>82</v>
      </c>
      <c r="C10" s="204"/>
      <c r="D10" s="204"/>
      <c r="E10" s="13"/>
      <c r="F10" s="9"/>
      <c r="G10" s="9"/>
      <c r="H10" s="10"/>
      <c r="I10" s="10"/>
      <c r="J10" s="10"/>
      <c r="K10" s="194"/>
      <c r="L10" s="10"/>
      <c r="M10" s="10"/>
      <c r="N10" s="5"/>
    </row>
    <row r="11" customFormat="false" ht="15" hidden="false" customHeight="true" outlineLevel="0" collapsed="false">
      <c r="A11" s="205" t="s">
        <v>742</v>
      </c>
      <c r="B11" s="207" t="n">
        <v>93</v>
      </c>
      <c r="C11" s="204"/>
      <c r="D11" s="204"/>
      <c r="E11" s="13"/>
      <c r="F11" s="9"/>
      <c r="G11" s="9"/>
      <c r="H11" s="10"/>
      <c r="I11" s="10"/>
      <c r="J11" s="10"/>
      <c r="K11" s="194"/>
      <c r="L11" s="10"/>
      <c r="M11" s="10"/>
      <c r="N11" s="5"/>
    </row>
    <row r="12" customFormat="false" ht="15" hidden="false" customHeight="true" outlineLevel="0" collapsed="false">
      <c r="A12" s="208" t="s">
        <v>743</v>
      </c>
      <c r="B12" s="207" t="n">
        <v>128</v>
      </c>
      <c r="C12" s="204"/>
      <c r="D12" s="204"/>
      <c r="E12" s="13"/>
      <c r="F12" s="9"/>
      <c r="G12" s="9"/>
      <c r="H12" s="10"/>
      <c r="I12" s="10"/>
      <c r="J12" s="10"/>
      <c r="K12" s="194"/>
      <c r="L12" s="10"/>
      <c r="M12" s="10"/>
      <c r="N12" s="5"/>
    </row>
    <row r="13" customFormat="false" ht="15" hidden="false" customHeight="true" outlineLevel="0" collapsed="false">
      <c r="A13" s="209" t="s">
        <v>744</v>
      </c>
      <c r="B13" s="209"/>
      <c r="C13" s="209"/>
      <c r="D13" s="209"/>
      <c r="E13" s="13"/>
      <c r="F13" s="9"/>
      <c r="G13" s="9"/>
      <c r="H13" s="10"/>
      <c r="I13" s="10"/>
      <c r="J13" s="10"/>
      <c r="K13" s="194"/>
      <c r="L13" s="10"/>
      <c r="M13" s="10"/>
      <c r="N13" s="5"/>
    </row>
    <row r="14" customFormat="false" ht="4.5" hidden="false" customHeight="true" outlineLevel="0" collapsed="false">
      <c r="A14" s="210"/>
      <c r="B14" s="211"/>
      <c r="C14" s="211"/>
      <c r="D14" s="212"/>
      <c r="E14" s="13"/>
      <c r="F14" s="9"/>
      <c r="G14" s="9"/>
      <c r="H14" s="10"/>
      <c r="I14" s="10"/>
      <c r="J14" s="10"/>
      <c r="K14" s="194"/>
      <c r="L14" s="10"/>
      <c r="M14" s="10"/>
      <c r="N14" s="5"/>
    </row>
    <row r="15" customFormat="false" ht="15" hidden="false" customHeight="true" outlineLevel="0" collapsed="false">
      <c r="A15" s="139" t="s">
        <v>745</v>
      </c>
      <c r="B15" s="213"/>
      <c r="C15" s="214" t="n">
        <v>0.03</v>
      </c>
      <c r="D15" s="214"/>
      <c r="E15" s="13"/>
      <c r="F15" s="9"/>
      <c r="G15" s="9"/>
      <c r="H15" s="10"/>
      <c r="I15" s="10"/>
      <c r="J15" s="10"/>
      <c r="K15" s="194"/>
      <c r="L15" s="10"/>
      <c r="M15" s="10"/>
      <c r="N15" s="5"/>
    </row>
    <row r="16" customFormat="false" ht="15" hidden="false" customHeight="true" outlineLevel="0" collapsed="false">
      <c r="A16" s="139" t="s">
        <v>746</v>
      </c>
      <c r="B16" s="213"/>
      <c r="C16" s="214" t="n">
        <v>0.05</v>
      </c>
      <c r="D16" s="214"/>
      <c r="E16" s="13"/>
      <c r="F16" s="9"/>
      <c r="G16" s="9"/>
      <c r="H16" s="10"/>
      <c r="I16" s="10"/>
      <c r="J16" s="10"/>
      <c r="K16" s="194"/>
      <c r="L16" s="10"/>
      <c r="M16" s="10"/>
      <c r="N16" s="5"/>
    </row>
    <row r="17" customFormat="false" ht="15" hidden="false" customHeight="true" outlineLevel="0" collapsed="false">
      <c r="A17" s="139" t="s">
        <v>747</v>
      </c>
      <c r="B17" s="213"/>
      <c r="C17" s="214" t="n">
        <v>0.05</v>
      </c>
      <c r="D17" s="214"/>
      <c r="E17" s="13"/>
      <c r="F17" s="9"/>
      <c r="G17" s="9"/>
      <c r="H17" s="10"/>
      <c r="I17" s="10"/>
      <c r="J17" s="10"/>
      <c r="K17" s="194"/>
      <c r="L17" s="10"/>
      <c r="M17" s="10"/>
      <c r="N17" s="5"/>
    </row>
    <row r="18" customFormat="false" ht="15" hidden="false" customHeight="true" outlineLevel="0" collapsed="false">
      <c r="A18" s="139" t="s">
        <v>748</v>
      </c>
      <c r="B18" s="213"/>
      <c r="C18" s="214" t="n">
        <v>0.05</v>
      </c>
      <c r="D18" s="214"/>
      <c r="E18" s="215"/>
      <c r="L18" s="91"/>
      <c r="N18" s="216"/>
    </row>
    <row r="19" customFormat="false" ht="15" hidden="false" customHeight="true" outlineLevel="0" collapsed="false">
      <c r="A19" s="139" t="s">
        <v>749</v>
      </c>
      <c r="B19" s="177" t="s">
        <v>750</v>
      </c>
      <c r="C19" s="177"/>
      <c r="D19" s="177"/>
      <c r="E19" s="13"/>
      <c r="L19" s="91"/>
      <c r="N19" s="216"/>
    </row>
    <row r="20" customFormat="false" ht="15" hidden="false" customHeight="true" outlineLevel="0" collapsed="false">
      <c r="A20" s="139" t="s">
        <v>751</v>
      </c>
      <c r="B20" s="213"/>
      <c r="C20" s="214" t="n">
        <v>0.05</v>
      </c>
      <c r="D20" s="214"/>
      <c r="E20" s="13"/>
      <c r="F20" s="217"/>
      <c r="G20" s="9"/>
      <c r="H20" s="218"/>
      <c r="I20" s="197"/>
      <c r="J20" s="197"/>
      <c r="K20" s="218"/>
      <c r="L20" s="73"/>
      <c r="N20" s="216"/>
    </row>
    <row r="21" customFormat="false" ht="15" hidden="false" customHeight="true" outlineLevel="0" collapsed="false">
      <c r="A21" s="139" t="s">
        <v>752</v>
      </c>
      <c r="B21" s="213"/>
      <c r="C21" s="214" t="n">
        <v>0.05</v>
      </c>
      <c r="D21" s="214"/>
      <c r="E21" s="13"/>
      <c r="F21" s="197"/>
      <c r="G21" s="42"/>
      <c r="H21" s="218"/>
      <c r="I21" s="217"/>
      <c r="J21" s="42"/>
      <c r="K21" s="218"/>
      <c r="L21" s="91"/>
      <c r="N21" s="216"/>
    </row>
    <row r="22" customFormat="false" ht="15" hidden="false" customHeight="true" outlineLevel="0" collapsed="false">
      <c r="A22" s="139" t="s">
        <v>753</v>
      </c>
      <c r="B22" s="213"/>
      <c r="C22" s="214" t="n">
        <v>0.1</v>
      </c>
      <c r="D22" s="177"/>
      <c r="E22" s="13"/>
      <c r="F22" s="9"/>
      <c r="G22" s="219"/>
      <c r="H22" s="92"/>
      <c r="I22" s="9"/>
      <c r="J22" s="219"/>
      <c r="K22" s="89"/>
      <c r="L22" s="91"/>
      <c r="N22" s="216"/>
    </row>
    <row r="23" customFormat="false" ht="15" hidden="false" customHeight="true" outlineLevel="0" collapsed="false">
      <c r="A23" s="139" t="s">
        <v>754</v>
      </c>
      <c r="B23" s="213"/>
      <c r="C23" s="214" t="n">
        <v>0.15</v>
      </c>
      <c r="D23" s="214"/>
      <c r="E23" s="13"/>
      <c r="F23" s="9"/>
      <c r="G23" s="219"/>
      <c r="H23" s="92"/>
      <c r="I23" s="9"/>
      <c r="J23" s="220"/>
      <c r="K23" s="89"/>
      <c r="L23" s="91"/>
      <c r="N23" s="216"/>
    </row>
    <row r="24" customFormat="false" ht="15" hidden="false" customHeight="true" outlineLevel="0" collapsed="false">
      <c r="A24" s="139" t="s">
        <v>755</v>
      </c>
      <c r="B24" s="213"/>
      <c r="C24" s="214" t="n">
        <v>0.03</v>
      </c>
      <c r="D24" s="214"/>
      <c r="E24" s="13"/>
      <c r="F24" s="9"/>
      <c r="G24" s="219"/>
      <c r="H24" s="92"/>
      <c r="I24" s="9"/>
      <c r="J24" s="220"/>
      <c r="K24" s="89"/>
      <c r="L24" s="91"/>
      <c r="N24" s="216"/>
    </row>
    <row r="25" customFormat="false" ht="15" hidden="false" customHeight="true" outlineLevel="0" collapsed="false">
      <c r="A25" s="139" t="s">
        <v>756</v>
      </c>
      <c r="B25" s="213"/>
      <c r="C25" s="214" t="n">
        <v>0.3</v>
      </c>
      <c r="D25" s="214"/>
      <c r="E25" s="13"/>
      <c r="F25" s="9"/>
      <c r="G25" s="87"/>
      <c r="H25" s="92"/>
      <c r="I25" s="9"/>
      <c r="J25" s="87"/>
      <c r="K25" s="89"/>
      <c r="L25" s="91"/>
      <c r="N25" s="216"/>
    </row>
    <row r="26" customFormat="false" ht="15" hidden="false" customHeight="true" outlineLevel="0" collapsed="false">
      <c r="A26" s="139" t="s">
        <v>757</v>
      </c>
      <c r="B26" s="213"/>
      <c r="C26" s="214" t="n">
        <v>0.05</v>
      </c>
      <c r="D26" s="221"/>
      <c r="E26" s="13"/>
      <c r="F26" s="9"/>
      <c r="G26" s="87"/>
      <c r="H26" s="92"/>
      <c r="I26" s="9"/>
      <c r="J26" s="87"/>
      <c r="K26" s="89"/>
      <c r="L26" s="91"/>
      <c r="N26" s="216"/>
    </row>
    <row r="27" customFormat="false" ht="15" hidden="false" customHeight="true" outlineLevel="0" collapsed="false">
      <c r="A27" s="139" t="s">
        <v>758</v>
      </c>
      <c r="B27" s="213"/>
      <c r="C27" s="214" t="n">
        <v>0.1</v>
      </c>
      <c r="D27" s="221"/>
      <c r="E27" s="13"/>
      <c r="F27" s="9"/>
      <c r="G27" s="87"/>
      <c r="H27" s="92"/>
      <c r="I27" s="9"/>
      <c r="J27" s="87"/>
      <c r="K27" s="89"/>
      <c r="L27" s="91"/>
      <c r="N27" s="216"/>
    </row>
    <row r="28" customFormat="false" ht="15" hidden="false" customHeight="true" outlineLevel="0" collapsed="false">
      <c r="A28" s="139" t="s">
        <v>759</v>
      </c>
      <c r="B28" s="213"/>
      <c r="C28" s="214" t="n">
        <v>0.15</v>
      </c>
      <c r="D28" s="221"/>
      <c r="E28" s="13"/>
      <c r="F28" s="9"/>
      <c r="G28" s="87"/>
      <c r="H28" s="92"/>
      <c r="I28" s="9"/>
      <c r="J28" s="87"/>
      <c r="K28" s="89"/>
      <c r="L28" s="91"/>
      <c r="N28" s="216"/>
    </row>
    <row r="29" customFormat="false" ht="15" hidden="false" customHeight="true" outlineLevel="0" collapsed="false">
      <c r="A29" s="139" t="s">
        <v>760</v>
      </c>
      <c r="B29" s="213"/>
      <c r="C29" s="214" t="n">
        <v>0.15</v>
      </c>
      <c r="D29" s="221"/>
      <c r="E29" s="13"/>
      <c r="F29" s="9"/>
      <c r="G29" s="87"/>
      <c r="H29" s="92"/>
      <c r="I29" s="9"/>
      <c r="J29" s="87"/>
      <c r="K29" s="89"/>
      <c r="L29" s="91"/>
      <c r="N29" s="216"/>
    </row>
    <row r="30" customFormat="false" ht="15" hidden="false" customHeight="true" outlineLevel="0" collapsed="false">
      <c r="A30" s="139" t="s">
        <v>761</v>
      </c>
      <c r="B30" s="213"/>
      <c r="C30" s="214" t="n">
        <v>0.05</v>
      </c>
      <c r="D30" s="214"/>
      <c r="E30" s="13"/>
      <c r="F30" s="9"/>
      <c r="G30" s="87"/>
      <c r="H30" s="92"/>
      <c r="I30" s="9"/>
      <c r="J30" s="87"/>
      <c r="K30" s="89"/>
      <c r="L30" s="91"/>
      <c r="N30" s="216"/>
    </row>
    <row r="31" customFormat="false" ht="15" hidden="false" customHeight="true" outlineLevel="0" collapsed="false">
      <c r="A31" s="222" t="s">
        <v>762</v>
      </c>
      <c r="B31" s="213"/>
      <c r="C31" s="214"/>
      <c r="D31" s="221" t="n">
        <v>20</v>
      </c>
    </row>
    <row r="32" customFormat="false" ht="15" hidden="false" customHeight="true" outlineLevel="0" collapsed="false">
      <c r="A32" s="139" t="s">
        <v>763</v>
      </c>
      <c r="B32" s="177"/>
      <c r="C32" s="213"/>
      <c r="D32" s="221" t="n">
        <v>10</v>
      </c>
      <c r="E32" s="223"/>
      <c r="F32" s="9"/>
      <c r="G32" s="87"/>
      <c r="H32" s="92"/>
      <c r="I32" s="9"/>
      <c r="J32" s="87"/>
      <c r="K32" s="89"/>
      <c r="L32" s="91"/>
      <c r="N32" s="216"/>
    </row>
    <row r="33" customFormat="false" ht="15" hidden="false" customHeight="true" outlineLevel="0" collapsed="false">
      <c r="A33" s="134" t="s">
        <v>764</v>
      </c>
      <c r="B33" s="213"/>
      <c r="C33" s="214" t="n">
        <v>0.1</v>
      </c>
      <c r="D33" s="177"/>
      <c r="E33" s="224"/>
      <c r="F33" s="9"/>
      <c r="G33" s="87"/>
      <c r="H33" s="92"/>
      <c r="I33" s="9"/>
      <c r="J33" s="87"/>
      <c r="K33" s="89"/>
      <c r="L33" s="91"/>
      <c r="N33" s="216"/>
    </row>
    <row r="34" customFormat="false" ht="15" hidden="false" customHeight="true" outlineLevel="0" collapsed="false">
      <c r="A34" s="139" t="s">
        <v>765</v>
      </c>
      <c r="B34" s="213"/>
      <c r="C34" s="214" t="n">
        <v>0.13</v>
      </c>
      <c r="D34" s="177"/>
      <c r="F34" s="9"/>
      <c r="G34" s="87"/>
      <c r="H34" s="92"/>
      <c r="I34" s="9"/>
      <c r="J34" s="87"/>
      <c r="K34" s="89"/>
      <c r="L34" s="91"/>
      <c r="N34" s="216"/>
    </row>
    <row r="35" customFormat="false" ht="15" hidden="false" customHeight="true" outlineLevel="0" collapsed="false">
      <c r="A35" s="139" t="s">
        <v>766</v>
      </c>
      <c r="B35" s="213"/>
      <c r="C35" s="214" t="n">
        <v>0.03</v>
      </c>
      <c r="D35" s="177"/>
      <c r="F35" s="9"/>
      <c r="G35" s="87"/>
      <c r="H35" s="92"/>
      <c r="I35" s="9"/>
      <c r="J35" s="87"/>
      <c r="K35" s="89"/>
      <c r="L35" s="91"/>
      <c r="N35" s="216"/>
    </row>
    <row r="36" customFormat="false" ht="15" hidden="false" customHeight="true" outlineLevel="0" collapsed="false">
      <c r="A36" s="139" t="s">
        <v>767</v>
      </c>
      <c r="B36" s="213"/>
      <c r="C36" s="214" t="n">
        <v>0.05</v>
      </c>
      <c r="D36" s="177"/>
      <c r="E36" s="13"/>
      <c r="F36" s="9"/>
      <c r="G36" s="87"/>
      <c r="H36" s="92"/>
      <c r="I36" s="9"/>
      <c r="J36" s="87"/>
      <c r="K36" s="89"/>
      <c r="L36" s="91"/>
      <c r="N36" s="216"/>
    </row>
    <row r="37" customFormat="false" ht="15" hidden="false" customHeight="true" outlineLevel="0" collapsed="false">
      <c r="A37" s="139" t="s">
        <v>768</v>
      </c>
      <c r="B37" s="177" t="s">
        <v>750</v>
      </c>
      <c r="C37" s="177"/>
      <c r="D37" s="177"/>
      <c r="F37" s="9"/>
      <c r="G37" s="87"/>
      <c r="H37" s="92"/>
      <c r="I37" s="9"/>
      <c r="J37" s="87"/>
      <c r="K37" s="89"/>
      <c r="L37" s="91"/>
      <c r="N37" s="216"/>
    </row>
    <row r="38" customFormat="false" ht="15" hidden="false" customHeight="true" outlineLevel="0" collapsed="false">
      <c r="A38" s="139" t="s">
        <v>769</v>
      </c>
      <c r="B38" s="177"/>
      <c r="C38" s="213"/>
      <c r="D38" s="221" t="n">
        <v>7</v>
      </c>
      <c r="E38" s="13"/>
      <c r="F38" s="9"/>
      <c r="G38" s="87"/>
      <c r="H38" s="92"/>
      <c r="I38" s="9"/>
      <c r="J38" s="87"/>
      <c r="K38" s="89"/>
      <c r="L38" s="91"/>
      <c r="N38" s="216"/>
    </row>
    <row r="39" customFormat="false" ht="15" hidden="false" customHeight="true" outlineLevel="0" collapsed="false">
      <c r="A39" s="139" t="s">
        <v>770</v>
      </c>
      <c r="B39" s="213"/>
      <c r="C39" s="214" t="n">
        <v>0.03</v>
      </c>
      <c r="D39" s="177"/>
      <c r="F39" s="9"/>
      <c r="G39" s="87"/>
      <c r="H39" s="92"/>
      <c r="I39" s="9"/>
      <c r="J39" s="87"/>
      <c r="K39" s="89"/>
      <c r="L39" s="91"/>
      <c r="N39" s="216"/>
    </row>
    <row r="40" customFormat="false" ht="15" hidden="false" customHeight="true" outlineLevel="0" collapsed="false">
      <c r="A40" s="139" t="s">
        <v>771</v>
      </c>
      <c r="B40" s="213"/>
      <c r="C40" s="214" t="n">
        <v>0.3</v>
      </c>
      <c r="D40" s="177"/>
      <c r="F40" s="9"/>
      <c r="G40" s="87"/>
      <c r="H40" s="92"/>
      <c r="I40" s="9"/>
      <c r="J40" s="87"/>
      <c r="K40" s="89"/>
      <c r="L40" s="91"/>
      <c r="N40" s="216"/>
    </row>
    <row r="41" customFormat="false" ht="15" hidden="false" customHeight="true" outlineLevel="0" collapsed="false">
      <c r="A41" s="134" t="s">
        <v>772</v>
      </c>
      <c r="B41" s="213"/>
      <c r="C41" s="214" t="n">
        <v>0.03</v>
      </c>
      <c r="D41" s="177"/>
      <c r="F41" s="9"/>
      <c r="G41" s="87"/>
      <c r="H41" s="92"/>
      <c r="I41" s="9"/>
      <c r="J41" s="87"/>
      <c r="K41" s="89"/>
      <c r="L41" s="91"/>
      <c r="N41" s="216"/>
    </row>
    <row r="42" customFormat="false" ht="15" hidden="false" customHeight="true" outlineLevel="0" collapsed="false">
      <c r="A42" s="139" t="s">
        <v>773</v>
      </c>
      <c r="B42" s="213"/>
      <c r="C42" s="214" t="n">
        <v>0.1</v>
      </c>
      <c r="D42" s="177"/>
      <c r="F42" s="9"/>
      <c r="G42" s="87"/>
      <c r="H42" s="92"/>
      <c r="I42" s="9"/>
      <c r="J42" s="87"/>
      <c r="K42" s="89"/>
      <c r="L42" s="91"/>
      <c r="N42" s="216"/>
    </row>
    <row r="43" customFormat="false" ht="15" hidden="false" customHeight="true" outlineLevel="0" collapsed="false">
      <c r="A43" s="139" t="s">
        <v>774</v>
      </c>
      <c r="B43" s="213"/>
      <c r="C43" s="214" t="n">
        <v>0.16</v>
      </c>
      <c r="D43" s="177"/>
      <c r="F43" s="9"/>
      <c r="G43" s="87"/>
      <c r="H43" s="92"/>
      <c r="I43" s="9"/>
      <c r="J43" s="87"/>
      <c r="K43" s="89"/>
      <c r="L43" s="91"/>
      <c r="N43" s="216"/>
    </row>
    <row r="44" customFormat="false" ht="15" hidden="false" customHeight="true" outlineLevel="0" collapsed="false">
      <c r="A44" s="139" t="s">
        <v>775</v>
      </c>
      <c r="B44" s="213"/>
      <c r="C44" s="214" t="n">
        <v>0.03</v>
      </c>
      <c r="D44" s="177"/>
      <c r="F44" s="9"/>
      <c r="G44" s="87"/>
      <c r="H44" s="92"/>
      <c r="I44" s="9"/>
      <c r="J44" s="87"/>
      <c r="K44" s="89"/>
      <c r="L44" s="91"/>
      <c r="N44" s="216"/>
    </row>
    <row r="45" customFormat="false" ht="15" hidden="false" customHeight="true" outlineLevel="0" collapsed="false">
      <c r="A45" s="139" t="s">
        <v>776</v>
      </c>
      <c r="B45" s="213"/>
      <c r="C45" s="214"/>
      <c r="D45" s="221" t="n">
        <v>20</v>
      </c>
      <c r="E45" s="225"/>
      <c r="F45" s="9"/>
      <c r="G45" s="87"/>
      <c r="H45" s="92"/>
      <c r="I45" s="9"/>
      <c r="J45" s="87"/>
      <c r="K45" s="89"/>
      <c r="L45" s="1"/>
      <c r="M45" s="226"/>
      <c r="N45" s="91"/>
    </row>
    <row r="46" customFormat="false" ht="15" hidden="false" customHeight="true" outlineLevel="0" collapsed="false">
      <c r="A46" s="139" t="s">
        <v>777</v>
      </c>
      <c r="B46" s="209"/>
      <c r="C46" s="213"/>
      <c r="D46" s="221" t="n">
        <v>20</v>
      </c>
    </row>
    <row r="47" customFormat="false" ht="15" hidden="false" customHeight="true" outlineLevel="0" collapsed="false">
      <c r="A47" s="139" t="s">
        <v>778</v>
      </c>
      <c r="B47" s="213"/>
      <c r="C47" s="214" t="n">
        <v>0.05</v>
      </c>
      <c r="D47" s="221" t="n">
        <v>10</v>
      </c>
    </row>
    <row r="48" customFormat="false" ht="15" hidden="false" customHeight="true" outlineLevel="0" collapsed="false">
      <c r="A48" s="139" t="s">
        <v>779</v>
      </c>
      <c r="B48" s="213"/>
      <c r="C48" s="214"/>
      <c r="D48" s="221" t="n">
        <v>10</v>
      </c>
    </row>
    <row r="49" customFormat="false" ht="15" hidden="false" customHeight="true" outlineLevel="0" collapsed="false">
      <c r="A49" s="139" t="s">
        <v>780</v>
      </c>
      <c r="B49" s="213"/>
      <c r="C49" s="214"/>
      <c r="D49" s="221" t="n">
        <v>19</v>
      </c>
    </row>
    <row r="50" customFormat="false" ht="15" hidden="false" customHeight="true" outlineLevel="0" collapsed="false">
      <c r="A50" s="139" t="s">
        <v>781</v>
      </c>
      <c r="B50" s="213"/>
      <c r="C50" s="214"/>
      <c r="D50" s="221" t="n">
        <v>26</v>
      </c>
    </row>
    <row r="51" customFormat="false" ht="15" hidden="false" customHeight="true" outlineLevel="0" collapsed="false">
      <c r="A51" s="227" t="s">
        <v>782</v>
      </c>
      <c r="B51" s="213"/>
      <c r="C51" s="228" t="n">
        <v>0.05</v>
      </c>
      <c r="D51" s="213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</row>
    <row r="52" customFormat="false" ht="15" hidden="false" customHeight="true" outlineLevel="0" collapsed="false">
      <c r="A52" s="227" t="s">
        <v>783</v>
      </c>
      <c r="B52" s="177" t="s">
        <v>784</v>
      </c>
      <c r="C52" s="177"/>
      <c r="D52" s="177"/>
    </row>
    <row r="53" customFormat="false" ht="15" hidden="false" customHeight="true" outlineLevel="0" collapsed="false">
      <c r="A53" s="139" t="s">
        <v>785</v>
      </c>
      <c r="B53" s="177" t="s">
        <v>786</v>
      </c>
      <c r="C53" s="177"/>
      <c r="D53" s="177"/>
    </row>
    <row r="54" customFormat="false" ht="15" hidden="false" customHeight="true" outlineLevel="0" collapsed="false">
      <c r="A54" s="229" t="s">
        <v>787</v>
      </c>
      <c r="B54" s="229"/>
      <c r="C54" s="229"/>
      <c r="D54" s="229"/>
    </row>
    <row r="55" s="231" customFormat="true" ht="15" hidden="false" customHeight="true" outlineLevel="0" collapsed="false">
      <c r="A55" s="230" t="s">
        <v>788</v>
      </c>
    </row>
    <row r="56" customFormat="false" ht="15" hidden="false" customHeight="true" outlineLevel="0" collapsed="false">
      <c r="A56" s="232" t="s">
        <v>789</v>
      </c>
      <c r="B56" s="233"/>
      <c r="C56" s="233"/>
      <c r="D56" s="233"/>
    </row>
    <row r="57" customFormat="false" ht="15" hidden="false" customHeight="true" outlineLevel="0" collapsed="false">
      <c r="A57" s="232" t="s">
        <v>790</v>
      </c>
      <c r="B57" s="233"/>
      <c r="C57" s="233"/>
      <c r="D57" s="233"/>
    </row>
    <row r="58" customFormat="false" ht="15" hidden="false" customHeight="true" outlineLevel="0" collapsed="false">
      <c r="A58" s="234" t="s">
        <v>791</v>
      </c>
      <c r="B58" s="235"/>
      <c r="C58" s="236" t="s">
        <v>792</v>
      </c>
      <c r="D58" s="236"/>
    </row>
    <row r="59" customFormat="false" ht="15" hidden="false" customHeight="true" outlineLevel="0" collapsed="false">
      <c r="A59" s="232" t="s">
        <v>793</v>
      </c>
      <c r="B59" s="233"/>
      <c r="C59" s="237" t="s">
        <v>794</v>
      </c>
      <c r="D59" s="237"/>
    </row>
    <row r="60" customFormat="false" ht="15" hidden="false" customHeight="true" outlineLevel="0" collapsed="false">
      <c r="A60" s="233" t="s">
        <v>795</v>
      </c>
      <c r="B60" s="233"/>
      <c r="C60" s="237"/>
      <c r="D60" s="237"/>
    </row>
    <row r="61" customFormat="false" ht="15" hidden="false" customHeight="true" outlineLevel="0" collapsed="false">
      <c r="A61" s="232"/>
      <c r="B61" s="233"/>
      <c r="C61" s="233"/>
      <c r="D61" s="238"/>
    </row>
    <row r="62" customFormat="false" ht="15" hidden="false" customHeight="true" outlineLevel="0" collapsed="false"/>
  </sheetData>
  <sheetProtection sheet="true" password="c70b" objects="true" scenarios="true"/>
  <mergeCells count="10">
    <mergeCell ref="A1:E1"/>
    <mergeCell ref="A4:D4"/>
    <mergeCell ref="A13:D13"/>
    <mergeCell ref="B19:D19"/>
    <mergeCell ref="B37:D37"/>
    <mergeCell ref="B52:D52"/>
    <mergeCell ref="B53:D53"/>
    <mergeCell ref="A54:D54"/>
    <mergeCell ref="C58:D58"/>
    <mergeCell ref="C59:D60"/>
  </mergeCells>
  <printOptions headings="false" gridLines="false" gridLinesSet="true" horizontalCentered="false" verticalCentered="false"/>
  <pageMargins left="0.620138888888889" right="0.459722222222222" top="0.359722222222222" bottom="0.1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8:19:42Z</dcterms:created>
  <dc:creator/>
  <dc:description/>
  <dc:language>en-US</dc:language>
  <cp:lastModifiedBy>Valentina</cp:lastModifiedBy>
  <cp:lastPrinted>2008-07-08T15:04:00Z</cp:lastPrinted>
  <dcterms:modified xsi:type="dcterms:W3CDTF">2008-07-10T15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7792122</vt:r8>
  </property>
  <property fmtid="{D5CDD505-2E9C-101B-9397-08002B2CF9AE}" pid="3" name="_AuthorEmail">
    <vt:lpwstr>valentina@mgmrestop.com</vt:lpwstr>
  </property>
  <property fmtid="{D5CDD505-2E9C-101B-9397-08002B2CF9AE}" pid="4" name="_AuthorEmailDisplayName">
    <vt:lpwstr>Valentina</vt:lpwstr>
  </property>
  <property fmtid="{D5CDD505-2E9C-101B-9397-08002B2CF9AE}" pid="5" name="_EmailSubject">
    <vt:lpwstr>Listino prezzi Motori E Ricambi </vt:lpwstr>
  </property>
  <property fmtid="{D5CDD505-2E9C-101B-9397-08002B2CF9AE}" pid="6" name="_PreviousAdHocReviewCycleID">
    <vt:r8>-1251337190</vt:r8>
  </property>
</Properties>
</file>