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DIPENDENTE:ROMA ETTORE</t>
  </si>
  <si>
    <t xml:space="preserve">ANNO:201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RETRIBUZIONE LORDA MESE </t>
  </si>
  <si>
    <t xml:space="preserve">T.F.R.</t>
  </si>
  <si>
    <t xml:space="preserve">INAIL (aliquota)</t>
  </si>
  <si>
    <t xml:space="preserve">IRAP (aliquota)</t>
  </si>
  <si>
    <t xml:space="preserve">INPS a carico Azienda (aliquota)%</t>
  </si>
  <si>
    <t xml:space="preserve">TOTALE</t>
  </si>
  <si>
    <t xml:space="preserve">ANNO:2012</t>
  </si>
  <si>
    <t xml:space="preserve">SETTEM.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9.55"/>
    <col collapsed="false" customWidth="true" hidden="false" outlineLevel="0" max="3" min="3" style="0" width="9.87"/>
    <col collapsed="false" customWidth="true" hidden="false" outlineLevel="0" max="9" min="4" style="0" width="9.55"/>
    <col collapsed="false" customWidth="true" hidden="false" outlineLevel="0" max="10" min="10" style="0" width="11.1"/>
    <col collapsed="false" customWidth="true" hidden="false" outlineLevel="0" max="12" min="11" style="0" width="11.32"/>
    <col collapsed="false" customWidth="true" hidden="false" outlineLevel="0" max="13" min="13" style="0" width="10.1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3" t="s">
        <v>10</v>
      </c>
      <c r="B5" s="2" t="n">
        <v>1661.1</v>
      </c>
      <c r="C5" s="2" t="n">
        <v>1614.43</v>
      </c>
      <c r="D5" s="2" t="n">
        <v>1765.95</v>
      </c>
      <c r="E5" s="2" t="n">
        <v>1614.43</v>
      </c>
      <c r="F5" s="2" t="n">
        <v>1752.26</v>
      </c>
      <c r="G5" s="2" t="n">
        <v>2155.97</v>
      </c>
      <c r="H5" s="2" t="n">
        <v>1647.99</v>
      </c>
      <c r="I5" s="2" t="n">
        <v>1650.57</v>
      </c>
      <c r="J5" s="6"/>
      <c r="K5" s="6"/>
      <c r="L5" s="6"/>
      <c r="M5" s="6"/>
    </row>
    <row r="6" customFormat="false" ht="14.4" hidden="false" customHeight="false" outlineLevel="0" collapsed="false">
      <c r="A6" s="3" t="s">
        <v>11</v>
      </c>
      <c r="B6" s="2" t="n">
        <v>114.73</v>
      </c>
      <c r="C6" s="2" t="n">
        <v>111.52</v>
      </c>
      <c r="D6" s="2" t="n">
        <v>121.98</v>
      </c>
      <c r="E6" s="2" t="n">
        <v>111.52</v>
      </c>
      <c r="F6" s="2" t="n">
        <v>121.04</v>
      </c>
      <c r="G6" s="2" t="n">
        <v>148.94</v>
      </c>
      <c r="H6" s="2" t="n">
        <v>113.83</v>
      </c>
      <c r="I6" s="2" t="n">
        <v>114</v>
      </c>
      <c r="J6" s="6"/>
      <c r="K6" s="6"/>
      <c r="L6" s="6"/>
      <c r="M6" s="6"/>
    </row>
    <row r="7" customFormat="false" ht="14.4" hidden="false" customHeight="false" outlineLevel="0" collapsed="false">
      <c r="A7" s="3" t="s">
        <v>12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6"/>
      <c r="K7" s="6"/>
      <c r="L7" s="6"/>
      <c r="M7" s="6"/>
    </row>
    <row r="8" customFormat="false" ht="14.4" hidden="false" customHeight="false" outlineLevel="0" collapsed="false">
      <c r="A8" s="3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6"/>
      <c r="K8" s="6"/>
      <c r="L8" s="6"/>
      <c r="M8" s="6"/>
    </row>
    <row r="9" customFormat="false" ht="14.4" hidden="false" customHeight="false" outlineLevel="0" collapsed="false">
      <c r="A9" s="3" t="s">
        <v>14</v>
      </c>
      <c r="B9" s="2" t="n">
        <v>192.84</v>
      </c>
      <c r="C9" s="2" t="n">
        <v>187.39</v>
      </c>
      <c r="D9" s="2" t="n">
        <v>205.03</v>
      </c>
      <c r="E9" s="2" t="n">
        <v>187.39</v>
      </c>
      <c r="F9" s="2" t="n">
        <v>203.41</v>
      </c>
      <c r="G9" s="2" t="n">
        <v>250.31</v>
      </c>
      <c r="H9" s="2" t="n">
        <v>191.33</v>
      </c>
      <c r="I9" s="2" t="n">
        <v>191.68</v>
      </c>
      <c r="J9" s="6"/>
      <c r="K9" s="6"/>
      <c r="L9" s="6"/>
      <c r="M9" s="6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  <c r="L10" s="6"/>
      <c r="M10" s="6"/>
    </row>
    <row r="11" customFormat="false" ht="14.4" hidden="false" customHeight="false" outlineLevel="0" collapsed="false">
      <c r="A11" s="3" t="s">
        <v>15</v>
      </c>
      <c r="B11" s="2" t="n">
        <f aca="false">SUM(B5:B10)</f>
        <v>1968.67</v>
      </c>
      <c r="C11" s="2" t="n">
        <f aca="false">SUM(C5:C10)</f>
        <v>1913.34</v>
      </c>
      <c r="D11" s="2" t="n">
        <f aca="false">SUM(D5:D10)</f>
        <v>2092.96</v>
      </c>
      <c r="E11" s="2" t="n">
        <f aca="false">SUM(E5:E10)</f>
        <v>1913.34</v>
      </c>
      <c r="F11" s="2" t="n">
        <f aca="false">SUM(F5:F10)</f>
        <v>2076.71</v>
      </c>
      <c r="G11" s="2" t="n">
        <f aca="false">SUM(G5:G10)</f>
        <v>2555.22</v>
      </c>
      <c r="H11" s="2" t="n">
        <f aca="false">SUM(H5:H10)</f>
        <v>1953.15</v>
      </c>
      <c r="I11" s="2" t="n">
        <f aca="false">SUM(I5:I10)</f>
        <v>1956.25</v>
      </c>
      <c r="J11" s="6"/>
      <c r="K11" s="6"/>
      <c r="L11" s="6"/>
      <c r="M11" s="6"/>
    </row>
    <row r="14" customFormat="false" ht="14.4" hidden="false" customHeight="false" outlineLevel="0" collapsed="false">
      <c r="A14" s="1" t="s">
        <v>0</v>
      </c>
    </row>
    <row r="15" customFormat="false" ht="14.4" hidden="false" customHeight="false" outlineLevel="0" collapsed="false">
      <c r="A15" s="1" t="s">
        <v>16</v>
      </c>
    </row>
    <row r="17" customFormat="false" ht="14.4" hidden="false" customHeight="false" outlineLevel="0" collapsed="false">
      <c r="A17" s="2"/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7" t="s">
        <v>17</v>
      </c>
      <c r="J17" s="7" t="s">
        <v>18</v>
      </c>
      <c r="K17" s="7" t="s">
        <v>19</v>
      </c>
      <c r="L17" s="7" t="s">
        <v>20</v>
      </c>
    </row>
    <row r="18" customFormat="false" ht="14.4" hidden="false" customHeight="false" outlineLevel="0" collapsed="false">
      <c r="A18" s="3" t="s">
        <v>10</v>
      </c>
      <c r="B18" s="2" t="n">
        <v>206.37</v>
      </c>
      <c r="C18" s="2" t="n">
        <v>1670.84</v>
      </c>
      <c r="D18" s="2" t="n">
        <v>1652.88</v>
      </c>
      <c r="E18" s="2" t="n">
        <v>1718.8</v>
      </c>
      <c r="F18" s="2" t="n">
        <v>1741.1</v>
      </c>
      <c r="G18" s="2" t="n">
        <v>1604.15</v>
      </c>
      <c r="H18" s="2" t="n">
        <v>1604.15</v>
      </c>
      <c r="I18" s="2" t="n">
        <v>1604.15</v>
      </c>
      <c r="J18" s="2" t="n">
        <v>1604.15</v>
      </c>
      <c r="K18" s="2" t="n">
        <v>1661.1</v>
      </c>
      <c r="L18" s="2" t="n">
        <v>1604.15</v>
      </c>
    </row>
    <row r="19" customFormat="false" ht="14.4" hidden="false" customHeight="false" outlineLevel="0" collapsed="false">
      <c r="A19" s="3" t="s">
        <v>11</v>
      </c>
      <c r="B19" s="2" t="n">
        <v>0</v>
      </c>
      <c r="C19" s="2" t="n">
        <v>115.41</v>
      </c>
      <c r="D19" s="2" t="n">
        <v>114.17</v>
      </c>
      <c r="E19" s="2" t="n">
        <v>118.72</v>
      </c>
      <c r="F19" s="2" t="n">
        <v>120.26</v>
      </c>
      <c r="G19" s="2" t="n">
        <v>110.81</v>
      </c>
      <c r="H19" s="2" t="n">
        <v>110.81</v>
      </c>
      <c r="I19" s="2" t="n">
        <v>110.81</v>
      </c>
      <c r="J19" s="2" t="n">
        <v>110.81</v>
      </c>
      <c r="K19" s="2" t="n">
        <v>114.73</v>
      </c>
      <c r="L19" s="2" t="n">
        <v>110.81</v>
      </c>
    </row>
    <row r="20" customFormat="false" ht="14.4" hidden="false" customHeight="false" outlineLevel="0" collapsed="false">
      <c r="A20" s="3" t="s">
        <v>12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14.4" hidden="false" customHeight="false" outlineLevel="0" collapsed="false">
      <c r="A21" s="3" t="s">
        <v>1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</row>
    <row r="22" customFormat="false" ht="14.4" hidden="false" customHeight="false" outlineLevel="0" collapsed="false">
      <c r="A22" s="3" t="s">
        <v>14</v>
      </c>
      <c r="B22" s="2" t="n">
        <v>23.92</v>
      </c>
      <c r="C22" s="2" t="n">
        <v>194</v>
      </c>
      <c r="D22" s="2" t="n">
        <v>191.91</v>
      </c>
      <c r="E22" s="2" t="n">
        <v>199.56</v>
      </c>
      <c r="F22" s="2" t="n">
        <v>202.13</v>
      </c>
      <c r="G22" s="2" t="n">
        <v>186.22</v>
      </c>
      <c r="H22" s="2" t="n">
        <v>186.22</v>
      </c>
      <c r="I22" s="2" t="n">
        <v>186.22</v>
      </c>
      <c r="J22" s="2" t="n">
        <v>186.22</v>
      </c>
      <c r="K22" s="2" t="n">
        <v>192.84</v>
      </c>
      <c r="L22" s="2" t="n">
        <v>186.22</v>
      </c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4" hidden="false" customHeight="false" outlineLevel="0" collapsed="false">
      <c r="A24" s="3" t="s">
        <v>15</v>
      </c>
      <c r="B24" s="2" t="n">
        <f aca="false">SUM(B18:B23)</f>
        <v>230.29</v>
      </c>
      <c r="C24" s="2" t="n">
        <f aca="false">SUM(C18:C23)</f>
        <v>1980.25</v>
      </c>
      <c r="D24" s="2" t="n">
        <f aca="false">SUM(D18:D23)</f>
        <v>1958.96</v>
      </c>
      <c r="E24" s="2" t="n">
        <f aca="false">SUM(E18:E23)</f>
        <v>2037.08</v>
      </c>
      <c r="F24" s="2" t="n">
        <f aca="false">SUM(F18:F23)</f>
        <v>2063.49</v>
      </c>
      <c r="G24" s="2" t="n">
        <f aca="false">SUM(G18:G23)</f>
        <v>1901.18</v>
      </c>
      <c r="H24" s="2" t="n">
        <f aca="false">SUM(H18:H23)</f>
        <v>1901.18</v>
      </c>
      <c r="I24" s="2" t="n">
        <f aca="false">SUM(I18:I23)</f>
        <v>1901.18</v>
      </c>
      <c r="J24" s="2" t="n">
        <f aca="false">SUM(J18:J23)</f>
        <v>1901.18</v>
      </c>
      <c r="K24" s="2" t="n">
        <f aca="false">SUM(K18:K23)</f>
        <v>1968.67</v>
      </c>
      <c r="L24" s="2" t="n">
        <f aca="false">SUM(L18:L23)</f>
        <v>1901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21:05Z</dcterms:created>
  <dc:creator>Petricca Antonio</dc:creator>
  <dc:description/>
  <dc:language>en-US</dc:language>
  <cp:lastModifiedBy>REM</cp:lastModifiedBy>
  <dcterms:modified xsi:type="dcterms:W3CDTF">2013-10-10T14:27:58Z</dcterms:modified>
  <cp:revision>0</cp:revision>
  <dc:subject/>
  <dc:title/>
</cp:coreProperties>
</file>