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6">
  <si>
    <t xml:space="preserve">sezione A</t>
  </si>
  <si>
    <t xml:space="preserve">AMMESSO</t>
  </si>
  <si>
    <t xml:space="preserve">RENDICONTATO</t>
  </si>
  <si>
    <t xml:space="preserve">SCOSTAMENTO</t>
  </si>
  <si>
    <t xml:space="preserve">Note</t>
  </si>
  <si>
    <t xml:space="preserve">Descrizione/
Fornitore </t>
  </si>
  <si>
    <t xml:space="preserve">Quantità</t>
  </si>
  <si>
    <t xml:space="preserve">Prezzi unitari</t>
  </si>
  <si>
    <t xml:space="preserve">Costo</t>
  </si>
  <si>
    <t xml:space="preserve">Descrizione</t>
  </si>
  <si>
    <t xml:space="preserve">Fornitor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=(d-a)</t>
  </si>
  <si>
    <t xml:space="preserve">h=(e-b)</t>
  </si>
  <si>
    <t xml:space="preserve">i=(f-c)</t>
  </si>
  <si>
    <t xml:space="preserve">Tot.a) Progett. e studi</t>
  </si>
  <si>
    <t xml:space="preserve">acquisto suolo</t>
  </si>
  <si>
    <t xml:space="preserve">Tot.b) Suolo aziendale</t>
  </si>
  <si>
    <t xml:space="preserve">movimentazione e scavi</t>
  </si>
  <si>
    <t xml:space="preserve">S.G.S. immobiliare srl</t>
  </si>
  <si>
    <t xml:space="preserve">conglomerati cementizi</t>
  </si>
  <si>
    <t xml:space="preserve">Vona Maurizio</t>
  </si>
  <si>
    <t xml:space="preserve">Pavimentazione</t>
  </si>
  <si>
    <t xml:space="preserve">recinzioni ed armature per conglomerati</t>
  </si>
  <si>
    <t xml:space="preserve">sistemazione esterna</t>
  </si>
  <si>
    <t xml:space="preserve">S.G.S. immobiliare srl   e Edil Trasporti Tosti srl                     </t>
  </si>
  <si>
    <t xml:space="preserve">acquisto struttura prefabbricata</t>
  </si>
  <si>
    <t xml:space="preserve">di paolo prefabbricati srl</t>
  </si>
  <si>
    <t xml:space="preserve">infissi</t>
  </si>
  <si>
    <t xml:space="preserve">DRP Infissi srl</t>
  </si>
  <si>
    <t xml:space="preserve">portoni per ingressi carrai a due ante</t>
  </si>
  <si>
    <t xml:space="preserve">sarel sas     </t>
  </si>
  <si>
    <t xml:space="preserve">impianto elettrico</t>
  </si>
  <si>
    <t xml:space="preserve">Rem/felmec/Rer</t>
  </si>
  <si>
    <t xml:space="preserve">uffici</t>
  </si>
  <si>
    <t xml:space="preserve">impianto rilevazioni effrazioni</t>
  </si>
  <si>
    <t xml:space="preserve">rem/Felmec</t>
  </si>
  <si>
    <t xml:space="preserve">impianto telefonico</t>
  </si>
  <si>
    <t xml:space="preserve">rem</t>
  </si>
  <si>
    <t xml:space="preserve">impianto illuminazione esterna</t>
  </si>
  <si>
    <t xml:space="preserve">impianto rilevazione incendi</t>
  </si>
  <si>
    <t xml:space="preserve">Rem</t>
  </si>
  <si>
    <t xml:space="preserve">Tinteggiatura</t>
  </si>
  <si>
    <t xml:space="preserve">Vona Massimo</t>
  </si>
  <si>
    <t xml:space="preserve">lucernario Solatube</t>
  </si>
  <si>
    <t xml:space="preserve">Lithos Plus</t>
  </si>
  <si>
    <t xml:space="preserve">Tot.c) Opere mur. ed assimilate</t>
  </si>
  <si>
    <t xml:space="preserve">Tot.d) Acquisto infrastr.</t>
  </si>
  <si>
    <t xml:space="preserve">impinato controllo produzione</t>
  </si>
  <si>
    <t xml:space="preserve">impianto controllo produzione</t>
  </si>
  <si>
    <t xml:space="preserve">Rem/Ekos/Omron</t>
  </si>
  <si>
    <t xml:space="preserve">impianto trasmissione dati</t>
  </si>
  <si>
    <t xml:space="preserve">impianto rilevazioni presenze</t>
  </si>
  <si>
    <t xml:space="preserve">Mobili spogliatoi. Dipendenti. </t>
  </si>
  <si>
    <t xml:space="preserve">Bertolesi  mobili e scaffalature </t>
  </si>
  <si>
    <t xml:space="preserve">impianto aria compressa</t>
  </si>
  <si>
    <t xml:space="preserve">Rem/idrotubi</t>
  </si>
  <si>
    <t xml:space="preserve">Tot.e) Macch./ imp./attrez.</t>
  </si>
  <si>
    <t xml:space="preserve">Tot.f) Progr. informatici</t>
  </si>
  <si>
    <t xml:space="preserve">Tot.g) Brevetti</t>
  </si>
  <si>
    <t xml:space="preserve">Tota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#,##0"/>
    <numFmt numFmtId="167" formatCode="#,##0.00_ ;\-#,##0.00\ "/>
    <numFmt numFmtId="168" formatCode="#,##0_ ;\-#,##0\ "/>
    <numFmt numFmtId="169" formatCode="0"/>
    <numFmt numFmtId="170" formatCode="#,##0.0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8"/>
      <color rgb="FF000000"/>
      <name val="Arial Narrow"/>
      <family val="2"/>
    </font>
    <font>
      <sz val="8"/>
      <color rgb="FF000000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sz val="8"/>
      <color rgb="FF333333"/>
      <name val="Arial"/>
      <family val="2"/>
    </font>
    <font>
      <sz val="8"/>
      <color rgb="FF000000"/>
      <name val="Garamond"/>
      <family val="1"/>
    </font>
    <font>
      <b val="true"/>
      <sz val="14"/>
      <color rgb="FF000000"/>
      <name val="Arial Narro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ashDotDot"/>
      <right style="dashDotDot"/>
      <top style="dashDotDot"/>
      <bottom style="dashDotDot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5" fillId="16" borderId="1" applyFont="true" applyBorder="true" applyAlignment="false" applyProtection="false"/>
    <xf numFmtId="164" fontId="5" fillId="16" borderId="1" applyFont="true" applyBorder="true" applyAlignment="false" applyProtection="false"/>
    <xf numFmtId="164" fontId="5" fillId="16" borderId="1" applyFont="true" applyBorder="tru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7" fillId="17" borderId="3" applyFont="true" applyBorder="true" applyAlignment="false" applyProtection="false"/>
    <xf numFmtId="164" fontId="7" fillId="17" borderId="3" applyFont="true" applyBorder="true" applyAlignment="false" applyProtection="false"/>
    <xf numFmtId="164" fontId="7" fillId="17" borderId="3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1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1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1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1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1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1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1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1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1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2" borderId="12" xfId="1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2" borderId="12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2" borderId="12" xfId="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12" xfId="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22" borderId="12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22" borderId="12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22" borderId="12" xfId="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0" borderId="12" xfId="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2" xfId="1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16" borderId="12" xfId="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16" borderId="12" xfId="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12" xfId="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16" borderId="12" xfId="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16" borderId="12" xfId="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16" borderId="12" xfId="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12" xfId="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2" borderId="12" xfId="1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2" borderId="12" xfId="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22" borderId="12" xfId="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22" borderId="12" xfId="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22" borderId="12" xfId="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2" xfId="1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22" borderId="12" xfId="1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2" xfId="1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22" borderId="12" xfId="1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2" xfId="1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16" borderId="14" xfId="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13" xfId="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4" xfId="1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1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1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5" xfId="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1 3" xfId="21"/>
    <cellStyle name="20% - Colore 1 4" xfId="22"/>
    <cellStyle name="20% - Colore 1 5" xfId="23"/>
    <cellStyle name="20% - Colore 1 6" xfId="24"/>
    <cellStyle name="20% - Colore 2 2" xfId="25"/>
    <cellStyle name="20% - Colore 2 3" xfId="26"/>
    <cellStyle name="20% - Colore 2 4" xfId="27"/>
    <cellStyle name="20% - Colore 2 5" xfId="28"/>
    <cellStyle name="20% - Colore 2 6" xfId="29"/>
    <cellStyle name="20% - Colore 3 2" xfId="30"/>
    <cellStyle name="20% - Colore 3 3" xfId="31"/>
    <cellStyle name="20% - Colore 3 4" xfId="32"/>
    <cellStyle name="20% - Colore 3 5" xfId="33"/>
    <cellStyle name="20% - Colore 3 6" xfId="34"/>
    <cellStyle name="20% - Colore 4 2" xfId="35"/>
    <cellStyle name="20% - Colore 4 3" xfId="36"/>
    <cellStyle name="20% - Colore 4 4" xfId="37"/>
    <cellStyle name="20% - Colore 4 5" xfId="38"/>
    <cellStyle name="20% - Colore 4 6" xfId="39"/>
    <cellStyle name="20% - Colore 5 2" xfId="40"/>
    <cellStyle name="20% - Colore 5 3" xfId="41"/>
    <cellStyle name="20% - Colore 5 4" xfId="42"/>
    <cellStyle name="20% - Colore 5 5" xfId="43"/>
    <cellStyle name="20% - Colore 5 6" xfId="44"/>
    <cellStyle name="20% - Colore 6 2" xfId="45"/>
    <cellStyle name="20% - Colore 6 3" xfId="46"/>
    <cellStyle name="20% - Colore 6 4" xfId="47"/>
    <cellStyle name="20% - Colore 6 5" xfId="48"/>
    <cellStyle name="20% - Colore 6 6" xfId="49"/>
    <cellStyle name="40% - Colore 1 2" xfId="50"/>
    <cellStyle name="40% - Colore 1 3" xfId="51"/>
    <cellStyle name="40% - Colore 1 4" xfId="52"/>
    <cellStyle name="40% - Colore 1 5" xfId="53"/>
    <cellStyle name="40% - Colore 1 6" xfId="54"/>
    <cellStyle name="40% - Colore 2 2" xfId="55"/>
    <cellStyle name="40% - Colore 2 3" xfId="56"/>
    <cellStyle name="40% - Colore 2 4" xfId="57"/>
    <cellStyle name="40% - Colore 2 5" xfId="58"/>
    <cellStyle name="40% - Colore 2 6" xfId="59"/>
    <cellStyle name="40% - Colore 3 2" xfId="60"/>
    <cellStyle name="40% - Colore 3 3" xfId="61"/>
    <cellStyle name="40% - Colore 3 4" xfId="62"/>
    <cellStyle name="40% - Colore 3 5" xfId="63"/>
    <cellStyle name="40% - Colore 3 6" xfId="64"/>
    <cellStyle name="40% - Colore 4 2" xfId="65"/>
    <cellStyle name="40% - Colore 4 3" xfId="66"/>
    <cellStyle name="40% - Colore 4 4" xfId="67"/>
    <cellStyle name="40% - Colore 4 5" xfId="68"/>
    <cellStyle name="40% - Colore 4 6" xfId="69"/>
    <cellStyle name="40% - Colore 5 2" xfId="70"/>
    <cellStyle name="40% - Colore 5 3" xfId="71"/>
    <cellStyle name="40% - Colore 5 4" xfId="72"/>
    <cellStyle name="40% - Colore 5 5" xfId="73"/>
    <cellStyle name="40% - Colore 5 6" xfId="74"/>
    <cellStyle name="40% - Colore 6 2" xfId="75"/>
    <cellStyle name="40% - Colore 6 3" xfId="76"/>
    <cellStyle name="40% - Colore 6 4" xfId="77"/>
    <cellStyle name="40% - Colore 6 5" xfId="78"/>
    <cellStyle name="40% - Colore 6 6" xfId="79"/>
    <cellStyle name="60% - Colore 1 2" xfId="80"/>
    <cellStyle name="60% - Colore 1 3" xfId="81"/>
    <cellStyle name="60% - Colore 1 4" xfId="82"/>
    <cellStyle name="60% - Colore 1 5" xfId="83"/>
    <cellStyle name="60% - Colore 1 6" xfId="84"/>
    <cellStyle name="60% - Colore 2 2" xfId="85"/>
    <cellStyle name="60% - Colore 2 3" xfId="86"/>
    <cellStyle name="60% - Colore 2 4" xfId="87"/>
    <cellStyle name="60% - Colore 2 5" xfId="88"/>
    <cellStyle name="60% - Colore 2 6" xfId="89"/>
    <cellStyle name="60% - Colore 3 2" xfId="90"/>
    <cellStyle name="60% - Colore 3 3" xfId="91"/>
    <cellStyle name="60% - Colore 3 4" xfId="92"/>
    <cellStyle name="60% - Colore 3 5" xfId="93"/>
    <cellStyle name="60% - Colore 3 6" xfId="94"/>
    <cellStyle name="60% - Colore 4 2" xfId="95"/>
    <cellStyle name="60% - Colore 4 3" xfId="96"/>
    <cellStyle name="60% - Colore 4 4" xfId="97"/>
    <cellStyle name="60% - Colore 4 5" xfId="98"/>
    <cellStyle name="60% - Colore 4 6" xfId="99"/>
    <cellStyle name="60% - Colore 5 2" xfId="100"/>
    <cellStyle name="60% - Colore 5 3" xfId="101"/>
    <cellStyle name="60% - Colore 5 4" xfId="102"/>
    <cellStyle name="60% - Colore 5 5" xfId="103"/>
    <cellStyle name="60% - Colore 5 6" xfId="104"/>
    <cellStyle name="60% - Colore 6 2" xfId="105"/>
    <cellStyle name="60% - Colore 6 3" xfId="106"/>
    <cellStyle name="60% - Colore 6 4" xfId="107"/>
    <cellStyle name="60% - Colore 6 5" xfId="108"/>
    <cellStyle name="60% - Colore 6 6" xfId="109"/>
    <cellStyle name="Calcolo 2" xfId="110"/>
    <cellStyle name="Calcolo 3" xfId="111"/>
    <cellStyle name="Calcolo 4" xfId="112"/>
    <cellStyle name="Calcolo 5" xfId="113"/>
    <cellStyle name="Calcolo 6" xfId="114"/>
    <cellStyle name="Cella collegata 2" xfId="115"/>
    <cellStyle name="Cella collegata 3" xfId="116"/>
    <cellStyle name="Cella collegata 4" xfId="117"/>
    <cellStyle name="Cella collegata 5" xfId="118"/>
    <cellStyle name="Cella collegata 6" xfId="119"/>
    <cellStyle name="Cella da controllare 2" xfId="120"/>
    <cellStyle name="Cella da controllare 3" xfId="121"/>
    <cellStyle name="Cella da controllare 4" xfId="122"/>
    <cellStyle name="Cella da controllare 5" xfId="123"/>
    <cellStyle name="Cella da controllare 6" xfId="124"/>
    <cellStyle name="Colore 1 2" xfId="125"/>
    <cellStyle name="Colore 1 3" xfId="126"/>
    <cellStyle name="Colore 1 4" xfId="127"/>
    <cellStyle name="Colore 1 5" xfId="128"/>
    <cellStyle name="Colore 1 6" xfId="129"/>
    <cellStyle name="Colore 2 2" xfId="130"/>
    <cellStyle name="Colore 2 3" xfId="131"/>
    <cellStyle name="Colore 2 4" xfId="132"/>
    <cellStyle name="Colore 2 5" xfId="133"/>
    <cellStyle name="Colore 2 6" xfId="134"/>
    <cellStyle name="Colore 3 2" xfId="135"/>
    <cellStyle name="Colore 3 3" xfId="136"/>
    <cellStyle name="Colore 3 4" xfId="137"/>
    <cellStyle name="Colore 3 5" xfId="138"/>
    <cellStyle name="Colore 3 6" xfId="139"/>
    <cellStyle name="Colore 4 2" xfId="140"/>
    <cellStyle name="Colore 4 3" xfId="141"/>
    <cellStyle name="Colore 4 4" xfId="142"/>
    <cellStyle name="Colore 4 5" xfId="143"/>
    <cellStyle name="Colore 4 6" xfId="144"/>
    <cellStyle name="Colore 5 2" xfId="145"/>
    <cellStyle name="Colore 5 3" xfId="146"/>
    <cellStyle name="Colore 5 4" xfId="147"/>
    <cellStyle name="Colore 5 5" xfId="148"/>
    <cellStyle name="Colore 5 6" xfId="149"/>
    <cellStyle name="Colore 6 2" xfId="150"/>
    <cellStyle name="Colore 6 3" xfId="151"/>
    <cellStyle name="Colore 6 4" xfId="152"/>
    <cellStyle name="Colore 6 5" xfId="153"/>
    <cellStyle name="Colore 6 6" xfId="154"/>
    <cellStyle name="Input 2" xfId="155"/>
    <cellStyle name="Input 3" xfId="156"/>
    <cellStyle name="Input 4" xfId="157"/>
    <cellStyle name="Input 5" xfId="158"/>
    <cellStyle name="Input 6" xfId="159"/>
    <cellStyle name="Migliaia [0] 2" xfId="160"/>
    <cellStyle name="Migliaia [0] 3" xfId="161"/>
    <cellStyle name="Migliaia [0] 4" xfId="162"/>
    <cellStyle name="Migliaia [0] 5" xfId="163"/>
    <cellStyle name="Migliaia [0] 6" xfId="164"/>
    <cellStyle name="Neutrale 2" xfId="165"/>
    <cellStyle name="Neutrale 3" xfId="166"/>
    <cellStyle name="Neutrale 4" xfId="167"/>
    <cellStyle name="Neutrale 5" xfId="168"/>
    <cellStyle name="Neutrale 6" xfId="169"/>
    <cellStyle name="Normale 2" xfId="170"/>
    <cellStyle name="Normale 3" xfId="171"/>
    <cellStyle name="Normale 4" xfId="172"/>
    <cellStyle name="Normale 5" xfId="173"/>
    <cellStyle name="Normale 6" xfId="174"/>
    <cellStyle name="Nota 2" xfId="175"/>
    <cellStyle name="Nota 3" xfId="176"/>
    <cellStyle name="Nota 4" xfId="177"/>
    <cellStyle name="Nota 5" xfId="178"/>
    <cellStyle name="Nota 6" xfId="179"/>
    <cellStyle name="Output 2" xfId="180"/>
    <cellStyle name="Output 3" xfId="181"/>
    <cellStyle name="Output 4" xfId="182"/>
    <cellStyle name="Output 5" xfId="183"/>
    <cellStyle name="Output 6" xfId="184"/>
    <cellStyle name="Testo avviso 2" xfId="185"/>
    <cellStyle name="Testo avviso 3" xfId="186"/>
    <cellStyle name="Testo avviso 4" xfId="187"/>
    <cellStyle name="Testo avviso 5" xfId="188"/>
    <cellStyle name="Testo avviso 6" xfId="189"/>
    <cellStyle name="Testo descrittivo 2" xfId="190"/>
    <cellStyle name="Testo descrittivo 3" xfId="191"/>
    <cellStyle name="Testo descrittivo 4" xfId="192"/>
    <cellStyle name="Testo descrittivo 5" xfId="193"/>
    <cellStyle name="Testo descrittivo 6" xfId="194"/>
    <cellStyle name="Titolo 1 2" xfId="195"/>
    <cellStyle name="Titolo 1 3" xfId="196"/>
    <cellStyle name="Titolo 1 4" xfId="197"/>
    <cellStyle name="Titolo 1 5" xfId="198"/>
    <cellStyle name="Titolo 1 6" xfId="199"/>
    <cellStyle name="Titolo 2 2" xfId="200"/>
    <cellStyle name="Titolo 2 3" xfId="201"/>
    <cellStyle name="Titolo 2 4" xfId="202"/>
    <cellStyle name="Titolo 2 5" xfId="203"/>
    <cellStyle name="Titolo 2 6" xfId="204"/>
    <cellStyle name="Titolo 3 2" xfId="205"/>
    <cellStyle name="Titolo 3 3" xfId="206"/>
    <cellStyle name="Titolo 3 4" xfId="207"/>
    <cellStyle name="Titolo 3 5" xfId="208"/>
    <cellStyle name="Titolo 3 6" xfId="209"/>
    <cellStyle name="Titolo 4 2" xfId="210"/>
    <cellStyle name="Titolo 4 3" xfId="211"/>
    <cellStyle name="Titolo 4 4" xfId="212"/>
    <cellStyle name="Titolo 4 5" xfId="213"/>
    <cellStyle name="Titolo 4 6" xfId="214"/>
    <cellStyle name="Titolo 5" xfId="215"/>
    <cellStyle name="Titolo 6" xfId="216"/>
    <cellStyle name="Titolo 7" xfId="217"/>
    <cellStyle name="Titolo 8" xfId="218"/>
    <cellStyle name="Titolo 9" xfId="219"/>
    <cellStyle name="Totale 2" xfId="220"/>
    <cellStyle name="Totale 3" xfId="221"/>
    <cellStyle name="Totale 4" xfId="222"/>
    <cellStyle name="Totale 5" xfId="223"/>
    <cellStyle name="Totale 6" xfId="224"/>
    <cellStyle name="Valore non valido 2" xfId="225"/>
    <cellStyle name="Valore non valido 3" xfId="226"/>
    <cellStyle name="Valore non valido 4" xfId="227"/>
    <cellStyle name="Valore non valido 5" xfId="228"/>
    <cellStyle name="Valore non valido 6" xfId="229"/>
    <cellStyle name="Valore valido 2" xfId="230"/>
    <cellStyle name="Valore valido 3" xfId="231"/>
    <cellStyle name="Valore valido 4" xfId="232"/>
    <cellStyle name="Valore valido 5" xfId="233"/>
    <cellStyle name="Valore valido 6" xfId="2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pageBreakPreview" topLeftCell="A39" colorId="64" zoomScale="100" zoomScaleNormal="100" zoomScalePageLayoutView="100" workbookViewId="0">
      <selection pane="topLeft" activeCell="I18" activeCellId="0" sqref="I1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3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/>
      <c r="B2" s="3"/>
      <c r="C2" s="3"/>
      <c r="D2" s="3"/>
      <c r="E2" s="2"/>
      <c r="F2" s="2"/>
      <c r="G2" s="3"/>
      <c r="H2" s="3"/>
      <c r="I2" s="3"/>
      <c r="J2" s="3"/>
      <c r="K2" s="3"/>
      <c r="L2" s="3"/>
      <c r="M2" s="4"/>
    </row>
    <row r="3" customFormat="false" ht="15" hidden="false" customHeight="false" outlineLevel="0" collapsed="false">
      <c r="A3" s="5" t="s">
        <v>0</v>
      </c>
      <c r="B3" s="5"/>
      <c r="C3" s="5"/>
      <c r="D3" s="5"/>
      <c r="E3" s="2"/>
      <c r="F3" s="2"/>
      <c r="G3" s="3"/>
      <c r="H3" s="3"/>
      <c r="I3" s="3"/>
      <c r="J3" s="3"/>
      <c r="K3" s="3"/>
      <c r="L3" s="3"/>
      <c r="M3" s="4"/>
    </row>
    <row r="4" customFormat="false" ht="15" hidden="false" customHeight="false" outlineLevel="0" collapsed="false">
      <c r="A4" s="6" t="s">
        <v>1</v>
      </c>
      <c r="B4" s="6"/>
      <c r="C4" s="6"/>
      <c r="D4" s="6"/>
      <c r="E4" s="7" t="s">
        <v>2</v>
      </c>
      <c r="F4" s="7"/>
      <c r="G4" s="7"/>
      <c r="H4" s="7"/>
      <c r="I4" s="7"/>
      <c r="J4" s="8" t="s">
        <v>3</v>
      </c>
      <c r="K4" s="8"/>
      <c r="L4" s="8"/>
      <c r="M4" s="8" t="s">
        <v>4</v>
      </c>
    </row>
    <row r="5" customFormat="false" ht="25.5" hidden="false" customHeight="false" outlineLevel="0" collapsed="false">
      <c r="A5" s="9" t="s">
        <v>5</v>
      </c>
      <c r="B5" s="10" t="s">
        <v>6</v>
      </c>
      <c r="C5" s="10" t="s">
        <v>7</v>
      </c>
      <c r="D5" s="10" t="s">
        <v>8</v>
      </c>
      <c r="E5" s="11" t="s">
        <v>9</v>
      </c>
      <c r="F5" s="11" t="s">
        <v>10</v>
      </c>
      <c r="G5" s="10" t="s">
        <v>6</v>
      </c>
      <c r="H5" s="10" t="s">
        <v>7</v>
      </c>
      <c r="I5" s="10" t="s">
        <v>8</v>
      </c>
      <c r="J5" s="10" t="s">
        <v>6</v>
      </c>
      <c r="K5" s="10" t="s">
        <v>7</v>
      </c>
      <c r="L5" s="10" t="s">
        <v>8</v>
      </c>
      <c r="M5" s="12"/>
    </row>
    <row r="6" customFormat="false" ht="15" hidden="false" customHeight="false" outlineLevel="0" collapsed="false">
      <c r="A6" s="13"/>
      <c r="B6" s="7" t="s">
        <v>11</v>
      </c>
      <c r="C6" s="7" t="s">
        <v>12</v>
      </c>
      <c r="D6" s="7" t="s">
        <v>13</v>
      </c>
      <c r="E6" s="14"/>
      <c r="F6" s="14"/>
      <c r="G6" s="7" t="s">
        <v>14</v>
      </c>
      <c r="H6" s="7" t="s">
        <v>15</v>
      </c>
      <c r="I6" s="7" t="s">
        <v>16</v>
      </c>
      <c r="J6" s="7" t="s">
        <v>17</v>
      </c>
      <c r="K6" s="7" t="s">
        <v>18</v>
      </c>
      <c r="L6" s="7" t="s">
        <v>19</v>
      </c>
      <c r="M6" s="15"/>
    </row>
    <row r="7" customFormat="false" ht="15" hidden="false" customHeight="false" outlineLevel="0" collapsed="false">
      <c r="A7" s="16"/>
      <c r="B7" s="17"/>
      <c r="C7" s="18"/>
      <c r="D7" s="19" t="n">
        <v>0</v>
      </c>
      <c r="E7" s="16"/>
      <c r="F7" s="16"/>
      <c r="G7" s="20"/>
      <c r="H7" s="18"/>
      <c r="I7" s="19" t="n">
        <v>0</v>
      </c>
      <c r="J7" s="21" t="n">
        <v>0</v>
      </c>
      <c r="K7" s="22" t="n">
        <v>0</v>
      </c>
      <c r="L7" s="23" t="n">
        <v>0</v>
      </c>
      <c r="M7" s="15"/>
    </row>
    <row r="8" customFormat="false" ht="15" hidden="false" customHeight="false" outlineLevel="0" collapsed="false">
      <c r="A8" s="16"/>
      <c r="B8" s="17"/>
      <c r="C8" s="18"/>
      <c r="D8" s="19" t="n">
        <v>0</v>
      </c>
      <c r="E8" s="16"/>
      <c r="F8" s="16"/>
      <c r="G8" s="20"/>
      <c r="H8" s="18"/>
      <c r="I8" s="19" t="n">
        <v>0</v>
      </c>
      <c r="J8" s="21" t="n">
        <v>0</v>
      </c>
      <c r="K8" s="22" t="n">
        <v>0</v>
      </c>
      <c r="L8" s="23" t="n">
        <v>0</v>
      </c>
      <c r="M8" s="15"/>
    </row>
    <row r="9" customFormat="false" ht="38.25" hidden="false" customHeight="false" outlineLevel="0" collapsed="false">
      <c r="A9" s="24" t="s">
        <v>20</v>
      </c>
      <c r="B9" s="25"/>
      <c r="C9" s="26"/>
      <c r="D9" s="27" t="n">
        <v>0</v>
      </c>
      <c r="E9" s="24" t="s">
        <v>20</v>
      </c>
      <c r="F9" s="24"/>
      <c r="G9" s="28"/>
      <c r="H9" s="26"/>
      <c r="I9" s="27" t="n">
        <v>0</v>
      </c>
      <c r="J9" s="29"/>
      <c r="K9" s="30"/>
      <c r="L9" s="31" t="n">
        <v>0</v>
      </c>
      <c r="M9" s="15"/>
    </row>
    <row r="10" customFormat="false" ht="25.5" hidden="false" customHeight="false" outlineLevel="0" collapsed="false">
      <c r="A10" s="16" t="s">
        <v>21</v>
      </c>
      <c r="B10" s="17" t="n">
        <v>1</v>
      </c>
      <c r="C10" s="18" t="n">
        <v>63000</v>
      </c>
      <c r="D10" s="19" t="n">
        <f aca="false">SUM(B10*C10)</f>
        <v>63000</v>
      </c>
      <c r="E10" s="16" t="s">
        <v>21</v>
      </c>
      <c r="F10" s="16"/>
      <c r="G10" s="17" t="n">
        <v>1</v>
      </c>
      <c r="H10" s="18" t="n">
        <v>63000</v>
      </c>
      <c r="I10" s="19" t="n">
        <f aca="false">SUM(G10*H10)</f>
        <v>63000</v>
      </c>
      <c r="J10" s="21" t="n">
        <f aca="false">SUM(G10-B10)</f>
        <v>0</v>
      </c>
      <c r="K10" s="22" t="n">
        <f aca="false">SUM(H10-C10)</f>
        <v>0</v>
      </c>
      <c r="L10" s="23" t="n">
        <f aca="false">SUM(I10-D10)</f>
        <v>0</v>
      </c>
      <c r="M10" s="15"/>
    </row>
    <row r="11" customFormat="false" ht="15" hidden="false" customHeight="false" outlineLevel="0" collapsed="false">
      <c r="A11" s="16"/>
      <c r="B11" s="17"/>
      <c r="C11" s="18"/>
      <c r="D11" s="19" t="n">
        <v>0</v>
      </c>
      <c r="E11" s="16"/>
      <c r="F11" s="16"/>
      <c r="G11" s="17"/>
      <c r="H11" s="18"/>
      <c r="I11" s="19" t="n">
        <v>0</v>
      </c>
      <c r="J11" s="21" t="n">
        <v>0</v>
      </c>
      <c r="K11" s="22" t="n">
        <v>0</v>
      </c>
      <c r="L11" s="23" t="n">
        <v>0</v>
      </c>
      <c r="M11" s="15"/>
    </row>
    <row r="12" customFormat="false" ht="25.5" hidden="false" customHeight="false" outlineLevel="0" collapsed="false">
      <c r="A12" s="24" t="s">
        <v>22</v>
      </c>
      <c r="B12" s="25"/>
      <c r="C12" s="26"/>
      <c r="D12" s="27" t="n">
        <f aca="false">SUM(D10:D11)</f>
        <v>63000</v>
      </c>
      <c r="E12" s="24" t="s">
        <v>22</v>
      </c>
      <c r="F12" s="24"/>
      <c r="G12" s="28"/>
      <c r="H12" s="28"/>
      <c r="I12" s="18" t="n">
        <f aca="false">SUM(I10:I11)</f>
        <v>63000</v>
      </c>
      <c r="J12" s="29"/>
      <c r="K12" s="30"/>
      <c r="L12" s="31" t="n">
        <v>0</v>
      </c>
      <c r="M12" s="15"/>
    </row>
    <row r="13" customFormat="false" ht="38.25" hidden="false" customHeight="false" outlineLevel="0" collapsed="false">
      <c r="A13" s="32" t="s">
        <v>23</v>
      </c>
      <c r="B13" s="33" t="n">
        <v>1</v>
      </c>
      <c r="C13" s="18" t="n">
        <v>5250</v>
      </c>
      <c r="D13" s="19" t="n">
        <f aca="false">SUM(B13*C13)</f>
        <v>5250</v>
      </c>
      <c r="E13" s="32" t="s">
        <v>23</v>
      </c>
      <c r="F13" s="32" t="s">
        <v>24</v>
      </c>
      <c r="G13" s="17" t="n">
        <v>1</v>
      </c>
      <c r="H13" s="18" t="n">
        <v>5250</v>
      </c>
      <c r="I13" s="18" t="n">
        <f aca="false">SUM(H13*G13)</f>
        <v>5250</v>
      </c>
      <c r="J13" s="34" t="n">
        <f aca="false">SUM(G13-B13)</f>
        <v>0</v>
      </c>
      <c r="K13" s="22" t="n">
        <f aca="false">SUM(H13-C13)</f>
        <v>0</v>
      </c>
      <c r="L13" s="23" t="n">
        <f aca="false">SUM(I13-D13)</f>
        <v>0</v>
      </c>
      <c r="M13" s="15"/>
    </row>
    <row r="14" customFormat="false" ht="25.5" hidden="false" customHeight="false" outlineLevel="0" collapsed="false">
      <c r="A14" s="32" t="s">
        <v>25</v>
      </c>
      <c r="B14" s="33" t="n">
        <v>1</v>
      </c>
      <c r="C14" s="18" t="n">
        <v>50000</v>
      </c>
      <c r="D14" s="19" t="n">
        <f aca="false">SUM(B14*C14)</f>
        <v>50000</v>
      </c>
      <c r="E14" s="32" t="s">
        <v>25</v>
      </c>
      <c r="F14" s="32" t="s">
        <v>26</v>
      </c>
      <c r="G14" s="17" t="n">
        <v>1</v>
      </c>
      <c r="H14" s="18" t="n">
        <v>20000</v>
      </c>
      <c r="I14" s="18" t="n">
        <f aca="false">SUM(H14*G14)</f>
        <v>20000</v>
      </c>
      <c r="J14" s="34" t="n">
        <f aca="false">SUM(G14-B14)</f>
        <v>0</v>
      </c>
      <c r="K14" s="22" t="n">
        <f aca="false">SUM(H14-C14)</f>
        <v>-30000</v>
      </c>
      <c r="L14" s="23" t="n">
        <f aca="false">SUM(I14-D14)</f>
        <v>-30000</v>
      </c>
      <c r="M14" s="15"/>
    </row>
    <row r="15" customFormat="false" ht="25.5" hidden="false" customHeight="false" outlineLevel="0" collapsed="false">
      <c r="A15" s="32" t="s">
        <v>27</v>
      </c>
      <c r="B15" s="33" t="n">
        <v>1</v>
      </c>
      <c r="C15" s="18" t="n">
        <v>50000</v>
      </c>
      <c r="D15" s="19" t="n">
        <f aca="false">SUM(B15*C15)</f>
        <v>50000</v>
      </c>
      <c r="E15" s="32" t="s">
        <v>27</v>
      </c>
      <c r="F15" s="32" t="s">
        <v>26</v>
      </c>
      <c r="G15" s="17" t="n">
        <v>1</v>
      </c>
      <c r="H15" s="18" t="n">
        <v>50000</v>
      </c>
      <c r="I15" s="18" t="n">
        <f aca="false">SUM(H15*G15)</f>
        <v>50000</v>
      </c>
      <c r="J15" s="34" t="n">
        <f aca="false">SUM(G15-B15)</f>
        <v>0</v>
      </c>
      <c r="K15" s="22" t="n">
        <f aca="false">SUM(H15-C15)</f>
        <v>0</v>
      </c>
      <c r="L15" s="23" t="n">
        <f aca="false">SUM(I15-D15)</f>
        <v>0</v>
      </c>
      <c r="M15" s="15"/>
    </row>
    <row r="16" customFormat="false" ht="63.75" hidden="false" customHeight="false" outlineLevel="0" collapsed="false">
      <c r="A16" s="32" t="s">
        <v>28</v>
      </c>
      <c r="B16" s="33" t="n">
        <v>1</v>
      </c>
      <c r="C16" s="18" t="n">
        <v>20000</v>
      </c>
      <c r="D16" s="19" t="n">
        <f aca="false">SUM(B16*C16)</f>
        <v>20000</v>
      </c>
      <c r="E16" s="32" t="s">
        <v>28</v>
      </c>
      <c r="F16" s="32" t="s">
        <v>26</v>
      </c>
      <c r="G16" s="17" t="n">
        <v>1</v>
      </c>
      <c r="H16" s="18" t="n">
        <v>20000</v>
      </c>
      <c r="I16" s="18" t="n">
        <f aca="false">SUM(H16*G16)</f>
        <v>20000</v>
      </c>
      <c r="J16" s="34" t="n">
        <f aca="false">SUM(G16-B16)</f>
        <v>0</v>
      </c>
      <c r="K16" s="22" t="n">
        <f aca="false">SUM(H16-C16)</f>
        <v>0</v>
      </c>
      <c r="L16" s="23" t="n">
        <f aca="false">SUM(I16-D16)</f>
        <v>0</v>
      </c>
      <c r="M16" s="15"/>
    </row>
    <row r="17" customFormat="false" ht="63.75" hidden="false" customHeight="false" outlineLevel="0" collapsed="false">
      <c r="A17" s="32" t="s">
        <v>29</v>
      </c>
      <c r="B17" s="33" t="n">
        <v>1</v>
      </c>
      <c r="C17" s="18" t="n">
        <v>40650</v>
      </c>
      <c r="D17" s="19" t="n">
        <f aca="false">SUM(B17*C17)</f>
        <v>40650</v>
      </c>
      <c r="E17" s="32" t="s">
        <v>29</v>
      </c>
      <c r="F17" s="32" t="s">
        <v>30</v>
      </c>
      <c r="G17" s="17" t="n">
        <v>1</v>
      </c>
      <c r="H17" s="18" t="n">
        <v>41850</v>
      </c>
      <c r="I17" s="18" t="n">
        <f aca="false">SUM(H17*G17)</f>
        <v>41850</v>
      </c>
      <c r="J17" s="34" t="n">
        <f aca="false">SUM(G17-B17)</f>
        <v>0</v>
      </c>
      <c r="K17" s="22" t="n">
        <f aca="false">SUM(H17-C17)</f>
        <v>1200</v>
      </c>
      <c r="L17" s="23" t="n">
        <f aca="false">SUM(I17-D17)</f>
        <v>1200</v>
      </c>
      <c r="M17" s="15"/>
    </row>
    <row r="18" customFormat="false" ht="51" hidden="false" customHeight="false" outlineLevel="0" collapsed="false">
      <c r="A18" s="32" t="s">
        <v>31</v>
      </c>
      <c r="B18" s="33" t="n">
        <v>1</v>
      </c>
      <c r="C18" s="35" t="n">
        <v>178368</v>
      </c>
      <c r="D18" s="19" t="n">
        <f aca="false">SUM(B18*C18)</f>
        <v>178368</v>
      </c>
      <c r="E18" s="32" t="s">
        <v>31</v>
      </c>
      <c r="F18" s="32" t="s">
        <v>32</v>
      </c>
      <c r="G18" s="17" t="n">
        <v>1</v>
      </c>
      <c r="H18" s="18" t="n">
        <v>178368</v>
      </c>
      <c r="I18" s="18" t="n">
        <f aca="false">SUM(H18*G18)</f>
        <v>178368</v>
      </c>
      <c r="J18" s="34" t="n">
        <f aca="false">SUM(G18-B18)</f>
        <v>0</v>
      </c>
      <c r="K18" s="22" t="n">
        <f aca="false">SUM(H18-C18)</f>
        <v>0</v>
      </c>
      <c r="L18" s="23" t="n">
        <f aca="false">SUM(I18-D18)</f>
        <v>0</v>
      </c>
      <c r="M18" s="15"/>
    </row>
    <row r="19" customFormat="false" ht="25.5" hidden="false" customHeight="false" outlineLevel="0" collapsed="false">
      <c r="A19" s="32" t="s">
        <v>33</v>
      </c>
      <c r="B19" s="33" t="n">
        <v>1</v>
      </c>
      <c r="C19" s="18" t="n">
        <v>16666.67</v>
      </c>
      <c r="D19" s="19" t="n">
        <f aca="false">SUM(B19*C19)</f>
        <v>16666.67</v>
      </c>
      <c r="E19" s="32" t="s">
        <v>33</v>
      </c>
      <c r="F19" s="32" t="s">
        <v>34</v>
      </c>
      <c r="G19" s="17" t="n">
        <v>1</v>
      </c>
      <c r="H19" s="18" t="n">
        <v>16666.67</v>
      </c>
      <c r="I19" s="18" t="n">
        <f aca="false">SUM(H19*G19)</f>
        <v>16666.67</v>
      </c>
      <c r="J19" s="34" t="n">
        <f aca="false">SUM(G19-B19)</f>
        <v>0</v>
      </c>
      <c r="K19" s="22" t="n">
        <f aca="false">SUM(H19-C19)</f>
        <v>0</v>
      </c>
      <c r="L19" s="23" t="n">
        <f aca="false">SUM(I19-D19)</f>
        <v>0</v>
      </c>
      <c r="M19" s="15"/>
    </row>
    <row r="20" customFormat="false" ht="51" hidden="false" customHeight="false" outlineLevel="0" collapsed="false">
      <c r="A20" s="32" t="s">
        <v>35</v>
      </c>
      <c r="B20" s="33" t="n">
        <v>1</v>
      </c>
      <c r="C20" s="18" t="n">
        <v>6400</v>
      </c>
      <c r="D20" s="19" t="n">
        <f aca="false">SUM(B20*C20)</f>
        <v>6400</v>
      </c>
      <c r="E20" s="32" t="s">
        <v>35</v>
      </c>
      <c r="F20" s="32" t="s">
        <v>36</v>
      </c>
      <c r="G20" s="17" t="n">
        <v>1</v>
      </c>
      <c r="H20" s="18" t="n">
        <v>6400</v>
      </c>
      <c r="I20" s="18" t="n">
        <f aca="false">SUM(H20*G20)</f>
        <v>6400</v>
      </c>
      <c r="J20" s="34" t="n">
        <f aca="false">SUM(G20-B20)</f>
        <v>0</v>
      </c>
      <c r="K20" s="22" t="n">
        <f aca="false">SUM(H20-C20)</f>
        <v>0</v>
      </c>
      <c r="L20" s="23" t="n">
        <f aca="false">SUM(I20-D20)</f>
        <v>0</v>
      </c>
      <c r="M20" s="15"/>
    </row>
    <row r="21" customFormat="false" ht="25.5" hidden="false" customHeight="false" outlineLevel="0" collapsed="false">
      <c r="A21" s="32" t="s">
        <v>37</v>
      </c>
      <c r="B21" s="33" t="n">
        <v>1</v>
      </c>
      <c r="C21" s="18" t="n">
        <v>48795.21</v>
      </c>
      <c r="D21" s="19" t="n">
        <f aca="false">SUM(B21*C21)</f>
        <v>48795.21</v>
      </c>
      <c r="E21" s="32" t="s">
        <v>37</v>
      </c>
      <c r="F21" s="32" t="s">
        <v>38</v>
      </c>
      <c r="G21" s="17" t="n">
        <v>1</v>
      </c>
      <c r="H21" s="18" t="n">
        <v>48851.19</v>
      </c>
      <c r="I21" s="18" t="n">
        <f aca="false">SUM(H21*G21)</f>
        <v>48851.19</v>
      </c>
      <c r="J21" s="34" t="n">
        <f aca="false">SUM(G21-B21)</f>
        <v>0</v>
      </c>
      <c r="K21" s="22" t="n">
        <f aca="false">SUM(H21-C21)</f>
        <v>55.9800000000032</v>
      </c>
      <c r="L21" s="23" t="n">
        <f aca="false">SUM(I21-D21)</f>
        <v>55.9800000000032</v>
      </c>
      <c r="M21" s="15"/>
    </row>
    <row r="22" customFormat="false" ht="25.5" hidden="false" customHeight="false" outlineLevel="0" collapsed="false">
      <c r="A22" s="32" t="s">
        <v>39</v>
      </c>
      <c r="B22" s="33" t="n">
        <v>1</v>
      </c>
      <c r="C22" s="18" t="n">
        <v>68368</v>
      </c>
      <c r="D22" s="19" t="n">
        <f aca="false">SUM(B22*C22)</f>
        <v>68368</v>
      </c>
      <c r="E22" s="32" t="s">
        <v>39</v>
      </c>
      <c r="F22" s="32" t="s">
        <v>26</v>
      </c>
      <c r="G22" s="17" t="n">
        <v>1</v>
      </c>
      <c r="H22" s="18" t="n">
        <v>70000</v>
      </c>
      <c r="I22" s="18" t="n">
        <f aca="false">SUM(H22*G22)</f>
        <v>70000</v>
      </c>
      <c r="J22" s="34" t="n">
        <f aca="false">SUM(G22-B22)</f>
        <v>0</v>
      </c>
      <c r="K22" s="22" t="n">
        <f aca="false">SUM(H22-C22)</f>
        <v>1632</v>
      </c>
      <c r="L22" s="23" t="n">
        <f aca="false">SUM(I22-D22)</f>
        <v>1632</v>
      </c>
      <c r="M22" s="15"/>
    </row>
    <row r="23" customFormat="false" ht="38.25" hidden="false" customHeight="false" outlineLevel="0" collapsed="false">
      <c r="A23" s="32" t="s">
        <v>40</v>
      </c>
      <c r="B23" s="33" t="n">
        <v>1</v>
      </c>
      <c r="C23" s="18" t="n">
        <v>4292.03</v>
      </c>
      <c r="D23" s="19" t="n">
        <f aca="false">SUM(B23*C23)</f>
        <v>4292.03</v>
      </c>
      <c r="E23" s="32" t="s">
        <v>40</v>
      </c>
      <c r="F23" s="32" t="s">
        <v>41</v>
      </c>
      <c r="G23" s="17" t="n">
        <v>1</v>
      </c>
      <c r="H23" s="18" t="n">
        <v>4306.6</v>
      </c>
      <c r="I23" s="18" t="n">
        <f aca="false">SUM(H23*G23)</f>
        <v>4306.6</v>
      </c>
      <c r="J23" s="34" t="n">
        <f aca="false">SUM(G23-B23)</f>
        <v>0</v>
      </c>
      <c r="K23" s="22" t="n">
        <f aca="false">SUM(H23-C23)</f>
        <v>14.5700000000006</v>
      </c>
      <c r="L23" s="23" t="n">
        <f aca="false">SUM(I23-D23)</f>
        <v>14.5700000000006</v>
      </c>
      <c r="M23" s="15"/>
    </row>
    <row r="24" customFormat="false" ht="25.5" hidden="false" customHeight="false" outlineLevel="0" collapsed="false">
      <c r="A24" s="32" t="s">
        <v>42</v>
      </c>
      <c r="B24" s="33" t="n">
        <v>1</v>
      </c>
      <c r="C24" s="18" t="n">
        <v>1956.8</v>
      </c>
      <c r="D24" s="19" t="n">
        <f aca="false">SUM(B24*C24)</f>
        <v>1956.8</v>
      </c>
      <c r="E24" s="32" t="s">
        <v>42</v>
      </c>
      <c r="F24" s="32" t="s">
        <v>43</v>
      </c>
      <c r="G24" s="17" t="n">
        <v>1</v>
      </c>
      <c r="H24" s="18" t="n">
        <v>1963.82</v>
      </c>
      <c r="I24" s="18" t="n">
        <f aca="false">SUM(H24*G24)</f>
        <v>1963.82</v>
      </c>
      <c r="J24" s="34" t="n">
        <f aca="false">SUM(G24-B24)</f>
        <v>0</v>
      </c>
      <c r="K24" s="22" t="n">
        <f aca="false">SUM(H24-C24)</f>
        <v>7.01999999999998</v>
      </c>
      <c r="L24" s="23" t="n">
        <f aca="false">SUM(I24-D24)</f>
        <v>7.01999999999998</v>
      </c>
      <c r="M24" s="15"/>
    </row>
    <row r="25" customFormat="false" ht="38.25" hidden="false" customHeight="false" outlineLevel="0" collapsed="false">
      <c r="A25" s="32" t="s">
        <v>44</v>
      </c>
      <c r="B25" s="33" t="n">
        <v>1</v>
      </c>
      <c r="C25" s="18" t="n">
        <v>4415.06</v>
      </c>
      <c r="D25" s="19" t="n">
        <f aca="false">SUM(B25*C25)</f>
        <v>4415.06</v>
      </c>
      <c r="E25" s="32" t="s">
        <v>44</v>
      </c>
      <c r="F25" s="32" t="s">
        <v>41</v>
      </c>
      <c r="G25" s="17" t="n">
        <v>1</v>
      </c>
      <c r="H25" s="18" t="n">
        <v>4419.35</v>
      </c>
      <c r="I25" s="18" t="n">
        <f aca="false">SUM(H25*G25)</f>
        <v>4419.35</v>
      </c>
      <c r="J25" s="34" t="n">
        <f aca="false">SUM(G25-B25)</f>
        <v>0</v>
      </c>
      <c r="K25" s="22" t="n">
        <f aca="false">SUM(H25-C25)</f>
        <v>4.28999999999996</v>
      </c>
      <c r="L25" s="23" t="n">
        <f aca="false">SUM(I25-D25)</f>
        <v>4.28999999999996</v>
      </c>
      <c r="M25" s="15"/>
    </row>
    <row r="26" customFormat="false" ht="38.25" hidden="false" customHeight="false" outlineLevel="0" collapsed="false">
      <c r="A26" s="32" t="s">
        <v>45</v>
      </c>
      <c r="B26" s="33" t="n">
        <v>1</v>
      </c>
      <c r="C26" s="18" t="n">
        <v>2732.13</v>
      </c>
      <c r="D26" s="19" t="n">
        <f aca="false">SUM(B26*C26)</f>
        <v>2732.13</v>
      </c>
      <c r="E26" s="32" t="s">
        <v>45</v>
      </c>
      <c r="F26" s="32" t="s">
        <v>46</v>
      </c>
      <c r="G26" s="17" t="n">
        <v>1</v>
      </c>
      <c r="H26" s="18" t="n">
        <v>2741.03</v>
      </c>
      <c r="I26" s="18" t="n">
        <f aca="false">SUM(H26*G26)</f>
        <v>2741.03</v>
      </c>
      <c r="J26" s="34" t="n">
        <f aca="false">SUM(G26-B26)</f>
        <v>0</v>
      </c>
      <c r="K26" s="22" t="n">
        <f aca="false">SUM(H26-C26)</f>
        <v>8.90000000000009</v>
      </c>
      <c r="L26" s="23" t="n">
        <f aca="false">SUM(I26-D26)</f>
        <v>8.90000000000009</v>
      </c>
      <c r="M26" s="15"/>
    </row>
    <row r="27" customFormat="false" ht="25.5" hidden="false" customHeight="false" outlineLevel="0" collapsed="false">
      <c r="A27" s="32" t="s">
        <v>47</v>
      </c>
      <c r="B27" s="33" t="n">
        <v>1</v>
      </c>
      <c r="C27" s="18" t="n">
        <v>5310</v>
      </c>
      <c r="D27" s="19" t="n">
        <f aca="false">SUM(B27*C27)</f>
        <v>5310</v>
      </c>
      <c r="E27" s="32" t="s">
        <v>47</v>
      </c>
      <c r="F27" s="32" t="s">
        <v>48</v>
      </c>
      <c r="G27" s="17" t="n">
        <v>1</v>
      </c>
      <c r="H27" s="18" t="n">
        <v>5310</v>
      </c>
      <c r="I27" s="18" t="n">
        <f aca="false">SUM(H27*G27)</f>
        <v>5310</v>
      </c>
      <c r="J27" s="34" t="n">
        <f aca="false">SUM(G27-B27)</f>
        <v>0</v>
      </c>
      <c r="K27" s="22" t="n">
        <f aca="false">SUM(H27-C27)</f>
        <v>0</v>
      </c>
      <c r="L27" s="23" t="n">
        <f aca="false">SUM(I27-D27)</f>
        <v>0</v>
      </c>
      <c r="M27" s="15"/>
    </row>
    <row r="28" customFormat="false" ht="25.5" hidden="false" customHeight="false" outlineLevel="0" collapsed="false">
      <c r="A28" s="32"/>
      <c r="B28" s="33" t="n">
        <v>1</v>
      </c>
      <c r="C28" s="18"/>
      <c r="D28" s="19" t="n">
        <v>0</v>
      </c>
      <c r="E28" s="32" t="s">
        <v>49</v>
      </c>
      <c r="F28" s="32" t="s">
        <v>50</v>
      </c>
      <c r="G28" s="36" t="n">
        <v>1</v>
      </c>
      <c r="H28" s="18" t="n">
        <v>1950</v>
      </c>
      <c r="I28" s="18" t="n">
        <f aca="false">SUM(H28*G28)</f>
        <v>1950</v>
      </c>
      <c r="J28" s="34" t="n">
        <v>0</v>
      </c>
      <c r="K28" s="22" t="n">
        <v>0</v>
      </c>
      <c r="L28" s="23" t="n">
        <f aca="false">SUM(I28-D28)</f>
        <v>1950</v>
      </c>
      <c r="M28" s="15"/>
    </row>
    <row r="29" customFormat="false" ht="15" hidden="false" customHeight="false" outlineLevel="0" collapsed="false">
      <c r="A29" s="32"/>
      <c r="B29" s="33" t="n">
        <v>1</v>
      </c>
      <c r="C29" s="18"/>
      <c r="D29" s="19" t="n">
        <v>0</v>
      </c>
      <c r="E29" s="32"/>
      <c r="F29" s="32"/>
      <c r="G29" s="36"/>
      <c r="H29" s="18"/>
      <c r="I29" s="19" t="n">
        <v>0</v>
      </c>
      <c r="J29" s="34" t="n">
        <v>0</v>
      </c>
      <c r="K29" s="22" t="n">
        <v>0</v>
      </c>
      <c r="L29" s="23" t="n">
        <f aca="false">SUM(I29-D29)</f>
        <v>0</v>
      </c>
      <c r="M29" s="15"/>
    </row>
    <row r="30" customFormat="false" ht="15" hidden="false" customHeight="false" outlineLevel="0" collapsed="false">
      <c r="A30" s="32"/>
      <c r="B30" s="33"/>
      <c r="C30" s="18"/>
      <c r="D30" s="19" t="n">
        <v>0</v>
      </c>
      <c r="E30" s="32"/>
      <c r="F30" s="32"/>
      <c r="G30" s="36"/>
      <c r="H30" s="18"/>
      <c r="I30" s="19" t="n">
        <v>0</v>
      </c>
      <c r="J30" s="34" t="n">
        <v>0</v>
      </c>
      <c r="K30" s="22" t="n">
        <v>0</v>
      </c>
      <c r="L30" s="23" t="n">
        <f aca="false">SUM(I30-D30)</f>
        <v>0</v>
      </c>
      <c r="M30" s="15"/>
    </row>
    <row r="31" customFormat="false" ht="15" hidden="false" customHeight="false" outlineLevel="0" collapsed="false">
      <c r="A31" s="32"/>
      <c r="B31" s="33"/>
      <c r="C31" s="18"/>
      <c r="D31" s="19" t="n">
        <v>0</v>
      </c>
      <c r="E31" s="32"/>
      <c r="F31" s="32"/>
      <c r="G31" s="36"/>
      <c r="H31" s="18"/>
      <c r="I31" s="19" t="n">
        <v>0</v>
      </c>
      <c r="J31" s="34" t="n">
        <v>0</v>
      </c>
      <c r="K31" s="22" t="n">
        <v>0</v>
      </c>
      <c r="L31" s="23" t="n">
        <f aca="false">SUM(I31-D31)</f>
        <v>0</v>
      </c>
      <c r="M31" s="15"/>
    </row>
    <row r="32" customFormat="false" ht="15" hidden="false" customHeight="false" outlineLevel="0" collapsed="false">
      <c r="A32" s="32"/>
      <c r="B32" s="33"/>
      <c r="C32" s="18"/>
      <c r="D32" s="19" t="n">
        <v>0</v>
      </c>
      <c r="E32" s="32"/>
      <c r="F32" s="32"/>
      <c r="G32" s="36"/>
      <c r="H32" s="18"/>
      <c r="I32" s="19" t="n">
        <v>0</v>
      </c>
      <c r="J32" s="34" t="n">
        <v>0</v>
      </c>
      <c r="K32" s="22" t="n">
        <v>0</v>
      </c>
      <c r="L32" s="23" t="n">
        <f aca="false">SUM(I32-D32)</f>
        <v>0</v>
      </c>
      <c r="M32" s="15"/>
    </row>
    <row r="33" customFormat="false" ht="15" hidden="false" customHeight="false" outlineLevel="0" collapsed="false">
      <c r="A33" s="32"/>
      <c r="B33" s="33"/>
      <c r="C33" s="18"/>
      <c r="D33" s="19" t="n">
        <v>0</v>
      </c>
      <c r="E33" s="32"/>
      <c r="F33" s="32"/>
      <c r="G33" s="36"/>
      <c r="H33" s="18"/>
      <c r="I33" s="19" t="n">
        <v>0</v>
      </c>
      <c r="J33" s="34" t="n">
        <v>0</v>
      </c>
      <c r="K33" s="22" t="n">
        <v>0</v>
      </c>
      <c r="L33" s="23" t="n">
        <v>0</v>
      </c>
      <c r="M33" s="15"/>
    </row>
    <row r="34" customFormat="false" ht="38.25" hidden="false" customHeight="false" outlineLevel="0" collapsed="false">
      <c r="A34" s="24" t="s">
        <v>51</v>
      </c>
      <c r="B34" s="25"/>
      <c r="C34" s="26"/>
      <c r="D34" s="27" t="n">
        <f aca="false">SUM(D13:D33)</f>
        <v>503203.9</v>
      </c>
      <c r="E34" s="24" t="s">
        <v>51</v>
      </c>
      <c r="F34" s="24"/>
      <c r="G34" s="28"/>
      <c r="H34" s="26"/>
      <c r="I34" s="27" t="n">
        <f aca="false">SUM(I13:I33)</f>
        <v>478076.66</v>
      </c>
      <c r="J34" s="29"/>
      <c r="K34" s="30"/>
      <c r="L34" s="31" t="n">
        <f aca="false">SUM(L13:L33)</f>
        <v>-25127.24</v>
      </c>
      <c r="M34" s="15"/>
    </row>
    <row r="35" customFormat="false" ht="15" hidden="false" customHeight="false" outlineLevel="0" collapsed="false">
      <c r="A35" s="32"/>
      <c r="B35" s="17"/>
      <c r="C35" s="18"/>
      <c r="D35" s="19" t="n">
        <v>0</v>
      </c>
      <c r="E35" s="32"/>
      <c r="F35" s="32"/>
      <c r="G35" s="18"/>
      <c r="H35" s="18"/>
      <c r="I35" s="19" t="n">
        <v>0</v>
      </c>
      <c r="J35" s="21" t="n">
        <v>0</v>
      </c>
      <c r="K35" s="22" t="n">
        <v>0</v>
      </c>
      <c r="L35" s="23" t="n">
        <v>0</v>
      </c>
      <c r="M35" s="15"/>
    </row>
    <row r="36" customFormat="false" ht="15" hidden="false" customHeight="false" outlineLevel="0" collapsed="false">
      <c r="A36" s="32"/>
      <c r="B36" s="17"/>
      <c r="C36" s="18"/>
      <c r="D36" s="19" t="n">
        <v>0</v>
      </c>
      <c r="E36" s="32"/>
      <c r="F36" s="32"/>
      <c r="G36" s="20"/>
      <c r="H36" s="18"/>
      <c r="I36" s="19" t="n">
        <v>0</v>
      </c>
      <c r="J36" s="21" t="n">
        <v>0</v>
      </c>
      <c r="K36" s="22" t="n">
        <v>0</v>
      </c>
      <c r="L36" s="23" t="n">
        <v>0</v>
      </c>
      <c r="M36" s="15"/>
    </row>
    <row r="37" customFormat="false" ht="38.25" hidden="false" customHeight="false" outlineLevel="0" collapsed="false">
      <c r="A37" s="24" t="s">
        <v>52</v>
      </c>
      <c r="B37" s="25"/>
      <c r="C37" s="26"/>
      <c r="D37" s="27" t="n">
        <v>0</v>
      </c>
      <c r="E37" s="24" t="s">
        <v>52</v>
      </c>
      <c r="F37" s="24"/>
      <c r="G37" s="28"/>
      <c r="H37" s="26"/>
      <c r="I37" s="27" t="n">
        <v>0</v>
      </c>
      <c r="J37" s="29"/>
      <c r="K37" s="30"/>
      <c r="L37" s="31" t="n">
        <v>0</v>
      </c>
      <c r="M37" s="15"/>
    </row>
    <row r="38" customFormat="false" ht="38.25" hidden="false" customHeight="false" outlineLevel="0" collapsed="false">
      <c r="A38" s="32" t="s">
        <v>53</v>
      </c>
      <c r="B38" s="37" t="n">
        <v>1</v>
      </c>
      <c r="C38" s="18" t="n">
        <v>9899.17</v>
      </c>
      <c r="D38" s="38" t="n">
        <f aca="false">SUM(C38*B38)</f>
        <v>9899.17</v>
      </c>
      <c r="E38" s="32" t="s">
        <v>54</v>
      </c>
      <c r="F38" s="32" t="s">
        <v>55</v>
      </c>
      <c r="G38" s="39" t="n">
        <v>1</v>
      </c>
      <c r="H38" s="18" t="n">
        <v>9907.47</v>
      </c>
      <c r="I38" s="40" t="n">
        <f aca="false">SUM(H38*G38)</f>
        <v>9907.47</v>
      </c>
      <c r="J38" s="21" t="n">
        <f aca="false">SUM(G38-B38)</f>
        <v>0</v>
      </c>
      <c r="K38" s="22" t="n">
        <f aca="false">SUM(H38-C38)</f>
        <v>8.29999999999927</v>
      </c>
      <c r="L38" s="23" t="n">
        <f aca="false">SUM(I38-D38)</f>
        <v>8.29999999999927</v>
      </c>
      <c r="M38" s="15"/>
    </row>
    <row r="39" customFormat="false" ht="38.25" hidden="false" customHeight="false" outlineLevel="0" collapsed="false">
      <c r="A39" s="32" t="s">
        <v>56</v>
      </c>
      <c r="B39" s="37" t="n">
        <v>1</v>
      </c>
      <c r="C39" s="18" t="n">
        <v>1747.98</v>
      </c>
      <c r="D39" s="38" t="n">
        <f aca="false">SUM(C39*B39)</f>
        <v>1747.98</v>
      </c>
      <c r="E39" s="32" t="s">
        <v>56</v>
      </c>
      <c r="F39" s="32" t="s">
        <v>46</v>
      </c>
      <c r="G39" s="20" t="n">
        <v>1</v>
      </c>
      <c r="H39" s="18" t="n">
        <v>1749.77</v>
      </c>
      <c r="I39" s="40" t="n">
        <f aca="false">SUM(H39*G39)</f>
        <v>1749.77</v>
      </c>
      <c r="J39" s="21" t="n">
        <f aca="false">SUM(G39-B39)</f>
        <v>0</v>
      </c>
      <c r="K39" s="22" t="n">
        <f aca="false">SUM(H39-C39)</f>
        <v>1.78999999999996</v>
      </c>
      <c r="L39" s="23" t="n">
        <f aca="false">SUM(I39-D39)</f>
        <v>1.78999999999996</v>
      </c>
      <c r="M39" s="15"/>
    </row>
    <row r="40" customFormat="false" ht="38.25" hidden="false" customHeight="false" outlineLevel="0" collapsed="false">
      <c r="A40" s="32" t="s">
        <v>57</v>
      </c>
      <c r="B40" s="37" t="n">
        <v>1</v>
      </c>
      <c r="C40" s="18" t="n">
        <v>6836</v>
      </c>
      <c r="D40" s="38" t="n">
        <f aca="false">SUM(C40*B40)</f>
        <v>6836</v>
      </c>
      <c r="E40" s="32" t="s">
        <v>57</v>
      </c>
      <c r="F40" s="32" t="s">
        <v>55</v>
      </c>
      <c r="G40" s="20" t="n">
        <v>1</v>
      </c>
      <c r="H40" s="18" t="n">
        <v>6105.25</v>
      </c>
      <c r="I40" s="40" t="n">
        <f aca="false">SUM(H40*G40)</f>
        <v>6105.25</v>
      </c>
      <c r="J40" s="21" t="n">
        <f aca="false">SUM(G40-B40)</f>
        <v>0</v>
      </c>
      <c r="K40" s="22" t="n">
        <f aca="false">SUM(H40-C40)</f>
        <v>-730.75</v>
      </c>
      <c r="L40" s="23" t="n">
        <f aca="false">SUM(I40-D40)</f>
        <v>-730.75</v>
      </c>
      <c r="M40" s="15"/>
    </row>
    <row r="41" customFormat="false" ht="38.25" hidden="false" customHeight="false" outlineLevel="0" collapsed="false">
      <c r="A41" s="32"/>
      <c r="B41" s="37"/>
      <c r="C41" s="18"/>
      <c r="D41" s="38"/>
      <c r="E41" s="32" t="s">
        <v>58</v>
      </c>
      <c r="F41" s="32" t="s">
        <v>59</v>
      </c>
      <c r="G41" s="20" t="n">
        <v>1</v>
      </c>
      <c r="H41" s="18" t="n">
        <v>1124.8</v>
      </c>
      <c r="I41" s="40" t="n">
        <f aca="false">SUM(H41*G41)</f>
        <v>1124.8</v>
      </c>
      <c r="J41" s="21" t="n">
        <f aca="false">SUM(G41-B41)</f>
        <v>1</v>
      </c>
      <c r="K41" s="22" t="n">
        <f aca="false">SUM(H41-C41)</f>
        <v>1124.8</v>
      </c>
      <c r="L41" s="23" t="n">
        <f aca="false">SUM(I41-D41)</f>
        <v>1124.8</v>
      </c>
      <c r="M41" s="15"/>
    </row>
    <row r="42" customFormat="false" ht="38.25" hidden="false" customHeight="false" outlineLevel="0" collapsed="false">
      <c r="A42" s="32" t="s">
        <v>60</v>
      </c>
      <c r="B42" s="41" t="n">
        <v>1</v>
      </c>
      <c r="C42" s="18" t="n">
        <v>3591.93</v>
      </c>
      <c r="D42" s="38" t="n">
        <f aca="false">SUM(C42*B42)</f>
        <v>3591.93</v>
      </c>
      <c r="E42" s="32" t="s">
        <v>60</v>
      </c>
      <c r="F42" s="32" t="s">
        <v>61</v>
      </c>
      <c r="G42" s="36" t="n">
        <v>1</v>
      </c>
      <c r="H42" s="18" t="n">
        <v>3592.11</v>
      </c>
      <c r="I42" s="40" t="n">
        <f aca="false">SUM(H42*G42)</f>
        <v>3592.11</v>
      </c>
      <c r="J42" s="21" t="n">
        <f aca="false">SUM(G42-B42)</f>
        <v>0</v>
      </c>
      <c r="K42" s="22" t="n">
        <f aca="false">SUM(H42-C42)</f>
        <v>0.180000000000291</v>
      </c>
      <c r="L42" s="23" t="n">
        <f aca="false">SUM(I42-D42)</f>
        <v>0.180000000000291</v>
      </c>
      <c r="M42" s="15"/>
    </row>
    <row r="43" customFormat="false" ht="38.25" hidden="false" customHeight="false" outlineLevel="0" collapsed="false">
      <c r="A43" s="32"/>
      <c r="B43" s="25"/>
      <c r="C43" s="18"/>
      <c r="D43" s="27" t="n">
        <f aca="false">SUM(D38:D42)</f>
        <v>22075.08</v>
      </c>
      <c r="E43" s="42" t="s">
        <v>62</v>
      </c>
      <c r="F43" s="42"/>
      <c r="G43" s="28"/>
      <c r="H43" s="26"/>
      <c r="I43" s="27" t="n">
        <f aca="false">SUM(I38:I42)</f>
        <v>22479.4</v>
      </c>
      <c r="J43" s="29"/>
      <c r="K43" s="30"/>
      <c r="L43" s="31" t="n">
        <f aca="false">SUM(L38:L42)</f>
        <v>404.32</v>
      </c>
      <c r="M43" s="15"/>
    </row>
    <row r="44" customFormat="false" ht="15" hidden="false" customHeight="false" outlineLevel="0" collapsed="false">
      <c r="A44" s="32"/>
      <c r="B44" s="17"/>
      <c r="C44" s="18"/>
      <c r="D44" s="19" t="n">
        <v>0</v>
      </c>
      <c r="E44" s="32"/>
      <c r="F44" s="32"/>
      <c r="G44" s="20"/>
      <c r="H44" s="18"/>
      <c r="I44" s="19" t="n">
        <v>0</v>
      </c>
      <c r="J44" s="21" t="n">
        <v>0</v>
      </c>
      <c r="K44" s="22" t="n">
        <v>0</v>
      </c>
      <c r="L44" s="23" t="n">
        <v>0</v>
      </c>
      <c r="M44" s="15"/>
    </row>
    <row r="45" customFormat="false" ht="15" hidden="false" customHeight="false" outlineLevel="0" collapsed="false">
      <c r="A45" s="32"/>
      <c r="B45" s="33"/>
      <c r="C45" s="18"/>
      <c r="D45" s="19" t="n">
        <v>0</v>
      </c>
      <c r="E45" s="32"/>
      <c r="F45" s="32"/>
      <c r="G45" s="36"/>
      <c r="H45" s="18"/>
      <c r="I45" s="19" t="n">
        <v>0</v>
      </c>
      <c r="J45" s="34" t="n">
        <v>0</v>
      </c>
      <c r="K45" s="22" t="n">
        <v>0</v>
      </c>
      <c r="L45" s="23" t="n">
        <v>0</v>
      </c>
      <c r="M45" s="15"/>
    </row>
    <row r="46" customFormat="false" ht="25.5" hidden="false" customHeight="false" outlineLevel="0" collapsed="false">
      <c r="A46" s="24" t="s">
        <v>63</v>
      </c>
      <c r="B46" s="25"/>
      <c r="C46" s="26"/>
      <c r="D46" s="27" t="n">
        <v>0</v>
      </c>
      <c r="E46" s="24" t="s">
        <v>63</v>
      </c>
      <c r="F46" s="24"/>
      <c r="G46" s="28"/>
      <c r="H46" s="26"/>
      <c r="I46" s="27" t="n">
        <v>0</v>
      </c>
      <c r="J46" s="29"/>
      <c r="K46" s="30"/>
      <c r="L46" s="31" t="n">
        <v>0</v>
      </c>
      <c r="M46" s="15"/>
    </row>
    <row r="47" customFormat="false" ht="15" hidden="false" customHeight="false" outlineLevel="0" collapsed="false">
      <c r="A47" s="32"/>
      <c r="B47" s="17"/>
      <c r="C47" s="18"/>
      <c r="D47" s="19" t="n">
        <v>0</v>
      </c>
      <c r="E47" s="32"/>
      <c r="F47" s="32"/>
      <c r="G47" s="20"/>
      <c r="H47" s="18"/>
      <c r="I47" s="19" t="n">
        <v>0</v>
      </c>
      <c r="J47" s="21" t="n">
        <v>0</v>
      </c>
      <c r="K47" s="22" t="n">
        <v>0</v>
      </c>
      <c r="L47" s="23" t="n">
        <v>0</v>
      </c>
      <c r="M47" s="15"/>
    </row>
    <row r="48" customFormat="false" ht="15" hidden="false" customHeight="false" outlineLevel="0" collapsed="false">
      <c r="A48" s="32"/>
      <c r="B48" s="33"/>
      <c r="C48" s="18"/>
      <c r="D48" s="19" t="n">
        <v>0</v>
      </c>
      <c r="E48" s="32"/>
      <c r="F48" s="32"/>
      <c r="G48" s="36"/>
      <c r="H48" s="18"/>
      <c r="I48" s="19" t="n">
        <v>0</v>
      </c>
      <c r="J48" s="34" t="n">
        <v>0</v>
      </c>
      <c r="K48" s="22" t="n">
        <v>0</v>
      </c>
      <c r="L48" s="23" t="n">
        <v>0</v>
      </c>
      <c r="M48" s="15"/>
    </row>
    <row r="49" customFormat="false" ht="26.25" hidden="false" customHeight="false" outlineLevel="0" collapsed="false">
      <c r="A49" s="24" t="s">
        <v>64</v>
      </c>
      <c r="B49" s="25"/>
      <c r="C49" s="43"/>
      <c r="D49" s="44" t="n">
        <v>0</v>
      </c>
      <c r="E49" s="24" t="s">
        <v>64</v>
      </c>
      <c r="F49" s="45"/>
      <c r="G49" s="28"/>
      <c r="H49" s="43"/>
      <c r="I49" s="44" t="n">
        <v>0</v>
      </c>
      <c r="J49" s="29"/>
      <c r="K49" s="30"/>
      <c r="L49" s="31" t="n">
        <v>0</v>
      </c>
      <c r="M49" s="15"/>
    </row>
    <row r="50" customFormat="false" ht="15.75" hidden="false" customHeight="false" outlineLevel="0" collapsed="false">
      <c r="A50" s="46"/>
      <c r="B50" s="47"/>
      <c r="C50" s="48" t="s">
        <v>65</v>
      </c>
      <c r="D50" s="49" t="n">
        <f aca="false">SUM(D9+D12+D34+D37+D43+D46+D49)</f>
        <v>588278.98</v>
      </c>
      <c r="E50" s="46"/>
      <c r="F50" s="46"/>
      <c r="G50" s="47"/>
      <c r="H50" s="48" t="s">
        <v>65</v>
      </c>
      <c r="I50" s="49" t="n">
        <f aca="false">SUM(I43+I34+I12)</f>
        <v>563556.06</v>
      </c>
      <c r="J50" s="47"/>
      <c r="K50" s="48" t="s">
        <v>65</v>
      </c>
      <c r="L50" s="49" t="n">
        <f aca="false">SUM(L43+L34)</f>
        <v>-24722.92</v>
      </c>
      <c r="M50" s="4"/>
    </row>
    <row r="52" customFormat="false" ht="18" hidden="false" customHeight="false" outlineLevel="0" collapsed="false">
      <c r="C52" s="50"/>
    </row>
  </sheetData>
  <mergeCells count="5">
    <mergeCell ref="A1:M1"/>
    <mergeCell ref="A3:D3"/>
    <mergeCell ref="A4:D4"/>
    <mergeCell ref="E4:I4"/>
    <mergeCell ref="J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9T16:38:13Z</dcterms:created>
  <dc:creator>Serena</dc:creator>
  <dc:description/>
  <dc:language>en-US</dc:language>
  <cp:lastModifiedBy>M.S. &amp; PARTNERS SAS</cp:lastModifiedBy>
  <cp:lastPrinted>2010-07-13T09:42:02Z</cp:lastPrinted>
  <dcterms:modified xsi:type="dcterms:W3CDTF">2010-07-15T17:28:04Z</dcterms:modified>
  <cp:revision>0</cp:revision>
  <dc:subject/>
  <dc:title/>
</cp:coreProperties>
</file>