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TABELLA ENERGY SAVING - CARTIERE PISANI SPA (Rif. sig. Lorenzo Pisani)</t>
  </si>
  <si>
    <t xml:space="preserve">Costo Energia Elettrica</t>
  </si>
  <si>
    <t xml:space="preserve">Cartiera Francesco Pisani &amp;Figli SPA,  Arpino (FR)</t>
  </si>
  <si>
    <t xml:space="preserve">ENERGY SAVING </t>
  </si>
  <si>
    <t xml:space="preserve">data: 08.07.2015</t>
  </si>
  <si>
    <t xml:space="preserve">Pos.</t>
  </si>
  <si>
    <t xml:space="preserve">Impianto</t>
  </si>
  <si>
    <t xml:space="preserve">Utenza</t>
  </si>
  <si>
    <t xml:space="preserve">Potenza (Kw)</t>
  </si>
  <si>
    <t xml:space="preserve">% Chiusura valvola</t>
  </si>
  <si>
    <t xml:space="preserve">Ipotesi riduz. velocità (Hz)</t>
  </si>
  <si>
    <t xml:space="preserve">Funzion. ore/giorno</t>
  </si>
  <si>
    <t xml:space="preserve">Funzion. giorni/anno</t>
  </si>
  <si>
    <t xml:space="preserve">Energia consumata ANTE
[kWh/Anno]</t>
  </si>
  <si>
    <t xml:space="preserve">Energia consumata POST
[kWh/Anno]</t>
  </si>
  <si>
    <t xml:space="preserve">Risparmio Annuo Stimato
[€]</t>
  </si>
  <si>
    <t xml:space="preserve">Costo Stimato Inverter + Filtro</t>
  </si>
  <si>
    <t xml:space="preserve">M. Ondulatrice</t>
  </si>
  <si>
    <t xml:space="preserve">Aspiratore rifili (2.930g/min)</t>
  </si>
  <si>
    <t xml:space="preserve">Midline/Emba</t>
  </si>
  <si>
    <t xml:space="preserve">Aspiratore rifili (1.470g/min)</t>
  </si>
  <si>
    <t xml:space="preserve">Bobst</t>
  </si>
  <si>
    <t xml:space="preserve">Texo</t>
  </si>
  <si>
    <t xml:space="preserve">Rapid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12</xdr:col>
      <xdr:colOff>414000</xdr:colOff>
      <xdr:row>30</xdr:row>
      <xdr:rowOff>123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608720" y="3295800"/>
          <a:ext cx="6249600" cy="31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16.7"/>
    <col collapsed="false" customWidth="true" hidden="false" outlineLevel="0" max="4" min="4" style="0" width="40.84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2" min="11" style="0" width="12.14"/>
    <col collapsed="false" customWidth="true" hidden="false" outlineLevel="0" max="13" min="13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E3" s="2" t="s">
        <v>1</v>
      </c>
      <c r="F3" s="3"/>
      <c r="G3" s="3"/>
      <c r="H3" s="4" t="n">
        <v>0.18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1" t="s">
        <v>2</v>
      </c>
      <c r="C5" s="1"/>
      <c r="D5" s="1"/>
      <c r="E5" s="1" t="s">
        <v>3</v>
      </c>
      <c r="F5" s="1"/>
      <c r="G5" s="1"/>
      <c r="H5" s="5" t="s">
        <v>4</v>
      </c>
      <c r="I5" s="5"/>
      <c r="J5" s="6"/>
      <c r="K5" s="6"/>
      <c r="L5" s="6"/>
      <c r="M5" s="6"/>
    </row>
    <row r="6" customFormat="false" ht="60" hidden="false" customHeight="false" outlineLevel="0" collapsed="false">
      <c r="B6" s="7" t="s">
        <v>5</v>
      </c>
      <c r="C6" s="8" t="s">
        <v>6</v>
      </c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11" t="s">
        <v>14</v>
      </c>
      <c r="L6" s="11" t="s">
        <v>15</v>
      </c>
      <c r="M6" s="11" t="s">
        <v>16</v>
      </c>
    </row>
    <row r="7" customFormat="false" ht="15" hidden="false" customHeight="false" outlineLevel="0" collapsed="false">
      <c r="B7" s="12" t="n">
        <v>1</v>
      </c>
      <c r="C7" s="13" t="s">
        <v>17</v>
      </c>
      <c r="D7" s="6" t="s">
        <v>18</v>
      </c>
      <c r="E7" s="14" t="n">
        <v>22</v>
      </c>
      <c r="F7" s="14" t="n">
        <v>0</v>
      </c>
      <c r="G7" s="14" t="n">
        <v>5</v>
      </c>
      <c r="H7" s="14" t="n">
        <v>16</v>
      </c>
      <c r="I7" s="15" t="n">
        <v>220</v>
      </c>
      <c r="J7" s="6" t="n">
        <f aca="false">H7*I7*E7</f>
        <v>77440</v>
      </c>
      <c r="K7" s="16" t="n">
        <f aca="false">I7*H7*E7*((50-G7)/50)^3</f>
        <v>56453.76</v>
      </c>
      <c r="L7" s="17" t="n">
        <f aca="false">(J7-K7)*$H$3</f>
        <v>3777.5232</v>
      </c>
      <c r="M7" s="18" t="n">
        <v>1242.6</v>
      </c>
    </row>
    <row r="8" customFormat="false" ht="15" hidden="false" customHeight="false" outlineLevel="0" collapsed="false">
      <c r="B8" s="12" t="n">
        <v>2</v>
      </c>
      <c r="C8" s="19" t="s">
        <v>19</v>
      </c>
      <c r="D8" s="6" t="s">
        <v>20</v>
      </c>
      <c r="E8" s="14" t="n">
        <v>22</v>
      </c>
      <c r="F8" s="14" t="n">
        <v>0</v>
      </c>
      <c r="G8" s="14" t="n">
        <v>5</v>
      </c>
      <c r="H8" s="14" t="n">
        <v>16</v>
      </c>
      <c r="I8" s="15" t="n">
        <v>220</v>
      </c>
      <c r="J8" s="6" t="n">
        <f aca="false">H8*I8*E8</f>
        <v>77440</v>
      </c>
      <c r="K8" s="16" t="n">
        <f aca="false">I8*H8*E8*((50-G8)/50)^3</f>
        <v>56453.76</v>
      </c>
      <c r="L8" s="17" t="n">
        <f aca="false">(J8-K8)*$H$3</f>
        <v>3777.5232</v>
      </c>
      <c r="M8" s="18" t="n">
        <v>1242.6</v>
      </c>
    </row>
    <row r="9" customFormat="false" ht="15" hidden="false" customHeight="false" outlineLevel="0" collapsed="false">
      <c r="B9" s="12" t="n">
        <v>3</v>
      </c>
      <c r="C9" s="19" t="s">
        <v>21</v>
      </c>
      <c r="D9" s="6" t="s">
        <v>20</v>
      </c>
      <c r="E9" s="14" t="n">
        <v>18.5</v>
      </c>
      <c r="F9" s="14" t="n">
        <v>0</v>
      </c>
      <c r="G9" s="14" t="n">
        <v>5</v>
      </c>
      <c r="H9" s="14" t="n">
        <v>16</v>
      </c>
      <c r="I9" s="15" t="n">
        <v>220</v>
      </c>
      <c r="J9" s="6" t="n">
        <f aca="false">H9*I9*E9</f>
        <v>65120</v>
      </c>
      <c r="K9" s="16" t="n">
        <f aca="false">I9*H9*E9*((50-G9)/50)^3</f>
        <v>47472.48</v>
      </c>
      <c r="L9" s="17" t="n">
        <f aca="false">(J9-K9)*$H$3</f>
        <v>3176.5536</v>
      </c>
      <c r="M9" s="18" t="n">
        <v>1089.18</v>
      </c>
    </row>
    <row r="10" customFormat="false" ht="15" hidden="false" customHeight="false" outlineLevel="0" collapsed="false">
      <c r="B10" s="12" t="n">
        <v>4</v>
      </c>
      <c r="C10" s="19" t="s">
        <v>22</v>
      </c>
      <c r="D10" s="6" t="s">
        <v>20</v>
      </c>
      <c r="E10" s="14" t="n">
        <v>22</v>
      </c>
      <c r="F10" s="14" t="n">
        <v>0</v>
      </c>
      <c r="G10" s="14" t="n">
        <v>5</v>
      </c>
      <c r="H10" s="14" t="n">
        <v>16</v>
      </c>
      <c r="I10" s="15" t="n">
        <v>220</v>
      </c>
      <c r="J10" s="6" t="n">
        <f aca="false">H10*I10*E10</f>
        <v>77440</v>
      </c>
      <c r="K10" s="16" t="n">
        <f aca="false">I10*H10*E10*((50-G10)/50)^3</f>
        <v>56453.76</v>
      </c>
      <c r="L10" s="17" t="n">
        <f aca="false">(J10-K10)*$H$3</f>
        <v>3777.5232</v>
      </c>
      <c r="M10" s="18" t="n">
        <v>1242.6</v>
      </c>
    </row>
    <row r="11" customFormat="false" ht="15" hidden="false" customHeight="false" outlineLevel="0" collapsed="false">
      <c r="B11" s="12" t="n">
        <v>5</v>
      </c>
      <c r="C11" s="19" t="s">
        <v>23</v>
      </c>
      <c r="D11" s="6" t="s">
        <v>20</v>
      </c>
      <c r="E11" s="14" t="n">
        <v>22</v>
      </c>
      <c r="F11" s="14" t="n">
        <v>0</v>
      </c>
      <c r="G11" s="14" t="n">
        <v>5</v>
      </c>
      <c r="H11" s="14" t="n">
        <v>16</v>
      </c>
      <c r="I11" s="15" t="n">
        <v>220</v>
      </c>
      <c r="J11" s="6" t="n">
        <f aca="false">H11*I11*E11</f>
        <v>77440</v>
      </c>
      <c r="K11" s="16" t="n">
        <f aca="false">I11*H11*E11*((50-G11)/50)^3</f>
        <v>56453.76</v>
      </c>
      <c r="L11" s="17" t="n">
        <f aca="false">(J11-K11)*$H$3</f>
        <v>3777.5232</v>
      </c>
      <c r="M11" s="18" t="n">
        <v>1242.6</v>
      </c>
    </row>
    <row r="12" customFormat="false" ht="15.75" hidden="false" customHeight="false" outlineLevel="0" collapsed="false">
      <c r="B12" s="20"/>
      <c r="C12" s="21"/>
      <c r="D12" s="21"/>
      <c r="E12" s="22"/>
      <c r="F12" s="22"/>
      <c r="G12" s="22"/>
      <c r="H12" s="22"/>
      <c r="I12" s="23"/>
      <c r="J12" s="6"/>
      <c r="K12" s="6"/>
      <c r="L12" s="24" t="n">
        <f aca="false">SUM(L8:L11)</f>
        <v>14509.1232</v>
      </c>
      <c r="M12" s="24" t="n">
        <f aca="false">SUM(M8:M11)</f>
        <v>4816.98</v>
      </c>
    </row>
  </sheetData>
  <mergeCells count="4">
    <mergeCell ref="B1:F1"/>
    <mergeCell ref="B5:D5"/>
    <mergeCell ref="E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7:02:34Z</dcterms:created>
  <dc:creator>Agresta, Giancarlo</dc:creator>
  <dc:description/>
  <dc:language>en-US</dc:language>
  <cp:lastModifiedBy>Agresta, Giancarlo</cp:lastModifiedBy>
  <cp:lastPrinted>2014-09-16T07:12:00Z</cp:lastPrinted>
  <dcterms:modified xsi:type="dcterms:W3CDTF">2015-07-13T13:34:02Z</dcterms:modified>
  <cp:revision>0</cp:revision>
  <dc:subject/>
  <dc:title/>
</cp:coreProperties>
</file>