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1"/>
  </bookViews>
  <sheets>
    <sheet name="7A7B" sheetId="1" state="visible" r:id="rId2"/>
    <sheet name="Dati" sheetId="2" state="visible" r:id="rId3"/>
    <sheet name="Istruzioni" sheetId="3" state="visible" r:id="rId4"/>
  </sheets>
  <definedNames>
    <definedName function="false" hidden="false" localSheetId="0" name="_xlnm.Print_Area" vbProcedure="false">7A7B!$A$1:$AJ$924</definedName>
    <definedName function="false" hidden="false" localSheetId="1" name="_xlnm.Print_Area" vbProcedure="false">Dati!$B$2:$B$45</definedName>
    <definedName function="false" hidden="false" name="Excel_BuiltIn__FilterDatabase_2" vbProcedure="false">Dati!$B$2:$N$53</definedName>
    <definedName function="false" hidden="false" localSheetId="1" name="Excel_BuiltIn__FilterDatabase" vbProcedure="false">Dati!$B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64">
  <si>
    <t xml:space="preserve">SIRIO</t>
  </si>
  <si>
    <t xml:space="preserve">SICUREZZA INDUSTRIALE</t>
  </si>
  <si>
    <t xml:space="preserve">ALLEGATO 3</t>
  </si>
  <si>
    <t xml:space="preserve">(Ragione Sociale)</t>
  </si>
  <si>
    <t xml:space="preserve">Spett.le</t>
  </si>
  <si>
    <t xml:space="preserve">FCA ITALY SPA</t>
  </si>
  <si>
    <t xml:space="preserve">LEN TECNOLOGIE E SISTEMI SRL</t>
  </si>
  <si>
    <t xml:space="preserve">P.IVA 05478131211</t>
  </si>
  <si>
    <t xml:space="preserve">Stabilimento</t>
  </si>
  <si>
    <t xml:space="preserve">POMIGLIANO D'ARCO </t>
  </si>
  <si>
    <t xml:space="preserve">Alla c.a.</t>
  </si>
  <si>
    <t xml:space="preserve">SIRIO S.c.p.A. - Sicurezza Industriale </t>
  </si>
  <si>
    <t xml:space="preserve">Ufficio Imprese</t>
  </si>
  <si>
    <t xml:space="preserve">e p.c.</t>
  </si>
  <si>
    <t xml:space="preserve">(Ente Committente Responsabile dei lavori)</t>
  </si>
  <si>
    <t xml:space="preserve">RICHIESTA PERMESSO DI INGRESSO</t>
  </si>
  <si>
    <t xml:space="preserve">Rilascio</t>
  </si>
  <si>
    <t xml:space="preserve"> Periodo Annuale</t>
  </si>
  <si>
    <t xml:space="preserve">Rinnovo</t>
  </si>
  <si>
    <t xml:space="preserve">Periodo Semestrale</t>
  </si>
  <si>
    <t xml:space="preserve">Estensione</t>
  </si>
  <si>
    <t xml:space="preserve">Periodo Breve</t>
  </si>
  <si>
    <t xml:space="preserve">STAMPAGGIO</t>
  </si>
  <si>
    <t xml:space="preserve">Luogo di lavoro</t>
  </si>
  <si>
    <t xml:space="preserve">INTERVENTI ELETTRICI SU LINEE DI STAMPAGGIO</t>
  </si>
  <si>
    <t xml:space="preserve">Descrizione del lavoro</t>
  </si>
  <si>
    <t xml:space="preserve">INPS</t>
  </si>
  <si>
    <t xml:space="preserve">INAIL</t>
  </si>
  <si>
    <t xml:space="preserve">Posiz. Assicurative della ditta</t>
  </si>
  <si>
    <t xml:space="preserve">PROT. 1013809</t>
  </si>
  <si>
    <t xml:space="preserve">Ordine di lavoro</t>
  </si>
  <si>
    <t xml:space="preserve">lett. impegno</t>
  </si>
  <si>
    <t xml:space="preserve">Sub appalto</t>
  </si>
  <si>
    <t xml:space="preserve">Nr.</t>
  </si>
  <si>
    <t xml:space="preserve">del</t>
  </si>
  <si>
    <t xml:space="preserve">Totale delle persone per le quali si richiede l'ingresso nr.</t>
  </si>
  <si>
    <t xml:space="preserve">Data</t>
  </si>
  <si>
    <t xml:space="preserve">Timbro e firma del
 Responsabile Legale</t>
  </si>
  <si>
    <t xml:space="preserve">Visto
 Ente Committente</t>
  </si>
  <si>
    <t xml:space="preserve">Visto 
Sicurezza Industriale </t>
  </si>
  <si>
    <t xml:space="preserve">ALLEGATO 3 bis</t>
  </si>
  <si>
    <t xml:space="preserve">DATI ANAGRAFICI DELLE PERSONE PER LE QUALI SI RICHIEDE 
L'INGRESSO NELLO STABILIMENTO</t>
  </si>
  <si>
    <t xml:space="preserve">I dati anagrafici del personale, per per cui si richiede l'ingresso nel Vs. stabilimento, vengono forniti previo consenso dell'interessato che</t>
  </si>
  <si>
    <t xml:space="preserve">ai sensi del D.Lgs 193/2003, autorizza il trattamento per finalità strettamente funzionali e correlate alla gestione ed alla </t>
  </si>
  <si>
    <t xml:space="preserve">corretta esecuzione del rapporto di fornitura all'interno delle aree comprensoriali e nel puntuale rispetto delle regole, anche di sicurezza </t>
  </si>
  <si>
    <t xml:space="preserve">e di condotta, vigenti  per  dette  aree.  Inoltre  si  dichiara  che il  suddetto personale  è esclusivamente alle ns. dipendenze, pertanto ci</t>
  </si>
  <si>
    <t xml:space="preserve">assumiamo ogni responsabilità derivante dal loro comportamento all'interno del Vostro stabilimento.</t>
  </si>
  <si>
    <t xml:space="preserve">Riferimento richiesta del_______________________________________________Foglio allegato nr.________________</t>
  </si>
  <si>
    <t xml:space="preserve">Cognome e nome</t>
  </si>
  <si>
    <t xml:space="preserve">Data di nascita</t>
  </si>
  <si>
    <t xml:space="preserve">Comune di nascita</t>
  </si>
  <si>
    <t xml:space="preserve">Prov.</t>
  </si>
  <si>
    <t xml:space="preserve">Luogo di residenza</t>
  </si>
  <si>
    <t xml:space="preserve">Indirizzo</t>
  </si>
  <si>
    <t xml:space="preserve">N°r</t>
  </si>
  <si>
    <t xml:space="preserve">Prov</t>
  </si>
  <si>
    <t xml:space="preserve">Nr. Documento Identità (indicare C.I. - Patente) </t>
  </si>
  <si>
    <t xml:space="preserve">Rilasciato da</t>
  </si>
  <si>
    <t xml:space="preserve">Nr. di eventuale Tessera Magnetica del gruppo Fiat</t>
  </si>
  <si>
    <t xml:space="preserve">N° libro matricola o nr. partita IVA. o codice fiscale</t>
  </si>
  <si>
    <t xml:space="preserve">nato il</t>
  </si>
  <si>
    <t xml:space="preserve">C.I. AG5055311</t>
  </si>
  <si>
    <t xml:space="preserve">Uomo.0</t>
  </si>
  <si>
    <t xml:space="preserve">CognomeNome.0</t>
  </si>
  <si>
    <t xml:space="preserve">NatoIl.0</t>
  </si>
  <si>
    <t xml:space="preserve">NatoA.0</t>
  </si>
  <si>
    <t xml:space="preserve">Prov.Di.0</t>
  </si>
  <si>
    <t xml:space="preserve">ResidenteIn.0</t>
  </si>
  <si>
    <t xml:space="preserve">Via/Piazza/Corso.0</t>
  </si>
  <si>
    <t xml:space="preserve">N.0</t>
  </si>
  <si>
    <t xml:space="preserve">NumeroDoc.0</t>
  </si>
  <si>
    <t xml:space="preserve">RilasciatoDa.0</t>
  </si>
  <si>
    <t xml:space="preserve">Tess.Fiat.0</t>
  </si>
  <si>
    <t xml:space="preserve">N.LibroMatr.0</t>
  </si>
  <si>
    <t xml:space="preserve">FOTO</t>
  </si>
  <si>
    <t xml:space="preserve">Uomo.1</t>
  </si>
  <si>
    <t xml:space="preserve">COLANTONIO ANDREA</t>
  </si>
  <si>
    <t xml:space="preserve">NAPOLI</t>
  </si>
  <si>
    <t xml:space="preserve">NA</t>
  </si>
  <si>
    <t xml:space="preserve">CASALNUOVO DI NAPOLI</t>
  </si>
  <si>
    <t xml:space="preserve">VIA NAPOLI</t>
  </si>
  <si>
    <t xml:space="preserve">AU9327794</t>
  </si>
  <si>
    <t xml:space="preserve">COMUNE DI CASALNUOVO DI NAPOLI</t>
  </si>
  <si>
    <t xml:space="preserve">090624</t>
  </si>
  <si>
    <t xml:space="preserve">Uomo.2</t>
  </si>
  <si>
    <t xml:space="preserve">D'ANGELO MARIO</t>
  </si>
  <si>
    <t xml:space="preserve">VIA TORCIOLANO</t>
  </si>
  <si>
    <t xml:space="preserve">AU6327911</t>
  </si>
  <si>
    <t xml:space="preserve">COMUNE DI NAPOLI</t>
  </si>
  <si>
    <t xml:space="preserve">090625</t>
  </si>
  <si>
    <t xml:space="preserve">Uomo.3</t>
  </si>
  <si>
    <t xml:space="preserve">DEL CORE CIRO</t>
  </si>
  <si>
    <t xml:space="preserve">VIA DON STURZO</t>
  </si>
  <si>
    <t xml:space="preserve">AV1056361</t>
  </si>
  <si>
    <t xml:space="preserve">090626</t>
  </si>
  <si>
    <t xml:space="preserve">Uomo.4</t>
  </si>
  <si>
    <t xml:space="preserve">DEL GIUDICE ALESSIO</t>
  </si>
  <si>
    <t xml:space="preserve">VIA SANTAMARIA</t>
  </si>
  <si>
    <t xml:space="preserve">AV55189030</t>
  </si>
  <si>
    <t xml:space="preserve">090627</t>
  </si>
  <si>
    <t xml:space="preserve">Uomo.5</t>
  </si>
  <si>
    <t xml:space="preserve">LENTI DOMENICO</t>
  </si>
  <si>
    <t xml:space="preserve">VIA ROTONDELLA</t>
  </si>
  <si>
    <t xml:space="preserve">AU0182787</t>
  </si>
  <si>
    <t xml:space="preserve">090628</t>
  </si>
  <si>
    <t xml:space="preserve">Uomo.6</t>
  </si>
  <si>
    <t xml:space="preserve">SPARATORE CRISTIAN</t>
  </si>
  <si>
    <t xml:space="preserve">VIA JANNELLI</t>
  </si>
  <si>
    <t xml:space="preserve">AV1427019</t>
  </si>
  <si>
    <t xml:space="preserve">Uomo.7</t>
  </si>
  <si>
    <t xml:space="preserve">VIGLIETTI GIOVANNI</t>
  </si>
  <si>
    <t xml:space="preserve">VIA CASE PUNTELLATE</t>
  </si>
  <si>
    <t xml:space="preserve">AS8751204</t>
  </si>
  <si>
    <t xml:space="preserve">090630</t>
  </si>
  <si>
    <t xml:space="preserve">Uomo.8</t>
  </si>
  <si>
    <t xml:space="preserve">Uomo.9</t>
  </si>
  <si>
    <t xml:space="preserve">Uomo.10</t>
  </si>
  <si>
    <t xml:space="preserve">Uomo.11</t>
  </si>
  <si>
    <t xml:space="preserve">Uomo.12</t>
  </si>
  <si>
    <t xml:space="preserve">Uomo.13</t>
  </si>
  <si>
    <t xml:space="preserve">Uomo.14</t>
  </si>
  <si>
    <t xml:space="preserve">Uomo.15</t>
  </si>
  <si>
    <t xml:space="preserve">Uomo.16</t>
  </si>
  <si>
    <t xml:space="preserve">Uomo.17</t>
  </si>
  <si>
    <t xml:space="preserve">Uomo.18</t>
  </si>
  <si>
    <t xml:space="preserve">Uomo.19</t>
  </si>
  <si>
    <t xml:space="preserve">Uomo.20</t>
  </si>
  <si>
    <t xml:space="preserve">Uomo.21</t>
  </si>
  <si>
    <t xml:space="preserve">Uomo.22</t>
  </si>
  <si>
    <t xml:space="preserve">Uomo.23</t>
  </si>
  <si>
    <t xml:space="preserve">Uomo.24</t>
  </si>
  <si>
    <t xml:space="preserve">Uomo.25</t>
  </si>
  <si>
    <t xml:space="preserve">Uomo.26</t>
  </si>
  <si>
    <t xml:space="preserve">Uomo.27</t>
  </si>
  <si>
    <t xml:space="preserve">Uomo.28</t>
  </si>
  <si>
    <t xml:space="preserve">Uomo.29</t>
  </si>
  <si>
    <t xml:space="preserve">Uomo.30</t>
  </si>
  <si>
    <t xml:space="preserve">Uomo.31</t>
  </si>
  <si>
    <t xml:space="preserve">Uomo.32</t>
  </si>
  <si>
    <t xml:space="preserve">Uomo.33</t>
  </si>
  <si>
    <t xml:space="preserve">Uomo.34</t>
  </si>
  <si>
    <t xml:space="preserve">Uomo.35</t>
  </si>
  <si>
    <t xml:space="preserve">Uomo.36</t>
  </si>
  <si>
    <t xml:space="preserve">Uomo.37</t>
  </si>
  <si>
    <t xml:space="preserve">Uomo.38</t>
  </si>
  <si>
    <t xml:space="preserve">Uomo.39</t>
  </si>
  <si>
    <t xml:space="preserve">Uomo.40</t>
  </si>
  <si>
    <t xml:space="preserve">Uomo.41</t>
  </si>
  <si>
    <t xml:space="preserve">Uomo.42</t>
  </si>
  <si>
    <t xml:space="preserve">Uomo.43</t>
  </si>
  <si>
    <t xml:space="preserve">Uomo.44</t>
  </si>
  <si>
    <t xml:space="preserve">Uomo.45</t>
  </si>
  <si>
    <t xml:space="preserve">Uomo.46</t>
  </si>
  <si>
    <t xml:space="preserve">Uomo.47</t>
  </si>
  <si>
    <t xml:space="preserve">Uomo.48</t>
  </si>
  <si>
    <t xml:space="preserve">Uomo.49</t>
  </si>
  <si>
    <t xml:space="preserve">Uomo.50</t>
  </si>
  <si>
    <t xml:space="preserve">Uomo.51</t>
  </si>
  <si>
    <t xml:space="preserve">Uomo.52</t>
  </si>
  <si>
    <t xml:space="preserve">Uomo.53</t>
  </si>
  <si>
    <t xml:space="preserve">Uomo.54</t>
  </si>
  <si>
    <t xml:space="preserve">Uomo.55</t>
  </si>
  <si>
    <t xml:space="preserve">Inserimento dati MANUALE dalla pagina 7A7B</t>
  </si>
  <si>
    <t xml:space="preserve">Inserimento dati MANUALE dalla pagina D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dd/mm/yy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00CCFF"/>
      <name val="Arial"/>
      <family val="2"/>
    </font>
    <font>
      <sz val="9"/>
      <color rgb="FF3366FF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00CCFF"/>
      <name val="Arial"/>
      <family val="2"/>
    </font>
    <font>
      <sz val="12"/>
      <name val="Arial"/>
      <family val="2"/>
    </font>
    <font>
      <b val="true"/>
      <sz val="9"/>
      <color rgb="FF00CC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1</xdr:row>
      <xdr:rowOff>7560</xdr:rowOff>
    </xdr:from>
    <xdr:to>
      <xdr:col>8</xdr:col>
      <xdr:colOff>39240</xdr:colOff>
      <xdr:row>2</xdr:row>
      <xdr:rowOff>168120</xdr:rowOff>
    </xdr:to>
    <xdr:pic>
      <xdr:nvPicPr>
        <xdr:cNvPr id="0" name="Immagine 3" descr="cid:image004.png@01CFE88B.0E6C9910"/>
        <xdr:cNvPicPr/>
      </xdr:nvPicPr>
      <xdr:blipFill>
        <a:blip r:embed="rId1"/>
        <a:stretch/>
      </xdr:blipFill>
      <xdr:spPr>
        <a:xfrm>
          <a:off x="678960" y="321840"/>
          <a:ext cx="858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2</xdr:row>
      <xdr:rowOff>190800</xdr:rowOff>
    </xdr:from>
    <xdr:to>
      <xdr:col>5</xdr:col>
      <xdr:colOff>38880</xdr:colOff>
      <xdr:row>54</xdr:row>
      <xdr:rowOff>129600</xdr:rowOff>
    </xdr:to>
    <xdr:pic>
      <xdr:nvPicPr>
        <xdr:cNvPr id="1" name="Immagine 5" descr="cid:image004.png@01CFE88B.0E6C9910"/>
        <xdr:cNvPicPr/>
      </xdr:nvPicPr>
      <xdr:blipFill>
        <a:blip r:embed="rId2"/>
        <a:stretch/>
      </xdr:blipFill>
      <xdr:spPr>
        <a:xfrm>
          <a:off x="117000" y="11512080"/>
          <a:ext cx="8586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1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80" activeCellId="0" sqref="A180"/>
    </sheetView>
  </sheetViews>
  <sheetFormatPr defaultColWidth="2.66015625" defaultRowHeight="12" zeroHeight="false" outlineLevelRow="0" outlineLevelCol="0"/>
  <cols>
    <col collapsed="false" customWidth="false" hidden="false" outlineLevel="0" max="27" min="1" style="1" width="2.66"/>
    <col collapsed="false" customWidth="true" hidden="false" outlineLevel="0" max="28" min="28" style="1" width="3.32"/>
    <col collapsed="false" customWidth="false" hidden="false" outlineLevel="0" max="257" min="29" style="1" width="2.66"/>
  </cols>
  <sheetData>
    <row r="1" customFormat="false" ht="24.75" hidden="false" customHeight="true" outlineLevel="0" collapsed="false">
      <c r="A1" s="0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3"/>
      <c r="Z2" s="4" t="s">
        <v>0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8" hidden="false" customHeight="true" outlineLevel="0" collapsed="false">
      <c r="A3" s="3"/>
      <c r="B3" s="3"/>
      <c r="C3" s="3"/>
      <c r="D3" s="3"/>
      <c r="Z3" s="6" t="s">
        <v>1</v>
      </c>
      <c r="AQ3" s="7"/>
      <c r="AR3" s="7"/>
      <c r="AS3" s="7"/>
      <c r="AT3" s="7"/>
      <c r="AU3" s="5"/>
      <c r="AV3" s="5"/>
      <c r="AW3" s="5"/>
      <c r="AX3" s="5"/>
      <c r="AY3" s="5"/>
      <c r="AZ3" s="5"/>
      <c r="BA3" s="5"/>
      <c r="BB3" s="5"/>
    </row>
    <row r="4" customFormat="false" ht="12" hidden="false" customHeight="true" outlineLevel="0" collapsed="false">
      <c r="AE4" s="8" t="s">
        <v>2</v>
      </c>
      <c r="AQ4" s="3"/>
      <c r="AR4" s="3"/>
      <c r="AS4" s="3"/>
      <c r="AT4" s="3"/>
      <c r="AU4" s="5"/>
      <c r="AV4" s="5"/>
      <c r="AW4" s="5"/>
      <c r="AX4" s="5"/>
      <c r="AY4" s="5"/>
      <c r="AZ4" s="5"/>
      <c r="BA4" s="5"/>
      <c r="BB4" s="5"/>
    </row>
    <row r="5" customFormat="false" ht="12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AQ5" s="3"/>
      <c r="AR5" s="3"/>
      <c r="AS5" s="3"/>
      <c r="AT5" s="3"/>
      <c r="AU5" s="5"/>
      <c r="AV5" s="5"/>
      <c r="AW5" s="5"/>
      <c r="AX5" s="5"/>
      <c r="AY5" s="5"/>
      <c r="AZ5" s="5"/>
      <c r="BA5" s="5"/>
      <c r="BB5" s="5"/>
    </row>
    <row r="6" customFormat="false" ht="12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3"/>
      <c r="S6" s="13"/>
      <c r="T6" s="13"/>
      <c r="U6" s="13"/>
      <c r="V6" s="14" t="s">
        <v>4</v>
      </c>
      <c r="W6" s="13"/>
      <c r="X6" s="13"/>
      <c r="Y6" s="13"/>
      <c r="Z6" s="15" t="s">
        <v>5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2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3"/>
      <c r="O7" s="13"/>
      <c r="P7" s="13"/>
      <c r="Q7" s="13"/>
      <c r="R7" s="13"/>
      <c r="S7" s="13"/>
      <c r="T7" s="13"/>
      <c r="U7" s="13"/>
      <c r="V7" s="14"/>
      <c r="W7" s="13"/>
      <c r="X7" s="13"/>
      <c r="Y7" s="13"/>
      <c r="Z7" s="14"/>
      <c r="AB7" s="17"/>
      <c r="AC7" s="17"/>
      <c r="AD7" s="17"/>
      <c r="AE7" s="17"/>
      <c r="AF7" s="17"/>
      <c r="AG7" s="17"/>
      <c r="AH7" s="17"/>
      <c r="AI7" s="17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3"/>
      <c r="O8" s="13"/>
      <c r="P8" s="13"/>
      <c r="Q8" s="13"/>
      <c r="R8" s="13"/>
      <c r="S8" s="13"/>
      <c r="T8" s="13"/>
      <c r="U8" s="13"/>
      <c r="V8" s="14" t="s">
        <v>8</v>
      </c>
      <c r="W8" s="13"/>
      <c r="X8" s="13"/>
      <c r="Y8" s="13"/>
      <c r="Z8" s="15" t="s">
        <v>9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3"/>
      <c r="O9" s="13"/>
      <c r="P9" s="13"/>
      <c r="Q9" s="13"/>
      <c r="R9" s="13"/>
      <c r="S9" s="13"/>
      <c r="T9" s="13"/>
      <c r="U9" s="13"/>
      <c r="V9" s="14"/>
      <c r="W9" s="13"/>
      <c r="X9" s="13"/>
      <c r="Y9" s="13"/>
      <c r="Z9" s="14"/>
      <c r="AB9" s="17"/>
      <c r="AC9" s="17"/>
      <c r="AD9" s="17"/>
      <c r="AE9" s="17"/>
      <c r="AF9" s="17"/>
      <c r="AG9" s="17"/>
      <c r="AH9" s="17"/>
      <c r="AI9" s="17"/>
      <c r="AQ9" s="5"/>
      <c r="AR9" s="5"/>
      <c r="AS9" s="5"/>
      <c r="AT9" s="5"/>
      <c r="AU9" s="5"/>
      <c r="AV9" s="7"/>
      <c r="AW9" s="7"/>
      <c r="AX9" s="7"/>
      <c r="AY9" s="7"/>
      <c r="AZ9" s="5"/>
      <c r="BA9" s="5"/>
      <c r="BB9" s="5"/>
    </row>
    <row r="10" customFormat="false" ht="1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3"/>
      <c r="O10" s="13"/>
      <c r="P10" s="13"/>
      <c r="Q10" s="13"/>
      <c r="R10" s="13"/>
      <c r="S10" s="13"/>
      <c r="T10" s="13"/>
      <c r="U10" s="13"/>
      <c r="V10" s="19" t="s">
        <v>10</v>
      </c>
      <c r="W10" s="20"/>
      <c r="X10" s="19"/>
      <c r="Y10" s="21" t="s">
        <v>11</v>
      </c>
      <c r="Z10" s="20"/>
      <c r="AA10" s="19"/>
      <c r="AB10" s="20"/>
      <c r="AC10" s="20"/>
      <c r="AD10" s="20"/>
      <c r="AE10" s="17"/>
      <c r="AF10" s="17"/>
      <c r="AG10" s="17"/>
      <c r="AH10" s="17"/>
      <c r="AI10" s="17"/>
      <c r="AQ10" s="5"/>
      <c r="AR10" s="5"/>
      <c r="AS10" s="5"/>
      <c r="AT10" s="5"/>
      <c r="AU10" s="5"/>
      <c r="AV10" s="3"/>
      <c r="AW10" s="3"/>
      <c r="AX10" s="3"/>
      <c r="AY10" s="3"/>
      <c r="AZ10" s="5"/>
      <c r="BA10" s="5"/>
      <c r="BB10" s="5"/>
    </row>
    <row r="11" customFormat="false" ht="22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3"/>
      <c r="O11" s="13"/>
      <c r="P11" s="13"/>
      <c r="Q11" s="13"/>
      <c r="R11" s="13"/>
      <c r="S11" s="13"/>
      <c r="T11" s="13"/>
      <c r="U11" s="13"/>
      <c r="V11" s="19"/>
      <c r="W11" s="20"/>
      <c r="X11" s="20"/>
      <c r="Y11" s="21" t="s">
        <v>12</v>
      </c>
      <c r="Z11" s="19"/>
      <c r="AA11" s="19"/>
      <c r="AB11" s="20"/>
      <c r="AC11" s="20"/>
      <c r="AD11" s="20"/>
      <c r="AE11" s="17"/>
      <c r="AF11" s="17"/>
      <c r="AG11" s="17"/>
      <c r="AH11" s="17"/>
      <c r="AI11" s="17"/>
      <c r="AQ11" s="5"/>
      <c r="AR11" s="5"/>
      <c r="AS11" s="5"/>
      <c r="AT11" s="5"/>
      <c r="AU11" s="5"/>
      <c r="AV11" s="3"/>
      <c r="AW11" s="3"/>
      <c r="AX11" s="3"/>
      <c r="AY11" s="3"/>
      <c r="AZ11" s="5"/>
      <c r="BA11" s="5"/>
      <c r="BB11" s="5"/>
    </row>
    <row r="12" customFormat="false" ht="12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13"/>
      <c r="O12" s="13"/>
      <c r="P12" s="13"/>
      <c r="Q12" s="13"/>
      <c r="R12" s="13"/>
      <c r="S12" s="13"/>
      <c r="T12" s="13"/>
      <c r="U12" s="13"/>
      <c r="V12" s="13" t="s">
        <v>13</v>
      </c>
      <c r="W12" s="13"/>
      <c r="X12" s="13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customFormat="false" ht="12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X13" s="13"/>
      <c r="Y13" s="26" t="s">
        <v>14</v>
      </c>
      <c r="Z13" s="14"/>
      <c r="AB13" s="17"/>
      <c r="AC13" s="17"/>
      <c r="AD13" s="17"/>
      <c r="AE13" s="17"/>
      <c r="AF13" s="17"/>
      <c r="AG13" s="17"/>
      <c r="AH13" s="17"/>
      <c r="AI13" s="17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customFormat="false" ht="12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customFormat="false" ht="76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19" customFormat="true" ht="24" hidden="false" customHeight="true" outlineLevel="0" collapsed="false">
      <c r="A16" s="27"/>
      <c r="B16" s="28"/>
      <c r="C16" s="29"/>
      <c r="D16" s="20"/>
      <c r="E16" s="20"/>
      <c r="F16" s="30" t="s">
        <v>1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2" hidden="false" customHeight="true" outlineLevel="0" collapsed="false"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</row>
    <row r="18" customFormat="false" ht="12" hidden="false" customHeight="true" outlineLevel="0" collapsed="false">
      <c r="P18" s="31"/>
      <c r="Q18" s="31"/>
      <c r="R18" s="31"/>
      <c r="S18" s="31"/>
      <c r="T18" s="17"/>
      <c r="U18" s="17"/>
      <c r="V18" s="17"/>
      <c r="W18" s="17"/>
      <c r="X18" s="17"/>
      <c r="Y18" s="17"/>
      <c r="Z18" s="17"/>
      <c r="AE18" s="32"/>
      <c r="AF18" s="31"/>
      <c r="AG18" s="31"/>
      <c r="AH18" s="31"/>
      <c r="AI18" s="31"/>
      <c r="AJ18" s="31"/>
    </row>
    <row r="19" customFormat="false" ht="12" hidden="false" customHeight="true" outlineLevel="0" collapsed="false">
      <c r="A19" s="14"/>
      <c r="F19" s="33"/>
      <c r="G19" s="33"/>
      <c r="H19" s="34" t="s">
        <v>16</v>
      </c>
      <c r="I19" s="34"/>
      <c r="J19" s="34"/>
      <c r="K19" s="34"/>
      <c r="M19" s="34"/>
      <c r="N19" s="34"/>
      <c r="O19" s="14"/>
      <c r="P19" s="35"/>
      <c r="Q19" s="35"/>
      <c r="R19" s="36" t="s">
        <v>17</v>
      </c>
      <c r="S19" s="31"/>
      <c r="T19" s="34"/>
      <c r="U19" s="13"/>
      <c r="V19" s="13"/>
      <c r="W19" s="13"/>
      <c r="X19" s="13"/>
      <c r="Y19" s="13"/>
      <c r="Z19" s="13"/>
      <c r="AE19" s="32"/>
      <c r="AF19" s="31"/>
      <c r="AG19" s="31"/>
      <c r="AH19" s="31"/>
      <c r="AI19" s="31"/>
      <c r="AJ19" s="31"/>
      <c r="AO19" s="37"/>
    </row>
    <row r="20" customFormat="false" ht="12" hidden="false" customHeight="true" outlineLevel="0" collapsed="false">
      <c r="A20" s="14"/>
      <c r="B20" s="14"/>
      <c r="C20" s="1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14"/>
      <c r="P20" s="14"/>
      <c r="Q20" s="14"/>
      <c r="R20" s="14"/>
      <c r="S20" s="14"/>
      <c r="T20" s="13"/>
      <c r="U20" s="13"/>
      <c r="V20" s="13"/>
      <c r="W20" s="13"/>
      <c r="X20" s="13"/>
      <c r="Y20" s="13"/>
      <c r="Z20" s="13"/>
      <c r="AA20" s="13"/>
      <c r="AB20" s="14"/>
      <c r="AC20" s="14"/>
      <c r="AD20" s="14"/>
      <c r="AE20" s="14"/>
      <c r="AF20" s="14"/>
      <c r="BB20" s="37"/>
    </row>
    <row r="21" customFormat="false" ht="12" hidden="false" customHeight="true" outlineLevel="0" collapsed="false">
      <c r="A21" s="14"/>
      <c r="B21" s="14"/>
      <c r="C21" s="1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14"/>
      <c r="P21" s="38"/>
      <c r="Q21" s="38"/>
      <c r="R21" s="38"/>
      <c r="S21" s="38"/>
      <c r="T21" s="13"/>
      <c r="U21" s="13"/>
      <c r="V21" s="13"/>
      <c r="W21" s="13"/>
      <c r="X21" s="13"/>
      <c r="Y21" s="13"/>
      <c r="Z21" s="13"/>
      <c r="AE21" s="39"/>
      <c r="AF21" s="40"/>
      <c r="AG21" s="40"/>
      <c r="AH21" s="40"/>
      <c r="AI21" s="40"/>
      <c r="AJ21" s="40"/>
    </row>
    <row r="22" customFormat="false" ht="12" hidden="false" customHeight="true" outlineLevel="0" collapsed="false">
      <c r="A22" s="14"/>
      <c r="F22" s="41"/>
      <c r="G22" s="41"/>
      <c r="H22" s="34" t="s">
        <v>18</v>
      </c>
      <c r="I22" s="34"/>
      <c r="J22" s="34"/>
      <c r="K22" s="34"/>
      <c r="M22" s="34"/>
      <c r="N22" s="34"/>
      <c r="O22" s="14"/>
      <c r="P22" s="35"/>
      <c r="Q22" s="35"/>
      <c r="R22" s="38" t="s">
        <v>19</v>
      </c>
      <c r="S22" s="38"/>
      <c r="T22" s="34"/>
      <c r="U22" s="13"/>
      <c r="V22" s="13"/>
      <c r="W22" s="13"/>
      <c r="X22" s="13"/>
      <c r="Y22" s="13"/>
      <c r="Z22" s="13"/>
      <c r="AE22" s="39"/>
      <c r="AF22" s="40"/>
      <c r="AG22" s="40"/>
      <c r="AH22" s="40"/>
      <c r="AI22" s="40"/>
      <c r="AJ22" s="40"/>
    </row>
    <row r="23" customFormat="false" ht="12" hidden="false" customHeight="true" outlineLevel="0" collapsed="false">
      <c r="A23" s="14"/>
      <c r="B23" s="14"/>
      <c r="C23" s="1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14"/>
      <c r="P23" s="14"/>
      <c r="Q23" s="14"/>
      <c r="R23" s="14"/>
      <c r="S23" s="14"/>
      <c r="T23" s="13"/>
      <c r="U23" s="13"/>
      <c r="V23" s="13"/>
      <c r="W23" s="13"/>
      <c r="X23" s="13"/>
      <c r="Y23" s="13"/>
      <c r="Z23" s="13"/>
      <c r="AA23" s="13"/>
      <c r="AB23" s="14"/>
      <c r="AC23" s="14"/>
      <c r="AD23" s="14"/>
      <c r="AE23" s="14"/>
      <c r="AF23" s="14"/>
    </row>
    <row r="24" customFormat="false" ht="12" hidden="false" customHeight="true" outlineLevel="0" collapsed="false">
      <c r="A24" s="14"/>
      <c r="B24" s="14"/>
      <c r="C24" s="1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14"/>
      <c r="P24" s="14"/>
      <c r="Q24" s="14"/>
      <c r="R24" s="14"/>
      <c r="S24" s="14"/>
      <c r="T24" s="13"/>
      <c r="U24" s="13"/>
      <c r="V24" s="13"/>
      <c r="W24" s="13"/>
      <c r="X24" s="13"/>
      <c r="Y24" s="13"/>
      <c r="Z24" s="13"/>
      <c r="AA24" s="42"/>
      <c r="AB24" s="42"/>
      <c r="AC24" s="42"/>
      <c r="AD24" s="42"/>
      <c r="AE24" s="42"/>
      <c r="AF24" s="42"/>
      <c r="AG24" s="42"/>
      <c r="AH24" s="42"/>
      <c r="AI24" s="42"/>
      <c r="AJ24" s="42"/>
    </row>
    <row r="25" customFormat="false" ht="12" hidden="false" customHeight="true" outlineLevel="0" collapsed="false">
      <c r="A25" s="14"/>
      <c r="F25" s="41"/>
      <c r="G25" s="41"/>
      <c r="H25" s="34" t="s">
        <v>20</v>
      </c>
      <c r="I25" s="34"/>
      <c r="J25" s="34"/>
      <c r="K25" s="34"/>
      <c r="M25" s="34"/>
      <c r="N25" s="34"/>
      <c r="O25" s="14"/>
      <c r="P25" s="35"/>
      <c r="Q25" s="35"/>
      <c r="R25" s="34" t="s">
        <v>21</v>
      </c>
      <c r="S25" s="34"/>
      <c r="T25" s="13"/>
      <c r="U25" s="13"/>
      <c r="V25" s="13"/>
      <c r="W25" s="13"/>
      <c r="X25" s="13"/>
      <c r="Y25" s="13"/>
      <c r="Z25" s="13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12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43" t="s">
        <v>22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</row>
    <row r="28" customFormat="false" ht="12" hidden="false" customHeight="true" outlineLevel="0" collapsed="false">
      <c r="A28" s="34" t="s">
        <v>2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</row>
    <row r="29" customFormat="false" ht="12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</row>
    <row r="30" customFormat="false" ht="12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43" t="s">
        <v>24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</row>
    <row r="31" customFormat="false" ht="12" hidden="false" customHeight="true" outlineLevel="0" collapsed="false">
      <c r="A31" s="34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</row>
    <row r="32" customFormat="false" ht="12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12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3" t="s">
        <v>26</v>
      </c>
      <c r="M33" s="44"/>
      <c r="N33" s="43" t="n">
        <v>5126513654</v>
      </c>
      <c r="O33" s="43"/>
      <c r="P33" s="43"/>
      <c r="Q33" s="43"/>
      <c r="R33" s="43"/>
      <c r="S33" s="43"/>
      <c r="T33" s="43"/>
      <c r="U33" s="43"/>
      <c r="V33" s="43"/>
      <c r="W33" s="43"/>
      <c r="X33" s="45"/>
      <c r="Y33" s="13" t="s">
        <v>27</v>
      </c>
      <c r="Z33" s="17"/>
      <c r="AA33" s="43" t="n">
        <v>18068776</v>
      </c>
      <c r="AB33" s="43"/>
      <c r="AC33" s="43"/>
      <c r="AD33" s="43"/>
      <c r="AE33" s="43"/>
      <c r="AF33" s="43"/>
      <c r="AG33" s="43"/>
      <c r="AH33" s="43"/>
      <c r="AI33" s="43"/>
      <c r="AJ33" s="43"/>
    </row>
    <row r="34" customFormat="false" ht="12" hidden="false" customHeight="true" outlineLevel="0" collapsed="false">
      <c r="A34" s="34" t="s">
        <v>2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3"/>
      <c r="M34" s="44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6"/>
      <c r="Y34" s="13"/>
      <c r="Z34" s="17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customFormat="false" ht="12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12" hidden="false" customHeight="true" outlineLevel="0" collapsed="false">
      <c r="A36" s="14"/>
      <c r="B36" s="14"/>
      <c r="C36" s="14"/>
      <c r="D36" s="14"/>
      <c r="E36" s="14"/>
      <c r="F36" s="14"/>
      <c r="G36" s="14"/>
      <c r="H36" s="47"/>
      <c r="I36" s="14"/>
      <c r="J36" s="13"/>
      <c r="K36" s="13"/>
      <c r="L36" s="13"/>
      <c r="M36" s="13"/>
      <c r="N36" s="47"/>
      <c r="O36" s="48"/>
      <c r="P36" s="13"/>
      <c r="Q36" s="13"/>
      <c r="R36" s="13"/>
      <c r="S36" s="13"/>
      <c r="T36" s="49"/>
      <c r="U36" s="13"/>
      <c r="V36" s="13"/>
      <c r="W36" s="13"/>
      <c r="X36" s="13"/>
      <c r="Y36" s="50" t="s">
        <v>29</v>
      </c>
      <c r="Z36" s="50"/>
      <c r="AA36" s="50"/>
      <c r="AB36" s="50"/>
      <c r="AC36" s="50"/>
      <c r="AD36" s="14"/>
      <c r="AE36" s="14"/>
      <c r="AF36" s="51" t="n">
        <v>42195</v>
      </c>
      <c r="AG36" s="51"/>
      <c r="AH36" s="51"/>
      <c r="AI36" s="51"/>
      <c r="AJ36" s="51"/>
    </row>
    <row r="37" customFormat="false" ht="12" hidden="false" customHeight="true" outlineLevel="0" collapsed="false">
      <c r="A37" s="34" t="s">
        <v>30</v>
      </c>
      <c r="B37" s="14"/>
      <c r="C37" s="14"/>
      <c r="D37" s="14"/>
      <c r="E37" s="14"/>
      <c r="F37" s="14"/>
      <c r="G37" s="14"/>
      <c r="H37" s="47"/>
      <c r="I37" s="52"/>
      <c r="J37" s="53" t="s">
        <v>31</v>
      </c>
      <c r="K37" s="13"/>
      <c r="L37" s="13"/>
      <c r="M37" s="14"/>
      <c r="N37" s="47"/>
      <c r="O37" s="52"/>
      <c r="P37" s="53" t="s">
        <v>32</v>
      </c>
      <c r="Q37" s="14"/>
      <c r="R37" s="13"/>
      <c r="S37" s="13"/>
      <c r="T37" s="49"/>
      <c r="U37" s="52"/>
      <c r="W37" s="53" t="s">
        <v>33</v>
      </c>
      <c r="X37" s="13"/>
      <c r="Y37" s="50"/>
      <c r="Z37" s="50"/>
      <c r="AA37" s="50"/>
      <c r="AB37" s="50"/>
      <c r="AC37" s="50"/>
      <c r="AD37" s="34" t="s">
        <v>34</v>
      </c>
      <c r="AE37" s="14"/>
      <c r="AF37" s="51"/>
      <c r="AG37" s="51"/>
      <c r="AH37" s="51"/>
      <c r="AI37" s="51"/>
      <c r="AJ37" s="51"/>
    </row>
    <row r="38" customFormat="false" ht="12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</row>
    <row r="39" customFormat="false" ht="12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54"/>
      <c r="U39" s="43" t="n">
        <v>7</v>
      </c>
      <c r="V39" s="43"/>
      <c r="W39" s="43"/>
      <c r="X39" s="43"/>
      <c r="Y39" s="43"/>
      <c r="Z39" s="43"/>
      <c r="AA39" s="14"/>
      <c r="AB39" s="14"/>
      <c r="AC39" s="14"/>
      <c r="AD39" s="48"/>
      <c r="AE39" s="55" t="n">
        <v>42198</v>
      </c>
      <c r="AF39" s="55"/>
      <c r="AG39" s="55"/>
      <c r="AH39" s="55"/>
      <c r="AI39" s="55"/>
      <c r="AJ39" s="55"/>
    </row>
    <row r="40" customFormat="false" ht="12" hidden="false" customHeight="true" outlineLevel="0" collapsed="false">
      <c r="A40" s="34" t="s">
        <v>3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54"/>
      <c r="U40" s="43"/>
      <c r="V40" s="43"/>
      <c r="W40" s="43"/>
      <c r="X40" s="43"/>
      <c r="Y40" s="43"/>
      <c r="Z40" s="43"/>
      <c r="AA40" s="14"/>
      <c r="AB40" s="14"/>
      <c r="AC40" s="34" t="s">
        <v>36</v>
      </c>
      <c r="AD40" s="48"/>
      <c r="AE40" s="55"/>
      <c r="AF40" s="55"/>
      <c r="AG40" s="55"/>
      <c r="AH40" s="55"/>
      <c r="AI40" s="55"/>
      <c r="AJ40" s="55"/>
    </row>
    <row r="41" customFormat="false" ht="12" hidden="false" customHeight="true" outlineLevel="0" collapsed="false">
      <c r="A41" s="3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56"/>
      <c r="U41" s="57"/>
      <c r="V41" s="57"/>
      <c r="W41" s="57"/>
      <c r="X41" s="57"/>
      <c r="Y41" s="57"/>
      <c r="Z41" s="57"/>
      <c r="AA41" s="14"/>
      <c r="AB41" s="14"/>
      <c r="AC41" s="34"/>
      <c r="AD41" s="48"/>
      <c r="AE41" s="58"/>
      <c r="AF41" s="58"/>
      <c r="AG41" s="58"/>
      <c r="AH41" s="58"/>
      <c r="AI41" s="58"/>
      <c r="AJ41" s="58"/>
    </row>
    <row r="42" customFormat="false" ht="72.75" hidden="false" customHeight="true" outlineLevel="0" collapsed="false">
      <c r="A42" s="3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56"/>
      <c r="U42" s="57"/>
      <c r="V42" s="57"/>
      <c r="W42" s="57"/>
      <c r="X42" s="57"/>
      <c r="Y42" s="57"/>
      <c r="Z42" s="57"/>
      <c r="AA42" s="14"/>
      <c r="AB42" s="14"/>
      <c r="AC42" s="34"/>
      <c r="AD42" s="48"/>
      <c r="AE42" s="58"/>
      <c r="AF42" s="58"/>
      <c r="AG42" s="58"/>
      <c r="AH42" s="58"/>
      <c r="AI42" s="58"/>
      <c r="AJ42" s="58"/>
    </row>
    <row r="43" customFormat="false" ht="30" hidden="false" customHeight="true" outlineLevel="0" collapsed="false">
      <c r="A43" s="59" t="s">
        <v>37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60"/>
      <c r="M43" s="60"/>
      <c r="N43" s="59" t="s">
        <v>38</v>
      </c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60"/>
      <c r="Z43" s="59" t="s">
        <v>39</v>
      </c>
      <c r="AA43" s="59"/>
      <c r="AB43" s="59"/>
      <c r="AC43" s="59"/>
      <c r="AD43" s="59"/>
      <c r="AE43" s="59"/>
      <c r="AF43" s="59"/>
      <c r="AG43" s="59"/>
      <c r="AH43" s="59"/>
      <c r="AI43" s="59"/>
      <c r="AJ43" s="59"/>
    </row>
    <row r="44" customFormat="false" ht="12" hidden="false" customHeight="true" outlineLevel="0" collapsed="false">
      <c r="A44" s="61"/>
      <c r="B44" s="11"/>
      <c r="C44" s="11"/>
      <c r="D44" s="11"/>
      <c r="E44" s="11"/>
      <c r="F44" s="11"/>
      <c r="G44" s="11"/>
      <c r="H44" s="11"/>
      <c r="I44" s="11"/>
      <c r="J44" s="11"/>
      <c r="K44" s="12"/>
      <c r="L44" s="13"/>
      <c r="M44" s="13"/>
      <c r="N44" s="61"/>
      <c r="O44" s="11"/>
      <c r="P44" s="11"/>
      <c r="Q44" s="11"/>
      <c r="R44" s="11"/>
      <c r="S44" s="11"/>
      <c r="T44" s="11"/>
      <c r="U44" s="11"/>
      <c r="V44" s="11"/>
      <c r="W44" s="12"/>
      <c r="X44" s="14"/>
      <c r="Y44" s="13"/>
      <c r="Z44" s="61"/>
      <c r="AA44" s="11"/>
      <c r="AB44" s="11"/>
      <c r="AC44" s="11"/>
      <c r="AD44" s="11"/>
      <c r="AE44" s="11"/>
      <c r="AF44" s="11"/>
      <c r="AG44" s="11"/>
      <c r="AH44" s="11"/>
      <c r="AI44" s="62"/>
      <c r="AJ44" s="63"/>
    </row>
    <row r="45" customFormat="false" ht="12" hidden="false" customHeight="true" outlineLevel="0" collapsed="false">
      <c r="A45" s="64" t="s">
        <v>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17"/>
      <c r="M45" s="17"/>
      <c r="N45" s="45"/>
      <c r="O45" s="17"/>
      <c r="P45" s="17"/>
      <c r="Q45" s="17"/>
      <c r="R45" s="17"/>
      <c r="S45" s="17"/>
      <c r="T45" s="17"/>
      <c r="U45" s="17"/>
      <c r="V45" s="17"/>
      <c r="W45" s="65"/>
      <c r="Y45" s="17"/>
      <c r="Z45" s="45"/>
      <c r="AA45" s="17"/>
      <c r="AB45" s="17"/>
      <c r="AC45" s="17"/>
      <c r="AD45" s="17"/>
      <c r="AE45" s="17"/>
      <c r="AF45" s="17"/>
      <c r="AG45" s="17"/>
      <c r="AH45" s="17"/>
      <c r="AI45" s="17"/>
      <c r="AJ45" s="65"/>
    </row>
    <row r="46" customFormat="false" ht="12" hidden="false" customHeight="true" outlineLevel="0" collapsed="false">
      <c r="A46" s="64" t="s">
        <v>7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17"/>
      <c r="M46" s="17"/>
      <c r="N46" s="45"/>
      <c r="O46" s="17"/>
      <c r="P46" s="17"/>
      <c r="Q46" s="17"/>
      <c r="R46" s="17"/>
      <c r="S46" s="17"/>
      <c r="T46" s="17"/>
      <c r="U46" s="17"/>
      <c r="V46" s="17"/>
      <c r="W46" s="65"/>
      <c r="Y46" s="17"/>
      <c r="Z46" s="45"/>
      <c r="AA46" s="17"/>
      <c r="AB46" s="17"/>
      <c r="AC46" s="17"/>
      <c r="AD46" s="17"/>
      <c r="AE46" s="17"/>
      <c r="AF46" s="17"/>
      <c r="AG46" s="17"/>
      <c r="AH46" s="17"/>
      <c r="AI46" s="17"/>
      <c r="AJ46" s="65"/>
    </row>
    <row r="47" customFormat="false" ht="12" hidden="false" customHeight="true" outlineLevel="0" collapsed="false">
      <c r="A47" s="45"/>
      <c r="B47" s="17"/>
      <c r="C47" s="17"/>
      <c r="D47" s="17"/>
      <c r="E47" s="17"/>
      <c r="F47" s="17"/>
      <c r="G47" s="17"/>
      <c r="H47" s="17"/>
      <c r="I47" s="17"/>
      <c r="J47" s="17"/>
      <c r="K47" s="65"/>
      <c r="L47" s="17"/>
      <c r="M47" s="17"/>
      <c r="N47" s="45"/>
      <c r="O47" s="17"/>
      <c r="P47" s="17"/>
      <c r="Q47" s="17"/>
      <c r="R47" s="17"/>
      <c r="S47" s="17"/>
      <c r="T47" s="17"/>
      <c r="U47" s="17"/>
      <c r="V47" s="17"/>
      <c r="W47" s="65"/>
      <c r="Y47" s="17"/>
      <c r="Z47" s="45"/>
      <c r="AA47" s="17"/>
      <c r="AB47" s="17"/>
      <c r="AC47" s="17"/>
      <c r="AD47" s="17"/>
      <c r="AE47" s="17"/>
      <c r="AF47" s="17"/>
      <c r="AG47" s="17"/>
      <c r="AH47" s="17"/>
      <c r="AI47" s="17"/>
      <c r="AJ47" s="65"/>
    </row>
    <row r="48" customFormat="false" ht="12" hidden="false" customHeight="true" outlineLevel="0" collapsed="false">
      <c r="A48" s="45"/>
      <c r="B48" s="17"/>
      <c r="C48" s="17"/>
      <c r="D48" s="17"/>
      <c r="E48" s="17"/>
      <c r="F48" s="17"/>
      <c r="G48" s="17"/>
      <c r="H48" s="17"/>
      <c r="I48" s="17"/>
      <c r="J48" s="17"/>
      <c r="K48" s="65"/>
      <c r="L48" s="17"/>
      <c r="M48" s="17"/>
      <c r="N48" s="45"/>
      <c r="O48" s="17"/>
      <c r="P48" s="17"/>
      <c r="Q48" s="17"/>
      <c r="R48" s="17"/>
      <c r="S48" s="17"/>
      <c r="T48" s="17"/>
      <c r="U48" s="17"/>
      <c r="V48" s="17"/>
      <c r="W48" s="65"/>
      <c r="Y48" s="17"/>
      <c r="Z48" s="45"/>
      <c r="AA48" s="17"/>
      <c r="AB48" s="17"/>
      <c r="AC48" s="17"/>
      <c r="AD48" s="17"/>
      <c r="AE48" s="17"/>
      <c r="AF48" s="17"/>
      <c r="AG48" s="17"/>
      <c r="AH48" s="17"/>
      <c r="AI48" s="17"/>
      <c r="AJ48" s="65"/>
    </row>
    <row r="49" customFormat="false" ht="12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8"/>
      <c r="L49" s="17"/>
      <c r="M49" s="17"/>
      <c r="N49" s="66"/>
      <c r="O49" s="67"/>
      <c r="P49" s="67"/>
      <c r="Q49" s="67"/>
      <c r="R49" s="67"/>
      <c r="S49" s="67"/>
      <c r="T49" s="67"/>
      <c r="U49" s="67"/>
      <c r="V49" s="67"/>
      <c r="W49" s="68"/>
      <c r="Y49" s="17"/>
      <c r="Z49" s="66"/>
      <c r="AA49" s="67"/>
      <c r="AB49" s="67"/>
      <c r="AC49" s="67"/>
      <c r="AD49" s="67"/>
      <c r="AE49" s="67"/>
      <c r="AF49" s="67"/>
      <c r="AG49" s="67"/>
      <c r="AH49" s="67"/>
      <c r="AI49" s="67"/>
      <c r="AJ49" s="68"/>
    </row>
    <row r="50" customFormat="false" ht="12" hidden="false" customHeight="true" outlineLevel="0" collapsed="false">
      <c r="A50" s="3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56"/>
      <c r="U50" s="57"/>
      <c r="V50" s="57"/>
      <c r="W50" s="57"/>
      <c r="X50" s="57"/>
      <c r="Y50" s="57"/>
      <c r="Z50" s="57"/>
      <c r="AA50" s="14"/>
      <c r="AB50" s="14"/>
      <c r="AC50" s="34"/>
      <c r="AD50" s="48"/>
      <c r="AE50" s="58"/>
      <c r="AF50" s="58"/>
      <c r="AG50" s="58"/>
      <c r="AH50" s="58"/>
      <c r="AI50" s="58"/>
      <c r="AJ50" s="58"/>
    </row>
    <row r="51" customFormat="false" ht="91.2" hidden="false" customHeight="true" outlineLevel="0" collapsed="false">
      <c r="A51" s="3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56"/>
      <c r="U51" s="57"/>
      <c r="V51" s="57"/>
      <c r="W51" s="57"/>
      <c r="X51" s="57"/>
      <c r="Y51" s="57"/>
      <c r="Z51" s="57"/>
      <c r="AA51" s="14"/>
      <c r="AB51" s="14"/>
      <c r="AC51" s="34"/>
      <c r="AD51" s="48"/>
      <c r="AE51" s="58"/>
      <c r="AF51" s="58"/>
      <c r="AG51" s="58"/>
      <c r="AH51" s="58"/>
      <c r="AI51" s="58"/>
      <c r="AJ51" s="58"/>
    </row>
    <row r="52" customFormat="false" ht="12" hidden="false" customHeight="true" outlineLevel="0" collapsed="false">
      <c r="A52" s="3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56"/>
      <c r="U52" s="57"/>
      <c r="V52" s="57"/>
      <c r="W52" s="57"/>
      <c r="X52" s="57"/>
      <c r="Y52" s="57"/>
      <c r="Z52" s="57"/>
      <c r="AA52" s="14"/>
      <c r="AB52" s="14"/>
      <c r="AC52" s="34"/>
      <c r="AD52" s="48"/>
      <c r="AE52" s="58"/>
      <c r="AF52" s="58"/>
      <c r="AG52" s="58"/>
      <c r="AH52" s="58"/>
      <c r="AI52" s="58"/>
      <c r="AJ52" s="58"/>
    </row>
    <row r="53" customFormat="false" ht="17.25" hidden="false" customHeight="true" outlineLevel="0" collapsed="false">
      <c r="A53" s="7"/>
      <c r="B53" s="7"/>
      <c r="C53" s="7"/>
      <c r="D53" s="7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56"/>
      <c r="U53" s="57"/>
      <c r="V53" s="57"/>
      <c r="W53" s="57"/>
      <c r="X53" s="57"/>
      <c r="Y53" s="57"/>
      <c r="Z53" s="4" t="s">
        <v>0</v>
      </c>
      <c r="AJ53" s="58"/>
    </row>
    <row r="54" customFormat="false" ht="15.75" hidden="false" customHeight="true" outlineLevel="0" collapsed="false">
      <c r="A54" s="3"/>
      <c r="B54" s="3"/>
      <c r="C54" s="3"/>
      <c r="D54" s="3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56"/>
      <c r="U54" s="57"/>
      <c r="V54" s="57"/>
      <c r="W54" s="57"/>
      <c r="X54" s="57"/>
      <c r="Y54" s="57"/>
      <c r="Z54" s="6" t="s">
        <v>1</v>
      </c>
      <c r="AJ54" s="58"/>
    </row>
    <row r="55" customFormat="false" ht="12" hidden="false" customHeight="true" outlineLevel="0" collapsed="false">
      <c r="A55" s="3"/>
      <c r="B55" s="3"/>
      <c r="C55" s="3"/>
      <c r="D55" s="3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56"/>
      <c r="U55" s="57"/>
      <c r="V55" s="57"/>
      <c r="W55" s="57"/>
      <c r="X55" s="57"/>
      <c r="Y55" s="57"/>
      <c r="AE55" s="8" t="s">
        <v>40</v>
      </c>
      <c r="AJ55" s="58"/>
    </row>
    <row r="56" customFormat="false" ht="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  <row r="57" customFormat="false" ht="36" hidden="false" customHeight="true" outlineLevel="0" collapsed="false">
      <c r="A57" s="69" t="s">
        <v>41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</row>
    <row r="58" customFormat="false" ht="12" hidden="false" customHeight="true" outlineLevel="0" collapsed="false">
      <c r="A58" s="14" t="s">
        <v>4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</row>
    <row r="59" customFormat="false" ht="12" hidden="false" customHeight="tru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</row>
    <row r="60" customFormat="false" ht="12" hidden="false" customHeight="true" outlineLevel="0" collapsed="false">
      <c r="A60" s="14" t="s">
        <v>44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2" hidden="false" customHeight="true" outlineLevel="0" collapsed="false">
      <c r="A61" s="14" t="s">
        <v>4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customFormat="false" ht="12" hidden="false" customHeight="true" outlineLevel="0" collapsed="false">
      <c r="A62" s="14" t="s">
        <v>4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customFormat="false" ht="12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customFormat="false" ht="12" hidden="false" customHeight="true" outlineLevel="0" collapsed="false">
      <c r="A64" s="34" t="s">
        <v>4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</row>
    <row r="65" customFormat="false" ht="8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</row>
    <row r="66" s="60" customFormat="true" ht="12" hidden="false" customHeight="true" outlineLevel="0" collapsed="false">
      <c r="A66" s="70" t="s">
        <v>48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1"/>
      <c r="O66" s="71"/>
      <c r="P66" s="70" t="s">
        <v>49</v>
      </c>
      <c r="Q66" s="70"/>
      <c r="R66" s="70"/>
      <c r="S66" s="70"/>
      <c r="T66" s="71"/>
      <c r="U66" s="71"/>
      <c r="V66" s="70" t="s">
        <v>50</v>
      </c>
      <c r="W66" s="70"/>
      <c r="X66" s="70"/>
      <c r="Y66" s="70"/>
      <c r="Z66" s="70"/>
      <c r="AA66" s="70"/>
      <c r="AB66" s="70"/>
      <c r="AC66" s="70"/>
      <c r="AD66" s="71"/>
      <c r="AE66" s="71"/>
      <c r="AF66" s="70" t="s">
        <v>51</v>
      </c>
      <c r="AG66" s="70"/>
      <c r="AH66" s="70"/>
      <c r="AI66" s="70"/>
      <c r="AJ66" s="70"/>
      <c r="AK66" s="71"/>
    </row>
    <row r="67" customFormat="false" ht="12" hidden="false" customHeight="true" outlineLevel="0" collapsed="false">
      <c r="A67" s="72" t="str">
        <f aca="false">Dati!B2</f>
        <v>COLANTONIO ANDREA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  <c r="O67" s="73"/>
      <c r="P67" s="74" t="n">
        <f aca="false">Dati!C2</f>
        <v>33626</v>
      </c>
      <c r="Q67" s="74"/>
      <c r="R67" s="74"/>
      <c r="S67" s="74"/>
      <c r="T67" s="73"/>
      <c r="U67" s="73"/>
      <c r="V67" s="72" t="str">
        <f aca="false">Dati!D2</f>
        <v>NAPOLI</v>
      </c>
      <c r="W67" s="72"/>
      <c r="X67" s="72"/>
      <c r="Y67" s="72"/>
      <c r="Z67" s="72"/>
      <c r="AA67" s="72"/>
      <c r="AB67" s="72"/>
      <c r="AC67" s="72"/>
      <c r="AD67" s="73"/>
      <c r="AE67" s="73"/>
      <c r="AF67" s="72" t="str">
        <f aca="false">Dati!E2</f>
        <v>NA</v>
      </c>
      <c r="AG67" s="72"/>
      <c r="AH67" s="72"/>
      <c r="AI67" s="72"/>
      <c r="AJ67" s="72"/>
      <c r="AK67" s="37"/>
    </row>
    <row r="68" customFormat="false" ht="12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/>
      <c r="O68" s="73"/>
      <c r="P68" s="74"/>
      <c r="Q68" s="74"/>
      <c r="R68" s="74"/>
      <c r="S68" s="74"/>
      <c r="T68" s="73"/>
      <c r="U68" s="73"/>
      <c r="V68" s="72"/>
      <c r="W68" s="72"/>
      <c r="X68" s="72"/>
      <c r="Y68" s="72"/>
      <c r="Z68" s="72"/>
      <c r="AA68" s="72"/>
      <c r="AB68" s="72"/>
      <c r="AC68" s="72"/>
      <c r="AD68" s="73"/>
      <c r="AE68" s="73"/>
      <c r="AF68" s="72"/>
      <c r="AG68" s="72"/>
      <c r="AH68" s="72"/>
      <c r="AI68" s="72"/>
      <c r="AJ68" s="72"/>
      <c r="AK68" s="37"/>
    </row>
    <row r="69" customFormat="false" ht="12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37"/>
      <c r="AJ69" s="37"/>
      <c r="AK69" s="37"/>
    </row>
    <row r="70" s="60" customFormat="true" ht="12" hidden="false" customHeight="true" outlineLevel="0" collapsed="false">
      <c r="A70" s="70" t="s">
        <v>52</v>
      </c>
      <c r="B70" s="70"/>
      <c r="C70" s="70"/>
      <c r="D70" s="70"/>
      <c r="E70" s="70"/>
      <c r="F70" s="70"/>
      <c r="G70" s="70"/>
      <c r="H70" s="70"/>
      <c r="I70" s="70"/>
      <c r="J70" s="71"/>
      <c r="K70" s="71"/>
      <c r="L70" s="70" t="s">
        <v>53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1"/>
      <c r="Z70" s="71"/>
      <c r="AA70" s="70" t="s">
        <v>54</v>
      </c>
      <c r="AB70" s="70"/>
      <c r="AC70" s="70"/>
      <c r="AD70" s="71"/>
      <c r="AE70" s="71"/>
      <c r="AF70" s="70" t="s">
        <v>55</v>
      </c>
      <c r="AG70" s="70"/>
      <c r="AH70" s="70"/>
      <c r="AI70" s="70"/>
      <c r="AJ70" s="70"/>
      <c r="AK70" s="71"/>
    </row>
    <row r="71" customFormat="false" ht="12" hidden="false" customHeight="true" outlineLevel="0" collapsed="false">
      <c r="A71" s="72" t="str">
        <f aca="false">Dati!F2</f>
        <v>CASALNUOVO DI NAPOLI</v>
      </c>
      <c r="B71" s="72"/>
      <c r="C71" s="72"/>
      <c r="D71" s="72"/>
      <c r="E71" s="72"/>
      <c r="F71" s="72"/>
      <c r="G71" s="72"/>
      <c r="H71" s="72"/>
      <c r="I71" s="72"/>
      <c r="J71" s="75"/>
      <c r="K71" s="75"/>
      <c r="L71" s="72" t="str">
        <f aca="false">Dati!G2</f>
        <v>VIA NAPOLI</v>
      </c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3"/>
      <c r="Z71" s="73"/>
      <c r="AA71" s="72" t="n">
        <f aca="false">Dati!H2</f>
        <v>60</v>
      </c>
      <c r="AB71" s="72"/>
      <c r="AC71" s="72"/>
      <c r="AD71" s="73"/>
      <c r="AE71" s="73"/>
      <c r="AF71" s="72" t="str">
        <f aca="false">Dati!I2</f>
        <v>NA</v>
      </c>
      <c r="AG71" s="72"/>
      <c r="AH71" s="72"/>
      <c r="AI71" s="72"/>
      <c r="AJ71" s="72"/>
      <c r="AK71" s="37"/>
    </row>
    <row r="72" customFormat="false" ht="12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5"/>
      <c r="K72" s="75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3"/>
      <c r="Z72" s="73"/>
      <c r="AA72" s="72"/>
      <c r="AB72" s="72"/>
      <c r="AC72" s="72"/>
      <c r="AD72" s="73"/>
      <c r="AE72" s="73"/>
      <c r="AF72" s="72"/>
      <c r="AG72" s="72"/>
      <c r="AH72" s="72"/>
      <c r="AI72" s="72"/>
      <c r="AJ72" s="72"/>
      <c r="AK72" s="37"/>
    </row>
    <row r="73" customFormat="false" ht="12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37"/>
      <c r="AJ73" s="37"/>
      <c r="AK73" s="37"/>
    </row>
    <row r="74" s="60" customFormat="true" ht="12" hidden="false" customHeight="true" outlineLevel="0" collapsed="false">
      <c r="A74" s="70" t="s">
        <v>56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1"/>
      <c r="P74" s="71"/>
      <c r="Q74" s="70" t="s">
        <v>57</v>
      </c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1"/>
      <c r="AE74" s="71"/>
      <c r="AF74" s="70" t="s">
        <v>55</v>
      </c>
      <c r="AG74" s="70"/>
      <c r="AH74" s="70"/>
      <c r="AI74" s="70"/>
      <c r="AJ74" s="70"/>
      <c r="AK74" s="71"/>
    </row>
    <row r="75" customFormat="false" ht="12" hidden="false" customHeight="true" outlineLevel="0" collapsed="false">
      <c r="A75" s="76" t="str">
        <f aca="false">Dati!J2</f>
        <v>AU9327794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3"/>
      <c r="P75" s="73"/>
      <c r="Q75" s="72" t="str">
        <f aca="false">Dati!K2</f>
        <v>COMUNE DI CASALNUOVO DI NAPOLI</v>
      </c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3"/>
      <c r="AE75" s="73"/>
      <c r="AF75" s="72" t="str">
        <f aca="false">Dati!L2</f>
        <v>NA</v>
      </c>
      <c r="AG75" s="72"/>
      <c r="AH75" s="72"/>
      <c r="AI75" s="72"/>
      <c r="AJ75" s="72"/>
      <c r="AK75" s="37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3"/>
      <c r="P76" s="73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3"/>
      <c r="AE76" s="73"/>
      <c r="AF76" s="72"/>
      <c r="AG76" s="72"/>
      <c r="AH76" s="72"/>
      <c r="AI76" s="72"/>
      <c r="AJ76" s="72"/>
      <c r="AK76" s="37"/>
    </row>
    <row r="77" customFormat="false" ht="12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37"/>
      <c r="AJ77" s="37"/>
      <c r="AK77" s="37"/>
    </row>
    <row r="78" s="60" customFormat="true" ht="12" hidden="false" customHeight="true" outlineLevel="0" collapsed="false">
      <c r="A78" s="70" t="s">
        <v>58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1"/>
      <c r="P78" s="71"/>
      <c r="Q78" s="70" t="s">
        <v>59</v>
      </c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1"/>
    </row>
    <row r="79" customFormat="false" ht="12" hidden="false" customHeight="true" outlineLevel="0" collapsed="false">
      <c r="A79" s="72" t="str">
        <f aca="false">Dati!M2</f>
        <v>09062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3"/>
      <c r="P79" s="73"/>
      <c r="Q79" s="72" t="n">
        <f aca="false">Dati!N2</f>
        <v>0</v>
      </c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37"/>
    </row>
    <row r="80" customFormat="false" ht="12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37"/>
    </row>
    <row r="81" customFormat="false" ht="12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8"/>
      <c r="AJ81" s="78"/>
      <c r="AK81" s="37"/>
    </row>
    <row r="82" s="20" customFormat="true" ht="12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</row>
    <row r="83" s="60" customFormat="true" ht="12" hidden="false" customHeight="true" outlineLevel="0" collapsed="false">
      <c r="A83" s="70" t="s">
        <v>48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1"/>
      <c r="O83" s="71"/>
      <c r="P83" s="71"/>
      <c r="Q83" s="70" t="s">
        <v>49</v>
      </c>
      <c r="R83" s="70"/>
      <c r="S83" s="70"/>
      <c r="T83" s="70"/>
      <c r="U83" s="71"/>
      <c r="V83" s="71"/>
      <c r="W83" s="70" t="s">
        <v>50</v>
      </c>
      <c r="X83" s="70"/>
      <c r="Y83" s="70"/>
      <c r="Z83" s="70"/>
      <c r="AA83" s="70"/>
      <c r="AB83" s="70"/>
      <c r="AC83" s="70"/>
      <c r="AD83" s="80"/>
      <c r="AE83" s="71"/>
      <c r="AF83" s="70" t="s">
        <v>51</v>
      </c>
      <c r="AG83" s="70"/>
      <c r="AH83" s="70"/>
      <c r="AI83" s="70"/>
      <c r="AJ83" s="70"/>
      <c r="AK83" s="71"/>
    </row>
    <row r="84" customFormat="false" ht="12" hidden="false" customHeight="true" outlineLevel="0" collapsed="false">
      <c r="A84" s="72" t="str">
        <f aca="false">Dati!B3</f>
        <v>D'ANGELO MARIO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3"/>
      <c r="P84" s="37"/>
      <c r="Q84" s="74" t="n">
        <f aca="false">Dati!C3</f>
        <v>34148</v>
      </c>
      <c r="R84" s="74"/>
      <c r="S84" s="74"/>
      <c r="T84" s="74"/>
      <c r="U84" s="73"/>
      <c r="V84" s="37"/>
      <c r="W84" s="72" t="str">
        <f aca="false">Dati!D3</f>
        <v>NAPOLI</v>
      </c>
      <c r="X84" s="72"/>
      <c r="Y84" s="72"/>
      <c r="Z84" s="72"/>
      <c r="AA84" s="72"/>
      <c r="AB84" s="72"/>
      <c r="AC84" s="72"/>
      <c r="AD84" s="37"/>
      <c r="AE84" s="73"/>
      <c r="AF84" s="72" t="str">
        <f aca="false">Dati!E3</f>
        <v>NA</v>
      </c>
      <c r="AG84" s="72"/>
      <c r="AH84" s="72"/>
      <c r="AI84" s="72"/>
      <c r="AJ84" s="72"/>
      <c r="AK84" s="37"/>
    </row>
    <row r="85" customFormat="false" ht="12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3"/>
      <c r="P85" s="37"/>
      <c r="Q85" s="74"/>
      <c r="R85" s="74"/>
      <c r="S85" s="74"/>
      <c r="T85" s="74"/>
      <c r="U85" s="73"/>
      <c r="V85" s="37"/>
      <c r="W85" s="72"/>
      <c r="X85" s="72"/>
      <c r="Y85" s="72"/>
      <c r="Z85" s="72"/>
      <c r="AA85" s="72"/>
      <c r="AB85" s="72"/>
      <c r="AC85" s="72"/>
      <c r="AD85" s="37"/>
      <c r="AE85" s="73"/>
      <c r="AF85" s="72"/>
      <c r="AG85" s="72"/>
      <c r="AH85" s="72"/>
      <c r="AI85" s="72"/>
      <c r="AJ85" s="72"/>
      <c r="AK85" s="37"/>
    </row>
    <row r="86" s="60" customFormat="true" ht="12" hidden="false" customHeight="true" outlineLevel="0" collapsed="false">
      <c r="A86" s="81" t="s">
        <v>52</v>
      </c>
      <c r="B86" s="81"/>
      <c r="C86" s="81"/>
      <c r="D86" s="81"/>
      <c r="E86" s="81"/>
      <c r="F86" s="81"/>
      <c r="G86" s="81"/>
      <c r="H86" s="81"/>
      <c r="I86" s="81"/>
      <c r="J86" s="71"/>
      <c r="K86" s="71"/>
      <c r="L86" s="82"/>
      <c r="M86" s="70" t="s">
        <v>53</v>
      </c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83"/>
      <c r="Z86" s="71"/>
      <c r="AA86" s="81" t="s">
        <v>54</v>
      </c>
      <c r="AB86" s="81"/>
      <c r="AC86" s="81"/>
      <c r="AD86" s="71"/>
      <c r="AE86" s="71"/>
      <c r="AF86" s="70" t="s">
        <v>51</v>
      </c>
      <c r="AG86" s="70"/>
      <c r="AH86" s="70"/>
      <c r="AI86" s="70"/>
      <c r="AJ86" s="70"/>
      <c r="AK86" s="71"/>
    </row>
    <row r="87" customFormat="false" ht="12" hidden="false" customHeight="true" outlineLevel="0" collapsed="false">
      <c r="A87" s="72" t="str">
        <f aca="false">Dati!F3</f>
        <v>NAPOLI</v>
      </c>
      <c r="B87" s="72"/>
      <c r="C87" s="72"/>
      <c r="D87" s="72"/>
      <c r="E87" s="72"/>
      <c r="F87" s="72"/>
      <c r="G87" s="72"/>
      <c r="H87" s="72"/>
      <c r="I87" s="72"/>
      <c r="J87" s="72"/>
      <c r="K87" s="75"/>
      <c r="L87" s="84"/>
      <c r="M87" s="72" t="str">
        <f aca="false">Dati!G3</f>
        <v>VIA TORCIOLANO</v>
      </c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37"/>
      <c r="Z87" s="73"/>
      <c r="AA87" s="72" t="n">
        <f aca="false">Dati!H3</f>
        <v>27</v>
      </c>
      <c r="AB87" s="72"/>
      <c r="AC87" s="72"/>
      <c r="AD87" s="73"/>
      <c r="AE87" s="73"/>
      <c r="AF87" s="72" t="str">
        <f aca="false">Dati!I3</f>
        <v>NA</v>
      </c>
      <c r="AG87" s="72"/>
      <c r="AH87" s="72"/>
      <c r="AI87" s="72"/>
      <c r="AJ87" s="72"/>
      <c r="AK87" s="37"/>
    </row>
    <row r="88" customFormat="false" ht="12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5"/>
      <c r="L88" s="37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37"/>
      <c r="Z88" s="73"/>
      <c r="AA88" s="72"/>
      <c r="AB88" s="72"/>
      <c r="AC88" s="72"/>
      <c r="AD88" s="73"/>
      <c r="AE88" s="73"/>
      <c r="AF88" s="72"/>
      <c r="AG88" s="72"/>
      <c r="AH88" s="72"/>
      <c r="AI88" s="72"/>
      <c r="AJ88" s="72"/>
      <c r="AK88" s="37"/>
    </row>
    <row r="89" s="60" customFormat="true" ht="12" hidden="false" customHeight="true" outlineLevel="0" collapsed="false">
      <c r="A89" s="70" t="s">
        <v>56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80"/>
      <c r="N89" s="80"/>
      <c r="O89" s="70" t="s">
        <v>57</v>
      </c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1"/>
      <c r="AE89" s="71"/>
      <c r="AF89" s="70" t="s">
        <v>51</v>
      </c>
      <c r="AG89" s="70"/>
      <c r="AH89" s="70"/>
      <c r="AI89" s="70"/>
      <c r="AJ89" s="70"/>
      <c r="AK89" s="71"/>
    </row>
    <row r="90" customFormat="false" ht="12" hidden="false" customHeight="true" outlineLevel="0" collapsed="false">
      <c r="A90" s="76" t="str">
        <f aca="false">Dati!J3</f>
        <v>AU6327911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5"/>
      <c r="N90" s="84"/>
      <c r="O90" s="72" t="str">
        <f aca="false">Dati!K3</f>
        <v>COMUNE DI NAPOLI</v>
      </c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3"/>
      <c r="AE90" s="73"/>
      <c r="AF90" s="72" t="str">
        <f aca="false">Dati!L3</f>
        <v>NA</v>
      </c>
      <c r="AG90" s="72"/>
      <c r="AH90" s="72"/>
      <c r="AI90" s="72"/>
      <c r="AJ90" s="72"/>
      <c r="AK90" s="37"/>
    </row>
    <row r="91" customFormat="false" ht="12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37"/>
      <c r="N91" s="37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3"/>
      <c r="AE91" s="73"/>
      <c r="AF91" s="72"/>
      <c r="AG91" s="72"/>
      <c r="AH91" s="72"/>
      <c r="AI91" s="72"/>
      <c r="AJ91" s="72"/>
      <c r="AK91" s="37"/>
    </row>
    <row r="92" s="60" customFormat="true" ht="12" hidden="false" customHeight="true" outlineLevel="0" collapsed="false">
      <c r="A92" s="85" t="s">
        <v>58</v>
      </c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0"/>
      <c r="N92" s="80"/>
      <c r="O92" s="70" t="s">
        <v>59</v>
      </c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1"/>
    </row>
    <row r="93" customFormat="false" ht="12" hidden="false" customHeight="true" outlineLevel="0" collapsed="false">
      <c r="A93" s="72" t="str">
        <f aca="false">Dati!M3</f>
        <v>090625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5"/>
      <c r="N93" s="84"/>
      <c r="O93" s="72" t="n">
        <f aca="false">Dati!N3</f>
        <v>0</v>
      </c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37"/>
    </row>
    <row r="94" customFormat="false" ht="12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37"/>
      <c r="N94" s="37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37"/>
    </row>
    <row r="95" s="17" customFormat="true" ht="7.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8"/>
      <c r="AJ95" s="78"/>
      <c r="AK95" s="5"/>
    </row>
    <row r="96" s="60" customFormat="true" ht="12" hidden="false" customHeight="true" outlineLevel="0" collapsed="false">
      <c r="A96" s="70" t="s">
        <v>48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1"/>
      <c r="O96" s="71"/>
      <c r="P96" s="71"/>
      <c r="Q96" s="70" t="s">
        <v>49</v>
      </c>
      <c r="R96" s="70"/>
      <c r="S96" s="70"/>
      <c r="T96" s="70"/>
      <c r="U96" s="71"/>
      <c r="V96" s="71"/>
      <c r="W96" s="86" t="s">
        <v>50</v>
      </c>
      <c r="X96" s="86"/>
      <c r="Y96" s="86"/>
      <c r="Z96" s="86"/>
      <c r="AA96" s="86"/>
      <c r="AB96" s="86"/>
      <c r="AC96" s="86"/>
      <c r="AD96" s="87"/>
      <c r="AE96" s="71"/>
      <c r="AF96" s="70" t="s">
        <v>51</v>
      </c>
      <c r="AG96" s="70"/>
      <c r="AH96" s="70"/>
      <c r="AI96" s="70"/>
      <c r="AJ96" s="70"/>
      <c r="AK96" s="71"/>
    </row>
    <row r="97" customFormat="false" ht="12" hidden="false" customHeight="true" outlineLevel="0" collapsed="false">
      <c r="A97" s="72" t="str">
        <f aca="false">Dati!B4</f>
        <v>DEL CORE CIRO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3"/>
      <c r="P97" s="37"/>
      <c r="Q97" s="74" t="n">
        <f aca="false">Dati!C4</f>
        <v>33781</v>
      </c>
      <c r="R97" s="74"/>
      <c r="S97" s="74"/>
      <c r="T97" s="74"/>
      <c r="U97" s="73"/>
      <c r="V97" s="37"/>
      <c r="W97" s="72" t="str">
        <f aca="false">Dati!D4</f>
        <v>NAPOLI</v>
      </c>
      <c r="X97" s="72"/>
      <c r="Y97" s="72"/>
      <c r="Z97" s="72"/>
      <c r="AA97" s="72"/>
      <c r="AB97" s="72"/>
      <c r="AC97" s="72"/>
      <c r="AD97" s="37"/>
      <c r="AE97" s="73"/>
      <c r="AF97" s="72" t="str">
        <f aca="false">Dati!E4</f>
        <v>NA</v>
      </c>
      <c r="AG97" s="72"/>
      <c r="AH97" s="72"/>
      <c r="AI97" s="72"/>
      <c r="AJ97" s="72"/>
      <c r="AK97" s="37"/>
    </row>
    <row r="98" customFormat="false" ht="12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3"/>
      <c r="P98" s="37"/>
      <c r="Q98" s="74"/>
      <c r="R98" s="74"/>
      <c r="S98" s="74"/>
      <c r="T98" s="74"/>
      <c r="U98" s="73"/>
      <c r="V98" s="37"/>
      <c r="W98" s="72"/>
      <c r="X98" s="72"/>
      <c r="Y98" s="72"/>
      <c r="Z98" s="72"/>
      <c r="AA98" s="72"/>
      <c r="AB98" s="72"/>
      <c r="AC98" s="72"/>
      <c r="AD98" s="37"/>
      <c r="AE98" s="73"/>
      <c r="AF98" s="72"/>
      <c r="AG98" s="72"/>
      <c r="AH98" s="72"/>
      <c r="AI98" s="72"/>
      <c r="AJ98" s="72"/>
      <c r="AK98" s="37"/>
    </row>
    <row r="99" s="60" customFormat="true" ht="12" hidden="false" customHeight="true" outlineLevel="0" collapsed="false">
      <c r="A99" s="81" t="s">
        <v>52</v>
      </c>
      <c r="B99" s="81"/>
      <c r="C99" s="81"/>
      <c r="D99" s="81"/>
      <c r="E99" s="81"/>
      <c r="F99" s="81"/>
      <c r="G99" s="81"/>
      <c r="H99" s="81"/>
      <c r="I99" s="81"/>
      <c r="J99" s="71"/>
      <c r="K99" s="71"/>
      <c r="L99" s="82"/>
      <c r="M99" s="70" t="s">
        <v>53</v>
      </c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1"/>
      <c r="Z99" s="71"/>
      <c r="AA99" s="81" t="s">
        <v>54</v>
      </c>
      <c r="AB99" s="81"/>
      <c r="AC99" s="81"/>
      <c r="AD99" s="71"/>
      <c r="AE99" s="71"/>
      <c r="AF99" s="70" t="s">
        <v>51</v>
      </c>
      <c r="AG99" s="70"/>
      <c r="AH99" s="70"/>
      <c r="AI99" s="70"/>
      <c r="AJ99" s="70"/>
      <c r="AK99" s="71"/>
    </row>
    <row r="100" customFormat="false" ht="12" hidden="false" customHeight="true" outlineLevel="0" collapsed="false">
      <c r="A100" s="72" t="str">
        <f aca="false">Dati!F4</f>
        <v>NAPOLI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5"/>
      <c r="L100" s="84"/>
      <c r="M100" s="72" t="str">
        <f aca="false">Dati!G4</f>
        <v>VIA DON STURZO</v>
      </c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37"/>
      <c r="Z100" s="73"/>
      <c r="AA100" s="72" t="n">
        <f aca="false">Dati!H4</f>
        <v>36</v>
      </c>
      <c r="AB100" s="72"/>
      <c r="AC100" s="72"/>
      <c r="AD100" s="73"/>
      <c r="AE100" s="73"/>
      <c r="AF100" s="72" t="str">
        <f aca="false">Dati!I4</f>
        <v>NA</v>
      </c>
      <c r="AG100" s="72"/>
      <c r="AH100" s="72"/>
      <c r="AI100" s="72"/>
      <c r="AJ100" s="72"/>
      <c r="AK100" s="37"/>
    </row>
    <row r="101" customFormat="false" ht="12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5"/>
      <c r="L101" s="37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37"/>
      <c r="Z101" s="73"/>
      <c r="AA101" s="72"/>
      <c r="AB101" s="72"/>
      <c r="AC101" s="72"/>
      <c r="AD101" s="73"/>
      <c r="AE101" s="73"/>
      <c r="AF101" s="72"/>
      <c r="AG101" s="72"/>
      <c r="AH101" s="72"/>
      <c r="AI101" s="72"/>
      <c r="AJ101" s="72"/>
      <c r="AK101" s="37"/>
    </row>
    <row r="102" s="60" customFormat="true" ht="12" hidden="false" customHeight="true" outlineLevel="0" collapsed="false">
      <c r="A102" s="70" t="s">
        <v>56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80"/>
      <c r="N102" s="80"/>
      <c r="O102" s="70" t="s">
        <v>57</v>
      </c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1"/>
      <c r="AE102" s="71"/>
      <c r="AF102" s="81" t="s">
        <v>51</v>
      </c>
      <c r="AG102" s="81"/>
      <c r="AH102" s="81"/>
      <c r="AI102" s="81"/>
      <c r="AJ102" s="81"/>
      <c r="AK102" s="71"/>
    </row>
    <row r="103" customFormat="false" ht="12" hidden="false" customHeight="true" outlineLevel="0" collapsed="false">
      <c r="A103" s="76" t="str">
        <f aca="false">Dati!J4</f>
        <v>AV1056361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5"/>
      <c r="N103" s="84"/>
      <c r="O103" s="72" t="str">
        <f aca="false">Dati!K4</f>
        <v>COMUNE DI NAPOLI</v>
      </c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3"/>
      <c r="AE103" s="73"/>
      <c r="AF103" s="72" t="str">
        <f aca="false">Dati!L4</f>
        <v>NA</v>
      </c>
      <c r="AG103" s="72"/>
      <c r="AH103" s="72"/>
      <c r="AI103" s="72"/>
      <c r="AJ103" s="72"/>
      <c r="AK103" s="37"/>
    </row>
    <row r="104" customFormat="false" ht="12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37"/>
      <c r="N104" s="37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3"/>
      <c r="AE104" s="73"/>
      <c r="AF104" s="72"/>
      <c r="AG104" s="72"/>
      <c r="AH104" s="72"/>
      <c r="AI104" s="72"/>
      <c r="AJ104" s="72"/>
      <c r="AK104" s="37"/>
    </row>
    <row r="105" s="60" customFormat="true" ht="12" hidden="false" customHeight="true" outlineLevel="0" collapsed="false">
      <c r="A105" s="85" t="s">
        <v>58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0"/>
      <c r="N105" s="80"/>
      <c r="O105" s="70" t="s">
        <v>59</v>
      </c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1"/>
    </row>
    <row r="106" customFormat="false" ht="12" hidden="false" customHeight="true" outlineLevel="0" collapsed="false">
      <c r="A106" s="72" t="str">
        <f aca="false">Dati!M4</f>
        <v>090626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5"/>
      <c r="N106" s="84"/>
      <c r="O106" s="72" t="n">
        <f aca="false">Dati!N4</f>
        <v>0</v>
      </c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37"/>
    </row>
    <row r="107" customFormat="false" ht="12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37"/>
      <c r="N107" s="37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37"/>
    </row>
    <row r="108" s="17" customFormat="true" ht="12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8"/>
      <c r="AJ108" s="78"/>
      <c r="AK108" s="5"/>
    </row>
    <row r="109" s="60" customFormat="true" ht="12" hidden="false" customHeight="true" outlineLevel="0" collapsed="false">
      <c r="A109" s="70" t="s">
        <v>48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1"/>
      <c r="O109" s="71"/>
      <c r="P109" s="71"/>
      <c r="Q109" s="70" t="s">
        <v>49</v>
      </c>
      <c r="R109" s="70"/>
      <c r="S109" s="70"/>
      <c r="T109" s="70"/>
      <c r="U109" s="71"/>
      <c r="V109" s="71"/>
      <c r="W109" s="86" t="s">
        <v>50</v>
      </c>
      <c r="X109" s="86"/>
      <c r="Y109" s="86"/>
      <c r="Z109" s="86"/>
      <c r="AA109" s="86"/>
      <c r="AB109" s="86"/>
      <c r="AC109" s="86"/>
      <c r="AD109" s="87"/>
      <c r="AE109" s="71"/>
      <c r="AF109" s="86" t="s">
        <v>51</v>
      </c>
      <c r="AG109" s="86"/>
      <c r="AH109" s="86"/>
      <c r="AI109" s="86"/>
      <c r="AJ109" s="86"/>
      <c r="AK109" s="71"/>
    </row>
    <row r="110" customFormat="false" ht="12" hidden="false" customHeight="true" outlineLevel="0" collapsed="false">
      <c r="A110" s="72" t="str">
        <f aca="false">Dati!B5</f>
        <v>DEL GIUDICE ALESSIO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37"/>
      <c r="Q110" s="74" t="n">
        <f aca="false">Dati!C5</f>
        <v>34852</v>
      </c>
      <c r="R110" s="74"/>
      <c r="S110" s="74"/>
      <c r="T110" s="74"/>
      <c r="U110" s="73"/>
      <c r="V110" s="37"/>
      <c r="W110" s="88" t="str">
        <f aca="false">Dati!D5</f>
        <v>NAPOLI</v>
      </c>
      <c r="X110" s="88"/>
      <c r="Y110" s="88"/>
      <c r="Z110" s="88"/>
      <c r="AA110" s="88"/>
      <c r="AB110" s="88"/>
      <c r="AC110" s="88"/>
      <c r="AD110" s="37"/>
      <c r="AE110" s="73"/>
      <c r="AF110" s="72" t="str">
        <f aca="false">Dati!E5</f>
        <v>NA</v>
      </c>
      <c r="AG110" s="72"/>
      <c r="AH110" s="72"/>
      <c r="AI110" s="72"/>
      <c r="AJ110" s="72"/>
      <c r="AK110" s="37"/>
    </row>
    <row r="111" customFormat="false" ht="15.7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37"/>
      <c r="Q111" s="74"/>
      <c r="R111" s="74"/>
      <c r="S111" s="74"/>
      <c r="T111" s="74"/>
      <c r="U111" s="73"/>
      <c r="V111" s="37"/>
      <c r="W111" s="88"/>
      <c r="X111" s="88"/>
      <c r="Y111" s="88"/>
      <c r="Z111" s="88"/>
      <c r="AA111" s="88"/>
      <c r="AB111" s="88"/>
      <c r="AC111" s="88"/>
      <c r="AD111" s="37"/>
      <c r="AE111" s="73"/>
      <c r="AF111" s="72"/>
      <c r="AG111" s="72"/>
      <c r="AH111" s="72"/>
      <c r="AI111" s="72"/>
      <c r="AJ111" s="72"/>
      <c r="AK111" s="37"/>
    </row>
    <row r="112" s="60" customFormat="true" ht="12" hidden="false" customHeight="true" outlineLevel="0" collapsed="false">
      <c r="A112" s="81" t="s">
        <v>52</v>
      </c>
      <c r="B112" s="81"/>
      <c r="C112" s="81"/>
      <c r="D112" s="81"/>
      <c r="E112" s="81"/>
      <c r="F112" s="81"/>
      <c r="G112" s="81"/>
      <c r="H112" s="81"/>
      <c r="I112" s="81"/>
      <c r="J112" s="71"/>
      <c r="K112" s="71"/>
      <c r="L112" s="71"/>
      <c r="M112" s="70" t="s">
        <v>53</v>
      </c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1"/>
      <c r="Z112" s="71"/>
      <c r="AA112" s="81" t="s">
        <v>54</v>
      </c>
      <c r="AB112" s="81"/>
      <c r="AC112" s="81"/>
      <c r="AD112" s="71"/>
      <c r="AE112" s="71"/>
      <c r="AF112" s="81" t="s">
        <v>51</v>
      </c>
      <c r="AG112" s="81"/>
      <c r="AH112" s="81"/>
      <c r="AI112" s="81"/>
      <c r="AJ112" s="81"/>
      <c r="AK112" s="71"/>
    </row>
    <row r="113" customFormat="false" ht="12" hidden="false" customHeight="true" outlineLevel="0" collapsed="false">
      <c r="A113" s="72" t="str">
        <f aca="false">Dati!F5</f>
        <v>NAPOLI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5"/>
      <c r="L113" s="37"/>
      <c r="M113" s="88" t="str">
        <f aca="false">Dati!G5</f>
        <v>VIA SANTAMARIA</v>
      </c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37"/>
      <c r="Z113" s="73"/>
      <c r="AA113" s="72" t="n">
        <f aca="false">Dati!H5</f>
        <v>34</v>
      </c>
      <c r="AB113" s="72"/>
      <c r="AC113" s="72"/>
      <c r="AD113" s="73"/>
      <c r="AE113" s="73"/>
      <c r="AF113" s="72" t="str">
        <f aca="false">Dati!I5</f>
        <v>NA</v>
      </c>
      <c r="AG113" s="72"/>
      <c r="AH113" s="72"/>
      <c r="AI113" s="72"/>
      <c r="AJ113" s="72"/>
      <c r="AK113" s="37"/>
    </row>
    <row r="114" customFormat="false" ht="16.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5"/>
      <c r="L114" s="37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37"/>
      <c r="Z114" s="73"/>
      <c r="AA114" s="72"/>
      <c r="AB114" s="72"/>
      <c r="AC114" s="72"/>
      <c r="AD114" s="73"/>
      <c r="AE114" s="73"/>
      <c r="AF114" s="72"/>
      <c r="AG114" s="72"/>
      <c r="AH114" s="72"/>
      <c r="AI114" s="72"/>
      <c r="AJ114" s="72"/>
      <c r="AK114" s="37"/>
    </row>
    <row r="115" s="60" customFormat="true" ht="12" hidden="false" customHeight="true" outlineLevel="0" collapsed="false">
      <c r="A115" s="70" t="s">
        <v>56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80"/>
      <c r="N115" s="80"/>
      <c r="O115" s="70" t="s">
        <v>57</v>
      </c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1"/>
      <c r="AE115" s="71"/>
      <c r="AF115" s="81" t="s">
        <v>51</v>
      </c>
      <c r="AG115" s="81"/>
      <c r="AH115" s="81"/>
      <c r="AI115" s="81"/>
      <c r="AJ115" s="81"/>
      <c r="AK115" s="71"/>
    </row>
    <row r="116" customFormat="false" ht="12" hidden="false" customHeight="true" outlineLevel="0" collapsed="false">
      <c r="A116" s="76" t="str">
        <f aca="false">Dati!J5</f>
        <v>AV55189030</v>
      </c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89"/>
      <c r="N116" s="84"/>
      <c r="O116" s="72" t="str">
        <f aca="false">Dati!K5</f>
        <v>COMUNE DI NAPOLI</v>
      </c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3"/>
      <c r="AE116" s="73"/>
      <c r="AF116" s="72" t="str">
        <f aca="false">Dati!L5</f>
        <v>NA</v>
      </c>
      <c r="AG116" s="72"/>
      <c r="AH116" s="72"/>
      <c r="AI116" s="72"/>
      <c r="AJ116" s="72"/>
      <c r="AK116" s="37"/>
    </row>
    <row r="117" customFormat="false" ht="12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37"/>
      <c r="N117" s="37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3"/>
      <c r="AE117" s="73"/>
      <c r="AF117" s="72"/>
      <c r="AG117" s="72"/>
      <c r="AH117" s="72"/>
      <c r="AI117" s="72"/>
      <c r="AJ117" s="72"/>
      <c r="AK117" s="37"/>
    </row>
    <row r="118" s="60" customFormat="true" ht="12" hidden="false" customHeight="true" outlineLevel="0" collapsed="false">
      <c r="A118" s="80" t="s">
        <v>58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70" t="s">
        <v>59</v>
      </c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1"/>
    </row>
    <row r="119" customFormat="false" ht="12" hidden="false" customHeight="true" outlineLevel="0" collapsed="false">
      <c r="A119" s="72" t="str">
        <f aca="false">Dati!M5</f>
        <v>090627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89"/>
      <c r="N119" s="84"/>
      <c r="O119" s="72" t="n">
        <f aca="false">Dati!N5</f>
        <v>0</v>
      </c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37"/>
    </row>
    <row r="120" customFormat="false" ht="12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37"/>
      <c r="N120" s="37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37"/>
    </row>
    <row r="121" customFormat="false" ht="61.2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37"/>
      <c r="N121" s="37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37"/>
    </row>
    <row r="122" s="17" customFormat="true" ht="12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8"/>
      <c r="AJ122" s="78"/>
      <c r="AK122" s="5"/>
    </row>
    <row r="123" s="60" customFormat="true" ht="12" hidden="false" customHeight="true" outlineLevel="0" collapsed="false">
      <c r="A123" s="70" t="s">
        <v>48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1"/>
      <c r="O123" s="71"/>
      <c r="P123" s="71"/>
      <c r="Q123" s="70" t="s">
        <v>49</v>
      </c>
      <c r="R123" s="70"/>
      <c r="S123" s="70"/>
      <c r="T123" s="70"/>
      <c r="U123" s="71"/>
      <c r="V123" s="71"/>
      <c r="W123" s="70" t="s">
        <v>50</v>
      </c>
      <c r="X123" s="70"/>
      <c r="Y123" s="70"/>
      <c r="Z123" s="70"/>
      <c r="AA123" s="70"/>
      <c r="AB123" s="70"/>
      <c r="AC123" s="70"/>
      <c r="AD123" s="80"/>
      <c r="AE123" s="91"/>
      <c r="AF123" s="70" t="s">
        <v>51</v>
      </c>
      <c r="AG123" s="70"/>
      <c r="AH123" s="70"/>
      <c r="AI123" s="70"/>
      <c r="AJ123" s="70"/>
      <c r="AK123" s="71"/>
    </row>
    <row r="124" customFormat="false" ht="12" hidden="false" customHeight="true" outlineLevel="0" collapsed="false">
      <c r="A124" s="72" t="str">
        <f aca="false">Dati!B6</f>
        <v>LENTI DOMENICO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3"/>
      <c r="P124" s="37"/>
      <c r="Q124" s="74" t="n">
        <f aca="false">Dati!C6</f>
        <v>35020</v>
      </c>
      <c r="R124" s="74"/>
      <c r="S124" s="74"/>
      <c r="T124" s="74"/>
      <c r="U124" s="73"/>
      <c r="V124" s="37"/>
      <c r="W124" s="72" t="str">
        <f aca="false">Dati!D6</f>
        <v>NAPOLI</v>
      </c>
      <c r="X124" s="72"/>
      <c r="Y124" s="72"/>
      <c r="Z124" s="72"/>
      <c r="AA124" s="72"/>
      <c r="AB124" s="72"/>
      <c r="AC124" s="72"/>
      <c r="AD124" s="37"/>
      <c r="AE124" s="73"/>
      <c r="AF124" s="72" t="str">
        <f aca="false">Dati!E6</f>
        <v>NA</v>
      </c>
      <c r="AG124" s="72"/>
      <c r="AH124" s="72"/>
      <c r="AI124" s="72"/>
      <c r="AJ124" s="72"/>
      <c r="AK124" s="37"/>
    </row>
    <row r="125" customFormat="false" ht="12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3"/>
      <c r="P125" s="37"/>
      <c r="Q125" s="74"/>
      <c r="R125" s="74"/>
      <c r="S125" s="74"/>
      <c r="T125" s="74"/>
      <c r="U125" s="73"/>
      <c r="V125" s="37"/>
      <c r="W125" s="72"/>
      <c r="X125" s="72"/>
      <c r="Y125" s="72"/>
      <c r="Z125" s="72"/>
      <c r="AA125" s="72"/>
      <c r="AB125" s="72"/>
      <c r="AC125" s="72"/>
      <c r="AD125" s="37"/>
      <c r="AE125" s="73"/>
      <c r="AF125" s="72"/>
      <c r="AG125" s="72"/>
      <c r="AH125" s="72"/>
      <c r="AI125" s="72"/>
      <c r="AJ125" s="72"/>
      <c r="AK125" s="37"/>
    </row>
    <row r="126" s="60" customFormat="true" ht="12" hidden="false" customHeight="true" outlineLevel="0" collapsed="false">
      <c r="A126" s="81" t="s">
        <v>52</v>
      </c>
      <c r="B126" s="81"/>
      <c r="C126" s="81"/>
      <c r="D126" s="81"/>
      <c r="E126" s="81"/>
      <c r="F126" s="81"/>
      <c r="G126" s="81"/>
      <c r="H126" s="81"/>
      <c r="I126" s="81"/>
      <c r="J126" s="71"/>
      <c r="K126" s="71"/>
      <c r="L126" s="71"/>
      <c r="M126" s="70" t="s">
        <v>53</v>
      </c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1"/>
      <c r="Z126" s="71"/>
      <c r="AA126" s="81" t="s">
        <v>54</v>
      </c>
      <c r="AB126" s="81"/>
      <c r="AC126" s="81"/>
      <c r="AD126" s="71"/>
      <c r="AE126" s="71"/>
      <c r="AF126" s="81" t="s">
        <v>51</v>
      </c>
      <c r="AG126" s="81"/>
      <c r="AH126" s="81"/>
      <c r="AI126" s="81"/>
      <c r="AJ126" s="81"/>
      <c r="AK126" s="71"/>
    </row>
    <row r="127" customFormat="false" ht="12" hidden="false" customHeight="true" outlineLevel="0" collapsed="false">
      <c r="A127" s="72" t="str">
        <f aca="false">Dati!F6</f>
        <v>NAPOLI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5"/>
      <c r="L127" s="37"/>
      <c r="M127" s="72" t="str">
        <f aca="false">Dati!G6</f>
        <v>VIA ROTONDELLA</v>
      </c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37"/>
      <c r="Z127" s="73"/>
      <c r="AA127" s="72" t="n">
        <f aca="false">Dati!H6</f>
        <v>36</v>
      </c>
      <c r="AB127" s="72"/>
      <c r="AC127" s="72"/>
      <c r="AD127" s="73"/>
      <c r="AE127" s="73"/>
      <c r="AF127" s="72" t="str">
        <f aca="false">Dati!I6</f>
        <v>NA</v>
      </c>
      <c r="AG127" s="72"/>
      <c r="AH127" s="72"/>
      <c r="AI127" s="72"/>
      <c r="AJ127" s="72"/>
      <c r="AK127" s="37"/>
    </row>
    <row r="128" customFormat="false" ht="12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5"/>
      <c r="L128" s="37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37"/>
      <c r="Z128" s="73"/>
      <c r="AA128" s="72"/>
      <c r="AB128" s="72"/>
      <c r="AC128" s="72"/>
      <c r="AD128" s="73"/>
      <c r="AE128" s="73"/>
      <c r="AF128" s="72"/>
      <c r="AG128" s="72"/>
      <c r="AH128" s="72"/>
      <c r="AI128" s="72"/>
      <c r="AJ128" s="72"/>
      <c r="AK128" s="37"/>
    </row>
    <row r="129" s="60" customFormat="true" ht="12" hidden="false" customHeight="true" outlineLevel="0" collapsed="false">
      <c r="A129" s="70" t="s">
        <v>56</v>
      </c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80"/>
      <c r="N129" s="80"/>
      <c r="O129" s="70" t="s">
        <v>57</v>
      </c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1"/>
      <c r="AE129" s="71"/>
      <c r="AF129" s="81" t="s">
        <v>51</v>
      </c>
      <c r="AG129" s="81"/>
      <c r="AH129" s="81"/>
      <c r="AI129" s="81"/>
      <c r="AJ129" s="81"/>
      <c r="AK129" s="71"/>
    </row>
    <row r="130" customFormat="false" ht="12" hidden="false" customHeight="true" outlineLevel="0" collapsed="false">
      <c r="A130" s="76" t="str">
        <f aca="false">Dati!J6</f>
        <v>AU0182787</v>
      </c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89"/>
      <c r="N130" s="84"/>
      <c r="O130" s="72" t="str">
        <f aca="false">Dati!K6</f>
        <v>COMUNE DI NAPOLI</v>
      </c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3"/>
      <c r="AE130" s="73"/>
      <c r="AF130" s="72" t="str">
        <f aca="false">Dati!L6</f>
        <v>NA</v>
      </c>
      <c r="AG130" s="72"/>
      <c r="AH130" s="72"/>
      <c r="AI130" s="72"/>
      <c r="AJ130" s="72"/>
      <c r="AK130" s="37"/>
    </row>
    <row r="131" customFormat="false" ht="12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37"/>
      <c r="N131" s="37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3"/>
      <c r="AE131" s="73"/>
      <c r="AF131" s="72"/>
      <c r="AG131" s="72"/>
      <c r="AH131" s="72"/>
      <c r="AI131" s="72"/>
      <c r="AJ131" s="72"/>
      <c r="AK131" s="37"/>
    </row>
    <row r="132" s="60" customFormat="true" ht="12" hidden="false" customHeight="true" outlineLevel="0" collapsed="false">
      <c r="A132" s="85" t="s">
        <v>58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0"/>
      <c r="N132" s="80"/>
      <c r="O132" s="70" t="s">
        <v>59</v>
      </c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1"/>
    </row>
    <row r="133" customFormat="false" ht="12" hidden="false" customHeight="true" outlineLevel="0" collapsed="false">
      <c r="A133" s="72" t="str">
        <f aca="false">Dati!M6</f>
        <v>090628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89"/>
      <c r="N133" s="84"/>
      <c r="O133" s="72" t="n">
        <f aca="false">Dati!N6</f>
        <v>0</v>
      </c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37"/>
    </row>
    <row r="134" customFormat="false" ht="12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37"/>
      <c r="N134" s="37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37"/>
    </row>
    <row r="135" s="17" customFormat="true" ht="12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8"/>
      <c r="AJ135" s="78"/>
      <c r="AK135" s="5"/>
    </row>
    <row r="136" s="20" customFormat="true" ht="12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92"/>
      <c r="AF136" s="92"/>
      <c r="AG136" s="92"/>
      <c r="AH136" s="92"/>
      <c r="AI136" s="92"/>
      <c r="AJ136" s="92"/>
      <c r="AK136" s="79"/>
    </row>
    <row r="137" s="60" customFormat="true" ht="12" hidden="false" customHeight="true" outlineLevel="0" collapsed="false">
      <c r="A137" s="70" t="s">
        <v>48</v>
      </c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1"/>
      <c r="O137" s="71"/>
      <c r="P137" s="71"/>
      <c r="Q137" s="70" t="s">
        <v>49</v>
      </c>
      <c r="R137" s="70"/>
      <c r="S137" s="70"/>
      <c r="T137" s="70"/>
      <c r="U137" s="71"/>
      <c r="V137" s="71"/>
      <c r="W137" s="70" t="s">
        <v>50</v>
      </c>
      <c r="X137" s="70"/>
      <c r="Y137" s="70"/>
      <c r="Z137" s="70"/>
      <c r="AA137" s="70"/>
      <c r="AB137" s="70"/>
      <c r="AC137" s="70"/>
      <c r="AD137" s="80"/>
      <c r="AE137" s="71"/>
      <c r="AF137" s="70" t="s">
        <v>51</v>
      </c>
      <c r="AG137" s="70"/>
      <c r="AH137" s="70"/>
      <c r="AI137" s="70"/>
      <c r="AJ137" s="70"/>
      <c r="AK137" s="71"/>
    </row>
    <row r="138" customFormat="false" ht="12" hidden="false" customHeight="true" outlineLevel="0" collapsed="false">
      <c r="A138" s="72" t="str">
        <f aca="false">Dati!B7</f>
        <v>SPARATORE CRISTIAN</v>
      </c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3"/>
      <c r="P138" s="37"/>
      <c r="Q138" s="74" t="n">
        <f aca="false">Dati!C7</f>
        <v>34730</v>
      </c>
      <c r="R138" s="74"/>
      <c r="S138" s="74"/>
      <c r="T138" s="74"/>
      <c r="U138" s="73"/>
      <c r="V138" s="37"/>
      <c r="W138" s="72" t="str">
        <f aca="false">Dati!D7</f>
        <v>NAPOLI</v>
      </c>
      <c r="X138" s="72"/>
      <c r="Y138" s="72"/>
      <c r="Z138" s="72"/>
      <c r="AA138" s="72"/>
      <c r="AB138" s="72"/>
      <c r="AC138" s="72"/>
      <c r="AD138" s="37"/>
      <c r="AE138" s="73"/>
      <c r="AF138" s="72" t="str">
        <f aca="false">Dati!E7</f>
        <v>NA</v>
      </c>
      <c r="AG138" s="72"/>
      <c r="AH138" s="72"/>
      <c r="AI138" s="72"/>
      <c r="AJ138" s="72"/>
      <c r="AK138" s="37"/>
    </row>
    <row r="139" customFormat="false" ht="12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3"/>
      <c r="P139" s="37"/>
      <c r="Q139" s="74"/>
      <c r="R139" s="74"/>
      <c r="S139" s="74"/>
      <c r="T139" s="74"/>
      <c r="U139" s="73"/>
      <c r="V139" s="37"/>
      <c r="W139" s="72"/>
      <c r="X139" s="72"/>
      <c r="Y139" s="72"/>
      <c r="Z139" s="72"/>
      <c r="AA139" s="72"/>
      <c r="AB139" s="72"/>
      <c r="AC139" s="72"/>
      <c r="AD139" s="37"/>
      <c r="AE139" s="73"/>
      <c r="AF139" s="72"/>
      <c r="AG139" s="72"/>
      <c r="AH139" s="72"/>
      <c r="AI139" s="72"/>
      <c r="AJ139" s="72"/>
      <c r="AK139" s="37"/>
    </row>
    <row r="140" s="60" customFormat="true" ht="12" hidden="false" customHeight="true" outlineLevel="0" collapsed="false">
      <c r="A140" s="81" t="s">
        <v>52</v>
      </c>
      <c r="B140" s="81"/>
      <c r="C140" s="81"/>
      <c r="D140" s="81"/>
      <c r="E140" s="81"/>
      <c r="F140" s="81"/>
      <c r="G140" s="81"/>
      <c r="H140" s="81"/>
      <c r="I140" s="81"/>
      <c r="J140" s="71"/>
      <c r="K140" s="71"/>
      <c r="L140" s="71"/>
      <c r="M140" s="70" t="s">
        <v>53</v>
      </c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1"/>
      <c r="Z140" s="71"/>
      <c r="AA140" s="81" t="s">
        <v>54</v>
      </c>
      <c r="AB140" s="81"/>
      <c r="AC140" s="81"/>
      <c r="AD140" s="71"/>
      <c r="AE140" s="71"/>
      <c r="AF140" s="81" t="s">
        <v>51</v>
      </c>
      <c r="AG140" s="81"/>
      <c r="AH140" s="81"/>
      <c r="AI140" s="81"/>
      <c r="AJ140" s="81"/>
      <c r="AK140" s="71"/>
    </row>
    <row r="141" customFormat="false" ht="12" hidden="false" customHeight="true" outlineLevel="0" collapsed="false">
      <c r="A141" s="72" t="str">
        <f aca="false">Dati!F7</f>
        <v>NAPOLI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5"/>
      <c r="L141" s="37"/>
      <c r="M141" s="72" t="str">
        <f aca="false">Dati!G7</f>
        <v>VIA JANNELLI</v>
      </c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37"/>
      <c r="Z141" s="73"/>
      <c r="AA141" s="72" t="n">
        <f aca="false">Dati!H7</f>
        <v>220</v>
      </c>
      <c r="AB141" s="72"/>
      <c r="AC141" s="72"/>
      <c r="AD141" s="73"/>
      <c r="AE141" s="73"/>
      <c r="AF141" s="72" t="str">
        <f aca="false">Dati!I7</f>
        <v>NA</v>
      </c>
      <c r="AG141" s="72"/>
      <c r="AH141" s="72"/>
      <c r="AI141" s="72"/>
      <c r="AJ141" s="72"/>
      <c r="AK141" s="37"/>
    </row>
    <row r="142" customFormat="false" ht="12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5"/>
      <c r="L142" s="37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37"/>
      <c r="Z142" s="73"/>
      <c r="AA142" s="72"/>
      <c r="AB142" s="72"/>
      <c r="AC142" s="72"/>
      <c r="AD142" s="73"/>
      <c r="AE142" s="73"/>
      <c r="AF142" s="72"/>
      <c r="AG142" s="72"/>
      <c r="AH142" s="72"/>
      <c r="AI142" s="72"/>
      <c r="AJ142" s="72"/>
      <c r="AK142" s="37"/>
    </row>
    <row r="143" s="60" customFormat="true" ht="12" hidden="false" customHeight="true" outlineLevel="0" collapsed="false">
      <c r="A143" s="70" t="s">
        <v>56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80"/>
      <c r="N143" s="80"/>
      <c r="O143" s="70" t="s">
        <v>57</v>
      </c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1"/>
      <c r="AE143" s="71"/>
      <c r="AF143" s="81" t="s">
        <v>51</v>
      </c>
      <c r="AG143" s="81"/>
      <c r="AH143" s="81"/>
      <c r="AI143" s="81"/>
      <c r="AJ143" s="81"/>
      <c r="AK143" s="71"/>
    </row>
    <row r="144" customFormat="false" ht="12" hidden="false" customHeight="true" outlineLevel="0" collapsed="false">
      <c r="A144" s="76" t="str">
        <f aca="false">Dati!J7</f>
        <v>AV1427019</v>
      </c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89"/>
      <c r="N144" s="84"/>
      <c r="O144" s="72" t="str">
        <f aca="false">Dati!K7</f>
        <v>COMUNE DI NAPOLI</v>
      </c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3"/>
      <c r="AE144" s="73"/>
      <c r="AF144" s="72" t="str">
        <f aca="false">Dati!L7</f>
        <v>NA</v>
      </c>
      <c r="AG144" s="72"/>
      <c r="AH144" s="72"/>
      <c r="AI144" s="72"/>
      <c r="AJ144" s="72"/>
      <c r="AK144" s="37"/>
    </row>
    <row r="145" customFormat="false" ht="12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37"/>
      <c r="N145" s="37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3"/>
      <c r="AE145" s="73"/>
      <c r="AF145" s="72"/>
      <c r="AG145" s="72"/>
      <c r="AH145" s="72"/>
      <c r="AI145" s="72"/>
      <c r="AJ145" s="72"/>
      <c r="AK145" s="37"/>
    </row>
    <row r="146" s="60" customFormat="true" ht="12" hidden="false" customHeight="true" outlineLevel="0" collapsed="false">
      <c r="A146" s="70" t="s">
        <v>58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 t="s">
        <v>59</v>
      </c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1"/>
    </row>
    <row r="147" customFormat="false" ht="12" hidden="false" customHeight="true" outlineLevel="0" collapsed="false">
      <c r="A147" s="72" t="n">
        <f aca="false">Dati!M7</f>
        <v>0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89"/>
      <c r="N147" s="84"/>
      <c r="O147" s="72" t="n">
        <f aca="false">Dati!N7</f>
        <v>0</v>
      </c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37"/>
    </row>
    <row r="148" customFormat="false" ht="12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37"/>
      <c r="N148" s="37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37"/>
    </row>
    <row r="149" s="17" customFormat="true" ht="12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8"/>
      <c r="AJ149" s="78"/>
      <c r="AK149" s="5"/>
    </row>
    <row r="150" s="60" customFormat="true" ht="12" hidden="false" customHeight="true" outlineLevel="0" collapsed="false">
      <c r="A150" s="70" t="s">
        <v>48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1"/>
      <c r="O150" s="71"/>
      <c r="P150" s="71"/>
      <c r="Q150" s="70" t="s">
        <v>49</v>
      </c>
      <c r="R150" s="70"/>
      <c r="S150" s="70"/>
      <c r="T150" s="70"/>
      <c r="U150" s="71"/>
      <c r="V150" s="71"/>
      <c r="W150" s="86" t="s">
        <v>50</v>
      </c>
      <c r="X150" s="86"/>
      <c r="Y150" s="86"/>
      <c r="Z150" s="86"/>
      <c r="AA150" s="86"/>
      <c r="AB150" s="86"/>
      <c r="AC150" s="86"/>
      <c r="AD150" s="87"/>
      <c r="AE150" s="71"/>
      <c r="AF150" s="81" t="s">
        <v>51</v>
      </c>
      <c r="AG150" s="81"/>
      <c r="AH150" s="81"/>
      <c r="AI150" s="81"/>
      <c r="AJ150" s="81"/>
      <c r="AK150" s="71"/>
    </row>
    <row r="151" customFormat="false" ht="12" hidden="false" customHeight="true" outlineLevel="0" collapsed="false">
      <c r="A151" s="72" t="str">
        <f aca="false">Dati!B8</f>
        <v>VIGLIETTI GIOVANNI</v>
      </c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3"/>
      <c r="P151" s="37"/>
      <c r="Q151" s="74" t="n">
        <f aca="false">Dati!C8</f>
        <v>33892</v>
      </c>
      <c r="R151" s="74"/>
      <c r="S151" s="74"/>
      <c r="T151" s="74"/>
      <c r="U151" s="73"/>
      <c r="V151" s="37"/>
      <c r="W151" s="72" t="str">
        <f aca="false">Dati!D8</f>
        <v>NAPOLI</v>
      </c>
      <c r="X151" s="72"/>
      <c r="Y151" s="72"/>
      <c r="Z151" s="72"/>
      <c r="AA151" s="72"/>
      <c r="AB151" s="72"/>
      <c r="AC151" s="72"/>
      <c r="AD151" s="37"/>
      <c r="AE151" s="73"/>
      <c r="AF151" s="72" t="str">
        <f aca="false">Dati!E8</f>
        <v>NA</v>
      </c>
      <c r="AG151" s="72"/>
      <c r="AH151" s="72"/>
      <c r="AI151" s="72"/>
      <c r="AJ151" s="72"/>
      <c r="AK151" s="37"/>
    </row>
    <row r="152" customFormat="false" ht="12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3"/>
      <c r="P152" s="37"/>
      <c r="Q152" s="74"/>
      <c r="R152" s="74"/>
      <c r="S152" s="74"/>
      <c r="T152" s="74"/>
      <c r="U152" s="73"/>
      <c r="V152" s="37"/>
      <c r="W152" s="72"/>
      <c r="X152" s="72"/>
      <c r="Y152" s="72"/>
      <c r="Z152" s="72"/>
      <c r="AA152" s="72"/>
      <c r="AB152" s="72"/>
      <c r="AC152" s="72"/>
      <c r="AD152" s="37"/>
      <c r="AE152" s="73"/>
      <c r="AF152" s="72"/>
      <c r="AG152" s="72"/>
      <c r="AH152" s="72"/>
      <c r="AI152" s="72"/>
      <c r="AJ152" s="72"/>
      <c r="AK152" s="37"/>
    </row>
    <row r="153" s="60" customFormat="true" ht="12" hidden="false" customHeight="true" outlineLevel="0" collapsed="false">
      <c r="A153" s="81" t="s">
        <v>52</v>
      </c>
      <c r="B153" s="81"/>
      <c r="C153" s="81"/>
      <c r="D153" s="81"/>
      <c r="E153" s="81"/>
      <c r="F153" s="81"/>
      <c r="G153" s="81"/>
      <c r="H153" s="81"/>
      <c r="I153" s="81"/>
      <c r="J153" s="71"/>
      <c r="K153" s="71"/>
      <c r="L153" s="71"/>
      <c r="M153" s="70" t="s">
        <v>53</v>
      </c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1"/>
      <c r="Z153" s="71"/>
      <c r="AA153" s="81" t="s">
        <v>54</v>
      </c>
      <c r="AB153" s="81"/>
      <c r="AC153" s="81"/>
      <c r="AD153" s="71"/>
      <c r="AE153" s="71"/>
      <c r="AF153" s="81" t="s">
        <v>51</v>
      </c>
      <c r="AG153" s="81"/>
      <c r="AH153" s="81"/>
      <c r="AI153" s="81"/>
      <c r="AJ153" s="81"/>
      <c r="AK153" s="71"/>
    </row>
    <row r="154" customFormat="false" ht="12" hidden="false" customHeight="true" outlineLevel="0" collapsed="false">
      <c r="A154" s="72" t="str">
        <f aca="false">Dati!F8</f>
        <v>NAPOLI</v>
      </c>
      <c r="B154" s="72"/>
      <c r="C154" s="72"/>
      <c r="D154" s="72"/>
      <c r="E154" s="72"/>
      <c r="F154" s="72"/>
      <c r="G154" s="72"/>
      <c r="H154" s="72"/>
      <c r="I154" s="72"/>
      <c r="J154" s="72"/>
      <c r="K154" s="75"/>
      <c r="L154" s="37"/>
      <c r="M154" s="72" t="str">
        <f aca="false">Dati!G8</f>
        <v>VIA CASE PUNTELLATE</v>
      </c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37"/>
      <c r="Z154" s="73"/>
      <c r="AA154" s="72" t="n">
        <f aca="false">Dati!H8</f>
        <v>32</v>
      </c>
      <c r="AB154" s="72"/>
      <c r="AC154" s="72"/>
      <c r="AD154" s="73"/>
      <c r="AE154" s="73"/>
      <c r="AF154" s="72" t="str">
        <f aca="false">Dati!I8</f>
        <v>NA</v>
      </c>
      <c r="AG154" s="72"/>
      <c r="AH154" s="72"/>
      <c r="AI154" s="72"/>
      <c r="AJ154" s="72"/>
      <c r="AK154" s="37"/>
    </row>
    <row r="155" customFormat="false" ht="12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5"/>
      <c r="L155" s="37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37"/>
      <c r="Z155" s="73"/>
      <c r="AA155" s="72"/>
      <c r="AB155" s="72"/>
      <c r="AC155" s="72"/>
      <c r="AD155" s="73"/>
      <c r="AE155" s="73"/>
      <c r="AF155" s="72"/>
      <c r="AG155" s="72"/>
      <c r="AH155" s="72"/>
      <c r="AI155" s="72"/>
      <c r="AJ155" s="72"/>
      <c r="AK155" s="37"/>
    </row>
    <row r="156" s="60" customFormat="true" ht="12" hidden="false" customHeight="true" outlineLevel="0" collapsed="false">
      <c r="A156" s="70" t="s">
        <v>56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1"/>
      <c r="N156" s="71"/>
      <c r="O156" s="70" t="s">
        <v>57</v>
      </c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1"/>
      <c r="AE156" s="71"/>
      <c r="AF156" s="81" t="s">
        <v>51</v>
      </c>
      <c r="AG156" s="81"/>
      <c r="AH156" s="81"/>
      <c r="AI156" s="81"/>
      <c r="AJ156" s="81"/>
      <c r="AK156" s="71"/>
    </row>
    <row r="157" customFormat="false" ht="12" hidden="false" customHeight="true" outlineLevel="0" collapsed="false">
      <c r="A157" s="76" t="str">
        <f aca="false">Dati!J8</f>
        <v>AS8751204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37"/>
      <c r="N157" s="37"/>
      <c r="O157" s="72" t="str">
        <f aca="false">Dati!K8</f>
        <v>COMUNE DI NAPOLI</v>
      </c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3"/>
      <c r="AE157" s="73"/>
      <c r="AF157" s="72" t="str">
        <f aca="false">Dati!L8</f>
        <v>NA</v>
      </c>
      <c r="AG157" s="72"/>
      <c r="AH157" s="72"/>
      <c r="AI157" s="72"/>
      <c r="AJ157" s="72"/>
      <c r="AK157" s="37"/>
    </row>
    <row r="158" customFormat="false" ht="12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37"/>
      <c r="N158" s="37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3"/>
      <c r="AE158" s="73"/>
      <c r="AF158" s="72"/>
      <c r="AG158" s="72"/>
      <c r="AH158" s="72"/>
      <c r="AI158" s="72"/>
      <c r="AJ158" s="72"/>
      <c r="AK158" s="37"/>
    </row>
    <row r="159" s="60" customFormat="true" ht="12" hidden="false" customHeight="true" outlineLevel="0" collapsed="false">
      <c r="A159" s="85" t="s">
        <v>58</v>
      </c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0"/>
      <c r="N159" s="80"/>
      <c r="O159" s="70" t="s">
        <v>59</v>
      </c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1"/>
    </row>
    <row r="160" customFormat="false" ht="12" hidden="false" customHeight="true" outlineLevel="0" collapsed="false">
      <c r="A160" s="72" t="str">
        <f aca="false">Dati!M8</f>
        <v>090630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89"/>
      <c r="N160" s="84"/>
      <c r="O160" s="72" t="n">
        <f aca="false">Dati!N8</f>
        <v>0</v>
      </c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37"/>
    </row>
    <row r="161" customFormat="false" ht="12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37"/>
      <c r="N161" s="37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37"/>
    </row>
    <row r="162" s="17" customFormat="true" ht="12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8"/>
      <c r="AJ162" s="78"/>
      <c r="AK162" s="5"/>
    </row>
    <row r="163" s="60" customFormat="true" ht="12" hidden="false" customHeight="true" outlineLevel="0" collapsed="false">
      <c r="A163" s="70" t="s">
        <v>48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1"/>
      <c r="O163" s="71"/>
      <c r="P163" s="71"/>
      <c r="Q163" s="70" t="s">
        <v>49</v>
      </c>
      <c r="R163" s="70"/>
      <c r="S163" s="70"/>
      <c r="T163" s="70"/>
      <c r="U163" s="71"/>
      <c r="V163" s="71"/>
      <c r="W163" s="86" t="s">
        <v>50</v>
      </c>
      <c r="X163" s="86"/>
      <c r="Y163" s="86"/>
      <c r="Z163" s="86"/>
      <c r="AA163" s="86"/>
      <c r="AB163" s="86"/>
      <c r="AC163" s="86"/>
      <c r="AD163" s="87"/>
      <c r="AE163" s="71"/>
      <c r="AF163" s="81" t="s">
        <v>51</v>
      </c>
      <c r="AG163" s="81"/>
      <c r="AH163" s="81"/>
      <c r="AI163" s="81"/>
      <c r="AJ163" s="81"/>
      <c r="AK163" s="71"/>
    </row>
    <row r="164" customFormat="false" ht="12" hidden="false" customHeight="true" outlineLevel="0" collapsed="false">
      <c r="A164" s="72" t="n">
        <f aca="false">Dati!B9</f>
        <v>0</v>
      </c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3"/>
      <c r="P164" s="37"/>
      <c r="Q164" s="74" t="n">
        <f aca="false">Dati!C9</f>
        <v>0</v>
      </c>
      <c r="R164" s="74"/>
      <c r="S164" s="74"/>
      <c r="T164" s="74"/>
      <c r="U164" s="73"/>
      <c r="V164" s="37"/>
      <c r="W164" s="72" t="n">
        <f aca="false">Dati!D9</f>
        <v>0</v>
      </c>
      <c r="X164" s="72"/>
      <c r="Y164" s="72"/>
      <c r="Z164" s="72"/>
      <c r="AA164" s="72"/>
      <c r="AB164" s="72"/>
      <c r="AC164" s="72"/>
      <c r="AD164" s="37"/>
      <c r="AE164" s="73"/>
      <c r="AF164" s="72" t="n">
        <f aca="false">Dati!E9</f>
        <v>0</v>
      </c>
      <c r="AG164" s="72"/>
      <c r="AH164" s="72"/>
      <c r="AI164" s="72"/>
      <c r="AJ164" s="72"/>
      <c r="AK164" s="37"/>
    </row>
    <row r="165" customFormat="false" ht="12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3"/>
      <c r="P165" s="37"/>
      <c r="Q165" s="74"/>
      <c r="R165" s="74"/>
      <c r="S165" s="74"/>
      <c r="T165" s="74"/>
      <c r="U165" s="73"/>
      <c r="V165" s="37"/>
      <c r="W165" s="72"/>
      <c r="X165" s="72"/>
      <c r="Y165" s="72"/>
      <c r="Z165" s="72"/>
      <c r="AA165" s="72"/>
      <c r="AB165" s="72"/>
      <c r="AC165" s="72"/>
      <c r="AD165" s="37"/>
      <c r="AE165" s="73"/>
      <c r="AF165" s="72"/>
      <c r="AG165" s="72"/>
      <c r="AH165" s="72"/>
      <c r="AI165" s="72"/>
      <c r="AJ165" s="72"/>
      <c r="AK165" s="37"/>
    </row>
    <row r="166" s="60" customFormat="true" ht="12" hidden="false" customHeight="true" outlineLevel="0" collapsed="false">
      <c r="A166" s="81" t="s">
        <v>52</v>
      </c>
      <c r="B166" s="81"/>
      <c r="C166" s="81"/>
      <c r="D166" s="81"/>
      <c r="E166" s="81"/>
      <c r="F166" s="81"/>
      <c r="G166" s="81"/>
      <c r="H166" s="81"/>
      <c r="I166" s="81"/>
      <c r="J166" s="71"/>
      <c r="K166" s="71"/>
      <c r="L166" s="71"/>
      <c r="M166" s="70" t="s">
        <v>53</v>
      </c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1"/>
      <c r="Z166" s="71"/>
      <c r="AA166" s="81" t="s">
        <v>54</v>
      </c>
      <c r="AB166" s="81"/>
      <c r="AC166" s="81"/>
      <c r="AD166" s="71"/>
      <c r="AE166" s="71"/>
      <c r="AF166" s="81" t="s">
        <v>51</v>
      </c>
      <c r="AG166" s="81"/>
      <c r="AH166" s="81"/>
      <c r="AI166" s="81"/>
      <c r="AJ166" s="81"/>
      <c r="AK166" s="71"/>
    </row>
    <row r="167" customFormat="false" ht="12" hidden="false" customHeight="true" outlineLevel="0" collapsed="false">
      <c r="A167" s="72" t="n">
        <f aca="false">Dati!F9</f>
        <v>0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5"/>
      <c r="L167" s="37"/>
      <c r="M167" s="72" t="n">
        <f aca="false">Dati!G9</f>
        <v>0</v>
      </c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37"/>
      <c r="Z167" s="73"/>
      <c r="AA167" s="72" t="n">
        <f aca="false">Dati!H9</f>
        <v>0</v>
      </c>
      <c r="AB167" s="72"/>
      <c r="AC167" s="72"/>
      <c r="AD167" s="73"/>
      <c r="AE167" s="73"/>
      <c r="AF167" s="72" t="n">
        <f aca="false">Dati!I9</f>
        <v>0</v>
      </c>
      <c r="AG167" s="72"/>
      <c r="AH167" s="72"/>
      <c r="AI167" s="72"/>
      <c r="AJ167" s="72"/>
      <c r="AK167" s="37"/>
    </row>
    <row r="168" customFormat="false" ht="12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5"/>
      <c r="L168" s="37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37"/>
      <c r="Z168" s="73"/>
      <c r="AA168" s="72"/>
      <c r="AB168" s="72"/>
      <c r="AC168" s="72"/>
      <c r="AD168" s="73"/>
      <c r="AE168" s="73"/>
      <c r="AF168" s="72"/>
      <c r="AG168" s="72"/>
      <c r="AH168" s="72"/>
      <c r="AI168" s="72"/>
      <c r="AJ168" s="72"/>
      <c r="AK168" s="37"/>
    </row>
    <row r="169" s="60" customFormat="true" ht="12" hidden="false" customHeight="true" outlineLevel="0" collapsed="false">
      <c r="A169" s="70" t="s">
        <v>56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1"/>
      <c r="N169" s="71"/>
      <c r="O169" s="70" t="s">
        <v>57</v>
      </c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1"/>
      <c r="AE169" s="71"/>
      <c r="AF169" s="81" t="s">
        <v>51</v>
      </c>
      <c r="AG169" s="81"/>
      <c r="AH169" s="81"/>
      <c r="AI169" s="81"/>
      <c r="AJ169" s="81"/>
      <c r="AK169" s="71"/>
    </row>
    <row r="170" customFormat="false" ht="12" hidden="false" customHeight="true" outlineLevel="0" collapsed="false">
      <c r="A170" s="76" t="n">
        <f aca="false">Dati!J9</f>
        <v>0</v>
      </c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37"/>
      <c r="N170" s="37"/>
      <c r="O170" s="72" t="n">
        <f aca="false">Dati!K9</f>
        <v>0</v>
      </c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3"/>
      <c r="AE170" s="73"/>
      <c r="AF170" s="72" t="n">
        <f aca="false">Dati!L9</f>
        <v>0</v>
      </c>
      <c r="AG170" s="72"/>
      <c r="AH170" s="72"/>
      <c r="AI170" s="72"/>
      <c r="AJ170" s="72"/>
      <c r="AK170" s="37"/>
    </row>
    <row r="171" customFormat="false" ht="12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37"/>
      <c r="N171" s="37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3"/>
      <c r="AE171" s="73"/>
      <c r="AF171" s="72"/>
      <c r="AG171" s="72"/>
      <c r="AH171" s="72"/>
      <c r="AI171" s="72"/>
      <c r="AJ171" s="72"/>
      <c r="AK171" s="37"/>
    </row>
    <row r="172" s="60" customFormat="true" ht="12" hidden="false" customHeight="true" outlineLevel="0" collapsed="false">
      <c r="A172" s="85" t="s">
        <v>58</v>
      </c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0"/>
      <c r="N172" s="80"/>
      <c r="O172" s="70" t="s">
        <v>59</v>
      </c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1"/>
    </row>
    <row r="173" customFormat="false" ht="12" hidden="false" customHeight="true" outlineLevel="0" collapsed="false">
      <c r="A173" s="72" t="n">
        <f aca="false">Dati!M9</f>
        <v>0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89"/>
      <c r="N173" s="84"/>
      <c r="O173" s="72" t="n">
        <f aca="false">Dati!N9</f>
        <v>0</v>
      </c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37"/>
    </row>
    <row r="174" customFormat="false" ht="17.2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37"/>
      <c r="N174" s="37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37"/>
    </row>
    <row r="175" s="17" customFormat="true" ht="12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8"/>
      <c r="AJ175" s="78"/>
      <c r="AK175" s="5"/>
    </row>
    <row r="176" s="17" customFormat="true" ht="12" hidden="false" customHeight="tru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5"/>
      <c r="AJ176" s="5"/>
      <c r="AK176" s="5"/>
    </row>
    <row r="177" s="17" customFormat="true" ht="12" hidden="false" customHeight="tru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5"/>
      <c r="AJ177" s="5"/>
      <c r="AK177" s="5"/>
    </row>
    <row r="178" s="17" customFormat="true" ht="12" hidden="false" customHeight="tru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93"/>
      <c r="W178" s="94" t="s">
        <v>6</v>
      </c>
      <c r="X178" s="94"/>
      <c r="Y178" s="94"/>
      <c r="Z178" s="94"/>
      <c r="AA178" s="94"/>
      <c r="AB178" s="94"/>
      <c r="AC178" s="94"/>
      <c r="AD178" s="94"/>
      <c r="AE178" s="95"/>
      <c r="AF178" s="95"/>
      <c r="AG178" s="95"/>
      <c r="AH178" s="96"/>
      <c r="AI178" s="5"/>
      <c r="AJ178" s="5"/>
      <c r="AK178" s="5"/>
    </row>
    <row r="179" s="17" customFormat="true" ht="12" hidden="false" customHeight="true" outlineLevel="0" collapsed="false">
      <c r="A179" s="97" t="n">
        <v>42198</v>
      </c>
      <c r="B179" s="97"/>
      <c r="C179" s="97"/>
      <c r="D179" s="97"/>
      <c r="E179" s="97"/>
      <c r="F179" s="97"/>
      <c r="G179" s="97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98"/>
      <c r="W179" s="99"/>
      <c r="X179" s="100" t="s">
        <v>7</v>
      </c>
      <c r="Y179" s="100"/>
      <c r="Z179" s="100"/>
      <c r="AA179" s="100"/>
      <c r="AB179" s="100"/>
      <c r="AC179" s="100"/>
      <c r="AD179" s="100"/>
      <c r="AE179" s="100"/>
      <c r="AF179" s="75"/>
      <c r="AG179" s="75"/>
      <c r="AH179" s="101"/>
      <c r="AI179" s="5"/>
      <c r="AJ179" s="5"/>
      <c r="AK179" s="5"/>
    </row>
    <row r="180" s="17" customFormat="true" ht="12" hidden="false" customHeight="true" outlineLevel="0" collapsed="false">
      <c r="A180" s="102"/>
      <c r="B180" s="103"/>
      <c r="C180" s="103"/>
      <c r="D180" s="103"/>
      <c r="E180" s="103"/>
      <c r="F180" s="103"/>
      <c r="G180" s="104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98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101"/>
      <c r="AI180" s="5"/>
      <c r="AJ180" s="5"/>
      <c r="AK180" s="5"/>
    </row>
    <row r="181" s="17" customFormat="true" ht="12" hidden="false" customHeight="tru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98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101"/>
      <c r="AI181" s="5"/>
      <c r="AJ181" s="5"/>
      <c r="AK181" s="5"/>
    </row>
    <row r="182" s="17" customFormat="true" ht="12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98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101"/>
      <c r="AI182" s="5"/>
      <c r="AJ182" s="5"/>
      <c r="AK182" s="5"/>
    </row>
    <row r="183" s="17" customFormat="true" ht="12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102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4"/>
      <c r="AI183" s="5"/>
      <c r="AJ183" s="5"/>
      <c r="AK183" s="5"/>
    </row>
    <row r="184" s="17" customFormat="true" ht="12" hidden="false" customHeight="tru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5"/>
      <c r="AJ184" s="5"/>
      <c r="AK184" s="5"/>
    </row>
    <row r="185" s="17" customFormat="true" ht="12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5"/>
      <c r="AJ185" s="5"/>
      <c r="AK185" s="5"/>
    </row>
    <row r="186" s="17" customFormat="true" ht="12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5"/>
      <c r="AJ186" s="5"/>
      <c r="AK186" s="5"/>
    </row>
    <row r="187" s="17" customFormat="true" ht="12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5"/>
      <c r="AJ187" s="5"/>
      <c r="AK187" s="5"/>
    </row>
    <row r="188" s="17" customFormat="true" ht="12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5"/>
      <c r="AJ188" s="5"/>
      <c r="AK188" s="5"/>
    </row>
    <row r="189" s="17" customFormat="true" ht="12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5"/>
      <c r="AJ189" s="5"/>
      <c r="AK189" s="5"/>
    </row>
    <row r="190" s="17" customFormat="true" ht="12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5"/>
      <c r="AJ190" s="5"/>
      <c r="AK190" s="5"/>
    </row>
    <row r="191" s="60" customFormat="true" ht="12" hidden="false" customHeight="true" outlineLevel="0" collapsed="false">
      <c r="A191" s="70" t="s">
        <v>48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1"/>
      <c r="O191" s="71"/>
      <c r="P191" s="71"/>
      <c r="Q191" s="70" t="s">
        <v>49</v>
      </c>
      <c r="R191" s="70"/>
      <c r="S191" s="70"/>
      <c r="T191" s="70"/>
      <c r="U191" s="71"/>
      <c r="V191" s="71"/>
      <c r="W191" s="86" t="s">
        <v>50</v>
      </c>
      <c r="X191" s="86"/>
      <c r="Y191" s="86"/>
      <c r="Z191" s="86"/>
      <c r="AA191" s="86"/>
      <c r="AB191" s="86"/>
      <c r="AC191" s="86"/>
      <c r="AD191" s="87"/>
      <c r="AE191" s="71"/>
      <c r="AF191" s="81" t="s">
        <v>51</v>
      </c>
      <c r="AG191" s="81"/>
      <c r="AH191" s="81"/>
      <c r="AI191" s="81"/>
      <c r="AJ191" s="81"/>
      <c r="AK191" s="71"/>
    </row>
    <row r="192" customFormat="false" ht="12" hidden="false" customHeight="true" outlineLevel="0" collapsed="false">
      <c r="A192" s="72" t="n">
        <f aca="false">Dati!B10</f>
        <v>0</v>
      </c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3"/>
      <c r="P192" s="37"/>
      <c r="Q192" s="74" t="n">
        <f aca="false">Dati!C10</f>
        <v>0</v>
      </c>
      <c r="R192" s="74"/>
      <c r="S192" s="74"/>
      <c r="T192" s="74"/>
      <c r="U192" s="73"/>
      <c r="V192" s="37"/>
      <c r="W192" s="72" t="n">
        <f aca="false">Dati!D10</f>
        <v>0</v>
      </c>
      <c r="X192" s="72"/>
      <c r="Y192" s="72"/>
      <c r="Z192" s="72"/>
      <c r="AA192" s="72"/>
      <c r="AB192" s="72"/>
      <c r="AC192" s="72"/>
      <c r="AD192" s="37"/>
      <c r="AE192" s="73"/>
      <c r="AF192" s="72" t="n">
        <f aca="false">Dati!E10</f>
        <v>0</v>
      </c>
      <c r="AG192" s="72"/>
      <c r="AH192" s="72"/>
      <c r="AI192" s="72"/>
      <c r="AJ192" s="72"/>
      <c r="AK192" s="37"/>
    </row>
    <row r="193" customFormat="false" ht="12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3"/>
      <c r="P193" s="37"/>
      <c r="Q193" s="74"/>
      <c r="R193" s="74"/>
      <c r="S193" s="74"/>
      <c r="T193" s="74"/>
      <c r="U193" s="73"/>
      <c r="V193" s="37"/>
      <c r="W193" s="72"/>
      <c r="X193" s="72"/>
      <c r="Y193" s="72"/>
      <c r="Z193" s="72"/>
      <c r="AA193" s="72"/>
      <c r="AB193" s="72"/>
      <c r="AC193" s="72"/>
      <c r="AD193" s="37"/>
      <c r="AE193" s="73"/>
      <c r="AF193" s="72"/>
      <c r="AG193" s="72"/>
      <c r="AH193" s="72"/>
      <c r="AI193" s="72"/>
      <c r="AJ193" s="72"/>
      <c r="AK193" s="37"/>
    </row>
    <row r="194" s="60" customFormat="true" ht="12" hidden="false" customHeight="true" outlineLevel="0" collapsed="false">
      <c r="A194" s="81" t="s">
        <v>52</v>
      </c>
      <c r="B194" s="81"/>
      <c r="C194" s="81"/>
      <c r="D194" s="81"/>
      <c r="E194" s="81"/>
      <c r="F194" s="81"/>
      <c r="G194" s="81"/>
      <c r="H194" s="81"/>
      <c r="I194" s="81"/>
      <c r="J194" s="71"/>
      <c r="K194" s="71"/>
      <c r="L194" s="71"/>
      <c r="M194" s="70" t="s">
        <v>53</v>
      </c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1"/>
      <c r="Z194" s="71"/>
      <c r="AA194" s="81" t="s">
        <v>54</v>
      </c>
      <c r="AB194" s="81"/>
      <c r="AC194" s="81"/>
      <c r="AD194" s="71"/>
      <c r="AE194" s="71"/>
      <c r="AF194" s="81" t="s">
        <v>51</v>
      </c>
      <c r="AG194" s="81"/>
      <c r="AH194" s="81"/>
      <c r="AI194" s="81"/>
      <c r="AJ194" s="81"/>
      <c r="AK194" s="71"/>
    </row>
    <row r="195" customFormat="false" ht="12" hidden="false" customHeight="true" outlineLevel="0" collapsed="false">
      <c r="A195" s="72" t="n">
        <f aca="false">Dati!F10</f>
        <v>0</v>
      </c>
      <c r="B195" s="72"/>
      <c r="C195" s="72"/>
      <c r="D195" s="72"/>
      <c r="E195" s="72"/>
      <c r="F195" s="72"/>
      <c r="G195" s="72"/>
      <c r="H195" s="72"/>
      <c r="I195" s="72"/>
      <c r="J195" s="72"/>
      <c r="K195" s="75"/>
      <c r="L195" s="37"/>
      <c r="M195" s="72" t="n">
        <f aca="false">Dati!G10</f>
        <v>0</v>
      </c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37"/>
      <c r="Z195" s="73"/>
      <c r="AA195" s="72" t="n">
        <f aca="false">Dati!H10</f>
        <v>0</v>
      </c>
      <c r="AB195" s="72"/>
      <c r="AC195" s="72"/>
      <c r="AD195" s="73"/>
      <c r="AE195" s="73"/>
      <c r="AF195" s="72" t="n">
        <f aca="false">Dati!I10</f>
        <v>0</v>
      </c>
      <c r="AG195" s="72"/>
      <c r="AH195" s="72"/>
      <c r="AI195" s="72"/>
      <c r="AJ195" s="72"/>
      <c r="AK195" s="37"/>
    </row>
    <row r="196" customFormat="false" ht="12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5"/>
      <c r="L196" s="37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37"/>
      <c r="Z196" s="73"/>
      <c r="AA196" s="72"/>
      <c r="AB196" s="72"/>
      <c r="AC196" s="72"/>
      <c r="AD196" s="73"/>
      <c r="AE196" s="73"/>
      <c r="AF196" s="72"/>
      <c r="AG196" s="72"/>
      <c r="AH196" s="72"/>
      <c r="AI196" s="72"/>
      <c r="AJ196" s="72"/>
      <c r="AK196" s="37"/>
    </row>
    <row r="197" s="60" customFormat="true" ht="12" hidden="false" customHeight="true" outlineLevel="0" collapsed="false">
      <c r="A197" s="70" t="s">
        <v>56</v>
      </c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1"/>
      <c r="N197" s="71"/>
      <c r="O197" s="70" t="s">
        <v>57</v>
      </c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1"/>
      <c r="AE197" s="71"/>
      <c r="AF197" s="81" t="s">
        <v>51</v>
      </c>
      <c r="AG197" s="81"/>
      <c r="AH197" s="81"/>
      <c r="AI197" s="81"/>
      <c r="AJ197" s="81"/>
      <c r="AK197" s="71"/>
    </row>
    <row r="198" customFormat="false" ht="12" hidden="false" customHeight="true" outlineLevel="0" collapsed="false">
      <c r="A198" s="76" t="n">
        <f aca="false">Dati!J10</f>
        <v>0</v>
      </c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37"/>
      <c r="N198" s="37"/>
      <c r="O198" s="72" t="n">
        <f aca="false">Dati!K10</f>
        <v>0</v>
      </c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3"/>
      <c r="AE198" s="73"/>
      <c r="AF198" s="72" t="n">
        <f aca="false">Dati!L10</f>
        <v>0</v>
      </c>
      <c r="AG198" s="72"/>
      <c r="AH198" s="72"/>
      <c r="AI198" s="72"/>
      <c r="AJ198" s="72"/>
      <c r="AK198" s="37"/>
    </row>
    <row r="199" customFormat="false" ht="12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37"/>
      <c r="N199" s="37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3"/>
      <c r="AE199" s="73"/>
      <c r="AF199" s="72"/>
      <c r="AG199" s="72"/>
      <c r="AH199" s="72"/>
      <c r="AI199" s="72"/>
      <c r="AJ199" s="72"/>
      <c r="AK199" s="37"/>
    </row>
    <row r="200" s="60" customFormat="true" ht="12" hidden="false" customHeight="true" outlineLevel="0" collapsed="false">
      <c r="A200" s="85" t="s">
        <v>58</v>
      </c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0"/>
      <c r="N200" s="80"/>
      <c r="O200" s="70" t="s">
        <v>59</v>
      </c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1"/>
    </row>
    <row r="201" customFormat="false" ht="12" hidden="false" customHeight="true" outlineLevel="0" collapsed="false">
      <c r="A201" s="72" t="n">
        <f aca="false">Dati!M10</f>
        <v>0</v>
      </c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89"/>
      <c r="N201" s="84"/>
      <c r="O201" s="72" t="n">
        <f aca="false">Dati!N10</f>
        <v>0</v>
      </c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37"/>
    </row>
    <row r="202" customFormat="false" ht="12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37"/>
      <c r="N202" s="37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37"/>
    </row>
    <row r="203" s="17" customFormat="true" ht="12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8"/>
      <c r="AJ203" s="78"/>
      <c r="AK203" s="5"/>
    </row>
    <row r="204" s="17" customFormat="true" ht="12" hidden="false" customHeight="tru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5"/>
      <c r="AJ204" s="5"/>
      <c r="AK204" s="5"/>
    </row>
    <row r="205" s="17" customFormat="true" ht="12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5"/>
      <c r="AJ205" s="5"/>
      <c r="AK205" s="5"/>
    </row>
    <row r="206" s="17" customFormat="true" ht="12" hidden="false" customHeight="tru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5"/>
      <c r="AJ206" s="5"/>
      <c r="AK206" s="5"/>
    </row>
    <row r="207" s="17" customFormat="true" ht="12" hidden="false" customHeight="tru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5"/>
      <c r="AJ207" s="5"/>
      <c r="AK207" s="5"/>
    </row>
    <row r="208" s="17" customFormat="true" ht="12" hidden="false" customHeight="tru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5"/>
      <c r="AJ208" s="5"/>
      <c r="AK208" s="5"/>
    </row>
    <row r="209" customFormat="false" ht="12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37"/>
      <c r="AJ209" s="37"/>
      <c r="AK209" s="37"/>
    </row>
    <row r="210" s="60" customFormat="true" ht="12" hidden="false" customHeight="true" outlineLevel="0" collapsed="false">
      <c r="A210" s="70" t="s">
        <v>48</v>
      </c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1"/>
      <c r="O210" s="71"/>
      <c r="P210" s="71"/>
      <c r="Q210" s="70" t="s">
        <v>49</v>
      </c>
      <c r="R210" s="70"/>
      <c r="S210" s="70"/>
      <c r="T210" s="70"/>
      <c r="U210" s="71"/>
      <c r="V210" s="71"/>
      <c r="W210" s="70" t="s">
        <v>50</v>
      </c>
      <c r="X210" s="70"/>
      <c r="Y210" s="70"/>
      <c r="Z210" s="70"/>
      <c r="AA210" s="70"/>
      <c r="AB210" s="70"/>
      <c r="AC210" s="70"/>
      <c r="AD210" s="80"/>
      <c r="AE210" s="71"/>
      <c r="AF210" s="70" t="s">
        <v>51</v>
      </c>
      <c r="AG210" s="70"/>
      <c r="AH210" s="70"/>
      <c r="AI210" s="70"/>
      <c r="AJ210" s="70"/>
      <c r="AK210" s="71"/>
    </row>
    <row r="211" customFormat="false" ht="12" hidden="false" customHeight="true" outlineLevel="0" collapsed="false">
      <c r="A211" s="72" t="n">
        <f aca="false">Dati!B11</f>
        <v>0</v>
      </c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3"/>
      <c r="P211" s="37"/>
      <c r="Q211" s="74" t="n">
        <f aca="false">Dati!C11</f>
        <v>0</v>
      </c>
      <c r="R211" s="74"/>
      <c r="S211" s="74"/>
      <c r="T211" s="74"/>
      <c r="U211" s="73"/>
      <c r="V211" s="37"/>
      <c r="W211" s="72" t="n">
        <f aca="false">Dati!D11</f>
        <v>0</v>
      </c>
      <c r="X211" s="72"/>
      <c r="Y211" s="72"/>
      <c r="Z211" s="72"/>
      <c r="AA211" s="72"/>
      <c r="AB211" s="72"/>
      <c r="AC211" s="72"/>
      <c r="AD211" s="37"/>
      <c r="AE211" s="73"/>
      <c r="AF211" s="72" t="n">
        <f aca="false">Dati!E11</f>
        <v>0</v>
      </c>
      <c r="AG211" s="72"/>
      <c r="AH211" s="72"/>
      <c r="AI211" s="72"/>
      <c r="AJ211" s="72"/>
      <c r="AK211" s="37"/>
    </row>
    <row r="212" customFormat="false" ht="12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3"/>
      <c r="P212" s="37"/>
      <c r="Q212" s="74"/>
      <c r="R212" s="74"/>
      <c r="S212" s="74"/>
      <c r="T212" s="74"/>
      <c r="U212" s="73"/>
      <c r="V212" s="37"/>
      <c r="W212" s="72"/>
      <c r="X212" s="72"/>
      <c r="Y212" s="72"/>
      <c r="Z212" s="72"/>
      <c r="AA212" s="72"/>
      <c r="AB212" s="72"/>
      <c r="AC212" s="72"/>
      <c r="AD212" s="37"/>
      <c r="AE212" s="73"/>
      <c r="AF212" s="72"/>
      <c r="AG212" s="72"/>
      <c r="AH212" s="72"/>
      <c r="AI212" s="72"/>
      <c r="AJ212" s="72"/>
      <c r="AK212" s="37"/>
    </row>
    <row r="213" s="60" customFormat="true" ht="12" hidden="false" customHeight="true" outlineLevel="0" collapsed="false">
      <c r="A213" s="81" t="s">
        <v>52</v>
      </c>
      <c r="B213" s="81"/>
      <c r="C213" s="81"/>
      <c r="D213" s="81"/>
      <c r="E213" s="81"/>
      <c r="F213" s="81"/>
      <c r="G213" s="81"/>
      <c r="H213" s="81"/>
      <c r="I213" s="81"/>
      <c r="J213" s="71"/>
      <c r="K213" s="71"/>
      <c r="L213" s="71"/>
      <c r="M213" s="70" t="s">
        <v>53</v>
      </c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1"/>
      <c r="Z213" s="71"/>
      <c r="AA213" s="81" t="s">
        <v>54</v>
      </c>
      <c r="AB213" s="81"/>
      <c r="AC213" s="81"/>
      <c r="AD213" s="71"/>
      <c r="AE213" s="71"/>
      <c r="AF213" s="81" t="s">
        <v>51</v>
      </c>
      <c r="AG213" s="81"/>
      <c r="AH213" s="81"/>
      <c r="AI213" s="81"/>
      <c r="AJ213" s="81"/>
      <c r="AK213" s="71"/>
    </row>
    <row r="214" customFormat="false" ht="12" hidden="false" customHeight="true" outlineLevel="0" collapsed="false">
      <c r="A214" s="72" t="n">
        <f aca="false">Dati!F11</f>
        <v>0</v>
      </c>
      <c r="B214" s="72"/>
      <c r="C214" s="72"/>
      <c r="D214" s="72"/>
      <c r="E214" s="72"/>
      <c r="F214" s="72"/>
      <c r="G214" s="72"/>
      <c r="H214" s="72"/>
      <c r="I214" s="72"/>
      <c r="J214" s="72"/>
      <c r="K214" s="75"/>
      <c r="L214" s="37"/>
      <c r="M214" s="72" t="n">
        <f aca="false">Dati!G11</f>
        <v>0</v>
      </c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37"/>
      <c r="Z214" s="73"/>
      <c r="AA214" s="72" t="n">
        <f aca="false">Dati!H11</f>
        <v>0</v>
      </c>
      <c r="AB214" s="72"/>
      <c r="AC214" s="72"/>
      <c r="AD214" s="73"/>
      <c r="AE214" s="73"/>
      <c r="AF214" s="72" t="n">
        <f aca="false">Dati!I11</f>
        <v>0</v>
      </c>
      <c r="AG214" s="72"/>
      <c r="AH214" s="72"/>
      <c r="AI214" s="72"/>
      <c r="AJ214" s="72"/>
      <c r="AK214" s="37"/>
    </row>
    <row r="215" customFormat="false" ht="12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5"/>
      <c r="L215" s="37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37"/>
      <c r="Z215" s="73"/>
      <c r="AA215" s="72"/>
      <c r="AB215" s="72"/>
      <c r="AC215" s="72"/>
      <c r="AD215" s="73"/>
      <c r="AE215" s="73"/>
      <c r="AF215" s="72"/>
      <c r="AG215" s="72"/>
      <c r="AH215" s="72"/>
      <c r="AI215" s="72"/>
      <c r="AJ215" s="72"/>
      <c r="AK215" s="37"/>
    </row>
    <row r="216" s="60" customFormat="true" ht="12" hidden="false" customHeight="true" outlineLevel="0" collapsed="false">
      <c r="A216" s="70" t="s">
        <v>56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1"/>
      <c r="N216" s="71"/>
      <c r="O216" s="70" t="s">
        <v>57</v>
      </c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1"/>
      <c r="AE216" s="71"/>
      <c r="AF216" s="81" t="s">
        <v>51</v>
      </c>
      <c r="AG216" s="81"/>
      <c r="AH216" s="81"/>
      <c r="AI216" s="81"/>
      <c r="AJ216" s="81"/>
      <c r="AK216" s="71"/>
    </row>
    <row r="217" customFormat="false" ht="12" hidden="false" customHeight="true" outlineLevel="0" collapsed="false">
      <c r="A217" s="76" t="n">
        <f aca="false">Dati!J11</f>
        <v>0</v>
      </c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37"/>
      <c r="N217" s="37"/>
      <c r="O217" s="72" t="n">
        <f aca="false">Dati!K11</f>
        <v>0</v>
      </c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3"/>
      <c r="AE217" s="73"/>
      <c r="AF217" s="72" t="n">
        <f aca="false">Dati!L11</f>
        <v>0</v>
      </c>
      <c r="AG217" s="72"/>
      <c r="AH217" s="72"/>
      <c r="AI217" s="72"/>
      <c r="AJ217" s="72"/>
      <c r="AK217" s="37"/>
    </row>
    <row r="218" customFormat="false" ht="12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37"/>
      <c r="N218" s="37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3"/>
      <c r="AE218" s="73"/>
      <c r="AF218" s="72"/>
      <c r="AG218" s="72"/>
      <c r="AH218" s="72"/>
      <c r="AI218" s="72"/>
      <c r="AJ218" s="72"/>
      <c r="AK218" s="37"/>
    </row>
    <row r="219" s="60" customFormat="true" ht="12" hidden="false" customHeight="true" outlineLevel="0" collapsed="false">
      <c r="A219" s="70" t="s">
        <v>58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 t="s">
        <v>59</v>
      </c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1"/>
    </row>
    <row r="220" customFormat="false" ht="12" hidden="false" customHeight="true" outlineLevel="0" collapsed="false">
      <c r="A220" s="72" t="n">
        <f aca="false">Dati!M11</f>
        <v>0</v>
      </c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89"/>
      <c r="N220" s="84"/>
      <c r="O220" s="72" t="n">
        <f aca="false">Dati!N11</f>
        <v>0</v>
      </c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37"/>
    </row>
    <row r="221" customFormat="false" ht="12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37"/>
      <c r="N221" s="37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37"/>
    </row>
    <row r="222" s="17" customFormat="true" ht="12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8"/>
      <c r="AJ222" s="78"/>
      <c r="AK222" s="5"/>
    </row>
    <row r="223" s="60" customFormat="true" ht="12" hidden="false" customHeight="true" outlineLevel="0" collapsed="false">
      <c r="A223" s="70" t="s">
        <v>48</v>
      </c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1"/>
      <c r="O223" s="71"/>
      <c r="P223" s="71"/>
      <c r="Q223" s="70" t="s">
        <v>49</v>
      </c>
      <c r="R223" s="70"/>
      <c r="S223" s="70"/>
      <c r="T223" s="70"/>
      <c r="U223" s="71"/>
      <c r="V223" s="71"/>
      <c r="W223" s="86" t="s">
        <v>50</v>
      </c>
      <c r="X223" s="86"/>
      <c r="Y223" s="86"/>
      <c r="Z223" s="86"/>
      <c r="AA223" s="86"/>
      <c r="AB223" s="86"/>
      <c r="AC223" s="86"/>
      <c r="AD223" s="87"/>
      <c r="AE223" s="71"/>
      <c r="AF223" s="81" t="s">
        <v>51</v>
      </c>
      <c r="AG223" s="81"/>
      <c r="AH223" s="81"/>
      <c r="AI223" s="81"/>
      <c r="AJ223" s="81"/>
      <c r="AK223" s="71"/>
    </row>
    <row r="224" customFormat="false" ht="12" hidden="false" customHeight="true" outlineLevel="0" collapsed="false">
      <c r="A224" s="72" t="n">
        <f aca="false">Dati!B12</f>
        <v>0</v>
      </c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3"/>
      <c r="P224" s="37"/>
      <c r="Q224" s="74" t="n">
        <f aca="false">Dati!C12</f>
        <v>0</v>
      </c>
      <c r="R224" s="74"/>
      <c r="S224" s="74"/>
      <c r="T224" s="74"/>
      <c r="U224" s="73"/>
      <c r="V224" s="37"/>
      <c r="W224" s="72" t="n">
        <f aca="false">Dati!D12</f>
        <v>0</v>
      </c>
      <c r="X224" s="72"/>
      <c r="Y224" s="72"/>
      <c r="Z224" s="72"/>
      <c r="AA224" s="72"/>
      <c r="AB224" s="72"/>
      <c r="AC224" s="72"/>
      <c r="AD224" s="37"/>
      <c r="AE224" s="73"/>
      <c r="AF224" s="72" t="n">
        <f aca="false">Dati!E12</f>
        <v>0</v>
      </c>
      <c r="AG224" s="72"/>
      <c r="AH224" s="72"/>
      <c r="AI224" s="72"/>
      <c r="AJ224" s="72"/>
      <c r="AK224" s="37"/>
    </row>
    <row r="225" customFormat="false" ht="12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3"/>
      <c r="P225" s="37"/>
      <c r="Q225" s="74"/>
      <c r="R225" s="74"/>
      <c r="S225" s="74"/>
      <c r="T225" s="74"/>
      <c r="U225" s="73"/>
      <c r="V225" s="37"/>
      <c r="W225" s="72"/>
      <c r="X225" s="72"/>
      <c r="Y225" s="72"/>
      <c r="Z225" s="72"/>
      <c r="AA225" s="72"/>
      <c r="AB225" s="72"/>
      <c r="AC225" s="72"/>
      <c r="AD225" s="37"/>
      <c r="AE225" s="73"/>
      <c r="AF225" s="72"/>
      <c r="AG225" s="72"/>
      <c r="AH225" s="72"/>
      <c r="AI225" s="72"/>
      <c r="AJ225" s="72"/>
      <c r="AK225" s="37"/>
    </row>
    <row r="226" s="60" customFormat="true" ht="12" hidden="false" customHeight="true" outlineLevel="0" collapsed="false">
      <c r="A226" s="81" t="s">
        <v>52</v>
      </c>
      <c r="B226" s="81"/>
      <c r="C226" s="81"/>
      <c r="D226" s="81"/>
      <c r="E226" s="81"/>
      <c r="F226" s="81"/>
      <c r="G226" s="81"/>
      <c r="H226" s="81"/>
      <c r="I226" s="81"/>
      <c r="J226" s="71"/>
      <c r="K226" s="71"/>
      <c r="L226" s="71"/>
      <c r="M226" s="70" t="s">
        <v>53</v>
      </c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1"/>
      <c r="Z226" s="71"/>
      <c r="AA226" s="81" t="s">
        <v>54</v>
      </c>
      <c r="AB226" s="81"/>
      <c r="AC226" s="81"/>
      <c r="AD226" s="71"/>
      <c r="AE226" s="71"/>
      <c r="AF226" s="81" t="s">
        <v>51</v>
      </c>
      <c r="AG226" s="81"/>
      <c r="AH226" s="81"/>
      <c r="AI226" s="81"/>
      <c r="AJ226" s="81"/>
      <c r="AK226" s="71"/>
    </row>
    <row r="227" customFormat="false" ht="12" hidden="false" customHeight="true" outlineLevel="0" collapsed="false">
      <c r="A227" s="72" t="n">
        <f aca="false">Dati!F12</f>
        <v>0</v>
      </c>
      <c r="B227" s="72"/>
      <c r="C227" s="72"/>
      <c r="D227" s="72"/>
      <c r="E227" s="72"/>
      <c r="F227" s="72"/>
      <c r="G227" s="72"/>
      <c r="H227" s="72"/>
      <c r="I227" s="72"/>
      <c r="J227" s="72"/>
      <c r="K227" s="75"/>
      <c r="L227" s="37"/>
      <c r="M227" s="72" t="n">
        <f aca="false">Dati!G12</f>
        <v>0</v>
      </c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37"/>
      <c r="Z227" s="73"/>
      <c r="AA227" s="72" t="n">
        <f aca="false">Dati!H12</f>
        <v>0</v>
      </c>
      <c r="AB227" s="72"/>
      <c r="AC227" s="72"/>
      <c r="AD227" s="73"/>
      <c r="AE227" s="73"/>
      <c r="AF227" s="72" t="n">
        <f aca="false">Dati!I12</f>
        <v>0</v>
      </c>
      <c r="AG227" s="72"/>
      <c r="AH227" s="72"/>
      <c r="AI227" s="72"/>
      <c r="AJ227" s="72"/>
      <c r="AK227" s="37"/>
    </row>
    <row r="228" customFormat="false" ht="12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5"/>
      <c r="L228" s="37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37"/>
      <c r="Z228" s="73"/>
      <c r="AA228" s="72"/>
      <c r="AB228" s="72"/>
      <c r="AC228" s="72"/>
      <c r="AD228" s="73"/>
      <c r="AE228" s="73"/>
      <c r="AF228" s="72"/>
      <c r="AG228" s="72"/>
      <c r="AH228" s="72"/>
      <c r="AI228" s="72"/>
      <c r="AJ228" s="72"/>
      <c r="AK228" s="37"/>
    </row>
    <row r="229" s="60" customFormat="true" ht="12" hidden="false" customHeight="true" outlineLevel="0" collapsed="false">
      <c r="A229" s="70" t="s">
        <v>56</v>
      </c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1"/>
      <c r="N229" s="71"/>
      <c r="O229" s="70" t="s">
        <v>57</v>
      </c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1"/>
      <c r="AE229" s="71"/>
      <c r="AF229" s="81" t="s">
        <v>51</v>
      </c>
      <c r="AG229" s="81"/>
      <c r="AH229" s="81"/>
      <c r="AI229" s="81"/>
      <c r="AJ229" s="81"/>
      <c r="AK229" s="71"/>
    </row>
    <row r="230" customFormat="false" ht="12" hidden="false" customHeight="true" outlineLevel="0" collapsed="false">
      <c r="A230" s="76" t="n">
        <f aca="false">Dati!J12</f>
        <v>0</v>
      </c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37"/>
      <c r="N230" s="37"/>
      <c r="O230" s="72" t="n">
        <f aca="false">Dati!K12</f>
        <v>0</v>
      </c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3"/>
      <c r="AE230" s="73"/>
      <c r="AF230" s="72" t="n">
        <f aca="false">Dati!L12</f>
        <v>0</v>
      </c>
      <c r="AG230" s="72"/>
      <c r="AH230" s="72"/>
      <c r="AI230" s="72"/>
      <c r="AJ230" s="72"/>
      <c r="AK230" s="37"/>
    </row>
    <row r="231" customFormat="false" ht="12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37"/>
      <c r="N231" s="37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3"/>
      <c r="AE231" s="73"/>
      <c r="AF231" s="72"/>
      <c r="AG231" s="72"/>
      <c r="AH231" s="72"/>
      <c r="AI231" s="72"/>
      <c r="AJ231" s="72"/>
      <c r="AK231" s="37"/>
    </row>
    <row r="232" s="60" customFormat="true" ht="12" hidden="false" customHeight="true" outlineLevel="0" collapsed="false">
      <c r="A232" s="85" t="s">
        <v>58</v>
      </c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0"/>
      <c r="N232" s="80"/>
      <c r="O232" s="70" t="s">
        <v>59</v>
      </c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1"/>
    </row>
    <row r="233" customFormat="false" ht="12" hidden="false" customHeight="true" outlineLevel="0" collapsed="false">
      <c r="A233" s="72" t="n">
        <f aca="false">Dati!M12</f>
        <v>0</v>
      </c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89"/>
      <c r="N233" s="84"/>
      <c r="O233" s="72" t="n">
        <f aca="false">Dati!N12</f>
        <v>0</v>
      </c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37"/>
    </row>
    <row r="234" customFormat="false" ht="12" hidden="false" customHeight="tru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37"/>
      <c r="N234" s="37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37"/>
    </row>
    <row r="235" s="17" customFormat="true" ht="12" hidden="false" customHeight="tru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8"/>
      <c r="AJ235" s="78"/>
      <c r="AK235" s="5"/>
    </row>
    <row r="236" s="60" customFormat="true" ht="12" hidden="false" customHeight="true" outlineLevel="0" collapsed="false">
      <c r="A236" s="70" t="s">
        <v>48</v>
      </c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1"/>
      <c r="O236" s="71"/>
      <c r="P236" s="71"/>
      <c r="Q236" s="70" t="s">
        <v>49</v>
      </c>
      <c r="R236" s="70"/>
      <c r="S236" s="70"/>
      <c r="T236" s="70"/>
      <c r="U236" s="71"/>
      <c r="V236" s="71"/>
      <c r="W236" s="86" t="s">
        <v>50</v>
      </c>
      <c r="X236" s="86"/>
      <c r="Y236" s="86"/>
      <c r="Z236" s="86"/>
      <c r="AA236" s="86"/>
      <c r="AB236" s="86"/>
      <c r="AC236" s="86"/>
      <c r="AD236" s="87"/>
      <c r="AE236" s="71"/>
      <c r="AF236" s="81" t="s">
        <v>51</v>
      </c>
      <c r="AG236" s="81"/>
      <c r="AH236" s="81"/>
      <c r="AI236" s="81"/>
      <c r="AJ236" s="81"/>
      <c r="AK236" s="71"/>
    </row>
    <row r="237" customFormat="false" ht="12" hidden="false" customHeight="true" outlineLevel="0" collapsed="false">
      <c r="A237" s="72" t="n">
        <f aca="false">Dati!B13</f>
        <v>0</v>
      </c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3"/>
      <c r="P237" s="37"/>
      <c r="Q237" s="74" t="n">
        <f aca="false">Dati!C13</f>
        <v>0</v>
      </c>
      <c r="R237" s="74"/>
      <c r="S237" s="74"/>
      <c r="T237" s="74"/>
      <c r="U237" s="73"/>
      <c r="V237" s="37"/>
      <c r="W237" s="72" t="n">
        <f aca="false">Dati!D13</f>
        <v>0</v>
      </c>
      <c r="X237" s="72"/>
      <c r="Y237" s="72"/>
      <c r="Z237" s="72"/>
      <c r="AA237" s="72"/>
      <c r="AB237" s="72"/>
      <c r="AC237" s="72"/>
      <c r="AD237" s="37"/>
      <c r="AE237" s="73"/>
      <c r="AF237" s="72" t="n">
        <f aca="false">Dati!E13</f>
        <v>0</v>
      </c>
      <c r="AG237" s="72"/>
      <c r="AH237" s="72"/>
      <c r="AI237" s="72"/>
      <c r="AJ237" s="72"/>
      <c r="AK237" s="37"/>
    </row>
    <row r="238" customFormat="false" ht="12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3"/>
      <c r="P238" s="37"/>
      <c r="Q238" s="74"/>
      <c r="R238" s="74"/>
      <c r="S238" s="74"/>
      <c r="T238" s="74"/>
      <c r="U238" s="73"/>
      <c r="V238" s="37"/>
      <c r="W238" s="72"/>
      <c r="X238" s="72"/>
      <c r="Y238" s="72"/>
      <c r="Z238" s="72"/>
      <c r="AA238" s="72"/>
      <c r="AB238" s="72"/>
      <c r="AC238" s="72"/>
      <c r="AD238" s="37"/>
      <c r="AE238" s="73"/>
      <c r="AF238" s="72"/>
      <c r="AG238" s="72"/>
      <c r="AH238" s="72"/>
      <c r="AI238" s="72"/>
      <c r="AJ238" s="72"/>
      <c r="AK238" s="37"/>
    </row>
    <row r="239" s="60" customFormat="true" ht="12" hidden="false" customHeight="true" outlineLevel="0" collapsed="false">
      <c r="A239" s="81" t="s">
        <v>52</v>
      </c>
      <c r="B239" s="81"/>
      <c r="C239" s="81"/>
      <c r="D239" s="81"/>
      <c r="E239" s="81"/>
      <c r="F239" s="81"/>
      <c r="G239" s="81"/>
      <c r="H239" s="81"/>
      <c r="I239" s="81"/>
      <c r="J239" s="71"/>
      <c r="K239" s="71"/>
      <c r="L239" s="71"/>
      <c r="M239" s="70" t="s">
        <v>53</v>
      </c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1"/>
      <c r="Z239" s="71"/>
      <c r="AA239" s="81" t="s">
        <v>54</v>
      </c>
      <c r="AB239" s="81"/>
      <c r="AC239" s="81"/>
      <c r="AD239" s="71"/>
      <c r="AE239" s="71"/>
      <c r="AF239" s="81" t="s">
        <v>51</v>
      </c>
      <c r="AG239" s="81"/>
      <c r="AH239" s="81"/>
      <c r="AI239" s="81"/>
      <c r="AJ239" s="81"/>
      <c r="AK239" s="71"/>
    </row>
    <row r="240" customFormat="false" ht="12" hidden="false" customHeight="true" outlineLevel="0" collapsed="false">
      <c r="A240" s="72" t="n">
        <f aca="false">Dati!F13</f>
        <v>0</v>
      </c>
      <c r="B240" s="72"/>
      <c r="C240" s="72"/>
      <c r="D240" s="72"/>
      <c r="E240" s="72"/>
      <c r="F240" s="72"/>
      <c r="G240" s="72"/>
      <c r="H240" s="72"/>
      <c r="I240" s="72"/>
      <c r="J240" s="72"/>
      <c r="K240" s="75"/>
      <c r="L240" s="37"/>
      <c r="M240" s="72" t="n">
        <f aca="false">Dati!G13</f>
        <v>0</v>
      </c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37"/>
      <c r="Z240" s="73"/>
      <c r="AA240" s="72" t="n">
        <f aca="false">Dati!H13</f>
        <v>0</v>
      </c>
      <c r="AB240" s="72"/>
      <c r="AC240" s="72"/>
      <c r="AD240" s="73"/>
      <c r="AE240" s="73"/>
      <c r="AF240" s="72" t="n">
        <f aca="false">Dati!I13</f>
        <v>0</v>
      </c>
      <c r="AG240" s="72"/>
      <c r="AH240" s="72"/>
      <c r="AI240" s="72"/>
      <c r="AJ240" s="72"/>
      <c r="AK240" s="37"/>
    </row>
    <row r="241" customFormat="false" ht="12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5"/>
      <c r="L241" s="37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37"/>
      <c r="Z241" s="73"/>
      <c r="AA241" s="72"/>
      <c r="AB241" s="72"/>
      <c r="AC241" s="72"/>
      <c r="AD241" s="73"/>
      <c r="AE241" s="73"/>
      <c r="AF241" s="72"/>
      <c r="AG241" s="72"/>
      <c r="AH241" s="72"/>
      <c r="AI241" s="72"/>
      <c r="AJ241" s="72"/>
      <c r="AK241" s="37"/>
    </row>
    <row r="242" s="60" customFormat="true" ht="12" hidden="false" customHeight="true" outlineLevel="0" collapsed="false">
      <c r="A242" s="70" t="s">
        <v>56</v>
      </c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80"/>
      <c r="N242" s="80"/>
      <c r="O242" s="70" t="s">
        <v>57</v>
      </c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1"/>
      <c r="AE242" s="71"/>
      <c r="AF242" s="81" t="s">
        <v>51</v>
      </c>
      <c r="AG242" s="81"/>
      <c r="AH242" s="81"/>
      <c r="AI242" s="81"/>
      <c r="AJ242" s="81"/>
      <c r="AK242" s="71"/>
    </row>
    <row r="243" customFormat="false" ht="12" hidden="false" customHeight="true" outlineLevel="0" collapsed="false">
      <c r="A243" s="76" t="n">
        <f aca="false">Dati!J13</f>
        <v>0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89"/>
      <c r="N243" s="84"/>
      <c r="O243" s="72" t="n">
        <f aca="false">Dati!K13</f>
        <v>0</v>
      </c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3"/>
      <c r="AE243" s="73"/>
      <c r="AF243" s="72" t="n">
        <f aca="false">Dati!L13</f>
        <v>0</v>
      </c>
      <c r="AG243" s="72"/>
      <c r="AH243" s="72"/>
      <c r="AI243" s="72"/>
      <c r="AJ243" s="72"/>
      <c r="AK243" s="37"/>
    </row>
    <row r="244" customFormat="false" ht="12" hidden="false" customHeight="tru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37"/>
      <c r="N244" s="37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3"/>
      <c r="AE244" s="73"/>
      <c r="AF244" s="72"/>
      <c r="AG244" s="72"/>
      <c r="AH244" s="72"/>
      <c r="AI244" s="72"/>
      <c r="AJ244" s="72"/>
      <c r="AK244" s="37"/>
    </row>
    <row r="245" s="60" customFormat="true" ht="12" hidden="false" customHeight="true" outlineLevel="0" collapsed="false">
      <c r="A245" s="85" t="s">
        <v>58</v>
      </c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0"/>
      <c r="N245" s="80"/>
      <c r="O245" s="70" t="s">
        <v>59</v>
      </c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1"/>
    </row>
    <row r="246" customFormat="false" ht="12" hidden="false" customHeight="true" outlineLevel="0" collapsed="false">
      <c r="A246" s="72" t="n">
        <f aca="false">Dati!M13</f>
        <v>0</v>
      </c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89"/>
      <c r="N246" s="84"/>
      <c r="O246" s="72" t="n">
        <f aca="false">Dati!N13</f>
        <v>0</v>
      </c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37"/>
    </row>
    <row r="247" customFormat="false" ht="12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37"/>
      <c r="N247" s="37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37"/>
    </row>
    <row r="248" s="17" customFormat="true" ht="12" hidden="false" customHeight="tru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8"/>
      <c r="AJ248" s="78"/>
      <c r="AK248" s="5"/>
    </row>
    <row r="249" s="60" customFormat="true" ht="12" hidden="false" customHeight="true" outlineLevel="0" collapsed="false">
      <c r="A249" s="70" t="s">
        <v>48</v>
      </c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1"/>
      <c r="O249" s="71"/>
      <c r="P249" s="71"/>
      <c r="Q249" s="70" t="s">
        <v>49</v>
      </c>
      <c r="R249" s="70"/>
      <c r="S249" s="70"/>
      <c r="T249" s="70"/>
      <c r="U249" s="71"/>
      <c r="V249" s="71"/>
      <c r="W249" s="86" t="s">
        <v>50</v>
      </c>
      <c r="X249" s="86"/>
      <c r="Y249" s="86"/>
      <c r="Z249" s="86"/>
      <c r="AA249" s="86"/>
      <c r="AB249" s="86"/>
      <c r="AC249" s="86"/>
      <c r="AD249" s="87"/>
      <c r="AE249" s="71"/>
      <c r="AF249" s="81" t="s">
        <v>51</v>
      </c>
      <c r="AG249" s="81"/>
      <c r="AH249" s="81"/>
      <c r="AI249" s="81"/>
      <c r="AJ249" s="81"/>
      <c r="AK249" s="71"/>
    </row>
    <row r="250" customFormat="false" ht="12" hidden="false" customHeight="true" outlineLevel="0" collapsed="false">
      <c r="A250" s="72" t="n">
        <f aca="false">Dati!B14</f>
        <v>0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3"/>
      <c r="P250" s="37"/>
      <c r="Q250" s="74" t="n">
        <f aca="false">Dati!C14</f>
        <v>0</v>
      </c>
      <c r="R250" s="74"/>
      <c r="S250" s="74"/>
      <c r="T250" s="74"/>
      <c r="U250" s="73"/>
      <c r="V250" s="37"/>
      <c r="W250" s="72" t="n">
        <f aca="false">Dati!D14</f>
        <v>0</v>
      </c>
      <c r="X250" s="72"/>
      <c r="Y250" s="72"/>
      <c r="Z250" s="72"/>
      <c r="AA250" s="72"/>
      <c r="AB250" s="72"/>
      <c r="AC250" s="72"/>
      <c r="AD250" s="37"/>
      <c r="AE250" s="73"/>
      <c r="AF250" s="72" t="n">
        <f aca="false">Dati!E14</f>
        <v>0</v>
      </c>
      <c r="AG250" s="72"/>
      <c r="AH250" s="72"/>
      <c r="AI250" s="72"/>
      <c r="AJ250" s="72"/>
      <c r="AK250" s="37"/>
    </row>
    <row r="251" customFormat="false" ht="12" hidden="false" customHeight="tru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3"/>
      <c r="P251" s="37"/>
      <c r="Q251" s="74"/>
      <c r="R251" s="74"/>
      <c r="S251" s="74"/>
      <c r="T251" s="74"/>
      <c r="U251" s="73"/>
      <c r="V251" s="37"/>
      <c r="W251" s="72"/>
      <c r="X251" s="72"/>
      <c r="Y251" s="72"/>
      <c r="Z251" s="72"/>
      <c r="AA251" s="72"/>
      <c r="AB251" s="72"/>
      <c r="AC251" s="72"/>
      <c r="AD251" s="37"/>
      <c r="AE251" s="73"/>
      <c r="AF251" s="72"/>
      <c r="AG251" s="72"/>
      <c r="AH251" s="72"/>
      <c r="AI251" s="72"/>
      <c r="AJ251" s="72"/>
      <c r="AK251" s="37"/>
    </row>
    <row r="252" s="60" customFormat="true" ht="12" hidden="false" customHeight="true" outlineLevel="0" collapsed="false">
      <c r="A252" s="81" t="s">
        <v>52</v>
      </c>
      <c r="B252" s="81"/>
      <c r="C252" s="81"/>
      <c r="D252" s="81"/>
      <c r="E252" s="81"/>
      <c r="F252" s="81"/>
      <c r="G252" s="81"/>
      <c r="H252" s="81"/>
      <c r="I252" s="81"/>
      <c r="J252" s="71"/>
      <c r="K252" s="71"/>
      <c r="L252" s="71"/>
      <c r="M252" s="70" t="s">
        <v>53</v>
      </c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1"/>
      <c r="Z252" s="71"/>
      <c r="AA252" s="81" t="s">
        <v>54</v>
      </c>
      <c r="AB252" s="81"/>
      <c r="AC252" s="81"/>
      <c r="AD252" s="71"/>
      <c r="AE252" s="71"/>
      <c r="AF252" s="81" t="s">
        <v>51</v>
      </c>
      <c r="AG252" s="81"/>
      <c r="AH252" s="81"/>
      <c r="AI252" s="81"/>
      <c r="AJ252" s="81"/>
      <c r="AK252" s="71"/>
    </row>
    <row r="253" customFormat="false" ht="12" hidden="false" customHeight="true" outlineLevel="0" collapsed="false">
      <c r="A253" s="72" t="n">
        <f aca="false">Dati!F14</f>
        <v>0</v>
      </c>
      <c r="B253" s="72"/>
      <c r="C253" s="72"/>
      <c r="D253" s="72"/>
      <c r="E253" s="72"/>
      <c r="F253" s="72"/>
      <c r="G253" s="72"/>
      <c r="H253" s="72"/>
      <c r="I253" s="72"/>
      <c r="J253" s="72"/>
      <c r="K253" s="75"/>
      <c r="L253" s="37"/>
      <c r="M253" s="72" t="n">
        <f aca="false">Dati!G14</f>
        <v>0</v>
      </c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37"/>
      <c r="Z253" s="73"/>
      <c r="AA253" s="72" t="n">
        <f aca="false">Dati!H14</f>
        <v>0</v>
      </c>
      <c r="AB253" s="72"/>
      <c r="AC253" s="72"/>
      <c r="AD253" s="73"/>
      <c r="AE253" s="73"/>
      <c r="AF253" s="72" t="n">
        <f aca="false">Dati!I14</f>
        <v>0</v>
      </c>
      <c r="AG253" s="72"/>
      <c r="AH253" s="72"/>
      <c r="AI253" s="72"/>
      <c r="AJ253" s="72"/>
      <c r="AK253" s="37"/>
    </row>
    <row r="254" customFormat="false" ht="12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5"/>
      <c r="L254" s="37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37"/>
      <c r="Z254" s="73"/>
      <c r="AA254" s="72"/>
      <c r="AB254" s="72"/>
      <c r="AC254" s="72"/>
      <c r="AD254" s="73"/>
      <c r="AE254" s="73"/>
      <c r="AF254" s="72"/>
      <c r="AG254" s="72"/>
      <c r="AH254" s="72"/>
      <c r="AI254" s="72"/>
      <c r="AJ254" s="72"/>
      <c r="AK254" s="5"/>
    </row>
    <row r="255" s="60" customFormat="true" ht="12" hidden="false" customHeight="true" outlineLevel="0" collapsed="false">
      <c r="A255" s="70" t="s">
        <v>56</v>
      </c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80"/>
      <c r="N255" s="80"/>
      <c r="O255" s="70" t="s">
        <v>57</v>
      </c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1"/>
      <c r="AE255" s="71"/>
      <c r="AF255" s="81" t="s">
        <v>51</v>
      </c>
      <c r="AG255" s="81"/>
      <c r="AH255" s="81"/>
      <c r="AI255" s="81"/>
      <c r="AJ255" s="81"/>
      <c r="AK255" s="80"/>
    </row>
    <row r="256" customFormat="false" ht="12" hidden="false" customHeight="true" outlineLevel="0" collapsed="false">
      <c r="A256" s="76" t="n">
        <f aca="false">Dati!J14</f>
        <v>0</v>
      </c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89"/>
      <c r="N256" s="84"/>
      <c r="O256" s="72" t="n">
        <f aca="false">Dati!K14</f>
        <v>0</v>
      </c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3"/>
      <c r="AE256" s="73"/>
      <c r="AF256" s="72" t="n">
        <f aca="false">Dati!L14</f>
        <v>0</v>
      </c>
      <c r="AG256" s="72"/>
      <c r="AH256" s="72"/>
      <c r="AI256" s="72"/>
      <c r="AJ256" s="72"/>
      <c r="AK256" s="37"/>
    </row>
    <row r="257" customFormat="false" ht="12" hidden="false" customHeight="tru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37"/>
      <c r="N257" s="37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3"/>
      <c r="AE257" s="73"/>
      <c r="AF257" s="72"/>
      <c r="AG257" s="72"/>
      <c r="AH257" s="72"/>
      <c r="AI257" s="72"/>
      <c r="AJ257" s="72"/>
      <c r="AK257" s="37"/>
    </row>
    <row r="258" s="60" customFormat="true" ht="12" hidden="false" customHeight="true" outlineLevel="0" collapsed="false">
      <c r="A258" s="85" t="s">
        <v>58</v>
      </c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0"/>
      <c r="N258" s="80"/>
      <c r="O258" s="70" t="s">
        <v>59</v>
      </c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1"/>
    </row>
    <row r="259" customFormat="false" ht="12" hidden="false" customHeight="true" outlineLevel="0" collapsed="false">
      <c r="A259" s="72" t="n">
        <f aca="false">Dati!M14</f>
        <v>0</v>
      </c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89"/>
      <c r="N259" s="84"/>
      <c r="O259" s="72" t="n">
        <f aca="false">Dati!N14</f>
        <v>0</v>
      </c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37"/>
    </row>
    <row r="260" customFormat="false" ht="12" hidden="false" customHeight="tru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37"/>
      <c r="N260" s="37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37"/>
    </row>
    <row r="261" s="17" customFormat="true" ht="12" hidden="false" customHeight="tru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8"/>
      <c r="AJ261" s="78"/>
      <c r="AK261" s="5"/>
    </row>
    <row r="262" customFormat="false" ht="12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105"/>
      <c r="AG262" s="105"/>
      <c r="AH262" s="105"/>
      <c r="AI262" s="106"/>
      <c r="AJ262" s="106"/>
      <c r="AK262" s="37"/>
    </row>
    <row r="263" s="60" customFormat="true" ht="12" hidden="false" customHeight="true" outlineLevel="0" collapsed="false">
      <c r="A263" s="70" t="s">
        <v>48</v>
      </c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1"/>
      <c r="O263" s="71"/>
      <c r="P263" s="71"/>
      <c r="Q263" s="70" t="s">
        <v>49</v>
      </c>
      <c r="R263" s="70"/>
      <c r="S263" s="70"/>
      <c r="T263" s="70"/>
      <c r="U263" s="71"/>
      <c r="V263" s="71"/>
      <c r="W263" s="70" t="s">
        <v>50</v>
      </c>
      <c r="X263" s="70"/>
      <c r="Y263" s="70"/>
      <c r="Z263" s="70"/>
      <c r="AA263" s="70"/>
      <c r="AB263" s="70"/>
      <c r="AC263" s="70"/>
      <c r="AD263" s="82"/>
      <c r="AE263" s="71"/>
      <c r="AF263" s="70" t="s">
        <v>51</v>
      </c>
      <c r="AG263" s="70"/>
      <c r="AH263" s="70"/>
      <c r="AI263" s="70"/>
      <c r="AJ263" s="70"/>
      <c r="AK263" s="71"/>
    </row>
    <row r="264" customFormat="false" ht="12" hidden="false" customHeight="true" outlineLevel="0" collapsed="false">
      <c r="A264" s="72" t="n">
        <f aca="false">Dati!B15</f>
        <v>0</v>
      </c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3"/>
      <c r="P264" s="37"/>
      <c r="Q264" s="74" t="n">
        <f aca="false">Dati!C15</f>
        <v>0</v>
      </c>
      <c r="R264" s="74"/>
      <c r="S264" s="74"/>
      <c r="T264" s="74"/>
      <c r="U264" s="73"/>
      <c r="V264" s="37"/>
      <c r="W264" s="72" t="n">
        <f aca="false">Dati!D15</f>
        <v>0</v>
      </c>
      <c r="X264" s="72"/>
      <c r="Y264" s="72"/>
      <c r="Z264" s="72"/>
      <c r="AA264" s="72"/>
      <c r="AB264" s="72"/>
      <c r="AC264" s="72"/>
      <c r="AD264" s="37"/>
      <c r="AE264" s="73"/>
      <c r="AF264" s="72" t="n">
        <f aca="false">Dati!E15</f>
        <v>0</v>
      </c>
      <c r="AG264" s="72"/>
      <c r="AH264" s="72"/>
      <c r="AI264" s="72"/>
      <c r="AJ264" s="72"/>
      <c r="AK264" s="37"/>
    </row>
    <row r="265" customFormat="false" ht="12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3"/>
      <c r="P265" s="37"/>
      <c r="Q265" s="74"/>
      <c r="R265" s="74"/>
      <c r="S265" s="74"/>
      <c r="T265" s="74"/>
      <c r="U265" s="73"/>
      <c r="V265" s="37"/>
      <c r="W265" s="72"/>
      <c r="X265" s="72"/>
      <c r="Y265" s="72"/>
      <c r="Z265" s="72"/>
      <c r="AA265" s="72"/>
      <c r="AB265" s="72"/>
      <c r="AC265" s="72"/>
      <c r="AD265" s="37"/>
      <c r="AE265" s="73"/>
      <c r="AF265" s="72"/>
      <c r="AG265" s="72"/>
      <c r="AH265" s="72"/>
      <c r="AI265" s="72"/>
      <c r="AJ265" s="72"/>
      <c r="AK265" s="37"/>
    </row>
    <row r="266" s="60" customFormat="true" ht="12" hidden="false" customHeight="true" outlineLevel="0" collapsed="false">
      <c r="A266" s="81" t="s">
        <v>52</v>
      </c>
      <c r="B266" s="81"/>
      <c r="C266" s="81"/>
      <c r="D266" s="81"/>
      <c r="E266" s="81"/>
      <c r="F266" s="81"/>
      <c r="G266" s="81"/>
      <c r="H266" s="81"/>
      <c r="I266" s="81"/>
      <c r="J266" s="71"/>
      <c r="K266" s="71"/>
      <c r="L266" s="71"/>
      <c r="M266" s="70" t="s">
        <v>53</v>
      </c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1"/>
      <c r="Z266" s="71"/>
      <c r="AA266" s="81" t="s">
        <v>54</v>
      </c>
      <c r="AB266" s="81"/>
      <c r="AC266" s="81"/>
      <c r="AD266" s="71"/>
      <c r="AE266" s="71"/>
      <c r="AF266" s="81" t="s">
        <v>51</v>
      </c>
      <c r="AG266" s="81"/>
      <c r="AH266" s="81"/>
      <c r="AI266" s="81"/>
      <c r="AJ266" s="81"/>
      <c r="AK266" s="71"/>
    </row>
    <row r="267" customFormat="false" ht="12" hidden="false" customHeight="true" outlineLevel="0" collapsed="false">
      <c r="A267" s="72" t="n">
        <f aca="false">Dati!F15</f>
        <v>0</v>
      </c>
      <c r="B267" s="72"/>
      <c r="C267" s="72"/>
      <c r="D267" s="72"/>
      <c r="E267" s="72"/>
      <c r="F267" s="72"/>
      <c r="G267" s="72"/>
      <c r="H267" s="72"/>
      <c r="I267" s="72"/>
      <c r="J267" s="72"/>
      <c r="K267" s="75"/>
      <c r="L267" s="37"/>
      <c r="M267" s="72" t="n">
        <f aca="false">Dati!G15</f>
        <v>0</v>
      </c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37"/>
      <c r="Z267" s="73"/>
      <c r="AA267" s="72" t="n">
        <f aca="false">Dati!H15</f>
        <v>0</v>
      </c>
      <c r="AB267" s="72"/>
      <c r="AC267" s="72"/>
      <c r="AD267" s="73"/>
      <c r="AE267" s="73"/>
      <c r="AF267" s="72" t="n">
        <f aca="false">Dati!I15</f>
        <v>0</v>
      </c>
      <c r="AG267" s="72"/>
      <c r="AH267" s="72"/>
      <c r="AI267" s="72"/>
      <c r="AJ267" s="72"/>
      <c r="AK267" s="37"/>
    </row>
    <row r="268" customFormat="false" ht="12" hidden="false" customHeight="tru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5"/>
      <c r="L268" s="37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37"/>
      <c r="Z268" s="73"/>
      <c r="AA268" s="72"/>
      <c r="AB268" s="72"/>
      <c r="AC268" s="72"/>
      <c r="AD268" s="73"/>
      <c r="AE268" s="73"/>
      <c r="AF268" s="72"/>
      <c r="AG268" s="72"/>
      <c r="AH268" s="72"/>
      <c r="AI268" s="72"/>
      <c r="AJ268" s="72"/>
      <c r="AK268" s="37"/>
    </row>
    <row r="269" s="60" customFormat="true" ht="12" hidden="false" customHeight="true" outlineLevel="0" collapsed="false">
      <c r="A269" s="70" t="s">
        <v>56</v>
      </c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 t="s">
        <v>57</v>
      </c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1"/>
      <c r="AE269" s="71"/>
      <c r="AF269" s="81" t="s">
        <v>51</v>
      </c>
      <c r="AG269" s="81"/>
      <c r="AH269" s="81"/>
      <c r="AI269" s="81"/>
      <c r="AJ269" s="81"/>
      <c r="AK269" s="71"/>
    </row>
    <row r="270" customFormat="false" ht="12" hidden="false" customHeight="true" outlineLevel="0" collapsed="false">
      <c r="A270" s="76" t="n">
        <f aca="false">Dati!J15</f>
        <v>0</v>
      </c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89"/>
      <c r="N270" s="84"/>
      <c r="O270" s="72" t="n">
        <f aca="false">Dati!K15</f>
        <v>0</v>
      </c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3"/>
      <c r="AE270" s="73"/>
      <c r="AF270" s="72" t="n">
        <f aca="false">Dati!L15</f>
        <v>0</v>
      </c>
      <c r="AG270" s="72"/>
      <c r="AH270" s="72"/>
      <c r="AI270" s="72"/>
      <c r="AJ270" s="72"/>
      <c r="AK270" s="37"/>
    </row>
    <row r="271" customFormat="false" ht="12" hidden="false" customHeight="tru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37"/>
      <c r="N271" s="37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3"/>
      <c r="AE271" s="73"/>
      <c r="AF271" s="72"/>
      <c r="AG271" s="72"/>
      <c r="AH271" s="72"/>
      <c r="AI271" s="72"/>
      <c r="AJ271" s="72"/>
      <c r="AK271" s="37"/>
    </row>
    <row r="272" s="60" customFormat="true" ht="12" hidden="false" customHeight="true" outlineLevel="0" collapsed="false">
      <c r="A272" s="85" t="s">
        <v>58</v>
      </c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0"/>
      <c r="N272" s="80"/>
      <c r="O272" s="70" t="s">
        <v>59</v>
      </c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1"/>
    </row>
    <row r="273" customFormat="false" ht="12" hidden="false" customHeight="true" outlineLevel="0" collapsed="false">
      <c r="A273" s="72" t="n">
        <f aca="false">Dati!M15</f>
        <v>0</v>
      </c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89"/>
      <c r="N273" s="84"/>
      <c r="O273" s="72" t="n">
        <f aca="false">Dati!N15</f>
        <v>0</v>
      </c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37"/>
    </row>
    <row r="274" customFormat="false" ht="12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37"/>
      <c r="N274" s="37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37"/>
    </row>
    <row r="275" s="17" customFormat="true" ht="12" hidden="false" customHeight="tru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8"/>
      <c r="AJ275" s="78"/>
      <c r="AK275" s="5"/>
    </row>
    <row r="276" s="17" customFormat="true" ht="12" hidden="false" customHeight="tru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5"/>
      <c r="AJ276" s="5"/>
      <c r="AK276" s="5"/>
    </row>
    <row r="277" s="17" customFormat="true" ht="60" hidden="false" customHeight="tru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5"/>
      <c r="AJ277" s="5"/>
      <c r="AK277" s="5"/>
    </row>
    <row r="278" s="60" customFormat="true" ht="12" hidden="false" customHeight="true" outlineLevel="0" collapsed="false">
      <c r="A278" s="70" t="s">
        <v>48</v>
      </c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1"/>
      <c r="O278" s="71"/>
      <c r="P278" s="71"/>
      <c r="Q278" s="70" t="s">
        <v>49</v>
      </c>
      <c r="R278" s="70"/>
      <c r="S278" s="70"/>
      <c r="T278" s="70"/>
      <c r="U278" s="71"/>
      <c r="V278" s="71"/>
      <c r="W278" s="70" t="s">
        <v>50</v>
      </c>
      <c r="X278" s="70"/>
      <c r="Y278" s="70"/>
      <c r="Z278" s="70"/>
      <c r="AA278" s="70"/>
      <c r="AB278" s="70"/>
      <c r="AC278" s="70"/>
      <c r="AD278" s="70"/>
      <c r="AE278" s="71"/>
      <c r="AF278" s="70" t="s">
        <v>51</v>
      </c>
      <c r="AG278" s="70"/>
      <c r="AH278" s="70"/>
      <c r="AI278" s="70"/>
      <c r="AJ278" s="70"/>
      <c r="AK278" s="71"/>
    </row>
    <row r="279" customFormat="false" ht="12" hidden="false" customHeight="true" outlineLevel="0" collapsed="false">
      <c r="A279" s="72" t="n">
        <f aca="false">Dati!B16</f>
        <v>0</v>
      </c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3"/>
      <c r="P279" s="37"/>
      <c r="Q279" s="74" t="n">
        <f aca="false">Dati!C16</f>
        <v>0</v>
      </c>
      <c r="R279" s="74"/>
      <c r="S279" s="74"/>
      <c r="T279" s="74"/>
      <c r="U279" s="73"/>
      <c r="V279" s="37"/>
      <c r="W279" s="72" t="n">
        <f aca="false">Dati!D16</f>
        <v>0</v>
      </c>
      <c r="X279" s="72"/>
      <c r="Y279" s="72"/>
      <c r="Z279" s="72"/>
      <c r="AA279" s="72"/>
      <c r="AB279" s="72"/>
      <c r="AC279" s="72"/>
      <c r="AD279" s="5"/>
      <c r="AE279" s="73"/>
      <c r="AF279" s="72" t="n">
        <f aca="false">Dati!E16</f>
        <v>0</v>
      </c>
      <c r="AG279" s="72"/>
      <c r="AH279" s="72"/>
      <c r="AI279" s="72"/>
      <c r="AJ279" s="72"/>
      <c r="AK279" s="37"/>
    </row>
    <row r="280" customFormat="false" ht="12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3"/>
      <c r="P280" s="37"/>
      <c r="Q280" s="74"/>
      <c r="R280" s="74"/>
      <c r="S280" s="74"/>
      <c r="T280" s="74"/>
      <c r="U280" s="73"/>
      <c r="V280" s="37"/>
      <c r="W280" s="72"/>
      <c r="X280" s="72"/>
      <c r="Y280" s="72"/>
      <c r="Z280" s="72"/>
      <c r="AA280" s="72"/>
      <c r="AB280" s="72"/>
      <c r="AC280" s="72"/>
      <c r="AD280" s="37"/>
      <c r="AE280" s="73"/>
      <c r="AF280" s="72"/>
      <c r="AG280" s="72"/>
      <c r="AH280" s="72"/>
      <c r="AI280" s="72"/>
      <c r="AJ280" s="72"/>
      <c r="AK280" s="37"/>
    </row>
    <row r="281" s="60" customFormat="true" ht="12" hidden="false" customHeight="true" outlineLevel="0" collapsed="false">
      <c r="A281" s="81" t="s">
        <v>52</v>
      </c>
      <c r="B281" s="81"/>
      <c r="C281" s="81"/>
      <c r="D281" s="81"/>
      <c r="E281" s="81"/>
      <c r="F281" s="81"/>
      <c r="G281" s="81"/>
      <c r="H281" s="81"/>
      <c r="I281" s="81"/>
      <c r="J281" s="71"/>
      <c r="K281" s="71"/>
      <c r="L281" s="71"/>
      <c r="M281" s="70" t="s">
        <v>53</v>
      </c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1"/>
      <c r="Z281" s="71"/>
      <c r="AA281" s="81" t="s">
        <v>54</v>
      </c>
      <c r="AB281" s="81"/>
      <c r="AC281" s="81"/>
      <c r="AD281" s="71"/>
      <c r="AE281" s="71"/>
      <c r="AF281" s="81" t="s">
        <v>51</v>
      </c>
      <c r="AG281" s="81"/>
      <c r="AH281" s="81"/>
      <c r="AI281" s="81"/>
      <c r="AJ281" s="81"/>
      <c r="AK281" s="71"/>
    </row>
    <row r="282" customFormat="false" ht="12" hidden="false" customHeight="true" outlineLevel="0" collapsed="false">
      <c r="A282" s="72" t="n">
        <f aca="false">Dati!F16</f>
        <v>0</v>
      </c>
      <c r="B282" s="72"/>
      <c r="C282" s="72"/>
      <c r="D282" s="72"/>
      <c r="E282" s="72"/>
      <c r="F282" s="72"/>
      <c r="G282" s="72"/>
      <c r="H282" s="72"/>
      <c r="I282" s="72"/>
      <c r="J282" s="72"/>
      <c r="K282" s="75"/>
      <c r="L282" s="37"/>
      <c r="M282" s="72" t="n">
        <f aca="false">Dati!G16</f>
        <v>0</v>
      </c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37"/>
      <c r="Z282" s="73"/>
      <c r="AA282" s="72" t="n">
        <f aca="false">Dati!H16</f>
        <v>0</v>
      </c>
      <c r="AB282" s="72"/>
      <c r="AC282" s="72"/>
      <c r="AD282" s="73"/>
      <c r="AE282" s="73"/>
      <c r="AF282" s="72" t="n">
        <f aca="false">Dati!I16</f>
        <v>0</v>
      </c>
      <c r="AG282" s="72"/>
      <c r="AH282" s="72"/>
      <c r="AI282" s="72"/>
      <c r="AJ282" s="72"/>
      <c r="AK282" s="37"/>
    </row>
    <row r="283" customFormat="false" ht="12" hidden="false" customHeight="tru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5"/>
      <c r="L283" s="37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37"/>
      <c r="Z283" s="73"/>
      <c r="AA283" s="72"/>
      <c r="AB283" s="72"/>
      <c r="AC283" s="72"/>
      <c r="AD283" s="73"/>
      <c r="AE283" s="73"/>
      <c r="AF283" s="72"/>
      <c r="AG283" s="72"/>
      <c r="AH283" s="72"/>
      <c r="AI283" s="72"/>
      <c r="AJ283" s="72"/>
      <c r="AK283" s="37"/>
    </row>
    <row r="284" s="60" customFormat="true" ht="12" hidden="false" customHeight="true" outlineLevel="0" collapsed="false">
      <c r="A284" s="70" t="s">
        <v>56</v>
      </c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1"/>
      <c r="N284" s="71"/>
      <c r="O284" s="70" t="s">
        <v>57</v>
      </c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1"/>
      <c r="AE284" s="71"/>
      <c r="AF284" s="81" t="s">
        <v>51</v>
      </c>
      <c r="AG284" s="81"/>
      <c r="AH284" s="81"/>
      <c r="AI284" s="81"/>
      <c r="AJ284" s="81"/>
      <c r="AK284" s="71"/>
    </row>
    <row r="285" customFormat="false" ht="12" hidden="false" customHeight="true" outlineLevel="0" collapsed="false">
      <c r="A285" s="76" t="n">
        <f aca="false">Dati!J16</f>
        <v>0</v>
      </c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37"/>
      <c r="N285" s="37"/>
      <c r="O285" s="72" t="n">
        <f aca="false">Dati!K16</f>
        <v>0</v>
      </c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3"/>
      <c r="AE285" s="73"/>
      <c r="AF285" s="72" t="n">
        <f aca="false">Dati!L16</f>
        <v>0</v>
      </c>
      <c r="AG285" s="72"/>
      <c r="AH285" s="72"/>
      <c r="AI285" s="72"/>
      <c r="AJ285" s="72"/>
      <c r="AK285" s="37"/>
    </row>
    <row r="286" customFormat="false" ht="12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37"/>
      <c r="N286" s="37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3"/>
      <c r="AE286" s="73"/>
      <c r="AF286" s="72"/>
      <c r="AG286" s="72"/>
      <c r="AH286" s="72"/>
      <c r="AI286" s="72"/>
      <c r="AJ286" s="72"/>
      <c r="AK286" s="37"/>
    </row>
    <row r="287" s="60" customFormat="true" ht="12" hidden="false" customHeight="true" outlineLevel="0" collapsed="false">
      <c r="A287" s="85" t="s">
        <v>58</v>
      </c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0"/>
      <c r="N287" s="80"/>
      <c r="O287" s="70" t="s">
        <v>59</v>
      </c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1"/>
    </row>
    <row r="288" customFormat="false" ht="12" hidden="false" customHeight="true" outlineLevel="0" collapsed="false">
      <c r="A288" s="72" t="n">
        <f aca="false">Dati!M16</f>
        <v>0</v>
      </c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89"/>
      <c r="N288" s="84"/>
      <c r="O288" s="72" t="n">
        <f aca="false">Dati!N16</f>
        <v>0</v>
      </c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37"/>
    </row>
    <row r="289" customFormat="false" ht="12" hidden="false" customHeight="tru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37"/>
      <c r="N289" s="37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37"/>
    </row>
    <row r="290" s="17" customFormat="true" ht="12" hidden="false" customHeight="tru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8"/>
      <c r="AJ290" s="78"/>
      <c r="AK290" s="5"/>
    </row>
    <row r="291" s="17" customFormat="true" ht="12" hidden="false" customHeight="tru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105"/>
      <c r="AG291" s="105"/>
      <c r="AH291" s="105"/>
      <c r="AI291" s="106"/>
      <c r="AJ291" s="106"/>
      <c r="AK291" s="5"/>
    </row>
    <row r="292" s="60" customFormat="true" ht="12" hidden="false" customHeight="true" outlineLevel="0" collapsed="false">
      <c r="A292" s="70" t="s">
        <v>48</v>
      </c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1"/>
      <c r="O292" s="71"/>
      <c r="P292" s="71"/>
      <c r="Q292" s="70" t="s">
        <v>49</v>
      </c>
      <c r="R292" s="70"/>
      <c r="S292" s="70"/>
      <c r="T292" s="70"/>
      <c r="U292" s="71"/>
      <c r="V292" s="71"/>
      <c r="W292" s="70" t="s">
        <v>50</v>
      </c>
      <c r="X292" s="70"/>
      <c r="Y292" s="70"/>
      <c r="Z292" s="70"/>
      <c r="AA292" s="70"/>
      <c r="AB292" s="70"/>
      <c r="AC292" s="70"/>
      <c r="AD292" s="80"/>
      <c r="AE292" s="71"/>
      <c r="AF292" s="70" t="s">
        <v>51</v>
      </c>
      <c r="AG292" s="70"/>
      <c r="AH292" s="70"/>
      <c r="AI292" s="70"/>
      <c r="AJ292" s="70"/>
      <c r="AK292" s="71"/>
    </row>
    <row r="293" customFormat="false" ht="12" hidden="false" customHeight="true" outlineLevel="0" collapsed="false">
      <c r="A293" s="72" t="n">
        <f aca="false">Dati!B17</f>
        <v>0</v>
      </c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3"/>
      <c r="P293" s="37"/>
      <c r="Q293" s="74" t="n">
        <f aca="false">Dati!C17</f>
        <v>0</v>
      </c>
      <c r="R293" s="74"/>
      <c r="S293" s="74"/>
      <c r="T293" s="74"/>
      <c r="U293" s="73"/>
      <c r="V293" s="37"/>
      <c r="W293" s="72" t="n">
        <f aca="false">Dati!D17</f>
        <v>0</v>
      </c>
      <c r="X293" s="72"/>
      <c r="Y293" s="72"/>
      <c r="Z293" s="72"/>
      <c r="AA293" s="72"/>
      <c r="AB293" s="72"/>
      <c r="AC293" s="72"/>
      <c r="AD293" s="37"/>
      <c r="AE293" s="73"/>
      <c r="AF293" s="72" t="n">
        <f aca="false">Dati!E17</f>
        <v>0</v>
      </c>
      <c r="AG293" s="72"/>
      <c r="AH293" s="72"/>
      <c r="AI293" s="72"/>
      <c r="AJ293" s="72"/>
      <c r="AK293" s="37"/>
    </row>
    <row r="294" customFormat="false" ht="12" hidden="false" customHeight="tru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3"/>
      <c r="P294" s="37"/>
      <c r="Q294" s="74"/>
      <c r="R294" s="74"/>
      <c r="S294" s="74"/>
      <c r="T294" s="74"/>
      <c r="U294" s="73"/>
      <c r="V294" s="37"/>
      <c r="W294" s="72"/>
      <c r="X294" s="72"/>
      <c r="Y294" s="72"/>
      <c r="Z294" s="72"/>
      <c r="AA294" s="72"/>
      <c r="AB294" s="72"/>
      <c r="AC294" s="72"/>
      <c r="AD294" s="37"/>
      <c r="AE294" s="73"/>
      <c r="AF294" s="72"/>
      <c r="AG294" s="72"/>
      <c r="AH294" s="72"/>
      <c r="AI294" s="72"/>
      <c r="AJ294" s="72"/>
      <c r="AK294" s="37"/>
    </row>
    <row r="295" s="60" customFormat="true" ht="12" hidden="false" customHeight="true" outlineLevel="0" collapsed="false">
      <c r="A295" s="81" t="s">
        <v>52</v>
      </c>
      <c r="B295" s="81"/>
      <c r="C295" s="81"/>
      <c r="D295" s="81"/>
      <c r="E295" s="81"/>
      <c r="F295" s="81"/>
      <c r="G295" s="81"/>
      <c r="H295" s="81"/>
      <c r="I295" s="81"/>
      <c r="J295" s="71"/>
      <c r="K295" s="71"/>
      <c r="L295" s="71"/>
      <c r="M295" s="70" t="s">
        <v>53</v>
      </c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1"/>
      <c r="Z295" s="71"/>
      <c r="AA295" s="81" t="s">
        <v>54</v>
      </c>
      <c r="AB295" s="81"/>
      <c r="AC295" s="81"/>
      <c r="AD295" s="71"/>
      <c r="AE295" s="71"/>
      <c r="AF295" s="81" t="s">
        <v>51</v>
      </c>
      <c r="AG295" s="81"/>
      <c r="AH295" s="81"/>
      <c r="AI295" s="81"/>
      <c r="AJ295" s="81"/>
      <c r="AK295" s="71"/>
    </row>
    <row r="296" customFormat="false" ht="12" hidden="false" customHeight="true" outlineLevel="0" collapsed="false">
      <c r="A296" s="72" t="n">
        <f aca="false">Dati!F17</f>
        <v>0</v>
      </c>
      <c r="B296" s="72"/>
      <c r="C296" s="72"/>
      <c r="D296" s="72"/>
      <c r="E296" s="72"/>
      <c r="F296" s="72"/>
      <c r="G296" s="72"/>
      <c r="H296" s="72"/>
      <c r="I296" s="72"/>
      <c r="J296" s="72"/>
      <c r="K296" s="75"/>
      <c r="L296" s="37"/>
      <c r="M296" s="72" t="n">
        <f aca="false">Dati!G17</f>
        <v>0</v>
      </c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37"/>
      <c r="Z296" s="73"/>
      <c r="AA296" s="72" t="n">
        <f aca="false">Dati!H17</f>
        <v>0</v>
      </c>
      <c r="AB296" s="72"/>
      <c r="AC296" s="72"/>
      <c r="AD296" s="73"/>
      <c r="AE296" s="73"/>
      <c r="AF296" s="72" t="n">
        <f aca="false">Dati!I17</f>
        <v>0</v>
      </c>
      <c r="AG296" s="72"/>
      <c r="AH296" s="72"/>
      <c r="AI296" s="72"/>
      <c r="AJ296" s="72"/>
      <c r="AK296" s="37"/>
    </row>
    <row r="297" customFormat="false" ht="12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5"/>
      <c r="L297" s="37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37"/>
      <c r="Z297" s="73"/>
      <c r="AA297" s="72"/>
      <c r="AB297" s="72"/>
      <c r="AC297" s="72"/>
      <c r="AD297" s="73"/>
      <c r="AE297" s="73"/>
      <c r="AF297" s="72"/>
      <c r="AG297" s="72"/>
      <c r="AH297" s="72"/>
      <c r="AI297" s="72"/>
      <c r="AJ297" s="72"/>
      <c r="AK297" s="37"/>
    </row>
    <row r="298" s="60" customFormat="true" ht="12" hidden="false" customHeight="true" outlineLevel="0" collapsed="false">
      <c r="A298" s="70" t="s">
        <v>56</v>
      </c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1"/>
      <c r="N298" s="71"/>
      <c r="O298" s="70" t="s">
        <v>57</v>
      </c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1"/>
      <c r="AE298" s="71"/>
      <c r="AF298" s="81" t="s">
        <v>51</v>
      </c>
      <c r="AG298" s="81"/>
      <c r="AH298" s="81"/>
      <c r="AI298" s="81"/>
      <c r="AJ298" s="81"/>
      <c r="AK298" s="71"/>
    </row>
    <row r="299" customFormat="false" ht="12" hidden="false" customHeight="true" outlineLevel="0" collapsed="false">
      <c r="A299" s="76" t="n">
        <f aca="false">Dati!J17</f>
        <v>0</v>
      </c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37"/>
      <c r="N299" s="37"/>
      <c r="O299" s="72" t="n">
        <f aca="false">Dati!K17</f>
        <v>0</v>
      </c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3"/>
      <c r="AE299" s="73"/>
      <c r="AF299" s="72" t="n">
        <f aca="false">Dati!L17</f>
        <v>0</v>
      </c>
      <c r="AG299" s="72"/>
      <c r="AH299" s="72"/>
      <c r="AI299" s="72"/>
      <c r="AJ299" s="72"/>
      <c r="AK299" s="37"/>
    </row>
    <row r="300" customFormat="false" ht="12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37"/>
      <c r="N300" s="37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3"/>
      <c r="AE300" s="73"/>
      <c r="AF300" s="72"/>
      <c r="AG300" s="72"/>
      <c r="AH300" s="72"/>
      <c r="AI300" s="72"/>
      <c r="AJ300" s="72"/>
      <c r="AK300" s="37"/>
    </row>
    <row r="301" s="60" customFormat="true" ht="12" hidden="false" customHeight="true" outlineLevel="0" collapsed="false">
      <c r="A301" s="85" t="s">
        <v>58</v>
      </c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0"/>
      <c r="N301" s="80"/>
      <c r="O301" s="70" t="s">
        <v>59</v>
      </c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1"/>
    </row>
    <row r="302" customFormat="false" ht="12" hidden="false" customHeight="true" outlineLevel="0" collapsed="false">
      <c r="A302" s="72" t="n">
        <f aca="false">Dati!M17</f>
        <v>0</v>
      </c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89"/>
      <c r="N302" s="84"/>
      <c r="O302" s="72" t="n">
        <f aca="false">Dati!N17</f>
        <v>0</v>
      </c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37"/>
    </row>
    <row r="303" customFormat="false" ht="12" hidden="false" customHeight="tru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37"/>
      <c r="N303" s="37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37"/>
    </row>
    <row r="304" s="17" customFormat="true" ht="12" hidden="false" customHeight="tru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8"/>
      <c r="AJ304" s="78"/>
      <c r="AK304" s="5"/>
    </row>
    <row r="305" s="17" customFormat="true" ht="12" hidden="false" customHeight="tru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105"/>
      <c r="AG305" s="105"/>
      <c r="AH305" s="105"/>
      <c r="AI305" s="106"/>
      <c r="AJ305" s="106"/>
      <c r="AK305" s="5"/>
    </row>
    <row r="306" s="60" customFormat="true" ht="12" hidden="false" customHeight="true" outlineLevel="0" collapsed="false">
      <c r="A306" s="70" t="s">
        <v>48</v>
      </c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1"/>
      <c r="O306" s="71"/>
      <c r="P306" s="71"/>
      <c r="Q306" s="70" t="s">
        <v>49</v>
      </c>
      <c r="R306" s="70"/>
      <c r="S306" s="70"/>
      <c r="T306" s="70"/>
      <c r="U306" s="71"/>
      <c r="V306" s="71"/>
      <c r="W306" s="70" t="s">
        <v>50</v>
      </c>
      <c r="X306" s="70"/>
      <c r="Y306" s="70"/>
      <c r="Z306" s="70"/>
      <c r="AA306" s="70"/>
      <c r="AB306" s="70"/>
      <c r="AC306" s="70"/>
      <c r="AD306" s="82"/>
      <c r="AE306" s="71"/>
      <c r="AF306" s="70" t="s">
        <v>51</v>
      </c>
      <c r="AG306" s="70"/>
      <c r="AH306" s="70"/>
      <c r="AI306" s="70"/>
      <c r="AJ306" s="70"/>
      <c r="AK306" s="71"/>
    </row>
    <row r="307" customFormat="false" ht="12" hidden="false" customHeight="true" outlineLevel="0" collapsed="false">
      <c r="A307" s="72" t="n">
        <f aca="false">Dati!B18</f>
        <v>0</v>
      </c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3"/>
      <c r="P307" s="37"/>
      <c r="Q307" s="74" t="n">
        <f aca="false">Dati!C18</f>
        <v>0</v>
      </c>
      <c r="R307" s="74"/>
      <c r="S307" s="74"/>
      <c r="T307" s="74"/>
      <c r="U307" s="73"/>
      <c r="V307" s="37"/>
      <c r="W307" s="72" t="n">
        <f aca="false">Dati!D18</f>
        <v>0</v>
      </c>
      <c r="X307" s="72"/>
      <c r="Y307" s="72"/>
      <c r="Z307" s="72"/>
      <c r="AA307" s="72"/>
      <c r="AB307" s="72"/>
      <c r="AC307" s="72"/>
      <c r="AD307" s="37"/>
      <c r="AE307" s="73"/>
      <c r="AF307" s="72" t="n">
        <f aca="false">Dati!E18</f>
        <v>0</v>
      </c>
      <c r="AG307" s="72"/>
      <c r="AH307" s="72"/>
      <c r="AI307" s="72"/>
      <c r="AJ307" s="72"/>
      <c r="AK307" s="37"/>
    </row>
    <row r="308" customFormat="false" ht="12" hidden="false" customHeight="tru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3"/>
      <c r="P308" s="37"/>
      <c r="Q308" s="74"/>
      <c r="R308" s="74"/>
      <c r="S308" s="74"/>
      <c r="T308" s="74"/>
      <c r="U308" s="73"/>
      <c r="V308" s="37"/>
      <c r="W308" s="72"/>
      <c r="X308" s="72"/>
      <c r="Y308" s="72"/>
      <c r="Z308" s="72"/>
      <c r="AA308" s="72"/>
      <c r="AB308" s="72"/>
      <c r="AC308" s="72"/>
      <c r="AD308" s="37"/>
      <c r="AE308" s="73"/>
      <c r="AF308" s="72"/>
      <c r="AG308" s="72"/>
      <c r="AH308" s="72"/>
      <c r="AI308" s="72"/>
      <c r="AJ308" s="72"/>
      <c r="AK308" s="37"/>
    </row>
    <row r="309" s="60" customFormat="true" ht="12" hidden="false" customHeight="true" outlineLevel="0" collapsed="false">
      <c r="A309" s="81" t="s">
        <v>52</v>
      </c>
      <c r="B309" s="81"/>
      <c r="C309" s="81"/>
      <c r="D309" s="81"/>
      <c r="E309" s="81"/>
      <c r="F309" s="81"/>
      <c r="G309" s="81"/>
      <c r="H309" s="81"/>
      <c r="I309" s="81"/>
      <c r="J309" s="71"/>
      <c r="K309" s="71"/>
      <c r="L309" s="71"/>
      <c r="M309" s="70" t="s">
        <v>53</v>
      </c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1"/>
      <c r="Z309" s="71"/>
      <c r="AA309" s="81" t="s">
        <v>54</v>
      </c>
      <c r="AB309" s="81"/>
      <c r="AC309" s="81"/>
      <c r="AD309" s="71"/>
      <c r="AE309" s="71"/>
      <c r="AF309" s="81" t="s">
        <v>51</v>
      </c>
      <c r="AG309" s="81"/>
      <c r="AH309" s="81"/>
      <c r="AI309" s="81"/>
      <c r="AJ309" s="81"/>
      <c r="AK309" s="71"/>
    </row>
    <row r="310" customFormat="false" ht="12" hidden="false" customHeight="true" outlineLevel="0" collapsed="false">
      <c r="A310" s="72" t="n">
        <f aca="false">Dati!F18</f>
        <v>0</v>
      </c>
      <c r="B310" s="72"/>
      <c r="C310" s="72"/>
      <c r="D310" s="72"/>
      <c r="E310" s="72"/>
      <c r="F310" s="72"/>
      <c r="G310" s="72"/>
      <c r="H310" s="72"/>
      <c r="I310" s="72"/>
      <c r="J310" s="72"/>
      <c r="K310" s="75"/>
      <c r="L310" s="37"/>
      <c r="M310" s="72" t="n">
        <f aca="false">Dati!G18</f>
        <v>0</v>
      </c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37"/>
      <c r="Z310" s="73"/>
      <c r="AA310" s="72" t="n">
        <f aca="false">Dati!H18</f>
        <v>0</v>
      </c>
      <c r="AB310" s="72"/>
      <c r="AC310" s="72"/>
      <c r="AD310" s="73"/>
      <c r="AE310" s="73"/>
      <c r="AF310" s="72" t="n">
        <f aca="false">Dati!I18</f>
        <v>0</v>
      </c>
      <c r="AG310" s="72"/>
      <c r="AH310" s="72"/>
      <c r="AI310" s="72"/>
      <c r="AJ310" s="72"/>
      <c r="AK310" s="37"/>
    </row>
    <row r="311" customFormat="false" ht="12" hidden="false" customHeight="tru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5"/>
      <c r="L311" s="37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37"/>
      <c r="Z311" s="73"/>
      <c r="AA311" s="72"/>
      <c r="AB311" s="72"/>
      <c r="AC311" s="72"/>
      <c r="AD311" s="73"/>
      <c r="AE311" s="73"/>
      <c r="AF311" s="72"/>
      <c r="AG311" s="72"/>
      <c r="AH311" s="72"/>
      <c r="AI311" s="72"/>
      <c r="AJ311" s="72"/>
      <c r="AK311" s="37"/>
    </row>
    <row r="312" s="60" customFormat="true" ht="12" hidden="false" customHeight="true" outlineLevel="0" collapsed="false">
      <c r="A312" s="70" t="s">
        <v>56</v>
      </c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1"/>
      <c r="N312" s="71"/>
      <c r="O312" s="70" t="s">
        <v>57</v>
      </c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1"/>
      <c r="AE312" s="71"/>
      <c r="AF312" s="81" t="s">
        <v>51</v>
      </c>
      <c r="AG312" s="81"/>
      <c r="AH312" s="81"/>
      <c r="AI312" s="81"/>
      <c r="AJ312" s="81"/>
      <c r="AK312" s="71"/>
    </row>
    <row r="313" customFormat="false" ht="12" hidden="false" customHeight="true" outlineLevel="0" collapsed="false">
      <c r="A313" s="76" t="n">
        <f aca="false">Dati!J18</f>
        <v>0</v>
      </c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37"/>
      <c r="N313" s="37"/>
      <c r="O313" s="72" t="n">
        <f aca="false">Dati!K18</f>
        <v>0</v>
      </c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3"/>
      <c r="AE313" s="73"/>
      <c r="AF313" s="72" t="n">
        <f aca="false">Dati!L18</f>
        <v>0</v>
      </c>
      <c r="AG313" s="72"/>
      <c r="AH313" s="72"/>
      <c r="AI313" s="72"/>
      <c r="AJ313" s="72"/>
      <c r="AK313" s="37"/>
    </row>
    <row r="314" customFormat="false" ht="12" hidden="false" customHeight="tru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37"/>
      <c r="N314" s="37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3"/>
      <c r="AE314" s="73"/>
      <c r="AF314" s="72"/>
      <c r="AG314" s="72"/>
      <c r="AH314" s="72"/>
      <c r="AI314" s="72"/>
      <c r="AJ314" s="72"/>
      <c r="AK314" s="37"/>
    </row>
    <row r="315" s="60" customFormat="true" ht="12" hidden="false" customHeight="true" outlineLevel="0" collapsed="false">
      <c r="A315" s="85" t="s">
        <v>58</v>
      </c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0"/>
      <c r="N315" s="80"/>
      <c r="O315" s="70" t="s">
        <v>59</v>
      </c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1"/>
    </row>
    <row r="316" customFormat="false" ht="12" hidden="false" customHeight="true" outlineLevel="0" collapsed="false">
      <c r="A316" s="72" t="n">
        <f aca="false">Dati!M18</f>
        <v>0</v>
      </c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89"/>
      <c r="N316" s="84"/>
      <c r="O316" s="72" t="n">
        <f aca="false">Dati!N18</f>
        <v>0</v>
      </c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37"/>
    </row>
    <row r="317" customFormat="false" ht="12" hidden="false" customHeight="tru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37"/>
      <c r="N317" s="37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37"/>
    </row>
    <row r="318" s="17" customFormat="true" ht="12" hidden="false" customHeight="tru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8"/>
      <c r="AJ318" s="78"/>
      <c r="AK318" s="5"/>
    </row>
    <row r="319" customFormat="false" ht="12" hidden="false" customHeight="tru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105"/>
      <c r="AG319" s="105"/>
      <c r="AH319" s="105"/>
      <c r="AI319" s="106"/>
      <c r="AJ319" s="106"/>
      <c r="AK319" s="37"/>
    </row>
    <row r="320" s="60" customFormat="true" ht="12" hidden="false" customHeight="true" outlineLevel="0" collapsed="false">
      <c r="A320" s="70" t="s">
        <v>48</v>
      </c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1"/>
      <c r="O320" s="71"/>
      <c r="P320" s="71"/>
      <c r="Q320" s="70" t="s">
        <v>49</v>
      </c>
      <c r="R320" s="70"/>
      <c r="S320" s="70"/>
      <c r="T320" s="70"/>
      <c r="U320" s="71"/>
      <c r="V320" s="71"/>
      <c r="W320" s="70" t="s">
        <v>50</v>
      </c>
      <c r="X320" s="70"/>
      <c r="Y320" s="70"/>
      <c r="Z320" s="70"/>
      <c r="AA320" s="70"/>
      <c r="AB320" s="70"/>
      <c r="AC320" s="70"/>
      <c r="AD320" s="82"/>
      <c r="AE320" s="71"/>
      <c r="AF320" s="70" t="s">
        <v>51</v>
      </c>
      <c r="AG320" s="70"/>
      <c r="AH320" s="70"/>
      <c r="AI320" s="70"/>
      <c r="AJ320" s="70"/>
      <c r="AK320" s="71"/>
    </row>
    <row r="321" customFormat="false" ht="12" hidden="false" customHeight="true" outlineLevel="0" collapsed="false">
      <c r="A321" s="72" t="n">
        <f aca="false">Dati!B19</f>
        <v>0</v>
      </c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3"/>
      <c r="P321" s="37"/>
      <c r="Q321" s="74" t="n">
        <f aca="false">Dati!C19</f>
        <v>0</v>
      </c>
      <c r="R321" s="74"/>
      <c r="S321" s="74"/>
      <c r="T321" s="74"/>
      <c r="U321" s="73"/>
      <c r="V321" s="37"/>
      <c r="W321" s="72" t="n">
        <f aca="false">Dati!D19</f>
        <v>0</v>
      </c>
      <c r="X321" s="72"/>
      <c r="Y321" s="72"/>
      <c r="Z321" s="72"/>
      <c r="AA321" s="72"/>
      <c r="AB321" s="72"/>
      <c r="AC321" s="72"/>
      <c r="AD321" s="37"/>
      <c r="AE321" s="73"/>
      <c r="AF321" s="72" t="n">
        <f aca="false">Dati!E19</f>
        <v>0</v>
      </c>
      <c r="AG321" s="72"/>
      <c r="AH321" s="72"/>
      <c r="AI321" s="72"/>
      <c r="AJ321" s="72"/>
      <c r="AK321" s="37"/>
    </row>
    <row r="322" customFormat="false" ht="12" hidden="false" customHeight="tru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3"/>
      <c r="P322" s="37"/>
      <c r="Q322" s="74"/>
      <c r="R322" s="74"/>
      <c r="S322" s="74"/>
      <c r="T322" s="74"/>
      <c r="U322" s="73"/>
      <c r="V322" s="37"/>
      <c r="W322" s="72"/>
      <c r="X322" s="72"/>
      <c r="Y322" s="72"/>
      <c r="Z322" s="72"/>
      <c r="AA322" s="72"/>
      <c r="AB322" s="72"/>
      <c r="AC322" s="72"/>
      <c r="AD322" s="37"/>
      <c r="AE322" s="73"/>
      <c r="AF322" s="72"/>
      <c r="AG322" s="72"/>
      <c r="AH322" s="72"/>
      <c r="AI322" s="72"/>
      <c r="AJ322" s="72"/>
      <c r="AK322" s="37"/>
    </row>
    <row r="323" s="60" customFormat="true" ht="12" hidden="false" customHeight="true" outlineLevel="0" collapsed="false">
      <c r="A323" s="81" t="s">
        <v>52</v>
      </c>
      <c r="B323" s="81"/>
      <c r="C323" s="81"/>
      <c r="D323" s="81"/>
      <c r="E323" s="81"/>
      <c r="F323" s="81"/>
      <c r="G323" s="81"/>
      <c r="H323" s="81"/>
      <c r="I323" s="81"/>
      <c r="J323" s="71"/>
      <c r="K323" s="71"/>
      <c r="L323" s="71"/>
      <c r="M323" s="70" t="s">
        <v>53</v>
      </c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1"/>
      <c r="Z323" s="71"/>
      <c r="AA323" s="81" t="s">
        <v>54</v>
      </c>
      <c r="AB323" s="81"/>
      <c r="AC323" s="81"/>
      <c r="AD323" s="71"/>
      <c r="AE323" s="71"/>
      <c r="AF323" s="81" t="s">
        <v>51</v>
      </c>
      <c r="AG323" s="81"/>
      <c r="AH323" s="81"/>
      <c r="AI323" s="81"/>
      <c r="AJ323" s="81"/>
      <c r="AK323" s="71"/>
    </row>
    <row r="324" customFormat="false" ht="12" hidden="false" customHeight="true" outlineLevel="0" collapsed="false">
      <c r="A324" s="72" t="n">
        <f aca="false">Dati!F19</f>
        <v>0</v>
      </c>
      <c r="B324" s="72"/>
      <c r="C324" s="72"/>
      <c r="D324" s="72"/>
      <c r="E324" s="72"/>
      <c r="F324" s="72"/>
      <c r="G324" s="72"/>
      <c r="H324" s="72"/>
      <c r="I324" s="72"/>
      <c r="J324" s="72"/>
      <c r="K324" s="75"/>
      <c r="L324" s="37"/>
      <c r="M324" s="72" t="n">
        <f aca="false">Dati!G19</f>
        <v>0</v>
      </c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37"/>
      <c r="Z324" s="73"/>
      <c r="AA324" s="72" t="n">
        <f aca="false">Dati!H19</f>
        <v>0</v>
      </c>
      <c r="AB324" s="72"/>
      <c r="AC324" s="72"/>
      <c r="AD324" s="73"/>
      <c r="AE324" s="73"/>
      <c r="AF324" s="72" t="n">
        <f aca="false">Dati!I19</f>
        <v>0</v>
      </c>
      <c r="AG324" s="72"/>
      <c r="AH324" s="72"/>
      <c r="AI324" s="72"/>
      <c r="AJ324" s="72"/>
      <c r="AK324" s="37"/>
    </row>
    <row r="325" customFormat="false" ht="12" hidden="false" customHeight="tru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5"/>
      <c r="L325" s="37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37"/>
      <c r="Z325" s="73"/>
      <c r="AA325" s="72"/>
      <c r="AB325" s="72"/>
      <c r="AC325" s="72"/>
      <c r="AD325" s="73"/>
      <c r="AE325" s="73"/>
      <c r="AF325" s="72"/>
      <c r="AG325" s="72"/>
      <c r="AH325" s="72"/>
      <c r="AI325" s="72"/>
      <c r="AJ325" s="72"/>
      <c r="AK325" s="37"/>
    </row>
    <row r="326" s="60" customFormat="true" ht="12" hidden="false" customHeight="true" outlineLevel="0" collapsed="false">
      <c r="A326" s="70" t="s">
        <v>56</v>
      </c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80"/>
      <c r="N326" s="80"/>
      <c r="O326" s="70" t="s">
        <v>57</v>
      </c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1"/>
      <c r="AE326" s="71"/>
      <c r="AF326" s="81" t="s">
        <v>51</v>
      </c>
      <c r="AG326" s="81"/>
      <c r="AH326" s="81"/>
      <c r="AI326" s="81"/>
      <c r="AJ326" s="81"/>
      <c r="AK326" s="71"/>
    </row>
    <row r="327" customFormat="false" ht="12" hidden="false" customHeight="true" outlineLevel="0" collapsed="false">
      <c r="A327" s="76" t="n">
        <f aca="false">Dati!J19</f>
        <v>0</v>
      </c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89"/>
      <c r="N327" s="84"/>
      <c r="O327" s="72" t="n">
        <f aca="false">Dati!K19</f>
        <v>0</v>
      </c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3"/>
      <c r="AE327" s="73"/>
      <c r="AF327" s="72" t="n">
        <f aca="false">Dati!L19</f>
        <v>0</v>
      </c>
      <c r="AG327" s="72"/>
      <c r="AH327" s="72"/>
      <c r="AI327" s="72"/>
      <c r="AJ327" s="72"/>
      <c r="AK327" s="37"/>
    </row>
    <row r="328" customFormat="false" ht="12" hidden="false" customHeight="tru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37"/>
      <c r="N328" s="37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3"/>
      <c r="AE328" s="73"/>
      <c r="AF328" s="72"/>
      <c r="AG328" s="72"/>
      <c r="AH328" s="72"/>
      <c r="AI328" s="72"/>
      <c r="AJ328" s="72"/>
      <c r="AK328" s="37"/>
    </row>
    <row r="329" s="60" customFormat="true" ht="12" hidden="false" customHeight="true" outlineLevel="0" collapsed="false">
      <c r="A329" s="85" t="s">
        <v>58</v>
      </c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0"/>
      <c r="N329" s="80"/>
      <c r="O329" s="70" t="s">
        <v>59</v>
      </c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1"/>
    </row>
    <row r="330" customFormat="false" ht="12" hidden="false" customHeight="true" outlineLevel="0" collapsed="false">
      <c r="A330" s="72" t="n">
        <f aca="false">Dati!M19</f>
        <v>0</v>
      </c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89"/>
      <c r="N330" s="84"/>
      <c r="O330" s="72" t="n">
        <f aca="false">Dati!N19</f>
        <v>0</v>
      </c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37"/>
    </row>
    <row r="331" customFormat="false" ht="12" hidden="false" customHeight="tru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37"/>
      <c r="N331" s="37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37"/>
    </row>
    <row r="332" s="17" customFormat="true" ht="12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8"/>
      <c r="AJ332" s="78"/>
      <c r="AK332" s="5"/>
    </row>
    <row r="333" s="60" customFormat="true" ht="12" hidden="false" customHeight="true" outlineLevel="0" collapsed="false">
      <c r="A333" s="70" t="s">
        <v>48</v>
      </c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1"/>
      <c r="O333" s="71"/>
      <c r="P333" s="71"/>
      <c r="Q333" s="70" t="s">
        <v>49</v>
      </c>
      <c r="R333" s="70"/>
      <c r="S333" s="70"/>
      <c r="T333" s="70"/>
      <c r="U333" s="71"/>
      <c r="V333" s="71"/>
      <c r="W333" s="70" t="s">
        <v>50</v>
      </c>
      <c r="X333" s="70"/>
      <c r="Y333" s="70"/>
      <c r="Z333" s="70"/>
      <c r="AA333" s="70"/>
      <c r="AB333" s="70"/>
      <c r="AC333" s="70"/>
      <c r="AD333" s="70"/>
      <c r="AE333" s="71"/>
      <c r="AF333" s="86" t="s">
        <v>51</v>
      </c>
      <c r="AG333" s="86"/>
      <c r="AH333" s="86"/>
      <c r="AI333" s="86"/>
      <c r="AJ333" s="86"/>
      <c r="AK333" s="71"/>
    </row>
    <row r="334" customFormat="false" ht="12" hidden="false" customHeight="true" outlineLevel="0" collapsed="false">
      <c r="A334" s="72" t="n">
        <f aca="false">Dati!B20</f>
        <v>0</v>
      </c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3"/>
      <c r="P334" s="37"/>
      <c r="Q334" s="74" t="n">
        <f aca="false">Dati!C20</f>
        <v>0</v>
      </c>
      <c r="R334" s="74"/>
      <c r="S334" s="74"/>
      <c r="T334" s="74"/>
      <c r="U334" s="73"/>
      <c r="V334" s="37"/>
      <c r="W334" s="72" t="n">
        <f aca="false">Dati!D20</f>
        <v>0</v>
      </c>
      <c r="X334" s="72"/>
      <c r="Y334" s="72"/>
      <c r="Z334" s="72"/>
      <c r="AA334" s="72"/>
      <c r="AB334" s="72"/>
      <c r="AC334" s="72"/>
      <c r="AD334" s="5"/>
      <c r="AE334" s="73"/>
      <c r="AF334" s="72" t="n">
        <f aca="false">Dati!E20</f>
        <v>0</v>
      </c>
      <c r="AG334" s="72"/>
      <c r="AH334" s="72"/>
      <c r="AI334" s="72"/>
      <c r="AJ334" s="72"/>
      <c r="AK334" s="37"/>
    </row>
    <row r="335" customFormat="false" ht="12" hidden="false" customHeight="tru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3"/>
      <c r="P335" s="37"/>
      <c r="Q335" s="74"/>
      <c r="R335" s="74"/>
      <c r="S335" s="74"/>
      <c r="T335" s="74"/>
      <c r="U335" s="73"/>
      <c r="V335" s="37"/>
      <c r="W335" s="72"/>
      <c r="X335" s="72"/>
      <c r="Y335" s="72"/>
      <c r="Z335" s="72"/>
      <c r="AA335" s="72"/>
      <c r="AB335" s="72"/>
      <c r="AC335" s="72"/>
      <c r="AD335" s="37"/>
      <c r="AE335" s="73"/>
      <c r="AF335" s="72"/>
      <c r="AG335" s="72"/>
      <c r="AH335" s="72"/>
      <c r="AI335" s="72"/>
      <c r="AJ335" s="72"/>
      <c r="AK335" s="37"/>
    </row>
    <row r="336" s="60" customFormat="true" ht="12" hidden="false" customHeight="true" outlineLevel="0" collapsed="false">
      <c r="A336" s="81" t="s">
        <v>52</v>
      </c>
      <c r="B336" s="81"/>
      <c r="C336" s="81"/>
      <c r="D336" s="81"/>
      <c r="E336" s="81"/>
      <c r="F336" s="81"/>
      <c r="G336" s="81"/>
      <c r="H336" s="81"/>
      <c r="I336" s="81"/>
      <c r="J336" s="71"/>
      <c r="K336" s="71"/>
      <c r="L336" s="71"/>
      <c r="M336" s="70" t="s">
        <v>53</v>
      </c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1"/>
      <c r="Z336" s="71"/>
      <c r="AA336" s="81" t="s">
        <v>54</v>
      </c>
      <c r="AB336" s="81"/>
      <c r="AC336" s="81"/>
      <c r="AD336" s="71"/>
      <c r="AE336" s="71"/>
      <c r="AF336" s="81" t="s">
        <v>51</v>
      </c>
      <c r="AG336" s="81"/>
      <c r="AH336" s="81"/>
      <c r="AI336" s="81"/>
      <c r="AJ336" s="81"/>
      <c r="AK336" s="71"/>
    </row>
    <row r="337" customFormat="false" ht="12" hidden="false" customHeight="true" outlineLevel="0" collapsed="false">
      <c r="A337" s="72" t="n">
        <f aca="false">Dati!F20</f>
        <v>0</v>
      </c>
      <c r="B337" s="72"/>
      <c r="C337" s="72"/>
      <c r="D337" s="72"/>
      <c r="E337" s="72"/>
      <c r="F337" s="72"/>
      <c r="G337" s="72"/>
      <c r="H337" s="72"/>
      <c r="I337" s="72"/>
      <c r="J337" s="72"/>
      <c r="K337" s="75"/>
      <c r="L337" s="37"/>
      <c r="M337" s="72" t="n">
        <f aca="false">Dati!G20</f>
        <v>0</v>
      </c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37"/>
      <c r="Z337" s="73"/>
      <c r="AA337" s="72" t="n">
        <f aca="false">Dati!H20</f>
        <v>0</v>
      </c>
      <c r="AB337" s="72"/>
      <c r="AC337" s="72"/>
      <c r="AD337" s="73"/>
      <c r="AE337" s="73"/>
      <c r="AF337" s="72" t="n">
        <f aca="false">Dati!I20</f>
        <v>0</v>
      </c>
      <c r="AG337" s="72"/>
      <c r="AH337" s="72"/>
      <c r="AI337" s="72"/>
      <c r="AJ337" s="72"/>
      <c r="AK337" s="37"/>
    </row>
    <row r="338" customFormat="false" ht="12" hidden="false" customHeight="tru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5"/>
      <c r="L338" s="37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37"/>
      <c r="Z338" s="73"/>
      <c r="AA338" s="72"/>
      <c r="AB338" s="72"/>
      <c r="AC338" s="72"/>
      <c r="AD338" s="73"/>
      <c r="AE338" s="73"/>
      <c r="AF338" s="72"/>
      <c r="AG338" s="72"/>
      <c r="AH338" s="72"/>
      <c r="AI338" s="72"/>
      <c r="AJ338" s="72"/>
      <c r="AK338" s="37"/>
    </row>
    <row r="339" s="60" customFormat="true" ht="12" hidden="false" customHeight="true" outlineLevel="0" collapsed="false">
      <c r="A339" s="70" t="s">
        <v>56</v>
      </c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80"/>
      <c r="N339" s="80"/>
      <c r="O339" s="70" t="s">
        <v>57</v>
      </c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1"/>
      <c r="AE339" s="71"/>
      <c r="AF339" s="81" t="s">
        <v>51</v>
      </c>
      <c r="AG339" s="81"/>
      <c r="AH339" s="81"/>
      <c r="AI339" s="81"/>
      <c r="AJ339" s="81"/>
      <c r="AK339" s="71"/>
    </row>
    <row r="340" customFormat="false" ht="12" hidden="false" customHeight="true" outlineLevel="0" collapsed="false">
      <c r="A340" s="76" t="n">
        <f aca="false">Dati!J20</f>
        <v>0</v>
      </c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89"/>
      <c r="N340" s="84"/>
      <c r="O340" s="72" t="n">
        <f aca="false">Dati!K20</f>
        <v>0</v>
      </c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3"/>
      <c r="AE340" s="73"/>
      <c r="AF340" s="72" t="n">
        <f aca="false">Dati!L20</f>
        <v>0</v>
      </c>
      <c r="AG340" s="72"/>
      <c r="AH340" s="72"/>
      <c r="AI340" s="72"/>
      <c r="AJ340" s="72"/>
      <c r="AK340" s="37"/>
    </row>
    <row r="341" customFormat="false" ht="12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37"/>
      <c r="N341" s="37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3"/>
      <c r="AE341" s="73"/>
      <c r="AF341" s="72"/>
      <c r="AG341" s="72"/>
      <c r="AH341" s="72"/>
      <c r="AI341" s="72"/>
      <c r="AJ341" s="72"/>
      <c r="AK341" s="37"/>
    </row>
    <row r="342" s="60" customFormat="true" ht="12" hidden="false" customHeight="true" outlineLevel="0" collapsed="false">
      <c r="A342" s="70" t="s">
        <v>58</v>
      </c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 t="s">
        <v>59</v>
      </c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1"/>
    </row>
    <row r="343" customFormat="false" ht="12" hidden="false" customHeight="true" outlineLevel="0" collapsed="false">
      <c r="A343" s="72" t="n">
        <f aca="false">Dati!M20</f>
        <v>0</v>
      </c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89"/>
      <c r="N343" s="84"/>
      <c r="O343" s="72" t="n">
        <f aca="false">Dati!N20</f>
        <v>0</v>
      </c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37"/>
    </row>
    <row r="344" customFormat="false" ht="12" hidden="false" customHeight="tru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37"/>
      <c r="N344" s="37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37"/>
    </row>
    <row r="345" s="17" customFormat="true" ht="12" hidden="false" customHeight="tru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8"/>
      <c r="AJ345" s="78"/>
      <c r="AK345" s="5"/>
    </row>
    <row r="346" s="17" customFormat="true" ht="12" hidden="false" customHeight="tru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5"/>
      <c r="AJ346" s="5"/>
      <c r="AK346" s="5"/>
    </row>
    <row r="347" s="17" customFormat="true" ht="12" hidden="fals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5"/>
      <c r="AJ347" s="5"/>
      <c r="AK347" s="5"/>
    </row>
    <row r="348" s="17" customFormat="true" ht="12" hidden="false" customHeight="tru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5"/>
      <c r="AJ348" s="5"/>
      <c r="AK348" s="5"/>
    </row>
    <row r="349" s="17" customFormat="true" ht="12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5"/>
      <c r="AJ349" s="5"/>
      <c r="AK349" s="5"/>
    </row>
    <row r="350" s="60" customFormat="true" ht="12" hidden="false" customHeight="true" outlineLevel="0" collapsed="false">
      <c r="A350" s="70" t="s">
        <v>48</v>
      </c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1"/>
      <c r="O350" s="71"/>
      <c r="P350" s="71"/>
      <c r="Q350" s="71" t="s">
        <v>60</v>
      </c>
      <c r="R350" s="71"/>
      <c r="S350" s="71"/>
      <c r="T350" s="71"/>
      <c r="U350" s="71"/>
      <c r="V350" s="71"/>
      <c r="W350" s="70" t="s">
        <v>50</v>
      </c>
      <c r="X350" s="70"/>
      <c r="Y350" s="70"/>
      <c r="Z350" s="70"/>
      <c r="AA350" s="70"/>
      <c r="AB350" s="70"/>
      <c r="AC350" s="70"/>
      <c r="AD350" s="80"/>
      <c r="AE350" s="71"/>
      <c r="AF350" s="70" t="s">
        <v>51</v>
      </c>
      <c r="AG350" s="70"/>
      <c r="AH350" s="70"/>
      <c r="AI350" s="70"/>
      <c r="AJ350" s="70"/>
      <c r="AK350" s="71"/>
    </row>
    <row r="351" customFormat="false" ht="12" hidden="false" customHeight="true" outlineLevel="0" collapsed="false">
      <c r="A351" s="72" t="n">
        <f aca="false">Dati!B21</f>
        <v>0</v>
      </c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3"/>
      <c r="P351" s="37"/>
      <c r="Q351" s="74" t="n">
        <f aca="false">Dati!C21</f>
        <v>0</v>
      </c>
      <c r="R351" s="74"/>
      <c r="S351" s="74"/>
      <c r="T351" s="74"/>
      <c r="U351" s="73"/>
      <c r="V351" s="37"/>
      <c r="W351" s="72" t="n">
        <f aca="false">Dati!D21</f>
        <v>0</v>
      </c>
      <c r="X351" s="72"/>
      <c r="Y351" s="72"/>
      <c r="Z351" s="72"/>
      <c r="AA351" s="72"/>
      <c r="AB351" s="72"/>
      <c r="AC351" s="72"/>
      <c r="AD351" s="37"/>
      <c r="AE351" s="73"/>
      <c r="AF351" s="72" t="n">
        <f aca="false">Dati!E21</f>
        <v>0</v>
      </c>
      <c r="AG351" s="72"/>
      <c r="AH351" s="72"/>
      <c r="AI351" s="72"/>
      <c r="AJ351" s="72"/>
      <c r="AK351" s="37"/>
    </row>
    <row r="352" customFormat="false" ht="12" hidden="false" customHeight="tru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3"/>
      <c r="P352" s="37"/>
      <c r="Q352" s="74"/>
      <c r="R352" s="74"/>
      <c r="S352" s="74"/>
      <c r="T352" s="74"/>
      <c r="U352" s="73"/>
      <c r="V352" s="37"/>
      <c r="W352" s="72"/>
      <c r="X352" s="72"/>
      <c r="Y352" s="72"/>
      <c r="Z352" s="72"/>
      <c r="AA352" s="72"/>
      <c r="AB352" s="72"/>
      <c r="AC352" s="72"/>
      <c r="AD352" s="37"/>
      <c r="AE352" s="73"/>
      <c r="AF352" s="72"/>
      <c r="AG352" s="72"/>
      <c r="AH352" s="72"/>
      <c r="AI352" s="72"/>
      <c r="AJ352" s="72"/>
      <c r="AK352" s="37"/>
    </row>
    <row r="353" s="60" customFormat="true" ht="12" hidden="false" customHeight="true" outlineLevel="0" collapsed="false">
      <c r="A353" s="81" t="s">
        <v>52</v>
      </c>
      <c r="B353" s="81"/>
      <c r="C353" s="81"/>
      <c r="D353" s="81"/>
      <c r="E353" s="81"/>
      <c r="F353" s="81"/>
      <c r="G353" s="81"/>
      <c r="H353" s="81"/>
      <c r="I353" s="81"/>
      <c r="J353" s="71"/>
      <c r="K353" s="71"/>
      <c r="L353" s="71"/>
      <c r="M353" s="70" t="s">
        <v>53</v>
      </c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1"/>
      <c r="Z353" s="71"/>
      <c r="AA353" s="81" t="s">
        <v>54</v>
      </c>
      <c r="AB353" s="81"/>
      <c r="AC353" s="81"/>
      <c r="AD353" s="71"/>
      <c r="AE353" s="71"/>
      <c r="AF353" s="81" t="s">
        <v>51</v>
      </c>
      <c r="AG353" s="81"/>
      <c r="AH353" s="81"/>
      <c r="AI353" s="81"/>
      <c r="AJ353" s="81"/>
      <c r="AK353" s="71"/>
    </row>
    <row r="354" customFormat="false" ht="12" hidden="false" customHeight="true" outlineLevel="0" collapsed="false">
      <c r="A354" s="72" t="n">
        <f aca="false">Dati!F21</f>
        <v>0</v>
      </c>
      <c r="B354" s="72"/>
      <c r="C354" s="72"/>
      <c r="D354" s="72"/>
      <c r="E354" s="72"/>
      <c r="F354" s="72"/>
      <c r="G354" s="72"/>
      <c r="H354" s="72"/>
      <c r="I354" s="72"/>
      <c r="J354" s="72"/>
      <c r="K354" s="75"/>
      <c r="L354" s="37"/>
      <c r="M354" s="72" t="n">
        <f aca="false">Dati!G21</f>
        <v>0</v>
      </c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37"/>
      <c r="Z354" s="73"/>
      <c r="AA354" s="72" t="n">
        <f aca="false">Dati!H21</f>
        <v>0</v>
      </c>
      <c r="AB354" s="72"/>
      <c r="AC354" s="72"/>
      <c r="AD354" s="73"/>
      <c r="AE354" s="73"/>
      <c r="AF354" s="72" t="n">
        <f aca="false">Dati!I21</f>
        <v>0</v>
      </c>
      <c r="AG354" s="72"/>
      <c r="AH354" s="72"/>
      <c r="AI354" s="72"/>
      <c r="AJ354" s="72"/>
      <c r="AK354" s="37"/>
    </row>
    <row r="355" customFormat="false" ht="12" hidden="false" customHeight="tru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5"/>
      <c r="L355" s="37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37"/>
      <c r="Z355" s="73"/>
      <c r="AA355" s="72"/>
      <c r="AB355" s="72"/>
      <c r="AC355" s="72"/>
      <c r="AD355" s="73"/>
      <c r="AE355" s="73"/>
      <c r="AF355" s="72"/>
      <c r="AG355" s="72"/>
      <c r="AH355" s="72"/>
      <c r="AI355" s="72"/>
      <c r="AJ355" s="72"/>
      <c r="AK355" s="37"/>
    </row>
    <row r="356" s="60" customFormat="true" ht="12" hidden="false" customHeight="true" outlineLevel="0" collapsed="false">
      <c r="A356" s="70" t="s">
        <v>56</v>
      </c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80"/>
      <c r="N356" s="80"/>
      <c r="O356" s="70" t="s">
        <v>57</v>
      </c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1"/>
      <c r="AE356" s="71"/>
      <c r="AF356" s="81" t="s">
        <v>51</v>
      </c>
      <c r="AG356" s="81"/>
      <c r="AH356" s="81"/>
      <c r="AI356" s="81"/>
      <c r="AJ356" s="81"/>
      <c r="AK356" s="71"/>
    </row>
    <row r="357" customFormat="false" ht="12" hidden="false" customHeight="true" outlineLevel="0" collapsed="false">
      <c r="A357" s="76" t="n">
        <f aca="false">Dati!J21</f>
        <v>0</v>
      </c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89"/>
      <c r="N357" s="84"/>
      <c r="O357" s="72" t="n">
        <f aca="false">Dati!K21</f>
        <v>0</v>
      </c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3"/>
      <c r="AE357" s="73"/>
      <c r="AF357" s="72" t="n">
        <f aca="false">Dati!L21</f>
        <v>0</v>
      </c>
      <c r="AG357" s="72"/>
      <c r="AH357" s="72"/>
      <c r="AI357" s="72"/>
      <c r="AJ357" s="72"/>
      <c r="AK357" s="37"/>
    </row>
    <row r="358" customFormat="false" ht="12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37"/>
      <c r="N358" s="37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3"/>
      <c r="AE358" s="73"/>
      <c r="AF358" s="72"/>
      <c r="AG358" s="72"/>
      <c r="AH358" s="72"/>
      <c r="AI358" s="72"/>
      <c r="AJ358" s="72"/>
      <c r="AK358" s="37"/>
    </row>
    <row r="359" s="60" customFormat="true" ht="12" hidden="false" customHeight="true" outlineLevel="0" collapsed="false">
      <c r="A359" s="85" t="s">
        <v>58</v>
      </c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0"/>
      <c r="N359" s="80"/>
      <c r="O359" s="70" t="s">
        <v>59</v>
      </c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1"/>
    </row>
    <row r="360" customFormat="false" ht="12" hidden="false" customHeight="true" outlineLevel="0" collapsed="false">
      <c r="A360" s="72" t="n">
        <f aca="false">Dati!M21</f>
        <v>0</v>
      </c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89"/>
      <c r="N360" s="84"/>
      <c r="O360" s="72" t="n">
        <f aca="false">Dati!N21</f>
        <v>0</v>
      </c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37"/>
    </row>
    <row r="361" customFormat="false" ht="12" hidden="false" customHeight="tru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37"/>
      <c r="N361" s="37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37"/>
    </row>
    <row r="362" s="17" customFormat="true" ht="12" hidden="false" customHeight="tru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8"/>
      <c r="AJ362" s="78"/>
      <c r="AK362" s="5"/>
    </row>
    <row r="363" s="60" customFormat="true" ht="12" hidden="false" customHeight="true" outlineLevel="0" collapsed="false">
      <c r="A363" s="70" t="s">
        <v>48</v>
      </c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1"/>
      <c r="O363" s="71"/>
      <c r="P363" s="71"/>
      <c r="Q363" s="70" t="s">
        <v>49</v>
      </c>
      <c r="R363" s="70"/>
      <c r="S363" s="70"/>
      <c r="T363" s="70"/>
      <c r="U363" s="71"/>
      <c r="V363" s="71"/>
      <c r="W363" s="86" t="s">
        <v>50</v>
      </c>
      <c r="X363" s="86"/>
      <c r="Y363" s="86"/>
      <c r="Z363" s="86"/>
      <c r="AA363" s="86"/>
      <c r="AB363" s="86"/>
      <c r="AC363" s="86"/>
      <c r="AD363" s="87"/>
      <c r="AE363" s="71"/>
      <c r="AF363" s="86" t="s">
        <v>51</v>
      </c>
      <c r="AG363" s="86"/>
      <c r="AH363" s="86"/>
      <c r="AI363" s="86"/>
      <c r="AJ363" s="86"/>
      <c r="AK363" s="71"/>
    </row>
    <row r="364" customFormat="false" ht="12" hidden="false" customHeight="true" outlineLevel="0" collapsed="false">
      <c r="A364" s="72" t="n">
        <f aca="false">Dati!B22</f>
        <v>0</v>
      </c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3"/>
      <c r="P364" s="37"/>
      <c r="Q364" s="74" t="n">
        <f aca="false">Dati!C22</f>
        <v>0</v>
      </c>
      <c r="R364" s="74"/>
      <c r="S364" s="74"/>
      <c r="T364" s="74"/>
      <c r="U364" s="73"/>
      <c r="V364" s="37"/>
      <c r="W364" s="72" t="n">
        <f aca="false">Dati!D22</f>
        <v>0</v>
      </c>
      <c r="X364" s="72"/>
      <c r="Y364" s="72"/>
      <c r="Z364" s="72"/>
      <c r="AA364" s="72"/>
      <c r="AB364" s="72"/>
      <c r="AC364" s="72"/>
      <c r="AD364" s="37"/>
      <c r="AE364" s="73"/>
      <c r="AF364" s="72" t="n">
        <f aca="false">Dati!E22</f>
        <v>0</v>
      </c>
      <c r="AG364" s="72"/>
      <c r="AH364" s="72"/>
      <c r="AI364" s="72"/>
      <c r="AJ364" s="72"/>
      <c r="AK364" s="37"/>
    </row>
    <row r="365" customFormat="false" ht="12" hidden="false" customHeight="tru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3"/>
      <c r="P365" s="37"/>
      <c r="Q365" s="74"/>
      <c r="R365" s="74"/>
      <c r="S365" s="74"/>
      <c r="T365" s="74"/>
      <c r="U365" s="73"/>
      <c r="V365" s="37"/>
      <c r="W365" s="72"/>
      <c r="X365" s="72"/>
      <c r="Y365" s="72"/>
      <c r="Z365" s="72"/>
      <c r="AA365" s="72"/>
      <c r="AB365" s="72"/>
      <c r="AC365" s="72"/>
      <c r="AD365" s="37"/>
      <c r="AE365" s="73"/>
      <c r="AF365" s="72"/>
      <c r="AG365" s="72"/>
      <c r="AH365" s="72"/>
      <c r="AI365" s="72"/>
      <c r="AJ365" s="72"/>
      <c r="AK365" s="37"/>
    </row>
    <row r="366" s="60" customFormat="true" ht="12" hidden="false" customHeight="true" outlineLevel="0" collapsed="false">
      <c r="A366" s="81" t="s">
        <v>52</v>
      </c>
      <c r="B366" s="81"/>
      <c r="C366" s="81"/>
      <c r="D366" s="81"/>
      <c r="E366" s="81"/>
      <c r="F366" s="81"/>
      <c r="G366" s="81"/>
      <c r="H366" s="81"/>
      <c r="I366" s="81"/>
      <c r="J366" s="71"/>
      <c r="K366" s="71"/>
      <c r="L366" s="71"/>
      <c r="M366" s="70" t="s">
        <v>53</v>
      </c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1"/>
      <c r="Z366" s="71"/>
      <c r="AA366" s="81" t="s">
        <v>54</v>
      </c>
      <c r="AB366" s="81"/>
      <c r="AC366" s="81"/>
      <c r="AD366" s="71"/>
      <c r="AE366" s="71"/>
      <c r="AF366" s="81" t="s">
        <v>51</v>
      </c>
      <c r="AG366" s="81"/>
      <c r="AH366" s="81"/>
      <c r="AI366" s="81"/>
      <c r="AJ366" s="81"/>
      <c r="AK366" s="71"/>
    </row>
    <row r="367" customFormat="false" ht="12" hidden="false" customHeight="true" outlineLevel="0" collapsed="false">
      <c r="A367" s="72" t="n">
        <f aca="false">Dati!F22</f>
        <v>0</v>
      </c>
      <c r="B367" s="72"/>
      <c r="C367" s="72"/>
      <c r="D367" s="72"/>
      <c r="E367" s="72"/>
      <c r="F367" s="72"/>
      <c r="G367" s="72"/>
      <c r="H367" s="72"/>
      <c r="I367" s="72"/>
      <c r="J367" s="72"/>
      <c r="K367" s="75"/>
      <c r="L367" s="37"/>
      <c r="M367" s="72" t="n">
        <f aca="false">Dati!G22</f>
        <v>0</v>
      </c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37"/>
      <c r="Z367" s="73"/>
      <c r="AA367" s="72" t="n">
        <f aca="false">Dati!H22</f>
        <v>0</v>
      </c>
      <c r="AB367" s="72"/>
      <c r="AC367" s="72"/>
      <c r="AD367" s="73"/>
      <c r="AE367" s="73"/>
      <c r="AF367" s="72" t="n">
        <f aca="false">Dati!I22</f>
        <v>0</v>
      </c>
      <c r="AG367" s="72"/>
      <c r="AH367" s="72"/>
      <c r="AI367" s="72"/>
      <c r="AJ367" s="72"/>
      <c r="AK367" s="37"/>
    </row>
    <row r="368" customFormat="false" ht="12" hidden="false" customHeight="tru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5"/>
      <c r="L368" s="37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37"/>
      <c r="Z368" s="73"/>
      <c r="AA368" s="72"/>
      <c r="AB368" s="72"/>
      <c r="AC368" s="72"/>
      <c r="AD368" s="73"/>
      <c r="AE368" s="73"/>
      <c r="AF368" s="72"/>
      <c r="AG368" s="72"/>
      <c r="AH368" s="72"/>
      <c r="AI368" s="72"/>
      <c r="AJ368" s="72"/>
      <c r="AK368" s="37"/>
    </row>
    <row r="369" s="60" customFormat="true" ht="12" hidden="false" customHeight="true" outlineLevel="0" collapsed="false">
      <c r="A369" s="70" t="s">
        <v>56</v>
      </c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80"/>
      <c r="N369" s="80"/>
      <c r="O369" s="70" t="s">
        <v>57</v>
      </c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1"/>
      <c r="AE369" s="71"/>
      <c r="AF369" s="81" t="s">
        <v>51</v>
      </c>
      <c r="AG369" s="81"/>
      <c r="AH369" s="81"/>
      <c r="AI369" s="81"/>
      <c r="AJ369" s="81"/>
      <c r="AK369" s="71"/>
    </row>
    <row r="370" customFormat="false" ht="12" hidden="false" customHeight="true" outlineLevel="0" collapsed="false">
      <c r="A370" s="76" t="n">
        <f aca="false">Dati!J22</f>
        <v>0</v>
      </c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89"/>
      <c r="N370" s="84"/>
      <c r="O370" s="72" t="n">
        <f aca="false">Dati!K22</f>
        <v>0</v>
      </c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3"/>
      <c r="AE370" s="73"/>
      <c r="AF370" s="72" t="n">
        <f aca="false">Dati!L22</f>
        <v>0</v>
      </c>
      <c r="AG370" s="72"/>
      <c r="AH370" s="72"/>
      <c r="AI370" s="72"/>
      <c r="AJ370" s="72"/>
      <c r="AK370" s="37"/>
    </row>
    <row r="371" customFormat="false" ht="12" hidden="false" customHeight="tru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37"/>
      <c r="N371" s="37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3"/>
      <c r="AE371" s="73"/>
      <c r="AF371" s="72"/>
      <c r="AG371" s="72"/>
      <c r="AH371" s="72"/>
      <c r="AI371" s="72"/>
      <c r="AJ371" s="72"/>
      <c r="AK371" s="37"/>
    </row>
    <row r="372" s="60" customFormat="true" ht="12" hidden="false" customHeight="true" outlineLevel="0" collapsed="false">
      <c r="A372" s="85" t="s">
        <v>58</v>
      </c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0"/>
      <c r="N372" s="80"/>
      <c r="O372" s="70" t="s">
        <v>59</v>
      </c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1"/>
    </row>
    <row r="373" customFormat="false" ht="12" hidden="false" customHeight="true" outlineLevel="0" collapsed="false">
      <c r="A373" s="72" t="n">
        <f aca="false">Dati!M22</f>
        <v>0</v>
      </c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89"/>
      <c r="N373" s="84"/>
      <c r="O373" s="72" t="n">
        <f aca="false">Dati!N22</f>
        <v>0</v>
      </c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37"/>
    </row>
    <row r="374" customFormat="false" ht="12" hidden="false" customHeight="tru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37"/>
      <c r="N374" s="37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37"/>
    </row>
    <row r="375" s="17" customFormat="true" ht="12" hidden="false" customHeight="tru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8"/>
      <c r="AJ375" s="78"/>
      <c r="AK375" s="5"/>
    </row>
    <row r="376" customFormat="false" ht="12" hidden="false" customHeight="tru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105"/>
      <c r="AG376" s="105"/>
      <c r="AH376" s="105"/>
      <c r="AI376" s="106"/>
      <c r="AJ376" s="106"/>
      <c r="AK376" s="37"/>
    </row>
    <row r="377" s="60" customFormat="true" ht="12" hidden="false" customHeight="true" outlineLevel="0" collapsed="false">
      <c r="A377" s="70" t="s">
        <v>48</v>
      </c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1"/>
      <c r="O377" s="71"/>
      <c r="P377" s="71"/>
      <c r="Q377" s="70" t="s">
        <v>49</v>
      </c>
      <c r="R377" s="70"/>
      <c r="S377" s="70"/>
      <c r="T377" s="70"/>
      <c r="U377" s="71"/>
      <c r="V377" s="71"/>
      <c r="W377" s="70" t="s">
        <v>50</v>
      </c>
      <c r="X377" s="70"/>
      <c r="Y377" s="70"/>
      <c r="Z377" s="70"/>
      <c r="AA377" s="70"/>
      <c r="AB377" s="70"/>
      <c r="AC377" s="70"/>
      <c r="AD377" s="80"/>
      <c r="AE377" s="71"/>
      <c r="AF377" s="70" t="s">
        <v>51</v>
      </c>
      <c r="AG377" s="70"/>
      <c r="AH377" s="70"/>
      <c r="AI377" s="70"/>
      <c r="AJ377" s="70"/>
      <c r="AK377" s="71"/>
    </row>
    <row r="378" customFormat="false" ht="12" hidden="false" customHeight="true" outlineLevel="0" collapsed="false">
      <c r="A378" s="72" t="n">
        <f aca="false">Dati!B23</f>
        <v>0</v>
      </c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3"/>
      <c r="P378" s="37"/>
      <c r="Q378" s="74" t="n">
        <f aca="false">Dati!C23</f>
        <v>0</v>
      </c>
      <c r="R378" s="74"/>
      <c r="S378" s="74"/>
      <c r="T378" s="74"/>
      <c r="U378" s="73"/>
      <c r="V378" s="37"/>
      <c r="W378" s="72" t="n">
        <f aca="false">Dati!D23</f>
        <v>0</v>
      </c>
      <c r="X378" s="72"/>
      <c r="Y378" s="72"/>
      <c r="Z378" s="72"/>
      <c r="AA378" s="72"/>
      <c r="AB378" s="72"/>
      <c r="AC378" s="72"/>
      <c r="AD378" s="37"/>
      <c r="AE378" s="73"/>
      <c r="AF378" s="72" t="n">
        <f aca="false">Dati!E23</f>
        <v>0</v>
      </c>
      <c r="AG378" s="72"/>
      <c r="AH378" s="72"/>
      <c r="AI378" s="72"/>
      <c r="AJ378" s="72"/>
      <c r="AK378" s="37"/>
    </row>
    <row r="379" customFormat="false" ht="12" hidden="false" customHeight="tru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3"/>
      <c r="P379" s="37"/>
      <c r="Q379" s="74"/>
      <c r="R379" s="74"/>
      <c r="S379" s="74"/>
      <c r="T379" s="74"/>
      <c r="U379" s="73"/>
      <c r="V379" s="37"/>
      <c r="W379" s="72"/>
      <c r="X379" s="72"/>
      <c r="Y379" s="72"/>
      <c r="Z379" s="72"/>
      <c r="AA379" s="72"/>
      <c r="AB379" s="72"/>
      <c r="AC379" s="72"/>
      <c r="AD379" s="37"/>
      <c r="AE379" s="73"/>
      <c r="AF379" s="72"/>
      <c r="AG379" s="72"/>
      <c r="AH379" s="72"/>
      <c r="AI379" s="72"/>
      <c r="AJ379" s="72"/>
      <c r="AK379" s="37"/>
    </row>
    <row r="380" s="60" customFormat="true" ht="12" hidden="false" customHeight="true" outlineLevel="0" collapsed="false">
      <c r="A380" s="81" t="s">
        <v>52</v>
      </c>
      <c r="B380" s="81"/>
      <c r="C380" s="81"/>
      <c r="D380" s="81"/>
      <c r="E380" s="81"/>
      <c r="F380" s="81"/>
      <c r="G380" s="81"/>
      <c r="H380" s="81"/>
      <c r="I380" s="81"/>
      <c r="J380" s="71"/>
      <c r="K380" s="71"/>
      <c r="L380" s="71"/>
      <c r="M380" s="70" t="s">
        <v>53</v>
      </c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1"/>
      <c r="Z380" s="71"/>
      <c r="AA380" s="81" t="s">
        <v>54</v>
      </c>
      <c r="AB380" s="81"/>
      <c r="AC380" s="81"/>
      <c r="AD380" s="71"/>
      <c r="AE380" s="71"/>
      <c r="AF380" s="81" t="s">
        <v>51</v>
      </c>
      <c r="AG380" s="81"/>
      <c r="AH380" s="81"/>
      <c r="AI380" s="81"/>
      <c r="AJ380" s="81"/>
      <c r="AK380" s="71"/>
    </row>
    <row r="381" customFormat="false" ht="12" hidden="false" customHeight="true" outlineLevel="0" collapsed="false">
      <c r="A381" s="72" t="n">
        <f aca="false">Dati!F23</f>
        <v>0</v>
      </c>
      <c r="B381" s="72"/>
      <c r="C381" s="72"/>
      <c r="D381" s="72"/>
      <c r="E381" s="72"/>
      <c r="F381" s="72"/>
      <c r="G381" s="72"/>
      <c r="H381" s="72"/>
      <c r="I381" s="72"/>
      <c r="J381" s="72"/>
      <c r="K381" s="75"/>
      <c r="L381" s="37"/>
      <c r="M381" s="72" t="n">
        <f aca="false">Dati!G23</f>
        <v>0</v>
      </c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37"/>
      <c r="Z381" s="73"/>
      <c r="AA381" s="72" t="n">
        <f aca="false">Dati!H23</f>
        <v>0</v>
      </c>
      <c r="AB381" s="72"/>
      <c r="AC381" s="72"/>
      <c r="AD381" s="73"/>
      <c r="AE381" s="73"/>
      <c r="AF381" s="72" t="n">
        <f aca="false">Dati!I23</f>
        <v>0</v>
      </c>
      <c r="AG381" s="72"/>
      <c r="AH381" s="72"/>
      <c r="AI381" s="72"/>
      <c r="AJ381" s="72"/>
      <c r="AK381" s="37"/>
    </row>
    <row r="382" customFormat="false" ht="12" hidden="false" customHeight="tru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5"/>
      <c r="L382" s="37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37"/>
      <c r="Z382" s="73"/>
      <c r="AA382" s="72"/>
      <c r="AB382" s="72"/>
      <c r="AC382" s="72"/>
      <c r="AD382" s="73"/>
      <c r="AE382" s="73"/>
      <c r="AF382" s="72"/>
      <c r="AG382" s="72"/>
      <c r="AH382" s="72"/>
      <c r="AI382" s="72"/>
      <c r="AJ382" s="72"/>
      <c r="AK382" s="37"/>
    </row>
    <row r="383" s="60" customFormat="true" ht="12" hidden="false" customHeight="true" outlineLevel="0" collapsed="false">
      <c r="A383" s="70" t="s">
        <v>56</v>
      </c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80"/>
      <c r="N383" s="80"/>
      <c r="O383" s="70" t="s">
        <v>57</v>
      </c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1"/>
      <c r="AE383" s="71"/>
      <c r="AF383" s="81" t="s">
        <v>51</v>
      </c>
      <c r="AG383" s="81"/>
      <c r="AH383" s="81"/>
      <c r="AI383" s="81"/>
      <c r="AJ383" s="81"/>
      <c r="AK383" s="71"/>
    </row>
    <row r="384" customFormat="false" ht="12" hidden="false" customHeight="true" outlineLevel="0" collapsed="false">
      <c r="A384" s="76" t="n">
        <f aca="false">Dati!J23</f>
        <v>0</v>
      </c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89"/>
      <c r="N384" s="5"/>
      <c r="O384" s="72" t="n">
        <f aca="false">Dati!K23</f>
        <v>0</v>
      </c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3"/>
      <c r="AE384" s="73"/>
      <c r="AF384" s="72" t="n">
        <f aca="false">Dati!L23</f>
        <v>0</v>
      </c>
      <c r="AG384" s="72"/>
      <c r="AH384" s="72"/>
      <c r="AI384" s="72"/>
      <c r="AJ384" s="72"/>
      <c r="AK384" s="37"/>
    </row>
    <row r="385" customFormat="false" ht="12" hidden="false" customHeight="tru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37"/>
      <c r="N385" s="37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3"/>
      <c r="AE385" s="73"/>
      <c r="AF385" s="72"/>
      <c r="AG385" s="72"/>
      <c r="AH385" s="72"/>
      <c r="AI385" s="72"/>
      <c r="AJ385" s="72"/>
      <c r="AK385" s="37"/>
    </row>
    <row r="386" s="60" customFormat="true" ht="12" hidden="false" customHeight="true" outlineLevel="0" collapsed="false">
      <c r="A386" s="85" t="s">
        <v>58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0"/>
      <c r="N386" s="80"/>
      <c r="O386" s="70" t="s">
        <v>59</v>
      </c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1"/>
    </row>
    <row r="387" customFormat="false" ht="12" hidden="false" customHeight="true" outlineLevel="0" collapsed="false">
      <c r="A387" s="72" t="n">
        <f aca="false">Dati!M23</f>
        <v>0</v>
      </c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89"/>
      <c r="N387" s="5"/>
      <c r="O387" s="72" t="n">
        <f aca="false">Dati!N23</f>
        <v>0</v>
      </c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37"/>
    </row>
    <row r="388" customFormat="false" ht="12" hidden="false" customHeight="tru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37"/>
      <c r="N388" s="37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37"/>
    </row>
    <row r="389" s="17" customFormat="true" ht="12" hidden="false" customHeight="tru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8"/>
      <c r="AJ389" s="78"/>
      <c r="AK389" s="5"/>
    </row>
    <row r="390" s="60" customFormat="true" ht="12" hidden="false" customHeight="true" outlineLevel="0" collapsed="false">
      <c r="A390" s="70" t="s">
        <v>48</v>
      </c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1"/>
      <c r="O390" s="71"/>
      <c r="P390" s="71"/>
      <c r="Q390" s="70" t="s">
        <v>49</v>
      </c>
      <c r="R390" s="70"/>
      <c r="S390" s="70"/>
      <c r="T390" s="70"/>
      <c r="U390" s="71"/>
      <c r="V390" s="71"/>
      <c r="W390" s="70" t="s">
        <v>50</v>
      </c>
      <c r="X390" s="70"/>
      <c r="Y390" s="70"/>
      <c r="Z390" s="70"/>
      <c r="AA390" s="70"/>
      <c r="AB390" s="70"/>
      <c r="AC390" s="70"/>
      <c r="AD390" s="70"/>
      <c r="AE390" s="71"/>
      <c r="AF390" s="86" t="s">
        <v>51</v>
      </c>
      <c r="AG390" s="86"/>
      <c r="AH390" s="86"/>
      <c r="AI390" s="86"/>
      <c r="AJ390" s="86"/>
      <c r="AK390" s="71"/>
    </row>
    <row r="391" customFormat="false" ht="12" hidden="false" customHeight="true" outlineLevel="0" collapsed="false">
      <c r="A391" s="72" t="n">
        <f aca="false">Dati!B24</f>
        <v>0</v>
      </c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3"/>
      <c r="P391" s="37"/>
      <c r="Q391" s="74" t="n">
        <f aca="false">Dati!C24</f>
        <v>0</v>
      </c>
      <c r="R391" s="74"/>
      <c r="S391" s="74"/>
      <c r="T391" s="74"/>
      <c r="U391" s="73"/>
      <c r="V391" s="37"/>
      <c r="W391" s="72" t="n">
        <f aca="false">Dati!D24</f>
        <v>0</v>
      </c>
      <c r="X391" s="72"/>
      <c r="Y391" s="72"/>
      <c r="Z391" s="72"/>
      <c r="AA391" s="72"/>
      <c r="AB391" s="72"/>
      <c r="AC391" s="72"/>
      <c r="AD391" s="89"/>
      <c r="AE391" s="73"/>
      <c r="AF391" s="72" t="n">
        <f aca="false">Dati!E24</f>
        <v>0</v>
      </c>
      <c r="AG391" s="72"/>
      <c r="AH391" s="72"/>
      <c r="AI391" s="72"/>
      <c r="AJ391" s="72"/>
      <c r="AK391" s="37"/>
    </row>
    <row r="392" customFormat="false" ht="12" hidden="false" customHeight="tru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3"/>
      <c r="P392" s="37"/>
      <c r="Q392" s="74"/>
      <c r="R392" s="74"/>
      <c r="S392" s="74"/>
      <c r="T392" s="74"/>
      <c r="U392" s="73"/>
      <c r="V392" s="37"/>
      <c r="W392" s="72"/>
      <c r="X392" s="72"/>
      <c r="Y392" s="72"/>
      <c r="Z392" s="72"/>
      <c r="AA392" s="72"/>
      <c r="AB392" s="72"/>
      <c r="AC392" s="72"/>
      <c r="AD392" s="37"/>
      <c r="AE392" s="73"/>
      <c r="AF392" s="72"/>
      <c r="AG392" s="72"/>
      <c r="AH392" s="72"/>
      <c r="AI392" s="72"/>
      <c r="AJ392" s="72"/>
      <c r="AK392" s="37"/>
    </row>
    <row r="393" s="60" customFormat="true" ht="12" hidden="false" customHeight="true" outlineLevel="0" collapsed="false">
      <c r="A393" s="81" t="s">
        <v>52</v>
      </c>
      <c r="B393" s="81"/>
      <c r="C393" s="81"/>
      <c r="D393" s="81"/>
      <c r="E393" s="81"/>
      <c r="F393" s="81"/>
      <c r="G393" s="81"/>
      <c r="H393" s="81"/>
      <c r="I393" s="81"/>
      <c r="J393" s="71"/>
      <c r="K393" s="71"/>
      <c r="L393" s="71"/>
      <c r="M393" s="70" t="s">
        <v>53</v>
      </c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1"/>
      <c r="Z393" s="71"/>
      <c r="AA393" s="81" t="s">
        <v>54</v>
      </c>
      <c r="AB393" s="81"/>
      <c r="AC393" s="81"/>
      <c r="AD393" s="71"/>
      <c r="AE393" s="71"/>
      <c r="AF393" s="81" t="s">
        <v>51</v>
      </c>
      <c r="AG393" s="81"/>
      <c r="AH393" s="81"/>
      <c r="AI393" s="81"/>
      <c r="AJ393" s="81"/>
      <c r="AK393" s="71"/>
    </row>
    <row r="394" customFormat="false" ht="12" hidden="false" customHeight="true" outlineLevel="0" collapsed="false">
      <c r="A394" s="72" t="n">
        <f aca="false">Dati!F24</f>
        <v>0</v>
      </c>
      <c r="B394" s="72"/>
      <c r="C394" s="72"/>
      <c r="D394" s="72"/>
      <c r="E394" s="72"/>
      <c r="F394" s="72"/>
      <c r="G394" s="72"/>
      <c r="H394" s="72"/>
      <c r="I394" s="72"/>
      <c r="J394" s="72"/>
      <c r="K394" s="75"/>
      <c r="L394" s="37"/>
      <c r="M394" s="72" t="n">
        <f aca="false">Dati!G24</f>
        <v>0</v>
      </c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37"/>
      <c r="Z394" s="73"/>
      <c r="AA394" s="72" t="n">
        <f aca="false">Dati!H24</f>
        <v>0</v>
      </c>
      <c r="AB394" s="72"/>
      <c r="AC394" s="72"/>
      <c r="AD394" s="73"/>
      <c r="AE394" s="73"/>
      <c r="AF394" s="72" t="n">
        <f aca="false">Dati!I24</f>
        <v>0</v>
      </c>
      <c r="AG394" s="72"/>
      <c r="AH394" s="72"/>
      <c r="AI394" s="72"/>
      <c r="AJ394" s="72"/>
      <c r="AK394" s="37"/>
    </row>
    <row r="395" customFormat="false" ht="12" hidden="false" customHeight="tru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5"/>
      <c r="L395" s="37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37"/>
      <c r="Z395" s="73"/>
      <c r="AA395" s="72"/>
      <c r="AB395" s="72"/>
      <c r="AC395" s="72"/>
      <c r="AD395" s="73"/>
      <c r="AE395" s="73"/>
      <c r="AF395" s="72"/>
      <c r="AG395" s="72"/>
      <c r="AH395" s="72"/>
      <c r="AI395" s="72"/>
      <c r="AJ395" s="72"/>
      <c r="AK395" s="37"/>
    </row>
    <row r="396" s="60" customFormat="true" ht="12" hidden="false" customHeight="true" outlineLevel="0" collapsed="false">
      <c r="A396" s="70" t="s">
        <v>56</v>
      </c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80"/>
      <c r="N396" s="80"/>
      <c r="O396" s="70" t="s">
        <v>57</v>
      </c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1"/>
      <c r="AE396" s="71"/>
      <c r="AF396" s="81" t="s">
        <v>51</v>
      </c>
      <c r="AG396" s="81"/>
      <c r="AH396" s="81"/>
      <c r="AI396" s="81"/>
      <c r="AJ396" s="81"/>
      <c r="AK396" s="71"/>
    </row>
    <row r="397" customFormat="false" ht="12" hidden="false" customHeight="true" outlineLevel="0" collapsed="false">
      <c r="A397" s="76" t="n">
        <f aca="false">Dati!J24</f>
        <v>0</v>
      </c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89"/>
      <c r="N397" s="5"/>
      <c r="O397" s="72" t="n">
        <f aca="false">Dati!K24</f>
        <v>0</v>
      </c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3"/>
      <c r="AE397" s="73"/>
      <c r="AF397" s="72" t="n">
        <f aca="false">Dati!L24</f>
        <v>0</v>
      </c>
      <c r="AG397" s="72"/>
      <c r="AH397" s="72"/>
      <c r="AI397" s="72"/>
      <c r="AJ397" s="72"/>
      <c r="AK397" s="37"/>
    </row>
    <row r="398" customFormat="false" ht="12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37"/>
      <c r="N398" s="37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3"/>
      <c r="AE398" s="73"/>
      <c r="AF398" s="72"/>
      <c r="AG398" s="72"/>
      <c r="AH398" s="72"/>
      <c r="AI398" s="72"/>
      <c r="AJ398" s="72"/>
      <c r="AK398" s="37"/>
    </row>
    <row r="399" s="60" customFormat="true" ht="12" hidden="false" customHeight="true" outlineLevel="0" collapsed="false">
      <c r="A399" s="85" t="s">
        <v>5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0"/>
      <c r="N399" s="80"/>
      <c r="O399" s="70" t="s">
        <v>59</v>
      </c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1"/>
    </row>
    <row r="400" customFormat="false" ht="12" hidden="false" customHeight="true" outlineLevel="0" collapsed="false">
      <c r="A400" s="72" t="n">
        <f aca="false">Dati!M24</f>
        <v>0</v>
      </c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89"/>
      <c r="N400" s="5"/>
      <c r="O400" s="72" t="n">
        <f aca="false">Dati!N24</f>
        <v>0</v>
      </c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37"/>
    </row>
    <row r="401" customFormat="false" ht="12" hidden="false" customHeight="tru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37"/>
      <c r="N401" s="37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37"/>
    </row>
    <row r="402" s="17" customFormat="true" ht="12" hidden="false" customHeight="tru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8"/>
      <c r="AJ402" s="78"/>
      <c r="AK402" s="5"/>
    </row>
    <row r="403" s="60" customFormat="true" ht="12" hidden="false" customHeight="true" outlineLevel="0" collapsed="false">
      <c r="A403" s="70" t="s">
        <v>48</v>
      </c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1"/>
      <c r="O403" s="71"/>
      <c r="P403" s="71"/>
      <c r="Q403" s="70" t="s">
        <v>49</v>
      </c>
      <c r="R403" s="70"/>
      <c r="S403" s="70"/>
      <c r="T403" s="70"/>
      <c r="U403" s="71"/>
      <c r="V403" s="71"/>
      <c r="W403" s="70" t="s">
        <v>50</v>
      </c>
      <c r="X403" s="70"/>
      <c r="Y403" s="70"/>
      <c r="Z403" s="70"/>
      <c r="AA403" s="70"/>
      <c r="AB403" s="70"/>
      <c r="AC403" s="70"/>
      <c r="AD403" s="70"/>
      <c r="AE403" s="71"/>
      <c r="AF403" s="86" t="s">
        <v>51</v>
      </c>
      <c r="AG403" s="86"/>
      <c r="AH403" s="86"/>
      <c r="AI403" s="86"/>
      <c r="AJ403" s="86"/>
      <c r="AK403" s="71"/>
    </row>
    <row r="404" customFormat="false" ht="12" hidden="false" customHeight="true" outlineLevel="0" collapsed="false">
      <c r="A404" s="72" t="n">
        <f aca="false">Dati!B25</f>
        <v>0</v>
      </c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3"/>
      <c r="P404" s="37"/>
      <c r="Q404" s="74" t="n">
        <f aca="false">Dati!C25</f>
        <v>0</v>
      </c>
      <c r="R404" s="74"/>
      <c r="S404" s="74"/>
      <c r="T404" s="74"/>
      <c r="U404" s="73"/>
      <c r="V404" s="37"/>
      <c r="W404" s="72" t="n">
        <f aca="false">Dati!D25</f>
        <v>0</v>
      </c>
      <c r="X404" s="72"/>
      <c r="Y404" s="72"/>
      <c r="Z404" s="72"/>
      <c r="AA404" s="72"/>
      <c r="AB404" s="72"/>
      <c r="AC404" s="72"/>
      <c r="AD404" s="5"/>
      <c r="AE404" s="73"/>
      <c r="AF404" s="72" t="n">
        <f aca="false">Dati!E25</f>
        <v>0</v>
      </c>
      <c r="AG404" s="72"/>
      <c r="AH404" s="72"/>
      <c r="AI404" s="72"/>
      <c r="AJ404" s="72"/>
      <c r="AK404" s="37"/>
    </row>
    <row r="405" customFormat="false" ht="12" hidden="false" customHeight="tru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3"/>
      <c r="P405" s="37"/>
      <c r="Q405" s="74"/>
      <c r="R405" s="74"/>
      <c r="S405" s="74"/>
      <c r="T405" s="74"/>
      <c r="U405" s="73"/>
      <c r="V405" s="37"/>
      <c r="W405" s="72"/>
      <c r="X405" s="72"/>
      <c r="Y405" s="72"/>
      <c r="Z405" s="72"/>
      <c r="AA405" s="72"/>
      <c r="AB405" s="72"/>
      <c r="AC405" s="72"/>
      <c r="AD405" s="37"/>
      <c r="AE405" s="73"/>
      <c r="AF405" s="72"/>
      <c r="AG405" s="72"/>
      <c r="AH405" s="72"/>
      <c r="AI405" s="72"/>
      <c r="AJ405" s="72"/>
      <c r="AK405" s="37"/>
    </row>
    <row r="406" s="60" customFormat="true" ht="12" hidden="false" customHeight="true" outlineLevel="0" collapsed="false">
      <c r="A406" s="81" t="s">
        <v>52</v>
      </c>
      <c r="B406" s="81"/>
      <c r="C406" s="81"/>
      <c r="D406" s="81"/>
      <c r="E406" s="81"/>
      <c r="F406" s="81"/>
      <c r="G406" s="81"/>
      <c r="H406" s="81"/>
      <c r="I406" s="81"/>
      <c r="J406" s="71"/>
      <c r="K406" s="71"/>
      <c r="L406" s="71"/>
      <c r="M406" s="70" t="s">
        <v>53</v>
      </c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1"/>
      <c r="Z406" s="71"/>
      <c r="AA406" s="81" t="s">
        <v>54</v>
      </c>
      <c r="AB406" s="81"/>
      <c r="AC406" s="81"/>
      <c r="AD406" s="71"/>
      <c r="AE406" s="71"/>
      <c r="AF406" s="81" t="s">
        <v>51</v>
      </c>
      <c r="AG406" s="81"/>
      <c r="AH406" s="81"/>
      <c r="AI406" s="81"/>
      <c r="AJ406" s="81"/>
      <c r="AK406" s="71"/>
    </row>
    <row r="407" customFormat="false" ht="12" hidden="false" customHeight="true" outlineLevel="0" collapsed="false">
      <c r="A407" s="72" t="n">
        <f aca="false">Dati!F25</f>
        <v>0</v>
      </c>
      <c r="B407" s="72"/>
      <c r="C407" s="72"/>
      <c r="D407" s="72"/>
      <c r="E407" s="72"/>
      <c r="F407" s="72"/>
      <c r="G407" s="72"/>
      <c r="H407" s="72"/>
      <c r="I407" s="72"/>
      <c r="J407" s="72"/>
      <c r="K407" s="75"/>
      <c r="L407" s="37"/>
      <c r="M407" s="72" t="n">
        <f aca="false">Dati!G25</f>
        <v>0</v>
      </c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37"/>
      <c r="Z407" s="73"/>
      <c r="AA407" s="72" t="n">
        <f aca="false">Dati!H25</f>
        <v>0</v>
      </c>
      <c r="AB407" s="72"/>
      <c r="AC407" s="72"/>
      <c r="AD407" s="73"/>
      <c r="AE407" s="73"/>
      <c r="AF407" s="72" t="n">
        <f aca="false">Dati!I25</f>
        <v>0</v>
      </c>
      <c r="AG407" s="72"/>
      <c r="AH407" s="72"/>
      <c r="AI407" s="72"/>
      <c r="AJ407" s="72"/>
      <c r="AK407" s="37"/>
    </row>
    <row r="408" customFormat="false" ht="12" hidden="false" customHeight="tru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5"/>
      <c r="L408" s="37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37"/>
      <c r="Z408" s="73"/>
      <c r="AA408" s="72"/>
      <c r="AB408" s="72"/>
      <c r="AC408" s="72"/>
      <c r="AD408" s="73"/>
      <c r="AE408" s="73"/>
      <c r="AF408" s="72"/>
      <c r="AG408" s="72"/>
      <c r="AH408" s="72"/>
      <c r="AI408" s="72"/>
      <c r="AJ408" s="72"/>
      <c r="AK408" s="37"/>
    </row>
    <row r="409" s="60" customFormat="true" ht="12" hidden="false" customHeight="true" outlineLevel="0" collapsed="false">
      <c r="A409" s="70" t="s">
        <v>56</v>
      </c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80"/>
      <c r="N409" s="80"/>
      <c r="O409" s="70" t="s">
        <v>57</v>
      </c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1"/>
      <c r="AE409" s="71"/>
      <c r="AF409" s="81" t="s">
        <v>51</v>
      </c>
      <c r="AG409" s="81"/>
      <c r="AH409" s="81"/>
      <c r="AI409" s="81"/>
      <c r="AJ409" s="81"/>
      <c r="AK409" s="71"/>
    </row>
    <row r="410" customFormat="false" ht="12" hidden="false" customHeight="true" outlineLevel="0" collapsed="false">
      <c r="A410" s="76" t="n">
        <f aca="false">Dati!J25</f>
        <v>0</v>
      </c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5"/>
      <c r="N410" s="5"/>
      <c r="O410" s="72" t="n">
        <f aca="false">Dati!K25</f>
        <v>0</v>
      </c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3"/>
      <c r="AE410" s="73"/>
      <c r="AF410" s="72" t="n">
        <f aca="false">Dati!L25</f>
        <v>0</v>
      </c>
      <c r="AG410" s="72"/>
      <c r="AH410" s="72"/>
      <c r="AI410" s="72"/>
      <c r="AJ410" s="72"/>
      <c r="AK410" s="37"/>
    </row>
    <row r="411" customFormat="false" ht="12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37"/>
      <c r="N411" s="37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3"/>
      <c r="AE411" s="73"/>
      <c r="AF411" s="72"/>
      <c r="AG411" s="72"/>
      <c r="AH411" s="72"/>
      <c r="AI411" s="72"/>
      <c r="AJ411" s="72"/>
      <c r="AK411" s="37"/>
    </row>
    <row r="412" s="60" customFormat="true" ht="12" hidden="false" customHeight="true" outlineLevel="0" collapsed="false">
      <c r="A412" s="85" t="s">
        <v>58</v>
      </c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0"/>
      <c r="N412" s="80"/>
      <c r="O412" s="70" t="s">
        <v>59</v>
      </c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1"/>
    </row>
    <row r="413" customFormat="false" ht="12" hidden="false" customHeight="true" outlineLevel="0" collapsed="false">
      <c r="A413" s="72" t="n">
        <f aca="false">Dati!M25</f>
        <v>0</v>
      </c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5"/>
      <c r="N413" s="5"/>
      <c r="O413" s="72" t="n">
        <f aca="false">Dati!N25</f>
        <v>0</v>
      </c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37"/>
    </row>
    <row r="414" customFormat="false" ht="12" hidden="false" customHeight="tru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37"/>
      <c r="N414" s="37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37"/>
    </row>
    <row r="415" s="17" customFormat="true" ht="12" hidden="false" customHeight="tru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8"/>
      <c r="AJ415" s="78"/>
      <c r="AK415" s="5"/>
    </row>
    <row r="416" s="17" customFormat="true" ht="12" hidden="false" customHeight="tru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5"/>
      <c r="AJ416" s="5"/>
      <c r="AK416" s="5"/>
    </row>
    <row r="417" s="17" customFormat="true" ht="12" hidden="false" customHeight="tru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5"/>
      <c r="AJ417" s="5"/>
      <c r="AK417" s="5"/>
    </row>
    <row r="418" s="17" customFormat="true" ht="12" hidden="false" customHeight="tru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5"/>
      <c r="AJ418" s="5"/>
      <c r="AK418" s="5"/>
    </row>
    <row r="419" s="17" customFormat="true" ht="12" hidden="false" customHeight="tru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5"/>
      <c r="AJ419" s="5"/>
      <c r="AK419" s="5"/>
    </row>
    <row r="420" s="17" customFormat="true" ht="28.2" hidden="false" customHeight="tru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5"/>
      <c r="AJ420" s="5"/>
      <c r="AK420" s="5"/>
    </row>
    <row r="421" s="60" customFormat="true" ht="12" hidden="false" customHeight="true" outlineLevel="0" collapsed="false">
      <c r="A421" s="70" t="s">
        <v>48</v>
      </c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1"/>
      <c r="O421" s="71"/>
      <c r="P421" s="71"/>
      <c r="Q421" s="70" t="s">
        <v>49</v>
      </c>
      <c r="R421" s="70"/>
      <c r="S421" s="70"/>
      <c r="T421" s="70"/>
      <c r="U421" s="71"/>
      <c r="V421" s="71"/>
      <c r="W421" s="70" t="s">
        <v>50</v>
      </c>
      <c r="X421" s="70"/>
      <c r="Y421" s="70"/>
      <c r="Z421" s="70"/>
      <c r="AA421" s="70"/>
      <c r="AB421" s="70"/>
      <c r="AC421" s="70"/>
      <c r="AD421" s="80"/>
      <c r="AE421" s="71"/>
      <c r="AF421" s="70" t="s">
        <v>51</v>
      </c>
      <c r="AG421" s="70"/>
      <c r="AH421" s="70"/>
      <c r="AI421" s="70"/>
      <c r="AJ421" s="70"/>
      <c r="AK421" s="71"/>
    </row>
    <row r="422" customFormat="false" ht="12" hidden="false" customHeight="true" outlineLevel="0" collapsed="false">
      <c r="A422" s="72" t="n">
        <f aca="false">Dati!B26</f>
        <v>0</v>
      </c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3"/>
      <c r="P422" s="37"/>
      <c r="Q422" s="74" t="n">
        <f aca="false">Dati!C26</f>
        <v>0</v>
      </c>
      <c r="R422" s="74"/>
      <c r="S422" s="74"/>
      <c r="T422" s="74"/>
      <c r="U422" s="73"/>
      <c r="V422" s="37"/>
      <c r="W422" s="72" t="n">
        <f aca="false">Dati!D26</f>
        <v>0</v>
      </c>
      <c r="X422" s="72"/>
      <c r="Y422" s="72"/>
      <c r="Z422" s="72"/>
      <c r="AA422" s="72"/>
      <c r="AB422" s="72"/>
      <c r="AC422" s="72"/>
      <c r="AD422" s="37"/>
      <c r="AE422" s="73"/>
      <c r="AF422" s="72" t="n">
        <f aca="false">Dati!E26</f>
        <v>0</v>
      </c>
      <c r="AG422" s="72"/>
      <c r="AH422" s="72"/>
      <c r="AI422" s="72"/>
      <c r="AJ422" s="72"/>
      <c r="AK422" s="37"/>
    </row>
    <row r="423" customFormat="false" ht="12" hidden="false" customHeight="tru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3"/>
      <c r="P423" s="37"/>
      <c r="Q423" s="74"/>
      <c r="R423" s="74"/>
      <c r="S423" s="74"/>
      <c r="T423" s="74"/>
      <c r="U423" s="73"/>
      <c r="V423" s="37"/>
      <c r="W423" s="72"/>
      <c r="X423" s="72"/>
      <c r="Y423" s="72"/>
      <c r="Z423" s="72"/>
      <c r="AA423" s="72"/>
      <c r="AB423" s="72"/>
      <c r="AC423" s="72"/>
      <c r="AD423" s="37"/>
      <c r="AE423" s="73"/>
      <c r="AF423" s="72"/>
      <c r="AG423" s="72"/>
      <c r="AH423" s="72"/>
      <c r="AI423" s="72"/>
      <c r="AJ423" s="72"/>
      <c r="AK423" s="37"/>
    </row>
    <row r="424" s="60" customFormat="true" ht="12" hidden="false" customHeight="true" outlineLevel="0" collapsed="false">
      <c r="A424" s="81" t="s">
        <v>52</v>
      </c>
      <c r="B424" s="81"/>
      <c r="C424" s="81"/>
      <c r="D424" s="81"/>
      <c r="E424" s="81"/>
      <c r="F424" s="81"/>
      <c r="G424" s="81"/>
      <c r="H424" s="81"/>
      <c r="I424" s="81"/>
      <c r="J424" s="71"/>
      <c r="K424" s="71"/>
      <c r="L424" s="71"/>
      <c r="M424" s="70" t="s">
        <v>53</v>
      </c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1"/>
      <c r="Z424" s="71"/>
      <c r="AA424" s="81" t="s">
        <v>54</v>
      </c>
      <c r="AB424" s="81"/>
      <c r="AC424" s="81"/>
      <c r="AD424" s="71"/>
      <c r="AE424" s="71"/>
      <c r="AF424" s="81" t="s">
        <v>51</v>
      </c>
      <c r="AG424" s="81"/>
      <c r="AH424" s="81"/>
      <c r="AI424" s="81"/>
      <c r="AJ424" s="81"/>
      <c r="AK424" s="71"/>
    </row>
    <row r="425" customFormat="false" ht="12" hidden="false" customHeight="true" outlineLevel="0" collapsed="false">
      <c r="A425" s="72" t="n">
        <f aca="false">Dati!F26</f>
        <v>0</v>
      </c>
      <c r="B425" s="72"/>
      <c r="C425" s="72"/>
      <c r="D425" s="72"/>
      <c r="E425" s="72"/>
      <c r="F425" s="72"/>
      <c r="G425" s="72"/>
      <c r="H425" s="72"/>
      <c r="I425" s="72"/>
      <c r="J425" s="72"/>
      <c r="K425" s="75"/>
      <c r="L425" s="37"/>
      <c r="M425" s="72" t="n">
        <f aca="false">Dati!G26</f>
        <v>0</v>
      </c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37"/>
      <c r="Z425" s="73"/>
      <c r="AA425" s="72" t="n">
        <f aca="false">Dati!H26</f>
        <v>0</v>
      </c>
      <c r="AB425" s="72"/>
      <c r="AC425" s="72"/>
      <c r="AD425" s="73"/>
      <c r="AE425" s="73"/>
      <c r="AF425" s="72" t="n">
        <f aca="false">Dati!I26</f>
        <v>0</v>
      </c>
      <c r="AG425" s="72"/>
      <c r="AH425" s="72"/>
      <c r="AI425" s="72"/>
      <c r="AJ425" s="72"/>
      <c r="AK425" s="37"/>
    </row>
    <row r="426" customFormat="false" ht="12" hidden="false" customHeight="tru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5"/>
      <c r="L426" s="37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37"/>
      <c r="Z426" s="73"/>
      <c r="AA426" s="72"/>
      <c r="AB426" s="72"/>
      <c r="AC426" s="72"/>
      <c r="AD426" s="73"/>
      <c r="AE426" s="73"/>
      <c r="AF426" s="72"/>
      <c r="AG426" s="72"/>
      <c r="AH426" s="72"/>
      <c r="AI426" s="72"/>
      <c r="AJ426" s="72"/>
      <c r="AK426" s="37"/>
    </row>
    <row r="427" s="60" customFormat="true" ht="12" hidden="false" customHeight="true" outlineLevel="0" collapsed="false">
      <c r="A427" s="70" t="s">
        <v>56</v>
      </c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1"/>
      <c r="N427" s="71"/>
      <c r="O427" s="70" t="s">
        <v>57</v>
      </c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1"/>
      <c r="AE427" s="71"/>
      <c r="AF427" s="81" t="s">
        <v>51</v>
      </c>
      <c r="AG427" s="81"/>
      <c r="AH427" s="81"/>
      <c r="AI427" s="81"/>
      <c r="AJ427" s="81"/>
      <c r="AK427" s="71"/>
    </row>
    <row r="428" customFormat="false" ht="12" hidden="false" customHeight="true" outlineLevel="0" collapsed="false">
      <c r="A428" s="76" t="n">
        <f aca="false">Dati!J26</f>
        <v>0</v>
      </c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37"/>
      <c r="N428" s="37"/>
      <c r="O428" s="72" t="n">
        <f aca="false">Dati!K26</f>
        <v>0</v>
      </c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3"/>
      <c r="AE428" s="73"/>
      <c r="AF428" s="72" t="n">
        <f aca="false">Dati!L26</f>
        <v>0</v>
      </c>
      <c r="AG428" s="72"/>
      <c r="AH428" s="72"/>
      <c r="AI428" s="72"/>
      <c r="AJ428" s="72"/>
      <c r="AK428" s="37"/>
    </row>
    <row r="429" customFormat="false" ht="12" hidden="false" customHeight="tru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37"/>
      <c r="N429" s="37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3"/>
      <c r="AE429" s="73"/>
      <c r="AF429" s="72"/>
      <c r="AG429" s="72"/>
      <c r="AH429" s="72"/>
      <c r="AI429" s="72"/>
      <c r="AJ429" s="72"/>
      <c r="AK429" s="37"/>
    </row>
    <row r="430" s="60" customFormat="true" ht="12" hidden="false" customHeight="true" outlineLevel="0" collapsed="false">
      <c r="A430" s="85" t="s">
        <v>58</v>
      </c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0"/>
      <c r="N430" s="80"/>
      <c r="O430" s="70" t="s">
        <v>59</v>
      </c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1"/>
    </row>
    <row r="431" customFormat="false" ht="12" hidden="false" customHeight="true" outlineLevel="0" collapsed="false">
      <c r="A431" s="72" t="n">
        <f aca="false">Dati!M26</f>
        <v>0</v>
      </c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5"/>
      <c r="N431" s="5"/>
      <c r="O431" s="72" t="n">
        <f aca="false">Dati!N26</f>
        <v>0</v>
      </c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37"/>
    </row>
    <row r="432" customFormat="false" ht="12" hidden="false" customHeight="tru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37"/>
      <c r="N432" s="37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37"/>
    </row>
    <row r="433" s="17" customFormat="true" ht="12" hidden="false" customHeight="tru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8"/>
      <c r="AJ433" s="78"/>
      <c r="AK433" s="5"/>
    </row>
    <row r="434" customFormat="false" ht="12" hidden="false" customHeight="tru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105"/>
      <c r="AG434" s="105"/>
      <c r="AH434" s="105"/>
      <c r="AI434" s="106"/>
      <c r="AJ434" s="106"/>
      <c r="AK434" s="37"/>
    </row>
    <row r="435" s="60" customFormat="true" ht="12" hidden="false" customHeight="true" outlineLevel="0" collapsed="false">
      <c r="A435" s="70" t="s">
        <v>48</v>
      </c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1"/>
      <c r="O435" s="71"/>
      <c r="P435" s="71"/>
      <c r="Q435" s="70" t="s">
        <v>49</v>
      </c>
      <c r="R435" s="70"/>
      <c r="S435" s="70"/>
      <c r="T435" s="70"/>
      <c r="U435" s="71"/>
      <c r="V435" s="71"/>
      <c r="W435" s="70" t="s">
        <v>50</v>
      </c>
      <c r="X435" s="70"/>
      <c r="Y435" s="70"/>
      <c r="Z435" s="70"/>
      <c r="AA435" s="70"/>
      <c r="AB435" s="70"/>
      <c r="AC435" s="70"/>
      <c r="AD435" s="80"/>
      <c r="AE435" s="71"/>
      <c r="AF435" s="70" t="s">
        <v>51</v>
      </c>
      <c r="AG435" s="70"/>
      <c r="AH435" s="70"/>
      <c r="AI435" s="70"/>
      <c r="AJ435" s="70"/>
      <c r="AK435" s="71"/>
    </row>
    <row r="436" customFormat="false" ht="12" hidden="false" customHeight="true" outlineLevel="0" collapsed="false">
      <c r="A436" s="72" t="n">
        <f aca="false">Dati!B27</f>
        <v>0</v>
      </c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3"/>
      <c r="P436" s="37"/>
      <c r="Q436" s="74" t="n">
        <f aca="false">Dati!C27</f>
        <v>0</v>
      </c>
      <c r="R436" s="74"/>
      <c r="S436" s="74"/>
      <c r="T436" s="74"/>
      <c r="U436" s="73"/>
      <c r="V436" s="37"/>
      <c r="W436" s="72" t="n">
        <f aca="false">Dati!D27</f>
        <v>0</v>
      </c>
      <c r="X436" s="72"/>
      <c r="Y436" s="72"/>
      <c r="Z436" s="72"/>
      <c r="AA436" s="72"/>
      <c r="AB436" s="72"/>
      <c r="AC436" s="72"/>
      <c r="AD436" s="37"/>
      <c r="AE436" s="73"/>
      <c r="AF436" s="72" t="n">
        <f aca="false">Dati!E27</f>
        <v>0</v>
      </c>
      <c r="AG436" s="72"/>
      <c r="AH436" s="72"/>
      <c r="AI436" s="72"/>
      <c r="AJ436" s="72"/>
      <c r="AK436" s="37"/>
    </row>
    <row r="437" customFormat="false" ht="12" hidden="false" customHeight="tru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3"/>
      <c r="P437" s="37"/>
      <c r="Q437" s="74"/>
      <c r="R437" s="74"/>
      <c r="S437" s="74"/>
      <c r="T437" s="74"/>
      <c r="U437" s="73"/>
      <c r="V437" s="37"/>
      <c r="W437" s="72"/>
      <c r="X437" s="72"/>
      <c r="Y437" s="72"/>
      <c r="Z437" s="72"/>
      <c r="AA437" s="72"/>
      <c r="AB437" s="72"/>
      <c r="AC437" s="72"/>
      <c r="AD437" s="37"/>
      <c r="AE437" s="73"/>
      <c r="AF437" s="72"/>
      <c r="AG437" s="72"/>
      <c r="AH437" s="72"/>
      <c r="AI437" s="72"/>
      <c r="AJ437" s="72"/>
      <c r="AK437" s="37"/>
    </row>
    <row r="438" s="60" customFormat="true" ht="12" hidden="false" customHeight="true" outlineLevel="0" collapsed="false">
      <c r="A438" s="81" t="s">
        <v>52</v>
      </c>
      <c r="B438" s="81"/>
      <c r="C438" s="81"/>
      <c r="D438" s="81"/>
      <c r="E438" s="81"/>
      <c r="F438" s="81"/>
      <c r="G438" s="81"/>
      <c r="H438" s="81"/>
      <c r="I438" s="81"/>
      <c r="J438" s="71"/>
      <c r="K438" s="71"/>
      <c r="L438" s="71"/>
      <c r="M438" s="70" t="s">
        <v>53</v>
      </c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1"/>
      <c r="Z438" s="71"/>
      <c r="AA438" s="81" t="s">
        <v>54</v>
      </c>
      <c r="AB438" s="81"/>
      <c r="AC438" s="81"/>
      <c r="AD438" s="71"/>
      <c r="AE438" s="71"/>
      <c r="AF438" s="81" t="s">
        <v>51</v>
      </c>
      <c r="AG438" s="81"/>
      <c r="AH438" s="81"/>
      <c r="AI438" s="81"/>
      <c r="AJ438" s="81"/>
      <c r="AK438" s="71"/>
    </row>
    <row r="439" customFormat="false" ht="12" hidden="false" customHeight="true" outlineLevel="0" collapsed="false">
      <c r="A439" s="72" t="n">
        <f aca="false">Dati!F27</f>
        <v>0</v>
      </c>
      <c r="B439" s="72"/>
      <c r="C439" s="72"/>
      <c r="D439" s="72"/>
      <c r="E439" s="72"/>
      <c r="F439" s="72"/>
      <c r="G439" s="72"/>
      <c r="H439" s="72"/>
      <c r="I439" s="72"/>
      <c r="J439" s="72"/>
      <c r="K439" s="75"/>
      <c r="L439" s="37"/>
      <c r="M439" s="72" t="n">
        <f aca="false">Dati!G27</f>
        <v>0</v>
      </c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37"/>
      <c r="Z439" s="73"/>
      <c r="AA439" s="72" t="n">
        <f aca="false">Dati!H27</f>
        <v>0</v>
      </c>
      <c r="AB439" s="72"/>
      <c r="AC439" s="72"/>
      <c r="AD439" s="73"/>
      <c r="AE439" s="73"/>
      <c r="AF439" s="72" t="n">
        <f aca="false">Dati!I27</f>
        <v>0</v>
      </c>
      <c r="AG439" s="72"/>
      <c r="AH439" s="72"/>
      <c r="AI439" s="72"/>
      <c r="AJ439" s="72"/>
      <c r="AK439" s="37"/>
    </row>
    <row r="440" customFormat="false" ht="12" hidden="false" customHeight="tru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5"/>
      <c r="L440" s="37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37"/>
      <c r="Z440" s="73"/>
      <c r="AA440" s="72"/>
      <c r="AB440" s="72"/>
      <c r="AC440" s="72"/>
      <c r="AD440" s="73"/>
      <c r="AE440" s="73"/>
      <c r="AF440" s="72"/>
      <c r="AG440" s="72"/>
      <c r="AH440" s="72"/>
      <c r="AI440" s="72"/>
      <c r="AJ440" s="72"/>
      <c r="AK440" s="37"/>
    </row>
    <row r="441" s="60" customFormat="true" ht="12" hidden="false" customHeight="true" outlineLevel="0" collapsed="false">
      <c r="A441" s="70" t="s">
        <v>56</v>
      </c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 t="s">
        <v>57</v>
      </c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1"/>
      <c r="AE441" s="71"/>
      <c r="AF441" s="81" t="s">
        <v>51</v>
      </c>
      <c r="AG441" s="81"/>
      <c r="AH441" s="81"/>
      <c r="AI441" s="81"/>
      <c r="AJ441" s="81"/>
      <c r="AK441" s="71"/>
    </row>
    <row r="442" customFormat="false" ht="12" hidden="false" customHeight="true" outlineLevel="0" collapsed="false">
      <c r="A442" s="76" t="n">
        <f aca="false">Dati!J27</f>
        <v>0</v>
      </c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5"/>
      <c r="N442" s="5"/>
      <c r="O442" s="72" t="n">
        <f aca="false">Dati!K27</f>
        <v>0</v>
      </c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3"/>
      <c r="AE442" s="73"/>
      <c r="AF442" s="72" t="n">
        <f aca="false">Dati!L27</f>
        <v>0</v>
      </c>
      <c r="AG442" s="72"/>
      <c r="AH442" s="72"/>
      <c r="AI442" s="72"/>
      <c r="AJ442" s="72"/>
      <c r="AK442" s="37"/>
    </row>
    <row r="443" customFormat="false" ht="12" hidden="false" customHeight="tru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37"/>
      <c r="N443" s="37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3"/>
      <c r="AE443" s="73"/>
      <c r="AF443" s="72"/>
      <c r="AG443" s="72"/>
      <c r="AH443" s="72"/>
      <c r="AI443" s="72"/>
      <c r="AJ443" s="72"/>
      <c r="AK443" s="37"/>
    </row>
    <row r="444" s="60" customFormat="true" ht="12" hidden="false" customHeight="true" outlineLevel="0" collapsed="false">
      <c r="A444" s="81" t="s">
        <v>58</v>
      </c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0"/>
      <c r="N444" s="80"/>
      <c r="O444" s="70" t="s">
        <v>59</v>
      </c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1"/>
    </row>
    <row r="445" customFormat="false" ht="12" hidden="false" customHeight="true" outlineLevel="0" collapsed="false">
      <c r="A445" s="72" t="n">
        <f aca="false">Dati!M27</f>
        <v>0</v>
      </c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5"/>
      <c r="N445" s="5"/>
      <c r="O445" s="72" t="n">
        <f aca="false">Dati!N27</f>
        <v>0</v>
      </c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37"/>
    </row>
    <row r="446" customFormat="false" ht="12" hidden="false" customHeight="tru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37"/>
      <c r="N446" s="37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37"/>
    </row>
    <row r="447" s="17" customFormat="true" ht="12" hidden="false" customHeight="tru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8"/>
      <c r="AJ447" s="78"/>
      <c r="AK447" s="5"/>
    </row>
    <row r="448" s="60" customFormat="true" ht="12" hidden="false" customHeight="true" outlineLevel="0" collapsed="false">
      <c r="A448" s="70" t="s">
        <v>48</v>
      </c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1"/>
      <c r="O448" s="71"/>
      <c r="P448" s="71"/>
      <c r="Q448" s="70" t="s">
        <v>49</v>
      </c>
      <c r="R448" s="70"/>
      <c r="S448" s="70"/>
      <c r="T448" s="70"/>
      <c r="U448" s="71"/>
      <c r="V448" s="71"/>
      <c r="W448" s="70" t="s">
        <v>50</v>
      </c>
      <c r="X448" s="70"/>
      <c r="Y448" s="70"/>
      <c r="Z448" s="70"/>
      <c r="AA448" s="70"/>
      <c r="AB448" s="70"/>
      <c r="AC448" s="70"/>
      <c r="AD448" s="70"/>
      <c r="AE448" s="71"/>
      <c r="AF448" s="86" t="s">
        <v>51</v>
      </c>
      <c r="AG448" s="86"/>
      <c r="AH448" s="86"/>
      <c r="AI448" s="86"/>
      <c r="AJ448" s="86"/>
      <c r="AK448" s="71"/>
    </row>
    <row r="449" customFormat="false" ht="12" hidden="false" customHeight="true" outlineLevel="0" collapsed="false">
      <c r="A449" s="72" t="n">
        <f aca="false">Dati!B28</f>
        <v>0</v>
      </c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3"/>
      <c r="P449" s="37"/>
      <c r="Q449" s="74" t="n">
        <f aca="false">Dati!C28</f>
        <v>0</v>
      </c>
      <c r="R449" s="74"/>
      <c r="S449" s="74"/>
      <c r="T449" s="74"/>
      <c r="U449" s="73"/>
      <c r="V449" s="37"/>
      <c r="W449" s="72" t="n">
        <f aca="false">Dati!D28</f>
        <v>0</v>
      </c>
      <c r="X449" s="72"/>
      <c r="Y449" s="72"/>
      <c r="Z449" s="72"/>
      <c r="AA449" s="72"/>
      <c r="AB449" s="72"/>
      <c r="AC449" s="72"/>
      <c r="AD449" s="5"/>
      <c r="AE449" s="73"/>
      <c r="AF449" s="72" t="n">
        <f aca="false">Dati!E28</f>
        <v>0</v>
      </c>
      <c r="AG449" s="72"/>
      <c r="AH449" s="72"/>
      <c r="AI449" s="72"/>
      <c r="AJ449" s="72"/>
      <c r="AK449" s="37"/>
    </row>
    <row r="450" customFormat="false" ht="12" hidden="false" customHeight="tru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3"/>
      <c r="P450" s="37"/>
      <c r="Q450" s="74"/>
      <c r="R450" s="74"/>
      <c r="S450" s="74"/>
      <c r="T450" s="74"/>
      <c r="U450" s="73"/>
      <c r="V450" s="37"/>
      <c r="W450" s="72"/>
      <c r="X450" s="72"/>
      <c r="Y450" s="72"/>
      <c r="Z450" s="72"/>
      <c r="AA450" s="72"/>
      <c r="AB450" s="72"/>
      <c r="AC450" s="72"/>
      <c r="AD450" s="37"/>
      <c r="AE450" s="73"/>
      <c r="AF450" s="72"/>
      <c r="AG450" s="72"/>
      <c r="AH450" s="72"/>
      <c r="AI450" s="72"/>
      <c r="AJ450" s="72"/>
      <c r="AK450" s="37"/>
    </row>
    <row r="451" s="60" customFormat="true" ht="12" hidden="false" customHeight="true" outlineLevel="0" collapsed="false">
      <c r="A451" s="81" t="s">
        <v>52</v>
      </c>
      <c r="B451" s="81"/>
      <c r="C451" s="81"/>
      <c r="D451" s="81"/>
      <c r="E451" s="81"/>
      <c r="F451" s="81"/>
      <c r="G451" s="81"/>
      <c r="H451" s="81"/>
      <c r="I451" s="81"/>
      <c r="J451" s="71"/>
      <c r="K451" s="71"/>
      <c r="L451" s="71"/>
      <c r="M451" s="70" t="s">
        <v>53</v>
      </c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1"/>
      <c r="Z451" s="71"/>
      <c r="AA451" s="81" t="s">
        <v>54</v>
      </c>
      <c r="AB451" s="81"/>
      <c r="AC451" s="81"/>
      <c r="AD451" s="71"/>
      <c r="AE451" s="71"/>
      <c r="AF451" s="81" t="s">
        <v>51</v>
      </c>
      <c r="AG451" s="81"/>
      <c r="AH451" s="81"/>
      <c r="AI451" s="81"/>
      <c r="AJ451" s="81"/>
      <c r="AK451" s="71"/>
    </row>
    <row r="452" customFormat="false" ht="12" hidden="false" customHeight="true" outlineLevel="0" collapsed="false">
      <c r="A452" s="72" t="n">
        <f aca="false">Dati!F28</f>
        <v>0</v>
      </c>
      <c r="B452" s="72"/>
      <c r="C452" s="72"/>
      <c r="D452" s="72"/>
      <c r="E452" s="72"/>
      <c r="F452" s="72"/>
      <c r="G452" s="72"/>
      <c r="H452" s="72"/>
      <c r="I452" s="72"/>
      <c r="J452" s="72"/>
      <c r="K452" s="75"/>
      <c r="L452" s="37"/>
      <c r="M452" s="72" t="n">
        <f aca="false">Dati!G28</f>
        <v>0</v>
      </c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37"/>
      <c r="Z452" s="73"/>
      <c r="AA452" s="72" t="n">
        <f aca="false">Dati!H28</f>
        <v>0</v>
      </c>
      <c r="AB452" s="72"/>
      <c r="AC452" s="72"/>
      <c r="AD452" s="73"/>
      <c r="AE452" s="73"/>
      <c r="AF452" s="72" t="n">
        <f aca="false">Dati!I28</f>
        <v>0</v>
      </c>
      <c r="AG452" s="72"/>
      <c r="AH452" s="72"/>
      <c r="AI452" s="72"/>
      <c r="AJ452" s="72"/>
      <c r="AK452" s="37"/>
    </row>
    <row r="453" customFormat="false" ht="12" hidden="false" customHeight="tru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5"/>
      <c r="L453" s="37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37"/>
      <c r="Z453" s="73"/>
      <c r="AA453" s="72"/>
      <c r="AB453" s="72"/>
      <c r="AC453" s="72"/>
      <c r="AD453" s="73"/>
      <c r="AE453" s="73"/>
      <c r="AF453" s="72"/>
      <c r="AG453" s="72"/>
      <c r="AH453" s="72"/>
      <c r="AI453" s="72"/>
      <c r="AJ453" s="72"/>
      <c r="AK453" s="37"/>
    </row>
    <row r="454" s="60" customFormat="true" ht="12" hidden="false" customHeight="true" outlineLevel="0" collapsed="false">
      <c r="A454" s="70" t="s">
        <v>56</v>
      </c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80"/>
      <c r="N454" s="80"/>
      <c r="O454" s="70" t="s">
        <v>57</v>
      </c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1"/>
      <c r="AE454" s="71"/>
      <c r="AF454" s="81" t="s">
        <v>51</v>
      </c>
      <c r="AG454" s="81"/>
      <c r="AH454" s="81"/>
      <c r="AI454" s="81"/>
      <c r="AJ454" s="81"/>
      <c r="AK454" s="71"/>
    </row>
    <row r="455" customFormat="false" ht="12" hidden="false" customHeight="true" outlineLevel="0" collapsed="false">
      <c r="A455" s="76" t="n">
        <f aca="false">Dati!J28</f>
        <v>0</v>
      </c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5"/>
      <c r="N455" s="5"/>
      <c r="O455" s="72" t="n">
        <f aca="false">Dati!K28</f>
        <v>0</v>
      </c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3"/>
      <c r="AE455" s="73"/>
      <c r="AF455" s="72" t="n">
        <f aca="false">Dati!L28</f>
        <v>0</v>
      </c>
      <c r="AG455" s="72"/>
      <c r="AH455" s="72"/>
      <c r="AI455" s="72"/>
      <c r="AJ455" s="72"/>
      <c r="AK455" s="37"/>
    </row>
    <row r="456" customFormat="false" ht="12" hidden="false" customHeight="tru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37"/>
      <c r="N456" s="37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3"/>
      <c r="AE456" s="73"/>
      <c r="AF456" s="72"/>
      <c r="AG456" s="72"/>
      <c r="AH456" s="72"/>
      <c r="AI456" s="72"/>
      <c r="AJ456" s="72"/>
      <c r="AK456" s="37"/>
    </row>
    <row r="457" s="60" customFormat="true" ht="12" hidden="false" customHeight="true" outlineLevel="0" collapsed="false">
      <c r="A457" s="81" t="s">
        <v>58</v>
      </c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0"/>
      <c r="N457" s="80"/>
      <c r="O457" s="70" t="s">
        <v>59</v>
      </c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1"/>
    </row>
    <row r="458" customFormat="false" ht="12" hidden="false" customHeight="true" outlineLevel="0" collapsed="false">
      <c r="A458" s="72" t="n">
        <f aca="false">Dati!M28</f>
        <v>0</v>
      </c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5"/>
      <c r="N458" s="5"/>
      <c r="O458" s="72" t="n">
        <f aca="false">Dati!N28</f>
        <v>0</v>
      </c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37"/>
    </row>
    <row r="459" customFormat="false" ht="12" hidden="false" customHeight="tru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37"/>
      <c r="N459" s="37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37"/>
    </row>
    <row r="460" s="17" customFormat="true" ht="12" hidden="false" customHeight="tru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8"/>
      <c r="AJ460" s="78"/>
      <c r="AK460" s="5"/>
    </row>
    <row r="461" s="60" customFormat="true" ht="12" hidden="false" customHeight="true" outlineLevel="0" collapsed="false">
      <c r="A461" s="70" t="s">
        <v>48</v>
      </c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1"/>
      <c r="O461" s="71"/>
      <c r="P461" s="71"/>
      <c r="Q461" s="70" t="s">
        <v>49</v>
      </c>
      <c r="R461" s="70"/>
      <c r="S461" s="70"/>
      <c r="T461" s="70"/>
      <c r="U461" s="71"/>
      <c r="V461" s="71"/>
      <c r="W461" s="70" t="s">
        <v>50</v>
      </c>
      <c r="X461" s="70"/>
      <c r="Y461" s="70"/>
      <c r="Z461" s="70"/>
      <c r="AA461" s="70"/>
      <c r="AB461" s="70"/>
      <c r="AC461" s="70"/>
      <c r="AD461" s="70"/>
      <c r="AE461" s="71"/>
      <c r="AF461" s="86" t="s">
        <v>51</v>
      </c>
      <c r="AG461" s="86"/>
      <c r="AH461" s="86"/>
      <c r="AI461" s="86"/>
      <c r="AJ461" s="86"/>
      <c r="AK461" s="71"/>
    </row>
    <row r="462" customFormat="false" ht="12" hidden="false" customHeight="true" outlineLevel="0" collapsed="false">
      <c r="A462" s="72" t="n">
        <f aca="false">Dati!B29</f>
        <v>0</v>
      </c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3"/>
      <c r="P462" s="37"/>
      <c r="Q462" s="74" t="n">
        <f aca="false">Dati!C29</f>
        <v>0</v>
      </c>
      <c r="R462" s="74"/>
      <c r="S462" s="74"/>
      <c r="T462" s="74"/>
      <c r="U462" s="73"/>
      <c r="V462" s="37"/>
      <c r="W462" s="72" t="n">
        <f aca="false">Dati!D29</f>
        <v>0</v>
      </c>
      <c r="X462" s="72"/>
      <c r="Y462" s="72"/>
      <c r="Z462" s="72"/>
      <c r="AA462" s="72"/>
      <c r="AB462" s="72"/>
      <c r="AC462" s="72"/>
      <c r="AD462" s="89"/>
      <c r="AE462" s="73"/>
      <c r="AF462" s="72" t="n">
        <f aca="false">Dati!E29</f>
        <v>0</v>
      </c>
      <c r="AG462" s="72"/>
      <c r="AH462" s="72"/>
      <c r="AI462" s="72"/>
      <c r="AJ462" s="72"/>
      <c r="AK462" s="37"/>
    </row>
    <row r="463" customFormat="false" ht="12" hidden="false" customHeight="tru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3"/>
      <c r="P463" s="37"/>
      <c r="Q463" s="74"/>
      <c r="R463" s="74"/>
      <c r="S463" s="74"/>
      <c r="T463" s="74"/>
      <c r="U463" s="73"/>
      <c r="V463" s="37"/>
      <c r="W463" s="72"/>
      <c r="X463" s="72"/>
      <c r="Y463" s="72"/>
      <c r="Z463" s="72"/>
      <c r="AA463" s="72"/>
      <c r="AB463" s="72"/>
      <c r="AC463" s="72"/>
      <c r="AD463" s="37"/>
      <c r="AE463" s="73"/>
      <c r="AF463" s="72"/>
      <c r="AG463" s="72"/>
      <c r="AH463" s="72"/>
      <c r="AI463" s="72"/>
      <c r="AJ463" s="72"/>
      <c r="AK463" s="37"/>
    </row>
    <row r="464" s="60" customFormat="true" ht="12" hidden="false" customHeight="true" outlineLevel="0" collapsed="false">
      <c r="A464" s="81" t="s">
        <v>52</v>
      </c>
      <c r="B464" s="81"/>
      <c r="C464" s="81"/>
      <c r="D464" s="81"/>
      <c r="E464" s="81"/>
      <c r="F464" s="81"/>
      <c r="G464" s="81"/>
      <c r="H464" s="81"/>
      <c r="I464" s="81"/>
      <c r="J464" s="71"/>
      <c r="K464" s="71"/>
      <c r="L464" s="71"/>
      <c r="M464" s="70" t="s">
        <v>53</v>
      </c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1"/>
      <c r="Z464" s="71"/>
      <c r="AA464" s="81" t="s">
        <v>54</v>
      </c>
      <c r="AB464" s="81"/>
      <c r="AC464" s="81"/>
      <c r="AD464" s="71"/>
      <c r="AE464" s="71"/>
      <c r="AF464" s="81" t="s">
        <v>51</v>
      </c>
      <c r="AG464" s="81"/>
      <c r="AH464" s="81"/>
      <c r="AI464" s="81"/>
      <c r="AJ464" s="81"/>
      <c r="AK464" s="71"/>
    </row>
    <row r="465" customFormat="false" ht="12" hidden="false" customHeight="true" outlineLevel="0" collapsed="false">
      <c r="A465" s="72" t="n">
        <f aca="false">Dati!F29</f>
        <v>0</v>
      </c>
      <c r="B465" s="72"/>
      <c r="C465" s="72"/>
      <c r="D465" s="72"/>
      <c r="E465" s="72"/>
      <c r="F465" s="72"/>
      <c r="G465" s="72"/>
      <c r="H465" s="72"/>
      <c r="I465" s="72"/>
      <c r="J465" s="72"/>
      <c r="K465" s="75"/>
      <c r="L465" s="37"/>
      <c r="M465" s="72" t="n">
        <f aca="false">Dati!G29</f>
        <v>0</v>
      </c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37"/>
      <c r="Z465" s="73"/>
      <c r="AA465" s="72" t="n">
        <f aca="false">Dati!H29</f>
        <v>0</v>
      </c>
      <c r="AB465" s="72"/>
      <c r="AC465" s="72"/>
      <c r="AD465" s="73"/>
      <c r="AE465" s="73"/>
      <c r="AF465" s="72" t="n">
        <f aca="false">Dati!I29</f>
        <v>0</v>
      </c>
      <c r="AG465" s="72"/>
      <c r="AH465" s="72"/>
      <c r="AI465" s="72"/>
      <c r="AJ465" s="72"/>
      <c r="AK465" s="37"/>
    </row>
    <row r="466" customFormat="false" ht="12" hidden="false" customHeight="tru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5"/>
      <c r="L466" s="37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37"/>
      <c r="Z466" s="73"/>
      <c r="AA466" s="72"/>
      <c r="AB466" s="72"/>
      <c r="AC466" s="72"/>
      <c r="AD466" s="73"/>
      <c r="AE466" s="73"/>
      <c r="AF466" s="72"/>
      <c r="AG466" s="72"/>
      <c r="AH466" s="72"/>
      <c r="AI466" s="72"/>
      <c r="AJ466" s="72"/>
      <c r="AK466" s="37"/>
    </row>
    <row r="467" s="60" customFormat="true" ht="12" hidden="false" customHeight="true" outlineLevel="0" collapsed="false">
      <c r="A467" s="70" t="s">
        <v>56</v>
      </c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80"/>
      <c r="N467" s="80"/>
      <c r="O467" s="70" t="s">
        <v>57</v>
      </c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1"/>
      <c r="AE467" s="71"/>
      <c r="AF467" s="81" t="s">
        <v>51</v>
      </c>
      <c r="AG467" s="81"/>
      <c r="AH467" s="81"/>
      <c r="AI467" s="81"/>
      <c r="AJ467" s="81"/>
      <c r="AK467" s="71"/>
    </row>
    <row r="468" customFormat="false" ht="12" hidden="false" customHeight="true" outlineLevel="0" collapsed="false">
      <c r="A468" s="76" t="n">
        <f aca="false">Dati!J29</f>
        <v>0</v>
      </c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89"/>
      <c r="N468" s="5"/>
      <c r="O468" s="72" t="n">
        <f aca="false">Dati!K29</f>
        <v>0</v>
      </c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3"/>
      <c r="AE468" s="73"/>
      <c r="AF468" s="72" t="n">
        <f aca="false">Dati!L29</f>
        <v>0</v>
      </c>
      <c r="AG468" s="72"/>
      <c r="AH468" s="72"/>
      <c r="AI468" s="72"/>
      <c r="AJ468" s="72"/>
      <c r="AK468" s="37"/>
    </row>
    <row r="469" customFormat="false" ht="12" hidden="false" customHeight="tru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37"/>
      <c r="N469" s="37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3"/>
      <c r="AE469" s="73"/>
      <c r="AF469" s="72"/>
      <c r="AG469" s="72"/>
      <c r="AH469" s="72"/>
      <c r="AI469" s="72"/>
      <c r="AJ469" s="72"/>
      <c r="AK469" s="37"/>
    </row>
    <row r="470" s="60" customFormat="true" ht="12" hidden="false" customHeight="true" outlineLevel="0" collapsed="false">
      <c r="A470" s="81" t="s">
        <v>58</v>
      </c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71"/>
      <c r="N470" s="71"/>
      <c r="O470" s="70" t="s">
        <v>59</v>
      </c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1"/>
    </row>
    <row r="471" customFormat="false" ht="12" hidden="false" customHeight="true" outlineLevel="0" collapsed="false">
      <c r="A471" s="72" t="n">
        <f aca="false">Dati!M29</f>
        <v>0</v>
      </c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37"/>
      <c r="N471" s="37"/>
      <c r="O471" s="72" t="n">
        <f aca="false">Dati!N29</f>
        <v>0</v>
      </c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37"/>
    </row>
    <row r="472" customFormat="false" ht="12" hidden="false" customHeight="tru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37"/>
      <c r="N472" s="37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37"/>
    </row>
    <row r="473" customFormat="false" ht="12" hidden="false" customHeight="true" outlineLevel="0" collapsed="false">
      <c r="A473" s="90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37"/>
      <c r="N473" s="37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37"/>
    </row>
    <row r="474" s="17" customFormat="true" ht="12" hidden="false" customHeight="tru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8"/>
      <c r="AJ474" s="78"/>
      <c r="AK474" s="5"/>
    </row>
    <row r="475" s="60" customFormat="true" ht="12" hidden="false" customHeight="true" outlineLevel="0" collapsed="false">
      <c r="A475" s="70" t="s">
        <v>48</v>
      </c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1"/>
      <c r="O475" s="71"/>
      <c r="P475" s="71"/>
      <c r="Q475" s="70" t="s">
        <v>49</v>
      </c>
      <c r="R475" s="70"/>
      <c r="S475" s="70"/>
      <c r="T475" s="70"/>
      <c r="U475" s="71"/>
      <c r="V475" s="71"/>
      <c r="W475" s="70" t="s">
        <v>50</v>
      </c>
      <c r="X475" s="70"/>
      <c r="Y475" s="70"/>
      <c r="Z475" s="70"/>
      <c r="AA475" s="70"/>
      <c r="AB475" s="70"/>
      <c r="AC475" s="70"/>
      <c r="AD475" s="70"/>
      <c r="AE475" s="71"/>
      <c r="AF475" s="86" t="s">
        <v>51</v>
      </c>
      <c r="AG475" s="86"/>
      <c r="AH475" s="86"/>
      <c r="AI475" s="86"/>
      <c r="AJ475" s="86"/>
      <c r="AK475" s="71"/>
    </row>
    <row r="476" customFormat="false" ht="12" hidden="false" customHeight="true" outlineLevel="0" collapsed="false">
      <c r="A476" s="72" t="n">
        <f aca="false">Dati!B30</f>
        <v>0</v>
      </c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3"/>
      <c r="P476" s="37"/>
      <c r="Q476" s="74" t="n">
        <f aca="false">Dati!C30</f>
        <v>0</v>
      </c>
      <c r="R476" s="74"/>
      <c r="S476" s="74"/>
      <c r="T476" s="74"/>
      <c r="U476" s="73"/>
      <c r="V476" s="37"/>
      <c r="W476" s="72" t="n">
        <f aca="false">Dati!D30</f>
        <v>0</v>
      </c>
      <c r="X476" s="72"/>
      <c r="Y476" s="72"/>
      <c r="Z476" s="72"/>
      <c r="AA476" s="72"/>
      <c r="AB476" s="72"/>
      <c r="AC476" s="72"/>
      <c r="AD476" s="5"/>
      <c r="AE476" s="73"/>
      <c r="AF476" s="72" t="n">
        <f aca="false">Dati!E30</f>
        <v>0</v>
      </c>
      <c r="AG476" s="72"/>
      <c r="AH476" s="72"/>
      <c r="AI476" s="72"/>
      <c r="AJ476" s="72"/>
      <c r="AK476" s="37"/>
    </row>
    <row r="477" customFormat="false" ht="12" hidden="false" customHeight="tru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3"/>
      <c r="P477" s="37"/>
      <c r="Q477" s="74"/>
      <c r="R477" s="74"/>
      <c r="S477" s="74"/>
      <c r="T477" s="74"/>
      <c r="U477" s="73"/>
      <c r="V477" s="37"/>
      <c r="W477" s="72"/>
      <c r="X477" s="72"/>
      <c r="Y477" s="72"/>
      <c r="Z477" s="72"/>
      <c r="AA477" s="72"/>
      <c r="AB477" s="72"/>
      <c r="AC477" s="72"/>
      <c r="AD477" s="37"/>
      <c r="AE477" s="73"/>
      <c r="AF477" s="72"/>
      <c r="AG477" s="72"/>
      <c r="AH477" s="72"/>
      <c r="AI477" s="72"/>
      <c r="AJ477" s="72"/>
      <c r="AK477" s="37"/>
    </row>
    <row r="478" s="60" customFormat="true" ht="12" hidden="false" customHeight="true" outlineLevel="0" collapsed="false">
      <c r="A478" s="81" t="s">
        <v>52</v>
      </c>
      <c r="B478" s="81"/>
      <c r="C478" s="81"/>
      <c r="D478" s="81"/>
      <c r="E478" s="81"/>
      <c r="F478" s="81"/>
      <c r="G478" s="81"/>
      <c r="H478" s="81"/>
      <c r="I478" s="81"/>
      <c r="J478" s="71"/>
      <c r="K478" s="71"/>
      <c r="L478" s="71"/>
      <c r="M478" s="70" t="s">
        <v>53</v>
      </c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1"/>
      <c r="Z478" s="71"/>
      <c r="AA478" s="81" t="s">
        <v>54</v>
      </c>
      <c r="AB478" s="81"/>
      <c r="AC478" s="81"/>
      <c r="AD478" s="71"/>
      <c r="AE478" s="71"/>
      <c r="AF478" s="81" t="s">
        <v>51</v>
      </c>
      <c r="AG478" s="81"/>
      <c r="AH478" s="81"/>
      <c r="AI478" s="81"/>
      <c r="AJ478" s="81"/>
      <c r="AK478" s="71"/>
    </row>
    <row r="479" customFormat="false" ht="12" hidden="false" customHeight="true" outlineLevel="0" collapsed="false">
      <c r="A479" s="72" t="n">
        <f aca="false">Dati!F30</f>
        <v>0</v>
      </c>
      <c r="B479" s="72"/>
      <c r="C479" s="72"/>
      <c r="D479" s="72"/>
      <c r="E479" s="72"/>
      <c r="F479" s="72"/>
      <c r="G479" s="72"/>
      <c r="H479" s="72"/>
      <c r="I479" s="72"/>
      <c r="J479" s="72"/>
      <c r="K479" s="75"/>
      <c r="L479" s="37"/>
      <c r="M479" s="72" t="n">
        <f aca="false">Dati!G30</f>
        <v>0</v>
      </c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37"/>
      <c r="Z479" s="73"/>
      <c r="AA479" s="72" t="n">
        <f aca="false">Dati!H30</f>
        <v>0</v>
      </c>
      <c r="AB479" s="72"/>
      <c r="AC479" s="72"/>
      <c r="AD479" s="73"/>
      <c r="AE479" s="73"/>
      <c r="AF479" s="72" t="n">
        <f aca="false">Dati!I30</f>
        <v>0</v>
      </c>
      <c r="AG479" s="72"/>
      <c r="AH479" s="72"/>
      <c r="AI479" s="72"/>
      <c r="AJ479" s="72"/>
      <c r="AK479" s="37"/>
    </row>
    <row r="480" customFormat="false" ht="12" hidden="false" customHeight="tru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5"/>
      <c r="L480" s="37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37"/>
      <c r="Z480" s="73"/>
      <c r="AA480" s="72"/>
      <c r="AB480" s="72"/>
      <c r="AC480" s="72"/>
      <c r="AD480" s="73"/>
      <c r="AE480" s="73"/>
      <c r="AF480" s="72"/>
      <c r="AG480" s="72"/>
      <c r="AH480" s="72"/>
      <c r="AI480" s="72"/>
      <c r="AJ480" s="72"/>
      <c r="AK480" s="37"/>
    </row>
    <row r="481" s="60" customFormat="true" ht="12" hidden="false" customHeight="true" outlineLevel="0" collapsed="false">
      <c r="A481" s="70" t="s">
        <v>56</v>
      </c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 t="s">
        <v>57</v>
      </c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1"/>
      <c r="AE481" s="71"/>
      <c r="AF481" s="81" t="s">
        <v>51</v>
      </c>
      <c r="AG481" s="81"/>
      <c r="AH481" s="81"/>
      <c r="AI481" s="81"/>
      <c r="AJ481" s="81"/>
      <c r="AK481" s="71"/>
    </row>
    <row r="482" customFormat="false" ht="12" hidden="false" customHeight="true" outlineLevel="0" collapsed="false">
      <c r="A482" s="76" t="n">
        <f aca="false">Dati!J30</f>
        <v>0</v>
      </c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89"/>
      <c r="N482" s="5"/>
      <c r="O482" s="72" t="n">
        <f aca="false">Dati!K30</f>
        <v>0</v>
      </c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3"/>
      <c r="AE482" s="73"/>
      <c r="AF482" s="72" t="n">
        <f aca="false">Dati!L30</f>
        <v>0</v>
      </c>
      <c r="AG482" s="72"/>
      <c r="AH482" s="72"/>
      <c r="AI482" s="72"/>
      <c r="AJ482" s="72"/>
      <c r="AK482" s="37"/>
    </row>
    <row r="483" customFormat="false" ht="12" hidden="false" customHeight="tru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37"/>
      <c r="N483" s="37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3"/>
      <c r="AE483" s="73"/>
      <c r="AF483" s="72"/>
      <c r="AG483" s="72"/>
      <c r="AH483" s="72"/>
      <c r="AI483" s="72"/>
      <c r="AJ483" s="72"/>
      <c r="AK483" s="37"/>
    </row>
    <row r="484" s="60" customFormat="true" ht="12" hidden="false" customHeight="true" outlineLevel="0" collapsed="false">
      <c r="A484" s="81" t="s">
        <v>58</v>
      </c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71"/>
      <c r="N484" s="71"/>
      <c r="O484" s="70" t="s">
        <v>59</v>
      </c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1"/>
    </row>
    <row r="485" customFormat="false" ht="12" hidden="false" customHeight="true" outlineLevel="0" collapsed="false">
      <c r="A485" s="72" t="n">
        <f aca="false">Dati!M30</f>
        <v>0</v>
      </c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37"/>
      <c r="N485" s="37"/>
      <c r="O485" s="72" t="n">
        <f aca="false">Dati!N30</f>
        <v>0</v>
      </c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37"/>
    </row>
    <row r="486" customFormat="false" ht="12" hidden="false" customHeight="tru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37"/>
      <c r="N486" s="37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37"/>
    </row>
    <row r="487" s="17" customFormat="true" ht="12" hidden="false" customHeight="tru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8"/>
      <c r="AJ487" s="78"/>
      <c r="AK487" s="5"/>
    </row>
    <row r="488" s="17" customFormat="true" ht="12" hidden="false" customHeight="tru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5"/>
      <c r="AJ488" s="5"/>
      <c r="AK488" s="5"/>
    </row>
    <row r="489" s="17" customFormat="true" ht="12" hidden="false" customHeight="tru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5"/>
      <c r="AJ489" s="5"/>
      <c r="AK489" s="5"/>
    </row>
    <row r="490" s="17" customFormat="true" ht="12" hidden="false" customHeight="tru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5"/>
      <c r="AJ490" s="5"/>
      <c r="AK490" s="5"/>
    </row>
    <row r="491" s="17" customFormat="true" ht="12" hidden="false" customHeight="tru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5"/>
      <c r="AJ491" s="5"/>
      <c r="AK491" s="5"/>
    </row>
    <row r="492" customFormat="false" ht="46.2" hidden="false" customHeight="tru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37"/>
      <c r="AJ492" s="37"/>
      <c r="AK492" s="37"/>
    </row>
    <row r="493" customFormat="false" ht="12" hidden="false" customHeight="true" outlineLevel="0" collapsed="false">
      <c r="A493" s="70" t="s">
        <v>48</v>
      </c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1"/>
      <c r="O493" s="71"/>
      <c r="P493" s="71"/>
      <c r="Q493" s="70" t="s">
        <v>49</v>
      </c>
      <c r="R493" s="70"/>
      <c r="S493" s="70"/>
      <c r="T493" s="70"/>
      <c r="U493" s="71"/>
      <c r="V493" s="71"/>
      <c r="W493" s="70" t="s">
        <v>50</v>
      </c>
      <c r="X493" s="70"/>
      <c r="Y493" s="70"/>
      <c r="Z493" s="70"/>
      <c r="AA493" s="70"/>
      <c r="AB493" s="70"/>
      <c r="AC493" s="70"/>
      <c r="AD493" s="70"/>
      <c r="AE493" s="71"/>
      <c r="AF493" s="70" t="s">
        <v>51</v>
      </c>
      <c r="AG493" s="70"/>
      <c r="AH493" s="70"/>
      <c r="AI493" s="70"/>
      <c r="AJ493" s="70"/>
      <c r="AK493" s="37"/>
    </row>
    <row r="494" customFormat="false" ht="12" hidden="false" customHeight="true" outlineLevel="0" collapsed="false">
      <c r="A494" s="72" t="n">
        <f aca="false">Dati!B31</f>
        <v>0</v>
      </c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3"/>
      <c r="P494" s="37"/>
      <c r="Q494" s="74" t="n">
        <f aca="false">Dati!C31</f>
        <v>0</v>
      </c>
      <c r="R494" s="74"/>
      <c r="S494" s="74"/>
      <c r="T494" s="74"/>
      <c r="U494" s="73"/>
      <c r="V494" s="37"/>
      <c r="W494" s="72" t="n">
        <f aca="false">Dati!D31</f>
        <v>0</v>
      </c>
      <c r="X494" s="72"/>
      <c r="Y494" s="72"/>
      <c r="Z494" s="72"/>
      <c r="AA494" s="72"/>
      <c r="AB494" s="72"/>
      <c r="AC494" s="72"/>
      <c r="AD494" s="89"/>
      <c r="AE494" s="73"/>
      <c r="AF494" s="72" t="n">
        <f aca="false">Dati!E31</f>
        <v>0</v>
      </c>
      <c r="AG494" s="72"/>
      <c r="AH494" s="72"/>
      <c r="AI494" s="72"/>
      <c r="AJ494" s="72"/>
      <c r="AK494" s="37"/>
    </row>
    <row r="495" customFormat="false" ht="12" hidden="false" customHeight="tru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3"/>
      <c r="P495" s="37"/>
      <c r="Q495" s="74"/>
      <c r="R495" s="74"/>
      <c r="S495" s="74"/>
      <c r="T495" s="74"/>
      <c r="U495" s="73"/>
      <c r="V495" s="37"/>
      <c r="W495" s="72"/>
      <c r="X495" s="72"/>
      <c r="Y495" s="72"/>
      <c r="Z495" s="72"/>
      <c r="AA495" s="72"/>
      <c r="AB495" s="72"/>
      <c r="AC495" s="72"/>
      <c r="AD495" s="37"/>
      <c r="AE495" s="73"/>
      <c r="AF495" s="72"/>
      <c r="AG495" s="72"/>
      <c r="AH495" s="72"/>
      <c r="AI495" s="72"/>
      <c r="AJ495" s="72"/>
      <c r="AK495" s="37"/>
    </row>
    <row r="496" customFormat="false" ht="12" hidden="false" customHeight="true" outlineLevel="0" collapsed="false">
      <c r="A496" s="81" t="s">
        <v>52</v>
      </c>
      <c r="B496" s="81"/>
      <c r="C496" s="81"/>
      <c r="D496" s="81"/>
      <c r="E496" s="81"/>
      <c r="F496" s="81"/>
      <c r="G496" s="81"/>
      <c r="H496" s="81"/>
      <c r="I496" s="81"/>
      <c r="J496" s="71"/>
      <c r="K496" s="71"/>
      <c r="L496" s="71"/>
      <c r="M496" s="70" t="s">
        <v>53</v>
      </c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1"/>
      <c r="Z496" s="71"/>
      <c r="AA496" s="81" t="s">
        <v>54</v>
      </c>
      <c r="AB496" s="81"/>
      <c r="AC496" s="81"/>
      <c r="AD496" s="71"/>
      <c r="AE496" s="71"/>
      <c r="AF496" s="81" t="s">
        <v>51</v>
      </c>
      <c r="AG496" s="81"/>
      <c r="AH496" s="81"/>
      <c r="AI496" s="81"/>
      <c r="AJ496" s="81"/>
      <c r="AK496" s="37"/>
    </row>
    <row r="497" customFormat="false" ht="12" hidden="false" customHeight="true" outlineLevel="0" collapsed="false">
      <c r="A497" s="72" t="n">
        <f aca="false">Dati!F31</f>
        <v>0</v>
      </c>
      <c r="B497" s="72"/>
      <c r="C497" s="72"/>
      <c r="D497" s="72"/>
      <c r="E497" s="72"/>
      <c r="F497" s="72"/>
      <c r="G497" s="72"/>
      <c r="H497" s="72"/>
      <c r="I497" s="72"/>
      <c r="J497" s="72"/>
      <c r="K497" s="75"/>
      <c r="L497" s="37"/>
      <c r="M497" s="72" t="n">
        <f aca="false">Dati!G31</f>
        <v>0</v>
      </c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37"/>
      <c r="Z497" s="73"/>
      <c r="AA497" s="72" t="n">
        <f aca="false">Dati!H31</f>
        <v>0</v>
      </c>
      <c r="AB497" s="72"/>
      <c r="AC497" s="72"/>
      <c r="AD497" s="73"/>
      <c r="AE497" s="73"/>
      <c r="AF497" s="72" t="n">
        <f aca="false">Dati!I31</f>
        <v>0</v>
      </c>
      <c r="AG497" s="72"/>
      <c r="AH497" s="72"/>
      <c r="AI497" s="72"/>
      <c r="AJ497" s="72"/>
      <c r="AK497" s="37"/>
    </row>
    <row r="498" customFormat="false" ht="12" hidden="false" customHeight="tru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5"/>
      <c r="L498" s="37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37"/>
      <c r="Z498" s="73"/>
      <c r="AA498" s="72"/>
      <c r="AB498" s="72"/>
      <c r="AC498" s="72"/>
      <c r="AD498" s="73"/>
      <c r="AE498" s="73"/>
      <c r="AF498" s="72"/>
      <c r="AG498" s="72"/>
      <c r="AH498" s="72"/>
      <c r="AI498" s="72"/>
      <c r="AJ498" s="72"/>
      <c r="AK498" s="37"/>
    </row>
    <row r="499" customFormat="false" ht="12" hidden="false" customHeight="true" outlineLevel="0" collapsed="false">
      <c r="A499" s="70" t="s">
        <v>56</v>
      </c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1"/>
      <c r="N499" s="71"/>
      <c r="O499" s="70" t="s">
        <v>57</v>
      </c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1"/>
      <c r="AE499" s="71"/>
      <c r="AF499" s="81" t="s">
        <v>51</v>
      </c>
      <c r="AG499" s="81"/>
      <c r="AH499" s="81"/>
      <c r="AI499" s="81"/>
      <c r="AJ499" s="81"/>
      <c r="AK499" s="37"/>
    </row>
    <row r="500" customFormat="false" ht="12" hidden="false" customHeight="true" outlineLevel="0" collapsed="false">
      <c r="A500" s="107" t="n">
        <f aca="false">Dati!J31</f>
        <v>0</v>
      </c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37"/>
      <c r="N500" s="37"/>
      <c r="O500" s="72" t="n">
        <f aca="false">Dati!K31</f>
        <v>0</v>
      </c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3"/>
      <c r="AE500" s="73"/>
      <c r="AF500" s="72" t="n">
        <f aca="false">Dati!L31</f>
        <v>0</v>
      </c>
      <c r="AG500" s="72"/>
      <c r="AH500" s="72"/>
      <c r="AI500" s="72"/>
      <c r="AJ500" s="72"/>
      <c r="AK500" s="37"/>
    </row>
    <row r="501" customFormat="false" ht="12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37"/>
      <c r="N501" s="37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3"/>
      <c r="AE501" s="73"/>
      <c r="AF501" s="72"/>
      <c r="AG501" s="72"/>
      <c r="AH501" s="72"/>
      <c r="AI501" s="72"/>
      <c r="AJ501" s="72"/>
      <c r="AK501" s="37"/>
    </row>
    <row r="502" customFormat="false" ht="12" hidden="false" customHeight="true" outlineLevel="0" collapsed="false">
      <c r="A502" s="81" t="s">
        <v>58</v>
      </c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71"/>
      <c r="N502" s="71"/>
      <c r="O502" s="70" t="s">
        <v>59</v>
      </c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37"/>
    </row>
    <row r="503" customFormat="false" ht="12" hidden="false" customHeight="true" outlineLevel="0" collapsed="false">
      <c r="A503" s="72" t="n">
        <f aca="false">Dati!M31</f>
        <v>0</v>
      </c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37"/>
      <c r="N503" s="37"/>
      <c r="O503" s="72" t="n">
        <f aca="false">Dati!N31</f>
        <v>0</v>
      </c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37"/>
    </row>
    <row r="504" customFormat="false" ht="12" hidden="false" customHeight="tru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37"/>
      <c r="N504" s="37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37"/>
    </row>
    <row r="505" customFormat="false" ht="12" hidden="false" customHeight="tru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8"/>
      <c r="AJ505" s="78"/>
      <c r="AK505" s="37"/>
    </row>
    <row r="506" customFormat="false" ht="12" hidden="false" customHeight="true" outlineLevel="0" collapsed="false">
      <c r="A506" s="70" t="s">
        <v>48</v>
      </c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1"/>
      <c r="O506" s="71"/>
      <c r="P506" s="71"/>
      <c r="Q506" s="70" t="s">
        <v>49</v>
      </c>
      <c r="R506" s="70"/>
      <c r="S506" s="70"/>
      <c r="T506" s="70"/>
      <c r="U506" s="71"/>
      <c r="V506" s="71"/>
      <c r="W506" s="70" t="s">
        <v>50</v>
      </c>
      <c r="X506" s="70"/>
      <c r="Y506" s="70"/>
      <c r="Z506" s="70"/>
      <c r="AA506" s="70"/>
      <c r="AB506" s="70"/>
      <c r="AC506" s="70"/>
      <c r="AD506" s="70"/>
      <c r="AE506" s="71"/>
      <c r="AF506" s="86" t="s">
        <v>51</v>
      </c>
      <c r="AG506" s="86"/>
      <c r="AH506" s="86"/>
      <c r="AI506" s="86"/>
      <c r="AJ506" s="86"/>
      <c r="AK506" s="37"/>
    </row>
    <row r="507" customFormat="false" ht="12" hidden="false" customHeight="true" outlineLevel="0" collapsed="false">
      <c r="A507" s="72" t="n">
        <f aca="false">Dati!B32</f>
        <v>0</v>
      </c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3"/>
      <c r="P507" s="37"/>
      <c r="Q507" s="74" t="n">
        <f aca="false">Dati!C32</f>
        <v>0</v>
      </c>
      <c r="R507" s="74"/>
      <c r="S507" s="74"/>
      <c r="T507" s="74"/>
      <c r="U507" s="73"/>
      <c r="V507" s="37"/>
      <c r="W507" s="72" t="n">
        <f aca="false">Dati!D32</f>
        <v>0</v>
      </c>
      <c r="X507" s="72"/>
      <c r="Y507" s="72"/>
      <c r="Z507" s="72"/>
      <c r="AA507" s="72"/>
      <c r="AB507" s="72"/>
      <c r="AC507" s="72"/>
      <c r="AD507" s="5"/>
      <c r="AE507" s="73"/>
      <c r="AF507" s="72" t="n">
        <f aca="false">Dati!E32</f>
        <v>0</v>
      </c>
      <c r="AG507" s="72"/>
      <c r="AH507" s="72"/>
      <c r="AI507" s="72"/>
      <c r="AJ507" s="72"/>
      <c r="AK507" s="37"/>
    </row>
    <row r="508" customFormat="false" ht="12" hidden="false" customHeight="tru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3"/>
      <c r="P508" s="37"/>
      <c r="Q508" s="74"/>
      <c r="R508" s="74"/>
      <c r="S508" s="74"/>
      <c r="T508" s="74"/>
      <c r="U508" s="73"/>
      <c r="V508" s="37"/>
      <c r="W508" s="72"/>
      <c r="X508" s="72"/>
      <c r="Y508" s="72"/>
      <c r="Z508" s="72"/>
      <c r="AA508" s="72"/>
      <c r="AB508" s="72"/>
      <c r="AC508" s="72"/>
      <c r="AD508" s="37"/>
      <c r="AE508" s="73"/>
      <c r="AF508" s="72"/>
      <c r="AG508" s="72"/>
      <c r="AH508" s="72"/>
      <c r="AI508" s="72"/>
      <c r="AJ508" s="72"/>
      <c r="AK508" s="37"/>
    </row>
    <row r="509" customFormat="false" ht="12" hidden="false" customHeight="true" outlineLevel="0" collapsed="false">
      <c r="A509" s="81" t="s">
        <v>52</v>
      </c>
      <c r="B509" s="81"/>
      <c r="C509" s="81"/>
      <c r="D509" s="81"/>
      <c r="E509" s="81"/>
      <c r="F509" s="81"/>
      <c r="G509" s="81"/>
      <c r="H509" s="81"/>
      <c r="I509" s="81"/>
      <c r="J509" s="71"/>
      <c r="K509" s="71"/>
      <c r="L509" s="71"/>
      <c r="M509" s="70" t="s">
        <v>53</v>
      </c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1"/>
      <c r="Z509" s="71"/>
      <c r="AA509" s="81" t="s">
        <v>54</v>
      </c>
      <c r="AB509" s="81"/>
      <c r="AC509" s="81"/>
      <c r="AD509" s="71"/>
      <c r="AE509" s="71"/>
      <c r="AF509" s="81" t="s">
        <v>51</v>
      </c>
      <c r="AG509" s="81"/>
      <c r="AH509" s="81"/>
      <c r="AI509" s="81"/>
      <c r="AJ509" s="81"/>
      <c r="AK509" s="37"/>
    </row>
    <row r="510" customFormat="false" ht="12" hidden="false" customHeight="true" outlineLevel="0" collapsed="false">
      <c r="A510" s="72" t="n">
        <f aca="false">Dati!F32</f>
        <v>0</v>
      </c>
      <c r="B510" s="72"/>
      <c r="C510" s="72"/>
      <c r="D510" s="72"/>
      <c r="E510" s="72"/>
      <c r="F510" s="72"/>
      <c r="G510" s="72"/>
      <c r="H510" s="72"/>
      <c r="I510" s="72"/>
      <c r="J510" s="72"/>
      <c r="K510" s="75"/>
      <c r="L510" s="37"/>
      <c r="M510" s="72" t="n">
        <f aca="false">Dati!G32</f>
        <v>0</v>
      </c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37"/>
      <c r="Z510" s="73"/>
      <c r="AA510" s="72" t="n">
        <f aca="false">Dati!H32</f>
        <v>0</v>
      </c>
      <c r="AB510" s="72"/>
      <c r="AC510" s="72"/>
      <c r="AD510" s="73"/>
      <c r="AE510" s="73"/>
      <c r="AF510" s="72" t="n">
        <f aca="false">Dati!I32</f>
        <v>0</v>
      </c>
      <c r="AG510" s="72"/>
      <c r="AH510" s="72"/>
      <c r="AI510" s="72"/>
      <c r="AJ510" s="72"/>
      <c r="AK510" s="37"/>
    </row>
    <row r="511" customFormat="false" ht="12" hidden="false" customHeight="tru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5"/>
      <c r="L511" s="37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37"/>
      <c r="Z511" s="73"/>
      <c r="AA511" s="72"/>
      <c r="AB511" s="72"/>
      <c r="AC511" s="72"/>
      <c r="AD511" s="73"/>
      <c r="AE511" s="73"/>
      <c r="AF511" s="72"/>
      <c r="AG511" s="72"/>
      <c r="AH511" s="72"/>
      <c r="AI511" s="72"/>
      <c r="AJ511" s="72"/>
      <c r="AK511" s="37"/>
    </row>
    <row r="512" customFormat="false" ht="12" hidden="false" customHeight="true" outlineLevel="0" collapsed="false">
      <c r="A512" s="70" t="s">
        <v>56</v>
      </c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 t="s">
        <v>57</v>
      </c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1"/>
      <c r="AE512" s="71"/>
      <c r="AF512" s="81" t="s">
        <v>51</v>
      </c>
      <c r="AG512" s="81"/>
      <c r="AH512" s="81"/>
      <c r="AI512" s="81"/>
      <c r="AJ512" s="81"/>
      <c r="AK512" s="37"/>
    </row>
    <row r="513" customFormat="false" ht="12" hidden="false" customHeight="true" outlineLevel="0" collapsed="false">
      <c r="A513" s="107" t="n">
        <f aca="false">Dati!J32</f>
        <v>0</v>
      </c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89"/>
      <c r="N513" s="5"/>
      <c r="O513" s="72" t="n">
        <f aca="false">Dati!K32</f>
        <v>0</v>
      </c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3"/>
      <c r="AE513" s="73"/>
      <c r="AF513" s="72" t="n">
        <f aca="false">Dati!L32</f>
        <v>0</v>
      </c>
      <c r="AG513" s="72"/>
      <c r="AH513" s="72"/>
      <c r="AI513" s="72"/>
      <c r="AJ513" s="72"/>
      <c r="AK513" s="37"/>
    </row>
    <row r="514" customFormat="false" ht="12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37"/>
      <c r="N514" s="37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3"/>
      <c r="AE514" s="73"/>
      <c r="AF514" s="72"/>
      <c r="AG514" s="72"/>
      <c r="AH514" s="72"/>
      <c r="AI514" s="72"/>
      <c r="AJ514" s="72"/>
      <c r="AK514" s="37"/>
    </row>
    <row r="515" customFormat="false" ht="12" hidden="false" customHeight="true" outlineLevel="0" collapsed="false">
      <c r="A515" s="81" t="s">
        <v>58</v>
      </c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71"/>
      <c r="N515" s="71"/>
      <c r="O515" s="70" t="s">
        <v>59</v>
      </c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37"/>
    </row>
    <row r="516" customFormat="false" ht="12" hidden="false" customHeight="true" outlineLevel="0" collapsed="false">
      <c r="A516" s="72" t="n">
        <f aca="false">Dati!M32</f>
        <v>0</v>
      </c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37"/>
      <c r="N516" s="37"/>
      <c r="O516" s="72" t="n">
        <f aca="false">Dati!N32</f>
        <v>0</v>
      </c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37"/>
    </row>
    <row r="517" customFormat="false" ht="12" hidden="false" customHeight="tru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37"/>
      <c r="N517" s="37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37"/>
    </row>
    <row r="518" customFormat="false" ht="12" hidden="false" customHeight="tru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8"/>
      <c r="AJ518" s="78"/>
      <c r="AK518" s="37"/>
    </row>
    <row r="519" customFormat="false" ht="12" hidden="false" customHeight="true" outlineLevel="0" collapsed="false">
      <c r="A519" s="70" t="s">
        <v>48</v>
      </c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1"/>
      <c r="O519" s="71"/>
      <c r="P519" s="71"/>
      <c r="Q519" s="70" t="s">
        <v>49</v>
      </c>
      <c r="R519" s="70"/>
      <c r="S519" s="70"/>
      <c r="T519" s="70"/>
      <c r="U519" s="71"/>
      <c r="V519" s="71"/>
      <c r="W519" s="70" t="s">
        <v>50</v>
      </c>
      <c r="X519" s="70"/>
      <c r="Y519" s="70"/>
      <c r="Z519" s="70"/>
      <c r="AA519" s="70"/>
      <c r="AB519" s="70"/>
      <c r="AC519" s="70"/>
      <c r="AD519" s="70"/>
      <c r="AE519" s="71"/>
      <c r="AF519" s="86" t="s">
        <v>51</v>
      </c>
      <c r="AG519" s="86"/>
      <c r="AH519" s="86"/>
      <c r="AI519" s="86"/>
      <c r="AJ519" s="86"/>
      <c r="AK519" s="37"/>
    </row>
    <row r="520" customFormat="false" ht="12" hidden="false" customHeight="true" outlineLevel="0" collapsed="false">
      <c r="A520" s="72" t="n">
        <f aca="false">Dati!B33</f>
        <v>0</v>
      </c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3"/>
      <c r="P520" s="37"/>
      <c r="Q520" s="74" t="n">
        <f aca="false">Dati!C33</f>
        <v>0</v>
      </c>
      <c r="R520" s="74"/>
      <c r="S520" s="74"/>
      <c r="T520" s="74"/>
      <c r="U520" s="73"/>
      <c r="V520" s="37"/>
      <c r="W520" s="72" t="n">
        <f aca="false">Dati!D33</f>
        <v>0</v>
      </c>
      <c r="X520" s="72"/>
      <c r="Y520" s="72"/>
      <c r="Z520" s="72"/>
      <c r="AA520" s="72"/>
      <c r="AB520" s="72"/>
      <c r="AC520" s="72"/>
      <c r="AD520" s="5"/>
      <c r="AE520" s="73"/>
      <c r="AF520" s="72" t="n">
        <f aca="false">Dati!E33</f>
        <v>0</v>
      </c>
      <c r="AG520" s="72"/>
      <c r="AH520" s="72"/>
      <c r="AI520" s="72"/>
      <c r="AJ520" s="72"/>
      <c r="AK520" s="37"/>
    </row>
    <row r="521" customFormat="false" ht="12" hidden="false" customHeight="tru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3"/>
      <c r="P521" s="37"/>
      <c r="Q521" s="74"/>
      <c r="R521" s="74"/>
      <c r="S521" s="74"/>
      <c r="T521" s="74"/>
      <c r="U521" s="73"/>
      <c r="V521" s="37"/>
      <c r="W521" s="72"/>
      <c r="X521" s="72"/>
      <c r="Y521" s="72"/>
      <c r="Z521" s="72"/>
      <c r="AA521" s="72"/>
      <c r="AB521" s="72"/>
      <c r="AC521" s="72"/>
      <c r="AD521" s="37"/>
      <c r="AE521" s="73"/>
      <c r="AF521" s="72"/>
      <c r="AG521" s="72"/>
      <c r="AH521" s="72"/>
      <c r="AI521" s="72"/>
      <c r="AJ521" s="72"/>
      <c r="AK521" s="37"/>
    </row>
    <row r="522" customFormat="false" ht="12" hidden="false" customHeight="true" outlineLevel="0" collapsed="false">
      <c r="A522" s="81" t="s">
        <v>52</v>
      </c>
      <c r="B522" s="81"/>
      <c r="C522" s="81"/>
      <c r="D522" s="81"/>
      <c r="E522" s="81"/>
      <c r="F522" s="81"/>
      <c r="G522" s="81"/>
      <c r="H522" s="81"/>
      <c r="I522" s="81"/>
      <c r="J522" s="71"/>
      <c r="K522" s="71"/>
      <c r="L522" s="71"/>
      <c r="M522" s="70" t="s">
        <v>53</v>
      </c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1"/>
      <c r="Z522" s="71"/>
      <c r="AA522" s="81" t="s">
        <v>54</v>
      </c>
      <c r="AB522" s="81"/>
      <c r="AC522" s="81"/>
      <c r="AD522" s="71"/>
      <c r="AE522" s="71"/>
      <c r="AF522" s="81" t="s">
        <v>51</v>
      </c>
      <c r="AG522" s="81"/>
      <c r="AH522" s="81"/>
      <c r="AI522" s="81"/>
      <c r="AJ522" s="81"/>
      <c r="AK522" s="37"/>
    </row>
    <row r="523" customFormat="false" ht="12" hidden="false" customHeight="true" outlineLevel="0" collapsed="false">
      <c r="A523" s="72" t="n">
        <f aca="false">Dati!F33</f>
        <v>0</v>
      </c>
      <c r="B523" s="72"/>
      <c r="C523" s="72"/>
      <c r="D523" s="72"/>
      <c r="E523" s="72"/>
      <c r="F523" s="72"/>
      <c r="G523" s="72"/>
      <c r="H523" s="72"/>
      <c r="I523" s="72"/>
      <c r="J523" s="72"/>
      <c r="K523" s="75"/>
      <c r="L523" s="37"/>
      <c r="M523" s="72" t="n">
        <f aca="false">Dati!G33</f>
        <v>0</v>
      </c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37"/>
      <c r="Z523" s="73"/>
      <c r="AA523" s="72" t="n">
        <f aca="false">Dati!H33</f>
        <v>0</v>
      </c>
      <c r="AB523" s="72"/>
      <c r="AC523" s="72"/>
      <c r="AD523" s="73"/>
      <c r="AE523" s="73"/>
      <c r="AF523" s="72" t="n">
        <f aca="false">Dati!I33</f>
        <v>0</v>
      </c>
      <c r="AG523" s="72"/>
      <c r="AH523" s="72"/>
      <c r="AI523" s="72"/>
      <c r="AJ523" s="72"/>
      <c r="AK523" s="37"/>
    </row>
    <row r="524" customFormat="false" ht="12" hidden="false" customHeight="tru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5"/>
      <c r="L524" s="37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37"/>
      <c r="Z524" s="73"/>
      <c r="AA524" s="72"/>
      <c r="AB524" s="72"/>
      <c r="AC524" s="72"/>
      <c r="AD524" s="73"/>
      <c r="AE524" s="73"/>
      <c r="AF524" s="72"/>
      <c r="AG524" s="72"/>
      <c r="AH524" s="72"/>
      <c r="AI524" s="72"/>
      <c r="AJ524" s="72"/>
      <c r="AK524" s="37"/>
    </row>
    <row r="525" customFormat="false" ht="12" hidden="false" customHeight="true" outlineLevel="0" collapsed="false">
      <c r="A525" s="70" t="s">
        <v>56</v>
      </c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80"/>
      <c r="N525" s="80"/>
      <c r="O525" s="70" t="s">
        <v>57</v>
      </c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1"/>
      <c r="AE525" s="71"/>
      <c r="AF525" s="81" t="s">
        <v>51</v>
      </c>
      <c r="AG525" s="81"/>
      <c r="AH525" s="81"/>
      <c r="AI525" s="81"/>
      <c r="AJ525" s="81"/>
      <c r="AK525" s="37"/>
    </row>
    <row r="526" customFormat="false" ht="12" hidden="false" customHeight="true" outlineLevel="0" collapsed="false">
      <c r="A526" s="107" t="n">
        <f aca="false">Dati!J33</f>
        <v>0</v>
      </c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5"/>
      <c r="N526" s="5"/>
      <c r="O526" s="72" t="n">
        <f aca="false">Dati!K33</f>
        <v>0</v>
      </c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3"/>
      <c r="AE526" s="73"/>
      <c r="AF526" s="72" t="n">
        <f aca="false">Dati!L33</f>
        <v>0</v>
      </c>
      <c r="AG526" s="72"/>
      <c r="AH526" s="72"/>
      <c r="AI526" s="72"/>
      <c r="AJ526" s="72"/>
      <c r="AK526" s="37"/>
    </row>
    <row r="527" customFormat="false" ht="12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37"/>
      <c r="N527" s="37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3"/>
      <c r="AE527" s="73"/>
      <c r="AF527" s="72"/>
      <c r="AG527" s="72"/>
      <c r="AH527" s="72"/>
      <c r="AI527" s="72"/>
      <c r="AJ527" s="72"/>
      <c r="AK527" s="37"/>
    </row>
    <row r="528" customFormat="false" ht="12" hidden="false" customHeight="true" outlineLevel="0" collapsed="false">
      <c r="A528" s="81" t="s">
        <v>58</v>
      </c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71"/>
      <c r="N528" s="71"/>
      <c r="O528" s="70" t="s">
        <v>59</v>
      </c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37"/>
    </row>
    <row r="529" customFormat="false" ht="12" hidden="false" customHeight="true" outlineLevel="0" collapsed="false">
      <c r="A529" s="72" t="n">
        <f aca="false">Dati!M33</f>
        <v>0</v>
      </c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37"/>
      <c r="N529" s="37"/>
      <c r="O529" s="72" t="n">
        <f aca="false">Dati!N33</f>
        <v>0</v>
      </c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37"/>
    </row>
    <row r="530" customFormat="false" ht="12" hidden="false" customHeight="tru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37"/>
      <c r="N530" s="37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37"/>
    </row>
    <row r="531" customFormat="false" ht="12" hidden="false" customHeight="tru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8"/>
      <c r="AJ531" s="78"/>
      <c r="AK531" s="37"/>
    </row>
    <row r="532" customFormat="false" ht="12" hidden="false" customHeight="true" outlineLevel="0" collapsed="false">
      <c r="A532" s="70" t="s">
        <v>48</v>
      </c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1"/>
      <c r="O532" s="71"/>
      <c r="P532" s="71"/>
      <c r="Q532" s="70" t="s">
        <v>49</v>
      </c>
      <c r="R532" s="70"/>
      <c r="S532" s="70"/>
      <c r="T532" s="70"/>
      <c r="U532" s="71"/>
      <c r="V532" s="71"/>
      <c r="W532" s="70" t="s">
        <v>50</v>
      </c>
      <c r="X532" s="70"/>
      <c r="Y532" s="70"/>
      <c r="Z532" s="70"/>
      <c r="AA532" s="70"/>
      <c r="AB532" s="70"/>
      <c r="AC532" s="70"/>
      <c r="AD532" s="70"/>
      <c r="AE532" s="71"/>
      <c r="AF532" s="86" t="s">
        <v>51</v>
      </c>
      <c r="AG532" s="86"/>
      <c r="AH532" s="86"/>
      <c r="AI532" s="86"/>
      <c r="AJ532" s="86"/>
      <c r="AK532" s="37"/>
    </row>
    <row r="533" customFormat="false" ht="12" hidden="false" customHeight="true" outlineLevel="0" collapsed="false">
      <c r="A533" s="72" t="n">
        <f aca="false">Dati!B34</f>
        <v>0</v>
      </c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3"/>
      <c r="P533" s="37"/>
      <c r="Q533" s="74" t="n">
        <f aca="false">Dati!C34</f>
        <v>0</v>
      </c>
      <c r="R533" s="74"/>
      <c r="S533" s="74"/>
      <c r="T533" s="74"/>
      <c r="U533" s="73"/>
      <c r="V533" s="37"/>
      <c r="W533" s="72" t="n">
        <f aca="false">Dati!D34</f>
        <v>0</v>
      </c>
      <c r="X533" s="72"/>
      <c r="Y533" s="72"/>
      <c r="Z533" s="72"/>
      <c r="AA533" s="72"/>
      <c r="AB533" s="72"/>
      <c r="AC533" s="72"/>
      <c r="AD533" s="5"/>
      <c r="AE533" s="73"/>
      <c r="AF533" s="72" t="n">
        <f aca="false">Dati!E34</f>
        <v>0</v>
      </c>
      <c r="AG533" s="72"/>
      <c r="AH533" s="72"/>
      <c r="AI533" s="72"/>
      <c r="AJ533" s="72"/>
      <c r="AK533" s="37"/>
    </row>
    <row r="534" customFormat="false" ht="12" hidden="false" customHeight="tru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3"/>
      <c r="P534" s="37"/>
      <c r="Q534" s="74"/>
      <c r="R534" s="74"/>
      <c r="S534" s="74"/>
      <c r="T534" s="74"/>
      <c r="U534" s="73"/>
      <c r="V534" s="37"/>
      <c r="W534" s="72"/>
      <c r="X534" s="72"/>
      <c r="Y534" s="72"/>
      <c r="Z534" s="72"/>
      <c r="AA534" s="72"/>
      <c r="AB534" s="72"/>
      <c r="AC534" s="72"/>
      <c r="AD534" s="37"/>
      <c r="AE534" s="73"/>
      <c r="AF534" s="72"/>
      <c r="AG534" s="72"/>
      <c r="AH534" s="72"/>
      <c r="AI534" s="72"/>
      <c r="AJ534" s="72"/>
      <c r="AK534" s="37"/>
    </row>
    <row r="535" customFormat="false" ht="12" hidden="false" customHeight="true" outlineLevel="0" collapsed="false">
      <c r="A535" s="81" t="s">
        <v>52</v>
      </c>
      <c r="B535" s="81"/>
      <c r="C535" s="81"/>
      <c r="D535" s="81"/>
      <c r="E535" s="81"/>
      <c r="F535" s="81"/>
      <c r="G535" s="81"/>
      <c r="H535" s="81"/>
      <c r="I535" s="81"/>
      <c r="J535" s="71"/>
      <c r="K535" s="71"/>
      <c r="L535" s="71"/>
      <c r="M535" s="70" t="s">
        <v>53</v>
      </c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1"/>
      <c r="Z535" s="71"/>
      <c r="AA535" s="81" t="s">
        <v>54</v>
      </c>
      <c r="AB535" s="81"/>
      <c r="AC535" s="81"/>
      <c r="AD535" s="71"/>
      <c r="AE535" s="71"/>
      <c r="AF535" s="81" t="s">
        <v>51</v>
      </c>
      <c r="AG535" s="81"/>
      <c r="AH535" s="81"/>
      <c r="AI535" s="81"/>
      <c r="AJ535" s="81"/>
      <c r="AK535" s="37"/>
    </row>
    <row r="536" customFormat="false" ht="12" hidden="false" customHeight="true" outlineLevel="0" collapsed="false">
      <c r="A536" s="72" t="n">
        <f aca="false">Dati!F34</f>
        <v>0</v>
      </c>
      <c r="B536" s="72"/>
      <c r="C536" s="72"/>
      <c r="D536" s="72"/>
      <c r="E536" s="72"/>
      <c r="F536" s="72"/>
      <c r="G536" s="72"/>
      <c r="H536" s="72"/>
      <c r="I536" s="72"/>
      <c r="J536" s="72"/>
      <c r="K536" s="75"/>
      <c r="L536" s="37"/>
      <c r="M536" s="72" t="n">
        <f aca="false">Dati!G34</f>
        <v>0</v>
      </c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37"/>
      <c r="Z536" s="73"/>
      <c r="AA536" s="72" t="n">
        <f aca="false">Dati!H34</f>
        <v>0</v>
      </c>
      <c r="AB536" s="72"/>
      <c r="AC536" s="72"/>
      <c r="AD536" s="73"/>
      <c r="AE536" s="73"/>
      <c r="AF536" s="72" t="n">
        <f aca="false">Dati!I34</f>
        <v>0</v>
      </c>
      <c r="AG536" s="72"/>
      <c r="AH536" s="72"/>
      <c r="AI536" s="72"/>
      <c r="AJ536" s="72"/>
      <c r="AK536" s="37"/>
    </row>
    <row r="537" customFormat="false" ht="12" hidden="false" customHeight="tru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5"/>
      <c r="L537" s="37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37"/>
      <c r="Z537" s="73"/>
      <c r="AA537" s="72"/>
      <c r="AB537" s="72"/>
      <c r="AC537" s="72"/>
      <c r="AD537" s="73"/>
      <c r="AE537" s="73"/>
      <c r="AF537" s="72"/>
      <c r="AG537" s="72"/>
      <c r="AH537" s="72"/>
      <c r="AI537" s="72"/>
      <c r="AJ537" s="72"/>
      <c r="AK537" s="37"/>
    </row>
    <row r="538" customFormat="false" ht="12" hidden="false" customHeight="true" outlineLevel="0" collapsed="false">
      <c r="A538" s="70" t="s">
        <v>56</v>
      </c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1"/>
      <c r="N538" s="71"/>
      <c r="O538" s="70" t="s">
        <v>57</v>
      </c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1"/>
      <c r="AE538" s="71"/>
      <c r="AF538" s="81" t="s">
        <v>51</v>
      </c>
      <c r="AG538" s="81"/>
      <c r="AH538" s="81"/>
      <c r="AI538" s="81"/>
      <c r="AJ538" s="81"/>
      <c r="AK538" s="37"/>
    </row>
    <row r="539" customFormat="false" ht="12" hidden="false" customHeight="true" outlineLevel="0" collapsed="false">
      <c r="A539" s="107" t="n">
        <f aca="false">Dati!J34</f>
        <v>0</v>
      </c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37"/>
      <c r="N539" s="37"/>
      <c r="O539" s="72" t="n">
        <f aca="false">Dati!K34</f>
        <v>0</v>
      </c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3"/>
      <c r="AE539" s="73"/>
      <c r="AF539" s="72" t="n">
        <f aca="false">Dati!L34</f>
        <v>0</v>
      </c>
      <c r="AG539" s="72"/>
      <c r="AH539" s="72"/>
      <c r="AI539" s="72"/>
      <c r="AJ539" s="72"/>
      <c r="AK539" s="37"/>
    </row>
    <row r="540" customFormat="false" ht="12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37"/>
      <c r="N540" s="37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3"/>
      <c r="AE540" s="73"/>
      <c r="AF540" s="72"/>
      <c r="AG540" s="72"/>
      <c r="AH540" s="72"/>
      <c r="AI540" s="72"/>
      <c r="AJ540" s="72"/>
      <c r="AK540" s="37"/>
    </row>
    <row r="541" customFormat="false" ht="12" hidden="false" customHeight="true" outlineLevel="0" collapsed="false">
      <c r="A541" s="81" t="s">
        <v>58</v>
      </c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71"/>
      <c r="N541" s="71"/>
      <c r="O541" s="70" t="s">
        <v>59</v>
      </c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37"/>
    </row>
    <row r="542" customFormat="false" ht="12" hidden="false" customHeight="true" outlineLevel="0" collapsed="false">
      <c r="A542" s="72" t="n">
        <f aca="false">Dati!M34</f>
        <v>0</v>
      </c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37"/>
      <c r="N542" s="37"/>
      <c r="O542" s="72" t="n">
        <f aca="false">Dati!N34</f>
        <v>0</v>
      </c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37"/>
    </row>
    <row r="543" customFormat="false" ht="12" hidden="false" customHeight="tru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37"/>
      <c r="N543" s="37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37"/>
    </row>
    <row r="544" customFormat="false" ht="12" hidden="false" customHeight="tru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8"/>
      <c r="AJ544" s="78"/>
      <c r="AK544" s="37"/>
    </row>
    <row r="545" customFormat="false" ht="12" hidden="false" customHeight="true" outlineLevel="0" collapsed="false">
      <c r="A545" s="70" t="s">
        <v>48</v>
      </c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1"/>
      <c r="O545" s="71"/>
      <c r="P545" s="71"/>
      <c r="Q545" s="70" t="s">
        <v>49</v>
      </c>
      <c r="R545" s="70"/>
      <c r="S545" s="70"/>
      <c r="T545" s="70"/>
      <c r="U545" s="71"/>
      <c r="V545" s="71"/>
      <c r="W545" s="70" t="s">
        <v>50</v>
      </c>
      <c r="X545" s="70"/>
      <c r="Y545" s="70"/>
      <c r="Z545" s="70"/>
      <c r="AA545" s="70"/>
      <c r="AB545" s="70"/>
      <c r="AC545" s="70"/>
      <c r="AD545" s="70"/>
      <c r="AE545" s="71"/>
      <c r="AF545" s="70" t="s">
        <v>51</v>
      </c>
      <c r="AG545" s="70"/>
      <c r="AH545" s="70"/>
      <c r="AI545" s="70"/>
      <c r="AJ545" s="70"/>
      <c r="AK545" s="37"/>
    </row>
    <row r="546" customFormat="false" ht="12" hidden="false" customHeight="true" outlineLevel="0" collapsed="false">
      <c r="A546" s="72" t="n">
        <f aca="false">Dati!B35</f>
        <v>0</v>
      </c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3"/>
      <c r="P546" s="37"/>
      <c r="Q546" s="74" t="n">
        <f aca="false">Dati!C35</f>
        <v>0</v>
      </c>
      <c r="R546" s="74"/>
      <c r="S546" s="74"/>
      <c r="T546" s="74"/>
      <c r="U546" s="73"/>
      <c r="V546" s="37"/>
      <c r="W546" s="72" t="n">
        <f aca="false">Dati!D35</f>
        <v>0</v>
      </c>
      <c r="X546" s="72"/>
      <c r="Y546" s="72"/>
      <c r="Z546" s="72"/>
      <c r="AA546" s="72"/>
      <c r="AB546" s="72"/>
      <c r="AC546" s="72"/>
      <c r="AD546" s="5"/>
      <c r="AE546" s="73"/>
      <c r="AF546" s="72" t="n">
        <f aca="false">Dati!E35</f>
        <v>0</v>
      </c>
      <c r="AG546" s="72"/>
      <c r="AH546" s="72"/>
      <c r="AI546" s="72"/>
      <c r="AJ546" s="72"/>
      <c r="AK546" s="37"/>
    </row>
    <row r="547" customFormat="false" ht="12" hidden="false" customHeight="tru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3"/>
      <c r="P547" s="37"/>
      <c r="Q547" s="74"/>
      <c r="R547" s="74"/>
      <c r="S547" s="74"/>
      <c r="T547" s="74"/>
      <c r="U547" s="73"/>
      <c r="V547" s="37"/>
      <c r="W547" s="72"/>
      <c r="X547" s="72"/>
      <c r="Y547" s="72"/>
      <c r="Z547" s="72"/>
      <c r="AA547" s="72"/>
      <c r="AB547" s="72"/>
      <c r="AC547" s="72"/>
      <c r="AD547" s="37"/>
      <c r="AE547" s="73"/>
      <c r="AF547" s="72"/>
      <c r="AG547" s="72"/>
      <c r="AH547" s="72"/>
      <c r="AI547" s="72"/>
      <c r="AJ547" s="72"/>
      <c r="AK547" s="37"/>
    </row>
    <row r="548" customFormat="false" ht="12" hidden="false" customHeight="true" outlineLevel="0" collapsed="false">
      <c r="A548" s="81" t="s">
        <v>52</v>
      </c>
      <c r="B548" s="81"/>
      <c r="C548" s="81"/>
      <c r="D548" s="81"/>
      <c r="E548" s="81"/>
      <c r="F548" s="81"/>
      <c r="G548" s="81"/>
      <c r="H548" s="81"/>
      <c r="I548" s="81"/>
      <c r="J548" s="71"/>
      <c r="K548" s="71"/>
      <c r="L548" s="71"/>
      <c r="M548" s="70" t="s">
        <v>53</v>
      </c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1"/>
      <c r="Z548" s="71"/>
      <c r="AA548" s="81" t="s">
        <v>54</v>
      </c>
      <c r="AB548" s="81"/>
      <c r="AC548" s="81"/>
      <c r="AD548" s="71"/>
      <c r="AE548" s="71"/>
      <c r="AF548" s="81" t="s">
        <v>51</v>
      </c>
      <c r="AG548" s="81"/>
      <c r="AH548" s="81"/>
      <c r="AI548" s="81"/>
      <c r="AJ548" s="81"/>
      <c r="AK548" s="37"/>
    </row>
    <row r="549" customFormat="false" ht="12" hidden="false" customHeight="true" outlineLevel="0" collapsed="false">
      <c r="A549" s="72" t="n">
        <f aca="false">Dati!F35</f>
        <v>0</v>
      </c>
      <c r="B549" s="72"/>
      <c r="C549" s="72"/>
      <c r="D549" s="72"/>
      <c r="E549" s="72"/>
      <c r="F549" s="72"/>
      <c r="G549" s="72"/>
      <c r="H549" s="72"/>
      <c r="I549" s="72"/>
      <c r="J549" s="72"/>
      <c r="K549" s="75"/>
      <c r="L549" s="37"/>
      <c r="M549" s="72" t="n">
        <f aca="false">Dati!G35</f>
        <v>0</v>
      </c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37"/>
      <c r="Z549" s="73"/>
      <c r="AA549" s="72" t="n">
        <f aca="false">Dati!H35</f>
        <v>0</v>
      </c>
      <c r="AB549" s="72"/>
      <c r="AC549" s="72"/>
      <c r="AD549" s="73"/>
      <c r="AE549" s="73"/>
      <c r="AF549" s="72" t="n">
        <f aca="false">Dati!I35</f>
        <v>0</v>
      </c>
      <c r="AG549" s="72"/>
      <c r="AH549" s="72"/>
      <c r="AI549" s="72"/>
      <c r="AJ549" s="72"/>
      <c r="AK549" s="37"/>
    </row>
    <row r="550" customFormat="false" ht="12" hidden="false" customHeight="tru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5"/>
      <c r="L550" s="37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37"/>
      <c r="Z550" s="73"/>
      <c r="AA550" s="72"/>
      <c r="AB550" s="72"/>
      <c r="AC550" s="72"/>
      <c r="AD550" s="73"/>
      <c r="AE550" s="73"/>
      <c r="AF550" s="72"/>
      <c r="AG550" s="72"/>
      <c r="AH550" s="72"/>
      <c r="AI550" s="72"/>
      <c r="AJ550" s="72"/>
      <c r="AK550" s="37"/>
    </row>
    <row r="551" customFormat="false" ht="12" hidden="false" customHeight="true" outlineLevel="0" collapsed="false">
      <c r="A551" s="70" t="s">
        <v>56</v>
      </c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1"/>
      <c r="N551" s="71"/>
      <c r="O551" s="70" t="s">
        <v>57</v>
      </c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1"/>
      <c r="AE551" s="71"/>
      <c r="AF551" s="81" t="s">
        <v>51</v>
      </c>
      <c r="AG551" s="81"/>
      <c r="AH551" s="81"/>
      <c r="AI551" s="81"/>
      <c r="AJ551" s="81"/>
      <c r="AK551" s="37"/>
    </row>
    <row r="552" customFormat="false" ht="12" hidden="false" customHeight="true" outlineLevel="0" collapsed="false">
      <c r="A552" s="107" t="n">
        <f aca="false">Dati!J35</f>
        <v>0</v>
      </c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37"/>
      <c r="N552" s="37"/>
      <c r="O552" s="72" t="n">
        <f aca="false">Dati!K35</f>
        <v>0</v>
      </c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3"/>
      <c r="AE552" s="73"/>
      <c r="AF552" s="72" t="n">
        <f aca="false">Dati!L35</f>
        <v>0</v>
      </c>
      <c r="AG552" s="72"/>
      <c r="AH552" s="72"/>
      <c r="AI552" s="72"/>
      <c r="AJ552" s="72"/>
      <c r="AK552" s="37"/>
    </row>
    <row r="553" customFormat="false" ht="12" hidden="false" customHeight="tru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37"/>
      <c r="N553" s="37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3"/>
      <c r="AE553" s="73"/>
      <c r="AF553" s="72"/>
      <c r="AG553" s="72"/>
      <c r="AH553" s="72"/>
      <c r="AI553" s="72"/>
      <c r="AJ553" s="72"/>
      <c r="AK553" s="37"/>
    </row>
    <row r="554" customFormat="false" ht="12" hidden="false" customHeight="true" outlineLevel="0" collapsed="false">
      <c r="A554" s="81" t="s">
        <v>58</v>
      </c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71"/>
      <c r="N554" s="71"/>
      <c r="O554" s="70" t="s">
        <v>59</v>
      </c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37"/>
    </row>
    <row r="555" customFormat="false" ht="12" hidden="false" customHeight="true" outlineLevel="0" collapsed="false">
      <c r="A555" s="72" t="n">
        <f aca="false">Dati!M35</f>
        <v>0</v>
      </c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37"/>
      <c r="N555" s="37"/>
      <c r="O555" s="72" t="n">
        <f aca="false">Dati!N35</f>
        <v>0</v>
      </c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37"/>
    </row>
    <row r="556" customFormat="false" ht="12" hidden="false" customHeight="tru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37"/>
      <c r="N556" s="37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37"/>
    </row>
    <row r="557" customFormat="false" ht="12" hidden="false" customHeight="tru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8"/>
      <c r="AJ557" s="78"/>
      <c r="AK557" s="37"/>
    </row>
    <row r="558" customFormat="false" ht="12" hidden="false" customHeight="tru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5"/>
      <c r="AG558" s="75"/>
      <c r="AH558" s="75"/>
      <c r="AI558" s="5"/>
      <c r="AJ558" s="5"/>
      <c r="AK558" s="37"/>
    </row>
    <row r="559" customFormat="false" ht="12" hidden="false" customHeight="tru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5"/>
      <c r="AG559" s="75"/>
      <c r="AH559" s="75"/>
      <c r="AI559" s="5"/>
      <c r="AJ559" s="5"/>
      <c r="AK559" s="37"/>
    </row>
    <row r="560" customFormat="false" ht="12" hidden="false" customHeight="tru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108"/>
      <c r="W560" s="109"/>
      <c r="X560" s="110"/>
      <c r="Y560" s="110"/>
      <c r="Z560" s="110"/>
      <c r="AA560" s="110"/>
      <c r="AB560" s="110"/>
      <c r="AC560" s="110"/>
      <c r="AD560" s="110"/>
      <c r="AE560" s="110"/>
      <c r="AF560" s="109"/>
      <c r="AG560" s="109"/>
      <c r="AH560" s="111"/>
      <c r="AI560" s="5"/>
      <c r="AJ560" s="5"/>
      <c r="AK560" s="37"/>
    </row>
    <row r="561" customFormat="false" ht="12" hidden="false" customHeight="true" outlineLevel="0" collapsed="false">
      <c r="A561" s="73"/>
      <c r="B561" s="73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112"/>
      <c r="W561" s="75"/>
      <c r="X561" s="113"/>
      <c r="Y561" s="113"/>
      <c r="Z561" s="113"/>
      <c r="AA561" s="113"/>
      <c r="AB561" s="113"/>
      <c r="AC561" s="113"/>
      <c r="AD561" s="113"/>
      <c r="AE561" s="113"/>
      <c r="AF561" s="75"/>
      <c r="AG561" s="75"/>
      <c r="AH561" s="114"/>
      <c r="AI561" s="5"/>
      <c r="AJ561" s="5"/>
      <c r="AK561" s="37"/>
    </row>
    <row r="562" customFormat="false" ht="12" hidden="false" customHeight="true" outlineLevel="0" collapsed="false">
      <c r="A562" s="5"/>
      <c r="B562" s="5"/>
      <c r="C562" s="5"/>
      <c r="D562" s="115" t="n">
        <v>41660</v>
      </c>
      <c r="E562" s="115"/>
      <c r="F562" s="115"/>
      <c r="G562" s="115"/>
      <c r="H562" s="115"/>
      <c r="I562" s="11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89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84"/>
      <c r="AI562" s="5"/>
      <c r="AJ562" s="5"/>
      <c r="AK562" s="37"/>
    </row>
    <row r="563" customFormat="false" ht="12" hidden="false" customHeight="true" outlineLevel="0" collapsed="false">
      <c r="A563" s="73" t="s">
        <v>36</v>
      </c>
      <c r="B563" s="73"/>
      <c r="C563" s="73"/>
      <c r="D563" s="115"/>
      <c r="E563" s="115"/>
      <c r="F563" s="115"/>
      <c r="G563" s="115"/>
      <c r="H563" s="115"/>
      <c r="I563" s="115"/>
      <c r="J563" s="37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89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84"/>
      <c r="AI563" s="5"/>
      <c r="AJ563" s="5"/>
      <c r="AK563" s="37"/>
    </row>
    <row r="564" customFormat="false" ht="12" hidden="false" customHeight="true" outlineLevel="0" collapsed="false">
      <c r="A564" s="37"/>
      <c r="B564" s="73"/>
      <c r="C564" s="73"/>
      <c r="D564" s="37"/>
      <c r="E564" s="37"/>
      <c r="F564" s="37"/>
      <c r="G564" s="37"/>
      <c r="H564" s="37"/>
      <c r="I564" s="37"/>
      <c r="J564" s="37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116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8"/>
      <c r="AI564" s="5"/>
      <c r="AJ564" s="5"/>
      <c r="AK564" s="37"/>
    </row>
    <row r="565" customFormat="false" ht="12" hidden="false" customHeight="tru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5"/>
      <c r="AJ565" s="5"/>
      <c r="AK565" s="37"/>
    </row>
    <row r="566" customFormat="false" ht="12" hidden="false" customHeight="tru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5"/>
      <c r="AJ566" s="5"/>
      <c r="AK566" s="37"/>
    </row>
    <row r="567" customFormat="false" ht="12" hidden="false" customHeight="tru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5"/>
      <c r="AJ567" s="5"/>
      <c r="AK567" s="37"/>
    </row>
    <row r="568" customFormat="false" ht="12" hidden="false" customHeight="tru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5"/>
      <c r="AJ568" s="5"/>
      <c r="AK568" s="37"/>
    </row>
    <row r="569" customFormat="false" ht="12" hidden="false" customHeight="true" outlineLevel="0" collapsed="false">
      <c r="A569" s="70" t="s">
        <v>48</v>
      </c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1"/>
      <c r="O569" s="71"/>
      <c r="P569" s="71"/>
      <c r="Q569" s="70" t="s">
        <v>49</v>
      </c>
      <c r="R569" s="70"/>
      <c r="S569" s="70"/>
      <c r="T569" s="70"/>
      <c r="U569" s="71"/>
      <c r="V569" s="71"/>
      <c r="W569" s="70" t="s">
        <v>50</v>
      </c>
      <c r="X569" s="70"/>
      <c r="Y569" s="70"/>
      <c r="Z569" s="70"/>
      <c r="AA569" s="70"/>
      <c r="AB569" s="70"/>
      <c r="AC569" s="70"/>
      <c r="AD569" s="80"/>
      <c r="AE569" s="71"/>
      <c r="AF569" s="70" t="s">
        <v>51</v>
      </c>
      <c r="AG569" s="70"/>
      <c r="AH569" s="70"/>
      <c r="AI569" s="70"/>
      <c r="AJ569" s="70"/>
      <c r="AK569" s="37"/>
    </row>
    <row r="570" customFormat="false" ht="12" hidden="false" customHeight="true" outlineLevel="0" collapsed="false">
      <c r="A570" s="72" t="n">
        <f aca="false">Dati!B36</f>
        <v>0</v>
      </c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3"/>
      <c r="P570" s="37"/>
      <c r="Q570" s="74" t="n">
        <f aca="false">Dati!C36</f>
        <v>0</v>
      </c>
      <c r="R570" s="74"/>
      <c r="S570" s="74"/>
      <c r="T570" s="74"/>
      <c r="U570" s="73"/>
      <c r="V570" s="37"/>
      <c r="W570" s="72" t="n">
        <f aca="false">Dati!D36</f>
        <v>0</v>
      </c>
      <c r="X570" s="72"/>
      <c r="Y570" s="72"/>
      <c r="Z570" s="72"/>
      <c r="AA570" s="72"/>
      <c r="AB570" s="72"/>
      <c r="AC570" s="72"/>
      <c r="AD570" s="37"/>
      <c r="AE570" s="73"/>
      <c r="AF570" s="72" t="n">
        <f aca="false">Dati!E36</f>
        <v>0</v>
      </c>
      <c r="AG570" s="72"/>
      <c r="AH570" s="72"/>
      <c r="AI570" s="72"/>
      <c r="AJ570" s="72"/>
      <c r="AK570" s="37"/>
    </row>
    <row r="571" customFormat="false" ht="12" hidden="false" customHeight="tru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3"/>
      <c r="P571" s="37"/>
      <c r="Q571" s="74"/>
      <c r="R571" s="74"/>
      <c r="S571" s="74"/>
      <c r="T571" s="74"/>
      <c r="U571" s="73"/>
      <c r="V571" s="37"/>
      <c r="W571" s="72"/>
      <c r="X571" s="72"/>
      <c r="Y571" s="72"/>
      <c r="Z571" s="72"/>
      <c r="AA571" s="72"/>
      <c r="AB571" s="72"/>
      <c r="AC571" s="72"/>
      <c r="AD571" s="37"/>
      <c r="AE571" s="73"/>
      <c r="AF571" s="72"/>
      <c r="AG571" s="72"/>
      <c r="AH571" s="72"/>
      <c r="AI571" s="72"/>
      <c r="AJ571" s="72"/>
      <c r="AK571" s="37"/>
    </row>
    <row r="572" customFormat="false" ht="12" hidden="false" customHeight="true" outlineLevel="0" collapsed="false">
      <c r="A572" s="81" t="s">
        <v>52</v>
      </c>
      <c r="B572" s="81"/>
      <c r="C572" s="81"/>
      <c r="D572" s="81"/>
      <c r="E572" s="81"/>
      <c r="F572" s="81"/>
      <c r="G572" s="81"/>
      <c r="H572" s="81"/>
      <c r="I572" s="81"/>
      <c r="J572" s="71"/>
      <c r="K572" s="71"/>
      <c r="L572" s="71"/>
      <c r="M572" s="70" t="s">
        <v>53</v>
      </c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1"/>
      <c r="Z572" s="71"/>
      <c r="AA572" s="81" t="s">
        <v>54</v>
      </c>
      <c r="AB572" s="81"/>
      <c r="AC572" s="81"/>
      <c r="AD572" s="71"/>
      <c r="AE572" s="71"/>
      <c r="AF572" s="81" t="s">
        <v>51</v>
      </c>
      <c r="AG572" s="81"/>
      <c r="AH572" s="81"/>
      <c r="AI572" s="81"/>
      <c r="AJ572" s="81"/>
      <c r="AK572" s="37"/>
    </row>
    <row r="573" customFormat="false" ht="12" hidden="false" customHeight="true" outlineLevel="0" collapsed="false">
      <c r="A573" s="72" t="n">
        <f aca="false">Dati!F36</f>
        <v>0</v>
      </c>
      <c r="B573" s="72"/>
      <c r="C573" s="72"/>
      <c r="D573" s="72"/>
      <c r="E573" s="72"/>
      <c r="F573" s="72"/>
      <c r="G573" s="72"/>
      <c r="H573" s="72"/>
      <c r="I573" s="72"/>
      <c r="J573" s="72"/>
      <c r="K573" s="75"/>
      <c r="L573" s="37"/>
      <c r="M573" s="72" t="n">
        <f aca="false">Dati!G36</f>
        <v>0</v>
      </c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37"/>
      <c r="Z573" s="73"/>
      <c r="AA573" s="72" t="n">
        <f aca="false">Dati!H36</f>
        <v>0</v>
      </c>
      <c r="AB573" s="72"/>
      <c r="AC573" s="72"/>
      <c r="AD573" s="73"/>
      <c r="AE573" s="73"/>
      <c r="AF573" s="72" t="n">
        <f aca="false">Dati!I36</f>
        <v>0</v>
      </c>
      <c r="AG573" s="72"/>
      <c r="AH573" s="72"/>
      <c r="AI573" s="72"/>
      <c r="AJ573" s="72"/>
      <c r="AK573" s="37"/>
    </row>
    <row r="574" customFormat="false" ht="12" hidden="false" customHeight="tru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5"/>
      <c r="L574" s="37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37"/>
      <c r="Z574" s="73"/>
      <c r="AA574" s="72"/>
      <c r="AB574" s="72"/>
      <c r="AC574" s="72"/>
      <c r="AD574" s="73"/>
      <c r="AE574" s="73"/>
      <c r="AF574" s="72"/>
      <c r="AG574" s="72"/>
      <c r="AH574" s="72"/>
      <c r="AI574" s="72"/>
      <c r="AJ574" s="72"/>
      <c r="AK574" s="37"/>
    </row>
    <row r="575" customFormat="false" ht="12" hidden="false" customHeight="true" outlineLevel="0" collapsed="false">
      <c r="A575" s="70" t="s">
        <v>56</v>
      </c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1"/>
      <c r="N575" s="71"/>
      <c r="O575" s="70" t="s">
        <v>57</v>
      </c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1"/>
      <c r="AE575" s="71"/>
      <c r="AF575" s="81" t="s">
        <v>51</v>
      </c>
      <c r="AG575" s="81"/>
      <c r="AH575" s="81"/>
      <c r="AI575" s="81"/>
      <c r="AJ575" s="81"/>
      <c r="AK575" s="37"/>
    </row>
    <row r="576" customFormat="false" ht="12" hidden="false" customHeight="true" outlineLevel="0" collapsed="false">
      <c r="A576" s="107" t="n">
        <f aca="false">Dati!J36</f>
        <v>0</v>
      </c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37"/>
      <c r="N576" s="37"/>
      <c r="O576" s="72" t="n">
        <f aca="false">Dati!K36</f>
        <v>0</v>
      </c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3"/>
      <c r="AE576" s="73"/>
      <c r="AF576" s="72" t="n">
        <f aca="false">Dati!L36</f>
        <v>0</v>
      </c>
      <c r="AG576" s="72"/>
      <c r="AH576" s="72"/>
      <c r="AI576" s="72"/>
      <c r="AJ576" s="72"/>
      <c r="AK576" s="37"/>
    </row>
    <row r="577" customFormat="false" ht="12" hidden="false" customHeight="tru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37"/>
      <c r="N577" s="37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3"/>
      <c r="AE577" s="73"/>
      <c r="AF577" s="72"/>
      <c r="AG577" s="72"/>
      <c r="AH577" s="72"/>
      <c r="AI577" s="72"/>
      <c r="AJ577" s="72"/>
      <c r="AK577" s="37"/>
    </row>
    <row r="578" customFormat="false" ht="12" hidden="false" customHeight="true" outlineLevel="0" collapsed="false">
      <c r="A578" s="81" t="s">
        <v>58</v>
      </c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71"/>
      <c r="N578" s="71"/>
      <c r="O578" s="70" t="s">
        <v>59</v>
      </c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37"/>
    </row>
    <row r="579" customFormat="false" ht="12" hidden="false" customHeight="true" outlineLevel="0" collapsed="false">
      <c r="A579" s="72" t="n">
        <f aca="false">Dati!M36</f>
        <v>0</v>
      </c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37"/>
      <c r="N579" s="37"/>
      <c r="O579" s="72" t="n">
        <f aca="false">Dati!N36</f>
        <v>0</v>
      </c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37"/>
    </row>
    <row r="580" customFormat="false" ht="12" hidden="false" customHeight="tru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37"/>
      <c r="N580" s="37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37"/>
    </row>
    <row r="581" customFormat="false" ht="12" hidden="false" customHeight="tru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8"/>
      <c r="AJ581" s="78"/>
      <c r="AK581" s="37"/>
    </row>
    <row r="582" customFormat="false" ht="12" hidden="false" customHeight="true" outlineLevel="0" collapsed="false">
      <c r="A582" s="70" t="s">
        <v>48</v>
      </c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1"/>
      <c r="O582" s="71"/>
      <c r="P582" s="71"/>
      <c r="Q582" s="70" t="s">
        <v>49</v>
      </c>
      <c r="R582" s="70"/>
      <c r="S582" s="70"/>
      <c r="T582" s="70"/>
      <c r="U582" s="71"/>
      <c r="V582" s="71"/>
      <c r="W582" s="86" t="s">
        <v>50</v>
      </c>
      <c r="X582" s="86"/>
      <c r="Y582" s="86"/>
      <c r="Z582" s="86"/>
      <c r="AA582" s="86"/>
      <c r="AB582" s="86"/>
      <c r="AC582" s="86"/>
      <c r="AD582" s="87"/>
      <c r="AE582" s="71"/>
      <c r="AF582" s="86" t="s">
        <v>51</v>
      </c>
      <c r="AG582" s="86"/>
      <c r="AH582" s="86"/>
      <c r="AI582" s="86"/>
      <c r="AJ582" s="86"/>
      <c r="AK582" s="37"/>
    </row>
    <row r="583" customFormat="false" ht="12" hidden="false" customHeight="true" outlineLevel="0" collapsed="false">
      <c r="A583" s="72" t="n">
        <f aca="false">Dati!B37</f>
        <v>0</v>
      </c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3"/>
      <c r="P583" s="37"/>
      <c r="Q583" s="74" t="n">
        <f aca="false">Dati!C37</f>
        <v>0</v>
      </c>
      <c r="R583" s="74"/>
      <c r="S583" s="74"/>
      <c r="T583" s="74"/>
      <c r="U583" s="73"/>
      <c r="V583" s="37"/>
      <c r="W583" s="72" t="n">
        <f aca="false">Dati!D37</f>
        <v>0</v>
      </c>
      <c r="X583" s="72"/>
      <c r="Y583" s="72"/>
      <c r="Z583" s="72"/>
      <c r="AA583" s="72"/>
      <c r="AB583" s="72"/>
      <c r="AC583" s="72"/>
      <c r="AD583" s="37"/>
      <c r="AE583" s="73"/>
      <c r="AF583" s="72" t="n">
        <f aca="false">Dati!E37</f>
        <v>0</v>
      </c>
      <c r="AG583" s="72"/>
      <c r="AH583" s="72"/>
      <c r="AI583" s="72"/>
      <c r="AJ583" s="72"/>
      <c r="AK583" s="37"/>
    </row>
    <row r="584" customFormat="false" ht="12" hidden="false" customHeight="tru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3"/>
      <c r="P584" s="37"/>
      <c r="Q584" s="74"/>
      <c r="R584" s="74"/>
      <c r="S584" s="74"/>
      <c r="T584" s="74"/>
      <c r="U584" s="73"/>
      <c r="V584" s="37"/>
      <c r="W584" s="72"/>
      <c r="X584" s="72"/>
      <c r="Y584" s="72"/>
      <c r="Z584" s="72"/>
      <c r="AA584" s="72"/>
      <c r="AB584" s="72"/>
      <c r="AC584" s="72"/>
      <c r="AD584" s="37"/>
      <c r="AE584" s="73"/>
      <c r="AF584" s="72"/>
      <c r="AG584" s="72"/>
      <c r="AH584" s="72"/>
      <c r="AI584" s="72"/>
      <c r="AJ584" s="72"/>
      <c r="AK584" s="37"/>
    </row>
    <row r="585" customFormat="false" ht="12" hidden="false" customHeight="true" outlineLevel="0" collapsed="false">
      <c r="A585" s="81" t="s">
        <v>52</v>
      </c>
      <c r="B585" s="81"/>
      <c r="C585" s="81"/>
      <c r="D585" s="81"/>
      <c r="E585" s="81"/>
      <c r="F585" s="81"/>
      <c r="G585" s="81"/>
      <c r="H585" s="81"/>
      <c r="I585" s="81"/>
      <c r="J585" s="71"/>
      <c r="K585" s="71"/>
      <c r="L585" s="71"/>
      <c r="M585" s="70" t="s">
        <v>53</v>
      </c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1"/>
      <c r="Z585" s="71"/>
      <c r="AA585" s="81" t="s">
        <v>54</v>
      </c>
      <c r="AB585" s="81"/>
      <c r="AC585" s="81"/>
      <c r="AD585" s="71"/>
      <c r="AE585" s="71"/>
      <c r="AF585" s="81" t="s">
        <v>51</v>
      </c>
      <c r="AG585" s="81"/>
      <c r="AH585" s="81"/>
      <c r="AI585" s="81"/>
      <c r="AJ585" s="81"/>
      <c r="AK585" s="37"/>
    </row>
    <row r="586" customFormat="false" ht="12" hidden="false" customHeight="true" outlineLevel="0" collapsed="false">
      <c r="A586" s="72" t="n">
        <f aca="false">Dati!F37</f>
        <v>0</v>
      </c>
      <c r="B586" s="72"/>
      <c r="C586" s="72"/>
      <c r="D586" s="72"/>
      <c r="E586" s="72"/>
      <c r="F586" s="72"/>
      <c r="G586" s="72"/>
      <c r="H586" s="72"/>
      <c r="I586" s="72"/>
      <c r="J586" s="72"/>
      <c r="K586" s="75"/>
      <c r="L586" s="37"/>
      <c r="M586" s="72" t="n">
        <f aca="false">Dati!G37</f>
        <v>0</v>
      </c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37"/>
      <c r="Z586" s="73"/>
      <c r="AA586" s="72" t="n">
        <f aca="false">Dati!H37</f>
        <v>0</v>
      </c>
      <c r="AB586" s="72"/>
      <c r="AC586" s="72"/>
      <c r="AD586" s="73"/>
      <c r="AE586" s="73"/>
      <c r="AF586" s="72" t="n">
        <f aca="false">Dati!I37</f>
        <v>0</v>
      </c>
      <c r="AG586" s="72"/>
      <c r="AH586" s="72"/>
      <c r="AI586" s="72"/>
      <c r="AJ586" s="72"/>
      <c r="AK586" s="37"/>
    </row>
    <row r="587" customFormat="false" ht="12" hidden="false" customHeight="tru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5"/>
      <c r="L587" s="37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37"/>
      <c r="Z587" s="73"/>
      <c r="AA587" s="72"/>
      <c r="AB587" s="72"/>
      <c r="AC587" s="72"/>
      <c r="AD587" s="73"/>
      <c r="AE587" s="73"/>
      <c r="AF587" s="72"/>
      <c r="AG587" s="72"/>
      <c r="AH587" s="72"/>
      <c r="AI587" s="72"/>
      <c r="AJ587" s="72"/>
      <c r="AK587" s="37"/>
    </row>
    <row r="588" customFormat="false" ht="12" hidden="false" customHeight="true" outlineLevel="0" collapsed="false">
      <c r="A588" s="70" t="s">
        <v>56</v>
      </c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1"/>
      <c r="N588" s="71"/>
      <c r="O588" s="70" t="s">
        <v>57</v>
      </c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1"/>
      <c r="AE588" s="71"/>
      <c r="AF588" s="81" t="s">
        <v>51</v>
      </c>
      <c r="AG588" s="81"/>
      <c r="AH588" s="81"/>
      <c r="AI588" s="81"/>
      <c r="AJ588" s="81"/>
      <c r="AK588" s="37"/>
    </row>
    <row r="589" customFormat="false" ht="12" hidden="false" customHeight="true" outlineLevel="0" collapsed="false">
      <c r="A589" s="107" t="n">
        <f aca="false">Dati!J37</f>
        <v>0</v>
      </c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37"/>
      <c r="N589" s="37"/>
      <c r="O589" s="72" t="n">
        <f aca="false">Dati!K37</f>
        <v>0</v>
      </c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3"/>
      <c r="AE589" s="73"/>
      <c r="AF589" s="72" t="n">
        <f aca="false">Dati!L37</f>
        <v>0</v>
      </c>
      <c r="AG589" s="72"/>
      <c r="AH589" s="72"/>
      <c r="AI589" s="72"/>
      <c r="AJ589" s="72"/>
      <c r="AK589" s="37"/>
    </row>
    <row r="590" customFormat="false" ht="12" hidden="false" customHeight="tru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37"/>
      <c r="N590" s="37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3"/>
      <c r="AE590" s="73"/>
      <c r="AF590" s="72"/>
      <c r="AG590" s="72"/>
      <c r="AH590" s="72"/>
      <c r="AI590" s="72"/>
      <c r="AJ590" s="72"/>
      <c r="AK590" s="37"/>
    </row>
    <row r="591" customFormat="false" ht="12" hidden="false" customHeight="true" outlineLevel="0" collapsed="false">
      <c r="A591" s="81" t="s">
        <v>58</v>
      </c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71"/>
      <c r="N591" s="71"/>
      <c r="O591" s="70" t="s">
        <v>59</v>
      </c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37"/>
    </row>
    <row r="592" customFormat="false" ht="12" hidden="false" customHeight="true" outlineLevel="0" collapsed="false">
      <c r="A592" s="72" t="n">
        <f aca="false">Dati!M37</f>
        <v>0</v>
      </c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37"/>
      <c r="N592" s="37"/>
      <c r="O592" s="72" t="n">
        <f aca="false">Dati!N37</f>
        <v>0</v>
      </c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37"/>
    </row>
    <row r="593" customFormat="false" ht="12" hidden="false" customHeight="tru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37"/>
      <c r="N593" s="37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37"/>
    </row>
    <row r="594" customFormat="false" ht="12" hidden="false" customHeight="tru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119"/>
      <c r="AE594" s="77"/>
      <c r="AF594" s="77"/>
      <c r="AG594" s="77"/>
      <c r="AH594" s="77"/>
      <c r="AI594" s="78"/>
      <c r="AJ594" s="78"/>
      <c r="AK594" s="37"/>
    </row>
    <row r="595" customFormat="false" ht="12" hidden="false" customHeight="true" outlineLevel="0" collapsed="false">
      <c r="A595" s="70" t="s">
        <v>48</v>
      </c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1"/>
      <c r="O595" s="71"/>
      <c r="P595" s="71"/>
      <c r="Q595" s="70" t="s">
        <v>49</v>
      </c>
      <c r="R595" s="70"/>
      <c r="S595" s="70"/>
      <c r="T595" s="70"/>
      <c r="U595" s="71"/>
      <c r="V595" s="71"/>
      <c r="W595" s="86" t="s">
        <v>50</v>
      </c>
      <c r="X595" s="86"/>
      <c r="Y595" s="86"/>
      <c r="Z595" s="86"/>
      <c r="AA595" s="86"/>
      <c r="AB595" s="86"/>
      <c r="AC595" s="86"/>
      <c r="AD595" s="80"/>
      <c r="AE595" s="71"/>
      <c r="AF595" s="86" t="s">
        <v>51</v>
      </c>
      <c r="AG595" s="86"/>
      <c r="AH595" s="86"/>
      <c r="AI595" s="86"/>
      <c r="AJ595" s="86"/>
      <c r="AK595" s="37"/>
    </row>
    <row r="596" customFormat="false" ht="12" hidden="false" customHeight="true" outlineLevel="0" collapsed="false">
      <c r="A596" s="72" t="n">
        <f aca="false">Dati!B38</f>
        <v>0</v>
      </c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3"/>
      <c r="P596" s="37"/>
      <c r="Q596" s="74" t="n">
        <f aca="false">Dati!C38</f>
        <v>0</v>
      </c>
      <c r="R596" s="74"/>
      <c r="S596" s="74"/>
      <c r="T596" s="74"/>
      <c r="U596" s="73"/>
      <c r="V596" s="37"/>
      <c r="W596" s="72" t="n">
        <f aca="false">Dati!D38</f>
        <v>0</v>
      </c>
      <c r="X596" s="72"/>
      <c r="Y596" s="72"/>
      <c r="Z596" s="72"/>
      <c r="AA596" s="72"/>
      <c r="AB596" s="72"/>
      <c r="AC596" s="72"/>
      <c r="AD596" s="37"/>
      <c r="AE596" s="73"/>
      <c r="AF596" s="72" t="n">
        <f aca="false">Dati!E38</f>
        <v>0</v>
      </c>
      <c r="AG596" s="72"/>
      <c r="AH596" s="72"/>
      <c r="AI596" s="72"/>
      <c r="AJ596" s="72"/>
      <c r="AK596" s="37"/>
    </row>
    <row r="597" customFormat="false" ht="12" hidden="false" customHeight="tru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3"/>
      <c r="P597" s="37"/>
      <c r="Q597" s="74"/>
      <c r="R597" s="74"/>
      <c r="S597" s="74"/>
      <c r="T597" s="74"/>
      <c r="U597" s="73"/>
      <c r="V597" s="37"/>
      <c r="W597" s="72"/>
      <c r="X597" s="72"/>
      <c r="Y597" s="72"/>
      <c r="Z597" s="72"/>
      <c r="AA597" s="72"/>
      <c r="AB597" s="72"/>
      <c r="AC597" s="72"/>
      <c r="AD597" s="37"/>
      <c r="AE597" s="73"/>
      <c r="AF597" s="72"/>
      <c r="AG597" s="72"/>
      <c r="AH597" s="72"/>
      <c r="AI597" s="72"/>
      <c r="AJ597" s="72"/>
      <c r="AK597" s="37"/>
    </row>
    <row r="598" customFormat="false" ht="12" hidden="false" customHeight="true" outlineLevel="0" collapsed="false">
      <c r="A598" s="81" t="s">
        <v>52</v>
      </c>
      <c r="B598" s="81"/>
      <c r="C598" s="81"/>
      <c r="D598" s="81"/>
      <c r="E598" s="81"/>
      <c r="F598" s="81"/>
      <c r="G598" s="81"/>
      <c r="H598" s="81"/>
      <c r="I598" s="81"/>
      <c r="J598" s="71"/>
      <c r="K598" s="71"/>
      <c r="L598" s="71"/>
      <c r="M598" s="70" t="s">
        <v>53</v>
      </c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1"/>
      <c r="Z598" s="71"/>
      <c r="AA598" s="81" t="s">
        <v>54</v>
      </c>
      <c r="AB598" s="81"/>
      <c r="AC598" s="81"/>
      <c r="AD598" s="71"/>
      <c r="AE598" s="71"/>
      <c r="AF598" s="81" t="s">
        <v>51</v>
      </c>
      <c r="AG598" s="81"/>
      <c r="AH598" s="81"/>
      <c r="AI598" s="81"/>
      <c r="AJ598" s="81"/>
      <c r="AK598" s="37"/>
    </row>
    <row r="599" customFormat="false" ht="12" hidden="false" customHeight="true" outlineLevel="0" collapsed="false">
      <c r="A599" s="72" t="n">
        <f aca="false">Dati!F38</f>
        <v>0</v>
      </c>
      <c r="B599" s="72"/>
      <c r="C599" s="72"/>
      <c r="D599" s="72"/>
      <c r="E599" s="72"/>
      <c r="F599" s="72"/>
      <c r="G599" s="72"/>
      <c r="H599" s="72"/>
      <c r="I599" s="72"/>
      <c r="J599" s="72"/>
      <c r="K599" s="75"/>
      <c r="L599" s="37"/>
      <c r="M599" s="72" t="n">
        <f aca="false">Dati!G38</f>
        <v>0</v>
      </c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37"/>
      <c r="Z599" s="73"/>
      <c r="AA599" s="72" t="n">
        <f aca="false">Dati!H38</f>
        <v>0</v>
      </c>
      <c r="AB599" s="72"/>
      <c r="AC599" s="72"/>
      <c r="AD599" s="73"/>
      <c r="AE599" s="73"/>
      <c r="AF599" s="72" t="n">
        <f aca="false">Dati!I38</f>
        <v>0</v>
      </c>
      <c r="AG599" s="72"/>
      <c r="AH599" s="72"/>
      <c r="AI599" s="72"/>
      <c r="AJ599" s="72"/>
      <c r="AK599" s="37"/>
    </row>
    <row r="600" customFormat="false" ht="12" hidden="false" customHeight="tru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5"/>
      <c r="L600" s="37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37"/>
      <c r="Z600" s="73"/>
      <c r="AA600" s="72"/>
      <c r="AB600" s="72"/>
      <c r="AC600" s="72"/>
      <c r="AD600" s="73"/>
      <c r="AE600" s="73"/>
      <c r="AF600" s="72"/>
      <c r="AG600" s="72"/>
      <c r="AH600" s="72"/>
      <c r="AI600" s="72"/>
      <c r="AJ600" s="72"/>
      <c r="AK600" s="37"/>
    </row>
    <row r="601" customFormat="false" ht="12" hidden="false" customHeight="true" outlineLevel="0" collapsed="false">
      <c r="A601" s="70" t="s">
        <v>56</v>
      </c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1"/>
      <c r="N601" s="71"/>
      <c r="O601" s="70" t="s">
        <v>57</v>
      </c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1"/>
      <c r="AE601" s="71"/>
      <c r="AF601" s="81" t="s">
        <v>51</v>
      </c>
      <c r="AG601" s="81"/>
      <c r="AH601" s="81"/>
      <c r="AI601" s="81"/>
      <c r="AJ601" s="81"/>
      <c r="AK601" s="37"/>
    </row>
    <row r="602" customFormat="false" ht="12" hidden="false" customHeight="true" outlineLevel="0" collapsed="false">
      <c r="A602" s="107" t="n">
        <f aca="false">Dati!J38</f>
        <v>0</v>
      </c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37"/>
      <c r="N602" s="37"/>
      <c r="O602" s="72" t="n">
        <f aca="false">Dati!K38</f>
        <v>0</v>
      </c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3"/>
      <c r="AE602" s="73"/>
      <c r="AF602" s="72" t="n">
        <f aca="false">Dati!L38</f>
        <v>0</v>
      </c>
      <c r="AG602" s="72"/>
      <c r="AH602" s="72"/>
      <c r="AI602" s="72"/>
      <c r="AJ602" s="72"/>
      <c r="AK602" s="37"/>
    </row>
    <row r="603" customFormat="false" ht="12" hidden="false" customHeight="tru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37"/>
      <c r="N603" s="37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3"/>
      <c r="AE603" s="73"/>
      <c r="AF603" s="72"/>
      <c r="AG603" s="72"/>
      <c r="AH603" s="72"/>
      <c r="AI603" s="72"/>
      <c r="AJ603" s="72"/>
      <c r="AK603" s="37"/>
    </row>
    <row r="604" customFormat="false" ht="12" hidden="false" customHeight="true" outlineLevel="0" collapsed="false">
      <c r="A604" s="81" t="s">
        <v>58</v>
      </c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71"/>
      <c r="N604" s="71"/>
      <c r="O604" s="70" t="s">
        <v>59</v>
      </c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37"/>
    </row>
    <row r="605" customFormat="false" ht="12" hidden="false" customHeight="true" outlineLevel="0" collapsed="false">
      <c r="A605" s="72" t="n">
        <f aca="false">Dati!M38</f>
        <v>0</v>
      </c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37"/>
      <c r="N605" s="37"/>
      <c r="O605" s="72" t="n">
        <f aca="false">Dati!N38</f>
        <v>0</v>
      </c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37"/>
    </row>
    <row r="606" customFormat="false" ht="12" hidden="false" customHeight="tru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37"/>
      <c r="N606" s="37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37"/>
    </row>
    <row r="607" customFormat="false" ht="12" hidden="false" customHeight="tru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8"/>
      <c r="AJ607" s="78"/>
      <c r="AK607" s="37"/>
    </row>
    <row r="608" customFormat="false" ht="12" hidden="false" customHeight="tru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5"/>
      <c r="AG608" s="75"/>
      <c r="AH608" s="75"/>
      <c r="AI608" s="5"/>
      <c r="AJ608" s="5"/>
      <c r="AK608" s="37"/>
    </row>
    <row r="609" customFormat="false" ht="12" hidden="false" customHeight="true" outlineLevel="0" collapsed="false">
      <c r="A609" s="70" t="s">
        <v>48</v>
      </c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1"/>
      <c r="O609" s="71"/>
      <c r="P609" s="71"/>
      <c r="Q609" s="70" t="s">
        <v>49</v>
      </c>
      <c r="R609" s="70"/>
      <c r="S609" s="70"/>
      <c r="T609" s="70"/>
      <c r="U609" s="71"/>
      <c r="V609" s="71"/>
      <c r="W609" s="70" t="s">
        <v>50</v>
      </c>
      <c r="X609" s="70"/>
      <c r="Y609" s="70"/>
      <c r="Z609" s="70"/>
      <c r="AA609" s="70"/>
      <c r="AB609" s="70"/>
      <c r="AC609" s="70"/>
      <c r="AD609" s="80"/>
      <c r="AE609" s="71"/>
      <c r="AF609" s="70" t="s">
        <v>51</v>
      </c>
      <c r="AG609" s="70"/>
      <c r="AH609" s="70"/>
      <c r="AI609" s="70"/>
      <c r="AJ609" s="70"/>
      <c r="AK609" s="37"/>
    </row>
    <row r="610" customFormat="false" ht="12" hidden="false" customHeight="true" outlineLevel="0" collapsed="false">
      <c r="A610" s="72" t="n">
        <f aca="false">Dati!B39</f>
        <v>0</v>
      </c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3"/>
      <c r="P610" s="37"/>
      <c r="Q610" s="74" t="n">
        <f aca="false">Dati!C39</f>
        <v>0</v>
      </c>
      <c r="R610" s="74"/>
      <c r="S610" s="74"/>
      <c r="T610" s="74"/>
      <c r="U610" s="73"/>
      <c r="V610" s="37"/>
      <c r="W610" s="72" t="n">
        <f aca="false">Dati!D39</f>
        <v>0</v>
      </c>
      <c r="X610" s="72"/>
      <c r="Y610" s="72"/>
      <c r="Z610" s="72"/>
      <c r="AA610" s="72"/>
      <c r="AB610" s="72"/>
      <c r="AC610" s="72"/>
      <c r="AD610" s="37"/>
      <c r="AE610" s="73"/>
      <c r="AF610" s="72" t="n">
        <f aca="false">Dati!E39</f>
        <v>0</v>
      </c>
      <c r="AG610" s="72"/>
      <c r="AH610" s="72"/>
      <c r="AI610" s="72"/>
      <c r="AJ610" s="72"/>
      <c r="AK610" s="37"/>
    </row>
    <row r="611" customFormat="false" ht="12" hidden="false" customHeight="tru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3"/>
      <c r="P611" s="37"/>
      <c r="Q611" s="74"/>
      <c r="R611" s="74"/>
      <c r="S611" s="74"/>
      <c r="T611" s="74"/>
      <c r="U611" s="73"/>
      <c r="V611" s="37"/>
      <c r="W611" s="72"/>
      <c r="X611" s="72"/>
      <c r="Y611" s="72"/>
      <c r="Z611" s="72"/>
      <c r="AA611" s="72"/>
      <c r="AB611" s="72"/>
      <c r="AC611" s="72"/>
      <c r="AD611" s="37"/>
      <c r="AE611" s="73"/>
      <c r="AF611" s="72"/>
      <c r="AG611" s="72"/>
      <c r="AH611" s="72"/>
      <c r="AI611" s="72"/>
      <c r="AJ611" s="72"/>
      <c r="AK611" s="37"/>
    </row>
    <row r="612" customFormat="false" ht="12" hidden="false" customHeight="true" outlineLevel="0" collapsed="false">
      <c r="A612" s="81" t="s">
        <v>52</v>
      </c>
      <c r="B612" s="81"/>
      <c r="C612" s="81"/>
      <c r="D612" s="81"/>
      <c r="E612" s="81"/>
      <c r="F612" s="81"/>
      <c r="G612" s="81"/>
      <c r="H612" s="81"/>
      <c r="I612" s="81"/>
      <c r="J612" s="71"/>
      <c r="K612" s="71"/>
      <c r="L612" s="71"/>
      <c r="M612" s="70" t="s">
        <v>53</v>
      </c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1"/>
      <c r="Z612" s="71"/>
      <c r="AA612" s="81" t="s">
        <v>54</v>
      </c>
      <c r="AB612" s="81"/>
      <c r="AC612" s="81"/>
      <c r="AD612" s="71"/>
      <c r="AE612" s="71"/>
      <c r="AF612" s="81" t="s">
        <v>51</v>
      </c>
      <c r="AG612" s="81"/>
      <c r="AH612" s="81"/>
      <c r="AI612" s="81"/>
      <c r="AJ612" s="81"/>
      <c r="AK612" s="37"/>
    </row>
    <row r="613" customFormat="false" ht="12" hidden="false" customHeight="true" outlineLevel="0" collapsed="false">
      <c r="A613" s="72" t="n">
        <f aca="false">Dati!F39</f>
        <v>0</v>
      </c>
      <c r="B613" s="72"/>
      <c r="C613" s="72"/>
      <c r="D613" s="72"/>
      <c r="E613" s="72"/>
      <c r="F613" s="72"/>
      <c r="G613" s="72"/>
      <c r="H613" s="72"/>
      <c r="I613" s="72"/>
      <c r="J613" s="72"/>
      <c r="K613" s="75"/>
      <c r="L613" s="37"/>
      <c r="M613" s="72" t="n">
        <f aca="false">Dati!G39</f>
        <v>0</v>
      </c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37"/>
      <c r="Z613" s="73"/>
      <c r="AA613" s="72" t="n">
        <f aca="false">Dati!H39</f>
        <v>0</v>
      </c>
      <c r="AB613" s="72"/>
      <c r="AC613" s="72"/>
      <c r="AD613" s="73"/>
      <c r="AE613" s="73"/>
      <c r="AF613" s="72" t="n">
        <f aca="false">Dati!I39</f>
        <v>0</v>
      </c>
      <c r="AG613" s="72"/>
      <c r="AH613" s="72"/>
      <c r="AI613" s="72"/>
      <c r="AJ613" s="72"/>
      <c r="AK613" s="37"/>
    </row>
    <row r="614" customFormat="false" ht="12" hidden="false" customHeight="tru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5"/>
      <c r="L614" s="37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37"/>
      <c r="Z614" s="73"/>
      <c r="AA614" s="72"/>
      <c r="AB614" s="72"/>
      <c r="AC614" s="72"/>
      <c r="AD614" s="73"/>
      <c r="AE614" s="73"/>
      <c r="AF614" s="72"/>
      <c r="AG614" s="72"/>
      <c r="AH614" s="72"/>
      <c r="AI614" s="72"/>
      <c r="AJ614" s="72"/>
      <c r="AK614" s="37"/>
    </row>
    <row r="615" customFormat="false" ht="12" hidden="false" customHeight="true" outlineLevel="0" collapsed="false">
      <c r="A615" s="70" t="s">
        <v>56</v>
      </c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1"/>
      <c r="N615" s="71"/>
      <c r="O615" s="70" t="s">
        <v>57</v>
      </c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1"/>
      <c r="AE615" s="71"/>
      <c r="AF615" s="81" t="s">
        <v>51</v>
      </c>
      <c r="AG615" s="81"/>
      <c r="AH615" s="81"/>
      <c r="AI615" s="81"/>
      <c r="AJ615" s="81"/>
      <c r="AK615" s="37"/>
    </row>
    <row r="616" customFormat="false" ht="12" hidden="false" customHeight="true" outlineLevel="0" collapsed="false">
      <c r="A616" s="107" t="n">
        <f aca="false">Dati!J39</f>
        <v>0</v>
      </c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37"/>
      <c r="N616" s="37"/>
      <c r="O616" s="72" t="n">
        <f aca="false">Dati!K39</f>
        <v>0</v>
      </c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3"/>
      <c r="AE616" s="73"/>
      <c r="AF616" s="72" t="n">
        <f aca="false">Dati!L39</f>
        <v>0</v>
      </c>
      <c r="AG616" s="72"/>
      <c r="AH616" s="72"/>
      <c r="AI616" s="72"/>
      <c r="AJ616" s="72"/>
      <c r="AK616" s="37"/>
    </row>
    <row r="617" customFormat="false" ht="12" hidden="false" customHeight="tru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37"/>
      <c r="N617" s="37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3"/>
      <c r="AE617" s="73"/>
      <c r="AF617" s="72"/>
      <c r="AG617" s="72"/>
      <c r="AH617" s="72"/>
      <c r="AI617" s="72"/>
      <c r="AJ617" s="72"/>
      <c r="AK617" s="37"/>
    </row>
    <row r="618" customFormat="false" ht="12" hidden="false" customHeight="true" outlineLevel="0" collapsed="false">
      <c r="A618" s="81" t="s">
        <v>58</v>
      </c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71"/>
      <c r="N618" s="71"/>
      <c r="O618" s="70" t="s">
        <v>59</v>
      </c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37"/>
    </row>
    <row r="619" customFormat="false" ht="12" hidden="false" customHeight="true" outlineLevel="0" collapsed="false">
      <c r="A619" s="72" t="n">
        <f aca="false">Dati!M39</f>
        <v>0</v>
      </c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37"/>
      <c r="N619" s="37"/>
      <c r="O619" s="72" t="n">
        <f aca="false">Dati!N39</f>
        <v>0</v>
      </c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37"/>
    </row>
    <row r="620" customFormat="false" ht="12" hidden="false" customHeight="tru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37"/>
      <c r="N620" s="37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37"/>
    </row>
    <row r="621" customFormat="false" ht="12" hidden="false" customHeight="tru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8"/>
      <c r="AJ621" s="78"/>
      <c r="AK621" s="37"/>
    </row>
    <row r="622" customFormat="false" ht="12" hidden="false" customHeight="true" outlineLevel="0" collapsed="false">
      <c r="A622" s="70" t="s">
        <v>48</v>
      </c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1"/>
      <c r="O622" s="71"/>
      <c r="P622" s="71"/>
      <c r="Q622" s="70" t="s">
        <v>49</v>
      </c>
      <c r="R622" s="70"/>
      <c r="S622" s="70"/>
      <c r="T622" s="70"/>
      <c r="U622" s="71"/>
      <c r="V622" s="71"/>
      <c r="W622" s="70" t="s">
        <v>50</v>
      </c>
      <c r="X622" s="70"/>
      <c r="Y622" s="70"/>
      <c r="Z622" s="70"/>
      <c r="AA622" s="70"/>
      <c r="AB622" s="70"/>
      <c r="AC622" s="70"/>
      <c r="AD622" s="70"/>
      <c r="AE622" s="71"/>
      <c r="AF622" s="70" t="s">
        <v>51</v>
      </c>
      <c r="AG622" s="70"/>
      <c r="AH622" s="70"/>
      <c r="AI622" s="70"/>
      <c r="AJ622" s="70"/>
      <c r="AK622" s="37"/>
    </row>
    <row r="623" customFormat="false" ht="12" hidden="false" customHeight="true" outlineLevel="0" collapsed="false">
      <c r="A623" s="72" t="n">
        <f aca="false">Dati!B40</f>
        <v>0</v>
      </c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3"/>
      <c r="P623" s="37"/>
      <c r="Q623" s="74" t="n">
        <f aca="false">Dati!C40</f>
        <v>0</v>
      </c>
      <c r="R623" s="74"/>
      <c r="S623" s="74"/>
      <c r="T623" s="74"/>
      <c r="U623" s="73"/>
      <c r="V623" s="37"/>
      <c r="W623" s="72" t="n">
        <f aca="false">Dati!D40</f>
        <v>0</v>
      </c>
      <c r="X623" s="72"/>
      <c r="Y623" s="72"/>
      <c r="Z623" s="72"/>
      <c r="AA623" s="72"/>
      <c r="AB623" s="72"/>
      <c r="AC623" s="72"/>
      <c r="AD623" s="5"/>
      <c r="AE623" s="73"/>
      <c r="AF623" s="72" t="n">
        <f aca="false">Dati!E40</f>
        <v>0</v>
      </c>
      <c r="AG623" s="72"/>
      <c r="AH623" s="72"/>
      <c r="AI623" s="72"/>
      <c r="AJ623" s="72"/>
      <c r="AK623" s="37"/>
    </row>
    <row r="624" customFormat="false" ht="12" hidden="false" customHeight="tru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3"/>
      <c r="P624" s="37"/>
      <c r="Q624" s="74"/>
      <c r="R624" s="74"/>
      <c r="S624" s="74"/>
      <c r="T624" s="74"/>
      <c r="U624" s="73"/>
      <c r="V624" s="37"/>
      <c r="W624" s="72"/>
      <c r="X624" s="72"/>
      <c r="Y624" s="72"/>
      <c r="Z624" s="72"/>
      <c r="AA624" s="72"/>
      <c r="AB624" s="72"/>
      <c r="AC624" s="72"/>
      <c r="AD624" s="37"/>
      <c r="AE624" s="73"/>
      <c r="AF624" s="72"/>
      <c r="AG624" s="72"/>
      <c r="AH624" s="72"/>
      <c r="AI624" s="72"/>
      <c r="AJ624" s="72"/>
      <c r="AK624" s="37"/>
    </row>
    <row r="625" customFormat="false" ht="12" hidden="false" customHeight="true" outlineLevel="0" collapsed="false">
      <c r="A625" s="81" t="s">
        <v>52</v>
      </c>
      <c r="B625" s="81"/>
      <c r="C625" s="81"/>
      <c r="D625" s="81"/>
      <c r="E625" s="81"/>
      <c r="F625" s="81"/>
      <c r="G625" s="81"/>
      <c r="H625" s="81"/>
      <c r="I625" s="81"/>
      <c r="J625" s="71"/>
      <c r="K625" s="71"/>
      <c r="L625" s="71"/>
      <c r="M625" s="70" t="s">
        <v>53</v>
      </c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1"/>
      <c r="Z625" s="71"/>
      <c r="AA625" s="81" t="s">
        <v>54</v>
      </c>
      <c r="AB625" s="81"/>
      <c r="AC625" s="81"/>
      <c r="AD625" s="71"/>
      <c r="AE625" s="71"/>
      <c r="AF625" s="81" t="s">
        <v>51</v>
      </c>
      <c r="AG625" s="81"/>
      <c r="AH625" s="81"/>
      <c r="AI625" s="81"/>
      <c r="AJ625" s="81"/>
      <c r="AK625" s="37"/>
    </row>
    <row r="626" customFormat="false" ht="12" hidden="false" customHeight="true" outlineLevel="0" collapsed="false">
      <c r="A626" s="72" t="n">
        <f aca="false">Dati!F40</f>
        <v>0</v>
      </c>
      <c r="B626" s="72"/>
      <c r="C626" s="72"/>
      <c r="D626" s="72"/>
      <c r="E626" s="72"/>
      <c r="F626" s="72"/>
      <c r="G626" s="72"/>
      <c r="H626" s="72"/>
      <c r="I626" s="72"/>
      <c r="J626" s="72"/>
      <c r="K626" s="75"/>
      <c r="L626" s="37"/>
      <c r="M626" s="72" t="n">
        <f aca="false">Dati!G40</f>
        <v>0</v>
      </c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37"/>
      <c r="Z626" s="73"/>
      <c r="AA626" s="72" t="n">
        <f aca="false">Dati!H40</f>
        <v>0</v>
      </c>
      <c r="AB626" s="72"/>
      <c r="AC626" s="72"/>
      <c r="AD626" s="73"/>
      <c r="AE626" s="73"/>
      <c r="AF626" s="72" t="n">
        <f aca="false">Dati!I40</f>
        <v>0</v>
      </c>
      <c r="AG626" s="72"/>
      <c r="AH626" s="72"/>
      <c r="AI626" s="72"/>
      <c r="AJ626" s="72"/>
      <c r="AK626" s="37"/>
    </row>
    <row r="627" customFormat="false" ht="12" hidden="false" customHeight="tru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5"/>
      <c r="L627" s="37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37"/>
      <c r="Z627" s="73"/>
      <c r="AA627" s="72"/>
      <c r="AB627" s="72"/>
      <c r="AC627" s="72"/>
      <c r="AD627" s="73"/>
      <c r="AE627" s="73"/>
      <c r="AF627" s="72"/>
      <c r="AG627" s="72"/>
      <c r="AH627" s="72"/>
      <c r="AI627" s="72"/>
      <c r="AJ627" s="72"/>
      <c r="AK627" s="37"/>
    </row>
    <row r="628" customFormat="false" ht="12" hidden="false" customHeight="true" outlineLevel="0" collapsed="false">
      <c r="A628" s="70" t="s">
        <v>56</v>
      </c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1"/>
      <c r="N628" s="71"/>
      <c r="O628" s="70" t="s">
        <v>57</v>
      </c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1"/>
      <c r="AE628" s="71"/>
      <c r="AF628" s="81" t="s">
        <v>51</v>
      </c>
      <c r="AG628" s="81"/>
      <c r="AH628" s="81"/>
      <c r="AI628" s="81"/>
      <c r="AJ628" s="81"/>
      <c r="AK628" s="37"/>
    </row>
    <row r="629" customFormat="false" ht="12" hidden="false" customHeight="true" outlineLevel="0" collapsed="false">
      <c r="A629" s="107" t="s">
        <v>61</v>
      </c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37"/>
      <c r="N629" s="37"/>
      <c r="O629" s="72" t="n">
        <f aca="false">Dati!K40</f>
        <v>0</v>
      </c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3"/>
      <c r="AE629" s="73"/>
      <c r="AF629" s="72" t="n">
        <f aca="false">Dati!L40</f>
        <v>0</v>
      </c>
      <c r="AG629" s="72"/>
      <c r="AH629" s="72"/>
      <c r="AI629" s="72"/>
      <c r="AJ629" s="72"/>
      <c r="AK629" s="37"/>
    </row>
    <row r="630" customFormat="false" ht="12" hidden="false" customHeight="tru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37"/>
      <c r="N630" s="37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3"/>
      <c r="AE630" s="73"/>
      <c r="AF630" s="72"/>
      <c r="AG630" s="72"/>
      <c r="AH630" s="72"/>
      <c r="AI630" s="72"/>
      <c r="AJ630" s="72"/>
      <c r="AK630" s="37"/>
    </row>
    <row r="631" customFormat="false" ht="12" hidden="false" customHeight="true" outlineLevel="0" collapsed="false">
      <c r="A631" s="81" t="s">
        <v>58</v>
      </c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71"/>
      <c r="N631" s="71"/>
      <c r="O631" s="70" t="s">
        <v>59</v>
      </c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37"/>
    </row>
    <row r="632" customFormat="false" ht="12" hidden="false" customHeight="true" outlineLevel="0" collapsed="false">
      <c r="A632" s="72" t="n">
        <f aca="false">Dati!M40</f>
        <v>0</v>
      </c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37"/>
      <c r="N632" s="37"/>
      <c r="O632" s="72" t="n">
        <f aca="false">Dati!N40</f>
        <v>0</v>
      </c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37"/>
    </row>
    <row r="633" customFormat="false" ht="12" hidden="false" customHeight="tru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37"/>
      <c r="N633" s="37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37"/>
    </row>
    <row r="634" customFormat="false" ht="12" hidden="false" customHeight="tru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8"/>
      <c r="AJ634" s="78"/>
      <c r="AK634" s="37"/>
    </row>
    <row r="635" customFormat="false" ht="12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75"/>
      <c r="U635" s="75"/>
      <c r="V635" s="75"/>
      <c r="W635" s="75"/>
      <c r="X635" s="75"/>
      <c r="Y635" s="75"/>
      <c r="Z635" s="75"/>
      <c r="AA635" s="75"/>
      <c r="AB635" s="75"/>
      <c r="AC635" s="75"/>
      <c r="AD635" s="75"/>
      <c r="AE635" s="75"/>
      <c r="AF635" s="75"/>
      <c r="AG635" s="75"/>
      <c r="AH635" s="75"/>
      <c r="AI635" s="5"/>
      <c r="AJ635" s="5"/>
      <c r="AK635" s="37"/>
    </row>
    <row r="636" customFormat="false" ht="12" hidden="false" customHeight="tru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75"/>
      <c r="U636" s="75"/>
      <c r="V636" s="75"/>
      <c r="W636" s="75"/>
      <c r="X636" s="75"/>
      <c r="Y636" s="75"/>
      <c r="Z636" s="75"/>
      <c r="AA636" s="75"/>
      <c r="AB636" s="75"/>
      <c r="AC636" s="75"/>
      <c r="AD636" s="75"/>
      <c r="AE636" s="75"/>
      <c r="AF636" s="75"/>
      <c r="AG636" s="75"/>
      <c r="AH636" s="75"/>
      <c r="AI636" s="5"/>
      <c r="AJ636" s="5"/>
      <c r="AK636" s="37"/>
    </row>
    <row r="637" customFormat="false" ht="12" hidden="false" customHeight="tru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75"/>
      <c r="S637" s="75"/>
      <c r="T637" s="75"/>
      <c r="U637" s="75"/>
      <c r="V637" s="75"/>
      <c r="W637" s="75"/>
      <c r="X637" s="75"/>
      <c r="Y637" s="75"/>
      <c r="Z637" s="75"/>
      <c r="AA637" s="75"/>
      <c r="AB637" s="75"/>
      <c r="AC637" s="75"/>
      <c r="AD637" s="75"/>
      <c r="AE637" s="75"/>
      <c r="AF637" s="75"/>
      <c r="AG637" s="75"/>
      <c r="AH637" s="75"/>
      <c r="AI637" s="5"/>
      <c r="AJ637" s="5"/>
      <c r="AK637" s="37"/>
    </row>
    <row r="638" customFormat="false" ht="12" hidden="false" customHeight="tru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5"/>
      <c r="W638" s="75"/>
      <c r="X638" s="75"/>
      <c r="Y638" s="75"/>
      <c r="Z638" s="75"/>
      <c r="AA638" s="75"/>
      <c r="AB638" s="75"/>
      <c r="AC638" s="75"/>
      <c r="AD638" s="75"/>
      <c r="AE638" s="75"/>
      <c r="AF638" s="75"/>
      <c r="AG638" s="75"/>
      <c r="AH638" s="75"/>
      <c r="AI638" s="5"/>
      <c r="AJ638" s="5"/>
      <c r="AK638" s="37"/>
    </row>
    <row r="639" customFormat="false" ht="12" hidden="false" customHeight="tru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5"/>
      <c r="W639" s="75"/>
      <c r="X639" s="75"/>
      <c r="Y639" s="75"/>
      <c r="Z639" s="75"/>
      <c r="AA639" s="75"/>
      <c r="AB639" s="75"/>
      <c r="AC639" s="75"/>
      <c r="AD639" s="75"/>
      <c r="AE639" s="75"/>
      <c r="AF639" s="75"/>
      <c r="AG639" s="75"/>
      <c r="AH639" s="75"/>
      <c r="AI639" s="5"/>
      <c r="AJ639" s="5"/>
      <c r="AK639" s="37"/>
    </row>
    <row r="640" customFormat="false" ht="12" hidden="false" customHeight="true" outlineLevel="0" collapsed="false">
      <c r="A640" s="71" t="s">
        <v>48</v>
      </c>
      <c r="B640" s="71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0" t="s">
        <v>49</v>
      </c>
      <c r="R640" s="70"/>
      <c r="S640" s="70"/>
      <c r="T640" s="70"/>
      <c r="U640" s="71"/>
      <c r="V640" s="71"/>
      <c r="W640" s="70" t="s">
        <v>50</v>
      </c>
      <c r="X640" s="70"/>
      <c r="Y640" s="70"/>
      <c r="Z640" s="70"/>
      <c r="AA640" s="70"/>
      <c r="AB640" s="70"/>
      <c r="AC640" s="70"/>
      <c r="AD640" s="70"/>
      <c r="AE640" s="71"/>
      <c r="AF640" s="70" t="s">
        <v>51</v>
      </c>
      <c r="AG640" s="70"/>
      <c r="AH640" s="70"/>
      <c r="AI640" s="70"/>
      <c r="AJ640" s="70"/>
      <c r="AK640" s="37"/>
    </row>
    <row r="641" customFormat="false" ht="12" hidden="false" customHeight="true" outlineLevel="0" collapsed="false">
      <c r="A641" s="72" t="n">
        <f aca="false">Dati!B41</f>
        <v>0</v>
      </c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3"/>
      <c r="P641" s="37"/>
      <c r="Q641" s="74" t="n">
        <f aca="false">Dati!C41</f>
        <v>0</v>
      </c>
      <c r="R641" s="74"/>
      <c r="S641" s="74"/>
      <c r="T641" s="74"/>
      <c r="U641" s="73"/>
      <c r="V641" s="37"/>
      <c r="W641" s="72" t="n">
        <f aca="false">Dati!D41</f>
        <v>0</v>
      </c>
      <c r="X641" s="72"/>
      <c r="Y641" s="72"/>
      <c r="Z641" s="72"/>
      <c r="AA641" s="72"/>
      <c r="AB641" s="72"/>
      <c r="AC641" s="72"/>
      <c r="AD641" s="89"/>
      <c r="AE641" s="73"/>
      <c r="AF641" s="72" t="n">
        <f aca="false">Dati!E41</f>
        <v>0</v>
      </c>
      <c r="AG641" s="72"/>
      <c r="AH641" s="72"/>
      <c r="AI641" s="72"/>
      <c r="AJ641" s="72"/>
      <c r="AK641" s="37"/>
    </row>
    <row r="642" customFormat="false" ht="12" hidden="false" customHeight="tru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3"/>
      <c r="P642" s="37"/>
      <c r="Q642" s="74"/>
      <c r="R642" s="74"/>
      <c r="S642" s="74"/>
      <c r="T642" s="74"/>
      <c r="U642" s="73"/>
      <c r="V642" s="37"/>
      <c r="W642" s="72"/>
      <c r="X642" s="72"/>
      <c r="Y642" s="72"/>
      <c r="Z642" s="72"/>
      <c r="AA642" s="72"/>
      <c r="AB642" s="72"/>
      <c r="AC642" s="72"/>
      <c r="AD642" s="37"/>
      <c r="AE642" s="73"/>
      <c r="AF642" s="72"/>
      <c r="AG642" s="72"/>
      <c r="AH642" s="72"/>
      <c r="AI642" s="72"/>
      <c r="AJ642" s="72"/>
      <c r="AK642" s="37"/>
    </row>
    <row r="643" customFormat="false" ht="12" hidden="false" customHeight="true" outlineLevel="0" collapsed="false">
      <c r="A643" s="81" t="s">
        <v>52</v>
      </c>
      <c r="B643" s="81"/>
      <c r="C643" s="81"/>
      <c r="D643" s="81"/>
      <c r="E643" s="81"/>
      <c r="F643" s="81"/>
      <c r="G643" s="81"/>
      <c r="H643" s="81"/>
      <c r="I643" s="81"/>
      <c r="J643" s="71"/>
      <c r="K643" s="71"/>
      <c r="L643" s="71"/>
      <c r="M643" s="70" t="s">
        <v>53</v>
      </c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1"/>
      <c r="Z643" s="71"/>
      <c r="AA643" s="81" t="s">
        <v>54</v>
      </c>
      <c r="AB643" s="81"/>
      <c r="AC643" s="81"/>
      <c r="AD643" s="71"/>
      <c r="AE643" s="71"/>
      <c r="AF643" s="81" t="s">
        <v>51</v>
      </c>
      <c r="AG643" s="81"/>
      <c r="AH643" s="81"/>
      <c r="AI643" s="81"/>
      <c r="AJ643" s="81"/>
      <c r="AK643" s="37"/>
    </row>
    <row r="644" customFormat="false" ht="12" hidden="false" customHeight="true" outlineLevel="0" collapsed="false">
      <c r="A644" s="72" t="n">
        <f aca="false">Dati!F41</f>
        <v>0</v>
      </c>
      <c r="B644" s="72"/>
      <c r="C644" s="72"/>
      <c r="D644" s="72"/>
      <c r="E644" s="72"/>
      <c r="F644" s="72"/>
      <c r="G644" s="72"/>
      <c r="H644" s="72"/>
      <c r="I644" s="72"/>
      <c r="J644" s="72"/>
      <c r="K644" s="75"/>
      <c r="L644" s="37"/>
      <c r="M644" s="72" t="n">
        <f aca="false">Dati!G41</f>
        <v>0</v>
      </c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37"/>
      <c r="Z644" s="73"/>
      <c r="AA644" s="72" t="n">
        <f aca="false">Dati!H41</f>
        <v>0</v>
      </c>
      <c r="AB644" s="72"/>
      <c r="AC644" s="72"/>
      <c r="AD644" s="73"/>
      <c r="AE644" s="73"/>
      <c r="AF644" s="72" t="n">
        <f aca="false">Dati!I41</f>
        <v>0</v>
      </c>
      <c r="AG644" s="72"/>
      <c r="AH644" s="72"/>
      <c r="AI644" s="72"/>
      <c r="AJ644" s="72"/>
      <c r="AK644" s="37"/>
    </row>
    <row r="645" customFormat="false" ht="12" hidden="false" customHeight="tru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5"/>
      <c r="L645" s="37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37"/>
      <c r="Z645" s="73"/>
      <c r="AA645" s="72"/>
      <c r="AB645" s="72"/>
      <c r="AC645" s="72"/>
      <c r="AD645" s="73"/>
      <c r="AE645" s="73"/>
      <c r="AF645" s="72"/>
      <c r="AG645" s="72"/>
      <c r="AH645" s="72"/>
      <c r="AI645" s="72"/>
      <c r="AJ645" s="72"/>
      <c r="AK645" s="37"/>
    </row>
    <row r="646" customFormat="false" ht="12" hidden="false" customHeight="true" outlineLevel="0" collapsed="false">
      <c r="A646" s="70" t="s">
        <v>56</v>
      </c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1"/>
      <c r="N646" s="71"/>
      <c r="O646" s="70" t="s">
        <v>57</v>
      </c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1"/>
      <c r="AE646" s="71"/>
      <c r="AF646" s="81" t="s">
        <v>51</v>
      </c>
      <c r="AG646" s="81"/>
      <c r="AH646" s="81"/>
      <c r="AI646" s="81"/>
      <c r="AJ646" s="81"/>
      <c r="AK646" s="37"/>
    </row>
    <row r="647" customFormat="false" ht="12" hidden="false" customHeight="true" outlineLevel="0" collapsed="false">
      <c r="A647" s="107" t="n">
        <f aca="false">Dati!J41</f>
        <v>0</v>
      </c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37"/>
      <c r="N647" s="37"/>
      <c r="O647" s="72" t="n">
        <f aca="false">Dati!K41</f>
        <v>0</v>
      </c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3"/>
      <c r="AE647" s="73"/>
      <c r="AF647" s="72" t="n">
        <f aca="false">Dati!L41</f>
        <v>0</v>
      </c>
      <c r="AG647" s="72"/>
      <c r="AH647" s="72"/>
      <c r="AI647" s="72"/>
      <c r="AJ647" s="72"/>
      <c r="AK647" s="37"/>
    </row>
    <row r="648" customFormat="false" ht="12" hidden="false" customHeight="tru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37"/>
      <c r="N648" s="37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3"/>
      <c r="AE648" s="73"/>
      <c r="AF648" s="72"/>
      <c r="AG648" s="72"/>
      <c r="AH648" s="72"/>
      <c r="AI648" s="72"/>
      <c r="AJ648" s="72"/>
      <c r="AK648" s="37"/>
    </row>
    <row r="649" customFormat="false" ht="12" hidden="false" customHeight="true" outlineLevel="0" collapsed="false">
      <c r="A649" s="81" t="s">
        <v>58</v>
      </c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71"/>
      <c r="N649" s="71"/>
      <c r="O649" s="70" t="s">
        <v>59</v>
      </c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37"/>
    </row>
    <row r="650" customFormat="false" ht="12" hidden="false" customHeight="true" outlineLevel="0" collapsed="false">
      <c r="A650" s="72" t="n">
        <f aca="false">Dati!M41</f>
        <v>0</v>
      </c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37"/>
      <c r="N650" s="37"/>
      <c r="O650" s="72" t="n">
        <f aca="false">Dati!N41</f>
        <v>0</v>
      </c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37"/>
    </row>
    <row r="651" customFormat="false" ht="12" hidden="false" customHeight="tru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37"/>
      <c r="N651" s="37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37"/>
    </row>
    <row r="652" customFormat="false" ht="12" hidden="false" customHeight="tru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8"/>
      <c r="AJ652" s="78"/>
      <c r="AK652" s="37"/>
    </row>
    <row r="653" customFormat="false" ht="12" hidden="false" customHeight="true" outlineLevel="0" collapsed="false">
      <c r="A653" s="71" t="s">
        <v>48</v>
      </c>
      <c r="B653" s="71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 t="s">
        <v>60</v>
      </c>
      <c r="R653" s="71"/>
      <c r="S653" s="71"/>
      <c r="T653" s="71"/>
      <c r="U653" s="71"/>
      <c r="V653" s="71"/>
      <c r="W653" s="70" t="s">
        <v>50</v>
      </c>
      <c r="X653" s="70"/>
      <c r="Y653" s="70"/>
      <c r="Z653" s="70"/>
      <c r="AA653" s="70"/>
      <c r="AB653" s="70"/>
      <c r="AC653" s="70"/>
      <c r="AD653" s="70"/>
      <c r="AE653" s="71"/>
      <c r="AF653" s="70" t="s">
        <v>51</v>
      </c>
      <c r="AG653" s="70"/>
      <c r="AH653" s="70"/>
      <c r="AI653" s="70"/>
      <c r="AJ653" s="70"/>
      <c r="AK653" s="37"/>
    </row>
    <row r="654" customFormat="false" ht="12" hidden="false" customHeight="true" outlineLevel="0" collapsed="false">
      <c r="A654" s="72" t="n">
        <f aca="false">Dati!B42</f>
        <v>0</v>
      </c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3"/>
      <c r="P654" s="37"/>
      <c r="Q654" s="74" t="n">
        <f aca="false">Dati!C42</f>
        <v>0</v>
      </c>
      <c r="R654" s="74"/>
      <c r="S654" s="74"/>
      <c r="T654" s="74"/>
      <c r="U654" s="73"/>
      <c r="V654" s="37"/>
      <c r="W654" s="72" t="n">
        <f aca="false">Dati!D42</f>
        <v>0</v>
      </c>
      <c r="X654" s="72"/>
      <c r="Y654" s="72"/>
      <c r="Z654" s="72"/>
      <c r="AA654" s="72"/>
      <c r="AB654" s="72"/>
      <c r="AC654" s="72"/>
      <c r="AD654" s="89"/>
      <c r="AE654" s="73"/>
      <c r="AF654" s="72" t="n">
        <f aca="false">Dati!E42</f>
        <v>0</v>
      </c>
      <c r="AG654" s="72"/>
      <c r="AH654" s="72"/>
      <c r="AI654" s="72"/>
      <c r="AJ654" s="72"/>
      <c r="AK654" s="37"/>
    </row>
    <row r="655" customFormat="false" ht="12" hidden="false" customHeight="tru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3"/>
      <c r="P655" s="37"/>
      <c r="Q655" s="74"/>
      <c r="R655" s="74"/>
      <c r="S655" s="74"/>
      <c r="T655" s="74"/>
      <c r="U655" s="73"/>
      <c r="V655" s="37"/>
      <c r="W655" s="72"/>
      <c r="X655" s="72"/>
      <c r="Y655" s="72"/>
      <c r="Z655" s="72"/>
      <c r="AA655" s="72"/>
      <c r="AB655" s="72"/>
      <c r="AC655" s="72"/>
      <c r="AD655" s="37"/>
      <c r="AE655" s="73"/>
      <c r="AF655" s="72"/>
      <c r="AG655" s="72"/>
      <c r="AH655" s="72"/>
      <c r="AI655" s="72"/>
      <c r="AJ655" s="72"/>
      <c r="AK655" s="37"/>
    </row>
    <row r="656" customFormat="false" ht="12" hidden="false" customHeight="true" outlineLevel="0" collapsed="false">
      <c r="A656" s="81" t="s">
        <v>52</v>
      </c>
      <c r="B656" s="81"/>
      <c r="C656" s="81"/>
      <c r="D656" s="81"/>
      <c r="E656" s="81"/>
      <c r="F656" s="81"/>
      <c r="G656" s="81"/>
      <c r="H656" s="81"/>
      <c r="I656" s="81"/>
      <c r="J656" s="71"/>
      <c r="K656" s="71"/>
      <c r="L656" s="71"/>
      <c r="M656" s="70" t="s">
        <v>53</v>
      </c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1"/>
      <c r="Z656" s="71"/>
      <c r="AA656" s="81" t="s">
        <v>54</v>
      </c>
      <c r="AB656" s="81"/>
      <c r="AC656" s="81"/>
      <c r="AD656" s="71"/>
      <c r="AE656" s="71"/>
      <c r="AF656" s="81" t="s">
        <v>51</v>
      </c>
      <c r="AG656" s="81"/>
      <c r="AH656" s="81"/>
      <c r="AI656" s="81"/>
      <c r="AJ656" s="81"/>
      <c r="AK656" s="37"/>
    </row>
    <row r="657" customFormat="false" ht="12" hidden="false" customHeight="true" outlineLevel="0" collapsed="false">
      <c r="A657" s="72" t="n">
        <f aca="false">Dati!F42</f>
        <v>0</v>
      </c>
      <c r="B657" s="72"/>
      <c r="C657" s="72"/>
      <c r="D657" s="72"/>
      <c r="E657" s="72"/>
      <c r="F657" s="72"/>
      <c r="G657" s="72"/>
      <c r="H657" s="72"/>
      <c r="I657" s="72"/>
      <c r="J657" s="72"/>
      <c r="K657" s="75"/>
      <c r="L657" s="37"/>
      <c r="M657" s="72" t="n">
        <f aca="false">Dati!G42</f>
        <v>0</v>
      </c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37"/>
      <c r="Z657" s="73"/>
      <c r="AA657" s="72" t="n">
        <f aca="false">Dati!H42</f>
        <v>0</v>
      </c>
      <c r="AB657" s="72"/>
      <c r="AC657" s="72"/>
      <c r="AD657" s="73"/>
      <c r="AE657" s="73"/>
      <c r="AF657" s="72" t="n">
        <f aca="false">Dati!I42</f>
        <v>0</v>
      </c>
      <c r="AG657" s="72"/>
      <c r="AH657" s="72"/>
      <c r="AI657" s="72"/>
      <c r="AJ657" s="72"/>
      <c r="AK657" s="37"/>
    </row>
    <row r="658" customFormat="false" ht="12" hidden="false" customHeight="tru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5"/>
      <c r="L658" s="37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37"/>
      <c r="Z658" s="73"/>
      <c r="AA658" s="72"/>
      <c r="AB658" s="72"/>
      <c r="AC658" s="72"/>
      <c r="AD658" s="73"/>
      <c r="AE658" s="73"/>
      <c r="AF658" s="72"/>
      <c r="AG658" s="72"/>
      <c r="AH658" s="72"/>
      <c r="AI658" s="72"/>
      <c r="AJ658" s="72"/>
      <c r="AK658" s="37"/>
    </row>
    <row r="659" customFormat="false" ht="12" hidden="false" customHeight="true" outlineLevel="0" collapsed="false">
      <c r="A659" s="70" t="s">
        <v>56</v>
      </c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1"/>
      <c r="N659" s="71"/>
      <c r="O659" s="71" t="s">
        <v>57</v>
      </c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81" t="s">
        <v>51</v>
      </c>
      <c r="AG659" s="81"/>
      <c r="AH659" s="81"/>
      <c r="AI659" s="81"/>
      <c r="AJ659" s="81"/>
      <c r="AK659" s="37"/>
    </row>
    <row r="660" customFormat="false" ht="12" hidden="false" customHeight="true" outlineLevel="0" collapsed="false">
      <c r="A660" s="107" t="n">
        <f aca="false">Dati!J42</f>
        <v>0</v>
      </c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37"/>
      <c r="N660" s="37"/>
      <c r="O660" s="72" t="n">
        <f aca="false">Dati!K42</f>
        <v>0</v>
      </c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3"/>
      <c r="AE660" s="73"/>
      <c r="AF660" s="72" t="n">
        <f aca="false">Dati!L42</f>
        <v>0</v>
      </c>
      <c r="AG660" s="72"/>
      <c r="AH660" s="72"/>
      <c r="AI660" s="72"/>
      <c r="AJ660" s="72"/>
      <c r="AK660" s="37"/>
    </row>
    <row r="661" customFormat="false" ht="12" hidden="false" customHeight="tru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37"/>
      <c r="N661" s="37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3"/>
      <c r="AE661" s="73"/>
      <c r="AF661" s="72"/>
      <c r="AG661" s="72"/>
      <c r="AH661" s="72"/>
      <c r="AI661" s="72"/>
      <c r="AJ661" s="72"/>
      <c r="AK661" s="37"/>
    </row>
    <row r="662" customFormat="false" ht="12" hidden="false" customHeight="true" outlineLevel="0" collapsed="false">
      <c r="A662" s="81" t="s">
        <v>58</v>
      </c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71"/>
      <c r="N662" s="71"/>
      <c r="O662" s="70" t="s">
        <v>59</v>
      </c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37"/>
    </row>
    <row r="663" customFormat="false" ht="12" hidden="false" customHeight="true" outlineLevel="0" collapsed="false">
      <c r="A663" s="72" t="n">
        <f aca="false">Dati!M42</f>
        <v>0</v>
      </c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37"/>
      <c r="N663" s="37"/>
      <c r="O663" s="72" t="n">
        <f aca="false">Dati!N42</f>
        <v>0</v>
      </c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37"/>
    </row>
    <row r="664" customFormat="false" ht="12" hidden="false" customHeight="tru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37"/>
      <c r="N664" s="37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37"/>
    </row>
    <row r="665" customFormat="false" ht="12" hidden="false" customHeight="tru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8"/>
      <c r="AJ665" s="78"/>
      <c r="AK665" s="37"/>
    </row>
    <row r="666" customFormat="false" ht="12" hidden="false" customHeight="true" outlineLevel="0" collapsed="false">
      <c r="A666" s="71" t="s">
        <v>48</v>
      </c>
      <c r="B666" s="71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0" t="s">
        <v>49</v>
      </c>
      <c r="R666" s="70"/>
      <c r="S666" s="70"/>
      <c r="T666" s="70"/>
      <c r="U666" s="71"/>
      <c r="V666" s="71"/>
      <c r="W666" s="70" t="s">
        <v>50</v>
      </c>
      <c r="X666" s="70"/>
      <c r="Y666" s="70"/>
      <c r="Z666" s="70"/>
      <c r="AA666" s="70"/>
      <c r="AB666" s="70"/>
      <c r="AC666" s="70"/>
      <c r="AD666" s="70"/>
      <c r="AE666" s="71"/>
      <c r="AF666" s="70" t="s">
        <v>51</v>
      </c>
      <c r="AG666" s="70"/>
      <c r="AH666" s="70"/>
      <c r="AI666" s="70"/>
      <c r="AJ666" s="70"/>
      <c r="AK666" s="37"/>
    </row>
    <row r="667" customFormat="false" ht="12" hidden="false" customHeight="true" outlineLevel="0" collapsed="false">
      <c r="A667" s="72" t="n">
        <f aca="false">Dati!B43</f>
        <v>0</v>
      </c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3"/>
      <c r="P667" s="37"/>
      <c r="Q667" s="74" t="n">
        <f aca="false">Dati!C43</f>
        <v>0</v>
      </c>
      <c r="R667" s="74"/>
      <c r="S667" s="74"/>
      <c r="T667" s="74"/>
      <c r="U667" s="73"/>
      <c r="V667" s="37"/>
      <c r="W667" s="72" t="n">
        <f aca="false">Dati!D43</f>
        <v>0</v>
      </c>
      <c r="X667" s="72"/>
      <c r="Y667" s="72"/>
      <c r="Z667" s="72"/>
      <c r="AA667" s="72"/>
      <c r="AB667" s="72"/>
      <c r="AC667" s="72"/>
      <c r="AD667" s="89"/>
      <c r="AE667" s="73"/>
      <c r="AF667" s="72" t="n">
        <f aca="false">Dati!E43</f>
        <v>0</v>
      </c>
      <c r="AG667" s="72"/>
      <c r="AH667" s="72"/>
      <c r="AI667" s="72"/>
      <c r="AJ667" s="72"/>
      <c r="AK667" s="37"/>
    </row>
    <row r="668" customFormat="false" ht="12" hidden="false" customHeight="tru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3"/>
      <c r="P668" s="37"/>
      <c r="Q668" s="74"/>
      <c r="R668" s="74"/>
      <c r="S668" s="74"/>
      <c r="T668" s="74"/>
      <c r="U668" s="73"/>
      <c r="V668" s="37"/>
      <c r="W668" s="72"/>
      <c r="X668" s="72"/>
      <c r="Y668" s="72"/>
      <c r="Z668" s="72"/>
      <c r="AA668" s="72"/>
      <c r="AB668" s="72"/>
      <c r="AC668" s="72"/>
      <c r="AD668" s="37"/>
      <c r="AE668" s="73"/>
      <c r="AF668" s="72"/>
      <c r="AG668" s="72"/>
      <c r="AH668" s="72"/>
      <c r="AI668" s="72"/>
      <c r="AJ668" s="72"/>
      <c r="AK668" s="37"/>
    </row>
    <row r="669" customFormat="false" ht="12" hidden="false" customHeight="true" outlineLevel="0" collapsed="false">
      <c r="A669" s="81" t="s">
        <v>52</v>
      </c>
      <c r="B669" s="81"/>
      <c r="C669" s="81"/>
      <c r="D669" s="81"/>
      <c r="E669" s="81"/>
      <c r="F669" s="81"/>
      <c r="G669" s="81"/>
      <c r="H669" s="81"/>
      <c r="I669" s="81"/>
      <c r="J669" s="71"/>
      <c r="K669" s="71"/>
      <c r="L669" s="71"/>
      <c r="M669" s="70" t="s">
        <v>53</v>
      </c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1"/>
      <c r="Z669" s="71"/>
      <c r="AA669" s="81" t="s">
        <v>54</v>
      </c>
      <c r="AB669" s="81"/>
      <c r="AC669" s="81"/>
      <c r="AD669" s="71"/>
      <c r="AE669" s="71"/>
      <c r="AF669" s="81" t="s">
        <v>51</v>
      </c>
      <c r="AG669" s="81"/>
      <c r="AH669" s="81"/>
      <c r="AI669" s="81"/>
      <c r="AJ669" s="81"/>
      <c r="AK669" s="37"/>
    </row>
    <row r="670" customFormat="false" ht="12" hidden="false" customHeight="true" outlineLevel="0" collapsed="false">
      <c r="A670" s="72" t="n">
        <f aca="false">Dati!F43</f>
        <v>0</v>
      </c>
      <c r="B670" s="72"/>
      <c r="C670" s="72"/>
      <c r="D670" s="72"/>
      <c r="E670" s="72"/>
      <c r="F670" s="72"/>
      <c r="G670" s="72"/>
      <c r="H670" s="72"/>
      <c r="I670" s="72"/>
      <c r="J670" s="72"/>
      <c r="K670" s="75"/>
      <c r="L670" s="37"/>
      <c r="M670" s="72" t="n">
        <f aca="false">Dati!G43</f>
        <v>0</v>
      </c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37"/>
      <c r="Z670" s="73"/>
      <c r="AA670" s="72" t="n">
        <f aca="false">Dati!H43</f>
        <v>0</v>
      </c>
      <c r="AB670" s="72"/>
      <c r="AC670" s="72"/>
      <c r="AD670" s="73"/>
      <c r="AE670" s="73"/>
      <c r="AF670" s="72" t="n">
        <f aca="false">Dati!I43</f>
        <v>0</v>
      </c>
      <c r="AG670" s="72"/>
      <c r="AH670" s="72"/>
      <c r="AI670" s="72"/>
      <c r="AJ670" s="72"/>
      <c r="AK670" s="37"/>
    </row>
    <row r="671" customFormat="false" ht="12" hidden="false" customHeight="tru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5"/>
      <c r="L671" s="37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37"/>
      <c r="Z671" s="73"/>
      <c r="AA671" s="72"/>
      <c r="AB671" s="72"/>
      <c r="AC671" s="72"/>
      <c r="AD671" s="73"/>
      <c r="AE671" s="73"/>
      <c r="AF671" s="72"/>
      <c r="AG671" s="72"/>
      <c r="AH671" s="72"/>
      <c r="AI671" s="72"/>
      <c r="AJ671" s="72"/>
      <c r="AK671" s="37"/>
    </row>
    <row r="672" customFormat="false" ht="12" hidden="false" customHeight="true" outlineLevel="0" collapsed="false">
      <c r="A672" s="70" t="s">
        <v>56</v>
      </c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1"/>
      <c r="N672" s="71"/>
      <c r="O672" s="70" t="s">
        <v>57</v>
      </c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1"/>
      <c r="AE672" s="71"/>
      <c r="AF672" s="81" t="s">
        <v>51</v>
      </c>
      <c r="AG672" s="81"/>
      <c r="AH672" s="81"/>
      <c r="AI672" s="81"/>
      <c r="AJ672" s="81"/>
      <c r="AK672" s="37"/>
    </row>
    <row r="673" customFormat="false" ht="12" hidden="false" customHeight="true" outlineLevel="0" collapsed="false">
      <c r="A673" s="107" t="n">
        <f aca="false">Dati!J43</f>
        <v>0</v>
      </c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37"/>
      <c r="N673" s="37"/>
      <c r="O673" s="72" t="n">
        <f aca="false">Dati!K43</f>
        <v>0</v>
      </c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3"/>
      <c r="AE673" s="73"/>
      <c r="AF673" s="72" t="n">
        <f aca="false">Dati!L43</f>
        <v>0</v>
      </c>
      <c r="AG673" s="72"/>
      <c r="AH673" s="72"/>
      <c r="AI673" s="72"/>
      <c r="AJ673" s="72"/>
      <c r="AK673" s="37"/>
    </row>
    <row r="674" customFormat="false" ht="12" hidden="false" customHeight="tru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37"/>
      <c r="N674" s="37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3"/>
      <c r="AE674" s="73"/>
      <c r="AF674" s="72"/>
      <c r="AG674" s="72"/>
      <c r="AH674" s="72"/>
      <c r="AI674" s="72"/>
      <c r="AJ674" s="72"/>
      <c r="AK674" s="37"/>
    </row>
    <row r="675" customFormat="false" ht="12" hidden="false" customHeight="true" outlineLevel="0" collapsed="false">
      <c r="A675" s="81" t="s">
        <v>58</v>
      </c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71"/>
      <c r="N675" s="71"/>
      <c r="O675" s="70" t="s">
        <v>59</v>
      </c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37"/>
    </row>
    <row r="676" customFormat="false" ht="12" hidden="false" customHeight="true" outlineLevel="0" collapsed="false">
      <c r="A676" s="72" t="n">
        <f aca="false">Dati!M43</f>
        <v>0</v>
      </c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37"/>
      <c r="N676" s="37"/>
      <c r="O676" s="72" t="n">
        <f aca="false">Dati!N43</f>
        <v>0</v>
      </c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37"/>
    </row>
    <row r="677" customFormat="false" ht="12" hidden="false" customHeight="tru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37"/>
      <c r="N677" s="37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37"/>
    </row>
    <row r="678" customFormat="false" ht="12" hidden="false" customHeight="tru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8"/>
      <c r="AJ678" s="78"/>
      <c r="AK678" s="37"/>
    </row>
    <row r="679" customFormat="false" ht="12" hidden="false" customHeight="true" outlineLevel="0" collapsed="false">
      <c r="A679" s="71" t="s">
        <v>48</v>
      </c>
      <c r="B679" s="71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0" t="s">
        <v>49</v>
      </c>
      <c r="R679" s="70"/>
      <c r="S679" s="70"/>
      <c r="T679" s="70"/>
      <c r="U679" s="71"/>
      <c r="V679" s="71"/>
      <c r="W679" s="70" t="s">
        <v>50</v>
      </c>
      <c r="X679" s="70"/>
      <c r="Y679" s="70"/>
      <c r="Z679" s="70"/>
      <c r="AA679" s="70"/>
      <c r="AB679" s="70"/>
      <c r="AC679" s="70"/>
      <c r="AD679" s="70"/>
      <c r="AE679" s="71"/>
      <c r="AF679" s="70" t="s">
        <v>51</v>
      </c>
      <c r="AG679" s="70"/>
      <c r="AH679" s="70"/>
      <c r="AI679" s="70"/>
      <c r="AJ679" s="70"/>
      <c r="AK679" s="37"/>
    </row>
    <row r="680" customFormat="false" ht="12" hidden="false" customHeight="true" outlineLevel="0" collapsed="false">
      <c r="A680" s="72" t="n">
        <f aca="false">Dati!B44</f>
        <v>0</v>
      </c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3"/>
      <c r="P680" s="37"/>
      <c r="Q680" s="74" t="n">
        <f aca="false">Dati!C44</f>
        <v>0</v>
      </c>
      <c r="R680" s="74"/>
      <c r="S680" s="74"/>
      <c r="T680" s="74"/>
      <c r="U680" s="73"/>
      <c r="V680" s="37"/>
      <c r="W680" s="72" t="n">
        <f aca="false">Dati!D44</f>
        <v>0</v>
      </c>
      <c r="X680" s="72"/>
      <c r="Y680" s="72"/>
      <c r="Z680" s="72"/>
      <c r="AA680" s="72"/>
      <c r="AB680" s="72"/>
      <c r="AC680" s="72"/>
      <c r="AD680" s="89"/>
      <c r="AE680" s="73"/>
      <c r="AF680" s="72" t="n">
        <f aca="false">Dati!E44</f>
        <v>0</v>
      </c>
      <c r="AG680" s="72"/>
      <c r="AH680" s="72"/>
      <c r="AI680" s="72"/>
      <c r="AJ680" s="72"/>
      <c r="AK680" s="37"/>
    </row>
    <row r="681" customFormat="false" ht="12" hidden="false" customHeight="tru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3"/>
      <c r="P681" s="37"/>
      <c r="Q681" s="74"/>
      <c r="R681" s="74"/>
      <c r="S681" s="74"/>
      <c r="T681" s="74"/>
      <c r="U681" s="73"/>
      <c r="V681" s="37"/>
      <c r="W681" s="72"/>
      <c r="X681" s="72"/>
      <c r="Y681" s="72"/>
      <c r="Z681" s="72"/>
      <c r="AA681" s="72"/>
      <c r="AB681" s="72"/>
      <c r="AC681" s="72"/>
      <c r="AD681" s="37"/>
      <c r="AE681" s="73"/>
      <c r="AF681" s="72"/>
      <c r="AG681" s="72"/>
      <c r="AH681" s="72"/>
      <c r="AI681" s="72"/>
      <c r="AJ681" s="72"/>
      <c r="AK681" s="37"/>
    </row>
    <row r="682" customFormat="false" ht="12" hidden="false" customHeight="true" outlineLevel="0" collapsed="false">
      <c r="A682" s="81" t="s">
        <v>52</v>
      </c>
      <c r="B682" s="81"/>
      <c r="C682" s="81"/>
      <c r="D682" s="81"/>
      <c r="E682" s="81"/>
      <c r="F682" s="81"/>
      <c r="G682" s="81"/>
      <c r="H682" s="81"/>
      <c r="I682" s="81"/>
      <c r="J682" s="71"/>
      <c r="K682" s="71"/>
      <c r="L682" s="71"/>
      <c r="M682" s="70" t="s">
        <v>53</v>
      </c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1"/>
      <c r="Z682" s="71"/>
      <c r="AA682" s="81" t="s">
        <v>54</v>
      </c>
      <c r="AB682" s="81"/>
      <c r="AC682" s="81"/>
      <c r="AD682" s="71"/>
      <c r="AE682" s="71"/>
      <c r="AF682" s="81" t="s">
        <v>51</v>
      </c>
      <c r="AG682" s="81"/>
      <c r="AH682" s="81"/>
      <c r="AI682" s="81"/>
      <c r="AJ682" s="81"/>
      <c r="AK682" s="37"/>
    </row>
    <row r="683" customFormat="false" ht="12" hidden="false" customHeight="true" outlineLevel="0" collapsed="false">
      <c r="A683" s="72" t="n">
        <f aca="false">Dati!F44</f>
        <v>0</v>
      </c>
      <c r="B683" s="72"/>
      <c r="C683" s="72"/>
      <c r="D683" s="72"/>
      <c r="E683" s="72"/>
      <c r="F683" s="72"/>
      <c r="G683" s="72"/>
      <c r="H683" s="72"/>
      <c r="I683" s="72"/>
      <c r="J683" s="72"/>
      <c r="K683" s="75"/>
      <c r="L683" s="37"/>
      <c r="M683" s="72" t="n">
        <f aca="false">Dati!G44</f>
        <v>0</v>
      </c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37"/>
      <c r="Z683" s="73"/>
      <c r="AA683" s="72" t="n">
        <f aca="false">Dati!H44</f>
        <v>0</v>
      </c>
      <c r="AB683" s="72"/>
      <c r="AC683" s="72"/>
      <c r="AD683" s="73"/>
      <c r="AE683" s="73"/>
      <c r="AF683" s="72" t="n">
        <f aca="false">Dati!I44</f>
        <v>0</v>
      </c>
      <c r="AG683" s="72"/>
      <c r="AH683" s="72"/>
      <c r="AI683" s="72"/>
      <c r="AJ683" s="72"/>
      <c r="AK683" s="37"/>
    </row>
    <row r="684" customFormat="false" ht="12" hidden="false" customHeight="tru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5"/>
      <c r="L684" s="37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37"/>
      <c r="Z684" s="73"/>
      <c r="AA684" s="72"/>
      <c r="AB684" s="72"/>
      <c r="AC684" s="72"/>
      <c r="AD684" s="73"/>
      <c r="AE684" s="73"/>
      <c r="AF684" s="72"/>
      <c r="AG684" s="72"/>
      <c r="AH684" s="72"/>
      <c r="AI684" s="72"/>
      <c r="AJ684" s="72"/>
      <c r="AK684" s="37"/>
    </row>
    <row r="685" customFormat="false" ht="12" hidden="false" customHeight="true" outlineLevel="0" collapsed="false">
      <c r="A685" s="70" t="s">
        <v>56</v>
      </c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1"/>
      <c r="N685" s="71"/>
      <c r="O685" s="70" t="s">
        <v>57</v>
      </c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1"/>
      <c r="AE685" s="71"/>
      <c r="AF685" s="81" t="s">
        <v>51</v>
      </c>
      <c r="AG685" s="81"/>
      <c r="AH685" s="81"/>
      <c r="AI685" s="81"/>
      <c r="AJ685" s="81"/>
      <c r="AK685" s="37"/>
    </row>
    <row r="686" customFormat="false" ht="12" hidden="false" customHeight="true" outlineLevel="0" collapsed="false">
      <c r="A686" s="107" t="n">
        <f aca="false">Dati!J44</f>
        <v>0</v>
      </c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37"/>
      <c r="N686" s="37"/>
      <c r="O686" s="72" t="n">
        <f aca="false">Dati!K44</f>
        <v>0</v>
      </c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3"/>
      <c r="AE686" s="73"/>
      <c r="AF686" s="72" t="n">
        <f aca="false">Dati!L44</f>
        <v>0</v>
      </c>
      <c r="AG686" s="72"/>
      <c r="AH686" s="72"/>
      <c r="AI686" s="72"/>
      <c r="AJ686" s="72"/>
      <c r="AK686" s="37"/>
    </row>
    <row r="687" customFormat="false" ht="12" hidden="false" customHeight="tru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37"/>
      <c r="N687" s="37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3"/>
      <c r="AE687" s="73"/>
      <c r="AF687" s="72"/>
      <c r="AG687" s="72"/>
      <c r="AH687" s="72"/>
      <c r="AI687" s="72"/>
      <c r="AJ687" s="72"/>
      <c r="AK687" s="37"/>
    </row>
    <row r="688" customFormat="false" ht="12" hidden="false" customHeight="true" outlineLevel="0" collapsed="false">
      <c r="A688" s="81" t="s">
        <v>58</v>
      </c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71"/>
      <c r="N688" s="71"/>
      <c r="O688" s="70" t="s">
        <v>59</v>
      </c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37"/>
    </row>
    <row r="689" customFormat="false" ht="12" hidden="false" customHeight="true" outlineLevel="0" collapsed="false">
      <c r="A689" s="72" t="n">
        <f aca="false">Dati!M44</f>
        <v>0</v>
      </c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37"/>
      <c r="N689" s="37"/>
      <c r="O689" s="72" t="n">
        <f aca="false">Dati!N44</f>
        <v>0</v>
      </c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37"/>
    </row>
    <row r="690" customFormat="false" ht="12" hidden="false" customHeight="tru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37"/>
      <c r="N690" s="37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37"/>
    </row>
    <row r="691" customFormat="false" ht="12" hidden="false" customHeight="tru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78"/>
      <c r="N691" s="78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37"/>
    </row>
    <row r="692" customFormat="false" ht="12" hidden="false" customHeight="true" outlineLevel="0" collapsed="false">
      <c r="A692" s="90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5"/>
      <c r="N692" s="5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37"/>
    </row>
    <row r="693" customFormat="false" ht="12" hidden="false" customHeight="true" outlineLevel="0" collapsed="false">
      <c r="A693" s="71" t="s">
        <v>48</v>
      </c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0" t="s">
        <v>49</v>
      </c>
      <c r="R693" s="70"/>
      <c r="S693" s="70"/>
      <c r="T693" s="70"/>
      <c r="U693" s="71"/>
      <c r="V693" s="71"/>
      <c r="W693" s="70" t="s">
        <v>50</v>
      </c>
      <c r="X693" s="70"/>
      <c r="Y693" s="70"/>
      <c r="Z693" s="70"/>
      <c r="AA693" s="70"/>
      <c r="AB693" s="70"/>
      <c r="AC693" s="70"/>
      <c r="AD693" s="70"/>
      <c r="AE693" s="71"/>
      <c r="AF693" s="70" t="s">
        <v>51</v>
      </c>
      <c r="AG693" s="70"/>
      <c r="AH693" s="70"/>
      <c r="AI693" s="70"/>
      <c r="AJ693" s="70"/>
      <c r="AK693" s="37"/>
    </row>
    <row r="694" customFormat="false" ht="12" hidden="false" customHeight="true" outlineLevel="0" collapsed="false">
      <c r="A694" s="72" t="n">
        <f aca="false">Dati!B45</f>
        <v>0</v>
      </c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3"/>
      <c r="P694" s="37"/>
      <c r="Q694" s="74" t="n">
        <f aca="false">Dati!C45</f>
        <v>0</v>
      </c>
      <c r="R694" s="74"/>
      <c r="S694" s="74"/>
      <c r="T694" s="74"/>
      <c r="U694" s="73"/>
      <c r="V694" s="37"/>
      <c r="W694" s="72" t="n">
        <f aca="false">Dati!D45</f>
        <v>0</v>
      </c>
      <c r="X694" s="72"/>
      <c r="Y694" s="72"/>
      <c r="Z694" s="72"/>
      <c r="AA694" s="72"/>
      <c r="AB694" s="72"/>
      <c r="AC694" s="72"/>
      <c r="AD694" s="89"/>
      <c r="AE694" s="73"/>
      <c r="AF694" s="72" t="n">
        <f aca="false">Dati!E45</f>
        <v>0</v>
      </c>
      <c r="AG694" s="72"/>
      <c r="AH694" s="72"/>
      <c r="AI694" s="72"/>
      <c r="AJ694" s="72"/>
      <c r="AK694" s="37"/>
    </row>
    <row r="695" customFormat="false" ht="12" hidden="false" customHeight="tru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3"/>
      <c r="P695" s="37"/>
      <c r="Q695" s="74"/>
      <c r="R695" s="74"/>
      <c r="S695" s="74"/>
      <c r="T695" s="74"/>
      <c r="U695" s="73"/>
      <c r="V695" s="37"/>
      <c r="W695" s="72"/>
      <c r="X695" s="72"/>
      <c r="Y695" s="72"/>
      <c r="Z695" s="72"/>
      <c r="AA695" s="72"/>
      <c r="AB695" s="72"/>
      <c r="AC695" s="72"/>
      <c r="AD695" s="37"/>
      <c r="AE695" s="73"/>
      <c r="AF695" s="72"/>
      <c r="AG695" s="72"/>
      <c r="AH695" s="72"/>
      <c r="AI695" s="72"/>
      <c r="AJ695" s="72"/>
      <c r="AK695" s="37"/>
    </row>
    <row r="696" customFormat="false" ht="12" hidden="false" customHeight="true" outlineLevel="0" collapsed="false">
      <c r="A696" s="81" t="s">
        <v>52</v>
      </c>
      <c r="B696" s="81"/>
      <c r="C696" s="81"/>
      <c r="D696" s="81"/>
      <c r="E696" s="81"/>
      <c r="F696" s="81"/>
      <c r="G696" s="81"/>
      <c r="H696" s="81"/>
      <c r="I696" s="81"/>
      <c r="J696" s="71"/>
      <c r="K696" s="71"/>
      <c r="L696" s="71"/>
      <c r="M696" s="70" t="s">
        <v>53</v>
      </c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1"/>
      <c r="Z696" s="71"/>
      <c r="AA696" s="81" t="s">
        <v>54</v>
      </c>
      <c r="AB696" s="81"/>
      <c r="AC696" s="81"/>
      <c r="AD696" s="71"/>
      <c r="AE696" s="71"/>
      <c r="AF696" s="81" t="s">
        <v>51</v>
      </c>
      <c r="AG696" s="81"/>
      <c r="AH696" s="81"/>
      <c r="AI696" s="81"/>
      <c r="AJ696" s="81"/>
      <c r="AK696" s="37"/>
    </row>
    <row r="697" customFormat="false" ht="12" hidden="false" customHeight="true" outlineLevel="0" collapsed="false">
      <c r="A697" s="72" t="n">
        <f aca="false">Dati!F45</f>
        <v>0</v>
      </c>
      <c r="B697" s="72"/>
      <c r="C697" s="72"/>
      <c r="D697" s="72"/>
      <c r="E697" s="72"/>
      <c r="F697" s="72"/>
      <c r="G697" s="72"/>
      <c r="H697" s="72"/>
      <c r="I697" s="72"/>
      <c r="J697" s="72"/>
      <c r="K697" s="75"/>
      <c r="L697" s="37"/>
      <c r="M697" s="72" t="n">
        <f aca="false">Dati!G45</f>
        <v>0</v>
      </c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37"/>
      <c r="Z697" s="73"/>
      <c r="AA697" s="72" t="n">
        <f aca="false">Dati!H45</f>
        <v>0</v>
      </c>
      <c r="AB697" s="72"/>
      <c r="AC697" s="72"/>
      <c r="AD697" s="73"/>
      <c r="AE697" s="73"/>
      <c r="AF697" s="72" t="n">
        <f aca="false">Dati!I45</f>
        <v>0</v>
      </c>
      <c r="AG697" s="72"/>
      <c r="AH697" s="72"/>
      <c r="AI697" s="72"/>
      <c r="AJ697" s="72"/>
      <c r="AK697" s="37"/>
    </row>
    <row r="698" customFormat="false" ht="12" hidden="false" customHeight="tru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5"/>
      <c r="L698" s="37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37"/>
      <c r="Z698" s="73"/>
      <c r="AA698" s="72"/>
      <c r="AB698" s="72"/>
      <c r="AC698" s="72"/>
      <c r="AD698" s="73"/>
      <c r="AE698" s="73"/>
      <c r="AF698" s="72"/>
      <c r="AG698" s="72"/>
      <c r="AH698" s="72"/>
      <c r="AI698" s="72"/>
      <c r="AJ698" s="72"/>
      <c r="AK698" s="37"/>
    </row>
    <row r="699" customFormat="false" ht="12" hidden="false" customHeight="true" outlineLevel="0" collapsed="false">
      <c r="A699" s="70" t="s">
        <v>56</v>
      </c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1"/>
      <c r="N699" s="71"/>
      <c r="O699" s="71" t="s">
        <v>57</v>
      </c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81" t="s">
        <v>51</v>
      </c>
      <c r="AG699" s="81"/>
      <c r="AH699" s="81"/>
      <c r="AI699" s="81"/>
      <c r="AJ699" s="81"/>
      <c r="AK699" s="37"/>
    </row>
    <row r="700" customFormat="false" ht="12" hidden="false" customHeight="true" outlineLevel="0" collapsed="false">
      <c r="A700" s="107" t="n">
        <f aca="false">Dati!J45</f>
        <v>0</v>
      </c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37"/>
      <c r="N700" s="37"/>
      <c r="O700" s="72" t="n">
        <f aca="false">Dati!K45</f>
        <v>0</v>
      </c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3"/>
      <c r="AE700" s="73"/>
      <c r="AF700" s="72" t="n">
        <f aca="false">Dati!L45</f>
        <v>0</v>
      </c>
      <c r="AG700" s="72"/>
      <c r="AH700" s="72"/>
      <c r="AI700" s="72"/>
      <c r="AJ700" s="72"/>
      <c r="AK700" s="37"/>
    </row>
    <row r="701" customFormat="false" ht="12" hidden="false" customHeight="tru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37"/>
      <c r="N701" s="37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3"/>
      <c r="AE701" s="73"/>
      <c r="AF701" s="72"/>
      <c r="AG701" s="72"/>
      <c r="AH701" s="72"/>
      <c r="AI701" s="72"/>
      <c r="AJ701" s="72"/>
      <c r="AK701" s="37"/>
    </row>
    <row r="702" customFormat="false" ht="12" hidden="false" customHeight="true" outlineLevel="0" collapsed="false">
      <c r="A702" s="81" t="s">
        <v>58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71"/>
      <c r="N702" s="71"/>
      <c r="O702" s="70" t="s">
        <v>59</v>
      </c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37"/>
    </row>
    <row r="703" customFormat="false" ht="12" hidden="false" customHeight="true" outlineLevel="0" collapsed="false">
      <c r="A703" s="72" t="n">
        <f aca="false">Dati!M45</f>
        <v>0</v>
      </c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37"/>
      <c r="N703" s="37"/>
      <c r="O703" s="72" t="n">
        <f aca="false">Dati!N45</f>
        <v>0</v>
      </c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37"/>
    </row>
    <row r="704" customFormat="false" ht="12" hidden="false" customHeight="tru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37"/>
      <c r="N704" s="37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37"/>
    </row>
    <row r="705" customFormat="false" ht="12" hidden="false" customHeight="tru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78"/>
      <c r="N705" s="78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37"/>
    </row>
    <row r="706" customFormat="false" ht="12" hidden="false" customHeight="true" outlineLevel="0" collapsed="false">
      <c r="A706" s="90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37"/>
      <c r="N706" s="37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37"/>
    </row>
    <row r="707" customFormat="false" ht="12" hidden="false" customHeight="true" outlineLevel="0" collapsed="false">
      <c r="A707" s="90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37"/>
      <c r="N707" s="37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37"/>
    </row>
    <row r="708" customFormat="false" ht="12" hidden="false" customHeight="true" outlineLevel="0" collapsed="false">
      <c r="A708" s="90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37"/>
      <c r="N708" s="37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37"/>
    </row>
    <row r="709" customFormat="false" ht="12" hidden="false" customHeight="true" outlineLevel="0" collapsed="false">
      <c r="A709" s="90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37"/>
      <c r="N709" s="37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37"/>
    </row>
    <row r="710" customFormat="false" ht="12" hidden="false" customHeight="true" outlineLevel="0" collapsed="false">
      <c r="A710" s="90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37"/>
      <c r="N710" s="37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37"/>
    </row>
    <row r="711" customFormat="false" ht="20.25" hidden="false" customHeight="true" outlineLevel="0" collapsed="false">
      <c r="A711" s="70" t="s">
        <v>48</v>
      </c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1"/>
      <c r="P711" s="71"/>
      <c r="Q711" s="70" t="s">
        <v>49</v>
      </c>
      <c r="R711" s="70"/>
      <c r="S711" s="70"/>
      <c r="T711" s="70"/>
      <c r="U711" s="71"/>
      <c r="V711" s="71"/>
      <c r="W711" s="70" t="s">
        <v>50</v>
      </c>
      <c r="X711" s="70"/>
      <c r="Y711" s="70"/>
      <c r="Z711" s="70"/>
      <c r="AA711" s="70"/>
      <c r="AB711" s="70"/>
      <c r="AC711" s="70"/>
      <c r="AD711" s="70"/>
      <c r="AE711" s="71"/>
      <c r="AF711" s="70" t="s">
        <v>51</v>
      </c>
      <c r="AG711" s="70"/>
      <c r="AH711" s="70"/>
      <c r="AI711" s="70"/>
      <c r="AJ711" s="70"/>
      <c r="AK711" s="37"/>
    </row>
    <row r="712" customFormat="false" ht="12" hidden="false" customHeight="true" outlineLevel="0" collapsed="false">
      <c r="A712" s="72" t="n">
        <f aca="false">Dati!B46</f>
        <v>0</v>
      </c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3"/>
      <c r="P712" s="37"/>
      <c r="Q712" s="74" t="n">
        <f aca="false">Dati!C46</f>
        <v>0</v>
      </c>
      <c r="R712" s="74"/>
      <c r="S712" s="74"/>
      <c r="T712" s="74"/>
      <c r="U712" s="73"/>
      <c r="V712" s="37"/>
      <c r="W712" s="72" t="n">
        <f aca="false">Dati!D46</f>
        <v>0</v>
      </c>
      <c r="X712" s="72"/>
      <c r="Y712" s="72"/>
      <c r="Z712" s="72"/>
      <c r="AA712" s="72"/>
      <c r="AB712" s="72"/>
      <c r="AC712" s="72"/>
      <c r="AD712" s="89"/>
      <c r="AE712" s="73"/>
      <c r="AF712" s="72" t="n">
        <f aca="false">Dati!E46</f>
        <v>0</v>
      </c>
      <c r="AG712" s="72"/>
      <c r="AH712" s="72"/>
      <c r="AI712" s="72"/>
      <c r="AJ712" s="72"/>
      <c r="AK712" s="37"/>
    </row>
    <row r="713" customFormat="false" ht="12" hidden="false" customHeight="tru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3"/>
      <c r="P713" s="37"/>
      <c r="Q713" s="74"/>
      <c r="R713" s="74"/>
      <c r="S713" s="74"/>
      <c r="T713" s="74"/>
      <c r="U713" s="73"/>
      <c r="V713" s="37"/>
      <c r="W713" s="72"/>
      <c r="X713" s="72"/>
      <c r="Y713" s="72"/>
      <c r="Z713" s="72"/>
      <c r="AA713" s="72"/>
      <c r="AB713" s="72"/>
      <c r="AC713" s="72"/>
      <c r="AD713" s="37"/>
      <c r="AE713" s="73"/>
      <c r="AF713" s="72"/>
      <c r="AG713" s="72"/>
      <c r="AH713" s="72"/>
      <c r="AI713" s="72"/>
      <c r="AJ713" s="72"/>
      <c r="AK713" s="37"/>
    </row>
    <row r="714" customFormat="false" ht="12" hidden="false" customHeight="true" outlineLevel="0" collapsed="false">
      <c r="A714" s="81" t="s">
        <v>52</v>
      </c>
      <c r="B714" s="81"/>
      <c r="C714" s="81"/>
      <c r="D714" s="81"/>
      <c r="E714" s="81"/>
      <c r="F714" s="81"/>
      <c r="G714" s="81"/>
      <c r="H714" s="81"/>
      <c r="I714" s="81"/>
      <c r="J714" s="71"/>
      <c r="K714" s="71"/>
      <c r="L714" s="71"/>
      <c r="M714" s="70" t="s">
        <v>53</v>
      </c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1"/>
      <c r="Z714" s="71"/>
      <c r="AA714" s="81" t="s">
        <v>54</v>
      </c>
      <c r="AB714" s="81"/>
      <c r="AC714" s="81"/>
      <c r="AD714" s="71"/>
      <c r="AE714" s="71"/>
      <c r="AF714" s="81" t="s">
        <v>51</v>
      </c>
      <c r="AG714" s="81"/>
      <c r="AH714" s="81"/>
      <c r="AI714" s="81"/>
      <c r="AJ714" s="81"/>
      <c r="AK714" s="37"/>
    </row>
    <row r="715" customFormat="false" ht="12" hidden="false" customHeight="true" outlineLevel="0" collapsed="false">
      <c r="A715" s="72" t="n">
        <f aca="false">Dati!F46</f>
        <v>0</v>
      </c>
      <c r="B715" s="72"/>
      <c r="C715" s="72"/>
      <c r="D715" s="72"/>
      <c r="E715" s="72"/>
      <c r="F715" s="72"/>
      <c r="G715" s="72"/>
      <c r="H715" s="72"/>
      <c r="I715" s="72"/>
      <c r="J715" s="72"/>
      <c r="K715" s="75"/>
      <c r="L715" s="37"/>
      <c r="M715" s="72" t="n">
        <f aca="false">Dati!G46</f>
        <v>0</v>
      </c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37"/>
      <c r="Z715" s="73"/>
      <c r="AA715" s="72" t="n">
        <f aca="false">Dati!H46</f>
        <v>0</v>
      </c>
      <c r="AB715" s="72"/>
      <c r="AC715" s="72"/>
      <c r="AD715" s="73"/>
      <c r="AE715" s="73"/>
      <c r="AF715" s="72" t="n">
        <f aca="false">Dati!I46</f>
        <v>0</v>
      </c>
      <c r="AG715" s="72"/>
      <c r="AH715" s="72"/>
      <c r="AI715" s="72"/>
      <c r="AJ715" s="72"/>
      <c r="AK715" s="37"/>
    </row>
    <row r="716" customFormat="false" ht="12" hidden="false" customHeight="tru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5"/>
      <c r="L716" s="37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37"/>
      <c r="Z716" s="73"/>
      <c r="AA716" s="72"/>
      <c r="AB716" s="72"/>
      <c r="AC716" s="72"/>
      <c r="AD716" s="73"/>
      <c r="AE716" s="73"/>
      <c r="AF716" s="72"/>
      <c r="AG716" s="72"/>
      <c r="AH716" s="72"/>
      <c r="AI716" s="72"/>
      <c r="AJ716" s="72"/>
      <c r="AK716" s="37"/>
    </row>
    <row r="717" customFormat="false" ht="12" hidden="false" customHeight="true" outlineLevel="0" collapsed="false">
      <c r="A717" s="70" t="s">
        <v>56</v>
      </c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1"/>
      <c r="N717" s="71"/>
      <c r="O717" s="70" t="s">
        <v>57</v>
      </c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1"/>
      <c r="AE717" s="71"/>
      <c r="AF717" s="81" t="s">
        <v>51</v>
      </c>
      <c r="AG717" s="81"/>
      <c r="AH717" s="81"/>
      <c r="AI717" s="81"/>
      <c r="AJ717" s="81"/>
      <c r="AK717" s="37"/>
    </row>
    <row r="718" customFormat="false" ht="12" hidden="false" customHeight="true" outlineLevel="0" collapsed="false">
      <c r="A718" s="107" t="n">
        <f aca="false">Dati!J46</f>
        <v>0</v>
      </c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37"/>
      <c r="N718" s="37"/>
      <c r="O718" s="72" t="n">
        <f aca="false">Dati!K46</f>
        <v>0</v>
      </c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3"/>
      <c r="AE718" s="73"/>
      <c r="AF718" s="72" t="n">
        <f aca="false">Dati!L46</f>
        <v>0</v>
      </c>
      <c r="AG718" s="72"/>
      <c r="AH718" s="72"/>
      <c r="AI718" s="72"/>
      <c r="AJ718" s="72"/>
      <c r="AK718" s="37"/>
    </row>
    <row r="719" customFormat="false" ht="12" hidden="false" customHeight="tru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37"/>
      <c r="N719" s="37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3"/>
      <c r="AE719" s="73"/>
      <c r="AF719" s="72"/>
      <c r="AG719" s="72"/>
      <c r="AH719" s="72"/>
      <c r="AI719" s="72"/>
      <c r="AJ719" s="72"/>
      <c r="AK719" s="37"/>
    </row>
    <row r="720" customFormat="false" ht="12" hidden="false" customHeight="true" outlineLevel="0" collapsed="false">
      <c r="A720" s="81" t="s">
        <v>58</v>
      </c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71"/>
      <c r="N720" s="71"/>
      <c r="O720" s="70" t="s">
        <v>59</v>
      </c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37"/>
    </row>
    <row r="721" customFormat="false" ht="12" hidden="false" customHeight="true" outlineLevel="0" collapsed="false">
      <c r="A721" s="72" t="n">
        <f aca="false">Dati!M46</f>
        <v>0</v>
      </c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37"/>
      <c r="N721" s="37"/>
      <c r="O721" s="72" t="n">
        <f aca="false">Dati!N46</f>
        <v>0</v>
      </c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37"/>
    </row>
    <row r="722" customFormat="false" ht="12" hidden="false" customHeight="tru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37"/>
      <c r="N722" s="37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37"/>
    </row>
    <row r="723" customFormat="false" ht="12" hidden="false" customHeight="tru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8"/>
      <c r="AJ723" s="78"/>
      <c r="AK723" s="37"/>
    </row>
    <row r="724" customFormat="false" ht="12" hidden="false" customHeight="true" outlineLevel="0" collapsed="false">
      <c r="A724" s="70" t="s">
        <v>48</v>
      </c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1"/>
      <c r="P724" s="71"/>
      <c r="Q724" s="70" t="s">
        <v>49</v>
      </c>
      <c r="R724" s="70"/>
      <c r="S724" s="70"/>
      <c r="T724" s="70"/>
      <c r="U724" s="71"/>
      <c r="V724" s="71"/>
      <c r="W724" s="70" t="s">
        <v>50</v>
      </c>
      <c r="X724" s="70"/>
      <c r="Y724" s="70"/>
      <c r="Z724" s="70"/>
      <c r="AA724" s="70"/>
      <c r="AB724" s="70"/>
      <c r="AC724" s="70"/>
      <c r="AD724" s="70"/>
      <c r="AE724" s="71"/>
      <c r="AF724" s="70" t="s">
        <v>51</v>
      </c>
      <c r="AG724" s="70"/>
      <c r="AH724" s="70"/>
      <c r="AI724" s="70"/>
      <c r="AJ724" s="70"/>
      <c r="AK724" s="37"/>
    </row>
    <row r="725" customFormat="false" ht="12" hidden="false" customHeight="true" outlineLevel="0" collapsed="false">
      <c r="A725" s="72" t="n">
        <f aca="false">Dati!B47</f>
        <v>0</v>
      </c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3"/>
      <c r="P725" s="37"/>
      <c r="Q725" s="74" t="n">
        <f aca="false">Dati!C47</f>
        <v>0</v>
      </c>
      <c r="R725" s="74"/>
      <c r="S725" s="74"/>
      <c r="T725" s="74"/>
      <c r="U725" s="73"/>
      <c r="V725" s="37"/>
      <c r="W725" s="72" t="n">
        <f aca="false">Dati!D47</f>
        <v>0</v>
      </c>
      <c r="X725" s="72"/>
      <c r="Y725" s="72"/>
      <c r="Z725" s="72"/>
      <c r="AA725" s="72"/>
      <c r="AB725" s="72"/>
      <c r="AC725" s="72"/>
      <c r="AD725" s="89"/>
      <c r="AE725" s="73"/>
      <c r="AF725" s="72" t="n">
        <f aca="false">Dati!E47</f>
        <v>0</v>
      </c>
      <c r="AG725" s="72"/>
      <c r="AH725" s="72"/>
      <c r="AI725" s="72"/>
      <c r="AJ725" s="72"/>
      <c r="AK725" s="37"/>
    </row>
    <row r="726" customFormat="false" ht="12" hidden="false" customHeight="tru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3"/>
      <c r="P726" s="37"/>
      <c r="Q726" s="74"/>
      <c r="R726" s="74"/>
      <c r="S726" s="74"/>
      <c r="T726" s="74"/>
      <c r="U726" s="73"/>
      <c r="V726" s="37"/>
      <c r="W726" s="72"/>
      <c r="X726" s="72"/>
      <c r="Y726" s="72"/>
      <c r="Z726" s="72"/>
      <c r="AA726" s="72"/>
      <c r="AB726" s="72"/>
      <c r="AC726" s="72"/>
      <c r="AD726" s="37"/>
      <c r="AE726" s="73"/>
      <c r="AF726" s="72"/>
      <c r="AG726" s="72"/>
      <c r="AH726" s="72"/>
      <c r="AI726" s="72"/>
      <c r="AJ726" s="72"/>
      <c r="AK726" s="37"/>
    </row>
    <row r="727" customFormat="false" ht="12" hidden="false" customHeight="true" outlineLevel="0" collapsed="false">
      <c r="A727" s="81" t="s">
        <v>52</v>
      </c>
      <c r="B727" s="81"/>
      <c r="C727" s="81"/>
      <c r="D727" s="81"/>
      <c r="E727" s="81"/>
      <c r="F727" s="81"/>
      <c r="G727" s="81"/>
      <c r="H727" s="81"/>
      <c r="I727" s="81"/>
      <c r="J727" s="71"/>
      <c r="K727" s="71"/>
      <c r="L727" s="71"/>
      <c r="M727" s="70" t="s">
        <v>53</v>
      </c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1"/>
      <c r="Z727" s="71"/>
      <c r="AA727" s="81" t="s">
        <v>54</v>
      </c>
      <c r="AB727" s="81"/>
      <c r="AC727" s="81"/>
      <c r="AD727" s="71"/>
      <c r="AE727" s="71"/>
      <c r="AF727" s="81" t="s">
        <v>51</v>
      </c>
      <c r="AG727" s="81"/>
      <c r="AH727" s="81"/>
      <c r="AI727" s="81"/>
      <c r="AJ727" s="81"/>
      <c r="AK727" s="37"/>
    </row>
    <row r="728" customFormat="false" ht="12" hidden="false" customHeight="true" outlineLevel="0" collapsed="false">
      <c r="A728" s="72" t="n">
        <f aca="false">Dati!F47</f>
        <v>0</v>
      </c>
      <c r="B728" s="72"/>
      <c r="C728" s="72"/>
      <c r="D728" s="72"/>
      <c r="E728" s="72"/>
      <c r="F728" s="72"/>
      <c r="G728" s="72"/>
      <c r="H728" s="72"/>
      <c r="I728" s="72"/>
      <c r="J728" s="72"/>
      <c r="K728" s="75"/>
      <c r="L728" s="37"/>
      <c r="M728" s="72" t="n">
        <f aca="false">Dati!G47</f>
        <v>0</v>
      </c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37"/>
      <c r="Z728" s="73"/>
      <c r="AA728" s="72" t="n">
        <f aca="false">Dati!H47</f>
        <v>0</v>
      </c>
      <c r="AB728" s="72"/>
      <c r="AC728" s="72"/>
      <c r="AD728" s="73"/>
      <c r="AE728" s="73"/>
      <c r="AF728" s="72" t="n">
        <f aca="false">Dati!I47</f>
        <v>0</v>
      </c>
      <c r="AG728" s="72"/>
      <c r="AH728" s="72"/>
      <c r="AI728" s="72"/>
      <c r="AJ728" s="72"/>
      <c r="AK728" s="37"/>
    </row>
    <row r="729" customFormat="false" ht="12" hidden="false" customHeight="tru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5"/>
      <c r="L729" s="37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37"/>
      <c r="Z729" s="73"/>
      <c r="AA729" s="72"/>
      <c r="AB729" s="72"/>
      <c r="AC729" s="72"/>
      <c r="AD729" s="73"/>
      <c r="AE729" s="73"/>
      <c r="AF729" s="72"/>
      <c r="AG729" s="72"/>
      <c r="AH729" s="72"/>
      <c r="AI729" s="72"/>
      <c r="AJ729" s="72"/>
      <c r="AK729" s="37"/>
    </row>
    <row r="730" customFormat="false" ht="12" hidden="false" customHeight="true" outlineLevel="0" collapsed="false">
      <c r="A730" s="70" t="s">
        <v>56</v>
      </c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1"/>
      <c r="N730" s="71"/>
      <c r="O730" s="70" t="s">
        <v>57</v>
      </c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1"/>
      <c r="AE730" s="71"/>
      <c r="AF730" s="81" t="s">
        <v>51</v>
      </c>
      <c r="AG730" s="81"/>
      <c r="AH730" s="81"/>
      <c r="AI730" s="81"/>
      <c r="AJ730" s="81"/>
      <c r="AK730" s="37"/>
    </row>
    <row r="731" customFormat="false" ht="12" hidden="false" customHeight="true" outlineLevel="0" collapsed="false">
      <c r="A731" s="107" t="n">
        <f aca="false">Dati!J47</f>
        <v>0</v>
      </c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37"/>
      <c r="N731" s="37"/>
      <c r="O731" s="72" t="n">
        <f aca="false">Dati!K47</f>
        <v>0</v>
      </c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3"/>
      <c r="AE731" s="73"/>
      <c r="AF731" s="72" t="n">
        <f aca="false">Dati!L47</f>
        <v>0</v>
      </c>
      <c r="AG731" s="72"/>
      <c r="AH731" s="72"/>
      <c r="AI731" s="72"/>
      <c r="AJ731" s="72"/>
      <c r="AK731" s="37"/>
    </row>
    <row r="732" customFormat="false" ht="12" hidden="false" customHeight="tru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37"/>
      <c r="N732" s="37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3"/>
      <c r="AE732" s="73"/>
      <c r="AF732" s="72"/>
      <c r="AG732" s="72"/>
      <c r="AH732" s="72"/>
      <c r="AI732" s="72"/>
      <c r="AJ732" s="72"/>
      <c r="AK732" s="37"/>
    </row>
    <row r="733" customFormat="false" ht="12" hidden="false" customHeight="true" outlineLevel="0" collapsed="false">
      <c r="A733" s="81" t="s">
        <v>58</v>
      </c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71"/>
      <c r="N733" s="71"/>
      <c r="O733" s="70" t="s">
        <v>59</v>
      </c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37"/>
    </row>
    <row r="734" customFormat="false" ht="12" hidden="false" customHeight="true" outlineLevel="0" collapsed="false">
      <c r="A734" s="72" t="n">
        <f aca="false">Dati!M47</f>
        <v>0</v>
      </c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37"/>
      <c r="N734" s="37"/>
      <c r="O734" s="72" t="n">
        <f aca="false">Dati!N47</f>
        <v>0</v>
      </c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37"/>
    </row>
    <row r="735" customFormat="false" ht="12" hidden="false" customHeight="tru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37"/>
      <c r="N735" s="37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37"/>
    </row>
    <row r="736" customFormat="false" ht="12" hidden="false" customHeight="tru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8"/>
      <c r="AJ736" s="78"/>
      <c r="AK736" s="37"/>
    </row>
    <row r="737" customFormat="false" ht="12" hidden="false" customHeight="true" outlineLevel="0" collapsed="false">
      <c r="A737" s="71" t="s">
        <v>48</v>
      </c>
      <c r="B737" s="71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0" t="s">
        <v>49</v>
      </c>
      <c r="R737" s="70"/>
      <c r="S737" s="70"/>
      <c r="T737" s="70"/>
      <c r="U737" s="71"/>
      <c r="V737" s="71"/>
      <c r="W737" s="70" t="s">
        <v>50</v>
      </c>
      <c r="X737" s="70"/>
      <c r="Y737" s="70"/>
      <c r="Z737" s="70"/>
      <c r="AA737" s="70"/>
      <c r="AB737" s="70"/>
      <c r="AC737" s="70"/>
      <c r="AD737" s="70"/>
      <c r="AE737" s="71"/>
      <c r="AF737" s="70" t="s">
        <v>51</v>
      </c>
      <c r="AG737" s="70"/>
      <c r="AH737" s="70"/>
      <c r="AI737" s="70"/>
      <c r="AJ737" s="70"/>
      <c r="AK737" s="37"/>
    </row>
    <row r="738" customFormat="false" ht="12" hidden="false" customHeight="true" outlineLevel="0" collapsed="false">
      <c r="A738" s="72" t="n">
        <f aca="false">Dati!B48</f>
        <v>0</v>
      </c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3"/>
      <c r="P738" s="37"/>
      <c r="Q738" s="74" t="n">
        <f aca="false">Dati!C48</f>
        <v>0</v>
      </c>
      <c r="R738" s="74"/>
      <c r="S738" s="74"/>
      <c r="T738" s="74"/>
      <c r="U738" s="73"/>
      <c r="V738" s="37"/>
      <c r="W738" s="72" t="n">
        <f aca="false">Dati!D48</f>
        <v>0</v>
      </c>
      <c r="X738" s="72"/>
      <c r="Y738" s="72"/>
      <c r="Z738" s="72"/>
      <c r="AA738" s="72"/>
      <c r="AB738" s="72"/>
      <c r="AC738" s="72"/>
      <c r="AD738" s="89"/>
      <c r="AE738" s="73"/>
      <c r="AF738" s="72" t="n">
        <f aca="false">Dati!E48</f>
        <v>0</v>
      </c>
      <c r="AG738" s="72"/>
      <c r="AH738" s="72"/>
      <c r="AI738" s="72"/>
      <c r="AJ738" s="72"/>
      <c r="AK738" s="37"/>
    </row>
    <row r="739" customFormat="false" ht="12" hidden="false" customHeight="tru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3"/>
      <c r="P739" s="37"/>
      <c r="Q739" s="74"/>
      <c r="R739" s="74"/>
      <c r="S739" s="74"/>
      <c r="T739" s="74"/>
      <c r="U739" s="73"/>
      <c r="V739" s="37"/>
      <c r="W739" s="72"/>
      <c r="X739" s="72"/>
      <c r="Y739" s="72"/>
      <c r="Z739" s="72"/>
      <c r="AA739" s="72"/>
      <c r="AB739" s="72"/>
      <c r="AC739" s="72"/>
      <c r="AD739" s="37"/>
      <c r="AE739" s="73"/>
      <c r="AF739" s="72"/>
      <c r="AG739" s="72"/>
      <c r="AH739" s="72"/>
      <c r="AI739" s="72"/>
      <c r="AJ739" s="72"/>
      <c r="AK739" s="37"/>
    </row>
    <row r="740" customFormat="false" ht="12" hidden="false" customHeight="true" outlineLevel="0" collapsed="false">
      <c r="A740" s="81" t="s">
        <v>52</v>
      </c>
      <c r="B740" s="81"/>
      <c r="C740" s="81"/>
      <c r="D740" s="81"/>
      <c r="E740" s="81"/>
      <c r="F740" s="81"/>
      <c r="G740" s="81"/>
      <c r="H740" s="81"/>
      <c r="I740" s="81"/>
      <c r="J740" s="71"/>
      <c r="K740" s="71"/>
      <c r="L740" s="71"/>
      <c r="M740" s="70" t="s">
        <v>53</v>
      </c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1"/>
      <c r="Z740" s="71"/>
      <c r="AA740" s="81" t="s">
        <v>54</v>
      </c>
      <c r="AB740" s="81"/>
      <c r="AC740" s="81"/>
      <c r="AD740" s="71"/>
      <c r="AE740" s="71"/>
      <c r="AF740" s="81" t="s">
        <v>51</v>
      </c>
      <c r="AG740" s="81"/>
      <c r="AH740" s="81"/>
      <c r="AI740" s="81"/>
      <c r="AJ740" s="81"/>
      <c r="AK740" s="37"/>
    </row>
    <row r="741" customFormat="false" ht="12" hidden="false" customHeight="true" outlineLevel="0" collapsed="false">
      <c r="A741" s="72" t="n">
        <f aca="false">Dati!F48</f>
        <v>0</v>
      </c>
      <c r="B741" s="72"/>
      <c r="C741" s="72"/>
      <c r="D741" s="72"/>
      <c r="E741" s="72"/>
      <c r="F741" s="72"/>
      <c r="G741" s="72"/>
      <c r="H741" s="72"/>
      <c r="I741" s="72"/>
      <c r="J741" s="72"/>
      <c r="K741" s="75"/>
      <c r="L741" s="37"/>
      <c r="M741" s="72" t="n">
        <f aca="false">Dati!G48</f>
        <v>0</v>
      </c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37"/>
      <c r="Z741" s="73"/>
      <c r="AA741" s="72" t="n">
        <f aca="false">Dati!H48</f>
        <v>0</v>
      </c>
      <c r="AB741" s="72"/>
      <c r="AC741" s="72"/>
      <c r="AD741" s="73"/>
      <c r="AE741" s="73"/>
      <c r="AF741" s="72" t="n">
        <f aca="false">Dati!I48</f>
        <v>0</v>
      </c>
      <c r="AG741" s="72"/>
      <c r="AH741" s="72"/>
      <c r="AI741" s="72"/>
      <c r="AJ741" s="72"/>
      <c r="AK741" s="37"/>
    </row>
    <row r="742" customFormat="false" ht="12" hidden="false" customHeight="tru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5"/>
      <c r="L742" s="37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37"/>
      <c r="Z742" s="73"/>
      <c r="AA742" s="72"/>
      <c r="AB742" s="72"/>
      <c r="AC742" s="72"/>
      <c r="AD742" s="73"/>
      <c r="AE742" s="73"/>
      <c r="AF742" s="72"/>
      <c r="AG742" s="72"/>
      <c r="AH742" s="72"/>
      <c r="AI742" s="72"/>
      <c r="AJ742" s="72"/>
      <c r="AK742" s="37"/>
    </row>
    <row r="743" customFormat="false" ht="12" hidden="false" customHeight="true" outlineLevel="0" collapsed="false">
      <c r="A743" s="70" t="s">
        <v>56</v>
      </c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1"/>
      <c r="N743" s="71"/>
      <c r="O743" s="70" t="s">
        <v>57</v>
      </c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1"/>
      <c r="AE743" s="71"/>
      <c r="AF743" s="81" t="s">
        <v>51</v>
      </c>
      <c r="AG743" s="81"/>
      <c r="AH743" s="81"/>
      <c r="AI743" s="81"/>
      <c r="AJ743" s="81"/>
      <c r="AK743" s="37"/>
    </row>
    <row r="744" customFormat="false" ht="12" hidden="false" customHeight="true" outlineLevel="0" collapsed="false">
      <c r="A744" s="107" t="n">
        <f aca="false">Dati!J48</f>
        <v>0</v>
      </c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37"/>
      <c r="N744" s="37"/>
      <c r="O744" s="72" t="n">
        <f aca="false">Dati!K48</f>
        <v>0</v>
      </c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3"/>
      <c r="AE744" s="73"/>
      <c r="AF744" s="72" t="n">
        <f aca="false">Dati!L48</f>
        <v>0</v>
      </c>
      <c r="AG744" s="72"/>
      <c r="AH744" s="72"/>
      <c r="AI744" s="72"/>
      <c r="AJ744" s="72"/>
      <c r="AK744" s="37"/>
    </row>
    <row r="745" customFormat="false" ht="12" hidden="false" customHeight="tru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37"/>
      <c r="N745" s="37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3"/>
      <c r="AE745" s="73"/>
      <c r="AF745" s="72"/>
      <c r="AG745" s="72"/>
      <c r="AH745" s="72"/>
      <c r="AI745" s="72"/>
      <c r="AJ745" s="72"/>
      <c r="AK745" s="37"/>
    </row>
    <row r="746" customFormat="false" ht="12" hidden="false" customHeight="true" outlineLevel="0" collapsed="false">
      <c r="A746" s="81" t="s">
        <v>58</v>
      </c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71"/>
      <c r="N746" s="71"/>
      <c r="O746" s="70" t="s">
        <v>59</v>
      </c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37"/>
    </row>
    <row r="747" customFormat="false" ht="12" hidden="false" customHeight="true" outlineLevel="0" collapsed="false">
      <c r="A747" s="72" t="n">
        <f aca="false">Dati!M48</f>
        <v>0</v>
      </c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37"/>
      <c r="N747" s="37"/>
      <c r="O747" s="72" t="n">
        <f aca="false">Dati!N48</f>
        <v>0</v>
      </c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37"/>
    </row>
    <row r="748" customFormat="false" ht="12" hidden="false" customHeight="tru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37"/>
      <c r="N748" s="37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37"/>
    </row>
    <row r="749" customFormat="false" ht="12" hidden="false" customHeight="tru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8"/>
      <c r="AJ749" s="78"/>
      <c r="AK749" s="37"/>
    </row>
    <row r="750" customFormat="false" ht="12" hidden="false" customHeight="tru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5"/>
      <c r="AG750" s="75"/>
      <c r="AH750" s="75"/>
      <c r="AI750" s="5"/>
      <c r="AJ750" s="5"/>
      <c r="AK750" s="37"/>
    </row>
    <row r="751" customFormat="false" ht="12" hidden="false" customHeight="true" outlineLevel="0" collapsed="false">
      <c r="A751" s="70" t="s">
        <v>48</v>
      </c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1"/>
      <c r="P751" s="71"/>
      <c r="Q751" s="70" t="s">
        <v>49</v>
      </c>
      <c r="R751" s="70"/>
      <c r="S751" s="70"/>
      <c r="T751" s="70"/>
      <c r="U751" s="71"/>
      <c r="V751" s="71"/>
      <c r="W751" s="70" t="s">
        <v>50</v>
      </c>
      <c r="X751" s="70"/>
      <c r="Y751" s="70"/>
      <c r="Z751" s="70"/>
      <c r="AA751" s="70"/>
      <c r="AB751" s="70"/>
      <c r="AC751" s="70"/>
      <c r="AD751" s="70"/>
      <c r="AE751" s="71"/>
      <c r="AF751" s="70" t="s">
        <v>51</v>
      </c>
      <c r="AG751" s="70"/>
      <c r="AH751" s="70"/>
      <c r="AI751" s="70"/>
      <c r="AJ751" s="70"/>
      <c r="AK751" s="37"/>
    </row>
    <row r="752" customFormat="false" ht="12" hidden="false" customHeight="true" outlineLevel="0" collapsed="false">
      <c r="A752" s="72" t="n">
        <f aca="false">Dati!B49</f>
        <v>0</v>
      </c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3"/>
      <c r="P752" s="37"/>
      <c r="Q752" s="74" t="n">
        <f aca="false">Dati!C49</f>
        <v>0</v>
      </c>
      <c r="R752" s="74"/>
      <c r="S752" s="74"/>
      <c r="T752" s="74"/>
      <c r="U752" s="73"/>
      <c r="V752" s="37"/>
      <c r="W752" s="72" t="n">
        <f aca="false">Dati!D49</f>
        <v>0</v>
      </c>
      <c r="X752" s="72"/>
      <c r="Y752" s="72"/>
      <c r="Z752" s="72"/>
      <c r="AA752" s="72"/>
      <c r="AB752" s="72"/>
      <c r="AC752" s="72"/>
      <c r="AD752" s="89"/>
      <c r="AE752" s="73"/>
      <c r="AF752" s="72" t="n">
        <f aca="false">Dati!E49</f>
        <v>0</v>
      </c>
      <c r="AG752" s="72"/>
      <c r="AH752" s="72"/>
      <c r="AI752" s="72"/>
      <c r="AJ752" s="72"/>
      <c r="AK752" s="37"/>
    </row>
    <row r="753" customFormat="false" ht="12" hidden="false" customHeight="tru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3"/>
      <c r="P753" s="37"/>
      <c r="Q753" s="74"/>
      <c r="R753" s="74"/>
      <c r="S753" s="74"/>
      <c r="T753" s="74"/>
      <c r="U753" s="73"/>
      <c r="V753" s="37"/>
      <c r="W753" s="72"/>
      <c r="X753" s="72"/>
      <c r="Y753" s="72"/>
      <c r="Z753" s="72"/>
      <c r="AA753" s="72"/>
      <c r="AB753" s="72"/>
      <c r="AC753" s="72"/>
      <c r="AD753" s="37"/>
      <c r="AE753" s="73"/>
      <c r="AF753" s="72"/>
      <c r="AG753" s="72"/>
      <c r="AH753" s="72"/>
      <c r="AI753" s="72"/>
      <c r="AJ753" s="72"/>
      <c r="AK753" s="37"/>
    </row>
    <row r="754" customFormat="false" ht="12" hidden="false" customHeight="true" outlineLevel="0" collapsed="false">
      <c r="A754" s="81" t="s">
        <v>52</v>
      </c>
      <c r="B754" s="81"/>
      <c r="C754" s="81"/>
      <c r="D754" s="81"/>
      <c r="E754" s="81"/>
      <c r="F754" s="81"/>
      <c r="G754" s="81"/>
      <c r="H754" s="81"/>
      <c r="I754" s="81"/>
      <c r="J754" s="71"/>
      <c r="K754" s="71"/>
      <c r="L754" s="71"/>
      <c r="M754" s="70" t="s">
        <v>53</v>
      </c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1"/>
      <c r="Z754" s="71"/>
      <c r="AA754" s="81" t="s">
        <v>54</v>
      </c>
      <c r="AB754" s="81"/>
      <c r="AC754" s="81"/>
      <c r="AD754" s="71"/>
      <c r="AE754" s="71"/>
      <c r="AF754" s="81" t="s">
        <v>51</v>
      </c>
      <c r="AG754" s="81"/>
      <c r="AH754" s="81"/>
      <c r="AI754" s="81"/>
      <c r="AJ754" s="81"/>
      <c r="AK754" s="37"/>
    </row>
    <row r="755" customFormat="false" ht="12" hidden="false" customHeight="true" outlineLevel="0" collapsed="false">
      <c r="A755" s="72" t="n">
        <f aca="false">Dati!F49</f>
        <v>0</v>
      </c>
      <c r="B755" s="72"/>
      <c r="C755" s="72"/>
      <c r="D755" s="72"/>
      <c r="E755" s="72"/>
      <c r="F755" s="72"/>
      <c r="G755" s="72"/>
      <c r="H755" s="72"/>
      <c r="I755" s="72"/>
      <c r="J755" s="72"/>
      <c r="K755" s="75"/>
      <c r="L755" s="37"/>
      <c r="M755" s="72" t="n">
        <f aca="false">Dati!G49</f>
        <v>0</v>
      </c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37"/>
      <c r="Z755" s="73"/>
      <c r="AA755" s="72" t="n">
        <f aca="false">Dati!H49</f>
        <v>0</v>
      </c>
      <c r="AB755" s="72"/>
      <c r="AC755" s="72"/>
      <c r="AD755" s="73"/>
      <c r="AE755" s="73"/>
      <c r="AF755" s="72" t="n">
        <f aca="false">Dati!I49</f>
        <v>0</v>
      </c>
      <c r="AG755" s="72"/>
      <c r="AH755" s="72"/>
      <c r="AI755" s="72"/>
      <c r="AJ755" s="72"/>
      <c r="AK755" s="37"/>
    </row>
    <row r="756" customFormat="false" ht="12" hidden="false" customHeight="tru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5"/>
      <c r="L756" s="37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37"/>
      <c r="Z756" s="73"/>
      <c r="AA756" s="72"/>
      <c r="AB756" s="72"/>
      <c r="AC756" s="72"/>
      <c r="AD756" s="73"/>
      <c r="AE756" s="73"/>
      <c r="AF756" s="72"/>
      <c r="AG756" s="72"/>
      <c r="AH756" s="72"/>
      <c r="AI756" s="72"/>
      <c r="AJ756" s="72"/>
      <c r="AK756" s="37"/>
    </row>
    <row r="757" customFormat="false" ht="12" hidden="false" customHeight="true" outlineLevel="0" collapsed="false">
      <c r="A757" s="70" t="s">
        <v>56</v>
      </c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1"/>
      <c r="N757" s="71"/>
      <c r="O757" s="70" t="s">
        <v>57</v>
      </c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1"/>
      <c r="AE757" s="71"/>
      <c r="AF757" s="81" t="s">
        <v>51</v>
      </c>
      <c r="AG757" s="81"/>
      <c r="AH757" s="81"/>
      <c r="AI757" s="81"/>
      <c r="AJ757" s="81"/>
      <c r="AK757" s="37"/>
    </row>
    <row r="758" customFormat="false" ht="12" hidden="false" customHeight="true" outlineLevel="0" collapsed="false">
      <c r="A758" s="107" t="n">
        <f aca="false">Dati!J49</f>
        <v>0</v>
      </c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37"/>
      <c r="N758" s="37"/>
      <c r="O758" s="72" t="n">
        <f aca="false">Dati!K49</f>
        <v>0</v>
      </c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3"/>
      <c r="AE758" s="73"/>
      <c r="AF758" s="72" t="n">
        <f aca="false">Dati!L49</f>
        <v>0</v>
      </c>
      <c r="AG758" s="72"/>
      <c r="AH758" s="72"/>
      <c r="AI758" s="72"/>
      <c r="AJ758" s="72"/>
      <c r="AK758" s="37"/>
    </row>
    <row r="759" customFormat="false" ht="12" hidden="false" customHeight="tru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37"/>
      <c r="N759" s="37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3"/>
      <c r="AE759" s="73"/>
      <c r="AF759" s="72"/>
      <c r="AG759" s="72"/>
      <c r="AH759" s="72"/>
      <c r="AI759" s="72"/>
      <c r="AJ759" s="72"/>
      <c r="AK759" s="37"/>
    </row>
    <row r="760" customFormat="false" ht="12" hidden="false" customHeight="true" outlineLevel="0" collapsed="false">
      <c r="A760" s="81" t="s">
        <v>58</v>
      </c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71"/>
      <c r="N760" s="71"/>
      <c r="O760" s="70" t="s">
        <v>59</v>
      </c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37"/>
    </row>
    <row r="761" customFormat="false" ht="12" hidden="false" customHeight="true" outlineLevel="0" collapsed="false">
      <c r="A761" s="72" t="n">
        <f aca="false">Dati!M49</f>
        <v>0</v>
      </c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37"/>
      <c r="N761" s="37"/>
      <c r="O761" s="72" t="n">
        <f aca="false">Dati!N49</f>
        <v>0</v>
      </c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37"/>
    </row>
    <row r="762" customFormat="false" ht="12" hidden="false" customHeight="tru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37"/>
      <c r="N762" s="37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37"/>
    </row>
    <row r="763" customFormat="false" ht="12" hidden="false" customHeight="true" outlineLevel="0" collapsed="false">
      <c r="A763" s="90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37"/>
      <c r="N763" s="37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37"/>
    </row>
    <row r="764" customFormat="false" ht="12" hidden="false" customHeight="true" outlineLevel="0" collapsed="false">
      <c r="A764" s="90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37"/>
      <c r="N764" s="37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37"/>
    </row>
    <row r="765" customFormat="false" ht="12" hidden="false" customHeight="true" outlineLevel="0" collapsed="false">
      <c r="A765" s="90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37"/>
      <c r="N765" s="37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37"/>
    </row>
    <row r="766" customFormat="false" ht="12" hidden="false" customHeight="tru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108"/>
      <c r="W766" s="109"/>
      <c r="X766" s="110"/>
      <c r="Y766" s="110"/>
      <c r="Z766" s="110"/>
      <c r="AA766" s="110"/>
      <c r="AB766" s="110"/>
      <c r="AC766" s="110"/>
      <c r="AD766" s="110"/>
      <c r="AE766" s="110"/>
      <c r="AF766" s="109"/>
      <c r="AG766" s="109"/>
      <c r="AH766" s="111"/>
      <c r="AI766" s="90"/>
      <c r="AJ766" s="90"/>
      <c r="AK766" s="37"/>
    </row>
    <row r="767" customFormat="false" ht="12" hidden="false" customHeight="true" outlineLevel="0" collapsed="false">
      <c r="A767" s="73"/>
      <c r="B767" s="73"/>
      <c r="C767" s="75"/>
      <c r="D767" s="75"/>
      <c r="E767" s="75"/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/>
      <c r="S767" s="75"/>
      <c r="T767" s="75"/>
      <c r="U767" s="75"/>
      <c r="V767" s="112"/>
      <c r="W767" s="75"/>
      <c r="X767" s="113"/>
      <c r="Y767" s="113"/>
      <c r="Z767" s="113"/>
      <c r="AA767" s="113"/>
      <c r="AB767" s="113"/>
      <c r="AC767" s="113"/>
      <c r="AD767" s="113"/>
      <c r="AE767" s="113"/>
      <c r="AF767" s="75"/>
      <c r="AG767" s="75"/>
      <c r="AH767" s="114"/>
      <c r="AI767" s="90"/>
      <c r="AJ767" s="90"/>
      <c r="AK767" s="37"/>
    </row>
    <row r="768" customFormat="false" ht="12" hidden="false" customHeight="true" outlineLevel="0" collapsed="false">
      <c r="A768" s="5"/>
      <c r="B768" s="5"/>
      <c r="C768" s="5"/>
      <c r="D768" s="115"/>
      <c r="E768" s="115"/>
      <c r="F768" s="115"/>
      <c r="G768" s="115"/>
      <c r="H768" s="115"/>
      <c r="I768" s="11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89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84"/>
      <c r="AI768" s="90"/>
      <c r="AJ768" s="90"/>
      <c r="AK768" s="37"/>
    </row>
    <row r="769" customFormat="false" ht="12" hidden="false" customHeight="true" outlineLevel="0" collapsed="false">
      <c r="A769" s="73" t="s">
        <v>36</v>
      </c>
      <c r="B769" s="73"/>
      <c r="C769" s="73"/>
      <c r="D769" s="115"/>
      <c r="E769" s="115"/>
      <c r="F769" s="115"/>
      <c r="G769" s="115"/>
      <c r="H769" s="115"/>
      <c r="I769" s="115"/>
      <c r="J769" s="37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89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84"/>
      <c r="AI769" s="90"/>
      <c r="AJ769" s="90"/>
      <c r="AK769" s="37"/>
    </row>
    <row r="770" customFormat="false" ht="12" hidden="false" customHeight="true" outlineLevel="0" collapsed="false">
      <c r="A770" s="37"/>
      <c r="B770" s="73"/>
      <c r="C770" s="73"/>
      <c r="D770" s="37"/>
      <c r="E770" s="37"/>
      <c r="F770" s="37"/>
      <c r="G770" s="37"/>
      <c r="H770" s="37"/>
      <c r="I770" s="37"/>
      <c r="J770" s="37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116"/>
      <c r="W770" s="117"/>
      <c r="X770" s="117"/>
      <c r="Y770" s="117"/>
      <c r="Z770" s="117"/>
      <c r="AA770" s="117"/>
      <c r="AB770" s="117"/>
      <c r="AC770" s="117"/>
      <c r="AD770" s="117"/>
      <c r="AE770" s="117"/>
      <c r="AF770" s="117"/>
      <c r="AG770" s="117"/>
      <c r="AH770" s="118"/>
      <c r="AI770" s="90"/>
      <c r="AJ770" s="90"/>
      <c r="AK770" s="37"/>
    </row>
    <row r="771" customFormat="false" ht="12" hidden="false" customHeight="true" outlineLevel="0" collapsed="false">
      <c r="A771" s="90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37"/>
      <c r="N771" s="37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37"/>
    </row>
    <row r="772" customFormat="false" ht="12" hidden="false" customHeight="true" outlineLevel="0" collapsed="false">
      <c r="A772" s="90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37"/>
      <c r="N772" s="37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37"/>
    </row>
    <row r="773" customFormat="false" ht="12" hidden="false" customHeight="true" outlineLevel="0" collapsed="false">
      <c r="A773" s="90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37"/>
      <c r="N773" s="37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37"/>
    </row>
    <row r="774" customFormat="false" ht="12" hidden="false" customHeight="true" outlineLevel="0" collapsed="false">
      <c r="A774" s="90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37"/>
      <c r="N774" s="37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37"/>
    </row>
    <row r="775" customFormat="false" ht="12" hidden="false" customHeight="true" outlineLevel="0" collapsed="false">
      <c r="A775" s="90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37"/>
      <c r="N775" s="37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37"/>
    </row>
    <row r="776" customFormat="false" ht="12" hidden="false" customHeight="true" outlineLevel="0" collapsed="false">
      <c r="A776" s="90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37"/>
      <c r="N776" s="37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37"/>
    </row>
    <row r="777" customFormat="false" ht="12" hidden="false" customHeight="true" outlineLevel="0" collapsed="false">
      <c r="A777" s="90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37"/>
      <c r="N777" s="37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37"/>
    </row>
    <row r="778" customFormat="false" ht="12" hidden="false" customHeight="true" outlineLevel="0" collapsed="false">
      <c r="A778" s="90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37"/>
      <c r="N778" s="37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37"/>
    </row>
    <row r="779" customFormat="false" ht="12" hidden="false" customHeight="true" outlineLevel="0" collapsed="false">
      <c r="A779" s="90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37"/>
      <c r="N779" s="37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37"/>
    </row>
    <row r="780" customFormat="false" ht="12" hidden="false" customHeight="tru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8"/>
      <c r="AJ780" s="78"/>
      <c r="AK780" s="37"/>
    </row>
    <row r="781" customFormat="false" ht="12" hidden="false" customHeight="true" outlineLevel="0" collapsed="false">
      <c r="A781" s="70" t="s">
        <v>48</v>
      </c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1"/>
      <c r="P781" s="71"/>
      <c r="Q781" s="70" t="s">
        <v>49</v>
      </c>
      <c r="R781" s="70"/>
      <c r="S781" s="70"/>
      <c r="T781" s="70"/>
      <c r="U781" s="71"/>
      <c r="V781" s="71"/>
      <c r="W781" s="70" t="s">
        <v>50</v>
      </c>
      <c r="X781" s="70"/>
      <c r="Y781" s="70"/>
      <c r="Z781" s="70"/>
      <c r="AA781" s="70"/>
      <c r="AB781" s="70"/>
      <c r="AC781" s="70"/>
      <c r="AD781" s="70"/>
      <c r="AE781" s="71"/>
      <c r="AF781" s="70" t="s">
        <v>51</v>
      </c>
      <c r="AG781" s="70"/>
      <c r="AH781" s="70"/>
      <c r="AI781" s="70"/>
      <c r="AJ781" s="70"/>
      <c r="AK781" s="37"/>
    </row>
    <row r="782" customFormat="false" ht="12" hidden="false" customHeight="true" outlineLevel="0" collapsed="false">
      <c r="A782" s="72" t="n">
        <f aca="false">Dati!B50</f>
        <v>0</v>
      </c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3"/>
      <c r="P782" s="37"/>
      <c r="Q782" s="74" t="n">
        <f aca="false">Dati!C50</f>
        <v>0</v>
      </c>
      <c r="R782" s="74"/>
      <c r="S782" s="74"/>
      <c r="T782" s="74"/>
      <c r="U782" s="73"/>
      <c r="V782" s="37"/>
      <c r="W782" s="72" t="n">
        <f aca="false">Dati!D50</f>
        <v>0</v>
      </c>
      <c r="X782" s="72"/>
      <c r="Y782" s="72"/>
      <c r="Z782" s="72"/>
      <c r="AA782" s="72"/>
      <c r="AB782" s="72"/>
      <c r="AC782" s="72"/>
      <c r="AD782" s="89"/>
      <c r="AE782" s="73"/>
      <c r="AF782" s="72" t="n">
        <f aca="false">Dati!E50</f>
        <v>0</v>
      </c>
      <c r="AG782" s="72"/>
      <c r="AH782" s="72"/>
      <c r="AI782" s="72"/>
      <c r="AJ782" s="72"/>
      <c r="AK782" s="37"/>
    </row>
    <row r="783" customFormat="false" ht="12" hidden="false" customHeight="tru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3"/>
      <c r="P783" s="37"/>
      <c r="Q783" s="74"/>
      <c r="R783" s="74"/>
      <c r="S783" s="74"/>
      <c r="T783" s="74"/>
      <c r="U783" s="73"/>
      <c r="V783" s="37"/>
      <c r="W783" s="72"/>
      <c r="X783" s="72"/>
      <c r="Y783" s="72"/>
      <c r="Z783" s="72"/>
      <c r="AA783" s="72"/>
      <c r="AB783" s="72"/>
      <c r="AC783" s="72"/>
      <c r="AD783" s="37"/>
      <c r="AE783" s="73"/>
      <c r="AF783" s="72"/>
      <c r="AG783" s="72"/>
      <c r="AH783" s="72"/>
      <c r="AI783" s="72"/>
      <c r="AJ783" s="72"/>
      <c r="AK783" s="37"/>
    </row>
    <row r="784" customFormat="false" ht="12" hidden="false" customHeight="true" outlineLevel="0" collapsed="false">
      <c r="A784" s="81" t="s">
        <v>52</v>
      </c>
      <c r="B784" s="81"/>
      <c r="C784" s="81"/>
      <c r="D784" s="81"/>
      <c r="E784" s="81"/>
      <c r="F784" s="81"/>
      <c r="G784" s="81"/>
      <c r="H784" s="81"/>
      <c r="I784" s="81"/>
      <c r="J784" s="71"/>
      <c r="K784" s="71"/>
      <c r="L784" s="71"/>
      <c r="M784" s="70" t="s">
        <v>53</v>
      </c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1"/>
      <c r="Z784" s="71"/>
      <c r="AA784" s="81" t="s">
        <v>54</v>
      </c>
      <c r="AB784" s="81"/>
      <c r="AC784" s="81"/>
      <c r="AD784" s="71"/>
      <c r="AE784" s="71"/>
      <c r="AF784" s="81" t="s">
        <v>51</v>
      </c>
      <c r="AG784" s="81"/>
      <c r="AH784" s="81"/>
      <c r="AI784" s="81"/>
      <c r="AJ784" s="81"/>
      <c r="AK784" s="37"/>
    </row>
    <row r="785" customFormat="false" ht="12" hidden="false" customHeight="true" outlineLevel="0" collapsed="false">
      <c r="A785" s="72" t="n">
        <f aca="false">Dati!F50</f>
        <v>0</v>
      </c>
      <c r="B785" s="72"/>
      <c r="C785" s="72"/>
      <c r="D785" s="72"/>
      <c r="E785" s="72"/>
      <c r="F785" s="72"/>
      <c r="G785" s="72"/>
      <c r="H785" s="72"/>
      <c r="I785" s="72"/>
      <c r="J785" s="72"/>
      <c r="K785" s="75"/>
      <c r="L785" s="37"/>
      <c r="M785" s="72" t="n">
        <f aca="false">Dati!G50</f>
        <v>0</v>
      </c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37"/>
      <c r="Z785" s="73"/>
      <c r="AA785" s="72" t="n">
        <f aca="false">Dati!H50</f>
        <v>0</v>
      </c>
      <c r="AB785" s="72"/>
      <c r="AC785" s="72"/>
      <c r="AD785" s="73"/>
      <c r="AE785" s="73"/>
      <c r="AF785" s="72" t="n">
        <f aca="false">Dati!I50</f>
        <v>0</v>
      </c>
      <c r="AG785" s="72"/>
      <c r="AH785" s="72"/>
      <c r="AI785" s="72"/>
      <c r="AJ785" s="72"/>
      <c r="AK785" s="37"/>
    </row>
    <row r="786" customFormat="false" ht="12" hidden="false" customHeight="tru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5"/>
      <c r="L786" s="37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37"/>
      <c r="Z786" s="73"/>
      <c r="AA786" s="72"/>
      <c r="AB786" s="72"/>
      <c r="AC786" s="72"/>
      <c r="AD786" s="73"/>
      <c r="AE786" s="73"/>
      <c r="AF786" s="72"/>
      <c r="AG786" s="72"/>
      <c r="AH786" s="72"/>
      <c r="AI786" s="72"/>
      <c r="AJ786" s="72"/>
      <c r="AK786" s="37"/>
    </row>
    <row r="787" customFormat="false" ht="12" hidden="false" customHeight="true" outlineLevel="0" collapsed="false">
      <c r="A787" s="70" t="s">
        <v>56</v>
      </c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1"/>
      <c r="N787" s="71"/>
      <c r="O787" s="71" t="s">
        <v>57</v>
      </c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81" t="s">
        <v>51</v>
      </c>
      <c r="AG787" s="81"/>
      <c r="AH787" s="81"/>
      <c r="AI787" s="81"/>
      <c r="AJ787" s="81"/>
      <c r="AK787" s="37"/>
    </row>
    <row r="788" customFormat="false" ht="12" hidden="false" customHeight="true" outlineLevel="0" collapsed="false">
      <c r="A788" s="107" t="n">
        <f aca="false">Dati!J50</f>
        <v>0</v>
      </c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37"/>
      <c r="N788" s="37"/>
      <c r="O788" s="72" t="n">
        <f aca="false">Dati!K50</f>
        <v>0</v>
      </c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3"/>
      <c r="AE788" s="73"/>
      <c r="AF788" s="72" t="n">
        <f aca="false">Dati!L50</f>
        <v>0</v>
      </c>
      <c r="AG788" s="72"/>
      <c r="AH788" s="72"/>
      <c r="AI788" s="72"/>
      <c r="AJ788" s="72"/>
      <c r="AK788" s="37"/>
    </row>
    <row r="789" customFormat="false" ht="12" hidden="false" customHeight="tru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37"/>
      <c r="N789" s="37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3"/>
      <c r="AE789" s="73"/>
      <c r="AF789" s="72"/>
      <c r="AG789" s="72"/>
      <c r="AH789" s="72"/>
      <c r="AI789" s="72"/>
      <c r="AJ789" s="72"/>
      <c r="AK789" s="37"/>
    </row>
    <row r="790" customFormat="false" ht="12" hidden="false" customHeight="true" outlineLevel="0" collapsed="false">
      <c r="A790" s="81" t="s">
        <v>58</v>
      </c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71"/>
      <c r="N790" s="71"/>
      <c r="O790" s="70" t="s">
        <v>59</v>
      </c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37"/>
    </row>
    <row r="791" customFormat="false" ht="12" hidden="false" customHeight="true" outlineLevel="0" collapsed="false">
      <c r="A791" s="72" t="n">
        <f aca="false">Dati!M50</f>
        <v>0</v>
      </c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37"/>
      <c r="N791" s="37"/>
      <c r="O791" s="72" t="n">
        <f aca="false">Dati!N50</f>
        <v>0</v>
      </c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37"/>
    </row>
    <row r="792" customFormat="false" ht="12" hidden="false" customHeight="tru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37"/>
      <c r="N792" s="37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37"/>
    </row>
    <row r="793" customFormat="false" ht="12" hidden="false" customHeight="tru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78"/>
      <c r="N793" s="78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37"/>
    </row>
    <row r="794" customFormat="false" ht="12" hidden="false" customHeight="true" outlineLevel="0" collapsed="false">
      <c r="A794" s="90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37"/>
      <c r="N794" s="37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37"/>
    </row>
    <row r="795" customFormat="false" ht="12" hidden="false" customHeight="true" outlineLevel="0" collapsed="false">
      <c r="A795" s="90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37"/>
      <c r="N795" s="37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37"/>
    </row>
    <row r="796" customFormat="false" ht="12" hidden="false" customHeight="true" outlineLevel="0" collapsed="false">
      <c r="A796" s="90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37"/>
      <c r="N796" s="37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37"/>
    </row>
    <row r="797" customFormat="false" ht="12" hidden="false" customHeight="true" outlineLevel="0" collapsed="false">
      <c r="A797" s="90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37"/>
      <c r="N797" s="37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37"/>
    </row>
    <row r="798" customFormat="false" ht="12" hidden="false" customHeight="tru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5"/>
      <c r="Z798" s="75"/>
      <c r="AA798" s="75"/>
      <c r="AB798" s="75"/>
      <c r="AC798" s="75"/>
      <c r="AD798" s="75"/>
      <c r="AE798" s="75"/>
      <c r="AF798" s="75"/>
      <c r="AG798" s="75"/>
      <c r="AH798" s="75"/>
      <c r="AI798" s="5"/>
      <c r="AJ798" s="5"/>
      <c r="AK798" s="37"/>
    </row>
    <row r="799" customFormat="false" ht="17.25" hidden="false" customHeight="true" outlineLevel="0" collapsed="false">
      <c r="A799" s="70" t="s">
        <v>48</v>
      </c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1"/>
      <c r="P799" s="71"/>
      <c r="Q799" s="70" t="s">
        <v>49</v>
      </c>
      <c r="R799" s="70"/>
      <c r="S799" s="70"/>
      <c r="T799" s="70"/>
      <c r="U799" s="71"/>
      <c r="V799" s="71"/>
      <c r="W799" s="70" t="s">
        <v>50</v>
      </c>
      <c r="X799" s="70"/>
      <c r="Y799" s="70"/>
      <c r="Z799" s="70"/>
      <c r="AA799" s="70"/>
      <c r="AB799" s="70"/>
      <c r="AC799" s="70"/>
      <c r="AD799" s="70"/>
      <c r="AE799" s="71"/>
      <c r="AF799" s="70" t="s">
        <v>51</v>
      </c>
      <c r="AG799" s="70"/>
      <c r="AH799" s="70"/>
      <c r="AI799" s="70"/>
      <c r="AJ799" s="70"/>
      <c r="AK799" s="37"/>
    </row>
    <row r="800" customFormat="false" ht="12" hidden="false" customHeight="true" outlineLevel="0" collapsed="false">
      <c r="A800" s="72" t="n">
        <f aca="false">Dati!B51</f>
        <v>0</v>
      </c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3"/>
      <c r="P800" s="37"/>
      <c r="Q800" s="74" t="n">
        <f aca="false">Dati!C51</f>
        <v>0</v>
      </c>
      <c r="R800" s="74"/>
      <c r="S800" s="74"/>
      <c r="T800" s="74"/>
      <c r="U800" s="73"/>
      <c r="V800" s="37"/>
      <c r="W800" s="72" t="n">
        <f aca="false">Dati!D51</f>
        <v>0</v>
      </c>
      <c r="X800" s="72"/>
      <c r="Y800" s="72"/>
      <c r="Z800" s="72"/>
      <c r="AA800" s="72"/>
      <c r="AB800" s="72"/>
      <c r="AC800" s="72"/>
      <c r="AD800" s="89"/>
      <c r="AE800" s="73"/>
      <c r="AF800" s="72" t="n">
        <f aca="false">Dati!E51</f>
        <v>0</v>
      </c>
      <c r="AG800" s="72"/>
      <c r="AH800" s="72"/>
      <c r="AI800" s="72"/>
      <c r="AJ800" s="72"/>
      <c r="AK800" s="37"/>
    </row>
    <row r="801" customFormat="false" ht="12" hidden="false" customHeight="tru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3"/>
      <c r="P801" s="37"/>
      <c r="Q801" s="74"/>
      <c r="R801" s="74"/>
      <c r="S801" s="74"/>
      <c r="T801" s="74"/>
      <c r="U801" s="73"/>
      <c r="V801" s="37"/>
      <c r="W801" s="72"/>
      <c r="X801" s="72"/>
      <c r="Y801" s="72"/>
      <c r="Z801" s="72"/>
      <c r="AA801" s="72"/>
      <c r="AB801" s="72"/>
      <c r="AC801" s="72"/>
      <c r="AD801" s="37"/>
      <c r="AE801" s="73"/>
      <c r="AF801" s="72"/>
      <c r="AG801" s="72"/>
      <c r="AH801" s="72"/>
      <c r="AI801" s="72"/>
      <c r="AJ801" s="72"/>
      <c r="AK801" s="37"/>
    </row>
    <row r="802" customFormat="false" ht="12" hidden="false" customHeight="true" outlineLevel="0" collapsed="false">
      <c r="A802" s="81" t="s">
        <v>52</v>
      </c>
      <c r="B802" s="81"/>
      <c r="C802" s="81"/>
      <c r="D802" s="81"/>
      <c r="E802" s="81"/>
      <c r="F802" s="81"/>
      <c r="G802" s="81"/>
      <c r="H802" s="81"/>
      <c r="I802" s="81"/>
      <c r="J802" s="71"/>
      <c r="K802" s="71"/>
      <c r="L802" s="71"/>
      <c r="M802" s="70" t="s">
        <v>53</v>
      </c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1"/>
      <c r="Z802" s="71"/>
      <c r="AA802" s="81" t="s">
        <v>54</v>
      </c>
      <c r="AB802" s="81"/>
      <c r="AC802" s="81"/>
      <c r="AD802" s="71"/>
      <c r="AE802" s="71"/>
      <c r="AF802" s="81" t="s">
        <v>51</v>
      </c>
      <c r="AG802" s="81"/>
      <c r="AH802" s="81"/>
      <c r="AI802" s="81"/>
      <c r="AJ802" s="81"/>
      <c r="AK802" s="37"/>
    </row>
    <row r="803" customFormat="false" ht="12" hidden="false" customHeight="true" outlineLevel="0" collapsed="false">
      <c r="A803" s="72" t="n">
        <f aca="false">Dati!F51</f>
        <v>0</v>
      </c>
      <c r="B803" s="72"/>
      <c r="C803" s="72"/>
      <c r="D803" s="72"/>
      <c r="E803" s="72"/>
      <c r="F803" s="72"/>
      <c r="G803" s="72"/>
      <c r="H803" s="72"/>
      <c r="I803" s="72"/>
      <c r="J803" s="72"/>
      <c r="K803" s="75"/>
      <c r="L803" s="37"/>
      <c r="M803" s="72" t="n">
        <f aca="false">Dati!G51</f>
        <v>0</v>
      </c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37"/>
      <c r="Z803" s="73"/>
      <c r="AA803" s="72" t="n">
        <f aca="false">Dati!H51</f>
        <v>0</v>
      </c>
      <c r="AB803" s="72"/>
      <c r="AC803" s="72"/>
      <c r="AD803" s="73"/>
      <c r="AE803" s="73"/>
      <c r="AF803" s="72" t="n">
        <f aca="false">Dati!I51</f>
        <v>0</v>
      </c>
      <c r="AG803" s="72"/>
      <c r="AH803" s="72"/>
      <c r="AI803" s="72"/>
      <c r="AJ803" s="72"/>
      <c r="AK803" s="37"/>
    </row>
    <row r="804" customFormat="false" ht="12" hidden="false" customHeight="tru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5"/>
      <c r="L804" s="37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37"/>
      <c r="Z804" s="73"/>
      <c r="AA804" s="72"/>
      <c r="AB804" s="72"/>
      <c r="AC804" s="72"/>
      <c r="AD804" s="73"/>
      <c r="AE804" s="73"/>
      <c r="AF804" s="72"/>
      <c r="AG804" s="72"/>
      <c r="AH804" s="72"/>
      <c r="AI804" s="72"/>
      <c r="AJ804" s="72"/>
      <c r="AK804" s="37"/>
    </row>
    <row r="805" customFormat="false" ht="12" hidden="false" customHeight="true" outlineLevel="0" collapsed="false">
      <c r="A805" s="70" t="s">
        <v>56</v>
      </c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1"/>
      <c r="N805" s="71"/>
      <c r="O805" s="70" t="s">
        <v>57</v>
      </c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1"/>
      <c r="AE805" s="71"/>
      <c r="AF805" s="81" t="s">
        <v>51</v>
      </c>
      <c r="AG805" s="81"/>
      <c r="AH805" s="81"/>
      <c r="AI805" s="81"/>
      <c r="AJ805" s="81"/>
      <c r="AK805" s="37"/>
    </row>
    <row r="806" customFormat="false" ht="12" hidden="false" customHeight="true" outlineLevel="0" collapsed="false">
      <c r="A806" s="107" t="n">
        <f aca="false">Dati!J51</f>
        <v>0</v>
      </c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37"/>
      <c r="N806" s="37"/>
      <c r="O806" s="72" t="n">
        <f aca="false">Dati!K51</f>
        <v>0</v>
      </c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3"/>
      <c r="AE806" s="73"/>
      <c r="AF806" s="72" t="n">
        <f aca="false">Dati!L51</f>
        <v>0</v>
      </c>
      <c r="AG806" s="72"/>
      <c r="AH806" s="72"/>
      <c r="AI806" s="72"/>
      <c r="AJ806" s="72"/>
      <c r="AK806" s="37"/>
    </row>
    <row r="807" customFormat="false" ht="12" hidden="false" customHeight="tru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37"/>
      <c r="N807" s="37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3"/>
      <c r="AE807" s="73"/>
      <c r="AF807" s="72"/>
      <c r="AG807" s="72"/>
      <c r="AH807" s="72"/>
      <c r="AI807" s="72"/>
      <c r="AJ807" s="72"/>
      <c r="AK807" s="37"/>
    </row>
    <row r="808" customFormat="false" ht="12" hidden="false" customHeight="true" outlineLevel="0" collapsed="false">
      <c r="A808" s="81" t="s">
        <v>58</v>
      </c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71"/>
      <c r="N808" s="71"/>
      <c r="O808" s="70" t="s">
        <v>59</v>
      </c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37"/>
    </row>
    <row r="809" customFormat="false" ht="12" hidden="false" customHeight="true" outlineLevel="0" collapsed="false">
      <c r="A809" s="72" t="n">
        <f aca="false">Dati!M51</f>
        <v>0</v>
      </c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37"/>
      <c r="N809" s="37"/>
      <c r="O809" s="72" t="n">
        <f aca="false">Dati!N51</f>
        <v>0</v>
      </c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37"/>
    </row>
    <row r="810" customFormat="false" ht="12" hidden="false" customHeight="tru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37"/>
      <c r="N810" s="37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37"/>
    </row>
    <row r="811" customFormat="false" ht="12" hidden="false" customHeight="tru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8"/>
      <c r="AJ811" s="78"/>
      <c r="AK811" s="37"/>
    </row>
    <row r="812" customFormat="false" ht="12" hidden="false" customHeight="true" outlineLevel="0" collapsed="false">
      <c r="A812" s="70" t="s">
        <v>48</v>
      </c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1"/>
      <c r="P812" s="71"/>
      <c r="Q812" s="70" t="s">
        <v>49</v>
      </c>
      <c r="R812" s="70"/>
      <c r="S812" s="70"/>
      <c r="T812" s="70"/>
      <c r="U812" s="71"/>
      <c r="V812" s="71"/>
      <c r="W812" s="70" t="s">
        <v>50</v>
      </c>
      <c r="X812" s="70"/>
      <c r="Y812" s="70"/>
      <c r="Z812" s="70"/>
      <c r="AA812" s="70"/>
      <c r="AB812" s="70"/>
      <c r="AC812" s="70"/>
      <c r="AD812" s="70"/>
      <c r="AE812" s="71"/>
      <c r="AF812" s="70" t="s">
        <v>51</v>
      </c>
      <c r="AG812" s="70"/>
      <c r="AH812" s="70"/>
      <c r="AI812" s="70"/>
      <c r="AJ812" s="70"/>
      <c r="AK812" s="37"/>
    </row>
    <row r="813" customFormat="false" ht="12" hidden="false" customHeight="true" outlineLevel="0" collapsed="false">
      <c r="A813" s="72" t="n">
        <f aca="false">Dati!B52</f>
        <v>0</v>
      </c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3"/>
      <c r="P813" s="37"/>
      <c r="Q813" s="74" t="n">
        <f aca="false">Dati!C52</f>
        <v>0</v>
      </c>
      <c r="R813" s="74"/>
      <c r="S813" s="74"/>
      <c r="T813" s="74"/>
      <c r="U813" s="73"/>
      <c r="V813" s="37"/>
      <c r="W813" s="72" t="n">
        <f aca="false">Dati!D52</f>
        <v>0</v>
      </c>
      <c r="X813" s="72"/>
      <c r="Y813" s="72"/>
      <c r="Z813" s="72"/>
      <c r="AA813" s="72"/>
      <c r="AB813" s="72"/>
      <c r="AC813" s="72"/>
      <c r="AD813" s="89"/>
      <c r="AE813" s="73"/>
      <c r="AF813" s="72" t="n">
        <f aca="false">Dati!E52</f>
        <v>0</v>
      </c>
      <c r="AG813" s="72"/>
      <c r="AH813" s="72"/>
      <c r="AI813" s="72"/>
      <c r="AJ813" s="72"/>
      <c r="AK813" s="37"/>
    </row>
    <row r="814" customFormat="false" ht="12" hidden="false" customHeight="tru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3"/>
      <c r="P814" s="37"/>
      <c r="Q814" s="74"/>
      <c r="R814" s="74"/>
      <c r="S814" s="74"/>
      <c r="T814" s="74"/>
      <c r="U814" s="73"/>
      <c r="V814" s="37"/>
      <c r="W814" s="72"/>
      <c r="X814" s="72"/>
      <c r="Y814" s="72"/>
      <c r="Z814" s="72"/>
      <c r="AA814" s="72"/>
      <c r="AB814" s="72"/>
      <c r="AC814" s="72"/>
      <c r="AD814" s="37"/>
      <c r="AE814" s="73"/>
      <c r="AF814" s="72"/>
      <c r="AG814" s="72"/>
      <c r="AH814" s="72"/>
      <c r="AI814" s="72"/>
      <c r="AJ814" s="72"/>
      <c r="AK814" s="37"/>
    </row>
    <row r="815" customFormat="false" ht="12" hidden="false" customHeight="true" outlineLevel="0" collapsed="false">
      <c r="A815" s="81" t="s">
        <v>52</v>
      </c>
      <c r="B815" s="81"/>
      <c r="C815" s="81"/>
      <c r="D815" s="81"/>
      <c r="E815" s="81"/>
      <c r="F815" s="81"/>
      <c r="G815" s="81"/>
      <c r="H815" s="81"/>
      <c r="I815" s="81"/>
      <c r="J815" s="71"/>
      <c r="K815" s="71"/>
      <c r="L815" s="71"/>
      <c r="M815" s="70" t="s">
        <v>53</v>
      </c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1"/>
      <c r="Z815" s="71"/>
      <c r="AA815" s="81" t="s">
        <v>54</v>
      </c>
      <c r="AB815" s="81"/>
      <c r="AC815" s="81"/>
      <c r="AD815" s="71"/>
      <c r="AE815" s="71"/>
      <c r="AF815" s="81" t="s">
        <v>51</v>
      </c>
      <c r="AG815" s="81"/>
      <c r="AH815" s="81"/>
      <c r="AI815" s="81"/>
      <c r="AJ815" s="81"/>
      <c r="AK815" s="37"/>
    </row>
    <row r="816" customFormat="false" ht="12" hidden="false" customHeight="true" outlineLevel="0" collapsed="false">
      <c r="A816" s="72" t="n">
        <f aca="false">Dati!F52</f>
        <v>0</v>
      </c>
      <c r="B816" s="72"/>
      <c r="C816" s="72"/>
      <c r="D816" s="72"/>
      <c r="E816" s="72"/>
      <c r="F816" s="72"/>
      <c r="G816" s="72"/>
      <c r="H816" s="72"/>
      <c r="I816" s="72"/>
      <c r="J816" s="72"/>
      <c r="K816" s="75"/>
      <c r="L816" s="37"/>
      <c r="M816" s="72" t="n">
        <f aca="false">Dati!G52</f>
        <v>0</v>
      </c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37"/>
      <c r="Z816" s="73"/>
      <c r="AA816" s="72" t="n">
        <f aca="false">Dati!H52</f>
        <v>0</v>
      </c>
      <c r="AB816" s="72"/>
      <c r="AC816" s="72"/>
      <c r="AD816" s="73"/>
      <c r="AE816" s="73"/>
      <c r="AF816" s="72" t="n">
        <f aca="false">Dati!I52</f>
        <v>0</v>
      </c>
      <c r="AG816" s="72"/>
      <c r="AH816" s="72"/>
      <c r="AI816" s="72"/>
      <c r="AJ816" s="72"/>
      <c r="AK816" s="37"/>
    </row>
    <row r="817" customFormat="false" ht="12" hidden="false" customHeight="tru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5"/>
      <c r="L817" s="37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37"/>
      <c r="Z817" s="73"/>
      <c r="AA817" s="72"/>
      <c r="AB817" s="72"/>
      <c r="AC817" s="72"/>
      <c r="AD817" s="73"/>
      <c r="AE817" s="73"/>
      <c r="AF817" s="72"/>
      <c r="AG817" s="72"/>
      <c r="AH817" s="72"/>
      <c r="AI817" s="72"/>
      <c r="AJ817" s="72"/>
      <c r="AK817" s="37"/>
    </row>
    <row r="818" customFormat="false" ht="12" hidden="false" customHeight="true" outlineLevel="0" collapsed="false">
      <c r="A818" s="70" t="s">
        <v>56</v>
      </c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1"/>
      <c r="N818" s="71"/>
      <c r="O818" s="70" t="s">
        <v>57</v>
      </c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1"/>
      <c r="AE818" s="71"/>
      <c r="AF818" s="81" t="s">
        <v>51</v>
      </c>
      <c r="AG818" s="81"/>
      <c r="AH818" s="81"/>
      <c r="AI818" s="81"/>
      <c r="AJ818" s="81"/>
      <c r="AK818" s="37"/>
    </row>
    <row r="819" customFormat="false" ht="12" hidden="false" customHeight="true" outlineLevel="0" collapsed="false">
      <c r="A819" s="107" t="n">
        <f aca="false">Dati!J52</f>
        <v>0</v>
      </c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37"/>
      <c r="N819" s="37"/>
      <c r="O819" s="72" t="n">
        <f aca="false">Dati!K52</f>
        <v>0</v>
      </c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3"/>
      <c r="AE819" s="73"/>
      <c r="AF819" s="72" t="n">
        <f aca="false">Dati!L52</f>
        <v>0</v>
      </c>
      <c r="AG819" s="72"/>
      <c r="AH819" s="72"/>
      <c r="AI819" s="72"/>
      <c r="AJ819" s="72"/>
      <c r="AK819" s="37"/>
    </row>
    <row r="820" customFormat="false" ht="12" hidden="false" customHeight="tru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37"/>
      <c r="N820" s="37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3"/>
      <c r="AE820" s="73"/>
      <c r="AF820" s="72"/>
      <c r="AG820" s="72"/>
      <c r="AH820" s="72"/>
      <c r="AI820" s="72"/>
      <c r="AJ820" s="72"/>
      <c r="AK820" s="37"/>
    </row>
    <row r="821" customFormat="false" ht="12" hidden="false" customHeight="true" outlineLevel="0" collapsed="false">
      <c r="A821" s="81" t="s">
        <v>58</v>
      </c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71"/>
      <c r="N821" s="71"/>
      <c r="O821" s="70" t="s">
        <v>59</v>
      </c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37"/>
    </row>
    <row r="822" customFormat="false" ht="12" hidden="false" customHeight="true" outlineLevel="0" collapsed="false">
      <c r="A822" s="72" t="n">
        <f aca="false">Dati!M52</f>
        <v>0</v>
      </c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37"/>
      <c r="N822" s="37"/>
      <c r="O822" s="72" t="n">
        <f aca="false">Dati!N52</f>
        <v>0</v>
      </c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37"/>
    </row>
    <row r="823" customFormat="false" ht="12" hidden="false" customHeight="tru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37"/>
      <c r="N823" s="37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37"/>
    </row>
    <row r="824" customFormat="false" ht="12" hidden="false" customHeight="tru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8"/>
      <c r="AJ824" s="78"/>
      <c r="AK824" s="37"/>
    </row>
    <row r="825" customFormat="false" ht="12" hidden="false" customHeight="true" outlineLevel="0" collapsed="false">
      <c r="A825" s="70" t="s">
        <v>48</v>
      </c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1"/>
      <c r="P825" s="71"/>
      <c r="Q825" s="70" t="s">
        <v>49</v>
      </c>
      <c r="R825" s="70"/>
      <c r="S825" s="70"/>
      <c r="T825" s="70"/>
      <c r="U825" s="71"/>
      <c r="V825" s="71"/>
      <c r="W825" s="70" t="s">
        <v>50</v>
      </c>
      <c r="X825" s="70"/>
      <c r="Y825" s="70"/>
      <c r="Z825" s="70"/>
      <c r="AA825" s="70"/>
      <c r="AB825" s="70"/>
      <c r="AC825" s="70"/>
      <c r="AD825" s="70"/>
      <c r="AE825" s="71"/>
      <c r="AF825" s="70" t="s">
        <v>51</v>
      </c>
      <c r="AG825" s="70"/>
      <c r="AH825" s="70"/>
      <c r="AI825" s="70"/>
      <c r="AJ825" s="70"/>
      <c r="AK825" s="37"/>
    </row>
    <row r="826" customFormat="false" ht="12" hidden="false" customHeight="true" outlineLevel="0" collapsed="false">
      <c r="A826" s="72" t="n">
        <f aca="false">Dati!B53</f>
        <v>0</v>
      </c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3"/>
      <c r="P826" s="37"/>
      <c r="Q826" s="74" t="n">
        <f aca="false">Dati!C53</f>
        <v>0</v>
      </c>
      <c r="R826" s="74"/>
      <c r="S826" s="74"/>
      <c r="T826" s="74"/>
      <c r="U826" s="73"/>
      <c r="V826" s="37"/>
      <c r="W826" s="72" t="n">
        <f aca="false">Dati!D53</f>
        <v>0</v>
      </c>
      <c r="X826" s="72"/>
      <c r="Y826" s="72"/>
      <c r="Z826" s="72"/>
      <c r="AA826" s="72"/>
      <c r="AB826" s="72"/>
      <c r="AC826" s="72"/>
      <c r="AD826" s="89"/>
      <c r="AE826" s="73"/>
      <c r="AF826" s="72" t="n">
        <f aca="false">Dati!E53</f>
        <v>0</v>
      </c>
      <c r="AG826" s="72"/>
      <c r="AH826" s="72"/>
      <c r="AI826" s="72"/>
      <c r="AJ826" s="72"/>
      <c r="AK826" s="37"/>
    </row>
    <row r="827" customFormat="false" ht="12" hidden="false" customHeight="tru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3"/>
      <c r="P827" s="37"/>
      <c r="Q827" s="74"/>
      <c r="R827" s="74"/>
      <c r="S827" s="74"/>
      <c r="T827" s="74"/>
      <c r="U827" s="73"/>
      <c r="V827" s="37"/>
      <c r="W827" s="72"/>
      <c r="X827" s="72"/>
      <c r="Y827" s="72"/>
      <c r="Z827" s="72"/>
      <c r="AA827" s="72"/>
      <c r="AB827" s="72"/>
      <c r="AC827" s="72"/>
      <c r="AD827" s="37"/>
      <c r="AE827" s="73"/>
      <c r="AF827" s="72"/>
      <c r="AG827" s="72"/>
      <c r="AH827" s="72"/>
      <c r="AI827" s="72"/>
      <c r="AJ827" s="72"/>
      <c r="AK827" s="37"/>
    </row>
    <row r="828" customFormat="false" ht="12" hidden="false" customHeight="true" outlineLevel="0" collapsed="false">
      <c r="A828" s="81" t="s">
        <v>52</v>
      </c>
      <c r="B828" s="81"/>
      <c r="C828" s="81"/>
      <c r="D828" s="81"/>
      <c r="E828" s="81"/>
      <c r="F828" s="81"/>
      <c r="G828" s="81"/>
      <c r="H828" s="81"/>
      <c r="I828" s="81"/>
      <c r="J828" s="71"/>
      <c r="K828" s="71"/>
      <c r="L828" s="71"/>
      <c r="M828" s="70" t="s">
        <v>53</v>
      </c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1"/>
      <c r="Z828" s="71"/>
      <c r="AA828" s="81" t="s">
        <v>54</v>
      </c>
      <c r="AB828" s="81"/>
      <c r="AC828" s="81"/>
      <c r="AD828" s="71"/>
      <c r="AE828" s="71"/>
      <c r="AF828" s="81" t="s">
        <v>51</v>
      </c>
      <c r="AG828" s="81"/>
      <c r="AH828" s="81"/>
      <c r="AI828" s="81"/>
      <c r="AJ828" s="81"/>
      <c r="AK828" s="37"/>
    </row>
    <row r="829" customFormat="false" ht="12" hidden="false" customHeight="true" outlineLevel="0" collapsed="false">
      <c r="A829" s="72" t="n">
        <f aca="false">Dati!F53</f>
        <v>0</v>
      </c>
      <c r="B829" s="72"/>
      <c r="C829" s="72"/>
      <c r="D829" s="72"/>
      <c r="E829" s="72"/>
      <c r="F829" s="72"/>
      <c r="G829" s="72"/>
      <c r="H829" s="72"/>
      <c r="I829" s="72"/>
      <c r="J829" s="72"/>
      <c r="K829" s="75"/>
      <c r="L829" s="37"/>
      <c r="M829" s="72" t="n">
        <f aca="false">Dati!G53</f>
        <v>0</v>
      </c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37"/>
      <c r="Z829" s="73"/>
      <c r="AA829" s="72" t="n">
        <f aca="false">Dati!H53</f>
        <v>0</v>
      </c>
      <c r="AB829" s="72"/>
      <c r="AC829" s="72"/>
      <c r="AD829" s="73"/>
      <c r="AE829" s="73"/>
      <c r="AF829" s="72" t="n">
        <f aca="false">Dati!I53</f>
        <v>0</v>
      </c>
      <c r="AG829" s="72"/>
      <c r="AH829" s="72"/>
      <c r="AI829" s="72"/>
      <c r="AJ829" s="72"/>
      <c r="AK829" s="37"/>
    </row>
    <row r="830" customFormat="false" ht="12" hidden="false" customHeight="tru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5"/>
      <c r="L830" s="37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37"/>
      <c r="Z830" s="73"/>
      <c r="AA830" s="72"/>
      <c r="AB830" s="72"/>
      <c r="AC830" s="72"/>
      <c r="AD830" s="73"/>
      <c r="AE830" s="73"/>
      <c r="AF830" s="72"/>
      <c r="AG830" s="72"/>
      <c r="AH830" s="72"/>
      <c r="AI830" s="72"/>
      <c r="AJ830" s="72"/>
      <c r="AK830" s="37"/>
    </row>
    <row r="831" customFormat="false" ht="12" hidden="false" customHeight="true" outlineLevel="0" collapsed="false">
      <c r="A831" s="70" t="s">
        <v>56</v>
      </c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1"/>
      <c r="N831" s="71"/>
      <c r="O831" s="70" t="s">
        <v>57</v>
      </c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1"/>
      <c r="AE831" s="71"/>
      <c r="AF831" s="81" t="s">
        <v>51</v>
      </c>
      <c r="AG831" s="81"/>
      <c r="AH831" s="81"/>
      <c r="AI831" s="81"/>
      <c r="AJ831" s="81"/>
      <c r="AK831" s="37"/>
    </row>
    <row r="832" customFormat="false" ht="12" hidden="false" customHeight="true" outlineLevel="0" collapsed="false">
      <c r="A832" s="107" t="n">
        <f aca="false">Dati!J53</f>
        <v>0</v>
      </c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37"/>
      <c r="N832" s="37"/>
      <c r="O832" s="72" t="n">
        <f aca="false">Dati!K53</f>
        <v>0</v>
      </c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3"/>
      <c r="AE832" s="73"/>
      <c r="AF832" s="72" t="n">
        <f aca="false">Dati!L53</f>
        <v>0</v>
      </c>
      <c r="AG832" s="72"/>
      <c r="AH832" s="72"/>
      <c r="AI832" s="72"/>
      <c r="AJ832" s="72"/>
      <c r="AK832" s="37"/>
    </row>
    <row r="833" customFormat="false" ht="12" hidden="false" customHeight="tru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37"/>
      <c r="N833" s="37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3"/>
      <c r="AE833" s="73"/>
      <c r="AF833" s="72"/>
      <c r="AG833" s="72"/>
      <c r="AH833" s="72"/>
      <c r="AI833" s="72"/>
      <c r="AJ833" s="72"/>
      <c r="AK833" s="37"/>
    </row>
    <row r="834" customFormat="false" ht="12" hidden="false" customHeight="true" outlineLevel="0" collapsed="false">
      <c r="A834" s="81" t="s">
        <v>58</v>
      </c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71"/>
      <c r="N834" s="71"/>
      <c r="O834" s="70" t="s">
        <v>59</v>
      </c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37"/>
    </row>
    <row r="835" customFormat="false" ht="12" hidden="false" customHeight="true" outlineLevel="0" collapsed="false">
      <c r="A835" s="72" t="n">
        <f aca="false">Dati!M53</f>
        <v>0</v>
      </c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37"/>
      <c r="N835" s="37"/>
      <c r="O835" s="72" t="n">
        <f aca="false">Dati!N53</f>
        <v>0</v>
      </c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37"/>
    </row>
    <row r="836" customFormat="false" ht="12" hidden="false" customHeight="tru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37"/>
      <c r="N836" s="37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37"/>
    </row>
    <row r="837" customFormat="false" ht="12" hidden="false" customHeight="tru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8"/>
      <c r="AJ837" s="78"/>
      <c r="AK837" s="37"/>
    </row>
    <row r="838" customFormat="false" ht="12" hidden="false" customHeight="true" outlineLevel="0" collapsed="false">
      <c r="A838" s="75"/>
      <c r="B838" s="75"/>
      <c r="C838" s="75"/>
      <c r="D838" s="75"/>
      <c r="E838" s="75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5"/>
      <c r="Z838" s="75"/>
      <c r="AA838" s="75"/>
      <c r="AB838" s="75"/>
      <c r="AC838" s="75"/>
      <c r="AD838" s="75"/>
      <c r="AE838" s="75"/>
      <c r="AF838" s="75"/>
      <c r="AG838" s="75"/>
      <c r="AH838" s="75"/>
      <c r="AI838" s="5"/>
      <c r="AJ838" s="5"/>
      <c r="AK838" s="37"/>
    </row>
    <row r="839" customFormat="false" ht="12" hidden="false" customHeight="true" outlineLevel="0" collapsed="false">
      <c r="A839" s="70" t="s">
        <v>48</v>
      </c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1"/>
      <c r="P839" s="71"/>
      <c r="Q839" s="70" t="s">
        <v>49</v>
      </c>
      <c r="R839" s="70"/>
      <c r="S839" s="70"/>
      <c r="T839" s="70"/>
      <c r="U839" s="71"/>
      <c r="V839" s="71"/>
      <c r="W839" s="70" t="s">
        <v>50</v>
      </c>
      <c r="X839" s="70"/>
      <c r="Y839" s="70"/>
      <c r="Z839" s="70"/>
      <c r="AA839" s="70"/>
      <c r="AB839" s="70"/>
      <c r="AC839" s="70"/>
      <c r="AD839" s="70"/>
      <c r="AE839" s="71"/>
      <c r="AF839" s="70" t="s">
        <v>51</v>
      </c>
      <c r="AG839" s="70"/>
      <c r="AH839" s="70"/>
      <c r="AI839" s="70"/>
      <c r="AJ839" s="70"/>
      <c r="AK839" s="37"/>
    </row>
    <row r="840" customFormat="false" ht="12" hidden="false" customHeight="true" outlineLevel="0" collapsed="false">
      <c r="A840" s="72" t="n">
        <f aca="false">Dati!B54</f>
        <v>0</v>
      </c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3"/>
      <c r="P840" s="37"/>
      <c r="Q840" s="74" t="n">
        <f aca="false">Dati!C54</f>
        <v>0</v>
      </c>
      <c r="R840" s="74"/>
      <c r="S840" s="74"/>
      <c r="T840" s="74"/>
      <c r="U840" s="73"/>
      <c r="V840" s="37"/>
      <c r="W840" s="72" t="n">
        <f aca="false">Dati!D54</f>
        <v>0</v>
      </c>
      <c r="X840" s="72"/>
      <c r="Y840" s="72"/>
      <c r="Z840" s="72"/>
      <c r="AA840" s="72"/>
      <c r="AB840" s="72"/>
      <c r="AC840" s="72"/>
      <c r="AD840" s="89"/>
      <c r="AE840" s="73"/>
      <c r="AF840" s="72" t="n">
        <f aca="false">Dati!E54</f>
        <v>0</v>
      </c>
      <c r="AG840" s="72"/>
      <c r="AH840" s="72"/>
      <c r="AI840" s="72"/>
      <c r="AJ840" s="72"/>
      <c r="AK840" s="37"/>
    </row>
    <row r="841" customFormat="false" ht="12" hidden="false" customHeight="tru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3"/>
      <c r="P841" s="37"/>
      <c r="Q841" s="74"/>
      <c r="R841" s="74"/>
      <c r="S841" s="74"/>
      <c r="T841" s="74"/>
      <c r="U841" s="73"/>
      <c r="V841" s="37"/>
      <c r="W841" s="72"/>
      <c r="X841" s="72"/>
      <c r="Y841" s="72"/>
      <c r="Z841" s="72"/>
      <c r="AA841" s="72"/>
      <c r="AB841" s="72"/>
      <c r="AC841" s="72"/>
      <c r="AD841" s="37"/>
      <c r="AE841" s="73"/>
      <c r="AF841" s="72"/>
      <c r="AG841" s="72"/>
      <c r="AH841" s="72"/>
      <c r="AI841" s="72"/>
      <c r="AJ841" s="72"/>
      <c r="AK841" s="37"/>
    </row>
    <row r="842" customFormat="false" ht="12" hidden="false" customHeight="true" outlineLevel="0" collapsed="false">
      <c r="A842" s="81" t="s">
        <v>52</v>
      </c>
      <c r="B842" s="81"/>
      <c r="C842" s="81"/>
      <c r="D842" s="81"/>
      <c r="E842" s="81"/>
      <c r="F842" s="81"/>
      <c r="G842" s="81"/>
      <c r="H842" s="81"/>
      <c r="I842" s="81"/>
      <c r="J842" s="71"/>
      <c r="K842" s="71"/>
      <c r="L842" s="71"/>
      <c r="M842" s="70" t="s">
        <v>53</v>
      </c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1"/>
      <c r="Z842" s="71"/>
      <c r="AA842" s="81" t="s">
        <v>54</v>
      </c>
      <c r="AB842" s="81"/>
      <c r="AC842" s="81"/>
      <c r="AD842" s="71"/>
      <c r="AE842" s="71"/>
      <c r="AF842" s="81" t="s">
        <v>51</v>
      </c>
      <c r="AG842" s="81"/>
      <c r="AH842" s="81"/>
      <c r="AI842" s="81"/>
      <c r="AJ842" s="81"/>
      <c r="AK842" s="37"/>
    </row>
    <row r="843" customFormat="false" ht="12" hidden="false" customHeight="true" outlineLevel="0" collapsed="false">
      <c r="A843" s="72" t="n">
        <f aca="false">Dati!F54</f>
        <v>0</v>
      </c>
      <c r="B843" s="72"/>
      <c r="C843" s="72"/>
      <c r="D843" s="72"/>
      <c r="E843" s="72"/>
      <c r="F843" s="72"/>
      <c r="G843" s="72"/>
      <c r="H843" s="72"/>
      <c r="I843" s="72"/>
      <c r="J843" s="72"/>
      <c r="K843" s="75"/>
      <c r="L843" s="37"/>
      <c r="M843" s="72" t="n">
        <f aca="false">Dati!G54</f>
        <v>0</v>
      </c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37"/>
      <c r="Z843" s="73"/>
      <c r="AA843" s="72" t="n">
        <f aca="false">Dati!H54</f>
        <v>0</v>
      </c>
      <c r="AB843" s="72"/>
      <c r="AC843" s="72"/>
      <c r="AD843" s="73"/>
      <c r="AE843" s="73"/>
      <c r="AF843" s="72" t="n">
        <f aca="false">Dati!I54</f>
        <v>0</v>
      </c>
      <c r="AG843" s="72"/>
      <c r="AH843" s="72"/>
      <c r="AI843" s="72"/>
      <c r="AJ843" s="72"/>
      <c r="AK843" s="37"/>
    </row>
    <row r="844" customFormat="false" ht="12" hidden="false" customHeight="tru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5"/>
      <c r="L844" s="37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37"/>
      <c r="Z844" s="73"/>
      <c r="AA844" s="72"/>
      <c r="AB844" s="72"/>
      <c r="AC844" s="72"/>
      <c r="AD844" s="73"/>
      <c r="AE844" s="73"/>
      <c r="AF844" s="72"/>
      <c r="AG844" s="72"/>
      <c r="AH844" s="72"/>
      <c r="AI844" s="72"/>
      <c r="AJ844" s="72"/>
      <c r="AK844" s="37"/>
    </row>
    <row r="845" customFormat="false" ht="12" hidden="false" customHeight="true" outlineLevel="0" collapsed="false">
      <c r="A845" s="70" t="s">
        <v>56</v>
      </c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1"/>
      <c r="N845" s="71"/>
      <c r="O845" s="70" t="s">
        <v>57</v>
      </c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1"/>
      <c r="AE845" s="71"/>
      <c r="AF845" s="81" t="s">
        <v>51</v>
      </c>
      <c r="AG845" s="81"/>
      <c r="AH845" s="81"/>
      <c r="AI845" s="81"/>
      <c r="AJ845" s="81"/>
      <c r="AK845" s="37"/>
    </row>
    <row r="846" customFormat="false" ht="12" hidden="false" customHeight="true" outlineLevel="0" collapsed="false">
      <c r="A846" s="107" t="n">
        <f aca="false">Dati!J54</f>
        <v>0</v>
      </c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37"/>
      <c r="N846" s="37"/>
      <c r="O846" s="72" t="n">
        <f aca="false">Dati!K54</f>
        <v>0</v>
      </c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3"/>
      <c r="AE846" s="73"/>
      <c r="AF846" s="72" t="n">
        <f aca="false">Dati!L54</f>
        <v>0</v>
      </c>
      <c r="AG846" s="72"/>
      <c r="AH846" s="72"/>
      <c r="AI846" s="72"/>
      <c r="AJ846" s="72"/>
      <c r="AK846" s="37"/>
    </row>
    <row r="847" customFormat="false" ht="12" hidden="false" customHeight="tru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37"/>
      <c r="N847" s="37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3"/>
      <c r="AE847" s="73"/>
      <c r="AF847" s="72"/>
      <c r="AG847" s="72"/>
      <c r="AH847" s="72"/>
      <c r="AI847" s="72"/>
      <c r="AJ847" s="72"/>
      <c r="AK847" s="37"/>
    </row>
    <row r="848" customFormat="false" ht="12" hidden="false" customHeight="true" outlineLevel="0" collapsed="false">
      <c r="A848" s="81" t="s">
        <v>58</v>
      </c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71"/>
      <c r="N848" s="71"/>
      <c r="O848" s="70" t="s">
        <v>59</v>
      </c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37"/>
    </row>
    <row r="849" customFormat="false" ht="12" hidden="false" customHeight="true" outlineLevel="0" collapsed="false">
      <c r="A849" s="72" t="n">
        <f aca="false">Dati!M54</f>
        <v>0</v>
      </c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37"/>
      <c r="N849" s="37"/>
      <c r="O849" s="72" t="n">
        <f aca="false">Dati!N54</f>
        <v>0</v>
      </c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37"/>
    </row>
    <row r="850" customFormat="false" ht="12" hidden="false" customHeight="tru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37"/>
      <c r="N850" s="37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37"/>
    </row>
    <row r="851" customFormat="false" ht="12" hidden="false" customHeight="tru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8"/>
      <c r="AJ851" s="78"/>
      <c r="AK851" s="37"/>
    </row>
    <row r="852" customFormat="false" ht="12" hidden="false" customHeight="true" outlineLevel="0" collapsed="false">
      <c r="A852" s="75"/>
      <c r="B852" s="75"/>
      <c r="C852" s="75"/>
      <c r="D852" s="75"/>
      <c r="E852" s="75"/>
      <c r="F852" s="75"/>
      <c r="G852" s="75"/>
      <c r="H852" s="75"/>
      <c r="I852" s="75"/>
      <c r="J852" s="75"/>
      <c r="K852" s="75"/>
      <c r="L852" s="75"/>
      <c r="M852" s="75"/>
      <c r="N852" s="75"/>
      <c r="O852" s="75"/>
      <c r="P852" s="75"/>
      <c r="Q852" s="75"/>
      <c r="R852" s="75"/>
      <c r="S852" s="75"/>
      <c r="T852" s="75"/>
      <c r="U852" s="75"/>
      <c r="V852" s="75"/>
      <c r="W852" s="75"/>
      <c r="X852" s="75"/>
      <c r="Y852" s="75"/>
      <c r="Z852" s="75"/>
      <c r="AA852" s="75"/>
      <c r="AB852" s="75"/>
      <c r="AC852" s="75"/>
      <c r="AD852" s="75"/>
      <c r="AE852" s="75"/>
      <c r="AF852" s="75"/>
      <c r="AG852" s="75"/>
      <c r="AH852" s="75"/>
      <c r="AI852" s="5"/>
      <c r="AJ852" s="5"/>
      <c r="AK852" s="37"/>
    </row>
    <row r="853" customFormat="false" ht="12" hidden="false" customHeight="true" outlineLevel="0" collapsed="false">
      <c r="A853" s="70" t="s">
        <v>48</v>
      </c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1"/>
      <c r="P853" s="71"/>
      <c r="Q853" s="70" t="s">
        <v>49</v>
      </c>
      <c r="R853" s="70"/>
      <c r="S853" s="70"/>
      <c r="T853" s="70"/>
      <c r="U853" s="71"/>
      <c r="V853" s="71"/>
      <c r="W853" s="70" t="s">
        <v>50</v>
      </c>
      <c r="X853" s="70"/>
      <c r="Y853" s="70"/>
      <c r="Z853" s="70"/>
      <c r="AA853" s="70"/>
      <c r="AB853" s="70"/>
      <c r="AC853" s="70"/>
      <c r="AD853" s="70"/>
      <c r="AE853" s="71"/>
      <c r="AF853" s="70" t="s">
        <v>51</v>
      </c>
      <c r="AG853" s="70"/>
      <c r="AH853" s="70"/>
      <c r="AI853" s="70"/>
      <c r="AJ853" s="70"/>
      <c r="AK853" s="37"/>
    </row>
    <row r="854" customFormat="false" ht="12" hidden="false" customHeight="true" outlineLevel="0" collapsed="false">
      <c r="A854" s="72" t="n">
        <f aca="false">Dati!B55</f>
        <v>0</v>
      </c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3"/>
      <c r="P854" s="37"/>
      <c r="Q854" s="74" t="n">
        <f aca="false">Dati!C55</f>
        <v>0</v>
      </c>
      <c r="R854" s="74"/>
      <c r="S854" s="74"/>
      <c r="T854" s="74"/>
      <c r="U854" s="73"/>
      <c r="V854" s="37"/>
      <c r="W854" s="72" t="n">
        <f aca="false">Dati!D55</f>
        <v>0</v>
      </c>
      <c r="X854" s="72"/>
      <c r="Y854" s="72"/>
      <c r="Z854" s="72"/>
      <c r="AA854" s="72"/>
      <c r="AB854" s="72"/>
      <c r="AC854" s="72"/>
      <c r="AD854" s="89"/>
      <c r="AE854" s="73"/>
      <c r="AF854" s="72" t="n">
        <f aca="false">Dati!E55</f>
        <v>0</v>
      </c>
      <c r="AG854" s="72"/>
      <c r="AH854" s="72"/>
      <c r="AI854" s="72"/>
      <c r="AJ854" s="72"/>
      <c r="AK854" s="37"/>
    </row>
    <row r="855" customFormat="false" ht="12" hidden="false" customHeight="tru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3"/>
      <c r="P855" s="37"/>
      <c r="Q855" s="74"/>
      <c r="R855" s="74"/>
      <c r="S855" s="74"/>
      <c r="T855" s="74"/>
      <c r="U855" s="73"/>
      <c r="V855" s="37"/>
      <c r="W855" s="72"/>
      <c r="X855" s="72"/>
      <c r="Y855" s="72"/>
      <c r="Z855" s="72"/>
      <c r="AA855" s="72"/>
      <c r="AB855" s="72"/>
      <c r="AC855" s="72"/>
      <c r="AD855" s="37"/>
      <c r="AE855" s="73"/>
      <c r="AF855" s="72"/>
      <c r="AG855" s="72"/>
      <c r="AH855" s="72"/>
      <c r="AI855" s="72"/>
      <c r="AJ855" s="72"/>
      <c r="AK855" s="37"/>
    </row>
    <row r="856" customFormat="false" ht="12" hidden="false" customHeight="true" outlineLevel="0" collapsed="false">
      <c r="A856" s="81" t="s">
        <v>52</v>
      </c>
      <c r="B856" s="81"/>
      <c r="C856" s="81"/>
      <c r="D856" s="81"/>
      <c r="E856" s="81"/>
      <c r="F856" s="81"/>
      <c r="G856" s="81"/>
      <c r="H856" s="81"/>
      <c r="I856" s="81"/>
      <c r="J856" s="71"/>
      <c r="K856" s="71"/>
      <c r="L856" s="71"/>
      <c r="M856" s="70" t="s">
        <v>53</v>
      </c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1"/>
      <c r="Z856" s="71"/>
      <c r="AA856" s="81" t="s">
        <v>54</v>
      </c>
      <c r="AB856" s="81"/>
      <c r="AC856" s="81"/>
      <c r="AD856" s="71"/>
      <c r="AE856" s="71"/>
      <c r="AF856" s="81" t="s">
        <v>51</v>
      </c>
      <c r="AG856" s="81"/>
      <c r="AH856" s="81"/>
      <c r="AI856" s="81"/>
      <c r="AJ856" s="81"/>
      <c r="AK856" s="37"/>
    </row>
    <row r="857" customFormat="false" ht="12" hidden="false" customHeight="true" outlineLevel="0" collapsed="false">
      <c r="A857" s="72" t="n">
        <f aca="false">Dati!F55</f>
        <v>0</v>
      </c>
      <c r="B857" s="72"/>
      <c r="C857" s="72"/>
      <c r="D857" s="72"/>
      <c r="E857" s="72"/>
      <c r="F857" s="72"/>
      <c r="G857" s="72"/>
      <c r="H857" s="72"/>
      <c r="I857" s="72"/>
      <c r="J857" s="72"/>
      <c r="K857" s="75"/>
      <c r="L857" s="37"/>
      <c r="M857" s="72" t="n">
        <f aca="false">Dati!G55</f>
        <v>0</v>
      </c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37"/>
      <c r="Z857" s="73"/>
      <c r="AA857" s="72" t="n">
        <f aca="false">Dati!H55</f>
        <v>0</v>
      </c>
      <c r="AB857" s="72"/>
      <c r="AC857" s="72"/>
      <c r="AD857" s="73"/>
      <c r="AE857" s="73"/>
      <c r="AF857" s="72" t="n">
        <f aca="false">Dati!I55</f>
        <v>0</v>
      </c>
      <c r="AG857" s="72"/>
      <c r="AH857" s="72"/>
      <c r="AI857" s="72"/>
      <c r="AJ857" s="72"/>
      <c r="AK857" s="37"/>
    </row>
    <row r="858" customFormat="false" ht="12" hidden="false" customHeight="tru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5"/>
      <c r="L858" s="37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37"/>
      <c r="Z858" s="73"/>
      <c r="AA858" s="72"/>
      <c r="AB858" s="72"/>
      <c r="AC858" s="72"/>
      <c r="AD858" s="73"/>
      <c r="AE858" s="73"/>
      <c r="AF858" s="72"/>
      <c r="AG858" s="72"/>
      <c r="AH858" s="72"/>
      <c r="AI858" s="72"/>
      <c r="AJ858" s="72"/>
      <c r="AK858" s="37"/>
    </row>
    <row r="859" customFormat="false" ht="12" hidden="false" customHeight="true" outlineLevel="0" collapsed="false">
      <c r="A859" s="70" t="s">
        <v>56</v>
      </c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1"/>
      <c r="N859" s="71"/>
      <c r="O859" s="70" t="s">
        <v>57</v>
      </c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1"/>
      <c r="AE859" s="71"/>
      <c r="AF859" s="81" t="s">
        <v>51</v>
      </c>
      <c r="AG859" s="81"/>
      <c r="AH859" s="81"/>
      <c r="AI859" s="81"/>
      <c r="AJ859" s="81"/>
      <c r="AK859" s="37"/>
    </row>
    <row r="860" customFormat="false" ht="12" hidden="false" customHeight="true" outlineLevel="0" collapsed="false">
      <c r="A860" s="107" t="n">
        <f aca="false">Dati!J55</f>
        <v>0</v>
      </c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37"/>
      <c r="N860" s="37"/>
      <c r="O860" s="72" t="n">
        <f aca="false">Dati!K55</f>
        <v>0</v>
      </c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3"/>
      <c r="AE860" s="73"/>
      <c r="AF860" s="72" t="n">
        <f aca="false">Dati!L55</f>
        <v>0</v>
      </c>
      <c r="AG860" s="72"/>
      <c r="AH860" s="72"/>
      <c r="AI860" s="72"/>
      <c r="AJ860" s="72"/>
      <c r="AK860" s="37"/>
    </row>
    <row r="861" customFormat="false" ht="12" hidden="false" customHeight="tru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37"/>
      <c r="N861" s="37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3"/>
      <c r="AE861" s="73"/>
      <c r="AF861" s="72"/>
      <c r="AG861" s="72"/>
      <c r="AH861" s="72"/>
      <c r="AI861" s="72"/>
      <c r="AJ861" s="72"/>
      <c r="AK861" s="37"/>
    </row>
    <row r="862" customFormat="false" ht="12" hidden="false" customHeight="true" outlineLevel="0" collapsed="false">
      <c r="A862" s="81" t="s">
        <v>58</v>
      </c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71"/>
      <c r="N862" s="71"/>
      <c r="O862" s="70" t="s">
        <v>59</v>
      </c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37"/>
    </row>
    <row r="863" customFormat="false" ht="12" hidden="false" customHeight="true" outlineLevel="0" collapsed="false">
      <c r="A863" s="72" t="n">
        <f aca="false">Dati!M55</f>
        <v>0</v>
      </c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37"/>
      <c r="N863" s="37"/>
      <c r="O863" s="72" t="n">
        <f aca="false">Dati!N55</f>
        <v>0</v>
      </c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37"/>
    </row>
    <row r="864" customFormat="false" ht="12" hidden="false" customHeight="tru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37"/>
      <c r="N864" s="37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37"/>
    </row>
    <row r="865" customFormat="false" ht="12" hidden="false" customHeight="tru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8"/>
      <c r="AJ865" s="78"/>
      <c r="AK865" s="37"/>
    </row>
    <row r="866" customFormat="false" ht="12" hidden="false" customHeight="tru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  <c r="R866" s="75"/>
      <c r="S866" s="75"/>
      <c r="T866" s="75"/>
      <c r="U866" s="75"/>
      <c r="V866" s="75"/>
      <c r="W866" s="75"/>
      <c r="X866" s="75"/>
      <c r="Y866" s="75"/>
      <c r="Z866" s="75"/>
      <c r="AA866" s="75"/>
      <c r="AB866" s="75"/>
      <c r="AC866" s="75"/>
      <c r="AD866" s="75"/>
      <c r="AE866" s="75"/>
      <c r="AF866" s="75"/>
      <c r="AG866" s="75"/>
      <c r="AH866" s="75"/>
      <c r="AI866" s="5"/>
      <c r="AJ866" s="5"/>
      <c r="AK866" s="37"/>
    </row>
    <row r="867" customFormat="false" ht="12" hidden="false" customHeight="tru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5"/>
      <c r="K867" s="75"/>
      <c r="L867" s="75"/>
      <c r="M867" s="75"/>
      <c r="N867" s="75"/>
      <c r="O867" s="75"/>
      <c r="P867" s="75"/>
      <c r="Q867" s="75"/>
      <c r="R867" s="75"/>
      <c r="S867" s="75"/>
      <c r="T867" s="75"/>
      <c r="U867" s="75"/>
      <c r="V867" s="75"/>
      <c r="W867" s="75"/>
      <c r="X867" s="75"/>
      <c r="Y867" s="75"/>
      <c r="Z867" s="75"/>
      <c r="AA867" s="75"/>
      <c r="AB867" s="75"/>
      <c r="AC867" s="75"/>
      <c r="AD867" s="75"/>
      <c r="AE867" s="75"/>
      <c r="AF867" s="75"/>
      <c r="AG867" s="75"/>
      <c r="AH867" s="75"/>
      <c r="AI867" s="5"/>
      <c r="AJ867" s="5"/>
      <c r="AK867" s="37"/>
    </row>
    <row r="868" customFormat="false" ht="12" hidden="false" customHeight="tru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  <c r="R868" s="75"/>
      <c r="S868" s="75"/>
      <c r="T868" s="75"/>
      <c r="U868" s="75"/>
      <c r="V868" s="75"/>
      <c r="W868" s="75"/>
      <c r="X868" s="75"/>
      <c r="Y868" s="75"/>
      <c r="Z868" s="75"/>
      <c r="AA868" s="75"/>
      <c r="AB868" s="75"/>
      <c r="AC868" s="75"/>
      <c r="AD868" s="75"/>
      <c r="AE868" s="75"/>
      <c r="AF868" s="75"/>
      <c r="AG868" s="75"/>
      <c r="AH868" s="75"/>
      <c r="AI868" s="5"/>
      <c r="AJ868" s="5"/>
      <c r="AK868" s="37"/>
    </row>
    <row r="869" customFormat="false" ht="12" hidden="false" customHeight="tru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  <c r="R869" s="75"/>
      <c r="S869" s="75"/>
      <c r="T869" s="75"/>
      <c r="U869" s="75"/>
      <c r="V869" s="75"/>
      <c r="W869" s="75"/>
      <c r="X869" s="75"/>
      <c r="Y869" s="75"/>
      <c r="Z869" s="75"/>
      <c r="AA869" s="75"/>
      <c r="AB869" s="75"/>
      <c r="AC869" s="75"/>
      <c r="AD869" s="75"/>
      <c r="AE869" s="75"/>
      <c r="AF869" s="75"/>
      <c r="AG869" s="75"/>
      <c r="AH869" s="75"/>
      <c r="AI869" s="5"/>
      <c r="AJ869" s="5"/>
      <c r="AK869" s="37"/>
    </row>
    <row r="870" customFormat="false" ht="12" hidden="false" customHeight="true" outlineLevel="0" collapsed="false">
      <c r="A870" s="70" t="s">
        <v>48</v>
      </c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1"/>
      <c r="P870" s="71"/>
      <c r="Q870" s="70" t="s">
        <v>49</v>
      </c>
      <c r="R870" s="70"/>
      <c r="S870" s="70"/>
      <c r="T870" s="70"/>
      <c r="U870" s="71"/>
      <c r="V870" s="71"/>
      <c r="W870" s="70" t="s">
        <v>50</v>
      </c>
      <c r="X870" s="70"/>
      <c r="Y870" s="70"/>
      <c r="Z870" s="70"/>
      <c r="AA870" s="70"/>
      <c r="AB870" s="70"/>
      <c r="AC870" s="70"/>
      <c r="AD870" s="70"/>
      <c r="AE870" s="71"/>
      <c r="AF870" s="70" t="s">
        <v>51</v>
      </c>
      <c r="AG870" s="70"/>
      <c r="AH870" s="70"/>
      <c r="AI870" s="70"/>
      <c r="AJ870" s="70"/>
      <c r="AK870" s="37"/>
    </row>
    <row r="871" customFormat="false" ht="12" hidden="false" customHeight="true" outlineLevel="0" collapsed="false">
      <c r="A871" s="72" t="n">
        <f aca="false">Dati!B56</f>
        <v>0</v>
      </c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3"/>
      <c r="P871" s="37"/>
      <c r="Q871" s="74" t="n">
        <f aca="false">Dati!C56</f>
        <v>0</v>
      </c>
      <c r="R871" s="74"/>
      <c r="S871" s="74"/>
      <c r="T871" s="74"/>
      <c r="U871" s="73"/>
      <c r="V871" s="37"/>
      <c r="W871" s="72" t="n">
        <f aca="false">Dati!D56</f>
        <v>0</v>
      </c>
      <c r="X871" s="72"/>
      <c r="Y871" s="72"/>
      <c r="Z871" s="72"/>
      <c r="AA871" s="72"/>
      <c r="AB871" s="72"/>
      <c r="AC871" s="72"/>
      <c r="AD871" s="89"/>
      <c r="AE871" s="73"/>
      <c r="AF871" s="72" t="n">
        <f aca="false">Dati!E56</f>
        <v>0</v>
      </c>
      <c r="AG871" s="72"/>
      <c r="AH871" s="72"/>
      <c r="AI871" s="72"/>
      <c r="AJ871" s="72"/>
      <c r="AK871" s="37"/>
    </row>
    <row r="872" customFormat="false" ht="12" hidden="false" customHeight="tru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3"/>
      <c r="P872" s="37"/>
      <c r="Q872" s="74"/>
      <c r="R872" s="74"/>
      <c r="S872" s="74"/>
      <c r="T872" s="74"/>
      <c r="U872" s="73"/>
      <c r="V872" s="37"/>
      <c r="W872" s="72"/>
      <c r="X872" s="72"/>
      <c r="Y872" s="72"/>
      <c r="Z872" s="72"/>
      <c r="AA872" s="72"/>
      <c r="AB872" s="72"/>
      <c r="AC872" s="72"/>
      <c r="AD872" s="37"/>
      <c r="AE872" s="73"/>
      <c r="AF872" s="72"/>
      <c r="AG872" s="72"/>
      <c r="AH872" s="72"/>
      <c r="AI872" s="72"/>
      <c r="AJ872" s="72"/>
      <c r="AK872" s="37"/>
    </row>
    <row r="873" customFormat="false" ht="12" hidden="false" customHeight="true" outlineLevel="0" collapsed="false">
      <c r="A873" s="81" t="s">
        <v>52</v>
      </c>
      <c r="B873" s="81"/>
      <c r="C873" s="81"/>
      <c r="D873" s="81"/>
      <c r="E873" s="81"/>
      <c r="F873" s="81"/>
      <c r="G873" s="81"/>
      <c r="H873" s="81"/>
      <c r="I873" s="81"/>
      <c r="J873" s="71"/>
      <c r="K873" s="71"/>
      <c r="L873" s="71"/>
      <c r="M873" s="70" t="s">
        <v>53</v>
      </c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1"/>
      <c r="Z873" s="71"/>
      <c r="AA873" s="81" t="s">
        <v>54</v>
      </c>
      <c r="AB873" s="81"/>
      <c r="AC873" s="81"/>
      <c r="AD873" s="71"/>
      <c r="AE873" s="71"/>
      <c r="AF873" s="81" t="s">
        <v>51</v>
      </c>
      <c r="AG873" s="81"/>
      <c r="AH873" s="81"/>
      <c r="AI873" s="81"/>
      <c r="AJ873" s="81"/>
      <c r="AK873" s="37"/>
    </row>
    <row r="874" customFormat="false" ht="12" hidden="false" customHeight="true" outlineLevel="0" collapsed="false">
      <c r="A874" s="72" t="n">
        <f aca="false">Dati!F56</f>
        <v>0</v>
      </c>
      <c r="B874" s="72"/>
      <c r="C874" s="72"/>
      <c r="D874" s="72"/>
      <c r="E874" s="72"/>
      <c r="F874" s="72"/>
      <c r="G874" s="72"/>
      <c r="H874" s="72"/>
      <c r="I874" s="72"/>
      <c r="J874" s="72"/>
      <c r="K874" s="75"/>
      <c r="L874" s="37"/>
      <c r="M874" s="72" t="n">
        <f aca="false">Dati!G56</f>
        <v>0</v>
      </c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37"/>
      <c r="Z874" s="73"/>
      <c r="AA874" s="72" t="n">
        <f aca="false">Dati!H56</f>
        <v>0</v>
      </c>
      <c r="AB874" s="72"/>
      <c r="AC874" s="72"/>
      <c r="AD874" s="73"/>
      <c r="AE874" s="73"/>
      <c r="AF874" s="72" t="n">
        <f aca="false">Dati!I56</f>
        <v>0</v>
      </c>
      <c r="AG874" s="72"/>
      <c r="AH874" s="72"/>
      <c r="AI874" s="72"/>
      <c r="AJ874" s="72"/>
      <c r="AK874" s="37"/>
    </row>
    <row r="875" customFormat="false" ht="12" hidden="false" customHeight="tru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5"/>
      <c r="L875" s="37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37"/>
      <c r="Z875" s="73"/>
      <c r="AA875" s="72"/>
      <c r="AB875" s="72"/>
      <c r="AC875" s="72"/>
      <c r="AD875" s="73"/>
      <c r="AE875" s="73"/>
      <c r="AF875" s="72"/>
      <c r="AG875" s="72"/>
      <c r="AH875" s="72"/>
      <c r="AI875" s="72"/>
      <c r="AJ875" s="72"/>
      <c r="AK875" s="37"/>
    </row>
    <row r="876" customFormat="false" ht="12" hidden="false" customHeight="true" outlineLevel="0" collapsed="false">
      <c r="A876" s="70" t="s">
        <v>56</v>
      </c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1"/>
      <c r="N876" s="71"/>
      <c r="O876" s="70" t="s">
        <v>57</v>
      </c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1"/>
      <c r="AE876" s="71"/>
      <c r="AF876" s="81" t="s">
        <v>51</v>
      </c>
      <c r="AG876" s="81"/>
      <c r="AH876" s="81"/>
      <c r="AI876" s="81"/>
      <c r="AJ876" s="81"/>
      <c r="AK876" s="37"/>
    </row>
    <row r="877" customFormat="false" ht="12" hidden="false" customHeight="true" outlineLevel="0" collapsed="false">
      <c r="A877" s="107" t="n">
        <f aca="false">Dati!J56</f>
        <v>0</v>
      </c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37"/>
      <c r="N877" s="37"/>
      <c r="O877" s="72" t="n">
        <f aca="false">Dati!K56</f>
        <v>0</v>
      </c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3"/>
      <c r="AE877" s="73"/>
      <c r="AF877" s="72" t="n">
        <f aca="false">Dati!L56</f>
        <v>0</v>
      </c>
      <c r="AG877" s="72"/>
      <c r="AH877" s="72"/>
      <c r="AI877" s="72"/>
      <c r="AJ877" s="72"/>
      <c r="AK877" s="37"/>
    </row>
    <row r="878" customFormat="false" ht="12" hidden="false" customHeight="tru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37"/>
      <c r="N878" s="37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3"/>
      <c r="AE878" s="73"/>
      <c r="AF878" s="72"/>
      <c r="AG878" s="72"/>
      <c r="AH878" s="72"/>
      <c r="AI878" s="72"/>
      <c r="AJ878" s="72"/>
      <c r="AK878" s="37"/>
    </row>
    <row r="879" customFormat="false" ht="12" hidden="false" customHeight="true" outlineLevel="0" collapsed="false">
      <c r="A879" s="81" t="s">
        <v>58</v>
      </c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71"/>
      <c r="N879" s="71"/>
      <c r="O879" s="70" t="s">
        <v>59</v>
      </c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37"/>
    </row>
    <row r="880" customFormat="false" ht="12" hidden="false" customHeight="true" outlineLevel="0" collapsed="false">
      <c r="A880" s="72" t="n">
        <f aca="false">Dati!M56</f>
        <v>0</v>
      </c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37"/>
      <c r="N880" s="37"/>
      <c r="O880" s="72" t="n">
        <f aca="false">Dati!N56</f>
        <v>0</v>
      </c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37"/>
    </row>
    <row r="881" customFormat="false" ht="12" hidden="false" customHeight="tru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37"/>
      <c r="N881" s="37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37"/>
    </row>
    <row r="882" customFormat="false" ht="12" hidden="false" customHeight="tru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8"/>
      <c r="AJ882" s="78"/>
      <c r="AK882" s="37"/>
    </row>
    <row r="883" customFormat="false" ht="12" hidden="false" customHeight="true" outlineLevel="0" collapsed="false">
      <c r="A883" s="70" t="s">
        <v>48</v>
      </c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1"/>
      <c r="P883" s="71"/>
      <c r="Q883" s="70" t="s">
        <v>49</v>
      </c>
      <c r="R883" s="70"/>
      <c r="S883" s="70"/>
      <c r="T883" s="70"/>
      <c r="U883" s="71"/>
      <c r="V883" s="71"/>
      <c r="W883" s="70" t="s">
        <v>50</v>
      </c>
      <c r="X883" s="70"/>
      <c r="Y883" s="70"/>
      <c r="Z883" s="70"/>
      <c r="AA883" s="70"/>
      <c r="AB883" s="70"/>
      <c r="AC883" s="70"/>
      <c r="AD883" s="70"/>
      <c r="AE883" s="71"/>
      <c r="AF883" s="70" t="s">
        <v>51</v>
      </c>
      <c r="AG883" s="70"/>
      <c r="AH883" s="70"/>
      <c r="AI883" s="70"/>
      <c r="AJ883" s="70"/>
      <c r="AK883" s="37"/>
    </row>
    <row r="884" customFormat="false" ht="12" hidden="false" customHeight="true" outlineLevel="0" collapsed="false">
      <c r="A884" s="72" t="n">
        <f aca="false">Dati!B108</f>
        <v>0</v>
      </c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3"/>
      <c r="P884" s="37"/>
      <c r="Q884" s="74" t="n">
        <f aca="false">Dati!C108</f>
        <v>0</v>
      </c>
      <c r="R884" s="74"/>
      <c r="S884" s="74"/>
      <c r="T884" s="74"/>
      <c r="U884" s="73"/>
      <c r="V884" s="37"/>
      <c r="W884" s="72" t="n">
        <f aca="false">Dati!D108</f>
        <v>0</v>
      </c>
      <c r="X884" s="72"/>
      <c r="Y884" s="72"/>
      <c r="Z884" s="72"/>
      <c r="AA884" s="72"/>
      <c r="AB884" s="72"/>
      <c r="AC884" s="72"/>
      <c r="AD884" s="89"/>
      <c r="AE884" s="73"/>
      <c r="AF884" s="72" t="n">
        <f aca="false">Dati!E108</f>
        <v>0</v>
      </c>
      <c r="AG884" s="72"/>
      <c r="AH884" s="72"/>
      <c r="AI884" s="72"/>
      <c r="AJ884" s="72"/>
      <c r="AK884" s="37"/>
    </row>
    <row r="885" customFormat="false" ht="12" hidden="false" customHeight="tru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3"/>
      <c r="P885" s="37"/>
      <c r="Q885" s="74"/>
      <c r="R885" s="74"/>
      <c r="S885" s="74"/>
      <c r="T885" s="74"/>
      <c r="U885" s="73"/>
      <c r="V885" s="37"/>
      <c r="W885" s="72"/>
      <c r="X885" s="72"/>
      <c r="Y885" s="72"/>
      <c r="Z885" s="72"/>
      <c r="AA885" s="72"/>
      <c r="AB885" s="72"/>
      <c r="AC885" s="72"/>
      <c r="AD885" s="37"/>
      <c r="AE885" s="73"/>
      <c r="AF885" s="72"/>
      <c r="AG885" s="72"/>
      <c r="AH885" s="72"/>
      <c r="AI885" s="72"/>
      <c r="AJ885" s="72"/>
      <c r="AK885" s="37"/>
    </row>
    <row r="886" customFormat="false" ht="12" hidden="false" customHeight="true" outlineLevel="0" collapsed="false">
      <c r="A886" s="81" t="s">
        <v>52</v>
      </c>
      <c r="B886" s="81"/>
      <c r="C886" s="81"/>
      <c r="D886" s="81"/>
      <c r="E886" s="81"/>
      <c r="F886" s="81"/>
      <c r="G886" s="81"/>
      <c r="H886" s="81"/>
      <c r="I886" s="81"/>
      <c r="J886" s="71"/>
      <c r="K886" s="71"/>
      <c r="L886" s="71"/>
      <c r="M886" s="70" t="s">
        <v>53</v>
      </c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1"/>
      <c r="Z886" s="71"/>
      <c r="AA886" s="81" t="s">
        <v>54</v>
      </c>
      <c r="AB886" s="81"/>
      <c r="AC886" s="81"/>
      <c r="AD886" s="71"/>
      <c r="AE886" s="71"/>
      <c r="AF886" s="81" t="s">
        <v>51</v>
      </c>
      <c r="AG886" s="81"/>
      <c r="AH886" s="81"/>
      <c r="AI886" s="81"/>
      <c r="AJ886" s="81"/>
      <c r="AK886" s="37"/>
    </row>
    <row r="887" customFormat="false" ht="12" hidden="false" customHeight="true" outlineLevel="0" collapsed="false">
      <c r="A887" s="72" t="n">
        <f aca="false">Dati!F108</f>
        <v>0</v>
      </c>
      <c r="B887" s="72"/>
      <c r="C887" s="72"/>
      <c r="D887" s="72"/>
      <c r="E887" s="72"/>
      <c r="F887" s="72"/>
      <c r="G887" s="72"/>
      <c r="H887" s="72"/>
      <c r="I887" s="72"/>
      <c r="J887" s="72"/>
      <c r="K887" s="75"/>
      <c r="L887" s="37"/>
      <c r="M887" s="72" t="n">
        <f aca="false">Dati!G108</f>
        <v>0</v>
      </c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37"/>
      <c r="Z887" s="73"/>
      <c r="AA887" s="72" t="n">
        <f aca="false">Dati!H108</f>
        <v>0</v>
      </c>
      <c r="AB887" s="72"/>
      <c r="AC887" s="72"/>
      <c r="AD887" s="73"/>
      <c r="AE887" s="73"/>
      <c r="AF887" s="72" t="n">
        <f aca="false">Dati!I108</f>
        <v>0</v>
      </c>
      <c r="AG887" s="72"/>
      <c r="AH887" s="72"/>
      <c r="AI887" s="72"/>
      <c r="AJ887" s="72"/>
      <c r="AK887" s="37"/>
    </row>
    <row r="888" customFormat="false" ht="12" hidden="false" customHeight="tru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5"/>
      <c r="L888" s="37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37"/>
      <c r="Z888" s="73"/>
      <c r="AA888" s="72"/>
      <c r="AB888" s="72"/>
      <c r="AC888" s="72"/>
      <c r="AD888" s="73"/>
      <c r="AE888" s="73"/>
      <c r="AF888" s="72"/>
      <c r="AG888" s="72"/>
      <c r="AH888" s="72"/>
      <c r="AI888" s="72"/>
      <c r="AJ888" s="72"/>
      <c r="AK888" s="37"/>
    </row>
    <row r="889" customFormat="false" ht="12" hidden="false" customHeight="true" outlineLevel="0" collapsed="false">
      <c r="A889" s="70" t="s">
        <v>56</v>
      </c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1"/>
      <c r="N889" s="71"/>
      <c r="O889" s="70" t="s">
        <v>57</v>
      </c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1"/>
      <c r="AE889" s="71"/>
      <c r="AF889" s="81" t="s">
        <v>51</v>
      </c>
      <c r="AG889" s="81"/>
      <c r="AH889" s="81"/>
      <c r="AI889" s="81"/>
      <c r="AJ889" s="81"/>
      <c r="AK889" s="37"/>
    </row>
    <row r="890" customFormat="false" ht="12" hidden="false" customHeight="true" outlineLevel="0" collapsed="false">
      <c r="A890" s="107" t="n">
        <f aca="false">Dati!J108</f>
        <v>0</v>
      </c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37"/>
      <c r="N890" s="37"/>
      <c r="O890" s="72" t="n">
        <f aca="false">Dati!K108</f>
        <v>0</v>
      </c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3"/>
      <c r="AE890" s="73"/>
      <c r="AF890" s="72" t="n">
        <f aca="false">Dati!L108</f>
        <v>0</v>
      </c>
      <c r="AG890" s="72"/>
      <c r="AH890" s="72"/>
      <c r="AI890" s="72"/>
      <c r="AJ890" s="72"/>
      <c r="AK890" s="37"/>
    </row>
    <row r="891" customFormat="false" ht="12" hidden="false" customHeight="tru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37"/>
      <c r="N891" s="37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3"/>
      <c r="AE891" s="73"/>
      <c r="AF891" s="72"/>
      <c r="AG891" s="72"/>
      <c r="AH891" s="72"/>
      <c r="AI891" s="72"/>
      <c r="AJ891" s="72"/>
      <c r="AK891" s="37"/>
    </row>
    <row r="892" customFormat="false" ht="12" hidden="false" customHeight="true" outlineLevel="0" collapsed="false">
      <c r="A892" s="81" t="s">
        <v>58</v>
      </c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71"/>
      <c r="N892" s="71"/>
      <c r="O892" s="70" t="s">
        <v>59</v>
      </c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37"/>
    </row>
    <row r="893" customFormat="false" ht="12" hidden="false" customHeight="true" outlineLevel="0" collapsed="false">
      <c r="A893" s="72" t="n">
        <f aca="false">Dati!M108</f>
        <v>0</v>
      </c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37"/>
      <c r="N893" s="37"/>
      <c r="O893" s="72" t="n">
        <f aca="false">Dati!N108</f>
        <v>0</v>
      </c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37"/>
    </row>
    <row r="894" customFormat="false" ht="12" hidden="false" customHeight="tru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37"/>
      <c r="N894" s="37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37"/>
    </row>
    <row r="895" customFormat="false" ht="12" hidden="false" customHeight="tru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8"/>
      <c r="AJ895" s="78"/>
      <c r="AK895" s="37"/>
    </row>
    <row r="896" customFormat="false" ht="12" hidden="false" customHeight="true" outlineLevel="0" collapsed="false">
      <c r="A896" s="75"/>
      <c r="B896" s="75"/>
      <c r="C896" s="75"/>
      <c r="D896" s="75"/>
      <c r="E896" s="75"/>
      <c r="F896" s="75"/>
      <c r="G896" s="75"/>
      <c r="H896" s="75"/>
      <c r="I896" s="75"/>
      <c r="J896" s="75"/>
      <c r="K896" s="75"/>
      <c r="L896" s="75"/>
      <c r="M896" s="75"/>
      <c r="N896" s="75"/>
      <c r="O896" s="75"/>
      <c r="P896" s="75"/>
      <c r="Q896" s="75"/>
      <c r="R896" s="75"/>
      <c r="S896" s="75"/>
      <c r="T896" s="75"/>
      <c r="U896" s="75"/>
      <c r="V896" s="75"/>
      <c r="W896" s="75"/>
      <c r="X896" s="75"/>
      <c r="Y896" s="75"/>
      <c r="Z896" s="75"/>
      <c r="AA896" s="75"/>
      <c r="AB896" s="75"/>
      <c r="AC896" s="75"/>
      <c r="AD896" s="75"/>
      <c r="AE896" s="75"/>
      <c r="AF896" s="75"/>
      <c r="AG896" s="75"/>
      <c r="AH896" s="75"/>
      <c r="AI896" s="5"/>
      <c r="AJ896" s="5"/>
      <c r="AK896" s="37"/>
    </row>
    <row r="897" customFormat="false" ht="12" hidden="false" customHeight="true" outlineLevel="0" collapsed="false">
      <c r="A897" s="70" t="s">
        <v>48</v>
      </c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1"/>
      <c r="P897" s="71"/>
      <c r="Q897" s="70" t="s">
        <v>49</v>
      </c>
      <c r="R897" s="70"/>
      <c r="S897" s="70"/>
      <c r="T897" s="70"/>
      <c r="U897" s="71"/>
      <c r="V897" s="71"/>
      <c r="W897" s="70" t="s">
        <v>50</v>
      </c>
      <c r="X897" s="70"/>
      <c r="Y897" s="70"/>
      <c r="Z897" s="70"/>
      <c r="AA897" s="70"/>
      <c r="AB897" s="70"/>
      <c r="AC897" s="70"/>
      <c r="AD897" s="70"/>
      <c r="AE897" s="71"/>
      <c r="AF897" s="70" t="s">
        <v>51</v>
      </c>
      <c r="AG897" s="70"/>
      <c r="AH897" s="70"/>
      <c r="AI897" s="70"/>
      <c r="AJ897" s="70"/>
      <c r="AK897" s="37"/>
    </row>
    <row r="898" customFormat="false" ht="12" hidden="false" customHeight="true" outlineLevel="0" collapsed="false">
      <c r="A898" s="72" t="n">
        <f aca="false">Dati!B134</f>
        <v>0</v>
      </c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3"/>
      <c r="P898" s="37"/>
      <c r="Q898" s="74" t="n">
        <f aca="false">Dati!C134</f>
        <v>0</v>
      </c>
      <c r="R898" s="74"/>
      <c r="S898" s="74"/>
      <c r="T898" s="74"/>
      <c r="U898" s="73"/>
      <c r="V898" s="37"/>
      <c r="W898" s="72" t="n">
        <f aca="false">Dati!D134</f>
        <v>0</v>
      </c>
      <c r="X898" s="72"/>
      <c r="Y898" s="72"/>
      <c r="Z898" s="72"/>
      <c r="AA898" s="72"/>
      <c r="AB898" s="72"/>
      <c r="AC898" s="72"/>
      <c r="AD898" s="89"/>
      <c r="AE898" s="73"/>
      <c r="AF898" s="72" t="n">
        <f aca="false">Dati!E134</f>
        <v>0</v>
      </c>
      <c r="AG898" s="72"/>
      <c r="AH898" s="72"/>
      <c r="AI898" s="72"/>
      <c r="AJ898" s="72"/>
      <c r="AK898" s="37"/>
    </row>
    <row r="899" customFormat="false" ht="12" hidden="false" customHeight="tru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3"/>
      <c r="P899" s="37"/>
      <c r="Q899" s="74"/>
      <c r="R899" s="74"/>
      <c r="S899" s="74"/>
      <c r="T899" s="74"/>
      <c r="U899" s="73"/>
      <c r="V899" s="37"/>
      <c r="W899" s="72"/>
      <c r="X899" s="72"/>
      <c r="Y899" s="72"/>
      <c r="Z899" s="72"/>
      <c r="AA899" s="72"/>
      <c r="AB899" s="72"/>
      <c r="AC899" s="72"/>
      <c r="AD899" s="37"/>
      <c r="AE899" s="73"/>
      <c r="AF899" s="72"/>
      <c r="AG899" s="72"/>
      <c r="AH899" s="72"/>
      <c r="AI899" s="72"/>
      <c r="AJ899" s="72"/>
      <c r="AK899" s="37"/>
    </row>
    <row r="900" customFormat="false" ht="12" hidden="false" customHeight="true" outlineLevel="0" collapsed="false">
      <c r="A900" s="81" t="s">
        <v>52</v>
      </c>
      <c r="B900" s="81"/>
      <c r="C900" s="81"/>
      <c r="D900" s="81"/>
      <c r="E900" s="81"/>
      <c r="F900" s="81"/>
      <c r="G900" s="81"/>
      <c r="H900" s="81"/>
      <c r="I900" s="81"/>
      <c r="J900" s="71"/>
      <c r="K900" s="71"/>
      <c r="L900" s="71"/>
      <c r="M900" s="70" t="s">
        <v>53</v>
      </c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1"/>
      <c r="Z900" s="71"/>
      <c r="AA900" s="81" t="s">
        <v>54</v>
      </c>
      <c r="AB900" s="81"/>
      <c r="AC900" s="81"/>
      <c r="AD900" s="71"/>
      <c r="AE900" s="71"/>
      <c r="AF900" s="81" t="s">
        <v>51</v>
      </c>
      <c r="AG900" s="81"/>
      <c r="AH900" s="81"/>
      <c r="AI900" s="81"/>
      <c r="AJ900" s="81"/>
      <c r="AK900" s="37"/>
    </row>
    <row r="901" customFormat="false" ht="12" hidden="false" customHeight="true" outlineLevel="0" collapsed="false">
      <c r="A901" s="72" t="n">
        <f aca="false">Dati!F134</f>
        <v>0</v>
      </c>
      <c r="B901" s="72"/>
      <c r="C901" s="72"/>
      <c r="D901" s="72"/>
      <c r="E901" s="72"/>
      <c r="F901" s="72"/>
      <c r="G901" s="72"/>
      <c r="H901" s="72"/>
      <c r="I901" s="72"/>
      <c r="J901" s="72"/>
      <c r="K901" s="75"/>
      <c r="L901" s="37"/>
      <c r="M901" s="72" t="n">
        <f aca="false">Dati!G134</f>
        <v>0</v>
      </c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37"/>
      <c r="Z901" s="73"/>
      <c r="AA901" s="72" t="n">
        <f aca="false">Dati!H134</f>
        <v>0</v>
      </c>
      <c r="AB901" s="72"/>
      <c r="AC901" s="72"/>
      <c r="AD901" s="73"/>
      <c r="AE901" s="73"/>
      <c r="AF901" s="72" t="n">
        <f aca="false">Dati!I134</f>
        <v>0</v>
      </c>
      <c r="AG901" s="72"/>
      <c r="AH901" s="72"/>
      <c r="AI901" s="72"/>
      <c r="AJ901" s="72"/>
      <c r="AK901" s="37"/>
    </row>
    <row r="902" customFormat="false" ht="12" hidden="false" customHeight="tru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5"/>
      <c r="L902" s="37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37"/>
      <c r="Z902" s="73"/>
      <c r="AA902" s="72"/>
      <c r="AB902" s="72"/>
      <c r="AC902" s="72"/>
      <c r="AD902" s="73"/>
      <c r="AE902" s="73"/>
      <c r="AF902" s="72"/>
      <c r="AG902" s="72"/>
      <c r="AH902" s="72"/>
      <c r="AI902" s="72"/>
      <c r="AJ902" s="72"/>
      <c r="AK902" s="37"/>
    </row>
    <row r="903" customFormat="false" ht="12" hidden="false" customHeight="true" outlineLevel="0" collapsed="false">
      <c r="A903" s="70" t="s">
        <v>56</v>
      </c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1"/>
      <c r="N903" s="71"/>
      <c r="O903" s="70" t="s">
        <v>57</v>
      </c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1"/>
      <c r="AE903" s="71"/>
      <c r="AF903" s="81" t="s">
        <v>51</v>
      </c>
      <c r="AG903" s="81"/>
      <c r="AH903" s="81"/>
      <c r="AI903" s="81"/>
      <c r="AJ903" s="81"/>
      <c r="AK903" s="37"/>
    </row>
    <row r="904" customFormat="false" ht="12" hidden="false" customHeight="true" outlineLevel="0" collapsed="false">
      <c r="A904" s="107" t="n">
        <f aca="false">Dati!J134</f>
        <v>0</v>
      </c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37"/>
      <c r="N904" s="37"/>
      <c r="O904" s="72" t="n">
        <f aca="false">Dati!K134</f>
        <v>0</v>
      </c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3"/>
      <c r="AE904" s="73"/>
      <c r="AF904" s="72" t="n">
        <f aca="false">Dati!L134</f>
        <v>0</v>
      </c>
      <c r="AG904" s="72"/>
      <c r="AH904" s="72"/>
      <c r="AI904" s="72"/>
      <c r="AJ904" s="72"/>
      <c r="AK904" s="37"/>
    </row>
    <row r="905" customFormat="false" ht="12" hidden="false" customHeight="tru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37"/>
      <c r="N905" s="37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3"/>
      <c r="AE905" s="73"/>
      <c r="AF905" s="72"/>
      <c r="AG905" s="72"/>
      <c r="AH905" s="72"/>
      <c r="AI905" s="72"/>
      <c r="AJ905" s="72"/>
      <c r="AK905" s="37"/>
    </row>
    <row r="906" customFormat="false" ht="12" hidden="false" customHeight="true" outlineLevel="0" collapsed="false">
      <c r="A906" s="81" t="s">
        <v>58</v>
      </c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71"/>
      <c r="N906" s="71"/>
      <c r="O906" s="70" t="s">
        <v>59</v>
      </c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37"/>
    </row>
    <row r="907" customFormat="false" ht="12" hidden="false" customHeight="true" outlineLevel="0" collapsed="false">
      <c r="A907" s="72" t="n">
        <f aca="false">Dati!M134</f>
        <v>0</v>
      </c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37"/>
      <c r="N907" s="37"/>
      <c r="O907" s="72" t="n">
        <f aca="false">Dati!N134</f>
        <v>0</v>
      </c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37"/>
    </row>
    <row r="908" customFormat="false" ht="12" hidden="false" customHeight="tru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37"/>
      <c r="N908" s="37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37"/>
    </row>
    <row r="909" customFormat="false" ht="12" hidden="false" customHeight="tru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8"/>
      <c r="AJ909" s="78"/>
      <c r="AK909" s="37"/>
    </row>
    <row r="910" customFormat="false" ht="12" hidden="false" customHeight="true" outlineLevel="0" collapsed="false">
      <c r="A910" s="75"/>
      <c r="B910" s="75"/>
      <c r="C910" s="75"/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75"/>
      <c r="U910" s="75"/>
      <c r="V910" s="75"/>
      <c r="W910" s="75"/>
      <c r="X910" s="75"/>
      <c r="Y910" s="75"/>
      <c r="Z910" s="75"/>
      <c r="AA910" s="75"/>
      <c r="AB910" s="75"/>
      <c r="AC910" s="75"/>
      <c r="AD910" s="75"/>
      <c r="AE910" s="75"/>
      <c r="AF910" s="75"/>
      <c r="AG910" s="75"/>
      <c r="AH910" s="75"/>
      <c r="AI910" s="5"/>
      <c r="AJ910" s="5"/>
      <c r="AK910" s="37"/>
    </row>
    <row r="911" customFormat="false" ht="12" hidden="false" customHeight="true" outlineLevel="0" collapsed="false">
      <c r="A911" s="75"/>
      <c r="B911" s="75"/>
      <c r="C911" s="75"/>
      <c r="D911" s="75"/>
      <c r="E911" s="75"/>
      <c r="F911" s="75"/>
      <c r="G911" s="75"/>
      <c r="H911" s="75"/>
      <c r="I911" s="75"/>
      <c r="J911" s="75"/>
      <c r="K911" s="75"/>
      <c r="L911" s="75"/>
      <c r="M911" s="75"/>
      <c r="N911" s="75"/>
      <c r="O911" s="75"/>
      <c r="P911" s="75"/>
      <c r="Q911" s="75"/>
      <c r="R911" s="75"/>
      <c r="S911" s="75"/>
      <c r="T911" s="75"/>
      <c r="U911" s="75"/>
      <c r="V911" s="75"/>
      <c r="W911" s="75"/>
      <c r="X911" s="75"/>
      <c r="Y911" s="75"/>
      <c r="Z911" s="75"/>
      <c r="AA911" s="75"/>
      <c r="AB911" s="75"/>
      <c r="AC911" s="75"/>
      <c r="AD911" s="75"/>
      <c r="AE911" s="75"/>
      <c r="AF911" s="75"/>
      <c r="AG911" s="75"/>
      <c r="AH911" s="75"/>
      <c r="AI911" s="5"/>
      <c r="AJ911" s="5"/>
      <c r="AK911" s="37"/>
    </row>
    <row r="912" customFormat="false" ht="12" hidden="false" customHeight="true" outlineLevel="0" collapsed="false">
      <c r="A912" s="75"/>
      <c r="B912" s="75"/>
      <c r="C912" s="75"/>
      <c r="D912" s="75"/>
      <c r="E912" s="75"/>
      <c r="F912" s="75"/>
      <c r="G912" s="75"/>
      <c r="H912" s="75"/>
      <c r="I912" s="75"/>
      <c r="J912" s="75"/>
      <c r="K912" s="75"/>
      <c r="L912" s="75"/>
      <c r="M912" s="75"/>
      <c r="N912" s="75"/>
      <c r="O912" s="75"/>
      <c r="P912" s="75"/>
      <c r="Q912" s="75"/>
      <c r="R912" s="75"/>
      <c r="S912" s="75"/>
      <c r="T912" s="75"/>
      <c r="U912" s="75"/>
      <c r="V912" s="75"/>
      <c r="W912" s="75"/>
      <c r="X912" s="75"/>
      <c r="Y912" s="75"/>
      <c r="Z912" s="75"/>
      <c r="AA912" s="75"/>
      <c r="AB912" s="75"/>
      <c r="AC912" s="75"/>
      <c r="AD912" s="75"/>
      <c r="AE912" s="75"/>
      <c r="AF912" s="75"/>
      <c r="AG912" s="75"/>
      <c r="AH912" s="75"/>
      <c r="AI912" s="5"/>
      <c r="AJ912" s="5"/>
      <c r="AK912" s="37"/>
    </row>
    <row r="913" customFormat="false" ht="12" hidden="false" customHeight="true" outlineLevel="0" collapsed="false">
      <c r="A913" s="75"/>
      <c r="B913" s="75"/>
      <c r="C913" s="75"/>
      <c r="D913" s="75"/>
      <c r="E913" s="75"/>
      <c r="F913" s="75"/>
      <c r="G913" s="75"/>
      <c r="H913" s="75"/>
      <c r="I913" s="75"/>
      <c r="J913" s="75"/>
      <c r="K913" s="75"/>
      <c r="L913" s="75"/>
      <c r="M913" s="75"/>
      <c r="N913" s="75"/>
      <c r="O913" s="75"/>
      <c r="P913" s="75"/>
      <c r="Q913" s="75"/>
      <c r="R913" s="75"/>
      <c r="S913" s="75"/>
      <c r="T913" s="75"/>
      <c r="U913" s="75"/>
      <c r="V913" s="75"/>
      <c r="W913" s="75"/>
      <c r="X913" s="75"/>
      <c r="Y913" s="75"/>
      <c r="Z913" s="75"/>
      <c r="AA913" s="75"/>
      <c r="AB913" s="75"/>
      <c r="AC913" s="75"/>
      <c r="AD913" s="75"/>
      <c r="AE913" s="75"/>
      <c r="AF913" s="75"/>
      <c r="AG913" s="75"/>
      <c r="AH913" s="75"/>
      <c r="AI913" s="5"/>
      <c r="AJ913" s="5"/>
      <c r="AK913" s="37"/>
    </row>
    <row r="914" customFormat="false" ht="12" hidden="false" customHeight="true" outlineLevel="0" collapsed="false">
      <c r="A914" s="75"/>
      <c r="B914" s="75"/>
      <c r="C914" s="75"/>
      <c r="D914" s="75"/>
      <c r="E914" s="75"/>
      <c r="F914" s="75"/>
      <c r="G914" s="75"/>
      <c r="H914" s="75"/>
      <c r="I914" s="75"/>
      <c r="J914" s="75"/>
      <c r="K914" s="75"/>
      <c r="L914" s="75"/>
      <c r="M914" s="75"/>
      <c r="N914" s="75"/>
      <c r="O914" s="75"/>
      <c r="P914" s="75"/>
      <c r="Q914" s="75"/>
      <c r="R914" s="75"/>
      <c r="S914" s="75"/>
      <c r="T914" s="75"/>
      <c r="U914" s="75"/>
      <c r="V914" s="75"/>
      <c r="W914" s="75"/>
      <c r="X914" s="75"/>
      <c r="Y914" s="75"/>
      <c r="Z914" s="75"/>
      <c r="AA914" s="75"/>
      <c r="AB914" s="75"/>
      <c r="AC914" s="75"/>
      <c r="AD914" s="75"/>
      <c r="AE914" s="75"/>
      <c r="AF914" s="75"/>
      <c r="AG914" s="75"/>
      <c r="AH914" s="75"/>
      <c r="AI914" s="5"/>
      <c r="AJ914" s="5"/>
      <c r="AK914" s="37"/>
    </row>
    <row r="915" customFormat="false" ht="12" hidden="false" customHeight="true" outlineLevel="0" collapsed="false">
      <c r="A915" s="75"/>
      <c r="B915" s="75"/>
      <c r="C915" s="75"/>
      <c r="D915" s="75"/>
      <c r="E915" s="75"/>
      <c r="F915" s="75"/>
      <c r="G915" s="75"/>
      <c r="H915" s="75"/>
      <c r="I915" s="75"/>
      <c r="J915" s="75"/>
      <c r="K915" s="75"/>
      <c r="L915" s="75"/>
      <c r="M915" s="75"/>
      <c r="N915" s="75"/>
      <c r="O915" s="75"/>
      <c r="P915" s="75"/>
      <c r="Q915" s="75"/>
      <c r="R915" s="75"/>
      <c r="S915" s="75"/>
      <c r="T915" s="75"/>
      <c r="U915" s="75"/>
      <c r="V915" s="75"/>
      <c r="W915" s="75"/>
      <c r="X915" s="75"/>
      <c r="Y915" s="75"/>
      <c r="Z915" s="75"/>
      <c r="AA915" s="75"/>
      <c r="AB915" s="75"/>
      <c r="AC915" s="75"/>
      <c r="AD915" s="75"/>
      <c r="AE915" s="75"/>
      <c r="AF915" s="75"/>
      <c r="AG915" s="75"/>
      <c r="AH915" s="75"/>
      <c r="AI915" s="5"/>
      <c r="AJ915" s="5"/>
      <c r="AK915" s="37"/>
    </row>
    <row r="916" customFormat="false" ht="12" hidden="false" customHeight="true" outlineLevel="0" collapsed="false">
      <c r="A916" s="75"/>
      <c r="B916" s="75"/>
      <c r="C916" s="75"/>
      <c r="D916" s="75"/>
      <c r="E916" s="75"/>
      <c r="F916" s="75"/>
      <c r="G916" s="75"/>
      <c r="H916" s="75"/>
      <c r="I916" s="75"/>
      <c r="J916" s="75"/>
      <c r="K916" s="75"/>
      <c r="L916" s="75"/>
      <c r="M916" s="75"/>
      <c r="N916" s="75"/>
      <c r="O916" s="75"/>
      <c r="P916" s="75"/>
      <c r="Q916" s="75"/>
      <c r="R916" s="75"/>
      <c r="S916" s="75"/>
      <c r="T916" s="75"/>
      <c r="U916" s="75"/>
      <c r="V916" s="75"/>
      <c r="W916" s="75"/>
      <c r="X916" s="75"/>
      <c r="Y916" s="75"/>
      <c r="Z916" s="75"/>
      <c r="AA916" s="75"/>
      <c r="AB916" s="75"/>
      <c r="AC916" s="75"/>
      <c r="AD916" s="75"/>
      <c r="AE916" s="75"/>
      <c r="AF916" s="75"/>
      <c r="AG916" s="75"/>
      <c r="AH916" s="75"/>
      <c r="AI916" s="5"/>
      <c r="AJ916" s="5"/>
      <c r="AK916" s="37"/>
    </row>
    <row r="917" customFormat="false" ht="12" hidden="false" customHeight="true" outlineLevel="0" collapsed="false">
      <c r="A917" s="75"/>
      <c r="B917" s="75"/>
      <c r="C917" s="75"/>
      <c r="D917" s="75"/>
      <c r="E917" s="75"/>
      <c r="F917" s="75"/>
      <c r="G917" s="75"/>
      <c r="H917" s="75"/>
      <c r="I917" s="75"/>
      <c r="J917" s="75"/>
      <c r="K917" s="75"/>
      <c r="L917" s="75"/>
      <c r="M917" s="75"/>
      <c r="N917" s="75"/>
      <c r="O917" s="75"/>
      <c r="P917" s="75"/>
      <c r="Q917" s="75"/>
      <c r="R917" s="75"/>
      <c r="S917" s="75"/>
      <c r="T917" s="75"/>
      <c r="U917" s="75"/>
      <c r="V917" s="75"/>
      <c r="W917" s="75"/>
      <c r="X917" s="75"/>
      <c r="Y917" s="75"/>
      <c r="Z917" s="75"/>
      <c r="AA917" s="75"/>
      <c r="AB917" s="75"/>
      <c r="AC917" s="75"/>
      <c r="AD917" s="75"/>
      <c r="AE917" s="75"/>
      <c r="AF917" s="75"/>
      <c r="AG917" s="75"/>
      <c r="AH917" s="75"/>
      <c r="AI917" s="5"/>
      <c r="AJ917" s="5"/>
      <c r="AK917" s="37"/>
    </row>
    <row r="918" customFormat="false" ht="12" hidden="false" customHeight="true" outlineLevel="0" collapsed="false">
      <c r="A918" s="75"/>
      <c r="B918" s="75"/>
      <c r="C918" s="75"/>
      <c r="D918" s="75"/>
      <c r="E918" s="75"/>
      <c r="F918" s="75"/>
      <c r="G918" s="75"/>
      <c r="H918" s="75"/>
      <c r="I918" s="75"/>
      <c r="J918" s="75"/>
      <c r="K918" s="75"/>
      <c r="L918" s="75"/>
      <c r="M918" s="75"/>
      <c r="N918" s="75"/>
      <c r="O918" s="75"/>
      <c r="P918" s="75"/>
      <c r="Q918" s="75"/>
      <c r="R918" s="75"/>
      <c r="S918" s="75"/>
      <c r="T918" s="75"/>
      <c r="U918" s="75"/>
      <c r="V918" s="75"/>
      <c r="W918" s="75"/>
      <c r="X918" s="75"/>
      <c r="Y918" s="75"/>
      <c r="Z918" s="75"/>
      <c r="AA918" s="75"/>
      <c r="AB918" s="75"/>
      <c r="AC918" s="75"/>
      <c r="AD918" s="75"/>
      <c r="AE918" s="75"/>
      <c r="AF918" s="75"/>
      <c r="AG918" s="75"/>
      <c r="AH918" s="75"/>
      <c r="AI918" s="5"/>
      <c r="AJ918" s="5"/>
      <c r="AK918" s="37"/>
    </row>
    <row r="919" customFormat="false" ht="12" hidden="false" customHeight="true" outlineLevel="0" collapsed="false">
      <c r="A919" s="75"/>
      <c r="B919" s="75"/>
      <c r="C919" s="75"/>
      <c r="D919" s="75"/>
      <c r="E919" s="75"/>
      <c r="F919" s="75"/>
      <c r="G919" s="75"/>
      <c r="H919" s="75"/>
      <c r="I919" s="75"/>
      <c r="J919" s="75"/>
      <c r="K919" s="75"/>
      <c r="L919" s="75"/>
      <c r="M919" s="75"/>
      <c r="N919" s="75"/>
      <c r="O919" s="75"/>
      <c r="P919" s="75"/>
      <c r="Q919" s="75"/>
      <c r="R919" s="75"/>
      <c r="S919" s="75"/>
      <c r="T919" s="75"/>
      <c r="U919" s="75"/>
      <c r="V919" s="108"/>
      <c r="W919" s="109"/>
      <c r="X919" s="110"/>
      <c r="Y919" s="110"/>
      <c r="Z919" s="110"/>
      <c r="AA919" s="110"/>
      <c r="AB919" s="110"/>
      <c r="AC919" s="110"/>
      <c r="AD919" s="110"/>
      <c r="AE919" s="110"/>
      <c r="AF919" s="109"/>
      <c r="AG919" s="109"/>
      <c r="AH919" s="111"/>
      <c r="AI919" s="75"/>
      <c r="AJ919" s="75"/>
      <c r="AK919" s="37"/>
    </row>
    <row r="920" customFormat="false" ht="12" hidden="false" customHeight="true" outlineLevel="0" collapsed="false">
      <c r="A920" s="73"/>
      <c r="B920" s="73"/>
      <c r="C920" s="75"/>
      <c r="D920" s="75"/>
      <c r="E920" s="75"/>
      <c r="F920" s="75"/>
      <c r="G920" s="75"/>
      <c r="H920" s="75"/>
      <c r="I920" s="75"/>
      <c r="J920" s="75"/>
      <c r="K920" s="75"/>
      <c r="L920" s="75"/>
      <c r="M920" s="75"/>
      <c r="N920" s="75"/>
      <c r="O920" s="75"/>
      <c r="P920" s="75"/>
      <c r="Q920" s="75"/>
      <c r="R920" s="75"/>
      <c r="S920" s="75"/>
      <c r="T920" s="75"/>
      <c r="U920" s="75"/>
      <c r="V920" s="112"/>
      <c r="W920" s="75"/>
      <c r="X920" s="113"/>
      <c r="Y920" s="113"/>
      <c r="Z920" s="113"/>
      <c r="AA920" s="113"/>
      <c r="AB920" s="113"/>
      <c r="AC920" s="113"/>
      <c r="AD920" s="113"/>
      <c r="AE920" s="113"/>
      <c r="AF920" s="75"/>
      <c r="AG920" s="75"/>
      <c r="AH920" s="114"/>
      <c r="AI920" s="75"/>
      <c r="AJ920" s="75"/>
      <c r="AK920" s="37"/>
    </row>
    <row r="921" customFormat="false" ht="12" hidden="false" customHeight="true" outlineLevel="0" collapsed="false">
      <c r="A921" s="5"/>
      <c r="B921" s="5"/>
      <c r="C921" s="5"/>
      <c r="D921" s="115" t="n">
        <v>40154</v>
      </c>
      <c r="E921" s="115"/>
      <c r="F921" s="115"/>
      <c r="G921" s="115"/>
      <c r="H921" s="115"/>
      <c r="I921" s="11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89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84"/>
      <c r="AI921" s="5"/>
      <c r="AJ921" s="5"/>
      <c r="AK921" s="37"/>
    </row>
    <row r="922" customFormat="false" ht="12" hidden="false" customHeight="true" outlineLevel="0" collapsed="false">
      <c r="A922" s="73" t="s">
        <v>36</v>
      </c>
      <c r="B922" s="73"/>
      <c r="C922" s="73"/>
      <c r="D922" s="115"/>
      <c r="E922" s="115"/>
      <c r="F922" s="115"/>
      <c r="G922" s="115"/>
      <c r="H922" s="115"/>
      <c r="I922" s="115"/>
      <c r="J922" s="37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89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84"/>
      <c r="AI922" s="5"/>
      <c r="AJ922" s="5"/>
      <c r="AK922" s="37"/>
    </row>
    <row r="923" customFormat="false" ht="12" hidden="false" customHeight="true" outlineLevel="0" collapsed="false">
      <c r="A923" s="37"/>
      <c r="B923" s="73"/>
      <c r="C923" s="73"/>
      <c r="D923" s="37"/>
      <c r="E923" s="37"/>
      <c r="F923" s="37"/>
      <c r="G923" s="37"/>
      <c r="H923" s="37"/>
      <c r="I923" s="37"/>
      <c r="J923" s="37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116"/>
      <c r="W923" s="117"/>
      <c r="X923" s="117"/>
      <c r="Y923" s="117"/>
      <c r="Z923" s="117"/>
      <c r="AA923" s="117"/>
      <c r="AB923" s="117"/>
      <c r="AC923" s="117"/>
      <c r="AD923" s="117"/>
      <c r="AE923" s="117"/>
      <c r="AF923" s="117"/>
      <c r="AG923" s="117"/>
      <c r="AH923" s="118"/>
      <c r="AI923" s="5"/>
      <c r="AJ923" s="5"/>
      <c r="AK923" s="37"/>
    </row>
    <row r="924" customFormat="false" ht="12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</row>
    <row r="925" customFormat="false" ht="12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</row>
    <row r="926" customFormat="false" ht="12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</row>
    <row r="927" customFormat="false" ht="12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</row>
    <row r="928" customFormat="false" ht="12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</row>
    <row r="929" customFormat="false" ht="12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</row>
    <row r="930" customFormat="false" ht="12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</row>
    <row r="931" customFormat="false" ht="12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</row>
    <row r="932" customFormat="false" ht="12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</row>
    <row r="933" customFormat="false" ht="12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</row>
    <row r="934" customFormat="false" ht="12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</row>
    <row r="935" customFormat="false" ht="12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</row>
    <row r="936" customFormat="false" ht="12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</row>
    <row r="937" customFormat="false" ht="12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</row>
    <row r="938" customFormat="false" ht="12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</row>
    <row r="939" customFormat="false" ht="12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</row>
    <row r="940" customFormat="false" ht="12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</row>
    <row r="941" customFormat="false" ht="12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</row>
    <row r="942" customFormat="false" ht="12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</row>
    <row r="943" customFormat="false" ht="12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</row>
    <row r="944" customFormat="false" ht="12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</row>
    <row r="945" customFormat="false" ht="12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</row>
    <row r="946" customFormat="false" ht="12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</row>
    <row r="947" customFormat="false" ht="12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</row>
    <row r="948" customFormat="false" ht="12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</row>
    <row r="949" customFormat="false" ht="12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</row>
    <row r="950" customFormat="false" ht="12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</row>
    <row r="951" customFormat="false" ht="12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</row>
    <row r="952" customFormat="false" ht="12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</row>
    <row r="953" customFormat="false" ht="12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</row>
    <row r="954" customFormat="false" ht="12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</row>
    <row r="955" customFormat="false" ht="12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</row>
    <row r="956" customFormat="false" ht="12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</row>
    <row r="957" customFormat="false" ht="12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</row>
    <row r="958" customFormat="false" ht="12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</row>
    <row r="959" customFormat="false" ht="12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</row>
    <row r="960" customFormat="false" ht="12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</row>
    <row r="961" customFormat="false" ht="12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</row>
    <row r="962" customFormat="false" ht="12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</row>
    <row r="963" customFormat="false" ht="12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</row>
    <row r="964" customFormat="false" ht="12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</row>
    <row r="965" customFormat="false" ht="12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</row>
    <row r="966" customFormat="false" ht="12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</row>
    <row r="967" customFormat="false" ht="12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</row>
    <row r="968" customFormat="false" ht="12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</row>
    <row r="969" customFormat="false" ht="12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</row>
    <row r="970" customFormat="false" ht="12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</row>
    <row r="971" customFormat="false" ht="12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</row>
    <row r="972" customFormat="false" ht="12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</row>
    <row r="973" customFormat="false" ht="12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</row>
    <row r="974" customFormat="false" ht="12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</row>
    <row r="975" customFormat="false" ht="12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</row>
    <row r="976" customFormat="false" ht="12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</row>
    <row r="977" customFormat="false" ht="12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</row>
    <row r="978" customFormat="false" ht="12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</row>
    <row r="979" customFormat="false" ht="12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</row>
    <row r="980" customFormat="false" ht="12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</row>
    <row r="981" customFormat="false" ht="12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</row>
    <row r="982" customFormat="false" ht="12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</row>
    <row r="983" customFormat="false" ht="12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</row>
    <row r="984" customFormat="false" ht="12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</row>
    <row r="985" customFormat="false" ht="12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</row>
    <row r="986" customFormat="false" ht="12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</row>
    <row r="987" customFormat="false" ht="12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</row>
    <row r="988" customFormat="false" ht="12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</row>
    <row r="989" customFormat="false" ht="12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</row>
    <row r="990" customFormat="false" ht="12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</row>
    <row r="991" customFormat="false" ht="12" hidden="false" customHeight="tru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</row>
    <row r="992" customFormat="false" ht="12" hidden="false" customHeight="tru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</row>
    <row r="993" customFormat="false" ht="12" hidden="false" customHeight="tru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</row>
    <row r="994" customFormat="false" ht="12" hidden="false" customHeight="tru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</row>
    <row r="995" customFormat="false" ht="12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</row>
    <row r="996" customFormat="false" ht="12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</row>
    <row r="997" customFormat="false" ht="12" hidden="false" customHeight="tru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</row>
    <row r="998" customFormat="false" ht="12" hidden="false" customHeight="tru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</row>
    <row r="999" customFormat="false" ht="12" hidden="false" customHeight="tru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</row>
    <row r="1000" customFormat="false" ht="12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</row>
    <row r="1001" customFormat="false" ht="12" hidden="false" customHeight="tru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</row>
    <row r="1002" customFormat="false" ht="12" hidden="false" customHeight="tru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</row>
    <row r="1003" customFormat="false" ht="12" hidden="false" customHeight="tru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</row>
    <row r="1004" customFormat="false" ht="12" hidden="false" customHeight="tru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</row>
    <row r="1005" customFormat="false" ht="12" hidden="false" customHeight="tru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</row>
    <row r="1006" customFormat="false" ht="12" hidden="false" customHeight="tru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</row>
    <row r="1007" customFormat="false" ht="12" hidden="false" customHeight="tru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</row>
    <row r="1008" customFormat="false" ht="12" hidden="false" customHeight="tru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</row>
    <row r="1009" customFormat="false" ht="12" hidden="false" customHeight="tru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</row>
    <row r="1010" customFormat="false" ht="12" hidden="false" customHeight="tru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</row>
    <row r="1011" customFormat="false" ht="12" hidden="false" customHeight="tru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</row>
    <row r="1012" customFormat="false" ht="12" hidden="false" customHeight="tru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</row>
    <row r="1013" customFormat="false" ht="12" hidden="false" customHeight="tru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</row>
    <row r="1014" customFormat="false" ht="12" hidden="false" customHeight="tru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</row>
    <row r="1015" customFormat="false" ht="12" hidden="false" customHeight="tru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</row>
    <row r="1016" customFormat="false" ht="12" hidden="false" customHeight="tru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</row>
    <row r="1017" customFormat="false" ht="12" hidden="false" customHeight="tru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</row>
    <row r="1018" customFormat="false" ht="12" hidden="false" customHeight="tru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</row>
    <row r="1019" customFormat="false" ht="12" hidden="false" customHeight="tru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</row>
    <row r="1020" customFormat="false" ht="12" hidden="false" customHeight="tru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</row>
    <row r="1021" customFormat="false" ht="12" hidden="false" customHeight="tru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</row>
    <row r="1022" customFormat="false" ht="12" hidden="false" customHeight="tru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</row>
    <row r="1023" customFormat="false" ht="12" hidden="false" customHeight="tru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</row>
    <row r="1024" customFormat="false" ht="12" hidden="false" customHeight="tru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</row>
    <row r="1025" customFormat="false" ht="12" hidden="false" customHeight="tru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</row>
    <row r="1026" customFormat="false" ht="12" hidden="false" customHeight="tru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</row>
    <row r="1027" customFormat="false" ht="12" hidden="false" customHeight="tru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</row>
    <row r="1028" customFormat="false" ht="12" hidden="false" customHeight="tru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</row>
    <row r="1029" customFormat="false" ht="12" hidden="false" customHeight="tru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</row>
    <row r="1030" customFormat="false" ht="12" hidden="false" customHeight="tru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</row>
    <row r="1031" customFormat="false" ht="12" hidden="false" customHeight="tru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</row>
    <row r="1032" customFormat="false" ht="12" hidden="false" customHeight="tru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</row>
    <row r="1033" customFormat="false" ht="12" hidden="false" customHeight="tru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</row>
    <row r="1034" customFormat="false" ht="12" hidden="false" customHeight="tru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</row>
    <row r="1035" customFormat="false" ht="12" hidden="false" customHeight="tru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</row>
    <row r="1036" customFormat="false" ht="12" hidden="false" customHeight="tru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</row>
    <row r="1037" customFormat="false" ht="12" hidden="false" customHeight="tru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</row>
    <row r="1038" customFormat="false" ht="12" hidden="false" customHeight="tru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</row>
    <row r="1039" customFormat="false" ht="12" hidden="false" customHeight="tru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</row>
    <row r="1040" customFormat="false" ht="12" hidden="false" customHeight="tru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</row>
    <row r="1041" customFormat="false" ht="12" hidden="false" customHeight="tru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</row>
    <row r="1042" customFormat="false" ht="12" hidden="false" customHeight="tru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</row>
    <row r="1043" customFormat="false" ht="12" hidden="false" customHeight="tru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</row>
    <row r="1044" customFormat="false" ht="12" hidden="false" customHeight="tru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</row>
    <row r="1045" customFormat="false" ht="12" hidden="false" customHeight="tru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</row>
    <row r="1046" customFormat="false" ht="12" hidden="false" customHeight="tru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</row>
    <row r="1047" customFormat="false" ht="12" hidden="false" customHeight="tru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</row>
    <row r="1048" customFormat="false" ht="12" hidden="false" customHeight="tru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</row>
    <row r="1049" customFormat="false" ht="12" hidden="false" customHeight="tru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</row>
    <row r="1050" customFormat="false" ht="12" hidden="false" customHeight="tru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</row>
    <row r="1051" customFormat="false" ht="12" hidden="false" customHeight="tru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</row>
  </sheetData>
  <mergeCells count="1497">
    <mergeCell ref="A2:D3"/>
    <mergeCell ref="AQ3:AT3"/>
    <mergeCell ref="AQ4:AT5"/>
    <mergeCell ref="A5:M5"/>
    <mergeCell ref="Z6:AJ6"/>
    <mergeCell ref="A7:M7"/>
    <mergeCell ref="A8:M8"/>
    <mergeCell ref="Z8:AJ8"/>
    <mergeCell ref="A9:M9"/>
    <mergeCell ref="AV9:AY9"/>
    <mergeCell ref="A10:M10"/>
    <mergeCell ref="AV10:AY11"/>
    <mergeCell ref="A11:M11"/>
    <mergeCell ref="F19:G19"/>
    <mergeCell ref="P19:Q19"/>
    <mergeCell ref="F22:G22"/>
    <mergeCell ref="P22:Q22"/>
    <mergeCell ref="F25:G25"/>
    <mergeCell ref="P25:Q25"/>
    <mergeCell ref="L27:AJ28"/>
    <mergeCell ref="L30:AJ31"/>
    <mergeCell ref="N33:W34"/>
    <mergeCell ref="AA33:AJ34"/>
    <mergeCell ref="H36:H37"/>
    <mergeCell ref="N36:N37"/>
    <mergeCell ref="T36:T37"/>
    <mergeCell ref="Y36:AC37"/>
    <mergeCell ref="AF36:AJ37"/>
    <mergeCell ref="T39:T40"/>
    <mergeCell ref="U39:Z40"/>
    <mergeCell ref="AE39:AJ40"/>
    <mergeCell ref="A43:K43"/>
    <mergeCell ref="N43:W43"/>
    <mergeCell ref="Z43:AJ43"/>
    <mergeCell ref="A45:K45"/>
    <mergeCell ref="A46:K46"/>
    <mergeCell ref="A53:D53"/>
    <mergeCell ref="A54:D55"/>
    <mergeCell ref="A57:AJ57"/>
    <mergeCell ref="A66:M66"/>
    <mergeCell ref="P66:S66"/>
    <mergeCell ref="V66:AC66"/>
    <mergeCell ref="AF66:AJ66"/>
    <mergeCell ref="A67:M68"/>
    <mergeCell ref="P67:S68"/>
    <mergeCell ref="V67:AC68"/>
    <mergeCell ref="AF67:AJ68"/>
    <mergeCell ref="A70:I70"/>
    <mergeCell ref="L70:X70"/>
    <mergeCell ref="AA70:AC70"/>
    <mergeCell ref="AF70:AJ70"/>
    <mergeCell ref="A71:I72"/>
    <mergeCell ref="L71:X72"/>
    <mergeCell ref="AA71:AC72"/>
    <mergeCell ref="AF71:AJ72"/>
    <mergeCell ref="A74:N74"/>
    <mergeCell ref="Q74:AC74"/>
    <mergeCell ref="AF74:AJ74"/>
    <mergeCell ref="A75:N76"/>
    <mergeCell ref="Q75:AC76"/>
    <mergeCell ref="AF75:AJ76"/>
    <mergeCell ref="A78:N78"/>
    <mergeCell ref="Q78:AJ78"/>
    <mergeCell ref="A79:N80"/>
    <mergeCell ref="Q79:AJ80"/>
    <mergeCell ref="A83:M83"/>
    <mergeCell ref="Q83:T83"/>
    <mergeCell ref="W83:AC83"/>
    <mergeCell ref="AF83:AJ83"/>
    <mergeCell ref="A84:N85"/>
    <mergeCell ref="Q84:T85"/>
    <mergeCell ref="W84:AC85"/>
    <mergeCell ref="AF84:AJ85"/>
    <mergeCell ref="A86:I86"/>
    <mergeCell ref="M86:X86"/>
    <mergeCell ref="AA86:AC86"/>
    <mergeCell ref="AF86:AJ86"/>
    <mergeCell ref="A87:J88"/>
    <mergeCell ref="M87:X88"/>
    <mergeCell ref="AA87:AC88"/>
    <mergeCell ref="AF87:AJ88"/>
    <mergeCell ref="A89:L89"/>
    <mergeCell ref="O89:AC89"/>
    <mergeCell ref="AF89:AJ89"/>
    <mergeCell ref="A90:L91"/>
    <mergeCell ref="O90:AC91"/>
    <mergeCell ref="AF90:AJ91"/>
    <mergeCell ref="O92:AJ92"/>
    <mergeCell ref="A93:L94"/>
    <mergeCell ref="O93:AJ94"/>
    <mergeCell ref="A96:M96"/>
    <mergeCell ref="Q96:T96"/>
    <mergeCell ref="W96:AC96"/>
    <mergeCell ref="AF96:AJ96"/>
    <mergeCell ref="A97:N98"/>
    <mergeCell ref="Q97:T98"/>
    <mergeCell ref="W97:AC98"/>
    <mergeCell ref="AF97:AJ98"/>
    <mergeCell ref="A99:I99"/>
    <mergeCell ref="M99:X99"/>
    <mergeCell ref="AA99:AC99"/>
    <mergeCell ref="AF99:AJ99"/>
    <mergeCell ref="A100:J101"/>
    <mergeCell ref="M100:X101"/>
    <mergeCell ref="AA100:AC101"/>
    <mergeCell ref="AF100:AJ101"/>
    <mergeCell ref="A102:L102"/>
    <mergeCell ref="O102:AC102"/>
    <mergeCell ref="AF102:AJ102"/>
    <mergeCell ref="A103:L104"/>
    <mergeCell ref="O103:AC104"/>
    <mergeCell ref="AF103:AJ104"/>
    <mergeCell ref="O105:AJ105"/>
    <mergeCell ref="A106:L107"/>
    <mergeCell ref="O106:AJ107"/>
    <mergeCell ref="A109:M109"/>
    <mergeCell ref="Q109:T109"/>
    <mergeCell ref="W109:AC109"/>
    <mergeCell ref="AF109:AJ109"/>
    <mergeCell ref="A110:N111"/>
    <mergeCell ref="Q110:T111"/>
    <mergeCell ref="W110:AC111"/>
    <mergeCell ref="AF110:AJ111"/>
    <mergeCell ref="A112:I112"/>
    <mergeCell ref="M112:X112"/>
    <mergeCell ref="AA112:AC112"/>
    <mergeCell ref="AF112:AJ112"/>
    <mergeCell ref="A113:J114"/>
    <mergeCell ref="M113:X114"/>
    <mergeCell ref="AA113:AC114"/>
    <mergeCell ref="AF113:AJ114"/>
    <mergeCell ref="A115:L115"/>
    <mergeCell ref="O115:AC115"/>
    <mergeCell ref="AF115:AJ115"/>
    <mergeCell ref="A116:L117"/>
    <mergeCell ref="O116:AC117"/>
    <mergeCell ref="AF116:AJ117"/>
    <mergeCell ref="O118:AJ118"/>
    <mergeCell ref="A119:L120"/>
    <mergeCell ref="O119:AJ120"/>
    <mergeCell ref="A123:M123"/>
    <mergeCell ref="Q123:T123"/>
    <mergeCell ref="W123:AC123"/>
    <mergeCell ref="AF123:AJ123"/>
    <mergeCell ref="A124:N125"/>
    <mergeCell ref="Q124:T125"/>
    <mergeCell ref="W124:AC125"/>
    <mergeCell ref="AF124:AJ125"/>
    <mergeCell ref="A126:I126"/>
    <mergeCell ref="M126:X126"/>
    <mergeCell ref="AA126:AC126"/>
    <mergeCell ref="AF126:AJ126"/>
    <mergeCell ref="A127:J128"/>
    <mergeCell ref="M127:X128"/>
    <mergeCell ref="AA127:AC128"/>
    <mergeCell ref="AF127:AJ128"/>
    <mergeCell ref="A129:L129"/>
    <mergeCell ref="O129:AC129"/>
    <mergeCell ref="AF129:AJ129"/>
    <mergeCell ref="A130:L131"/>
    <mergeCell ref="O130:AC131"/>
    <mergeCell ref="AF130:AJ131"/>
    <mergeCell ref="O132:AJ132"/>
    <mergeCell ref="A133:L134"/>
    <mergeCell ref="O133:AJ134"/>
    <mergeCell ref="A137:M137"/>
    <mergeCell ref="Q137:T137"/>
    <mergeCell ref="W137:AC137"/>
    <mergeCell ref="AF137:AJ137"/>
    <mergeCell ref="A138:N139"/>
    <mergeCell ref="Q138:T139"/>
    <mergeCell ref="W138:AC139"/>
    <mergeCell ref="AF138:AJ139"/>
    <mergeCell ref="A140:I140"/>
    <mergeCell ref="M140:X140"/>
    <mergeCell ref="AA140:AC140"/>
    <mergeCell ref="AF140:AJ140"/>
    <mergeCell ref="A141:J142"/>
    <mergeCell ref="M141:X142"/>
    <mergeCell ref="AA141:AC142"/>
    <mergeCell ref="AF141:AJ142"/>
    <mergeCell ref="A143:L143"/>
    <mergeCell ref="O143:AC143"/>
    <mergeCell ref="AF143:AJ143"/>
    <mergeCell ref="A144:L145"/>
    <mergeCell ref="O144:AC145"/>
    <mergeCell ref="AF144:AJ145"/>
    <mergeCell ref="A146:N146"/>
    <mergeCell ref="O146:AJ146"/>
    <mergeCell ref="A147:L148"/>
    <mergeCell ref="O147:AJ148"/>
    <mergeCell ref="A150:M150"/>
    <mergeCell ref="Q150:T150"/>
    <mergeCell ref="W150:AC150"/>
    <mergeCell ref="AF150:AJ150"/>
    <mergeCell ref="A151:N152"/>
    <mergeCell ref="Q151:T152"/>
    <mergeCell ref="W151:AC152"/>
    <mergeCell ref="AF151:AJ152"/>
    <mergeCell ref="A153:I153"/>
    <mergeCell ref="M153:X153"/>
    <mergeCell ref="AA153:AC153"/>
    <mergeCell ref="AF153:AJ153"/>
    <mergeCell ref="A154:J155"/>
    <mergeCell ref="M154:X155"/>
    <mergeCell ref="AA154:AC155"/>
    <mergeCell ref="AF154:AJ155"/>
    <mergeCell ref="A156:L156"/>
    <mergeCell ref="O156:AC156"/>
    <mergeCell ref="AF156:AJ156"/>
    <mergeCell ref="A157:L158"/>
    <mergeCell ref="O157:AC158"/>
    <mergeCell ref="AF157:AJ158"/>
    <mergeCell ref="O159:AJ159"/>
    <mergeCell ref="A160:L161"/>
    <mergeCell ref="O160:AJ161"/>
    <mergeCell ref="A163:M163"/>
    <mergeCell ref="Q163:T163"/>
    <mergeCell ref="W163:AC163"/>
    <mergeCell ref="AF163:AJ163"/>
    <mergeCell ref="A164:N165"/>
    <mergeCell ref="Q164:T165"/>
    <mergeCell ref="W164:AC165"/>
    <mergeCell ref="AF164:AJ165"/>
    <mergeCell ref="A166:I166"/>
    <mergeCell ref="M166:X166"/>
    <mergeCell ref="AA166:AC166"/>
    <mergeCell ref="AF166:AJ166"/>
    <mergeCell ref="A167:J168"/>
    <mergeCell ref="M167:X168"/>
    <mergeCell ref="AA167:AC168"/>
    <mergeCell ref="AF167:AJ168"/>
    <mergeCell ref="A169:L169"/>
    <mergeCell ref="O169:AC169"/>
    <mergeCell ref="AF169:AJ169"/>
    <mergeCell ref="A170:L171"/>
    <mergeCell ref="O170:AC171"/>
    <mergeCell ref="AF170:AJ171"/>
    <mergeCell ref="O172:AJ172"/>
    <mergeCell ref="A173:L174"/>
    <mergeCell ref="O173:AJ174"/>
    <mergeCell ref="A179:G179"/>
    <mergeCell ref="X179:AE179"/>
    <mergeCell ref="A191:M191"/>
    <mergeCell ref="Q191:T191"/>
    <mergeCell ref="W191:AC191"/>
    <mergeCell ref="AF191:AJ191"/>
    <mergeCell ref="A192:N193"/>
    <mergeCell ref="Q192:T193"/>
    <mergeCell ref="W192:AC193"/>
    <mergeCell ref="AF192:AJ193"/>
    <mergeCell ref="A194:I194"/>
    <mergeCell ref="M194:X194"/>
    <mergeCell ref="AA194:AC194"/>
    <mergeCell ref="AF194:AJ194"/>
    <mergeCell ref="A195:J196"/>
    <mergeCell ref="M195:X196"/>
    <mergeCell ref="AA195:AC196"/>
    <mergeCell ref="AF195:AJ196"/>
    <mergeCell ref="A197:L197"/>
    <mergeCell ref="O197:AC197"/>
    <mergeCell ref="AF197:AJ197"/>
    <mergeCell ref="A198:L199"/>
    <mergeCell ref="O198:AC199"/>
    <mergeCell ref="AF198:AJ199"/>
    <mergeCell ref="O200:AJ200"/>
    <mergeCell ref="A201:L202"/>
    <mergeCell ref="O201:AJ202"/>
    <mergeCell ref="A210:M210"/>
    <mergeCell ref="Q210:T210"/>
    <mergeCell ref="W210:AC210"/>
    <mergeCell ref="AF210:AJ210"/>
    <mergeCell ref="A211:N212"/>
    <mergeCell ref="Q211:T212"/>
    <mergeCell ref="W211:AC212"/>
    <mergeCell ref="AF211:AJ212"/>
    <mergeCell ref="A213:I213"/>
    <mergeCell ref="M213:X213"/>
    <mergeCell ref="AA213:AC213"/>
    <mergeCell ref="AF213:AJ213"/>
    <mergeCell ref="A214:J215"/>
    <mergeCell ref="M214:X215"/>
    <mergeCell ref="AA214:AC215"/>
    <mergeCell ref="AF214:AJ215"/>
    <mergeCell ref="A216:L216"/>
    <mergeCell ref="O216:AC216"/>
    <mergeCell ref="AF216:AJ216"/>
    <mergeCell ref="A217:L218"/>
    <mergeCell ref="O217:AC218"/>
    <mergeCell ref="AF217:AJ218"/>
    <mergeCell ref="A219:N219"/>
    <mergeCell ref="O219:AJ219"/>
    <mergeCell ref="A220:L221"/>
    <mergeCell ref="O220:AJ221"/>
    <mergeCell ref="A223:M223"/>
    <mergeCell ref="Q223:T223"/>
    <mergeCell ref="W223:AC223"/>
    <mergeCell ref="AF223:AJ223"/>
    <mergeCell ref="A224:N225"/>
    <mergeCell ref="Q224:T225"/>
    <mergeCell ref="W224:AC225"/>
    <mergeCell ref="AF224:AJ225"/>
    <mergeCell ref="A226:I226"/>
    <mergeCell ref="M226:X226"/>
    <mergeCell ref="AA226:AC226"/>
    <mergeCell ref="AF226:AJ226"/>
    <mergeCell ref="A227:J228"/>
    <mergeCell ref="M227:X228"/>
    <mergeCell ref="AA227:AC228"/>
    <mergeCell ref="AF227:AJ228"/>
    <mergeCell ref="A229:L229"/>
    <mergeCell ref="O229:AC229"/>
    <mergeCell ref="AF229:AJ229"/>
    <mergeCell ref="A230:L231"/>
    <mergeCell ref="O230:AC231"/>
    <mergeCell ref="AF230:AJ231"/>
    <mergeCell ref="O232:AJ232"/>
    <mergeCell ref="A233:L234"/>
    <mergeCell ref="O233:AJ234"/>
    <mergeCell ref="A236:M236"/>
    <mergeCell ref="Q236:T236"/>
    <mergeCell ref="W236:AC236"/>
    <mergeCell ref="AF236:AJ236"/>
    <mergeCell ref="A237:N238"/>
    <mergeCell ref="Q237:T238"/>
    <mergeCell ref="W237:AC238"/>
    <mergeCell ref="AF237:AJ238"/>
    <mergeCell ref="A239:I239"/>
    <mergeCell ref="M239:X239"/>
    <mergeCell ref="AA239:AC239"/>
    <mergeCell ref="AF239:AJ239"/>
    <mergeCell ref="A240:J241"/>
    <mergeCell ref="M240:X241"/>
    <mergeCell ref="AA240:AC241"/>
    <mergeCell ref="AF240:AJ241"/>
    <mergeCell ref="A242:L242"/>
    <mergeCell ref="O242:AC242"/>
    <mergeCell ref="AF242:AJ242"/>
    <mergeCell ref="A243:L244"/>
    <mergeCell ref="O243:AC244"/>
    <mergeCell ref="AF243:AJ244"/>
    <mergeCell ref="O245:AJ245"/>
    <mergeCell ref="A246:L247"/>
    <mergeCell ref="O246:AJ247"/>
    <mergeCell ref="A249:M249"/>
    <mergeCell ref="Q249:T249"/>
    <mergeCell ref="W249:AC249"/>
    <mergeCell ref="AF249:AJ249"/>
    <mergeCell ref="A250:N251"/>
    <mergeCell ref="Q250:T251"/>
    <mergeCell ref="W250:AC251"/>
    <mergeCell ref="AF250:AJ251"/>
    <mergeCell ref="A252:I252"/>
    <mergeCell ref="M252:X252"/>
    <mergeCell ref="AA252:AC252"/>
    <mergeCell ref="AF252:AJ252"/>
    <mergeCell ref="A253:J254"/>
    <mergeCell ref="M253:X254"/>
    <mergeCell ref="AA253:AC254"/>
    <mergeCell ref="AF253:AJ254"/>
    <mergeCell ref="A255:L255"/>
    <mergeCell ref="O255:AC255"/>
    <mergeCell ref="AF255:AJ255"/>
    <mergeCell ref="A256:L257"/>
    <mergeCell ref="O256:AC257"/>
    <mergeCell ref="AF256:AJ257"/>
    <mergeCell ref="O258:AJ258"/>
    <mergeCell ref="A259:L260"/>
    <mergeCell ref="O259:AJ260"/>
    <mergeCell ref="A263:M263"/>
    <mergeCell ref="Q263:T263"/>
    <mergeCell ref="W263:AC263"/>
    <mergeCell ref="AF263:AJ263"/>
    <mergeCell ref="A264:N265"/>
    <mergeCell ref="Q264:T265"/>
    <mergeCell ref="W264:AC265"/>
    <mergeCell ref="AF264:AJ265"/>
    <mergeCell ref="A266:I266"/>
    <mergeCell ref="M266:X266"/>
    <mergeCell ref="AA266:AC266"/>
    <mergeCell ref="AF266:AJ266"/>
    <mergeCell ref="A267:J268"/>
    <mergeCell ref="M267:X268"/>
    <mergeCell ref="AA267:AC268"/>
    <mergeCell ref="AF267:AJ268"/>
    <mergeCell ref="A269:N269"/>
    <mergeCell ref="O269:AC269"/>
    <mergeCell ref="AF269:AJ269"/>
    <mergeCell ref="A270:L271"/>
    <mergeCell ref="O270:AC271"/>
    <mergeCell ref="AF270:AJ271"/>
    <mergeCell ref="O272:AJ272"/>
    <mergeCell ref="A273:L274"/>
    <mergeCell ref="O273:AJ274"/>
    <mergeCell ref="A278:M278"/>
    <mergeCell ref="Q278:T278"/>
    <mergeCell ref="W278:AD278"/>
    <mergeCell ref="AF278:AJ278"/>
    <mergeCell ref="A279:N280"/>
    <mergeCell ref="Q279:T280"/>
    <mergeCell ref="W279:AC280"/>
    <mergeCell ref="AF279:AJ280"/>
    <mergeCell ref="A281:I281"/>
    <mergeCell ref="M281:X281"/>
    <mergeCell ref="AA281:AC281"/>
    <mergeCell ref="AF281:AJ281"/>
    <mergeCell ref="A282:J283"/>
    <mergeCell ref="M282:X283"/>
    <mergeCell ref="AA282:AC283"/>
    <mergeCell ref="AF282:AJ283"/>
    <mergeCell ref="A284:L284"/>
    <mergeCell ref="O284:AC284"/>
    <mergeCell ref="AF284:AJ284"/>
    <mergeCell ref="A285:L286"/>
    <mergeCell ref="O285:AC286"/>
    <mergeCell ref="AF285:AJ286"/>
    <mergeCell ref="O287:AJ287"/>
    <mergeCell ref="A288:L289"/>
    <mergeCell ref="O288:AJ289"/>
    <mergeCell ref="A292:M292"/>
    <mergeCell ref="Q292:T292"/>
    <mergeCell ref="W292:AC292"/>
    <mergeCell ref="AF292:AJ292"/>
    <mergeCell ref="A293:N294"/>
    <mergeCell ref="Q293:T294"/>
    <mergeCell ref="W293:AC294"/>
    <mergeCell ref="AF293:AJ294"/>
    <mergeCell ref="A295:I295"/>
    <mergeCell ref="M295:X295"/>
    <mergeCell ref="AA295:AC295"/>
    <mergeCell ref="AF295:AJ295"/>
    <mergeCell ref="A296:J297"/>
    <mergeCell ref="M296:X297"/>
    <mergeCell ref="AA296:AC297"/>
    <mergeCell ref="AF296:AJ297"/>
    <mergeCell ref="A298:L298"/>
    <mergeCell ref="O298:AC298"/>
    <mergeCell ref="AF298:AJ298"/>
    <mergeCell ref="A299:L300"/>
    <mergeCell ref="O299:AC300"/>
    <mergeCell ref="AF299:AJ300"/>
    <mergeCell ref="O301:AJ301"/>
    <mergeCell ref="A302:L303"/>
    <mergeCell ref="O302:AJ303"/>
    <mergeCell ref="A306:M306"/>
    <mergeCell ref="Q306:T306"/>
    <mergeCell ref="W306:AC306"/>
    <mergeCell ref="AF306:AJ306"/>
    <mergeCell ref="A307:N308"/>
    <mergeCell ref="Q307:T308"/>
    <mergeCell ref="W307:AC308"/>
    <mergeCell ref="AF307:AJ308"/>
    <mergeCell ref="A309:I309"/>
    <mergeCell ref="M309:X309"/>
    <mergeCell ref="AA309:AC309"/>
    <mergeCell ref="AF309:AJ309"/>
    <mergeCell ref="A310:J311"/>
    <mergeCell ref="M310:X311"/>
    <mergeCell ref="AA310:AC311"/>
    <mergeCell ref="AF310:AJ311"/>
    <mergeCell ref="A312:L312"/>
    <mergeCell ref="O312:AC312"/>
    <mergeCell ref="AF312:AJ312"/>
    <mergeCell ref="A313:L314"/>
    <mergeCell ref="O313:AC314"/>
    <mergeCell ref="AF313:AJ314"/>
    <mergeCell ref="O315:AJ315"/>
    <mergeCell ref="A316:L317"/>
    <mergeCell ref="O316:AJ317"/>
    <mergeCell ref="A320:M320"/>
    <mergeCell ref="Q320:T320"/>
    <mergeCell ref="W320:AC320"/>
    <mergeCell ref="AF320:AJ320"/>
    <mergeCell ref="A321:N322"/>
    <mergeCell ref="Q321:T322"/>
    <mergeCell ref="W321:AC322"/>
    <mergeCell ref="AF321:AJ322"/>
    <mergeCell ref="A323:I323"/>
    <mergeCell ref="M323:X323"/>
    <mergeCell ref="AA323:AC323"/>
    <mergeCell ref="AF323:AJ323"/>
    <mergeCell ref="A324:J325"/>
    <mergeCell ref="M324:X325"/>
    <mergeCell ref="AA324:AC325"/>
    <mergeCell ref="AF324:AJ325"/>
    <mergeCell ref="A326:L326"/>
    <mergeCell ref="O326:AC326"/>
    <mergeCell ref="AF326:AJ326"/>
    <mergeCell ref="A327:L328"/>
    <mergeCell ref="O327:AC328"/>
    <mergeCell ref="AF327:AJ328"/>
    <mergeCell ref="O329:AJ329"/>
    <mergeCell ref="A330:L331"/>
    <mergeCell ref="O330:AJ331"/>
    <mergeCell ref="A333:M333"/>
    <mergeCell ref="Q333:T333"/>
    <mergeCell ref="W333:AD333"/>
    <mergeCell ref="AF333:AJ333"/>
    <mergeCell ref="A334:N335"/>
    <mergeCell ref="Q334:T335"/>
    <mergeCell ref="W334:AC335"/>
    <mergeCell ref="AF334:AJ335"/>
    <mergeCell ref="A336:I336"/>
    <mergeCell ref="M336:X336"/>
    <mergeCell ref="AA336:AC336"/>
    <mergeCell ref="AF336:AJ336"/>
    <mergeCell ref="A337:J338"/>
    <mergeCell ref="M337:X338"/>
    <mergeCell ref="AA337:AC338"/>
    <mergeCell ref="AF337:AJ338"/>
    <mergeCell ref="A339:L339"/>
    <mergeCell ref="O339:AC339"/>
    <mergeCell ref="AF339:AJ339"/>
    <mergeCell ref="A340:L341"/>
    <mergeCell ref="O340:AC341"/>
    <mergeCell ref="AF340:AJ341"/>
    <mergeCell ref="A342:N342"/>
    <mergeCell ref="O342:AJ342"/>
    <mergeCell ref="A343:L344"/>
    <mergeCell ref="O343:AJ344"/>
    <mergeCell ref="A350:M350"/>
    <mergeCell ref="W350:AC350"/>
    <mergeCell ref="AF350:AJ350"/>
    <mergeCell ref="A351:N352"/>
    <mergeCell ref="Q351:T352"/>
    <mergeCell ref="W351:AC352"/>
    <mergeCell ref="AF351:AJ352"/>
    <mergeCell ref="A353:I353"/>
    <mergeCell ref="M353:X353"/>
    <mergeCell ref="AA353:AC353"/>
    <mergeCell ref="AF353:AJ353"/>
    <mergeCell ref="A354:J355"/>
    <mergeCell ref="M354:X355"/>
    <mergeCell ref="AA354:AC355"/>
    <mergeCell ref="AF354:AJ355"/>
    <mergeCell ref="A356:L356"/>
    <mergeCell ref="O356:AC356"/>
    <mergeCell ref="AF356:AJ356"/>
    <mergeCell ref="A357:L358"/>
    <mergeCell ref="O357:AC358"/>
    <mergeCell ref="AF357:AJ358"/>
    <mergeCell ref="O359:AJ359"/>
    <mergeCell ref="A360:L361"/>
    <mergeCell ref="O360:AJ361"/>
    <mergeCell ref="A363:M363"/>
    <mergeCell ref="Q363:T363"/>
    <mergeCell ref="W363:AC363"/>
    <mergeCell ref="AF363:AJ363"/>
    <mergeCell ref="A364:N365"/>
    <mergeCell ref="Q364:T365"/>
    <mergeCell ref="W364:AC365"/>
    <mergeCell ref="AF364:AJ365"/>
    <mergeCell ref="A366:I366"/>
    <mergeCell ref="M366:X366"/>
    <mergeCell ref="AA366:AC366"/>
    <mergeCell ref="AF366:AJ366"/>
    <mergeCell ref="A367:J368"/>
    <mergeCell ref="M367:X368"/>
    <mergeCell ref="AA367:AC368"/>
    <mergeCell ref="AF367:AJ368"/>
    <mergeCell ref="A369:L369"/>
    <mergeCell ref="O369:AC369"/>
    <mergeCell ref="AF369:AJ369"/>
    <mergeCell ref="A370:L371"/>
    <mergeCell ref="O370:AC371"/>
    <mergeCell ref="AF370:AJ371"/>
    <mergeCell ref="O372:AJ372"/>
    <mergeCell ref="A373:L374"/>
    <mergeCell ref="O373:AJ374"/>
    <mergeCell ref="A377:M377"/>
    <mergeCell ref="Q377:T377"/>
    <mergeCell ref="W377:AC377"/>
    <mergeCell ref="AF377:AJ377"/>
    <mergeCell ref="A378:N379"/>
    <mergeCell ref="Q378:T379"/>
    <mergeCell ref="W378:AC379"/>
    <mergeCell ref="AF378:AJ379"/>
    <mergeCell ref="A380:I380"/>
    <mergeCell ref="M380:X380"/>
    <mergeCell ref="AA380:AC380"/>
    <mergeCell ref="AF380:AJ380"/>
    <mergeCell ref="A381:J382"/>
    <mergeCell ref="M381:X382"/>
    <mergeCell ref="AA381:AC382"/>
    <mergeCell ref="AF381:AJ382"/>
    <mergeCell ref="A383:L383"/>
    <mergeCell ref="O383:AC383"/>
    <mergeCell ref="AF383:AJ383"/>
    <mergeCell ref="A384:L385"/>
    <mergeCell ref="O384:AC385"/>
    <mergeCell ref="AF384:AJ385"/>
    <mergeCell ref="O386:AJ386"/>
    <mergeCell ref="A387:L388"/>
    <mergeCell ref="O387:AJ388"/>
    <mergeCell ref="A390:M390"/>
    <mergeCell ref="Q390:T390"/>
    <mergeCell ref="W390:AD390"/>
    <mergeCell ref="AF390:AJ390"/>
    <mergeCell ref="A391:N392"/>
    <mergeCell ref="Q391:T392"/>
    <mergeCell ref="W391:AC392"/>
    <mergeCell ref="AF391:AJ392"/>
    <mergeCell ref="A393:I393"/>
    <mergeCell ref="M393:X393"/>
    <mergeCell ref="AA393:AC393"/>
    <mergeCell ref="AF393:AJ393"/>
    <mergeCell ref="A394:J395"/>
    <mergeCell ref="M394:X395"/>
    <mergeCell ref="AA394:AC395"/>
    <mergeCell ref="AF394:AJ395"/>
    <mergeCell ref="A396:L396"/>
    <mergeCell ref="O396:AC396"/>
    <mergeCell ref="AF396:AJ396"/>
    <mergeCell ref="A397:L398"/>
    <mergeCell ref="O397:AC398"/>
    <mergeCell ref="AF397:AJ398"/>
    <mergeCell ref="O399:AJ399"/>
    <mergeCell ref="A400:L401"/>
    <mergeCell ref="O400:AJ401"/>
    <mergeCell ref="A403:M403"/>
    <mergeCell ref="Q403:T403"/>
    <mergeCell ref="W403:AD403"/>
    <mergeCell ref="AF403:AJ403"/>
    <mergeCell ref="A404:N405"/>
    <mergeCell ref="Q404:T405"/>
    <mergeCell ref="W404:AC405"/>
    <mergeCell ref="AF404:AJ405"/>
    <mergeCell ref="A406:I406"/>
    <mergeCell ref="M406:X406"/>
    <mergeCell ref="AA406:AC406"/>
    <mergeCell ref="AF406:AJ406"/>
    <mergeCell ref="A407:J408"/>
    <mergeCell ref="M407:X408"/>
    <mergeCell ref="AA407:AC408"/>
    <mergeCell ref="AF407:AJ408"/>
    <mergeCell ref="A409:L409"/>
    <mergeCell ref="O409:AC409"/>
    <mergeCell ref="AF409:AJ409"/>
    <mergeCell ref="A410:L411"/>
    <mergeCell ref="O410:AC411"/>
    <mergeCell ref="AF410:AJ411"/>
    <mergeCell ref="O412:AJ412"/>
    <mergeCell ref="A413:L414"/>
    <mergeCell ref="O413:AJ414"/>
    <mergeCell ref="A421:M421"/>
    <mergeCell ref="Q421:T421"/>
    <mergeCell ref="W421:AC421"/>
    <mergeCell ref="AF421:AJ421"/>
    <mergeCell ref="A422:N423"/>
    <mergeCell ref="Q422:T423"/>
    <mergeCell ref="W422:AC423"/>
    <mergeCell ref="AF422:AJ423"/>
    <mergeCell ref="A424:I424"/>
    <mergeCell ref="M424:X424"/>
    <mergeCell ref="AA424:AC424"/>
    <mergeCell ref="AF424:AJ424"/>
    <mergeCell ref="A425:J426"/>
    <mergeCell ref="M425:X426"/>
    <mergeCell ref="AA425:AC426"/>
    <mergeCell ref="AF425:AJ426"/>
    <mergeCell ref="A427:L427"/>
    <mergeCell ref="O427:AC427"/>
    <mergeCell ref="AF427:AJ427"/>
    <mergeCell ref="A428:L429"/>
    <mergeCell ref="O428:AC429"/>
    <mergeCell ref="AF428:AJ429"/>
    <mergeCell ref="O430:AJ430"/>
    <mergeCell ref="A431:L432"/>
    <mergeCell ref="O431:AJ432"/>
    <mergeCell ref="A435:M435"/>
    <mergeCell ref="Q435:T435"/>
    <mergeCell ref="W435:AC435"/>
    <mergeCell ref="AF435:AJ435"/>
    <mergeCell ref="A436:N437"/>
    <mergeCell ref="Q436:T437"/>
    <mergeCell ref="W436:AC437"/>
    <mergeCell ref="AF436:AJ437"/>
    <mergeCell ref="A438:I438"/>
    <mergeCell ref="M438:X438"/>
    <mergeCell ref="AA438:AC438"/>
    <mergeCell ref="AF438:AJ438"/>
    <mergeCell ref="A439:J440"/>
    <mergeCell ref="M439:X440"/>
    <mergeCell ref="AA439:AC440"/>
    <mergeCell ref="AF439:AJ440"/>
    <mergeCell ref="A441:N441"/>
    <mergeCell ref="O441:AC441"/>
    <mergeCell ref="AF441:AJ441"/>
    <mergeCell ref="A442:L443"/>
    <mergeCell ref="O442:AC443"/>
    <mergeCell ref="AF442:AJ443"/>
    <mergeCell ref="A444:L444"/>
    <mergeCell ref="O444:AJ444"/>
    <mergeCell ref="A445:L446"/>
    <mergeCell ref="O445:AJ446"/>
    <mergeCell ref="A448:M448"/>
    <mergeCell ref="Q448:T448"/>
    <mergeCell ref="W448:AD448"/>
    <mergeCell ref="AF448:AJ448"/>
    <mergeCell ref="A449:N450"/>
    <mergeCell ref="Q449:T450"/>
    <mergeCell ref="W449:AC450"/>
    <mergeCell ref="AF449:AJ450"/>
    <mergeCell ref="A451:I451"/>
    <mergeCell ref="M451:X451"/>
    <mergeCell ref="AA451:AC451"/>
    <mergeCell ref="AF451:AJ451"/>
    <mergeCell ref="A452:J453"/>
    <mergeCell ref="M452:X453"/>
    <mergeCell ref="AA452:AC453"/>
    <mergeCell ref="AF452:AJ453"/>
    <mergeCell ref="A454:L454"/>
    <mergeCell ref="O454:AC454"/>
    <mergeCell ref="AF454:AJ454"/>
    <mergeCell ref="A455:L456"/>
    <mergeCell ref="O455:AC456"/>
    <mergeCell ref="AF455:AJ456"/>
    <mergeCell ref="A457:L457"/>
    <mergeCell ref="O457:AJ457"/>
    <mergeCell ref="A458:L459"/>
    <mergeCell ref="O458:AJ459"/>
    <mergeCell ref="A461:M461"/>
    <mergeCell ref="Q461:T461"/>
    <mergeCell ref="W461:AD461"/>
    <mergeCell ref="AF461:AJ461"/>
    <mergeCell ref="A462:N463"/>
    <mergeCell ref="Q462:T463"/>
    <mergeCell ref="W462:AC463"/>
    <mergeCell ref="AF462:AJ463"/>
    <mergeCell ref="A464:I464"/>
    <mergeCell ref="M464:X464"/>
    <mergeCell ref="AA464:AC464"/>
    <mergeCell ref="AF464:AJ464"/>
    <mergeCell ref="A465:J466"/>
    <mergeCell ref="M465:X466"/>
    <mergeCell ref="AA465:AC466"/>
    <mergeCell ref="AF465:AJ466"/>
    <mergeCell ref="A467:L467"/>
    <mergeCell ref="O467:AC467"/>
    <mergeCell ref="AF467:AJ467"/>
    <mergeCell ref="A468:L469"/>
    <mergeCell ref="O468:AC469"/>
    <mergeCell ref="AF468:AJ469"/>
    <mergeCell ref="A470:L470"/>
    <mergeCell ref="O470:AJ470"/>
    <mergeCell ref="A471:L472"/>
    <mergeCell ref="O471:AJ472"/>
    <mergeCell ref="A475:M475"/>
    <mergeCell ref="Q475:T475"/>
    <mergeCell ref="W475:AD475"/>
    <mergeCell ref="AF475:AJ475"/>
    <mergeCell ref="A476:N477"/>
    <mergeCell ref="Q476:T477"/>
    <mergeCell ref="W476:AC477"/>
    <mergeCell ref="AF476:AJ477"/>
    <mergeCell ref="A478:I478"/>
    <mergeCell ref="M478:X478"/>
    <mergeCell ref="AA478:AC478"/>
    <mergeCell ref="AF478:AJ478"/>
    <mergeCell ref="A479:J480"/>
    <mergeCell ref="M479:X480"/>
    <mergeCell ref="AA479:AC480"/>
    <mergeCell ref="AF479:AJ480"/>
    <mergeCell ref="A481:N481"/>
    <mergeCell ref="O481:AC481"/>
    <mergeCell ref="AF481:AJ481"/>
    <mergeCell ref="A482:L483"/>
    <mergeCell ref="O482:AC483"/>
    <mergeCell ref="AF482:AJ483"/>
    <mergeCell ref="A484:L484"/>
    <mergeCell ref="O484:AJ484"/>
    <mergeCell ref="A485:L486"/>
    <mergeCell ref="O485:AJ486"/>
    <mergeCell ref="A493:M493"/>
    <mergeCell ref="Q493:T493"/>
    <mergeCell ref="W493:AD493"/>
    <mergeCell ref="AF493:AJ493"/>
    <mergeCell ref="A494:N495"/>
    <mergeCell ref="Q494:T495"/>
    <mergeCell ref="W494:AC495"/>
    <mergeCell ref="AF494:AJ495"/>
    <mergeCell ref="A496:I496"/>
    <mergeCell ref="M496:X496"/>
    <mergeCell ref="AA496:AC496"/>
    <mergeCell ref="AF496:AJ496"/>
    <mergeCell ref="A497:J498"/>
    <mergeCell ref="M497:X498"/>
    <mergeCell ref="AA497:AC498"/>
    <mergeCell ref="AF497:AJ498"/>
    <mergeCell ref="A499:L499"/>
    <mergeCell ref="O499:AC499"/>
    <mergeCell ref="AF499:AJ499"/>
    <mergeCell ref="A500:L501"/>
    <mergeCell ref="O500:AC501"/>
    <mergeCell ref="AF500:AJ501"/>
    <mergeCell ref="A502:L502"/>
    <mergeCell ref="O502:AJ502"/>
    <mergeCell ref="A503:L504"/>
    <mergeCell ref="O503:AJ504"/>
    <mergeCell ref="A506:M506"/>
    <mergeCell ref="Q506:T506"/>
    <mergeCell ref="W506:AD506"/>
    <mergeCell ref="AF506:AJ506"/>
    <mergeCell ref="A507:N508"/>
    <mergeCell ref="Q507:T508"/>
    <mergeCell ref="W507:AC508"/>
    <mergeCell ref="AF507:AJ508"/>
    <mergeCell ref="A509:I509"/>
    <mergeCell ref="M509:X509"/>
    <mergeCell ref="AA509:AC509"/>
    <mergeCell ref="AF509:AJ509"/>
    <mergeCell ref="A510:J511"/>
    <mergeCell ref="M510:X511"/>
    <mergeCell ref="AA510:AC511"/>
    <mergeCell ref="AF510:AJ511"/>
    <mergeCell ref="A512:N512"/>
    <mergeCell ref="O512:AC512"/>
    <mergeCell ref="AF512:AJ512"/>
    <mergeCell ref="A513:L514"/>
    <mergeCell ref="O513:AC514"/>
    <mergeCell ref="AF513:AJ514"/>
    <mergeCell ref="A515:L515"/>
    <mergeCell ref="O515:AJ515"/>
    <mergeCell ref="A516:L517"/>
    <mergeCell ref="O516:AJ517"/>
    <mergeCell ref="A519:M519"/>
    <mergeCell ref="Q519:T519"/>
    <mergeCell ref="W519:AD519"/>
    <mergeCell ref="AF519:AJ519"/>
    <mergeCell ref="A520:N521"/>
    <mergeCell ref="Q520:T521"/>
    <mergeCell ref="W520:AC521"/>
    <mergeCell ref="AF520:AJ521"/>
    <mergeCell ref="A522:I522"/>
    <mergeCell ref="M522:X522"/>
    <mergeCell ref="AA522:AC522"/>
    <mergeCell ref="AF522:AJ522"/>
    <mergeCell ref="A523:J524"/>
    <mergeCell ref="M523:X524"/>
    <mergeCell ref="AA523:AC524"/>
    <mergeCell ref="AF523:AJ524"/>
    <mergeCell ref="A525:L525"/>
    <mergeCell ref="O525:AC525"/>
    <mergeCell ref="AF525:AJ525"/>
    <mergeCell ref="A526:L527"/>
    <mergeCell ref="O526:AC527"/>
    <mergeCell ref="AF526:AJ527"/>
    <mergeCell ref="A528:L528"/>
    <mergeCell ref="O528:AJ528"/>
    <mergeCell ref="A529:L530"/>
    <mergeCell ref="O529:AJ530"/>
    <mergeCell ref="A532:M532"/>
    <mergeCell ref="Q532:T532"/>
    <mergeCell ref="W532:AD532"/>
    <mergeCell ref="AF532:AJ532"/>
    <mergeCell ref="A533:N534"/>
    <mergeCell ref="Q533:T534"/>
    <mergeCell ref="W533:AC534"/>
    <mergeCell ref="AF533:AJ534"/>
    <mergeCell ref="A535:I535"/>
    <mergeCell ref="M535:X535"/>
    <mergeCell ref="AA535:AC535"/>
    <mergeCell ref="AF535:AJ535"/>
    <mergeCell ref="A536:J537"/>
    <mergeCell ref="M536:X537"/>
    <mergeCell ref="AA536:AC537"/>
    <mergeCell ref="AF536:AJ537"/>
    <mergeCell ref="A538:L538"/>
    <mergeCell ref="O538:AC538"/>
    <mergeCell ref="AF538:AJ538"/>
    <mergeCell ref="A539:L540"/>
    <mergeCell ref="O539:AC540"/>
    <mergeCell ref="AF539:AJ540"/>
    <mergeCell ref="A541:L541"/>
    <mergeCell ref="O541:AJ541"/>
    <mergeCell ref="A542:L543"/>
    <mergeCell ref="O542:AJ543"/>
    <mergeCell ref="A545:M545"/>
    <mergeCell ref="Q545:T545"/>
    <mergeCell ref="W545:AD545"/>
    <mergeCell ref="AF545:AJ545"/>
    <mergeCell ref="A546:N547"/>
    <mergeCell ref="Q546:T547"/>
    <mergeCell ref="W546:AC547"/>
    <mergeCell ref="AF546:AJ547"/>
    <mergeCell ref="A548:I548"/>
    <mergeCell ref="M548:X548"/>
    <mergeCell ref="AA548:AC548"/>
    <mergeCell ref="AF548:AJ548"/>
    <mergeCell ref="A549:J550"/>
    <mergeCell ref="M549:X550"/>
    <mergeCell ref="AA549:AC550"/>
    <mergeCell ref="AF549:AJ550"/>
    <mergeCell ref="A551:L551"/>
    <mergeCell ref="O551:AC551"/>
    <mergeCell ref="AF551:AJ551"/>
    <mergeCell ref="A552:L553"/>
    <mergeCell ref="O552:AC553"/>
    <mergeCell ref="AF552:AJ553"/>
    <mergeCell ref="A554:L554"/>
    <mergeCell ref="O554:AJ554"/>
    <mergeCell ref="A555:L556"/>
    <mergeCell ref="O555:AJ556"/>
    <mergeCell ref="X561:AE561"/>
    <mergeCell ref="D562:I563"/>
    <mergeCell ref="A569:M569"/>
    <mergeCell ref="Q569:T569"/>
    <mergeCell ref="W569:AC569"/>
    <mergeCell ref="AF569:AJ569"/>
    <mergeCell ref="A570:N571"/>
    <mergeCell ref="Q570:T571"/>
    <mergeCell ref="W570:AC571"/>
    <mergeCell ref="AF570:AJ571"/>
    <mergeCell ref="A572:I572"/>
    <mergeCell ref="M572:X572"/>
    <mergeCell ref="AA572:AC572"/>
    <mergeCell ref="AF572:AJ572"/>
    <mergeCell ref="A573:J574"/>
    <mergeCell ref="M573:X574"/>
    <mergeCell ref="AA573:AC574"/>
    <mergeCell ref="AF573:AJ574"/>
    <mergeCell ref="A575:L575"/>
    <mergeCell ref="O575:AC575"/>
    <mergeCell ref="AF575:AJ575"/>
    <mergeCell ref="A576:L577"/>
    <mergeCell ref="O576:AC577"/>
    <mergeCell ref="AF576:AJ577"/>
    <mergeCell ref="A578:L578"/>
    <mergeCell ref="O578:AJ578"/>
    <mergeCell ref="A579:L580"/>
    <mergeCell ref="O579:AJ580"/>
    <mergeCell ref="A582:M582"/>
    <mergeCell ref="Q582:T582"/>
    <mergeCell ref="W582:AC582"/>
    <mergeCell ref="AF582:AJ582"/>
    <mergeCell ref="A583:N584"/>
    <mergeCell ref="Q583:T584"/>
    <mergeCell ref="W583:AC584"/>
    <mergeCell ref="AF583:AJ584"/>
    <mergeCell ref="A585:I585"/>
    <mergeCell ref="M585:X585"/>
    <mergeCell ref="AA585:AC585"/>
    <mergeCell ref="AF585:AJ585"/>
    <mergeCell ref="A586:J587"/>
    <mergeCell ref="M586:X587"/>
    <mergeCell ref="AA586:AC587"/>
    <mergeCell ref="AF586:AJ587"/>
    <mergeCell ref="A588:L588"/>
    <mergeCell ref="O588:AC588"/>
    <mergeCell ref="AF588:AJ588"/>
    <mergeCell ref="A589:L590"/>
    <mergeCell ref="O589:AC590"/>
    <mergeCell ref="AF589:AJ590"/>
    <mergeCell ref="A591:L591"/>
    <mergeCell ref="O591:AJ591"/>
    <mergeCell ref="A592:L593"/>
    <mergeCell ref="O592:AJ593"/>
    <mergeCell ref="A595:M595"/>
    <mergeCell ref="Q595:T595"/>
    <mergeCell ref="W595:AC595"/>
    <mergeCell ref="AF595:AJ595"/>
    <mergeCell ref="A596:N597"/>
    <mergeCell ref="Q596:T597"/>
    <mergeCell ref="W596:AC597"/>
    <mergeCell ref="AF596:AJ597"/>
    <mergeCell ref="A598:I598"/>
    <mergeCell ref="M598:X598"/>
    <mergeCell ref="AA598:AC598"/>
    <mergeCell ref="AF598:AJ598"/>
    <mergeCell ref="A599:J600"/>
    <mergeCell ref="M599:X600"/>
    <mergeCell ref="AA599:AC600"/>
    <mergeCell ref="AF599:AJ600"/>
    <mergeCell ref="A601:L601"/>
    <mergeCell ref="O601:AC601"/>
    <mergeCell ref="AF601:AJ601"/>
    <mergeCell ref="A602:L603"/>
    <mergeCell ref="O602:AC603"/>
    <mergeCell ref="AF602:AJ603"/>
    <mergeCell ref="A604:L604"/>
    <mergeCell ref="O604:AJ604"/>
    <mergeCell ref="A605:L606"/>
    <mergeCell ref="O605:AJ606"/>
    <mergeCell ref="A609:M609"/>
    <mergeCell ref="Q609:T609"/>
    <mergeCell ref="W609:AC609"/>
    <mergeCell ref="AF609:AJ609"/>
    <mergeCell ref="A610:N611"/>
    <mergeCell ref="Q610:T611"/>
    <mergeCell ref="W610:AC611"/>
    <mergeCell ref="AF610:AJ611"/>
    <mergeCell ref="A612:I612"/>
    <mergeCell ref="M612:X612"/>
    <mergeCell ref="AA612:AC612"/>
    <mergeCell ref="AF612:AJ612"/>
    <mergeCell ref="A613:J614"/>
    <mergeCell ref="M613:X614"/>
    <mergeCell ref="AA613:AC614"/>
    <mergeCell ref="AF613:AJ614"/>
    <mergeCell ref="A615:L615"/>
    <mergeCell ref="O615:AC615"/>
    <mergeCell ref="AF615:AJ615"/>
    <mergeCell ref="A616:L617"/>
    <mergeCell ref="O616:AC617"/>
    <mergeCell ref="AF616:AJ617"/>
    <mergeCell ref="A618:L618"/>
    <mergeCell ref="O618:AJ618"/>
    <mergeCell ref="A619:L620"/>
    <mergeCell ref="O619:AJ620"/>
    <mergeCell ref="A622:M622"/>
    <mergeCell ref="Q622:T622"/>
    <mergeCell ref="W622:AD622"/>
    <mergeCell ref="AF622:AJ622"/>
    <mergeCell ref="A623:N624"/>
    <mergeCell ref="Q623:T624"/>
    <mergeCell ref="W623:AC624"/>
    <mergeCell ref="AF623:AJ624"/>
    <mergeCell ref="A625:I625"/>
    <mergeCell ref="M625:X625"/>
    <mergeCell ref="AA625:AC625"/>
    <mergeCell ref="AF625:AJ625"/>
    <mergeCell ref="A626:J627"/>
    <mergeCell ref="M626:X627"/>
    <mergeCell ref="AA626:AC627"/>
    <mergeCell ref="AF626:AJ627"/>
    <mergeCell ref="A628:L628"/>
    <mergeCell ref="O628:AC628"/>
    <mergeCell ref="AF628:AJ628"/>
    <mergeCell ref="A629:L630"/>
    <mergeCell ref="O629:AC630"/>
    <mergeCell ref="AF629:AJ630"/>
    <mergeCell ref="A631:L631"/>
    <mergeCell ref="O631:AJ631"/>
    <mergeCell ref="A632:L633"/>
    <mergeCell ref="O632:AJ633"/>
    <mergeCell ref="Q640:T640"/>
    <mergeCell ref="W640:AD640"/>
    <mergeCell ref="AF640:AJ640"/>
    <mergeCell ref="A641:N642"/>
    <mergeCell ref="Q641:T642"/>
    <mergeCell ref="W641:AC642"/>
    <mergeCell ref="AF641:AJ642"/>
    <mergeCell ref="A643:I643"/>
    <mergeCell ref="M643:X643"/>
    <mergeCell ref="AA643:AC643"/>
    <mergeCell ref="AF643:AJ643"/>
    <mergeCell ref="A644:J645"/>
    <mergeCell ref="M644:X645"/>
    <mergeCell ref="AA644:AC645"/>
    <mergeCell ref="AF644:AJ645"/>
    <mergeCell ref="A646:L646"/>
    <mergeCell ref="O646:AC646"/>
    <mergeCell ref="AF646:AJ646"/>
    <mergeCell ref="A647:L648"/>
    <mergeCell ref="O647:AC648"/>
    <mergeCell ref="AF647:AJ648"/>
    <mergeCell ref="A649:L649"/>
    <mergeCell ref="O649:AJ649"/>
    <mergeCell ref="A650:L651"/>
    <mergeCell ref="O650:AJ651"/>
    <mergeCell ref="W653:AD653"/>
    <mergeCell ref="AF653:AJ653"/>
    <mergeCell ref="A654:N655"/>
    <mergeCell ref="Q654:T655"/>
    <mergeCell ref="W654:AC655"/>
    <mergeCell ref="AF654:AJ655"/>
    <mergeCell ref="A656:I656"/>
    <mergeCell ref="M656:X656"/>
    <mergeCell ref="AA656:AC656"/>
    <mergeCell ref="AF656:AJ656"/>
    <mergeCell ref="A657:J658"/>
    <mergeCell ref="M657:X658"/>
    <mergeCell ref="AA657:AC658"/>
    <mergeCell ref="AF657:AJ658"/>
    <mergeCell ref="A659:L659"/>
    <mergeCell ref="AF659:AJ659"/>
    <mergeCell ref="A660:L661"/>
    <mergeCell ref="O660:AC661"/>
    <mergeCell ref="AF660:AJ661"/>
    <mergeCell ref="A662:L662"/>
    <mergeCell ref="O662:AJ662"/>
    <mergeCell ref="A663:L664"/>
    <mergeCell ref="O663:AJ664"/>
    <mergeCell ref="Q666:T666"/>
    <mergeCell ref="W666:AD666"/>
    <mergeCell ref="AF666:AJ666"/>
    <mergeCell ref="A667:N668"/>
    <mergeCell ref="Q667:T668"/>
    <mergeCell ref="W667:AC668"/>
    <mergeCell ref="AF667:AJ668"/>
    <mergeCell ref="A669:I669"/>
    <mergeCell ref="M669:X669"/>
    <mergeCell ref="AA669:AC669"/>
    <mergeCell ref="AF669:AJ669"/>
    <mergeCell ref="A670:J671"/>
    <mergeCell ref="M670:X671"/>
    <mergeCell ref="AA670:AC671"/>
    <mergeCell ref="AF670:AJ671"/>
    <mergeCell ref="A672:L672"/>
    <mergeCell ref="O672:AC672"/>
    <mergeCell ref="AF672:AJ672"/>
    <mergeCell ref="A673:L674"/>
    <mergeCell ref="O673:AC674"/>
    <mergeCell ref="AF673:AJ674"/>
    <mergeCell ref="A675:L675"/>
    <mergeCell ref="O675:AJ675"/>
    <mergeCell ref="A676:L677"/>
    <mergeCell ref="O676:AJ677"/>
    <mergeCell ref="Q679:T679"/>
    <mergeCell ref="W679:AD679"/>
    <mergeCell ref="AF679:AJ679"/>
    <mergeCell ref="A680:N681"/>
    <mergeCell ref="Q680:T681"/>
    <mergeCell ref="W680:AC681"/>
    <mergeCell ref="AF680:AJ681"/>
    <mergeCell ref="A682:I682"/>
    <mergeCell ref="M682:X682"/>
    <mergeCell ref="AA682:AC682"/>
    <mergeCell ref="AF682:AJ682"/>
    <mergeCell ref="A683:J684"/>
    <mergeCell ref="M683:X684"/>
    <mergeCell ref="AA683:AC684"/>
    <mergeCell ref="AF683:AJ684"/>
    <mergeCell ref="A685:L685"/>
    <mergeCell ref="O685:AC685"/>
    <mergeCell ref="AF685:AJ685"/>
    <mergeCell ref="A686:L687"/>
    <mergeCell ref="O686:AC687"/>
    <mergeCell ref="AF686:AJ687"/>
    <mergeCell ref="A688:L688"/>
    <mergeCell ref="O688:AJ688"/>
    <mergeCell ref="A689:L690"/>
    <mergeCell ref="O689:AJ690"/>
    <mergeCell ref="Q693:T693"/>
    <mergeCell ref="W693:AD693"/>
    <mergeCell ref="AF693:AJ693"/>
    <mergeCell ref="A694:N695"/>
    <mergeCell ref="Q694:T695"/>
    <mergeCell ref="W694:AC695"/>
    <mergeCell ref="AF694:AJ695"/>
    <mergeCell ref="A696:I696"/>
    <mergeCell ref="M696:X696"/>
    <mergeCell ref="AA696:AC696"/>
    <mergeCell ref="AF696:AJ696"/>
    <mergeCell ref="A697:J698"/>
    <mergeCell ref="M697:X698"/>
    <mergeCell ref="AA697:AC698"/>
    <mergeCell ref="AF697:AJ698"/>
    <mergeCell ref="A699:L699"/>
    <mergeCell ref="AF699:AJ699"/>
    <mergeCell ref="A700:L701"/>
    <mergeCell ref="O700:AC701"/>
    <mergeCell ref="AF700:AJ701"/>
    <mergeCell ref="A702:L702"/>
    <mergeCell ref="O702:AJ702"/>
    <mergeCell ref="A703:L704"/>
    <mergeCell ref="O703:AJ704"/>
    <mergeCell ref="A711:N711"/>
    <mergeCell ref="Q711:T711"/>
    <mergeCell ref="W711:AD711"/>
    <mergeCell ref="AF711:AJ711"/>
    <mergeCell ref="A712:N713"/>
    <mergeCell ref="Q712:T713"/>
    <mergeCell ref="W712:AC713"/>
    <mergeCell ref="AF712:AJ713"/>
    <mergeCell ref="A714:I714"/>
    <mergeCell ref="M714:X714"/>
    <mergeCell ref="AA714:AC714"/>
    <mergeCell ref="AF714:AJ714"/>
    <mergeCell ref="A715:J716"/>
    <mergeCell ref="M715:X716"/>
    <mergeCell ref="AA715:AC716"/>
    <mergeCell ref="AF715:AJ716"/>
    <mergeCell ref="A717:L717"/>
    <mergeCell ref="O717:AC717"/>
    <mergeCell ref="AF717:AJ717"/>
    <mergeCell ref="A718:L719"/>
    <mergeCell ref="O718:AC719"/>
    <mergeCell ref="AF718:AJ719"/>
    <mergeCell ref="A720:L720"/>
    <mergeCell ref="O720:AJ720"/>
    <mergeCell ref="A721:L722"/>
    <mergeCell ref="O721:AJ722"/>
    <mergeCell ref="A724:N724"/>
    <mergeCell ref="Q724:T724"/>
    <mergeCell ref="W724:AD724"/>
    <mergeCell ref="AF724:AJ724"/>
    <mergeCell ref="A725:N726"/>
    <mergeCell ref="Q725:T726"/>
    <mergeCell ref="W725:AC726"/>
    <mergeCell ref="AF725:AJ726"/>
    <mergeCell ref="A727:I727"/>
    <mergeCell ref="M727:X727"/>
    <mergeCell ref="AA727:AC727"/>
    <mergeCell ref="AF727:AJ727"/>
    <mergeCell ref="A728:J729"/>
    <mergeCell ref="M728:X729"/>
    <mergeCell ref="AA728:AC729"/>
    <mergeCell ref="AF728:AJ729"/>
    <mergeCell ref="A730:L730"/>
    <mergeCell ref="O730:AC730"/>
    <mergeCell ref="AF730:AJ730"/>
    <mergeCell ref="A731:L732"/>
    <mergeCell ref="O731:AC732"/>
    <mergeCell ref="AF731:AJ732"/>
    <mergeCell ref="A733:L733"/>
    <mergeCell ref="O733:AJ733"/>
    <mergeCell ref="A734:L735"/>
    <mergeCell ref="O734:AJ735"/>
    <mergeCell ref="Q737:T737"/>
    <mergeCell ref="W737:AD737"/>
    <mergeCell ref="AF737:AJ737"/>
    <mergeCell ref="A738:N739"/>
    <mergeCell ref="Q738:T739"/>
    <mergeCell ref="W738:AC739"/>
    <mergeCell ref="AF738:AJ739"/>
    <mergeCell ref="A740:I740"/>
    <mergeCell ref="M740:X740"/>
    <mergeCell ref="AA740:AC740"/>
    <mergeCell ref="AF740:AJ740"/>
    <mergeCell ref="A741:J742"/>
    <mergeCell ref="M741:X742"/>
    <mergeCell ref="AA741:AC742"/>
    <mergeCell ref="AF741:AJ742"/>
    <mergeCell ref="A743:L743"/>
    <mergeCell ref="O743:AC743"/>
    <mergeCell ref="AF743:AJ743"/>
    <mergeCell ref="A744:L745"/>
    <mergeCell ref="O744:AC745"/>
    <mergeCell ref="AF744:AJ745"/>
    <mergeCell ref="A746:L746"/>
    <mergeCell ref="O746:AJ746"/>
    <mergeCell ref="A747:L748"/>
    <mergeCell ref="O747:AJ748"/>
    <mergeCell ref="A751:N751"/>
    <mergeCell ref="Q751:T751"/>
    <mergeCell ref="W751:AD751"/>
    <mergeCell ref="AF751:AJ751"/>
    <mergeCell ref="A752:N753"/>
    <mergeCell ref="Q752:T753"/>
    <mergeCell ref="W752:AC753"/>
    <mergeCell ref="AF752:AJ753"/>
    <mergeCell ref="A754:I754"/>
    <mergeCell ref="M754:X754"/>
    <mergeCell ref="AA754:AC754"/>
    <mergeCell ref="AF754:AJ754"/>
    <mergeCell ref="A755:J756"/>
    <mergeCell ref="M755:X756"/>
    <mergeCell ref="AA755:AC756"/>
    <mergeCell ref="AF755:AJ756"/>
    <mergeCell ref="A757:L757"/>
    <mergeCell ref="O757:AC757"/>
    <mergeCell ref="AF757:AJ757"/>
    <mergeCell ref="A758:L759"/>
    <mergeCell ref="O758:AC759"/>
    <mergeCell ref="AF758:AJ759"/>
    <mergeCell ref="A760:L760"/>
    <mergeCell ref="O760:AJ760"/>
    <mergeCell ref="A761:L762"/>
    <mergeCell ref="O761:AJ762"/>
    <mergeCell ref="X767:AE767"/>
    <mergeCell ref="D768:I769"/>
    <mergeCell ref="A781:N781"/>
    <mergeCell ref="Q781:T781"/>
    <mergeCell ref="W781:AD781"/>
    <mergeCell ref="AF781:AJ781"/>
    <mergeCell ref="A782:N783"/>
    <mergeCell ref="Q782:T783"/>
    <mergeCell ref="W782:AC783"/>
    <mergeCell ref="AF782:AJ783"/>
    <mergeCell ref="A784:I784"/>
    <mergeCell ref="M784:X784"/>
    <mergeCell ref="AA784:AC784"/>
    <mergeCell ref="AF784:AJ784"/>
    <mergeCell ref="A785:J786"/>
    <mergeCell ref="M785:X786"/>
    <mergeCell ref="AA785:AC786"/>
    <mergeCell ref="AF785:AJ786"/>
    <mergeCell ref="A787:L787"/>
    <mergeCell ref="AF787:AJ787"/>
    <mergeCell ref="A788:L789"/>
    <mergeCell ref="O788:AC789"/>
    <mergeCell ref="AF788:AJ789"/>
    <mergeCell ref="A790:L790"/>
    <mergeCell ref="O790:AJ790"/>
    <mergeCell ref="A791:L792"/>
    <mergeCell ref="O791:AJ792"/>
    <mergeCell ref="A799:N799"/>
    <mergeCell ref="Q799:T799"/>
    <mergeCell ref="W799:AD799"/>
    <mergeCell ref="AF799:AJ799"/>
    <mergeCell ref="A800:N801"/>
    <mergeCell ref="Q800:T801"/>
    <mergeCell ref="W800:AC801"/>
    <mergeCell ref="AF800:AJ801"/>
    <mergeCell ref="A802:I802"/>
    <mergeCell ref="M802:X802"/>
    <mergeCell ref="AA802:AC802"/>
    <mergeCell ref="AF802:AJ802"/>
    <mergeCell ref="A803:J804"/>
    <mergeCell ref="M803:X804"/>
    <mergeCell ref="AA803:AC804"/>
    <mergeCell ref="AF803:AJ804"/>
    <mergeCell ref="A805:L805"/>
    <mergeCell ref="O805:AC805"/>
    <mergeCell ref="AF805:AJ805"/>
    <mergeCell ref="A806:L807"/>
    <mergeCell ref="O806:AC807"/>
    <mergeCell ref="AF806:AJ807"/>
    <mergeCell ref="A808:L808"/>
    <mergeCell ref="O808:AJ808"/>
    <mergeCell ref="A809:L810"/>
    <mergeCell ref="O809:AJ810"/>
    <mergeCell ref="A812:N812"/>
    <mergeCell ref="Q812:T812"/>
    <mergeCell ref="W812:AD812"/>
    <mergeCell ref="AF812:AJ812"/>
    <mergeCell ref="A813:N814"/>
    <mergeCell ref="Q813:T814"/>
    <mergeCell ref="W813:AC814"/>
    <mergeCell ref="AF813:AJ814"/>
    <mergeCell ref="A815:I815"/>
    <mergeCell ref="M815:X815"/>
    <mergeCell ref="AA815:AC815"/>
    <mergeCell ref="AF815:AJ815"/>
    <mergeCell ref="A816:J817"/>
    <mergeCell ref="M816:X817"/>
    <mergeCell ref="AA816:AC817"/>
    <mergeCell ref="AF816:AJ817"/>
    <mergeCell ref="A818:L818"/>
    <mergeCell ref="O818:AC818"/>
    <mergeCell ref="AF818:AJ818"/>
    <mergeCell ref="A819:L820"/>
    <mergeCell ref="O819:AC820"/>
    <mergeCell ref="AF819:AJ820"/>
    <mergeCell ref="A821:L821"/>
    <mergeCell ref="O821:AJ821"/>
    <mergeCell ref="A822:L823"/>
    <mergeCell ref="O822:AJ823"/>
    <mergeCell ref="A825:N825"/>
    <mergeCell ref="Q825:T825"/>
    <mergeCell ref="W825:AD825"/>
    <mergeCell ref="AF825:AJ825"/>
    <mergeCell ref="A826:N827"/>
    <mergeCell ref="Q826:T827"/>
    <mergeCell ref="W826:AC827"/>
    <mergeCell ref="AF826:AJ827"/>
    <mergeCell ref="A828:I828"/>
    <mergeCell ref="M828:X828"/>
    <mergeCell ref="AA828:AC828"/>
    <mergeCell ref="AF828:AJ828"/>
    <mergeCell ref="A829:J830"/>
    <mergeCell ref="M829:X830"/>
    <mergeCell ref="AA829:AC830"/>
    <mergeCell ref="AF829:AJ830"/>
    <mergeCell ref="A831:L831"/>
    <mergeCell ref="O831:AC831"/>
    <mergeCell ref="AF831:AJ831"/>
    <mergeCell ref="A832:L833"/>
    <mergeCell ref="O832:AC833"/>
    <mergeCell ref="AF832:AJ833"/>
    <mergeCell ref="A834:L834"/>
    <mergeCell ref="O834:AJ834"/>
    <mergeCell ref="A835:L836"/>
    <mergeCell ref="O835:AJ836"/>
    <mergeCell ref="A839:N839"/>
    <mergeCell ref="Q839:T839"/>
    <mergeCell ref="W839:AD839"/>
    <mergeCell ref="AF839:AJ839"/>
    <mergeCell ref="A840:N841"/>
    <mergeCell ref="Q840:T841"/>
    <mergeCell ref="W840:AC841"/>
    <mergeCell ref="AF840:AJ841"/>
    <mergeCell ref="A842:I842"/>
    <mergeCell ref="M842:X842"/>
    <mergeCell ref="AA842:AC842"/>
    <mergeCell ref="AF842:AJ842"/>
    <mergeCell ref="A843:J844"/>
    <mergeCell ref="M843:X844"/>
    <mergeCell ref="AA843:AC844"/>
    <mergeCell ref="AF843:AJ844"/>
    <mergeCell ref="A845:L845"/>
    <mergeCell ref="O845:AC845"/>
    <mergeCell ref="AF845:AJ845"/>
    <mergeCell ref="A846:L847"/>
    <mergeCell ref="O846:AC847"/>
    <mergeCell ref="AF846:AJ847"/>
    <mergeCell ref="A848:L848"/>
    <mergeCell ref="O848:AJ848"/>
    <mergeCell ref="A849:L850"/>
    <mergeCell ref="O849:AJ850"/>
    <mergeCell ref="A853:N853"/>
    <mergeCell ref="Q853:T853"/>
    <mergeCell ref="W853:AD853"/>
    <mergeCell ref="AF853:AJ853"/>
    <mergeCell ref="A854:N855"/>
    <mergeCell ref="Q854:T855"/>
    <mergeCell ref="W854:AC855"/>
    <mergeCell ref="AF854:AJ855"/>
    <mergeCell ref="A856:I856"/>
    <mergeCell ref="M856:X856"/>
    <mergeCell ref="AA856:AC856"/>
    <mergeCell ref="AF856:AJ856"/>
    <mergeCell ref="A857:J858"/>
    <mergeCell ref="M857:X858"/>
    <mergeCell ref="AA857:AC858"/>
    <mergeCell ref="AF857:AJ858"/>
    <mergeCell ref="A859:L859"/>
    <mergeCell ref="O859:AC859"/>
    <mergeCell ref="AF859:AJ859"/>
    <mergeCell ref="A860:L861"/>
    <mergeCell ref="O860:AC861"/>
    <mergeCell ref="AF860:AJ861"/>
    <mergeCell ref="A862:L862"/>
    <mergeCell ref="O862:AJ862"/>
    <mergeCell ref="A863:L864"/>
    <mergeCell ref="O863:AJ864"/>
    <mergeCell ref="A870:N870"/>
    <mergeCell ref="Q870:T870"/>
    <mergeCell ref="W870:AD870"/>
    <mergeCell ref="AF870:AJ870"/>
    <mergeCell ref="A871:N872"/>
    <mergeCell ref="Q871:T872"/>
    <mergeCell ref="W871:AC872"/>
    <mergeCell ref="AF871:AJ872"/>
    <mergeCell ref="A873:I873"/>
    <mergeCell ref="M873:X873"/>
    <mergeCell ref="AA873:AC873"/>
    <mergeCell ref="AF873:AJ873"/>
    <mergeCell ref="A874:J875"/>
    <mergeCell ref="M874:X875"/>
    <mergeCell ref="AA874:AC875"/>
    <mergeCell ref="AF874:AJ875"/>
    <mergeCell ref="A876:L876"/>
    <mergeCell ref="O876:AC876"/>
    <mergeCell ref="AF876:AJ876"/>
    <mergeCell ref="A877:L878"/>
    <mergeCell ref="O877:AC878"/>
    <mergeCell ref="AF877:AJ878"/>
    <mergeCell ref="A879:L879"/>
    <mergeCell ref="O879:AJ879"/>
    <mergeCell ref="A880:L881"/>
    <mergeCell ref="O880:AJ881"/>
    <mergeCell ref="A883:N883"/>
    <mergeCell ref="Q883:T883"/>
    <mergeCell ref="W883:AD883"/>
    <mergeCell ref="AF883:AJ883"/>
    <mergeCell ref="A884:N885"/>
    <mergeCell ref="Q884:T885"/>
    <mergeCell ref="W884:AC885"/>
    <mergeCell ref="AF884:AJ885"/>
    <mergeCell ref="A886:I886"/>
    <mergeCell ref="M886:X886"/>
    <mergeCell ref="AA886:AC886"/>
    <mergeCell ref="AF886:AJ886"/>
    <mergeCell ref="A887:J888"/>
    <mergeCell ref="M887:X888"/>
    <mergeCell ref="AA887:AC888"/>
    <mergeCell ref="AF887:AJ888"/>
    <mergeCell ref="A889:L889"/>
    <mergeCell ref="O889:AC889"/>
    <mergeCell ref="AF889:AJ889"/>
    <mergeCell ref="A890:L891"/>
    <mergeCell ref="O890:AC891"/>
    <mergeCell ref="AF890:AJ891"/>
    <mergeCell ref="A892:L892"/>
    <mergeCell ref="O892:AJ892"/>
    <mergeCell ref="A893:L894"/>
    <mergeCell ref="O893:AJ894"/>
    <mergeCell ref="A897:N897"/>
    <mergeCell ref="Q897:T897"/>
    <mergeCell ref="W897:AD897"/>
    <mergeCell ref="AF897:AJ897"/>
    <mergeCell ref="A898:N899"/>
    <mergeCell ref="Q898:T899"/>
    <mergeCell ref="W898:AC899"/>
    <mergeCell ref="AF898:AJ899"/>
    <mergeCell ref="A900:I900"/>
    <mergeCell ref="M900:X900"/>
    <mergeCell ref="AA900:AC900"/>
    <mergeCell ref="AF900:AJ900"/>
    <mergeCell ref="A901:J902"/>
    <mergeCell ref="M901:X902"/>
    <mergeCell ref="AA901:AC902"/>
    <mergeCell ref="AF901:AJ902"/>
    <mergeCell ref="A903:L903"/>
    <mergeCell ref="O903:AC903"/>
    <mergeCell ref="AF903:AJ903"/>
    <mergeCell ref="A904:L905"/>
    <mergeCell ref="O904:AC905"/>
    <mergeCell ref="AF904:AJ905"/>
    <mergeCell ref="A906:L906"/>
    <mergeCell ref="O906:AJ906"/>
    <mergeCell ref="A907:L908"/>
    <mergeCell ref="O907:AJ908"/>
    <mergeCell ref="X920:AE920"/>
    <mergeCell ref="D921:I922"/>
  </mergeCells>
  <printOptions headings="false" gridLines="false" gridLinesSet="true" horizontalCentered="false" verticalCentered="false"/>
  <pageMargins left="0.55" right="0.590277777777778" top="0.3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55"/>
    <col collapsed="false" customWidth="true" hidden="false" outlineLevel="0" max="3" min="3" style="0" width="10.1"/>
    <col collapsed="false" customWidth="true" hidden="false" outlineLevel="0" max="4" min="4" style="0" width="27.43"/>
    <col collapsed="false" customWidth="true" hidden="false" outlineLevel="0" max="5" min="5" style="0" width="11.32"/>
    <col collapsed="false" customWidth="true" hidden="false" outlineLevel="0" max="7" min="6" style="0" width="22.32"/>
    <col collapsed="false" customWidth="true" hidden="false" outlineLevel="0" max="8" min="8" style="0" width="5.55"/>
    <col collapsed="false" customWidth="true" hidden="false" outlineLevel="0" max="9" min="9" style="0" width="11.32"/>
    <col collapsed="false" customWidth="true" hidden="false" outlineLevel="0" max="10" min="10" style="0" width="17.32"/>
    <col collapsed="false" customWidth="true" hidden="false" outlineLevel="0" max="11" min="11" style="0" width="33.1"/>
    <col collapsed="false" customWidth="true" hidden="false" outlineLevel="0" max="12" min="12" style="0" width="11.32"/>
    <col collapsed="false" customWidth="true" hidden="false" outlineLevel="0" max="13" min="13" style="0" width="12.43"/>
    <col collapsed="false" customWidth="true" hidden="false" outlineLevel="0" max="14" min="14" style="0" width="12.1"/>
  </cols>
  <sheetData>
    <row r="1" customFormat="false" ht="13.2" hidden="false" customHeight="false" outlineLevel="0" collapsed="false">
      <c r="A1" s="121" t="s">
        <v>62</v>
      </c>
      <c r="B1" s="121" t="s">
        <v>63</v>
      </c>
      <c r="C1" s="121" t="s">
        <v>64</v>
      </c>
      <c r="D1" s="121" t="s">
        <v>65</v>
      </c>
      <c r="E1" s="121" t="s">
        <v>66</v>
      </c>
      <c r="F1" s="121" t="s">
        <v>67</v>
      </c>
      <c r="G1" s="121" t="s">
        <v>68</v>
      </c>
      <c r="H1" s="121" t="s">
        <v>69</v>
      </c>
      <c r="I1" s="121" t="s">
        <v>66</v>
      </c>
      <c r="J1" s="121" t="s">
        <v>70</v>
      </c>
      <c r="K1" s="121" t="s">
        <v>71</v>
      </c>
      <c r="L1" s="121" t="s">
        <v>66</v>
      </c>
      <c r="M1" s="121" t="s">
        <v>72</v>
      </c>
      <c r="N1" s="121" t="s">
        <v>73</v>
      </c>
      <c r="O1" s="122" t="s">
        <v>74</v>
      </c>
    </row>
    <row r="2" customFormat="false" ht="13.2" hidden="false" customHeight="false" outlineLevel="0" collapsed="false">
      <c r="A2" s="121" t="s">
        <v>75</v>
      </c>
      <c r="B2" s="123" t="s">
        <v>76</v>
      </c>
      <c r="C2" s="124" t="n">
        <v>33626</v>
      </c>
      <c r="D2" s="125" t="s">
        <v>77</v>
      </c>
      <c r="E2" s="125" t="s">
        <v>78</v>
      </c>
      <c r="F2" s="125" t="s">
        <v>79</v>
      </c>
      <c r="G2" s="125" t="s">
        <v>80</v>
      </c>
      <c r="H2" s="125" t="n">
        <v>60</v>
      </c>
      <c r="I2" s="125" t="s">
        <v>78</v>
      </c>
      <c r="J2" s="125" t="s">
        <v>81</v>
      </c>
      <c r="K2" s="125" t="s">
        <v>82</v>
      </c>
      <c r="L2" s="125" t="s">
        <v>78</v>
      </c>
      <c r="M2" s="125" t="s">
        <v>83</v>
      </c>
      <c r="N2" s="126"/>
      <c r="O2" s="127"/>
    </row>
    <row r="3" customFormat="false" ht="13.2" hidden="false" customHeight="false" outlineLevel="0" collapsed="false">
      <c r="A3" s="121" t="s">
        <v>84</v>
      </c>
      <c r="B3" s="123" t="s">
        <v>85</v>
      </c>
      <c r="C3" s="124" t="n">
        <v>34148</v>
      </c>
      <c r="D3" s="125" t="s">
        <v>77</v>
      </c>
      <c r="E3" s="125" t="s">
        <v>78</v>
      </c>
      <c r="F3" s="125" t="s">
        <v>77</v>
      </c>
      <c r="G3" s="125" t="s">
        <v>86</v>
      </c>
      <c r="H3" s="125" t="n">
        <v>27</v>
      </c>
      <c r="I3" s="125" t="s">
        <v>78</v>
      </c>
      <c r="J3" s="125" t="s">
        <v>87</v>
      </c>
      <c r="K3" s="125" t="s">
        <v>88</v>
      </c>
      <c r="L3" s="125" t="s">
        <v>78</v>
      </c>
      <c r="M3" s="125" t="s">
        <v>89</v>
      </c>
      <c r="N3" s="126"/>
      <c r="O3" s="127"/>
    </row>
    <row r="4" s="19" customFormat="true" ht="13.2" hidden="false" customHeight="false" outlineLevel="0" collapsed="false">
      <c r="A4" s="121" t="s">
        <v>90</v>
      </c>
      <c r="B4" s="123" t="s">
        <v>91</v>
      </c>
      <c r="C4" s="124" t="n">
        <v>33781</v>
      </c>
      <c r="D4" s="126" t="s">
        <v>77</v>
      </c>
      <c r="E4" s="125" t="s">
        <v>78</v>
      </c>
      <c r="F4" s="125" t="s">
        <v>77</v>
      </c>
      <c r="G4" s="125" t="s">
        <v>92</v>
      </c>
      <c r="H4" s="125" t="n">
        <v>36</v>
      </c>
      <c r="I4" s="125" t="s">
        <v>78</v>
      </c>
      <c r="J4" s="125" t="s">
        <v>93</v>
      </c>
      <c r="K4" s="125" t="s">
        <v>88</v>
      </c>
      <c r="L4" s="125" t="s">
        <v>78</v>
      </c>
      <c r="M4" s="125" t="s">
        <v>94</v>
      </c>
      <c r="N4" s="126"/>
      <c r="O4" s="127"/>
    </row>
    <row r="5" customFormat="false" ht="13.2" hidden="false" customHeight="false" outlineLevel="0" collapsed="false">
      <c r="A5" s="121" t="s">
        <v>95</v>
      </c>
      <c r="B5" s="123" t="s">
        <v>96</v>
      </c>
      <c r="C5" s="128" t="n">
        <v>34852</v>
      </c>
      <c r="D5" s="126" t="s">
        <v>77</v>
      </c>
      <c r="E5" s="125" t="s">
        <v>78</v>
      </c>
      <c r="F5" s="125" t="s">
        <v>77</v>
      </c>
      <c r="G5" s="125" t="s">
        <v>97</v>
      </c>
      <c r="H5" s="125" t="n">
        <v>34</v>
      </c>
      <c r="I5" s="125" t="s">
        <v>78</v>
      </c>
      <c r="J5" s="125" t="s">
        <v>98</v>
      </c>
      <c r="K5" s="125" t="s">
        <v>88</v>
      </c>
      <c r="L5" s="125" t="s">
        <v>78</v>
      </c>
      <c r="M5" s="125" t="s">
        <v>99</v>
      </c>
      <c r="N5" s="126"/>
      <c r="O5" s="127"/>
    </row>
    <row r="6" customFormat="false" ht="13.2" hidden="false" customHeight="false" outlineLevel="0" collapsed="false">
      <c r="A6" s="121" t="s">
        <v>100</v>
      </c>
      <c r="B6" s="123" t="s">
        <v>101</v>
      </c>
      <c r="C6" s="124" t="n">
        <v>35020</v>
      </c>
      <c r="D6" s="125" t="s">
        <v>77</v>
      </c>
      <c r="E6" s="125" t="s">
        <v>78</v>
      </c>
      <c r="F6" s="125" t="s">
        <v>77</v>
      </c>
      <c r="G6" s="125" t="s">
        <v>102</v>
      </c>
      <c r="H6" s="125" t="n">
        <v>36</v>
      </c>
      <c r="I6" s="125" t="s">
        <v>78</v>
      </c>
      <c r="J6" s="125" t="s">
        <v>103</v>
      </c>
      <c r="K6" s="125" t="s">
        <v>88</v>
      </c>
      <c r="L6" s="125" t="s">
        <v>78</v>
      </c>
      <c r="M6" s="125" t="s">
        <v>104</v>
      </c>
      <c r="N6" s="126"/>
      <c r="O6" s="127"/>
    </row>
    <row r="7" customFormat="false" ht="13.2" hidden="false" customHeight="false" outlineLevel="0" collapsed="false">
      <c r="A7" s="121" t="s">
        <v>105</v>
      </c>
      <c r="B7" s="123" t="s">
        <v>106</v>
      </c>
      <c r="C7" s="124" t="n">
        <v>34730</v>
      </c>
      <c r="D7" s="125" t="s">
        <v>77</v>
      </c>
      <c r="E7" s="125" t="s">
        <v>78</v>
      </c>
      <c r="F7" s="125" t="s">
        <v>77</v>
      </c>
      <c r="G7" s="125" t="s">
        <v>107</v>
      </c>
      <c r="H7" s="125" t="n">
        <v>220</v>
      </c>
      <c r="I7" s="125" t="s">
        <v>78</v>
      </c>
      <c r="J7" s="125" t="s">
        <v>108</v>
      </c>
      <c r="K7" s="125" t="s">
        <v>88</v>
      </c>
      <c r="L7" s="125" t="s">
        <v>78</v>
      </c>
      <c r="M7" s="125"/>
      <c r="N7" s="126"/>
      <c r="O7" s="127"/>
    </row>
    <row r="8" customFormat="false" ht="13.2" hidden="false" customHeight="false" outlineLevel="0" collapsed="false">
      <c r="A8" s="121" t="s">
        <v>109</v>
      </c>
      <c r="B8" s="123" t="s">
        <v>110</v>
      </c>
      <c r="C8" s="129" t="n">
        <v>33892</v>
      </c>
      <c r="D8" s="130" t="s">
        <v>77</v>
      </c>
      <c r="E8" s="130" t="s">
        <v>78</v>
      </c>
      <c r="F8" s="130" t="s">
        <v>77</v>
      </c>
      <c r="G8" s="130" t="s">
        <v>111</v>
      </c>
      <c r="H8" s="130" t="n">
        <v>32</v>
      </c>
      <c r="I8" s="130" t="s">
        <v>78</v>
      </c>
      <c r="J8" s="130" t="s">
        <v>112</v>
      </c>
      <c r="K8" s="130" t="s">
        <v>88</v>
      </c>
      <c r="L8" s="130" t="s">
        <v>78</v>
      </c>
      <c r="M8" s="125" t="s">
        <v>113</v>
      </c>
      <c r="N8" s="131"/>
      <c r="O8" s="127"/>
    </row>
    <row r="9" customFormat="false" ht="13.2" hidden="false" customHeight="false" outlineLevel="0" collapsed="false">
      <c r="A9" s="121" t="s">
        <v>114</v>
      </c>
      <c r="B9" s="123"/>
      <c r="C9" s="124"/>
      <c r="D9" s="125"/>
      <c r="E9" s="125"/>
      <c r="F9" s="125"/>
      <c r="G9" s="125"/>
      <c r="H9" s="132"/>
      <c r="I9" s="125"/>
      <c r="J9" s="125"/>
      <c r="K9" s="125"/>
      <c r="L9" s="125"/>
      <c r="M9" s="126"/>
      <c r="N9" s="126"/>
      <c r="O9" s="127"/>
    </row>
    <row r="10" customFormat="false" ht="13.2" hidden="false" customHeight="false" outlineLevel="0" collapsed="false">
      <c r="A10" s="121" t="s">
        <v>115</v>
      </c>
      <c r="B10" s="123"/>
      <c r="C10" s="128"/>
      <c r="D10" s="126"/>
      <c r="E10" s="125"/>
      <c r="F10" s="125"/>
      <c r="G10" s="125"/>
      <c r="H10" s="125"/>
      <c r="I10" s="125"/>
      <c r="J10" s="125"/>
      <c r="K10" s="125"/>
      <c r="L10" s="125"/>
      <c r="M10" s="126"/>
      <c r="N10" s="126"/>
      <c r="O10" s="127"/>
    </row>
    <row r="11" s="19" customFormat="true" ht="13.2" hidden="false" customHeight="false" outlineLevel="0" collapsed="false">
      <c r="A11" s="121" t="s">
        <v>116</v>
      </c>
      <c r="B11" s="123"/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6"/>
      <c r="N11" s="126"/>
      <c r="O11" s="127"/>
    </row>
    <row r="12" customFormat="false" ht="13.2" hidden="false" customHeight="false" outlineLevel="0" collapsed="false">
      <c r="A12" s="121" t="s">
        <v>117</v>
      </c>
      <c r="B12" s="123"/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6"/>
      <c r="N12" s="126"/>
      <c r="O12" s="127"/>
      <c r="P12" s="133"/>
    </row>
    <row r="13" customFormat="false" ht="13.2" hidden="false" customHeight="false" outlineLevel="0" collapsed="false">
      <c r="A13" s="121" t="s">
        <v>118</v>
      </c>
      <c r="B13" s="123"/>
      <c r="C13" s="124"/>
      <c r="D13" s="126"/>
      <c r="E13" s="125"/>
      <c r="F13" s="125"/>
      <c r="G13" s="125"/>
      <c r="H13" s="125"/>
      <c r="I13" s="125"/>
      <c r="J13" s="125"/>
      <c r="K13" s="125"/>
      <c r="L13" s="125"/>
      <c r="M13" s="126"/>
      <c r="N13" s="126"/>
      <c r="O13" s="127"/>
    </row>
    <row r="14" customFormat="false" ht="13.2" hidden="false" customHeight="false" outlineLevel="0" collapsed="false">
      <c r="A14" s="121" t="s">
        <v>119</v>
      </c>
      <c r="B14" s="123"/>
      <c r="C14" s="128"/>
      <c r="D14" s="126"/>
      <c r="E14" s="125"/>
      <c r="F14" s="125"/>
      <c r="G14" s="125"/>
      <c r="H14" s="125"/>
      <c r="I14" s="125"/>
      <c r="J14" s="125"/>
      <c r="K14" s="125"/>
      <c r="L14" s="125"/>
      <c r="M14" s="125"/>
      <c r="N14" s="126"/>
      <c r="O14" s="127"/>
    </row>
    <row r="15" customFormat="false" ht="13.2" hidden="false" customHeight="false" outlineLevel="0" collapsed="false">
      <c r="A15" s="121" t="s">
        <v>120</v>
      </c>
      <c r="B15" s="123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6"/>
      <c r="O15" s="127"/>
    </row>
    <row r="16" customFormat="false" ht="13.2" hidden="false" customHeight="false" outlineLevel="0" collapsed="false">
      <c r="A16" s="121" t="s">
        <v>121</v>
      </c>
      <c r="B16" s="123"/>
      <c r="C16" s="124"/>
      <c r="D16" s="125"/>
      <c r="E16" s="125"/>
      <c r="F16" s="125"/>
      <c r="G16" s="125"/>
      <c r="H16" s="132"/>
      <c r="I16" s="125"/>
      <c r="J16" s="125"/>
      <c r="K16" s="125"/>
      <c r="L16" s="125"/>
      <c r="M16" s="134"/>
      <c r="N16" s="126"/>
      <c r="O16" s="127"/>
    </row>
    <row r="17" customFormat="false" ht="13.2" hidden="false" customHeight="false" outlineLevel="0" collapsed="false">
      <c r="A17" s="121" t="s">
        <v>122</v>
      </c>
      <c r="B17" s="123"/>
      <c r="C17" s="135"/>
      <c r="D17" s="126"/>
      <c r="E17" s="125"/>
      <c r="F17" s="125"/>
      <c r="G17" s="125"/>
      <c r="H17" s="125"/>
      <c r="I17" s="125"/>
      <c r="J17" s="125"/>
      <c r="K17" s="125"/>
      <c r="L17" s="125"/>
      <c r="M17" s="125"/>
      <c r="N17" s="126"/>
      <c r="O17" s="127"/>
    </row>
    <row r="18" s="19" customFormat="true" ht="13.2" hidden="false" customHeight="false" outlineLevel="0" collapsed="false">
      <c r="A18" s="121" t="s">
        <v>123</v>
      </c>
      <c r="B18" s="123"/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6"/>
      <c r="N18" s="126"/>
      <c r="O18" s="127"/>
    </row>
    <row r="19" s="19" customFormat="true" ht="13.2" hidden="false" customHeight="false" outlineLevel="0" collapsed="false">
      <c r="A19" s="121" t="s">
        <v>124</v>
      </c>
      <c r="B19" s="123"/>
      <c r="C19" s="124"/>
      <c r="D19" s="125"/>
      <c r="E19" s="125"/>
      <c r="F19" s="125"/>
      <c r="G19" s="125"/>
      <c r="H19" s="125"/>
      <c r="I19" s="125"/>
      <c r="J19" s="125"/>
      <c r="K19" s="125"/>
      <c r="L19" s="126"/>
      <c r="M19" s="126"/>
      <c r="N19" s="126"/>
      <c r="O19" s="127"/>
    </row>
    <row r="20" s="19" customFormat="true" ht="13.2" hidden="false" customHeight="false" outlineLevel="0" collapsed="false">
      <c r="A20" s="121" t="s">
        <v>125</v>
      </c>
      <c r="B20" s="123"/>
      <c r="C20" s="128"/>
      <c r="D20" s="126"/>
      <c r="E20" s="125"/>
      <c r="F20" s="125"/>
      <c r="G20" s="125"/>
      <c r="H20" s="125"/>
      <c r="I20" s="125"/>
      <c r="J20" s="125"/>
      <c r="K20" s="125"/>
      <c r="L20" s="125"/>
      <c r="M20" s="126"/>
      <c r="N20" s="126"/>
      <c r="O20" s="127"/>
    </row>
    <row r="21" s="19" customFormat="true" ht="13.2" hidden="false" customHeight="false" outlineLevel="0" collapsed="false">
      <c r="A21" s="121" t="s">
        <v>126</v>
      </c>
      <c r="B21" s="123"/>
      <c r="C21" s="135"/>
      <c r="D21" s="126"/>
      <c r="E21" s="125"/>
      <c r="F21" s="125"/>
      <c r="G21" s="125"/>
      <c r="H21" s="125"/>
      <c r="I21" s="125"/>
      <c r="J21" s="125"/>
      <c r="K21" s="125"/>
      <c r="L21" s="125"/>
      <c r="M21" s="125"/>
      <c r="N21" s="126"/>
      <c r="O21" s="127"/>
    </row>
    <row r="22" s="19" customFormat="true" ht="13.2" hidden="false" customHeight="false" outlineLevel="0" collapsed="false">
      <c r="A22" s="121" t="s">
        <v>127</v>
      </c>
      <c r="B22" s="123"/>
      <c r="C22" s="136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26"/>
      <c r="O22" s="127"/>
    </row>
    <row r="23" s="19" customFormat="true" ht="13.2" hidden="false" customHeight="false" outlineLevel="0" collapsed="false">
      <c r="A23" s="121" t="s">
        <v>128</v>
      </c>
      <c r="B23" s="123"/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6"/>
      <c r="O23" s="127"/>
      <c r="V23" s="137"/>
    </row>
    <row r="24" s="19" customFormat="true" ht="13.2" hidden="false" customHeight="false" outlineLevel="0" collapsed="false">
      <c r="A24" s="121" t="s">
        <v>129</v>
      </c>
      <c r="B24" s="123"/>
      <c r="C24" s="124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7"/>
    </row>
    <row r="25" s="19" customFormat="true" ht="13.2" hidden="false" customHeight="false" outlineLevel="0" collapsed="false">
      <c r="A25" s="121" t="s">
        <v>130</v>
      </c>
      <c r="B25" s="123"/>
      <c r="C25" s="12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6"/>
      <c r="O25" s="127"/>
    </row>
    <row r="26" s="19" customFormat="true" ht="13.2" hidden="false" customHeight="false" outlineLevel="0" collapsed="false">
      <c r="A26" s="121" t="s">
        <v>131</v>
      </c>
      <c r="B26" s="123"/>
      <c r="C26" s="124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6"/>
      <c r="O26" s="127"/>
    </row>
    <row r="27" customFormat="false" ht="13.2" hidden="false" customHeight="false" outlineLevel="0" collapsed="false">
      <c r="A27" s="121" t="s">
        <v>132</v>
      </c>
      <c r="B27" s="123"/>
      <c r="C27" s="135"/>
      <c r="D27" s="126"/>
      <c r="E27" s="125"/>
      <c r="F27" s="125"/>
      <c r="G27" s="125"/>
      <c r="H27" s="125"/>
      <c r="I27" s="125"/>
      <c r="J27" s="125"/>
      <c r="K27" s="125"/>
      <c r="L27" s="125"/>
      <c r="M27" s="125"/>
      <c r="N27" s="126"/>
      <c r="O27" s="127"/>
    </row>
    <row r="28" customFormat="false" ht="13.2" hidden="false" customHeight="false" outlineLevel="0" collapsed="false">
      <c r="A28" s="121" t="s">
        <v>133</v>
      </c>
      <c r="B28" s="138"/>
      <c r="C28" s="124"/>
      <c r="D28" s="125"/>
      <c r="E28" s="125"/>
      <c r="F28" s="125"/>
      <c r="G28" s="125"/>
      <c r="H28" s="125"/>
      <c r="I28" s="125"/>
      <c r="J28" s="125"/>
      <c r="K28" s="125"/>
      <c r="L28" s="126"/>
      <c r="M28" s="125"/>
      <c r="N28" s="126"/>
      <c r="O28" s="127"/>
    </row>
    <row r="29" customFormat="false" ht="13.2" hidden="false" customHeight="false" outlineLevel="0" collapsed="false">
      <c r="A29" s="121" t="s">
        <v>134</v>
      </c>
      <c r="B29" s="123"/>
      <c r="C29" s="13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6"/>
      <c r="O29" s="127"/>
    </row>
    <row r="30" customFormat="false" ht="13.2" hidden="false" customHeight="false" outlineLevel="0" collapsed="false">
      <c r="A30" s="121" t="s">
        <v>135</v>
      </c>
      <c r="B30" s="123"/>
      <c r="C30" s="135"/>
      <c r="D30" s="126"/>
      <c r="E30" s="125"/>
      <c r="F30" s="125"/>
      <c r="G30" s="125"/>
      <c r="H30" s="125"/>
      <c r="I30" s="125"/>
      <c r="J30" s="125"/>
      <c r="K30" s="125"/>
      <c r="L30" s="125"/>
      <c r="M30" s="126"/>
      <c r="N30" s="126"/>
      <c r="O30" s="127"/>
    </row>
    <row r="31" s="19" customFormat="true" ht="13.2" hidden="false" customHeight="false" outlineLevel="0" collapsed="false">
      <c r="A31" s="121" t="s">
        <v>136</v>
      </c>
      <c r="B31" s="123"/>
      <c r="C31" s="135"/>
      <c r="D31" s="126"/>
      <c r="E31" s="125"/>
      <c r="F31" s="125"/>
      <c r="G31" s="125"/>
      <c r="H31" s="125"/>
      <c r="I31" s="125"/>
      <c r="J31" s="125"/>
      <c r="K31" s="125"/>
      <c r="L31" s="125"/>
      <c r="M31" s="125"/>
      <c r="N31" s="126"/>
      <c r="O31" s="133"/>
    </row>
    <row r="32" s="19" customFormat="true" ht="13.2" hidden="false" customHeight="false" outlineLevel="0" collapsed="false">
      <c r="A32" s="121" t="s">
        <v>137</v>
      </c>
      <c r="B32" s="123"/>
      <c r="C32" s="135"/>
      <c r="D32" s="126"/>
      <c r="E32" s="125"/>
      <c r="F32" s="125"/>
      <c r="G32" s="125"/>
      <c r="H32" s="125"/>
      <c r="I32" s="125"/>
      <c r="J32" s="125"/>
      <c r="K32" s="125"/>
      <c r="L32" s="125"/>
      <c r="M32" s="126"/>
      <c r="N32" s="126"/>
    </row>
    <row r="33" s="19" customFormat="true" ht="13.2" hidden="false" customHeight="false" outlineLevel="0" collapsed="false">
      <c r="A33" s="121" t="s">
        <v>138</v>
      </c>
      <c r="B33" s="123"/>
      <c r="C33" s="124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6"/>
    </row>
    <row r="34" customFormat="false" ht="13.2" hidden="false" customHeight="false" outlineLevel="0" collapsed="false">
      <c r="A34" s="121" t="s">
        <v>139</v>
      </c>
      <c r="B34" s="123"/>
      <c r="C34" s="139"/>
      <c r="D34" s="140"/>
      <c r="E34" s="141"/>
      <c r="F34" s="141"/>
      <c r="G34" s="140"/>
      <c r="H34" s="141"/>
      <c r="I34" s="141"/>
      <c r="J34" s="141"/>
      <c r="K34" s="141"/>
      <c r="L34" s="142"/>
      <c r="M34" s="126"/>
      <c r="N34" s="142"/>
    </row>
    <row r="35" customFormat="false" ht="13.2" hidden="false" customHeight="false" outlineLevel="0" collapsed="false">
      <c r="A35" s="121" t="s">
        <v>140</v>
      </c>
      <c r="B35" s="123"/>
      <c r="C35" s="124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6"/>
    </row>
    <row r="36" customFormat="false" ht="13.2" hidden="false" customHeight="false" outlineLevel="0" collapsed="false">
      <c r="A36" s="121" t="s">
        <v>141</v>
      </c>
      <c r="B36" s="123"/>
      <c r="C36" s="124"/>
      <c r="D36" s="126"/>
      <c r="E36" s="125"/>
      <c r="F36" s="125"/>
      <c r="G36" s="125"/>
      <c r="H36" s="125"/>
      <c r="I36" s="125"/>
      <c r="J36" s="125"/>
      <c r="K36" s="125"/>
      <c r="L36" s="126"/>
      <c r="M36" s="125"/>
      <c r="N36" s="126"/>
    </row>
    <row r="37" customFormat="false" ht="13.2" hidden="false" customHeight="false" outlineLevel="0" collapsed="false">
      <c r="A37" s="121" t="s">
        <v>142</v>
      </c>
      <c r="B37" s="125"/>
      <c r="C37" s="124"/>
      <c r="D37" s="126"/>
      <c r="E37" s="125"/>
      <c r="F37" s="125"/>
      <c r="G37" s="125"/>
      <c r="H37" s="125"/>
      <c r="I37" s="125"/>
      <c r="J37" s="125"/>
      <c r="K37" s="125"/>
      <c r="L37" s="125"/>
      <c r="M37" s="125"/>
      <c r="N37" s="126"/>
    </row>
    <row r="38" customFormat="false" ht="13.2" hidden="false" customHeight="false" outlineLevel="0" collapsed="false">
      <c r="A38" s="121" t="s">
        <v>143</v>
      </c>
      <c r="B38" s="125"/>
      <c r="C38" s="124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6"/>
    </row>
    <row r="39" customFormat="false" ht="13.2" hidden="false" customHeight="false" outlineLevel="0" collapsed="false">
      <c r="A39" s="121" t="s">
        <v>144</v>
      </c>
      <c r="B39" s="125"/>
      <c r="C39" s="135"/>
      <c r="D39" s="126"/>
      <c r="E39" s="125"/>
      <c r="F39" s="125"/>
      <c r="G39" s="125"/>
      <c r="H39" s="125"/>
      <c r="I39" s="125"/>
      <c r="J39" s="125"/>
      <c r="K39" s="125"/>
      <c r="L39" s="125"/>
      <c r="M39" s="125"/>
      <c r="N39" s="126"/>
    </row>
    <row r="40" customFormat="false" ht="13.2" hidden="false" customHeight="false" outlineLevel="0" collapsed="false">
      <c r="A40" s="121" t="s">
        <v>145</v>
      </c>
      <c r="B40" s="125"/>
      <c r="C40" s="135"/>
      <c r="D40" s="126"/>
      <c r="E40" s="125"/>
      <c r="F40" s="125"/>
      <c r="G40" s="125"/>
      <c r="H40" s="125"/>
      <c r="I40" s="125"/>
      <c r="J40" s="125"/>
      <c r="K40" s="125"/>
      <c r="L40" s="125"/>
      <c r="M40" s="125"/>
      <c r="N40" s="126"/>
    </row>
    <row r="41" customFormat="false" ht="13.2" hidden="false" customHeight="false" outlineLevel="0" collapsed="false">
      <c r="A41" s="121" t="s">
        <v>146</v>
      </c>
      <c r="B41" s="125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6"/>
    </row>
    <row r="42" customFormat="false" ht="13.2" hidden="false" customHeight="false" outlineLevel="0" collapsed="false">
      <c r="A42" s="121" t="s">
        <v>147</v>
      </c>
      <c r="B42" s="141"/>
      <c r="C42" s="135"/>
      <c r="D42" s="126"/>
      <c r="E42" s="125"/>
      <c r="F42" s="126"/>
      <c r="G42" s="125"/>
      <c r="H42" s="125"/>
      <c r="I42" s="125"/>
      <c r="J42" s="125"/>
      <c r="K42" s="125"/>
      <c r="L42" s="125"/>
      <c r="M42" s="125"/>
      <c r="N42" s="126"/>
    </row>
    <row r="43" customFormat="false" ht="13.2" hidden="false" customHeight="false" outlineLevel="0" collapsed="false">
      <c r="A43" s="121" t="s">
        <v>148</v>
      </c>
      <c r="B43" s="143"/>
      <c r="C43" s="135"/>
      <c r="D43" s="126"/>
      <c r="E43" s="125"/>
      <c r="F43" s="126"/>
      <c r="G43" s="125"/>
      <c r="H43" s="125"/>
      <c r="I43" s="125"/>
      <c r="J43" s="125"/>
      <c r="K43" s="125"/>
      <c r="L43" s="125"/>
      <c r="M43" s="125"/>
      <c r="N43" s="126"/>
    </row>
    <row r="44" customFormat="false" ht="13.2" hidden="false" customHeight="false" outlineLevel="0" collapsed="false">
      <c r="A44" s="121" t="s">
        <v>149</v>
      </c>
      <c r="B44" s="125"/>
      <c r="C44" s="135"/>
      <c r="D44" s="126"/>
      <c r="E44" s="125"/>
      <c r="F44" s="125"/>
      <c r="G44" s="125"/>
      <c r="H44" s="125"/>
      <c r="I44" s="125"/>
      <c r="J44" s="125"/>
      <c r="K44" s="125"/>
      <c r="L44" s="125"/>
      <c r="M44" s="125"/>
      <c r="N44" s="126"/>
    </row>
    <row r="45" customFormat="false" ht="13.2" hidden="false" customHeight="false" outlineLevel="0" collapsed="false">
      <c r="A45" s="121" t="s">
        <v>150</v>
      </c>
      <c r="B45" s="143"/>
      <c r="C45" s="124"/>
      <c r="D45" s="125"/>
      <c r="E45" s="125"/>
      <c r="F45" s="125"/>
      <c r="G45" s="132"/>
      <c r="H45" s="125"/>
      <c r="I45" s="125"/>
      <c r="J45" s="125"/>
      <c r="K45" s="125"/>
      <c r="L45" s="126"/>
      <c r="M45" s="125"/>
      <c r="N45" s="126"/>
    </row>
    <row r="46" customFormat="false" ht="13.2" hidden="false" customHeight="false" outlineLevel="0" collapsed="false">
      <c r="A46" s="121" t="s">
        <v>151</v>
      </c>
      <c r="B46" s="125"/>
      <c r="C46" s="124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6"/>
    </row>
    <row r="47" customFormat="false" ht="13.2" hidden="false" customHeight="false" outlineLevel="0" collapsed="false">
      <c r="A47" s="121" t="s">
        <v>152</v>
      </c>
      <c r="B47" s="126"/>
      <c r="C47" s="124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6"/>
    </row>
    <row r="48" customFormat="false" ht="13.2" hidden="false" customHeight="false" outlineLevel="0" collapsed="false">
      <c r="A48" s="121" t="s">
        <v>153</v>
      </c>
      <c r="B48" s="125"/>
      <c r="C48" s="124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6"/>
    </row>
    <row r="49" customFormat="false" ht="13.2" hidden="false" customHeight="false" outlineLevel="0" collapsed="false">
      <c r="A49" s="121" t="s">
        <v>154</v>
      </c>
      <c r="B49" s="125"/>
      <c r="C49" s="124"/>
      <c r="D49" s="125"/>
      <c r="E49" s="125"/>
      <c r="F49" s="125"/>
      <c r="G49" s="125"/>
      <c r="H49" s="125"/>
      <c r="I49" s="125"/>
      <c r="J49" s="125"/>
      <c r="K49" s="125"/>
      <c r="L49" s="125"/>
      <c r="M49" s="126"/>
      <c r="N49" s="126"/>
    </row>
    <row r="50" customFormat="false" ht="13.2" hidden="false" customHeight="false" outlineLevel="0" collapsed="false">
      <c r="A50" s="121" t="s">
        <v>155</v>
      </c>
      <c r="B50" s="141"/>
      <c r="C50" s="135"/>
      <c r="D50" s="126"/>
      <c r="E50" s="125"/>
      <c r="F50" s="126"/>
      <c r="G50" s="125"/>
      <c r="H50" s="125"/>
      <c r="I50" s="125"/>
      <c r="J50" s="125"/>
      <c r="K50" s="125"/>
      <c r="L50" s="125"/>
      <c r="M50" s="125"/>
      <c r="N50" s="126"/>
    </row>
    <row r="51" customFormat="false" ht="13.2" hidden="false" customHeight="false" outlineLevel="0" collapsed="false">
      <c r="A51" s="121" t="s">
        <v>156</v>
      </c>
      <c r="B51" s="125"/>
      <c r="C51" s="124"/>
      <c r="D51" s="125"/>
      <c r="E51" s="125"/>
      <c r="F51" s="125"/>
      <c r="G51" s="125"/>
      <c r="H51" s="125"/>
      <c r="I51" s="125"/>
      <c r="J51" s="125"/>
      <c r="K51" s="125"/>
      <c r="L51" s="125"/>
      <c r="M51" s="126"/>
      <c r="N51" s="126"/>
    </row>
    <row r="52" customFormat="false" ht="13.2" hidden="false" customHeight="false" outlineLevel="0" collapsed="false">
      <c r="A52" s="121" t="s">
        <v>157</v>
      </c>
      <c r="B52" s="125"/>
      <c r="C52" s="124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6"/>
    </row>
    <row r="53" customFormat="false" ht="13.2" hidden="false" customHeight="false" outlineLevel="0" collapsed="false">
      <c r="A53" s="121" t="s">
        <v>158</v>
      </c>
      <c r="B53" s="125"/>
      <c r="C53" s="135"/>
      <c r="D53" s="126"/>
      <c r="E53" s="125"/>
      <c r="F53" s="126"/>
      <c r="G53" s="125"/>
      <c r="H53" s="125"/>
      <c r="I53" s="125"/>
      <c r="J53" s="125"/>
      <c r="K53" s="125"/>
      <c r="L53" s="126"/>
      <c r="M53" s="125"/>
      <c r="N53" s="126"/>
    </row>
    <row r="54" s="144" customFormat="true" ht="13.2" hidden="false" customHeight="false" outlineLevel="0" collapsed="false">
      <c r="A54" s="121" t="s">
        <v>159</v>
      </c>
      <c r="B54" s="125"/>
      <c r="C54" s="124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6"/>
    </row>
    <row r="55" s="144" customFormat="true" ht="13.2" hidden="false" customHeight="false" outlineLevel="0" collapsed="false">
      <c r="A55" s="121" t="s">
        <v>160</v>
      </c>
      <c r="B55" s="125"/>
      <c r="C55" s="124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6"/>
    </row>
    <row r="56" customFormat="false" ht="13.2" hidden="false" customHeight="false" outlineLevel="0" collapsed="false">
      <c r="A56" s="121" t="s">
        <v>161</v>
      </c>
      <c r="B56" s="125"/>
      <c r="C56" s="124"/>
      <c r="D56" s="125"/>
      <c r="E56" s="125"/>
      <c r="F56" s="125"/>
      <c r="G56" s="125"/>
      <c r="H56" s="125"/>
      <c r="I56" s="125"/>
      <c r="J56" s="125"/>
      <c r="K56" s="125"/>
      <c r="L56" s="125"/>
      <c r="M56" s="126"/>
      <c r="N56" s="12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21"/>
      <c r="B1" s="0" t="s">
        <v>162</v>
      </c>
    </row>
    <row r="2" customFormat="false" ht="13.2" hidden="false" customHeight="false" outlineLevel="0" collapsed="false">
      <c r="A2" s="130"/>
      <c r="B2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50:00Z</dcterms:created>
  <dc:creator>beato</dc:creator>
  <dc:description/>
  <dc:language>en-US</dc:language>
  <cp:lastModifiedBy>beato</cp:lastModifiedBy>
  <cp:lastPrinted>2015-07-13T07:45:33Z</cp:lastPrinted>
  <dcterms:modified xsi:type="dcterms:W3CDTF">2015-07-21T09:14:41Z</dcterms:modified>
  <cp:revision>0</cp:revision>
  <dc:subject/>
  <dc:title/>
</cp:coreProperties>
</file>