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77">
  <si>
    <t xml:space="preserve">Ø Albero-shaft</t>
  </si>
  <si>
    <t xml:space="preserve">             codice-code</t>
  </si>
  <si>
    <t xml:space="preserve">.</t>
  </si>
  <si>
    <t xml:space="preserve">Prezzo € fino al 15-03-2004</t>
  </si>
  <si>
    <t xml:space="preserve">Prezzo € 15-03-2004</t>
  </si>
  <si>
    <t xml:space="preserve">Prezzo € 15-03-2005</t>
  </si>
  <si>
    <t xml:space="preserve">Prezzo - price € 01-03-2006</t>
  </si>
  <si>
    <t xml:space="preserve">RC 3 A</t>
  </si>
  <si>
    <t xml:space="preserve">RC 4 A</t>
  </si>
  <si>
    <t xml:space="preserve">F</t>
  </si>
  <si>
    <t xml:space="preserve">-</t>
  </si>
  <si>
    <t xml:space="preserve">C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per UK 210</t>
  </si>
  <si>
    <t xml:space="preserve">C-</t>
  </si>
  <si>
    <t xml:space="preserve">10x45</t>
  </si>
  <si>
    <t xml:space="preserve">per UC 210</t>
  </si>
  <si>
    <t xml:space="preserve">10x50</t>
  </si>
  <si>
    <t xml:space="preserve">per UK 211</t>
  </si>
  <si>
    <t xml:space="preserve">11x50</t>
  </si>
  <si>
    <t xml:space="preserve">per UC 211</t>
  </si>
  <si>
    <t xml:space="preserve">11x55</t>
  </si>
  <si>
    <t xml:space="preserve">per UK 212</t>
  </si>
  <si>
    <t xml:space="preserve">12x55</t>
  </si>
  <si>
    <t xml:space="preserve">per UC 212</t>
  </si>
  <si>
    <t xml:space="preserve">12x60</t>
  </si>
  <si>
    <t xml:space="preserve">per UK 213</t>
  </si>
  <si>
    <t xml:space="preserve">13x60</t>
  </si>
  <si>
    <t xml:space="preserve">per UC 213</t>
  </si>
  <si>
    <t xml:space="preserve">13x65</t>
  </si>
  <si>
    <t xml:space="preserve">per UC 214</t>
  </si>
  <si>
    <t xml:space="preserve">14x70</t>
  </si>
  <si>
    <t xml:space="preserve">per UK 215</t>
  </si>
  <si>
    <t xml:space="preserve">15x65</t>
  </si>
  <si>
    <t xml:space="preserve">per UC 215</t>
  </si>
  <si>
    <t xml:space="preserve">15x75</t>
  </si>
  <si>
    <t xml:space="preserve">per UK 216</t>
  </si>
  <si>
    <t xml:space="preserve">16x70</t>
  </si>
  <si>
    <t xml:space="preserve">per UC 216</t>
  </si>
  <si>
    <t xml:space="preserve">16x80</t>
  </si>
  <si>
    <t xml:space="preserve">per UK 217</t>
  </si>
  <si>
    <t xml:space="preserve">17x75</t>
  </si>
  <si>
    <t xml:space="preserve">per UC 217</t>
  </si>
  <si>
    <t xml:space="preserve">17x85</t>
  </si>
  <si>
    <t xml:space="preserve">per UK 218</t>
  </si>
  <si>
    <t xml:space="preserve">18x80</t>
  </si>
  <si>
    <t xml:space="preserve">per UC 218</t>
  </si>
  <si>
    <t xml:space="preserve">18x90</t>
  </si>
  <si>
    <t xml:space="preserve">per UC 201</t>
  </si>
  <si>
    <t xml:space="preserve">4x12</t>
  </si>
  <si>
    <t xml:space="preserve">per UC 202</t>
  </si>
  <si>
    <t xml:space="preserve">4x15</t>
  </si>
  <si>
    <t xml:space="preserve">per UC 203</t>
  </si>
  <si>
    <t xml:space="preserve">4x17</t>
  </si>
  <si>
    <t xml:space="preserve">per UC 204</t>
  </si>
  <si>
    <t xml:space="preserve">4x20</t>
  </si>
  <si>
    <t xml:space="preserve">per UK 205</t>
  </si>
  <si>
    <t xml:space="preserve">5x20</t>
  </si>
  <si>
    <t xml:space="preserve">per UC 205</t>
  </si>
  <si>
    <t xml:space="preserve">5x25</t>
  </si>
  <si>
    <t xml:space="preserve">per UK 206</t>
  </si>
  <si>
    <t xml:space="preserve">6x25</t>
  </si>
  <si>
    <t xml:space="preserve">per UC 206</t>
  </si>
  <si>
    <t xml:space="preserve">6x30</t>
  </si>
  <si>
    <t xml:space="preserve">per UK 207</t>
  </si>
  <si>
    <t xml:space="preserve">7x30</t>
  </si>
  <si>
    <t xml:space="preserve">per UC 207</t>
  </si>
  <si>
    <t xml:space="preserve">7x35</t>
  </si>
  <si>
    <t xml:space="preserve">per UK 208</t>
  </si>
  <si>
    <t xml:space="preserve">8x35</t>
  </si>
  <si>
    <t xml:space="preserve">per UC 208</t>
  </si>
  <si>
    <t xml:space="preserve">8x40</t>
  </si>
  <si>
    <t xml:space="preserve">per UK 209</t>
  </si>
  <si>
    <t xml:space="preserve">9x40</t>
  </si>
  <si>
    <t xml:space="preserve">per UC 209</t>
  </si>
  <si>
    <t xml:space="preserve">9x45</t>
  </si>
  <si>
    <t xml:space="preserve">CB</t>
  </si>
  <si>
    <t xml:space="preserve">307</t>
  </si>
  <si>
    <t xml:space="preserve">308</t>
  </si>
  <si>
    <t xml:space="preserve">D</t>
  </si>
  <si>
    <t xml:space="preserve">D-</t>
  </si>
  <si>
    <t xml:space="preserve">perUC 213</t>
  </si>
  <si>
    <t xml:space="preserve">perUK 218</t>
  </si>
  <si>
    <t xml:space="preserve">FR</t>
  </si>
  <si>
    <t xml:space="preserve">12M</t>
  </si>
  <si>
    <t xml:space="preserve">16M</t>
  </si>
  <si>
    <t xml:space="preserve">19M</t>
  </si>
  <si>
    <t xml:space="preserve">per UCT 202</t>
  </si>
  <si>
    <t xml:space="preserve">HT</t>
  </si>
  <si>
    <t xml:space="preserve">per UCT 203</t>
  </si>
  <si>
    <t xml:space="preserve">per UCT 204</t>
  </si>
  <si>
    <t xml:space="preserve">per UCT 205</t>
  </si>
  <si>
    <t xml:space="preserve">per UCT 206</t>
  </si>
  <si>
    <t xml:space="preserve">per UCT 207</t>
  </si>
  <si>
    <t xml:space="preserve">per UCT X05</t>
  </si>
  <si>
    <t xml:space="preserve">per UCT X06</t>
  </si>
  <si>
    <t xml:space="preserve">per UCT 208</t>
  </si>
  <si>
    <t xml:space="preserve">per UCT 209</t>
  </si>
  <si>
    <t xml:space="preserve">per UCT 210</t>
  </si>
  <si>
    <t xml:space="preserve">per UCT X07</t>
  </si>
  <si>
    <t xml:space="preserve">per UCT X08</t>
  </si>
  <si>
    <t xml:space="preserve">per UCT X09</t>
  </si>
  <si>
    <t xml:space="preserve">per UCT 211</t>
  </si>
  <si>
    <t xml:space="preserve">per UCT 212</t>
  </si>
  <si>
    <t xml:space="preserve">per UCT X10</t>
  </si>
  <si>
    <t xml:space="preserve">per UCT X11</t>
  </si>
  <si>
    <t xml:space="preserve">per UCT 213</t>
  </si>
  <si>
    <t xml:space="preserve">per UCT 214</t>
  </si>
  <si>
    <t xml:space="preserve">per UCT 215</t>
  </si>
  <si>
    <t xml:space="preserve">per UCT X12</t>
  </si>
  <si>
    <t xml:space="preserve">60</t>
  </si>
  <si>
    <t xml:space="preserve">per UCT X13</t>
  </si>
  <si>
    <t xml:space="preserve">65</t>
  </si>
  <si>
    <t xml:space="preserve">per UCT X14</t>
  </si>
  <si>
    <t xml:space="preserve">70</t>
  </si>
  <si>
    <t xml:space="preserve">per UCT 216</t>
  </si>
  <si>
    <t xml:space="preserve">per UCT X15</t>
  </si>
  <si>
    <t xml:space="preserve">75</t>
  </si>
  <si>
    <t xml:space="preserve">per UCT 217</t>
  </si>
  <si>
    <t xml:space="preserve">per UCT X16</t>
  </si>
  <si>
    <t xml:space="preserve">80</t>
  </si>
  <si>
    <t xml:space="preserve">per UCT X17</t>
  </si>
  <si>
    <t xml:space="preserve">85</t>
  </si>
  <si>
    <t xml:space="preserve">RU</t>
  </si>
  <si>
    <t xml:space="preserve">SBB</t>
  </si>
  <si>
    <t xml:space="preserve">SBPF</t>
  </si>
  <si>
    <t xml:space="preserve">SBPFD</t>
  </si>
  <si>
    <t xml:space="preserve">SBPFL</t>
  </si>
  <si>
    <t xml:space="preserve">SBPP</t>
  </si>
  <si>
    <t xml:space="preserve">SBPTH</t>
  </si>
  <si>
    <t xml:space="preserve">201 - 90</t>
  </si>
  <si>
    <t xml:space="preserve">202 - 90</t>
  </si>
  <si>
    <t xml:space="preserve">203 - 90</t>
  </si>
  <si>
    <t xml:space="preserve">204 - 90</t>
  </si>
  <si>
    <t xml:space="preserve">205 - 90</t>
  </si>
  <si>
    <t xml:space="preserve">UC</t>
  </si>
  <si>
    <t xml:space="preserve">204 H1S6</t>
  </si>
  <si>
    <t xml:space="preserve">205 H1S6</t>
  </si>
  <si>
    <t xml:space="preserve">206 H1S6</t>
  </si>
  <si>
    <t xml:space="preserve">207 H1S6</t>
  </si>
  <si>
    <t xml:space="preserve">208 H1S6</t>
  </si>
  <si>
    <t xml:space="preserve">209 H1S6</t>
  </si>
  <si>
    <t xml:space="preserve">210 H1S6</t>
  </si>
  <si>
    <t xml:space="preserve">X05</t>
  </si>
  <si>
    <t xml:space="preserve">X06</t>
  </si>
  <si>
    <t xml:space="preserve">X07</t>
  </si>
  <si>
    <t xml:space="preserve">X08</t>
  </si>
  <si>
    <t xml:space="preserve">X0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20</t>
  </si>
  <si>
    <t xml:space="preserve">UCC</t>
  </si>
  <si>
    <t xml:space="preserve">204 L3</t>
  </si>
  <si>
    <t xml:space="preserve">205 L3</t>
  </si>
  <si>
    <t xml:space="preserve">206 L3</t>
  </si>
  <si>
    <t xml:space="preserve">207 L3</t>
  </si>
  <si>
    <t xml:space="preserve">208 L3</t>
  </si>
  <si>
    <t xml:space="preserve">209 L3</t>
  </si>
  <si>
    <t xml:space="preserve">210 L3</t>
  </si>
  <si>
    <t xml:space="preserve">211 L3</t>
  </si>
  <si>
    <t xml:space="preserve">212 L3</t>
  </si>
  <si>
    <t xml:space="preserve">UCF</t>
  </si>
  <si>
    <t xml:space="preserve">213 L3</t>
  </si>
  <si>
    <t xml:space="preserve">UCFA</t>
  </si>
  <si>
    <t xml:space="preserve">UCFB</t>
  </si>
  <si>
    <t xml:space="preserve">UCFC</t>
  </si>
  <si>
    <t xml:space="preserve">UCFL</t>
  </si>
  <si>
    <t xml:space="preserve">UCFS</t>
  </si>
  <si>
    <t xml:space="preserve">UCHA</t>
  </si>
  <si>
    <t xml:space="preserve">UCP</t>
  </si>
  <si>
    <t xml:space="preserve">1/2</t>
  </si>
  <si>
    <t xml:space="preserve">201-8</t>
  </si>
  <si>
    <t xml:space="preserve">5/8</t>
  </si>
  <si>
    <t xml:space="preserve">202-10</t>
  </si>
  <si>
    <t xml:space="preserve">9/16</t>
  </si>
  <si>
    <t xml:space="preserve">202-9</t>
  </si>
  <si>
    <t xml:space="preserve">11/16</t>
  </si>
  <si>
    <t xml:space="preserve">203-11</t>
  </si>
  <si>
    <t xml:space="preserve">3/4</t>
  </si>
  <si>
    <t xml:space="preserve">204-12</t>
  </si>
  <si>
    <t xml:space="preserve">13/16</t>
  </si>
  <si>
    <t xml:space="preserve">20,63</t>
  </si>
  <si>
    <t xml:space="preserve">205-13</t>
  </si>
  <si>
    <t xml:space="preserve">7/8</t>
  </si>
  <si>
    <t xml:space="preserve">22,22</t>
  </si>
  <si>
    <t xml:space="preserve">205-14</t>
  </si>
  <si>
    <t xml:space="preserve">15/16</t>
  </si>
  <si>
    <t xml:space="preserve">23,81</t>
  </si>
  <si>
    <t xml:space="preserve">205-15</t>
  </si>
  <si>
    <t xml:space="preserve">1</t>
  </si>
  <si>
    <t xml:space="preserve">25,40</t>
  </si>
  <si>
    <t xml:space="preserve">205-16</t>
  </si>
  <si>
    <r>
      <rPr>
        <b val="true"/>
        <sz val="8"/>
        <rFont val="Arial"/>
        <family val="2"/>
      </rPr>
      <t xml:space="preserve">1 - </t>
    </r>
    <r>
      <rPr>
        <sz val="8"/>
        <rFont val="Arial"/>
        <family val="2"/>
      </rPr>
      <t xml:space="preserve">1/16</t>
    </r>
  </si>
  <si>
    <t xml:space="preserve">26,98</t>
  </si>
  <si>
    <t xml:space="preserve">206-17</t>
  </si>
  <si>
    <r>
      <rPr>
        <b val="true"/>
        <sz val="8"/>
        <rFont val="Arial"/>
        <family val="2"/>
      </rPr>
      <t xml:space="preserve">1 - </t>
    </r>
    <r>
      <rPr>
        <sz val="8"/>
        <rFont val="Arial"/>
        <family val="2"/>
      </rPr>
      <t xml:space="preserve">1/8</t>
    </r>
  </si>
  <si>
    <t xml:space="preserve">28,57</t>
  </si>
  <si>
    <t xml:space="preserve">206-18</t>
  </si>
  <si>
    <r>
      <rPr>
        <b val="true"/>
        <sz val="8"/>
        <rFont val="Arial"/>
        <family val="2"/>
      </rPr>
      <t xml:space="preserve">1 - </t>
    </r>
    <r>
      <rPr>
        <sz val="8"/>
        <rFont val="Arial"/>
        <family val="2"/>
      </rPr>
      <t xml:space="preserve">3/16</t>
    </r>
  </si>
  <si>
    <t xml:space="preserve">30,16</t>
  </si>
  <si>
    <t xml:space="preserve">206-19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1/4</t>
    </r>
  </si>
  <si>
    <t xml:space="preserve">31,74</t>
  </si>
  <si>
    <t xml:space="preserve">207-20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5/16</t>
    </r>
  </si>
  <si>
    <t xml:space="preserve">33,33</t>
  </si>
  <si>
    <t xml:space="preserve">207-21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3/8</t>
    </r>
  </si>
  <si>
    <t xml:space="preserve">34,92</t>
  </si>
  <si>
    <t xml:space="preserve">207-22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7/16</t>
    </r>
  </si>
  <si>
    <t xml:space="preserve">36,51</t>
  </si>
  <si>
    <t xml:space="preserve">207-23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1/2</t>
    </r>
  </si>
  <si>
    <t xml:space="preserve">38,09</t>
  </si>
  <si>
    <t xml:space="preserve">208-24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9/16</t>
    </r>
  </si>
  <si>
    <t xml:space="preserve">208-25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5/8</t>
    </r>
  </si>
  <si>
    <t xml:space="preserve">209-26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11/16</t>
    </r>
  </si>
  <si>
    <t xml:space="preserve">209-27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3/4</t>
    </r>
  </si>
  <si>
    <t xml:space="preserve">209-28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13/16</t>
    </r>
  </si>
  <si>
    <t xml:space="preserve">210-29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7/8</t>
    </r>
  </si>
  <si>
    <t xml:space="preserve">210-30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15/16</t>
    </r>
  </si>
  <si>
    <t xml:space="preserve">210-31</t>
  </si>
  <si>
    <t xml:space="preserve">2</t>
  </si>
  <si>
    <t xml:space="preserve">211-32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1/16</t>
    </r>
  </si>
  <si>
    <t xml:space="preserve">211-33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1/8</t>
    </r>
  </si>
  <si>
    <t xml:space="preserve">211-34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3/16</t>
    </r>
  </si>
  <si>
    <t xml:space="preserve">211-35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1/4</t>
    </r>
  </si>
  <si>
    <t xml:space="preserve">212-36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5/16</t>
    </r>
  </si>
  <si>
    <t xml:space="preserve">212-37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3/8</t>
    </r>
  </si>
  <si>
    <t xml:space="preserve">212-38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7/16</t>
    </r>
  </si>
  <si>
    <t xml:space="preserve">212-39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1/2</t>
    </r>
  </si>
  <si>
    <t xml:space="preserve">213-40</t>
  </si>
  <si>
    <t xml:space="preserve">UCPA</t>
  </si>
  <si>
    <t xml:space="preserve">UCPH</t>
  </si>
  <si>
    <t xml:space="preserve">UCT</t>
  </si>
  <si>
    <t xml:space="preserve">UFL</t>
  </si>
  <si>
    <t xml:space="preserve">UKC</t>
  </si>
  <si>
    <t xml:space="preserve">UKF</t>
  </si>
  <si>
    <t xml:space="preserve">UKFA</t>
  </si>
  <si>
    <t xml:space="preserve">UKFB</t>
  </si>
  <si>
    <t xml:space="preserve">UKFC</t>
  </si>
  <si>
    <t xml:space="preserve">UKFL</t>
  </si>
  <si>
    <t xml:space="preserve">UKHA</t>
  </si>
  <si>
    <t xml:space="preserve">UKP</t>
  </si>
  <si>
    <t xml:space="preserve">UKPA</t>
  </si>
  <si>
    <t xml:space="preserve">UKPH</t>
  </si>
  <si>
    <t xml:space="preserve">UKT</t>
  </si>
  <si>
    <t xml:space="preserve">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 ?/?"/>
    <numFmt numFmtId="167" formatCode="00000"/>
    <numFmt numFmtId="168" formatCode="0.00"/>
    <numFmt numFmtId="169" formatCode="@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5"/>
      <name val="Arial"/>
      <family val="2"/>
    </font>
    <font>
      <sz val="3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99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7" min="5" style="0" width="0.13"/>
    <col collapsed="false" customWidth="true" hidden="false" outlineLevel="0" max="8" min="8" style="0" width="25.28"/>
  </cols>
  <sheetData>
    <row r="1" customFormat="false" ht="20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4.25" hidden="false" customHeight="false" outlineLevel="0" collapsed="false">
      <c r="A2" s="4"/>
      <c r="B2" s="5" t="n">
        <v>17</v>
      </c>
      <c r="C2" s="6" t="n">
        <v>2.5</v>
      </c>
      <c r="D2" s="7" t="s">
        <v>7</v>
      </c>
      <c r="E2" s="8" t="n">
        <v>14.43</v>
      </c>
      <c r="F2" s="9" t="n">
        <v>14.8629</v>
      </c>
      <c r="G2" s="10" t="n">
        <v>15.903303</v>
      </c>
      <c r="H2" s="11" t="n">
        <f aca="false">G2*1.045</f>
        <v>16.618951635</v>
      </c>
    </row>
    <row r="3" customFormat="false" ht="14.25" hidden="false" customHeight="false" outlineLevel="0" collapsed="false">
      <c r="A3" s="4"/>
      <c r="B3" s="5" t="n">
        <v>17</v>
      </c>
      <c r="C3" s="12" t="n">
        <v>3</v>
      </c>
      <c r="D3" s="7" t="s">
        <v>7</v>
      </c>
      <c r="E3" s="8" t="n">
        <v>16.02</v>
      </c>
      <c r="F3" s="9" t="n">
        <v>16.5006</v>
      </c>
      <c r="G3" s="10" t="n">
        <v>17.655642</v>
      </c>
      <c r="H3" s="11" t="n">
        <f aca="false">G3*1.045</f>
        <v>18.45014589</v>
      </c>
    </row>
    <row r="4" customFormat="false" ht="14.25" hidden="false" customHeight="false" outlineLevel="0" collapsed="false">
      <c r="A4" s="4"/>
      <c r="B4" s="5" t="n">
        <v>20</v>
      </c>
      <c r="C4" s="12" t="n">
        <v>3</v>
      </c>
      <c r="D4" s="7" t="s">
        <v>8</v>
      </c>
      <c r="E4" s="8" t="n">
        <v>21.45</v>
      </c>
      <c r="F4" s="9" t="n">
        <v>22.0935</v>
      </c>
      <c r="G4" s="10" t="n">
        <v>23.640045</v>
      </c>
      <c r="H4" s="11" t="n">
        <f aca="false">G4*1.045</f>
        <v>24.703847025</v>
      </c>
    </row>
    <row r="5" customFormat="false" ht="14.25" hidden="false" customHeight="false" outlineLevel="0" collapsed="false">
      <c r="A5" s="13"/>
      <c r="B5" s="5" t="n">
        <v>12</v>
      </c>
      <c r="C5" s="12" t="n">
        <v>201</v>
      </c>
      <c r="D5" s="14" t="s">
        <v>9</v>
      </c>
      <c r="E5" s="15" t="s">
        <v>10</v>
      </c>
      <c r="F5" s="9"/>
      <c r="G5" s="10" t="n">
        <v>0</v>
      </c>
      <c r="H5" s="11" t="n">
        <f aca="false">G5*1.045</f>
        <v>0</v>
      </c>
    </row>
    <row r="6" customFormat="false" ht="14.25" hidden="false" customHeight="false" outlineLevel="0" collapsed="false">
      <c r="A6" s="13"/>
      <c r="B6" s="5" t="n">
        <v>15</v>
      </c>
      <c r="C6" s="12" t="n">
        <v>202</v>
      </c>
      <c r="D6" s="14" t="s">
        <v>9</v>
      </c>
      <c r="E6" s="15" t="s">
        <v>10</v>
      </c>
      <c r="F6" s="9"/>
      <c r="G6" s="10" t="n">
        <v>0</v>
      </c>
      <c r="H6" s="11" t="n">
        <f aca="false">G6*1.045</f>
        <v>0</v>
      </c>
    </row>
    <row r="7" customFormat="false" ht="14.25" hidden="false" customHeight="false" outlineLevel="0" collapsed="false">
      <c r="A7" s="13"/>
      <c r="B7" s="5" t="n">
        <v>17</v>
      </c>
      <c r="C7" s="12" t="n">
        <v>203</v>
      </c>
      <c r="D7" s="14" t="s">
        <v>9</v>
      </c>
      <c r="E7" s="15" t="s">
        <v>10</v>
      </c>
      <c r="F7" s="9"/>
      <c r="G7" s="10" t="n">
        <v>0</v>
      </c>
      <c r="H7" s="11" t="n">
        <f aca="false">G7*1.045</f>
        <v>0</v>
      </c>
    </row>
    <row r="8" customFormat="false" ht="14.25" hidden="false" customHeight="false" outlineLevel="0" collapsed="false">
      <c r="A8" s="13"/>
      <c r="B8" s="5" t="n">
        <v>20</v>
      </c>
      <c r="C8" s="12" t="n">
        <v>204</v>
      </c>
      <c r="D8" s="14" t="s">
        <v>9</v>
      </c>
      <c r="E8" s="8" t="n">
        <v>37.65</v>
      </c>
      <c r="F8" s="9" t="n">
        <v>38.7795</v>
      </c>
      <c r="G8" s="10" t="n">
        <v>41.494065</v>
      </c>
      <c r="H8" s="11" t="n">
        <f aca="false">G8*1.045</f>
        <v>43.361297925</v>
      </c>
    </row>
    <row r="9" customFormat="false" ht="14.25" hidden="false" customHeight="false" outlineLevel="0" collapsed="false">
      <c r="A9" s="13"/>
      <c r="B9" s="5" t="n">
        <v>25</v>
      </c>
      <c r="C9" s="12" t="n">
        <v>205</v>
      </c>
      <c r="D9" s="14" t="s">
        <v>9</v>
      </c>
      <c r="E9" s="8" t="n">
        <v>40.73</v>
      </c>
      <c r="F9" s="9" t="n">
        <v>41.9519</v>
      </c>
      <c r="G9" s="10" t="n">
        <v>44.888533</v>
      </c>
      <c r="H9" s="11" t="n">
        <f aca="false">G9*1.045</f>
        <v>46.908516985</v>
      </c>
    </row>
    <row r="10" customFormat="false" ht="14.25" hidden="false" customHeight="false" outlineLevel="0" collapsed="false">
      <c r="A10" s="13"/>
      <c r="B10" s="5" t="n">
        <v>30</v>
      </c>
      <c r="C10" s="12" t="n">
        <v>206</v>
      </c>
      <c r="D10" s="14" t="s">
        <v>9</v>
      </c>
      <c r="E10" s="8" t="n">
        <v>48.65</v>
      </c>
      <c r="F10" s="9" t="n">
        <v>50.1095</v>
      </c>
      <c r="G10" s="10" t="n">
        <v>53.617165</v>
      </c>
      <c r="H10" s="11" t="n">
        <f aca="false">G10*1.045</f>
        <v>56.029937425</v>
      </c>
    </row>
    <row r="11" customFormat="false" ht="14.25" hidden="false" customHeight="false" outlineLevel="0" collapsed="false">
      <c r="A11" s="13"/>
      <c r="B11" s="5" t="n">
        <v>35</v>
      </c>
      <c r="C11" s="12" t="n">
        <v>207</v>
      </c>
      <c r="D11" s="14" t="s">
        <v>9</v>
      </c>
      <c r="E11" s="8" t="n">
        <v>59.35</v>
      </c>
      <c r="F11" s="9" t="n">
        <v>61.1305</v>
      </c>
      <c r="G11" s="10" t="n">
        <v>65.409635</v>
      </c>
      <c r="H11" s="11" t="n">
        <f aca="false">G11*1.045</f>
        <v>68.353068575</v>
      </c>
    </row>
    <row r="12" customFormat="false" ht="14.25" hidden="false" customHeight="false" outlineLevel="0" collapsed="false">
      <c r="A12" s="13"/>
      <c r="B12" s="5" t="n">
        <v>40</v>
      </c>
      <c r="C12" s="12" t="n">
        <v>208</v>
      </c>
      <c r="D12" s="14" t="s">
        <v>9</v>
      </c>
      <c r="E12" s="8" t="n">
        <v>71.76</v>
      </c>
      <c r="F12" s="9" t="n">
        <v>73.9128</v>
      </c>
      <c r="G12" s="10" t="n">
        <v>79.086696</v>
      </c>
      <c r="H12" s="11" t="n">
        <f aca="false">G12*1.045</f>
        <v>82.64559732</v>
      </c>
    </row>
    <row r="13" customFormat="false" ht="14.25" hidden="false" customHeight="false" outlineLevel="0" collapsed="false">
      <c r="A13" s="13"/>
      <c r="B13" s="5" t="n">
        <v>45</v>
      </c>
      <c r="C13" s="12" t="n">
        <v>209</v>
      </c>
      <c r="D13" s="14" t="s">
        <v>9</v>
      </c>
      <c r="E13" s="15" t="s">
        <v>10</v>
      </c>
      <c r="F13" s="9"/>
      <c r="G13" s="10" t="n">
        <v>0</v>
      </c>
      <c r="H13" s="11" t="n">
        <f aca="false">G13*1.045</f>
        <v>0</v>
      </c>
    </row>
    <row r="14" customFormat="false" ht="14.25" hidden="false" customHeight="false" outlineLevel="0" collapsed="false">
      <c r="A14" s="13"/>
      <c r="B14" s="5" t="n">
        <v>50</v>
      </c>
      <c r="C14" s="12" t="n">
        <v>210</v>
      </c>
      <c r="D14" s="14" t="s">
        <v>9</v>
      </c>
      <c r="E14" s="15" t="s">
        <v>10</v>
      </c>
      <c r="F14" s="9"/>
      <c r="G14" s="10" t="n">
        <v>0</v>
      </c>
      <c r="H14" s="11" t="n">
        <f aca="false">G14*1.045</f>
        <v>0</v>
      </c>
    </row>
    <row r="15" customFormat="false" ht="14.25" hidden="false" customHeight="false" outlineLevel="0" collapsed="false">
      <c r="A15" s="13"/>
      <c r="B15" s="5" t="n">
        <v>55</v>
      </c>
      <c r="C15" s="12" t="n">
        <v>211</v>
      </c>
      <c r="D15" s="14" t="s">
        <v>9</v>
      </c>
      <c r="E15" s="15" t="s">
        <v>10</v>
      </c>
      <c r="F15" s="9"/>
      <c r="G15" s="10" t="n">
        <v>0</v>
      </c>
      <c r="H15" s="11" t="n">
        <f aca="false">G15*1.045</f>
        <v>0</v>
      </c>
    </row>
    <row r="16" customFormat="false" ht="14.25" hidden="false" customHeight="false" outlineLevel="0" collapsed="false">
      <c r="A16" s="4"/>
      <c r="B16" s="5" t="n">
        <v>10</v>
      </c>
      <c r="C16" s="12" t="s">
        <v>11</v>
      </c>
      <c r="D16" s="16" t="s">
        <v>12</v>
      </c>
      <c r="E16" s="8" t="n">
        <v>8.04</v>
      </c>
      <c r="F16" s="9" t="n">
        <v>8.2812</v>
      </c>
      <c r="G16" s="10" t="n">
        <v>8.860884</v>
      </c>
      <c r="H16" s="11" t="n">
        <f aca="false">G16*1.045</f>
        <v>9.25962378</v>
      </c>
    </row>
    <row r="17" customFormat="false" ht="14.25" hidden="false" customHeight="false" outlineLevel="0" collapsed="false">
      <c r="A17" s="4"/>
      <c r="B17" s="5" t="n">
        <v>12</v>
      </c>
      <c r="C17" s="12" t="s">
        <v>11</v>
      </c>
      <c r="D17" s="16" t="s">
        <v>13</v>
      </c>
      <c r="E17" s="8" t="n">
        <v>8.04</v>
      </c>
      <c r="F17" s="9" t="n">
        <v>8.2812</v>
      </c>
      <c r="G17" s="10" t="n">
        <v>8.860884</v>
      </c>
      <c r="H17" s="11" t="n">
        <f aca="false">G17*1.045</f>
        <v>9.25962378</v>
      </c>
    </row>
    <row r="18" customFormat="false" ht="14.25" hidden="false" customHeight="false" outlineLevel="0" collapsed="false">
      <c r="A18" s="4"/>
      <c r="B18" s="5" t="n">
        <v>15</v>
      </c>
      <c r="C18" s="12" t="s">
        <v>11</v>
      </c>
      <c r="D18" s="16" t="s">
        <v>14</v>
      </c>
      <c r="E18" s="8" t="n">
        <v>8.04</v>
      </c>
      <c r="F18" s="9" t="n">
        <v>8.2812</v>
      </c>
      <c r="G18" s="10" t="n">
        <v>8.860884</v>
      </c>
      <c r="H18" s="11" t="n">
        <f aca="false">G18*1.045</f>
        <v>9.25962378</v>
      </c>
    </row>
    <row r="19" customFormat="false" ht="14.25" hidden="false" customHeight="false" outlineLevel="0" collapsed="false">
      <c r="A19" s="4"/>
      <c r="B19" s="5" t="n">
        <v>17</v>
      </c>
      <c r="C19" s="12" t="s">
        <v>11</v>
      </c>
      <c r="D19" s="16" t="s">
        <v>15</v>
      </c>
      <c r="E19" s="8" t="n">
        <v>8.99</v>
      </c>
      <c r="F19" s="9" t="n">
        <v>9.2597</v>
      </c>
      <c r="G19" s="10" t="n">
        <v>9.907879</v>
      </c>
      <c r="H19" s="11" t="n">
        <f aca="false">G19*1.045</f>
        <v>10.353733555</v>
      </c>
    </row>
    <row r="20" customFormat="false" ht="14.25" hidden="false" customHeight="false" outlineLevel="0" collapsed="false">
      <c r="A20" s="4"/>
      <c r="B20" s="5" t="n">
        <v>20</v>
      </c>
      <c r="C20" s="12" t="s">
        <v>11</v>
      </c>
      <c r="D20" s="16" t="s">
        <v>16</v>
      </c>
      <c r="E20" s="8" t="n">
        <v>8.99</v>
      </c>
      <c r="F20" s="9" t="n">
        <v>9.2597</v>
      </c>
      <c r="G20" s="10" t="n">
        <v>9.907879</v>
      </c>
      <c r="H20" s="11" t="n">
        <f aca="false">G20*1.045</f>
        <v>10.353733555</v>
      </c>
    </row>
    <row r="21" customFormat="false" ht="14.25" hidden="false" customHeight="false" outlineLevel="0" collapsed="false">
      <c r="A21" s="4"/>
      <c r="B21" s="5" t="n">
        <v>25</v>
      </c>
      <c r="C21" s="12" t="s">
        <v>11</v>
      </c>
      <c r="D21" s="16" t="s">
        <v>17</v>
      </c>
      <c r="E21" s="8" t="n">
        <v>9.64</v>
      </c>
      <c r="F21" s="9" t="n">
        <v>9.9292</v>
      </c>
      <c r="G21" s="10" t="n">
        <v>10.624244</v>
      </c>
      <c r="H21" s="11" t="n">
        <f aca="false">G21*1.045</f>
        <v>11.10233498</v>
      </c>
    </row>
    <row r="22" customFormat="false" ht="14.25" hidden="false" customHeight="false" outlineLevel="0" collapsed="false">
      <c r="A22" s="4"/>
      <c r="B22" s="5" t="n">
        <v>30</v>
      </c>
      <c r="C22" s="12" t="s">
        <v>11</v>
      </c>
      <c r="D22" s="16" t="s">
        <v>18</v>
      </c>
      <c r="E22" s="8" t="n">
        <v>10.88</v>
      </c>
      <c r="F22" s="9" t="n">
        <v>11.2064</v>
      </c>
      <c r="G22" s="10" t="n">
        <v>11.990848</v>
      </c>
      <c r="H22" s="11" t="n">
        <f aca="false">G22*1.045</f>
        <v>12.53043616</v>
      </c>
    </row>
    <row r="23" customFormat="false" ht="14.25" hidden="false" customHeight="false" outlineLevel="0" collapsed="false">
      <c r="A23" s="5" t="s">
        <v>19</v>
      </c>
      <c r="B23" s="5" t="n">
        <v>45</v>
      </c>
      <c r="C23" s="17" t="s">
        <v>20</v>
      </c>
      <c r="D23" s="14" t="s">
        <v>21</v>
      </c>
      <c r="E23" s="8" t="n">
        <v>26.37</v>
      </c>
      <c r="F23" s="9" t="n">
        <v>27.1611</v>
      </c>
      <c r="G23" s="10" t="n">
        <v>29.062377</v>
      </c>
      <c r="H23" s="11" t="n">
        <f aca="false">G23*1.045</f>
        <v>30.370183965</v>
      </c>
    </row>
    <row r="24" customFormat="false" ht="14.25" hidden="false" customHeight="false" outlineLevel="0" collapsed="false">
      <c r="A24" s="5" t="s">
        <v>22</v>
      </c>
      <c r="B24" s="5" t="n">
        <v>50</v>
      </c>
      <c r="C24" s="17" t="s">
        <v>20</v>
      </c>
      <c r="D24" s="14" t="s">
        <v>23</v>
      </c>
      <c r="E24" s="8" t="n">
        <v>26.37</v>
      </c>
      <c r="F24" s="9" t="n">
        <v>27.1611</v>
      </c>
      <c r="G24" s="10" t="n">
        <v>29.062377</v>
      </c>
      <c r="H24" s="11" t="n">
        <f aca="false">G24*1.045</f>
        <v>30.370183965</v>
      </c>
    </row>
    <row r="25" customFormat="false" ht="14.25" hidden="false" customHeight="false" outlineLevel="0" collapsed="false">
      <c r="A25" s="5" t="s">
        <v>24</v>
      </c>
      <c r="B25" s="5" t="n">
        <v>50</v>
      </c>
      <c r="C25" s="17" t="s">
        <v>20</v>
      </c>
      <c r="D25" s="14" t="s">
        <v>25</v>
      </c>
      <c r="E25" s="8" t="n">
        <v>36.35</v>
      </c>
      <c r="F25" s="9" t="n">
        <v>37.4405</v>
      </c>
      <c r="G25" s="10" t="n">
        <v>40.061335</v>
      </c>
      <c r="H25" s="11" t="n">
        <f aca="false">G25*1.045</f>
        <v>41.864095075</v>
      </c>
    </row>
    <row r="26" customFormat="false" ht="14.25" hidden="false" customHeight="false" outlineLevel="0" collapsed="false">
      <c r="A26" s="5" t="s">
        <v>26</v>
      </c>
      <c r="B26" s="5" t="n">
        <v>55</v>
      </c>
      <c r="C26" s="17" t="s">
        <v>20</v>
      </c>
      <c r="D26" s="14" t="s">
        <v>27</v>
      </c>
      <c r="E26" s="8" t="n">
        <v>36.35</v>
      </c>
      <c r="F26" s="9" t="n">
        <v>37.4405</v>
      </c>
      <c r="G26" s="10" t="n">
        <v>40.061335</v>
      </c>
      <c r="H26" s="11" t="n">
        <f aca="false">G26*1.045</f>
        <v>41.864095075</v>
      </c>
    </row>
    <row r="27" customFormat="false" ht="14.25" hidden="false" customHeight="false" outlineLevel="0" collapsed="false">
      <c r="A27" s="5" t="s">
        <v>28</v>
      </c>
      <c r="B27" s="5" t="n">
        <v>55</v>
      </c>
      <c r="C27" s="17" t="s">
        <v>20</v>
      </c>
      <c r="D27" s="14" t="s">
        <v>29</v>
      </c>
      <c r="E27" s="8" t="n">
        <v>47.46</v>
      </c>
      <c r="F27" s="9" t="n">
        <v>48.8838</v>
      </c>
      <c r="G27" s="10" t="n">
        <v>52.305666</v>
      </c>
      <c r="H27" s="11" t="n">
        <f aca="false">G27*1.045</f>
        <v>54.65942097</v>
      </c>
    </row>
    <row r="28" customFormat="false" ht="14.25" hidden="false" customHeight="false" outlineLevel="0" collapsed="false">
      <c r="A28" s="5" t="s">
        <v>30</v>
      </c>
      <c r="B28" s="5" t="n">
        <v>60</v>
      </c>
      <c r="C28" s="17" t="s">
        <v>20</v>
      </c>
      <c r="D28" s="14" t="s">
        <v>31</v>
      </c>
      <c r="E28" s="8" t="n">
        <v>47.46</v>
      </c>
      <c r="F28" s="9" t="n">
        <v>48.8838</v>
      </c>
      <c r="G28" s="10" t="n">
        <v>52.305666</v>
      </c>
      <c r="H28" s="11" t="n">
        <f aca="false">G28*1.045</f>
        <v>54.65942097</v>
      </c>
    </row>
    <row r="29" customFormat="false" ht="14.25" hidden="false" customHeight="false" outlineLevel="0" collapsed="false">
      <c r="A29" s="5" t="s">
        <v>32</v>
      </c>
      <c r="B29" s="5" t="n">
        <v>60</v>
      </c>
      <c r="C29" s="17" t="s">
        <v>20</v>
      </c>
      <c r="D29" s="14" t="s">
        <v>33</v>
      </c>
      <c r="E29" s="8" t="n">
        <v>53.79</v>
      </c>
      <c r="F29" s="9" t="n">
        <v>55.4037</v>
      </c>
      <c r="G29" s="10" t="n">
        <v>59.281959</v>
      </c>
      <c r="H29" s="11" t="n">
        <f aca="false">G29*1.045</f>
        <v>61.949647155</v>
      </c>
    </row>
    <row r="30" customFormat="false" ht="14.25" hidden="false" customHeight="false" outlineLevel="0" collapsed="false">
      <c r="A30" s="5" t="s">
        <v>34</v>
      </c>
      <c r="B30" s="5" t="n">
        <v>65</v>
      </c>
      <c r="C30" s="17" t="s">
        <v>20</v>
      </c>
      <c r="D30" s="14" t="s">
        <v>35</v>
      </c>
      <c r="E30" s="8" t="n">
        <v>53.79</v>
      </c>
      <c r="F30" s="9" t="n">
        <v>55.4037</v>
      </c>
      <c r="G30" s="10" t="n">
        <v>59.281959</v>
      </c>
      <c r="H30" s="11" t="n">
        <f aca="false">G30*1.045</f>
        <v>61.949647155</v>
      </c>
    </row>
    <row r="31" customFormat="false" ht="14.25" hidden="false" customHeight="false" outlineLevel="0" collapsed="false">
      <c r="A31" s="5" t="s">
        <v>36</v>
      </c>
      <c r="B31" s="5" t="n">
        <v>70</v>
      </c>
      <c r="C31" s="17" t="s">
        <v>20</v>
      </c>
      <c r="D31" s="14" t="s">
        <v>37</v>
      </c>
      <c r="E31" s="8" t="n">
        <v>66.14</v>
      </c>
      <c r="F31" s="9" t="n">
        <v>68.1242</v>
      </c>
      <c r="G31" s="10" t="n">
        <v>72.892894</v>
      </c>
      <c r="H31" s="11" t="n">
        <f aca="false">G31*1.045</f>
        <v>76.17307423</v>
      </c>
    </row>
    <row r="32" customFormat="false" ht="14.25" hidden="false" customHeight="false" outlineLevel="0" collapsed="false">
      <c r="A32" s="5" t="s">
        <v>38</v>
      </c>
      <c r="B32" s="5" t="n">
        <v>65</v>
      </c>
      <c r="C32" s="17" t="s">
        <v>20</v>
      </c>
      <c r="D32" s="14" t="s">
        <v>39</v>
      </c>
      <c r="E32" s="8" t="n">
        <v>67.03</v>
      </c>
      <c r="F32" s="9" t="n">
        <v>69.0409</v>
      </c>
      <c r="G32" s="10" t="n">
        <v>73.873763</v>
      </c>
      <c r="H32" s="11" t="n">
        <f aca="false">G32*1.045</f>
        <v>77.198082335</v>
      </c>
    </row>
    <row r="33" customFormat="false" ht="14.25" hidden="false" customHeight="false" outlineLevel="0" collapsed="false">
      <c r="A33" s="5" t="s">
        <v>40</v>
      </c>
      <c r="B33" s="5" t="n">
        <v>75</v>
      </c>
      <c r="C33" s="17" t="s">
        <v>20</v>
      </c>
      <c r="D33" s="14" t="s">
        <v>41</v>
      </c>
      <c r="E33" s="8" t="n">
        <v>67.03</v>
      </c>
      <c r="F33" s="9" t="n">
        <v>69.0409</v>
      </c>
      <c r="G33" s="10" t="n">
        <v>73.873763</v>
      </c>
      <c r="H33" s="11" t="n">
        <f aca="false">G33*1.045</f>
        <v>77.198082335</v>
      </c>
    </row>
    <row r="34" customFormat="false" ht="14.25" hidden="false" customHeight="false" outlineLevel="0" collapsed="false">
      <c r="A34" s="5" t="s">
        <v>42</v>
      </c>
      <c r="B34" s="5" t="n">
        <v>70</v>
      </c>
      <c r="C34" s="17" t="s">
        <v>20</v>
      </c>
      <c r="D34" s="14" t="s">
        <v>43</v>
      </c>
      <c r="E34" s="8" t="n">
        <v>69.51</v>
      </c>
      <c r="F34" s="9" t="n">
        <v>71.5953</v>
      </c>
      <c r="G34" s="10" t="n">
        <v>76.606971</v>
      </c>
      <c r="H34" s="11" t="n">
        <f aca="false">G34*1.045</f>
        <v>80.054284695</v>
      </c>
    </row>
    <row r="35" customFormat="false" ht="14.25" hidden="false" customHeight="false" outlineLevel="0" collapsed="false">
      <c r="A35" s="5" t="s">
        <v>44</v>
      </c>
      <c r="B35" s="5" t="n">
        <v>80</v>
      </c>
      <c r="C35" s="17" t="s">
        <v>20</v>
      </c>
      <c r="D35" s="14" t="s">
        <v>45</v>
      </c>
      <c r="E35" s="8" t="n">
        <v>69.51</v>
      </c>
      <c r="F35" s="9" t="n">
        <v>71.5953</v>
      </c>
      <c r="G35" s="10" t="n">
        <v>76.606971</v>
      </c>
      <c r="H35" s="11" t="n">
        <f aca="false">G35*1.045</f>
        <v>80.054284695</v>
      </c>
    </row>
    <row r="36" customFormat="false" ht="14.25" hidden="false" customHeight="false" outlineLevel="0" collapsed="false">
      <c r="A36" s="5" t="s">
        <v>46</v>
      </c>
      <c r="B36" s="5" t="n">
        <v>75</v>
      </c>
      <c r="C36" s="17" t="s">
        <v>20</v>
      </c>
      <c r="D36" s="14" t="s">
        <v>47</v>
      </c>
      <c r="E36" s="15" t="s">
        <v>10</v>
      </c>
      <c r="F36" s="9"/>
      <c r="G36" s="10" t="n">
        <v>0</v>
      </c>
      <c r="H36" s="11" t="n">
        <f aca="false">G36*1.045</f>
        <v>0</v>
      </c>
    </row>
    <row r="37" customFormat="false" ht="14.25" hidden="false" customHeight="false" outlineLevel="0" collapsed="false">
      <c r="A37" s="5" t="s">
        <v>48</v>
      </c>
      <c r="B37" s="5" t="n">
        <v>85</v>
      </c>
      <c r="C37" s="17" t="s">
        <v>20</v>
      </c>
      <c r="D37" s="14" t="s">
        <v>49</v>
      </c>
      <c r="E37" s="15" t="s">
        <v>10</v>
      </c>
      <c r="F37" s="9"/>
      <c r="G37" s="10" t="n">
        <v>0</v>
      </c>
      <c r="H37" s="11" t="n">
        <f aca="false">G37*1.045</f>
        <v>0</v>
      </c>
    </row>
    <row r="38" customFormat="false" ht="14.25" hidden="false" customHeight="false" outlineLevel="0" collapsed="false">
      <c r="A38" s="5" t="s">
        <v>50</v>
      </c>
      <c r="B38" s="5" t="n">
        <v>80</v>
      </c>
      <c r="C38" s="17" t="s">
        <v>20</v>
      </c>
      <c r="D38" s="14" t="s">
        <v>51</v>
      </c>
      <c r="E38" s="15" t="s">
        <v>10</v>
      </c>
      <c r="F38" s="9"/>
      <c r="G38" s="10" t="n">
        <v>0</v>
      </c>
      <c r="H38" s="11" t="n">
        <f aca="false">G38*1.045</f>
        <v>0</v>
      </c>
    </row>
    <row r="39" customFormat="false" ht="14.25" hidden="false" customHeight="false" outlineLevel="0" collapsed="false">
      <c r="A39" s="5" t="s">
        <v>52</v>
      </c>
      <c r="B39" s="5" t="n">
        <v>90</v>
      </c>
      <c r="C39" s="17" t="s">
        <v>20</v>
      </c>
      <c r="D39" s="14" t="s">
        <v>53</v>
      </c>
      <c r="E39" s="15" t="s">
        <v>10</v>
      </c>
      <c r="F39" s="9"/>
      <c r="G39" s="10" t="n">
        <v>0</v>
      </c>
      <c r="H39" s="11" t="n">
        <f aca="false">G39*1.045</f>
        <v>0</v>
      </c>
    </row>
    <row r="40" customFormat="false" ht="14.25" hidden="false" customHeight="false" outlineLevel="0" collapsed="false">
      <c r="A40" s="5" t="s">
        <v>54</v>
      </c>
      <c r="B40" s="5" t="n">
        <v>12</v>
      </c>
      <c r="C40" s="17" t="s">
        <v>20</v>
      </c>
      <c r="D40" s="14" t="s">
        <v>55</v>
      </c>
      <c r="E40" s="8" t="n">
        <v>13.65</v>
      </c>
      <c r="F40" s="9" t="n">
        <v>14.0595</v>
      </c>
      <c r="G40" s="10" t="n">
        <v>15.043665</v>
      </c>
      <c r="H40" s="11" t="n">
        <f aca="false">G40*1.045</f>
        <v>15.720629925</v>
      </c>
    </row>
    <row r="41" customFormat="false" ht="14.25" hidden="false" customHeight="false" outlineLevel="0" collapsed="false">
      <c r="A41" s="5" t="s">
        <v>56</v>
      </c>
      <c r="B41" s="5" t="n">
        <v>15</v>
      </c>
      <c r="C41" s="17" t="s">
        <v>20</v>
      </c>
      <c r="D41" s="14" t="s">
        <v>57</v>
      </c>
      <c r="E41" s="8" t="n">
        <v>13.65</v>
      </c>
      <c r="F41" s="9" t="n">
        <v>14.0595</v>
      </c>
      <c r="G41" s="10" t="n">
        <v>15.043665</v>
      </c>
      <c r="H41" s="11" t="n">
        <f aca="false">G41*1.045</f>
        <v>15.720629925</v>
      </c>
    </row>
    <row r="42" customFormat="false" ht="14.25" hidden="false" customHeight="false" outlineLevel="0" collapsed="false">
      <c r="A42" s="5" t="s">
        <v>58</v>
      </c>
      <c r="B42" s="5" t="n">
        <v>17</v>
      </c>
      <c r="C42" s="17" t="s">
        <v>20</v>
      </c>
      <c r="D42" s="14" t="s">
        <v>59</v>
      </c>
      <c r="E42" s="8" t="n">
        <v>13.65</v>
      </c>
      <c r="F42" s="9" t="n">
        <v>14.0595</v>
      </c>
      <c r="G42" s="10" t="n">
        <v>15.043665</v>
      </c>
      <c r="H42" s="11" t="n">
        <f aca="false">G42*1.045</f>
        <v>15.720629925</v>
      </c>
    </row>
    <row r="43" customFormat="false" ht="14.25" hidden="false" customHeight="false" outlineLevel="0" collapsed="false">
      <c r="A43" s="5" t="s">
        <v>60</v>
      </c>
      <c r="B43" s="5" t="n">
        <v>20</v>
      </c>
      <c r="C43" s="17" t="s">
        <v>20</v>
      </c>
      <c r="D43" s="14" t="s">
        <v>61</v>
      </c>
      <c r="E43" s="8" t="n">
        <v>13.65</v>
      </c>
      <c r="F43" s="9" t="n">
        <v>14.0595</v>
      </c>
      <c r="G43" s="10" t="n">
        <v>15.043665</v>
      </c>
      <c r="H43" s="11" t="n">
        <f aca="false">G43*1.045</f>
        <v>15.720629925</v>
      </c>
    </row>
    <row r="44" customFormat="false" ht="14.25" hidden="false" customHeight="false" outlineLevel="0" collapsed="false">
      <c r="A44" s="5" t="s">
        <v>62</v>
      </c>
      <c r="B44" s="5" t="n">
        <v>20</v>
      </c>
      <c r="C44" s="17" t="s">
        <v>20</v>
      </c>
      <c r="D44" s="14" t="s">
        <v>63</v>
      </c>
      <c r="E44" s="8" t="n">
        <v>15.72</v>
      </c>
      <c r="F44" s="9" t="n">
        <v>16.1916</v>
      </c>
      <c r="G44" s="10" t="n">
        <v>17.325012</v>
      </c>
      <c r="H44" s="11" t="n">
        <f aca="false">G44*1.045</f>
        <v>18.10463754</v>
      </c>
    </row>
    <row r="45" customFormat="false" ht="14.25" hidden="false" customHeight="false" outlineLevel="0" collapsed="false">
      <c r="A45" s="5" t="s">
        <v>64</v>
      </c>
      <c r="B45" s="5" t="n">
        <v>25</v>
      </c>
      <c r="C45" s="17" t="s">
        <v>20</v>
      </c>
      <c r="D45" s="14" t="s">
        <v>65</v>
      </c>
      <c r="E45" s="8" t="n">
        <v>15.72</v>
      </c>
      <c r="F45" s="9" t="n">
        <v>16.1916</v>
      </c>
      <c r="G45" s="10" t="n">
        <v>17.325012</v>
      </c>
      <c r="H45" s="11" t="n">
        <f aca="false">G45*1.045</f>
        <v>18.10463754</v>
      </c>
    </row>
    <row r="46" customFormat="false" ht="14.25" hidden="false" customHeight="false" outlineLevel="0" collapsed="false">
      <c r="A46" s="5" t="s">
        <v>66</v>
      </c>
      <c r="B46" s="5" t="n">
        <v>25</v>
      </c>
      <c r="C46" s="17" t="s">
        <v>20</v>
      </c>
      <c r="D46" s="14" t="s">
        <v>67</v>
      </c>
      <c r="E46" s="8" t="n">
        <v>17.26</v>
      </c>
      <c r="F46" s="9" t="n">
        <v>17.7778</v>
      </c>
      <c r="G46" s="10" t="n">
        <v>19.022246</v>
      </c>
      <c r="H46" s="11" t="n">
        <f aca="false">G46*1.045</f>
        <v>19.87824707</v>
      </c>
    </row>
    <row r="47" customFormat="false" ht="14.25" hidden="false" customHeight="false" outlineLevel="0" collapsed="false">
      <c r="A47" s="5" t="s">
        <v>68</v>
      </c>
      <c r="B47" s="5" t="n">
        <v>30</v>
      </c>
      <c r="C47" s="17" t="s">
        <v>20</v>
      </c>
      <c r="D47" s="14" t="s">
        <v>69</v>
      </c>
      <c r="E47" s="8" t="n">
        <v>17.26</v>
      </c>
      <c r="F47" s="9" t="n">
        <v>17.7778</v>
      </c>
      <c r="G47" s="10" t="n">
        <v>19.022246</v>
      </c>
      <c r="H47" s="11" t="n">
        <f aca="false">G47*1.045</f>
        <v>19.87824707</v>
      </c>
    </row>
    <row r="48" customFormat="false" ht="14.25" hidden="false" customHeight="false" outlineLevel="0" collapsed="false">
      <c r="A48" s="5" t="s">
        <v>70</v>
      </c>
      <c r="B48" s="5" t="n">
        <v>30</v>
      </c>
      <c r="C48" s="17" t="s">
        <v>20</v>
      </c>
      <c r="D48" s="14" t="s">
        <v>71</v>
      </c>
      <c r="E48" s="8" t="n">
        <v>21.63</v>
      </c>
      <c r="F48" s="9" t="n">
        <v>22.2789</v>
      </c>
      <c r="G48" s="10" t="n">
        <v>23.838423</v>
      </c>
      <c r="H48" s="11" t="n">
        <f aca="false">G48*1.045</f>
        <v>24.911152035</v>
      </c>
    </row>
    <row r="49" customFormat="false" ht="14.25" hidden="false" customHeight="false" outlineLevel="0" collapsed="false">
      <c r="A49" s="5" t="s">
        <v>72</v>
      </c>
      <c r="B49" s="5" t="n">
        <v>35</v>
      </c>
      <c r="C49" s="17" t="s">
        <v>20</v>
      </c>
      <c r="D49" s="14" t="s">
        <v>73</v>
      </c>
      <c r="E49" s="8" t="n">
        <v>21.63</v>
      </c>
      <c r="F49" s="9" t="n">
        <v>22.2789</v>
      </c>
      <c r="G49" s="10" t="n">
        <v>23.838423</v>
      </c>
      <c r="H49" s="11" t="n">
        <f aca="false">G49*1.045</f>
        <v>24.911152035</v>
      </c>
    </row>
    <row r="50" customFormat="false" ht="14.25" hidden="false" customHeight="false" outlineLevel="0" collapsed="false">
      <c r="A50" s="5" t="s">
        <v>74</v>
      </c>
      <c r="B50" s="5" t="n">
        <v>35</v>
      </c>
      <c r="C50" s="17" t="s">
        <v>20</v>
      </c>
      <c r="D50" s="14" t="s">
        <v>75</v>
      </c>
      <c r="E50" s="8" t="n">
        <v>22.34</v>
      </c>
      <c r="F50" s="9" t="n">
        <v>23.0102</v>
      </c>
      <c r="G50" s="10" t="n">
        <v>24.620914</v>
      </c>
      <c r="H50" s="11" t="n">
        <f aca="false">G50*1.045</f>
        <v>25.72885513</v>
      </c>
    </row>
    <row r="51" customFormat="false" ht="14.25" hidden="false" customHeight="false" outlineLevel="0" collapsed="false">
      <c r="A51" s="5" t="s">
        <v>76</v>
      </c>
      <c r="B51" s="5" t="n">
        <v>40</v>
      </c>
      <c r="C51" s="17" t="s">
        <v>20</v>
      </c>
      <c r="D51" s="14" t="s">
        <v>77</v>
      </c>
      <c r="E51" s="8" t="n">
        <v>22.34</v>
      </c>
      <c r="F51" s="9" t="n">
        <v>23.0102</v>
      </c>
      <c r="G51" s="10" t="n">
        <v>24.620914</v>
      </c>
      <c r="H51" s="11" t="n">
        <f aca="false">G51*1.045</f>
        <v>25.72885513</v>
      </c>
    </row>
    <row r="52" customFormat="false" ht="14.25" hidden="false" customHeight="false" outlineLevel="0" collapsed="false">
      <c r="A52" s="5" t="s">
        <v>78</v>
      </c>
      <c r="B52" s="5" t="n">
        <v>40</v>
      </c>
      <c r="C52" s="17" t="s">
        <v>20</v>
      </c>
      <c r="D52" s="14" t="s">
        <v>79</v>
      </c>
      <c r="E52" s="8" t="n">
        <v>23</v>
      </c>
      <c r="F52" s="9" t="n">
        <v>23.69</v>
      </c>
      <c r="G52" s="10" t="n">
        <v>25.3483</v>
      </c>
      <c r="H52" s="11" t="n">
        <f aca="false">G52*1.045</f>
        <v>26.4889735</v>
      </c>
    </row>
    <row r="53" customFormat="false" ht="14.25" hidden="false" customHeight="false" outlineLevel="0" collapsed="false">
      <c r="A53" s="5" t="s">
        <v>80</v>
      </c>
      <c r="B53" s="5" t="n">
        <v>45</v>
      </c>
      <c r="C53" s="17" t="s">
        <v>20</v>
      </c>
      <c r="D53" s="14" t="s">
        <v>81</v>
      </c>
      <c r="E53" s="8" t="n">
        <v>23</v>
      </c>
      <c r="F53" s="9" t="n">
        <v>23.69</v>
      </c>
      <c r="G53" s="10" t="n">
        <v>25.3483</v>
      </c>
      <c r="H53" s="11" t="n">
        <f aca="false">G53*1.045</f>
        <v>26.4889735</v>
      </c>
    </row>
    <row r="54" customFormat="false" ht="14.25" hidden="false" customHeight="false" outlineLevel="0" collapsed="false">
      <c r="A54" s="4"/>
      <c r="B54" s="5" t="n">
        <v>30</v>
      </c>
      <c r="C54" s="6" t="s">
        <v>82</v>
      </c>
      <c r="D54" s="16" t="n">
        <v>206</v>
      </c>
      <c r="E54" s="15" t="s">
        <v>10</v>
      </c>
      <c r="F54" s="9"/>
      <c r="G54" s="10" t="n">
        <v>0</v>
      </c>
      <c r="H54" s="11" t="n">
        <f aca="false">G54*1.045</f>
        <v>0</v>
      </c>
    </row>
    <row r="55" customFormat="false" ht="14.25" hidden="false" customHeight="false" outlineLevel="0" collapsed="false">
      <c r="A55" s="4"/>
      <c r="B55" s="5" t="n">
        <v>35</v>
      </c>
      <c r="C55" s="6" t="s">
        <v>82</v>
      </c>
      <c r="D55" s="16" t="n">
        <v>207</v>
      </c>
      <c r="E55" s="8" t="n">
        <v>33.69</v>
      </c>
      <c r="F55" s="9" t="n">
        <v>34.7007</v>
      </c>
      <c r="G55" s="10" t="n">
        <v>37.129749</v>
      </c>
      <c r="H55" s="11" t="n">
        <f aca="false">G55*1.045</f>
        <v>38.800587705</v>
      </c>
    </row>
    <row r="56" customFormat="false" ht="14.25" hidden="false" customHeight="false" outlineLevel="0" collapsed="false">
      <c r="A56" s="4"/>
      <c r="B56" s="5" t="n">
        <v>40</v>
      </c>
      <c r="C56" s="6" t="s">
        <v>82</v>
      </c>
      <c r="D56" s="16" t="n">
        <v>208</v>
      </c>
      <c r="E56" s="15" t="s">
        <v>10</v>
      </c>
      <c r="F56" s="9"/>
      <c r="G56" s="10" t="n">
        <v>0</v>
      </c>
      <c r="H56" s="11" t="n">
        <f aca="false">G56*1.045</f>
        <v>0</v>
      </c>
    </row>
    <row r="57" customFormat="false" ht="14.25" hidden="false" customHeight="false" outlineLevel="0" collapsed="false">
      <c r="A57" s="4"/>
      <c r="B57" s="5" t="n">
        <v>50</v>
      </c>
      <c r="C57" s="6" t="s">
        <v>82</v>
      </c>
      <c r="D57" s="16" t="n">
        <v>210</v>
      </c>
      <c r="E57" s="15" t="s">
        <v>10</v>
      </c>
      <c r="F57" s="9"/>
      <c r="G57" s="10" t="n">
        <v>0</v>
      </c>
      <c r="H57" s="11" t="n">
        <f aca="false">G57*1.045</f>
        <v>0</v>
      </c>
    </row>
    <row r="58" customFormat="false" ht="14.25" hidden="false" customHeight="false" outlineLevel="0" collapsed="false">
      <c r="A58" s="4"/>
      <c r="B58" s="5" t="n">
        <v>35</v>
      </c>
      <c r="C58" s="6" t="s">
        <v>82</v>
      </c>
      <c r="D58" s="16" t="s">
        <v>83</v>
      </c>
      <c r="E58" s="15" t="s">
        <v>10</v>
      </c>
      <c r="F58" s="9"/>
      <c r="G58" s="10" t="n">
        <v>0</v>
      </c>
      <c r="H58" s="11" t="n">
        <f aca="false">G58*1.045</f>
        <v>0</v>
      </c>
    </row>
    <row r="59" customFormat="false" ht="14.25" hidden="false" customHeight="false" outlineLevel="0" collapsed="false">
      <c r="A59" s="4"/>
      <c r="B59" s="5" t="n">
        <v>40</v>
      </c>
      <c r="C59" s="6" t="s">
        <v>82</v>
      </c>
      <c r="D59" s="16" t="s">
        <v>84</v>
      </c>
      <c r="E59" s="15" t="s">
        <v>10</v>
      </c>
      <c r="F59" s="9"/>
      <c r="G59" s="10" t="n">
        <v>0</v>
      </c>
      <c r="H59" s="11" t="n">
        <f aca="false">G59*1.045</f>
        <v>0</v>
      </c>
    </row>
    <row r="60" customFormat="false" ht="14.25" hidden="false" customHeight="false" outlineLevel="0" collapsed="false">
      <c r="A60" s="4"/>
      <c r="B60" s="5" t="n">
        <v>10</v>
      </c>
      <c r="C60" s="12" t="s">
        <v>85</v>
      </c>
      <c r="D60" s="16" t="s">
        <v>12</v>
      </c>
      <c r="E60" s="8" t="n">
        <v>6.09</v>
      </c>
      <c r="F60" s="9" t="n">
        <v>6.2727</v>
      </c>
      <c r="G60" s="10" t="n">
        <v>6.711789</v>
      </c>
      <c r="H60" s="11" t="n">
        <f aca="false">G60*1.045</f>
        <v>7.013819505</v>
      </c>
    </row>
    <row r="61" customFormat="false" ht="14.25" hidden="false" customHeight="false" outlineLevel="0" collapsed="false">
      <c r="A61" s="4"/>
      <c r="B61" s="5" t="n">
        <v>12</v>
      </c>
      <c r="C61" s="12" t="s">
        <v>85</v>
      </c>
      <c r="D61" s="16" t="s">
        <v>13</v>
      </c>
      <c r="E61" s="8" t="n">
        <v>6.09</v>
      </c>
      <c r="F61" s="9" t="n">
        <v>6.2727</v>
      </c>
      <c r="G61" s="10" t="n">
        <v>6.711789</v>
      </c>
      <c r="H61" s="11" t="n">
        <f aca="false">G61*1.045</f>
        <v>7.013819505</v>
      </c>
    </row>
    <row r="62" customFormat="false" ht="14.25" hidden="false" customHeight="false" outlineLevel="0" collapsed="false">
      <c r="A62" s="4"/>
      <c r="B62" s="5" t="n">
        <v>15</v>
      </c>
      <c r="C62" s="12" t="s">
        <v>85</v>
      </c>
      <c r="D62" s="16" t="s">
        <v>14</v>
      </c>
      <c r="E62" s="8" t="n">
        <v>6.09</v>
      </c>
      <c r="F62" s="9" t="n">
        <v>6.2727</v>
      </c>
      <c r="G62" s="10" t="n">
        <v>6.711789</v>
      </c>
      <c r="H62" s="11" t="n">
        <f aca="false">G62*1.045</f>
        <v>7.013819505</v>
      </c>
    </row>
    <row r="63" customFormat="false" ht="14.25" hidden="false" customHeight="false" outlineLevel="0" collapsed="false">
      <c r="A63" s="4"/>
      <c r="B63" s="5" t="n">
        <v>17</v>
      </c>
      <c r="C63" s="12" t="s">
        <v>85</v>
      </c>
      <c r="D63" s="16" t="s">
        <v>15</v>
      </c>
      <c r="E63" s="8" t="n">
        <v>6.45</v>
      </c>
      <c r="F63" s="9" t="n">
        <v>6.6435</v>
      </c>
      <c r="G63" s="10" t="n">
        <v>7.108545</v>
      </c>
      <c r="H63" s="11" t="n">
        <f aca="false">G63*1.045</f>
        <v>7.428429525</v>
      </c>
    </row>
    <row r="64" customFormat="false" ht="14.25" hidden="false" customHeight="false" outlineLevel="0" collapsed="false">
      <c r="A64" s="4"/>
      <c r="B64" s="5" t="n">
        <v>20</v>
      </c>
      <c r="C64" s="12" t="s">
        <v>85</v>
      </c>
      <c r="D64" s="16" t="s">
        <v>16</v>
      </c>
      <c r="E64" s="8" t="n">
        <v>7.04</v>
      </c>
      <c r="F64" s="9" t="n">
        <v>7.2512</v>
      </c>
      <c r="G64" s="10" t="n">
        <v>7.758784</v>
      </c>
      <c r="H64" s="11" t="n">
        <f aca="false">G64*1.045</f>
        <v>8.10792928</v>
      </c>
    </row>
    <row r="65" customFormat="false" ht="14.25" hidden="false" customHeight="false" outlineLevel="0" collapsed="false">
      <c r="A65" s="4"/>
      <c r="B65" s="5" t="n">
        <v>25</v>
      </c>
      <c r="C65" s="12" t="s">
        <v>85</v>
      </c>
      <c r="D65" s="16" t="s">
        <v>17</v>
      </c>
      <c r="E65" s="8" t="n">
        <v>7.69</v>
      </c>
      <c r="F65" s="9" t="n">
        <v>7.9207</v>
      </c>
      <c r="G65" s="10" t="n">
        <v>8.475149</v>
      </c>
      <c r="H65" s="11" t="n">
        <f aca="false">G65*1.045</f>
        <v>8.856530705</v>
      </c>
    </row>
    <row r="66" customFormat="false" ht="14.25" hidden="false" customHeight="false" outlineLevel="0" collapsed="false">
      <c r="A66" s="4"/>
      <c r="B66" s="5" t="n">
        <v>30</v>
      </c>
      <c r="C66" s="12" t="s">
        <v>85</v>
      </c>
      <c r="D66" s="16" t="s">
        <v>18</v>
      </c>
      <c r="E66" s="8" t="n">
        <v>8.04</v>
      </c>
      <c r="F66" s="9" t="n">
        <v>8.2812</v>
      </c>
      <c r="G66" s="10" t="n">
        <v>8.860884</v>
      </c>
      <c r="H66" s="11" t="n">
        <f aca="false">G66*1.045</f>
        <v>9.25962378</v>
      </c>
    </row>
    <row r="67" customFormat="false" ht="14.25" hidden="false" customHeight="false" outlineLevel="0" collapsed="false">
      <c r="A67" s="5" t="s">
        <v>54</v>
      </c>
      <c r="B67" s="5" t="n">
        <v>12</v>
      </c>
      <c r="C67" s="17" t="s">
        <v>86</v>
      </c>
      <c r="D67" s="14" t="n">
        <v>4</v>
      </c>
      <c r="E67" s="8" t="n">
        <v>13.65</v>
      </c>
      <c r="F67" s="9" t="n">
        <v>14.0595</v>
      </c>
      <c r="G67" s="10" t="n">
        <v>15.043665</v>
      </c>
      <c r="H67" s="11" t="n">
        <f aca="false">G67*1.045</f>
        <v>15.720629925</v>
      </c>
    </row>
    <row r="68" customFormat="false" ht="14.25" hidden="false" customHeight="false" outlineLevel="0" collapsed="false">
      <c r="A68" s="5" t="s">
        <v>56</v>
      </c>
      <c r="B68" s="5" t="n">
        <v>15</v>
      </c>
      <c r="C68" s="17" t="s">
        <v>86</v>
      </c>
      <c r="D68" s="14" t="n">
        <v>4</v>
      </c>
      <c r="E68" s="8" t="n">
        <v>13.65</v>
      </c>
      <c r="F68" s="9" t="n">
        <v>14.0595</v>
      </c>
      <c r="G68" s="10" t="n">
        <v>15.043665</v>
      </c>
      <c r="H68" s="11" t="n">
        <f aca="false">G68*1.045</f>
        <v>15.720629925</v>
      </c>
    </row>
    <row r="69" customFormat="false" ht="14.25" hidden="false" customHeight="false" outlineLevel="0" collapsed="false">
      <c r="A69" s="5" t="s">
        <v>58</v>
      </c>
      <c r="B69" s="5" t="n">
        <v>17</v>
      </c>
      <c r="C69" s="17" t="s">
        <v>86</v>
      </c>
      <c r="D69" s="14" t="n">
        <v>4</v>
      </c>
      <c r="E69" s="8" t="n">
        <v>13.65</v>
      </c>
      <c r="F69" s="9" t="n">
        <v>14.0595</v>
      </c>
      <c r="G69" s="10" t="n">
        <v>15.043665</v>
      </c>
      <c r="H69" s="11" t="n">
        <f aca="false">G69*1.045</f>
        <v>15.720629925</v>
      </c>
    </row>
    <row r="70" customFormat="false" ht="14.25" hidden="false" customHeight="false" outlineLevel="0" collapsed="false">
      <c r="A70" s="5" t="s">
        <v>60</v>
      </c>
      <c r="B70" s="5" t="n">
        <v>20</v>
      </c>
      <c r="C70" s="17" t="s">
        <v>86</v>
      </c>
      <c r="D70" s="14" t="n">
        <v>4</v>
      </c>
      <c r="E70" s="8" t="n">
        <v>13.65</v>
      </c>
      <c r="F70" s="9" t="n">
        <v>14.0595</v>
      </c>
      <c r="G70" s="10" t="n">
        <v>15.043665</v>
      </c>
      <c r="H70" s="11" t="n">
        <f aca="false">G70*1.045</f>
        <v>15.720629925</v>
      </c>
    </row>
    <row r="71" customFormat="false" ht="14.25" hidden="false" customHeight="false" outlineLevel="0" collapsed="false">
      <c r="A71" s="5" t="s">
        <v>64</v>
      </c>
      <c r="B71" s="5" t="n">
        <v>25</v>
      </c>
      <c r="C71" s="17" t="s">
        <v>86</v>
      </c>
      <c r="D71" s="14" t="n">
        <v>5</v>
      </c>
      <c r="E71" s="8" t="n">
        <v>15.72</v>
      </c>
      <c r="F71" s="9" t="n">
        <v>16.1916</v>
      </c>
      <c r="G71" s="10" t="n">
        <v>17.325012</v>
      </c>
      <c r="H71" s="11" t="n">
        <f aca="false">G71*1.045</f>
        <v>18.10463754</v>
      </c>
    </row>
    <row r="72" customFormat="false" ht="14.25" hidden="false" customHeight="false" outlineLevel="0" collapsed="false">
      <c r="A72" s="5" t="s">
        <v>62</v>
      </c>
      <c r="B72" s="5" t="n">
        <v>20</v>
      </c>
      <c r="C72" s="17" t="s">
        <v>86</v>
      </c>
      <c r="D72" s="14" t="n">
        <v>5</v>
      </c>
      <c r="E72" s="8" t="n">
        <v>15.72</v>
      </c>
      <c r="F72" s="9" t="n">
        <v>16.1916</v>
      </c>
      <c r="G72" s="10" t="n">
        <v>17.325012</v>
      </c>
      <c r="H72" s="11" t="n">
        <f aca="false">G72*1.045</f>
        <v>18.10463754</v>
      </c>
    </row>
    <row r="73" customFormat="false" ht="14.25" hidden="false" customHeight="false" outlineLevel="0" collapsed="false">
      <c r="A73" s="5" t="s">
        <v>68</v>
      </c>
      <c r="B73" s="5" t="n">
        <v>30</v>
      </c>
      <c r="C73" s="17" t="s">
        <v>86</v>
      </c>
      <c r="D73" s="14" t="n">
        <v>6</v>
      </c>
      <c r="E73" s="8" t="n">
        <v>17.26</v>
      </c>
      <c r="F73" s="9" t="n">
        <v>17.7778</v>
      </c>
      <c r="G73" s="10" t="n">
        <v>19.022246</v>
      </c>
      <c r="H73" s="11" t="n">
        <f aca="false">G73*1.045</f>
        <v>19.87824707</v>
      </c>
    </row>
    <row r="74" customFormat="false" ht="14.25" hidden="false" customHeight="false" outlineLevel="0" collapsed="false">
      <c r="A74" s="5" t="s">
        <v>66</v>
      </c>
      <c r="B74" s="5" t="n">
        <v>25</v>
      </c>
      <c r="C74" s="17" t="s">
        <v>86</v>
      </c>
      <c r="D74" s="14" t="n">
        <v>6</v>
      </c>
      <c r="E74" s="8" t="n">
        <v>17.26</v>
      </c>
      <c r="F74" s="9" t="n">
        <v>17.7778</v>
      </c>
      <c r="G74" s="10" t="n">
        <v>19.022246</v>
      </c>
      <c r="H74" s="11" t="n">
        <f aca="false">G74*1.045</f>
        <v>19.87824707</v>
      </c>
    </row>
    <row r="75" customFormat="false" ht="14.25" hidden="false" customHeight="false" outlineLevel="0" collapsed="false">
      <c r="A75" s="5" t="s">
        <v>72</v>
      </c>
      <c r="B75" s="5" t="n">
        <v>35</v>
      </c>
      <c r="C75" s="17" t="s">
        <v>86</v>
      </c>
      <c r="D75" s="14" t="n">
        <v>7</v>
      </c>
      <c r="E75" s="8" t="n">
        <v>21.63</v>
      </c>
      <c r="F75" s="9" t="n">
        <v>22.2789</v>
      </c>
      <c r="G75" s="10" t="n">
        <v>23.838423</v>
      </c>
      <c r="H75" s="11" t="n">
        <f aca="false">G75*1.045</f>
        <v>24.911152035</v>
      </c>
    </row>
    <row r="76" customFormat="false" ht="14.25" hidden="false" customHeight="false" outlineLevel="0" collapsed="false">
      <c r="A76" s="5" t="s">
        <v>70</v>
      </c>
      <c r="B76" s="5" t="n">
        <v>30</v>
      </c>
      <c r="C76" s="17" t="s">
        <v>86</v>
      </c>
      <c r="D76" s="14" t="n">
        <v>7</v>
      </c>
      <c r="E76" s="8" t="n">
        <v>21.63</v>
      </c>
      <c r="F76" s="9" t="n">
        <v>22.2789</v>
      </c>
      <c r="G76" s="10" t="n">
        <v>23.838423</v>
      </c>
      <c r="H76" s="11" t="n">
        <f aca="false">G76*1.045</f>
        <v>24.911152035</v>
      </c>
    </row>
    <row r="77" customFormat="false" ht="14.25" hidden="false" customHeight="false" outlineLevel="0" collapsed="false">
      <c r="A77" s="5" t="s">
        <v>76</v>
      </c>
      <c r="B77" s="5" t="n">
        <v>40</v>
      </c>
      <c r="C77" s="17" t="s">
        <v>86</v>
      </c>
      <c r="D77" s="14" t="n">
        <v>8</v>
      </c>
      <c r="E77" s="8" t="n">
        <v>22.34</v>
      </c>
      <c r="F77" s="9" t="n">
        <v>23.0102</v>
      </c>
      <c r="G77" s="10" t="n">
        <v>24.620914</v>
      </c>
      <c r="H77" s="11" t="n">
        <f aca="false">G77*1.045</f>
        <v>25.72885513</v>
      </c>
    </row>
    <row r="78" customFormat="false" ht="14.25" hidden="false" customHeight="false" outlineLevel="0" collapsed="false">
      <c r="A78" s="5" t="s">
        <v>74</v>
      </c>
      <c r="B78" s="5" t="n">
        <v>35</v>
      </c>
      <c r="C78" s="17" t="s">
        <v>86</v>
      </c>
      <c r="D78" s="14" t="n">
        <v>8</v>
      </c>
      <c r="E78" s="8" t="n">
        <v>22.34</v>
      </c>
      <c r="F78" s="9" t="n">
        <v>23.0102</v>
      </c>
      <c r="G78" s="10" t="n">
        <v>24.620914</v>
      </c>
      <c r="H78" s="11" t="n">
        <f aca="false">G78*1.045</f>
        <v>25.72885513</v>
      </c>
    </row>
    <row r="79" customFormat="false" ht="14.25" hidden="false" customHeight="false" outlineLevel="0" collapsed="false">
      <c r="A79" s="5" t="s">
        <v>80</v>
      </c>
      <c r="B79" s="5" t="n">
        <v>45</v>
      </c>
      <c r="C79" s="17" t="s">
        <v>86</v>
      </c>
      <c r="D79" s="14" t="n">
        <v>9</v>
      </c>
      <c r="E79" s="8" t="n">
        <v>24.12</v>
      </c>
      <c r="F79" s="9" t="n">
        <v>24.8436</v>
      </c>
      <c r="G79" s="10" t="n">
        <v>26.582652</v>
      </c>
      <c r="H79" s="11" t="n">
        <f aca="false">G79*1.045</f>
        <v>27.77887134</v>
      </c>
    </row>
    <row r="80" customFormat="false" ht="14.25" hidden="false" customHeight="false" outlineLevel="0" collapsed="false">
      <c r="A80" s="5" t="s">
        <v>78</v>
      </c>
      <c r="B80" s="5" t="n">
        <v>40</v>
      </c>
      <c r="C80" s="17" t="s">
        <v>86</v>
      </c>
      <c r="D80" s="14" t="n">
        <v>9</v>
      </c>
      <c r="E80" s="8" t="n">
        <v>24.12</v>
      </c>
      <c r="F80" s="9" t="n">
        <v>24.8436</v>
      </c>
      <c r="G80" s="10" t="n">
        <v>26.582652</v>
      </c>
      <c r="H80" s="11" t="n">
        <f aca="false">G80*1.045</f>
        <v>27.77887134</v>
      </c>
    </row>
    <row r="81" customFormat="false" ht="14.25" hidden="false" customHeight="false" outlineLevel="0" collapsed="false">
      <c r="A81" s="5" t="s">
        <v>22</v>
      </c>
      <c r="B81" s="5" t="n">
        <v>50</v>
      </c>
      <c r="C81" s="17" t="s">
        <v>86</v>
      </c>
      <c r="D81" s="14" t="n">
        <v>10</v>
      </c>
      <c r="E81" s="8" t="n">
        <v>27.07</v>
      </c>
      <c r="F81" s="9" t="n">
        <v>27.8821</v>
      </c>
      <c r="G81" s="10" t="n">
        <v>29.833847</v>
      </c>
      <c r="H81" s="11" t="n">
        <f aca="false">G81*1.045</f>
        <v>31.176370115</v>
      </c>
    </row>
    <row r="82" customFormat="false" ht="14.25" hidden="false" customHeight="false" outlineLevel="0" collapsed="false">
      <c r="A82" s="5" t="s">
        <v>19</v>
      </c>
      <c r="B82" s="5" t="n">
        <v>45</v>
      </c>
      <c r="C82" s="17" t="s">
        <v>86</v>
      </c>
      <c r="D82" s="14" t="n">
        <v>10</v>
      </c>
      <c r="E82" s="8" t="n">
        <v>27.07</v>
      </c>
      <c r="F82" s="9" t="n">
        <v>27.8821</v>
      </c>
      <c r="G82" s="10" t="n">
        <v>29.833847</v>
      </c>
      <c r="H82" s="11" t="n">
        <f aca="false">G82*1.045</f>
        <v>31.176370115</v>
      </c>
    </row>
    <row r="83" customFormat="false" ht="14.25" hidden="false" customHeight="false" outlineLevel="0" collapsed="false">
      <c r="A83" s="5" t="s">
        <v>26</v>
      </c>
      <c r="B83" s="5" t="n">
        <v>55</v>
      </c>
      <c r="C83" s="17" t="s">
        <v>86</v>
      </c>
      <c r="D83" s="14" t="n">
        <v>11</v>
      </c>
      <c r="E83" s="8" t="n">
        <v>43.97</v>
      </c>
      <c r="F83" s="9" t="n">
        <v>45.2891</v>
      </c>
      <c r="G83" s="10" t="n">
        <v>48.459337</v>
      </c>
      <c r="H83" s="11" t="n">
        <f aca="false">G83*1.045</f>
        <v>50.640007165</v>
      </c>
    </row>
    <row r="84" customFormat="false" ht="14.25" hidden="false" customHeight="false" outlineLevel="0" collapsed="false">
      <c r="A84" s="5" t="s">
        <v>24</v>
      </c>
      <c r="B84" s="5" t="n">
        <v>50</v>
      </c>
      <c r="C84" s="17" t="s">
        <v>86</v>
      </c>
      <c r="D84" s="14" t="n">
        <v>11</v>
      </c>
      <c r="E84" s="8" t="n">
        <v>43.97</v>
      </c>
      <c r="F84" s="9" t="n">
        <v>45.2891</v>
      </c>
      <c r="G84" s="10" t="n">
        <v>48.459337</v>
      </c>
      <c r="H84" s="11" t="n">
        <f aca="false">G84*1.045</f>
        <v>50.640007165</v>
      </c>
    </row>
    <row r="85" customFormat="false" ht="14.25" hidden="false" customHeight="false" outlineLevel="0" collapsed="false">
      <c r="A85" s="5" t="s">
        <v>30</v>
      </c>
      <c r="B85" s="5" t="n">
        <v>60</v>
      </c>
      <c r="C85" s="17" t="s">
        <v>86</v>
      </c>
      <c r="D85" s="14" t="n">
        <v>12</v>
      </c>
      <c r="E85" s="8" t="n">
        <v>60.11</v>
      </c>
      <c r="F85" s="9" t="n">
        <v>61.9133</v>
      </c>
      <c r="G85" s="10" t="n">
        <v>66.247231</v>
      </c>
      <c r="H85" s="11" t="n">
        <f aca="false">G85*1.045</f>
        <v>69.228356395</v>
      </c>
    </row>
    <row r="86" customFormat="false" ht="14.25" hidden="false" customHeight="false" outlineLevel="0" collapsed="false">
      <c r="A86" s="5" t="s">
        <v>28</v>
      </c>
      <c r="B86" s="5" t="n">
        <v>55</v>
      </c>
      <c r="C86" s="17" t="s">
        <v>86</v>
      </c>
      <c r="D86" s="14" t="n">
        <v>12</v>
      </c>
      <c r="E86" s="8" t="n">
        <v>60.11</v>
      </c>
      <c r="F86" s="9" t="n">
        <v>61.9133</v>
      </c>
      <c r="G86" s="10" t="n">
        <v>66.247231</v>
      </c>
      <c r="H86" s="11" t="n">
        <f aca="false">G86*1.045</f>
        <v>69.228356395</v>
      </c>
    </row>
    <row r="87" customFormat="false" ht="14.25" hidden="false" customHeight="false" outlineLevel="0" collapsed="false">
      <c r="A87" s="5" t="s">
        <v>87</v>
      </c>
      <c r="B87" s="5" t="n">
        <v>65</v>
      </c>
      <c r="C87" s="17" t="s">
        <v>86</v>
      </c>
      <c r="D87" s="14" t="n">
        <v>13</v>
      </c>
      <c r="E87" s="8" t="n">
        <v>63.66</v>
      </c>
      <c r="F87" s="9" t="n">
        <v>65.5698</v>
      </c>
      <c r="G87" s="10" t="n">
        <v>70.159686</v>
      </c>
      <c r="H87" s="11" t="n">
        <f aca="false">G87*1.045</f>
        <v>73.31687187</v>
      </c>
    </row>
    <row r="88" customFormat="false" ht="14.25" hidden="false" customHeight="false" outlineLevel="0" collapsed="false">
      <c r="A88" s="5" t="s">
        <v>32</v>
      </c>
      <c r="B88" s="5" t="n">
        <v>60</v>
      </c>
      <c r="C88" s="17" t="s">
        <v>86</v>
      </c>
      <c r="D88" s="14" t="n">
        <v>13</v>
      </c>
      <c r="E88" s="8" t="n">
        <v>63.66</v>
      </c>
      <c r="F88" s="9" t="n">
        <v>65.5698</v>
      </c>
      <c r="G88" s="10" t="n">
        <v>70.159686</v>
      </c>
      <c r="H88" s="11" t="n">
        <f aca="false">G88*1.045</f>
        <v>73.31687187</v>
      </c>
    </row>
    <row r="89" customFormat="false" ht="14.25" hidden="false" customHeight="false" outlineLevel="0" collapsed="false">
      <c r="A89" s="5" t="s">
        <v>36</v>
      </c>
      <c r="B89" s="5" t="n">
        <v>70</v>
      </c>
      <c r="C89" s="17" t="s">
        <v>86</v>
      </c>
      <c r="D89" s="14" t="n">
        <v>14</v>
      </c>
      <c r="E89" s="8" t="n">
        <v>66.14</v>
      </c>
      <c r="F89" s="9" t="n">
        <v>68.1242</v>
      </c>
      <c r="G89" s="10" t="n">
        <v>72.892894</v>
      </c>
      <c r="H89" s="11" t="n">
        <f aca="false">G89*1.045</f>
        <v>76.17307423</v>
      </c>
    </row>
    <row r="90" customFormat="false" ht="14.25" hidden="false" customHeight="false" outlineLevel="0" collapsed="false">
      <c r="A90" s="5" t="s">
        <v>40</v>
      </c>
      <c r="B90" s="5" t="n">
        <v>75</v>
      </c>
      <c r="C90" s="17" t="s">
        <v>86</v>
      </c>
      <c r="D90" s="14" t="n">
        <v>15</v>
      </c>
      <c r="E90" s="8" t="n">
        <v>67.03</v>
      </c>
      <c r="F90" s="9" t="n">
        <v>69.0409</v>
      </c>
      <c r="G90" s="10" t="n">
        <v>73.873763</v>
      </c>
      <c r="H90" s="11" t="n">
        <f aca="false">G90*1.045</f>
        <v>77.198082335</v>
      </c>
    </row>
    <row r="91" customFormat="false" ht="14.25" hidden="false" customHeight="false" outlineLevel="0" collapsed="false">
      <c r="A91" s="5" t="s">
        <v>38</v>
      </c>
      <c r="B91" s="5" t="n">
        <v>65</v>
      </c>
      <c r="C91" s="17" t="s">
        <v>86</v>
      </c>
      <c r="D91" s="14" t="n">
        <v>15</v>
      </c>
      <c r="E91" s="8" t="n">
        <v>67.03</v>
      </c>
      <c r="F91" s="9" t="n">
        <v>69.0409</v>
      </c>
      <c r="G91" s="10" t="n">
        <v>73.873763</v>
      </c>
      <c r="H91" s="11" t="n">
        <f aca="false">G91*1.045</f>
        <v>77.198082335</v>
      </c>
    </row>
    <row r="92" customFormat="false" ht="14.25" hidden="false" customHeight="false" outlineLevel="0" collapsed="false">
      <c r="A92" s="5" t="s">
        <v>44</v>
      </c>
      <c r="B92" s="5" t="n">
        <v>80</v>
      </c>
      <c r="C92" s="17" t="s">
        <v>86</v>
      </c>
      <c r="D92" s="14" t="n">
        <v>16</v>
      </c>
      <c r="E92" s="8" t="n">
        <v>69.51</v>
      </c>
      <c r="F92" s="9" t="n">
        <v>71.5953</v>
      </c>
      <c r="G92" s="10" t="n">
        <v>76.606971</v>
      </c>
      <c r="H92" s="11" t="n">
        <f aca="false">G92*1.045</f>
        <v>80.054284695</v>
      </c>
    </row>
    <row r="93" customFormat="false" ht="14.25" hidden="false" customHeight="false" outlineLevel="0" collapsed="false">
      <c r="A93" s="5" t="s">
        <v>42</v>
      </c>
      <c r="B93" s="5" t="n">
        <v>70</v>
      </c>
      <c r="C93" s="17" t="s">
        <v>86</v>
      </c>
      <c r="D93" s="14" t="n">
        <v>16</v>
      </c>
      <c r="E93" s="8" t="n">
        <v>69.51</v>
      </c>
      <c r="F93" s="9" t="n">
        <v>71.5953</v>
      </c>
      <c r="G93" s="10" t="n">
        <v>76.606971</v>
      </c>
      <c r="H93" s="11" t="n">
        <f aca="false">G93*1.045</f>
        <v>80.054284695</v>
      </c>
    </row>
    <row r="94" customFormat="false" ht="14.25" hidden="false" customHeight="false" outlineLevel="0" collapsed="false">
      <c r="A94" s="5" t="s">
        <v>48</v>
      </c>
      <c r="B94" s="5" t="n">
        <v>85</v>
      </c>
      <c r="C94" s="17" t="s">
        <v>86</v>
      </c>
      <c r="D94" s="14" t="n">
        <v>17</v>
      </c>
      <c r="E94" s="15" t="s">
        <v>10</v>
      </c>
      <c r="F94" s="9"/>
      <c r="G94" s="10" t="n">
        <v>0</v>
      </c>
      <c r="H94" s="11" t="n">
        <f aca="false">G94*1.045</f>
        <v>0</v>
      </c>
    </row>
    <row r="95" customFormat="false" ht="14.25" hidden="false" customHeight="false" outlineLevel="0" collapsed="false">
      <c r="A95" s="5" t="s">
        <v>46</v>
      </c>
      <c r="B95" s="5" t="n">
        <v>75</v>
      </c>
      <c r="C95" s="17" t="s">
        <v>86</v>
      </c>
      <c r="D95" s="14" t="n">
        <v>17</v>
      </c>
      <c r="E95" s="18" t="s">
        <v>10</v>
      </c>
      <c r="F95" s="9"/>
      <c r="G95" s="10" t="n">
        <v>0</v>
      </c>
      <c r="H95" s="11" t="n">
        <f aca="false">G95*1.045</f>
        <v>0</v>
      </c>
    </row>
    <row r="96" customFormat="false" ht="14.25" hidden="false" customHeight="false" outlineLevel="0" collapsed="false">
      <c r="A96" s="5" t="s">
        <v>52</v>
      </c>
      <c r="B96" s="5" t="n">
        <v>90</v>
      </c>
      <c r="C96" s="17" t="s">
        <v>86</v>
      </c>
      <c r="D96" s="14" t="n">
        <v>18</v>
      </c>
      <c r="E96" s="15" t="s">
        <v>10</v>
      </c>
      <c r="F96" s="9"/>
      <c r="G96" s="10" t="n">
        <v>0</v>
      </c>
      <c r="H96" s="11" t="n">
        <f aca="false">G96*1.045</f>
        <v>0</v>
      </c>
    </row>
    <row r="97" customFormat="false" ht="14.25" hidden="false" customHeight="false" outlineLevel="0" collapsed="false">
      <c r="A97" s="5" t="s">
        <v>88</v>
      </c>
      <c r="B97" s="5" t="n">
        <v>80</v>
      </c>
      <c r="C97" s="17" t="s">
        <v>86</v>
      </c>
      <c r="D97" s="14" t="n">
        <v>18</v>
      </c>
      <c r="E97" s="18" t="s">
        <v>10</v>
      </c>
      <c r="F97" s="9"/>
      <c r="G97" s="10" t="n">
        <v>0</v>
      </c>
      <c r="H97" s="11" t="n">
        <f aca="false">G97*1.045</f>
        <v>0</v>
      </c>
    </row>
    <row r="98" customFormat="false" ht="14.25" hidden="false" customHeight="false" outlineLevel="0" collapsed="false">
      <c r="A98" s="4"/>
      <c r="B98" s="5" t="n">
        <v>20</v>
      </c>
      <c r="C98" s="12" t="s">
        <v>89</v>
      </c>
      <c r="D98" s="7" t="s">
        <v>90</v>
      </c>
      <c r="E98" s="8" t="n">
        <v>61.06</v>
      </c>
      <c r="F98" s="9" t="n">
        <v>62.8918</v>
      </c>
      <c r="G98" s="10" t="n">
        <v>67.294226</v>
      </c>
      <c r="H98" s="11" t="n">
        <f aca="false">G98*1.045</f>
        <v>70.32246617</v>
      </c>
    </row>
    <row r="99" customFormat="false" ht="14.25" hidden="false" customHeight="false" outlineLevel="0" collapsed="false">
      <c r="A99" s="4"/>
      <c r="B99" s="5" t="n">
        <v>25</v>
      </c>
      <c r="C99" s="12" t="s">
        <v>89</v>
      </c>
      <c r="D99" s="7" t="s">
        <v>91</v>
      </c>
      <c r="E99" s="8" t="n">
        <v>64.61</v>
      </c>
      <c r="F99" s="9" t="n">
        <v>66.5483</v>
      </c>
      <c r="G99" s="10" t="n">
        <v>71.206681</v>
      </c>
      <c r="H99" s="11" t="n">
        <f aca="false">G99*1.045</f>
        <v>74.410981645</v>
      </c>
    </row>
    <row r="100" customFormat="false" ht="14.25" hidden="false" customHeight="false" outlineLevel="0" collapsed="false">
      <c r="A100" s="4"/>
      <c r="B100" s="5" t="n">
        <v>30</v>
      </c>
      <c r="C100" s="12" t="s">
        <v>89</v>
      </c>
      <c r="D100" s="7" t="s">
        <v>92</v>
      </c>
      <c r="E100" s="8" t="n">
        <v>76.43</v>
      </c>
      <c r="F100" s="9" t="n">
        <v>78.7229</v>
      </c>
      <c r="G100" s="10" t="n">
        <v>84.233503</v>
      </c>
      <c r="H100" s="11" t="n">
        <f aca="false">G100*1.045</f>
        <v>88.024010635</v>
      </c>
    </row>
    <row r="101" customFormat="false" ht="14.25" hidden="false" customHeight="false" outlineLevel="0" collapsed="false">
      <c r="A101" s="14" t="s">
        <v>93</v>
      </c>
      <c r="B101" s="5" t="n">
        <v>15</v>
      </c>
      <c r="C101" s="12" t="s">
        <v>94</v>
      </c>
      <c r="D101" s="14" t="n">
        <v>205</v>
      </c>
      <c r="E101" s="8" t="n">
        <v>177.09</v>
      </c>
      <c r="F101" s="9" t="n">
        <v>182.4027</v>
      </c>
      <c r="G101" s="10" t="n">
        <v>195.170889</v>
      </c>
      <c r="H101" s="11" t="n">
        <f aca="false">G101*1.045</f>
        <v>203.953579005</v>
      </c>
    </row>
    <row r="102" customFormat="false" ht="14.25" hidden="false" customHeight="false" outlineLevel="0" collapsed="false">
      <c r="A102" s="14" t="s">
        <v>95</v>
      </c>
      <c r="B102" s="5" t="n">
        <v>17</v>
      </c>
      <c r="C102" s="12" t="s">
        <v>94</v>
      </c>
      <c r="D102" s="14" t="n">
        <v>205</v>
      </c>
      <c r="E102" s="8" t="n">
        <v>177.09</v>
      </c>
      <c r="F102" s="9" t="n">
        <v>182.4027</v>
      </c>
      <c r="G102" s="10" t="n">
        <v>195.170889</v>
      </c>
      <c r="H102" s="11" t="n">
        <f aca="false">G102*1.045</f>
        <v>203.953579005</v>
      </c>
    </row>
    <row r="103" customFormat="false" ht="14.25" hidden="false" customHeight="false" outlineLevel="0" collapsed="false">
      <c r="A103" s="14" t="s">
        <v>96</v>
      </c>
      <c r="B103" s="5" t="n">
        <v>20</v>
      </c>
      <c r="C103" s="12" t="s">
        <v>94</v>
      </c>
      <c r="D103" s="14" t="n">
        <v>205</v>
      </c>
      <c r="E103" s="8" t="n">
        <v>177.09</v>
      </c>
      <c r="F103" s="9" t="n">
        <v>182.4027</v>
      </c>
      <c r="G103" s="10" t="n">
        <v>195.170889</v>
      </c>
      <c r="H103" s="11" t="n">
        <f aca="false">G103*1.045</f>
        <v>203.953579005</v>
      </c>
    </row>
    <row r="104" customFormat="false" ht="14.25" hidden="false" customHeight="false" outlineLevel="0" collapsed="false">
      <c r="A104" s="14" t="s">
        <v>97</v>
      </c>
      <c r="B104" s="5" t="n">
        <v>25</v>
      </c>
      <c r="C104" s="12" t="s">
        <v>94</v>
      </c>
      <c r="D104" s="14" t="n">
        <v>205</v>
      </c>
      <c r="E104" s="8" t="n">
        <v>177.09</v>
      </c>
      <c r="F104" s="9" t="n">
        <v>182.4027</v>
      </c>
      <c r="G104" s="10" t="n">
        <v>195.170889</v>
      </c>
      <c r="H104" s="11" t="n">
        <f aca="false">G104*1.045</f>
        <v>203.953579005</v>
      </c>
    </row>
    <row r="105" customFormat="false" ht="14.25" hidden="false" customHeight="false" outlineLevel="0" collapsed="false">
      <c r="A105" s="14" t="s">
        <v>98</v>
      </c>
      <c r="B105" s="5" t="n">
        <v>30</v>
      </c>
      <c r="C105" s="12" t="s">
        <v>94</v>
      </c>
      <c r="D105" s="14" t="n">
        <v>206</v>
      </c>
      <c r="E105" s="8" t="n">
        <v>224.44</v>
      </c>
      <c r="F105" s="9" t="n">
        <v>231.1732</v>
      </c>
      <c r="G105" s="10" t="n">
        <v>247.355324</v>
      </c>
      <c r="H105" s="11" t="n">
        <f aca="false">G105*1.045</f>
        <v>258.48631358</v>
      </c>
    </row>
    <row r="106" customFormat="false" ht="14.25" hidden="false" customHeight="false" outlineLevel="0" collapsed="false">
      <c r="A106" s="14" t="s">
        <v>99</v>
      </c>
      <c r="B106" s="5" t="n">
        <v>35</v>
      </c>
      <c r="C106" s="12" t="s">
        <v>94</v>
      </c>
      <c r="D106" s="14" t="n">
        <v>206</v>
      </c>
      <c r="E106" s="8" t="n">
        <v>224.44</v>
      </c>
      <c r="F106" s="9" t="n">
        <v>231.1732</v>
      </c>
      <c r="G106" s="10" t="n">
        <v>247.355324</v>
      </c>
      <c r="H106" s="11" t="n">
        <f aca="false">G106*1.045</f>
        <v>258.48631358</v>
      </c>
    </row>
    <row r="107" customFormat="false" ht="14.25" hidden="false" customHeight="false" outlineLevel="0" collapsed="false">
      <c r="A107" s="14" t="s">
        <v>100</v>
      </c>
      <c r="B107" s="5" t="n">
        <v>25</v>
      </c>
      <c r="C107" s="12" t="s">
        <v>94</v>
      </c>
      <c r="D107" s="14" t="n">
        <v>206</v>
      </c>
      <c r="E107" s="8" t="n">
        <v>224.44</v>
      </c>
      <c r="F107" s="9" t="n">
        <v>231.1732</v>
      </c>
      <c r="G107" s="10" t="n">
        <v>247.355324</v>
      </c>
      <c r="H107" s="11" t="n">
        <f aca="false">G107*1.045</f>
        <v>258.48631358</v>
      </c>
    </row>
    <row r="108" customFormat="false" ht="14.25" hidden="false" customHeight="false" outlineLevel="0" collapsed="false">
      <c r="A108" s="14" t="s">
        <v>101</v>
      </c>
      <c r="B108" s="5" t="n">
        <v>30</v>
      </c>
      <c r="C108" s="12" t="s">
        <v>94</v>
      </c>
      <c r="D108" s="14" t="n">
        <v>206</v>
      </c>
      <c r="E108" s="8" t="n">
        <v>224.44</v>
      </c>
      <c r="F108" s="9" t="n">
        <v>231.1732</v>
      </c>
      <c r="G108" s="10" t="n">
        <v>247.355324</v>
      </c>
      <c r="H108" s="11" t="n">
        <f aca="false">G108*1.045</f>
        <v>258.48631358</v>
      </c>
    </row>
    <row r="109" customFormat="false" ht="14.25" hidden="false" customHeight="false" outlineLevel="0" collapsed="false">
      <c r="A109" s="14" t="s">
        <v>102</v>
      </c>
      <c r="B109" s="5" t="n">
        <v>40</v>
      </c>
      <c r="C109" s="12" t="s">
        <v>94</v>
      </c>
      <c r="D109" s="14" t="n">
        <v>208</v>
      </c>
      <c r="E109" s="8" t="n">
        <v>272.96</v>
      </c>
      <c r="F109" s="9" t="n">
        <v>281.1488</v>
      </c>
      <c r="G109" s="10" t="n">
        <v>300.829216</v>
      </c>
      <c r="H109" s="11" t="n">
        <f aca="false">G109*1.045</f>
        <v>314.36653072</v>
      </c>
    </row>
    <row r="110" customFormat="false" ht="14.25" hidden="false" customHeight="false" outlineLevel="0" collapsed="false">
      <c r="A110" s="14" t="s">
        <v>103</v>
      </c>
      <c r="B110" s="5" t="n">
        <v>45</v>
      </c>
      <c r="C110" s="12" t="s">
        <v>94</v>
      </c>
      <c r="D110" s="14" t="n">
        <v>208</v>
      </c>
      <c r="E110" s="8" t="n">
        <v>272.96</v>
      </c>
      <c r="F110" s="9" t="n">
        <v>281.1488</v>
      </c>
      <c r="G110" s="10" t="n">
        <v>300.829216</v>
      </c>
      <c r="H110" s="11" t="n">
        <f aca="false">G110*1.045</f>
        <v>314.36653072</v>
      </c>
    </row>
    <row r="111" customFormat="false" ht="14.25" hidden="false" customHeight="false" outlineLevel="0" collapsed="false">
      <c r="A111" s="14" t="s">
        <v>104</v>
      </c>
      <c r="B111" s="5" t="n">
        <v>50</v>
      </c>
      <c r="C111" s="12" t="s">
        <v>94</v>
      </c>
      <c r="D111" s="14" t="n">
        <v>208</v>
      </c>
      <c r="E111" s="8" t="n">
        <v>272.96</v>
      </c>
      <c r="F111" s="9" t="n">
        <v>281.1488</v>
      </c>
      <c r="G111" s="10" t="n">
        <v>300.829216</v>
      </c>
      <c r="H111" s="11" t="n">
        <f aca="false">G111*1.045</f>
        <v>314.36653072</v>
      </c>
    </row>
    <row r="112" customFormat="false" ht="14.25" hidden="false" customHeight="false" outlineLevel="0" collapsed="false">
      <c r="A112" s="14" t="s">
        <v>105</v>
      </c>
      <c r="B112" s="5" t="n">
        <v>35</v>
      </c>
      <c r="C112" s="12" t="s">
        <v>94</v>
      </c>
      <c r="D112" s="14" t="n">
        <v>208</v>
      </c>
      <c r="E112" s="8" t="n">
        <v>272.96</v>
      </c>
      <c r="F112" s="9" t="n">
        <v>281.1488</v>
      </c>
      <c r="G112" s="10" t="n">
        <v>300.829216</v>
      </c>
      <c r="H112" s="11" t="n">
        <f aca="false">G112*1.045</f>
        <v>314.36653072</v>
      </c>
    </row>
    <row r="113" customFormat="false" ht="14.25" hidden="false" customHeight="false" outlineLevel="0" collapsed="false">
      <c r="A113" s="14" t="s">
        <v>106</v>
      </c>
      <c r="B113" s="5" t="n">
        <v>40</v>
      </c>
      <c r="C113" s="12" t="s">
        <v>94</v>
      </c>
      <c r="D113" s="14" t="n">
        <v>208</v>
      </c>
      <c r="E113" s="8" t="n">
        <v>272.96</v>
      </c>
      <c r="F113" s="9" t="n">
        <v>281.1488</v>
      </c>
      <c r="G113" s="10" t="n">
        <v>300.829216</v>
      </c>
      <c r="H113" s="11" t="n">
        <f aca="false">G113*1.045</f>
        <v>314.36653072</v>
      </c>
    </row>
    <row r="114" customFormat="false" ht="14.25" hidden="false" customHeight="false" outlineLevel="0" collapsed="false">
      <c r="A114" s="14" t="s">
        <v>107</v>
      </c>
      <c r="B114" s="5" t="n">
        <v>45</v>
      </c>
      <c r="C114" s="12" t="s">
        <v>94</v>
      </c>
      <c r="D114" s="14" t="n">
        <v>208</v>
      </c>
      <c r="E114" s="8" t="n">
        <v>272.96</v>
      </c>
      <c r="F114" s="9" t="n">
        <v>281.1488</v>
      </c>
      <c r="G114" s="10" t="n">
        <v>300.829216</v>
      </c>
      <c r="H114" s="11" t="n">
        <f aca="false">G114*1.045</f>
        <v>314.36653072</v>
      </c>
    </row>
    <row r="115" customFormat="false" ht="14.25" hidden="false" customHeight="false" outlineLevel="0" collapsed="false">
      <c r="A115" s="14" t="s">
        <v>108</v>
      </c>
      <c r="B115" s="5" t="n">
        <v>55</v>
      </c>
      <c r="C115" s="12" t="s">
        <v>94</v>
      </c>
      <c r="D115" s="14" t="n">
        <v>211</v>
      </c>
      <c r="E115" s="8" t="n">
        <v>408.5</v>
      </c>
      <c r="F115" s="9" t="n">
        <v>420.755</v>
      </c>
      <c r="G115" s="10" t="n">
        <v>450.20785</v>
      </c>
      <c r="H115" s="11" t="n">
        <f aca="false">G115*1.045</f>
        <v>470.46720325</v>
      </c>
    </row>
    <row r="116" customFormat="false" ht="14.25" hidden="false" customHeight="false" outlineLevel="0" collapsed="false">
      <c r="A116" s="14" t="s">
        <v>109</v>
      </c>
      <c r="B116" s="5" t="n">
        <v>60</v>
      </c>
      <c r="C116" s="12" t="s">
        <v>94</v>
      </c>
      <c r="D116" s="14" t="n">
        <v>211</v>
      </c>
      <c r="E116" s="8" t="n">
        <v>408.5</v>
      </c>
      <c r="F116" s="9" t="n">
        <v>420.755</v>
      </c>
      <c r="G116" s="10" t="n">
        <v>450.20785</v>
      </c>
      <c r="H116" s="11" t="n">
        <f aca="false">G116*1.045</f>
        <v>470.46720325</v>
      </c>
    </row>
    <row r="117" customFormat="false" ht="14.25" hidden="false" customHeight="false" outlineLevel="0" collapsed="false">
      <c r="A117" s="14" t="s">
        <v>110</v>
      </c>
      <c r="B117" s="5" t="n">
        <v>50</v>
      </c>
      <c r="C117" s="12" t="s">
        <v>94</v>
      </c>
      <c r="D117" s="14" t="n">
        <v>211</v>
      </c>
      <c r="E117" s="8" t="n">
        <v>408.5</v>
      </c>
      <c r="F117" s="9" t="n">
        <v>420.755</v>
      </c>
      <c r="G117" s="10" t="n">
        <v>450.20785</v>
      </c>
      <c r="H117" s="11" t="n">
        <f aca="false">G117*1.045</f>
        <v>470.46720325</v>
      </c>
    </row>
    <row r="118" customFormat="false" ht="14.25" hidden="false" customHeight="false" outlineLevel="0" collapsed="false">
      <c r="A118" s="14" t="s">
        <v>111</v>
      </c>
      <c r="B118" s="5" t="n">
        <v>55</v>
      </c>
      <c r="C118" s="12" t="s">
        <v>94</v>
      </c>
      <c r="D118" s="14" t="n">
        <v>211</v>
      </c>
      <c r="E118" s="8" t="n">
        <v>408.5</v>
      </c>
      <c r="F118" s="9" t="n">
        <v>420.755</v>
      </c>
      <c r="G118" s="10" t="n">
        <v>450.20785</v>
      </c>
      <c r="H118" s="11" t="n">
        <f aca="false">G118*1.045</f>
        <v>470.46720325</v>
      </c>
    </row>
    <row r="119" customFormat="false" ht="14.25" hidden="false" customHeight="false" outlineLevel="0" collapsed="false">
      <c r="A119" s="14" t="s">
        <v>112</v>
      </c>
      <c r="B119" s="5" t="n">
        <v>65</v>
      </c>
      <c r="C119" s="12" t="s">
        <v>94</v>
      </c>
      <c r="D119" s="14" t="n">
        <v>213</v>
      </c>
      <c r="E119" s="8" t="n">
        <v>608.94</v>
      </c>
      <c r="F119" s="9" t="n">
        <v>627.2082</v>
      </c>
      <c r="G119" s="10" t="n">
        <v>671.112774</v>
      </c>
      <c r="H119" s="11" t="n">
        <f aca="false">G119*1.045</f>
        <v>701.31284883</v>
      </c>
    </row>
    <row r="120" customFormat="false" ht="14.25" hidden="false" customHeight="false" outlineLevel="0" collapsed="false">
      <c r="A120" s="14" t="s">
        <v>113</v>
      </c>
      <c r="B120" s="5" t="n">
        <v>70</v>
      </c>
      <c r="C120" s="12" t="s">
        <v>94</v>
      </c>
      <c r="D120" s="14" t="n">
        <v>213</v>
      </c>
      <c r="E120" s="8" t="n">
        <v>608.94</v>
      </c>
      <c r="F120" s="9" t="n">
        <v>627.2082</v>
      </c>
      <c r="G120" s="10" t="n">
        <v>671.112774</v>
      </c>
      <c r="H120" s="11" t="n">
        <f aca="false">G120*1.045</f>
        <v>701.31284883</v>
      </c>
    </row>
    <row r="121" customFormat="false" ht="14.25" hidden="false" customHeight="false" outlineLevel="0" collapsed="false">
      <c r="A121" s="14" t="s">
        <v>114</v>
      </c>
      <c r="B121" s="5" t="n">
        <v>75</v>
      </c>
      <c r="C121" s="12" t="s">
        <v>94</v>
      </c>
      <c r="D121" s="14" t="n">
        <v>213</v>
      </c>
      <c r="E121" s="8" t="n">
        <v>608.94</v>
      </c>
      <c r="F121" s="9" t="n">
        <v>627.2082</v>
      </c>
      <c r="G121" s="10" t="n">
        <v>671.112774</v>
      </c>
      <c r="H121" s="11" t="n">
        <f aca="false">G121*1.045</f>
        <v>701.31284883</v>
      </c>
    </row>
    <row r="122" customFormat="false" ht="14.25" hidden="false" customHeight="false" outlineLevel="0" collapsed="false">
      <c r="A122" s="14" t="s">
        <v>115</v>
      </c>
      <c r="B122" s="19" t="s">
        <v>116</v>
      </c>
      <c r="C122" s="12" t="s">
        <v>94</v>
      </c>
      <c r="D122" s="14" t="n">
        <v>213</v>
      </c>
      <c r="E122" s="8" t="n">
        <v>608.94</v>
      </c>
      <c r="F122" s="9" t="n">
        <v>627.2082</v>
      </c>
      <c r="G122" s="10" t="n">
        <v>671.112774</v>
      </c>
      <c r="H122" s="11" t="n">
        <f aca="false">G122*1.045</f>
        <v>701.31284883</v>
      </c>
    </row>
    <row r="123" customFormat="false" ht="14.25" hidden="false" customHeight="false" outlineLevel="0" collapsed="false">
      <c r="A123" s="14" t="s">
        <v>117</v>
      </c>
      <c r="B123" s="19" t="s">
        <v>118</v>
      </c>
      <c r="C123" s="12" t="s">
        <v>94</v>
      </c>
      <c r="D123" s="14" t="n">
        <v>213</v>
      </c>
      <c r="E123" s="8" t="n">
        <v>608.94</v>
      </c>
      <c r="F123" s="9" t="n">
        <v>627.2082</v>
      </c>
      <c r="G123" s="10" t="n">
        <v>671.112774</v>
      </c>
      <c r="H123" s="11" t="n">
        <f aca="false">G123*1.045</f>
        <v>701.31284883</v>
      </c>
    </row>
    <row r="124" customFormat="false" ht="14.25" hidden="false" customHeight="false" outlineLevel="0" collapsed="false">
      <c r="A124" s="14" t="s">
        <v>119</v>
      </c>
      <c r="B124" s="19" t="s">
        <v>120</v>
      </c>
      <c r="C124" s="12" t="s">
        <v>94</v>
      </c>
      <c r="D124" s="14" t="n">
        <v>213</v>
      </c>
      <c r="E124" s="8" t="n">
        <v>608.94</v>
      </c>
      <c r="F124" s="9" t="n">
        <v>627.2082</v>
      </c>
      <c r="G124" s="10" t="n">
        <v>671.112774</v>
      </c>
      <c r="H124" s="11" t="n">
        <f aca="false">G124*1.045</f>
        <v>701.31284883</v>
      </c>
    </row>
    <row r="125" customFormat="false" ht="14.25" hidden="false" customHeight="false" outlineLevel="0" collapsed="false">
      <c r="A125" s="14" t="s">
        <v>121</v>
      </c>
      <c r="B125" s="5" t="n">
        <v>80</v>
      </c>
      <c r="C125" s="12" t="s">
        <v>94</v>
      </c>
      <c r="D125" s="14" t="n">
        <v>216</v>
      </c>
      <c r="E125" s="8" t="n">
        <v>800.69</v>
      </c>
      <c r="F125" s="9" t="n">
        <v>824.7107</v>
      </c>
      <c r="G125" s="10" t="n">
        <v>882.440449</v>
      </c>
      <c r="H125" s="11" t="n">
        <f aca="false">G125*1.045</f>
        <v>922.150269205</v>
      </c>
    </row>
    <row r="126" customFormat="false" ht="14.25" hidden="false" customHeight="false" outlineLevel="0" collapsed="false">
      <c r="A126" s="14" t="s">
        <v>122</v>
      </c>
      <c r="B126" s="19" t="s">
        <v>123</v>
      </c>
      <c r="C126" s="12" t="s">
        <v>94</v>
      </c>
      <c r="D126" s="14" t="n">
        <v>216</v>
      </c>
      <c r="E126" s="8" t="n">
        <v>800.69</v>
      </c>
      <c r="F126" s="9" t="n">
        <v>824.7107</v>
      </c>
      <c r="G126" s="10" t="n">
        <v>882.440449</v>
      </c>
      <c r="H126" s="11" t="n">
        <f aca="false">G126*1.045</f>
        <v>922.150269205</v>
      </c>
    </row>
    <row r="127" customFormat="false" ht="14.25" hidden="false" customHeight="false" outlineLevel="0" collapsed="false">
      <c r="A127" s="14" t="s">
        <v>124</v>
      </c>
      <c r="B127" s="5" t="n">
        <v>85</v>
      </c>
      <c r="C127" s="12" t="s">
        <v>94</v>
      </c>
      <c r="D127" s="14" t="n">
        <v>217</v>
      </c>
      <c r="E127" s="8" t="n">
        <v>840.35</v>
      </c>
      <c r="F127" s="9" t="n">
        <v>865.5605</v>
      </c>
      <c r="G127" s="10" t="n">
        <v>926.149735</v>
      </c>
      <c r="H127" s="11" t="n">
        <f aca="false">G127*1.045</f>
        <v>967.826473075</v>
      </c>
    </row>
    <row r="128" customFormat="false" ht="14.25" hidden="false" customHeight="false" outlineLevel="0" collapsed="false">
      <c r="A128" s="14" t="s">
        <v>125</v>
      </c>
      <c r="B128" s="19" t="s">
        <v>126</v>
      </c>
      <c r="C128" s="12" t="s">
        <v>94</v>
      </c>
      <c r="D128" s="14" t="n">
        <v>217</v>
      </c>
      <c r="E128" s="8" t="n">
        <v>840.35</v>
      </c>
      <c r="F128" s="9" t="n">
        <v>865.5605</v>
      </c>
      <c r="G128" s="10" t="n">
        <v>926.149735</v>
      </c>
      <c r="H128" s="11" t="n">
        <f aca="false">G128*1.045</f>
        <v>967.826473075</v>
      </c>
    </row>
    <row r="129" customFormat="false" ht="14.25" hidden="false" customHeight="false" outlineLevel="0" collapsed="false">
      <c r="A129" s="14" t="s">
        <v>127</v>
      </c>
      <c r="B129" s="19" t="s">
        <v>128</v>
      </c>
      <c r="C129" s="12" t="s">
        <v>94</v>
      </c>
      <c r="D129" s="14" t="n">
        <v>217</v>
      </c>
      <c r="E129" s="8" t="n">
        <v>840.35</v>
      </c>
      <c r="F129" s="9" t="n">
        <v>865.5605</v>
      </c>
      <c r="G129" s="10" t="n">
        <v>926.149735</v>
      </c>
      <c r="H129" s="11" t="n">
        <f aca="false">G129*1.045</f>
        <v>967.826473075</v>
      </c>
    </row>
    <row r="130" customFormat="false" ht="14.25" hidden="false" customHeight="false" outlineLevel="0" collapsed="false">
      <c r="A130" s="4"/>
      <c r="B130" s="5" t="n">
        <v>20</v>
      </c>
      <c r="C130" s="12" t="s">
        <v>129</v>
      </c>
      <c r="D130" s="7" t="s">
        <v>90</v>
      </c>
      <c r="E130" s="8" t="n">
        <v>42.85</v>
      </c>
      <c r="F130" s="9" t="n">
        <v>44.1355</v>
      </c>
      <c r="G130" s="10" t="n">
        <v>47.224985</v>
      </c>
      <c r="H130" s="11" t="n">
        <f aca="false">G130*1.045</f>
        <v>49.350109325</v>
      </c>
    </row>
    <row r="131" customFormat="false" ht="14.25" hidden="false" customHeight="false" outlineLevel="0" collapsed="false">
      <c r="A131" s="4"/>
      <c r="B131" s="5" t="n">
        <v>25</v>
      </c>
      <c r="C131" s="12" t="s">
        <v>129</v>
      </c>
      <c r="D131" s="7" t="s">
        <v>91</v>
      </c>
      <c r="E131" s="8" t="n">
        <v>46.04</v>
      </c>
      <c r="F131" s="9" t="n">
        <v>47.4212</v>
      </c>
      <c r="G131" s="10" t="n">
        <v>50.740684</v>
      </c>
      <c r="H131" s="11" t="n">
        <f aca="false">G131*1.045</f>
        <v>53.02401478</v>
      </c>
    </row>
    <row r="132" customFormat="false" ht="14.25" hidden="false" customHeight="false" outlineLevel="0" collapsed="false">
      <c r="A132" s="4"/>
      <c r="B132" s="5" t="n">
        <v>30</v>
      </c>
      <c r="C132" s="12" t="s">
        <v>129</v>
      </c>
      <c r="D132" s="7" t="s">
        <v>92</v>
      </c>
      <c r="E132" s="8" t="n">
        <v>56.27</v>
      </c>
      <c r="F132" s="9" t="n">
        <v>57.9581</v>
      </c>
      <c r="G132" s="10" t="n">
        <v>62.015167</v>
      </c>
      <c r="H132" s="11" t="n">
        <f aca="false">G132*1.045</f>
        <v>64.805849515</v>
      </c>
    </row>
    <row r="133" customFormat="false" ht="14.25" hidden="false" customHeight="false" outlineLevel="0" collapsed="false">
      <c r="A133" s="4"/>
      <c r="B133" s="5" t="n">
        <v>20</v>
      </c>
      <c r="C133" s="12" t="s">
        <v>130</v>
      </c>
      <c r="D133" s="20" t="n">
        <v>204</v>
      </c>
      <c r="E133" s="8" t="n">
        <v>42.85</v>
      </c>
      <c r="F133" s="9" t="n">
        <v>44.1355</v>
      </c>
      <c r="G133" s="10" t="n">
        <v>47.224985</v>
      </c>
      <c r="H133" s="11" t="n">
        <f aca="false">G133*1.045</f>
        <v>49.350109325</v>
      </c>
    </row>
    <row r="134" customFormat="false" ht="14.25" hidden="false" customHeight="false" outlineLevel="0" collapsed="false">
      <c r="A134" s="4"/>
      <c r="B134" s="5" t="n">
        <v>25</v>
      </c>
      <c r="C134" s="12" t="s">
        <v>130</v>
      </c>
      <c r="D134" s="20" t="n">
        <v>205</v>
      </c>
      <c r="E134" s="8" t="n">
        <v>46.04</v>
      </c>
      <c r="F134" s="9" t="n">
        <v>47.4212</v>
      </c>
      <c r="G134" s="10" t="n">
        <v>50.740684</v>
      </c>
      <c r="H134" s="11" t="n">
        <f aca="false">G134*1.045</f>
        <v>53.02401478</v>
      </c>
    </row>
    <row r="135" customFormat="false" ht="14.25" hidden="false" customHeight="false" outlineLevel="0" collapsed="false">
      <c r="A135" s="4"/>
      <c r="B135" s="5" t="n">
        <v>30</v>
      </c>
      <c r="C135" s="12" t="s">
        <v>130</v>
      </c>
      <c r="D135" s="20" t="n">
        <v>206</v>
      </c>
      <c r="E135" s="8" t="n">
        <v>56.27</v>
      </c>
      <c r="F135" s="9" t="n">
        <v>57.9581</v>
      </c>
      <c r="G135" s="10" t="n">
        <v>62.015167</v>
      </c>
      <c r="H135" s="11" t="n">
        <f aca="false">G135*1.045</f>
        <v>64.805849515</v>
      </c>
    </row>
    <row r="136" customFormat="false" ht="14.25" hidden="false" customHeight="false" outlineLevel="0" collapsed="false">
      <c r="A136" s="4"/>
      <c r="B136" s="5" t="n">
        <v>12</v>
      </c>
      <c r="C136" s="12" t="s">
        <v>131</v>
      </c>
      <c r="D136" s="14" t="n">
        <v>201</v>
      </c>
      <c r="E136" s="8" t="n">
        <v>33.27</v>
      </c>
      <c r="F136" s="9" t="n">
        <v>34.2681</v>
      </c>
      <c r="G136" s="10" t="n">
        <v>36.666867</v>
      </c>
      <c r="H136" s="11" t="n">
        <f aca="false">G136*1.045</f>
        <v>38.316876015</v>
      </c>
    </row>
    <row r="137" customFormat="false" ht="14.25" hidden="false" customHeight="false" outlineLevel="0" collapsed="false">
      <c r="A137" s="4"/>
      <c r="B137" s="5" t="n">
        <v>15</v>
      </c>
      <c r="C137" s="12" t="s">
        <v>131</v>
      </c>
      <c r="D137" s="14" t="n">
        <v>202</v>
      </c>
      <c r="E137" s="8" t="n">
        <v>33.27</v>
      </c>
      <c r="F137" s="9" t="n">
        <v>34.2681</v>
      </c>
      <c r="G137" s="10" t="n">
        <v>36.666867</v>
      </c>
      <c r="H137" s="11" t="n">
        <f aca="false">G137*1.045</f>
        <v>38.316876015</v>
      </c>
    </row>
    <row r="138" customFormat="false" ht="14.25" hidden="false" customHeight="false" outlineLevel="0" collapsed="false">
      <c r="A138" s="4"/>
      <c r="B138" s="5" t="n">
        <v>17</v>
      </c>
      <c r="C138" s="12" t="s">
        <v>131</v>
      </c>
      <c r="D138" s="14" t="n">
        <v>203</v>
      </c>
      <c r="E138" s="8" t="n">
        <v>33.27</v>
      </c>
      <c r="F138" s="9" t="n">
        <v>34.2681</v>
      </c>
      <c r="G138" s="10" t="n">
        <v>36.666867</v>
      </c>
      <c r="H138" s="11" t="n">
        <f aca="false">G138*1.045</f>
        <v>38.316876015</v>
      </c>
    </row>
    <row r="139" customFormat="false" ht="14.25" hidden="false" customHeight="false" outlineLevel="0" collapsed="false">
      <c r="A139" s="4"/>
      <c r="B139" s="5" t="n">
        <v>20</v>
      </c>
      <c r="C139" s="12" t="s">
        <v>131</v>
      </c>
      <c r="D139" s="14" t="n">
        <v>204</v>
      </c>
      <c r="E139" s="8" t="n">
        <v>38.71</v>
      </c>
      <c r="F139" s="9" t="n">
        <v>39.8713</v>
      </c>
      <c r="G139" s="10" t="n">
        <v>42.662291</v>
      </c>
      <c r="H139" s="11" t="n">
        <f aca="false">G139*1.045</f>
        <v>44.582094095</v>
      </c>
    </row>
    <row r="140" customFormat="false" ht="14.25" hidden="false" customHeight="false" outlineLevel="0" collapsed="false">
      <c r="A140" s="4"/>
      <c r="B140" s="5" t="n">
        <v>25</v>
      </c>
      <c r="C140" s="12" t="s">
        <v>131</v>
      </c>
      <c r="D140" s="14" t="n">
        <v>205</v>
      </c>
      <c r="E140" s="8" t="n">
        <v>42.2</v>
      </c>
      <c r="F140" s="9" t="n">
        <v>43.466</v>
      </c>
      <c r="G140" s="10" t="n">
        <v>46.50862</v>
      </c>
      <c r="H140" s="11" t="n">
        <f aca="false">G140*1.045</f>
        <v>48.6015079</v>
      </c>
    </row>
    <row r="141" customFormat="false" ht="14.25" hidden="false" customHeight="false" outlineLevel="0" collapsed="false">
      <c r="A141" s="4"/>
      <c r="B141" s="5" t="n">
        <v>30</v>
      </c>
      <c r="C141" s="12" t="s">
        <v>131</v>
      </c>
      <c r="D141" s="14" t="n">
        <v>206</v>
      </c>
      <c r="E141" s="8" t="n">
        <v>53.73</v>
      </c>
      <c r="F141" s="9" t="n">
        <v>55.3419</v>
      </c>
      <c r="G141" s="10" t="n">
        <v>59.215833</v>
      </c>
      <c r="H141" s="11" t="n">
        <f aca="false">G141*1.045</f>
        <v>61.880545485</v>
      </c>
    </row>
    <row r="142" customFormat="false" ht="14.25" hidden="false" customHeight="false" outlineLevel="0" collapsed="false">
      <c r="A142" s="4"/>
      <c r="B142" s="5" t="n">
        <v>35</v>
      </c>
      <c r="C142" s="12" t="s">
        <v>131</v>
      </c>
      <c r="D142" s="14" t="n">
        <v>207</v>
      </c>
      <c r="E142" s="8" t="n">
        <v>66.5</v>
      </c>
      <c r="F142" s="9" t="n">
        <v>68.495</v>
      </c>
      <c r="G142" s="10" t="n">
        <v>73.28965</v>
      </c>
      <c r="H142" s="11" t="n">
        <f aca="false">G142*1.045</f>
        <v>76.58768425</v>
      </c>
    </row>
    <row r="143" customFormat="false" ht="14.25" hidden="false" customHeight="false" outlineLevel="0" collapsed="false">
      <c r="A143" s="4"/>
      <c r="B143" s="5" t="n">
        <v>12</v>
      </c>
      <c r="C143" s="12" t="s">
        <v>132</v>
      </c>
      <c r="D143" s="14" t="n">
        <v>201</v>
      </c>
      <c r="E143" s="8" t="n">
        <v>33.27</v>
      </c>
      <c r="F143" s="9" t="n">
        <v>34.2681</v>
      </c>
      <c r="G143" s="10" t="n">
        <v>36.666867</v>
      </c>
      <c r="H143" s="11" t="n">
        <f aca="false">G143*1.045</f>
        <v>38.316876015</v>
      </c>
    </row>
    <row r="144" customFormat="false" ht="14.25" hidden="false" customHeight="false" outlineLevel="0" collapsed="false">
      <c r="A144" s="4"/>
      <c r="B144" s="5" t="n">
        <v>15</v>
      </c>
      <c r="C144" s="12" t="s">
        <v>132</v>
      </c>
      <c r="D144" s="14" t="n">
        <v>202</v>
      </c>
      <c r="E144" s="8" t="n">
        <v>33.27</v>
      </c>
      <c r="F144" s="9" t="n">
        <v>34.2681</v>
      </c>
      <c r="G144" s="10" t="n">
        <v>36.666867</v>
      </c>
      <c r="H144" s="11" t="n">
        <f aca="false">G144*1.045</f>
        <v>38.316876015</v>
      </c>
    </row>
    <row r="145" customFormat="false" ht="14.25" hidden="false" customHeight="false" outlineLevel="0" collapsed="false">
      <c r="A145" s="4"/>
      <c r="B145" s="5" t="n">
        <v>17</v>
      </c>
      <c r="C145" s="12" t="s">
        <v>132</v>
      </c>
      <c r="D145" s="14" t="n">
        <v>203</v>
      </c>
      <c r="E145" s="8" t="n">
        <v>33.27</v>
      </c>
      <c r="F145" s="9" t="n">
        <v>34.2681</v>
      </c>
      <c r="G145" s="10" t="n">
        <v>36.666867</v>
      </c>
      <c r="H145" s="11" t="n">
        <f aca="false">G145*1.045</f>
        <v>38.316876015</v>
      </c>
    </row>
    <row r="146" customFormat="false" ht="14.25" hidden="false" customHeight="false" outlineLevel="0" collapsed="false">
      <c r="A146" s="4"/>
      <c r="B146" s="5" t="n">
        <v>20</v>
      </c>
      <c r="C146" s="12" t="s">
        <v>132</v>
      </c>
      <c r="D146" s="14" t="n">
        <v>204</v>
      </c>
      <c r="E146" s="8" t="n">
        <v>38.71</v>
      </c>
      <c r="F146" s="9" t="n">
        <v>39.8713</v>
      </c>
      <c r="G146" s="10" t="n">
        <v>42.662291</v>
      </c>
      <c r="H146" s="11" t="n">
        <f aca="false">G146*1.045</f>
        <v>44.582094095</v>
      </c>
    </row>
    <row r="147" customFormat="false" ht="14.25" hidden="false" customHeight="false" outlineLevel="0" collapsed="false">
      <c r="A147" s="4"/>
      <c r="B147" s="5" t="n">
        <v>25</v>
      </c>
      <c r="C147" s="12" t="s">
        <v>132</v>
      </c>
      <c r="D147" s="14" t="n">
        <v>205</v>
      </c>
      <c r="E147" s="8" t="n">
        <v>42.2</v>
      </c>
      <c r="F147" s="9" t="n">
        <v>43.466</v>
      </c>
      <c r="G147" s="10" t="n">
        <v>46.50862</v>
      </c>
      <c r="H147" s="11" t="n">
        <f aca="false">G147*1.045</f>
        <v>48.6015079</v>
      </c>
    </row>
    <row r="148" customFormat="false" ht="14.25" hidden="false" customHeight="false" outlineLevel="0" collapsed="false">
      <c r="A148" s="4"/>
      <c r="B148" s="5" t="n">
        <v>30</v>
      </c>
      <c r="C148" s="12" t="s">
        <v>132</v>
      </c>
      <c r="D148" s="14" t="n">
        <v>206</v>
      </c>
      <c r="E148" s="8" t="n">
        <v>53.73</v>
      </c>
      <c r="F148" s="9" t="n">
        <v>55.3419</v>
      </c>
      <c r="G148" s="10" t="n">
        <v>59.215833</v>
      </c>
      <c r="H148" s="11" t="n">
        <f aca="false">G148*1.045</f>
        <v>61.880545485</v>
      </c>
    </row>
    <row r="149" customFormat="false" ht="14.25" hidden="false" customHeight="false" outlineLevel="0" collapsed="false">
      <c r="A149" s="4"/>
      <c r="B149" s="5" t="n">
        <v>35</v>
      </c>
      <c r="C149" s="12" t="s">
        <v>132</v>
      </c>
      <c r="D149" s="14" t="n">
        <v>207</v>
      </c>
      <c r="E149" s="8" t="n">
        <v>66.5</v>
      </c>
      <c r="F149" s="9" t="n">
        <v>68.495</v>
      </c>
      <c r="G149" s="10" t="n">
        <v>73.28965</v>
      </c>
      <c r="H149" s="11" t="n">
        <f aca="false">G149*1.045</f>
        <v>76.58768425</v>
      </c>
    </row>
    <row r="150" customFormat="false" ht="14.25" hidden="false" customHeight="false" outlineLevel="0" collapsed="false">
      <c r="A150" s="4"/>
      <c r="B150" s="5" t="n">
        <v>12</v>
      </c>
      <c r="C150" s="12" t="s">
        <v>133</v>
      </c>
      <c r="D150" s="14" t="n">
        <v>201</v>
      </c>
      <c r="E150" s="8" t="n">
        <v>33.27</v>
      </c>
      <c r="F150" s="9" t="n">
        <v>34.2681</v>
      </c>
      <c r="G150" s="10" t="n">
        <v>36.666867</v>
      </c>
      <c r="H150" s="11" t="n">
        <f aca="false">G150*1.045</f>
        <v>38.316876015</v>
      </c>
    </row>
    <row r="151" customFormat="false" ht="14.25" hidden="false" customHeight="false" outlineLevel="0" collapsed="false">
      <c r="A151" s="4"/>
      <c r="B151" s="5" t="n">
        <v>15</v>
      </c>
      <c r="C151" s="12" t="s">
        <v>133</v>
      </c>
      <c r="D151" s="14" t="n">
        <v>202</v>
      </c>
      <c r="E151" s="8" t="n">
        <v>33.27</v>
      </c>
      <c r="F151" s="9" t="n">
        <v>34.2681</v>
      </c>
      <c r="G151" s="10" t="n">
        <v>36.666867</v>
      </c>
      <c r="H151" s="11" t="n">
        <f aca="false">G151*1.045</f>
        <v>38.316876015</v>
      </c>
    </row>
    <row r="152" customFormat="false" ht="14.25" hidden="false" customHeight="false" outlineLevel="0" collapsed="false">
      <c r="A152" s="4"/>
      <c r="B152" s="5" t="n">
        <v>17</v>
      </c>
      <c r="C152" s="12" t="s">
        <v>133</v>
      </c>
      <c r="D152" s="14" t="n">
        <v>203</v>
      </c>
      <c r="E152" s="8" t="n">
        <v>33.27</v>
      </c>
      <c r="F152" s="9" t="n">
        <v>34.2681</v>
      </c>
      <c r="G152" s="10" t="n">
        <v>36.666867</v>
      </c>
      <c r="H152" s="11" t="n">
        <f aca="false">G152*1.045</f>
        <v>38.316876015</v>
      </c>
    </row>
    <row r="153" customFormat="false" ht="14.25" hidden="false" customHeight="false" outlineLevel="0" collapsed="false">
      <c r="A153" s="4"/>
      <c r="B153" s="5" t="n">
        <v>20</v>
      </c>
      <c r="C153" s="12" t="s">
        <v>133</v>
      </c>
      <c r="D153" s="14" t="n">
        <v>204</v>
      </c>
      <c r="E153" s="8" t="n">
        <v>38.71</v>
      </c>
      <c r="F153" s="9" t="n">
        <v>39.8713</v>
      </c>
      <c r="G153" s="10" t="n">
        <v>42.662291</v>
      </c>
      <c r="H153" s="11" t="n">
        <f aca="false">G153*1.045</f>
        <v>44.582094095</v>
      </c>
    </row>
    <row r="154" customFormat="false" ht="14.25" hidden="false" customHeight="false" outlineLevel="0" collapsed="false">
      <c r="A154" s="4"/>
      <c r="B154" s="5" t="n">
        <v>25</v>
      </c>
      <c r="C154" s="12" t="s">
        <v>133</v>
      </c>
      <c r="D154" s="14" t="n">
        <v>205</v>
      </c>
      <c r="E154" s="8" t="n">
        <v>42.2</v>
      </c>
      <c r="F154" s="9" t="n">
        <v>43.466</v>
      </c>
      <c r="G154" s="10" t="n">
        <v>46.50862</v>
      </c>
      <c r="H154" s="11" t="n">
        <f aca="false">G154*1.045</f>
        <v>48.6015079</v>
      </c>
    </row>
    <row r="155" customFormat="false" ht="14.25" hidden="false" customHeight="false" outlineLevel="0" collapsed="false">
      <c r="A155" s="4"/>
      <c r="B155" s="5" t="n">
        <v>30</v>
      </c>
      <c r="C155" s="12" t="s">
        <v>133</v>
      </c>
      <c r="D155" s="14" t="n">
        <v>206</v>
      </c>
      <c r="E155" s="8" t="n">
        <v>53.73</v>
      </c>
      <c r="F155" s="9" t="n">
        <v>55.3419</v>
      </c>
      <c r="G155" s="10" t="n">
        <v>59.215833</v>
      </c>
      <c r="H155" s="11" t="n">
        <f aca="false">G155*1.045</f>
        <v>61.880545485</v>
      </c>
    </row>
    <row r="156" customFormat="false" ht="14.25" hidden="false" customHeight="false" outlineLevel="0" collapsed="false">
      <c r="A156" s="4"/>
      <c r="B156" s="5" t="n">
        <v>35</v>
      </c>
      <c r="C156" s="12" t="s">
        <v>133</v>
      </c>
      <c r="D156" s="14" t="n">
        <v>207</v>
      </c>
      <c r="E156" s="8" t="n">
        <v>66.5</v>
      </c>
      <c r="F156" s="9" t="n">
        <v>68.495</v>
      </c>
      <c r="G156" s="10" t="n">
        <v>73.28965</v>
      </c>
      <c r="H156" s="11" t="n">
        <f aca="false">G156*1.045</f>
        <v>76.58768425</v>
      </c>
    </row>
    <row r="157" customFormat="false" ht="14.25" hidden="false" customHeight="false" outlineLevel="0" collapsed="false">
      <c r="A157" s="4"/>
      <c r="B157" s="5" t="n">
        <v>12</v>
      </c>
      <c r="C157" s="12" t="s">
        <v>134</v>
      </c>
      <c r="D157" s="14" t="n">
        <v>201</v>
      </c>
      <c r="E157" s="8" t="n">
        <v>33.27</v>
      </c>
      <c r="F157" s="9" t="n">
        <v>34.2681</v>
      </c>
      <c r="G157" s="10" t="n">
        <v>36.666867</v>
      </c>
      <c r="H157" s="11" t="n">
        <f aca="false">G157*1.045</f>
        <v>38.316876015</v>
      </c>
    </row>
    <row r="158" customFormat="false" ht="14.25" hidden="false" customHeight="false" outlineLevel="0" collapsed="false">
      <c r="A158" s="4"/>
      <c r="B158" s="5" t="n">
        <v>15</v>
      </c>
      <c r="C158" s="12" t="s">
        <v>134</v>
      </c>
      <c r="D158" s="14" t="n">
        <v>202</v>
      </c>
      <c r="E158" s="8" t="n">
        <v>33.27</v>
      </c>
      <c r="F158" s="9" t="n">
        <v>34.2681</v>
      </c>
      <c r="G158" s="10" t="n">
        <v>36.666867</v>
      </c>
      <c r="H158" s="11" t="n">
        <f aca="false">G158*1.045</f>
        <v>38.316876015</v>
      </c>
    </row>
    <row r="159" customFormat="false" ht="14.25" hidden="false" customHeight="false" outlineLevel="0" collapsed="false">
      <c r="A159" s="4"/>
      <c r="B159" s="5" t="n">
        <v>17</v>
      </c>
      <c r="C159" s="12" t="s">
        <v>134</v>
      </c>
      <c r="D159" s="14" t="n">
        <v>203</v>
      </c>
      <c r="E159" s="8" t="n">
        <v>33.27</v>
      </c>
      <c r="F159" s="9" t="n">
        <v>34.2681</v>
      </c>
      <c r="G159" s="10" t="n">
        <v>36.666867</v>
      </c>
      <c r="H159" s="11" t="n">
        <f aca="false">G159*1.045</f>
        <v>38.316876015</v>
      </c>
    </row>
    <row r="160" customFormat="false" ht="14.25" hidden="false" customHeight="false" outlineLevel="0" collapsed="false">
      <c r="A160" s="4"/>
      <c r="B160" s="5" t="n">
        <v>20</v>
      </c>
      <c r="C160" s="12" t="s">
        <v>134</v>
      </c>
      <c r="D160" s="14" t="n">
        <v>204</v>
      </c>
      <c r="E160" s="8" t="n">
        <v>38.71</v>
      </c>
      <c r="F160" s="9" t="n">
        <v>39.8713</v>
      </c>
      <c r="G160" s="10" t="n">
        <v>42.662291</v>
      </c>
      <c r="H160" s="11" t="n">
        <f aca="false">G160*1.045</f>
        <v>44.582094095</v>
      </c>
    </row>
    <row r="161" customFormat="false" ht="14.25" hidden="false" customHeight="false" outlineLevel="0" collapsed="false">
      <c r="A161" s="4"/>
      <c r="B161" s="5" t="n">
        <v>25</v>
      </c>
      <c r="C161" s="12" t="s">
        <v>134</v>
      </c>
      <c r="D161" s="14" t="n">
        <v>205</v>
      </c>
      <c r="E161" s="8" t="n">
        <v>42.2</v>
      </c>
      <c r="F161" s="9" t="n">
        <v>43.466</v>
      </c>
      <c r="G161" s="10" t="n">
        <v>46.50862</v>
      </c>
      <c r="H161" s="11" t="n">
        <f aca="false">G161*1.045</f>
        <v>48.6015079</v>
      </c>
    </row>
    <row r="162" customFormat="false" ht="14.25" hidden="false" customHeight="false" outlineLevel="0" collapsed="false">
      <c r="A162" s="4"/>
      <c r="B162" s="5" t="n">
        <v>30</v>
      </c>
      <c r="C162" s="12" t="s">
        <v>134</v>
      </c>
      <c r="D162" s="14" t="n">
        <v>206</v>
      </c>
      <c r="E162" s="8" t="n">
        <v>53.73</v>
      </c>
      <c r="F162" s="9" t="n">
        <v>55.3419</v>
      </c>
      <c r="G162" s="10" t="n">
        <v>59.215833</v>
      </c>
      <c r="H162" s="11" t="n">
        <f aca="false">G162*1.045</f>
        <v>61.880545485</v>
      </c>
    </row>
    <row r="163" customFormat="false" ht="14.25" hidden="false" customHeight="false" outlineLevel="0" collapsed="false">
      <c r="A163" s="4"/>
      <c r="B163" s="5" t="n">
        <v>35</v>
      </c>
      <c r="C163" s="12" t="s">
        <v>134</v>
      </c>
      <c r="D163" s="14" t="n">
        <v>207</v>
      </c>
      <c r="E163" s="8" t="n">
        <v>66.5</v>
      </c>
      <c r="F163" s="9" t="n">
        <v>68.495</v>
      </c>
      <c r="G163" s="10" t="n">
        <v>73.28965</v>
      </c>
      <c r="H163" s="11" t="n">
        <f aca="false">G163*1.045</f>
        <v>76.58768425</v>
      </c>
    </row>
    <row r="164" customFormat="false" ht="14.25" hidden="false" customHeight="false" outlineLevel="0" collapsed="false">
      <c r="A164" s="4"/>
      <c r="B164" s="5" t="n">
        <v>12</v>
      </c>
      <c r="C164" s="12" t="s">
        <v>135</v>
      </c>
      <c r="D164" s="7" t="s">
        <v>136</v>
      </c>
      <c r="E164" s="8" t="n">
        <v>158.89</v>
      </c>
      <c r="F164" s="9" t="n">
        <v>163.6567</v>
      </c>
      <c r="G164" s="10" t="n">
        <v>175.112669</v>
      </c>
      <c r="H164" s="11" t="n">
        <f aca="false">G164*1.045</f>
        <v>182.992739105</v>
      </c>
    </row>
    <row r="165" customFormat="false" ht="14.25" hidden="false" customHeight="false" outlineLevel="0" collapsed="false">
      <c r="A165" s="4"/>
      <c r="B165" s="5" t="n">
        <v>15</v>
      </c>
      <c r="C165" s="12" t="s">
        <v>135</v>
      </c>
      <c r="D165" s="7" t="s">
        <v>137</v>
      </c>
      <c r="E165" s="8" t="n">
        <v>158.89</v>
      </c>
      <c r="F165" s="9" t="n">
        <v>163.6567</v>
      </c>
      <c r="G165" s="10" t="n">
        <v>175.112669</v>
      </c>
      <c r="H165" s="11" t="n">
        <f aca="false">G165*1.045</f>
        <v>182.992739105</v>
      </c>
    </row>
    <row r="166" customFormat="false" ht="14.25" hidden="false" customHeight="false" outlineLevel="0" collapsed="false">
      <c r="A166" s="4"/>
      <c r="B166" s="5" t="n">
        <v>17</v>
      </c>
      <c r="C166" s="12" t="s">
        <v>135</v>
      </c>
      <c r="D166" s="7" t="s">
        <v>138</v>
      </c>
      <c r="E166" s="8" t="n">
        <v>158.89</v>
      </c>
      <c r="F166" s="9" t="n">
        <v>163.6567</v>
      </c>
      <c r="G166" s="10" t="n">
        <v>175.112669</v>
      </c>
      <c r="H166" s="11" t="n">
        <f aca="false">G166*1.045</f>
        <v>182.992739105</v>
      </c>
    </row>
    <row r="167" customFormat="false" ht="14.25" hidden="false" customHeight="false" outlineLevel="0" collapsed="false">
      <c r="A167" s="4"/>
      <c r="B167" s="5" t="n">
        <v>20</v>
      </c>
      <c r="C167" s="12" t="s">
        <v>135</v>
      </c>
      <c r="D167" s="7" t="s">
        <v>139</v>
      </c>
      <c r="E167" s="8" t="n">
        <v>165.27</v>
      </c>
      <c r="F167" s="9" t="n">
        <v>170.2281</v>
      </c>
      <c r="G167" s="10" t="n">
        <v>182.144067</v>
      </c>
      <c r="H167" s="11" t="n">
        <f aca="false">G167*1.045</f>
        <v>190.340550015</v>
      </c>
    </row>
    <row r="168" customFormat="false" ht="14.25" hidden="false" customHeight="false" outlineLevel="0" collapsed="false">
      <c r="A168" s="4"/>
      <c r="B168" s="5" t="n">
        <v>25</v>
      </c>
      <c r="C168" s="12" t="s">
        <v>135</v>
      </c>
      <c r="D168" s="7" t="s">
        <v>140</v>
      </c>
      <c r="E168" s="8" t="n">
        <v>178.04</v>
      </c>
      <c r="F168" s="9" t="n">
        <v>183.3812</v>
      </c>
      <c r="G168" s="10" t="n">
        <v>196.217884</v>
      </c>
      <c r="H168" s="11" t="n">
        <f aca="false">G168*1.045</f>
        <v>205.04768878</v>
      </c>
    </row>
    <row r="169" customFormat="false" ht="14.25" hidden="false" customHeight="false" outlineLevel="0" collapsed="false">
      <c r="A169" s="13"/>
      <c r="B169" s="5" t="n">
        <v>12</v>
      </c>
      <c r="C169" s="12" t="s">
        <v>141</v>
      </c>
      <c r="D169" s="14" t="n">
        <v>201</v>
      </c>
      <c r="E169" s="8" t="n">
        <v>48.35</v>
      </c>
      <c r="F169" s="9" t="n">
        <v>49.8005</v>
      </c>
      <c r="G169" s="10" t="n">
        <v>53.286535</v>
      </c>
      <c r="H169" s="11" t="n">
        <f aca="false">G169*1.045</f>
        <v>55.684429075</v>
      </c>
    </row>
    <row r="170" customFormat="false" ht="14.25" hidden="false" customHeight="false" outlineLevel="0" collapsed="false">
      <c r="A170" s="13"/>
      <c r="B170" s="5" t="n">
        <v>15</v>
      </c>
      <c r="C170" s="12" t="s">
        <v>141</v>
      </c>
      <c r="D170" s="14" t="n">
        <v>202</v>
      </c>
      <c r="E170" s="8" t="n">
        <v>48.35</v>
      </c>
      <c r="F170" s="9" t="n">
        <v>49.8005</v>
      </c>
      <c r="G170" s="10" t="n">
        <v>53.286535</v>
      </c>
      <c r="H170" s="11" t="n">
        <f aca="false">G170*1.045</f>
        <v>55.684429075</v>
      </c>
    </row>
    <row r="171" customFormat="false" ht="14.25" hidden="false" customHeight="false" outlineLevel="0" collapsed="false">
      <c r="A171" s="13"/>
      <c r="B171" s="5" t="n">
        <v>17</v>
      </c>
      <c r="C171" s="12" t="s">
        <v>141</v>
      </c>
      <c r="D171" s="14" t="n">
        <v>203</v>
      </c>
      <c r="E171" s="8" t="n">
        <v>48.35</v>
      </c>
      <c r="F171" s="9" t="n">
        <v>49.8005</v>
      </c>
      <c r="G171" s="10" t="n">
        <v>53.286535</v>
      </c>
      <c r="H171" s="11" t="n">
        <f aca="false">G171*1.045</f>
        <v>55.684429075</v>
      </c>
    </row>
    <row r="172" customFormat="false" ht="14.25" hidden="false" customHeight="false" outlineLevel="0" collapsed="false">
      <c r="A172" s="13"/>
      <c r="B172" s="5" t="n">
        <v>20</v>
      </c>
      <c r="C172" s="12" t="s">
        <v>141</v>
      </c>
      <c r="D172" s="14" t="n">
        <v>204</v>
      </c>
      <c r="E172" s="8" t="n">
        <v>48.35</v>
      </c>
      <c r="F172" s="9" t="n">
        <v>49.8005</v>
      </c>
      <c r="G172" s="10" t="n">
        <v>53.286535</v>
      </c>
      <c r="H172" s="11" t="n">
        <f aca="false">G172*1.045</f>
        <v>55.684429075</v>
      </c>
    </row>
    <row r="173" customFormat="false" ht="14.25" hidden="false" customHeight="false" outlineLevel="0" collapsed="false">
      <c r="A173" s="13"/>
      <c r="B173" s="5" t="n">
        <v>25</v>
      </c>
      <c r="C173" s="12" t="s">
        <v>141</v>
      </c>
      <c r="D173" s="14" t="n">
        <v>205</v>
      </c>
      <c r="E173" s="8" t="n">
        <v>53.5</v>
      </c>
      <c r="F173" s="9" t="n">
        <v>55.105</v>
      </c>
      <c r="G173" s="10" t="n">
        <v>58.96235</v>
      </c>
      <c r="H173" s="11" t="n">
        <f aca="false">G173*1.045</f>
        <v>61.61565575</v>
      </c>
    </row>
    <row r="174" customFormat="false" ht="14.25" hidden="false" customHeight="false" outlineLevel="0" collapsed="false">
      <c r="A174" s="13"/>
      <c r="B174" s="5" t="n">
        <v>30</v>
      </c>
      <c r="C174" s="12" t="s">
        <v>141</v>
      </c>
      <c r="D174" s="14" t="n">
        <v>206</v>
      </c>
      <c r="E174" s="8" t="n">
        <v>65.02</v>
      </c>
      <c r="F174" s="9" t="n">
        <v>66.9706</v>
      </c>
      <c r="G174" s="10" t="n">
        <v>71.658542</v>
      </c>
      <c r="H174" s="11" t="n">
        <f aca="false">G174*1.045</f>
        <v>74.88317639</v>
      </c>
    </row>
    <row r="175" customFormat="false" ht="14.25" hidden="false" customHeight="false" outlineLevel="0" collapsed="false">
      <c r="A175" s="13"/>
      <c r="B175" s="5" t="n">
        <v>35</v>
      </c>
      <c r="C175" s="12" t="s">
        <v>141</v>
      </c>
      <c r="D175" s="14" t="n">
        <v>207</v>
      </c>
      <c r="E175" s="8" t="n">
        <v>76.31</v>
      </c>
      <c r="F175" s="9" t="n">
        <v>78.5993</v>
      </c>
      <c r="G175" s="10" t="n">
        <v>84.101251</v>
      </c>
      <c r="H175" s="11" t="n">
        <f aca="false">G175*1.045</f>
        <v>87.885807295</v>
      </c>
    </row>
    <row r="176" customFormat="false" ht="14.25" hidden="false" customHeight="false" outlineLevel="0" collapsed="false">
      <c r="A176" s="13"/>
      <c r="B176" s="5" t="n">
        <v>40</v>
      </c>
      <c r="C176" s="12" t="s">
        <v>141</v>
      </c>
      <c r="D176" s="14" t="n">
        <v>208</v>
      </c>
      <c r="E176" s="8" t="n">
        <v>89.67</v>
      </c>
      <c r="F176" s="9" t="n">
        <v>92.3601</v>
      </c>
      <c r="G176" s="10" t="n">
        <v>98.825307</v>
      </c>
      <c r="H176" s="11" t="n">
        <f aca="false">G176*1.045</f>
        <v>103.272445815</v>
      </c>
    </row>
    <row r="177" customFormat="false" ht="14.25" hidden="false" customHeight="false" outlineLevel="0" collapsed="false">
      <c r="A177" s="13"/>
      <c r="B177" s="5" t="n">
        <v>45</v>
      </c>
      <c r="C177" s="12" t="s">
        <v>141</v>
      </c>
      <c r="D177" s="14" t="n">
        <v>209</v>
      </c>
      <c r="E177" s="8" t="n">
        <v>99.95</v>
      </c>
      <c r="F177" s="9" t="n">
        <v>102.9485</v>
      </c>
      <c r="G177" s="10" t="n">
        <v>110.154895</v>
      </c>
      <c r="H177" s="11" t="n">
        <f aca="false">G177*1.045</f>
        <v>115.111865275</v>
      </c>
    </row>
    <row r="178" customFormat="false" ht="14.25" hidden="false" customHeight="false" outlineLevel="0" collapsed="false">
      <c r="A178" s="13"/>
      <c r="B178" s="5" t="n">
        <v>50</v>
      </c>
      <c r="C178" s="12" t="s">
        <v>141</v>
      </c>
      <c r="D178" s="14" t="n">
        <v>210</v>
      </c>
      <c r="E178" s="8" t="n">
        <v>117.27</v>
      </c>
      <c r="F178" s="9" t="n">
        <v>120.7881</v>
      </c>
      <c r="G178" s="10" t="n">
        <v>129.243267</v>
      </c>
      <c r="H178" s="11" t="n">
        <f aca="false">G178*1.045</f>
        <v>135.059214015</v>
      </c>
    </row>
    <row r="179" customFormat="false" ht="14.25" hidden="false" customHeight="false" outlineLevel="0" collapsed="false">
      <c r="A179" s="13"/>
      <c r="B179" s="5" t="n">
        <v>55</v>
      </c>
      <c r="C179" s="12" t="s">
        <v>141</v>
      </c>
      <c r="D179" s="14" t="n">
        <v>211</v>
      </c>
      <c r="E179" s="8" t="n">
        <v>149.43</v>
      </c>
      <c r="F179" s="9" t="n">
        <v>153.9129</v>
      </c>
      <c r="G179" s="10" t="n">
        <v>164.686803</v>
      </c>
      <c r="H179" s="11" t="n">
        <f aca="false">G179*1.045</f>
        <v>172.097709135</v>
      </c>
    </row>
    <row r="180" customFormat="false" ht="14.25" hidden="false" customHeight="false" outlineLevel="0" collapsed="false">
      <c r="A180" s="13"/>
      <c r="B180" s="5" t="n">
        <v>60</v>
      </c>
      <c r="C180" s="12" t="s">
        <v>141</v>
      </c>
      <c r="D180" s="14" t="n">
        <v>212</v>
      </c>
      <c r="E180" s="8" t="n">
        <v>197.42</v>
      </c>
      <c r="F180" s="9" t="n">
        <v>203.3426</v>
      </c>
      <c r="G180" s="10" t="n">
        <v>217.576582</v>
      </c>
      <c r="H180" s="11" t="n">
        <f aca="false">G180*1.045</f>
        <v>227.36752819</v>
      </c>
    </row>
    <row r="181" customFormat="false" ht="14.25" hidden="false" customHeight="false" outlineLevel="0" collapsed="false">
      <c r="A181" s="13"/>
      <c r="B181" s="5" t="n">
        <v>65</v>
      </c>
      <c r="C181" s="12" t="s">
        <v>141</v>
      </c>
      <c r="D181" s="14" t="n">
        <v>213</v>
      </c>
      <c r="E181" s="8" t="n">
        <v>260.9</v>
      </c>
      <c r="F181" s="9" t="n">
        <v>268.727</v>
      </c>
      <c r="G181" s="10" t="n">
        <v>287.53789</v>
      </c>
      <c r="H181" s="11" t="n">
        <f aca="false">G181*1.045</f>
        <v>300.47709505</v>
      </c>
    </row>
    <row r="182" customFormat="false" ht="14.25" hidden="false" customHeight="false" outlineLevel="0" collapsed="false">
      <c r="A182" s="13"/>
      <c r="B182" s="5" t="n">
        <v>70</v>
      </c>
      <c r="C182" s="12" t="s">
        <v>141</v>
      </c>
      <c r="D182" s="14" t="n">
        <v>214</v>
      </c>
      <c r="E182" s="8" t="n">
        <v>332.84</v>
      </c>
      <c r="F182" s="9" t="n">
        <v>342.8252</v>
      </c>
      <c r="G182" s="10" t="n">
        <v>366.822964</v>
      </c>
      <c r="H182" s="11" t="n">
        <f aca="false">G182*1.045</f>
        <v>383.32999738</v>
      </c>
    </row>
    <row r="183" customFormat="false" ht="14.25" hidden="false" customHeight="false" outlineLevel="0" collapsed="false">
      <c r="A183" s="13"/>
      <c r="B183" s="5" t="n">
        <v>75</v>
      </c>
      <c r="C183" s="12" t="s">
        <v>141</v>
      </c>
      <c r="D183" s="14" t="n">
        <v>215</v>
      </c>
      <c r="E183" s="8" t="n">
        <v>375.34</v>
      </c>
      <c r="F183" s="9" t="n">
        <v>386.6002</v>
      </c>
      <c r="G183" s="10" t="n">
        <v>413.662214</v>
      </c>
      <c r="H183" s="11" t="n">
        <f aca="false">G183*1.045</f>
        <v>432.27701363</v>
      </c>
    </row>
    <row r="184" customFormat="false" ht="14.25" hidden="false" customHeight="false" outlineLevel="0" collapsed="false">
      <c r="A184" s="13"/>
      <c r="B184" s="5" t="n">
        <v>80</v>
      </c>
      <c r="C184" s="12" t="s">
        <v>141</v>
      </c>
      <c r="D184" s="14" t="n">
        <v>216</v>
      </c>
      <c r="E184" s="8" t="n">
        <v>483.16</v>
      </c>
      <c r="F184" s="9" t="n">
        <v>497.6548</v>
      </c>
      <c r="G184" s="10" t="n">
        <v>532.490636</v>
      </c>
      <c r="H184" s="11" t="n">
        <f aca="false">G184*1.045</f>
        <v>556.45271462</v>
      </c>
    </row>
    <row r="185" customFormat="false" ht="14.25" hidden="false" customHeight="false" outlineLevel="0" collapsed="false">
      <c r="A185" s="13"/>
      <c r="B185" s="5" t="n">
        <v>85</v>
      </c>
      <c r="C185" s="12" t="s">
        <v>141</v>
      </c>
      <c r="D185" s="14" t="n">
        <v>217</v>
      </c>
      <c r="E185" s="8" t="n">
        <v>529.61</v>
      </c>
      <c r="F185" s="9" t="n">
        <v>545.4983</v>
      </c>
      <c r="G185" s="10" t="n">
        <v>583.683181</v>
      </c>
      <c r="H185" s="11" t="n">
        <f aca="false">G185*1.045</f>
        <v>609.948924145</v>
      </c>
    </row>
    <row r="186" customFormat="false" ht="14.25" hidden="false" customHeight="false" outlineLevel="0" collapsed="false">
      <c r="A186" s="13"/>
      <c r="B186" s="5" t="n">
        <v>90</v>
      </c>
      <c r="C186" s="12" t="s">
        <v>141</v>
      </c>
      <c r="D186" s="14" t="n">
        <v>218</v>
      </c>
      <c r="E186" s="8" t="n">
        <v>663.5</v>
      </c>
      <c r="F186" s="9" t="n">
        <v>683.405</v>
      </c>
      <c r="G186" s="10" t="n">
        <v>731.24335</v>
      </c>
      <c r="H186" s="11" t="n">
        <f aca="false">G186*1.045</f>
        <v>764.14930075</v>
      </c>
    </row>
    <row r="187" customFormat="false" ht="14.25" hidden="false" customHeight="false" outlineLevel="0" collapsed="false">
      <c r="A187" s="4"/>
      <c r="B187" s="5" t="n">
        <v>20</v>
      </c>
      <c r="C187" s="12" t="s">
        <v>141</v>
      </c>
      <c r="D187" s="14" t="s">
        <v>142</v>
      </c>
      <c r="E187" s="8" t="n">
        <v>279.99</v>
      </c>
      <c r="F187" s="9" t="n">
        <v>288.3897</v>
      </c>
      <c r="G187" s="10" t="n">
        <v>308.576979</v>
      </c>
      <c r="H187" s="11" t="n">
        <f aca="false">G187*1.045</f>
        <v>322.462943055</v>
      </c>
    </row>
    <row r="188" customFormat="false" ht="14.25" hidden="false" customHeight="false" outlineLevel="0" collapsed="false">
      <c r="A188" s="4"/>
      <c r="B188" s="5" t="n">
        <v>25</v>
      </c>
      <c r="C188" s="12" t="s">
        <v>141</v>
      </c>
      <c r="D188" s="14" t="s">
        <v>143</v>
      </c>
      <c r="E188" s="8" t="n">
        <v>354.83</v>
      </c>
      <c r="F188" s="9" t="n">
        <v>365.4749</v>
      </c>
      <c r="G188" s="10" t="n">
        <v>391.058143</v>
      </c>
      <c r="H188" s="11" t="n">
        <f aca="false">G188*1.045</f>
        <v>408.655759435</v>
      </c>
    </row>
    <row r="189" customFormat="false" ht="14.25" hidden="false" customHeight="false" outlineLevel="0" collapsed="false">
      <c r="A189" s="4"/>
      <c r="B189" s="5" t="n">
        <v>30</v>
      </c>
      <c r="C189" s="12" t="s">
        <v>141</v>
      </c>
      <c r="D189" s="14" t="s">
        <v>144</v>
      </c>
      <c r="E189" s="8" t="n">
        <v>452.3</v>
      </c>
      <c r="F189" s="9" t="n">
        <v>465.869</v>
      </c>
      <c r="G189" s="10" t="n">
        <v>498.47983</v>
      </c>
      <c r="H189" s="11" t="n">
        <f aca="false">G189*1.045</f>
        <v>520.91142235</v>
      </c>
    </row>
    <row r="190" customFormat="false" ht="14.25" hidden="false" customHeight="false" outlineLevel="0" collapsed="false">
      <c r="A190" s="4"/>
      <c r="B190" s="5" t="n">
        <v>35</v>
      </c>
      <c r="C190" s="12" t="s">
        <v>141</v>
      </c>
      <c r="D190" s="14" t="s">
        <v>145</v>
      </c>
      <c r="E190" s="8" t="n">
        <v>567.03</v>
      </c>
      <c r="F190" s="9" t="n">
        <v>584.0409</v>
      </c>
      <c r="G190" s="10" t="n">
        <v>624.923763</v>
      </c>
      <c r="H190" s="11" t="n">
        <f aca="false">G190*1.045</f>
        <v>653.045332335</v>
      </c>
    </row>
    <row r="191" customFormat="false" ht="14.25" hidden="false" customHeight="false" outlineLevel="0" collapsed="false">
      <c r="A191" s="4"/>
      <c r="B191" s="5" t="n">
        <v>40</v>
      </c>
      <c r="C191" s="12" t="s">
        <v>141</v>
      </c>
      <c r="D191" s="14" t="s">
        <v>146</v>
      </c>
      <c r="E191" s="8" t="n">
        <v>682.11</v>
      </c>
      <c r="F191" s="9" t="n">
        <v>702.5733</v>
      </c>
      <c r="G191" s="10" t="n">
        <v>751.753431</v>
      </c>
      <c r="H191" s="11" t="n">
        <f aca="false">G191*1.045</f>
        <v>785.582335395</v>
      </c>
    </row>
    <row r="192" customFormat="false" ht="14.25" hidden="false" customHeight="false" outlineLevel="0" collapsed="false">
      <c r="A192" s="4"/>
      <c r="B192" s="5" t="n">
        <v>45</v>
      </c>
      <c r="C192" s="12" t="s">
        <v>141</v>
      </c>
      <c r="D192" s="14" t="s">
        <v>147</v>
      </c>
      <c r="E192" s="8" t="n">
        <v>798.44</v>
      </c>
      <c r="F192" s="9" t="n">
        <v>822.3932</v>
      </c>
      <c r="G192" s="10" t="n">
        <v>879.960724</v>
      </c>
      <c r="H192" s="11" t="n">
        <f aca="false">G192*1.045</f>
        <v>919.55895658</v>
      </c>
    </row>
    <row r="193" customFormat="false" ht="14.25" hidden="false" customHeight="false" outlineLevel="0" collapsed="false">
      <c r="A193" s="4"/>
      <c r="B193" s="5" t="n">
        <v>50</v>
      </c>
      <c r="C193" s="12" t="s">
        <v>141</v>
      </c>
      <c r="D193" s="14" t="s">
        <v>148</v>
      </c>
      <c r="E193" s="8" t="n">
        <v>904.6</v>
      </c>
      <c r="F193" s="9" t="n">
        <v>931.738</v>
      </c>
      <c r="G193" s="10" t="n">
        <v>996.95966</v>
      </c>
      <c r="H193" s="11" t="n">
        <f aca="false">G193*1.045</f>
        <v>1041.8228447</v>
      </c>
    </row>
    <row r="194" customFormat="false" ht="14.25" hidden="false" customHeight="false" outlineLevel="0" collapsed="false">
      <c r="A194" s="13"/>
      <c r="B194" s="5" t="n">
        <v>25</v>
      </c>
      <c r="C194" s="12" t="s">
        <v>141</v>
      </c>
      <c r="D194" s="14" t="s">
        <v>149</v>
      </c>
      <c r="E194" s="8" t="n">
        <v>97.52</v>
      </c>
      <c r="F194" s="9" t="n">
        <v>100.4456</v>
      </c>
      <c r="G194" s="10" t="n">
        <v>107.476792</v>
      </c>
      <c r="H194" s="11" t="n">
        <f aca="false">G194*1.045</f>
        <v>112.31324764</v>
      </c>
    </row>
    <row r="195" customFormat="false" ht="14.25" hidden="false" customHeight="false" outlineLevel="0" collapsed="false">
      <c r="A195" s="13"/>
      <c r="B195" s="5" t="n">
        <v>30</v>
      </c>
      <c r="C195" s="12" t="s">
        <v>141</v>
      </c>
      <c r="D195" s="14" t="s">
        <v>150</v>
      </c>
      <c r="E195" s="8" t="n">
        <v>115.44</v>
      </c>
      <c r="F195" s="9" t="n">
        <v>118.9032</v>
      </c>
      <c r="G195" s="10" t="n">
        <v>127.226424</v>
      </c>
      <c r="H195" s="11" t="n">
        <f aca="false">G195*1.045</f>
        <v>132.95161308</v>
      </c>
    </row>
    <row r="196" customFormat="false" ht="14.25" hidden="false" customHeight="false" outlineLevel="0" collapsed="false">
      <c r="A196" s="13"/>
      <c r="B196" s="5" t="n">
        <v>35</v>
      </c>
      <c r="C196" s="12" t="s">
        <v>141</v>
      </c>
      <c r="D196" s="14" t="s">
        <v>151</v>
      </c>
      <c r="E196" s="8" t="n">
        <v>143.34</v>
      </c>
      <c r="F196" s="9" t="n">
        <v>147.6402</v>
      </c>
      <c r="G196" s="10" t="n">
        <v>157.975014</v>
      </c>
      <c r="H196" s="11" t="n">
        <f aca="false">G196*1.045</f>
        <v>165.08388963</v>
      </c>
    </row>
    <row r="197" customFormat="false" ht="14.25" hidden="false" customHeight="false" outlineLevel="0" collapsed="false">
      <c r="A197" s="13"/>
      <c r="B197" s="5" t="n">
        <v>40</v>
      </c>
      <c r="C197" s="12" t="s">
        <v>141</v>
      </c>
      <c r="D197" s="14" t="s">
        <v>152</v>
      </c>
      <c r="E197" s="8" t="n">
        <v>168.87</v>
      </c>
      <c r="F197" s="9" t="n">
        <v>173.9361</v>
      </c>
      <c r="G197" s="10" t="n">
        <v>186.111627</v>
      </c>
      <c r="H197" s="11" t="n">
        <f aca="false">G197*1.045</f>
        <v>194.486650215</v>
      </c>
    </row>
    <row r="198" customFormat="false" ht="14.25" hidden="false" customHeight="false" outlineLevel="0" collapsed="false">
      <c r="A198" s="13"/>
      <c r="B198" s="5" t="n">
        <v>45</v>
      </c>
      <c r="C198" s="12" t="s">
        <v>141</v>
      </c>
      <c r="D198" s="14" t="s">
        <v>153</v>
      </c>
      <c r="E198" s="8" t="n">
        <v>181.64</v>
      </c>
      <c r="F198" s="9" t="n">
        <v>187.0892</v>
      </c>
      <c r="G198" s="10" t="n">
        <v>200.185444</v>
      </c>
      <c r="H198" s="11" t="n">
        <f aca="false">G198*1.045</f>
        <v>209.19378898</v>
      </c>
    </row>
    <row r="199" customFormat="false" ht="14.25" hidden="false" customHeight="false" outlineLevel="0" collapsed="false">
      <c r="A199" s="13"/>
      <c r="B199" s="5" t="n">
        <v>50</v>
      </c>
      <c r="C199" s="12" t="s">
        <v>141</v>
      </c>
      <c r="D199" s="14" t="s">
        <v>154</v>
      </c>
      <c r="E199" s="8" t="n">
        <v>213.79</v>
      </c>
      <c r="F199" s="9" t="n">
        <v>220.2037</v>
      </c>
      <c r="G199" s="10" t="n">
        <v>235.617959</v>
      </c>
      <c r="H199" s="11" t="n">
        <f aca="false">G199*1.045</f>
        <v>246.220767155</v>
      </c>
    </row>
    <row r="200" customFormat="false" ht="14.25" hidden="false" customHeight="false" outlineLevel="0" collapsed="false">
      <c r="A200" s="13"/>
      <c r="B200" s="5" t="n">
        <v>55</v>
      </c>
      <c r="C200" s="12" t="s">
        <v>141</v>
      </c>
      <c r="D200" s="14" t="s">
        <v>155</v>
      </c>
      <c r="E200" s="8" t="n">
        <v>283.66</v>
      </c>
      <c r="F200" s="9" t="n">
        <v>292.1698</v>
      </c>
      <c r="G200" s="10" t="n">
        <v>312.621686</v>
      </c>
      <c r="H200" s="11" t="n">
        <f aca="false">G200*1.045</f>
        <v>326.68966187</v>
      </c>
    </row>
    <row r="201" customFormat="false" ht="14.25" hidden="false" customHeight="false" outlineLevel="0" collapsed="false">
      <c r="A201" s="13"/>
      <c r="B201" s="5" t="n">
        <v>60</v>
      </c>
      <c r="C201" s="12" t="s">
        <v>141</v>
      </c>
      <c r="D201" s="14" t="s">
        <v>156</v>
      </c>
      <c r="E201" s="8" t="n">
        <v>329.18</v>
      </c>
      <c r="F201" s="9" t="n">
        <v>339.0554</v>
      </c>
      <c r="G201" s="10" t="n">
        <v>362.789278</v>
      </c>
      <c r="H201" s="11" t="n">
        <f aca="false">G201*1.045</f>
        <v>379.11479551</v>
      </c>
    </row>
    <row r="202" customFormat="false" ht="14.25" hidden="false" customHeight="false" outlineLevel="0" collapsed="false">
      <c r="A202" s="13"/>
      <c r="B202" s="5" t="n">
        <v>65</v>
      </c>
      <c r="C202" s="12" t="s">
        <v>141</v>
      </c>
      <c r="D202" s="14" t="s">
        <v>157</v>
      </c>
      <c r="E202" s="8" t="n">
        <v>380.54</v>
      </c>
      <c r="F202" s="9" t="n">
        <v>391.9562</v>
      </c>
      <c r="G202" s="10" t="n">
        <v>419.393134</v>
      </c>
      <c r="H202" s="11" t="n">
        <f aca="false">G202*1.045</f>
        <v>438.26582503</v>
      </c>
    </row>
    <row r="203" customFormat="false" ht="14.25" hidden="false" customHeight="false" outlineLevel="0" collapsed="false">
      <c r="A203" s="13"/>
      <c r="B203" s="5" t="n">
        <v>70</v>
      </c>
      <c r="C203" s="12" t="s">
        <v>141</v>
      </c>
      <c r="D203" s="14" t="s">
        <v>158</v>
      </c>
      <c r="E203" s="8" t="n">
        <v>453.36</v>
      </c>
      <c r="F203" s="9" t="n">
        <v>466.9608</v>
      </c>
      <c r="G203" s="10" t="n">
        <v>499.648056</v>
      </c>
      <c r="H203" s="11" t="n">
        <f aca="false">G203*1.045</f>
        <v>522.13221852</v>
      </c>
    </row>
    <row r="204" customFormat="false" ht="14.25" hidden="false" customHeight="false" outlineLevel="0" collapsed="false">
      <c r="A204" s="13"/>
      <c r="B204" s="5" t="n">
        <v>75</v>
      </c>
      <c r="C204" s="12" t="s">
        <v>141</v>
      </c>
      <c r="D204" s="14" t="s">
        <v>159</v>
      </c>
      <c r="E204" s="8" t="n">
        <v>512.35</v>
      </c>
      <c r="F204" s="9" t="n">
        <v>527.7205</v>
      </c>
      <c r="G204" s="10" t="n">
        <v>564.660935</v>
      </c>
      <c r="H204" s="11" t="n">
        <f aca="false">G204*1.045</f>
        <v>590.070677075</v>
      </c>
    </row>
    <row r="205" customFormat="false" ht="14.25" hidden="false" customHeight="false" outlineLevel="0" collapsed="false">
      <c r="A205" s="13"/>
      <c r="B205" s="5" t="n">
        <v>80</v>
      </c>
      <c r="C205" s="12" t="s">
        <v>141</v>
      </c>
      <c r="D205" s="14" t="s">
        <v>160</v>
      </c>
      <c r="E205" s="8" t="n">
        <v>644.99</v>
      </c>
      <c r="F205" s="9" t="n">
        <v>664.3397</v>
      </c>
      <c r="G205" s="10" t="n">
        <v>710.843479</v>
      </c>
      <c r="H205" s="11" t="n">
        <f aca="false">G205*1.045</f>
        <v>742.831435555</v>
      </c>
    </row>
    <row r="206" customFormat="false" ht="14.25" hidden="false" customHeight="false" outlineLevel="0" collapsed="false">
      <c r="A206" s="13"/>
      <c r="B206" s="5" t="n">
        <v>85</v>
      </c>
      <c r="C206" s="12" t="s">
        <v>141</v>
      </c>
      <c r="D206" s="14" t="s">
        <v>161</v>
      </c>
      <c r="E206" s="8" t="n">
        <v>729.75</v>
      </c>
      <c r="F206" s="9" t="n">
        <v>751.6425</v>
      </c>
      <c r="G206" s="10" t="n">
        <v>804.257475</v>
      </c>
      <c r="H206" s="11" t="n">
        <f aca="false">G206*1.045</f>
        <v>840.449061375</v>
      </c>
    </row>
    <row r="207" customFormat="false" ht="14.25" hidden="false" customHeight="false" outlineLevel="0" collapsed="false">
      <c r="A207" s="13"/>
      <c r="B207" s="5" t="n">
        <v>90</v>
      </c>
      <c r="C207" s="12" t="s">
        <v>141</v>
      </c>
      <c r="D207" s="14" t="s">
        <v>162</v>
      </c>
      <c r="E207" s="8" t="n">
        <v>900.99</v>
      </c>
      <c r="F207" s="9" t="n">
        <v>928.0197</v>
      </c>
      <c r="G207" s="10" t="n">
        <v>992.981079</v>
      </c>
      <c r="H207" s="11" t="n">
        <f aca="false">G207*1.045</f>
        <v>1037.665227555</v>
      </c>
    </row>
    <row r="208" customFormat="false" ht="14.25" hidden="false" customHeight="false" outlineLevel="0" collapsed="false">
      <c r="A208" s="13"/>
      <c r="B208" s="5" t="n">
        <v>100</v>
      </c>
      <c r="C208" s="12" t="s">
        <v>141</v>
      </c>
      <c r="D208" s="14" t="s">
        <v>163</v>
      </c>
      <c r="E208" s="8" t="n">
        <v>1353.11</v>
      </c>
      <c r="F208" s="9" t="n">
        <v>1393.7033</v>
      </c>
      <c r="G208" s="10" t="n">
        <v>1491.262531</v>
      </c>
      <c r="H208" s="11" t="n">
        <f aca="false">G208*1.045</f>
        <v>1558.369344895</v>
      </c>
    </row>
    <row r="209" customFormat="false" ht="14.25" hidden="false" customHeight="false" outlineLevel="0" collapsed="false">
      <c r="A209" s="4"/>
      <c r="B209" s="5" t="n">
        <v>12</v>
      </c>
      <c r="C209" s="12" t="s">
        <v>164</v>
      </c>
      <c r="D209" s="14" t="n">
        <v>201</v>
      </c>
      <c r="E209" s="8" t="n">
        <v>58.52</v>
      </c>
      <c r="F209" s="9" t="n">
        <v>60.2756</v>
      </c>
      <c r="G209" s="10" t="n">
        <v>64.494892</v>
      </c>
      <c r="H209" s="11" t="n">
        <f aca="false">G209*1.045</f>
        <v>67.39716214</v>
      </c>
    </row>
    <row r="210" customFormat="false" ht="14.25" hidden="false" customHeight="false" outlineLevel="0" collapsed="false">
      <c r="A210" s="4"/>
      <c r="B210" s="5" t="n">
        <v>15</v>
      </c>
      <c r="C210" s="12" t="s">
        <v>164</v>
      </c>
      <c r="D210" s="14" t="n">
        <v>202</v>
      </c>
      <c r="E210" s="8" t="n">
        <v>58.52</v>
      </c>
      <c r="F210" s="9" t="n">
        <v>60.2756</v>
      </c>
      <c r="G210" s="10" t="n">
        <v>64.494892</v>
      </c>
      <c r="H210" s="11" t="n">
        <f aca="false">G210*1.045</f>
        <v>67.39716214</v>
      </c>
    </row>
    <row r="211" customFormat="false" ht="14.25" hidden="false" customHeight="false" outlineLevel="0" collapsed="false">
      <c r="A211" s="4"/>
      <c r="B211" s="5" t="n">
        <v>17</v>
      </c>
      <c r="C211" s="12" t="s">
        <v>164</v>
      </c>
      <c r="D211" s="14" t="n">
        <v>203</v>
      </c>
      <c r="E211" s="8" t="n">
        <v>58.52</v>
      </c>
      <c r="F211" s="9" t="n">
        <v>60.2756</v>
      </c>
      <c r="G211" s="10" t="n">
        <v>64.494892</v>
      </c>
      <c r="H211" s="11" t="n">
        <f aca="false">G211*1.045</f>
        <v>67.39716214</v>
      </c>
    </row>
    <row r="212" customFormat="false" ht="14.25" hidden="false" customHeight="false" outlineLevel="0" collapsed="false">
      <c r="A212" s="4"/>
      <c r="B212" s="5" t="n">
        <v>20</v>
      </c>
      <c r="C212" s="12" t="s">
        <v>164</v>
      </c>
      <c r="D212" s="14" t="n">
        <v>204</v>
      </c>
      <c r="E212" s="8" t="n">
        <v>58.52</v>
      </c>
      <c r="F212" s="9" t="n">
        <v>60.2756</v>
      </c>
      <c r="G212" s="10" t="n">
        <v>64.494892</v>
      </c>
      <c r="H212" s="11" t="n">
        <f aca="false">G212*1.045</f>
        <v>67.39716214</v>
      </c>
    </row>
    <row r="213" customFormat="false" ht="14.25" hidden="false" customHeight="false" outlineLevel="0" collapsed="false">
      <c r="A213" s="4"/>
      <c r="B213" s="5" t="n">
        <v>25</v>
      </c>
      <c r="C213" s="12" t="s">
        <v>164</v>
      </c>
      <c r="D213" s="14" t="n">
        <v>205</v>
      </c>
      <c r="E213" s="8" t="n">
        <v>67.15</v>
      </c>
      <c r="F213" s="9" t="n">
        <v>69.1645</v>
      </c>
      <c r="G213" s="10" t="n">
        <v>74.006015</v>
      </c>
      <c r="H213" s="11" t="n">
        <f aca="false">G213*1.045</f>
        <v>77.336285675</v>
      </c>
    </row>
    <row r="214" customFormat="false" ht="14.25" hidden="false" customHeight="false" outlineLevel="0" collapsed="false">
      <c r="A214" s="4"/>
      <c r="B214" s="5" t="n">
        <v>30</v>
      </c>
      <c r="C214" s="12" t="s">
        <v>164</v>
      </c>
      <c r="D214" s="14" t="n">
        <v>206</v>
      </c>
      <c r="E214" s="8" t="n">
        <v>81.87</v>
      </c>
      <c r="F214" s="9" t="n">
        <v>84.3261</v>
      </c>
      <c r="G214" s="10" t="n">
        <v>90.228927</v>
      </c>
      <c r="H214" s="11" t="n">
        <f aca="false">G214*1.045</f>
        <v>94.289228715</v>
      </c>
    </row>
    <row r="215" customFormat="false" ht="14.25" hidden="false" customHeight="false" outlineLevel="0" collapsed="false">
      <c r="A215" s="4"/>
      <c r="B215" s="5" t="n">
        <v>35</v>
      </c>
      <c r="C215" s="12" t="s">
        <v>164</v>
      </c>
      <c r="D215" s="14" t="n">
        <v>207</v>
      </c>
      <c r="E215" s="8" t="n">
        <v>94.98</v>
      </c>
      <c r="F215" s="9" t="n">
        <v>97.8294</v>
      </c>
      <c r="G215" s="10" t="n">
        <v>104.677458</v>
      </c>
      <c r="H215" s="11" t="n">
        <f aca="false">G215*1.045</f>
        <v>109.38794361</v>
      </c>
    </row>
    <row r="216" customFormat="false" ht="14.25" hidden="false" customHeight="false" outlineLevel="0" collapsed="false">
      <c r="A216" s="4"/>
      <c r="B216" s="5" t="n">
        <v>40</v>
      </c>
      <c r="C216" s="12" t="s">
        <v>164</v>
      </c>
      <c r="D216" s="14" t="n">
        <v>208</v>
      </c>
      <c r="E216" s="8" t="n">
        <v>114.14</v>
      </c>
      <c r="F216" s="9" t="n">
        <v>117.5642</v>
      </c>
      <c r="G216" s="10" t="n">
        <v>125.793694</v>
      </c>
      <c r="H216" s="11" t="n">
        <f aca="false">G216*1.045</f>
        <v>131.45441023</v>
      </c>
    </row>
    <row r="217" customFormat="false" ht="14.25" hidden="false" customHeight="false" outlineLevel="0" collapsed="false">
      <c r="A217" s="4"/>
      <c r="B217" s="5" t="n">
        <v>45</v>
      </c>
      <c r="C217" s="12" t="s">
        <v>164</v>
      </c>
      <c r="D217" s="14" t="n">
        <v>209</v>
      </c>
      <c r="E217" s="8" t="n">
        <v>125.66</v>
      </c>
      <c r="F217" s="9" t="n">
        <v>129.4298</v>
      </c>
      <c r="G217" s="10" t="n">
        <v>138.489886</v>
      </c>
      <c r="H217" s="11" t="n">
        <f aca="false">G217*1.045</f>
        <v>144.72193087</v>
      </c>
    </row>
    <row r="218" customFormat="false" ht="14.25" hidden="false" customHeight="false" outlineLevel="0" collapsed="false">
      <c r="A218" s="4"/>
      <c r="B218" s="5" t="n">
        <v>50</v>
      </c>
      <c r="C218" s="12" t="s">
        <v>164</v>
      </c>
      <c r="D218" s="14" t="n">
        <v>210</v>
      </c>
      <c r="E218" s="8" t="n">
        <v>148.95</v>
      </c>
      <c r="F218" s="9" t="n">
        <v>153.4185</v>
      </c>
      <c r="G218" s="10" t="n">
        <v>164.157795</v>
      </c>
      <c r="H218" s="11" t="n">
        <f aca="false">G218*1.045</f>
        <v>171.544895775</v>
      </c>
    </row>
    <row r="219" customFormat="false" ht="14.25" hidden="false" customHeight="false" outlineLevel="0" collapsed="false">
      <c r="A219" s="4"/>
      <c r="B219" s="5" t="n">
        <v>55</v>
      </c>
      <c r="C219" s="12" t="s">
        <v>164</v>
      </c>
      <c r="D219" s="14" t="n">
        <v>211</v>
      </c>
      <c r="E219" s="8" t="n">
        <v>190.5</v>
      </c>
      <c r="F219" s="9" t="n">
        <v>196.215</v>
      </c>
      <c r="G219" s="10" t="n">
        <v>209.95005</v>
      </c>
      <c r="H219" s="11" t="n">
        <f aca="false">G219*1.045</f>
        <v>219.39780225</v>
      </c>
    </row>
    <row r="220" customFormat="false" ht="14.25" hidden="false" customHeight="false" outlineLevel="0" collapsed="false">
      <c r="A220" s="4"/>
      <c r="B220" s="5" t="n">
        <v>60</v>
      </c>
      <c r="C220" s="12" t="s">
        <v>164</v>
      </c>
      <c r="D220" s="14" t="n">
        <v>212</v>
      </c>
      <c r="E220" s="8" t="n">
        <v>234.31</v>
      </c>
      <c r="F220" s="9" t="n">
        <v>241.3393</v>
      </c>
      <c r="G220" s="10" t="n">
        <v>258.233051</v>
      </c>
      <c r="H220" s="11" t="n">
        <f aca="false">G220*1.045</f>
        <v>269.853538295</v>
      </c>
    </row>
    <row r="221" customFormat="false" ht="14.25" hidden="false" customHeight="false" outlineLevel="0" collapsed="false">
      <c r="A221" s="4"/>
      <c r="B221" s="5" t="n">
        <v>65</v>
      </c>
      <c r="C221" s="12" t="s">
        <v>164</v>
      </c>
      <c r="D221" s="14" t="n">
        <v>213</v>
      </c>
      <c r="E221" s="8" t="n">
        <v>330.18</v>
      </c>
      <c r="F221" s="9" t="n">
        <v>340.0854</v>
      </c>
      <c r="G221" s="10" t="n">
        <v>363.891378</v>
      </c>
      <c r="H221" s="11" t="n">
        <f aca="false">G221*1.045</f>
        <v>380.26649001</v>
      </c>
    </row>
    <row r="222" customFormat="false" ht="14.25" hidden="false" customHeight="false" outlineLevel="0" collapsed="false">
      <c r="A222" s="4"/>
      <c r="B222" s="5" t="n">
        <v>20</v>
      </c>
      <c r="C222" s="12" t="s">
        <v>164</v>
      </c>
      <c r="D222" s="14" t="s">
        <v>165</v>
      </c>
      <c r="E222" s="8" t="n">
        <v>70.05</v>
      </c>
      <c r="F222" s="9" t="n">
        <v>72.1515</v>
      </c>
      <c r="G222" s="10" t="n">
        <v>77.202105</v>
      </c>
      <c r="H222" s="11" t="n">
        <f aca="false">G222*1.045</f>
        <v>80.676199725</v>
      </c>
    </row>
    <row r="223" customFormat="false" ht="14.25" hidden="false" customHeight="false" outlineLevel="0" collapsed="false">
      <c r="A223" s="4"/>
      <c r="B223" s="5" t="n">
        <v>25</v>
      </c>
      <c r="C223" s="12" t="s">
        <v>164</v>
      </c>
      <c r="D223" s="14" t="s">
        <v>166</v>
      </c>
      <c r="E223" s="8" t="n">
        <v>81.51</v>
      </c>
      <c r="F223" s="9" t="n">
        <v>83.9553</v>
      </c>
      <c r="G223" s="10" t="n">
        <v>89.832171</v>
      </c>
      <c r="H223" s="11" t="n">
        <f aca="false">G223*1.045</f>
        <v>93.874618695</v>
      </c>
    </row>
    <row r="224" customFormat="false" ht="14.25" hidden="false" customHeight="false" outlineLevel="0" collapsed="false">
      <c r="A224" s="4"/>
      <c r="B224" s="5" t="n">
        <v>30</v>
      </c>
      <c r="C224" s="12" t="s">
        <v>164</v>
      </c>
      <c r="D224" s="14" t="s">
        <v>167</v>
      </c>
      <c r="E224" s="8" t="n">
        <v>99.42</v>
      </c>
      <c r="F224" s="9" t="n">
        <v>102.4026</v>
      </c>
      <c r="G224" s="10" t="n">
        <v>109.570782</v>
      </c>
      <c r="H224" s="11" t="n">
        <f aca="false">G224*1.045</f>
        <v>114.50146719</v>
      </c>
    </row>
    <row r="225" customFormat="false" ht="14.25" hidden="false" customHeight="false" outlineLevel="0" collapsed="false">
      <c r="A225" s="4"/>
      <c r="B225" s="5" t="n">
        <v>35</v>
      </c>
      <c r="C225" s="12" t="s">
        <v>164</v>
      </c>
      <c r="D225" s="14" t="s">
        <v>168</v>
      </c>
      <c r="E225" s="8" t="n">
        <v>117.62</v>
      </c>
      <c r="F225" s="9" t="n">
        <v>121.1486</v>
      </c>
      <c r="G225" s="10" t="n">
        <v>129.629002</v>
      </c>
      <c r="H225" s="11" t="n">
        <f aca="false">G225*1.045</f>
        <v>135.46230709</v>
      </c>
    </row>
    <row r="226" customFormat="false" ht="14.25" hidden="false" customHeight="false" outlineLevel="0" collapsed="false">
      <c r="A226" s="4"/>
      <c r="B226" s="5" t="n">
        <v>40</v>
      </c>
      <c r="C226" s="12" t="s">
        <v>164</v>
      </c>
      <c r="D226" s="14" t="s">
        <v>169</v>
      </c>
      <c r="E226" s="8" t="n">
        <v>141.92</v>
      </c>
      <c r="F226" s="9" t="n">
        <v>146.1776</v>
      </c>
      <c r="G226" s="10" t="n">
        <v>156.410032</v>
      </c>
      <c r="H226" s="11" t="n">
        <f aca="false">G226*1.045</f>
        <v>163.44848344</v>
      </c>
    </row>
    <row r="227" customFormat="false" ht="14.25" hidden="false" customHeight="false" outlineLevel="0" collapsed="false">
      <c r="A227" s="4"/>
      <c r="B227" s="5" t="n">
        <v>45</v>
      </c>
      <c r="C227" s="12" t="s">
        <v>164</v>
      </c>
      <c r="D227" s="14" t="s">
        <v>170</v>
      </c>
      <c r="E227" s="8" t="n">
        <v>154.1</v>
      </c>
      <c r="F227" s="9" t="n">
        <v>158.723</v>
      </c>
      <c r="G227" s="10" t="n">
        <v>169.83361</v>
      </c>
      <c r="H227" s="11" t="n">
        <f aca="false">G227*1.045</f>
        <v>177.47612245</v>
      </c>
    </row>
    <row r="228" customFormat="false" ht="14.25" hidden="false" customHeight="false" outlineLevel="0" collapsed="false">
      <c r="A228" s="4"/>
      <c r="B228" s="5" t="n">
        <v>50</v>
      </c>
      <c r="C228" s="12" t="s">
        <v>164</v>
      </c>
      <c r="D228" s="14" t="s">
        <v>171</v>
      </c>
      <c r="E228" s="8" t="n">
        <v>182.53</v>
      </c>
      <c r="F228" s="9" t="n">
        <v>188.0059</v>
      </c>
      <c r="G228" s="10" t="n">
        <v>201.166313</v>
      </c>
      <c r="H228" s="11" t="n">
        <f aca="false">G228*1.045</f>
        <v>210.218797085</v>
      </c>
    </row>
    <row r="229" customFormat="false" ht="14.25" hidden="false" customHeight="false" outlineLevel="0" collapsed="false">
      <c r="A229" s="4"/>
      <c r="B229" s="5" t="n">
        <v>55</v>
      </c>
      <c r="C229" s="12" t="s">
        <v>164</v>
      </c>
      <c r="D229" s="14" t="s">
        <v>172</v>
      </c>
      <c r="E229" s="8" t="n">
        <v>225.03</v>
      </c>
      <c r="F229" s="9" t="n">
        <v>231.7809</v>
      </c>
      <c r="G229" s="10" t="n">
        <v>248.005563</v>
      </c>
      <c r="H229" s="11" t="n">
        <f aca="false">G229*1.045</f>
        <v>259.165813335</v>
      </c>
    </row>
    <row r="230" customFormat="false" ht="14.25" hidden="false" customHeight="false" outlineLevel="0" collapsed="false">
      <c r="A230" s="4"/>
      <c r="B230" s="5" t="n">
        <v>60</v>
      </c>
      <c r="C230" s="12" t="s">
        <v>164</v>
      </c>
      <c r="D230" s="14" t="s">
        <v>173</v>
      </c>
      <c r="E230" s="8" t="n">
        <v>270.12</v>
      </c>
      <c r="F230" s="9" t="n">
        <v>278.2236</v>
      </c>
      <c r="G230" s="10" t="n">
        <v>297.699252</v>
      </c>
      <c r="H230" s="11" t="n">
        <f aca="false">G230*1.045</f>
        <v>311.09571834</v>
      </c>
    </row>
    <row r="231" customFormat="false" ht="14.25" hidden="false" customHeight="false" outlineLevel="0" collapsed="false">
      <c r="A231" s="4"/>
      <c r="B231" s="5" t="n">
        <v>12</v>
      </c>
      <c r="C231" s="12" t="s">
        <v>174</v>
      </c>
      <c r="D231" s="14" t="n">
        <v>201</v>
      </c>
      <c r="E231" s="8" t="n">
        <v>50.83</v>
      </c>
      <c r="F231" s="9" t="n">
        <v>52.3549</v>
      </c>
      <c r="G231" s="10" t="n">
        <v>56.019743</v>
      </c>
      <c r="H231" s="11" t="n">
        <f aca="false">G231*1.045</f>
        <v>58.540631435</v>
      </c>
    </row>
    <row r="232" customFormat="false" ht="14.25" hidden="false" customHeight="false" outlineLevel="0" collapsed="false">
      <c r="A232" s="4"/>
      <c r="B232" s="5" t="n">
        <v>15</v>
      </c>
      <c r="C232" s="12" t="s">
        <v>174</v>
      </c>
      <c r="D232" s="14" t="n">
        <v>202</v>
      </c>
      <c r="E232" s="8" t="n">
        <v>50.83</v>
      </c>
      <c r="F232" s="9" t="n">
        <v>52.3549</v>
      </c>
      <c r="G232" s="10" t="n">
        <v>56.019743</v>
      </c>
      <c r="H232" s="11" t="n">
        <f aca="false">G232*1.045</f>
        <v>58.540631435</v>
      </c>
    </row>
    <row r="233" customFormat="false" ht="14.25" hidden="false" customHeight="false" outlineLevel="0" collapsed="false">
      <c r="A233" s="4"/>
      <c r="B233" s="5" t="n">
        <v>17</v>
      </c>
      <c r="C233" s="12" t="s">
        <v>174</v>
      </c>
      <c r="D233" s="14" t="n">
        <v>203</v>
      </c>
      <c r="E233" s="8" t="n">
        <v>50.83</v>
      </c>
      <c r="F233" s="9" t="n">
        <v>52.3549</v>
      </c>
      <c r="G233" s="10" t="n">
        <v>56.019743</v>
      </c>
      <c r="H233" s="11" t="n">
        <f aca="false">G233*1.045</f>
        <v>58.540631435</v>
      </c>
    </row>
    <row r="234" customFormat="false" ht="14.25" hidden="false" customHeight="false" outlineLevel="0" collapsed="false">
      <c r="A234" s="4"/>
      <c r="B234" s="5" t="n">
        <v>20</v>
      </c>
      <c r="C234" s="12" t="s">
        <v>174</v>
      </c>
      <c r="D234" s="14" t="n">
        <v>204</v>
      </c>
      <c r="E234" s="8" t="n">
        <v>50.83</v>
      </c>
      <c r="F234" s="9" t="n">
        <v>52.3549</v>
      </c>
      <c r="G234" s="10" t="n">
        <v>56.019743</v>
      </c>
      <c r="H234" s="11" t="n">
        <f aca="false">G234*1.045</f>
        <v>58.540631435</v>
      </c>
    </row>
    <row r="235" customFormat="false" ht="14.25" hidden="false" customHeight="false" outlineLevel="0" collapsed="false">
      <c r="A235" s="4"/>
      <c r="B235" s="5" t="n">
        <v>25</v>
      </c>
      <c r="C235" s="12" t="s">
        <v>174</v>
      </c>
      <c r="D235" s="14" t="n">
        <v>205</v>
      </c>
      <c r="E235" s="8" t="n">
        <v>56.27</v>
      </c>
      <c r="F235" s="9" t="n">
        <v>57.9581</v>
      </c>
      <c r="G235" s="10" t="n">
        <v>62.015167</v>
      </c>
      <c r="H235" s="11" t="n">
        <f aca="false">G235*1.045</f>
        <v>64.805849515</v>
      </c>
    </row>
    <row r="236" customFormat="false" ht="14.25" hidden="false" customHeight="false" outlineLevel="0" collapsed="false">
      <c r="A236" s="4"/>
      <c r="B236" s="5" t="n">
        <v>30</v>
      </c>
      <c r="C236" s="12" t="s">
        <v>174</v>
      </c>
      <c r="D236" s="14" t="n">
        <v>206</v>
      </c>
      <c r="E236" s="8" t="n">
        <v>68.45</v>
      </c>
      <c r="F236" s="9" t="n">
        <v>70.5035</v>
      </c>
      <c r="G236" s="10" t="n">
        <v>75.438745</v>
      </c>
      <c r="H236" s="11" t="n">
        <f aca="false">G236*1.045</f>
        <v>78.833488525</v>
      </c>
    </row>
    <row r="237" customFormat="false" ht="14.25" hidden="false" customHeight="false" outlineLevel="0" collapsed="false">
      <c r="A237" s="4"/>
      <c r="B237" s="5" t="n">
        <v>35</v>
      </c>
      <c r="C237" s="12" t="s">
        <v>174</v>
      </c>
      <c r="D237" s="14" t="n">
        <v>207</v>
      </c>
      <c r="E237" s="8" t="n">
        <v>80.27</v>
      </c>
      <c r="F237" s="9" t="n">
        <v>82.6781</v>
      </c>
      <c r="G237" s="10" t="n">
        <v>88.465567</v>
      </c>
      <c r="H237" s="11" t="n">
        <f aca="false">G237*1.045</f>
        <v>92.446517515</v>
      </c>
    </row>
    <row r="238" customFormat="false" ht="14.25" hidden="false" customHeight="false" outlineLevel="0" collapsed="false">
      <c r="A238" s="4"/>
      <c r="B238" s="5" t="n">
        <v>40</v>
      </c>
      <c r="C238" s="12" t="s">
        <v>174</v>
      </c>
      <c r="D238" s="14" t="n">
        <v>208</v>
      </c>
      <c r="E238" s="8" t="n">
        <v>94.33</v>
      </c>
      <c r="F238" s="9" t="n">
        <v>97.1599</v>
      </c>
      <c r="G238" s="10" t="n">
        <v>103.961093</v>
      </c>
      <c r="H238" s="11" t="n">
        <f aca="false">G238*1.045</f>
        <v>108.639342185</v>
      </c>
    </row>
    <row r="239" customFormat="false" ht="14.25" hidden="false" customHeight="false" outlineLevel="0" collapsed="false">
      <c r="A239" s="4"/>
      <c r="B239" s="5" t="n">
        <v>45</v>
      </c>
      <c r="C239" s="12" t="s">
        <v>174</v>
      </c>
      <c r="D239" s="14" t="n">
        <v>209</v>
      </c>
      <c r="E239" s="8" t="n">
        <v>105.21</v>
      </c>
      <c r="F239" s="9" t="n">
        <v>108.3663</v>
      </c>
      <c r="G239" s="10" t="n">
        <v>115.951941</v>
      </c>
      <c r="H239" s="11" t="n">
        <f aca="false">G239*1.045</f>
        <v>121.169778345</v>
      </c>
    </row>
    <row r="240" customFormat="false" ht="14.25" hidden="false" customHeight="false" outlineLevel="0" collapsed="false">
      <c r="A240" s="4"/>
      <c r="B240" s="5" t="n">
        <v>50</v>
      </c>
      <c r="C240" s="12" t="s">
        <v>174</v>
      </c>
      <c r="D240" s="14" t="n">
        <v>210</v>
      </c>
      <c r="E240" s="8" t="n">
        <v>123.42</v>
      </c>
      <c r="F240" s="9" t="n">
        <v>127.1226</v>
      </c>
      <c r="G240" s="10" t="n">
        <v>136.021182</v>
      </c>
      <c r="H240" s="11" t="n">
        <f aca="false">G240*1.045</f>
        <v>142.14213519</v>
      </c>
    </row>
    <row r="241" customFormat="false" ht="14.25" hidden="false" customHeight="false" outlineLevel="0" collapsed="false">
      <c r="A241" s="4"/>
      <c r="B241" s="5" t="n">
        <v>55</v>
      </c>
      <c r="C241" s="12" t="s">
        <v>174</v>
      </c>
      <c r="D241" s="14" t="n">
        <v>211</v>
      </c>
      <c r="E241" s="8" t="n">
        <v>157.29</v>
      </c>
      <c r="F241" s="9" t="n">
        <v>162.0087</v>
      </c>
      <c r="G241" s="10" t="n">
        <v>173.349309</v>
      </c>
      <c r="H241" s="11" t="n">
        <f aca="false">G241*1.045</f>
        <v>181.150027905</v>
      </c>
    </row>
    <row r="242" customFormat="false" ht="14.25" hidden="false" customHeight="false" outlineLevel="0" collapsed="false">
      <c r="A242" s="4"/>
      <c r="B242" s="5" t="n">
        <v>60</v>
      </c>
      <c r="C242" s="12" t="s">
        <v>174</v>
      </c>
      <c r="D242" s="14" t="n">
        <v>212</v>
      </c>
      <c r="E242" s="8" t="n">
        <v>207.76</v>
      </c>
      <c r="F242" s="9" t="n">
        <v>213.9928</v>
      </c>
      <c r="G242" s="10" t="n">
        <v>228.972296</v>
      </c>
      <c r="H242" s="11" t="n">
        <f aca="false">G242*1.045</f>
        <v>239.27604932</v>
      </c>
    </row>
    <row r="243" customFormat="false" ht="14.25" hidden="false" customHeight="false" outlineLevel="0" collapsed="false">
      <c r="A243" s="4"/>
      <c r="B243" s="5" t="n">
        <v>65</v>
      </c>
      <c r="C243" s="12" t="s">
        <v>174</v>
      </c>
      <c r="D243" s="14" t="n">
        <v>213</v>
      </c>
      <c r="E243" s="8" t="n">
        <v>274.62</v>
      </c>
      <c r="F243" s="9" t="n">
        <v>282.8586</v>
      </c>
      <c r="G243" s="10" t="n">
        <v>302.658702</v>
      </c>
      <c r="H243" s="11" t="n">
        <f aca="false">G243*1.045</f>
        <v>316.27834359</v>
      </c>
    </row>
    <row r="244" customFormat="false" ht="14.25" hidden="false" customHeight="false" outlineLevel="0" collapsed="false">
      <c r="A244" s="4"/>
      <c r="B244" s="5" t="n">
        <v>70</v>
      </c>
      <c r="C244" s="12" t="s">
        <v>174</v>
      </c>
      <c r="D244" s="14" t="n">
        <v>214</v>
      </c>
      <c r="E244" s="8" t="n">
        <v>350.33</v>
      </c>
      <c r="F244" s="9" t="n">
        <v>360.8399</v>
      </c>
      <c r="G244" s="10" t="n">
        <v>386.098693</v>
      </c>
      <c r="H244" s="11" t="n">
        <f aca="false">G244*1.045</f>
        <v>403.473134185</v>
      </c>
    </row>
    <row r="245" customFormat="false" ht="14.25" hidden="false" customHeight="false" outlineLevel="0" collapsed="false">
      <c r="A245" s="4"/>
      <c r="B245" s="5" t="n">
        <v>75</v>
      </c>
      <c r="C245" s="12" t="s">
        <v>174</v>
      </c>
      <c r="D245" s="14" t="n">
        <v>215</v>
      </c>
      <c r="E245" s="8" t="n">
        <v>395.08</v>
      </c>
      <c r="F245" s="9" t="n">
        <v>406.9324</v>
      </c>
      <c r="G245" s="10" t="n">
        <v>435.417668</v>
      </c>
      <c r="H245" s="11" t="n">
        <f aca="false">G245*1.045</f>
        <v>455.01146306</v>
      </c>
    </row>
    <row r="246" customFormat="false" ht="14.25" hidden="false" customHeight="false" outlineLevel="0" collapsed="false">
      <c r="A246" s="4"/>
      <c r="B246" s="5" t="n">
        <v>80</v>
      </c>
      <c r="C246" s="12" t="s">
        <v>174</v>
      </c>
      <c r="D246" s="14" t="n">
        <v>216</v>
      </c>
      <c r="E246" s="8" t="n">
        <v>508.57</v>
      </c>
      <c r="F246" s="9" t="n">
        <v>523.8271</v>
      </c>
      <c r="G246" s="10" t="n">
        <v>560.494997</v>
      </c>
      <c r="H246" s="11" t="n">
        <f aca="false">G246*1.045</f>
        <v>585.717271865</v>
      </c>
    </row>
    <row r="247" customFormat="false" ht="14.25" hidden="false" customHeight="false" outlineLevel="0" collapsed="false">
      <c r="A247" s="4"/>
      <c r="B247" s="5" t="n">
        <v>85</v>
      </c>
      <c r="C247" s="12" t="s">
        <v>174</v>
      </c>
      <c r="D247" s="14" t="n">
        <v>217</v>
      </c>
      <c r="E247" s="8" t="n">
        <v>557.46</v>
      </c>
      <c r="F247" s="9" t="n">
        <v>574.1838</v>
      </c>
      <c r="G247" s="10" t="n">
        <v>614.376666</v>
      </c>
      <c r="H247" s="11" t="n">
        <f aca="false">G247*1.045</f>
        <v>642.02361597</v>
      </c>
    </row>
    <row r="248" customFormat="false" ht="14.25" hidden="false" customHeight="false" outlineLevel="0" collapsed="false">
      <c r="A248" s="4"/>
      <c r="B248" s="5" t="n">
        <v>90</v>
      </c>
      <c r="C248" s="12" t="s">
        <v>174</v>
      </c>
      <c r="D248" s="14" t="n">
        <v>218</v>
      </c>
      <c r="E248" s="8" t="n">
        <v>698.43</v>
      </c>
      <c r="F248" s="9" t="n">
        <v>719.3829</v>
      </c>
      <c r="G248" s="10" t="n">
        <v>769.739703</v>
      </c>
      <c r="H248" s="11" t="n">
        <f aca="false">G248*1.045</f>
        <v>804.377989635</v>
      </c>
    </row>
    <row r="249" customFormat="false" ht="14.25" hidden="false" customHeight="false" outlineLevel="0" collapsed="false">
      <c r="A249" s="4"/>
      <c r="B249" s="5" t="n">
        <v>25</v>
      </c>
      <c r="C249" s="12" t="s">
        <v>174</v>
      </c>
      <c r="D249" s="14" t="n">
        <v>305</v>
      </c>
      <c r="E249" s="8" t="n">
        <v>205.58</v>
      </c>
      <c r="F249" s="9" t="n">
        <v>211.7474</v>
      </c>
      <c r="G249" s="10" t="n">
        <v>226.569718</v>
      </c>
      <c r="H249" s="11" t="n">
        <f aca="false">G249*1.045</f>
        <v>236.76535531</v>
      </c>
    </row>
    <row r="250" customFormat="false" ht="14.25" hidden="false" customHeight="false" outlineLevel="0" collapsed="false">
      <c r="A250" s="4"/>
      <c r="B250" s="5" t="n">
        <v>30</v>
      </c>
      <c r="C250" s="12" t="s">
        <v>174</v>
      </c>
      <c r="D250" s="14" t="n">
        <v>306</v>
      </c>
      <c r="E250" s="8" t="n">
        <v>249.03</v>
      </c>
      <c r="F250" s="9" t="n">
        <v>256.5009</v>
      </c>
      <c r="G250" s="10" t="n">
        <v>274.455963</v>
      </c>
      <c r="H250" s="11" t="n">
        <f aca="false">G250*1.045</f>
        <v>286.806481335</v>
      </c>
    </row>
    <row r="251" customFormat="false" ht="14.25" hidden="false" customHeight="false" outlineLevel="0" collapsed="false">
      <c r="A251" s="4"/>
      <c r="B251" s="5" t="n">
        <v>35</v>
      </c>
      <c r="C251" s="12" t="s">
        <v>174</v>
      </c>
      <c r="D251" s="14" t="n">
        <v>307</v>
      </c>
      <c r="E251" s="8" t="n">
        <v>304.29</v>
      </c>
      <c r="F251" s="9" t="n">
        <v>313.4187</v>
      </c>
      <c r="G251" s="10" t="n">
        <v>335.358009</v>
      </c>
      <c r="H251" s="11" t="n">
        <f aca="false">G251*1.045</f>
        <v>350.449119405</v>
      </c>
    </row>
    <row r="252" customFormat="false" ht="14.25" hidden="false" customHeight="false" outlineLevel="0" collapsed="false">
      <c r="A252" s="4"/>
      <c r="B252" s="5" t="n">
        <v>40</v>
      </c>
      <c r="C252" s="12" t="s">
        <v>174</v>
      </c>
      <c r="D252" s="14" t="n">
        <v>308</v>
      </c>
      <c r="E252" s="8" t="n">
        <v>363.75</v>
      </c>
      <c r="F252" s="9" t="n">
        <v>374.6625</v>
      </c>
      <c r="G252" s="10" t="n">
        <v>400.888875</v>
      </c>
      <c r="H252" s="11" t="n">
        <f aca="false">G252*1.045</f>
        <v>418.928874375</v>
      </c>
    </row>
    <row r="253" customFormat="false" ht="14.25" hidden="false" customHeight="false" outlineLevel="0" collapsed="false">
      <c r="A253" s="4"/>
      <c r="B253" s="5" t="n">
        <v>45</v>
      </c>
      <c r="C253" s="12" t="s">
        <v>174</v>
      </c>
      <c r="D253" s="14" t="n">
        <v>309</v>
      </c>
      <c r="E253" s="8" t="n">
        <v>436.34</v>
      </c>
      <c r="F253" s="9" t="n">
        <v>449.4302</v>
      </c>
      <c r="G253" s="10" t="n">
        <v>480.890314</v>
      </c>
      <c r="H253" s="11" t="n">
        <f aca="false">G253*1.045</f>
        <v>502.53037813</v>
      </c>
    </row>
    <row r="254" customFormat="false" ht="14.25" hidden="false" customHeight="false" outlineLevel="0" collapsed="false">
      <c r="A254" s="4"/>
      <c r="B254" s="5" t="n">
        <v>50</v>
      </c>
      <c r="C254" s="12" t="s">
        <v>174</v>
      </c>
      <c r="D254" s="14" t="n">
        <v>310</v>
      </c>
      <c r="E254" s="8" t="n">
        <v>575.66</v>
      </c>
      <c r="F254" s="9" t="n">
        <v>592.9298</v>
      </c>
      <c r="G254" s="10" t="n">
        <v>634.434886</v>
      </c>
      <c r="H254" s="11" t="n">
        <f aca="false">G254*1.045</f>
        <v>662.98445587</v>
      </c>
    </row>
    <row r="255" customFormat="false" ht="14.25" hidden="false" customHeight="false" outlineLevel="0" collapsed="false">
      <c r="A255" s="4"/>
      <c r="B255" s="5" t="n">
        <v>55</v>
      </c>
      <c r="C255" s="12" t="s">
        <v>174</v>
      </c>
      <c r="D255" s="14" t="n">
        <v>311</v>
      </c>
      <c r="E255" s="8" t="n">
        <v>697.48</v>
      </c>
      <c r="F255" s="9" t="n">
        <v>718.4044</v>
      </c>
      <c r="G255" s="10" t="n">
        <v>768.692708</v>
      </c>
      <c r="H255" s="11" t="n">
        <f aca="false">G255*1.045</f>
        <v>803.28387986</v>
      </c>
    </row>
    <row r="256" customFormat="false" ht="14.25" hidden="false" customHeight="false" outlineLevel="0" collapsed="false">
      <c r="A256" s="4"/>
      <c r="B256" s="5" t="n">
        <v>60</v>
      </c>
      <c r="C256" s="12" t="s">
        <v>174</v>
      </c>
      <c r="D256" s="14" t="n">
        <v>312</v>
      </c>
      <c r="E256" s="8" t="n">
        <v>835.2</v>
      </c>
      <c r="F256" s="9" t="n">
        <v>860.256</v>
      </c>
      <c r="G256" s="10" t="n">
        <v>920.47392</v>
      </c>
      <c r="H256" s="11" t="n">
        <f aca="false">G256*1.045</f>
        <v>961.8952464</v>
      </c>
    </row>
    <row r="257" customFormat="false" ht="14.25" hidden="false" customHeight="false" outlineLevel="0" collapsed="false">
      <c r="A257" s="4"/>
      <c r="B257" s="5" t="n">
        <v>65</v>
      </c>
      <c r="C257" s="12" t="s">
        <v>174</v>
      </c>
      <c r="D257" s="14" t="n">
        <v>313</v>
      </c>
      <c r="E257" s="8" t="n">
        <v>1021.87</v>
      </c>
      <c r="F257" s="9" t="n">
        <v>1052.5261</v>
      </c>
      <c r="G257" s="10" t="n">
        <v>1126.202927</v>
      </c>
      <c r="H257" s="11" t="n">
        <f aca="false">G257*1.045</f>
        <v>1176.882058715</v>
      </c>
    </row>
    <row r="258" customFormat="false" ht="14.25" hidden="false" customHeight="false" outlineLevel="0" collapsed="false">
      <c r="A258" s="4"/>
      <c r="B258" s="5" t="n">
        <v>70</v>
      </c>
      <c r="C258" s="12" t="s">
        <v>174</v>
      </c>
      <c r="D258" s="14" t="n">
        <v>314</v>
      </c>
      <c r="E258" s="8" t="n">
        <v>1074.3</v>
      </c>
      <c r="F258" s="9" t="n">
        <v>1106.529</v>
      </c>
      <c r="G258" s="10" t="n">
        <v>1183.98603</v>
      </c>
      <c r="H258" s="11" t="n">
        <f aca="false">G258*1.045</f>
        <v>1237.26540135</v>
      </c>
    </row>
    <row r="259" customFormat="false" ht="14.25" hidden="false" customHeight="false" outlineLevel="0" collapsed="false">
      <c r="A259" s="4"/>
      <c r="B259" s="5" t="n">
        <v>75</v>
      </c>
      <c r="C259" s="12" t="s">
        <v>174</v>
      </c>
      <c r="D259" s="14" t="n">
        <v>315</v>
      </c>
      <c r="E259" s="8" t="n">
        <v>1227.39</v>
      </c>
      <c r="F259" s="9" t="n">
        <v>1264.2117</v>
      </c>
      <c r="G259" s="10" t="n">
        <v>1352.706519</v>
      </c>
      <c r="H259" s="11" t="n">
        <f aca="false">G259*1.045</f>
        <v>1413.578312355</v>
      </c>
    </row>
    <row r="260" customFormat="false" ht="14.25" hidden="false" customHeight="false" outlineLevel="0" collapsed="false">
      <c r="A260" s="4"/>
      <c r="B260" s="5" t="n">
        <v>80</v>
      </c>
      <c r="C260" s="12" t="s">
        <v>174</v>
      </c>
      <c r="D260" s="14" t="n">
        <v>316</v>
      </c>
      <c r="E260" s="8" t="n">
        <v>1565.26</v>
      </c>
      <c r="F260" s="9" t="n">
        <v>1612.2178</v>
      </c>
      <c r="G260" s="10" t="n">
        <v>1725.073046</v>
      </c>
      <c r="H260" s="11" t="n">
        <f aca="false">G260*1.045</f>
        <v>1802.70133307</v>
      </c>
    </row>
    <row r="261" customFormat="false" ht="14.25" hidden="false" customHeight="false" outlineLevel="0" collapsed="false">
      <c r="A261" s="4"/>
      <c r="B261" s="5" t="n">
        <v>85</v>
      </c>
      <c r="C261" s="12" t="s">
        <v>174</v>
      </c>
      <c r="D261" s="14" t="n">
        <v>317</v>
      </c>
      <c r="E261" s="8" t="n">
        <v>1764.39</v>
      </c>
      <c r="F261" s="9" t="n">
        <v>1817.3217</v>
      </c>
      <c r="G261" s="10" t="n">
        <v>1944.534219</v>
      </c>
      <c r="H261" s="11" t="n">
        <f aca="false">G261*1.045</f>
        <v>2032.038258855</v>
      </c>
    </row>
    <row r="262" customFormat="false" ht="14.25" hidden="false" customHeight="false" outlineLevel="0" collapsed="false">
      <c r="A262" s="4"/>
      <c r="B262" s="5" t="n">
        <v>90</v>
      </c>
      <c r="C262" s="12" t="s">
        <v>174</v>
      </c>
      <c r="D262" s="14" t="n">
        <v>318</v>
      </c>
      <c r="E262" s="8" t="n">
        <v>2014.01</v>
      </c>
      <c r="F262" s="9" t="n">
        <v>2074.4303</v>
      </c>
      <c r="G262" s="10" t="n">
        <v>2219.640421</v>
      </c>
      <c r="H262" s="11" t="n">
        <f aca="false">G262*1.045</f>
        <v>2319.524239945</v>
      </c>
    </row>
    <row r="263" customFormat="false" ht="14.25" hidden="false" customHeight="false" outlineLevel="0" collapsed="false">
      <c r="A263" s="4"/>
      <c r="B263" s="21" t="n">
        <v>95</v>
      </c>
      <c r="C263" s="12" t="s">
        <v>174</v>
      </c>
      <c r="D263" s="14" t="n">
        <v>319</v>
      </c>
      <c r="E263" s="8" t="n">
        <v>2154.33</v>
      </c>
      <c r="F263" s="9" t="n">
        <v>2218.9599</v>
      </c>
      <c r="G263" s="10" t="n">
        <v>2374.287093</v>
      </c>
      <c r="H263" s="11" t="n">
        <f aca="false">G263*1.045</f>
        <v>2481.130012185</v>
      </c>
    </row>
    <row r="264" customFormat="false" ht="14.25" hidden="false" customHeight="false" outlineLevel="0" collapsed="false">
      <c r="A264" s="4"/>
      <c r="B264" s="21" t="n">
        <v>100</v>
      </c>
      <c r="C264" s="12" t="s">
        <v>174</v>
      </c>
      <c r="D264" s="14" t="n">
        <v>320</v>
      </c>
      <c r="E264" s="8" t="n">
        <v>2224.02</v>
      </c>
      <c r="F264" s="9" t="n">
        <v>2290.7406</v>
      </c>
      <c r="G264" s="10" t="n">
        <v>2451.092442</v>
      </c>
      <c r="H264" s="11" t="n">
        <f aca="false">G264*1.045</f>
        <v>2561.39160189</v>
      </c>
    </row>
    <row r="265" customFormat="false" ht="14.25" hidden="false" customHeight="false" outlineLevel="0" collapsed="false">
      <c r="A265" s="4"/>
      <c r="B265" s="21" t="n">
        <v>110</v>
      </c>
      <c r="C265" s="12" t="s">
        <v>174</v>
      </c>
      <c r="D265" s="14" t="n">
        <v>322</v>
      </c>
      <c r="E265" s="8" t="n">
        <v>2402.7</v>
      </c>
      <c r="F265" s="9" t="n">
        <v>2474.781</v>
      </c>
      <c r="G265" s="10" t="n">
        <v>2648.01567</v>
      </c>
      <c r="H265" s="11" t="n">
        <f aca="false">G265*1.045</f>
        <v>2767.17637515</v>
      </c>
    </row>
    <row r="266" customFormat="false" ht="14.25" hidden="false" customHeight="false" outlineLevel="0" collapsed="false">
      <c r="A266" s="4"/>
      <c r="B266" s="21" t="n">
        <v>120</v>
      </c>
      <c r="C266" s="12" t="s">
        <v>174</v>
      </c>
      <c r="D266" s="14" t="n">
        <v>324</v>
      </c>
      <c r="E266" s="8" t="n">
        <v>3172.35</v>
      </c>
      <c r="F266" s="9" t="n">
        <v>3267.5205</v>
      </c>
      <c r="G266" s="10" t="n">
        <v>3496.246935</v>
      </c>
      <c r="H266" s="11" t="n">
        <f aca="false">G266*1.045</f>
        <v>3653.578047075</v>
      </c>
    </row>
    <row r="267" customFormat="false" ht="14.25" hidden="false" customHeight="false" outlineLevel="0" collapsed="false">
      <c r="A267" s="4"/>
      <c r="B267" s="21" t="n">
        <v>130</v>
      </c>
      <c r="C267" s="12" t="s">
        <v>174</v>
      </c>
      <c r="D267" s="14" t="n">
        <v>326</v>
      </c>
      <c r="E267" s="8" t="n">
        <v>4290.09</v>
      </c>
      <c r="F267" s="9" t="n">
        <v>4418.7927</v>
      </c>
      <c r="G267" s="10" t="n">
        <v>4728.108189</v>
      </c>
      <c r="H267" s="11" t="n">
        <f aca="false">G267*1.045</f>
        <v>4940.873057505</v>
      </c>
    </row>
    <row r="268" customFormat="false" ht="14.25" hidden="false" customHeight="false" outlineLevel="0" collapsed="false">
      <c r="A268" s="4"/>
      <c r="B268" s="21" t="n">
        <v>140</v>
      </c>
      <c r="C268" s="12" t="s">
        <v>174</v>
      </c>
      <c r="D268" s="14" t="n">
        <v>328</v>
      </c>
      <c r="E268" s="8" t="n">
        <v>5246.12</v>
      </c>
      <c r="F268" s="9" t="n">
        <v>5403.5036</v>
      </c>
      <c r="G268" s="10" t="n">
        <v>5781.748852</v>
      </c>
      <c r="H268" s="11" t="n">
        <f aca="false">G268*1.045</f>
        <v>6041.92755034</v>
      </c>
    </row>
    <row r="269" customFormat="false" ht="14.25" hidden="false" customHeight="false" outlineLevel="0" collapsed="false">
      <c r="A269" s="4"/>
      <c r="B269" s="5" t="n">
        <v>20</v>
      </c>
      <c r="C269" s="12" t="s">
        <v>174</v>
      </c>
      <c r="D269" s="14" t="s">
        <v>165</v>
      </c>
      <c r="E269" s="8" t="n">
        <v>63.01</v>
      </c>
      <c r="F269" s="9" t="n">
        <v>64.9003</v>
      </c>
      <c r="G269" s="10" t="n">
        <v>69.443321</v>
      </c>
      <c r="H269" s="11" t="n">
        <f aca="false">G269*1.045</f>
        <v>72.568270445</v>
      </c>
    </row>
    <row r="270" customFormat="false" ht="14.25" hidden="false" customHeight="false" outlineLevel="0" collapsed="false">
      <c r="A270" s="4"/>
      <c r="B270" s="5" t="n">
        <v>25</v>
      </c>
      <c r="C270" s="12" t="s">
        <v>174</v>
      </c>
      <c r="D270" s="14" t="s">
        <v>166</v>
      </c>
      <c r="E270" s="8" t="n">
        <v>70.99</v>
      </c>
      <c r="F270" s="9" t="n">
        <v>73.1197</v>
      </c>
      <c r="G270" s="10" t="n">
        <v>78.238079</v>
      </c>
      <c r="H270" s="11" t="n">
        <f aca="false">G270*1.045</f>
        <v>81.758792555</v>
      </c>
    </row>
    <row r="271" customFormat="false" ht="14.25" hidden="false" customHeight="false" outlineLevel="0" collapsed="false">
      <c r="A271" s="4"/>
      <c r="B271" s="5" t="n">
        <v>30</v>
      </c>
      <c r="C271" s="12" t="s">
        <v>174</v>
      </c>
      <c r="D271" s="14" t="s">
        <v>167</v>
      </c>
      <c r="E271" s="8" t="n">
        <v>86.36</v>
      </c>
      <c r="F271" s="9" t="n">
        <v>88.9508</v>
      </c>
      <c r="G271" s="10" t="n">
        <v>95.177356</v>
      </c>
      <c r="H271" s="11" t="n">
        <f aca="false">G271*1.045</f>
        <v>99.46033702</v>
      </c>
    </row>
    <row r="272" customFormat="false" ht="14.25" hidden="false" customHeight="false" outlineLevel="0" collapsed="false">
      <c r="A272" s="4"/>
      <c r="B272" s="5" t="n">
        <v>35</v>
      </c>
      <c r="C272" s="12" t="s">
        <v>174</v>
      </c>
      <c r="D272" s="14" t="s">
        <v>168</v>
      </c>
      <c r="E272" s="8" t="n">
        <v>103.61</v>
      </c>
      <c r="F272" s="9" t="n">
        <v>106.7183</v>
      </c>
      <c r="G272" s="10" t="n">
        <v>114.188581</v>
      </c>
      <c r="H272" s="11" t="n">
        <f aca="false">G272*1.045</f>
        <v>119.327067145</v>
      </c>
    </row>
    <row r="273" customFormat="false" ht="14.25" hidden="false" customHeight="false" outlineLevel="0" collapsed="false">
      <c r="A273" s="4"/>
      <c r="B273" s="5" t="n">
        <v>40</v>
      </c>
      <c r="C273" s="12" t="s">
        <v>174</v>
      </c>
      <c r="D273" s="14" t="s">
        <v>169</v>
      </c>
      <c r="E273" s="8" t="n">
        <v>122.47</v>
      </c>
      <c r="F273" s="9" t="n">
        <v>126.1441</v>
      </c>
      <c r="G273" s="10" t="n">
        <v>134.974187</v>
      </c>
      <c r="H273" s="11" t="n">
        <f aca="false">G273*1.045</f>
        <v>141.048025415</v>
      </c>
    </row>
    <row r="274" customFormat="false" ht="14.25" hidden="false" customHeight="false" outlineLevel="0" collapsed="false">
      <c r="A274" s="4"/>
      <c r="B274" s="5" t="n">
        <v>45</v>
      </c>
      <c r="C274" s="12" t="s">
        <v>174</v>
      </c>
      <c r="D274" s="14" t="s">
        <v>170</v>
      </c>
      <c r="E274" s="8" t="n">
        <v>134.3</v>
      </c>
      <c r="F274" s="9" t="n">
        <v>138.329</v>
      </c>
      <c r="G274" s="10" t="n">
        <v>148.01203</v>
      </c>
      <c r="H274" s="11" t="n">
        <f aca="false">G274*1.045</f>
        <v>154.67257135</v>
      </c>
    </row>
    <row r="275" customFormat="false" ht="14.25" hidden="false" customHeight="false" outlineLevel="0" collapsed="false">
      <c r="A275" s="4"/>
      <c r="B275" s="5" t="n">
        <v>50</v>
      </c>
      <c r="C275" s="12" t="s">
        <v>174</v>
      </c>
      <c r="D275" s="14" t="s">
        <v>171</v>
      </c>
      <c r="E275" s="8" t="n">
        <v>157.29</v>
      </c>
      <c r="F275" s="9" t="n">
        <v>162.0087</v>
      </c>
      <c r="G275" s="10" t="n">
        <v>173.349309</v>
      </c>
      <c r="H275" s="11" t="n">
        <f aca="false">G275*1.045</f>
        <v>181.150027905</v>
      </c>
    </row>
    <row r="276" customFormat="false" ht="14.25" hidden="false" customHeight="false" outlineLevel="0" collapsed="false">
      <c r="A276" s="4"/>
      <c r="B276" s="5" t="n">
        <v>55</v>
      </c>
      <c r="C276" s="12" t="s">
        <v>174</v>
      </c>
      <c r="D276" s="14" t="s">
        <v>172</v>
      </c>
      <c r="E276" s="8" t="n">
        <v>197.54</v>
      </c>
      <c r="F276" s="9" t="n">
        <v>203.4662</v>
      </c>
      <c r="G276" s="10" t="n">
        <v>217.708834</v>
      </c>
      <c r="H276" s="11" t="n">
        <f aca="false">G276*1.045</f>
        <v>227.50573153</v>
      </c>
    </row>
    <row r="277" customFormat="false" ht="14.25" hidden="false" customHeight="false" outlineLevel="0" collapsed="false">
      <c r="A277" s="4"/>
      <c r="B277" s="5" t="n">
        <v>60</v>
      </c>
      <c r="C277" s="12" t="s">
        <v>174</v>
      </c>
      <c r="D277" s="14" t="s">
        <v>173</v>
      </c>
      <c r="E277" s="8" t="n">
        <v>243.3</v>
      </c>
      <c r="F277" s="9" t="n">
        <v>250.599</v>
      </c>
      <c r="G277" s="10" t="n">
        <v>268.14093</v>
      </c>
      <c r="H277" s="11" t="n">
        <f aca="false">G277*1.045</f>
        <v>280.20727185</v>
      </c>
    </row>
    <row r="278" customFormat="false" ht="14.25" hidden="false" customHeight="false" outlineLevel="0" collapsed="false">
      <c r="A278" s="4"/>
      <c r="B278" s="5" t="n">
        <v>65</v>
      </c>
      <c r="C278" s="12" t="s">
        <v>174</v>
      </c>
      <c r="D278" s="14" t="s">
        <v>175</v>
      </c>
      <c r="E278" s="8" t="n">
        <v>309.73</v>
      </c>
      <c r="F278" s="9" t="n">
        <v>319.0219</v>
      </c>
      <c r="G278" s="10" t="n">
        <v>341.353433</v>
      </c>
      <c r="H278" s="11" t="n">
        <f aca="false">G278*1.045</f>
        <v>356.714337485</v>
      </c>
    </row>
    <row r="279" customFormat="false" ht="14.25" hidden="false" customHeight="false" outlineLevel="0" collapsed="false">
      <c r="A279" s="4"/>
      <c r="B279" s="5" t="n">
        <v>25</v>
      </c>
      <c r="C279" s="12" t="s">
        <v>174</v>
      </c>
      <c r="D279" s="14" t="s">
        <v>149</v>
      </c>
      <c r="E279" s="8" t="n">
        <v>102.62</v>
      </c>
      <c r="F279" s="9" t="n">
        <v>105.6986</v>
      </c>
      <c r="G279" s="10" t="n">
        <v>113.097502</v>
      </c>
      <c r="H279" s="11" t="n">
        <f aca="false">G279*1.045</f>
        <v>118.18688959</v>
      </c>
    </row>
    <row r="280" customFormat="false" ht="14.25" hidden="false" customHeight="false" outlineLevel="0" collapsed="false">
      <c r="A280" s="4"/>
      <c r="B280" s="5" t="n">
        <v>30</v>
      </c>
      <c r="C280" s="12" t="s">
        <v>174</v>
      </c>
      <c r="D280" s="14" t="s">
        <v>150</v>
      </c>
      <c r="E280" s="8" t="n">
        <v>121.46</v>
      </c>
      <c r="F280" s="9" t="n">
        <v>125.1038</v>
      </c>
      <c r="G280" s="10" t="n">
        <v>133.861066</v>
      </c>
      <c r="H280" s="11" t="n">
        <f aca="false">G280*1.045</f>
        <v>139.88481397</v>
      </c>
    </row>
    <row r="281" customFormat="false" ht="14.25" hidden="false" customHeight="false" outlineLevel="0" collapsed="false">
      <c r="A281" s="4"/>
      <c r="B281" s="5" t="n">
        <v>35</v>
      </c>
      <c r="C281" s="12" t="s">
        <v>174</v>
      </c>
      <c r="D281" s="14" t="s">
        <v>151</v>
      </c>
      <c r="E281" s="8" t="n">
        <v>150.91</v>
      </c>
      <c r="F281" s="9" t="n">
        <v>155.4373</v>
      </c>
      <c r="G281" s="10" t="n">
        <v>166.317911</v>
      </c>
      <c r="H281" s="11" t="n">
        <f aca="false">G281*1.045</f>
        <v>173.802216995</v>
      </c>
    </row>
    <row r="282" customFormat="false" ht="14.25" hidden="false" customHeight="false" outlineLevel="0" collapsed="false">
      <c r="A282" s="4"/>
      <c r="B282" s="5" t="n">
        <v>40</v>
      </c>
      <c r="C282" s="12" t="s">
        <v>174</v>
      </c>
      <c r="D282" s="14" t="s">
        <v>152</v>
      </c>
      <c r="E282" s="8" t="n">
        <v>177.74</v>
      </c>
      <c r="F282" s="9" t="n">
        <v>183.0722</v>
      </c>
      <c r="G282" s="10" t="n">
        <v>195.887254</v>
      </c>
      <c r="H282" s="11" t="n">
        <f aca="false">G282*1.045</f>
        <v>204.70218043</v>
      </c>
    </row>
    <row r="283" customFormat="false" ht="14.25" hidden="false" customHeight="false" outlineLevel="0" collapsed="false">
      <c r="A283" s="4"/>
      <c r="B283" s="5" t="n">
        <v>45</v>
      </c>
      <c r="C283" s="12" t="s">
        <v>174</v>
      </c>
      <c r="D283" s="14" t="s">
        <v>153</v>
      </c>
      <c r="E283" s="8" t="n">
        <v>191.15</v>
      </c>
      <c r="F283" s="9" t="n">
        <v>196.8845</v>
      </c>
      <c r="G283" s="10" t="n">
        <v>210.666415</v>
      </c>
      <c r="H283" s="11" t="n">
        <f aca="false">G283*1.045</f>
        <v>220.146403675</v>
      </c>
    </row>
    <row r="284" customFormat="false" ht="14.25" hidden="false" customHeight="false" outlineLevel="0" collapsed="false">
      <c r="A284" s="4"/>
      <c r="B284" s="5" t="n">
        <v>50</v>
      </c>
      <c r="C284" s="12" t="s">
        <v>174</v>
      </c>
      <c r="D284" s="14" t="s">
        <v>154</v>
      </c>
      <c r="E284" s="8" t="n">
        <v>225.03</v>
      </c>
      <c r="F284" s="9" t="n">
        <v>231.7809</v>
      </c>
      <c r="G284" s="10" t="n">
        <v>248.005563</v>
      </c>
      <c r="H284" s="11" t="n">
        <f aca="false">G284*1.045</f>
        <v>259.165813335</v>
      </c>
    </row>
    <row r="285" customFormat="false" ht="14.25" hidden="false" customHeight="false" outlineLevel="0" collapsed="false">
      <c r="A285" s="4"/>
      <c r="B285" s="5" t="n">
        <v>55</v>
      </c>
      <c r="C285" s="12" t="s">
        <v>174</v>
      </c>
      <c r="D285" s="14" t="s">
        <v>155</v>
      </c>
      <c r="E285" s="8" t="n">
        <v>298.56</v>
      </c>
      <c r="F285" s="9" t="n">
        <v>307.5168</v>
      </c>
      <c r="G285" s="10" t="n">
        <v>329.042976</v>
      </c>
      <c r="H285" s="11" t="n">
        <f aca="false">G285*1.045</f>
        <v>343.84990992</v>
      </c>
    </row>
    <row r="286" customFormat="false" ht="14.25" hidden="false" customHeight="false" outlineLevel="0" collapsed="false">
      <c r="A286" s="4"/>
      <c r="B286" s="5" t="n">
        <v>60</v>
      </c>
      <c r="C286" s="12" t="s">
        <v>174</v>
      </c>
      <c r="D286" s="14" t="s">
        <v>156</v>
      </c>
      <c r="E286" s="8" t="n">
        <v>346.49</v>
      </c>
      <c r="F286" s="9" t="n">
        <v>356.8847</v>
      </c>
      <c r="G286" s="10" t="n">
        <v>381.866629</v>
      </c>
      <c r="H286" s="11" t="n">
        <f aca="false">G286*1.045</f>
        <v>399.050627305</v>
      </c>
    </row>
    <row r="287" customFormat="false" ht="14.25" hidden="false" customHeight="false" outlineLevel="0" collapsed="false">
      <c r="A287" s="4"/>
      <c r="B287" s="5" t="n">
        <v>65</v>
      </c>
      <c r="C287" s="12" t="s">
        <v>174</v>
      </c>
      <c r="D287" s="14" t="s">
        <v>157</v>
      </c>
      <c r="E287" s="8" t="n">
        <v>400.52</v>
      </c>
      <c r="F287" s="9" t="n">
        <v>412.5356</v>
      </c>
      <c r="G287" s="10" t="n">
        <v>441.413092</v>
      </c>
      <c r="H287" s="11" t="n">
        <f aca="false">G287*1.045</f>
        <v>461.27668114</v>
      </c>
    </row>
    <row r="288" customFormat="false" ht="14.25" hidden="false" customHeight="false" outlineLevel="0" collapsed="false">
      <c r="A288" s="4"/>
      <c r="B288" s="5" t="n">
        <v>70</v>
      </c>
      <c r="C288" s="12" t="s">
        <v>174</v>
      </c>
      <c r="D288" s="14" t="s">
        <v>158</v>
      </c>
      <c r="E288" s="8" t="n">
        <v>477.25</v>
      </c>
      <c r="F288" s="9" t="n">
        <v>491.5675</v>
      </c>
      <c r="G288" s="10" t="n">
        <v>525.977225</v>
      </c>
      <c r="H288" s="11" t="n">
        <f aca="false">G288*1.045</f>
        <v>549.646200125</v>
      </c>
    </row>
    <row r="289" customFormat="false" ht="14.25" hidden="false" customHeight="false" outlineLevel="0" collapsed="false">
      <c r="A289" s="4"/>
      <c r="B289" s="5" t="n">
        <v>75</v>
      </c>
      <c r="C289" s="12" t="s">
        <v>174</v>
      </c>
      <c r="D289" s="14" t="s">
        <v>159</v>
      </c>
      <c r="E289" s="8" t="n">
        <v>539.25</v>
      </c>
      <c r="F289" s="9" t="n">
        <v>555.4275</v>
      </c>
      <c r="G289" s="10" t="n">
        <v>594.307425</v>
      </c>
      <c r="H289" s="11" t="n">
        <f aca="false">G289*1.045</f>
        <v>621.051259125</v>
      </c>
    </row>
    <row r="290" customFormat="false" ht="14.25" hidden="false" customHeight="false" outlineLevel="0" collapsed="false">
      <c r="A290" s="4"/>
      <c r="B290" s="5" t="n">
        <v>80</v>
      </c>
      <c r="C290" s="12" t="s">
        <v>174</v>
      </c>
      <c r="D290" s="14" t="s">
        <v>160</v>
      </c>
      <c r="E290" s="8" t="n">
        <v>678.92</v>
      </c>
      <c r="F290" s="9" t="n">
        <v>699.2876</v>
      </c>
      <c r="G290" s="10" t="n">
        <v>748.237732</v>
      </c>
      <c r="H290" s="11" t="n">
        <f aca="false">G290*1.045</f>
        <v>781.90842994</v>
      </c>
    </row>
    <row r="291" customFormat="false" ht="14.25" hidden="false" customHeight="false" outlineLevel="0" collapsed="false">
      <c r="A291" s="4"/>
      <c r="B291" s="5" t="n">
        <v>85</v>
      </c>
      <c r="C291" s="12" t="s">
        <v>174</v>
      </c>
      <c r="D291" s="14" t="s">
        <v>161</v>
      </c>
      <c r="E291" s="8" t="n">
        <v>768.12</v>
      </c>
      <c r="F291" s="9" t="n">
        <v>791.1636</v>
      </c>
      <c r="G291" s="10" t="n">
        <v>846.545052</v>
      </c>
      <c r="H291" s="11" t="n">
        <f aca="false">G291*1.045</f>
        <v>884.63957934</v>
      </c>
    </row>
    <row r="292" customFormat="false" ht="14.25" hidden="false" customHeight="false" outlineLevel="0" collapsed="false">
      <c r="A292" s="4"/>
      <c r="B292" s="5" t="n">
        <v>90</v>
      </c>
      <c r="C292" s="12" t="s">
        <v>174</v>
      </c>
      <c r="D292" s="14" t="s">
        <v>162</v>
      </c>
      <c r="E292" s="8" t="n">
        <v>948.39</v>
      </c>
      <c r="F292" s="9" t="n">
        <v>976.8417</v>
      </c>
      <c r="G292" s="10" t="n">
        <v>1045.220619</v>
      </c>
      <c r="H292" s="11" t="n">
        <f aca="false">G292*1.045</f>
        <v>1092.255546855</v>
      </c>
    </row>
    <row r="293" customFormat="false" ht="14.25" hidden="false" customHeight="false" outlineLevel="0" collapsed="false">
      <c r="A293" s="4"/>
      <c r="B293" s="5" t="n">
        <v>100</v>
      </c>
      <c r="C293" s="12" t="s">
        <v>174</v>
      </c>
      <c r="D293" s="14" t="s">
        <v>163</v>
      </c>
      <c r="E293" s="8" t="n">
        <v>1424.28</v>
      </c>
      <c r="F293" s="9" t="n">
        <v>1467.0084</v>
      </c>
      <c r="G293" s="10" t="n">
        <v>1569.698988</v>
      </c>
      <c r="H293" s="11" t="n">
        <f aca="false">G293*1.045</f>
        <v>1640.33544246</v>
      </c>
    </row>
    <row r="294" customFormat="false" ht="14.25" hidden="false" customHeight="false" outlineLevel="0" collapsed="false">
      <c r="A294" s="4"/>
      <c r="B294" s="5" t="n">
        <v>12</v>
      </c>
      <c r="C294" s="12" t="s">
        <v>176</v>
      </c>
      <c r="D294" s="14" t="n">
        <v>201</v>
      </c>
      <c r="E294" s="8" t="n">
        <v>58.52</v>
      </c>
      <c r="F294" s="9" t="n">
        <v>60.2756</v>
      </c>
      <c r="G294" s="10" t="n">
        <v>64.494892</v>
      </c>
      <c r="H294" s="11" t="n">
        <f aca="false">G294*1.045</f>
        <v>67.39716214</v>
      </c>
    </row>
    <row r="295" customFormat="false" ht="14.25" hidden="false" customHeight="false" outlineLevel="0" collapsed="false">
      <c r="A295" s="4"/>
      <c r="B295" s="5" t="n">
        <v>15</v>
      </c>
      <c r="C295" s="12" t="s">
        <v>176</v>
      </c>
      <c r="D295" s="14" t="n">
        <v>202</v>
      </c>
      <c r="E295" s="8" t="n">
        <v>58.52</v>
      </c>
      <c r="F295" s="9" t="n">
        <v>60.2756</v>
      </c>
      <c r="G295" s="10" t="n">
        <v>64.494892</v>
      </c>
      <c r="H295" s="11" t="n">
        <f aca="false">G295*1.045</f>
        <v>67.39716214</v>
      </c>
    </row>
    <row r="296" customFormat="false" ht="14.25" hidden="false" customHeight="false" outlineLevel="0" collapsed="false">
      <c r="A296" s="4"/>
      <c r="B296" s="5" t="n">
        <v>17</v>
      </c>
      <c r="C296" s="12" t="s">
        <v>176</v>
      </c>
      <c r="D296" s="14" t="n">
        <v>203</v>
      </c>
      <c r="E296" s="8" t="n">
        <v>58.52</v>
      </c>
      <c r="F296" s="9" t="n">
        <v>60.2756</v>
      </c>
      <c r="G296" s="10" t="n">
        <v>64.494892</v>
      </c>
      <c r="H296" s="11" t="n">
        <f aca="false">G296*1.045</f>
        <v>67.39716214</v>
      </c>
    </row>
    <row r="297" customFormat="false" ht="14.25" hidden="false" customHeight="false" outlineLevel="0" collapsed="false">
      <c r="A297" s="4"/>
      <c r="B297" s="5" t="n">
        <v>20</v>
      </c>
      <c r="C297" s="12" t="s">
        <v>176</v>
      </c>
      <c r="D297" s="14" t="n">
        <v>204</v>
      </c>
      <c r="E297" s="8" t="n">
        <v>58.52</v>
      </c>
      <c r="F297" s="9" t="n">
        <v>60.2756</v>
      </c>
      <c r="G297" s="10" t="n">
        <v>64.494892</v>
      </c>
      <c r="H297" s="11" t="n">
        <f aca="false">G297*1.045</f>
        <v>67.39716214</v>
      </c>
    </row>
    <row r="298" customFormat="false" ht="14.25" hidden="false" customHeight="false" outlineLevel="0" collapsed="false">
      <c r="A298" s="4"/>
      <c r="B298" s="5" t="n">
        <v>25</v>
      </c>
      <c r="C298" s="12" t="s">
        <v>176</v>
      </c>
      <c r="D298" s="14" t="n">
        <v>205</v>
      </c>
      <c r="E298" s="8" t="n">
        <v>67.15</v>
      </c>
      <c r="F298" s="9" t="n">
        <v>69.1645</v>
      </c>
      <c r="G298" s="10" t="n">
        <v>74.006015</v>
      </c>
      <c r="H298" s="11" t="n">
        <f aca="false">G298*1.045</f>
        <v>77.336285675</v>
      </c>
    </row>
    <row r="299" customFormat="false" ht="14.25" hidden="false" customHeight="false" outlineLevel="0" collapsed="false">
      <c r="A299" s="4"/>
      <c r="B299" s="5" t="n">
        <v>30</v>
      </c>
      <c r="C299" s="12" t="s">
        <v>176</v>
      </c>
      <c r="D299" s="14" t="n">
        <v>206</v>
      </c>
      <c r="E299" s="8" t="n">
        <v>81.87</v>
      </c>
      <c r="F299" s="9" t="n">
        <v>84.3261</v>
      </c>
      <c r="G299" s="10" t="n">
        <v>90.228927</v>
      </c>
      <c r="H299" s="11" t="n">
        <f aca="false">G299*1.045</f>
        <v>94.289228715</v>
      </c>
    </row>
    <row r="300" customFormat="false" ht="14.25" hidden="false" customHeight="false" outlineLevel="0" collapsed="false">
      <c r="A300" s="4"/>
      <c r="B300" s="5" t="n">
        <v>35</v>
      </c>
      <c r="C300" s="12" t="s">
        <v>176</v>
      </c>
      <c r="D300" s="14" t="n">
        <v>207</v>
      </c>
      <c r="E300" s="8" t="n">
        <v>94.98</v>
      </c>
      <c r="F300" s="9" t="n">
        <v>97.8294</v>
      </c>
      <c r="G300" s="10" t="n">
        <v>104.677458</v>
      </c>
      <c r="H300" s="11" t="n">
        <f aca="false">G300*1.045</f>
        <v>109.38794361</v>
      </c>
    </row>
    <row r="301" customFormat="false" ht="14.25" hidden="false" customHeight="false" outlineLevel="0" collapsed="false">
      <c r="A301" s="4"/>
      <c r="B301" s="5" t="n">
        <v>40</v>
      </c>
      <c r="C301" s="12" t="s">
        <v>176</v>
      </c>
      <c r="D301" s="14" t="n">
        <v>208</v>
      </c>
      <c r="E301" s="8" t="n">
        <v>114.14</v>
      </c>
      <c r="F301" s="9" t="n">
        <v>117.5642</v>
      </c>
      <c r="G301" s="10" t="n">
        <v>125.793694</v>
      </c>
      <c r="H301" s="11" t="n">
        <f aca="false">G301*1.045</f>
        <v>131.45441023</v>
      </c>
    </row>
    <row r="302" customFormat="false" ht="14.25" hidden="false" customHeight="false" outlineLevel="0" collapsed="false">
      <c r="A302" s="4"/>
      <c r="B302" s="5" t="n">
        <v>45</v>
      </c>
      <c r="C302" s="12" t="s">
        <v>176</v>
      </c>
      <c r="D302" s="14" t="n">
        <v>209</v>
      </c>
      <c r="E302" s="8" t="n">
        <v>125.66</v>
      </c>
      <c r="F302" s="9" t="n">
        <v>129.4298</v>
      </c>
      <c r="G302" s="10" t="n">
        <v>138.489886</v>
      </c>
      <c r="H302" s="11" t="n">
        <f aca="false">G302*1.045</f>
        <v>144.72193087</v>
      </c>
    </row>
    <row r="303" customFormat="false" ht="14.25" hidden="false" customHeight="false" outlineLevel="0" collapsed="false">
      <c r="A303" s="4"/>
      <c r="B303" s="5" t="n">
        <v>50</v>
      </c>
      <c r="C303" s="12" t="s">
        <v>176</v>
      </c>
      <c r="D303" s="14" t="n">
        <v>210</v>
      </c>
      <c r="E303" s="8" t="n">
        <v>148.95</v>
      </c>
      <c r="F303" s="9" t="n">
        <v>153.4185</v>
      </c>
      <c r="G303" s="10" t="n">
        <v>164.157795</v>
      </c>
      <c r="H303" s="11" t="n">
        <f aca="false">G303*1.045</f>
        <v>171.544895775</v>
      </c>
    </row>
    <row r="304" customFormat="false" ht="14.25" hidden="false" customHeight="false" outlineLevel="0" collapsed="false">
      <c r="A304" s="4"/>
      <c r="B304" s="5" t="n">
        <v>20</v>
      </c>
      <c r="C304" s="12" t="s">
        <v>176</v>
      </c>
      <c r="D304" s="14" t="s">
        <v>165</v>
      </c>
      <c r="E304" s="8" t="n">
        <v>70.05</v>
      </c>
      <c r="F304" s="9" t="n">
        <v>72.1515</v>
      </c>
      <c r="G304" s="10" t="n">
        <v>77.202105</v>
      </c>
      <c r="H304" s="11" t="n">
        <f aca="false">G304*1.045</f>
        <v>80.676199725</v>
      </c>
    </row>
    <row r="305" customFormat="false" ht="14.25" hidden="false" customHeight="false" outlineLevel="0" collapsed="false">
      <c r="A305" s="4"/>
      <c r="B305" s="5" t="n">
        <v>25</v>
      </c>
      <c r="C305" s="12" t="s">
        <v>176</v>
      </c>
      <c r="D305" s="14" t="s">
        <v>166</v>
      </c>
      <c r="E305" s="8" t="n">
        <v>81.51</v>
      </c>
      <c r="F305" s="9" t="n">
        <v>83.9553</v>
      </c>
      <c r="G305" s="10" t="n">
        <v>89.832171</v>
      </c>
      <c r="H305" s="11" t="n">
        <f aca="false">G305*1.045</f>
        <v>93.874618695</v>
      </c>
    </row>
    <row r="306" customFormat="false" ht="14.25" hidden="false" customHeight="false" outlineLevel="0" collapsed="false">
      <c r="A306" s="4"/>
      <c r="B306" s="5" t="n">
        <v>30</v>
      </c>
      <c r="C306" s="12" t="s">
        <v>176</v>
      </c>
      <c r="D306" s="14" t="s">
        <v>167</v>
      </c>
      <c r="E306" s="8" t="n">
        <v>99.42</v>
      </c>
      <c r="F306" s="9" t="n">
        <v>102.4026</v>
      </c>
      <c r="G306" s="10" t="n">
        <v>109.570782</v>
      </c>
      <c r="H306" s="11" t="n">
        <f aca="false">G306*1.045</f>
        <v>114.50146719</v>
      </c>
    </row>
    <row r="307" customFormat="false" ht="14.25" hidden="false" customHeight="false" outlineLevel="0" collapsed="false">
      <c r="A307" s="4"/>
      <c r="B307" s="5" t="n">
        <v>35</v>
      </c>
      <c r="C307" s="12" t="s">
        <v>176</v>
      </c>
      <c r="D307" s="14" t="s">
        <v>168</v>
      </c>
      <c r="E307" s="8" t="n">
        <v>117.62</v>
      </c>
      <c r="F307" s="9" t="n">
        <v>121.1486</v>
      </c>
      <c r="G307" s="10" t="n">
        <v>129.629002</v>
      </c>
      <c r="H307" s="11" t="n">
        <f aca="false">G307*1.045</f>
        <v>135.46230709</v>
      </c>
    </row>
    <row r="308" customFormat="false" ht="14.25" hidden="false" customHeight="false" outlineLevel="0" collapsed="false">
      <c r="A308" s="4"/>
      <c r="B308" s="5" t="n">
        <v>40</v>
      </c>
      <c r="C308" s="12" t="s">
        <v>176</v>
      </c>
      <c r="D308" s="14" t="s">
        <v>169</v>
      </c>
      <c r="E308" s="8" t="n">
        <v>141.92</v>
      </c>
      <c r="F308" s="9" t="n">
        <v>146.1776</v>
      </c>
      <c r="G308" s="10" t="n">
        <v>156.410032</v>
      </c>
      <c r="H308" s="11" t="n">
        <f aca="false">G308*1.045</f>
        <v>163.44848344</v>
      </c>
    </row>
    <row r="309" customFormat="false" ht="14.25" hidden="false" customHeight="false" outlineLevel="0" collapsed="false">
      <c r="A309" s="4"/>
      <c r="B309" s="5" t="n">
        <v>45</v>
      </c>
      <c r="C309" s="12" t="s">
        <v>176</v>
      </c>
      <c r="D309" s="14" t="s">
        <v>170</v>
      </c>
      <c r="E309" s="8" t="n">
        <v>154.1</v>
      </c>
      <c r="F309" s="9" t="n">
        <v>158.723</v>
      </c>
      <c r="G309" s="10" t="n">
        <v>169.83361</v>
      </c>
      <c r="H309" s="11" t="n">
        <f aca="false">G309*1.045</f>
        <v>177.47612245</v>
      </c>
    </row>
    <row r="310" customFormat="false" ht="14.25" hidden="false" customHeight="false" outlineLevel="0" collapsed="false">
      <c r="A310" s="4"/>
      <c r="B310" s="5" t="n">
        <v>50</v>
      </c>
      <c r="C310" s="12" t="s">
        <v>176</v>
      </c>
      <c r="D310" s="14" t="s">
        <v>171</v>
      </c>
      <c r="E310" s="8" t="n">
        <v>182.53</v>
      </c>
      <c r="F310" s="9" t="n">
        <v>188.0059</v>
      </c>
      <c r="G310" s="10" t="n">
        <v>201.166313</v>
      </c>
      <c r="H310" s="11" t="n">
        <f aca="false">G310*1.045</f>
        <v>210.218797085</v>
      </c>
    </row>
    <row r="311" customFormat="false" ht="14.25" hidden="false" customHeight="false" outlineLevel="0" collapsed="false">
      <c r="A311" s="4"/>
      <c r="B311" s="5" t="n">
        <v>12</v>
      </c>
      <c r="C311" s="12" t="s">
        <v>177</v>
      </c>
      <c r="D311" s="14" t="n">
        <v>201</v>
      </c>
      <c r="E311" s="8" t="n">
        <v>58.52</v>
      </c>
      <c r="F311" s="9" t="n">
        <v>60.2756</v>
      </c>
      <c r="G311" s="10" t="n">
        <v>64.494892</v>
      </c>
      <c r="H311" s="11" t="n">
        <f aca="false">G311*1.045</f>
        <v>67.39716214</v>
      </c>
    </row>
    <row r="312" customFormat="false" ht="14.25" hidden="false" customHeight="false" outlineLevel="0" collapsed="false">
      <c r="A312" s="4"/>
      <c r="B312" s="5" t="n">
        <v>15</v>
      </c>
      <c r="C312" s="12" t="s">
        <v>177</v>
      </c>
      <c r="D312" s="14" t="n">
        <v>202</v>
      </c>
      <c r="E312" s="8" t="n">
        <v>58.52</v>
      </c>
      <c r="F312" s="9" t="n">
        <v>60.2756</v>
      </c>
      <c r="G312" s="10" t="n">
        <v>64.494892</v>
      </c>
      <c r="H312" s="11" t="n">
        <f aca="false">G312*1.045</f>
        <v>67.39716214</v>
      </c>
    </row>
    <row r="313" customFormat="false" ht="14.25" hidden="false" customHeight="false" outlineLevel="0" collapsed="false">
      <c r="A313" s="4"/>
      <c r="B313" s="5" t="n">
        <v>17</v>
      </c>
      <c r="C313" s="12" t="s">
        <v>177</v>
      </c>
      <c r="D313" s="14" t="n">
        <v>203</v>
      </c>
      <c r="E313" s="8" t="n">
        <v>58.52</v>
      </c>
      <c r="F313" s="9" t="n">
        <v>60.2756</v>
      </c>
      <c r="G313" s="10" t="n">
        <v>64.494892</v>
      </c>
      <c r="H313" s="11" t="n">
        <f aca="false">G313*1.045</f>
        <v>67.39716214</v>
      </c>
    </row>
    <row r="314" customFormat="false" ht="14.25" hidden="false" customHeight="false" outlineLevel="0" collapsed="false">
      <c r="A314" s="4"/>
      <c r="B314" s="5" t="n">
        <v>20</v>
      </c>
      <c r="C314" s="12" t="s">
        <v>177</v>
      </c>
      <c r="D314" s="14" t="n">
        <v>204</v>
      </c>
      <c r="E314" s="8" t="n">
        <v>58.52</v>
      </c>
      <c r="F314" s="9" t="n">
        <v>60.2756</v>
      </c>
      <c r="G314" s="10" t="n">
        <v>64.494892</v>
      </c>
      <c r="H314" s="11" t="n">
        <f aca="false">G314*1.045</f>
        <v>67.39716214</v>
      </c>
    </row>
    <row r="315" customFormat="false" ht="14.25" hidden="false" customHeight="false" outlineLevel="0" collapsed="false">
      <c r="A315" s="4"/>
      <c r="B315" s="5" t="n">
        <v>25</v>
      </c>
      <c r="C315" s="12" t="s">
        <v>177</v>
      </c>
      <c r="D315" s="14" t="n">
        <v>205</v>
      </c>
      <c r="E315" s="8" t="n">
        <v>67.15</v>
      </c>
      <c r="F315" s="9" t="n">
        <v>69.1645</v>
      </c>
      <c r="G315" s="10" t="n">
        <v>74.006015</v>
      </c>
      <c r="H315" s="11" t="n">
        <f aca="false">G315*1.045</f>
        <v>77.336285675</v>
      </c>
    </row>
    <row r="316" customFormat="false" ht="14.25" hidden="false" customHeight="false" outlineLevel="0" collapsed="false">
      <c r="A316" s="4"/>
      <c r="B316" s="5" t="n">
        <v>30</v>
      </c>
      <c r="C316" s="12" t="s">
        <v>177</v>
      </c>
      <c r="D316" s="14" t="n">
        <v>206</v>
      </c>
      <c r="E316" s="8" t="n">
        <v>81.87</v>
      </c>
      <c r="F316" s="9" t="n">
        <v>84.3261</v>
      </c>
      <c r="G316" s="10" t="n">
        <v>90.228927</v>
      </c>
      <c r="H316" s="11" t="n">
        <f aca="false">G316*1.045</f>
        <v>94.289228715</v>
      </c>
    </row>
    <row r="317" customFormat="false" ht="14.25" hidden="false" customHeight="false" outlineLevel="0" collapsed="false">
      <c r="A317" s="4"/>
      <c r="B317" s="5" t="n">
        <v>35</v>
      </c>
      <c r="C317" s="12" t="s">
        <v>177</v>
      </c>
      <c r="D317" s="14" t="n">
        <v>207</v>
      </c>
      <c r="E317" s="8" t="n">
        <v>94.98</v>
      </c>
      <c r="F317" s="9" t="n">
        <v>97.8294</v>
      </c>
      <c r="G317" s="10" t="n">
        <v>104.677458</v>
      </c>
      <c r="H317" s="11" t="n">
        <f aca="false">G317*1.045</f>
        <v>109.38794361</v>
      </c>
    </row>
    <row r="318" customFormat="false" ht="14.25" hidden="false" customHeight="false" outlineLevel="0" collapsed="false">
      <c r="A318" s="4"/>
      <c r="B318" s="5" t="n">
        <v>40</v>
      </c>
      <c r="C318" s="12" t="s">
        <v>177</v>
      </c>
      <c r="D318" s="14" t="n">
        <v>208</v>
      </c>
      <c r="E318" s="8" t="n">
        <v>114.14</v>
      </c>
      <c r="F318" s="9" t="n">
        <v>117.5642</v>
      </c>
      <c r="G318" s="10" t="n">
        <v>125.793694</v>
      </c>
      <c r="H318" s="11" t="n">
        <f aca="false">G318*1.045</f>
        <v>131.45441023</v>
      </c>
    </row>
    <row r="319" customFormat="false" ht="14.25" hidden="false" customHeight="false" outlineLevel="0" collapsed="false">
      <c r="A319" s="4"/>
      <c r="B319" s="5" t="n">
        <v>45</v>
      </c>
      <c r="C319" s="12" t="s">
        <v>177</v>
      </c>
      <c r="D319" s="14" t="n">
        <v>209</v>
      </c>
      <c r="E319" s="8" t="n">
        <v>125.66</v>
      </c>
      <c r="F319" s="9" t="n">
        <v>129.4298</v>
      </c>
      <c r="G319" s="10" t="n">
        <v>138.489886</v>
      </c>
      <c r="H319" s="11" t="n">
        <f aca="false">G319*1.045</f>
        <v>144.72193087</v>
      </c>
    </row>
    <row r="320" customFormat="false" ht="14.25" hidden="false" customHeight="false" outlineLevel="0" collapsed="false">
      <c r="A320" s="4"/>
      <c r="B320" s="5" t="n">
        <v>50</v>
      </c>
      <c r="C320" s="12" t="s">
        <v>177</v>
      </c>
      <c r="D320" s="14" t="n">
        <v>210</v>
      </c>
      <c r="E320" s="8" t="n">
        <v>148.95</v>
      </c>
      <c r="F320" s="9" t="n">
        <v>153.4185</v>
      </c>
      <c r="G320" s="10" t="n">
        <v>164.157795</v>
      </c>
      <c r="H320" s="11" t="n">
        <f aca="false">G320*1.045</f>
        <v>171.544895775</v>
      </c>
    </row>
    <row r="321" customFormat="false" ht="14.25" hidden="false" customHeight="false" outlineLevel="0" collapsed="false">
      <c r="A321" s="4"/>
      <c r="B321" s="5" t="n">
        <v>20</v>
      </c>
      <c r="C321" s="12" t="s">
        <v>177</v>
      </c>
      <c r="D321" s="14" t="s">
        <v>165</v>
      </c>
      <c r="E321" s="8" t="n">
        <v>70.05</v>
      </c>
      <c r="F321" s="9" t="n">
        <v>72.1515</v>
      </c>
      <c r="G321" s="10" t="n">
        <v>77.202105</v>
      </c>
      <c r="H321" s="11" t="n">
        <f aca="false">G321*1.045</f>
        <v>80.676199725</v>
      </c>
    </row>
    <row r="322" customFormat="false" ht="14.25" hidden="false" customHeight="false" outlineLevel="0" collapsed="false">
      <c r="A322" s="4"/>
      <c r="B322" s="5" t="n">
        <v>25</v>
      </c>
      <c r="C322" s="12" t="s">
        <v>177</v>
      </c>
      <c r="D322" s="14" t="s">
        <v>166</v>
      </c>
      <c r="E322" s="8" t="n">
        <v>81.51</v>
      </c>
      <c r="F322" s="9" t="n">
        <v>83.9553</v>
      </c>
      <c r="G322" s="10" t="n">
        <v>89.832171</v>
      </c>
      <c r="H322" s="11" t="n">
        <f aca="false">G322*1.045</f>
        <v>93.874618695</v>
      </c>
    </row>
    <row r="323" customFormat="false" ht="14.25" hidden="false" customHeight="false" outlineLevel="0" collapsed="false">
      <c r="A323" s="4"/>
      <c r="B323" s="5" t="n">
        <v>30</v>
      </c>
      <c r="C323" s="12" t="s">
        <v>177</v>
      </c>
      <c r="D323" s="14" t="s">
        <v>167</v>
      </c>
      <c r="E323" s="8" t="n">
        <v>99.42</v>
      </c>
      <c r="F323" s="9" t="n">
        <v>102.4026</v>
      </c>
      <c r="G323" s="10" t="n">
        <v>109.570782</v>
      </c>
      <c r="H323" s="11" t="n">
        <f aca="false">G323*1.045</f>
        <v>114.50146719</v>
      </c>
    </row>
    <row r="324" customFormat="false" ht="14.25" hidden="false" customHeight="false" outlineLevel="0" collapsed="false">
      <c r="A324" s="4"/>
      <c r="B324" s="5" t="n">
        <v>35</v>
      </c>
      <c r="C324" s="12" t="s">
        <v>177</v>
      </c>
      <c r="D324" s="14" t="s">
        <v>168</v>
      </c>
      <c r="E324" s="8" t="n">
        <v>117.62</v>
      </c>
      <c r="F324" s="9" t="n">
        <v>121.1486</v>
      </c>
      <c r="G324" s="10" t="n">
        <v>129.629002</v>
      </c>
      <c r="H324" s="11" t="n">
        <f aca="false">G324*1.045</f>
        <v>135.46230709</v>
      </c>
    </row>
    <row r="325" customFormat="false" ht="14.25" hidden="false" customHeight="false" outlineLevel="0" collapsed="false">
      <c r="A325" s="4"/>
      <c r="B325" s="5" t="n">
        <v>40</v>
      </c>
      <c r="C325" s="12" t="s">
        <v>177</v>
      </c>
      <c r="D325" s="14" t="s">
        <v>169</v>
      </c>
      <c r="E325" s="8" t="n">
        <v>141.92</v>
      </c>
      <c r="F325" s="9" t="n">
        <v>146.1776</v>
      </c>
      <c r="G325" s="10" t="n">
        <v>156.410032</v>
      </c>
      <c r="H325" s="11" t="n">
        <f aca="false">G325*1.045</f>
        <v>163.44848344</v>
      </c>
    </row>
    <row r="326" customFormat="false" ht="14.25" hidden="false" customHeight="false" outlineLevel="0" collapsed="false">
      <c r="A326" s="4"/>
      <c r="B326" s="5" t="n">
        <v>45</v>
      </c>
      <c r="C326" s="12" t="s">
        <v>177</v>
      </c>
      <c r="D326" s="14" t="s">
        <v>170</v>
      </c>
      <c r="E326" s="8" t="n">
        <v>154.1</v>
      </c>
      <c r="F326" s="9" t="n">
        <v>158.723</v>
      </c>
      <c r="G326" s="10" t="n">
        <v>169.83361</v>
      </c>
      <c r="H326" s="11" t="n">
        <f aca="false">G326*1.045</f>
        <v>177.47612245</v>
      </c>
    </row>
    <row r="327" customFormat="false" ht="14.25" hidden="false" customHeight="false" outlineLevel="0" collapsed="false">
      <c r="A327" s="4"/>
      <c r="B327" s="5" t="n">
        <v>50</v>
      </c>
      <c r="C327" s="12" t="s">
        <v>177</v>
      </c>
      <c r="D327" s="14" t="s">
        <v>171</v>
      </c>
      <c r="E327" s="8" t="n">
        <v>182.53</v>
      </c>
      <c r="F327" s="9" t="n">
        <v>188.0059</v>
      </c>
      <c r="G327" s="10" t="n">
        <v>201.166313</v>
      </c>
      <c r="H327" s="11" t="n">
        <f aca="false">G327*1.045</f>
        <v>210.218797085</v>
      </c>
    </row>
    <row r="328" customFormat="false" ht="14.25" hidden="false" customHeight="false" outlineLevel="0" collapsed="false">
      <c r="A328" s="4"/>
      <c r="B328" s="5" t="n">
        <v>12</v>
      </c>
      <c r="C328" s="12" t="s">
        <v>178</v>
      </c>
      <c r="D328" s="14" t="n">
        <v>201</v>
      </c>
      <c r="E328" s="8" t="n">
        <v>60.11</v>
      </c>
      <c r="F328" s="9" t="n">
        <v>61.9133</v>
      </c>
      <c r="G328" s="10" t="n">
        <v>66.247231</v>
      </c>
      <c r="H328" s="11" t="n">
        <f aca="false">G328*1.045</f>
        <v>69.228356395</v>
      </c>
    </row>
    <row r="329" customFormat="false" ht="14.25" hidden="false" customHeight="false" outlineLevel="0" collapsed="false">
      <c r="A329" s="4"/>
      <c r="B329" s="5" t="n">
        <v>15</v>
      </c>
      <c r="C329" s="12" t="s">
        <v>178</v>
      </c>
      <c r="D329" s="14" t="n">
        <v>202</v>
      </c>
      <c r="E329" s="8" t="n">
        <v>60.11</v>
      </c>
      <c r="F329" s="9" t="n">
        <v>61.9133</v>
      </c>
      <c r="G329" s="10" t="n">
        <v>66.247231</v>
      </c>
      <c r="H329" s="11" t="n">
        <f aca="false">G329*1.045</f>
        <v>69.228356395</v>
      </c>
    </row>
    <row r="330" customFormat="false" ht="14.25" hidden="false" customHeight="false" outlineLevel="0" collapsed="false">
      <c r="A330" s="4"/>
      <c r="B330" s="5" t="n">
        <v>17</v>
      </c>
      <c r="C330" s="12" t="s">
        <v>178</v>
      </c>
      <c r="D330" s="14" t="n">
        <v>203</v>
      </c>
      <c r="E330" s="8" t="n">
        <v>60.11</v>
      </c>
      <c r="F330" s="9" t="n">
        <v>61.9133</v>
      </c>
      <c r="G330" s="10" t="n">
        <v>66.247231</v>
      </c>
      <c r="H330" s="11" t="n">
        <f aca="false">G330*1.045</f>
        <v>69.228356395</v>
      </c>
    </row>
    <row r="331" customFormat="false" ht="14.25" hidden="false" customHeight="false" outlineLevel="0" collapsed="false">
      <c r="A331" s="4"/>
      <c r="B331" s="5" t="n">
        <v>20</v>
      </c>
      <c r="C331" s="12" t="s">
        <v>178</v>
      </c>
      <c r="D331" s="14" t="n">
        <v>204</v>
      </c>
      <c r="E331" s="8" t="n">
        <v>60.11</v>
      </c>
      <c r="F331" s="9" t="n">
        <v>61.9133</v>
      </c>
      <c r="G331" s="10" t="n">
        <v>66.247231</v>
      </c>
      <c r="H331" s="11" t="n">
        <f aca="false">G331*1.045</f>
        <v>69.228356395</v>
      </c>
    </row>
    <row r="332" customFormat="false" ht="14.25" hidden="false" customHeight="false" outlineLevel="0" collapsed="false">
      <c r="A332" s="4"/>
      <c r="B332" s="5" t="n">
        <v>25</v>
      </c>
      <c r="C332" s="12" t="s">
        <v>178</v>
      </c>
      <c r="D332" s="14" t="n">
        <v>205</v>
      </c>
      <c r="E332" s="8" t="n">
        <v>70.05</v>
      </c>
      <c r="F332" s="9" t="n">
        <v>72.1515</v>
      </c>
      <c r="G332" s="10" t="n">
        <v>77.202105</v>
      </c>
      <c r="H332" s="11" t="n">
        <f aca="false">G332*1.045</f>
        <v>80.676199725</v>
      </c>
    </row>
    <row r="333" customFormat="false" ht="14.25" hidden="false" customHeight="false" outlineLevel="0" collapsed="false">
      <c r="A333" s="4"/>
      <c r="B333" s="5" t="n">
        <v>30</v>
      </c>
      <c r="C333" s="12" t="s">
        <v>178</v>
      </c>
      <c r="D333" s="14" t="n">
        <v>206</v>
      </c>
      <c r="E333" s="8" t="n">
        <v>81.51</v>
      </c>
      <c r="F333" s="9" t="n">
        <v>83.9553</v>
      </c>
      <c r="G333" s="10" t="n">
        <v>89.832171</v>
      </c>
      <c r="H333" s="11" t="n">
        <f aca="false">G333*1.045</f>
        <v>93.874618695</v>
      </c>
    </row>
    <row r="334" customFormat="false" ht="14.25" hidden="false" customHeight="false" outlineLevel="0" collapsed="false">
      <c r="A334" s="4"/>
      <c r="B334" s="5" t="n">
        <v>35</v>
      </c>
      <c r="C334" s="12" t="s">
        <v>178</v>
      </c>
      <c r="D334" s="14" t="n">
        <v>207</v>
      </c>
      <c r="E334" s="8" t="n">
        <v>95.58</v>
      </c>
      <c r="F334" s="9" t="n">
        <v>98.4474</v>
      </c>
      <c r="G334" s="10" t="n">
        <v>105.338718</v>
      </c>
      <c r="H334" s="11" t="n">
        <f aca="false">G334*1.045</f>
        <v>110.07896031</v>
      </c>
    </row>
    <row r="335" customFormat="false" ht="14.25" hidden="false" customHeight="false" outlineLevel="0" collapsed="false">
      <c r="A335" s="4"/>
      <c r="B335" s="5" t="n">
        <v>40</v>
      </c>
      <c r="C335" s="12" t="s">
        <v>178</v>
      </c>
      <c r="D335" s="14" t="n">
        <v>208</v>
      </c>
      <c r="E335" s="8" t="n">
        <v>117.62</v>
      </c>
      <c r="F335" s="9" t="n">
        <v>121.1486</v>
      </c>
      <c r="G335" s="10" t="n">
        <v>129.629002</v>
      </c>
      <c r="H335" s="11" t="n">
        <f aca="false">G335*1.045</f>
        <v>135.46230709</v>
      </c>
    </row>
    <row r="336" customFormat="false" ht="14.25" hidden="false" customHeight="false" outlineLevel="0" collapsed="false">
      <c r="A336" s="4"/>
      <c r="B336" s="5" t="n">
        <v>45</v>
      </c>
      <c r="C336" s="12" t="s">
        <v>178</v>
      </c>
      <c r="D336" s="14" t="n">
        <v>209</v>
      </c>
      <c r="E336" s="8" t="n">
        <v>133.64</v>
      </c>
      <c r="F336" s="9" t="n">
        <v>137.6492</v>
      </c>
      <c r="G336" s="10" t="n">
        <v>147.284644</v>
      </c>
      <c r="H336" s="11" t="n">
        <f aca="false">G336*1.045</f>
        <v>153.91245298</v>
      </c>
    </row>
    <row r="337" customFormat="false" ht="14.25" hidden="false" customHeight="false" outlineLevel="0" collapsed="false">
      <c r="A337" s="4"/>
      <c r="B337" s="5" t="n">
        <v>50</v>
      </c>
      <c r="C337" s="12" t="s">
        <v>178</v>
      </c>
      <c r="D337" s="14" t="n">
        <v>210</v>
      </c>
      <c r="E337" s="8" t="n">
        <v>151.85</v>
      </c>
      <c r="F337" s="9" t="n">
        <v>156.4055</v>
      </c>
      <c r="G337" s="10" t="n">
        <v>167.353885</v>
      </c>
      <c r="H337" s="11" t="n">
        <f aca="false">G337*1.045</f>
        <v>174.884809825</v>
      </c>
    </row>
    <row r="338" customFormat="false" ht="14.25" hidden="false" customHeight="false" outlineLevel="0" collapsed="false">
      <c r="A338" s="4"/>
      <c r="B338" s="5" t="n">
        <v>55</v>
      </c>
      <c r="C338" s="12" t="s">
        <v>178</v>
      </c>
      <c r="D338" s="14" t="n">
        <v>211</v>
      </c>
      <c r="E338" s="8" t="n">
        <v>205.22</v>
      </c>
      <c r="F338" s="9" t="n">
        <v>211.3766</v>
      </c>
      <c r="G338" s="10" t="n">
        <v>226.172962</v>
      </c>
      <c r="H338" s="11" t="n">
        <f aca="false">G338*1.045</f>
        <v>236.35074529</v>
      </c>
    </row>
    <row r="339" customFormat="false" ht="14.25" hidden="false" customHeight="false" outlineLevel="0" collapsed="false">
      <c r="A339" s="4"/>
      <c r="B339" s="5" t="n">
        <v>60</v>
      </c>
      <c r="C339" s="12" t="s">
        <v>178</v>
      </c>
      <c r="D339" s="14" t="n">
        <v>212</v>
      </c>
      <c r="E339" s="8" t="n">
        <v>247.73</v>
      </c>
      <c r="F339" s="9" t="n">
        <v>255.1619</v>
      </c>
      <c r="G339" s="10" t="n">
        <v>273.023233</v>
      </c>
      <c r="H339" s="11" t="n">
        <f aca="false">G339*1.045</f>
        <v>285.309278485</v>
      </c>
    </row>
    <row r="340" customFormat="false" ht="14.25" hidden="false" customHeight="false" outlineLevel="0" collapsed="false">
      <c r="A340" s="4"/>
      <c r="B340" s="5" t="n">
        <v>65</v>
      </c>
      <c r="C340" s="12" t="s">
        <v>178</v>
      </c>
      <c r="D340" s="14" t="n">
        <v>213</v>
      </c>
      <c r="E340" s="8" t="n">
        <v>310.38</v>
      </c>
      <c r="F340" s="9" t="n">
        <v>319.6914</v>
      </c>
      <c r="G340" s="10" t="n">
        <v>342.069798</v>
      </c>
      <c r="H340" s="11" t="n">
        <f aca="false">G340*1.045</f>
        <v>357.46293891</v>
      </c>
    </row>
    <row r="341" customFormat="false" ht="14.25" hidden="false" customHeight="false" outlineLevel="0" collapsed="false">
      <c r="A341" s="4"/>
      <c r="B341" s="5" t="n">
        <v>70</v>
      </c>
      <c r="C341" s="12" t="s">
        <v>178</v>
      </c>
      <c r="D341" s="14" t="n">
        <v>214</v>
      </c>
      <c r="E341" s="8" t="n">
        <v>413.64</v>
      </c>
      <c r="F341" s="9" t="n">
        <v>426.0492</v>
      </c>
      <c r="G341" s="10" t="n">
        <v>455.872644</v>
      </c>
      <c r="H341" s="11" t="n">
        <f aca="false">G341*1.045</f>
        <v>476.38691298</v>
      </c>
    </row>
    <row r="342" customFormat="false" ht="14.25" hidden="false" customHeight="false" outlineLevel="0" collapsed="false">
      <c r="A342" s="4"/>
      <c r="B342" s="5" t="n">
        <v>75</v>
      </c>
      <c r="C342" s="12" t="s">
        <v>178</v>
      </c>
      <c r="D342" s="14" t="n">
        <v>215</v>
      </c>
      <c r="E342" s="8" t="n">
        <v>450.05</v>
      </c>
      <c r="F342" s="9" t="n">
        <v>463.5515</v>
      </c>
      <c r="G342" s="10" t="n">
        <v>496.000105</v>
      </c>
      <c r="H342" s="11" t="n">
        <f aca="false">G342*1.045</f>
        <v>518.320109725</v>
      </c>
    </row>
    <row r="343" customFormat="false" ht="14.25" hidden="false" customHeight="false" outlineLevel="0" collapsed="false">
      <c r="A343" s="4"/>
      <c r="B343" s="5" t="n">
        <v>80</v>
      </c>
      <c r="C343" s="12" t="s">
        <v>178</v>
      </c>
      <c r="D343" s="14" t="n">
        <v>216</v>
      </c>
      <c r="E343" s="8" t="n">
        <v>537.65</v>
      </c>
      <c r="F343" s="9" t="n">
        <v>553.7795</v>
      </c>
      <c r="G343" s="10" t="n">
        <v>592.544065</v>
      </c>
      <c r="H343" s="11" t="n">
        <f aca="false">G343*1.045</f>
        <v>619.208547925</v>
      </c>
    </row>
    <row r="344" customFormat="false" ht="14.25" hidden="false" customHeight="false" outlineLevel="0" collapsed="false">
      <c r="A344" s="4"/>
      <c r="B344" s="5" t="n">
        <v>85</v>
      </c>
      <c r="C344" s="12" t="s">
        <v>178</v>
      </c>
      <c r="D344" s="14" t="n">
        <v>217</v>
      </c>
      <c r="E344" s="8" t="n">
        <v>653.03</v>
      </c>
      <c r="F344" s="9" t="n">
        <v>672.6209</v>
      </c>
      <c r="G344" s="10" t="n">
        <v>719.704363</v>
      </c>
      <c r="H344" s="11" t="n">
        <f aca="false">G344*1.045</f>
        <v>752.091059335</v>
      </c>
    </row>
    <row r="345" customFormat="false" ht="14.25" hidden="false" customHeight="false" outlineLevel="0" collapsed="false">
      <c r="A345" s="4"/>
      <c r="B345" s="5" t="n">
        <v>90</v>
      </c>
      <c r="C345" s="12" t="s">
        <v>178</v>
      </c>
      <c r="D345" s="14" t="n">
        <v>218</v>
      </c>
      <c r="E345" s="8" t="n">
        <v>806.12</v>
      </c>
      <c r="F345" s="9" t="n">
        <v>830.3036</v>
      </c>
      <c r="G345" s="10" t="n">
        <v>888.424852</v>
      </c>
      <c r="H345" s="11" t="n">
        <f aca="false">G345*1.045</f>
        <v>928.40397034</v>
      </c>
    </row>
    <row r="346" customFormat="false" ht="14.25" hidden="false" customHeight="false" outlineLevel="0" collapsed="false">
      <c r="A346" s="4"/>
      <c r="B346" s="5" t="n">
        <v>20</v>
      </c>
      <c r="C346" s="12" t="s">
        <v>178</v>
      </c>
      <c r="D346" s="14" t="s">
        <v>165</v>
      </c>
      <c r="E346" s="8" t="n">
        <v>71.28</v>
      </c>
      <c r="F346" s="9" t="n">
        <v>73.4184</v>
      </c>
      <c r="G346" s="10" t="n">
        <v>78.557688</v>
      </c>
      <c r="H346" s="11" t="n">
        <f aca="false">G346*1.045</f>
        <v>82.09278396</v>
      </c>
    </row>
    <row r="347" customFormat="false" ht="14.25" hidden="false" customHeight="false" outlineLevel="0" collapsed="false">
      <c r="A347" s="4"/>
      <c r="B347" s="5" t="n">
        <v>25</v>
      </c>
      <c r="C347" s="12" t="s">
        <v>178</v>
      </c>
      <c r="D347" s="14" t="s">
        <v>166</v>
      </c>
      <c r="E347" s="8" t="n">
        <v>83.46</v>
      </c>
      <c r="F347" s="9" t="n">
        <v>85.9638</v>
      </c>
      <c r="G347" s="10" t="n">
        <v>91.981266</v>
      </c>
      <c r="H347" s="11" t="n">
        <f aca="false">G347*1.045</f>
        <v>96.12042297</v>
      </c>
    </row>
    <row r="348" customFormat="false" ht="14.25" hidden="false" customHeight="false" outlineLevel="0" collapsed="false">
      <c r="A348" s="4"/>
      <c r="B348" s="5" t="n">
        <v>30</v>
      </c>
      <c r="C348" s="12" t="s">
        <v>178</v>
      </c>
      <c r="D348" s="14" t="s">
        <v>167</v>
      </c>
      <c r="E348" s="8" t="n">
        <v>98.48</v>
      </c>
      <c r="F348" s="9" t="n">
        <v>101.4344</v>
      </c>
      <c r="G348" s="10" t="n">
        <v>108.534808</v>
      </c>
      <c r="H348" s="11" t="n">
        <f aca="false">G348*1.045</f>
        <v>113.41887436</v>
      </c>
    </row>
    <row r="349" customFormat="false" ht="14.25" hidden="false" customHeight="false" outlineLevel="0" collapsed="false">
      <c r="A349" s="4"/>
      <c r="B349" s="5" t="n">
        <v>35</v>
      </c>
      <c r="C349" s="12" t="s">
        <v>178</v>
      </c>
      <c r="D349" s="14" t="s">
        <v>168</v>
      </c>
      <c r="E349" s="8" t="n">
        <v>117.62</v>
      </c>
      <c r="F349" s="9" t="n">
        <v>121.1486</v>
      </c>
      <c r="G349" s="10" t="n">
        <v>129.629002</v>
      </c>
      <c r="H349" s="11" t="n">
        <f aca="false">G349*1.045</f>
        <v>135.46230709</v>
      </c>
    </row>
    <row r="350" customFormat="false" ht="14.25" hidden="false" customHeight="false" outlineLevel="0" collapsed="false">
      <c r="A350" s="4"/>
      <c r="B350" s="5" t="n">
        <v>40</v>
      </c>
      <c r="C350" s="12" t="s">
        <v>178</v>
      </c>
      <c r="D350" s="14" t="s">
        <v>169</v>
      </c>
      <c r="E350" s="8" t="n">
        <v>144.17</v>
      </c>
      <c r="F350" s="9" t="n">
        <v>148.4951</v>
      </c>
      <c r="G350" s="10" t="n">
        <v>158.889757</v>
      </c>
      <c r="H350" s="11" t="n">
        <f aca="false">G350*1.045</f>
        <v>166.039796065</v>
      </c>
    </row>
    <row r="351" customFormat="false" ht="14.25" hidden="false" customHeight="false" outlineLevel="0" collapsed="false">
      <c r="A351" s="4"/>
      <c r="B351" s="5" t="n">
        <v>45</v>
      </c>
      <c r="C351" s="12" t="s">
        <v>178</v>
      </c>
      <c r="D351" s="14" t="s">
        <v>170</v>
      </c>
      <c r="E351" s="8" t="n">
        <v>160.78</v>
      </c>
      <c r="F351" s="9" t="n">
        <v>165.6034</v>
      </c>
      <c r="G351" s="10" t="n">
        <v>177.195638</v>
      </c>
      <c r="H351" s="11" t="n">
        <f aca="false">G351*1.045</f>
        <v>185.16944171</v>
      </c>
    </row>
    <row r="352" customFormat="false" ht="14.25" hidden="false" customHeight="false" outlineLevel="0" collapsed="false">
      <c r="A352" s="4"/>
      <c r="B352" s="5" t="n">
        <v>50</v>
      </c>
      <c r="C352" s="12" t="s">
        <v>178</v>
      </c>
      <c r="D352" s="14" t="s">
        <v>171</v>
      </c>
      <c r="E352" s="8" t="n">
        <v>183.82</v>
      </c>
      <c r="F352" s="9" t="n">
        <v>189.3346</v>
      </c>
      <c r="G352" s="10" t="n">
        <v>202.588022</v>
      </c>
      <c r="H352" s="11" t="n">
        <f aca="false">G352*1.045</f>
        <v>211.70448299</v>
      </c>
    </row>
    <row r="353" customFormat="false" ht="14.25" hidden="false" customHeight="false" outlineLevel="0" collapsed="false">
      <c r="A353" s="4"/>
      <c r="B353" s="5" t="n">
        <v>55</v>
      </c>
      <c r="C353" s="12" t="s">
        <v>178</v>
      </c>
      <c r="D353" s="14" t="s">
        <v>172</v>
      </c>
      <c r="E353" s="8" t="n">
        <v>238.44</v>
      </c>
      <c r="F353" s="9" t="n">
        <v>245.5932</v>
      </c>
      <c r="G353" s="10" t="n">
        <v>262.784724</v>
      </c>
      <c r="H353" s="11" t="n">
        <f aca="false">G353*1.045</f>
        <v>274.61003658</v>
      </c>
    </row>
    <row r="354" customFormat="false" ht="14.25" hidden="false" customHeight="false" outlineLevel="0" collapsed="false">
      <c r="A354" s="4"/>
      <c r="B354" s="5" t="n">
        <v>60</v>
      </c>
      <c r="C354" s="12" t="s">
        <v>178</v>
      </c>
      <c r="D354" s="14" t="s">
        <v>173</v>
      </c>
      <c r="E354" s="8" t="n">
        <v>281.95</v>
      </c>
      <c r="F354" s="9" t="n">
        <v>290.4085</v>
      </c>
      <c r="G354" s="10" t="n">
        <v>310.737095</v>
      </c>
      <c r="H354" s="11" t="n">
        <f aca="false">G354*1.045</f>
        <v>324.720264275</v>
      </c>
    </row>
    <row r="355" customFormat="false" ht="14.25" hidden="false" customHeight="false" outlineLevel="0" collapsed="false">
      <c r="A355" s="4"/>
      <c r="B355" s="5" t="n">
        <v>65</v>
      </c>
      <c r="C355" s="12" t="s">
        <v>178</v>
      </c>
      <c r="D355" s="14" t="s">
        <v>175</v>
      </c>
      <c r="E355" s="8" t="n">
        <v>345.54</v>
      </c>
      <c r="F355" s="9" t="n">
        <v>355.9062</v>
      </c>
      <c r="G355" s="10" t="n">
        <v>380.819634</v>
      </c>
      <c r="H355" s="11" t="n">
        <f aca="false">G355*1.045</f>
        <v>397.95651753</v>
      </c>
    </row>
    <row r="356" customFormat="false" ht="14.25" hidden="false" customHeight="false" outlineLevel="0" collapsed="false">
      <c r="A356" s="4"/>
      <c r="B356" s="5" t="n">
        <v>25</v>
      </c>
      <c r="C356" s="12" t="s">
        <v>178</v>
      </c>
      <c r="D356" s="14" t="s">
        <v>149</v>
      </c>
      <c r="E356" s="8" t="n">
        <v>112.83</v>
      </c>
      <c r="F356" s="9" t="n">
        <v>116.2149</v>
      </c>
      <c r="G356" s="10" t="n">
        <v>124.349943</v>
      </c>
      <c r="H356" s="11" t="n">
        <f aca="false">G356*1.045</f>
        <v>129.945690435</v>
      </c>
    </row>
    <row r="357" customFormat="false" ht="14.25" hidden="false" customHeight="false" outlineLevel="0" collapsed="false">
      <c r="A357" s="4"/>
      <c r="B357" s="5" t="n">
        <v>30</v>
      </c>
      <c r="C357" s="12" t="s">
        <v>178</v>
      </c>
      <c r="D357" s="14" t="s">
        <v>150</v>
      </c>
      <c r="E357" s="8" t="n">
        <v>132.7</v>
      </c>
      <c r="F357" s="9" t="n">
        <v>136.681</v>
      </c>
      <c r="G357" s="10" t="n">
        <v>146.24867</v>
      </c>
      <c r="H357" s="11" t="n">
        <f aca="false">G357*1.045</f>
        <v>152.82986015</v>
      </c>
    </row>
    <row r="358" customFormat="false" ht="14.25" hidden="false" customHeight="false" outlineLevel="0" collapsed="false">
      <c r="A358" s="4"/>
      <c r="B358" s="5" t="n">
        <v>35</v>
      </c>
      <c r="C358" s="12" t="s">
        <v>178</v>
      </c>
      <c r="D358" s="14" t="s">
        <v>151</v>
      </c>
      <c r="E358" s="8" t="n">
        <v>180.63</v>
      </c>
      <c r="F358" s="9" t="n">
        <v>186.0489</v>
      </c>
      <c r="G358" s="10" t="n">
        <v>199.072323</v>
      </c>
      <c r="H358" s="11" t="n">
        <f aca="false">G358*1.045</f>
        <v>208.030577535</v>
      </c>
    </row>
    <row r="359" customFormat="false" ht="14.25" hidden="false" customHeight="false" outlineLevel="0" collapsed="false">
      <c r="A359" s="4"/>
      <c r="B359" s="5" t="n">
        <v>40</v>
      </c>
      <c r="C359" s="12" t="s">
        <v>178</v>
      </c>
      <c r="D359" s="14" t="s">
        <v>152</v>
      </c>
      <c r="E359" s="8" t="n">
        <v>230.17</v>
      </c>
      <c r="F359" s="9" t="n">
        <v>237.0751</v>
      </c>
      <c r="G359" s="10" t="n">
        <v>253.670357</v>
      </c>
      <c r="H359" s="11" t="n">
        <f aca="false">G359*1.045</f>
        <v>265.085523065</v>
      </c>
    </row>
    <row r="360" customFormat="false" ht="14.25" hidden="false" customHeight="false" outlineLevel="0" collapsed="false">
      <c r="A360" s="4"/>
      <c r="B360" s="5" t="n">
        <v>45</v>
      </c>
      <c r="C360" s="12" t="s">
        <v>178</v>
      </c>
      <c r="D360" s="14" t="s">
        <v>153</v>
      </c>
      <c r="E360" s="8" t="n">
        <v>240.69</v>
      </c>
      <c r="F360" s="9" t="n">
        <v>247.9107</v>
      </c>
      <c r="G360" s="10" t="n">
        <v>265.264449</v>
      </c>
      <c r="H360" s="11" t="n">
        <f aca="false">G360*1.045</f>
        <v>277.201349205</v>
      </c>
    </row>
    <row r="361" customFormat="false" ht="14.25" hidden="false" customHeight="false" outlineLevel="0" collapsed="false">
      <c r="A361" s="4"/>
      <c r="B361" s="5" t="n">
        <v>50</v>
      </c>
      <c r="C361" s="12" t="s">
        <v>178</v>
      </c>
      <c r="D361" s="14" t="s">
        <v>154</v>
      </c>
      <c r="E361" s="8" t="n">
        <v>274.62</v>
      </c>
      <c r="F361" s="9" t="n">
        <v>282.8586</v>
      </c>
      <c r="G361" s="10" t="n">
        <v>302.658702</v>
      </c>
      <c r="H361" s="11" t="n">
        <f aca="false">G361*1.045</f>
        <v>316.27834359</v>
      </c>
    </row>
    <row r="362" customFormat="false" ht="14.25" hidden="false" customHeight="false" outlineLevel="0" collapsed="false">
      <c r="A362" s="4"/>
      <c r="B362" s="5" t="n">
        <v>55</v>
      </c>
      <c r="C362" s="12" t="s">
        <v>178</v>
      </c>
      <c r="D362" s="14" t="s">
        <v>155</v>
      </c>
      <c r="E362" s="8" t="n">
        <v>356.07</v>
      </c>
      <c r="F362" s="9" t="n">
        <v>366.7521</v>
      </c>
      <c r="G362" s="10" t="n">
        <v>392.424747</v>
      </c>
      <c r="H362" s="11" t="n">
        <f aca="false">G362*1.045</f>
        <v>410.083860615</v>
      </c>
    </row>
    <row r="363" customFormat="false" ht="14.25" hidden="false" customHeight="false" outlineLevel="0" collapsed="false">
      <c r="A363" s="4"/>
      <c r="B363" s="5" t="n">
        <v>60</v>
      </c>
      <c r="C363" s="12" t="s">
        <v>178</v>
      </c>
      <c r="D363" s="14" t="s">
        <v>156</v>
      </c>
      <c r="E363" s="8" t="n">
        <v>444.61</v>
      </c>
      <c r="F363" s="9" t="n">
        <v>457.9483</v>
      </c>
      <c r="G363" s="10" t="n">
        <v>490.004681</v>
      </c>
      <c r="H363" s="11" t="n">
        <f aca="false">G363*1.045</f>
        <v>512.054891645</v>
      </c>
    </row>
    <row r="364" customFormat="false" ht="14.25" hidden="false" customHeight="false" outlineLevel="0" collapsed="false">
      <c r="A364" s="4"/>
      <c r="B364" s="5" t="n">
        <v>65</v>
      </c>
      <c r="C364" s="12" t="s">
        <v>178</v>
      </c>
      <c r="D364" s="14" t="s">
        <v>157</v>
      </c>
      <c r="E364" s="8" t="n">
        <v>535.41</v>
      </c>
      <c r="F364" s="9" t="n">
        <v>551.4723</v>
      </c>
      <c r="G364" s="10" t="n">
        <v>590.075361</v>
      </c>
      <c r="H364" s="11" t="n">
        <f aca="false">G364*1.045</f>
        <v>616.628752245</v>
      </c>
    </row>
    <row r="365" customFormat="false" ht="14.25" hidden="false" customHeight="false" outlineLevel="0" collapsed="false">
      <c r="A365" s="4"/>
      <c r="B365" s="5" t="n">
        <v>70</v>
      </c>
      <c r="C365" s="12" t="s">
        <v>178</v>
      </c>
      <c r="D365" s="14" t="s">
        <v>158</v>
      </c>
      <c r="E365" s="8" t="n">
        <v>630.63</v>
      </c>
      <c r="F365" s="9" t="n">
        <v>649.5489</v>
      </c>
      <c r="G365" s="10" t="n">
        <v>695.017323</v>
      </c>
      <c r="H365" s="11" t="n">
        <f aca="false">G365*1.045</f>
        <v>726.293102535</v>
      </c>
    </row>
    <row r="366" customFormat="false" ht="14.25" hidden="false" customHeight="false" outlineLevel="0" collapsed="false">
      <c r="A366" s="4"/>
      <c r="B366" s="5" t="n">
        <v>75</v>
      </c>
      <c r="C366" s="12" t="s">
        <v>178</v>
      </c>
      <c r="D366" s="14" t="s">
        <v>159</v>
      </c>
      <c r="E366" s="8" t="n">
        <v>708.35</v>
      </c>
      <c r="F366" s="9" t="n">
        <v>729.6005</v>
      </c>
      <c r="G366" s="10" t="n">
        <v>780.672535</v>
      </c>
      <c r="H366" s="11" t="n">
        <f aca="false">G366*1.045</f>
        <v>815.802799075</v>
      </c>
    </row>
    <row r="367" customFormat="false" ht="14.25" hidden="false" customHeight="false" outlineLevel="0" collapsed="false">
      <c r="A367" s="4"/>
      <c r="B367" s="5" t="n">
        <v>80</v>
      </c>
      <c r="C367" s="12" t="s">
        <v>178</v>
      </c>
      <c r="D367" s="14" t="s">
        <v>160</v>
      </c>
      <c r="E367" s="8" t="n">
        <v>802.28</v>
      </c>
      <c r="F367" s="9" t="n">
        <v>826.3484</v>
      </c>
      <c r="G367" s="10" t="n">
        <v>884.192788</v>
      </c>
      <c r="H367" s="11" t="n">
        <f aca="false">G367*1.045</f>
        <v>923.98146346</v>
      </c>
    </row>
    <row r="368" customFormat="false" ht="14.25" hidden="false" customHeight="false" outlineLevel="0" collapsed="false">
      <c r="A368" s="4"/>
      <c r="B368" s="5" t="n">
        <v>85</v>
      </c>
      <c r="C368" s="12" t="s">
        <v>178</v>
      </c>
      <c r="D368" s="14" t="s">
        <v>161</v>
      </c>
      <c r="E368" s="8" t="n">
        <v>968.49</v>
      </c>
      <c r="F368" s="9" t="n">
        <v>997.5447</v>
      </c>
      <c r="G368" s="10" t="n">
        <v>1067.372829</v>
      </c>
      <c r="H368" s="11" t="n">
        <f aca="false">G368*1.045</f>
        <v>1115.404606305</v>
      </c>
    </row>
    <row r="369" customFormat="false" ht="14.25" hidden="false" customHeight="false" outlineLevel="0" collapsed="false">
      <c r="A369" s="4"/>
      <c r="B369" s="5" t="n">
        <v>90</v>
      </c>
      <c r="C369" s="12" t="s">
        <v>178</v>
      </c>
      <c r="D369" s="14" t="s">
        <v>162</v>
      </c>
      <c r="E369" s="8" t="n">
        <v>1275.97</v>
      </c>
      <c r="F369" s="9" t="n">
        <v>1314.2491</v>
      </c>
      <c r="G369" s="10" t="n">
        <v>1406.246537</v>
      </c>
      <c r="H369" s="11" t="n">
        <f aca="false">G369*1.045</f>
        <v>1469.527631165</v>
      </c>
    </row>
    <row r="370" customFormat="false" ht="14.25" hidden="false" customHeight="false" outlineLevel="0" collapsed="false">
      <c r="A370" s="4"/>
      <c r="B370" s="5" t="n">
        <v>100</v>
      </c>
      <c r="C370" s="12" t="s">
        <v>178</v>
      </c>
      <c r="D370" s="14" t="s">
        <v>163</v>
      </c>
      <c r="E370" s="8" t="n">
        <v>1777.81</v>
      </c>
      <c r="F370" s="9" t="n">
        <v>1831.1443</v>
      </c>
      <c r="G370" s="10" t="n">
        <v>1959.324401</v>
      </c>
      <c r="H370" s="11" t="n">
        <f aca="false">G370*1.045</f>
        <v>2047.493999045</v>
      </c>
    </row>
    <row r="371" customFormat="false" ht="14.25" hidden="false" customHeight="false" outlineLevel="0" collapsed="false">
      <c r="A371" s="4"/>
      <c r="B371" s="5" t="n">
        <v>12</v>
      </c>
      <c r="C371" s="12" t="s">
        <v>179</v>
      </c>
      <c r="D371" s="14" t="n">
        <v>201</v>
      </c>
      <c r="E371" s="8" t="n">
        <v>50.83</v>
      </c>
      <c r="F371" s="9" t="n">
        <v>52.3549</v>
      </c>
      <c r="G371" s="10" t="n">
        <v>56.019743</v>
      </c>
      <c r="H371" s="11" t="n">
        <f aca="false">G371*1.045</f>
        <v>58.540631435</v>
      </c>
    </row>
    <row r="372" customFormat="false" ht="14.25" hidden="false" customHeight="false" outlineLevel="0" collapsed="false">
      <c r="A372" s="4"/>
      <c r="B372" s="5" t="n">
        <v>15</v>
      </c>
      <c r="C372" s="12" t="s">
        <v>179</v>
      </c>
      <c r="D372" s="14" t="n">
        <v>202</v>
      </c>
      <c r="E372" s="8" t="n">
        <v>50.83</v>
      </c>
      <c r="F372" s="9" t="n">
        <v>52.3549</v>
      </c>
      <c r="G372" s="10" t="n">
        <v>56.019743</v>
      </c>
      <c r="H372" s="11" t="n">
        <f aca="false">G372*1.045</f>
        <v>58.540631435</v>
      </c>
    </row>
    <row r="373" customFormat="false" ht="14.25" hidden="false" customHeight="false" outlineLevel="0" collapsed="false">
      <c r="A373" s="4"/>
      <c r="B373" s="5" t="n">
        <v>17</v>
      </c>
      <c r="C373" s="12" t="s">
        <v>179</v>
      </c>
      <c r="D373" s="14" t="n">
        <v>203</v>
      </c>
      <c r="E373" s="8" t="n">
        <v>50.83</v>
      </c>
      <c r="F373" s="9" t="n">
        <v>52.3549</v>
      </c>
      <c r="G373" s="10" t="n">
        <v>56.019743</v>
      </c>
      <c r="H373" s="11" t="n">
        <f aca="false">G373*1.045</f>
        <v>58.540631435</v>
      </c>
    </row>
    <row r="374" customFormat="false" ht="14.25" hidden="false" customHeight="false" outlineLevel="0" collapsed="false">
      <c r="A374" s="4"/>
      <c r="B374" s="5" t="n">
        <v>20</v>
      </c>
      <c r="C374" s="12" t="s">
        <v>179</v>
      </c>
      <c r="D374" s="14" t="n">
        <v>204</v>
      </c>
      <c r="E374" s="8" t="n">
        <v>50.83</v>
      </c>
      <c r="F374" s="9" t="n">
        <v>52.3549</v>
      </c>
      <c r="G374" s="10" t="n">
        <v>56.019743</v>
      </c>
      <c r="H374" s="11" t="n">
        <f aca="false">G374*1.045</f>
        <v>58.540631435</v>
      </c>
    </row>
    <row r="375" customFormat="false" ht="14.25" hidden="false" customHeight="false" outlineLevel="0" collapsed="false">
      <c r="A375" s="4"/>
      <c r="B375" s="5" t="n">
        <v>25</v>
      </c>
      <c r="C375" s="12" t="s">
        <v>179</v>
      </c>
      <c r="D375" s="14" t="n">
        <v>205</v>
      </c>
      <c r="E375" s="8" t="n">
        <v>56.27</v>
      </c>
      <c r="F375" s="9" t="n">
        <v>57.9581</v>
      </c>
      <c r="G375" s="10" t="n">
        <v>62.015167</v>
      </c>
      <c r="H375" s="11" t="n">
        <f aca="false">G375*1.045</f>
        <v>64.805849515</v>
      </c>
    </row>
    <row r="376" customFormat="false" ht="14.25" hidden="false" customHeight="false" outlineLevel="0" collapsed="false">
      <c r="A376" s="4"/>
      <c r="B376" s="5" t="n">
        <v>30</v>
      </c>
      <c r="C376" s="12" t="s">
        <v>179</v>
      </c>
      <c r="D376" s="14" t="n">
        <v>206</v>
      </c>
      <c r="E376" s="8" t="n">
        <v>68.45</v>
      </c>
      <c r="F376" s="9" t="n">
        <v>70.5035</v>
      </c>
      <c r="G376" s="10" t="n">
        <v>75.438745</v>
      </c>
      <c r="H376" s="11" t="n">
        <f aca="false">G376*1.045</f>
        <v>78.833488525</v>
      </c>
    </row>
    <row r="377" customFormat="false" ht="14.25" hidden="false" customHeight="false" outlineLevel="0" collapsed="false">
      <c r="A377" s="4"/>
      <c r="B377" s="5" t="n">
        <v>35</v>
      </c>
      <c r="C377" s="12" t="s">
        <v>179</v>
      </c>
      <c r="D377" s="14" t="n">
        <v>207</v>
      </c>
      <c r="E377" s="8" t="n">
        <v>80.27</v>
      </c>
      <c r="F377" s="9" t="n">
        <v>82.6781</v>
      </c>
      <c r="G377" s="10" t="n">
        <v>88.465567</v>
      </c>
      <c r="H377" s="11" t="n">
        <f aca="false">G377*1.045</f>
        <v>92.446517515</v>
      </c>
    </row>
    <row r="378" customFormat="false" ht="14.25" hidden="false" customHeight="false" outlineLevel="0" collapsed="false">
      <c r="A378" s="4"/>
      <c r="B378" s="5" t="n">
        <v>40</v>
      </c>
      <c r="C378" s="12" t="s">
        <v>179</v>
      </c>
      <c r="D378" s="14" t="n">
        <v>208</v>
      </c>
      <c r="E378" s="8" t="n">
        <v>94.33</v>
      </c>
      <c r="F378" s="9" t="n">
        <v>97.1599</v>
      </c>
      <c r="G378" s="10" t="n">
        <v>103.961093</v>
      </c>
      <c r="H378" s="11" t="n">
        <f aca="false">G378*1.045</f>
        <v>108.639342185</v>
      </c>
    </row>
    <row r="379" customFormat="false" ht="14.25" hidden="false" customHeight="false" outlineLevel="0" collapsed="false">
      <c r="A379" s="4"/>
      <c r="B379" s="5" t="n">
        <v>45</v>
      </c>
      <c r="C379" s="12" t="s">
        <v>179</v>
      </c>
      <c r="D379" s="14" t="n">
        <v>209</v>
      </c>
      <c r="E379" s="8" t="n">
        <v>105.21</v>
      </c>
      <c r="F379" s="9" t="n">
        <v>108.3663</v>
      </c>
      <c r="G379" s="10" t="n">
        <v>115.951941</v>
      </c>
      <c r="H379" s="11" t="n">
        <f aca="false">G379*1.045</f>
        <v>121.169778345</v>
      </c>
    </row>
    <row r="380" customFormat="false" ht="14.25" hidden="false" customHeight="false" outlineLevel="0" collapsed="false">
      <c r="A380" s="4"/>
      <c r="B380" s="5" t="n">
        <v>50</v>
      </c>
      <c r="C380" s="12" t="s">
        <v>179</v>
      </c>
      <c r="D380" s="14" t="n">
        <v>210</v>
      </c>
      <c r="E380" s="8" t="n">
        <v>123.42</v>
      </c>
      <c r="F380" s="9" t="n">
        <v>127.1226</v>
      </c>
      <c r="G380" s="10" t="n">
        <v>136.021182</v>
      </c>
      <c r="H380" s="11" t="n">
        <f aca="false">G380*1.045</f>
        <v>142.14213519</v>
      </c>
    </row>
    <row r="381" customFormat="false" ht="14.25" hidden="false" customHeight="false" outlineLevel="0" collapsed="false">
      <c r="A381" s="4"/>
      <c r="B381" s="5" t="n">
        <v>55</v>
      </c>
      <c r="C381" s="12" t="s">
        <v>179</v>
      </c>
      <c r="D381" s="14" t="n">
        <v>211</v>
      </c>
      <c r="E381" s="8" t="n">
        <v>157.29</v>
      </c>
      <c r="F381" s="9" t="n">
        <v>162.0087</v>
      </c>
      <c r="G381" s="10" t="n">
        <v>173.349309</v>
      </c>
      <c r="H381" s="11" t="n">
        <f aca="false">G381*1.045</f>
        <v>181.150027905</v>
      </c>
    </row>
    <row r="382" customFormat="false" ht="14.25" hidden="false" customHeight="false" outlineLevel="0" collapsed="false">
      <c r="A382" s="4"/>
      <c r="B382" s="5" t="n">
        <v>60</v>
      </c>
      <c r="C382" s="12" t="s">
        <v>179</v>
      </c>
      <c r="D382" s="14" t="n">
        <v>212</v>
      </c>
      <c r="E382" s="8" t="n">
        <v>207.76</v>
      </c>
      <c r="F382" s="9" t="n">
        <v>213.9928</v>
      </c>
      <c r="G382" s="10" t="n">
        <v>228.972296</v>
      </c>
      <c r="H382" s="11" t="n">
        <f aca="false">G382*1.045</f>
        <v>239.27604932</v>
      </c>
    </row>
    <row r="383" customFormat="false" ht="14.25" hidden="false" customHeight="false" outlineLevel="0" collapsed="false">
      <c r="A383" s="4"/>
      <c r="B383" s="5" t="n">
        <v>65</v>
      </c>
      <c r="C383" s="12" t="s">
        <v>179</v>
      </c>
      <c r="D383" s="14" t="n">
        <v>213</v>
      </c>
      <c r="E383" s="8" t="n">
        <v>274.62</v>
      </c>
      <c r="F383" s="9" t="n">
        <v>282.8586</v>
      </c>
      <c r="G383" s="10" t="n">
        <v>302.658702</v>
      </c>
      <c r="H383" s="11" t="n">
        <f aca="false">G383*1.045</f>
        <v>316.27834359</v>
      </c>
    </row>
    <row r="384" customFormat="false" ht="14.25" hidden="false" customHeight="false" outlineLevel="0" collapsed="false">
      <c r="A384" s="4"/>
      <c r="B384" s="5" t="n">
        <v>70</v>
      </c>
      <c r="C384" s="12" t="s">
        <v>179</v>
      </c>
      <c r="D384" s="14" t="n">
        <v>214</v>
      </c>
      <c r="E384" s="8" t="n">
        <v>350.33</v>
      </c>
      <c r="F384" s="9" t="n">
        <v>360.8399</v>
      </c>
      <c r="G384" s="10" t="n">
        <v>386.098693</v>
      </c>
      <c r="H384" s="11" t="n">
        <f aca="false">G384*1.045</f>
        <v>403.473134185</v>
      </c>
    </row>
    <row r="385" customFormat="false" ht="14.25" hidden="false" customHeight="false" outlineLevel="0" collapsed="false">
      <c r="A385" s="4"/>
      <c r="B385" s="5" t="n">
        <v>20</v>
      </c>
      <c r="C385" s="22" t="s">
        <v>179</v>
      </c>
      <c r="D385" s="14" t="s">
        <v>142</v>
      </c>
      <c r="E385" s="8" t="n">
        <v>350.04</v>
      </c>
      <c r="F385" s="9" t="n">
        <v>360.5412</v>
      </c>
      <c r="G385" s="10" t="n">
        <v>385.779084</v>
      </c>
      <c r="H385" s="11" t="n">
        <f aca="false">G385*1.045</f>
        <v>403.13914278</v>
      </c>
    </row>
    <row r="386" customFormat="false" ht="14.25" hidden="false" customHeight="false" outlineLevel="0" collapsed="false">
      <c r="A386" s="4"/>
      <c r="B386" s="5" t="n">
        <v>20</v>
      </c>
      <c r="C386" s="12" t="s">
        <v>179</v>
      </c>
      <c r="D386" s="14" t="s">
        <v>165</v>
      </c>
      <c r="E386" s="8" t="n">
        <v>63.01</v>
      </c>
      <c r="F386" s="9" t="n">
        <v>64.9003</v>
      </c>
      <c r="G386" s="10" t="n">
        <v>69.443321</v>
      </c>
      <c r="H386" s="11" t="n">
        <f aca="false">G386*1.045</f>
        <v>72.568270445</v>
      </c>
    </row>
    <row r="387" customFormat="false" ht="14.25" hidden="false" customHeight="false" outlineLevel="0" collapsed="false">
      <c r="A387" s="4"/>
      <c r="B387" s="5" t="n">
        <v>25</v>
      </c>
      <c r="C387" s="22" t="s">
        <v>179</v>
      </c>
      <c r="D387" s="14" t="s">
        <v>143</v>
      </c>
      <c r="E387" s="8" t="n">
        <v>443.02</v>
      </c>
      <c r="F387" s="9" t="n">
        <v>456.3106</v>
      </c>
      <c r="G387" s="10" t="n">
        <v>488.252342</v>
      </c>
      <c r="H387" s="11" t="n">
        <f aca="false">G387*1.045</f>
        <v>510.22369739</v>
      </c>
    </row>
    <row r="388" customFormat="false" ht="14.25" hidden="false" customHeight="false" outlineLevel="0" collapsed="false">
      <c r="A388" s="4"/>
      <c r="B388" s="5" t="n">
        <v>25</v>
      </c>
      <c r="C388" s="12" t="s">
        <v>179</v>
      </c>
      <c r="D388" s="14" t="s">
        <v>166</v>
      </c>
      <c r="E388" s="8" t="n">
        <v>70.99</v>
      </c>
      <c r="F388" s="9" t="n">
        <v>73.1197</v>
      </c>
      <c r="G388" s="10" t="n">
        <v>78.238079</v>
      </c>
      <c r="H388" s="11" t="n">
        <f aca="false">G388*1.045</f>
        <v>81.758792555</v>
      </c>
    </row>
    <row r="389" customFormat="false" ht="14.25" hidden="false" customHeight="false" outlineLevel="0" collapsed="false">
      <c r="A389" s="4"/>
      <c r="B389" s="5" t="n">
        <v>30</v>
      </c>
      <c r="C389" s="22" t="s">
        <v>179</v>
      </c>
      <c r="D389" s="14" t="s">
        <v>144</v>
      </c>
      <c r="E389" s="8" t="n">
        <v>564.84</v>
      </c>
      <c r="F389" s="9" t="n">
        <v>581.7852</v>
      </c>
      <c r="G389" s="10" t="n">
        <v>622.510164</v>
      </c>
      <c r="H389" s="11" t="n">
        <f aca="false">G389*1.045</f>
        <v>650.52312138</v>
      </c>
    </row>
    <row r="390" customFormat="false" ht="14.25" hidden="false" customHeight="false" outlineLevel="0" collapsed="false">
      <c r="A390" s="4"/>
      <c r="B390" s="5" t="n">
        <v>30</v>
      </c>
      <c r="C390" s="12" t="s">
        <v>179</v>
      </c>
      <c r="D390" s="14" t="s">
        <v>167</v>
      </c>
      <c r="E390" s="8" t="n">
        <v>86.36</v>
      </c>
      <c r="F390" s="9" t="n">
        <v>88.9508</v>
      </c>
      <c r="G390" s="10" t="n">
        <v>95.177356</v>
      </c>
      <c r="H390" s="11" t="n">
        <f aca="false">G390*1.045</f>
        <v>99.46033702</v>
      </c>
    </row>
    <row r="391" customFormat="false" ht="14.25" hidden="false" customHeight="false" outlineLevel="0" collapsed="false">
      <c r="A391" s="4"/>
      <c r="B391" s="5" t="n">
        <v>35</v>
      </c>
      <c r="C391" s="22" t="s">
        <v>179</v>
      </c>
      <c r="D391" s="14" t="s">
        <v>145</v>
      </c>
      <c r="E391" s="8" t="n">
        <v>708.66</v>
      </c>
      <c r="F391" s="9" t="n">
        <v>729.9198</v>
      </c>
      <c r="G391" s="10" t="n">
        <v>781.014186</v>
      </c>
      <c r="H391" s="11" t="n">
        <f aca="false">G391*1.045</f>
        <v>816.15982437</v>
      </c>
    </row>
    <row r="392" customFormat="false" ht="14.25" hidden="false" customHeight="false" outlineLevel="0" collapsed="false">
      <c r="A392" s="4"/>
      <c r="B392" s="5" t="n">
        <v>35</v>
      </c>
      <c r="C392" s="12" t="s">
        <v>179</v>
      </c>
      <c r="D392" s="14" t="s">
        <v>168</v>
      </c>
      <c r="E392" s="8" t="n">
        <v>103.61</v>
      </c>
      <c r="F392" s="9" t="n">
        <v>106.7183</v>
      </c>
      <c r="G392" s="10" t="n">
        <v>114.188581</v>
      </c>
      <c r="H392" s="11" t="n">
        <f aca="false">G392*1.045</f>
        <v>119.327067145</v>
      </c>
    </row>
    <row r="393" customFormat="false" ht="14.25" hidden="false" customHeight="false" outlineLevel="0" collapsed="false">
      <c r="A393" s="4"/>
      <c r="B393" s="5" t="n">
        <v>40</v>
      </c>
      <c r="C393" s="22" t="s">
        <v>179</v>
      </c>
      <c r="D393" s="14" t="s">
        <v>146</v>
      </c>
      <c r="E393" s="8" t="n">
        <v>852.46</v>
      </c>
      <c r="F393" s="9" t="n">
        <v>878.0338</v>
      </c>
      <c r="G393" s="10" t="n">
        <v>939.496166</v>
      </c>
      <c r="H393" s="11" t="n">
        <f aca="false">G393*1.045</f>
        <v>981.77349347</v>
      </c>
    </row>
    <row r="394" customFormat="false" ht="14.25" hidden="false" customHeight="false" outlineLevel="0" collapsed="false">
      <c r="A394" s="4"/>
      <c r="B394" s="5" t="n">
        <v>40</v>
      </c>
      <c r="C394" s="12" t="s">
        <v>179</v>
      </c>
      <c r="D394" s="14" t="s">
        <v>169</v>
      </c>
      <c r="E394" s="8" t="n">
        <v>122.47</v>
      </c>
      <c r="F394" s="9" t="n">
        <v>126.1441</v>
      </c>
      <c r="G394" s="10" t="n">
        <v>134.974187</v>
      </c>
      <c r="H394" s="11" t="n">
        <f aca="false">G394*1.045</f>
        <v>141.048025415</v>
      </c>
    </row>
    <row r="395" customFormat="false" ht="14.25" hidden="false" customHeight="false" outlineLevel="0" collapsed="false">
      <c r="A395" s="4"/>
      <c r="B395" s="5" t="n">
        <v>45</v>
      </c>
      <c r="C395" s="22" t="s">
        <v>179</v>
      </c>
      <c r="D395" s="14" t="s">
        <v>147</v>
      </c>
      <c r="E395" s="8" t="n">
        <v>996.63</v>
      </c>
      <c r="F395" s="9" t="n">
        <v>1026.5289</v>
      </c>
      <c r="G395" s="10" t="n">
        <v>1098.385923</v>
      </c>
      <c r="H395" s="11" t="n">
        <f aca="false">G395*1.045</f>
        <v>1147.813289535</v>
      </c>
    </row>
    <row r="396" customFormat="false" ht="14.25" hidden="false" customHeight="false" outlineLevel="0" collapsed="false">
      <c r="A396" s="4"/>
      <c r="B396" s="5" t="n">
        <v>45</v>
      </c>
      <c r="C396" s="12" t="s">
        <v>179</v>
      </c>
      <c r="D396" s="14" t="s">
        <v>170</v>
      </c>
      <c r="E396" s="8" t="n">
        <v>134.3</v>
      </c>
      <c r="F396" s="9" t="n">
        <v>138.329</v>
      </c>
      <c r="G396" s="10" t="n">
        <v>148.01203</v>
      </c>
      <c r="H396" s="11" t="n">
        <f aca="false">G396*1.045</f>
        <v>154.67257135</v>
      </c>
    </row>
    <row r="397" customFormat="false" ht="14.25" hidden="false" customHeight="false" outlineLevel="0" collapsed="false">
      <c r="A397" s="4"/>
      <c r="B397" s="5" t="n">
        <v>50</v>
      </c>
      <c r="C397" s="22" t="s">
        <v>179</v>
      </c>
      <c r="D397" s="14" t="s">
        <v>148</v>
      </c>
      <c r="E397" s="8" t="n">
        <v>1129.62</v>
      </c>
      <c r="F397" s="9" t="n">
        <v>1163.5086</v>
      </c>
      <c r="G397" s="10" t="n">
        <v>1244.954202</v>
      </c>
      <c r="H397" s="11" t="n">
        <f aca="false">G397*1.045</f>
        <v>1300.97714109</v>
      </c>
    </row>
    <row r="398" customFormat="false" ht="14.25" hidden="false" customHeight="false" outlineLevel="0" collapsed="false">
      <c r="A398" s="4"/>
      <c r="B398" s="5" t="n">
        <v>50</v>
      </c>
      <c r="C398" s="12" t="s">
        <v>179</v>
      </c>
      <c r="D398" s="14" t="s">
        <v>171</v>
      </c>
      <c r="E398" s="8" t="n">
        <v>157.29</v>
      </c>
      <c r="F398" s="9" t="n">
        <v>162.0087</v>
      </c>
      <c r="G398" s="10" t="n">
        <v>173.349309</v>
      </c>
      <c r="H398" s="11" t="n">
        <f aca="false">G398*1.045</f>
        <v>181.150027905</v>
      </c>
    </row>
    <row r="399" customFormat="false" ht="14.25" hidden="false" customHeight="false" outlineLevel="0" collapsed="false">
      <c r="A399" s="4"/>
      <c r="B399" s="5" t="n">
        <v>55</v>
      </c>
      <c r="C399" s="12" t="s">
        <v>179</v>
      </c>
      <c r="D399" s="14" t="s">
        <v>172</v>
      </c>
      <c r="E399" s="8" t="n">
        <v>197.54</v>
      </c>
      <c r="F399" s="9" t="n">
        <v>203.4662</v>
      </c>
      <c r="G399" s="10" t="n">
        <v>217.708834</v>
      </c>
      <c r="H399" s="11" t="n">
        <f aca="false">G399*1.045</f>
        <v>227.50573153</v>
      </c>
    </row>
    <row r="400" customFormat="false" ht="14.25" hidden="false" customHeight="false" outlineLevel="0" collapsed="false">
      <c r="A400" s="4"/>
      <c r="B400" s="5" t="n">
        <v>60</v>
      </c>
      <c r="C400" s="12" t="s">
        <v>179</v>
      </c>
      <c r="D400" s="14" t="s">
        <v>173</v>
      </c>
      <c r="E400" s="8" t="n">
        <v>243.3</v>
      </c>
      <c r="F400" s="9" t="n">
        <v>250.599</v>
      </c>
      <c r="G400" s="10" t="n">
        <v>268.14093</v>
      </c>
      <c r="H400" s="11" t="n">
        <f aca="false">G400*1.045</f>
        <v>280.20727185</v>
      </c>
    </row>
    <row r="401" customFormat="false" ht="14.25" hidden="false" customHeight="false" outlineLevel="0" collapsed="false">
      <c r="A401" s="4"/>
      <c r="B401" s="5" t="n">
        <v>25</v>
      </c>
      <c r="C401" s="12" t="s">
        <v>180</v>
      </c>
      <c r="D401" s="14" t="n">
        <v>305</v>
      </c>
      <c r="E401" s="8" t="n">
        <v>204.81</v>
      </c>
      <c r="F401" s="9" t="n">
        <v>210.9543</v>
      </c>
      <c r="G401" s="10" t="n">
        <v>225.721101</v>
      </c>
      <c r="H401" s="11" t="n">
        <f aca="false">G401*1.045</f>
        <v>235.878550545</v>
      </c>
    </row>
    <row r="402" customFormat="false" ht="14.25" hidden="false" customHeight="false" outlineLevel="0" collapsed="false">
      <c r="A402" s="4"/>
      <c r="B402" s="5" t="n">
        <v>30</v>
      </c>
      <c r="C402" s="12" t="s">
        <v>180</v>
      </c>
      <c r="D402" s="14" t="n">
        <v>306</v>
      </c>
      <c r="E402" s="8" t="n">
        <v>252.45</v>
      </c>
      <c r="F402" s="9" t="n">
        <v>260.0235</v>
      </c>
      <c r="G402" s="10" t="n">
        <v>278.225145</v>
      </c>
      <c r="H402" s="11" t="n">
        <f aca="false">G402*1.045</f>
        <v>290.745276525</v>
      </c>
    </row>
    <row r="403" customFormat="false" ht="14.25" hidden="false" customHeight="false" outlineLevel="0" collapsed="false">
      <c r="A403" s="4"/>
      <c r="B403" s="5" t="n">
        <v>35</v>
      </c>
      <c r="C403" s="12" t="s">
        <v>180</v>
      </c>
      <c r="D403" s="14" t="n">
        <v>307</v>
      </c>
      <c r="E403" s="8" t="n">
        <v>309.73</v>
      </c>
      <c r="F403" s="9" t="n">
        <v>319.0219</v>
      </c>
      <c r="G403" s="10" t="n">
        <v>341.353433</v>
      </c>
      <c r="H403" s="11" t="n">
        <f aca="false">G403*1.045</f>
        <v>356.714337485</v>
      </c>
    </row>
    <row r="404" customFormat="false" ht="14.25" hidden="false" customHeight="false" outlineLevel="0" collapsed="false">
      <c r="A404" s="4"/>
      <c r="B404" s="5" t="n">
        <v>40</v>
      </c>
      <c r="C404" s="12" t="s">
        <v>180</v>
      </c>
      <c r="D404" s="14" t="n">
        <v>308</v>
      </c>
      <c r="E404" s="8" t="n">
        <v>369.01</v>
      </c>
      <c r="F404" s="9" t="n">
        <v>380.0803</v>
      </c>
      <c r="G404" s="10" t="n">
        <v>406.685921</v>
      </c>
      <c r="H404" s="11" t="n">
        <f aca="false">G404*1.045</f>
        <v>424.986787445</v>
      </c>
    </row>
    <row r="405" customFormat="false" ht="14.25" hidden="false" customHeight="false" outlineLevel="0" collapsed="false">
      <c r="A405" s="4"/>
      <c r="B405" s="5" t="n">
        <v>45</v>
      </c>
      <c r="C405" s="12" t="s">
        <v>180</v>
      </c>
      <c r="D405" s="14" t="n">
        <v>309</v>
      </c>
      <c r="E405" s="8" t="n">
        <v>446.57</v>
      </c>
      <c r="F405" s="9" t="n">
        <v>459.9671</v>
      </c>
      <c r="G405" s="10" t="n">
        <v>492.164797</v>
      </c>
      <c r="H405" s="11" t="n">
        <f aca="false">G405*1.045</f>
        <v>514.312212865</v>
      </c>
    </row>
    <row r="406" customFormat="false" ht="14.25" hidden="false" customHeight="false" outlineLevel="0" collapsed="false">
      <c r="A406" s="4"/>
      <c r="B406" s="5" t="n">
        <v>50</v>
      </c>
      <c r="C406" s="12" t="s">
        <v>180</v>
      </c>
      <c r="D406" s="14" t="n">
        <v>310</v>
      </c>
      <c r="E406" s="8" t="n">
        <v>587.78</v>
      </c>
      <c r="F406" s="9" t="n">
        <v>605.4134</v>
      </c>
      <c r="G406" s="10" t="n">
        <v>647.792338</v>
      </c>
      <c r="H406" s="11" t="n">
        <f aca="false">G406*1.045</f>
        <v>676.94299321</v>
      </c>
    </row>
    <row r="407" customFormat="false" ht="14.25" hidden="false" customHeight="false" outlineLevel="0" collapsed="false">
      <c r="A407" s="4"/>
      <c r="B407" s="5" t="n">
        <v>55</v>
      </c>
      <c r="C407" s="12" t="s">
        <v>180</v>
      </c>
      <c r="D407" s="14" t="n">
        <v>311</v>
      </c>
      <c r="E407" s="8" t="n">
        <v>709.13</v>
      </c>
      <c r="F407" s="9" t="n">
        <v>730.4039</v>
      </c>
      <c r="G407" s="10" t="n">
        <v>781.532173</v>
      </c>
      <c r="H407" s="11" t="n">
        <f aca="false">G407*1.045</f>
        <v>816.701120785</v>
      </c>
    </row>
    <row r="408" customFormat="false" ht="14.25" hidden="false" customHeight="false" outlineLevel="0" collapsed="false">
      <c r="A408" s="4"/>
      <c r="B408" s="5" t="n">
        <v>60</v>
      </c>
      <c r="C408" s="12" t="s">
        <v>180</v>
      </c>
      <c r="D408" s="14" t="n">
        <v>312</v>
      </c>
      <c r="E408" s="8" t="n">
        <v>851.22</v>
      </c>
      <c r="F408" s="9" t="n">
        <v>876.7566</v>
      </c>
      <c r="G408" s="10" t="n">
        <v>938.129562</v>
      </c>
      <c r="H408" s="11" t="n">
        <f aca="false">G408*1.045</f>
        <v>980.34539229</v>
      </c>
    </row>
    <row r="409" customFormat="false" ht="14.25" hidden="false" customHeight="false" outlineLevel="0" collapsed="false">
      <c r="A409" s="4"/>
      <c r="B409" s="5" t="n">
        <v>65</v>
      </c>
      <c r="C409" s="12" t="s">
        <v>180</v>
      </c>
      <c r="D409" s="14" t="n">
        <v>313</v>
      </c>
      <c r="E409" s="8" t="n">
        <v>1143.22</v>
      </c>
      <c r="F409" s="9" t="n">
        <v>1177.5166</v>
      </c>
      <c r="G409" s="10" t="n">
        <v>1259.942762</v>
      </c>
      <c r="H409" s="11" t="n">
        <f aca="false">G409*1.045</f>
        <v>1316.64018629</v>
      </c>
    </row>
    <row r="410" customFormat="false" ht="14.25" hidden="false" customHeight="false" outlineLevel="0" collapsed="false">
      <c r="A410" s="4"/>
      <c r="B410" s="5" t="n">
        <v>70</v>
      </c>
      <c r="C410" s="12" t="s">
        <v>180</v>
      </c>
      <c r="D410" s="14" t="n">
        <v>314</v>
      </c>
      <c r="E410" s="8" t="n">
        <v>1203.45</v>
      </c>
      <c r="F410" s="9" t="n">
        <v>1239.5535</v>
      </c>
      <c r="G410" s="10" t="n">
        <v>1326.322245</v>
      </c>
      <c r="H410" s="11" t="n">
        <f aca="false">G410*1.045</f>
        <v>1386.006746025</v>
      </c>
    </row>
    <row r="411" customFormat="false" ht="14.25" hidden="false" customHeight="false" outlineLevel="0" collapsed="false">
      <c r="A411" s="4"/>
      <c r="B411" s="5" t="n">
        <v>75</v>
      </c>
      <c r="C411" s="12" t="s">
        <v>180</v>
      </c>
      <c r="D411" s="14" t="n">
        <v>315</v>
      </c>
      <c r="E411" s="8" t="n">
        <v>1372.56</v>
      </c>
      <c r="F411" s="9" t="n">
        <v>1413.7368</v>
      </c>
      <c r="G411" s="10" t="n">
        <v>1512.698376</v>
      </c>
      <c r="H411" s="11" t="n">
        <f aca="false">G411*1.045</f>
        <v>1580.76980292</v>
      </c>
    </row>
    <row r="412" customFormat="false" ht="14.25" hidden="false" customHeight="false" outlineLevel="0" collapsed="false">
      <c r="A412" s="4"/>
      <c r="B412" s="5" t="n">
        <v>80</v>
      </c>
      <c r="C412" s="12" t="s">
        <v>180</v>
      </c>
      <c r="D412" s="14" t="n">
        <v>316</v>
      </c>
      <c r="E412" s="8" t="n">
        <v>1754.28</v>
      </c>
      <c r="F412" s="9" t="n">
        <v>1806.9084</v>
      </c>
      <c r="G412" s="10" t="n">
        <v>1933.391988</v>
      </c>
      <c r="H412" s="11" t="n">
        <f aca="false">G412*1.045</f>
        <v>2020.39462746</v>
      </c>
    </row>
    <row r="413" customFormat="false" ht="14.25" hidden="false" customHeight="false" outlineLevel="0" collapsed="false">
      <c r="A413" s="4"/>
      <c r="B413" s="5" t="n">
        <v>85</v>
      </c>
      <c r="C413" s="12" t="s">
        <v>180</v>
      </c>
      <c r="D413" s="14" t="n">
        <v>317</v>
      </c>
      <c r="E413" s="8" t="n">
        <v>1979.84</v>
      </c>
      <c r="F413" s="9" t="n">
        <v>2039.2352</v>
      </c>
      <c r="G413" s="10" t="n">
        <v>2181.981664</v>
      </c>
      <c r="H413" s="11" t="n">
        <f aca="false">G413*1.045</f>
        <v>2280.17083888</v>
      </c>
    </row>
    <row r="414" customFormat="false" ht="14.25" hidden="false" customHeight="false" outlineLevel="0" collapsed="false">
      <c r="A414" s="4"/>
      <c r="B414" s="5" t="n">
        <v>90</v>
      </c>
      <c r="C414" s="12" t="s">
        <v>180</v>
      </c>
      <c r="D414" s="14" t="n">
        <v>318</v>
      </c>
      <c r="E414" s="8" t="n">
        <v>2254.81</v>
      </c>
      <c r="F414" s="9" t="n">
        <v>2322.4543</v>
      </c>
      <c r="G414" s="10" t="n">
        <v>2485.026101</v>
      </c>
      <c r="H414" s="11" t="n">
        <f aca="false">G414*1.045</f>
        <v>2596.852275545</v>
      </c>
    </row>
    <row r="415" customFormat="false" ht="14.25" hidden="false" customHeight="false" outlineLevel="0" collapsed="false">
      <c r="A415" s="4"/>
      <c r="B415" s="21" t="n">
        <v>95</v>
      </c>
      <c r="C415" s="12" t="s">
        <v>180</v>
      </c>
      <c r="D415" s="14" t="n">
        <v>319</v>
      </c>
      <c r="E415" s="8" t="n">
        <v>2413.7</v>
      </c>
      <c r="F415" s="9" t="n">
        <v>2486.111</v>
      </c>
      <c r="G415" s="10" t="n">
        <v>2660.13877</v>
      </c>
      <c r="H415" s="11" t="n">
        <f aca="false">G415*1.045</f>
        <v>2779.84501465</v>
      </c>
    </row>
    <row r="416" customFormat="false" ht="14.25" hidden="false" customHeight="false" outlineLevel="0" collapsed="false">
      <c r="A416" s="4"/>
      <c r="B416" s="21" t="n">
        <v>100</v>
      </c>
      <c r="C416" s="12" t="s">
        <v>180</v>
      </c>
      <c r="D416" s="14" t="n">
        <v>320</v>
      </c>
      <c r="E416" s="8" t="n">
        <v>2471.39</v>
      </c>
      <c r="F416" s="9" t="n">
        <v>2545.5317</v>
      </c>
      <c r="G416" s="10" t="n">
        <v>2723.718919</v>
      </c>
      <c r="H416" s="11" t="n">
        <f aca="false">G416*1.045</f>
        <v>2846.286270355</v>
      </c>
    </row>
    <row r="417" customFormat="false" ht="14.25" hidden="false" customHeight="false" outlineLevel="0" collapsed="false">
      <c r="A417" s="4"/>
      <c r="B417" s="21" t="n">
        <v>110</v>
      </c>
      <c r="C417" s="12" t="s">
        <v>180</v>
      </c>
      <c r="D417" s="14" t="n">
        <v>322</v>
      </c>
      <c r="E417" s="8" t="n">
        <v>4340.75</v>
      </c>
      <c r="F417" s="9" t="n">
        <v>4470.9725</v>
      </c>
      <c r="G417" s="10" t="n">
        <v>4783.940575</v>
      </c>
      <c r="H417" s="11" t="n">
        <f aca="false">G417*1.045</f>
        <v>4999.217900875</v>
      </c>
    </row>
    <row r="418" customFormat="false" ht="14.25" hidden="false" customHeight="false" outlineLevel="0" collapsed="false">
      <c r="A418" s="4"/>
      <c r="B418" s="21" t="n">
        <v>120</v>
      </c>
      <c r="C418" s="12" t="s">
        <v>180</v>
      </c>
      <c r="D418" s="14" t="n">
        <v>324</v>
      </c>
      <c r="E418" s="8" t="n">
        <v>5664.31</v>
      </c>
      <c r="F418" s="9" t="n">
        <v>5834.2393</v>
      </c>
      <c r="G418" s="10" t="n">
        <v>6242.636051</v>
      </c>
      <c r="H418" s="11" t="n">
        <f aca="false">G418*1.045</f>
        <v>6523.554673295</v>
      </c>
    </row>
    <row r="419" customFormat="false" ht="14.25" hidden="false" customHeight="false" outlineLevel="0" collapsed="false">
      <c r="A419" s="4"/>
      <c r="B419" s="21" t="n">
        <v>130</v>
      </c>
      <c r="C419" s="12" t="s">
        <v>180</v>
      </c>
      <c r="D419" s="14" t="n">
        <v>326</v>
      </c>
      <c r="E419" s="8" t="n">
        <v>7670.81</v>
      </c>
      <c r="F419" s="9" t="n">
        <v>7900.9343</v>
      </c>
      <c r="G419" s="10" t="n">
        <v>8453.999701</v>
      </c>
      <c r="H419" s="11" t="n">
        <f aca="false">G419*1.045</f>
        <v>8834.429687545</v>
      </c>
    </row>
    <row r="420" customFormat="false" ht="14.25" hidden="false" customHeight="false" outlineLevel="0" collapsed="false">
      <c r="A420" s="4"/>
      <c r="B420" s="21" t="n">
        <v>140</v>
      </c>
      <c r="C420" s="12" t="s">
        <v>180</v>
      </c>
      <c r="D420" s="14" t="n">
        <v>328</v>
      </c>
      <c r="E420" s="8" t="n">
        <v>9376.32</v>
      </c>
      <c r="F420" s="9" t="n">
        <v>9657.6096</v>
      </c>
      <c r="G420" s="10" t="n">
        <v>10333.642272</v>
      </c>
      <c r="H420" s="11" t="n">
        <f aca="false">G420*1.045</f>
        <v>10798.65617424</v>
      </c>
    </row>
    <row r="421" customFormat="false" ht="14.25" hidden="false" customHeight="false" outlineLevel="0" collapsed="false">
      <c r="A421" s="4"/>
      <c r="B421" s="5" t="n">
        <v>12</v>
      </c>
      <c r="C421" s="12" t="s">
        <v>181</v>
      </c>
      <c r="D421" s="14" t="n">
        <v>201</v>
      </c>
      <c r="E421" s="8" t="n">
        <v>105.81</v>
      </c>
      <c r="F421" s="9" t="n">
        <v>108.9843</v>
      </c>
      <c r="G421" s="10" t="n">
        <v>116.613201</v>
      </c>
      <c r="H421" s="11" t="n">
        <f aca="false">G421*1.045</f>
        <v>121.860795045</v>
      </c>
    </row>
    <row r="422" customFormat="false" ht="14.25" hidden="false" customHeight="false" outlineLevel="0" collapsed="false">
      <c r="A422" s="4"/>
      <c r="B422" s="5" t="n">
        <v>15</v>
      </c>
      <c r="C422" s="12" t="s">
        <v>181</v>
      </c>
      <c r="D422" s="14" t="n">
        <v>202</v>
      </c>
      <c r="E422" s="8" t="n">
        <v>105.81</v>
      </c>
      <c r="F422" s="9" t="n">
        <v>108.9843</v>
      </c>
      <c r="G422" s="10" t="n">
        <v>116.613201</v>
      </c>
      <c r="H422" s="11" t="n">
        <f aca="false">G422*1.045</f>
        <v>121.860795045</v>
      </c>
    </row>
    <row r="423" customFormat="false" ht="14.25" hidden="false" customHeight="false" outlineLevel="0" collapsed="false">
      <c r="A423" s="4"/>
      <c r="B423" s="5" t="n">
        <v>17</v>
      </c>
      <c r="C423" s="12" t="s">
        <v>181</v>
      </c>
      <c r="D423" s="14" t="n">
        <v>203</v>
      </c>
      <c r="E423" s="8" t="n">
        <v>105.81</v>
      </c>
      <c r="F423" s="9" t="n">
        <v>108.9843</v>
      </c>
      <c r="G423" s="10" t="n">
        <v>116.613201</v>
      </c>
      <c r="H423" s="11" t="n">
        <f aca="false">G423*1.045</f>
        <v>121.860795045</v>
      </c>
    </row>
    <row r="424" customFormat="false" ht="14.25" hidden="false" customHeight="false" outlineLevel="0" collapsed="false">
      <c r="A424" s="4"/>
      <c r="B424" s="5" t="n">
        <v>20</v>
      </c>
      <c r="C424" s="12" t="s">
        <v>181</v>
      </c>
      <c r="D424" s="14" t="n">
        <v>204</v>
      </c>
      <c r="E424" s="8" t="n">
        <v>105.81</v>
      </c>
      <c r="F424" s="9" t="n">
        <v>108.9843</v>
      </c>
      <c r="G424" s="10" t="n">
        <v>116.613201</v>
      </c>
      <c r="H424" s="11" t="n">
        <f aca="false">G424*1.045</f>
        <v>121.860795045</v>
      </c>
    </row>
    <row r="425" customFormat="false" ht="14.25" hidden="false" customHeight="false" outlineLevel="0" collapsed="false">
      <c r="A425" s="4"/>
      <c r="B425" s="5" t="n">
        <v>25</v>
      </c>
      <c r="C425" s="12" t="s">
        <v>181</v>
      </c>
      <c r="D425" s="14" t="n">
        <v>205</v>
      </c>
      <c r="E425" s="8" t="n">
        <v>110.94</v>
      </c>
      <c r="F425" s="9" t="n">
        <v>114.2682</v>
      </c>
      <c r="G425" s="10" t="n">
        <v>122.266974</v>
      </c>
      <c r="H425" s="11" t="n">
        <f aca="false">G425*1.045</f>
        <v>127.76898783</v>
      </c>
    </row>
    <row r="426" customFormat="false" ht="14.25" hidden="false" customHeight="false" outlineLevel="0" collapsed="false">
      <c r="A426" s="4"/>
      <c r="B426" s="5" t="n">
        <v>30</v>
      </c>
      <c r="C426" s="12" t="s">
        <v>181</v>
      </c>
      <c r="D426" s="14" t="n">
        <v>206</v>
      </c>
      <c r="E426" s="8" t="n">
        <v>125.01</v>
      </c>
      <c r="F426" s="9" t="n">
        <v>128.7603</v>
      </c>
      <c r="G426" s="10" t="n">
        <v>137.773521</v>
      </c>
      <c r="H426" s="11" t="n">
        <f aca="false">G426*1.045</f>
        <v>143.973329445</v>
      </c>
    </row>
    <row r="427" customFormat="false" ht="14.25" hidden="false" customHeight="false" outlineLevel="0" collapsed="false">
      <c r="A427" s="4"/>
      <c r="B427" s="5" t="n">
        <v>35</v>
      </c>
      <c r="C427" s="12" t="s">
        <v>181</v>
      </c>
      <c r="D427" s="14" t="n">
        <v>207</v>
      </c>
      <c r="E427" s="8" t="n">
        <v>145.76</v>
      </c>
      <c r="F427" s="9" t="n">
        <v>150.1328</v>
      </c>
      <c r="G427" s="10" t="n">
        <v>160.642096</v>
      </c>
      <c r="H427" s="11" t="n">
        <f aca="false">G427*1.045</f>
        <v>167.87099032</v>
      </c>
    </row>
    <row r="428" customFormat="false" ht="14.25" hidden="false" customHeight="false" outlineLevel="0" collapsed="false">
      <c r="A428" s="4"/>
      <c r="B428" s="5" t="n">
        <v>40</v>
      </c>
      <c r="C428" s="12" t="s">
        <v>181</v>
      </c>
      <c r="D428" s="14" t="n">
        <v>208</v>
      </c>
      <c r="E428" s="8" t="n">
        <v>172.65</v>
      </c>
      <c r="F428" s="9" t="n">
        <v>177.8295</v>
      </c>
      <c r="G428" s="10" t="n">
        <v>190.277565</v>
      </c>
      <c r="H428" s="11" t="n">
        <f aca="false">G428*1.045</f>
        <v>198.840055425</v>
      </c>
    </row>
    <row r="429" customFormat="false" ht="14.25" hidden="false" customHeight="false" outlineLevel="0" collapsed="false">
      <c r="A429" s="4"/>
      <c r="B429" s="5" t="n">
        <v>45</v>
      </c>
      <c r="C429" s="12" t="s">
        <v>181</v>
      </c>
      <c r="D429" s="14" t="n">
        <v>209</v>
      </c>
      <c r="E429" s="8" t="n">
        <v>191.15</v>
      </c>
      <c r="F429" s="9" t="n">
        <v>196.8845</v>
      </c>
      <c r="G429" s="10" t="n">
        <v>210.666415</v>
      </c>
      <c r="H429" s="11" t="n">
        <f aca="false">G429*1.045</f>
        <v>220.146403675</v>
      </c>
    </row>
    <row r="430" customFormat="false" ht="14.25" hidden="false" customHeight="false" outlineLevel="0" collapsed="false">
      <c r="A430" s="4"/>
      <c r="B430" s="5" t="n">
        <v>50</v>
      </c>
      <c r="C430" s="12" t="s">
        <v>181</v>
      </c>
      <c r="D430" s="14" t="n">
        <v>210</v>
      </c>
      <c r="E430" s="8" t="n">
        <v>224.44</v>
      </c>
      <c r="F430" s="9" t="n">
        <v>231.1732</v>
      </c>
      <c r="G430" s="10" t="n">
        <v>247.355324</v>
      </c>
      <c r="H430" s="11" t="n">
        <f aca="false">G430*1.045</f>
        <v>258.48631358</v>
      </c>
    </row>
    <row r="431" customFormat="false" ht="14.25" hidden="false" customHeight="false" outlineLevel="0" collapsed="false">
      <c r="A431" s="4"/>
      <c r="B431" s="5" t="n">
        <v>55</v>
      </c>
      <c r="C431" s="12" t="s">
        <v>181</v>
      </c>
      <c r="D431" s="14" t="n">
        <v>211</v>
      </c>
      <c r="E431" s="8" t="n">
        <v>290.28</v>
      </c>
      <c r="F431" s="9" t="n">
        <v>298.9884</v>
      </c>
      <c r="G431" s="10" t="n">
        <v>319.917588</v>
      </c>
      <c r="H431" s="11" t="n">
        <f aca="false">G431*1.045</f>
        <v>334.31387946</v>
      </c>
    </row>
    <row r="432" customFormat="false" ht="14.25" hidden="false" customHeight="false" outlineLevel="0" collapsed="false">
      <c r="A432" s="4"/>
      <c r="B432" s="5" t="n">
        <v>60</v>
      </c>
      <c r="C432" s="12" t="s">
        <v>181</v>
      </c>
      <c r="D432" s="14" t="n">
        <v>212</v>
      </c>
      <c r="E432" s="8" t="n">
        <v>367.59</v>
      </c>
      <c r="F432" s="9" t="n">
        <v>378.6177</v>
      </c>
      <c r="G432" s="10" t="n">
        <v>405.120939</v>
      </c>
      <c r="H432" s="11" t="n">
        <f aca="false">G432*1.045</f>
        <v>423.351381255</v>
      </c>
    </row>
    <row r="433" customFormat="false" ht="14.25" hidden="false" customHeight="false" outlineLevel="0" collapsed="false">
      <c r="A433" s="4"/>
      <c r="B433" s="5" t="n">
        <v>65</v>
      </c>
      <c r="C433" s="12" t="s">
        <v>181</v>
      </c>
      <c r="D433" s="14" t="n">
        <v>213</v>
      </c>
      <c r="E433" s="8" t="n">
        <v>567.68</v>
      </c>
      <c r="F433" s="9" t="n">
        <v>584.7104</v>
      </c>
      <c r="G433" s="10" t="n">
        <v>625.640128</v>
      </c>
      <c r="H433" s="11" t="n">
        <f aca="false">G433*1.045</f>
        <v>653.79393376</v>
      </c>
    </row>
    <row r="434" customFormat="false" ht="14.25" hidden="false" customHeight="false" outlineLevel="0" collapsed="false">
      <c r="A434" s="4"/>
      <c r="B434" s="5" t="n">
        <v>70</v>
      </c>
      <c r="C434" s="12" t="s">
        <v>181</v>
      </c>
      <c r="D434" s="14" t="n">
        <v>214</v>
      </c>
      <c r="E434" s="8" t="n">
        <v>614.38</v>
      </c>
      <c r="F434" s="9" t="n">
        <v>632.8114</v>
      </c>
      <c r="G434" s="10" t="n">
        <v>677.108198</v>
      </c>
      <c r="H434" s="11" t="n">
        <f aca="false">G434*1.045</f>
        <v>707.57806691</v>
      </c>
    </row>
    <row r="435" customFormat="false" ht="14.25" hidden="false" customHeight="false" outlineLevel="0" collapsed="false">
      <c r="A435" s="4"/>
      <c r="B435" s="5" t="n">
        <v>75</v>
      </c>
      <c r="C435" s="12" t="s">
        <v>181</v>
      </c>
      <c r="D435" s="14" t="n">
        <v>215</v>
      </c>
      <c r="E435" s="8" t="n">
        <v>669.34</v>
      </c>
      <c r="F435" s="9" t="n">
        <v>689.4202</v>
      </c>
      <c r="G435" s="10" t="n">
        <v>737.679614</v>
      </c>
      <c r="H435" s="11" t="n">
        <f aca="false">G435*1.045</f>
        <v>770.87519663</v>
      </c>
    </row>
    <row r="436" customFormat="false" ht="14.25" hidden="false" customHeight="false" outlineLevel="0" collapsed="false">
      <c r="A436" s="4"/>
      <c r="B436" s="5" t="n">
        <v>20</v>
      </c>
      <c r="C436" s="12" t="s">
        <v>181</v>
      </c>
      <c r="D436" s="14" t="s">
        <v>165</v>
      </c>
      <c r="E436" s="8" t="n">
        <v>117.62</v>
      </c>
      <c r="F436" s="9" t="n">
        <v>121.1486</v>
      </c>
      <c r="G436" s="10" t="n">
        <v>129.629002</v>
      </c>
      <c r="H436" s="11" t="n">
        <f aca="false">G436*1.045</f>
        <v>135.46230709</v>
      </c>
    </row>
    <row r="437" customFormat="false" ht="14.25" hidden="false" customHeight="false" outlineLevel="0" collapsed="false">
      <c r="A437" s="4"/>
      <c r="B437" s="5" t="n">
        <v>25</v>
      </c>
      <c r="C437" s="12" t="s">
        <v>181</v>
      </c>
      <c r="D437" s="14" t="s">
        <v>166</v>
      </c>
      <c r="E437" s="8" t="n">
        <v>125.31</v>
      </c>
      <c r="F437" s="9" t="n">
        <v>129.0693</v>
      </c>
      <c r="G437" s="10" t="n">
        <v>138.104151</v>
      </c>
      <c r="H437" s="11" t="n">
        <f aca="false">G437*1.045</f>
        <v>144.318837795</v>
      </c>
    </row>
    <row r="438" customFormat="false" ht="14.25" hidden="false" customHeight="false" outlineLevel="0" collapsed="false">
      <c r="A438" s="4"/>
      <c r="B438" s="5" t="n">
        <v>30</v>
      </c>
      <c r="C438" s="12" t="s">
        <v>181</v>
      </c>
      <c r="D438" s="14" t="s">
        <v>167</v>
      </c>
      <c r="E438" s="8" t="n">
        <v>142.28</v>
      </c>
      <c r="F438" s="9" t="n">
        <v>146.5484</v>
      </c>
      <c r="G438" s="10" t="n">
        <v>156.806788</v>
      </c>
      <c r="H438" s="11" t="n">
        <f aca="false">G438*1.045</f>
        <v>163.86309346</v>
      </c>
    </row>
    <row r="439" customFormat="false" ht="14.25" hidden="false" customHeight="false" outlineLevel="0" collapsed="false">
      <c r="A439" s="4"/>
      <c r="B439" s="5" t="n">
        <v>35</v>
      </c>
      <c r="C439" s="12" t="s">
        <v>181</v>
      </c>
      <c r="D439" s="14" t="s">
        <v>168</v>
      </c>
      <c r="E439" s="8" t="n">
        <v>168.46</v>
      </c>
      <c r="F439" s="9" t="n">
        <v>173.5138</v>
      </c>
      <c r="G439" s="10" t="n">
        <v>185.659766</v>
      </c>
      <c r="H439" s="11" t="n">
        <f aca="false">G439*1.045</f>
        <v>194.01445547</v>
      </c>
    </row>
    <row r="440" customFormat="false" ht="14.25" hidden="false" customHeight="false" outlineLevel="0" collapsed="false">
      <c r="A440" s="4"/>
      <c r="B440" s="5" t="n">
        <v>40</v>
      </c>
      <c r="C440" s="12" t="s">
        <v>181</v>
      </c>
      <c r="D440" s="14" t="s">
        <v>169</v>
      </c>
      <c r="E440" s="8" t="n">
        <v>200.43</v>
      </c>
      <c r="F440" s="9" t="n">
        <v>206.4429</v>
      </c>
      <c r="G440" s="10" t="n">
        <v>220.893903</v>
      </c>
      <c r="H440" s="11" t="n">
        <f aca="false">G440*1.045</f>
        <v>230.834128635</v>
      </c>
    </row>
    <row r="441" customFormat="false" ht="14.25" hidden="false" customHeight="false" outlineLevel="0" collapsed="false">
      <c r="A441" s="4"/>
      <c r="B441" s="5" t="n">
        <v>45</v>
      </c>
      <c r="C441" s="12" t="s">
        <v>181</v>
      </c>
      <c r="D441" s="14" t="s">
        <v>170</v>
      </c>
      <c r="E441" s="8" t="n">
        <v>219.59</v>
      </c>
      <c r="F441" s="9" t="n">
        <v>226.1777</v>
      </c>
      <c r="G441" s="10" t="n">
        <v>242.010139</v>
      </c>
      <c r="H441" s="11" t="n">
        <f aca="false">G441*1.045</f>
        <v>252.900595255</v>
      </c>
    </row>
    <row r="442" customFormat="false" ht="14.25" hidden="false" customHeight="false" outlineLevel="0" collapsed="false">
      <c r="A442" s="4"/>
      <c r="B442" s="5" t="n">
        <v>50</v>
      </c>
      <c r="C442" s="12" t="s">
        <v>181</v>
      </c>
      <c r="D442" s="14" t="s">
        <v>171</v>
      </c>
      <c r="E442" s="8" t="n">
        <v>257.95</v>
      </c>
      <c r="F442" s="9" t="n">
        <v>265.6885</v>
      </c>
      <c r="G442" s="10" t="n">
        <v>284.286695</v>
      </c>
      <c r="H442" s="11" t="n">
        <f aca="false">G442*1.045</f>
        <v>297.079596275</v>
      </c>
    </row>
    <row r="443" customFormat="false" ht="14.25" hidden="false" customHeight="false" outlineLevel="0" collapsed="false">
      <c r="A443" s="4"/>
      <c r="B443" s="5" t="n">
        <v>55</v>
      </c>
      <c r="C443" s="12" t="s">
        <v>181</v>
      </c>
      <c r="D443" s="14" t="s">
        <v>172</v>
      </c>
      <c r="E443" s="8" t="n">
        <v>325.1</v>
      </c>
      <c r="F443" s="9" t="n">
        <v>334.853</v>
      </c>
      <c r="G443" s="10" t="n">
        <v>358.29271</v>
      </c>
      <c r="H443" s="11" t="n">
        <f aca="false">G443*1.045</f>
        <v>374.41588195</v>
      </c>
    </row>
    <row r="444" customFormat="false" ht="14.25" hidden="false" customHeight="false" outlineLevel="0" collapsed="false">
      <c r="A444" s="4"/>
      <c r="B444" s="5" t="n">
        <v>60</v>
      </c>
      <c r="C444" s="12" t="s">
        <v>181</v>
      </c>
      <c r="D444" s="14" t="s">
        <v>173</v>
      </c>
      <c r="E444" s="8" t="n">
        <v>403.42</v>
      </c>
      <c r="F444" s="9" t="n">
        <v>415.5226</v>
      </c>
      <c r="G444" s="10" t="n">
        <v>444.609182</v>
      </c>
      <c r="H444" s="11" t="n">
        <f aca="false">G444*1.045</f>
        <v>464.61659519</v>
      </c>
    </row>
    <row r="445" customFormat="false" ht="14.25" hidden="false" customHeight="false" outlineLevel="0" collapsed="false">
      <c r="A445" s="4"/>
      <c r="B445" s="5" t="n">
        <v>12</v>
      </c>
      <c r="C445" s="12" t="s">
        <v>182</v>
      </c>
      <c r="D445" s="14" t="n">
        <v>201</v>
      </c>
      <c r="E445" s="23" t="n">
        <v>50.83</v>
      </c>
      <c r="F445" s="9" t="n">
        <v>52.3549</v>
      </c>
      <c r="G445" s="10" t="n">
        <v>56.019743</v>
      </c>
      <c r="H445" s="11" t="n">
        <f aca="false">G445*1.045</f>
        <v>58.540631435</v>
      </c>
    </row>
    <row r="446" customFormat="false" ht="14.25" hidden="false" customHeight="false" outlineLevel="0" collapsed="false">
      <c r="A446" s="4"/>
      <c r="B446" s="5" t="n">
        <v>15</v>
      </c>
      <c r="C446" s="12" t="s">
        <v>182</v>
      </c>
      <c r="D446" s="14" t="n">
        <v>202</v>
      </c>
      <c r="E446" s="8" t="n">
        <v>50.83</v>
      </c>
      <c r="F446" s="9" t="n">
        <v>52.3549</v>
      </c>
      <c r="G446" s="10" t="n">
        <v>56.019743</v>
      </c>
      <c r="H446" s="11" t="n">
        <f aca="false">G446*1.045</f>
        <v>58.540631435</v>
      </c>
    </row>
    <row r="447" customFormat="false" ht="14.25" hidden="false" customHeight="false" outlineLevel="0" collapsed="false">
      <c r="A447" s="4"/>
      <c r="B447" s="5" t="n">
        <v>17</v>
      </c>
      <c r="C447" s="12" t="s">
        <v>182</v>
      </c>
      <c r="D447" s="14" t="n">
        <v>203</v>
      </c>
      <c r="E447" s="8" t="n">
        <v>50.83</v>
      </c>
      <c r="F447" s="9" t="n">
        <v>52.3549</v>
      </c>
      <c r="G447" s="10" t="n">
        <v>56.019743</v>
      </c>
      <c r="H447" s="11" t="n">
        <f aca="false">G447*1.045</f>
        <v>58.540631435</v>
      </c>
    </row>
    <row r="448" customFormat="false" ht="14.25" hidden="false" customHeight="false" outlineLevel="0" collapsed="false">
      <c r="A448" s="4"/>
      <c r="B448" s="5" t="n">
        <v>20</v>
      </c>
      <c r="C448" s="12" t="s">
        <v>182</v>
      </c>
      <c r="D448" s="14" t="n">
        <v>204</v>
      </c>
      <c r="E448" s="8" t="n">
        <v>50.83</v>
      </c>
      <c r="F448" s="9" t="n">
        <v>52.3549</v>
      </c>
      <c r="G448" s="10" t="n">
        <v>56.019743</v>
      </c>
      <c r="H448" s="11" t="n">
        <f aca="false">G448*1.045</f>
        <v>58.540631435</v>
      </c>
    </row>
    <row r="449" customFormat="false" ht="14.25" hidden="false" customHeight="false" outlineLevel="0" collapsed="false">
      <c r="A449" s="4"/>
      <c r="B449" s="5" t="n">
        <v>25</v>
      </c>
      <c r="C449" s="12" t="s">
        <v>182</v>
      </c>
      <c r="D449" s="14" t="n">
        <v>205</v>
      </c>
      <c r="E449" s="8" t="n">
        <v>56.27</v>
      </c>
      <c r="F449" s="9" t="n">
        <v>57.9581</v>
      </c>
      <c r="G449" s="10" t="n">
        <v>62.015167</v>
      </c>
      <c r="H449" s="11" t="n">
        <f aca="false">G449*1.045</f>
        <v>64.805849515</v>
      </c>
    </row>
    <row r="450" customFormat="false" ht="14.25" hidden="false" customHeight="false" outlineLevel="0" collapsed="false">
      <c r="A450" s="4"/>
      <c r="B450" s="5" t="n">
        <v>30</v>
      </c>
      <c r="C450" s="12" t="s">
        <v>182</v>
      </c>
      <c r="D450" s="14" t="n">
        <v>206</v>
      </c>
      <c r="E450" s="8" t="n">
        <v>68.45</v>
      </c>
      <c r="F450" s="9" t="n">
        <v>70.5035</v>
      </c>
      <c r="G450" s="10" t="n">
        <v>75.438745</v>
      </c>
      <c r="H450" s="11" t="n">
        <f aca="false">G450*1.045</f>
        <v>78.833488525</v>
      </c>
    </row>
    <row r="451" customFormat="false" ht="14.25" hidden="false" customHeight="false" outlineLevel="0" collapsed="false">
      <c r="A451" s="4"/>
      <c r="B451" s="5" t="n">
        <v>35</v>
      </c>
      <c r="C451" s="12" t="s">
        <v>182</v>
      </c>
      <c r="D451" s="14" t="n">
        <v>207</v>
      </c>
      <c r="E451" s="8" t="n">
        <v>80.27</v>
      </c>
      <c r="F451" s="9" t="n">
        <v>82.6781</v>
      </c>
      <c r="G451" s="10" t="n">
        <v>88.465567</v>
      </c>
      <c r="H451" s="11" t="n">
        <f aca="false">G451*1.045</f>
        <v>92.446517515</v>
      </c>
    </row>
    <row r="452" customFormat="false" ht="14.25" hidden="false" customHeight="false" outlineLevel="0" collapsed="false">
      <c r="A452" s="4"/>
      <c r="B452" s="5" t="n">
        <v>40</v>
      </c>
      <c r="C452" s="12" t="s">
        <v>182</v>
      </c>
      <c r="D452" s="14" t="n">
        <v>208</v>
      </c>
      <c r="E452" s="8" t="n">
        <v>94.33</v>
      </c>
      <c r="F452" s="9" t="n">
        <v>97.1599</v>
      </c>
      <c r="G452" s="10" t="n">
        <v>103.961093</v>
      </c>
      <c r="H452" s="11" t="n">
        <f aca="false">G452*1.045</f>
        <v>108.639342185</v>
      </c>
    </row>
    <row r="453" customFormat="false" ht="14.25" hidden="false" customHeight="false" outlineLevel="0" collapsed="false">
      <c r="A453" s="4"/>
      <c r="B453" s="5" t="n">
        <v>45</v>
      </c>
      <c r="C453" s="12" t="s">
        <v>182</v>
      </c>
      <c r="D453" s="14" t="n">
        <v>209</v>
      </c>
      <c r="E453" s="8" t="n">
        <v>105.21</v>
      </c>
      <c r="F453" s="9" t="n">
        <v>108.3663</v>
      </c>
      <c r="G453" s="10" t="n">
        <v>115.951941</v>
      </c>
      <c r="H453" s="11" t="n">
        <f aca="false">G453*1.045</f>
        <v>121.169778345</v>
      </c>
    </row>
    <row r="454" customFormat="false" ht="14.25" hidden="false" customHeight="false" outlineLevel="0" collapsed="false">
      <c r="A454" s="4"/>
      <c r="B454" s="5" t="n">
        <v>50</v>
      </c>
      <c r="C454" s="12" t="s">
        <v>182</v>
      </c>
      <c r="D454" s="14" t="n">
        <v>210</v>
      </c>
      <c r="E454" s="8" t="n">
        <v>123.42</v>
      </c>
      <c r="F454" s="9" t="n">
        <v>127.1226</v>
      </c>
      <c r="G454" s="10" t="n">
        <v>136.021182</v>
      </c>
      <c r="H454" s="11" t="n">
        <f aca="false">G454*1.045</f>
        <v>142.14213519</v>
      </c>
    </row>
    <row r="455" customFormat="false" ht="14.25" hidden="false" customHeight="false" outlineLevel="0" collapsed="false">
      <c r="A455" s="4"/>
      <c r="B455" s="5" t="n">
        <v>55</v>
      </c>
      <c r="C455" s="12" t="s">
        <v>182</v>
      </c>
      <c r="D455" s="14" t="n">
        <v>211</v>
      </c>
      <c r="E455" s="8" t="n">
        <v>157.29</v>
      </c>
      <c r="F455" s="9" t="n">
        <v>162.0087</v>
      </c>
      <c r="G455" s="10" t="n">
        <v>173.349309</v>
      </c>
      <c r="H455" s="11" t="n">
        <f aca="false">G455*1.045</f>
        <v>181.150027905</v>
      </c>
    </row>
    <row r="456" customFormat="false" ht="14.25" hidden="false" customHeight="false" outlineLevel="0" collapsed="false">
      <c r="A456" s="4"/>
      <c r="B456" s="5" t="n">
        <v>60</v>
      </c>
      <c r="C456" s="12" t="s">
        <v>182</v>
      </c>
      <c r="D456" s="14" t="n">
        <v>212</v>
      </c>
      <c r="E456" s="8" t="n">
        <v>207.76</v>
      </c>
      <c r="F456" s="9" t="n">
        <v>213.9928</v>
      </c>
      <c r="G456" s="10" t="n">
        <v>228.972296</v>
      </c>
      <c r="H456" s="11" t="n">
        <f aca="false">G456*1.045</f>
        <v>239.27604932</v>
      </c>
    </row>
    <row r="457" customFormat="false" ht="14.25" hidden="false" customHeight="false" outlineLevel="0" collapsed="false">
      <c r="A457" s="4"/>
      <c r="B457" s="5" t="n">
        <v>65</v>
      </c>
      <c r="C457" s="12" t="s">
        <v>182</v>
      </c>
      <c r="D457" s="14" t="n">
        <v>213</v>
      </c>
      <c r="E457" s="8" t="n">
        <v>274.62</v>
      </c>
      <c r="F457" s="9" t="n">
        <v>282.8586</v>
      </c>
      <c r="G457" s="10" t="n">
        <v>302.658702</v>
      </c>
      <c r="H457" s="11" t="n">
        <f aca="false">G457*1.045</f>
        <v>316.27834359</v>
      </c>
    </row>
    <row r="458" customFormat="false" ht="14.25" hidden="false" customHeight="false" outlineLevel="0" collapsed="false">
      <c r="A458" s="4"/>
      <c r="B458" s="5" t="n">
        <v>70</v>
      </c>
      <c r="C458" s="12" t="s">
        <v>182</v>
      </c>
      <c r="D458" s="14" t="n">
        <v>214</v>
      </c>
      <c r="E458" s="8" t="n">
        <v>350.33</v>
      </c>
      <c r="F458" s="9" t="n">
        <v>360.8399</v>
      </c>
      <c r="G458" s="10" t="n">
        <v>386.098693</v>
      </c>
      <c r="H458" s="11" t="n">
        <f aca="false">G458*1.045</f>
        <v>403.473134185</v>
      </c>
    </row>
    <row r="459" customFormat="false" ht="14.25" hidden="false" customHeight="false" outlineLevel="0" collapsed="false">
      <c r="A459" s="4"/>
      <c r="B459" s="5" t="n">
        <v>75</v>
      </c>
      <c r="C459" s="12" t="s">
        <v>182</v>
      </c>
      <c r="D459" s="14" t="n">
        <v>215</v>
      </c>
      <c r="E459" s="8" t="n">
        <v>395.08</v>
      </c>
      <c r="F459" s="9" t="n">
        <v>406.9324</v>
      </c>
      <c r="G459" s="10" t="n">
        <v>435.417668</v>
      </c>
      <c r="H459" s="11" t="n">
        <f aca="false">G459*1.045</f>
        <v>455.01146306</v>
      </c>
    </row>
    <row r="460" customFormat="false" ht="14.25" hidden="false" customHeight="false" outlineLevel="0" collapsed="false">
      <c r="A460" s="4"/>
      <c r="B460" s="5" t="n">
        <v>80</v>
      </c>
      <c r="C460" s="12" t="s">
        <v>182</v>
      </c>
      <c r="D460" s="14" t="n">
        <v>216</v>
      </c>
      <c r="E460" s="8" t="n">
        <v>508.57</v>
      </c>
      <c r="F460" s="9" t="n">
        <v>523.8271</v>
      </c>
      <c r="G460" s="10" t="n">
        <v>560.494997</v>
      </c>
      <c r="H460" s="11" t="n">
        <f aca="false">G460*1.045</f>
        <v>585.717271865</v>
      </c>
    </row>
    <row r="461" customFormat="false" ht="14.25" hidden="false" customHeight="false" outlineLevel="0" collapsed="false">
      <c r="A461" s="4"/>
      <c r="B461" s="5" t="n">
        <v>85</v>
      </c>
      <c r="C461" s="12" t="s">
        <v>182</v>
      </c>
      <c r="D461" s="14" t="n">
        <v>217</v>
      </c>
      <c r="E461" s="8" t="n">
        <v>557.46</v>
      </c>
      <c r="F461" s="9" t="n">
        <v>574.1838</v>
      </c>
      <c r="G461" s="10" t="n">
        <v>614.376666</v>
      </c>
      <c r="H461" s="11" t="n">
        <f aca="false">G461*1.045</f>
        <v>642.02361597</v>
      </c>
    </row>
    <row r="462" customFormat="false" ht="14.25" hidden="false" customHeight="false" outlineLevel="0" collapsed="false">
      <c r="A462" s="4"/>
      <c r="B462" s="5" t="n">
        <v>90</v>
      </c>
      <c r="C462" s="12" t="s">
        <v>182</v>
      </c>
      <c r="D462" s="14" t="n">
        <v>218</v>
      </c>
      <c r="E462" s="8" t="n">
        <v>698.43</v>
      </c>
      <c r="F462" s="9" t="n">
        <v>719.3829</v>
      </c>
      <c r="G462" s="10" t="n">
        <v>769.739703</v>
      </c>
      <c r="H462" s="11" t="n">
        <f aca="false">G462*1.045</f>
        <v>804.377989635</v>
      </c>
    </row>
    <row r="463" customFormat="false" ht="14.25" hidden="false" customHeight="false" outlineLevel="0" collapsed="false">
      <c r="A463" s="4"/>
      <c r="B463" s="5" t="n">
        <v>25</v>
      </c>
      <c r="C463" s="12" t="s">
        <v>182</v>
      </c>
      <c r="D463" s="14" t="n">
        <v>305</v>
      </c>
      <c r="E463" s="8" t="n">
        <v>205.58</v>
      </c>
      <c r="F463" s="9" t="n">
        <v>211.7474</v>
      </c>
      <c r="G463" s="10" t="n">
        <v>226.569718</v>
      </c>
      <c r="H463" s="11" t="n">
        <f aca="false">G463*1.045</f>
        <v>236.76535531</v>
      </c>
    </row>
    <row r="464" customFormat="false" ht="14.25" hidden="false" customHeight="false" outlineLevel="0" collapsed="false">
      <c r="A464" s="4"/>
      <c r="B464" s="5" t="n">
        <v>30</v>
      </c>
      <c r="C464" s="12" t="s">
        <v>182</v>
      </c>
      <c r="D464" s="14" t="n">
        <v>306</v>
      </c>
      <c r="E464" s="8" t="n">
        <v>249.03</v>
      </c>
      <c r="F464" s="9" t="n">
        <v>256.5009</v>
      </c>
      <c r="G464" s="10" t="n">
        <v>274.455963</v>
      </c>
      <c r="H464" s="11" t="n">
        <f aca="false">G464*1.045</f>
        <v>286.806481335</v>
      </c>
    </row>
    <row r="465" customFormat="false" ht="14.25" hidden="false" customHeight="false" outlineLevel="0" collapsed="false">
      <c r="A465" s="4"/>
      <c r="B465" s="5" t="n">
        <v>35</v>
      </c>
      <c r="C465" s="12" t="s">
        <v>182</v>
      </c>
      <c r="D465" s="14" t="n">
        <v>307</v>
      </c>
      <c r="E465" s="8" t="n">
        <v>304.29</v>
      </c>
      <c r="F465" s="9" t="n">
        <v>313.4187</v>
      </c>
      <c r="G465" s="10" t="n">
        <v>335.358009</v>
      </c>
      <c r="H465" s="11" t="n">
        <f aca="false">G465*1.045</f>
        <v>350.449119405</v>
      </c>
    </row>
    <row r="466" customFormat="false" ht="14.25" hidden="false" customHeight="false" outlineLevel="0" collapsed="false">
      <c r="A466" s="4"/>
      <c r="B466" s="5" t="n">
        <v>40</v>
      </c>
      <c r="C466" s="12" t="s">
        <v>182</v>
      </c>
      <c r="D466" s="14" t="n">
        <v>308</v>
      </c>
      <c r="E466" s="8" t="n">
        <v>363.75</v>
      </c>
      <c r="F466" s="9" t="n">
        <v>374.6625</v>
      </c>
      <c r="G466" s="10" t="n">
        <v>400.888875</v>
      </c>
      <c r="H466" s="11" t="n">
        <f aca="false">G466*1.045</f>
        <v>418.928874375</v>
      </c>
    </row>
    <row r="467" customFormat="false" ht="14.25" hidden="false" customHeight="false" outlineLevel="0" collapsed="false">
      <c r="A467" s="4"/>
      <c r="B467" s="5" t="n">
        <v>45</v>
      </c>
      <c r="C467" s="12" t="s">
        <v>182</v>
      </c>
      <c r="D467" s="14" t="n">
        <v>309</v>
      </c>
      <c r="E467" s="8" t="n">
        <v>436.34</v>
      </c>
      <c r="F467" s="9" t="n">
        <v>449.4302</v>
      </c>
      <c r="G467" s="10" t="n">
        <v>480.890314</v>
      </c>
      <c r="H467" s="11" t="n">
        <f aca="false">G467*1.045</f>
        <v>502.53037813</v>
      </c>
    </row>
    <row r="468" customFormat="false" ht="14.25" hidden="false" customHeight="false" outlineLevel="0" collapsed="false">
      <c r="A468" s="4"/>
      <c r="B468" s="5" t="n">
        <v>50</v>
      </c>
      <c r="C468" s="12" t="s">
        <v>182</v>
      </c>
      <c r="D468" s="14" t="n">
        <v>310</v>
      </c>
      <c r="E468" s="8" t="n">
        <v>575.66</v>
      </c>
      <c r="F468" s="9" t="n">
        <v>592.9298</v>
      </c>
      <c r="G468" s="10" t="n">
        <v>634.434886</v>
      </c>
      <c r="H468" s="11" t="n">
        <f aca="false">G468*1.045</f>
        <v>662.98445587</v>
      </c>
    </row>
    <row r="469" customFormat="false" ht="14.25" hidden="false" customHeight="false" outlineLevel="0" collapsed="false">
      <c r="A469" s="4"/>
      <c r="B469" s="5" t="n">
        <v>55</v>
      </c>
      <c r="C469" s="12" t="s">
        <v>182</v>
      </c>
      <c r="D469" s="14" t="n">
        <v>311</v>
      </c>
      <c r="E469" s="8" t="n">
        <v>697.48</v>
      </c>
      <c r="F469" s="9" t="n">
        <v>718.4044</v>
      </c>
      <c r="G469" s="10" t="n">
        <v>768.692708</v>
      </c>
      <c r="H469" s="11" t="n">
        <f aca="false">G469*1.045</f>
        <v>803.28387986</v>
      </c>
    </row>
    <row r="470" customFormat="false" ht="14.25" hidden="false" customHeight="false" outlineLevel="0" collapsed="false">
      <c r="A470" s="4"/>
      <c r="B470" s="5" t="n">
        <v>60</v>
      </c>
      <c r="C470" s="12" t="s">
        <v>182</v>
      </c>
      <c r="D470" s="14" t="n">
        <v>312</v>
      </c>
      <c r="E470" s="8" t="n">
        <v>835.2</v>
      </c>
      <c r="F470" s="9" t="n">
        <v>860.256</v>
      </c>
      <c r="G470" s="10" t="n">
        <v>920.47392</v>
      </c>
      <c r="H470" s="11" t="n">
        <f aca="false">G470*1.045</f>
        <v>961.8952464</v>
      </c>
    </row>
    <row r="471" customFormat="false" ht="14.25" hidden="false" customHeight="false" outlineLevel="0" collapsed="false">
      <c r="A471" s="4"/>
      <c r="B471" s="5" t="n">
        <v>65</v>
      </c>
      <c r="C471" s="12" t="s">
        <v>182</v>
      </c>
      <c r="D471" s="14" t="n">
        <v>313</v>
      </c>
      <c r="E471" s="8" t="n">
        <v>1021.87</v>
      </c>
      <c r="F471" s="9" t="n">
        <v>1052.5261</v>
      </c>
      <c r="G471" s="10" t="n">
        <v>1126.202927</v>
      </c>
      <c r="H471" s="11" t="n">
        <f aca="false">G471*1.045</f>
        <v>1176.882058715</v>
      </c>
    </row>
    <row r="472" customFormat="false" ht="14.25" hidden="false" customHeight="false" outlineLevel="0" collapsed="false">
      <c r="A472" s="4"/>
      <c r="B472" s="5" t="n">
        <v>70</v>
      </c>
      <c r="C472" s="12" t="s">
        <v>182</v>
      </c>
      <c r="D472" s="14" t="n">
        <v>314</v>
      </c>
      <c r="E472" s="8" t="n">
        <v>1074.3</v>
      </c>
      <c r="F472" s="9" t="n">
        <v>1106.529</v>
      </c>
      <c r="G472" s="10" t="n">
        <v>1183.98603</v>
      </c>
      <c r="H472" s="11" t="n">
        <f aca="false">G472*1.045</f>
        <v>1237.26540135</v>
      </c>
    </row>
    <row r="473" customFormat="false" ht="14.25" hidden="false" customHeight="false" outlineLevel="0" collapsed="false">
      <c r="A473" s="4"/>
      <c r="B473" s="5" t="n">
        <v>75</v>
      </c>
      <c r="C473" s="12" t="s">
        <v>182</v>
      </c>
      <c r="D473" s="14" t="n">
        <v>315</v>
      </c>
      <c r="E473" s="8" t="n">
        <v>1227.39</v>
      </c>
      <c r="F473" s="9" t="n">
        <v>1264.2117</v>
      </c>
      <c r="G473" s="10" t="n">
        <v>1352.706519</v>
      </c>
      <c r="H473" s="11" t="n">
        <f aca="false">G473*1.045</f>
        <v>1413.578312355</v>
      </c>
    </row>
    <row r="474" customFormat="false" ht="14.25" hidden="false" customHeight="false" outlineLevel="0" collapsed="false">
      <c r="A474" s="4"/>
      <c r="B474" s="5" t="n">
        <v>80</v>
      </c>
      <c r="C474" s="12" t="s">
        <v>182</v>
      </c>
      <c r="D474" s="14" t="n">
        <v>316</v>
      </c>
      <c r="E474" s="8" t="n">
        <v>1565.26</v>
      </c>
      <c r="F474" s="9" t="n">
        <v>1612.2178</v>
      </c>
      <c r="G474" s="10" t="n">
        <v>1725.073046</v>
      </c>
      <c r="H474" s="11" t="n">
        <f aca="false">G474*1.045</f>
        <v>1802.70133307</v>
      </c>
    </row>
    <row r="475" customFormat="false" ht="14.25" hidden="false" customHeight="false" outlineLevel="0" collapsed="false">
      <c r="A475" s="4"/>
      <c r="B475" s="5" t="n">
        <v>85</v>
      </c>
      <c r="C475" s="12" t="s">
        <v>182</v>
      </c>
      <c r="D475" s="14" t="n">
        <v>317</v>
      </c>
      <c r="E475" s="8" t="n">
        <v>1764.39</v>
      </c>
      <c r="F475" s="9" t="n">
        <v>1817.3217</v>
      </c>
      <c r="G475" s="10" t="n">
        <v>1944.534219</v>
      </c>
      <c r="H475" s="11" t="n">
        <f aca="false">G475*1.045</f>
        <v>2032.038258855</v>
      </c>
    </row>
    <row r="476" customFormat="false" ht="14.25" hidden="false" customHeight="false" outlineLevel="0" collapsed="false">
      <c r="A476" s="4"/>
      <c r="B476" s="5" t="n">
        <v>90</v>
      </c>
      <c r="C476" s="12" t="s">
        <v>182</v>
      </c>
      <c r="D476" s="14" t="n">
        <v>318</v>
      </c>
      <c r="E476" s="8" t="n">
        <v>2014.01</v>
      </c>
      <c r="F476" s="9" t="n">
        <v>2074.4303</v>
      </c>
      <c r="G476" s="10" t="n">
        <v>2219.640421</v>
      </c>
      <c r="H476" s="11" t="n">
        <f aca="false">G476*1.045</f>
        <v>2319.524239945</v>
      </c>
    </row>
    <row r="477" customFormat="false" ht="14.25" hidden="false" customHeight="false" outlineLevel="0" collapsed="false">
      <c r="A477" s="4"/>
      <c r="B477" s="21" t="n">
        <v>95</v>
      </c>
      <c r="C477" s="12" t="s">
        <v>182</v>
      </c>
      <c r="D477" s="14" t="n">
        <v>319</v>
      </c>
      <c r="E477" s="8" t="n">
        <v>2154.33</v>
      </c>
      <c r="F477" s="9" t="n">
        <v>2218.9599</v>
      </c>
      <c r="G477" s="10" t="n">
        <v>2374.287093</v>
      </c>
      <c r="H477" s="11" t="n">
        <f aca="false">G477*1.045</f>
        <v>2481.130012185</v>
      </c>
    </row>
    <row r="478" customFormat="false" ht="14.25" hidden="false" customHeight="false" outlineLevel="0" collapsed="false">
      <c r="A478" s="4"/>
      <c r="B478" s="21" t="n">
        <v>100</v>
      </c>
      <c r="C478" s="12" t="s">
        <v>182</v>
      </c>
      <c r="D478" s="14" t="n">
        <v>320</v>
      </c>
      <c r="E478" s="8" t="n">
        <v>2224.02</v>
      </c>
      <c r="F478" s="9" t="n">
        <v>2290.7406</v>
      </c>
      <c r="G478" s="10" t="n">
        <v>2451.092442</v>
      </c>
      <c r="H478" s="11" t="n">
        <f aca="false">G478*1.045</f>
        <v>2561.39160189</v>
      </c>
    </row>
    <row r="479" customFormat="false" ht="14.25" hidden="false" customHeight="false" outlineLevel="0" collapsed="false">
      <c r="A479" s="4"/>
      <c r="B479" s="21" t="n">
        <v>110</v>
      </c>
      <c r="C479" s="12" t="s">
        <v>182</v>
      </c>
      <c r="D479" s="14" t="n">
        <v>322</v>
      </c>
      <c r="E479" s="8" t="n">
        <v>2402.7</v>
      </c>
      <c r="F479" s="9" t="n">
        <v>2474.781</v>
      </c>
      <c r="G479" s="10" t="n">
        <v>2648.01567</v>
      </c>
      <c r="H479" s="11" t="n">
        <f aca="false">G479*1.045</f>
        <v>2767.17637515</v>
      </c>
    </row>
    <row r="480" customFormat="false" ht="14.25" hidden="false" customHeight="false" outlineLevel="0" collapsed="false">
      <c r="A480" s="4"/>
      <c r="B480" s="21" t="n">
        <v>120</v>
      </c>
      <c r="C480" s="12" t="s">
        <v>182</v>
      </c>
      <c r="D480" s="14" t="n">
        <v>324</v>
      </c>
      <c r="E480" s="8" t="n">
        <v>3172.35</v>
      </c>
      <c r="F480" s="9" t="n">
        <v>3267.5205</v>
      </c>
      <c r="G480" s="10" t="n">
        <v>3496.246935</v>
      </c>
      <c r="H480" s="11" t="n">
        <f aca="false">G480*1.045</f>
        <v>3653.578047075</v>
      </c>
    </row>
    <row r="481" customFormat="false" ht="14.25" hidden="false" customHeight="false" outlineLevel="0" collapsed="false">
      <c r="A481" s="4"/>
      <c r="B481" s="21" t="n">
        <v>130</v>
      </c>
      <c r="C481" s="12" t="s">
        <v>182</v>
      </c>
      <c r="D481" s="14" t="n">
        <v>326</v>
      </c>
      <c r="E481" s="8" t="n">
        <v>4290.09</v>
      </c>
      <c r="F481" s="9" t="n">
        <v>4418.7927</v>
      </c>
      <c r="G481" s="10" t="n">
        <v>4728.108189</v>
      </c>
      <c r="H481" s="11" t="n">
        <f aca="false">G481*1.045</f>
        <v>4940.873057505</v>
      </c>
    </row>
    <row r="482" customFormat="false" ht="14.25" hidden="false" customHeight="false" outlineLevel="0" collapsed="false">
      <c r="A482" s="4"/>
      <c r="B482" s="21" t="n">
        <v>140</v>
      </c>
      <c r="C482" s="12" t="s">
        <v>182</v>
      </c>
      <c r="D482" s="14" t="n">
        <v>328</v>
      </c>
      <c r="E482" s="8" t="n">
        <v>5246.12</v>
      </c>
      <c r="F482" s="9" t="n">
        <v>5403.5036</v>
      </c>
      <c r="G482" s="10" t="n">
        <v>5781.748852</v>
      </c>
      <c r="H482" s="11" t="n">
        <f aca="false">G482*1.045</f>
        <v>6041.92755034</v>
      </c>
    </row>
    <row r="483" customFormat="false" ht="14.25" hidden="false" customHeight="false" outlineLevel="0" collapsed="false">
      <c r="A483" s="19" t="s">
        <v>183</v>
      </c>
      <c r="B483" s="5" t="n">
        <v>12.69</v>
      </c>
      <c r="C483" s="12" t="s">
        <v>182</v>
      </c>
      <c r="D483" s="14" t="s">
        <v>184</v>
      </c>
      <c r="E483" s="8" t="n">
        <v>63.96</v>
      </c>
      <c r="F483" s="9" t="n">
        <v>65.8788</v>
      </c>
      <c r="G483" s="10" t="n">
        <v>70.490316</v>
      </c>
      <c r="H483" s="11" t="n">
        <f aca="false">G483*1.045</f>
        <v>73.66238022</v>
      </c>
    </row>
    <row r="484" customFormat="false" ht="14.25" hidden="false" customHeight="false" outlineLevel="0" collapsed="false">
      <c r="A484" s="19" t="s">
        <v>185</v>
      </c>
      <c r="B484" s="5" t="n">
        <v>15.87</v>
      </c>
      <c r="C484" s="12" t="s">
        <v>182</v>
      </c>
      <c r="D484" s="14" t="s">
        <v>186</v>
      </c>
      <c r="E484" s="8" t="n">
        <v>63.96</v>
      </c>
      <c r="F484" s="9" t="n">
        <v>65.8788</v>
      </c>
      <c r="G484" s="10" t="n">
        <v>70.490316</v>
      </c>
      <c r="H484" s="11" t="n">
        <f aca="false">G484*1.045</f>
        <v>73.66238022</v>
      </c>
    </row>
    <row r="485" customFormat="false" ht="14.25" hidden="false" customHeight="false" outlineLevel="0" collapsed="false">
      <c r="A485" s="19" t="s">
        <v>187</v>
      </c>
      <c r="B485" s="5" t="n">
        <v>14.28</v>
      </c>
      <c r="C485" s="12" t="s">
        <v>182</v>
      </c>
      <c r="D485" s="14" t="s">
        <v>188</v>
      </c>
      <c r="E485" s="8" t="n">
        <v>63.96</v>
      </c>
      <c r="F485" s="9" t="n">
        <v>65.8788</v>
      </c>
      <c r="G485" s="10" t="n">
        <v>70.490316</v>
      </c>
      <c r="H485" s="11" t="n">
        <f aca="false">G485*1.045</f>
        <v>73.66238022</v>
      </c>
    </row>
    <row r="486" customFormat="false" ht="14.25" hidden="false" customHeight="false" outlineLevel="0" collapsed="false">
      <c r="A486" s="19" t="s">
        <v>189</v>
      </c>
      <c r="B486" s="5" t="n">
        <v>17.16</v>
      </c>
      <c r="C486" s="12" t="s">
        <v>182</v>
      </c>
      <c r="D486" s="14" t="s">
        <v>190</v>
      </c>
      <c r="E486" s="8" t="n">
        <v>63.96</v>
      </c>
      <c r="F486" s="9" t="n">
        <v>65.8788</v>
      </c>
      <c r="G486" s="10" t="n">
        <v>70.490316</v>
      </c>
      <c r="H486" s="11" t="n">
        <f aca="false">G486*1.045</f>
        <v>73.66238022</v>
      </c>
    </row>
    <row r="487" customFormat="false" ht="14.25" hidden="false" customHeight="false" outlineLevel="0" collapsed="false">
      <c r="A487" s="4"/>
      <c r="B487" s="5" t="n">
        <v>20</v>
      </c>
      <c r="C487" s="12" t="s">
        <v>182</v>
      </c>
      <c r="D487" s="14" t="s">
        <v>142</v>
      </c>
      <c r="E487" s="8" t="n">
        <v>394.14</v>
      </c>
      <c r="F487" s="9" t="n">
        <v>405.9642</v>
      </c>
      <c r="G487" s="10" t="n">
        <v>434.381694</v>
      </c>
      <c r="H487" s="11" t="n">
        <f aca="false">G487*1.045</f>
        <v>453.92887023</v>
      </c>
    </row>
    <row r="488" customFormat="false" ht="14.25" hidden="false" customHeight="false" outlineLevel="0" collapsed="false">
      <c r="A488" s="4"/>
      <c r="B488" s="5" t="n">
        <v>20</v>
      </c>
      <c r="C488" s="12" t="s">
        <v>182</v>
      </c>
      <c r="D488" s="14" t="s">
        <v>165</v>
      </c>
      <c r="E488" s="8" t="n">
        <v>63.01</v>
      </c>
      <c r="F488" s="9" t="n">
        <v>64.9003</v>
      </c>
      <c r="G488" s="10" t="n">
        <v>69.443321</v>
      </c>
      <c r="H488" s="11" t="n">
        <f aca="false">G488*1.045</f>
        <v>72.568270445</v>
      </c>
    </row>
    <row r="489" customFormat="false" ht="14.25" hidden="false" customHeight="false" outlineLevel="0" collapsed="false">
      <c r="A489" s="19" t="s">
        <v>191</v>
      </c>
      <c r="B489" s="5" t="n">
        <v>19.05</v>
      </c>
      <c r="C489" s="12" t="s">
        <v>182</v>
      </c>
      <c r="D489" s="14" t="s">
        <v>192</v>
      </c>
      <c r="E489" s="8" t="n">
        <v>63.96</v>
      </c>
      <c r="F489" s="9" t="n">
        <v>65.8788</v>
      </c>
      <c r="G489" s="10" t="n">
        <v>70.490316</v>
      </c>
      <c r="H489" s="11" t="n">
        <f aca="false">G489*1.045</f>
        <v>73.66238022</v>
      </c>
    </row>
    <row r="490" customFormat="false" ht="14.25" hidden="false" customHeight="false" outlineLevel="0" collapsed="false">
      <c r="A490" s="4"/>
      <c r="B490" s="5" t="n">
        <v>25</v>
      </c>
      <c r="C490" s="12" t="s">
        <v>182</v>
      </c>
      <c r="D490" s="14" t="s">
        <v>143</v>
      </c>
      <c r="E490" s="8" t="n">
        <v>459.63</v>
      </c>
      <c r="F490" s="9" t="n">
        <v>473.4189</v>
      </c>
      <c r="G490" s="10" t="n">
        <v>506.558223</v>
      </c>
      <c r="H490" s="11" t="n">
        <f aca="false">G490*1.045</f>
        <v>529.353343035</v>
      </c>
    </row>
    <row r="491" customFormat="false" ht="14.25" hidden="false" customHeight="false" outlineLevel="0" collapsed="false">
      <c r="A491" s="4"/>
      <c r="B491" s="5" t="n">
        <v>25</v>
      </c>
      <c r="C491" s="12" t="s">
        <v>182</v>
      </c>
      <c r="D491" s="14" t="s">
        <v>166</v>
      </c>
      <c r="E491" s="8" t="n">
        <v>70.99</v>
      </c>
      <c r="F491" s="9" t="n">
        <v>73.1197</v>
      </c>
      <c r="G491" s="10" t="n">
        <v>78.238079</v>
      </c>
      <c r="H491" s="11" t="n">
        <f aca="false">G491*1.045</f>
        <v>81.758792555</v>
      </c>
    </row>
    <row r="492" customFormat="false" ht="14.25" hidden="false" customHeight="false" outlineLevel="0" collapsed="false">
      <c r="A492" s="19" t="s">
        <v>193</v>
      </c>
      <c r="B492" s="19" t="s">
        <v>194</v>
      </c>
      <c r="C492" s="12" t="s">
        <v>182</v>
      </c>
      <c r="D492" s="14" t="s">
        <v>195</v>
      </c>
      <c r="E492" s="8" t="n">
        <v>70.7</v>
      </c>
      <c r="F492" s="9" t="n">
        <v>72.821</v>
      </c>
      <c r="G492" s="10" t="n">
        <v>77.91847</v>
      </c>
      <c r="H492" s="11" t="n">
        <f aca="false">G492*1.045</f>
        <v>81.42480115</v>
      </c>
    </row>
    <row r="493" customFormat="false" ht="14.25" hidden="false" customHeight="false" outlineLevel="0" collapsed="false">
      <c r="A493" s="19" t="s">
        <v>196</v>
      </c>
      <c r="B493" s="19" t="s">
        <v>197</v>
      </c>
      <c r="C493" s="12" t="s">
        <v>182</v>
      </c>
      <c r="D493" s="14" t="s">
        <v>198</v>
      </c>
      <c r="E493" s="8" t="n">
        <v>70.7</v>
      </c>
      <c r="F493" s="9" t="n">
        <v>72.821</v>
      </c>
      <c r="G493" s="10" t="n">
        <v>77.91847</v>
      </c>
      <c r="H493" s="11" t="n">
        <f aca="false">G493*1.045</f>
        <v>81.42480115</v>
      </c>
    </row>
    <row r="494" customFormat="false" ht="14.25" hidden="false" customHeight="false" outlineLevel="0" collapsed="false">
      <c r="A494" s="19" t="s">
        <v>199</v>
      </c>
      <c r="B494" s="19" t="s">
        <v>200</v>
      </c>
      <c r="C494" s="12" t="s">
        <v>182</v>
      </c>
      <c r="D494" s="14" t="s">
        <v>201</v>
      </c>
      <c r="E494" s="8" t="n">
        <v>70.7</v>
      </c>
      <c r="F494" s="9" t="n">
        <v>72.821</v>
      </c>
      <c r="G494" s="10" t="n">
        <v>77.91847</v>
      </c>
      <c r="H494" s="11" t="n">
        <f aca="false">G494*1.045</f>
        <v>81.42480115</v>
      </c>
    </row>
    <row r="495" customFormat="false" ht="14.25" hidden="false" customHeight="false" outlineLevel="0" collapsed="false">
      <c r="A495" s="24" t="s">
        <v>202</v>
      </c>
      <c r="B495" s="19" t="s">
        <v>203</v>
      </c>
      <c r="C495" s="12" t="s">
        <v>182</v>
      </c>
      <c r="D495" s="14" t="s">
        <v>204</v>
      </c>
      <c r="E495" s="8" t="n">
        <v>70.7</v>
      </c>
      <c r="F495" s="9" t="n">
        <v>72.821</v>
      </c>
      <c r="G495" s="10" t="n">
        <v>77.91847</v>
      </c>
      <c r="H495" s="11" t="n">
        <f aca="false">G495*1.045</f>
        <v>81.42480115</v>
      </c>
    </row>
    <row r="496" customFormat="false" ht="14.25" hidden="false" customHeight="false" outlineLevel="0" collapsed="false">
      <c r="A496" s="4"/>
      <c r="B496" s="5" t="n">
        <v>30</v>
      </c>
      <c r="C496" s="12" t="s">
        <v>182</v>
      </c>
      <c r="D496" s="14" t="s">
        <v>144</v>
      </c>
      <c r="E496" s="8" t="n">
        <v>675.43</v>
      </c>
      <c r="F496" s="9" t="n">
        <v>695.6929</v>
      </c>
      <c r="G496" s="10" t="n">
        <v>744.391403</v>
      </c>
      <c r="H496" s="11" t="n">
        <f aca="false">G496*1.045</f>
        <v>777.889016135</v>
      </c>
    </row>
    <row r="497" customFormat="false" ht="14.25" hidden="false" customHeight="false" outlineLevel="0" collapsed="false">
      <c r="A497" s="4"/>
      <c r="B497" s="5" t="n">
        <v>30</v>
      </c>
      <c r="C497" s="12" t="s">
        <v>182</v>
      </c>
      <c r="D497" s="14" t="s">
        <v>167</v>
      </c>
      <c r="E497" s="8" t="n">
        <v>86.36</v>
      </c>
      <c r="F497" s="9" t="n">
        <v>88.9508</v>
      </c>
      <c r="G497" s="10" t="n">
        <v>95.177356</v>
      </c>
      <c r="H497" s="11" t="n">
        <f aca="false">G497*1.045</f>
        <v>99.46033702</v>
      </c>
    </row>
    <row r="498" customFormat="false" ht="14.25" hidden="false" customHeight="false" outlineLevel="0" collapsed="false">
      <c r="A498" s="16" t="s">
        <v>205</v>
      </c>
      <c r="B498" s="19" t="s">
        <v>206</v>
      </c>
      <c r="C498" s="12" t="s">
        <v>182</v>
      </c>
      <c r="D498" s="14" t="s">
        <v>207</v>
      </c>
      <c r="E498" s="8" t="n">
        <v>86.01</v>
      </c>
      <c r="F498" s="9" t="n">
        <v>88.5903</v>
      </c>
      <c r="G498" s="10" t="n">
        <v>94.791621</v>
      </c>
      <c r="H498" s="11" t="n">
        <f aca="false">G498*1.045</f>
        <v>99.057243945</v>
      </c>
    </row>
    <row r="499" customFormat="false" ht="14.25" hidden="false" customHeight="false" outlineLevel="0" collapsed="false">
      <c r="A499" s="16" t="s">
        <v>208</v>
      </c>
      <c r="B499" s="19" t="s">
        <v>209</v>
      </c>
      <c r="C499" s="12" t="s">
        <v>182</v>
      </c>
      <c r="D499" s="14" t="s">
        <v>210</v>
      </c>
      <c r="E499" s="8" t="n">
        <v>86.01</v>
      </c>
      <c r="F499" s="9" t="n">
        <v>88.5903</v>
      </c>
      <c r="G499" s="10" t="n">
        <v>94.791621</v>
      </c>
      <c r="H499" s="11" t="n">
        <f aca="false">G499*1.045</f>
        <v>99.057243945</v>
      </c>
    </row>
    <row r="500" customFormat="false" ht="14.25" hidden="false" customHeight="false" outlineLevel="0" collapsed="false">
      <c r="A500" s="16" t="s">
        <v>211</v>
      </c>
      <c r="B500" s="19" t="s">
        <v>212</v>
      </c>
      <c r="C500" s="12" t="s">
        <v>182</v>
      </c>
      <c r="D500" s="14" t="s">
        <v>213</v>
      </c>
      <c r="E500" s="8" t="n">
        <v>86.01</v>
      </c>
      <c r="F500" s="9" t="n">
        <v>88.5903</v>
      </c>
      <c r="G500" s="10" t="n">
        <v>94.791621</v>
      </c>
      <c r="H500" s="11" t="n">
        <f aca="false">G500*1.045</f>
        <v>99.057243945</v>
      </c>
    </row>
    <row r="501" customFormat="false" ht="14.25" hidden="false" customHeight="false" outlineLevel="0" collapsed="false">
      <c r="A501" s="4"/>
      <c r="B501" s="5" t="n">
        <v>35</v>
      </c>
      <c r="C501" s="12" t="s">
        <v>182</v>
      </c>
      <c r="D501" s="14" t="s">
        <v>145</v>
      </c>
      <c r="E501" s="8" t="n">
        <v>815.69</v>
      </c>
      <c r="F501" s="9" t="n">
        <v>840.1607</v>
      </c>
      <c r="G501" s="10" t="n">
        <v>898.971949</v>
      </c>
      <c r="H501" s="11" t="n">
        <f aca="false">G501*1.045</f>
        <v>939.425686705</v>
      </c>
    </row>
    <row r="502" customFormat="false" ht="14.25" hidden="false" customHeight="false" outlineLevel="0" collapsed="false">
      <c r="A502" s="4"/>
      <c r="B502" s="5" t="n">
        <v>35</v>
      </c>
      <c r="C502" s="12" t="s">
        <v>182</v>
      </c>
      <c r="D502" s="14" t="s">
        <v>168</v>
      </c>
      <c r="E502" s="8" t="n">
        <v>103.61</v>
      </c>
      <c r="F502" s="9" t="n">
        <v>106.7183</v>
      </c>
      <c r="G502" s="10" t="n">
        <v>114.188581</v>
      </c>
      <c r="H502" s="11" t="n">
        <f aca="false">G502*1.045</f>
        <v>119.327067145</v>
      </c>
    </row>
    <row r="503" customFormat="false" ht="14.25" hidden="false" customHeight="false" outlineLevel="0" collapsed="false">
      <c r="A503" s="16" t="s">
        <v>214</v>
      </c>
      <c r="B503" s="19" t="s">
        <v>215</v>
      </c>
      <c r="C503" s="12" t="s">
        <v>182</v>
      </c>
      <c r="D503" s="14" t="s">
        <v>216</v>
      </c>
      <c r="E503" s="8" t="n">
        <v>101.02</v>
      </c>
      <c r="F503" s="9" t="n">
        <v>104.0506</v>
      </c>
      <c r="G503" s="10" t="n">
        <v>111.334142</v>
      </c>
      <c r="H503" s="11" t="n">
        <f aca="false">G503*1.045</f>
        <v>116.34417839</v>
      </c>
    </row>
    <row r="504" customFormat="false" ht="14.25" hidden="false" customHeight="false" outlineLevel="0" collapsed="false">
      <c r="A504" s="16" t="s">
        <v>217</v>
      </c>
      <c r="B504" s="19" t="s">
        <v>218</v>
      </c>
      <c r="C504" s="12" t="s">
        <v>182</v>
      </c>
      <c r="D504" s="14" t="s">
        <v>219</v>
      </c>
      <c r="E504" s="8" t="n">
        <v>101.02</v>
      </c>
      <c r="F504" s="9" t="n">
        <v>104.0506</v>
      </c>
      <c r="G504" s="10" t="n">
        <v>111.334142</v>
      </c>
      <c r="H504" s="11" t="n">
        <f aca="false">G504*1.045</f>
        <v>116.34417839</v>
      </c>
    </row>
    <row r="505" customFormat="false" ht="14.25" hidden="false" customHeight="false" outlineLevel="0" collapsed="false">
      <c r="A505" s="16" t="s">
        <v>220</v>
      </c>
      <c r="B505" s="19" t="s">
        <v>221</v>
      </c>
      <c r="C505" s="12" t="s">
        <v>182</v>
      </c>
      <c r="D505" s="14" t="s">
        <v>222</v>
      </c>
      <c r="E505" s="8" t="n">
        <v>101.02</v>
      </c>
      <c r="F505" s="9" t="n">
        <v>104.0506</v>
      </c>
      <c r="G505" s="10" t="n">
        <v>111.334142</v>
      </c>
      <c r="H505" s="11" t="n">
        <f aca="false">G505*1.045</f>
        <v>116.34417839</v>
      </c>
    </row>
    <row r="506" customFormat="false" ht="14.25" hidden="false" customHeight="false" outlineLevel="0" collapsed="false">
      <c r="A506" s="16" t="s">
        <v>223</v>
      </c>
      <c r="B506" s="19" t="s">
        <v>224</v>
      </c>
      <c r="C506" s="12" t="s">
        <v>182</v>
      </c>
      <c r="D506" s="14" t="s">
        <v>225</v>
      </c>
      <c r="E506" s="8" t="n">
        <v>101.02</v>
      </c>
      <c r="F506" s="9" t="n">
        <v>104.0506</v>
      </c>
      <c r="G506" s="10" t="n">
        <v>111.334142</v>
      </c>
      <c r="H506" s="11" t="n">
        <f aca="false">G506*1.045</f>
        <v>116.34417839</v>
      </c>
    </row>
    <row r="507" customFormat="false" ht="14.25" hidden="false" customHeight="false" outlineLevel="0" collapsed="false">
      <c r="A507" s="4"/>
      <c r="B507" s="5" t="n">
        <v>40</v>
      </c>
      <c r="C507" s="12" t="s">
        <v>182</v>
      </c>
      <c r="D507" s="14" t="s">
        <v>146</v>
      </c>
      <c r="E507" s="8" t="n">
        <v>1003.01</v>
      </c>
      <c r="F507" s="9" t="n">
        <v>1033.1003</v>
      </c>
      <c r="G507" s="10" t="n">
        <v>1105.417321</v>
      </c>
      <c r="H507" s="11" t="n">
        <f aca="false">G507*1.045</f>
        <v>1155.161100445</v>
      </c>
    </row>
    <row r="508" customFormat="false" ht="14.25" hidden="false" customHeight="false" outlineLevel="0" collapsed="false">
      <c r="A508" s="4"/>
      <c r="B508" s="5" t="n">
        <v>40</v>
      </c>
      <c r="C508" s="12" t="s">
        <v>182</v>
      </c>
      <c r="D508" s="14" t="s">
        <v>169</v>
      </c>
      <c r="E508" s="8" t="n">
        <v>122.47</v>
      </c>
      <c r="F508" s="9" t="n">
        <v>126.1441</v>
      </c>
      <c r="G508" s="10" t="n">
        <v>134.974187</v>
      </c>
      <c r="H508" s="11" t="n">
        <f aca="false">G508*1.045</f>
        <v>141.048025415</v>
      </c>
    </row>
    <row r="509" customFormat="false" ht="14.25" hidden="false" customHeight="false" outlineLevel="0" collapsed="false">
      <c r="A509" s="16" t="s">
        <v>226</v>
      </c>
      <c r="B509" s="19" t="s">
        <v>227</v>
      </c>
      <c r="C509" s="12" t="s">
        <v>182</v>
      </c>
      <c r="D509" s="14" t="s">
        <v>228</v>
      </c>
      <c r="E509" s="8" t="n">
        <v>118.63</v>
      </c>
      <c r="F509" s="9" t="n">
        <v>122.1889</v>
      </c>
      <c r="G509" s="10" t="n">
        <v>130.742123</v>
      </c>
      <c r="H509" s="11" t="n">
        <f aca="false">G509*1.045</f>
        <v>136.625518535</v>
      </c>
    </row>
    <row r="510" customFormat="false" ht="14.25" hidden="false" customHeight="false" outlineLevel="0" collapsed="false">
      <c r="A510" s="16" t="s">
        <v>229</v>
      </c>
      <c r="B510" s="5" t="n">
        <v>39.68</v>
      </c>
      <c r="C510" s="12" t="s">
        <v>182</v>
      </c>
      <c r="D510" s="14" t="s">
        <v>230</v>
      </c>
      <c r="E510" s="8" t="n">
        <v>118.63</v>
      </c>
      <c r="F510" s="9" t="n">
        <v>122.1889</v>
      </c>
      <c r="G510" s="10" t="n">
        <v>130.742123</v>
      </c>
      <c r="H510" s="11" t="n">
        <f aca="false">G510*1.045</f>
        <v>136.625518535</v>
      </c>
    </row>
    <row r="511" customFormat="false" ht="14.25" hidden="false" customHeight="false" outlineLevel="0" collapsed="false">
      <c r="A511" s="4"/>
      <c r="B511" s="5" t="n">
        <v>45</v>
      </c>
      <c r="C511" s="12" t="s">
        <v>182</v>
      </c>
      <c r="D511" s="14" t="s">
        <v>147</v>
      </c>
      <c r="E511" s="8" t="n">
        <v>1111.36</v>
      </c>
      <c r="F511" s="9" t="n">
        <v>1144.7008</v>
      </c>
      <c r="G511" s="10" t="n">
        <v>1224.829856</v>
      </c>
      <c r="H511" s="11" t="n">
        <f aca="false">G511*1.045</f>
        <v>1279.94719952</v>
      </c>
    </row>
    <row r="512" customFormat="false" ht="14.25" hidden="false" customHeight="false" outlineLevel="0" collapsed="false">
      <c r="A512" s="4"/>
      <c r="B512" s="5" t="n">
        <v>45</v>
      </c>
      <c r="C512" s="12" t="s">
        <v>182</v>
      </c>
      <c r="D512" s="14" t="s">
        <v>170</v>
      </c>
      <c r="E512" s="8" t="n">
        <v>134.3</v>
      </c>
      <c r="F512" s="9" t="n">
        <v>138.329</v>
      </c>
      <c r="G512" s="10" t="n">
        <v>148.01203</v>
      </c>
      <c r="H512" s="11" t="n">
        <f aca="false">G512*1.045</f>
        <v>154.67257135</v>
      </c>
    </row>
    <row r="513" customFormat="false" ht="14.25" hidden="false" customHeight="false" outlineLevel="0" collapsed="false">
      <c r="A513" s="16" t="s">
        <v>231</v>
      </c>
      <c r="B513" s="5" t="n">
        <v>41.27</v>
      </c>
      <c r="C513" s="12" t="s">
        <v>182</v>
      </c>
      <c r="D513" s="14" t="s">
        <v>232</v>
      </c>
      <c r="E513" s="8" t="n">
        <v>132.34</v>
      </c>
      <c r="F513" s="9" t="n">
        <v>136.3102</v>
      </c>
      <c r="G513" s="10" t="n">
        <v>145.851914</v>
      </c>
      <c r="H513" s="11" t="n">
        <f aca="false">G513*1.045</f>
        <v>152.41525013</v>
      </c>
    </row>
    <row r="514" customFormat="false" ht="14.25" hidden="false" customHeight="false" outlineLevel="0" collapsed="false">
      <c r="A514" s="16" t="s">
        <v>233</v>
      </c>
      <c r="B514" s="5" t="n">
        <v>42.86</v>
      </c>
      <c r="C514" s="12" t="s">
        <v>182</v>
      </c>
      <c r="D514" s="14" t="s">
        <v>234</v>
      </c>
      <c r="E514" s="8" t="n">
        <v>132.34</v>
      </c>
      <c r="F514" s="9" t="n">
        <v>136.3102</v>
      </c>
      <c r="G514" s="10" t="n">
        <v>145.851914</v>
      </c>
      <c r="H514" s="11" t="n">
        <f aca="false">G514*1.045</f>
        <v>152.41525013</v>
      </c>
    </row>
    <row r="515" customFormat="false" ht="14.25" hidden="false" customHeight="false" outlineLevel="0" collapsed="false">
      <c r="A515" s="16" t="s">
        <v>235</v>
      </c>
      <c r="B515" s="5" t="n">
        <v>44.45</v>
      </c>
      <c r="C515" s="12" t="s">
        <v>182</v>
      </c>
      <c r="D515" s="14" t="s">
        <v>236</v>
      </c>
      <c r="E515" s="8" t="n">
        <v>132.34</v>
      </c>
      <c r="F515" s="9" t="n">
        <v>136.3102</v>
      </c>
      <c r="G515" s="10" t="n">
        <v>145.851914</v>
      </c>
      <c r="H515" s="11" t="n">
        <f aca="false">G515*1.045</f>
        <v>152.41525013</v>
      </c>
    </row>
    <row r="516" customFormat="false" ht="14.25" hidden="false" customHeight="false" outlineLevel="0" collapsed="false">
      <c r="A516" s="4"/>
      <c r="B516" s="5" t="n">
        <v>50</v>
      </c>
      <c r="C516" s="12" t="s">
        <v>182</v>
      </c>
      <c r="D516" s="14" t="s">
        <v>148</v>
      </c>
      <c r="E516" s="8" t="n">
        <v>1293.88</v>
      </c>
      <c r="F516" s="9" t="n">
        <v>1332.6964</v>
      </c>
      <c r="G516" s="10" t="n">
        <v>1425.985148</v>
      </c>
      <c r="H516" s="11" t="n">
        <f aca="false">G516*1.045</f>
        <v>1490.15447966</v>
      </c>
    </row>
    <row r="517" customFormat="false" ht="14.25" hidden="false" customHeight="false" outlineLevel="0" collapsed="false">
      <c r="A517" s="4"/>
      <c r="B517" s="5" t="n">
        <v>50</v>
      </c>
      <c r="C517" s="12" t="s">
        <v>182</v>
      </c>
      <c r="D517" s="14" t="s">
        <v>171</v>
      </c>
      <c r="E517" s="8" t="n">
        <v>157.29</v>
      </c>
      <c r="F517" s="9" t="n">
        <v>162.0087</v>
      </c>
      <c r="G517" s="10" t="n">
        <v>173.349309</v>
      </c>
      <c r="H517" s="11" t="n">
        <f aca="false">G517*1.045</f>
        <v>181.150027905</v>
      </c>
    </row>
    <row r="518" customFormat="false" ht="14.25" hidden="false" customHeight="false" outlineLevel="0" collapsed="false">
      <c r="A518" s="16" t="s">
        <v>237</v>
      </c>
      <c r="B518" s="5" t="n">
        <v>46.03</v>
      </c>
      <c r="C518" s="12" t="s">
        <v>182</v>
      </c>
      <c r="D518" s="14" t="s">
        <v>238</v>
      </c>
      <c r="E518" s="8" t="n">
        <v>156.35</v>
      </c>
      <c r="F518" s="9" t="n">
        <v>161.0405</v>
      </c>
      <c r="G518" s="10" t="n">
        <v>172.313335</v>
      </c>
      <c r="H518" s="11" t="n">
        <f aca="false">G518*1.045</f>
        <v>180.067435075</v>
      </c>
    </row>
    <row r="519" customFormat="false" ht="14.25" hidden="false" customHeight="false" outlineLevel="0" collapsed="false">
      <c r="A519" s="16" t="s">
        <v>239</v>
      </c>
      <c r="B519" s="5" t="n">
        <v>47.62</v>
      </c>
      <c r="C519" s="12" t="s">
        <v>182</v>
      </c>
      <c r="D519" s="14" t="s">
        <v>240</v>
      </c>
      <c r="E519" s="8" t="n">
        <v>156.35</v>
      </c>
      <c r="F519" s="9" t="n">
        <v>161.0405</v>
      </c>
      <c r="G519" s="10" t="n">
        <v>172.313335</v>
      </c>
      <c r="H519" s="11" t="n">
        <f aca="false">G519*1.045</f>
        <v>180.067435075</v>
      </c>
    </row>
    <row r="520" customFormat="false" ht="14.25" hidden="false" customHeight="false" outlineLevel="0" collapsed="false">
      <c r="A520" s="16" t="s">
        <v>241</v>
      </c>
      <c r="B520" s="5" t="n">
        <v>49.21</v>
      </c>
      <c r="C520" s="12" t="s">
        <v>182</v>
      </c>
      <c r="D520" s="14" t="s">
        <v>242</v>
      </c>
      <c r="E520" s="8" t="n">
        <v>156.35</v>
      </c>
      <c r="F520" s="9" t="n">
        <v>161.0405</v>
      </c>
      <c r="G520" s="10" t="n">
        <v>172.313335</v>
      </c>
      <c r="H520" s="11" t="n">
        <f aca="false">G520*1.045</f>
        <v>180.067435075</v>
      </c>
    </row>
    <row r="521" customFormat="false" ht="14.25" hidden="false" customHeight="false" outlineLevel="0" collapsed="false">
      <c r="A521" s="4"/>
      <c r="B521" s="5" t="n">
        <v>55</v>
      </c>
      <c r="C521" s="12" t="s">
        <v>182</v>
      </c>
      <c r="D521" s="14" t="s">
        <v>172</v>
      </c>
      <c r="E521" s="8" t="n">
        <v>197.54</v>
      </c>
      <c r="F521" s="9" t="n">
        <v>203.4662</v>
      </c>
      <c r="G521" s="10" t="n">
        <v>217.708834</v>
      </c>
      <c r="H521" s="11" t="n">
        <f aca="false">G521*1.045</f>
        <v>227.50573153</v>
      </c>
    </row>
    <row r="522" customFormat="false" ht="14.25" hidden="false" customHeight="false" outlineLevel="0" collapsed="false">
      <c r="A522" s="24" t="s">
        <v>243</v>
      </c>
      <c r="B522" s="25" t="n">
        <v>50.8</v>
      </c>
      <c r="C522" s="12" t="s">
        <v>182</v>
      </c>
      <c r="D522" s="14" t="s">
        <v>244</v>
      </c>
      <c r="E522" s="8" t="n">
        <v>197.54</v>
      </c>
      <c r="F522" s="9" t="n">
        <v>203.4662</v>
      </c>
      <c r="G522" s="10" t="n">
        <v>217.708834</v>
      </c>
      <c r="H522" s="11" t="n">
        <f aca="false">G522*1.045</f>
        <v>227.50573153</v>
      </c>
    </row>
    <row r="523" customFormat="false" ht="14.25" hidden="false" customHeight="false" outlineLevel="0" collapsed="false">
      <c r="A523" s="16" t="s">
        <v>245</v>
      </c>
      <c r="B523" s="5" t="n">
        <v>52.32</v>
      </c>
      <c r="C523" s="12" t="s">
        <v>182</v>
      </c>
      <c r="D523" s="14" t="s">
        <v>246</v>
      </c>
      <c r="E523" s="8" t="n">
        <v>197.54</v>
      </c>
      <c r="F523" s="9" t="n">
        <v>203.4662</v>
      </c>
      <c r="G523" s="10" t="n">
        <v>217.708834</v>
      </c>
      <c r="H523" s="11" t="n">
        <f aca="false">G523*1.045</f>
        <v>227.50573153</v>
      </c>
    </row>
    <row r="524" customFormat="false" ht="14.25" hidden="false" customHeight="false" outlineLevel="0" collapsed="false">
      <c r="A524" s="16" t="s">
        <v>247</v>
      </c>
      <c r="B524" s="5" t="n">
        <v>53.97</v>
      </c>
      <c r="C524" s="12" t="s">
        <v>182</v>
      </c>
      <c r="D524" s="14" t="s">
        <v>248</v>
      </c>
      <c r="E524" s="8" t="n">
        <v>197.54</v>
      </c>
      <c r="F524" s="9" t="n">
        <v>203.4662</v>
      </c>
      <c r="G524" s="10" t="n">
        <v>217.708834</v>
      </c>
      <c r="H524" s="11" t="n">
        <f aca="false">G524*1.045</f>
        <v>227.50573153</v>
      </c>
    </row>
    <row r="525" customFormat="false" ht="14.25" hidden="false" customHeight="false" outlineLevel="0" collapsed="false">
      <c r="A525" s="16" t="s">
        <v>249</v>
      </c>
      <c r="B525" s="5" t="n">
        <v>55.56</v>
      </c>
      <c r="C525" s="12" t="s">
        <v>182</v>
      </c>
      <c r="D525" s="14" t="s">
        <v>250</v>
      </c>
      <c r="E525" s="8" t="n">
        <v>197.54</v>
      </c>
      <c r="F525" s="9" t="n">
        <v>203.4662</v>
      </c>
      <c r="G525" s="10" t="n">
        <v>217.708834</v>
      </c>
      <c r="H525" s="11" t="n">
        <f aca="false">G525*1.045</f>
        <v>227.50573153</v>
      </c>
    </row>
    <row r="526" customFormat="false" ht="14.25" hidden="false" customHeight="false" outlineLevel="0" collapsed="false">
      <c r="A526" s="4"/>
      <c r="B526" s="5" t="n">
        <v>60</v>
      </c>
      <c r="C526" s="12" t="s">
        <v>182</v>
      </c>
      <c r="D526" s="14" t="s">
        <v>173</v>
      </c>
      <c r="E526" s="8" t="n">
        <v>243.3</v>
      </c>
      <c r="F526" s="9" t="n">
        <v>250.599</v>
      </c>
      <c r="G526" s="10" t="n">
        <v>268.14093</v>
      </c>
      <c r="H526" s="11" t="n">
        <f aca="false">G526*1.045</f>
        <v>280.20727185</v>
      </c>
    </row>
    <row r="527" customFormat="false" ht="14.25" hidden="false" customHeight="false" outlineLevel="0" collapsed="false">
      <c r="A527" s="16" t="s">
        <v>251</v>
      </c>
      <c r="B527" s="5" t="n">
        <v>57.14</v>
      </c>
      <c r="C527" s="12" t="s">
        <v>182</v>
      </c>
      <c r="D527" s="14" t="s">
        <v>252</v>
      </c>
      <c r="E527" s="8" t="n">
        <v>260.84</v>
      </c>
      <c r="F527" s="9" t="n">
        <v>268.6652</v>
      </c>
      <c r="G527" s="10" t="n">
        <v>287.471764</v>
      </c>
      <c r="H527" s="11" t="n">
        <f aca="false">G527*1.045</f>
        <v>300.40799338</v>
      </c>
    </row>
    <row r="528" customFormat="false" ht="14.25" hidden="false" customHeight="false" outlineLevel="0" collapsed="false">
      <c r="A528" s="16" t="s">
        <v>253</v>
      </c>
      <c r="B528" s="5" t="n">
        <v>58.73</v>
      </c>
      <c r="C528" s="12" t="s">
        <v>182</v>
      </c>
      <c r="D528" s="14" t="s">
        <v>254</v>
      </c>
      <c r="E528" s="8" t="n">
        <v>260.84</v>
      </c>
      <c r="F528" s="9" t="n">
        <v>268.6652</v>
      </c>
      <c r="G528" s="10" t="n">
        <v>287.471764</v>
      </c>
      <c r="H528" s="11" t="n">
        <f aca="false">G528*1.045</f>
        <v>300.40799338</v>
      </c>
    </row>
    <row r="529" customFormat="false" ht="14.25" hidden="false" customHeight="false" outlineLevel="0" collapsed="false">
      <c r="A529" s="16" t="s">
        <v>255</v>
      </c>
      <c r="B529" s="5" t="n">
        <v>60.32</v>
      </c>
      <c r="C529" s="12" t="s">
        <v>182</v>
      </c>
      <c r="D529" s="14" t="s">
        <v>256</v>
      </c>
      <c r="E529" s="8" t="n">
        <v>260.84</v>
      </c>
      <c r="F529" s="9" t="n">
        <v>268.6652</v>
      </c>
      <c r="G529" s="10" t="n">
        <v>287.471764</v>
      </c>
      <c r="H529" s="11" t="n">
        <f aca="false">G529*1.045</f>
        <v>300.40799338</v>
      </c>
    </row>
    <row r="530" customFormat="false" ht="14.25" hidden="false" customHeight="false" outlineLevel="0" collapsed="false">
      <c r="A530" s="16" t="s">
        <v>257</v>
      </c>
      <c r="B530" s="5" t="n">
        <v>61.91</v>
      </c>
      <c r="C530" s="12" t="s">
        <v>182</v>
      </c>
      <c r="D530" s="14" t="s">
        <v>258</v>
      </c>
      <c r="E530" s="8" t="n">
        <v>260.84</v>
      </c>
      <c r="F530" s="9" t="n">
        <v>268.6652</v>
      </c>
      <c r="G530" s="10" t="n">
        <v>287.471764</v>
      </c>
      <c r="H530" s="11" t="n">
        <f aca="false">G530*1.045</f>
        <v>300.40799338</v>
      </c>
    </row>
    <row r="531" customFormat="false" ht="14.25" hidden="false" customHeight="false" outlineLevel="0" collapsed="false">
      <c r="A531" s="4"/>
      <c r="B531" s="5" t="n">
        <v>65</v>
      </c>
      <c r="C531" s="12" t="s">
        <v>182</v>
      </c>
      <c r="D531" s="14" t="s">
        <v>175</v>
      </c>
      <c r="E531" s="8" t="n">
        <v>309.73</v>
      </c>
      <c r="F531" s="9" t="n">
        <v>319.0219</v>
      </c>
      <c r="G531" s="10" t="n">
        <v>341.353433</v>
      </c>
      <c r="H531" s="11" t="n">
        <f aca="false">G531*1.045</f>
        <v>356.714337485</v>
      </c>
    </row>
    <row r="532" customFormat="false" ht="14.25" hidden="false" customHeight="false" outlineLevel="0" collapsed="false">
      <c r="A532" s="16" t="s">
        <v>259</v>
      </c>
      <c r="B532" s="5" t="n">
        <v>63.49</v>
      </c>
      <c r="C532" s="12" t="s">
        <v>182</v>
      </c>
      <c r="D532" s="14" t="s">
        <v>260</v>
      </c>
      <c r="E532" s="8" t="n">
        <v>340.41</v>
      </c>
      <c r="F532" s="9" t="n">
        <v>350.6223</v>
      </c>
      <c r="G532" s="10" t="n">
        <v>375.165861</v>
      </c>
      <c r="H532" s="11" t="n">
        <f aca="false">G532*1.045</f>
        <v>392.048324745</v>
      </c>
    </row>
    <row r="533" customFormat="false" ht="14.25" hidden="false" customHeight="false" outlineLevel="0" collapsed="false">
      <c r="A533" s="4"/>
      <c r="B533" s="5" t="n">
        <v>25</v>
      </c>
      <c r="C533" s="12" t="s">
        <v>182</v>
      </c>
      <c r="D533" s="14" t="s">
        <v>149</v>
      </c>
      <c r="E533" s="8" t="n">
        <v>102.62</v>
      </c>
      <c r="F533" s="9" t="n">
        <v>105.6986</v>
      </c>
      <c r="G533" s="10" t="n">
        <v>113.097502</v>
      </c>
      <c r="H533" s="11" t="n">
        <f aca="false">G533*1.045</f>
        <v>118.18688959</v>
      </c>
    </row>
    <row r="534" customFormat="false" ht="14.25" hidden="false" customHeight="false" outlineLevel="0" collapsed="false">
      <c r="A534" s="4"/>
      <c r="B534" s="5" t="n">
        <v>30</v>
      </c>
      <c r="C534" s="12" t="s">
        <v>182</v>
      </c>
      <c r="D534" s="14" t="s">
        <v>150</v>
      </c>
      <c r="E534" s="8" t="n">
        <v>121.46</v>
      </c>
      <c r="F534" s="9" t="n">
        <v>125.1038</v>
      </c>
      <c r="G534" s="10" t="n">
        <v>133.861066</v>
      </c>
      <c r="H534" s="11" t="n">
        <f aca="false">G534*1.045</f>
        <v>139.88481397</v>
      </c>
    </row>
    <row r="535" customFormat="false" ht="14.25" hidden="false" customHeight="false" outlineLevel="0" collapsed="false">
      <c r="A535" s="4"/>
      <c r="B535" s="5" t="n">
        <v>35</v>
      </c>
      <c r="C535" s="12" t="s">
        <v>182</v>
      </c>
      <c r="D535" s="14" t="s">
        <v>151</v>
      </c>
      <c r="E535" s="8" t="n">
        <v>150.91</v>
      </c>
      <c r="F535" s="9" t="n">
        <v>155.4373</v>
      </c>
      <c r="G535" s="10" t="n">
        <v>166.317911</v>
      </c>
      <c r="H535" s="11" t="n">
        <f aca="false">G535*1.045</f>
        <v>173.802216995</v>
      </c>
    </row>
    <row r="536" customFormat="false" ht="14.25" hidden="false" customHeight="false" outlineLevel="0" collapsed="false">
      <c r="A536" s="4"/>
      <c r="B536" s="5" t="n">
        <v>40</v>
      </c>
      <c r="C536" s="12" t="s">
        <v>182</v>
      </c>
      <c r="D536" s="14" t="s">
        <v>152</v>
      </c>
      <c r="E536" s="8" t="n">
        <v>177.74</v>
      </c>
      <c r="F536" s="9" t="n">
        <v>183.0722</v>
      </c>
      <c r="G536" s="10" t="n">
        <v>195.887254</v>
      </c>
      <c r="H536" s="11" t="n">
        <f aca="false">G536*1.045</f>
        <v>204.70218043</v>
      </c>
    </row>
    <row r="537" customFormat="false" ht="14.25" hidden="false" customHeight="false" outlineLevel="0" collapsed="false">
      <c r="A537" s="4"/>
      <c r="B537" s="5" t="n">
        <v>45</v>
      </c>
      <c r="C537" s="12" t="s">
        <v>182</v>
      </c>
      <c r="D537" s="14" t="s">
        <v>153</v>
      </c>
      <c r="E537" s="8" t="n">
        <v>191.15</v>
      </c>
      <c r="F537" s="9" t="n">
        <v>196.8845</v>
      </c>
      <c r="G537" s="10" t="n">
        <v>210.666415</v>
      </c>
      <c r="H537" s="11" t="n">
        <f aca="false">G537*1.045</f>
        <v>220.146403675</v>
      </c>
    </row>
    <row r="538" customFormat="false" ht="14.25" hidden="false" customHeight="false" outlineLevel="0" collapsed="false">
      <c r="A538" s="4"/>
      <c r="B538" s="5" t="n">
        <v>50</v>
      </c>
      <c r="C538" s="12" t="s">
        <v>182</v>
      </c>
      <c r="D538" s="14" t="s">
        <v>154</v>
      </c>
      <c r="E538" s="8" t="n">
        <v>225.03</v>
      </c>
      <c r="F538" s="9" t="n">
        <v>231.7809</v>
      </c>
      <c r="G538" s="10" t="n">
        <v>248.005563</v>
      </c>
      <c r="H538" s="11" t="n">
        <f aca="false">G538*1.045</f>
        <v>259.165813335</v>
      </c>
    </row>
    <row r="539" customFormat="false" ht="14.25" hidden="false" customHeight="false" outlineLevel="0" collapsed="false">
      <c r="A539" s="4"/>
      <c r="B539" s="5" t="n">
        <v>55</v>
      </c>
      <c r="C539" s="12" t="s">
        <v>182</v>
      </c>
      <c r="D539" s="14" t="s">
        <v>155</v>
      </c>
      <c r="E539" s="8" t="n">
        <v>298.56</v>
      </c>
      <c r="F539" s="9" t="n">
        <v>307.5168</v>
      </c>
      <c r="G539" s="10" t="n">
        <v>329.042976</v>
      </c>
      <c r="H539" s="11" t="n">
        <f aca="false">G539*1.045</f>
        <v>343.84990992</v>
      </c>
    </row>
    <row r="540" customFormat="false" ht="14.25" hidden="false" customHeight="false" outlineLevel="0" collapsed="false">
      <c r="A540" s="4"/>
      <c r="B540" s="5" t="n">
        <v>60</v>
      </c>
      <c r="C540" s="12" t="s">
        <v>182</v>
      </c>
      <c r="D540" s="14" t="s">
        <v>156</v>
      </c>
      <c r="E540" s="8" t="n">
        <v>346.49</v>
      </c>
      <c r="F540" s="9" t="n">
        <v>356.8847</v>
      </c>
      <c r="G540" s="10" t="n">
        <v>381.866629</v>
      </c>
      <c r="H540" s="11" t="n">
        <f aca="false">G540*1.045</f>
        <v>399.050627305</v>
      </c>
    </row>
    <row r="541" customFormat="false" ht="14.25" hidden="false" customHeight="false" outlineLevel="0" collapsed="false">
      <c r="A541" s="4"/>
      <c r="B541" s="5" t="n">
        <v>65</v>
      </c>
      <c r="C541" s="12" t="s">
        <v>182</v>
      </c>
      <c r="D541" s="14" t="s">
        <v>157</v>
      </c>
      <c r="E541" s="8" t="n">
        <v>400.52</v>
      </c>
      <c r="F541" s="9" t="n">
        <v>412.5356</v>
      </c>
      <c r="G541" s="10" t="n">
        <v>441.413092</v>
      </c>
      <c r="H541" s="11" t="n">
        <f aca="false">G541*1.045</f>
        <v>461.27668114</v>
      </c>
    </row>
    <row r="542" customFormat="false" ht="14.25" hidden="false" customHeight="false" outlineLevel="0" collapsed="false">
      <c r="A542" s="4"/>
      <c r="B542" s="5" t="n">
        <v>70</v>
      </c>
      <c r="C542" s="12" t="s">
        <v>182</v>
      </c>
      <c r="D542" s="14" t="s">
        <v>158</v>
      </c>
      <c r="E542" s="8" t="n">
        <v>477.25</v>
      </c>
      <c r="F542" s="9" t="n">
        <v>491.5675</v>
      </c>
      <c r="G542" s="10" t="n">
        <v>525.977225</v>
      </c>
      <c r="H542" s="11" t="n">
        <f aca="false">G542*1.045</f>
        <v>549.646200125</v>
      </c>
    </row>
    <row r="543" customFormat="false" ht="14.25" hidden="false" customHeight="false" outlineLevel="0" collapsed="false">
      <c r="A543" s="4"/>
      <c r="B543" s="5" t="n">
        <v>75</v>
      </c>
      <c r="C543" s="12" t="s">
        <v>182</v>
      </c>
      <c r="D543" s="14" t="s">
        <v>159</v>
      </c>
      <c r="E543" s="8" t="n">
        <v>539.25</v>
      </c>
      <c r="F543" s="9" t="n">
        <v>555.4275</v>
      </c>
      <c r="G543" s="10" t="n">
        <v>594.307425</v>
      </c>
      <c r="H543" s="11" t="n">
        <f aca="false">G543*1.045</f>
        <v>621.051259125</v>
      </c>
    </row>
    <row r="544" customFormat="false" ht="14.25" hidden="false" customHeight="false" outlineLevel="0" collapsed="false">
      <c r="A544" s="4"/>
      <c r="B544" s="5" t="n">
        <v>80</v>
      </c>
      <c r="C544" s="12" t="s">
        <v>182</v>
      </c>
      <c r="D544" s="14" t="s">
        <v>160</v>
      </c>
      <c r="E544" s="8" t="n">
        <v>678.92</v>
      </c>
      <c r="F544" s="9" t="n">
        <v>699.2876</v>
      </c>
      <c r="G544" s="10" t="n">
        <v>748.237732</v>
      </c>
      <c r="H544" s="11" t="n">
        <f aca="false">G544*1.045</f>
        <v>781.90842994</v>
      </c>
    </row>
    <row r="545" customFormat="false" ht="14.25" hidden="false" customHeight="false" outlineLevel="0" collapsed="false">
      <c r="A545" s="4"/>
      <c r="B545" s="5" t="n">
        <v>85</v>
      </c>
      <c r="C545" s="12" t="s">
        <v>182</v>
      </c>
      <c r="D545" s="14" t="s">
        <v>161</v>
      </c>
      <c r="E545" s="8" t="n">
        <v>768.12</v>
      </c>
      <c r="F545" s="9" t="n">
        <v>791.1636</v>
      </c>
      <c r="G545" s="10" t="n">
        <v>846.545052</v>
      </c>
      <c r="H545" s="11" t="n">
        <f aca="false">G545*1.045</f>
        <v>884.63957934</v>
      </c>
    </row>
    <row r="546" customFormat="false" ht="14.25" hidden="false" customHeight="false" outlineLevel="0" collapsed="false">
      <c r="A546" s="4"/>
      <c r="B546" s="5" t="n">
        <v>90</v>
      </c>
      <c r="C546" s="12" t="s">
        <v>182</v>
      </c>
      <c r="D546" s="14" t="s">
        <v>162</v>
      </c>
      <c r="E546" s="8" t="n">
        <v>948.39</v>
      </c>
      <c r="F546" s="9" t="n">
        <v>976.8417</v>
      </c>
      <c r="G546" s="10" t="n">
        <v>1045.220619</v>
      </c>
      <c r="H546" s="11" t="n">
        <f aca="false">G546*1.045</f>
        <v>1092.255546855</v>
      </c>
    </row>
    <row r="547" customFormat="false" ht="14.25" hidden="false" customHeight="false" outlineLevel="0" collapsed="false">
      <c r="A547" s="4"/>
      <c r="B547" s="5" t="n">
        <v>100</v>
      </c>
      <c r="C547" s="12" t="s">
        <v>182</v>
      </c>
      <c r="D547" s="14" t="s">
        <v>163</v>
      </c>
      <c r="E547" s="8" t="n">
        <v>1424.28</v>
      </c>
      <c r="F547" s="9" t="n">
        <v>1467.0084</v>
      </c>
      <c r="G547" s="10" t="n">
        <v>1569.698988</v>
      </c>
      <c r="H547" s="11" t="n">
        <f aca="false">G547*1.045</f>
        <v>1640.33544246</v>
      </c>
    </row>
    <row r="548" customFormat="false" ht="14.25" hidden="false" customHeight="false" outlineLevel="0" collapsed="false">
      <c r="A548" s="4"/>
      <c r="B548" s="5" t="n">
        <v>12</v>
      </c>
      <c r="C548" s="12" t="s">
        <v>261</v>
      </c>
      <c r="D548" s="14" t="n">
        <v>201</v>
      </c>
      <c r="E548" s="8" t="n">
        <v>61.71</v>
      </c>
      <c r="F548" s="9" t="n">
        <v>63.5613</v>
      </c>
      <c r="G548" s="10" t="n">
        <v>68.010591</v>
      </c>
      <c r="H548" s="11" t="n">
        <f aca="false">G548*1.045</f>
        <v>71.071067595</v>
      </c>
    </row>
    <row r="549" customFormat="false" ht="14.25" hidden="false" customHeight="false" outlineLevel="0" collapsed="false">
      <c r="A549" s="4"/>
      <c r="B549" s="5" t="n">
        <v>15</v>
      </c>
      <c r="C549" s="12" t="s">
        <v>261</v>
      </c>
      <c r="D549" s="14" t="n">
        <v>202</v>
      </c>
      <c r="E549" s="8" t="n">
        <v>61.71</v>
      </c>
      <c r="F549" s="9" t="n">
        <v>63.5613</v>
      </c>
      <c r="G549" s="10" t="n">
        <v>68.010591</v>
      </c>
      <c r="H549" s="11" t="n">
        <f aca="false">G549*1.045</f>
        <v>71.071067595</v>
      </c>
    </row>
    <row r="550" customFormat="false" ht="14.25" hidden="false" customHeight="false" outlineLevel="0" collapsed="false">
      <c r="A550" s="4"/>
      <c r="B550" s="5" t="n">
        <v>17</v>
      </c>
      <c r="C550" s="12" t="s">
        <v>261</v>
      </c>
      <c r="D550" s="14" t="n">
        <v>203</v>
      </c>
      <c r="E550" s="8" t="n">
        <v>61.71</v>
      </c>
      <c r="F550" s="9" t="n">
        <v>63.5613</v>
      </c>
      <c r="G550" s="10" t="n">
        <v>68.010591</v>
      </c>
      <c r="H550" s="11" t="n">
        <f aca="false">G550*1.045</f>
        <v>71.071067595</v>
      </c>
    </row>
    <row r="551" customFormat="false" ht="14.25" hidden="false" customHeight="false" outlineLevel="0" collapsed="false">
      <c r="A551" s="4"/>
      <c r="B551" s="5" t="n">
        <v>20</v>
      </c>
      <c r="C551" s="12" t="s">
        <v>261</v>
      </c>
      <c r="D551" s="14" t="n">
        <v>204</v>
      </c>
      <c r="E551" s="8" t="n">
        <v>61.71</v>
      </c>
      <c r="F551" s="9" t="n">
        <v>63.5613</v>
      </c>
      <c r="G551" s="10" t="n">
        <v>68.010591</v>
      </c>
      <c r="H551" s="11" t="n">
        <f aca="false">G551*1.045</f>
        <v>71.071067595</v>
      </c>
    </row>
    <row r="552" customFormat="false" ht="14.25" hidden="false" customHeight="false" outlineLevel="0" collapsed="false">
      <c r="A552" s="4"/>
      <c r="B552" s="5" t="n">
        <v>25</v>
      </c>
      <c r="C552" s="12" t="s">
        <v>261</v>
      </c>
      <c r="D552" s="14" t="n">
        <v>205</v>
      </c>
      <c r="E552" s="8" t="n">
        <v>71.28</v>
      </c>
      <c r="F552" s="9" t="n">
        <v>73.4184</v>
      </c>
      <c r="G552" s="10" t="n">
        <v>78.557688</v>
      </c>
      <c r="H552" s="11" t="n">
        <f aca="false">G552*1.045</f>
        <v>82.09278396</v>
      </c>
    </row>
    <row r="553" customFormat="false" ht="14.25" hidden="false" customHeight="false" outlineLevel="0" collapsed="false">
      <c r="A553" s="4"/>
      <c r="B553" s="5" t="n">
        <v>30</v>
      </c>
      <c r="C553" s="12" t="s">
        <v>261</v>
      </c>
      <c r="D553" s="14" t="n">
        <v>206</v>
      </c>
      <c r="E553" s="8" t="n">
        <v>83.11</v>
      </c>
      <c r="F553" s="9" t="n">
        <v>85.6033</v>
      </c>
      <c r="G553" s="10" t="n">
        <v>91.595531</v>
      </c>
      <c r="H553" s="11" t="n">
        <f aca="false">G553*1.045</f>
        <v>95.717329895</v>
      </c>
    </row>
    <row r="554" customFormat="false" ht="14.25" hidden="false" customHeight="false" outlineLevel="0" collapsed="false">
      <c r="A554" s="4"/>
      <c r="B554" s="5" t="n">
        <v>35</v>
      </c>
      <c r="C554" s="12" t="s">
        <v>261</v>
      </c>
      <c r="D554" s="14" t="n">
        <v>207</v>
      </c>
      <c r="E554" s="8" t="n">
        <v>97.52</v>
      </c>
      <c r="F554" s="9" t="n">
        <v>100.4456</v>
      </c>
      <c r="G554" s="10" t="n">
        <v>107.476792</v>
      </c>
      <c r="H554" s="11" t="n">
        <f aca="false">G554*1.045</f>
        <v>112.31324764</v>
      </c>
    </row>
    <row r="555" customFormat="false" ht="14.25" hidden="false" customHeight="false" outlineLevel="0" collapsed="false">
      <c r="A555" s="4"/>
      <c r="B555" s="5" t="n">
        <v>40</v>
      </c>
      <c r="C555" s="12" t="s">
        <v>261</v>
      </c>
      <c r="D555" s="14" t="n">
        <v>208</v>
      </c>
      <c r="E555" s="8" t="n">
        <v>120.23</v>
      </c>
      <c r="F555" s="9" t="n">
        <v>123.8369</v>
      </c>
      <c r="G555" s="10" t="n">
        <v>132.505483</v>
      </c>
      <c r="H555" s="11" t="n">
        <f aca="false">G555*1.045</f>
        <v>138.468229735</v>
      </c>
    </row>
    <row r="556" customFormat="false" ht="14.25" hidden="false" customHeight="false" outlineLevel="0" collapsed="false">
      <c r="A556" s="4"/>
      <c r="B556" s="5" t="n">
        <v>45</v>
      </c>
      <c r="C556" s="12" t="s">
        <v>261</v>
      </c>
      <c r="D556" s="14" t="n">
        <v>209</v>
      </c>
      <c r="E556" s="8" t="n">
        <v>136.48</v>
      </c>
      <c r="F556" s="9" t="n">
        <v>140.5744</v>
      </c>
      <c r="G556" s="10" t="n">
        <v>150.414608</v>
      </c>
      <c r="H556" s="11" t="n">
        <f aca="false">G556*1.045</f>
        <v>157.18326536</v>
      </c>
    </row>
    <row r="557" customFormat="false" ht="14.25" hidden="false" customHeight="false" outlineLevel="0" collapsed="false">
      <c r="A557" s="4"/>
      <c r="B557" s="5" t="n">
        <v>50</v>
      </c>
      <c r="C557" s="12" t="s">
        <v>261</v>
      </c>
      <c r="D557" s="14" t="n">
        <v>210</v>
      </c>
      <c r="E557" s="8" t="n">
        <v>155.04</v>
      </c>
      <c r="F557" s="9" t="n">
        <v>159.6912</v>
      </c>
      <c r="G557" s="10" t="n">
        <v>170.869584</v>
      </c>
      <c r="H557" s="11" t="n">
        <f aca="false">G557*1.045</f>
        <v>178.55871528</v>
      </c>
    </row>
    <row r="558" customFormat="false" ht="14.25" hidden="false" customHeight="false" outlineLevel="0" collapsed="false">
      <c r="A558" s="4"/>
      <c r="B558" s="5" t="n">
        <v>20</v>
      </c>
      <c r="C558" s="12" t="s">
        <v>261</v>
      </c>
      <c r="D558" s="14" t="s">
        <v>165</v>
      </c>
      <c r="E558" s="8" t="n">
        <v>72.88</v>
      </c>
      <c r="F558" s="9" t="n">
        <v>75.0664</v>
      </c>
      <c r="G558" s="10" t="n">
        <v>80.321048</v>
      </c>
      <c r="H558" s="11" t="n">
        <f aca="false">G558*1.045</f>
        <v>83.93549516</v>
      </c>
    </row>
    <row r="559" customFormat="false" ht="14.25" hidden="false" customHeight="false" outlineLevel="0" collapsed="false">
      <c r="A559" s="4"/>
      <c r="B559" s="5" t="n">
        <v>25</v>
      </c>
      <c r="C559" s="12" t="s">
        <v>261</v>
      </c>
      <c r="D559" s="14" t="s">
        <v>166</v>
      </c>
      <c r="E559" s="8" t="n">
        <v>85.35</v>
      </c>
      <c r="F559" s="9" t="n">
        <v>87.9105</v>
      </c>
      <c r="G559" s="10" t="n">
        <v>94.064235</v>
      </c>
      <c r="H559" s="11" t="n">
        <f aca="false">G559*1.045</f>
        <v>98.297125575</v>
      </c>
    </row>
    <row r="560" customFormat="false" ht="14.25" hidden="false" customHeight="false" outlineLevel="0" collapsed="false">
      <c r="A560" s="4"/>
      <c r="B560" s="5" t="n">
        <v>30</v>
      </c>
      <c r="C560" s="12" t="s">
        <v>261</v>
      </c>
      <c r="D560" s="14" t="s">
        <v>167</v>
      </c>
      <c r="E560" s="8" t="n">
        <v>100.37</v>
      </c>
      <c r="F560" s="9" t="n">
        <v>103.3811</v>
      </c>
      <c r="G560" s="10" t="n">
        <v>110.617777</v>
      </c>
      <c r="H560" s="11" t="n">
        <f aca="false">G560*1.045</f>
        <v>115.595576965</v>
      </c>
    </row>
    <row r="561" customFormat="false" ht="14.25" hidden="false" customHeight="false" outlineLevel="0" collapsed="false">
      <c r="A561" s="4"/>
      <c r="B561" s="5" t="n">
        <v>35</v>
      </c>
      <c r="C561" s="12" t="s">
        <v>261</v>
      </c>
      <c r="D561" s="14" t="s">
        <v>168</v>
      </c>
      <c r="E561" s="8" t="n">
        <v>120.23</v>
      </c>
      <c r="F561" s="9" t="n">
        <v>123.8369</v>
      </c>
      <c r="G561" s="10" t="n">
        <v>132.505483</v>
      </c>
      <c r="H561" s="11" t="n">
        <f aca="false">G561*1.045</f>
        <v>138.468229735</v>
      </c>
    </row>
    <row r="562" customFormat="false" ht="14.25" hidden="false" customHeight="false" outlineLevel="0" collapsed="false">
      <c r="A562" s="4"/>
      <c r="B562" s="5" t="n">
        <v>40</v>
      </c>
      <c r="C562" s="12" t="s">
        <v>261</v>
      </c>
      <c r="D562" s="14" t="s">
        <v>169</v>
      </c>
      <c r="E562" s="8" t="n">
        <v>147.36</v>
      </c>
      <c r="F562" s="9" t="n">
        <v>151.7808</v>
      </c>
      <c r="G562" s="10" t="n">
        <v>162.405456</v>
      </c>
      <c r="H562" s="11" t="n">
        <f aca="false">G562*1.045</f>
        <v>169.71370152</v>
      </c>
    </row>
    <row r="563" customFormat="false" ht="14.25" hidden="false" customHeight="false" outlineLevel="0" collapsed="false">
      <c r="A563" s="4"/>
      <c r="B563" s="5" t="n">
        <v>45</v>
      </c>
      <c r="C563" s="12" t="s">
        <v>261</v>
      </c>
      <c r="D563" s="14" t="s">
        <v>170</v>
      </c>
      <c r="E563" s="8" t="n">
        <v>164.33</v>
      </c>
      <c r="F563" s="9" t="n">
        <v>169.2599</v>
      </c>
      <c r="G563" s="10" t="n">
        <v>181.108093</v>
      </c>
      <c r="H563" s="11" t="n">
        <f aca="false">G563*1.045</f>
        <v>189.257957185</v>
      </c>
    </row>
    <row r="564" customFormat="false" ht="14.25" hidden="false" customHeight="false" outlineLevel="0" collapsed="false">
      <c r="A564" s="4"/>
      <c r="B564" s="5" t="n">
        <v>50</v>
      </c>
      <c r="C564" s="12" t="s">
        <v>261</v>
      </c>
      <c r="D564" s="14" t="s">
        <v>171</v>
      </c>
      <c r="E564" s="8" t="n">
        <v>187.96</v>
      </c>
      <c r="F564" s="9" t="n">
        <v>193.5988</v>
      </c>
      <c r="G564" s="10" t="n">
        <v>207.150716</v>
      </c>
      <c r="H564" s="11" t="n">
        <f aca="false">G564*1.045</f>
        <v>216.47249822</v>
      </c>
    </row>
    <row r="565" customFormat="false" ht="14.25" hidden="false" customHeight="false" outlineLevel="0" collapsed="false">
      <c r="A565" s="4"/>
      <c r="B565" s="5" t="n">
        <v>12</v>
      </c>
      <c r="C565" s="12" t="s">
        <v>262</v>
      </c>
      <c r="D565" s="14" t="n">
        <v>201</v>
      </c>
      <c r="E565" s="8" t="n">
        <v>62.65</v>
      </c>
      <c r="F565" s="9" t="n">
        <v>64.5295</v>
      </c>
      <c r="G565" s="10" t="n">
        <v>69.046565</v>
      </c>
      <c r="H565" s="11" t="n">
        <f aca="false">G565*1.045</f>
        <v>72.153660425</v>
      </c>
    </row>
    <row r="566" customFormat="false" ht="14.25" hidden="false" customHeight="false" outlineLevel="0" collapsed="false">
      <c r="A566" s="4"/>
      <c r="B566" s="5" t="n">
        <v>15</v>
      </c>
      <c r="C566" s="12" t="s">
        <v>262</v>
      </c>
      <c r="D566" s="14" t="n">
        <v>202</v>
      </c>
      <c r="E566" s="8" t="n">
        <v>62.65</v>
      </c>
      <c r="F566" s="9" t="n">
        <v>64.5295</v>
      </c>
      <c r="G566" s="10" t="n">
        <v>69.046565</v>
      </c>
      <c r="H566" s="11" t="n">
        <f aca="false">G566*1.045</f>
        <v>72.153660425</v>
      </c>
    </row>
    <row r="567" customFormat="false" ht="14.25" hidden="false" customHeight="false" outlineLevel="0" collapsed="false">
      <c r="A567" s="4"/>
      <c r="B567" s="5" t="n">
        <v>17</v>
      </c>
      <c r="C567" s="12" t="s">
        <v>262</v>
      </c>
      <c r="D567" s="14" t="n">
        <v>203</v>
      </c>
      <c r="E567" s="8" t="n">
        <v>62.65</v>
      </c>
      <c r="F567" s="9" t="n">
        <v>64.5295</v>
      </c>
      <c r="G567" s="10" t="n">
        <v>69.046565</v>
      </c>
      <c r="H567" s="11" t="n">
        <f aca="false">G567*1.045</f>
        <v>72.153660425</v>
      </c>
    </row>
    <row r="568" customFormat="false" ht="14.25" hidden="false" customHeight="false" outlineLevel="0" collapsed="false">
      <c r="A568" s="4"/>
      <c r="B568" s="5" t="n">
        <v>20</v>
      </c>
      <c r="C568" s="12" t="s">
        <v>262</v>
      </c>
      <c r="D568" s="14" t="n">
        <v>204</v>
      </c>
      <c r="E568" s="8" t="n">
        <v>62.65</v>
      </c>
      <c r="F568" s="9" t="n">
        <v>64.5295</v>
      </c>
      <c r="G568" s="10" t="n">
        <v>69.046565</v>
      </c>
      <c r="H568" s="11" t="n">
        <f aca="false">G568*1.045</f>
        <v>72.153660425</v>
      </c>
    </row>
    <row r="569" customFormat="false" ht="14.25" hidden="false" customHeight="false" outlineLevel="0" collapsed="false">
      <c r="A569" s="4"/>
      <c r="B569" s="5" t="n">
        <v>25</v>
      </c>
      <c r="C569" s="12" t="s">
        <v>262</v>
      </c>
      <c r="D569" s="14" t="n">
        <v>205</v>
      </c>
      <c r="E569" s="8" t="n">
        <v>72.59</v>
      </c>
      <c r="F569" s="9" t="n">
        <v>74.7677</v>
      </c>
      <c r="G569" s="10" t="n">
        <v>80.001439</v>
      </c>
      <c r="H569" s="11" t="n">
        <f aca="false">G569*1.045</f>
        <v>83.601503755</v>
      </c>
    </row>
    <row r="570" customFormat="false" ht="14.25" hidden="false" customHeight="false" outlineLevel="0" collapsed="false">
      <c r="A570" s="4"/>
      <c r="B570" s="5" t="n">
        <v>30</v>
      </c>
      <c r="C570" s="12" t="s">
        <v>262</v>
      </c>
      <c r="D570" s="14" t="n">
        <v>206</v>
      </c>
      <c r="E570" s="8" t="n">
        <v>85.06</v>
      </c>
      <c r="F570" s="9" t="n">
        <v>87.6118</v>
      </c>
      <c r="G570" s="10" t="n">
        <v>93.744626</v>
      </c>
      <c r="H570" s="11" t="n">
        <f aca="false">G570*1.045</f>
        <v>97.96313417</v>
      </c>
    </row>
    <row r="571" customFormat="false" ht="14.25" hidden="false" customHeight="false" outlineLevel="0" collapsed="false">
      <c r="A571" s="4"/>
      <c r="B571" s="5" t="n">
        <v>35</v>
      </c>
      <c r="C571" s="12" t="s">
        <v>262</v>
      </c>
      <c r="D571" s="14" t="n">
        <v>207</v>
      </c>
      <c r="E571" s="8" t="n">
        <v>99.42</v>
      </c>
      <c r="F571" s="9" t="n">
        <v>102.4026</v>
      </c>
      <c r="G571" s="10" t="n">
        <v>109.570782</v>
      </c>
      <c r="H571" s="11" t="n">
        <f aca="false">G571*1.045</f>
        <v>114.50146719</v>
      </c>
    </row>
    <row r="572" customFormat="false" ht="14.25" hidden="false" customHeight="false" outlineLevel="0" collapsed="false">
      <c r="A572" s="4"/>
      <c r="B572" s="5" t="n">
        <v>40</v>
      </c>
      <c r="C572" s="12" t="s">
        <v>262</v>
      </c>
      <c r="D572" s="14" t="n">
        <v>208</v>
      </c>
      <c r="E572" s="8" t="n">
        <v>122.47</v>
      </c>
      <c r="F572" s="9" t="n">
        <v>126.1441</v>
      </c>
      <c r="G572" s="10" t="n">
        <v>134.974187</v>
      </c>
      <c r="H572" s="11" t="n">
        <f aca="false">G572*1.045</f>
        <v>141.048025415</v>
      </c>
    </row>
    <row r="573" customFormat="false" ht="14.25" hidden="false" customHeight="false" outlineLevel="0" collapsed="false">
      <c r="A573" s="4"/>
      <c r="B573" s="5" t="n">
        <v>45</v>
      </c>
      <c r="C573" s="12" t="s">
        <v>262</v>
      </c>
      <c r="D573" s="14" t="n">
        <v>209</v>
      </c>
      <c r="E573" s="8" t="n">
        <v>139.08</v>
      </c>
      <c r="F573" s="9" t="n">
        <v>143.2524</v>
      </c>
      <c r="G573" s="10" t="n">
        <v>153.280068</v>
      </c>
      <c r="H573" s="11" t="n">
        <f aca="false">G573*1.045</f>
        <v>160.17767106</v>
      </c>
    </row>
    <row r="574" customFormat="false" ht="14.25" hidden="false" customHeight="false" outlineLevel="0" collapsed="false">
      <c r="A574" s="4"/>
      <c r="B574" s="5" t="n">
        <v>50</v>
      </c>
      <c r="C574" s="12" t="s">
        <v>262</v>
      </c>
      <c r="D574" s="14" t="n">
        <v>210</v>
      </c>
      <c r="E574" s="8" t="n">
        <v>157.94</v>
      </c>
      <c r="F574" s="9" t="n">
        <v>162.6782</v>
      </c>
      <c r="G574" s="10" t="n">
        <v>174.065674</v>
      </c>
      <c r="H574" s="11" t="n">
        <f aca="false">G574*1.045</f>
        <v>181.89862933</v>
      </c>
    </row>
    <row r="575" customFormat="false" ht="14.25" hidden="false" customHeight="false" outlineLevel="0" collapsed="false">
      <c r="A575" s="4"/>
      <c r="B575" s="5" t="n">
        <v>20</v>
      </c>
      <c r="C575" s="12" t="s">
        <v>262</v>
      </c>
      <c r="D575" s="14" t="s">
        <v>165</v>
      </c>
      <c r="E575" s="8" t="n">
        <v>74.18</v>
      </c>
      <c r="F575" s="9" t="n">
        <v>76.4054</v>
      </c>
      <c r="G575" s="10" t="n">
        <v>81.753778</v>
      </c>
      <c r="H575" s="11" t="n">
        <f aca="false">G575*1.045</f>
        <v>85.43269801</v>
      </c>
    </row>
    <row r="576" customFormat="false" ht="14.25" hidden="false" customHeight="false" outlineLevel="0" collapsed="false">
      <c r="A576" s="4"/>
      <c r="B576" s="5" t="n">
        <v>25</v>
      </c>
      <c r="C576" s="12" t="s">
        <v>262</v>
      </c>
      <c r="D576" s="14" t="s">
        <v>166</v>
      </c>
      <c r="E576" s="8" t="n">
        <v>86.95</v>
      </c>
      <c r="F576" s="9" t="n">
        <v>89.5585</v>
      </c>
      <c r="G576" s="10" t="n">
        <v>95.827595</v>
      </c>
      <c r="H576" s="11" t="n">
        <f aca="false">G576*1.045</f>
        <v>100.139836775</v>
      </c>
    </row>
    <row r="577" customFormat="false" ht="14.25" hidden="false" customHeight="false" outlineLevel="0" collapsed="false">
      <c r="A577" s="4"/>
      <c r="B577" s="5" t="n">
        <v>30</v>
      </c>
      <c r="C577" s="12" t="s">
        <v>262</v>
      </c>
      <c r="D577" s="14" t="s">
        <v>167</v>
      </c>
      <c r="E577" s="8" t="n">
        <v>102.31</v>
      </c>
      <c r="F577" s="9" t="n">
        <v>105.3793</v>
      </c>
      <c r="G577" s="10" t="n">
        <v>112.755851</v>
      </c>
      <c r="H577" s="11" t="n">
        <f aca="false">G577*1.045</f>
        <v>117.829864295</v>
      </c>
    </row>
    <row r="578" customFormat="false" ht="14.25" hidden="false" customHeight="false" outlineLevel="0" collapsed="false">
      <c r="A578" s="4"/>
      <c r="B578" s="5" t="n">
        <v>35</v>
      </c>
      <c r="C578" s="12" t="s">
        <v>262</v>
      </c>
      <c r="D578" s="14" t="s">
        <v>168</v>
      </c>
      <c r="E578" s="8" t="n">
        <v>122.47</v>
      </c>
      <c r="F578" s="9" t="n">
        <v>126.1441</v>
      </c>
      <c r="G578" s="10" t="n">
        <v>134.974187</v>
      </c>
      <c r="H578" s="11" t="n">
        <f aca="false">G578*1.045</f>
        <v>141.048025415</v>
      </c>
    </row>
    <row r="579" customFormat="false" ht="14.25" hidden="false" customHeight="false" outlineLevel="0" collapsed="false">
      <c r="A579" s="4"/>
      <c r="B579" s="5" t="n">
        <v>40</v>
      </c>
      <c r="C579" s="12" t="s">
        <v>262</v>
      </c>
      <c r="D579" s="14" t="s">
        <v>169</v>
      </c>
      <c r="E579" s="8" t="n">
        <v>149.96</v>
      </c>
      <c r="F579" s="9" t="n">
        <v>154.4588</v>
      </c>
      <c r="G579" s="10" t="n">
        <v>165.270916</v>
      </c>
      <c r="H579" s="11" t="n">
        <f aca="false">G579*1.045</f>
        <v>172.70810722</v>
      </c>
    </row>
    <row r="580" customFormat="false" ht="14.25" hidden="false" customHeight="false" outlineLevel="0" collapsed="false">
      <c r="A580" s="4"/>
      <c r="B580" s="5" t="n">
        <v>45</v>
      </c>
      <c r="C580" s="12" t="s">
        <v>262</v>
      </c>
      <c r="D580" s="14" t="s">
        <v>170</v>
      </c>
      <c r="E580" s="8" t="n">
        <v>167.52</v>
      </c>
      <c r="F580" s="9" t="n">
        <v>172.5456</v>
      </c>
      <c r="G580" s="10" t="n">
        <v>184.623792</v>
      </c>
      <c r="H580" s="11" t="n">
        <f aca="false">G580*1.045</f>
        <v>192.93186264</v>
      </c>
    </row>
    <row r="581" customFormat="false" ht="14.25" hidden="false" customHeight="false" outlineLevel="0" collapsed="false">
      <c r="A581" s="4"/>
      <c r="B581" s="5" t="n">
        <v>50</v>
      </c>
      <c r="C581" s="12" t="s">
        <v>262</v>
      </c>
      <c r="D581" s="14" t="s">
        <v>171</v>
      </c>
      <c r="E581" s="8" t="n">
        <v>191.15</v>
      </c>
      <c r="F581" s="9" t="n">
        <v>196.8845</v>
      </c>
      <c r="G581" s="10" t="n">
        <v>210.666415</v>
      </c>
      <c r="H581" s="11" t="n">
        <f aca="false">G581*1.045</f>
        <v>220.146403675</v>
      </c>
    </row>
    <row r="582" customFormat="false" ht="14.25" hidden="false" customHeight="false" outlineLevel="0" collapsed="false">
      <c r="A582" s="4"/>
      <c r="B582" s="5" t="n">
        <v>12</v>
      </c>
      <c r="C582" s="12" t="s">
        <v>263</v>
      </c>
      <c r="D582" s="14" t="n">
        <v>201</v>
      </c>
      <c r="E582" s="8" t="n">
        <v>58.81</v>
      </c>
      <c r="F582" s="9" t="n">
        <v>60.5743</v>
      </c>
      <c r="G582" s="10" t="n">
        <v>64.814501</v>
      </c>
      <c r="H582" s="11" t="n">
        <f aca="false">G582*1.045</f>
        <v>67.731153545</v>
      </c>
    </row>
    <row r="583" customFormat="false" ht="14.25" hidden="false" customHeight="false" outlineLevel="0" collapsed="false">
      <c r="A583" s="4"/>
      <c r="B583" s="5" t="n">
        <v>15</v>
      </c>
      <c r="C583" s="12" t="s">
        <v>263</v>
      </c>
      <c r="D583" s="14" t="n">
        <v>202</v>
      </c>
      <c r="E583" s="8" t="n">
        <v>58.81</v>
      </c>
      <c r="F583" s="9" t="n">
        <v>60.5743</v>
      </c>
      <c r="G583" s="10" t="n">
        <v>64.814501</v>
      </c>
      <c r="H583" s="11" t="n">
        <f aca="false">G583*1.045</f>
        <v>67.731153545</v>
      </c>
    </row>
    <row r="584" customFormat="false" ht="14.25" hidden="false" customHeight="false" outlineLevel="0" collapsed="false">
      <c r="A584" s="4"/>
      <c r="B584" s="5" t="n">
        <v>17</v>
      </c>
      <c r="C584" s="12" t="s">
        <v>263</v>
      </c>
      <c r="D584" s="14" t="n">
        <v>203</v>
      </c>
      <c r="E584" s="8" t="n">
        <v>58.81</v>
      </c>
      <c r="F584" s="9" t="n">
        <v>60.5743</v>
      </c>
      <c r="G584" s="10" t="n">
        <v>64.814501</v>
      </c>
      <c r="H584" s="11" t="n">
        <f aca="false">G584*1.045</f>
        <v>67.731153545</v>
      </c>
    </row>
    <row r="585" customFormat="false" ht="14.25" hidden="false" customHeight="false" outlineLevel="0" collapsed="false">
      <c r="A585" s="4"/>
      <c r="B585" s="5" t="n">
        <v>20</v>
      </c>
      <c r="C585" s="12" t="s">
        <v>263</v>
      </c>
      <c r="D585" s="14" t="n">
        <v>204</v>
      </c>
      <c r="E585" s="8" t="n">
        <v>58.81</v>
      </c>
      <c r="F585" s="9" t="n">
        <v>60.5743</v>
      </c>
      <c r="G585" s="10" t="n">
        <v>64.814501</v>
      </c>
      <c r="H585" s="11" t="n">
        <f aca="false">G585*1.045</f>
        <v>67.731153545</v>
      </c>
    </row>
    <row r="586" customFormat="false" ht="14.25" hidden="false" customHeight="false" outlineLevel="0" collapsed="false">
      <c r="A586" s="4"/>
      <c r="B586" s="5" t="n">
        <v>25</v>
      </c>
      <c r="C586" s="12" t="s">
        <v>263</v>
      </c>
      <c r="D586" s="14" t="n">
        <v>205</v>
      </c>
      <c r="E586" s="8" t="n">
        <v>64.9</v>
      </c>
      <c r="F586" s="9" t="n">
        <v>66.847</v>
      </c>
      <c r="G586" s="10" t="n">
        <v>71.52629</v>
      </c>
      <c r="H586" s="11" t="n">
        <f aca="false">G586*1.045</f>
        <v>74.74497305</v>
      </c>
    </row>
    <row r="587" customFormat="false" ht="14.25" hidden="false" customHeight="false" outlineLevel="0" collapsed="false">
      <c r="A587" s="4"/>
      <c r="B587" s="5" t="n">
        <v>30</v>
      </c>
      <c r="C587" s="12" t="s">
        <v>263</v>
      </c>
      <c r="D587" s="14" t="n">
        <v>206</v>
      </c>
      <c r="E587" s="8" t="n">
        <v>79.62</v>
      </c>
      <c r="F587" s="9" t="n">
        <v>82.0086</v>
      </c>
      <c r="G587" s="10" t="n">
        <v>87.749202</v>
      </c>
      <c r="H587" s="11" t="n">
        <f aca="false">G587*1.045</f>
        <v>91.69791609</v>
      </c>
    </row>
    <row r="588" customFormat="false" ht="14.25" hidden="false" customHeight="false" outlineLevel="0" collapsed="false">
      <c r="A588" s="4"/>
      <c r="B588" s="5" t="n">
        <v>35</v>
      </c>
      <c r="C588" s="12" t="s">
        <v>263</v>
      </c>
      <c r="D588" s="14" t="n">
        <v>207</v>
      </c>
      <c r="E588" s="8" t="n">
        <v>89.55</v>
      </c>
      <c r="F588" s="9" t="n">
        <v>92.2365</v>
      </c>
      <c r="G588" s="10" t="n">
        <v>98.693055</v>
      </c>
      <c r="H588" s="11" t="n">
        <f aca="false">G588*1.045</f>
        <v>103.134242475</v>
      </c>
    </row>
    <row r="589" customFormat="false" ht="14.25" hidden="false" customHeight="false" outlineLevel="0" collapsed="false">
      <c r="A589" s="4"/>
      <c r="B589" s="5" t="n">
        <v>40</v>
      </c>
      <c r="C589" s="12" t="s">
        <v>263</v>
      </c>
      <c r="D589" s="14" t="n">
        <v>208</v>
      </c>
      <c r="E589" s="8" t="n">
        <v>107.75</v>
      </c>
      <c r="F589" s="9" t="n">
        <v>110.9825</v>
      </c>
      <c r="G589" s="10" t="n">
        <v>118.751275</v>
      </c>
      <c r="H589" s="11" t="n">
        <f aca="false">G589*1.045</f>
        <v>124.095082375</v>
      </c>
    </row>
    <row r="590" customFormat="false" ht="14.25" hidden="false" customHeight="false" outlineLevel="0" collapsed="false">
      <c r="A590" s="4"/>
      <c r="B590" s="5" t="n">
        <v>45</v>
      </c>
      <c r="C590" s="12" t="s">
        <v>263</v>
      </c>
      <c r="D590" s="14" t="n">
        <v>209</v>
      </c>
      <c r="E590" s="8" t="n">
        <v>122.77</v>
      </c>
      <c r="F590" s="9" t="n">
        <v>126.4531</v>
      </c>
      <c r="G590" s="10" t="n">
        <v>135.304817</v>
      </c>
      <c r="H590" s="11" t="n">
        <f aca="false">G590*1.045</f>
        <v>141.393533765</v>
      </c>
    </row>
    <row r="591" customFormat="false" ht="14.25" hidden="false" customHeight="false" outlineLevel="0" collapsed="false">
      <c r="A591" s="4"/>
      <c r="B591" s="5" t="n">
        <v>50</v>
      </c>
      <c r="C591" s="12" t="s">
        <v>263</v>
      </c>
      <c r="D591" s="14" t="n">
        <v>210</v>
      </c>
      <c r="E591" s="8" t="n">
        <v>141.92</v>
      </c>
      <c r="F591" s="9" t="n">
        <v>146.1776</v>
      </c>
      <c r="G591" s="10" t="n">
        <v>156.410032</v>
      </c>
      <c r="H591" s="11" t="n">
        <f aca="false">G591*1.045</f>
        <v>163.44848344</v>
      </c>
    </row>
    <row r="592" customFormat="false" ht="14.25" hidden="false" customHeight="false" outlineLevel="0" collapsed="false">
      <c r="A592" s="4"/>
      <c r="B592" s="5" t="n">
        <v>55</v>
      </c>
      <c r="C592" s="12" t="s">
        <v>263</v>
      </c>
      <c r="D592" s="14" t="n">
        <v>211</v>
      </c>
      <c r="E592" s="8" t="n">
        <v>183.82</v>
      </c>
      <c r="F592" s="9" t="n">
        <v>189.3346</v>
      </c>
      <c r="G592" s="10" t="n">
        <v>202.588022</v>
      </c>
      <c r="H592" s="11" t="n">
        <f aca="false">G592*1.045</f>
        <v>211.70448299</v>
      </c>
    </row>
    <row r="593" customFormat="false" ht="14.25" hidden="false" customHeight="false" outlineLevel="0" collapsed="false">
      <c r="A593" s="4"/>
      <c r="B593" s="5" t="n">
        <v>60</v>
      </c>
      <c r="C593" s="12" t="s">
        <v>263</v>
      </c>
      <c r="D593" s="14" t="n">
        <v>212</v>
      </c>
      <c r="E593" s="8" t="n">
        <v>261.49</v>
      </c>
      <c r="F593" s="9" t="n">
        <v>269.3347</v>
      </c>
      <c r="G593" s="10" t="n">
        <v>288.188129</v>
      </c>
      <c r="H593" s="11" t="n">
        <f aca="false">G593*1.045</f>
        <v>301.156594805</v>
      </c>
    </row>
    <row r="594" customFormat="false" ht="14.25" hidden="false" customHeight="false" outlineLevel="0" collapsed="false">
      <c r="A594" s="4"/>
      <c r="B594" s="5" t="n">
        <v>65</v>
      </c>
      <c r="C594" s="12" t="s">
        <v>263</v>
      </c>
      <c r="D594" s="14" t="n">
        <v>213</v>
      </c>
      <c r="E594" s="8" t="n">
        <v>311.33</v>
      </c>
      <c r="F594" s="9" t="n">
        <v>320.6699</v>
      </c>
      <c r="G594" s="10" t="n">
        <v>343.116793</v>
      </c>
      <c r="H594" s="11" t="n">
        <f aca="false">G594*1.045</f>
        <v>358.557048685</v>
      </c>
    </row>
    <row r="595" customFormat="false" ht="14.25" hidden="false" customHeight="false" outlineLevel="0" collapsed="false">
      <c r="A595" s="4"/>
      <c r="B595" s="5" t="n">
        <v>70</v>
      </c>
      <c r="C595" s="12" t="s">
        <v>263</v>
      </c>
      <c r="D595" s="14" t="n">
        <v>214</v>
      </c>
      <c r="E595" s="8" t="n">
        <v>404.66</v>
      </c>
      <c r="F595" s="9" t="n">
        <v>416.7998</v>
      </c>
      <c r="G595" s="10" t="n">
        <v>445.975786</v>
      </c>
      <c r="H595" s="11" t="n">
        <f aca="false">G595*1.045</f>
        <v>466.04469637</v>
      </c>
    </row>
    <row r="596" customFormat="false" ht="14.25" hidden="false" customHeight="false" outlineLevel="0" collapsed="false">
      <c r="A596" s="4"/>
      <c r="B596" s="5" t="n">
        <v>75</v>
      </c>
      <c r="C596" s="12" t="s">
        <v>263</v>
      </c>
      <c r="D596" s="14" t="n">
        <v>215</v>
      </c>
      <c r="E596" s="8" t="n">
        <v>458.39</v>
      </c>
      <c r="F596" s="9" t="n">
        <v>472.1417</v>
      </c>
      <c r="G596" s="10" t="n">
        <v>505.191619</v>
      </c>
      <c r="H596" s="11" t="n">
        <f aca="false">G596*1.045</f>
        <v>527.925241855</v>
      </c>
    </row>
    <row r="597" customFormat="false" ht="14.25" hidden="false" customHeight="false" outlineLevel="0" collapsed="false">
      <c r="A597" s="4"/>
      <c r="B597" s="5" t="n">
        <v>80</v>
      </c>
      <c r="C597" s="12" t="s">
        <v>263</v>
      </c>
      <c r="D597" s="14" t="n">
        <v>216</v>
      </c>
      <c r="E597" s="8" t="n">
        <v>539.25</v>
      </c>
      <c r="F597" s="9" t="n">
        <v>555.4275</v>
      </c>
      <c r="G597" s="10" t="n">
        <v>594.307425</v>
      </c>
      <c r="H597" s="11" t="n">
        <f aca="false">G597*1.045</f>
        <v>621.051259125</v>
      </c>
    </row>
    <row r="598" customFormat="false" ht="14.25" hidden="false" customHeight="false" outlineLevel="0" collapsed="false">
      <c r="A598" s="4"/>
      <c r="B598" s="5" t="n">
        <v>85</v>
      </c>
      <c r="C598" s="12" t="s">
        <v>263</v>
      </c>
      <c r="D598" s="14" t="n">
        <v>217</v>
      </c>
      <c r="E598" s="8" t="n">
        <v>641.51</v>
      </c>
      <c r="F598" s="9" t="n">
        <v>660.7553</v>
      </c>
      <c r="G598" s="10" t="n">
        <v>707.008171</v>
      </c>
      <c r="H598" s="11" t="n">
        <f aca="false">G598*1.045</f>
        <v>738.823538695</v>
      </c>
    </row>
    <row r="599" customFormat="false" ht="14.25" hidden="false" customHeight="false" outlineLevel="0" collapsed="false">
      <c r="A599" s="4"/>
      <c r="B599" s="5" t="n">
        <v>90</v>
      </c>
      <c r="C599" s="12" t="s">
        <v>263</v>
      </c>
      <c r="D599" s="14" t="n">
        <v>218</v>
      </c>
      <c r="E599" s="8"/>
      <c r="F599" s="9" t="n">
        <v>0</v>
      </c>
      <c r="G599" s="10" t="n">
        <v>0</v>
      </c>
      <c r="H599" s="11" t="n">
        <f aca="false">G599*1.045</f>
        <v>0</v>
      </c>
    </row>
    <row r="600" customFormat="false" ht="14.25" hidden="false" customHeight="false" outlineLevel="0" collapsed="false">
      <c r="A600" s="4"/>
      <c r="B600" s="5" t="n">
        <v>25</v>
      </c>
      <c r="C600" s="12" t="s">
        <v>263</v>
      </c>
      <c r="D600" s="14" t="n">
        <v>305</v>
      </c>
      <c r="E600" s="8" t="n">
        <v>205.7</v>
      </c>
      <c r="F600" s="9" t="n">
        <v>211.871</v>
      </c>
      <c r="G600" s="10" t="n">
        <v>226.70197</v>
      </c>
      <c r="H600" s="11" t="n">
        <f aca="false">G600*1.045</f>
        <v>236.90355865</v>
      </c>
    </row>
    <row r="601" customFormat="false" ht="14.25" hidden="false" customHeight="false" outlineLevel="0" collapsed="false">
      <c r="A601" s="4"/>
      <c r="B601" s="5" t="n">
        <v>30</v>
      </c>
      <c r="C601" s="12" t="s">
        <v>263</v>
      </c>
      <c r="D601" s="14" t="n">
        <v>306</v>
      </c>
      <c r="E601" s="8" t="n">
        <v>249.03</v>
      </c>
      <c r="F601" s="9" t="n">
        <v>256.5009</v>
      </c>
      <c r="G601" s="10" t="n">
        <v>274.455963</v>
      </c>
      <c r="H601" s="11" t="n">
        <f aca="false">G601*1.045</f>
        <v>286.806481335</v>
      </c>
    </row>
    <row r="602" customFormat="false" ht="14.25" hidden="false" customHeight="false" outlineLevel="0" collapsed="false">
      <c r="A602" s="4"/>
      <c r="B602" s="5" t="n">
        <v>35</v>
      </c>
      <c r="C602" s="12" t="s">
        <v>263</v>
      </c>
      <c r="D602" s="14" t="n">
        <v>307</v>
      </c>
      <c r="E602" s="8" t="n">
        <v>304.29</v>
      </c>
      <c r="F602" s="9" t="n">
        <v>313.4187</v>
      </c>
      <c r="G602" s="10" t="n">
        <v>335.358009</v>
      </c>
      <c r="H602" s="11" t="n">
        <f aca="false">G602*1.045</f>
        <v>350.449119405</v>
      </c>
    </row>
    <row r="603" customFormat="false" ht="14.25" hidden="false" customHeight="false" outlineLevel="0" collapsed="false">
      <c r="A603" s="4"/>
      <c r="B603" s="5" t="n">
        <v>40</v>
      </c>
      <c r="C603" s="12" t="s">
        <v>263</v>
      </c>
      <c r="D603" s="14" t="n">
        <v>308</v>
      </c>
      <c r="E603" s="8" t="n">
        <v>363.75</v>
      </c>
      <c r="F603" s="9" t="n">
        <v>374.6625</v>
      </c>
      <c r="G603" s="10" t="n">
        <v>400.888875</v>
      </c>
      <c r="H603" s="11" t="n">
        <f aca="false">G603*1.045</f>
        <v>418.928874375</v>
      </c>
    </row>
    <row r="604" customFormat="false" ht="14.25" hidden="false" customHeight="false" outlineLevel="0" collapsed="false">
      <c r="A604" s="4"/>
      <c r="B604" s="5" t="n">
        <v>45</v>
      </c>
      <c r="C604" s="12" t="s">
        <v>263</v>
      </c>
      <c r="D604" s="14" t="n">
        <v>309</v>
      </c>
      <c r="E604" s="8" t="n">
        <v>436.34</v>
      </c>
      <c r="F604" s="9" t="n">
        <v>449.4302</v>
      </c>
      <c r="G604" s="10" t="n">
        <v>480.890314</v>
      </c>
      <c r="H604" s="11" t="n">
        <f aca="false">G604*1.045</f>
        <v>502.53037813</v>
      </c>
    </row>
    <row r="605" customFormat="false" ht="14.25" hidden="false" customHeight="false" outlineLevel="0" collapsed="false">
      <c r="A605" s="4"/>
      <c r="B605" s="5" t="n">
        <v>50</v>
      </c>
      <c r="C605" s="12" t="s">
        <v>263</v>
      </c>
      <c r="D605" s="14" t="n">
        <v>310</v>
      </c>
      <c r="E605" s="8" t="n">
        <v>575.66</v>
      </c>
      <c r="F605" s="9" t="n">
        <v>592.9298</v>
      </c>
      <c r="G605" s="10" t="n">
        <v>634.434886</v>
      </c>
      <c r="H605" s="11" t="n">
        <f aca="false">G605*1.045</f>
        <v>662.98445587</v>
      </c>
    </row>
    <row r="606" customFormat="false" ht="14.25" hidden="false" customHeight="false" outlineLevel="0" collapsed="false">
      <c r="A606" s="4"/>
      <c r="B606" s="5" t="n">
        <v>55</v>
      </c>
      <c r="C606" s="12" t="s">
        <v>263</v>
      </c>
      <c r="D606" s="14" t="n">
        <v>311</v>
      </c>
      <c r="E606" s="8" t="n">
        <v>697.48</v>
      </c>
      <c r="F606" s="9" t="n">
        <v>718.4044</v>
      </c>
      <c r="G606" s="10" t="n">
        <v>768.692708</v>
      </c>
      <c r="H606" s="11" t="n">
        <f aca="false">G606*1.045</f>
        <v>803.28387986</v>
      </c>
    </row>
    <row r="607" customFormat="false" ht="14.25" hidden="false" customHeight="false" outlineLevel="0" collapsed="false">
      <c r="A607" s="4"/>
      <c r="B607" s="5" t="n">
        <v>60</v>
      </c>
      <c r="C607" s="12" t="s">
        <v>263</v>
      </c>
      <c r="D607" s="14" t="n">
        <v>312</v>
      </c>
      <c r="E607" s="8" t="n">
        <v>835.2</v>
      </c>
      <c r="F607" s="9" t="n">
        <v>860.256</v>
      </c>
      <c r="G607" s="10" t="n">
        <v>920.47392</v>
      </c>
      <c r="H607" s="11" t="n">
        <f aca="false">G607*1.045</f>
        <v>961.8952464</v>
      </c>
    </row>
    <row r="608" customFormat="false" ht="14.25" hidden="false" customHeight="false" outlineLevel="0" collapsed="false">
      <c r="A608" s="4"/>
      <c r="B608" s="5" t="n">
        <v>65</v>
      </c>
      <c r="C608" s="12" t="s">
        <v>263</v>
      </c>
      <c r="D608" s="14" t="n">
        <v>313</v>
      </c>
      <c r="E608" s="8" t="n">
        <v>1021.87</v>
      </c>
      <c r="F608" s="9" t="n">
        <v>1052.5261</v>
      </c>
      <c r="G608" s="10" t="n">
        <v>1126.202927</v>
      </c>
      <c r="H608" s="11" t="n">
        <f aca="false">G608*1.045</f>
        <v>1176.882058715</v>
      </c>
    </row>
    <row r="609" customFormat="false" ht="14.25" hidden="false" customHeight="false" outlineLevel="0" collapsed="false">
      <c r="A609" s="4"/>
      <c r="B609" s="5" t="n">
        <v>70</v>
      </c>
      <c r="C609" s="12" t="s">
        <v>263</v>
      </c>
      <c r="D609" s="14" t="n">
        <v>314</v>
      </c>
      <c r="E609" s="8" t="n">
        <v>1074.3</v>
      </c>
      <c r="F609" s="9" t="n">
        <v>1106.529</v>
      </c>
      <c r="G609" s="10" t="n">
        <v>1183.98603</v>
      </c>
      <c r="H609" s="11" t="n">
        <f aca="false">G609*1.045</f>
        <v>1237.26540135</v>
      </c>
    </row>
    <row r="610" customFormat="false" ht="14.25" hidden="false" customHeight="false" outlineLevel="0" collapsed="false">
      <c r="A610" s="4"/>
      <c r="B610" s="5" t="n">
        <v>75</v>
      </c>
      <c r="C610" s="12" t="s">
        <v>263</v>
      </c>
      <c r="D610" s="14" t="n">
        <v>315</v>
      </c>
      <c r="E610" s="8" t="n">
        <v>1227.39</v>
      </c>
      <c r="F610" s="9" t="n">
        <v>1264.2117</v>
      </c>
      <c r="G610" s="10" t="n">
        <v>1352.706519</v>
      </c>
      <c r="H610" s="11" t="n">
        <f aca="false">G610*1.045</f>
        <v>1413.578312355</v>
      </c>
    </row>
    <row r="611" customFormat="false" ht="14.25" hidden="false" customHeight="false" outlineLevel="0" collapsed="false">
      <c r="A611" s="4"/>
      <c r="B611" s="5" t="n">
        <v>80</v>
      </c>
      <c r="C611" s="12" t="s">
        <v>263</v>
      </c>
      <c r="D611" s="14" t="n">
        <v>316</v>
      </c>
      <c r="E611" s="8" t="n">
        <v>1565.26</v>
      </c>
      <c r="F611" s="9" t="n">
        <v>1612.2178</v>
      </c>
      <c r="G611" s="10" t="n">
        <v>1725.073046</v>
      </c>
      <c r="H611" s="11" t="n">
        <f aca="false">G611*1.045</f>
        <v>1802.70133307</v>
      </c>
    </row>
    <row r="612" customFormat="false" ht="14.25" hidden="false" customHeight="false" outlineLevel="0" collapsed="false">
      <c r="A612" s="4"/>
      <c r="B612" s="5" t="n">
        <v>85</v>
      </c>
      <c r="C612" s="12" t="s">
        <v>263</v>
      </c>
      <c r="D612" s="14" t="n">
        <v>317</v>
      </c>
      <c r="E612" s="8" t="n">
        <v>1764.39</v>
      </c>
      <c r="F612" s="9" t="n">
        <v>1817.3217</v>
      </c>
      <c r="G612" s="10" t="n">
        <v>1944.534219</v>
      </c>
      <c r="H612" s="11" t="n">
        <f aca="false">G612*1.045</f>
        <v>2032.038258855</v>
      </c>
    </row>
    <row r="613" customFormat="false" ht="14.25" hidden="false" customHeight="false" outlineLevel="0" collapsed="false">
      <c r="A613" s="4"/>
      <c r="B613" s="5" t="n">
        <v>90</v>
      </c>
      <c r="C613" s="12" t="s">
        <v>263</v>
      </c>
      <c r="D613" s="14" t="n">
        <v>318</v>
      </c>
      <c r="E613" s="8" t="n">
        <v>2014.01</v>
      </c>
      <c r="F613" s="9" t="n">
        <v>2074.4303</v>
      </c>
      <c r="G613" s="10" t="n">
        <v>2219.640421</v>
      </c>
      <c r="H613" s="11" t="n">
        <f aca="false">G613*1.045</f>
        <v>2319.524239945</v>
      </c>
    </row>
    <row r="614" customFormat="false" ht="14.25" hidden="false" customHeight="false" outlineLevel="0" collapsed="false">
      <c r="A614" s="4"/>
      <c r="B614" s="21" t="n">
        <v>95</v>
      </c>
      <c r="C614" s="12" t="s">
        <v>263</v>
      </c>
      <c r="D614" s="14" t="n">
        <v>319</v>
      </c>
      <c r="E614" s="8" t="n">
        <v>2154.33</v>
      </c>
      <c r="F614" s="9" t="n">
        <v>2218.9599</v>
      </c>
      <c r="G614" s="10" t="n">
        <v>2374.287093</v>
      </c>
      <c r="H614" s="11" t="n">
        <f aca="false">G614*1.045</f>
        <v>2481.130012185</v>
      </c>
    </row>
    <row r="615" customFormat="false" ht="14.25" hidden="false" customHeight="false" outlineLevel="0" collapsed="false">
      <c r="A615" s="4"/>
      <c r="B615" s="21" t="n">
        <v>100</v>
      </c>
      <c r="C615" s="12" t="s">
        <v>263</v>
      </c>
      <c r="D615" s="14" t="n">
        <v>320</v>
      </c>
      <c r="E615" s="8" t="n">
        <v>2224.02</v>
      </c>
      <c r="F615" s="9" t="n">
        <v>2290.7406</v>
      </c>
      <c r="G615" s="10" t="n">
        <v>2451.092442</v>
      </c>
      <c r="H615" s="11" t="n">
        <f aca="false">G615*1.045</f>
        <v>2561.39160189</v>
      </c>
    </row>
    <row r="616" customFormat="false" ht="14.25" hidden="false" customHeight="false" outlineLevel="0" collapsed="false">
      <c r="A616" s="4"/>
      <c r="B616" s="21" t="n">
        <v>110</v>
      </c>
      <c r="C616" s="12" t="s">
        <v>263</v>
      </c>
      <c r="D616" s="14" t="n">
        <v>322</v>
      </c>
      <c r="E616" s="8" t="n">
        <v>2402.7</v>
      </c>
      <c r="F616" s="9" t="n">
        <v>2474.781</v>
      </c>
      <c r="G616" s="10" t="n">
        <v>2648.01567</v>
      </c>
      <c r="H616" s="11" t="n">
        <f aca="false">G616*1.045</f>
        <v>2767.17637515</v>
      </c>
    </row>
    <row r="617" customFormat="false" ht="14.25" hidden="false" customHeight="false" outlineLevel="0" collapsed="false">
      <c r="A617" s="4"/>
      <c r="B617" s="21" t="n">
        <v>120</v>
      </c>
      <c r="C617" s="12" t="s">
        <v>263</v>
      </c>
      <c r="D617" s="14" t="n">
        <v>324</v>
      </c>
      <c r="E617" s="8" t="n">
        <v>3172.35</v>
      </c>
      <c r="F617" s="9" t="n">
        <v>3267.5205</v>
      </c>
      <c r="G617" s="10" t="n">
        <v>3496.246935</v>
      </c>
      <c r="H617" s="11" t="n">
        <f aca="false">G617*1.045</f>
        <v>3653.578047075</v>
      </c>
    </row>
    <row r="618" customFormat="false" ht="14.25" hidden="false" customHeight="false" outlineLevel="0" collapsed="false">
      <c r="A618" s="4"/>
      <c r="B618" s="21" t="n">
        <v>130</v>
      </c>
      <c r="C618" s="12" t="s">
        <v>263</v>
      </c>
      <c r="D618" s="14" t="n">
        <v>326</v>
      </c>
      <c r="E618" s="8" t="n">
        <v>4290.09</v>
      </c>
      <c r="F618" s="9" t="n">
        <v>4418.7927</v>
      </c>
      <c r="G618" s="10" t="n">
        <v>4728.108189</v>
      </c>
      <c r="H618" s="11" t="n">
        <f aca="false">G618*1.045</f>
        <v>4940.873057505</v>
      </c>
    </row>
    <row r="619" customFormat="false" ht="14.25" hidden="false" customHeight="false" outlineLevel="0" collapsed="false">
      <c r="A619" s="4"/>
      <c r="B619" s="21" t="n">
        <v>140</v>
      </c>
      <c r="C619" s="12" t="s">
        <v>263</v>
      </c>
      <c r="D619" s="14" t="n">
        <v>328</v>
      </c>
      <c r="E619" s="8" t="n">
        <v>5246.12</v>
      </c>
      <c r="F619" s="9" t="n">
        <v>5403.5036</v>
      </c>
      <c r="G619" s="10" t="n">
        <v>5781.748852</v>
      </c>
      <c r="H619" s="11" t="n">
        <f aca="false">G619*1.045</f>
        <v>6041.92755034</v>
      </c>
    </row>
    <row r="620" customFormat="false" ht="14.25" hidden="false" customHeight="false" outlineLevel="0" collapsed="false">
      <c r="A620" s="4"/>
      <c r="B620" s="5" t="n">
        <v>20</v>
      </c>
      <c r="C620" s="12" t="s">
        <v>263</v>
      </c>
      <c r="D620" s="14" t="s">
        <v>165</v>
      </c>
      <c r="E620" s="8" t="n">
        <v>69.69</v>
      </c>
      <c r="F620" s="9" t="n">
        <v>71.7807</v>
      </c>
      <c r="G620" s="10" t="n">
        <v>76.805349</v>
      </c>
      <c r="H620" s="11" t="n">
        <f aca="false">G620*1.045</f>
        <v>80.261589705</v>
      </c>
    </row>
    <row r="621" customFormat="false" ht="14.25" hidden="false" customHeight="false" outlineLevel="0" collapsed="false">
      <c r="A621" s="4"/>
      <c r="B621" s="5" t="n">
        <v>25</v>
      </c>
      <c r="C621" s="12" t="s">
        <v>263</v>
      </c>
      <c r="D621" s="14" t="s">
        <v>166</v>
      </c>
      <c r="E621" s="8" t="n">
        <v>78.68</v>
      </c>
      <c r="F621" s="9" t="n">
        <v>81.0404</v>
      </c>
      <c r="G621" s="10" t="n">
        <v>86.713228</v>
      </c>
      <c r="H621" s="11" t="n">
        <f aca="false">G621*1.045</f>
        <v>90.61532326</v>
      </c>
    </row>
    <row r="622" customFormat="false" ht="14.25" hidden="false" customHeight="false" outlineLevel="0" collapsed="false">
      <c r="A622" s="4"/>
      <c r="B622" s="5" t="n">
        <v>30</v>
      </c>
      <c r="C622" s="12" t="s">
        <v>263</v>
      </c>
      <c r="D622" s="14" t="s">
        <v>167</v>
      </c>
      <c r="E622" s="8" t="n">
        <v>96.23</v>
      </c>
      <c r="F622" s="9" t="n">
        <v>99.1169</v>
      </c>
      <c r="G622" s="10" t="n">
        <v>106.055083</v>
      </c>
      <c r="H622" s="11" t="n">
        <f aca="false">G622*1.045</f>
        <v>110.827561735</v>
      </c>
    </row>
    <row r="623" customFormat="false" ht="14.25" hidden="false" customHeight="false" outlineLevel="0" collapsed="false">
      <c r="A623" s="4"/>
      <c r="B623" s="5" t="n">
        <v>35</v>
      </c>
      <c r="C623" s="12" t="s">
        <v>263</v>
      </c>
      <c r="D623" s="14" t="s">
        <v>168</v>
      </c>
      <c r="E623" s="8" t="n">
        <v>110.94</v>
      </c>
      <c r="F623" s="9" t="n">
        <v>114.2682</v>
      </c>
      <c r="G623" s="10" t="n">
        <v>122.266974</v>
      </c>
      <c r="H623" s="11" t="n">
        <f aca="false">G623*1.045</f>
        <v>127.76898783</v>
      </c>
    </row>
    <row r="624" customFormat="false" ht="14.25" hidden="false" customHeight="false" outlineLevel="0" collapsed="false">
      <c r="A624" s="4"/>
      <c r="B624" s="5" t="n">
        <v>40</v>
      </c>
      <c r="C624" s="12" t="s">
        <v>263</v>
      </c>
      <c r="D624" s="14" t="s">
        <v>169</v>
      </c>
      <c r="E624" s="8" t="n">
        <v>133.94</v>
      </c>
      <c r="F624" s="9" t="n">
        <v>137.9582</v>
      </c>
      <c r="G624" s="10" t="n">
        <v>147.615274</v>
      </c>
      <c r="H624" s="11" t="n">
        <f aca="false">G624*1.045</f>
        <v>154.25796133</v>
      </c>
    </row>
    <row r="625" customFormat="false" ht="14.25" hidden="false" customHeight="false" outlineLevel="0" collapsed="false">
      <c r="A625" s="4"/>
      <c r="B625" s="5" t="n">
        <v>45</v>
      </c>
      <c r="C625" s="12" t="s">
        <v>263</v>
      </c>
      <c r="D625" s="14" t="s">
        <v>170</v>
      </c>
      <c r="E625" s="8" t="n">
        <v>149.6</v>
      </c>
      <c r="F625" s="9" t="n">
        <v>154.088</v>
      </c>
      <c r="G625" s="10" t="n">
        <v>164.87416</v>
      </c>
      <c r="H625" s="11" t="n">
        <f aca="false">G625*1.045</f>
        <v>172.2934972</v>
      </c>
    </row>
    <row r="626" customFormat="false" ht="14.25" hidden="false" customHeight="false" outlineLevel="0" collapsed="false">
      <c r="A626" s="4"/>
      <c r="B626" s="5" t="n">
        <v>50</v>
      </c>
      <c r="C626" s="12" t="s">
        <v>263</v>
      </c>
      <c r="D626" s="14" t="s">
        <v>171</v>
      </c>
      <c r="E626" s="8" t="n">
        <v>173.6</v>
      </c>
      <c r="F626" s="9" t="n">
        <v>178.808</v>
      </c>
      <c r="G626" s="10" t="n">
        <v>191.32456</v>
      </c>
      <c r="H626" s="11" t="n">
        <f aca="false">G626*1.045</f>
        <v>199.9341652</v>
      </c>
    </row>
    <row r="627" customFormat="false" ht="14.25" hidden="false" customHeight="false" outlineLevel="0" collapsed="false">
      <c r="A627" s="4"/>
      <c r="B627" s="5" t="n">
        <v>55</v>
      </c>
      <c r="C627" s="12" t="s">
        <v>263</v>
      </c>
      <c r="D627" s="14" t="s">
        <v>172</v>
      </c>
      <c r="E627" s="8" t="n">
        <v>216.75</v>
      </c>
      <c r="F627" s="9" t="n">
        <v>223.2525</v>
      </c>
      <c r="G627" s="10" t="n">
        <v>238.880175</v>
      </c>
      <c r="H627" s="11" t="n">
        <f aca="false">G627*1.045</f>
        <v>249.629782875</v>
      </c>
    </row>
    <row r="628" customFormat="false" ht="14.25" hidden="false" customHeight="false" outlineLevel="0" collapsed="false">
      <c r="A628" s="4"/>
      <c r="B628" s="5" t="n">
        <v>60</v>
      </c>
      <c r="C628" s="12" t="s">
        <v>263</v>
      </c>
      <c r="D628" s="14" t="s">
        <v>173</v>
      </c>
      <c r="E628" s="8" t="n">
        <v>295.66</v>
      </c>
      <c r="F628" s="9" t="n">
        <v>304.5298</v>
      </c>
      <c r="G628" s="10" t="n">
        <v>325.846886</v>
      </c>
      <c r="H628" s="11" t="n">
        <f aca="false">G628*1.045</f>
        <v>340.50999587</v>
      </c>
    </row>
    <row r="629" customFormat="false" ht="14.25" hidden="false" customHeight="false" outlineLevel="0" collapsed="false">
      <c r="A629" s="4"/>
      <c r="B629" s="5" t="n">
        <v>65</v>
      </c>
      <c r="C629" s="12" t="s">
        <v>263</v>
      </c>
      <c r="D629" s="14" t="s">
        <v>175</v>
      </c>
      <c r="E629" s="8" t="n">
        <v>340.76</v>
      </c>
      <c r="F629" s="9" t="n">
        <v>350.9828</v>
      </c>
      <c r="G629" s="10" t="n">
        <v>375.551596</v>
      </c>
      <c r="H629" s="11" t="n">
        <f aca="false">G629*1.045</f>
        <v>392.45141782</v>
      </c>
    </row>
    <row r="630" customFormat="false" ht="14.25" hidden="false" customHeight="false" outlineLevel="0" collapsed="false">
      <c r="A630" s="4"/>
      <c r="B630" s="5" t="n">
        <v>25</v>
      </c>
      <c r="C630" s="12" t="s">
        <v>263</v>
      </c>
      <c r="D630" s="14" t="s">
        <v>149</v>
      </c>
      <c r="E630" s="8" t="n">
        <v>147.06</v>
      </c>
      <c r="F630" s="9" t="n">
        <v>151.4718</v>
      </c>
      <c r="G630" s="10" t="n">
        <v>162.074826</v>
      </c>
      <c r="H630" s="11" t="n">
        <f aca="false">G630*1.045</f>
        <v>169.36819317</v>
      </c>
    </row>
    <row r="631" customFormat="false" ht="14.25" hidden="false" customHeight="false" outlineLevel="0" collapsed="false">
      <c r="A631" s="4"/>
      <c r="B631" s="5" t="n">
        <v>30</v>
      </c>
      <c r="C631" s="12" t="s">
        <v>263</v>
      </c>
      <c r="D631" s="14" t="s">
        <v>150</v>
      </c>
      <c r="E631" s="8" t="n">
        <v>177.74</v>
      </c>
      <c r="F631" s="9" t="n">
        <v>183.0722</v>
      </c>
      <c r="G631" s="10" t="n">
        <v>195.887254</v>
      </c>
      <c r="H631" s="11" t="n">
        <f aca="false">G631*1.045</f>
        <v>204.70218043</v>
      </c>
    </row>
    <row r="632" customFormat="false" ht="14.25" hidden="false" customHeight="false" outlineLevel="0" collapsed="false">
      <c r="A632" s="4"/>
      <c r="B632" s="5" t="n">
        <v>35</v>
      </c>
      <c r="C632" s="12" t="s">
        <v>263</v>
      </c>
      <c r="D632" s="14" t="s">
        <v>151</v>
      </c>
      <c r="E632" s="8" t="n">
        <v>218.64</v>
      </c>
      <c r="F632" s="9" t="n">
        <v>225.1992</v>
      </c>
      <c r="G632" s="10" t="n">
        <v>240.963144</v>
      </c>
      <c r="H632" s="11" t="n">
        <f aca="false">G632*1.045</f>
        <v>251.80648548</v>
      </c>
    </row>
    <row r="633" customFormat="false" ht="14.25" hidden="false" customHeight="false" outlineLevel="0" collapsed="false">
      <c r="A633" s="4"/>
      <c r="B633" s="5" t="n">
        <v>40</v>
      </c>
      <c r="C633" s="12" t="s">
        <v>263</v>
      </c>
      <c r="D633" s="14" t="s">
        <v>152</v>
      </c>
      <c r="E633" s="8" t="n">
        <v>269.18</v>
      </c>
      <c r="F633" s="9" t="n">
        <v>277.2554</v>
      </c>
      <c r="G633" s="10" t="n">
        <v>296.663278</v>
      </c>
      <c r="H633" s="11" t="n">
        <f aca="false">G633*1.045</f>
        <v>310.01312551</v>
      </c>
    </row>
    <row r="634" customFormat="false" ht="14.25" hidden="false" customHeight="false" outlineLevel="0" collapsed="false">
      <c r="A634" s="4"/>
      <c r="B634" s="5" t="n">
        <v>45</v>
      </c>
      <c r="C634" s="12" t="s">
        <v>263</v>
      </c>
      <c r="D634" s="14" t="s">
        <v>153</v>
      </c>
      <c r="E634" s="8" t="n">
        <v>273.61</v>
      </c>
      <c r="F634" s="9" t="n">
        <v>281.8183</v>
      </c>
      <c r="G634" s="10" t="n">
        <v>301.545581</v>
      </c>
      <c r="H634" s="11" t="n">
        <f aca="false">G634*1.045</f>
        <v>315.115132145</v>
      </c>
    </row>
    <row r="635" customFormat="false" ht="14.25" hidden="false" customHeight="false" outlineLevel="0" collapsed="false">
      <c r="A635" s="4"/>
      <c r="B635" s="5" t="n">
        <v>50</v>
      </c>
      <c r="C635" s="12" t="s">
        <v>263</v>
      </c>
      <c r="D635" s="14" t="s">
        <v>154</v>
      </c>
      <c r="E635" s="8" t="n">
        <v>322.2</v>
      </c>
      <c r="F635" s="9" t="n">
        <v>331.866</v>
      </c>
      <c r="G635" s="10" t="n">
        <v>355.09662</v>
      </c>
      <c r="H635" s="11" t="n">
        <f aca="false">G635*1.045</f>
        <v>371.0759679</v>
      </c>
    </row>
    <row r="636" customFormat="false" ht="14.25" hidden="false" customHeight="false" outlineLevel="0" collapsed="false">
      <c r="A636" s="4"/>
      <c r="B636" s="5" t="n">
        <v>55</v>
      </c>
      <c r="C636" s="12" t="s">
        <v>263</v>
      </c>
      <c r="D636" s="14" t="s">
        <v>155</v>
      </c>
      <c r="E636" s="8" t="n">
        <v>374.34</v>
      </c>
      <c r="F636" s="9" t="n">
        <v>385.5702</v>
      </c>
      <c r="G636" s="10" t="n">
        <v>412.560114</v>
      </c>
      <c r="H636" s="11" t="n">
        <f aca="false">G636*1.045</f>
        <v>431.12531913</v>
      </c>
    </row>
    <row r="637" customFormat="false" ht="14.25" hidden="false" customHeight="false" outlineLevel="0" collapsed="false">
      <c r="A637" s="4"/>
      <c r="B637" s="5" t="n">
        <v>60</v>
      </c>
      <c r="C637" s="12" t="s">
        <v>263</v>
      </c>
      <c r="D637" s="14" t="s">
        <v>156</v>
      </c>
      <c r="E637" s="8" t="n">
        <v>461.29</v>
      </c>
      <c r="F637" s="9" t="n">
        <v>475.1287</v>
      </c>
      <c r="G637" s="10" t="n">
        <v>508.387709</v>
      </c>
      <c r="H637" s="11" t="n">
        <f aca="false">G637*1.045</f>
        <v>531.265155905</v>
      </c>
    </row>
    <row r="638" customFormat="false" ht="14.25" hidden="false" customHeight="false" outlineLevel="0" collapsed="false">
      <c r="A638" s="4"/>
      <c r="B638" s="5" t="n">
        <v>65</v>
      </c>
      <c r="C638" s="12" t="s">
        <v>263</v>
      </c>
      <c r="D638" s="14" t="s">
        <v>157</v>
      </c>
      <c r="E638" s="8" t="n">
        <v>510.16</v>
      </c>
      <c r="F638" s="9" t="n">
        <v>525.4648</v>
      </c>
      <c r="G638" s="10" t="n">
        <v>562.247336</v>
      </c>
      <c r="H638" s="11" t="n">
        <f aca="false">G638*1.045</f>
        <v>587.54846612</v>
      </c>
    </row>
    <row r="639" customFormat="false" ht="14.25" hidden="false" customHeight="false" outlineLevel="0" collapsed="false">
      <c r="A639" s="4"/>
      <c r="B639" s="5" t="n">
        <v>70</v>
      </c>
      <c r="C639" s="12" t="s">
        <v>263</v>
      </c>
      <c r="D639" s="14" t="s">
        <v>158</v>
      </c>
      <c r="E639" s="8" t="n">
        <v>635.12</v>
      </c>
      <c r="F639" s="9" t="n">
        <v>654.1736</v>
      </c>
      <c r="G639" s="10" t="n">
        <v>699.965752</v>
      </c>
      <c r="H639" s="11" t="n">
        <f aca="false">G639*1.045</f>
        <v>731.46421084</v>
      </c>
    </row>
    <row r="640" customFormat="false" ht="14.25" hidden="false" customHeight="false" outlineLevel="0" collapsed="false">
      <c r="A640" s="4"/>
      <c r="B640" s="5" t="n">
        <v>75</v>
      </c>
      <c r="C640" s="12" t="s">
        <v>263</v>
      </c>
      <c r="D640" s="14" t="s">
        <v>159</v>
      </c>
      <c r="E640" s="8" t="n">
        <v>720.48</v>
      </c>
      <c r="F640" s="9" t="n">
        <v>742.0944</v>
      </c>
      <c r="G640" s="10" t="n">
        <v>794.041008</v>
      </c>
      <c r="H640" s="11" t="n">
        <f aca="false">G640*1.045</f>
        <v>829.77285336</v>
      </c>
    </row>
    <row r="641" customFormat="false" ht="14.25" hidden="false" customHeight="false" outlineLevel="0" collapsed="false">
      <c r="A641" s="4"/>
      <c r="B641" s="5" t="n">
        <v>80</v>
      </c>
      <c r="C641" s="12" t="s">
        <v>263</v>
      </c>
      <c r="D641" s="14" t="s">
        <v>160</v>
      </c>
      <c r="E641" s="8" t="n">
        <v>913.52</v>
      </c>
      <c r="F641" s="9" t="n">
        <v>940.9256</v>
      </c>
      <c r="G641" s="10" t="n">
        <v>1006.790392</v>
      </c>
      <c r="H641" s="11" t="n">
        <f aca="false">G641*1.045</f>
        <v>1052.09595964</v>
      </c>
    </row>
    <row r="642" customFormat="false" ht="14.25" hidden="false" customHeight="false" outlineLevel="0" collapsed="false">
      <c r="A642" s="4"/>
      <c r="B642" s="5" t="n">
        <v>85</v>
      </c>
      <c r="C642" s="12" t="s">
        <v>263</v>
      </c>
      <c r="D642" s="14" t="s">
        <v>161</v>
      </c>
      <c r="E642" s="8" t="n">
        <v>1013.89</v>
      </c>
      <c r="F642" s="9" t="n">
        <v>1044.3067</v>
      </c>
      <c r="G642" s="10" t="n">
        <v>1117.408169</v>
      </c>
      <c r="H642" s="11" t="n">
        <f aca="false">G642*1.045</f>
        <v>1167.691536605</v>
      </c>
    </row>
    <row r="643" customFormat="false" ht="14.25" hidden="false" customHeight="false" outlineLevel="0" collapsed="false">
      <c r="A643" s="4"/>
      <c r="B643" s="5" t="n">
        <v>10</v>
      </c>
      <c r="C643" s="12" t="s">
        <v>264</v>
      </c>
      <c r="D643" s="16" t="s">
        <v>12</v>
      </c>
      <c r="E643" s="8" t="n">
        <v>39.36</v>
      </c>
      <c r="F643" s="9" t="n">
        <v>40.5408</v>
      </c>
      <c r="G643" s="10" t="n">
        <v>43.378656</v>
      </c>
      <c r="H643" s="11" t="n">
        <f aca="false">G643*1.045</f>
        <v>45.33069552</v>
      </c>
    </row>
    <row r="644" customFormat="false" ht="14.25" hidden="false" customHeight="false" outlineLevel="0" collapsed="false">
      <c r="A644" s="4"/>
      <c r="B644" s="5" t="n">
        <v>12</v>
      </c>
      <c r="C644" s="12" t="s">
        <v>264</v>
      </c>
      <c r="D644" s="16" t="s">
        <v>13</v>
      </c>
      <c r="E644" s="8" t="n">
        <v>41.25</v>
      </c>
      <c r="F644" s="9" t="n">
        <v>42.4875</v>
      </c>
      <c r="G644" s="10" t="n">
        <v>45.461625</v>
      </c>
      <c r="H644" s="11" t="n">
        <f aca="false">G644*1.045</f>
        <v>47.507398125</v>
      </c>
    </row>
    <row r="645" customFormat="false" ht="14.25" hidden="false" customHeight="false" outlineLevel="0" collapsed="false">
      <c r="A645" s="4"/>
      <c r="B645" s="5" t="n">
        <v>15</v>
      </c>
      <c r="C645" s="12" t="s">
        <v>264</v>
      </c>
      <c r="D645" s="16" t="s">
        <v>14</v>
      </c>
      <c r="E645" s="8" t="n">
        <v>44.15</v>
      </c>
      <c r="F645" s="9" t="n">
        <v>45.4745</v>
      </c>
      <c r="G645" s="10" t="n">
        <v>48.657715</v>
      </c>
      <c r="H645" s="11" t="n">
        <f aca="false">G645*1.045</f>
        <v>50.847312175</v>
      </c>
    </row>
    <row r="646" customFormat="false" ht="14.25" hidden="false" customHeight="false" outlineLevel="0" collapsed="false">
      <c r="A646" s="4"/>
      <c r="B646" s="5" t="n">
        <v>17</v>
      </c>
      <c r="C646" s="12" t="s">
        <v>264</v>
      </c>
      <c r="D646" s="16" t="s">
        <v>15</v>
      </c>
      <c r="E646" s="8" t="n">
        <v>45.1</v>
      </c>
      <c r="F646" s="9" t="n">
        <v>46.453</v>
      </c>
      <c r="G646" s="10" t="n">
        <v>49.70471</v>
      </c>
      <c r="H646" s="11" t="n">
        <f aca="false">G646*1.045</f>
        <v>51.94142195</v>
      </c>
    </row>
    <row r="647" customFormat="false" ht="14.25" hidden="false" customHeight="false" outlineLevel="0" collapsed="false">
      <c r="A647" s="4"/>
      <c r="B647" s="5" t="n">
        <v>20</v>
      </c>
      <c r="C647" s="12" t="s">
        <v>264</v>
      </c>
      <c r="D647" s="16" t="s">
        <v>16</v>
      </c>
      <c r="E647" s="8" t="n">
        <v>46.99</v>
      </c>
      <c r="F647" s="9" t="n">
        <v>48.3997</v>
      </c>
      <c r="G647" s="10" t="n">
        <v>51.787679</v>
      </c>
      <c r="H647" s="11" t="n">
        <f aca="false">G647*1.045</f>
        <v>54.118124555</v>
      </c>
    </row>
    <row r="648" customFormat="false" ht="14.25" hidden="false" customHeight="false" outlineLevel="0" collapsed="false">
      <c r="A648" s="4"/>
      <c r="B648" s="5" t="n">
        <v>25</v>
      </c>
      <c r="C648" s="12" t="s">
        <v>264</v>
      </c>
      <c r="D648" s="16" t="s">
        <v>17</v>
      </c>
      <c r="E648" s="8" t="n">
        <v>54.38</v>
      </c>
      <c r="F648" s="9" t="n">
        <v>56.0114</v>
      </c>
      <c r="G648" s="10" t="n">
        <v>59.932198</v>
      </c>
      <c r="H648" s="11" t="n">
        <f aca="false">G648*1.045</f>
        <v>62.62914691</v>
      </c>
    </row>
    <row r="649" customFormat="false" ht="14.25" hidden="false" customHeight="false" outlineLevel="0" collapsed="false">
      <c r="A649" s="4"/>
      <c r="B649" s="5" t="n">
        <v>30</v>
      </c>
      <c r="C649" s="12" t="s">
        <v>264</v>
      </c>
      <c r="D649" s="16" t="s">
        <v>18</v>
      </c>
      <c r="E649" s="8" t="n">
        <v>67.44</v>
      </c>
      <c r="F649" s="9" t="n">
        <v>69.4632</v>
      </c>
      <c r="G649" s="10" t="n">
        <v>74.325624</v>
      </c>
      <c r="H649" s="11" t="n">
        <f aca="false">G649*1.045</f>
        <v>77.67027708</v>
      </c>
    </row>
    <row r="650" customFormat="false" ht="14.25" hidden="false" customHeight="false" outlineLevel="0" collapsed="false">
      <c r="A650" s="4"/>
      <c r="B650" s="5" t="n">
        <v>20</v>
      </c>
      <c r="C650" s="12" t="s">
        <v>265</v>
      </c>
      <c r="D650" s="14" t="n">
        <v>205</v>
      </c>
      <c r="E650" s="8" t="n">
        <v>97.83</v>
      </c>
      <c r="F650" s="9" t="n">
        <v>100.7649</v>
      </c>
      <c r="G650" s="10" t="n">
        <v>107.818443</v>
      </c>
      <c r="H650" s="11" t="n">
        <f aca="false">G650*1.045</f>
        <v>112.670272935</v>
      </c>
    </row>
    <row r="651" customFormat="false" ht="14.25" hidden="false" customHeight="false" outlineLevel="0" collapsed="false">
      <c r="A651" s="4"/>
      <c r="B651" s="5" t="n">
        <v>25</v>
      </c>
      <c r="C651" s="12" t="s">
        <v>265</v>
      </c>
      <c r="D651" s="14" t="n">
        <v>206</v>
      </c>
      <c r="E651" s="8" t="n">
        <v>117.03</v>
      </c>
      <c r="F651" s="9" t="n">
        <v>120.5409</v>
      </c>
      <c r="G651" s="10" t="n">
        <v>128.978763</v>
      </c>
      <c r="H651" s="11" t="n">
        <f aca="false">G651*1.045</f>
        <v>134.782807335</v>
      </c>
    </row>
    <row r="652" customFormat="false" ht="14.25" hidden="false" customHeight="false" outlineLevel="0" collapsed="false">
      <c r="A652" s="4"/>
      <c r="B652" s="5" t="n">
        <v>30</v>
      </c>
      <c r="C652" s="12" t="s">
        <v>265</v>
      </c>
      <c r="D652" s="14" t="n">
        <v>207</v>
      </c>
      <c r="E652" s="8" t="n">
        <v>132.34</v>
      </c>
      <c r="F652" s="9" t="n">
        <v>136.3102</v>
      </c>
      <c r="G652" s="10" t="n">
        <v>145.851914</v>
      </c>
      <c r="H652" s="11" t="n">
        <f aca="false">G652*1.045</f>
        <v>152.41525013</v>
      </c>
    </row>
    <row r="653" customFormat="false" ht="14.25" hidden="false" customHeight="false" outlineLevel="0" collapsed="false">
      <c r="A653" s="4"/>
      <c r="B653" s="5" t="n">
        <v>35</v>
      </c>
      <c r="C653" s="12" t="s">
        <v>265</v>
      </c>
      <c r="D653" s="14" t="n">
        <v>208</v>
      </c>
      <c r="E653" s="8" t="n">
        <v>155.99</v>
      </c>
      <c r="F653" s="9" t="n">
        <v>160.6697</v>
      </c>
      <c r="G653" s="10" t="n">
        <v>171.916579</v>
      </c>
      <c r="H653" s="11" t="n">
        <f aca="false">G653*1.045</f>
        <v>179.652825055</v>
      </c>
    </row>
    <row r="654" customFormat="false" ht="14.25" hidden="false" customHeight="false" outlineLevel="0" collapsed="false">
      <c r="A654" s="4"/>
      <c r="B654" s="5" t="n">
        <v>40</v>
      </c>
      <c r="C654" s="12" t="s">
        <v>265</v>
      </c>
      <c r="D654" s="14" t="n">
        <v>209</v>
      </c>
      <c r="E654" s="8" t="n">
        <v>172</v>
      </c>
      <c r="F654" s="9" t="n">
        <v>177.16</v>
      </c>
      <c r="G654" s="10" t="n">
        <v>189.5612</v>
      </c>
      <c r="H654" s="11" t="n">
        <f aca="false">G654*1.045</f>
        <v>198.091454</v>
      </c>
    </row>
    <row r="655" customFormat="false" ht="14.25" hidden="false" customHeight="false" outlineLevel="0" collapsed="false">
      <c r="A655" s="4"/>
      <c r="B655" s="5" t="n">
        <v>45</v>
      </c>
      <c r="C655" s="12" t="s">
        <v>265</v>
      </c>
      <c r="D655" s="14" t="n">
        <v>210</v>
      </c>
      <c r="E655" s="8" t="n">
        <v>204.28</v>
      </c>
      <c r="F655" s="9" t="n">
        <v>210.4084</v>
      </c>
      <c r="G655" s="10" t="n">
        <v>225.136988</v>
      </c>
      <c r="H655" s="11" t="n">
        <f aca="false">G655*1.045</f>
        <v>235.26815246</v>
      </c>
    </row>
    <row r="656" customFormat="false" ht="14.25" hidden="false" customHeight="false" outlineLevel="0" collapsed="false">
      <c r="A656" s="4"/>
      <c r="B656" s="5" t="n">
        <v>50</v>
      </c>
      <c r="C656" s="12" t="s">
        <v>265</v>
      </c>
      <c r="D656" s="14" t="n">
        <v>211</v>
      </c>
      <c r="E656" s="8" t="n">
        <v>250.32</v>
      </c>
      <c r="F656" s="9" t="n">
        <v>257.8296</v>
      </c>
      <c r="G656" s="10" t="n">
        <v>275.877672</v>
      </c>
      <c r="H656" s="11" t="n">
        <f aca="false">G656*1.045</f>
        <v>288.29216724</v>
      </c>
    </row>
    <row r="657" customFormat="false" ht="14.25" hidden="false" customHeight="false" outlineLevel="0" collapsed="false">
      <c r="A657" s="4"/>
      <c r="B657" s="5" t="n">
        <v>55</v>
      </c>
      <c r="C657" s="12" t="s">
        <v>265</v>
      </c>
      <c r="D657" s="14" t="n">
        <v>212</v>
      </c>
      <c r="E657" s="8" t="n">
        <v>307.84</v>
      </c>
      <c r="F657" s="9" t="n">
        <v>317.0752</v>
      </c>
      <c r="G657" s="10" t="n">
        <v>339.270464</v>
      </c>
      <c r="H657" s="11" t="n">
        <f aca="false">G657*1.045</f>
        <v>354.53763488</v>
      </c>
    </row>
    <row r="658" customFormat="false" ht="14.25" hidden="false" customHeight="false" outlineLevel="0" collapsed="false">
      <c r="A658" s="4"/>
      <c r="B658" s="5" t="n">
        <v>20</v>
      </c>
      <c r="C658" s="12" t="s">
        <v>266</v>
      </c>
      <c r="D658" s="14" t="n">
        <v>205</v>
      </c>
      <c r="E658" s="8" t="n">
        <v>88.25</v>
      </c>
      <c r="F658" s="9" t="n">
        <v>90.8975</v>
      </c>
      <c r="G658" s="10" t="n">
        <v>97.260325</v>
      </c>
      <c r="H658" s="11" t="n">
        <f aca="false">G658*1.045</f>
        <v>101.637039625</v>
      </c>
    </row>
    <row r="659" customFormat="false" ht="14.25" hidden="false" customHeight="false" outlineLevel="0" collapsed="false">
      <c r="A659" s="4"/>
      <c r="B659" s="5" t="n">
        <v>25</v>
      </c>
      <c r="C659" s="12" t="s">
        <v>266</v>
      </c>
      <c r="D659" s="14" t="n">
        <v>206</v>
      </c>
      <c r="E659" s="8" t="n">
        <v>103.27</v>
      </c>
      <c r="F659" s="9" t="n">
        <v>106.3681</v>
      </c>
      <c r="G659" s="10" t="n">
        <v>113.813867</v>
      </c>
      <c r="H659" s="11" t="n">
        <f aca="false">G659*1.045</f>
        <v>118.935491015</v>
      </c>
    </row>
    <row r="660" customFormat="false" ht="14.25" hidden="false" customHeight="false" outlineLevel="0" collapsed="false">
      <c r="A660" s="4"/>
      <c r="B660" s="5" t="n">
        <v>30</v>
      </c>
      <c r="C660" s="12" t="s">
        <v>266</v>
      </c>
      <c r="D660" s="14" t="n">
        <v>207</v>
      </c>
      <c r="E660" s="8" t="n">
        <v>117.62</v>
      </c>
      <c r="F660" s="9" t="n">
        <v>121.1486</v>
      </c>
      <c r="G660" s="10" t="n">
        <v>129.629002</v>
      </c>
      <c r="H660" s="11" t="n">
        <f aca="false">G660*1.045</f>
        <v>135.46230709</v>
      </c>
    </row>
    <row r="661" customFormat="false" ht="14.25" hidden="false" customHeight="false" outlineLevel="0" collapsed="false">
      <c r="A661" s="4"/>
      <c r="B661" s="5" t="n">
        <v>35</v>
      </c>
      <c r="C661" s="12" t="s">
        <v>266</v>
      </c>
      <c r="D661" s="14" t="n">
        <v>208</v>
      </c>
      <c r="E661" s="8" t="n">
        <v>136.19</v>
      </c>
      <c r="F661" s="9" t="n">
        <v>140.2757</v>
      </c>
      <c r="G661" s="10" t="n">
        <v>150.094999</v>
      </c>
      <c r="H661" s="11" t="n">
        <f aca="false">G661*1.045</f>
        <v>156.849273955</v>
      </c>
    </row>
    <row r="662" customFormat="false" ht="14.25" hidden="false" customHeight="false" outlineLevel="0" collapsed="false">
      <c r="A662" s="4"/>
      <c r="B662" s="5" t="n">
        <v>40</v>
      </c>
      <c r="C662" s="12" t="s">
        <v>266</v>
      </c>
      <c r="D662" s="14" t="n">
        <v>209</v>
      </c>
      <c r="E662" s="8" t="n">
        <v>151.56</v>
      </c>
      <c r="F662" s="9" t="n">
        <v>156.1068</v>
      </c>
      <c r="G662" s="10" t="n">
        <v>167.034276</v>
      </c>
      <c r="H662" s="11" t="n">
        <f aca="false">G662*1.045</f>
        <v>174.55081842</v>
      </c>
    </row>
    <row r="663" customFormat="false" ht="14.25" hidden="false" customHeight="false" outlineLevel="0" collapsed="false">
      <c r="A663" s="4"/>
      <c r="B663" s="5" t="n">
        <v>45</v>
      </c>
      <c r="C663" s="12" t="s">
        <v>266</v>
      </c>
      <c r="D663" s="14" t="n">
        <v>210</v>
      </c>
      <c r="E663" s="8" t="n">
        <v>178.04</v>
      </c>
      <c r="F663" s="9" t="n">
        <v>183.3812</v>
      </c>
      <c r="G663" s="10" t="n">
        <v>196.217884</v>
      </c>
      <c r="H663" s="11" t="n">
        <f aca="false">G663*1.045</f>
        <v>205.04768878</v>
      </c>
    </row>
    <row r="664" customFormat="false" ht="14.25" hidden="false" customHeight="false" outlineLevel="0" collapsed="false">
      <c r="A664" s="4"/>
      <c r="B664" s="5" t="n">
        <v>50</v>
      </c>
      <c r="C664" s="12" t="s">
        <v>266</v>
      </c>
      <c r="D664" s="14" t="n">
        <v>211</v>
      </c>
      <c r="E664" s="8" t="n">
        <v>217.4</v>
      </c>
      <c r="F664" s="9" t="n">
        <v>223.922</v>
      </c>
      <c r="G664" s="10" t="n">
        <v>239.59654</v>
      </c>
      <c r="H664" s="11" t="n">
        <f aca="false">G664*1.045</f>
        <v>250.3783843</v>
      </c>
    </row>
    <row r="665" customFormat="false" ht="14.25" hidden="false" customHeight="false" outlineLevel="0" collapsed="false">
      <c r="A665" s="4"/>
      <c r="B665" s="5" t="n">
        <v>55</v>
      </c>
      <c r="C665" s="12" t="s">
        <v>266</v>
      </c>
      <c r="D665" s="14" t="n">
        <v>212</v>
      </c>
      <c r="E665" s="8" t="n">
        <v>276.51</v>
      </c>
      <c r="F665" s="9" t="n">
        <v>284.8053</v>
      </c>
      <c r="G665" s="10" t="n">
        <v>304.741671</v>
      </c>
      <c r="H665" s="11" t="n">
        <f aca="false">G665*1.045</f>
        <v>318.455046195</v>
      </c>
    </row>
    <row r="666" customFormat="false" ht="14.25" hidden="false" customHeight="false" outlineLevel="0" collapsed="false">
      <c r="A666" s="4"/>
      <c r="B666" s="5" t="n">
        <v>60</v>
      </c>
      <c r="C666" s="12" t="s">
        <v>266</v>
      </c>
      <c r="D666" s="14" t="n">
        <v>213</v>
      </c>
      <c r="E666" s="8" t="n">
        <v>345.85</v>
      </c>
      <c r="F666" s="9" t="n">
        <v>356.2255</v>
      </c>
      <c r="G666" s="10" t="n">
        <v>381.161285</v>
      </c>
      <c r="H666" s="11" t="n">
        <f aca="false">G666*1.045</f>
        <v>398.313542825</v>
      </c>
    </row>
    <row r="667" customFormat="false" ht="14.25" hidden="false" customHeight="false" outlineLevel="0" collapsed="false">
      <c r="A667" s="4"/>
      <c r="B667" s="5" t="n">
        <v>65</v>
      </c>
      <c r="C667" s="12" t="s">
        <v>266</v>
      </c>
      <c r="D667" s="14" t="n">
        <v>215</v>
      </c>
      <c r="E667" s="8" t="n">
        <v>524.53</v>
      </c>
      <c r="F667" s="9" t="n">
        <v>540.2659</v>
      </c>
      <c r="G667" s="10" t="n">
        <v>578.084513</v>
      </c>
      <c r="H667" s="11" t="n">
        <f aca="false">G667*1.045</f>
        <v>604.098316085</v>
      </c>
    </row>
    <row r="668" customFormat="false" ht="14.25" hidden="false" customHeight="false" outlineLevel="0" collapsed="false">
      <c r="A668" s="4"/>
      <c r="B668" s="5" t="n">
        <v>70</v>
      </c>
      <c r="C668" s="12" t="s">
        <v>266</v>
      </c>
      <c r="D668" s="14" t="n">
        <v>216</v>
      </c>
      <c r="E668" s="8" t="n">
        <v>659.12</v>
      </c>
      <c r="F668" s="9" t="n">
        <v>678.8936</v>
      </c>
      <c r="G668" s="10" t="n">
        <v>726.416152</v>
      </c>
      <c r="H668" s="11" t="n">
        <f aca="false">G668*1.045</f>
        <v>759.10487884</v>
      </c>
    </row>
    <row r="669" customFormat="false" ht="14.25" hidden="false" customHeight="false" outlineLevel="0" collapsed="false">
      <c r="A669" s="4"/>
      <c r="B669" s="5" t="n">
        <v>75</v>
      </c>
      <c r="C669" s="12" t="s">
        <v>266</v>
      </c>
      <c r="D669" s="14" t="n">
        <v>217</v>
      </c>
      <c r="E669" s="8" t="n">
        <v>743.17</v>
      </c>
      <c r="F669" s="9" t="n">
        <v>765.4651</v>
      </c>
      <c r="G669" s="10" t="n">
        <v>819.047657</v>
      </c>
      <c r="H669" s="11" t="n">
        <f aca="false">G669*1.045</f>
        <v>855.904801565</v>
      </c>
    </row>
    <row r="670" customFormat="false" ht="14.25" hidden="false" customHeight="false" outlineLevel="0" collapsed="false">
      <c r="A670" s="4"/>
      <c r="B670" s="5" t="n">
        <v>80</v>
      </c>
      <c r="C670" s="12" t="s">
        <v>266</v>
      </c>
      <c r="D670" s="14" t="n">
        <v>218</v>
      </c>
      <c r="E670" s="8" t="n">
        <v>905.25</v>
      </c>
      <c r="F670" s="9" t="n">
        <v>932.4075</v>
      </c>
      <c r="G670" s="10" t="n">
        <v>997.676025</v>
      </c>
      <c r="H670" s="11" t="n">
        <f aca="false">G670*1.045</f>
        <v>1042.571446125</v>
      </c>
    </row>
    <row r="671" customFormat="false" ht="14.25" hidden="false" customHeight="false" outlineLevel="0" collapsed="false">
      <c r="A671" s="4"/>
      <c r="B671" s="5" t="n">
        <v>20</v>
      </c>
      <c r="C671" s="12" t="s">
        <v>267</v>
      </c>
      <c r="D671" s="14" t="n">
        <v>205</v>
      </c>
      <c r="E671" s="8" t="n">
        <v>97.83</v>
      </c>
      <c r="F671" s="9" t="n">
        <v>100.7649</v>
      </c>
      <c r="G671" s="10" t="n">
        <v>107.818443</v>
      </c>
      <c r="H671" s="11" t="n">
        <f aca="false">G671*1.045</f>
        <v>112.670272935</v>
      </c>
    </row>
    <row r="672" customFormat="false" ht="14.25" hidden="false" customHeight="false" outlineLevel="0" collapsed="false">
      <c r="A672" s="4"/>
      <c r="B672" s="5" t="n">
        <v>25</v>
      </c>
      <c r="C672" s="12" t="s">
        <v>267</v>
      </c>
      <c r="D672" s="14" t="n">
        <v>206</v>
      </c>
      <c r="E672" s="8" t="n">
        <v>117.03</v>
      </c>
      <c r="F672" s="9" t="n">
        <v>120.5409</v>
      </c>
      <c r="G672" s="10" t="n">
        <v>128.978763</v>
      </c>
      <c r="H672" s="11" t="n">
        <f aca="false">G672*1.045</f>
        <v>134.782807335</v>
      </c>
    </row>
    <row r="673" customFormat="false" ht="14.25" hidden="false" customHeight="false" outlineLevel="0" collapsed="false">
      <c r="A673" s="4"/>
      <c r="B673" s="5" t="n">
        <v>30</v>
      </c>
      <c r="C673" s="12" t="s">
        <v>267</v>
      </c>
      <c r="D673" s="14" t="n">
        <v>207</v>
      </c>
      <c r="E673" s="8" t="n">
        <v>132.34</v>
      </c>
      <c r="F673" s="9" t="n">
        <v>136.3102</v>
      </c>
      <c r="G673" s="10" t="n">
        <v>145.851914</v>
      </c>
      <c r="H673" s="11" t="n">
        <f aca="false">G673*1.045</f>
        <v>152.41525013</v>
      </c>
    </row>
    <row r="674" customFormat="false" ht="14.25" hidden="false" customHeight="false" outlineLevel="0" collapsed="false">
      <c r="A674" s="4"/>
      <c r="B674" s="5" t="n">
        <v>35</v>
      </c>
      <c r="C674" s="12" t="s">
        <v>267</v>
      </c>
      <c r="D674" s="14" t="n">
        <v>208</v>
      </c>
      <c r="E674" s="8" t="n">
        <v>155.99</v>
      </c>
      <c r="F674" s="9" t="n">
        <v>160.6697</v>
      </c>
      <c r="G674" s="10" t="n">
        <v>171.916579</v>
      </c>
      <c r="H674" s="11" t="n">
        <f aca="false">G674*1.045</f>
        <v>179.652825055</v>
      </c>
    </row>
    <row r="675" customFormat="false" ht="14.25" hidden="false" customHeight="false" outlineLevel="0" collapsed="false">
      <c r="A675" s="4"/>
      <c r="B675" s="5" t="n">
        <v>40</v>
      </c>
      <c r="C675" s="12" t="s">
        <v>267</v>
      </c>
      <c r="D675" s="14" t="n">
        <v>209</v>
      </c>
      <c r="E675" s="8" t="n">
        <v>172</v>
      </c>
      <c r="F675" s="9" t="n">
        <v>177.16</v>
      </c>
      <c r="G675" s="10" t="n">
        <v>189.5612</v>
      </c>
      <c r="H675" s="11" t="n">
        <f aca="false">G675*1.045</f>
        <v>198.091454</v>
      </c>
    </row>
    <row r="676" customFormat="false" ht="14.25" hidden="false" customHeight="false" outlineLevel="0" collapsed="false">
      <c r="A676" s="4"/>
      <c r="B676" s="5" t="n">
        <v>45</v>
      </c>
      <c r="C676" s="12" t="s">
        <v>267</v>
      </c>
      <c r="D676" s="14" t="n">
        <v>210</v>
      </c>
      <c r="E676" s="8" t="n">
        <v>204.28</v>
      </c>
      <c r="F676" s="9" t="n">
        <v>210.4084</v>
      </c>
      <c r="G676" s="10" t="n">
        <v>225.136988</v>
      </c>
      <c r="H676" s="11" t="n">
        <f aca="false">G676*1.045</f>
        <v>235.26815246</v>
      </c>
    </row>
    <row r="677" customFormat="false" ht="14.25" hidden="false" customHeight="false" outlineLevel="0" collapsed="false">
      <c r="A677" s="4"/>
      <c r="B677" s="5" t="n">
        <v>20</v>
      </c>
      <c r="C677" s="12" t="s">
        <v>268</v>
      </c>
      <c r="D677" s="14" t="n">
        <v>205</v>
      </c>
      <c r="E677" s="8" t="n">
        <v>97.83</v>
      </c>
      <c r="F677" s="9" t="n">
        <v>100.7649</v>
      </c>
      <c r="G677" s="10" t="n">
        <v>107.818443</v>
      </c>
      <c r="H677" s="11" t="n">
        <f aca="false">G677*1.045</f>
        <v>112.670272935</v>
      </c>
    </row>
    <row r="678" customFormat="false" ht="14.25" hidden="false" customHeight="false" outlineLevel="0" collapsed="false">
      <c r="A678" s="4"/>
      <c r="B678" s="5" t="n">
        <v>25</v>
      </c>
      <c r="C678" s="12" t="s">
        <v>268</v>
      </c>
      <c r="D678" s="14" t="n">
        <v>206</v>
      </c>
      <c r="E678" s="8" t="n">
        <v>117.03</v>
      </c>
      <c r="F678" s="9" t="n">
        <v>120.5409</v>
      </c>
      <c r="G678" s="10" t="n">
        <v>128.978763</v>
      </c>
      <c r="H678" s="11" t="n">
        <f aca="false">G678*1.045</f>
        <v>134.782807335</v>
      </c>
    </row>
    <row r="679" customFormat="false" ht="14.25" hidden="false" customHeight="false" outlineLevel="0" collapsed="false">
      <c r="A679" s="4"/>
      <c r="B679" s="5" t="n">
        <v>30</v>
      </c>
      <c r="C679" s="12" t="s">
        <v>268</v>
      </c>
      <c r="D679" s="14" t="n">
        <v>207</v>
      </c>
      <c r="E679" s="8" t="n">
        <v>132.34</v>
      </c>
      <c r="F679" s="9" t="n">
        <v>136.3102</v>
      </c>
      <c r="G679" s="10" t="n">
        <v>145.851914</v>
      </c>
      <c r="H679" s="11" t="n">
        <f aca="false">G679*1.045</f>
        <v>152.41525013</v>
      </c>
    </row>
    <row r="680" customFormat="false" ht="14.25" hidden="false" customHeight="false" outlineLevel="0" collapsed="false">
      <c r="A680" s="4"/>
      <c r="B680" s="5" t="n">
        <v>35</v>
      </c>
      <c r="C680" s="12" t="s">
        <v>268</v>
      </c>
      <c r="D680" s="14" t="n">
        <v>208</v>
      </c>
      <c r="E680" s="8" t="n">
        <v>155.99</v>
      </c>
      <c r="F680" s="9" t="n">
        <v>160.6697</v>
      </c>
      <c r="G680" s="10" t="n">
        <v>171.916579</v>
      </c>
      <c r="H680" s="11" t="n">
        <f aca="false">G680*1.045</f>
        <v>179.652825055</v>
      </c>
    </row>
    <row r="681" customFormat="false" ht="14.25" hidden="false" customHeight="false" outlineLevel="0" collapsed="false">
      <c r="A681" s="4"/>
      <c r="B681" s="5" t="n">
        <v>40</v>
      </c>
      <c r="C681" s="12" t="s">
        <v>268</v>
      </c>
      <c r="D681" s="14" t="n">
        <v>209</v>
      </c>
      <c r="E681" s="8" t="n">
        <v>172</v>
      </c>
      <c r="F681" s="9" t="n">
        <v>177.16</v>
      </c>
      <c r="G681" s="10" t="n">
        <v>189.5612</v>
      </c>
      <c r="H681" s="11" t="n">
        <f aca="false">G681*1.045</f>
        <v>198.091454</v>
      </c>
    </row>
    <row r="682" customFormat="false" ht="14.25" hidden="false" customHeight="false" outlineLevel="0" collapsed="false">
      <c r="A682" s="4"/>
      <c r="B682" s="5" t="n">
        <v>45</v>
      </c>
      <c r="C682" s="12" t="s">
        <v>268</v>
      </c>
      <c r="D682" s="14" t="n">
        <v>210</v>
      </c>
      <c r="E682" s="8" t="n">
        <v>204.28</v>
      </c>
      <c r="F682" s="9" t="n">
        <v>210.4084</v>
      </c>
      <c r="G682" s="10" t="n">
        <v>225.136988</v>
      </c>
      <c r="H682" s="11" t="n">
        <f aca="false">G682*1.045</f>
        <v>235.26815246</v>
      </c>
    </row>
    <row r="683" customFormat="false" ht="14.25" hidden="false" customHeight="false" outlineLevel="0" collapsed="false">
      <c r="A683" s="4"/>
      <c r="B683" s="5" t="n">
        <v>20</v>
      </c>
      <c r="C683" s="12" t="s">
        <v>269</v>
      </c>
      <c r="D683" s="14" t="n">
        <v>205</v>
      </c>
      <c r="E683" s="8" t="n">
        <v>99.42</v>
      </c>
      <c r="F683" s="9" t="n">
        <v>102.4026</v>
      </c>
      <c r="G683" s="10" t="n">
        <v>109.570782</v>
      </c>
      <c r="H683" s="11" t="n">
        <f aca="false">G683*1.045</f>
        <v>114.50146719</v>
      </c>
    </row>
    <row r="684" customFormat="false" ht="14.25" hidden="false" customHeight="false" outlineLevel="0" collapsed="false">
      <c r="A684" s="4"/>
      <c r="B684" s="5" t="n">
        <v>25</v>
      </c>
      <c r="C684" s="12" t="s">
        <v>269</v>
      </c>
      <c r="D684" s="14" t="n">
        <v>206</v>
      </c>
      <c r="E684" s="8" t="n">
        <v>115.08</v>
      </c>
      <c r="F684" s="9" t="n">
        <v>118.5324</v>
      </c>
      <c r="G684" s="10" t="n">
        <v>126.829668</v>
      </c>
      <c r="H684" s="11" t="n">
        <f aca="false">G684*1.045</f>
        <v>132.53700306</v>
      </c>
    </row>
    <row r="685" customFormat="false" ht="14.25" hidden="false" customHeight="false" outlineLevel="0" collapsed="false">
      <c r="A685" s="4"/>
      <c r="B685" s="5" t="n">
        <v>30</v>
      </c>
      <c r="C685" s="12" t="s">
        <v>269</v>
      </c>
      <c r="D685" s="14" t="n">
        <v>207</v>
      </c>
      <c r="E685" s="8" t="n">
        <v>131.69</v>
      </c>
      <c r="F685" s="9" t="n">
        <v>135.6407</v>
      </c>
      <c r="G685" s="10" t="n">
        <v>145.135549</v>
      </c>
      <c r="H685" s="11" t="n">
        <f aca="false">G685*1.045</f>
        <v>151.666648705</v>
      </c>
    </row>
    <row r="686" customFormat="false" ht="14.25" hidden="false" customHeight="false" outlineLevel="0" collapsed="false">
      <c r="A686" s="4"/>
      <c r="B686" s="5" t="n">
        <v>35</v>
      </c>
      <c r="C686" s="12" t="s">
        <v>269</v>
      </c>
      <c r="D686" s="14" t="n">
        <v>208</v>
      </c>
      <c r="E686" s="8" t="n">
        <v>157.94</v>
      </c>
      <c r="F686" s="9" t="n">
        <v>162.6782</v>
      </c>
      <c r="G686" s="10" t="n">
        <v>174.065674</v>
      </c>
      <c r="H686" s="11" t="n">
        <f aca="false">G686*1.045</f>
        <v>181.89862933</v>
      </c>
    </row>
    <row r="687" customFormat="false" ht="14.25" hidden="false" customHeight="false" outlineLevel="0" collapsed="false">
      <c r="A687" s="4"/>
      <c r="B687" s="5" t="n">
        <v>40</v>
      </c>
      <c r="C687" s="12" t="s">
        <v>269</v>
      </c>
      <c r="D687" s="14" t="n">
        <v>209</v>
      </c>
      <c r="E687" s="8" t="n">
        <v>175.19</v>
      </c>
      <c r="F687" s="9" t="n">
        <v>180.4457</v>
      </c>
      <c r="G687" s="10" t="n">
        <v>193.076899</v>
      </c>
      <c r="H687" s="11" t="n">
        <f aca="false">G687*1.045</f>
        <v>201.765359455</v>
      </c>
    </row>
    <row r="688" customFormat="false" ht="14.25" hidden="false" customHeight="false" outlineLevel="0" collapsed="false">
      <c r="A688" s="4"/>
      <c r="B688" s="5" t="n">
        <v>45</v>
      </c>
      <c r="C688" s="12" t="s">
        <v>269</v>
      </c>
      <c r="D688" s="14" t="n">
        <v>210</v>
      </c>
      <c r="E688" s="8" t="n">
        <v>204.57</v>
      </c>
      <c r="F688" s="9" t="n">
        <v>210.7071</v>
      </c>
      <c r="G688" s="10" t="n">
        <v>225.456597</v>
      </c>
      <c r="H688" s="11" t="n">
        <f aca="false">G688*1.045</f>
        <v>235.602143865</v>
      </c>
    </row>
    <row r="689" customFormat="false" ht="14.25" hidden="false" customHeight="false" outlineLevel="0" collapsed="false">
      <c r="A689" s="4"/>
      <c r="B689" s="5" t="n">
        <v>50</v>
      </c>
      <c r="C689" s="12" t="s">
        <v>269</v>
      </c>
      <c r="D689" s="14" t="n">
        <v>211</v>
      </c>
      <c r="E689" s="8" t="n">
        <v>263.09</v>
      </c>
      <c r="F689" s="9" t="n">
        <v>270.9827</v>
      </c>
      <c r="G689" s="10" t="n">
        <v>289.951489</v>
      </c>
      <c r="H689" s="11" t="n">
        <f aca="false">G689*1.045</f>
        <v>302.999306005</v>
      </c>
    </row>
    <row r="690" customFormat="false" ht="14.25" hidden="false" customHeight="false" outlineLevel="0" collapsed="false">
      <c r="A690" s="4"/>
      <c r="B690" s="5" t="n">
        <v>55</v>
      </c>
      <c r="C690" s="12" t="s">
        <v>269</v>
      </c>
      <c r="D690" s="14" t="n">
        <v>212</v>
      </c>
      <c r="E690" s="8" t="n">
        <v>318.72</v>
      </c>
      <c r="F690" s="9" t="n">
        <v>328.2816</v>
      </c>
      <c r="G690" s="10" t="n">
        <v>351.261312</v>
      </c>
      <c r="H690" s="11" t="n">
        <f aca="false">G690*1.045</f>
        <v>367.06807104</v>
      </c>
    </row>
    <row r="691" customFormat="false" ht="14.25" hidden="false" customHeight="false" outlineLevel="0" collapsed="false">
      <c r="A691" s="4"/>
      <c r="B691" s="5" t="n">
        <v>60</v>
      </c>
      <c r="C691" s="12" t="s">
        <v>269</v>
      </c>
      <c r="D691" s="14" t="n">
        <v>213</v>
      </c>
      <c r="E691" s="8" t="n">
        <v>388.05</v>
      </c>
      <c r="F691" s="9" t="n">
        <v>399.6915</v>
      </c>
      <c r="G691" s="10" t="n">
        <v>427.669905</v>
      </c>
      <c r="H691" s="11" t="n">
        <f aca="false">G691*1.045</f>
        <v>446.915050725</v>
      </c>
    </row>
    <row r="692" customFormat="false" ht="14.25" hidden="false" customHeight="false" outlineLevel="0" collapsed="false">
      <c r="A692" s="4"/>
      <c r="B692" s="5" t="n">
        <v>65</v>
      </c>
      <c r="C692" s="12" t="s">
        <v>269</v>
      </c>
      <c r="D692" s="14" t="n">
        <v>215</v>
      </c>
      <c r="E692" s="8" t="n">
        <v>592.33</v>
      </c>
      <c r="F692" s="9" t="n">
        <v>610.0999</v>
      </c>
      <c r="G692" s="10" t="n">
        <v>652.806893</v>
      </c>
      <c r="H692" s="11" t="n">
        <f aca="false">G692*1.045</f>
        <v>682.183203185</v>
      </c>
    </row>
    <row r="693" customFormat="false" ht="14.25" hidden="false" customHeight="false" outlineLevel="0" collapsed="false">
      <c r="A693" s="4"/>
      <c r="B693" s="5" t="n">
        <v>70</v>
      </c>
      <c r="C693" s="12" t="s">
        <v>269</v>
      </c>
      <c r="D693" s="14" t="n">
        <v>216</v>
      </c>
      <c r="E693" s="8" t="n">
        <v>701.62</v>
      </c>
      <c r="F693" s="9" t="n">
        <v>722.6686</v>
      </c>
      <c r="G693" s="10" t="n">
        <v>773.255402</v>
      </c>
      <c r="H693" s="11" t="n">
        <f aca="false">G693*1.045</f>
        <v>808.05189509</v>
      </c>
    </row>
    <row r="694" customFormat="false" ht="14.25" hidden="false" customHeight="false" outlineLevel="0" collapsed="false">
      <c r="A694" s="4"/>
      <c r="B694" s="5" t="n">
        <v>75</v>
      </c>
      <c r="C694" s="12" t="s">
        <v>269</v>
      </c>
      <c r="D694" s="14" t="n">
        <v>217</v>
      </c>
      <c r="E694" s="8" t="n">
        <v>857.9</v>
      </c>
      <c r="F694" s="9" t="n">
        <v>883.637</v>
      </c>
      <c r="G694" s="10" t="n">
        <v>945.49159</v>
      </c>
      <c r="H694" s="11" t="n">
        <f aca="false">G694*1.045</f>
        <v>988.03871155</v>
      </c>
    </row>
    <row r="695" customFormat="false" ht="14.25" hidden="false" customHeight="false" outlineLevel="0" collapsed="false">
      <c r="A695" s="4"/>
      <c r="B695" s="5" t="n">
        <v>80</v>
      </c>
      <c r="C695" s="12" t="s">
        <v>269</v>
      </c>
      <c r="D695" s="14" t="n">
        <v>218</v>
      </c>
      <c r="E695" s="8" t="n">
        <v>1034.34</v>
      </c>
      <c r="F695" s="9" t="n">
        <v>1065.3702</v>
      </c>
      <c r="G695" s="10" t="n">
        <v>1139.946114</v>
      </c>
      <c r="H695" s="11" t="n">
        <f aca="false">G695*1.045</f>
        <v>1191.24368913</v>
      </c>
    </row>
    <row r="696" customFormat="false" ht="14.25" hidden="false" customHeight="false" outlineLevel="0" collapsed="false">
      <c r="A696" s="4"/>
      <c r="B696" s="5" t="n">
        <v>20</v>
      </c>
      <c r="C696" s="12" t="s">
        <v>270</v>
      </c>
      <c r="D696" s="14" t="n">
        <v>205</v>
      </c>
      <c r="E696" s="8" t="n">
        <v>88.25</v>
      </c>
      <c r="F696" s="9" t="n">
        <v>90.8975</v>
      </c>
      <c r="G696" s="10" t="n">
        <v>97.260325</v>
      </c>
      <c r="H696" s="11" t="n">
        <f aca="false">G696*1.045</f>
        <v>101.637039625</v>
      </c>
    </row>
    <row r="697" customFormat="false" ht="14.25" hidden="false" customHeight="false" outlineLevel="0" collapsed="false">
      <c r="A697" s="4"/>
      <c r="B697" s="5" t="n">
        <v>25</v>
      </c>
      <c r="C697" s="12" t="s">
        <v>270</v>
      </c>
      <c r="D697" s="14" t="n">
        <v>206</v>
      </c>
      <c r="E697" s="8" t="n">
        <v>103.27</v>
      </c>
      <c r="F697" s="9" t="n">
        <v>106.3681</v>
      </c>
      <c r="G697" s="10" t="n">
        <v>113.813867</v>
      </c>
      <c r="H697" s="11" t="n">
        <f aca="false">G697*1.045</f>
        <v>118.935491015</v>
      </c>
    </row>
    <row r="698" customFormat="false" ht="14.25" hidden="false" customHeight="false" outlineLevel="0" collapsed="false">
      <c r="A698" s="4"/>
      <c r="B698" s="5" t="n">
        <v>30</v>
      </c>
      <c r="C698" s="12" t="s">
        <v>270</v>
      </c>
      <c r="D698" s="14" t="n">
        <v>207</v>
      </c>
      <c r="E698" s="8" t="n">
        <v>117.62</v>
      </c>
      <c r="F698" s="9" t="n">
        <v>121.1486</v>
      </c>
      <c r="G698" s="10" t="n">
        <v>129.629002</v>
      </c>
      <c r="H698" s="11" t="n">
        <f aca="false">G698*1.045</f>
        <v>135.46230709</v>
      </c>
    </row>
    <row r="699" customFormat="false" ht="14.25" hidden="false" customHeight="false" outlineLevel="0" collapsed="false">
      <c r="A699" s="4"/>
      <c r="B699" s="5" t="n">
        <v>35</v>
      </c>
      <c r="C699" s="12" t="s">
        <v>270</v>
      </c>
      <c r="D699" s="14" t="n">
        <v>208</v>
      </c>
      <c r="E699" s="8" t="n">
        <v>136.19</v>
      </c>
      <c r="F699" s="9" t="n">
        <v>140.2757</v>
      </c>
      <c r="G699" s="10" t="n">
        <v>150.094999</v>
      </c>
      <c r="H699" s="11" t="n">
        <f aca="false">G699*1.045</f>
        <v>156.849273955</v>
      </c>
    </row>
    <row r="700" customFormat="false" ht="14.25" hidden="false" customHeight="false" outlineLevel="0" collapsed="false">
      <c r="A700" s="4"/>
      <c r="B700" s="5" t="n">
        <v>40</v>
      </c>
      <c r="C700" s="12" t="s">
        <v>270</v>
      </c>
      <c r="D700" s="14" t="n">
        <v>209</v>
      </c>
      <c r="E700" s="8" t="n">
        <v>151.56</v>
      </c>
      <c r="F700" s="9" t="n">
        <v>156.1068</v>
      </c>
      <c r="G700" s="10" t="n">
        <v>167.034276</v>
      </c>
      <c r="H700" s="11" t="n">
        <f aca="false">G700*1.045</f>
        <v>174.55081842</v>
      </c>
    </row>
    <row r="701" customFormat="false" ht="14.25" hidden="false" customHeight="false" outlineLevel="0" collapsed="false">
      <c r="A701" s="4"/>
      <c r="B701" s="5" t="n">
        <v>45</v>
      </c>
      <c r="C701" s="12" t="s">
        <v>270</v>
      </c>
      <c r="D701" s="14" t="n">
        <v>210</v>
      </c>
      <c r="E701" s="8" t="n">
        <v>178.04</v>
      </c>
      <c r="F701" s="9" t="n">
        <v>183.3812</v>
      </c>
      <c r="G701" s="10" t="n">
        <v>196.217884</v>
      </c>
      <c r="H701" s="11" t="n">
        <f aca="false">G701*1.045</f>
        <v>205.04768878</v>
      </c>
    </row>
    <row r="702" customFormat="false" ht="14.25" hidden="false" customHeight="false" outlineLevel="0" collapsed="false">
      <c r="A702" s="4"/>
      <c r="B702" s="5" t="n">
        <v>50</v>
      </c>
      <c r="C702" s="12" t="s">
        <v>270</v>
      </c>
      <c r="D702" s="14" t="n">
        <v>211</v>
      </c>
      <c r="E702" s="8" t="n">
        <v>217.4</v>
      </c>
      <c r="F702" s="9" t="n">
        <v>223.922</v>
      </c>
      <c r="G702" s="10" t="n">
        <v>239.59654</v>
      </c>
      <c r="H702" s="11" t="n">
        <f aca="false">G702*1.045</f>
        <v>250.3783843</v>
      </c>
    </row>
    <row r="703" customFormat="false" ht="14.25" hidden="false" customHeight="false" outlineLevel="0" collapsed="false">
      <c r="A703" s="4"/>
      <c r="B703" s="5" t="n">
        <v>55</v>
      </c>
      <c r="C703" s="12" t="s">
        <v>270</v>
      </c>
      <c r="D703" s="14" t="n">
        <v>212</v>
      </c>
      <c r="E703" s="8" t="n">
        <v>276.51</v>
      </c>
      <c r="F703" s="9" t="n">
        <v>284.8053</v>
      </c>
      <c r="G703" s="10" t="n">
        <v>304.741671</v>
      </c>
      <c r="H703" s="11" t="n">
        <f aca="false">G703*1.045</f>
        <v>318.455046195</v>
      </c>
    </row>
    <row r="704" customFormat="false" ht="14.25" hidden="false" customHeight="false" outlineLevel="0" collapsed="false">
      <c r="A704" s="4"/>
      <c r="B704" s="5" t="n">
        <v>60</v>
      </c>
      <c r="C704" s="12" t="s">
        <v>270</v>
      </c>
      <c r="D704" s="14" t="n">
        <v>213</v>
      </c>
      <c r="E704" s="8" t="n">
        <v>345.85</v>
      </c>
      <c r="F704" s="9" t="n">
        <v>356.2255</v>
      </c>
      <c r="G704" s="10" t="n">
        <v>381.161285</v>
      </c>
      <c r="H704" s="11" t="n">
        <f aca="false">G704*1.045</f>
        <v>398.313542825</v>
      </c>
    </row>
    <row r="705" customFormat="false" ht="14.25" hidden="false" customHeight="false" outlineLevel="0" collapsed="false">
      <c r="A705" s="4"/>
      <c r="B705" s="5" t="n">
        <v>20</v>
      </c>
      <c r="C705" s="12" t="s">
        <v>271</v>
      </c>
      <c r="D705" s="14" t="n">
        <v>205</v>
      </c>
      <c r="E705" s="8" t="n">
        <v>140.03</v>
      </c>
      <c r="F705" s="9" t="n">
        <v>144.2309</v>
      </c>
      <c r="G705" s="10" t="n">
        <v>154.327063</v>
      </c>
      <c r="H705" s="11" t="n">
        <f aca="false">G705*1.045</f>
        <v>161.271780835</v>
      </c>
    </row>
    <row r="706" customFormat="false" ht="14.25" hidden="false" customHeight="false" outlineLevel="0" collapsed="false">
      <c r="A706" s="4"/>
      <c r="B706" s="5" t="n">
        <v>25</v>
      </c>
      <c r="C706" s="12" t="s">
        <v>271</v>
      </c>
      <c r="D706" s="14" t="n">
        <v>206</v>
      </c>
      <c r="E706" s="8" t="n">
        <v>157.58</v>
      </c>
      <c r="F706" s="9" t="n">
        <v>162.3074</v>
      </c>
      <c r="G706" s="10" t="n">
        <v>173.668918</v>
      </c>
      <c r="H706" s="11" t="n">
        <f aca="false">G706*1.045</f>
        <v>181.48401931</v>
      </c>
    </row>
    <row r="707" customFormat="false" ht="14.25" hidden="false" customHeight="false" outlineLevel="0" collapsed="false">
      <c r="A707" s="4"/>
      <c r="B707" s="5" t="n">
        <v>30</v>
      </c>
      <c r="C707" s="12" t="s">
        <v>271</v>
      </c>
      <c r="D707" s="14" t="n">
        <v>207</v>
      </c>
      <c r="E707" s="8" t="n">
        <v>180.63</v>
      </c>
      <c r="F707" s="9" t="n">
        <v>186.0489</v>
      </c>
      <c r="G707" s="10" t="n">
        <v>199.072323</v>
      </c>
      <c r="H707" s="11" t="n">
        <f aca="false">G707*1.045</f>
        <v>208.030577535</v>
      </c>
    </row>
    <row r="708" customFormat="false" ht="14.25" hidden="false" customHeight="false" outlineLevel="0" collapsed="false">
      <c r="A708" s="4"/>
      <c r="B708" s="5" t="n">
        <v>35</v>
      </c>
      <c r="C708" s="12" t="s">
        <v>271</v>
      </c>
      <c r="D708" s="14" t="n">
        <v>208</v>
      </c>
      <c r="E708" s="8" t="n">
        <v>211.96</v>
      </c>
      <c r="F708" s="9" t="n">
        <v>218.3188</v>
      </c>
      <c r="G708" s="10" t="n">
        <v>233.601116</v>
      </c>
      <c r="H708" s="11" t="n">
        <f aca="false">G708*1.045</f>
        <v>244.11316622</v>
      </c>
    </row>
    <row r="709" customFormat="false" ht="14.25" hidden="false" customHeight="false" outlineLevel="0" collapsed="false">
      <c r="A709" s="4"/>
      <c r="B709" s="5" t="n">
        <v>40</v>
      </c>
      <c r="C709" s="12" t="s">
        <v>271</v>
      </c>
      <c r="D709" s="14" t="n">
        <v>209</v>
      </c>
      <c r="E709" s="8" t="n">
        <v>234.31</v>
      </c>
      <c r="F709" s="9" t="n">
        <v>241.3393</v>
      </c>
      <c r="G709" s="10" t="n">
        <v>258.233051</v>
      </c>
      <c r="H709" s="11" t="n">
        <f aca="false">G709*1.045</f>
        <v>269.853538295</v>
      </c>
    </row>
    <row r="710" customFormat="false" ht="14.25" hidden="false" customHeight="false" outlineLevel="0" collapsed="false">
      <c r="A710" s="4"/>
      <c r="B710" s="5" t="n">
        <v>45</v>
      </c>
      <c r="C710" s="12" t="s">
        <v>271</v>
      </c>
      <c r="D710" s="14" t="n">
        <v>210</v>
      </c>
      <c r="E710" s="8" t="n">
        <v>276.51</v>
      </c>
      <c r="F710" s="9" t="n">
        <v>284.8053</v>
      </c>
      <c r="G710" s="10" t="n">
        <v>304.741671</v>
      </c>
      <c r="H710" s="11" t="n">
        <f aca="false">G710*1.045</f>
        <v>318.455046195</v>
      </c>
    </row>
    <row r="711" customFormat="false" ht="14.25" hidden="false" customHeight="false" outlineLevel="0" collapsed="false">
      <c r="A711" s="4"/>
      <c r="B711" s="5" t="n">
        <v>50</v>
      </c>
      <c r="C711" s="12" t="s">
        <v>271</v>
      </c>
      <c r="D711" s="14" t="n">
        <v>211</v>
      </c>
      <c r="E711" s="8" t="n">
        <v>345.85</v>
      </c>
      <c r="F711" s="9" t="n">
        <v>356.2255</v>
      </c>
      <c r="G711" s="10" t="n">
        <v>381.161285</v>
      </c>
      <c r="H711" s="11" t="n">
        <f aca="false">G711*1.045</f>
        <v>398.313542825</v>
      </c>
    </row>
    <row r="712" customFormat="false" ht="14.25" hidden="false" customHeight="false" outlineLevel="0" collapsed="false">
      <c r="A712" s="4"/>
      <c r="B712" s="5" t="n">
        <v>55</v>
      </c>
      <c r="C712" s="12" t="s">
        <v>271</v>
      </c>
      <c r="D712" s="14" t="n">
        <v>212</v>
      </c>
      <c r="E712" s="8" t="n">
        <v>435.69</v>
      </c>
      <c r="F712" s="9" t="n">
        <v>448.7607</v>
      </c>
      <c r="G712" s="10" t="n">
        <v>480.173949</v>
      </c>
      <c r="H712" s="11" t="n">
        <f aca="false">G712*1.045</f>
        <v>501.781776705</v>
      </c>
    </row>
    <row r="713" customFormat="false" ht="14.25" hidden="false" customHeight="false" outlineLevel="0" collapsed="false">
      <c r="A713" s="4"/>
      <c r="B713" s="5" t="n">
        <v>20</v>
      </c>
      <c r="C713" s="12" t="s">
        <v>272</v>
      </c>
      <c r="D713" s="14" t="n">
        <v>205</v>
      </c>
      <c r="E713" s="8" t="n">
        <v>88.25</v>
      </c>
      <c r="F713" s="9" t="n">
        <v>90.8975</v>
      </c>
      <c r="G713" s="10" t="n">
        <v>97.260325</v>
      </c>
      <c r="H713" s="11" t="n">
        <f aca="false">G713*1.045</f>
        <v>101.637039625</v>
      </c>
    </row>
    <row r="714" customFormat="false" ht="14.25" hidden="false" customHeight="false" outlineLevel="0" collapsed="false">
      <c r="A714" s="4"/>
      <c r="B714" s="5" t="n">
        <v>25</v>
      </c>
      <c r="C714" s="12" t="s">
        <v>272</v>
      </c>
      <c r="D714" s="14" t="n">
        <v>206</v>
      </c>
      <c r="E714" s="8" t="n">
        <v>103.27</v>
      </c>
      <c r="F714" s="9" t="n">
        <v>106.3681</v>
      </c>
      <c r="G714" s="10" t="n">
        <v>113.813867</v>
      </c>
      <c r="H714" s="11" t="n">
        <f aca="false">G714*1.045</f>
        <v>118.935491015</v>
      </c>
    </row>
    <row r="715" customFormat="false" ht="14.25" hidden="false" customHeight="false" outlineLevel="0" collapsed="false">
      <c r="A715" s="4"/>
      <c r="B715" s="5" t="n">
        <v>30</v>
      </c>
      <c r="C715" s="12" t="s">
        <v>272</v>
      </c>
      <c r="D715" s="14" t="n">
        <v>207</v>
      </c>
      <c r="E715" s="8" t="n">
        <v>117.62</v>
      </c>
      <c r="F715" s="9" t="n">
        <v>121.1486</v>
      </c>
      <c r="G715" s="10" t="n">
        <v>129.629002</v>
      </c>
      <c r="H715" s="11" t="n">
        <f aca="false">G715*1.045</f>
        <v>135.46230709</v>
      </c>
    </row>
    <row r="716" customFormat="false" ht="14.25" hidden="false" customHeight="false" outlineLevel="0" collapsed="false">
      <c r="A716" s="4"/>
      <c r="B716" s="5" t="n">
        <v>35</v>
      </c>
      <c r="C716" s="12" t="s">
        <v>272</v>
      </c>
      <c r="D716" s="14" t="n">
        <v>208</v>
      </c>
      <c r="E716" s="8" t="n">
        <v>136.19</v>
      </c>
      <c r="F716" s="9" t="n">
        <v>140.2757</v>
      </c>
      <c r="G716" s="10" t="n">
        <v>150.094999</v>
      </c>
      <c r="H716" s="11" t="n">
        <f aca="false">G716*1.045</f>
        <v>156.849273955</v>
      </c>
    </row>
    <row r="717" customFormat="false" ht="14.25" hidden="false" customHeight="false" outlineLevel="0" collapsed="false">
      <c r="A717" s="4"/>
      <c r="B717" s="5" t="n">
        <v>40</v>
      </c>
      <c r="C717" s="12" t="s">
        <v>272</v>
      </c>
      <c r="D717" s="14" t="n">
        <v>209</v>
      </c>
      <c r="E717" s="8" t="n">
        <v>151.56</v>
      </c>
      <c r="F717" s="9" t="n">
        <v>156.1068</v>
      </c>
      <c r="G717" s="10" t="n">
        <v>167.034276</v>
      </c>
      <c r="H717" s="11" t="n">
        <f aca="false">G717*1.045</f>
        <v>174.55081842</v>
      </c>
    </row>
    <row r="718" customFormat="false" ht="14.25" hidden="false" customHeight="false" outlineLevel="0" collapsed="false">
      <c r="A718" s="4"/>
      <c r="B718" s="5" t="n">
        <v>45</v>
      </c>
      <c r="C718" s="12" t="s">
        <v>272</v>
      </c>
      <c r="D718" s="14" t="n">
        <v>210</v>
      </c>
      <c r="E718" s="8" t="n">
        <v>178.04</v>
      </c>
      <c r="F718" s="9" t="n">
        <v>183.3812</v>
      </c>
      <c r="G718" s="10" t="n">
        <v>196.217884</v>
      </c>
      <c r="H718" s="11" t="n">
        <f aca="false">G718*1.045</f>
        <v>205.04768878</v>
      </c>
    </row>
    <row r="719" customFormat="false" ht="14.25" hidden="false" customHeight="false" outlineLevel="0" collapsed="false">
      <c r="A719" s="4"/>
      <c r="B719" s="5" t="n">
        <v>50</v>
      </c>
      <c r="C719" s="12" t="s">
        <v>272</v>
      </c>
      <c r="D719" s="14" t="n">
        <v>211</v>
      </c>
      <c r="E719" s="8" t="n">
        <v>217.4</v>
      </c>
      <c r="F719" s="9" t="n">
        <v>223.922</v>
      </c>
      <c r="G719" s="10" t="n">
        <v>239.59654</v>
      </c>
      <c r="H719" s="11" t="n">
        <f aca="false">G719*1.045</f>
        <v>250.3783843</v>
      </c>
    </row>
    <row r="720" customFormat="false" ht="14.25" hidden="false" customHeight="false" outlineLevel="0" collapsed="false">
      <c r="A720" s="4"/>
      <c r="B720" s="5" t="n">
        <v>55</v>
      </c>
      <c r="C720" s="12" t="s">
        <v>272</v>
      </c>
      <c r="D720" s="14" t="n">
        <v>212</v>
      </c>
      <c r="E720" s="8" t="n">
        <v>276.51</v>
      </c>
      <c r="F720" s="9" t="n">
        <v>284.8053</v>
      </c>
      <c r="G720" s="10" t="n">
        <v>304.741671</v>
      </c>
      <c r="H720" s="11" t="n">
        <f aca="false">G720*1.045</f>
        <v>318.455046195</v>
      </c>
    </row>
    <row r="721" customFormat="false" ht="14.25" hidden="false" customHeight="false" outlineLevel="0" collapsed="false">
      <c r="A721" s="4"/>
      <c r="B721" s="5" t="n">
        <v>60</v>
      </c>
      <c r="C721" s="12" t="s">
        <v>272</v>
      </c>
      <c r="D721" s="14" t="n">
        <v>213</v>
      </c>
      <c r="E721" s="8" t="n">
        <v>345.85</v>
      </c>
      <c r="F721" s="9" t="n">
        <v>356.2255</v>
      </c>
      <c r="G721" s="10" t="n">
        <v>381.161285</v>
      </c>
      <c r="H721" s="11" t="n">
        <f aca="false">G721*1.045</f>
        <v>398.313542825</v>
      </c>
    </row>
    <row r="722" customFormat="false" ht="14.25" hidden="false" customHeight="false" outlineLevel="0" collapsed="false">
      <c r="A722" s="4"/>
      <c r="B722" s="5" t="n">
        <v>65</v>
      </c>
      <c r="C722" s="12" t="s">
        <v>272</v>
      </c>
      <c r="D722" s="14" t="n">
        <v>215</v>
      </c>
      <c r="E722" s="8" t="n">
        <v>524.53</v>
      </c>
      <c r="F722" s="9" t="n">
        <v>540.2659</v>
      </c>
      <c r="G722" s="10" t="n">
        <v>578.084513</v>
      </c>
      <c r="H722" s="11" t="n">
        <f aca="false">G722*1.045</f>
        <v>604.098316085</v>
      </c>
    </row>
    <row r="723" customFormat="false" ht="14.25" hidden="false" customHeight="false" outlineLevel="0" collapsed="false">
      <c r="A723" s="4"/>
      <c r="B723" s="5" t="n">
        <v>70</v>
      </c>
      <c r="C723" s="12" t="s">
        <v>272</v>
      </c>
      <c r="D723" s="14" t="n">
        <v>216</v>
      </c>
      <c r="E723" s="8" t="n">
        <v>659.12</v>
      </c>
      <c r="F723" s="9" t="n">
        <v>678.8936</v>
      </c>
      <c r="G723" s="10" t="n">
        <v>726.416152</v>
      </c>
      <c r="H723" s="11" t="n">
        <f aca="false">G723*1.045</f>
        <v>759.10487884</v>
      </c>
    </row>
    <row r="724" customFormat="false" ht="14.25" hidden="false" customHeight="false" outlineLevel="0" collapsed="false">
      <c r="A724" s="4"/>
      <c r="B724" s="5" t="n">
        <v>75</v>
      </c>
      <c r="C724" s="12" t="s">
        <v>272</v>
      </c>
      <c r="D724" s="14" t="n">
        <v>217</v>
      </c>
      <c r="E724" s="8" t="n">
        <v>743.17</v>
      </c>
      <c r="F724" s="9" t="n">
        <v>765.4651</v>
      </c>
      <c r="G724" s="10" t="n">
        <v>819.047657</v>
      </c>
      <c r="H724" s="11" t="n">
        <f aca="false">G724*1.045</f>
        <v>855.904801565</v>
      </c>
    </row>
    <row r="725" customFormat="false" ht="14.25" hidden="false" customHeight="false" outlineLevel="0" collapsed="false">
      <c r="A725" s="4"/>
      <c r="B725" s="5" t="n">
        <v>80</v>
      </c>
      <c r="C725" s="12" t="s">
        <v>272</v>
      </c>
      <c r="D725" s="14" t="n">
        <v>218</v>
      </c>
      <c r="E725" s="8" t="n">
        <v>905.25</v>
      </c>
      <c r="F725" s="9" t="n">
        <v>932.4075</v>
      </c>
      <c r="G725" s="10" t="n">
        <v>997.676025</v>
      </c>
      <c r="H725" s="11" t="n">
        <f aca="false">G725*1.045</f>
        <v>1042.571446125</v>
      </c>
    </row>
    <row r="726" customFormat="false" ht="14.25" hidden="false" customHeight="false" outlineLevel="0" collapsed="false">
      <c r="A726" s="4"/>
      <c r="B726" s="5" t="n">
        <v>20</v>
      </c>
      <c r="C726" s="12" t="s">
        <v>273</v>
      </c>
      <c r="D726" s="14" t="n">
        <v>205</v>
      </c>
      <c r="E726" s="8" t="n">
        <v>101.67</v>
      </c>
      <c r="F726" s="9" t="n">
        <v>104.7201</v>
      </c>
      <c r="G726" s="10" t="n">
        <v>112.050507</v>
      </c>
      <c r="H726" s="11" t="n">
        <f aca="false">G726*1.045</f>
        <v>117.092779815</v>
      </c>
    </row>
    <row r="727" customFormat="false" ht="14.25" hidden="false" customHeight="false" outlineLevel="0" collapsed="false">
      <c r="A727" s="4"/>
      <c r="B727" s="5" t="n">
        <v>25</v>
      </c>
      <c r="C727" s="12" t="s">
        <v>273</v>
      </c>
      <c r="D727" s="14" t="n">
        <v>206</v>
      </c>
      <c r="E727" s="8" t="n">
        <v>117.62</v>
      </c>
      <c r="F727" s="9" t="n">
        <v>121.1486</v>
      </c>
      <c r="G727" s="10" t="n">
        <v>129.629002</v>
      </c>
      <c r="H727" s="11" t="n">
        <f aca="false">G727*1.045</f>
        <v>135.46230709</v>
      </c>
    </row>
    <row r="728" customFormat="false" ht="14.25" hidden="false" customHeight="false" outlineLevel="0" collapsed="false">
      <c r="A728" s="4"/>
      <c r="B728" s="5" t="n">
        <v>30</v>
      </c>
      <c r="C728" s="12" t="s">
        <v>273</v>
      </c>
      <c r="D728" s="14" t="n">
        <v>207</v>
      </c>
      <c r="E728" s="8" t="n">
        <v>134.3</v>
      </c>
      <c r="F728" s="9" t="n">
        <v>138.329</v>
      </c>
      <c r="G728" s="10" t="n">
        <v>148.01203</v>
      </c>
      <c r="H728" s="11" t="n">
        <f aca="false">G728*1.045</f>
        <v>154.67257135</v>
      </c>
    </row>
    <row r="729" customFormat="false" ht="14.25" hidden="false" customHeight="false" outlineLevel="0" collapsed="false">
      <c r="A729" s="4"/>
      <c r="B729" s="5" t="n">
        <v>35</v>
      </c>
      <c r="C729" s="12" t="s">
        <v>273</v>
      </c>
      <c r="D729" s="14" t="n">
        <v>208</v>
      </c>
      <c r="E729" s="8" t="n">
        <v>161.43</v>
      </c>
      <c r="F729" s="9" t="n">
        <v>166.2729</v>
      </c>
      <c r="G729" s="10" t="n">
        <v>177.912003</v>
      </c>
      <c r="H729" s="11" t="n">
        <f aca="false">G729*1.045</f>
        <v>185.918043135</v>
      </c>
    </row>
    <row r="730" customFormat="false" ht="14.25" hidden="false" customHeight="false" outlineLevel="0" collapsed="false">
      <c r="A730" s="4"/>
      <c r="B730" s="5" t="n">
        <v>40</v>
      </c>
      <c r="C730" s="12" t="s">
        <v>273</v>
      </c>
      <c r="D730" s="14" t="n">
        <v>209</v>
      </c>
      <c r="E730" s="8" t="n">
        <v>179.04</v>
      </c>
      <c r="F730" s="9" t="n">
        <v>184.4112</v>
      </c>
      <c r="G730" s="10" t="n">
        <v>197.319984</v>
      </c>
      <c r="H730" s="11" t="n">
        <f aca="false">G730*1.045</f>
        <v>206.19938328</v>
      </c>
    </row>
    <row r="731" customFormat="false" ht="14.25" hidden="false" customHeight="false" outlineLevel="0" collapsed="false">
      <c r="A731" s="4"/>
      <c r="B731" s="5" t="n">
        <v>45</v>
      </c>
      <c r="C731" s="12" t="s">
        <v>273</v>
      </c>
      <c r="D731" s="14" t="n">
        <v>210</v>
      </c>
      <c r="E731" s="8" t="n">
        <v>209.07</v>
      </c>
      <c r="F731" s="9" t="n">
        <v>215.3421</v>
      </c>
      <c r="G731" s="10" t="n">
        <v>230.416047</v>
      </c>
      <c r="H731" s="11" t="n">
        <f aca="false">G731*1.045</f>
        <v>240.784769115</v>
      </c>
    </row>
    <row r="732" customFormat="false" ht="14.25" hidden="false" customHeight="false" outlineLevel="0" collapsed="false">
      <c r="A732" s="4"/>
      <c r="B732" s="5" t="n">
        <v>20</v>
      </c>
      <c r="C732" s="12" t="s">
        <v>274</v>
      </c>
      <c r="D732" s="14" t="n">
        <v>205</v>
      </c>
      <c r="E732" s="8" t="n">
        <v>103.61</v>
      </c>
      <c r="F732" s="9" t="n">
        <v>106.7183</v>
      </c>
      <c r="G732" s="10" t="n">
        <v>114.188581</v>
      </c>
      <c r="H732" s="11" t="n">
        <f aca="false">G732*1.045</f>
        <v>119.327067145</v>
      </c>
    </row>
    <row r="733" customFormat="false" ht="14.25" hidden="false" customHeight="false" outlineLevel="0" collapsed="false">
      <c r="A733" s="4"/>
      <c r="B733" s="5" t="n">
        <v>25</v>
      </c>
      <c r="C733" s="12" t="s">
        <v>274</v>
      </c>
      <c r="D733" s="14" t="n">
        <v>206</v>
      </c>
      <c r="E733" s="8" t="n">
        <v>120.23</v>
      </c>
      <c r="F733" s="9" t="n">
        <v>123.8369</v>
      </c>
      <c r="G733" s="10" t="n">
        <v>132.505483</v>
      </c>
      <c r="H733" s="11" t="n">
        <f aca="false">G733*1.045</f>
        <v>138.468229735</v>
      </c>
    </row>
    <row r="734" customFormat="false" ht="14.25" hidden="false" customHeight="false" outlineLevel="0" collapsed="false">
      <c r="A734" s="4"/>
      <c r="B734" s="5" t="n">
        <v>30</v>
      </c>
      <c r="C734" s="12" t="s">
        <v>274</v>
      </c>
      <c r="D734" s="14" t="n">
        <v>207</v>
      </c>
      <c r="E734" s="8" t="n">
        <v>136.84</v>
      </c>
      <c r="F734" s="9" t="n">
        <v>140.9452</v>
      </c>
      <c r="G734" s="10" t="n">
        <v>150.811364</v>
      </c>
      <c r="H734" s="11" t="n">
        <f aca="false">G734*1.045</f>
        <v>157.59787538</v>
      </c>
    </row>
    <row r="735" customFormat="false" ht="14.25" hidden="false" customHeight="false" outlineLevel="0" collapsed="false">
      <c r="A735" s="4"/>
      <c r="B735" s="5" t="n">
        <v>35</v>
      </c>
      <c r="C735" s="12" t="s">
        <v>274</v>
      </c>
      <c r="D735" s="14" t="n">
        <v>208</v>
      </c>
      <c r="E735" s="8" t="n">
        <v>164.33</v>
      </c>
      <c r="F735" s="9" t="n">
        <v>169.2599</v>
      </c>
      <c r="G735" s="10" t="n">
        <v>181.108093</v>
      </c>
      <c r="H735" s="11" t="n">
        <f aca="false">G735*1.045</f>
        <v>189.257957185</v>
      </c>
    </row>
    <row r="736" customFormat="false" ht="14.25" hidden="false" customHeight="false" outlineLevel="0" collapsed="false">
      <c r="A736" s="4"/>
      <c r="B736" s="5" t="n">
        <v>40</v>
      </c>
      <c r="C736" s="12" t="s">
        <v>274</v>
      </c>
      <c r="D736" s="14" t="n">
        <v>209</v>
      </c>
      <c r="E736" s="8" t="n">
        <v>182.53</v>
      </c>
      <c r="F736" s="9" t="n">
        <v>188.0059</v>
      </c>
      <c r="G736" s="10" t="n">
        <v>201.166313</v>
      </c>
      <c r="H736" s="11" t="n">
        <f aca="false">G736*1.045</f>
        <v>210.218797085</v>
      </c>
    </row>
    <row r="737" customFormat="false" ht="14.25" hidden="false" customHeight="false" outlineLevel="0" collapsed="false">
      <c r="A737" s="4"/>
      <c r="B737" s="5" t="n">
        <v>45</v>
      </c>
      <c r="C737" s="12" t="s">
        <v>274</v>
      </c>
      <c r="D737" s="14" t="n">
        <v>210</v>
      </c>
      <c r="E737" s="8" t="n">
        <v>213.2</v>
      </c>
      <c r="F737" s="9" t="n">
        <v>219.596</v>
      </c>
      <c r="G737" s="10" t="n">
        <v>234.96772</v>
      </c>
      <c r="H737" s="11" t="n">
        <f aca="false">G737*1.045</f>
        <v>245.5412674</v>
      </c>
    </row>
    <row r="738" customFormat="false" ht="14.25" hidden="false" customHeight="false" outlineLevel="0" collapsed="false">
      <c r="A738" s="4"/>
      <c r="B738" s="5" t="n">
        <v>20</v>
      </c>
      <c r="C738" s="12" t="s">
        <v>275</v>
      </c>
      <c r="D738" s="14" t="n">
        <v>205</v>
      </c>
      <c r="E738" s="8" t="n">
        <v>97.18</v>
      </c>
      <c r="F738" s="9" t="n">
        <v>100.0954</v>
      </c>
      <c r="G738" s="10" t="n">
        <v>107.102078</v>
      </c>
      <c r="H738" s="11" t="n">
        <f aca="false">G738*1.045</f>
        <v>111.92167151</v>
      </c>
    </row>
    <row r="739" customFormat="false" ht="14.25" hidden="false" customHeight="false" outlineLevel="0" collapsed="false">
      <c r="A739" s="4"/>
      <c r="B739" s="5" t="n">
        <v>25</v>
      </c>
      <c r="C739" s="12" t="s">
        <v>275</v>
      </c>
      <c r="D739" s="14" t="n">
        <v>206</v>
      </c>
      <c r="E739" s="8" t="n">
        <v>117.03</v>
      </c>
      <c r="F739" s="9" t="n">
        <v>120.5409</v>
      </c>
      <c r="G739" s="10" t="n">
        <v>128.978763</v>
      </c>
      <c r="H739" s="11" t="n">
        <f aca="false">G739*1.045</f>
        <v>134.782807335</v>
      </c>
    </row>
    <row r="740" customFormat="false" ht="14.25" hidden="false" customHeight="false" outlineLevel="0" collapsed="false">
      <c r="A740" s="4"/>
      <c r="B740" s="5" t="n">
        <v>30</v>
      </c>
      <c r="C740" s="12" t="s">
        <v>275</v>
      </c>
      <c r="D740" s="14" t="n">
        <v>207</v>
      </c>
      <c r="E740" s="8" t="n">
        <v>129.15</v>
      </c>
      <c r="F740" s="9" t="n">
        <v>133.0245</v>
      </c>
      <c r="G740" s="10" t="n">
        <v>142.336215</v>
      </c>
      <c r="H740" s="11" t="n">
        <f aca="false">G740*1.045</f>
        <v>148.741344675</v>
      </c>
    </row>
    <row r="741" customFormat="false" ht="14.25" hidden="false" customHeight="false" outlineLevel="0" collapsed="false">
      <c r="A741" s="4"/>
      <c r="B741" s="5" t="n">
        <v>35</v>
      </c>
      <c r="C741" s="12" t="s">
        <v>275</v>
      </c>
      <c r="D741" s="14" t="n">
        <v>208</v>
      </c>
      <c r="E741" s="8" t="n">
        <v>152.8</v>
      </c>
      <c r="F741" s="9" t="n">
        <v>157.384</v>
      </c>
      <c r="G741" s="10" t="n">
        <v>168.40088</v>
      </c>
      <c r="H741" s="11" t="n">
        <f aca="false">G741*1.045</f>
        <v>175.9789196</v>
      </c>
    </row>
    <row r="742" customFormat="false" ht="14.25" hidden="false" customHeight="false" outlineLevel="0" collapsed="false">
      <c r="A742" s="4"/>
      <c r="B742" s="5" t="n">
        <v>40</v>
      </c>
      <c r="C742" s="12" t="s">
        <v>275</v>
      </c>
      <c r="D742" s="14" t="n">
        <v>209</v>
      </c>
      <c r="E742" s="8" t="n">
        <v>172.96</v>
      </c>
      <c r="F742" s="9" t="n">
        <v>178.1488</v>
      </c>
      <c r="G742" s="10" t="n">
        <v>190.619216</v>
      </c>
      <c r="H742" s="11" t="n">
        <f aca="false">G742*1.045</f>
        <v>199.19708072</v>
      </c>
    </row>
    <row r="743" customFormat="false" ht="14.25" hidden="false" customHeight="false" outlineLevel="0" collapsed="false">
      <c r="A743" s="4"/>
      <c r="B743" s="5" t="n">
        <v>45</v>
      </c>
      <c r="C743" s="12" t="s">
        <v>275</v>
      </c>
      <c r="D743" s="14" t="n">
        <v>210</v>
      </c>
      <c r="E743" s="8" t="n">
        <v>201.38</v>
      </c>
      <c r="F743" s="9" t="n">
        <v>207.4214</v>
      </c>
      <c r="G743" s="10" t="n">
        <v>221.940898</v>
      </c>
      <c r="H743" s="11" t="n">
        <f aca="false">G743*1.045</f>
        <v>231.92823841</v>
      </c>
    </row>
    <row r="744" customFormat="false" ht="14.25" hidden="false" customHeight="false" outlineLevel="0" collapsed="false">
      <c r="A744" s="4"/>
      <c r="B744" s="5" t="n">
        <v>50</v>
      </c>
      <c r="C744" s="12" t="s">
        <v>275</v>
      </c>
      <c r="D744" s="14" t="n">
        <v>211</v>
      </c>
      <c r="E744" s="8" t="n">
        <v>249.68</v>
      </c>
      <c r="F744" s="26" t="n">
        <v>257.1704</v>
      </c>
      <c r="G744" s="10" t="n">
        <v>275.172328</v>
      </c>
      <c r="H744" s="11" t="n">
        <f aca="false">G744*1.045</f>
        <v>287.55508276</v>
      </c>
    </row>
    <row r="745" customFormat="false" ht="14.25" hidden="false" customHeight="false" outlineLevel="0" collapsed="false">
      <c r="A745" s="4"/>
      <c r="B745" s="5" t="n">
        <v>55</v>
      </c>
      <c r="C745" s="12" t="s">
        <v>275</v>
      </c>
      <c r="D745" s="14" t="n">
        <v>212</v>
      </c>
      <c r="E745" s="8" t="n">
        <v>337.22</v>
      </c>
      <c r="F745" s="26" t="n">
        <v>347.3366</v>
      </c>
      <c r="G745" s="10" t="n">
        <v>371.650162</v>
      </c>
      <c r="H745" s="11" t="n">
        <f aca="false">G745*1.045</f>
        <v>388.37441929</v>
      </c>
    </row>
    <row r="746" customFormat="false" ht="14.25" hidden="false" customHeight="false" outlineLevel="0" collapsed="false">
      <c r="A746" s="4"/>
      <c r="B746" s="5" t="n">
        <v>60</v>
      </c>
      <c r="C746" s="12" t="s">
        <v>275</v>
      </c>
      <c r="D746" s="14" t="n">
        <v>213</v>
      </c>
      <c r="E746" s="8" t="n">
        <v>389.35</v>
      </c>
      <c r="F746" s="26" t="n">
        <v>401.0305</v>
      </c>
      <c r="G746" s="10" t="n">
        <v>429.102635</v>
      </c>
      <c r="H746" s="11" t="n">
        <f aca="false">G746*1.045</f>
        <v>448.412253575</v>
      </c>
    </row>
    <row r="747" customFormat="false" ht="14.25" hidden="false" customHeight="false" outlineLevel="0" collapsed="false">
      <c r="A747" s="4"/>
      <c r="B747" s="5" t="n">
        <v>65</v>
      </c>
      <c r="C747" s="12" t="s">
        <v>275</v>
      </c>
      <c r="D747" s="14" t="n">
        <v>215</v>
      </c>
      <c r="E747" s="8" t="n">
        <v>577.26</v>
      </c>
      <c r="F747" s="26" t="n">
        <v>594.5778</v>
      </c>
      <c r="G747" s="10" t="n">
        <v>636.198246</v>
      </c>
      <c r="H747" s="11" t="n">
        <f aca="false">G747*1.045</f>
        <v>664.82716707</v>
      </c>
    </row>
    <row r="748" customFormat="false" ht="14.25" hidden="false" customHeight="false" outlineLevel="0" collapsed="false">
      <c r="A748" s="4"/>
      <c r="B748" s="5" t="n">
        <v>70</v>
      </c>
      <c r="C748" s="12" t="s">
        <v>275</v>
      </c>
      <c r="D748" s="14" t="n">
        <v>216</v>
      </c>
      <c r="E748" s="8" t="n">
        <v>675.73</v>
      </c>
      <c r="F748" s="26" t="n">
        <v>696.0019</v>
      </c>
      <c r="G748" s="10" t="n">
        <v>744.722033</v>
      </c>
      <c r="H748" s="11" t="n">
        <f aca="false">G748*1.045</f>
        <v>778.234524485</v>
      </c>
    </row>
    <row r="749" customFormat="false" ht="14.25" hidden="false" customHeight="false" outlineLevel="0" collapsed="false">
      <c r="A749" s="4"/>
      <c r="B749" s="5" t="n">
        <v>75</v>
      </c>
      <c r="C749" s="12" t="s">
        <v>275</v>
      </c>
      <c r="D749" s="14" t="n">
        <v>217</v>
      </c>
      <c r="E749" s="8" t="n">
        <v>812.21</v>
      </c>
      <c r="F749" s="26" t="n">
        <v>836.5763</v>
      </c>
      <c r="G749" s="10" t="n">
        <v>895.136641</v>
      </c>
      <c r="H749" s="11" t="n">
        <f aca="false">G749*1.045</f>
        <v>935.417789845</v>
      </c>
    </row>
    <row r="750" customFormat="false" ht="14.25" hidden="false" customHeight="false" outlineLevel="0" collapsed="false">
      <c r="A750" s="4"/>
      <c r="B750" s="5" t="n">
        <v>10</v>
      </c>
      <c r="C750" s="12" t="s">
        <v>276</v>
      </c>
      <c r="D750" s="16" t="s">
        <v>12</v>
      </c>
      <c r="E750" s="8" t="n">
        <v>39.36</v>
      </c>
      <c r="F750" s="26" t="n">
        <v>40.5408</v>
      </c>
      <c r="G750" s="10" t="n">
        <v>43.378656</v>
      </c>
      <c r="H750" s="11" t="n">
        <f aca="false">G750*1.045</f>
        <v>45.33069552</v>
      </c>
    </row>
    <row r="751" customFormat="false" ht="14.25" hidden="false" customHeight="false" outlineLevel="0" collapsed="false">
      <c r="A751" s="4"/>
      <c r="B751" s="5" t="n">
        <v>12</v>
      </c>
      <c r="C751" s="12" t="s">
        <v>276</v>
      </c>
      <c r="D751" s="16" t="s">
        <v>13</v>
      </c>
      <c r="E751" s="8" t="n">
        <v>41.25</v>
      </c>
      <c r="F751" s="26" t="n">
        <v>42.4875</v>
      </c>
      <c r="G751" s="10" t="n">
        <v>45.461625</v>
      </c>
      <c r="H751" s="11" t="n">
        <f aca="false">G751*1.045</f>
        <v>47.507398125</v>
      </c>
    </row>
    <row r="752" customFormat="false" ht="14.25" hidden="false" customHeight="false" outlineLevel="0" collapsed="false">
      <c r="A752" s="4"/>
      <c r="B752" s="5" t="n">
        <v>15</v>
      </c>
      <c r="C752" s="12" t="s">
        <v>276</v>
      </c>
      <c r="D752" s="16" t="s">
        <v>14</v>
      </c>
      <c r="E752" s="8" t="n">
        <v>44.15</v>
      </c>
      <c r="F752" s="26" t="n">
        <v>45.4745</v>
      </c>
      <c r="G752" s="10" t="n">
        <v>48.657715</v>
      </c>
      <c r="H752" s="11" t="n">
        <f aca="false">G752*1.045</f>
        <v>50.847312175</v>
      </c>
    </row>
    <row r="753" customFormat="false" ht="14.25" hidden="false" customHeight="false" outlineLevel="0" collapsed="false">
      <c r="A753" s="4"/>
      <c r="B753" s="5" t="n">
        <v>17</v>
      </c>
      <c r="C753" s="12" t="s">
        <v>276</v>
      </c>
      <c r="D753" s="16" t="s">
        <v>15</v>
      </c>
      <c r="E753" s="27" t="n">
        <v>45.1</v>
      </c>
      <c r="F753" s="26" t="n">
        <v>46.453</v>
      </c>
      <c r="G753" s="10" t="n">
        <v>49.70471</v>
      </c>
      <c r="H753" s="11" t="n">
        <f aca="false">G753*1.045</f>
        <v>51.94142195</v>
      </c>
    </row>
    <row r="754" customFormat="false" ht="14.25" hidden="false" customHeight="false" outlineLevel="0" collapsed="false">
      <c r="A754" s="4"/>
      <c r="B754" s="5" t="n">
        <v>20</v>
      </c>
      <c r="C754" s="12" t="s">
        <v>276</v>
      </c>
      <c r="D754" s="16" t="s">
        <v>16</v>
      </c>
      <c r="E754" s="27" t="n">
        <v>46.99</v>
      </c>
      <c r="F754" s="26" t="n">
        <v>48.3997</v>
      </c>
      <c r="G754" s="10" t="n">
        <v>51.787679</v>
      </c>
      <c r="H754" s="11" t="n">
        <f aca="false">G754*1.045</f>
        <v>54.118124555</v>
      </c>
    </row>
    <row r="755" customFormat="false" ht="14.25" hidden="false" customHeight="false" outlineLevel="0" collapsed="false">
      <c r="A755" s="4"/>
      <c r="B755" s="5" t="n">
        <v>25</v>
      </c>
      <c r="C755" s="12" t="s">
        <v>276</v>
      </c>
      <c r="D755" s="16" t="s">
        <v>17</v>
      </c>
      <c r="E755" s="27" t="n">
        <v>54.38</v>
      </c>
      <c r="F755" s="26" t="n">
        <v>56.0114</v>
      </c>
      <c r="G755" s="10" t="n">
        <v>59.932198</v>
      </c>
      <c r="H755" s="11" t="n">
        <f aca="false">G755*1.045</f>
        <v>62.62914691</v>
      </c>
    </row>
    <row r="756" customFormat="false" ht="14.25" hidden="false" customHeight="false" outlineLevel="0" collapsed="false">
      <c r="A756" s="4"/>
      <c r="B756" s="5" t="n">
        <v>30</v>
      </c>
      <c r="C756" s="12" t="s">
        <v>276</v>
      </c>
      <c r="D756" s="16" t="s">
        <v>18</v>
      </c>
      <c r="E756" s="27" t="n">
        <v>67.44</v>
      </c>
      <c r="F756" s="26" t="n">
        <v>69.4632</v>
      </c>
      <c r="G756" s="10" t="n">
        <v>74.325624</v>
      </c>
      <c r="H756" s="11" t="n">
        <f aca="false">G756*1.045</f>
        <v>77.67027708</v>
      </c>
    </row>
    <row r="757" customFormat="false" ht="12.75" hidden="false" customHeight="false" outlineLevel="0" collapsed="false">
      <c r="A757" s="4"/>
      <c r="B757" s="5"/>
      <c r="C757" s="12"/>
      <c r="D757" s="4"/>
      <c r="E757" s="27"/>
      <c r="F757" s="28"/>
      <c r="G757" s="29"/>
    </row>
    <row r="758" customFormat="false" ht="12.75" hidden="false" customHeight="false" outlineLevel="0" collapsed="false">
      <c r="A758" s="4"/>
      <c r="B758" s="5"/>
      <c r="C758" s="12"/>
      <c r="D758" s="4"/>
      <c r="E758" s="27"/>
      <c r="F758" s="28"/>
      <c r="G758" s="29"/>
    </row>
    <row r="759" customFormat="false" ht="12.75" hidden="false" customHeight="false" outlineLevel="0" collapsed="false">
      <c r="A759" s="4"/>
      <c r="B759" s="5"/>
      <c r="C759" s="30"/>
      <c r="D759" s="31"/>
      <c r="E759" s="27"/>
      <c r="F759" s="28"/>
      <c r="G759" s="32"/>
    </row>
    <row r="760" customFormat="false" ht="12.75" hidden="false" customHeight="false" outlineLevel="0" collapsed="false">
      <c r="A760" s="4"/>
      <c r="B760" s="33"/>
      <c r="C760" s="30"/>
      <c r="D760" s="31"/>
      <c r="E760" s="27"/>
      <c r="F760" s="28"/>
    </row>
    <row r="761" customFormat="false" ht="40.5" hidden="false" customHeight="false" outlineLevel="0" collapsed="false">
      <c r="E761" s="27"/>
      <c r="F761" s="28"/>
      <c r="G761" s="34"/>
    </row>
    <row r="762" customFormat="false" ht="12.75" hidden="false" customHeight="false" outlineLevel="0" collapsed="false">
      <c r="E762" s="35"/>
      <c r="F762" s="28"/>
    </row>
    <row r="763" customFormat="false" ht="12.75" hidden="false" customHeight="false" outlineLevel="0" collapsed="false">
      <c r="E763" s="35"/>
      <c r="F763" s="28"/>
    </row>
    <row r="764" customFormat="false" ht="12.75" hidden="false" customHeight="false" outlineLevel="0" collapsed="false">
      <c r="E764" s="35"/>
      <c r="F764" s="28"/>
    </row>
    <row r="765" customFormat="false" ht="12.75" hidden="false" customHeight="false" outlineLevel="0" collapsed="false">
      <c r="E765" s="35"/>
      <c r="F765" s="28"/>
    </row>
    <row r="766" customFormat="false" ht="12.75" hidden="false" customHeight="false" outlineLevel="0" collapsed="false">
      <c r="E766" s="35"/>
      <c r="F766" s="28"/>
    </row>
    <row r="767" customFormat="false" ht="12.75" hidden="false" customHeight="false" outlineLevel="0" collapsed="false">
      <c r="E767" s="35"/>
      <c r="F767" s="28"/>
    </row>
    <row r="768" customFormat="false" ht="12.75" hidden="false" customHeight="false" outlineLevel="0" collapsed="false">
      <c r="E768" s="35"/>
      <c r="F768" s="28"/>
    </row>
    <row r="769" customFormat="false" ht="12.75" hidden="false" customHeight="false" outlineLevel="0" collapsed="false">
      <c r="F769" s="28"/>
    </row>
    <row r="770" customFormat="false" ht="12.75" hidden="false" customHeight="false" outlineLevel="0" collapsed="false">
      <c r="F770" s="28"/>
    </row>
    <row r="771" customFormat="false" ht="12.75" hidden="false" customHeight="false" outlineLevel="0" collapsed="false">
      <c r="F771" s="28"/>
    </row>
    <row r="772" customFormat="false" ht="12.75" hidden="false" customHeight="false" outlineLevel="0" collapsed="false">
      <c r="F772" s="28"/>
    </row>
    <row r="773" customFormat="false" ht="12.75" hidden="false" customHeight="false" outlineLevel="0" collapsed="false">
      <c r="F773" s="28"/>
    </row>
    <row r="774" customFormat="false" ht="12.75" hidden="false" customHeight="false" outlineLevel="0" collapsed="false">
      <c r="F774" s="28"/>
    </row>
    <row r="775" customFormat="false" ht="12.75" hidden="false" customHeight="false" outlineLevel="0" collapsed="false">
      <c r="F775" s="28"/>
    </row>
    <row r="776" customFormat="false" ht="12.75" hidden="false" customHeight="false" outlineLevel="0" collapsed="false">
      <c r="F776" s="28"/>
    </row>
    <row r="777" customFormat="false" ht="12.75" hidden="false" customHeight="false" outlineLevel="0" collapsed="false">
      <c r="F777" s="28"/>
    </row>
    <row r="778" customFormat="false" ht="12.75" hidden="false" customHeight="false" outlineLevel="0" collapsed="false">
      <c r="F778" s="28"/>
    </row>
    <row r="779" customFormat="false" ht="12.75" hidden="false" customHeight="false" outlineLevel="0" collapsed="false">
      <c r="F779" s="28"/>
    </row>
    <row r="780" customFormat="false" ht="12.75" hidden="false" customHeight="false" outlineLevel="0" collapsed="false">
      <c r="F780" s="28"/>
    </row>
    <row r="781" customFormat="false" ht="12.75" hidden="false" customHeight="false" outlineLevel="0" collapsed="false">
      <c r="F781" s="28"/>
    </row>
    <row r="782" customFormat="false" ht="12.75" hidden="false" customHeight="false" outlineLevel="0" collapsed="false">
      <c r="F782" s="28"/>
    </row>
    <row r="783" customFormat="false" ht="12.75" hidden="false" customHeight="false" outlineLevel="0" collapsed="false">
      <c r="F783" s="28"/>
    </row>
    <row r="784" customFormat="false" ht="12.75" hidden="false" customHeight="false" outlineLevel="0" collapsed="false">
      <c r="F784" s="28"/>
    </row>
    <row r="785" customFormat="false" ht="12.75" hidden="false" customHeight="false" outlineLevel="0" collapsed="false">
      <c r="F785" s="28"/>
    </row>
    <row r="786" customFormat="false" ht="12.75" hidden="false" customHeight="false" outlineLevel="0" collapsed="false">
      <c r="F786" s="28"/>
    </row>
    <row r="787" customFormat="false" ht="12.75" hidden="false" customHeight="false" outlineLevel="0" collapsed="false">
      <c r="F787" s="28"/>
    </row>
    <row r="788" customFormat="false" ht="12.75" hidden="false" customHeight="false" outlineLevel="0" collapsed="false">
      <c r="F788" s="28"/>
    </row>
    <row r="789" customFormat="false" ht="12.75" hidden="false" customHeight="false" outlineLevel="0" collapsed="false">
      <c r="F789" s="28"/>
    </row>
    <row r="790" customFormat="false" ht="12.75" hidden="false" customHeight="false" outlineLevel="0" collapsed="false">
      <c r="F790" s="28"/>
    </row>
    <row r="791" customFormat="false" ht="12.75" hidden="false" customHeight="false" outlineLevel="0" collapsed="false">
      <c r="F791" s="28"/>
    </row>
    <row r="792" customFormat="false" ht="12.75" hidden="false" customHeight="false" outlineLevel="0" collapsed="false">
      <c r="F792" s="28"/>
    </row>
    <row r="793" customFormat="false" ht="12.75" hidden="false" customHeight="false" outlineLevel="0" collapsed="false">
      <c r="F793" s="28"/>
    </row>
    <row r="794" customFormat="false" ht="12.75" hidden="false" customHeight="false" outlineLevel="0" collapsed="false">
      <c r="F794" s="28"/>
    </row>
    <row r="795" customFormat="false" ht="12.75" hidden="false" customHeight="false" outlineLevel="0" collapsed="false">
      <c r="F795" s="28"/>
    </row>
    <row r="796" customFormat="false" ht="12.75" hidden="false" customHeight="false" outlineLevel="0" collapsed="false">
      <c r="F796" s="28"/>
    </row>
    <row r="797" customFormat="false" ht="12.75" hidden="false" customHeight="false" outlineLevel="0" collapsed="false">
      <c r="F797" s="28"/>
    </row>
    <row r="798" customFormat="false" ht="12.75" hidden="false" customHeight="false" outlineLevel="0" collapsed="false">
      <c r="F798" s="28"/>
    </row>
    <row r="799" customFormat="false" ht="12.75" hidden="false" customHeight="false" outlineLevel="0" collapsed="false">
      <c r="F799" s="28"/>
    </row>
    <row r="800" customFormat="false" ht="12.75" hidden="false" customHeight="false" outlineLevel="0" collapsed="false">
      <c r="F800" s="28"/>
    </row>
    <row r="801" customFormat="false" ht="12.75" hidden="false" customHeight="false" outlineLevel="0" collapsed="false">
      <c r="F801" s="28"/>
    </row>
    <row r="802" customFormat="false" ht="12.75" hidden="false" customHeight="false" outlineLevel="0" collapsed="false">
      <c r="F802" s="28"/>
    </row>
    <row r="803" customFormat="false" ht="12.75" hidden="false" customHeight="false" outlineLevel="0" collapsed="false">
      <c r="F803" s="28"/>
    </row>
    <row r="804" customFormat="false" ht="12.75" hidden="false" customHeight="false" outlineLevel="0" collapsed="false">
      <c r="F804" s="28"/>
    </row>
    <row r="805" customFormat="false" ht="12.75" hidden="false" customHeight="false" outlineLevel="0" collapsed="false">
      <c r="F805" s="28"/>
    </row>
    <row r="806" customFormat="false" ht="12.75" hidden="false" customHeight="false" outlineLevel="0" collapsed="false">
      <c r="F806" s="28"/>
    </row>
    <row r="807" customFormat="false" ht="12.75" hidden="false" customHeight="false" outlineLevel="0" collapsed="false">
      <c r="F807" s="28"/>
    </row>
    <row r="808" customFormat="false" ht="12.75" hidden="false" customHeight="false" outlineLevel="0" collapsed="false">
      <c r="F808" s="28"/>
    </row>
    <row r="809" customFormat="false" ht="12.75" hidden="false" customHeight="false" outlineLevel="0" collapsed="false">
      <c r="F809" s="28"/>
    </row>
    <row r="810" customFormat="false" ht="12.75" hidden="false" customHeight="false" outlineLevel="0" collapsed="false">
      <c r="F810" s="28"/>
    </row>
    <row r="811" customFormat="false" ht="12.75" hidden="false" customHeight="false" outlineLevel="0" collapsed="false">
      <c r="F811" s="28"/>
    </row>
    <row r="812" customFormat="false" ht="12.75" hidden="false" customHeight="false" outlineLevel="0" collapsed="false">
      <c r="F812" s="28"/>
    </row>
    <row r="813" customFormat="false" ht="12.75" hidden="false" customHeight="false" outlineLevel="0" collapsed="false">
      <c r="F813" s="28"/>
    </row>
    <row r="814" customFormat="false" ht="12.75" hidden="false" customHeight="false" outlineLevel="0" collapsed="false">
      <c r="F814" s="28"/>
    </row>
    <row r="815" customFormat="false" ht="12.75" hidden="false" customHeight="false" outlineLevel="0" collapsed="false">
      <c r="F815" s="28"/>
    </row>
    <row r="816" customFormat="false" ht="12.75" hidden="false" customHeight="false" outlineLevel="0" collapsed="false">
      <c r="F816" s="28"/>
    </row>
    <row r="817" customFormat="false" ht="12.75" hidden="false" customHeight="false" outlineLevel="0" collapsed="false">
      <c r="F817" s="28"/>
    </row>
    <row r="818" customFormat="false" ht="12.75" hidden="false" customHeight="false" outlineLevel="0" collapsed="false">
      <c r="F818" s="28"/>
    </row>
    <row r="819" customFormat="false" ht="12.75" hidden="false" customHeight="false" outlineLevel="0" collapsed="false">
      <c r="F819" s="28"/>
    </row>
    <row r="820" customFormat="false" ht="12.75" hidden="false" customHeight="false" outlineLevel="0" collapsed="false">
      <c r="F820" s="28"/>
    </row>
    <row r="821" customFormat="false" ht="12.75" hidden="false" customHeight="false" outlineLevel="0" collapsed="false">
      <c r="F821" s="28"/>
    </row>
    <row r="822" customFormat="false" ht="12.75" hidden="false" customHeight="false" outlineLevel="0" collapsed="false">
      <c r="F82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2:05:38Z</dcterms:created>
  <dc:creator>marco</dc:creator>
  <dc:description/>
  <dc:language>en-US</dc:language>
  <cp:lastModifiedBy>marco</cp:lastModifiedBy>
  <dcterms:modified xsi:type="dcterms:W3CDTF">2006-02-14T12:24:26Z</dcterms:modified>
  <cp:revision>0</cp:revision>
  <dc:subject/>
  <dc:title/>
</cp:coreProperties>
</file>