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7" uniqueCount="130">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O DAL 12/10/15 AL</t>
  </si>
  <si>
    <t xml:space="preserve">13/10/15 PER TRE OSPITI </t>
  </si>
  <si>
    <t xml:space="preserve">SERVIZIO BAR</t>
  </si>
  <si>
    <t xml:space="preserve">PERNOTTAMENTO DAL 13/10/15 AL</t>
  </si>
  <si>
    <t xml:space="preserve">AL 14/10/15 PER DUE OSPITI </t>
  </si>
  <si>
    <t xml:space="preserve">PERNOTTAMENTO PER UN OSPITE </t>
  </si>
  <si>
    <t xml:space="preserve">BONIFICO BANCARIO</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36">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1" fillId="5" borderId="33" xfId="16" applyFont="true" applyBorder="true" applyAlignment="true" applyProtection="true">
      <alignment horizontal="general"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8</v>
      </c>
    </row>
    <row r="2" customFormat="false" ht="12.75" hidden="true" customHeight="false" outlineLevel="0" collapsed="false">
      <c r="A2" s="1" t="s">
        <v>109</v>
      </c>
      <c r="B2" s="1" t="s">
        <v>110</v>
      </c>
    </row>
    <row r="3" customFormat="false" ht="12.75" hidden="true" customHeight="false" outlineLevel="0" collapsed="false">
      <c r="A3" s="1" t="s">
        <v>111</v>
      </c>
      <c r="B3" s="1" t="s">
        <v>112</v>
      </c>
    </row>
    <row r="4" customFormat="false" ht="12.75" hidden="true" customHeight="false" outlineLevel="0" collapsed="false">
      <c r="A4" s="1" t="s">
        <v>113</v>
      </c>
    </row>
    <row r="5" customFormat="false" ht="12.75" hidden="true" customHeight="false" outlineLevel="0" collapsed="false">
      <c r="A5" s="1" t="s">
        <v>114</v>
      </c>
      <c r="B5" s="1" t="n">
        <v>1</v>
      </c>
    </row>
    <row r="6" customFormat="false" ht="12.75" hidden="true" customHeight="false" outlineLevel="0" collapsed="false">
      <c r="A6" s="1" t="n">
        <v>1</v>
      </c>
      <c r="B6" s="1" t="s">
        <v>115</v>
      </c>
      <c r="C6" s="1" t="s">
        <v>116</v>
      </c>
      <c r="D6" s="1" t="s">
        <v>117</v>
      </c>
      <c r="E6" s="1" t="n">
        <v>10</v>
      </c>
      <c r="G6" s="1" t="n">
        <v>-1703230720</v>
      </c>
    </row>
    <row r="7" customFormat="false" ht="12.75" hidden="true" customHeight="false" outlineLevel="0" collapsed="false">
      <c r="A7" s="1" t="s">
        <v>118</v>
      </c>
      <c r="B7" s="1" t="s">
        <v>119</v>
      </c>
      <c r="C7" s="1" t="s">
        <v>120</v>
      </c>
      <c r="D7" s="1" t="s">
        <v>121</v>
      </c>
      <c r="E7" s="1" t="s">
        <v>122</v>
      </c>
      <c r="F7" s="1" t="s">
        <v>123</v>
      </c>
      <c r="G7" s="1" t="s">
        <v>124</v>
      </c>
      <c r="H7" s="1" t="s">
        <v>125</v>
      </c>
      <c r="I7" s="1" t="s">
        <v>126</v>
      </c>
      <c r="J7" s="1" t="s">
        <v>127</v>
      </c>
      <c r="K7" s="1" t="s">
        <v>128</v>
      </c>
    </row>
    <row r="8" customFormat="false" ht="12.75" hidden="true" customHeight="false" outlineLevel="0" collapsed="false">
      <c r="A8" s="1" t="s">
        <v>129</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1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N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0" colorId="64" zoomScale="100" zoomScaleNormal="100" zoomScalePageLayoutView="100" workbookViewId="0">
      <selection pane="topLeft" activeCell="E35" activeCellId="0" sqref="E35:I35"/>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24</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296</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3</v>
      </c>
      <c r="K20" s="96" t="n">
        <v>10</v>
      </c>
      <c r="L20" s="97" t="n">
        <v>30</v>
      </c>
      <c r="M20" s="98" t="n">
        <f aca="false">IF(J20&lt;&gt;"",J20*L20,"")</f>
        <v>90</v>
      </c>
      <c r="N20" s="93"/>
      <c r="O20" s="7"/>
      <c r="R20" s="102" t="n">
        <f aca="false">IF(M20&lt;&gt;"",M20*K20/100,0)</f>
        <v>9</v>
      </c>
    </row>
    <row r="21" customFormat="false" ht="15" hidden="false" customHeight="true" outlineLevel="0" collapsed="false">
      <c r="B21" s="5"/>
      <c r="C21" s="6"/>
      <c r="D21" s="94"/>
      <c r="E21" s="103" t="s">
        <v>102</v>
      </c>
      <c r="F21" s="103"/>
      <c r="G21" s="103"/>
      <c r="H21" s="103"/>
      <c r="I21" s="103"/>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3</v>
      </c>
      <c r="K22" s="100" t="n">
        <v>10</v>
      </c>
      <c r="L22" s="131" t="n">
        <v>15</v>
      </c>
      <c r="M22" s="132" t="n">
        <f aca="false">IF(J22&lt;&gt;"",J22*L22,"")</f>
        <v>45</v>
      </c>
      <c r="N22" s="93"/>
      <c r="O22" s="7"/>
      <c r="R22" s="133" t="n">
        <f aca="false">IF(M22&lt;&gt;"",M22*K22/100,0)</f>
        <v>4.5</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104</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t="s">
        <v>105</v>
      </c>
      <c r="F25" s="95"/>
      <c r="G25" s="95"/>
      <c r="H25" s="95"/>
      <c r="I25" s="95"/>
      <c r="J25" s="94" t="n">
        <v>2</v>
      </c>
      <c r="K25" s="100" t="n">
        <v>10</v>
      </c>
      <c r="L25" s="131" t="n">
        <v>30</v>
      </c>
      <c r="M25" s="132" t="n">
        <f aca="false">IF(J25&lt;&gt;"",J25*L25,"")</f>
        <v>60</v>
      </c>
      <c r="N25" s="93"/>
      <c r="O25" s="7"/>
      <c r="R25" s="99" t="n">
        <f aca="false">IF(M25&lt;&gt;"",M25*K25/100,0)</f>
        <v>6</v>
      </c>
    </row>
    <row r="26" customFormat="false" ht="15" hidden="false" customHeight="true" outlineLevel="0" collapsed="false">
      <c r="B26" s="5"/>
      <c r="C26" s="6"/>
      <c r="D26" s="94"/>
      <c r="E26" s="95"/>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103</v>
      </c>
      <c r="F27" s="95"/>
      <c r="G27" s="95"/>
      <c r="H27" s="95"/>
      <c r="I27" s="95"/>
      <c r="J27" s="94" t="n">
        <v>2</v>
      </c>
      <c r="K27" s="100" t="n">
        <v>10</v>
      </c>
      <c r="L27" s="131" t="n">
        <v>16</v>
      </c>
      <c r="M27" s="132" t="n">
        <f aca="false">IF(J27&lt;&gt;"",J27*L27,"")</f>
        <v>32</v>
      </c>
      <c r="N27" s="93"/>
      <c r="O27" s="7"/>
      <c r="R27" s="99" t="n">
        <f aca="false">IF(M27&lt;&gt;"",M27*K27/100,0)</f>
        <v>3.2</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t="s">
        <v>106</v>
      </c>
      <c r="F29" s="95"/>
      <c r="G29" s="95"/>
      <c r="H29" s="95"/>
      <c r="I29" s="95"/>
      <c r="J29" s="94" t="n">
        <v>2</v>
      </c>
      <c r="K29" s="100" t="n">
        <v>10</v>
      </c>
      <c r="L29" s="131" t="n">
        <v>15.5</v>
      </c>
      <c r="M29" s="132" t="n">
        <f aca="false">IF(J29&lt;&gt;"",J29*L29,"")</f>
        <v>31</v>
      </c>
      <c r="N29" s="93"/>
      <c r="O29" s="7"/>
      <c r="R29" s="99" t="n">
        <f aca="false">IF(M29&lt;&gt;"",M29*K29/100,0)</f>
        <v>3.1</v>
      </c>
    </row>
    <row r="30" customFormat="false" ht="15" hidden="false" customHeight="true" outlineLevel="0" collapsed="false">
      <c r="B30" s="5"/>
      <c r="C30" s="6"/>
      <c r="D30" s="94"/>
      <c r="E30" s="95" t="s">
        <v>103</v>
      </c>
      <c r="F30" s="95"/>
      <c r="G30" s="95"/>
      <c r="H30" s="95"/>
      <c r="I30" s="95"/>
      <c r="J30" s="94" t="n">
        <v>1</v>
      </c>
      <c r="K30" s="100" t="n">
        <v>10</v>
      </c>
      <c r="L30" s="131" t="n">
        <v>15</v>
      </c>
      <c r="M30" s="132" t="n">
        <f aca="false">IF(J30&lt;&gt;"",J30*L30,"")</f>
        <v>15</v>
      </c>
      <c r="N30" s="93"/>
      <c r="O30" s="7"/>
      <c r="R30" s="99" t="n">
        <f aca="false">IF(M30&lt;&gt;"",M30*K30/100,0)</f>
        <v>1.5</v>
      </c>
    </row>
    <row r="31" customFormat="false" ht="15" hidden="false" customHeight="true" outlineLevel="0" collapsed="false">
      <c r="B31" s="5"/>
      <c r="C31" s="6"/>
      <c r="D31" s="94"/>
      <c r="E31" s="95"/>
      <c r="F31" s="95"/>
      <c r="G31" s="95"/>
      <c r="H31" s="95"/>
      <c r="I31" s="95"/>
      <c r="J31" s="94"/>
      <c r="K31" s="100"/>
      <c r="L31" s="104"/>
      <c r="M31" s="132"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t="s">
        <v>91</v>
      </c>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t="s">
        <v>107</v>
      </c>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t="s">
        <v>93</v>
      </c>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273</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27.3</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300.3</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09T15:10:02Z</cp:lastPrinted>
  <dcterms:modified xsi:type="dcterms:W3CDTF">2015-12-09T15:10:29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