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media/image2.wmf" ContentType="image/x-wmf"/>
  <Override PartName="/xl/comments2.xml" ContentType="application/vnd.openxmlformats-officedocument.spreadsheetml.comments+xml"/>
  <Override PartName="/xl/drawings/_rels/drawing15.xml.rels" ContentType="application/vnd.openxmlformats-package.relationship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1" activeTab="5"/>
  </bookViews>
  <sheets>
    <sheet name="AutoOpen Stub Data" sheetId="1" state="hidden" r:id="rId2"/>
    <sheet name="Personalizza" sheetId="2" state="visible" r:id="rId3"/>
    <sheet name="Country" sheetId="3" state="hidden" r:id="rId4"/>
    <sheet name="Ft  10" sheetId="4" state="visible" r:id="rId5"/>
    <sheet name="FT10" sheetId="5" state="visible" r:id="rId6"/>
    <sheet name="FT11)" sheetId="6" state="visible" r:id="rId7"/>
    <sheet name="Macros" sheetId="9" state="hidden" r:id="rId8"/>
    <sheet name="ATW" sheetId="10" state="hidden" r:id="rId9"/>
    <sheet name="Proteggi" sheetId="11" state="hidden" r:id="rId10"/>
    <sheet name="TemplateInformation" sheetId="12" state="hidden" r:id="rId11"/>
  </sheets>
  <definedNames>
    <definedName function="false" hidden="false" localSheetId="3" name="_xlnm.Print_Area" vbProcedure="false">'Ft  10'!$C$3:$N$55</definedName>
    <definedName function="false" hidden="false" localSheetId="4" name="_xlnm.Print_Area" vbProcedure="false">FT10!$C$3:$N$55</definedName>
    <definedName function="false" hidden="false" localSheetId="5" name="_xlnm.Print_Area" vbProcedure="false">'FT11)'!$C$3:$N$55</definedName>
    <definedName function="false" hidden="false" localSheetId="1" name="_xlnm.Print_Area" vbProcedure="false">Personalizza!$C$3:$I$44</definedName>
    <definedName function="false" hidden="false" name="boxes" vbProcedure="false">'FT11)'!$E$39:$E$40</definedName>
    <definedName function="false" hidden="false" name="boxes 1" vbProcedure="false">FT10!$E$39:$E$40</definedName>
    <definedName function="false" hidden="false" name="boxes_1" vbProcedure="false">'Ft  10'!$E$39:$E$40</definedName>
    <definedName function="false" hidden="false" name="boxes_2" vbProcedure="false">#REF!</definedName>
    <definedName function="false" hidden="false" name="button_area_1" vbProcedure="false">#REF!</definedName>
    <definedName function="false" hidden="false" name="CC" vbProcedure="false">Personalizza!$G$22:$G$25</definedName>
    <definedName function="false" hidden="false" name="CDB" vbProcedure="false">Personalizza!$E$50</definedName>
    <definedName function="false" hidden="false" name="celltips_area" vbProcedure="false">#REF!</definedName>
    <definedName function="false" hidden="false" name="CS" vbProcedure="false">Personalizza!$E$51</definedName>
    <definedName function="false" hidden="false" name="data1" vbProcedure="false">'FT11)'!$M$13</definedName>
    <definedName function="false" hidden="false" name="data1 1" vbProcedure="false">FT10!$M$13</definedName>
    <definedName function="false" hidden="false" name="Data10" vbProcedure="false">'FT11)'!$E$17</definedName>
    <definedName function="false" hidden="false" name="Data10 1" vbProcedure="false">FT10!$E$17</definedName>
    <definedName function="false" hidden="false" name="Data100" vbProcedure="false">'FT11)'!$K$20</definedName>
    <definedName function="false" hidden="false" name="Data100 1" vbProcedure="false">FT10!$K$20</definedName>
    <definedName function="false" hidden="false" name="Data100_1" vbProcedure="false">'Ft  10'!$K$20</definedName>
    <definedName function="false" hidden="false" name="Data100_2" vbProcedure="false">#REF!</definedName>
    <definedName function="false" hidden="false" name="Data101" vbProcedure="false">'FT11)'!$K$21</definedName>
    <definedName function="false" hidden="false" name="Data101 1" vbProcedure="false">FT10!$K$21</definedName>
    <definedName function="false" hidden="false" name="Data101_1" vbProcedure="false">'Ft  10'!$K$21</definedName>
    <definedName function="false" hidden="false" name="Data101_2" vbProcedure="false">#REF!</definedName>
    <definedName function="false" hidden="false" name="Data102" vbProcedure="false">'FT11)'!$K$22</definedName>
    <definedName function="false" hidden="false" name="Data102 1" vbProcedure="false">FT10!$K$22</definedName>
    <definedName function="false" hidden="false" name="Data102_1" vbProcedure="false">'Ft  10'!$K$22</definedName>
    <definedName function="false" hidden="false" name="Data102_2" vbProcedure="false">#REF!</definedName>
    <definedName function="false" hidden="false" name="Data103" vbProcedure="false">'FT11)'!$K$23</definedName>
    <definedName function="false" hidden="false" name="Data103 1" vbProcedure="false">FT10!$K$23</definedName>
    <definedName function="false" hidden="false" name="Data103_1" vbProcedure="false">'Ft  10'!$K$23</definedName>
    <definedName function="false" hidden="false" name="Data103_2" vbProcedure="false">#REF!</definedName>
    <definedName function="false" hidden="false" name="Data104" vbProcedure="false">'FT11)'!$K$24</definedName>
    <definedName function="false" hidden="false" name="Data104 1" vbProcedure="false">FT10!$K$24</definedName>
    <definedName function="false" hidden="false" name="Data104_1" vbProcedure="false">'Ft  10'!$K$24</definedName>
    <definedName function="false" hidden="false" name="Data104_2" vbProcedure="false">#REF!</definedName>
    <definedName function="false" hidden="false" name="Data105" vbProcedure="false">'FT11)'!$K$25</definedName>
    <definedName function="false" hidden="false" name="Data105 1" vbProcedure="false">FT10!$K$25</definedName>
    <definedName function="false" hidden="false" name="Data105_1" vbProcedure="false">'Ft  10'!$K$25</definedName>
    <definedName function="false" hidden="false" name="Data105_2" vbProcedure="false">#REF!</definedName>
    <definedName function="false" hidden="false" name="Data106" vbProcedure="false">'FT11)'!$K$26</definedName>
    <definedName function="false" hidden="false" name="Data106 1" vbProcedure="false">FT10!$K$26</definedName>
    <definedName function="false" hidden="false" name="Data106_1" vbProcedure="false">'Ft  10'!$K$26</definedName>
    <definedName function="false" hidden="false" name="Data106_2" vbProcedure="false">#REF!</definedName>
    <definedName function="false" hidden="false" name="Data107" vbProcedure="false">'FT11)'!$K$27</definedName>
    <definedName function="false" hidden="false" name="Data107 1" vbProcedure="false">FT10!$K$27</definedName>
    <definedName function="false" hidden="false" name="Data107_1" vbProcedure="false">'Ft  10'!$K$27</definedName>
    <definedName function="false" hidden="false" name="Data107_2" vbProcedure="false">#REF!</definedName>
    <definedName function="false" hidden="false" name="Data108" vbProcedure="false">'FT11)'!$K$28</definedName>
    <definedName function="false" hidden="false" name="Data108 1" vbProcedure="false">FT10!$K$28</definedName>
    <definedName function="false" hidden="false" name="Data108_1" vbProcedure="false">'Ft  10'!$K$28</definedName>
    <definedName function="false" hidden="false" name="Data108_2" vbProcedure="false">#REF!</definedName>
    <definedName function="false" hidden="false" name="Data109" vbProcedure="false">'FT11)'!$K$29</definedName>
    <definedName function="false" hidden="false" name="Data109 1" vbProcedure="false">FT10!$K$29</definedName>
    <definedName function="false" hidden="false" name="Data109_1" vbProcedure="false">'Ft  10'!$K$29</definedName>
    <definedName function="false" hidden="false" name="Data109_2" vbProcedure="false">#REF!</definedName>
    <definedName function="false" hidden="false" name="Data10b" vbProcedure="false">'FT11)'!$H$16</definedName>
    <definedName function="false" hidden="false" name="Data10b 1" vbProcedure="false">FT10!$H$16</definedName>
    <definedName function="false" hidden="false" name="Data10b_1" vbProcedure="false">'Ft  10'!$H$16</definedName>
    <definedName function="false" hidden="false" name="Data10b_2" vbProcedure="false">#REF!</definedName>
    <definedName function="false" hidden="false" name="Data10_1" vbProcedure="false">'Ft  10'!$E$17</definedName>
    <definedName function="false" hidden="false" name="Data10_2" vbProcedure="false">#REF!</definedName>
    <definedName function="false" hidden="false" name="Data11" vbProcedure="false">'FT11)'!$J$20</definedName>
    <definedName function="false" hidden="false" name="Data11 1" vbProcedure="false">FT10!$J$20</definedName>
    <definedName function="false" hidden="false" name="Data110" vbProcedure="false">'FT11)'!$K$30</definedName>
    <definedName function="false" hidden="false" name="Data110 1" vbProcedure="false">FT10!$K$30</definedName>
    <definedName function="false" hidden="false" name="Data110_1" vbProcedure="false">'Ft  10'!$K$30</definedName>
    <definedName function="false" hidden="false" name="Data110_2" vbProcedure="false">#REF!</definedName>
    <definedName function="false" hidden="false" name="Data111" vbProcedure="false">'FT11)'!$K$31</definedName>
    <definedName function="false" hidden="false" name="Data111 1" vbProcedure="false">FT10!$K$31</definedName>
    <definedName function="false" hidden="false" name="Data111_1" vbProcedure="false">'Ft  10'!$K$31</definedName>
    <definedName function="false" hidden="false" name="Data111_2" vbProcedure="false">#REF!</definedName>
    <definedName function="false" hidden="false" name="Data112" vbProcedure="false">'FT11)'!$K$32</definedName>
    <definedName function="false" hidden="false" name="Data112 1" vbProcedure="false">FT10!$K$32</definedName>
    <definedName function="false" hidden="false" name="Data112_1" vbProcedure="false">'Ft  10'!$K$32</definedName>
    <definedName function="false" hidden="false" name="Data112_2" vbProcedure="false">#REF!</definedName>
    <definedName function="false" hidden="false" name="Data113" vbProcedure="false">'FT11)'!$K$33</definedName>
    <definedName function="false" hidden="false" name="Data113 1" vbProcedure="false">FT10!$K$33</definedName>
    <definedName function="false" hidden="false" name="Data113_1" vbProcedure="false">'Ft  10'!$K$33</definedName>
    <definedName function="false" hidden="false" name="Data113_2" vbProcedure="false">#REF!</definedName>
    <definedName function="false" hidden="false" name="Data114" vbProcedure="false">'FT11)'!$K$34</definedName>
    <definedName function="false" hidden="false" name="Data114 1" vbProcedure="false">FT10!$K$34</definedName>
    <definedName function="false" hidden="false" name="Data114_1" vbProcedure="false">'Ft  10'!$K$34</definedName>
    <definedName function="false" hidden="false" name="Data114_2" vbProcedure="false">#REF!</definedName>
    <definedName function="false" hidden="false" name="Data115" vbProcedure="false">'FT11)'!$K$35</definedName>
    <definedName function="false" hidden="false" name="Data115 1" vbProcedure="false">FT10!$K$35</definedName>
    <definedName function="false" hidden="false" name="Data115_1" vbProcedure="false">'Ft  10'!$K$35</definedName>
    <definedName function="false" hidden="false" name="Data115_2" vbProcedure="false">#REF!</definedName>
    <definedName function="false" hidden="false" name="Data116" vbProcedure="false">'FT11)'!$K$36</definedName>
    <definedName function="false" hidden="false" name="Data116 1" vbProcedure="false">FT10!$K$36</definedName>
    <definedName function="false" hidden="false" name="Data116_1" vbProcedure="false">'Ft  10'!$K$36</definedName>
    <definedName function="false" hidden="false" name="Data116_2" vbProcedure="false">#REF!</definedName>
    <definedName function="false" hidden="false" name="Data11_1" vbProcedure="false">'Ft  10'!$J$20</definedName>
    <definedName function="false" hidden="false" name="Data11_2" vbProcedure="false">#REF!</definedName>
    <definedName function="false" hidden="false" name="Data12" vbProcedure="false">'FT11)'!$E$20</definedName>
    <definedName function="false" hidden="false" name="Data12 1" vbProcedure="false">FT10!$E$20</definedName>
    <definedName function="false" hidden="false" name="Data12_1" vbProcedure="false">'Ft  10'!$E$20</definedName>
    <definedName function="false" hidden="false" name="Data12_2" vbProcedure="false">#REF!</definedName>
    <definedName function="false" hidden="false" name="data13" vbProcedure="false">'FT11)'!$L$20</definedName>
    <definedName function="false" hidden="false" name="data13 1" vbProcedure="false">FT10!$L$20</definedName>
    <definedName function="false" hidden="false" name="data13_1" vbProcedure="false">'Ft  10'!$L$20</definedName>
    <definedName function="false" hidden="false" name="data13_2" vbProcedure="false">#REF!</definedName>
    <definedName function="false" hidden="false" name="data14" vbProcedure="false">'FT11)'!$J$21</definedName>
    <definedName function="false" hidden="false" name="data14 1" vbProcedure="false">FT10!$J$21</definedName>
    <definedName function="false" hidden="false" name="data14_1" vbProcedure="false">'Ft  10'!$J$21</definedName>
    <definedName function="false" hidden="false" name="data14_2" vbProcedure="false">#REF!</definedName>
    <definedName function="false" hidden="false" name="Data15" vbProcedure="false">'FT11)'!$E$21</definedName>
    <definedName function="false" hidden="false" name="Data15 1" vbProcedure="false">FT10!$E$21</definedName>
    <definedName function="false" hidden="false" name="Data15_1" vbProcedure="false">'Ft  10'!$E$21</definedName>
    <definedName function="false" hidden="false" name="Data15_2" vbProcedure="false">#REF!</definedName>
    <definedName function="false" hidden="false" name="data16" vbProcedure="false">'FT11)'!$L$21</definedName>
    <definedName function="false" hidden="false" name="data16 1" vbProcedure="false">FT10!$L$21</definedName>
    <definedName function="false" hidden="false" name="data16_1" vbProcedure="false">'Ft  10'!$L$21</definedName>
    <definedName function="false" hidden="false" name="data16_2" vbProcedure="false">#REF!</definedName>
    <definedName function="false" hidden="false" name="data17" vbProcedure="false">'FT11)'!$J$22</definedName>
    <definedName function="false" hidden="false" name="data17 1" vbProcedure="false">FT10!$J$22</definedName>
    <definedName function="false" hidden="false" name="data17_1" vbProcedure="false">'Ft  10'!$J$22</definedName>
    <definedName function="false" hidden="false" name="data17_2" vbProcedure="false">#REF!</definedName>
    <definedName function="false" hidden="false" name="Data18" vbProcedure="false">'FT11)'!$E$22</definedName>
    <definedName function="false" hidden="false" name="Data18 1" vbProcedure="false">FT10!$E$22</definedName>
    <definedName function="false" hidden="false" name="Data18_1" vbProcedure="false">'Ft  10'!$E$22</definedName>
    <definedName function="false" hidden="false" name="Data18_2" vbProcedure="false">#REF!</definedName>
    <definedName function="false" hidden="false" name="data19" vbProcedure="false">'FT11)'!$L$22</definedName>
    <definedName function="false" hidden="false" name="data19 1" vbProcedure="false">FT10!$L$22</definedName>
    <definedName function="false" hidden="false" name="data19_1" vbProcedure="false">'Ft  10'!$L$22</definedName>
    <definedName function="false" hidden="false" name="data19_2" vbProcedure="false">#REF!</definedName>
    <definedName function="false" hidden="false" name="data1_1" vbProcedure="false">'Ft  10'!$M$13</definedName>
    <definedName function="false" hidden="false" name="data1_2" vbProcedure="false">#REF!</definedName>
    <definedName function="false" hidden="false" name="data2" vbProcedure="false">'FT11)'!$M$14</definedName>
    <definedName function="false" hidden="false" name="data2 1" vbProcedure="false">FT10!$M$14</definedName>
    <definedName function="false" hidden="false" name="data20" vbProcedure="false">'FT11)'!$J$23</definedName>
    <definedName function="false" hidden="false" name="data20 1" vbProcedure="false">FT10!$J$23</definedName>
    <definedName function="false" hidden="false" name="data20_1" vbProcedure="false">'Ft  10'!$J$23</definedName>
    <definedName function="false" hidden="false" name="data20_2" vbProcedure="false">#REF!</definedName>
    <definedName function="false" hidden="false" name="Data21" vbProcedure="false">'FT11)'!$E$23</definedName>
    <definedName function="false" hidden="false" name="Data21 1" vbProcedure="false">FT10!$E$23</definedName>
    <definedName function="false" hidden="false" name="Data21_1" vbProcedure="false">'Ft  10'!$E$23</definedName>
    <definedName function="false" hidden="false" name="Data21_2" vbProcedure="false">#REF!</definedName>
    <definedName function="false" hidden="false" name="data22" vbProcedure="false">'FT11)'!$L$23</definedName>
    <definedName function="false" hidden="false" name="data22 1" vbProcedure="false">FT10!$L$23</definedName>
    <definedName function="false" hidden="false" name="data22_1" vbProcedure="false">'Ft  10'!$L$23</definedName>
    <definedName function="false" hidden="false" name="data22_2" vbProcedure="false">#REF!</definedName>
    <definedName function="false" hidden="false" name="data23" vbProcedure="false">'FT11)'!$J$24</definedName>
    <definedName function="false" hidden="false" name="data23 1" vbProcedure="false">FT10!$J$24</definedName>
    <definedName function="false" hidden="false" name="data23_1" vbProcedure="false">'Ft  10'!$J$24</definedName>
    <definedName function="false" hidden="false" name="data23_2" vbProcedure="false">#REF!</definedName>
    <definedName function="false" hidden="false" name="Data24" vbProcedure="false">'FT11)'!$E$24</definedName>
    <definedName function="false" hidden="false" name="Data24 1" vbProcedure="false">FT10!$E$24</definedName>
    <definedName function="false" hidden="false" name="Data24_1" vbProcedure="false">'Ft  10'!$E$24</definedName>
    <definedName function="false" hidden="false" name="Data24_2" vbProcedure="false">#REF!</definedName>
    <definedName function="false" hidden="false" name="data25" vbProcedure="false">'FT11)'!$L$24</definedName>
    <definedName function="false" hidden="false" name="data25 1" vbProcedure="false">FT10!$L$24</definedName>
    <definedName function="false" hidden="false" name="data25_1" vbProcedure="false">'Ft  10'!$L$24</definedName>
    <definedName function="false" hidden="false" name="data25_2" vbProcedure="false">#REF!</definedName>
    <definedName function="false" hidden="false" name="data26" vbProcedure="false">'FT11)'!$J$25</definedName>
    <definedName function="false" hidden="false" name="data26 1" vbProcedure="false">FT10!$J$25</definedName>
    <definedName function="false" hidden="false" name="data26_1" vbProcedure="false">'Ft  10'!$J$25</definedName>
    <definedName function="false" hidden="false" name="data26_2" vbProcedure="false">#REF!</definedName>
    <definedName function="false" hidden="false" name="Data27" vbProcedure="false">'FT11)'!$E$25</definedName>
    <definedName function="false" hidden="false" name="Data27 1" vbProcedure="false">FT10!$E$25</definedName>
    <definedName function="false" hidden="false" name="Data27_1" vbProcedure="false">'Ft  10'!$E$25</definedName>
    <definedName function="false" hidden="false" name="Data27_2" vbProcedure="false">#REF!</definedName>
    <definedName function="false" hidden="false" name="data28" vbProcedure="false">'FT11)'!$L$25</definedName>
    <definedName function="false" hidden="false" name="data28 1" vbProcedure="false">FT10!$L$25</definedName>
    <definedName function="false" hidden="false" name="data28_1" vbProcedure="false">'Ft  10'!$L$25</definedName>
    <definedName function="false" hidden="false" name="data28_2" vbProcedure="false">#REF!</definedName>
    <definedName function="false" hidden="false" name="data29" vbProcedure="false">'FT11)'!$J$26</definedName>
    <definedName function="false" hidden="false" name="data29 1" vbProcedure="false">FT10!$J$26</definedName>
    <definedName function="false" hidden="false" name="data29_1" vbProcedure="false">'Ft  10'!$J$26</definedName>
    <definedName function="false" hidden="false" name="data29_2" vbProcedure="false">#REF!</definedName>
    <definedName function="false" hidden="false" name="data2_1" vbProcedure="false">'Ft  10'!$M$14</definedName>
    <definedName function="false" hidden="false" name="data2_2" vbProcedure="false">#REF!</definedName>
    <definedName function="false" hidden="false" name="data3" vbProcedure="false">'FT11)'!$M$15</definedName>
    <definedName function="false" hidden="false" name="data3 1" vbProcedure="false">FT10!$M$15</definedName>
    <definedName function="false" hidden="false" name="Data30" vbProcedure="false">'FT11)'!$E$26</definedName>
    <definedName function="false" hidden="false" name="Data30 1" vbProcedure="false">FT10!$E$26</definedName>
    <definedName function="false" hidden="false" name="Data30_1" vbProcedure="false">'Ft  10'!$E$26</definedName>
    <definedName function="false" hidden="false" name="Data30_2" vbProcedure="false">#REF!</definedName>
    <definedName function="false" hidden="false" name="data31" vbProcedure="false">'FT11)'!$L$26</definedName>
    <definedName function="false" hidden="false" name="data31 1" vbProcedure="false">FT10!$L$26</definedName>
    <definedName function="false" hidden="false" name="data31_1" vbProcedure="false">'Ft  10'!$L$26</definedName>
    <definedName function="false" hidden="false" name="data31_2" vbProcedure="false">#REF!</definedName>
    <definedName function="false" hidden="false" name="data32" vbProcedure="false">'FT11)'!$J$27</definedName>
    <definedName function="false" hidden="false" name="data32 1" vbProcedure="false">FT10!$J$27</definedName>
    <definedName function="false" hidden="false" name="data32_1" vbProcedure="false">'Ft  10'!$J$27</definedName>
    <definedName function="false" hidden="false" name="data32_2" vbProcedure="false">#REF!</definedName>
    <definedName function="false" hidden="false" name="Data33" vbProcedure="false">'FT11)'!$E$27</definedName>
    <definedName function="false" hidden="false" name="Data33 1" vbProcedure="false">FT10!$E$27</definedName>
    <definedName function="false" hidden="false" name="Data33_1" vbProcedure="false">'Ft  10'!$E$27</definedName>
    <definedName function="false" hidden="false" name="Data33_2" vbProcedure="false">#REF!</definedName>
    <definedName function="false" hidden="false" name="data34" vbProcedure="false">'FT11)'!$L$27</definedName>
    <definedName function="false" hidden="false" name="data34 1" vbProcedure="false">FT10!$L$27</definedName>
    <definedName function="false" hidden="false" name="data34_1" vbProcedure="false">'Ft  10'!$L$27</definedName>
    <definedName function="false" hidden="false" name="data34_2" vbProcedure="false">#REF!</definedName>
    <definedName function="false" hidden="false" name="data35" vbProcedure="false">'FT11)'!$J$28</definedName>
    <definedName function="false" hidden="false" name="data35 1" vbProcedure="false">FT10!$J$28</definedName>
    <definedName function="false" hidden="false" name="data35_1" vbProcedure="false">'Ft  10'!$J$28</definedName>
    <definedName function="false" hidden="false" name="data35_2" vbProcedure="false">#REF!</definedName>
    <definedName function="false" hidden="false" name="Data36" vbProcedure="false">'FT11)'!$E$28</definedName>
    <definedName function="false" hidden="false" name="Data36 1" vbProcedure="false">FT10!$E$28</definedName>
    <definedName function="false" hidden="false" name="Data36_1" vbProcedure="false">'Ft  10'!$E$28</definedName>
    <definedName function="false" hidden="false" name="Data36_2" vbProcedure="false">#REF!</definedName>
    <definedName function="false" hidden="false" name="data37" vbProcedure="false">'FT11)'!$L$28</definedName>
    <definedName function="false" hidden="false" name="data37 1" vbProcedure="false">FT10!$L$28</definedName>
    <definedName function="false" hidden="false" name="data37_1" vbProcedure="false">'Ft  10'!$L$28</definedName>
    <definedName function="false" hidden="false" name="data37_2" vbProcedure="false">#REF!</definedName>
    <definedName function="false" hidden="false" name="data38" vbProcedure="false">'FT11)'!$J$29</definedName>
    <definedName function="false" hidden="false" name="data38 1" vbProcedure="false">FT10!$J$29</definedName>
    <definedName function="false" hidden="false" name="data38_1" vbProcedure="false">'Ft  10'!$J$29</definedName>
    <definedName function="false" hidden="false" name="data38_2" vbProcedure="false">#REF!</definedName>
    <definedName function="false" hidden="false" name="Data39" vbProcedure="false">'FT11)'!$E$29</definedName>
    <definedName function="false" hidden="false" name="Data39 1" vbProcedure="false">FT10!$E$29</definedName>
    <definedName function="false" hidden="false" name="Data39_1" vbProcedure="false">'Ft  10'!$E$29</definedName>
    <definedName function="false" hidden="false" name="Data39_2" vbProcedure="false">#REF!</definedName>
    <definedName function="false" hidden="false" name="data3_1" vbProcedure="false">'Ft  10'!$M$15</definedName>
    <definedName function="false" hidden="false" name="data3_2" vbProcedure="false">#REF!</definedName>
    <definedName function="false" hidden="false" name="data4" vbProcedure="false">'FT11)'!$M$16</definedName>
    <definedName function="false" hidden="false" name="data4 1" vbProcedure="false">FT10!$M$16</definedName>
    <definedName function="false" hidden="false" name="data40" vbProcedure="false">'FT11)'!$L$29</definedName>
    <definedName function="false" hidden="false" name="data40 1" vbProcedure="false">FT10!$L$29</definedName>
    <definedName function="false" hidden="false" name="data40_1" vbProcedure="false">'Ft  10'!$L$29</definedName>
    <definedName function="false" hidden="false" name="data40_2" vbProcedure="false">#REF!</definedName>
    <definedName function="false" hidden="false" name="data41" vbProcedure="false">'FT11)'!$J$30</definedName>
    <definedName function="false" hidden="false" name="data41 1" vbProcedure="false">FT10!$J$30</definedName>
    <definedName function="false" hidden="false" name="data41_1" vbProcedure="false">'Ft  10'!$J$30</definedName>
    <definedName function="false" hidden="false" name="data41_2" vbProcedure="false">#REF!</definedName>
    <definedName function="false" hidden="false" name="Data42" vbProcedure="false">'FT11)'!$E$30</definedName>
    <definedName function="false" hidden="false" name="Data42 1" vbProcedure="false">FT10!$E$30</definedName>
    <definedName function="false" hidden="false" name="Data42_1" vbProcedure="false">'Ft  10'!$E$30</definedName>
    <definedName function="false" hidden="false" name="Data42_2" vbProcedure="false">#REF!</definedName>
    <definedName function="false" hidden="false" name="data43" vbProcedure="false">'FT11)'!$L$30</definedName>
    <definedName function="false" hidden="false" name="data43 1" vbProcedure="false">FT10!$L$30</definedName>
    <definedName function="false" hidden="false" name="data43_1" vbProcedure="false">'Ft  10'!$L$30</definedName>
    <definedName function="false" hidden="false" name="data43_2" vbProcedure="false">#REF!</definedName>
    <definedName function="false" hidden="false" name="data44" vbProcedure="false">'FT11)'!$J$31</definedName>
    <definedName function="false" hidden="false" name="data44 1" vbProcedure="false">FT10!$J$31</definedName>
    <definedName function="false" hidden="false" name="data44_1" vbProcedure="false">'Ft  10'!$J$31</definedName>
    <definedName function="false" hidden="false" name="data44_2" vbProcedure="false">#REF!</definedName>
    <definedName function="false" hidden="false" name="Data45" vbProcedure="false">'FT11)'!$E$31</definedName>
    <definedName function="false" hidden="false" name="Data45 1" vbProcedure="false">FT10!$E$31</definedName>
    <definedName function="false" hidden="false" name="Data45_1" vbProcedure="false">'Ft  10'!$E$31</definedName>
    <definedName function="false" hidden="false" name="Data45_2" vbProcedure="false">#REF!</definedName>
    <definedName function="false" hidden="false" name="data46" vbProcedure="false">'FT11)'!$L$31</definedName>
    <definedName function="false" hidden="false" name="data46 1" vbProcedure="false">FT10!$L$31</definedName>
    <definedName function="false" hidden="false" name="data46_1" vbProcedure="false">'Ft  10'!$L$31</definedName>
    <definedName function="false" hidden="false" name="data46_2" vbProcedure="false">#REF!</definedName>
    <definedName function="false" hidden="false" name="data47" vbProcedure="false">'FT11)'!$J$32</definedName>
    <definedName function="false" hidden="false" name="data47 1" vbProcedure="false">FT10!$J$32</definedName>
    <definedName function="false" hidden="false" name="data47_1" vbProcedure="false">'Ft  10'!$J$32</definedName>
    <definedName function="false" hidden="false" name="data47_2" vbProcedure="false">#REF!</definedName>
    <definedName function="false" hidden="false" name="Data48" vbProcedure="false">'FT11)'!$E$32</definedName>
    <definedName function="false" hidden="false" name="Data48 1" vbProcedure="false">FT10!$E$32</definedName>
    <definedName function="false" hidden="false" name="Data48_1" vbProcedure="false">'Ft  10'!$E$32</definedName>
    <definedName function="false" hidden="false" name="Data48_2" vbProcedure="false">#REF!</definedName>
    <definedName function="false" hidden="false" name="data49" vbProcedure="false">'FT11)'!$L$32</definedName>
    <definedName function="false" hidden="false" name="data49 1" vbProcedure="false">FT10!$L$32</definedName>
    <definedName function="false" hidden="false" name="data49_1" vbProcedure="false">'Ft  10'!$L$32</definedName>
    <definedName function="false" hidden="false" name="data49_2" vbProcedure="false">#REF!</definedName>
    <definedName function="false" hidden="false" name="data4_1" vbProcedure="false">'Ft  10'!$M$16</definedName>
    <definedName function="false" hidden="false" name="data4_2" vbProcedure="false">#REF!</definedName>
    <definedName function="false" hidden="false" name="data5" vbProcedure="false">'FT11)'!$E$13</definedName>
    <definedName function="false" hidden="false" name="data5 1" vbProcedure="false">FT10!$E$13</definedName>
    <definedName function="false" hidden="false" name="data50" vbProcedure="false">'FT11)'!$J$33</definedName>
    <definedName function="false" hidden="false" name="data50 1" vbProcedure="false">FT10!$J$33</definedName>
    <definedName function="false" hidden="false" name="data50_1" vbProcedure="false">'Ft  10'!$J$33</definedName>
    <definedName function="false" hidden="false" name="data50_2" vbProcedure="false">#REF!</definedName>
    <definedName function="false" hidden="false" name="Data51" vbProcedure="false">'FT11)'!$E$33</definedName>
    <definedName function="false" hidden="false" name="Data51 1" vbProcedure="false">FT10!$E$33</definedName>
    <definedName function="false" hidden="false" name="Data51_1" vbProcedure="false">'Ft  10'!$E$33</definedName>
    <definedName function="false" hidden="false" name="Data51_2" vbProcedure="false">#REF!</definedName>
    <definedName function="false" hidden="false" name="data52" vbProcedure="false">'FT11)'!$L$33</definedName>
    <definedName function="false" hidden="false" name="data52 1" vbProcedure="false">FT10!$L$33</definedName>
    <definedName function="false" hidden="false" name="data52_1" vbProcedure="false">'Ft  10'!$L$33</definedName>
    <definedName function="false" hidden="false" name="data52_2" vbProcedure="false">#REF!</definedName>
    <definedName function="false" hidden="false" name="data53" vbProcedure="false">'FT11)'!$J$34</definedName>
    <definedName function="false" hidden="false" name="data53 1" vbProcedure="false">FT10!$J$34</definedName>
    <definedName function="false" hidden="false" name="data53_1" vbProcedure="false">'Ft  10'!$J$34</definedName>
    <definedName function="false" hidden="false" name="data53_2" vbProcedure="false">#REF!</definedName>
    <definedName function="false" hidden="false" name="Data54" vbProcedure="false">'FT11)'!$E$34</definedName>
    <definedName function="false" hidden="false" name="Data54 1" vbProcedure="false">FT10!$E$34</definedName>
    <definedName function="false" hidden="false" name="Data54_1" vbProcedure="false">'Ft  10'!$E$34</definedName>
    <definedName function="false" hidden="false" name="Data54_2" vbProcedure="false">#REF!</definedName>
    <definedName function="false" hidden="false" name="data55" vbProcedure="false">'FT11)'!$L$34</definedName>
    <definedName function="false" hidden="false" name="data55 1" vbProcedure="false">FT10!$L$34</definedName>
    <definedName function="false" hidden="false" name="data55_1" vbProcedure="false">'Ft  10'!$L$34</definedName>
    <definedName function="false" hidden="false" name="data55_2" vbProcedure="false">#REF!</definedName>
    <definedName function="false" hidden="false" name="data56" vbProcedure="false">'FT11)'!$J$35</definedName>
    <definedName function="false" hidden="false" name="data56 1" vbProcedure="false">FT10!$J$35</definedName>
    <definedName function="false" hidden="false" name="data56_1" vbProcedure="false">'Ft  10'!$J$35</definedName>
    <definedName function="false" hidden="false" name="data56_2" vbProcedure="false">#REF!</definedName>
    <definedName function="false" hidden="false" name="Data57" vbProcedure="false">'FT11)'!$E$35</definedName>
    <definedName function="false" hidden="false" name="Data57 1" vbProcedure="false">FT10!$E$35</definedName>
    <definedName function="false" hidden="false" name="Data57_1" vbProcedure="false">'Ft  10'!$E$35</definedName>
    <definedName function="false" hidden="false" name="Data57_2" vbProcedure="false">#REF!</definedName>
    <definedName function="false" hidden="false" name="data58" vbProcedure="false">'FT11)'!$L$35</definedName>
    <definedName function="false" hidden="false" name="data58 1" vbProcedure="false">FT10!$L$35</definedName>
    <definedName function="false" hidden="false" name="data58_1" vbProcedure="false">'Ft  10'!$L$35</definedName>
    <definedName function="false" hidden="false" name="data58_2" vbProcedure="false">#REF!</definedName>
    <definedName function="false" hidden="false" name="data59" vbProcedure="false">'FT11)'!$J$36</definedName>
    <definedName function="false" hidden="false" name="data59 1" vbProcedure="false">FT10!$J$36</definedName>
    <definedName function="false" hidden="false" name="data59_1" vbProcedure="false">'Ft  10'!$J$36</definedName>
    <definedName function="false" hidden="false" name="data59_2" vbProcedure="false">#REF!</definedName>
    <definedName function="false" hidden="false" name="data5_1" vbProcedure="false">'Ft  10'!$E$13</definedName>
    <definedName function="false" hidden="false" name="data5_2" vbProcedure="false">#REF!</definedName>
    <definedName function="false" hidden="false" name="data6" vbProcedure="false">'FT11)'!$E$14</definedName>
    <definedName function="false" hidden="false" name="data6 1" vbProcedure="false">FT10!$E$14</definedName>
    <definedName function="false" hidden="false" name="Data60" vbProcedure="false">'FT11)'!$E$36</definedName>
    <definedName function="false" hidden="false" name="Data60 1" vbProcedure="false">FT10!$E$36</definedName>
    <definedName function="false" hidden="false" name="Data60_1" vbProcedure="false">'Ft  10'!$E$36</definedName>
    <definedName function="false" hidden="false" name="Data60_2" vbProcedure="false">#REF!</definedName>
    <definedName function="false" hidden="false" name="data61" vbProcedure="false">'FT11)'!$L$36</definedName>
    <definedName function="false" hidden="false" name="data61 1" vbProcedure="false">FT10!$L$36</definedName>
    <definedName function="false" hidden="false" name="data61_1" vbProcedure="false">'Ft  10'!$L$36</definedName>
    <definedName function="false" hidden="false" name="data61_2" vbProcedure="false">#REF!</definedName>
    <definedName function="false" hidden="false" name="data68" vbProcedure="false">#REF!</definedName>
    <definedName function="false" hidden="false" name="data68 1" vbProcedure="false">#REF!</definedName>
    <definedName function="false" hidden="false" name="data68_1" vbProcedure="false">#REF!</definedName>
    <definedName function="false" hidden="false" name="data68_1 1" vbProcedure="false">#REF!</definedName>
    <definedName function="false" hidden="false" name="data68_2" vbProcedure="false">#REF!</definedName>
    <definedName function="false" hidden="false" name="data68_2 1" vbProcedure="false">#REF!</definedName>
    <definedName function="false" hidden="false" name="data69" vbProcedure="false">'FT11)'!$E$45</definedName>
    <definedName function="false" hidden="false" name="data69 1" vbProcedure="false">FT10!$E$45</definedName>
    <definedName function="false" hidden="false" name="data69_1" vbProcedure="false">'Ft  10'!$E$45</definedName>
    <definedName function="false" hidden="false" name="data69_2" vbProcedure="false">#REF!</definedName>
    <definedName function="false" hidden="false" name="data6_1" vbProcedure="false">'Ft  10'!$E$14</definedName>
    <definedName function="false" hidden="false" name="data6_2" vbProcedure="false">#REF!</definedName>
    <definedName function="false" hidden="false" name="data7" vbProcedure="false">'FT11)'!$E$15</definedName>
    <definedName function="false" hidden="false" name="data7 1" vbProcedure="false">FT10!$E$15</definedName>
    <definedName function="false" hidden="false" name="data70" vbProcedure="false">#REF!</definedName>
    <definedName function="false" hidden="false" name="data70 1" vbProcedure="false">#REF!</definedName>
    <definedName function="false" hidden="false" name="data70_1" vbProcedure="false">#REF!</definedName>
    <definedName function="false" hidden="false" name="data70_1 1" vbProcedure="false">#REF!</definedName>
    <definedName function="false" hidden="false" name="data70_2" vbProcedure="false">#REF!</definedName>
    <definedName function="false" hidden="false" name="data70_2 1" vbProcedure="false">#REF!</definedName>
    <definedName function="false" hidden="false" name="data7_1" vbProcedure="false">'Ft  10'!$E$15</definedName>
    <definedName function="false" hidden="false" name="data7_2" vbProcedure="false">#REF!</definedName>
    <definedName function="false" hidden="false" name="data8" vbProcedure="false">'FT11)'!$H$15</definedName>
    <definedName function="false" hidden="false" name="data8 1" vbProcedure="false">FT10!$H$15</definedName>
    <definedName function="false" hidden="false" name="data8_1" vbProcedure="false">'Ft  10'!$H$15</definedName>
    <definedName function="false" hidden="false" name="data8_2" vbProcedure="false">#REF!</definedName>
    <definedName function="false" hidden="false" name="data9" vbProcedure="false">'FT11)'!$E$16</definedName>
    <definedName function="false" hidden="false" name="data9 1" vbProcedure="false">FT10!$E$16</definedName>
    <definedName function="false" hidden="false" name="data9_1" vbProcedure="false">'Ft  10'!$E$16</definedName>
    <definedName function="false" hidden="false" name="data9_2" vbProcedure="false">#REF!</definedName>
    <definedName function="false" hidden="false" name="dflt1" vbProcedure="false">Personalizza!$E$22</definedName>
    <definedName function="false" hidden="false" name="dflt2" vbProcedure="false">Personalizza!$E$23</definedName>
    <definedName function="false" hidden="false" name="dflt3" vbProcedure="false">Personalizza!$D$24</definedName>
    <definedName function="false" hidden="false" name="dflt4" vbProcedure="false">#REF!</definedName>
    <definedName function="false" hidden="false" name="dflt4 1" vbProcedure="false">#REF!</definedName>
    <definedName function="false" hidden="false" name="dflt5" vbProcedure="false">Personalizza!$E$24</definedName>
    <definedName function="false" hidden="false" name="dflt6" vbProcedure="false">Personalizza!$D$28</definedName>
    <definedName function="false" hidden="false" name="dflt7" vbProcedure="false">Personalizza!$G$27</definedName>
    <definedName function="false" hidden="false" name="display_area_1" vbProcedure="false">Personalizza!$C$3:$I$44</definedName>
    <definedName function="false" hidden="false" name="display_area_2" vbProcedure="false">'FT11)'!$C$3:$N$55</definedName>
    <definedName function="false" hidden="false" name="display_area_2 1" vbProcedure="false">FT10!$C$3:$N$55</definedName>
    <definedName function="false" hidden="false" name="display_area_2_1" vbProcedure="false">'Ft  10'!$C$3:$N$55</definedName>
    <definedName function="false" hidden="false" name="display_area_2_2" vbProcedure="false">#REF!</definedName>
    <definedName function="false" hidden="false" name="Excel_BuiltIn_Auto_Open" vbProcedure="false">'AutoOpen Stub Data'!$A$1</definedName>
    <definedName function="false" hidden="false" name="LOC" vbProcedure="false">Personalizza!$E$47</definedName>
    <definedName function="false" hidden="false" name="LTR" vbProcedure="false">Personalizza!$F$38</definedName>
    <definedName function="false" hidden="false" name="NO" vbProcedure="false">'FT11)'!$M$4</definedName>
    <definedName function="false" hidden="false" name="NO 1" vbProcedure="false">FT10!$M$4</definedName>
    <definedName function="false" hidden="false" name="NO_1" vbProcedure="false">'Ft  10'!$M$4</definedName>
    <definedName function="false" hidden="false" name="NO_2" vbProcedure="false">#REF!</definedName>
    <definedName function="false" hidden="false" name="NS" vbProcedure="false">Personalizza!$E$49</definedName>
    <definedName function="false" hidden="false" name="qzqzqz1" vbProcedure="false">'FT11)'!$C$3:$D$3</definedName>
    <definedName function="false" hidden="false" name="qzqzqz1 1" vbProcedure="false">FT10!$C$3:$D$3</definedName>
    <definedName function="false" hidden="false" name="qzqzqz10" vbProcedure="false">'FT11)'!$E$20:$I$20</definedName>
    <definedName function="false" hidden="false" name="qzqzqz10 1" vbProcedure="false">FT10!$E$20:$I$20</definedName>
    <definedName function="false" hidden="false" name="qzqzqz10_1" vbProcedure="false">'Ft  10'!$E$20:$I$20</definedName>
    <definedName function="false" hidden="false" name="qzqzqz10_2" vbProcedure="false">#REF!</definedName>
    <definedName function="false" hidden="false" name="qzqzqz11" vbProcedure="false">'FT11)'!$E$21:$I$21</definedName>
    <definedName function="false" hidden="false" name="qzqzqz11 1" vbProcedure="false">FT10!$E$21:$I$21</definedName>
    <definedName function="false" hidden="false" name="qzqzqz11_1" vbProcedure="false">'Ft  10'!$E$21:$I$21</definedName>
    <definedName function="false" hidden="false" name="qzqzqz11_2" vbProcedure="false">#REF!</definedName>
    <definedName function="false" hidden="false" name="qzqzqz12" vbProcedure="false">'FT11)'!$E$22:$I$22</definedName>
    <definedName function="false" hidden="false" name="qzqzqz12 1" vbProcedure="false">FT10!$E$22:$I$22</definedName>
    <definedName function="false" hidden="false" name="qzqzqz12_1" vbProcedure="false">'Ft  10'!$E$22:$I$22</definedName>
    <definedName function="false" hidden="false" name="qzqzqz12_2" vbProcedure="false">#REF!</definedName>
    <definedName function="false" hidden="false" name="qzqzqz13" vbProcedure="false">'FT11)'!$E$23:$I$23</definedName>
    <definedName function="false" hidden="false" name="qzqzqz13 1" vbProcedure="false">FT10!$E$23:$I$23</definedName>
    <definedName function="false" hidden="false" name="qzqzqz13_1" vbProcedure="false">'Ft  10'!$E$23:$I$23</definedName>
    <definedName function="false" hidden="false" name="qzqzqz13_2" vbProcedure="false">#REF!</definedName>
    <definedName function="false" hidden="false" name="qzqzqz14" vbProcedure="false">'FT11)'!$E$24:$I$24</definedName>
    <definedName function="false" hidden="false" name="qzqzqz14 1" vbProcedure="false">FT10!$E$24:$I$24</definedName>
    <definedName function="false" hidden="false" name="qzqzqz14_1" vbProcedure="false">'Ft  10'!$E$24:$I$24</definedName>
    <definedName function="false" hidden="false" name="qzqzqz14_2" vbProcedure="false">#REF!</definedName>
    <definedName function="false" hidden="false" name="qzqzqz15" vbProcedure="false">'FT11)'!$E$25:$I$25</definedName>
    <definedName function="false" hidden="false" name="qzqzqz15 1" vbProcedure="false">FT10!$E$25:$I$25</definedName>
    <definedName function="false" hidden="false" name="qzqzqz15_1" vbProcedure="false">'Ft  10'!$E$25:$I$25</definedName>
    <definedName function="false" hidden="false" name="qzqzqz15_2" vbProcedure="false">#REF!</definedName>
    <definedName function="false" hidden="false" name="qzqzqz16" vbProcedure="false">'FT11)'!$E$26:$I$26</definedName>
    <definedName function="false" hidden="false" name="qzqzqz16 1" vbProcedure="false">FT10!$E$26:$I$26</definedName>
    <definedName function="false" hidden="false" name="qzqzqz16_1" vbProcedure="false">'Ft  10'!$E$26:$I$26</definedName>
    <definedName function="false" hidden="false" name="qzqzqz16_2" vbProcedure="false">#REF!</definedName>
    <definedName function="false" hidden="false" name="qzqzqz17" vbProcedure="false">'FT11)'!$E$27:$I$27</definedName>
    <definedName function="false" hidden="false" name="qzqzqz17 1" vbProcedure="false">FT10!$E$27:$I$27</definedName>
    <definedName function="false" hidden="false" name="qzqzqz17_1" vbProcedure="false">'Ft  10'!$E$27:$I$27</definedName>
    <definedName function="false" hidden="false" name="qzqzqz17_2" vbProcedure="false">#REF!</definedName>
    <definedName function="false" hidden="false" name="qzqzqz18" vbProcedure="false">'FT11)'!$E$28:$I$28</definedName>
    <definedName function="false" hidden="false" name="qzqzqz18 1" vbProcedure="false">FT10!$E$28:$I$28</definedName>
    <definedName function="false" hidden="false" name="qzqzqz18_1" vbProcedure="false">'Ft  10'!$E$28:$I$28</definedName>
    <definedName function="false" hidden="false" name="qzqzqz18_2" vbProcedure="false">#REF!</definedName>
    <definedName function="false" hidden="false" name="qzqzqz19" vbProcedure="false">'FT11)'!$E$29:$I$29</definedName>
    <definedName function="false" hidden="false" name="qzqzqz19 1" vbProcedure="false">FT10!$E$29:$I$29</definedName>
    <definedName function="false" hidden="false" name="qzqzqz19_1" vbProcedure="false">'Ft  10'!$E$29:$I$29</definedName>
    <definedName function="false" hidden="false" name="qzqzqz19_2" vbProcedure="false">#REF!</definedName>
    <definedName function="false" hidden="false" name="qzqzqz1_1" vbProcedure="false">'Ft  10'!$C$3:$D$3</definedName>
    <definedName function="false" hidden="false" name="qzqzqz1_2" vbProcedure="false">#REF!</definedName>
    <definedName function="false" hidden="false" name="qzqzqz2" vbProcedure="false">'FT11)'!$E$13:$J$13</definedName>
    <definedName function="false" hidden="false" name="qzqzqz2 1" vbProcedure="false">FT10!$E$13:$J$13</definedName>
    <definedName function="false" hidden="false" name="qzqzqz20" vbProcedure="false">'FT11)'!$E$30:$I$30</definedName>
    <definedName function="false" hidden="false" name="qzqzqz20 1" vbProcedure="false">FT10!$E$30:$I$30</definedName>
    <definedName function="false" hidden="false" name="qzqzqz20_1" vbProcedure="false">'Ft  10'!$E$30:$I$30</definedName>
    <definedName function="false" hidden="false" name="qzqzqz20_2" vbProcedure="false">#REF!</definedName>
    <definedName function="false" hidden="false" name="qzqzqz21" vbProcedure="false">'FT11)'!$E$31:$I$31</definedName>
    <definedName function="false" hidden="false" name="qzqzqz21 1" vbProcedure="false">FT10!$E$31:$I$31</definedName>
    <definedName function="false" hidden="false" name="qzqzqz21_1" vbProcedure="false">'Ft  10'!$E$31:$I$31</definedName>
    <definedName function="false" hidden="false" name="qzqzqz21_2" vbProcedure="false">#REF!</definedName>
    <definedName function="false" hidden="false" name="qzqzqz22" vbProcedure="false">'FT11)'!$E$32:$I$32</definedName>
    <definedName function="false" hidden="false" name="qzqzqz22 1" vbProcedure="false">FT10!$E$32:$I$32</definedName>
    <definedName function="false" hidden="false" name="qzqzqz22_1" vbProcedure="false">'Ft  10'!$E$32:$I$32</definedName>
    <definedName function="false" hidden="false" name="qzqzqz22_2" vbProcedure="false">#REF!</definedName>
    <definedName function="false" hidden="false" name="qzqzqz23" vbProcedure="false">'FT11)'!$E$33:$I$33</definedName>
    <definedName function="false" hidden="false" name="qzqzqz23 1" vbProcedure="false">FT10!$E$33:$I$33</definedName>
    <definedName function="false" hidden="false" name="qzqzqz23_1" vbProcedure="false">'Ft  10'!$E$33:$I$33</definedName>
    <definedName function="false" hidden="false" name="qzqzqz23_2" vbProcedure="false">#REF!</definedName>
    <definedName function="false" hidden="false" name="qzqzqz24" vbProcedure="false">'FT11)'!$E$34:$I$34</definedName>
    <definedName function="false" hidden="false" name="qzqzqz24 1" vbProcedure="false">FT10!$E$34:$I$34</definedName>
    <definedName function="false" hidden="false" name="qzqzqz24_1" vbProcedure="false">'Ft  10'!$E$34:$I$34</definedName>
    <definedName function="false" hidden="false" name="qzqzqz24_2" vbProcedure="false">#REF!</definedName>
    <definedName function="false" hidden="false" name="qzqzqz25" vbProcedure="false">'FT11)'!$E$35:$I$35</definedName>
    <definedName function="false" hidden="false" name="qzqzqz25 1" vbProcedure="false">FT10!$E$35:$I$35</definedName>
    <definedName function="false" hidden="false" name="qzqzqz25_1" vbProcedure="false">'Ft  10'!$E$35:$I$35</definedName>
    <definedName function="false" hidden="false" name="qzqzqz25_2" vbProcedure="false">#REF!</definedName>
    <definedName function="false" hidden="false" name="qzqzqz26" vbProcedure="false">'FT11)'!$E$36:$I$36</definedName>
    <definedName function="false" hidden="false" name="qzqzqz26 1" vbProcedure="false">FT10!$E$36:$I$36</definedName>
    <definedName function="false" hidden="false" name="qzqzqz26_1" vbProcedure="false">'Ft  10'!$E$36:$I$36</definedName>
    <definedName function="false" hidden="false" name="qzqzqz26_2" vbProcedure="false">#REF!</definedName>
    <definedName function="false" hidden="false" name="qzqzqz27" vbProcedure="false">'FT11)'!$D$37:$E$37</definedName>
    <definedName function="false" hidden="false" name="qzqzqz27 1" vbProcedure="false">FT10!$D$37:$E$37</definedName>
    <definedName function="false" hidden="false" name="qzqzqz27_1" vbProcedure="false">'Ft  10'!$D$37:$E$37</definedName>
    <definedName function="false" hidden="false" name="qzqzqz27_2" vbProcedure="false">#REF!</definedName>
    <definedName function="false" hidden="false" name="qzqzqz28" vbProcedure="false">'FT11)'!$D$39:$J$39</definedName>
    <definedName function="false" hidden="false" name="qzqzqz28 1" vbProcedure="false">FT10!$D$39:$J$39</definedName>
    <definedName function="false" hidden="false" name="qzqzqz28_1" vbProcedure="false">'Ft  10'!$D$39:$J$39</definedName>
    <definedName function="false" hidden="false" name="qzqzqz28_2" vbProcedure="false">#REF!</definedName>
    <definedName function="false" hidden="false" name="qzqzqz29" vbProcedure="false">'FT11)'!$D$40:$J$40</definedName>
    <definedName function="false" hidden="false" name="qzqzqz29 1" vbProcedure="false">FT10!$D$40:$J$40</definedName>
    <definedName function="false" hidden="false" name="qzqzqz29_1" vbProcedure="false">'Ft  10'!$D$40:$J$40</definedName>
    <definedName function="false" hidden="false" name="qzqzqz29_2" vbProcedure="false">#REF!</definedName>
    <definedName function="false" hidden="false" name="qzqzqz2_1" vbProcedure="false">'Ft  10'!$E$13:$J$13</definedName>
    <definedName function="false" hidden="false" name="qzqzqz2_2" vbProcedure="false">#REF!</definedName>
    <definedName function="false" hidden="false" name="qzqzqz3" vbProcedure="false">'FT11)'!$E$14:$J$14</definedName>
    <definedName function="false" hidden="false" name="qzqzqz3 1" vbProcedure="false">FT10!$E$14:$J$14</definedName>
    <definedName function="false" hidden="false" name="qzqzqz30" vbProcedure="false">'FT11)'!$D$41:$J$41</definedName>
    <definedName function="false" hidden="false" name="qzqzqz30 1" vbProcedure="false">FT10!$D$41:$J$41</definedName>
    <definedName function="false" hidden="false" name="qzqzqz30_1" vbProcedure="false">'Ft  10'!$D$41:$J$41</definedName>
    <definedName function="false" hidden="false" name="qzqzqz30_2" vbProcedure="false">#REF!</definedName>
    <definedName function="false" hidden="false" name="qzqzqz31" vbProcedure="false">'FT11)'!$D$42:$J$42</definedName>
    <definedName function="false" hidden="false" name="qzqzqz31 1" vbProcedure="false">FT10!$D$42:$J$42</definedName>
    <definedName function="false" hidden="false" name="qzqzqz31_1" vbProcedure="false">'Ft  10'!$D$42:$J$42</definedName>
    <definedName function="false" hidden="false" name="qzqzqz31_2" vbProcedure="false">#REF!</definedName>
    <definedName function="false" hidden="false" name="qzqzqz32" vbProcedure="false">'FT11)'!$D$44:$J$45</definedName>
    <definedName function="false" hidden="false" name="qzqzqz32 1" vbProcedure="false">FT10!$D$44:$J$45</definedName>
    <definedName function="false" hidden="false" name="qzqzqz32_1" vbProcedure="false">'Ft  10'!$D$44:$J$45</definedName>
    <definedName function="false" hidden="false" name="qzqzqz32_2" vbProcedure="false">#REF!</definedName>
    <definedName function="false" hidden="false" name="qzqzqz33" vbProcedure="false">'FT11)'!$E$47:$L$51</definedName>
    <definedName function="false" hidden="false" name="qzqzqz33 1" vbProcedure="false">FT10!$E$47:$L$51</definedName>
    <definedName function="false" hidden="false" name="qzqzqz33_1" vbProcedure="false">'Ft  10'!$E$47:$L$51</definedName>
    <definedName function="false" hidden="false" name="qzqzqz33_2" vbProcedure="false">#REF!</definedName>
    <definedName function="false" hidden="false" name="qzqzqz34" vbProcedure="false">'FT11)'!$E$53:$L$55</definedName>
    <definedName function="false" hidden="false" name="qzqzqz34 1" vbProcedure="false">FT10!$E$53:$L$55</definedName>
    <definedName function="false" hidden="false" name="qzqzqz34_1" vbProcedure="false">'Ft  10'!$E$53:$L$55</definedName>
    <definedName function="false" hidden="false" name="qzqzqz34_2" vbProcedure="false">#REF!</definedName>
    <definedName function="false" hidden="false" name="qzqzqz3_1" vbProcedure="false">'Ft  10'!$E$14:$J$14</definedName>
    <definedName function="false" hidden="false" name="qzqzqz3_2" vbProcedure="false">#REF!</definedName>
    <definedName function="false" hidden="false" name="qzqzqz4" vbProcedure="false">'FT11)'!$E$15:$F$15</definedName>
    <definedName function="false" hidden="false" name="qzqzqz4 1" vbProcedure="false">FT10!$E$15:$F$15</definedName>
    <definedName function="false" hidden="false" name="qzqzqz4_1" vbProcedure="false">'Ft  10'!$E$15:$F$15</definedName>
    <definedName function="false" hidden="false" name="qzqzqz4_2" vbProcedure="false">#REF!</definedName>
    <definedName function="false" hidden="false" name="qzqzqz5" vbProcedure="false">'FT11)'!$H$15:$J$15</definedName>
    <definedName function="false" hidden="false" name="qzqzqz5 1" vbProcedure="false">FT10!$H$15:$J$15</definedName>
    <definedName function="false" hidden="false" name="qzqzqz5_1" vbProcedure="false">'Ft  10'!$H$15:$J$15</definedName>
    <definedName function="false" hidden="false" name="qzqzqz5_2" vbProcedure="false">#REF!</definedName>
    <definedName function="false" hidden="false" name="qzqzqz6" vbProcedure="false">'FT11)'!$E$16:$F$16</definedName>
    <definedName function="false" hidden="false" name="qzqzqz6 1" vbProcedure="false">FT10!$E$16:$F$16</definedName>
    <definedName function="false" hidden="false" name="qzqzqz6_1" vbProcedure="false">'Ft  10'!$E$16:$F$16</definedName>
    <definedName function="false" hidden="false" name="qzqzqz6_2" vbProcedure="false">#REF!</definedName>
    <definedName function="false" hidden="false" name="qzqzqz7" vbProcedure="false">'FT11)'!$H$16:$J$16</definedName>
    <definedName function="false" hidden="false" name="qzqzqz7 1" vbProcedure="false">FT10!$H$16:$J$16</definedName>
    <definedName function="false" hidden="false" name="qzqzqz7_1" vbProcedure="false">'Ft  10'!$H$16:$J$16</definedName>
    <definedName function="false" hidden="false" name="qzqzqz7_2" vbProcedure="false">#REF!</definedName>
    <definedName function="false" hidden="false" name="qzqzqz8" vbProcedure="false">'FT11)'!$E$17:$J$17</definedName>
    <definedName function="false" hidden="false" name="qzqzqz8 1" vbProcedure="false">FT10!$E$17:$J$17</definedName>
    <definedName function="false" hidden="false" name="qzqzqz8_1" vbProcedure="false">'Ft  10'!$E$17:$J$17</definedName>
    <definedName function="false" hidden="false" name="qzqzqz8_2" vbProcedure="false">#REF!</definedName>
    <definedName function="false" hidden="false" name="qzqzqz9" vbProcedure="false">'FT11)'!$E$19:$I$19</definedName>
    <definedName function="false" hidden="false" name="qzqzqz9 1" vbProcedure="false">FT10!$E$19:$I$19</definedName>
    <definedName function="false" hidden="false" name="qzqzqz9_1" vbProcedure="false">'Ft  10'!$E$19:$I$19</definedName>
    <definedName function="false" hidden="false" name="qzqzqz9_2" vbProcedure="false">#REF!</definedName>
    <definedName function="false" hidden="false" name="SHR1" vbProcedure="false">Personalizza!$D$30</definedName>
    <definedName function="false" hidden="false" name="SHR2" vbProcedure="false">Personalizza!$G$30</definedName>
    <definedName function="false" hidden="false" name="SS" vbProcedure="false">Personalizza!$E$48</definedName>
    <definedName function="false" hidden="false" name="stop" vbProcedure="false">'FT11)'!$G$16</definedName>
    <definedName function="false" hidden="false" name="stop 1" vbProcedure="false">FT10!$G$16</definedName>
    <definedName function="false" hidden="false" name="Stop1" vbProcedure="false">'FT11)'!$G$15</definedName>
    <definedName function="false" hidden="false" name="Stop1 1" vbProcedure="false">FT10!$G$15</definedName>
    <definedName function="false" hidden="false" name="Stop1_1" vbProcedure="false">'Ft  10'!$G$15</definedName>
    <definedName function="false" hidden="false" name="Stop1_2" vbProcedure="false">#REF!</definedName>
    <definedName function="false" hidden="false" name="Stop2" vbProcedure="false">'FT11)'!$G$16</definedName>
    <definedName function="false" hidden="false" name="Stop2 1" vbProcedure="false">FT10!$G$16</definedName>
    <definedName function="false" hidden="false" name="Stop2_1" vbProcedure="false">'Ft  10'!$G$16</definedName>
    <definedName function="false" hidden="false" name="Stop2_2" vbProcedure="false">#REF!</definedName>
    <definedName function="false" hidden="false" name="stop_1" vbProcedure="false">'Ft  10'!$G$16</definedName>
    <definedName function="false" hidden="false" name="stop_2" vbProcedure="false">#REF!</definedName>
    <definedName function="false" hidden="false" name="tax2" vbProcedure="false">'FT11)'!$L$39</definedName>
    <definedName function="false" hidden="false" name="tax2 1" vbProcedure="false">FT10!$L$39</definedName>
    <definedName function="false" hidden="false" name="tax2_1" vbProcedure="false">'Ft  10'!$L$39</definedName>
    <definedName function="false" hidden="false" name="tax2_2" vbProcedure="false">#REF!</definedName>
    <definedName function="false" hidden="false" name="tax4" vbProcedure="false">'FT11)'!$L$40</definedName>
    <definedName function="false" hidden="false" name="tax4 1" vbProcedure="false">FT10!$L$40</definedName>
    <definedName function="false" hidden="false" name="tax4_1" vbProcedure="false">'Ft  10'!$L$40</definedName>
    <definedName function="false" hidden="false" name="tax4_2" vbProcedure="false">#REF!</definedName>
    <definedName function="false" hidden="false" name="TOT" vbProcedure="false">'FT11)'!$M$43</definedName>
    <definedName function="false" hidden="false" name="TOT 1" vbProcedure="false">FT10!$M$43</definedName>
    <definedName function="false" hidden="false" name="TOT_1" vbProcedure="false">'Ft  10'!$M$43</definedName>
    <definedName function="false" hidden="false" name="TOT_2" vbProcedure="false">#REF!</definedName>
    <definedName function="false" hidden="false" name="vital1" vbProcedure="false">Personalizza!$E$12</definedName>
    <definedName function="false" hidden="false" name="vital10" vbProcedure="false">Personalizza!$G$14</definedName>
    <definedName function="false" hidden="false" name="vital11" vbProcedure="false">Personalizza!$G$15</definedName>
    <definedName function="false" hidden="false" name="vital2" vbProcedure="false">Personalizza!$E$13</definedName>
    <definedName function="false" hidden="false" name="vital4" vbProcedure="false">Personalizza!$E$14</definedName>
    <definedName function="false" hidden="false" name="vital5" vbProcedure="false">Personalizza!$E$15</definedName>
    <definedName function="false" hidden="false" name="vital6" vbProcedure="false">Personalizza!$E$16</definedName>
    <definedName function="false" hidden="false" name="vital8" vbProcedure="false">Personalizza!$G$12</definedName>
    <definedName function="false" hidden="false" name="vital9" vbProcedure="false">Personalizza!$G$13</definedName>
    <definedName function="false" hidden="false" name="__IntlFixup" vbProcedure="false">TRUE()</definedName>
    <definedName function="false" hidden="false" name="__IntlFixupTable" vbProcedure="false">Country!$A$3:$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2"/>
          </rPr>
          <t xml:space="preserve">PERSONALIZZA FATTURA
Immettere le informazioni sull'azienda da utilizzare nei fogli successivi del modello. Il modello formatterà queste informazioni e le immetterà nei fogli successivi. È possibile proteggere il foglio dopo aver immesso le informazioni e salvare il modello per utilizzarlo in futuro.</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109</xdr:colOff>
                <xdr:row>8</xdr:row>
                <xdr:rowOff>16</xdr:rowOff>
              </xdr:to>
            </anchor>
          </commentPr>
        </mc:Choice>
        <mc:Fallback/>
      </mc:AlternateContent>
    </comment>
    <comment ref="D10" authorId="0">
      <text>
        <r>
          <rPr>
            <sz val="8"/>
            <color rgb="FF000000"/>
            <rFont val="Tahoma"/>
            <family val="2"/>
          </rPr>
          <t xml:space="preserve">IMMETTERE INFORMAZIONI SULL'AZIENDA
L'immissione di informazioni in queste celle aggiornerà l'intestazione della fattura. NOTA: non è necessario riempire ogni cella. Le celle lasciate vuote non verranno visualizzate nell'intestazione.</t>
        </r>
      </text>
      <mc:AlternateContent>
        <mc:Choice Requires="v2">
          <commentPr autoFill="true" autoScale="false" colHidden="false" locked="false" rowHidden="false" textHAlign="justify" textVAlign="top">
            <anchor moveWithCells="false" sizeWithCells="false">
              <xdr:from>
                <xdr:col>5</xdr:col>
                <xdr:colOff>16</xdr:colOff>
                <xdr:row>8</xdr:row>
                <xdr:rowOff>8</xdr:rowOff>
              </xdr:from>
              <xdr:to>
                <xdr:col>6</xdr:col>
                <xdr:colOff>106</xdr:colOff>
                <xdr:row>14</xdr:row>
                <xdr:rowOff>4</xdr:rowOff>
              </xdr:to>
            </anchor>
          </commentPr>
        </mc:Choice>
        <mc:Fallback/>
      </mc:AlternateContent>
    </comment>
    <comment ref="D19" authorId="0">
      <text>
        <r>
          <rPr>
            <sz val="8"/>
            <color rgb="FF000000"/>
            <rFont val="Tahoma"/>
            <family val="2"/>
          </rPr>
          <t xml:space="preserve">IMMETTERE INFORMAZIONI PREDEFINITE
Le informazioni immesse in queste celle aggiorneranno automaticamente i modelli della fattura. È possibile eliminare le vecchie informazioni e digitare le nuove.</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6</xdr:col>
                <xdr:colOff>184</xdr:colOff>
                <xdr:row>21</xdr:row>
                <xdr:rowOff>6</xdr:rowOff>
              </xdr:to>
            </anchor>
          </commentPr>
        </mc:Choice>
        <mc:Fallback/>
      </mc:AlternateContent>
    </comment>
    <comment ref="D35" authorId="0">
      <text>
        <r>
          <rPr>
            <sz val="8"/>
            <color rgb="FF000000"/>
            <rFont val="Tahoma"/>
            <family val="2"/>
          </rPr>
          <t xml:space="preserve">LOGO E INTESTAZIONE
Utilizzare questo riquadro per personalizzare l'aspetto della fattura. Fare clic su Seleziona logo per inserire un logo. Fare clic su Modifica carattere intestazione per cambiare il carattere nell'intestazione. Le modifiche all'intestazione verranno automaticamente applicate a tutti i fogli. È possibile trovare alcuni logo di esempio nella cartella Clipart dell'installazione Microsoft Office.</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6</xdr:col>
                <xdr:colOff>183</xdr:colOff>
                <xdr:row>40</xdr:row>
                <xdr:rowOff>11</xdr:rowOff>
              </xdr:to>
            </anchor>
          </commentPr>
        </mc:Choice>
        <mc:Fallback/>
      </mc:AlternateContent>
    </comment>
    <comment ref="E7" authorId="0">
      <text>
        <r>
          <rPr>
            <sz val="8"/>
            <color rgb="FF000000"/>
            <rFont val="Tahoma"/>
            <family val="2"/>
          </rPr>
          <t xml:space="preserve">PROTEZIONE/RIMUOVI PROTEZIONE
Fare clic su questo pulsante per prevenire modifiche accidentali alle informazioni sull'azienda. Il pulsante cambierà in Rimuovi protezione, sul quale fare clic per modificare queste informazioni. È possibile sia proteggere il foglio, sia salvare una versione personalizzata del modello contenente le informazioni sull'azienda.</t>
        </r>
      </text>
      <mc:AlternateContent>
        <mc:Choice Requires="v2">
          <commentPr autoFill="true" autoScale="false" colHidden="false" locked="false" rowHidden="false" textHAlign="justify" textVAlign="top">
            <anchor moveWithCells="false" sizeWithCells="false">
              <xdr:from>
                <xdr:col>5</xdr:col>
                <xdr:colOff>24</xdr:colOff>
                <xdr:row>5</xdr:row>
                <xdr:rowOff>1</xdr:rowOff>
              </xdr:from>
              <xdr:to>
                <xdr:col>8</xdr:col>
                <xdr:colOff>3</xdr:colOff>
                <xdr:row>10</xdr:row>
                <xdr:rowOff>6</xdr:rowOff>
              </xdr:to>
            </anchor>
          </commentPr>
        </mc:Choice>
        <mc:Fallback/>
      </mc:AlternateContent>
    </comment>
    <comment ref="E21" authorId="0">
      <text>
        <r>
          <rPr>
            <sz val="8"/>
            <color rgb="FF000000"/>
            <rFont val="Tahoma"/>
            <family val="2"/>
          </rPr>
          <t xml:space="preserve">Immettere in queste celle le tre aliquote IVA più utilizzate. </t>
        </r>
      </text>
      <mc:AlternateContent>
        <mc:Choice Requires="v2">
          <commentPr autoFill="true" autoScale="false" colHidden="false" locked="false" rowHidden="false" textHAlign="justify" textVAlign="top">
            <anchor moveWithCells="false" sizeWithCells="false">
              <xdr:from>
                <xdr:col>5</xdr:col>
                <xdr:colOff>26</xdr:colOff>
                <xdr:row>19</xdr:row>
                <xdr:rowOff>3</xdr:rowOff>
              </xdr:from>
              <xdr:to>
                <xdr:col>6</xdr:col>
                <xdr:colOff>19</xdr:colOff>
                <xdr:row>22</xdr:row>
                <xdr:rowOff>5</xdr:rowOff>
              </xdr:to>
            </anchor>
          </commentPr>
        </mc:Choice>
        <mc:Fallback/>
      </mc:AlternateContent>
    </comment>
    <comment ref="E30" authorId="0">
      <text>
        <r>
          <rPr>
            <sz val="8"/>
            <color rgb="FF000000"/>
            <rFont val="Tahoma"/>
            <family val="2"/>
          </rPr>
          <t xml:space="preserve">La numerazione delle fatture normalmente coinvolge solo un computer. Per generare fatture in sequenza da più di un computer su una rete, selezionare la casella e specificare il percorso del server nella casella Posizione contatore. Per ulteriori informazioni sulla numerazione automatica, selezionare la Guida nella barra degli strumenti.</t>
        </r>
      </text>
      <mc:AlternateContent>
        <mc:Choice Requires="v2">
          <commentPr autoFill="true" autoScale="false" colHidden="false" locked="false" rowHidden="false" textHAlign="justify" textVAlign="top">
            <anchor moveWithCells="false" sizeWithCells="false">
              <xdr:from>
                <xdr:col>5</xdr:col>
                <xdr:colOff>16</xdr:colOff>
                <xdr:row>28</xdr:row>
                <xdr:rowOff>2</xdr:rowOff>
              </xdr:from>
              <xdr:to>
                <xdr:col>7</xdr:col>
                <xdr:colOff>8</xdr:colOff>
                <xdr:row>32</xdr:row>
                <xdr:rowOff>8</xdr:rowOff>
              </xdr:to>
            </anchor>
          </commentPr>
        </mc:Choice>
        <mc:Fallback/>
      </mc:AlternateContent>
    </comment>
    <comment ref="G8" authorId="0">
      <text>
        <r>
          <rPr>
            <sz val="8"/>
            <color rgb="FF000000"/>
            <rFont val="Tahoma"/>
            <family val="2"/>
          </rPr>
          <t xml:space="preserve">DESCRIZIONI E COMMENTI
Le descrizioni e i commenti sono delle caratteristiche utili di Microsoft Excel. Le descrizioni comandi forniscono informazioni sulla barra degli strumenti, i commenti forniscono informazioni sulle celle. È possibile creare dei commenti con il comando Aggiungi commento sulla barra degli strumenti.</t>
        </r>
      </text>
      <mc:AlternateContent>
        <mc:Choice Requires="v2">
          <commentPr autoFill="true" autoScale="false" colHidden="false" locked="false" rowHidden="false" textHAlign="justify" textVAlign="top">
            <anchor moveWithCells="false" sizeWithCells="false">
              <xdr:from>
                <xdr:col>7</xdr:col>
                <xdr:colOff>16</xdr:colOff>
                <xdr:row>6</xdr:row>
                <xdr:rowOff>2</xdr:rowOff>
              </xdr:from>
              <xdr:to>
                <xdr:col>13</xdr:col>
                <xdr:colOff>56</xdr:colOff>
                <xdr:row>1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l logo non apparirà nello stampato della fattura se non viene precedentemente inserito nel foglio Personalizza.</t>
        </r>
      </text>
      <mc:AlternateContent>
        <mc:Choice Requires="v2">
          <commentPr autoFill="true" autoScale="false" colHidden="false" locked="false" rowHidden="false" textHAlign="justify" textVAlign="top">
            <anchor moveWithCells="false" sizeWithCells="false">
              <xdr:from>
                <xdr:col>4</xdr:col>
                <xdr:colOff>16</xdr:colOff>
                <xdr:row>2</xdr:row>
                <xdr:rowOff>2</xdr:rowOff>
              </xdr:from>
              <xdr:to>
                <xdr:col>7</xdr:col>
                <xdr:colOff>4</xdr:colOff>
                <xdr:row>4</xdr:row>
                <xdr:rowOff>11</xdr:rowOff>
              </xdr:to>
            </anchor>
          </commentPr>
        </mc:Choice>
        <mc:Fallback/>
      </mc:AlternateContent>
    </comment>
    <comment ref="D11" authorId="0">
      <text>
        <r>
          <rPr>
            <sz val="8"/>
            <color rgb="FF000000"/>
            <rFont val="Tahoma"/>
            <family val="2"/>
          </rPr>
          <t xml:space="preserve">Immettere informazioni sul cliente.</t>
        </r>
      </text>
      <mc:AlternateContent>
        <mc:Choice Requires="v2">
          <commentPr autoFill="true" autoScale="false" colHidden="false" locked="false" rowHidden="false" textHAlign="justify" textVAlign="top">
            <anchor moveWithCells="false" sizeWithCells="false">
              <xdr:from>
                <xdr:col>4</xdr:col>
                <xdr:colOff>24</xdr:colOff>
                <xdr:row>9</xdr:row>
                <xdr:rowOff>0</xdr:rowOff>
              </xdr:from>
              <xdr:to>
                <xdr:col>5</xdr:col>
                <xdr:colOff>41</xdr:colOff>
                <xdr:row>11</xdr:row>
                <xdr:rowOff>10</xdr:rowOff>
              </xdr:to>
            </anchor>
          </commentPr>
        </mc:Choice>
        <mc:Fallback/>
      </mc:AlternateContent>
    </comment>
    <comment ref="D37" authorId="0">
      <text>
        <r>
          <rPr>
            <sz val="8"/>
            <color rgb="FF000000"/>
            <rFont val="Tahoma"/>
            <family val="2"/>
          </rPr>
          <t xml:space="preserve">MODALITÀ DI PAGAMENTO
Utilizzare questo riquadro per le modalità di pagamento concordate con il cliente.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48</xdr:colOff>
                <xdr:row>37</xdr:row>
                <xdr:rowOff>11</xdr:rowOff>
              </xdr:to>
            </anchor>
          </commentPr>
        </mc:Choice>
        <mc:Fallback/>
      </mc:AlternateContent>
    </comment>
    <comment ref="L4" authorId="0">
      <text>
        <r>
          <rPr>
            <sz val="8"/>
            <color rgb="FF000000"/>
            <rFont val="Tahoma"/>
            <family val="2"/>
          </rPr>
          <t xml:space="preserve">Immettere in questa cella l'identificatore univoco di ciascuna fattura. Per aggiungere un numero univoco a questa fattura, fare clic sul pulsante Assegna un numero della barra degli strumenti Fattura. Per generare fatture sequenziali da computer differenti in rete, scegliere questa opzione dal foglio Personalizza.</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8</xdr:col>
                <xdr:colOff>33</xdr:colOff>
                <xdr:row>8</xdr:row>
                <xdr:rowOff>16</xdr:rowOff>
              </xdr:to>
            </anchor>
          </commentPr>
        </mc:Choice>
        <mc:Fallback/>
      </mc:AlternateContent>
    </comment>
    <comment ref="L5" authorId="0">
      <text>
        <r>
          <rPr>
            <sz val="8"/>
            <color rgb="FF000000"/>
            <rFont val="Tahoma"/>
            <family val="2"/>
          </rPr>
          <t xml:space="preserve">Fare clic sul pulsante per andare al foglio Personalizza e modificare le informazioni personalizzate.
</t>
        </r>
      </text>
      <mc:AlternateContent>
        <mc:Choice Requires="v2">
          <commentPr autoFill="true" autoScale="false" colHidden="false" locked="false" rowHidden="false" textHAlign="justify" textVAlign="top">
            <anchor moveWithCells="false" sizeWithCells="false">
              <xdr:from>
                <xdr:col>12</xdr:col>
                <xdr:colOff>16</xdr:colOff>
                <xdr:row>3</xdr:row>
                <xdr:rowOff>8</xdr:rowOff>
              </xdr:from>
              <xdr:to>
                <xdr:col>18</xdr:col>
                <xdr:colOff>19</xdr:colOff>
                <xdr:row>5</xdr:row>
                <xdr:rowOff>19</xdr:rowOff>
              </xdr:to>
            </anchor>
          </commentPr>
        </mc:Choice>
        <mc:Fallback/>
      </mc:AlternateContent>
    </comment>
    <comment ref="M20"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2</xdr:col>
                <xdr:colOff>107</xdr:colOff>
                <xdr:row>20</xdr:row>
                <xdr:rowOff>3</xdr:rowOff>
              </xdr:from>
              <xdr:to>
                <xdr:col>19</xdr:col>
                <xdr:colOff>22</xdr:colOff>
                <xdr:row>23</xdr:row>
                <xdr:rowOff>2</xdr:rowOff>
              </xdr:to>
            </anchor>
          </commentPr>
        </mc:Choice>
        <mc:Fallback/>
      </mc:AlternateContent>
    </comment>
    <comment ref="M21" authorId="0">
      <text>
        <r>
          <rPr>
            <sz val="8"/>
            <color rgb="FF000000"/>
            <rFont val="Tahoma"/>
            <family val="2"/>
          </rPr>
          <t xml:space="preserve">Le celle ombreggiate contengono formule e vengono automaticamente calcolate da Microsoft Excel. Non immetere informazioni in queste celle. </t>
        </r>
      </text>
      <mc:AlternateContent>
        <mc:Choice Requires="v2">
          <commentPr autoFill="true" autoScale="false" colHidden="false" locked="false" rowHidden="false" textHAlign="justify" textVAlign="top">
            <anchor moveWithCells="false" sizeWithCells="false">
              <xdr:from>
                <xdr:col>13</xdr:col>
                <xdr:colOff>16</xdr:colOff>
                <xdr:row>19</xdr:row>
                <xdr:rowOff>10</xdr:rowOff>
              </xdr:from>
              <xdr:to>
                <xdr:col>19</xdr:col>
                <xdr:colOff>48</xdr:colOff>
                <xdr:row>22</xdr:row>
                <xdr:rowOff>9</xdr:rowOff>
              </xdr:to>
            </anchor>
          </commentPr>
        </mc:Choice>
        <mc:Fallback/>
      </mc:AlternateContent>
    </comment>
  </commentList>
</comments>
</file>

<file path=xl/sharedStrings.xml><?xml version="1.0" encoding="utf-8"?>
<sst xmlns="http://schemas.openxmlformats.org/spreadsheetml/2006/main" count="212" uniqueCount="127">
  <si>
    <t xml:space="preserve">PERSONALIZZA FATTURA</t>
  </si>
  <si>
    <t xml:space="preserve">Per suggerimenti utili</t>
  </si>
  <si>
    <t xml:space="preserve">spostare il puntatore sui segni di nota</t>
  </si>
  <si>
    <t xml:space="preserve">Immettere informazioni sull'azienda...</t>
  </si>
  <si>
    <t xml:space="preserve">Nome azienda  </t>
  </si>
  <si>
    <t xml:space="preserve">Impero Commercio S.r.l.</t>
  </si>
  <si>
    <t xml:space="preserve">Numero telefonico  </t>
  </si>
  <si>
    <t xml:space="preserve">Numero telefonico</t>
  </si>
  <si>
    <t xml:space="preserve">Indirizzo  </t>
  </si>
  <si>
    <t xml:space="preserve">Indirizzo</t>
  </si>
  <si>
    <t xml:space="preserve">Numero fax  </t>
  </si>
  <si>
    <t xml:space="preserve">Numero fax</t>
  </si>
  <si>
    <t xml:space="preserve">C.A.P.  </t>
  </si>
  <si>
    <t xml:space="preserve">C.A.P.</t>
  </si>
  <si>
    <t xml:space="preserve">C.f.  </t>
  </si>
  <si>
    <t xml:space="preserve">C.f.</t>
  </si>
  <si>
    <t xml:space="preserve">Città  </t>
  </si>
  <si>
    <t xml:space="preserve">Cittr</t>
  </si>
  <si>
    <t xml:space="preserve">P. IVA  </t>
  </si>
  <si>
    <t xml:space="preserve">P. IVA</t>
  </si>
  <si>
    <t xml:space="preserve">Prov.  </t>
  </si>
  <si>
    <t xml:space="preserve">Prov.</t>
  </si>
  <si>
    <t xml:space="preserve">Immettere informazioni predefinite...</t>
  </si>
  <si>
    <t xml:space="preserve">Aliquote IVA</t>
  </si>
  <si>
    <t xml:space="preserve">1   </t>
  </si>
  <si>
    <t xml:space="preserve">2   </t>
  </si>
  <si>
    <t xml:space="preserve">3   </t>
  </si>
  <si>
    <t xml:space="preserve">Spese di spedizione </t>
  </si>
  <si>
    <t xml:space="preserve">Condividi i numeri delle fatture</t>
  </si>
  <si>
    <t xml:space="preserve">Posizione contatore </t>
  </si>
  <si>
    <t xml:space="preserve">sulla rete</t>
  </si>
  <si>
    <t xml:space="preserve">Database della Creazione guidata Modelli   </t>
  </si>
  <si>
    <t xml:space="preserve">Logo e intestazione</t>
  </si>
  <si>
    <t xml:space="preserve">Fattura</t>
  </si>
  <si>
    <t xml:space="preserve">English (US)</t>
  </si>
  <si>
    <t xml:space="preserve">Italian (Standard)</t>
  </si>
  <si>
    <t xml:space="preserve">Italian (Swiss)</t>
  </si>
  <si>
    <t xml:space="preserve">Sheet Name</t>
  </si>
  <si>
    <t xml:space="preserve">Cell Address</t>
  </si>
  <si>
    <t xml:space="preserve">Action Code</t>
  </si>
  <si>
    <t xml:space="preserve">Personalizza</t>
  </si>
  <si>
    <t xml:space="preserve">E22</t>
  </si>
  <si>
    <t xml:space="preserve">E23</t>
  </si>
  <si>
    <t xml:space="preserve">E24</t>
  </si>
  <si>
    <t xml:space="preserve">VAT</t>
  </si>
  <si>
    <t xml:space="preserve">IVA</t>
  </si>
  <si>
    <t xml:space="preserve">G27</t>
  </si>
  <si>
    <t xml:space="preserve">$#,##0.00_);("$"#,##0.00)</t>
  </si>
  <si>
    <t xml:space="preserve">L. #.##0,00_);("L. "#.##0,00)</t>
  </si>
  <si>
    <t xml:space="preserve">SFr. #'##0.00_);("SFr. "#'##0.00)</t>
  </si>
  <si>
    <t xml:space="preserve">L20:M36</t>
  </si>
  <si>
    <t xml:space="preserve">M37:M43</t>
  </si>
  <si>
    <t xml:space="preserve">A1</t>
  </si>
  <si>
    <t xml:space="preserve">Fattura n.</t>
  </si>
  <si>
    <t xml:space="preserve">Nome</t>
  </si>
  <si>
    <t xml:space="preserve">Data  </t>
  </si>
  <si>
    <t xml:space="preserve">Riferimento Bolla:</t>
  </si>
  <si>
    <t xml:space="preserve">Comunicazioni Questura ….!!!</t>
  </si>
  <si>
    <t xml:space="preserve">Num. tel.</t>
  </si>
  <si>
    <t xml:space="preserve">C. f./P. IVA</t>
  </si>
  <si>
    <t xml:space="preserve">Codice</t>
  </si>
  <si>
    <t xml:space="preserve">Descrizione</t>
  </si>
  <si>
    <t xml:space="preserve">Q.tà</t>
  </si>
  <si>
    <t xml:space="preserve">Prezzo</t>
  </si>
  <si>
    <t xml:space="preserve">Importo</t>
  </si>
  <si>
    <t xml:space="preserve">Pernotto Adulto dal …. al ……….</t>
  </si>
  <si>
    <t xml:space="preserve">(Migliorare descrizione in base al singolo</t>
  </si>
  <si>
    <t xml:space="preserve">caso)</t>
  </si>
  <si>
    <t xml:space="preserve">Pernotto Minore dal …. al ……….</t>
  </si>
  <si>
    <t xml:space="preserve">Ecc Ecc</t>
  </si>
  <si>
    <t xml:space="preserve">Imponibile  </t>
  </si>
  <si>
    <t xml:space="preserve">Spese di spedizione</t>
  </si>
  <si>
    <t xml:space="preserve">Come convenuto / Assegno Bancario / Bonifico eccc ecc</t>
  </si>
  <si>
    <t xml:space="preserve">IVA </t>
  </si>
  <si>
    <r>
      <rPr>
        <sz val="11"/>
        <rFont val="Arial"/>
        <family val="2"/>
      </rPr>
      <t xml:space="preserve">Trasporto a mezzo:    </t>
    </r>
    <r>
      <rPr>
        <b val="true"/>
        <sz val="11"/>
        <rFont val="Arial"/>
        <family val="2"/>
      </rPr>
      <t xml:space="preserve">MITTENTE</t>
    </r>
  </si>
  <si>
    <t xml:space="preserve"> </t>
  </si>
  <si>
    <t xml:space="preserve">Diversa</t>
  </si>
  <si>
    <t xml:space="preserve">                 DESTINATARIO</t>
  </si>
  <si>
    <t xml:space="preserve">TOTALE FATTURA </t>
  </si>
  <si>
    <t xml:space="preserve">Euro</t>
  </si>
  <si>
    <r>
      <rPr>
        <sz val="11"/>
        <rFont val="Arial"/>
        <family val="2"/>
      </rPr>
      <t xml:space="preserve">Inizio trasporto:       DATA       ORA </t>
    </r>
    <r>
      <rPr>
        <b val="true"/>
        <sz val="11"/>
        <rFont val="Arial"/>
        <family val="2"/>
      </rPr>
      <t xml:space="preserve">   </t>
    </r>
  </si>
  <si>
    <t xml:space="preserve">Firma Conducente</t>
  </si>
  <si>
    <r>
      <rPr>
        <b val="true"/>
        <i val="true"/>
        <sz val="9"/>
        <rFont val="Arial"/>
        <family val="2"/>
      </rPr>
      <t xml:space="preserve">NB:</t>
    </r>
    <r>
      <rPr>
        <i val="true"/>
        <sz val="9"/>
        <rFont val="Arial"/>
        <family val="2"/>
      </rPr>
      <t xml:space="preserve"> Vs. Indirizzo, Cod.Fisc., P. Iva, presenti nel documento, saranno quelli utilizzati, salvo Vs. diversa tempestiva precisazione, agli effetti degli artt. 29 e 41 del D.P.R. IVA 633/72. </t>
    </r>
    <r>
      <rPr>
        <b val="true"/>
        <i val="true"/>
        <sz val="9"/>
        <rFont val="Arial"/>
        <family val="2"/>
      </rPr>
      <t xml:space="preserve">Con questo avviso ci consideriamo esonerati da ogni responsabilità.</t>
    </r>
  </si>
  <si>
    <t xml:space="preserve">AK TECNOLOGY DI LAGONIGRO VALENTINA</t>
  </si>
  <si>
    <t xml:space="preserve">VIA FREJUS</t>
  </si>
  <si>
    <t xml:space="preserve">10043</t>
  </si>
  <si>
    <t xml:space="preserve">ORBASSANO</t>
  </si>
  <si>
    <t xml:space="preserve">TO</t>
  </si>
  <si>
    <t xml:space="preserve">LGNVNT88M48B791D-10118210011</t>
  </si>
  <si>
    <t xml:space="preserve">PERNOTTAMANTI IN DATA 16/06/2015</t>
  </si>
  <si>
    <t xml:space="preserve">E 17/06/2015 </t>
  </si>
  <si>
    <t xml:space="preserve">PREGHIAMO EFFETTUARE </t>
  </si>
  <si>
    <t xml:space="preserve">BONIFICO BANCARIO </t>
  </si>
  <si>
    <t xml:space="preserve">IT40 N033 5315 1000 0000 0000 638</t>
  </si>
  <si>
    <t xml:space="preserve">Come convenuto</t>
  </si>
  <si>
    <t xml:space="preserve">R.E.M. SRL</t>
  </si>
  <si>
    <t xml:space="preserve">VIA FERRUCCIA 16/A</t>
  </si>
  <si>
    <t xml:space="preserve">03010</t>
  </si>
  <si>
    <t xml:space="preserve">PATRICA</t>
  </si>
  <si>
    <t xml:space="preserve">FR</t>
  </si>
  <si>
    <t xml:space="preserve">02240470648</t>
  </si>
  <si>
    <t xml:space="preserve">PERNOTTAMENTI IN DATA 28/12/2015</t>
  </si>
  <si>
    <t xml:space="preserve">AL 30/12/2015</t>
  </si>
  <si>
    <t xml:space="preserve">SERVIZIO BAR</t>
  </si>
  <si>
    <t xml:space="preserve">IT81 O010 1015 1001 0000 0004 611</t>
  </si>
  <si>
    <t xml:space="preserve">AutoTemplateWizardDONTMESSWITHIT</t>
  </si>
  <si>
    <t xml:space="preserve">Tipo di database:</t>
  </si>
  <si>
    <t xml:space="preserve">Excel 5.0</t>
  </si>
  <si>
    <t xml:space="preserve">Posizione del database:</t>
  </si>
  <si>
    <t xml:space="preserve">C:\PROGRAMMI\MICROSOFT OFFICE\OFFICE\LIBRERIA\FATTURDB.XLS</t>
  </si>
  <si>
    <t xml:space="preserve">Reserved</t>
  </si>
  <si>
    <t xml:space="preserve">Numero di tabelle:</t>
  </si>
  <si>
    <t xml:space="preserve">Nome tabella:</t>
  </si>
  <si>
    <t xml:space="preserve">Table1</t>
  </si>
  <si>
    <t xml:space="preserve">Numero di campi:</t>
  </si>
  <si>
    <t xml:space="preserve">Nome campo:</t>
  </si>
  <si>
    <t xml:space="preserve">Numero fattura</t>
  </si>
  <si>
    <t xml:space="preserve">Data fattura</t>
  </si>
  <si>
    <t xml:space="preserve">Nome cliente</t>
  </si>
  <si>
    <t xml:space="preserve">Indirizzo cliente</t>
  </si>
  <si>
    <t xml:space="preserve">Città cliente</t>
  </si>
  <si>
    <t xml:space="preserve">Provincia cliente</t>
  </si>
  <si>
    <t xml:space="preserve">C.A.P. cliente</t>
  </si>
  <si>
    <t xml:space="preserve">Telefono cliente</t>
  </si>
  <si>
    <t xml:space="preserve">Totale fattura</t>
  </si>
  <si>
    <t xml:space="preserve">Protocollo</t>
  </si>
  <si>
    <t xml:space="preserve">Riferito a:</t>
  </si>
</sst>
</file>

<file path=xl/styles.xml><?xml version="1.0" encoding="utf-8"?>
<styleSheet xmlns="http://schemas.openxmlformats.org/spreadsheetml/2006/main">
  <numFmts count="17">
    <numFmt numFmtId="164" formatCode="General"/>
    <numFmt numFmtId="165" formatCode="_-[$€-2]\ * #,##0.00_-;\-[$€-2]\ * #,##0.00_-;_-[$€-2]\ * \-??_-;_-@_-"/>
    <numFmt numFmtId="166" formatCode="_-\£* #,##0_-;&quot;-£&quot;* #,##0_-;_-\£* \-_-;_-@_-"/>
    <numFmt numFmtId="167" formatCode="_-\£* #,##0.00_-;&quot;-£&quot;* #,##0.00_-;_-\£* \-??_-;_-@_-"/>
    <numFmt numFmtId="168" formatCode="General"/>
    <numFmt numFmtId="169" formatCode="@"/>
    <numFmt numFmtId="170" formatCode="0.0"/>
    <numFmt numFmtId="171" formatCode="_(* #,##0_);_(* \(#,##0\);_(* \-_);_(@_)"/>
    <numFmt numFmtId="172" formatCode="\$#,##0.00_);&quot;($&quot;#,##0.00\)"/>
    <numFmt numFmtId="173" formatCode=";;;"/>
    <numFmt numFmtId="174" formatCode="0"/>
    <numFmt numFmtId="175" formatCode="d/m/yyyy"/>
    <numFmt numFmtId="176" formatCode="[$-409]m/d/yyyy"/>
    <numFmt numFmtId="177" formatCode="[$L.-410]\ #,##0;\-[$L.-410]\ #,##0"/>
    <numFmt numFmtId="178" formatCode="0.00"/>
    <numFmt numFmtId="179" formatCode="0;[RED]0"/>
    <numFmt numFmtId="180" formatCode="[$€-410]\ #,##0.00;[RED]\-[$€-410]\ #,##0.00"/>
  </numFmts>
  <fonts count="5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2"/>
    </font>
    <font>
      <sz val="20"/>
      <color rgb="FF000000"/>
      <name val="Arial"/>
      <family val="0"/>
    </font>
    <font>
      <sz val="10"/>
      <color rgb="FF000000"/>
      <name val="Arial"/>
      <family val="0"/>
    </font>
    <font>
      <i val="true"/>
      <sz val="12"/>
      <color rgb="FF000000"/>
      <name val="Arial"/>
      <family val="0"/>
    </font>
    <font>
      <b val="true"/>
      <sz val="12"/>
      <name val="Arial"/>
      <family val="2"/>
    </font>
    <font>
      <b val="true"/>
      <sz val="12"/>
      <color rgb="FFFF0000"/>
      <name val="System"/>
      <family val="2"/>
    </font>
    <font>
      <b val="true"/>
      <sz val="10"/>
      <color rgb="FFFF0000"/>
      <name val="System"/>
      <family val="2"/>
    </font>
    <font>
      <u val="single"/>
      <sz val="10"/>
      <name val="Arial"/>
      <family val="2"/>
    </font>
    <font>
      <b val="true"/>
      <sz val="11"/>
      <name val="Arial"/>
      <family val="2"/>
    </font>
    <font>
      <sz val="12"/>
      <name val="Arial"/>
      <family val="2"/>
    </font>
    <font>
      <sz val="10"/>
      <color rgb="FF003300"/>
      <name val="Arial"/>
      <family val="2"/>
    </font>
    <font>
      <b val="true"/>
      <sz val="12"/>
      <color rgb="FF000000"/>
      <name val="Arial"/>
      <family val="2"/>
    </font>
    <font>
      <sz val="12"/>
      <color rgb="FF000000"/>
      <name val="Arial"/>
      <family val="2"/>
    </font>
    <font>
      <b val="true"/>
      <i val="true"/>
      <sz val="9"/>
      <name val="Arial"/>
      <family val="2"/>
    </font>
    <font>
      <i val="true"/>
      <sz val="9"/>
      <name val="Arial"/>
      <family val="2"/>
    </font>
    <font>
      <b val="true"/>
      <i val="true"/>
      <sz val="14"/>
      <color rgb="FF000000"/>
      <name val="Arial"/>
      <family val="0"/>
    </font>
    <font>
      <b val="true"/>
      <sz val="10"/>
      <color rgb="FF000000"/>
      <name val="Arial"/>
      <family val="0"/>
    </font>
    <font>
      <b val="true"/>
      <i val="true"/>
      <sz val="14"/>
      <color rgb="FF000000"/>
      <name val="comic"/>
      <family val="0"/>
    </font>
    <font>
      <sz val="10.5"/>
      <color rgb="FF000000"/>
      <name val="Arial"/>
      <family val="0"/>
    </font>
    <font>
      <b val="true"/>
      <i val="true"/>
      <sz val="10.5"/>
      <color rgb="FF000000"/>
      <name val="Arial"/>
      <family val="0"/>
    </font>
    <font>
      <b val="true"/>
      <sz val="10.5"/>
      <color rgb="FF000000"/>
      <name val="Arial"/>
      <family val="0"/>
    </font>
    <font>
      <b val="true"/>
      <i val="true"/>
      <sz val="12"/>
      <color rgb="FF000000"/>
      <name val="comic"/>
      <family val="0"/>
    </font>
    <font>
      <sz val="12"/>
      <color rgb="FF000000"/>
      <name val="Arial"/>
      <family val="0"/>
    </font>
    <font>
      <b val="true"/>
      <sz val="12"/>
      <color rgb="FF000000"/>
      <name val="Arial"/>
      <family val="0"/>
    </font>
    <font>
      <b val="true"/>
      <i val="true"/>
      <sz val="12"/>
      <color rgb="FF000000"/>
      <name val="Arial"/>
      <family val="0"/>
    </font>
    <font>
      <sz val="8"/>
      <color rgb="FF000000"/>
      <name val="Arial"/>
      <family val="0"/>
    </font>
  </fonts>
  <fills count="20">
    <fill>
      <patternFill patternType="none"/>
    </fill>
    <fill>
      <patternFill patternType="gray125"/>
    </fill>
    <fill>
      <patternFill patternType="solid">
        <fgColor rgb="FF003300"/>
        <bgColor rgb="FF333300"/>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69FFFF"/>
        <bgColor rgb="FF33CC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99FF"/>
      </bottom>
      <diagonal/>
    </border>
    <border diagonalUp="false" diagonalDown="false">
      <left/>
      <right/>
      <top/>
      <bottom style="medium">
        <color rgb="FF69FFFF"/>
      </bottom>
      <diagonal/>
    </border>
    <border diagonalUp="false" diagonalDown="false">
      <left/>
      <right/>
      <top style="thin">
        <color rgb="FF33CCCC"/>
      </top>
      <bottom style="double">
        <color rgb="FF33CCCC"/>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thin">
        <color rgb="FF000080"/>
      </top>
      <bottom/>
      <diagonal/>
    </border>
  </borders>
  <cellStyleXfs count="6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5" borderId="1" applyFont="true" applyBorder="true" applyAlignment="false" applyProtection="false"/>
    <xf numFmtId="164" fontId="7" fillId="2" borderId="2" applyFont="true" applyBorder="true" applyAlignment="false" applyProtection="false"/>
    <xf numFmtId="164" fontId="8" fillId="15" borderId="3" applyFont="true" applyBorder="tru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5" fontId="0" fillId="2" borderId="0" applyFont="true" applyBorder="false" applyAlignment="false" applyProtection="false"/>
    <xf numFmtId="164" fontId="9" fillId="4" borderId="1" applyFont="true" applyBorder="true" applyAlignment="false" applyProtection="false"/>
    <xf numFmtId="164" fontId="10" fillId="1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11" fillId="5" borderId="5" applyFont="true" applyBorder="tru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xf numFmtId="164" fontId="13" fillId="2" borderId="0" applyFont="true" applyBorder="false" applyAlignment="false" applyProtection="false"/>
    <xf numFmtId="164" fontId="14" fillId="2" borderId="0" applyFont="true" applyBorder="false" applyAlignment="false" applyProtection="false"/>
    <xf numFmtId="164" fontId="15" fillId="2" borderId="6" applyFont="true" applyBorder="true" applyAlignment="false" applyProtection="false"/>
    <xf numFmtId="164" fontId="16" fillId="2" borderId="7" applyFont="true" applyBorder="true" applyAlignment="false" applyProtection="false"/>
    <xf numFmtId="164" fontId="17" fillId="2" borderId="8" applyFont="true" applyBorder="true" applyAlignment="false" applyProtection="false"/>
    <xf numFmtId="164" fontId="17" fillId="2" borderId="0" applyFont="true" applyBorder="false" applyAlignment="false" applyProtection="false"/>
    <xf numFmtId="164" fontId="18" fillId="2" borderId="9" applyFont="true" applyBorder="true" applyAlignment="false" applyProtection="false"/>
    <xf numFmtId="164" fontId="19" fillId="19" borderId="0" applyFont="true" applyBorder="false" applyAlignment="false" applyProtection="false"/>
    <xf numFmtId="164" fontId="20" fillId="8"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cellStyleXfs>
  <cellXfs count="137">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21" fillId="5" borderId="15" xfId="0" applyFont="true" applyBorder="true" applyAlignment="tru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5" borderId="19" xfId="0" applyFont="true" applyBorder="true" applyAlignment="true" applyProtection="false">
      <alignment horizontal="general" vertical="bottom" textRotation="0" wrapText="false" indent="0" shrinkToFit="false"/>
      <protection locked="true" hidden="false"/>
    </xf>
    <xf numFmtId="164" fontId="26" fillId="9" borderId="20" xfId="0" applyFont="tru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0" fillId="9" borderId="23" xfId="0" applyFont="true" applyBorder="true" applyAlignment="true" applyProtection="false">
      <alignment horizontal="right" vertical="bottom" textRotation="0" wrapText="false" indent="0" shrinkToFit="false"/>
      <protection locked="true" hidden="false"/>
    </xf>
    <xf numFmtId="169" fontId="0" fillId="5" borderId="24" xfId="0" applyFont="true" applyBorder="true" applyAlignment="true" applyProtection="false">
      <alignment horizontal="left" vertical="bottom" textRotation="0" wrapText="false" indent="0" shrinkToFit="false"/>
      <protection locked="true" hidden="false"/>
    </xf>
    <xf numFmtId="164" fontId="0" fillId="9" borderId="25" xfId="0" applyFont="true" applyBorder="true" applyAlignment="true" applyProtection="false">
      <alignment horizontal="right" vertical="bottom" textRotation="0" wrapText="false" indent="0" shrinkToFit="false"/>
      <protection locked="true" hidden="false"/>
    </xf>
    <xf numFmtId="169" fontId="0" fillId="5" borderId="26" xfId="0" applyFont="tru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9" fontId="0" fillId="5" borderId="27" xfId="0" applyFont="true" applyBorder="true" applyAlignment="true" applyProtection="false">
      <alignment horizontal="left" vertical="bottom" textRotation="0" wrapText="false" indent="0" shrinkToFit="false"/>
      <protection locked="true" hidden="false"/>
    </xf>
    <xf numFmtId="169" fontId="0" fillId="5" borderId="23"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right" vertical="bottom" textRotation="0" wrapText="false" indent="0" shrinkToFit="false"/>
      <protection locked="true" hidden="false"/>
    </xf>
    <xf numFmtId="169" fontId="0" fillId="5" borderId="28" xfId="0" applyFont="true" applyBorder="true" applyAlignment="false" applyProtection="false">
      <alignment horizontal="general" vertical="bottom" textRotation="0" wrapText="false" indent="0" shrinkToFit="false"/>
      <protection locked="true" hidden="false"/>
    </xf>
    <xf numFmtId="169" fontId="0" fillId="5" borderId="27" xfId="0" applyFont="true" applyBorder="true" applyAlignment="false" applyProtection="false">
      <alignment horizontal="general" vertical="bottom" textRotation="0" wrapText="false" indent="0" shrinkToFit="false"/>
      <protection locked="true" hidden="false"/>
    </xf>
    <xf numFmtId="169" fontId="0" fillId="5" borderId="29" xfId="0" applyFont="true" applyBorder="true" applyAlignment="false" applyProtection="false">
      <alignment horizontal="general" vertical="bottom" textRotation="0" wrapText="false" indent="0" shrinkToFit="false"/>
      <protection locked="true" hidden="false"/>
    </xf>
    <xf numFmtId="169" fontId="0" fillId="5" borderId="3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25" fillId="5" borderId="19" xfId="0" applyFont="true" applyBorder="true" applyAlignment="true" applyProtection="false">
      <alignment horizontal="left" vertical="bottom" textRotation="0" wrapText="false" indent="0" shrinkToFit="false"/>
      <protection locked="true" hidden="false"/>
    </xf>
    <xf numFmtId="164" fontId="0" fillId="9" borderId="20" xfId="0" applyFont="tru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9" borderId="32" xfId="0" applyFont="true" applyBorder="true" applyAlignment="true" applyProtection="false">
      <alignment horizontal="right" vertical="bottom" textRotation="0" wrapText="false" indent="0" shrinkToFit="false"/>
      <protection locked="true" hidden="false"/>
    </xf>
    <xf numFmtId="170" fontId="0" fillId="5" borderId="26" xfId="0" applyFont="false" applyBorder="true" applyAlignment="true" applyProtection="false">
      <alignment horizontal="right" vertical="bottom" textRotation="0" wrapText="false" indent="0" shrinkToFit="false"/>
      <protection locked="true" hidden="false"/>
    </xf>
    <xf numFmtId="170" fontId="0" fillId="5" borderId="33" xfId="16" applyFont="true" applyBorder="true" applyAlignment="true" applyProtection="true">
      <alignment horizontal="right" vertical="bottom" textRotation="0" wrapText="false" indent="0" shrinkToFit="false"/>
      <protection locked="true" hidden="false"/>
    </xf>
    <xf numFmtId="170" fontId="0" fillId="5" borderId="34" xfId="16" applyFont="true" applyBorder="true" applyAlignment="true" applyProtection="tru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2" fontId="0" fillId="5" borderId="35" xfId="16" applyFont="true" applyBorder="true" applyAlignment="true" applyProtection="true">
      <alignment horizontal="left" vertical="bottom" textRotation="0" wrapText="false" indent="0" shrinkToFit="false"/>
      <protection locked="true" hidden="false"/>
    </xf>
    <xf numFmtId="173" fontId="0" fillId="9" borderId="32" xfId="0" applyFont="false" applyBorder="true" applyAlignment="false" applyProtection="false">
      <alignment horizontal="general" vertical="bottom"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bottom" textRotation="0" wrapText="false" indent="0" shrinkToFit="false"/>
      <protection locked="true" hidden="false"/>
    </xf>
    <xf numFmtId="171" fontId="0" fillId="5" borderId="35" xfId="16" applyFont="true" applyBorder="true" applyAlignment="true" applyProtection="true">
      <alignment horizontal="left" vertical="bottom" textRotation="0" wrapText="false" indent="0" shrinkToFit="false"/>
      <protection locked="true" hidden="false"/>
    </xf>
    <xf numFmtId="168" fontId="0" fillId="12" borderId="35" xfId="0" applyFont="false" applyBorder="true" applyAlignment="true" applyProtection="false">
      <alignment horizontal="general" vertical="bottom" textRotation="0" wrapText="false" indent="0" shrinkToFit="false"/>
      <protection locked="true" hidden="false"/>
    </xf>
    <xf numFmtId="164" fontId="27" fillId="9" borderId="32" xfId="0" applyFont="true" applyBorder="true" applyAlignment="true" applyProtection="false">
      <alignment horizontal="general"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false" indent="0" shrinkToFit="false"/>
      <protection locked="true" hidden="false"/>
    </xf>
    <xf numFmtId="164" fontId="27" fillId="9" borderId="25" xfId="0" applyFont="true" applyBorder="true" applyAlignment="tru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27" fillId="5" borderId="14" xfId="0" applyFont="true" applyBorder="true" applyAlignment="tru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general" vertical="bottom" textRotation="0" wrapText="false" indent="0" shrinkToFit="false"/>
      <protection locked="true" hidden="false"/>
    </xf>
    <xf numFmtId="164" fontId="27" fillId="9" borderId="31" xfId="0" applyFont="true" applyBorder="true" applyAlignment="true" applyProtection="false">
      <alignment horizontal="general" vertical="bottom" textRotation="0" wrapText="false" indent="0" shrinkToFit="false"/>
      <protection locked="true" hidden="false"/>
    </xf>
    <xf numFmtId="164" fontId="27" fillId="9" borderId="19" xfId="0" applyFont="true" applyBorder="true" applyAlignment="true" applyProtection="false">
      <alignment horizontal="general" vertical="bottom" textRotation="0" wrapText="false" indent="0" shrinkToFit="false"/>
      <protection locked="true" hidden="false"/>
    </xf>
    <xf numFmtId="164" fontId="27" fillId="9" borderId="30" xfId="0" applyFont="true" applyBorder="true" applyAlignment="tru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right" vertical="bottom" textRotation="0" wrapText="false" indent="0" shrinkToFit="false"/>
      <protection locked="true" hidden="false"/>
    </xf>
    <xf numFmtId="174" fontId="34" fillId="5" borderId="0" xfId="0" applyFont="true" applyBorder="true" applyAlignment="false" applyProtection="false">
      <alignment horizontal="general" vertical="bottom" textRotation="0" wrapText="false" indent="0" shrinkToFit="false"/>
      <protection locked="true" hidden="false"/>
    </xf>
    <xf numFmtId="174" fontId="35" fillId="5"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4" fontId="22" fillId="5" borderId="17"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9" fontId="33" fillId="5" borderId="39" xfId="0" applyFont="true" applyBorder="true" applyAlignment="true" applyProtection="true">
      <alignment horizontal="left" vertical="bottom" textRotation="0" wrapText="false" indent="0" shrinkToFit="false"/>
      <protection locked="false" hidden="false"/>
    </xf>
    <xf numFmtId="164" fontId="37" fillId="5" borderId="39" xfId="0" applyFont="true" applyBorder="true" applyAlignment="false" applyProtection="false">
      <alignment horizontal="general" vertical="bottom" textRotation="0" wrapText="false" indent="0" shrinkToFit="false"/>
      <protection locked="true" hidden="false"/>
    </xf>
    <xf numFmtId="175" fontId="37" fillId="5" borderId="39" xfId="0" applyFont="true" applyBorder="true" applyAlignment="true" applyProtection="false">
      <alignment horizontal="left" vertical="bottom" textRotation="0" wrapText="false" indent="0" shrinkToFit="false"/>
      <protection locked="true" hidden="false"/>
    </xf>
    <xf numFmtId="176" fontId="0" fillId="5" borderId="0" xfId="0" applyFont="false" applyBorder="true" applyAlignment="true" applyProtection="false">
      <alignment horizontal="left" vertical="bottom" textRotation="0" wrapText="false" indent="0" shrinkToFit="false"/>
      <protection locked="true" hidden="false"/>
    </xf>
    <xf numFmtId="169" fontId="37" fillId="5" borderId="40" xfId="0" applyFont="true" applyBorder="true" applyAlignment="true" applyProtection="true">
      <alignment horizontal="left" vertical="bottom" textRotation="0" wrapText="false" indent="0" shrinkToFit="false"/>
      <protection locked="false" hidden="false"/>
    </xf>
    <xf numFmtId="164" fontId="26" fillId="5" borderId="40" xfId="0" applyFont="true" applyBorder="true" applyAlignment="false" applyProtection="false">
      <alignment horizontal="general" vertical="bottom" textRotation="0" wrapText="false" indent="0" shrinkToFit="false"/>
      <protection locked="true" hidden="false"/>
    </xf>
    <xf numFmtId="169" fontId="26" fillId="5" borderId="40" xfId="0" applyFont="true" applyBorder="true" applyAlignment="true" applyProtection="false">
      <alignment horizontal="left" vertical="bottom" textRotation="0" wrapText="false" indent="0" shrinkToFit="false"/>
      <protection locked="true" hidden="false"/>
    </xf>
    <xf numFmtId="169" fontId="0" fillId="5" borderId="0" xfId="0" applyFont="false" applyBorder="true" applyAlignment="false" applyProtection="false">
      <alignment horizontal="general" vertical="bottom" textRotation="0" wrapText="false" indent="0" shrinkToFit="false"/>
      <protection locked="true" hidden="false"/>
    </xf>
    <xf numFmtId="169" fontId="33" fillId="5" borderId="4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37" fillId="5" borderId="40" xfId="0" applyFont="true" applyBorder="true" applyAlignment="false" applyProtection="false">
      <alignment horizontal="general" vertical="bottom" textRotation="0" wrapText="false" indent="0" shrinkToFit="false"/>
      <protection locked="true" hidden="false"/>
    </xf>
    <xf numFmtId="164" fontId="26" fillId="5" borderId="40" xfId="0" applyFont="true" applyBorder="true" applyAlignment="true" applyProtection="false">
      <alignment horizontal="left" vertical="bottom" textRotation="0" wrapText="false" indent="0" shrinkToFit="false"/>
      <protection locked="true" hidden="false"/>
    </xf>
    <xf numFmtId="169" fontId="0" fillId="5" borderId="40" xfId="0" applyFont="false" applyBorder="true" applyAlignment="true" applyProtection="false">
      <alignment horizontal="left" vertical="bottom" textRotation="0" wrapText="false" indent="0" shrinkToFit="false"/>
      <protection locked="true" hidden="false"/>
    </xf>
    <xf numFmtId="169" fontId="0" fillId="5" borderId="0" xfId="0" applyFont="true" applyBorder="true" applyAlignment="true" applyProtection="false">
      <alignment horizontal="right" vertical="bottom" textRotation="0" wrapText="false" indent="0" shrinkToFit="false"/>
      <protection locked="true" hidden="false"/>
    </xf>
    <xf numFmtId="169" fontId="37" fillId="5" borderId="39" xfId="0" applyFont="true" applyBorder="true" applyAlignment="true" applyProtection="false">
      <alignment horizontal="left" vertical="bottom" textRotation="0" wrapText="false" indent="0" shrinkToFit="false"/>
      <protection locked="true" hidden="false"/>
    </xf>
    <xf numFmtId="164" fontId="37" fillId="5" borderId="41" xfId="0" applyFont="true" applyBorder="true" applyAlignment="true" applyProtection="false">
      <alignment horizontal="center" vertical="bottom" textRotation="0" wrapText="false" indent="0" shrinkToFit="false"/>
      <protection locked="true" hidden="false"/>
    </xf>
    <xf numFmtId="164" fontId="37" fillId="5" borderId="4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38" fillId="5" borderId="42" xfId="0" applyFont="true" applyBorder="true" applyAlignment="true" applyProtection="false">
      <alignment horizontal="center" vertical="bottom" textRotation="0" wrapText="false" indent="0" shrinkToFit="false"/>
      <protection locked="true" hidden="false"/>
    </xf>
    <xf numFmtId="164" fontId="38" fillId="5" borderId="42" xfId="0" applyFont="true" applyBorder="true" applyAlignment="true" applyProtection="false">
      <alignment horizontal="left" vertical="bottom" textRotation="0" wrapText="false" indent="0" shrinkToFit="false"/>
      <protection locked="true" hidden="false"/>
    </xf>
    <xf numFmtId="164" fontId="38" fillId="5" borderId="43" xfId="0" applyFont="true" applyBorder="true" applyAlignment="true" applyProtection="false">
      <alignment horizontal="center" vertical="bottom" textRotation="0" wrapText="false" indent="0" shrinkToFit="false"/>
      <protection locked="true" hidden="false"/>
    </xf>
    <xf numFmtId="165" fontId="38" fillId="5" borderId="42" xfId="47" applyFont="true" applyBorder="true" applyAlignment="true" applyProtection="true">
      <alignment horizontal="center" vertical="bottom" textRotation="0" wrapText="false" indent="0" shrinkToFit="false"/>
      <protection locked="true" hidden="false"/>
    </xf>
    <xf numFmtId="165" fontId="38" fillId="12" borderId="42" xfId="47" applyFont="true" applyBorder="true" applyAlignment="true" applyProtection="true">
      <alignment horizontal="general" vertical="bottom" textRotation="0" wrapText="false" indent="0" shrinkToFit="false"/>
      <protection locked="true" hidden="false"/>
    </xf>
    <xf numFmtId="168" fontId="39" fillId="2" borderId="0" xfId="0" applyFont="true" applyBorder="false" applyAlignment="false" applyProtection="false">
      <alignment horizontal="general" vertical="bottom" textRotation="0" wrapText="false" indent="0" shrinkToFit="false"/>
      <protection locked="true" hidden="false"/>
    </xf>
    <xf numFmtId="164" fontId="38" fillId="5" borderId="44" xfId="0" applyFont="true" applyBorder="true" applyAlignment="true" applyProtection="false">
      <alignment horizontal="center" vertical="bottom" textRotation="0" wrapText="false" indent="0" shrinkToFit="false"/>
      <protection locked="true" hidden="false"/>
    </xf>
    <xf numFmtId="165" fontId="38" fillId="5" borderId="42" xfId="47" applyFont="true" applyBorder="true" applyAlignment="true" applyProtection="true">
      <alignment horizontal="general" vertical="bottom" textRotation="0" wrapText="false" indent="0" shrinkToFit="false"/>
      <protection locked="true" hidden="false"/>
    </xf>
    <xf numFmtId="165" fontId="39" fillId="2" borderId="0" xfId="0" applyFont="true" applyBorder="false" applyAlignment="false" applyProtection="false">
      <alignment horizontal="general" vertical="bottom" textRotation="0" wrapText="false" indent="0" shrinkToFit="false"/>
      <protection locked="true" hidden="false"/>
    </xf>
    <xf numFmtId="176" fontId="38" fillId="5" borderId="42" xfId="0" applyFont="true" applyBorder="true" applyAlignment="true" applyProtection="false">
      <alignment horizontal="left" vertical="bottom" textRotation="0" wrapText="false" indent="0" shrinkToFit="false"/>
      <protection locked="true" hidden="false"/>
    </xf>
    <xf numFmtId="177" fontId="38" fillId="5" borderId="42" xfId="16" applyFont="true" applyBorder="true" applyAlignment="true" applyProtection="true">
      <alignment horizontal="general" vertical="bottom" textRotation="0" wrapText="false" indent="0" shrinkToFit="false"/>
      <protection locked="true" hidden="false"/>
    </xf>
    <xf numFmtId="177" fontId="38" fillId="12" borderId="42" xfId="16" applyFont="true" applyBorder="true" applyAlignment="true" applyProtection="true">
      <alignment horizontal="general" vertical="bottom" textRotation="0" wrapText="false" indent="0" shrinkToFit="false"/>
      <protection locked="true" hidden="false"/>
    </xf>
    <xf numFmtId="164" fontId="38" fillId="5" borderId="45" xfId="0" applyFont="true" applyBorder="true" applyAlignment="true" applyProtection="false">
      <alignment horizontal="center" vertical="bottom" textRotation="0" wrapText="false" indent="0" shrinkToFit="false"/>
      <protection locked="true" hidden="false"/>
    </xf>
    <xf numFmtId="164" fontId="38" fillId="5" borderId="45" xfId="0" applyFont="true" applyBorder="true" applyAlignment="true" applyProtection="false">
      <alignment horizontal="left" vertical="bottom" textRotation="0" wrapText="false" indent="0" shrinkToFit="false"/>
      <protection locked="true" hidden="false"/>
    </xf>
    <xf numFmtId="164" fontId="38" fillId="5" borderId="46" xfId="0" applyFont="true" applyBorder="true" applyAlignment="true" applyProtection="false">
      <alignment horizontal="center" vertical="bottom" textRotation="0" wrapText="false" indent="0" shrinkToFit="false"/>
      <protection locked="true" hidden="false"/>
    </xf>
    <xf numFmtId="177" fontId="38" fillId="5" borderId="45" xfId="16" applyFont="true" applyBorder="true" applyAlignment="true" applyProtection="true">
      <alignment horizontal="general" vertical="bottom" textRotation="0" wrapText="false" indent="0" shrinkToFit="false"/>
      <protection locked="true" hidden="false"/>
    </xf>
    <xf numFmtId="177" fontId="38" fillId="12" borderId="45" xfId="16" applyFont="true" applyBorder="true" applyAlignment="true" applyProtection="true">
      <alignment horizontal="general" vertical="bottom" textRotation="0" wrapText="false" indent="0" shrinkToFit="false"/>
      <protection locked="true" hidden="false"/>
    </xf>
    <xf numFmtId="164" fontId="38" fillId="5" borderId="0" xfId="0" applyFont="true" applyBorder="true" applyAlignment="true" applyProtection="false">
      <alignment horizontal="right" vertical="bottom" textRotation="0" wrapText="false" indent="0" shrinkToFit="false"/>
      <protection locked="true" hidden="false"/>
    </xf>
    <xf numFmtId="165" fontId="40" fillId="12" borderId="41" xfId="47" applyFont="true" applyBorder="true" applyAlignment="true" applyProtection="true">
      <alignment horizontal="general"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5" fontId="41" fillId="12" borderId="41" xfId="47" applyFont="true" applyBorder="true" applyAlignment="true" applyProtection="true">
      <alignment horizontal="general" vertical="bottom" textRotation="0" wrapText="false" indent="0" shrinkToFit="false"/>
      <protection locked="true" hidden="false"/>
    </xf>
    <xf numFmtId="164" fontId="37" fillId="5" borderId="39" xfId="0" applyFont="true" applyBorder="true" applyAlignment="true" applyProtection="false">
      <alignment horizontal="general" vertical="bottom" textRotation="0" wrapText="false" indent="0" shrinkToFit="false"/>
      <protection locked="true" hidden="false"/>
    </xf>
    <xf numFmtId="170" fontId="38" fillId="12" borderId="41"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38" fillId="12" borderId="41"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right" vertical="bottom" textRotation="0" wrapText="false" indent="0" shrinkToFit="false"/>
      <protection locked="true" hidden="false"/>
    </xf>
    <xf numFmtId="165" fontId="33" fillId="5" borderId="41" xfId="47" applyFont="true" applyBorder="true" applyAlignment="true" applyProtection="tru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76"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9" fontId="42" fillId="5" borderId="48" xfId="0" applyFont="true" applyBorder="true" applyAlignment="true" applyProtection="false">
      <alignment horizontal="center" vertical="top" textRotation="0" wrapText="true" indent="0" shrinkToFit="false"/>
      <protection locked="true" hidden="false"/>
    </xf>
    <xf numFmtId="178" fontId="37" fillId="5" borderId="0" xfId="0" applyFont="true" applyBorder="true" applyAlignment="true" applyProtection="false">
      <alignment horizontal="right" vertical="bottom" textRotation="0" wrapText="false" indent="0" shrinkToFit="false"/>
      <protection locked="true" hidden="false"/>
    </xf>
    <xf numFmtId="179" fontId="33" fillId="5" borderId="0" xfId="0" applyFont="true" applyBorder="true" applyAlignment="true" applyProtection="false">
      <alignment horizontal="left" vertical="bottom" textRotation="0" wrapText="false" indent="0" shrinkToFit="false"/>
      <protection locked="true" hidden="false"/>
    </xf>
    <xf numFmtId="164" fontId="33" fillId="5" borderId="39" xfId="0" applyFont="true" applyBorder="true" applyAlignment="true" applyProtection="true">
      <alignment horizontal="left" vertical="bottom" textRotation="0" wrapText="false" indent="0" shrinkToFit="false"/>
      <protection locked="false" hidden="false"/>
    </xf>
    <xf numFmtId="176" fontId="37" fillId="5" borderId="39" xfId="0" applyFont="true" applyBorder="true" applyAlignment="false" applyProtection="false">
      <alignment horizontal="general" vertical="bottom" textRotation="0" wrapText="false" indent="0" shrinkToFit="false"/>
      <protection locked="true" hidden="false"/>
    </xf>
    <xf numFmtId="180" fontId="38" fillId="5" borderId="42" xfId="16" applyFont="true" applyBorder="true" applyAlignment="true" applyProtection="true">
      <alignment horizontal="center" vertical="bottom" textRotation="0" wrapText="false" indent="0" shrinkToFit="false"/>
      <protection locked="true" hidden="false"/>
    </xf>
    <xf numFmtId="180" fontId="38" fillId="12" borderId="42" xfId="16" applyFont="true" applyBorder="true" applyAlignment="true" applyProtection="true">
      <alignment horizontal="general" vertical="bottom" textRotation="0" wrapText="false" indent="0" shrinkToFit="false"/>
      <protection locked="true" hidden="false"/>
    </xf>
    <xf numFmtId="180" fontId="39"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rmal_Int. Data Table_1" xfId="50"/>
    <cellStyle name="Nota" xfId="51"/>
    <cellStyle name="Output" xfId="52"/>
    <cellStyle name="Standard_Anpassen der Amortisation" xfId="53"/>
    <cellStyle name="Testo avviso" xfId="54"/>
    <cellStyle name="Testo descrittivo" xfId="55"/>
    <cellStyle name="Titolo" xfId="56"/>
    <cellStyle name="Titolo 1" xfId="57"/>
    <cellStyle name="Titolo 2" xfId="58"/>
    <cellStyle name="Titolo 3" xfId="59"/>
    <cellStyle name="Titolo 4" xfId="60"/>
    <cellStyle name="Totale" xfId="61"/>
    <cellStyle name="Valore non valido" xfId="62"/>
    <cellStyle name="Valore valido" xfId="63"/>
    <cellStyle name="Währung [0]_Compiling Utility Macros" xfId="64"/>
    <cellStyle name="Währung_Compiling Utility Macros"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9.xml"/><Relationship Id="rId9" Type="http://schemas.openxmlformats.org/officeDocument/2006/relationships/worksheet" Target="worksheets/sheet10.xml"/><Relationship Id="rId10" Type="http://schemas.openxmlformats.org/officeDocument/2006/relationships/worksheet" Target="worksheets/sheet11.xml"/><Relationship Id="rId11" Type="http://schemas.openxmlformats.org/officeDocument/2006/relationships/worksheet" Target="worksheets/sheet12.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35</xdr:row>
      <xdr:rowOff>57240</xdr:rowOff>
    </xdr:from>
    <xdr:to>
      <xdr:col>6</xdr:col>
      <xdr:colOff>1389960</xdr:colOff>
      <xdr:row>41</xdr:row>
      <xdr:rowOff>28440</xdr:rowOff>
    </xdr:to>
    <xdr:sp>
      <xdr:nvSpPr>
        <xdr:cNvPr id="0" name="LT"/>
        <xdr:cNvSpPr/>
      </xdr:nvSpPr>
      <xdr:spPr>
        <a:xfrm>
          <a:off x="2704680" y="5050800"/>
          <a:ext cx="3866400" cy="1056960"/>
        </a:xfrm>
        <a:prstGeom prst="rect">
          <a:avLst/>
        </a:prstGeom>
        <a:solidFill>
          <a:srgbClr val="ffffff"/>
        </a:solidFill>
        <a:ln cap="sq"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3</xdr:col>
      <xdr:colOff>734760</xdr:colOff>
      <xdr:row>35</xdr:row>
      <xdr:rowOff>95400</xdr:rowOff>
    </xdr:from>
    <xdr:to>
      <xdr:col>4</xdr:col>
      <xdr:colOff>454680</xdr:colOff>
      <xdr:row>40</xdr:row>
      <xdr:rowOff>171720</xdr:rowOff>
    </xdr:to>
    <xdr:sp>
      <xdr:nvSpPr>
        <xdr:cNvPr id="1" name="LG"/>
        <xdr:cNvSpPr/>
      </xdr:nvSpPr>
      <xdr:spPr>
        <a:xfrm>
          <a:off x="1115280" y="5088960"/>
          <a:ext cx="1037880" cy="981360"/>
        </a:xfrm>
        <a:prstGeom prst="rect">
          <a:avLst/>
        </a:prstGeom>
        <a:solidFill>
          <a:srgbClr val="c0c0c0"/>
        </a:solidFill>
        <a:ln cap="sq"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0" i="1" lang="en-US" sz="1200" spc="-1" strike="noStrike">
              <a:solidFill>
                <a:srgbClr val="000000"/>
              </a:solidFill>
              <a:latin typeface="Arial"/>
            </a:rPr>
            <a:t>Inserisci</a:t>
          </a:r>
          <a:endParaRPr b="0" lang="en-US" sz="1200" spc="-1" strike="noStrike">
            <a:latin typeface="Times New Roman"/>
          </a:endParaRPr>
        </a:p>
        <a:p>
          <a:pPr algn="ctr"/>
          <a:r>
            <a:rPr b="0" i="1" lang="en-US" sz="1200" spc="-1" strike="noStrike">
              <a:solidFill>
                <a:srgbClr val="000000"/>
              </a:solidFill>
              <a:latin typeface="Arial"/>
            </a:rPr>
            <a:t>logo</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ziona logo" hidden="0"/>
            <xdr:cNvSpPr/>
          </xdr:nvSpPr>
          <xdr:spPr>
            <a:xfrm>
              <a:off x="0" y="0"/>
              <a:ext cx="0" cy="0"/>
            </a:xfrm>
            <a:prstGeom prst="rect">
              <a:avLst/>
            </a:prstGeom>
          </xdr:spPr>
          <xdr:txBody>
            <a:bodyPr anchor="ctr">
              <a:noAutofit/>
            </a:bodyPr>
            <a:p>
              <a:r>
                <a:t>Seleziona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Modifica carattere intestazione" hidden="0"/>
            <xdr:cNvSpPr/>
          </xdr:nvSpPr>
          <xdr:spPr>
            <a:xfrm>
              <a:off x="0" y="0"/>
              <a:ext cx="0" cy="0"/>
            </a:xfrm>
            <a:prstGeom prst="rect">
              <a:avLst/>
            </a:prstGeom>
          </xdr:spPr>
          <xdr:txBody>
            <a:bodyPr anchor="ctr">
              <a:noAutofit/>
            </a:bodyPr>
            <a:p>
              <a:r>
                <a:t>Modifica carattere intestaz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2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2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2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2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2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2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2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3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3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zione e interazione con un database" hidden="0"/>
            <xdr:cNvSpPr/>
          </xdr:nvSpPr>
          <xdr:spPr>
            <a:xfrm>
              <a:off x="0" y="0"/>
              <a:ext cx="0" cy="0"/>
            </a:xfrm>
            <a:prstGeom prst="rect">
              <a:avLst/>
            </a:prstGeom>
          </xdr:spPr>
          <xdr:txBody>
            <a:bodyPr anchor="ctr">
              <a:noAutofit/>
            </a:bodyPr>
            <a:p>
              <a:r>
                <a:t>Creazione e interazione con un database</a:t>
              </a:r>
            </a:p>
          </xdr:txBody>
        </xdr:sp>
        <xdr:clientData/>
      </xdr:twoCellAnchor>
    </mc:Choice>
  </mc:AlternateContent>
  <xdr:twoCellAnchor editAs="oneCell">
    <xdr:from>
      <xdr:col>7</xdr:col>
      <xdr:colOff>10080</xdr:colOff>
      <xdr:row>9</xdr:row>
      <xdr:rowOff>9720</xdr:rowOff>
    </xdr:from>
    <xdr:to>
      <xdr:col>30</xdr:col>
      <xdr:colOff>69840</xdr:colOff>
      <xdr:row>36</xdr:row>
      <xdr:rowOff>66600</xdr:rowOff>
    </xdr:to>
    <xdr:pic>
      <xdr:nvPicPr>
        <xdr:cNvPr id="32" name="ATW_PIC" descr=""/>
        <xdr:cNvPicPr/>
      </xdr:nvPicPr>
      <xdr:blipFill>
        <a:blip r:embed="rId1"/>
        <a:stretch/>
      </xdr:blipFill>
      <xdr:spPr>
        <a:xfrm>
          <a:off x="570240" y="609840"/>
          <a:ext cx="1900080" cy="185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 nuovo database del modello" hidden="0"/>
            <xdr:cNvSpPr/>
          </xdr:nvSpPr>
          <xdr:spPr>
            <a:xfrm>
              <a:off x="0" y="0"/>
              <a:ext cx="0" cy="0"/>
            </a:xfrm>
            <a:prstGeom prst="rect">
              <a:avLst/>
            </a:prstGeom>
          </xdr:spPr>
          <xdr:txBody>
            <a:bodyPr anchor="ctr">
              <a:noAutofit/>
            </a:bodyPr>
            <a:p>
              <a:r>
                <a:t>Crea nuovo database de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ggiorna database esistente" hidden="0"/>
            <xdr:cNvSpPr/>
          </xdr:nvSpPr>
          <xdr:spPr>
            <a:xfrm>
              <a:off x="0" y="0"/>
              <a:ext cx="0" cy="0"/>
            </a:xfrm>
            <a:prstGeom prst="rect">
              <a:avLst/>
            </a:prstGeom>
          </xdr:spPr>
          <xdr:txBody>
            <a:bodyPr anchor="ctr">
              <a:noAutofit/>
            </a:bodyPr>
            <a:p>
              <a:r>
                <a:t>Aggiorna database esistente</a:t>
              </a:r>
            </a:p>
          </xdr:txBody>
        </xdr:sp>
        <xdr:clientData/>
      </xdr:twoCellAnchor>
    </mc:Choice>
  </mc:AlternateContent>
  <xdr:twoCellAnchor editAs="oneCell">
    <xdr:from>
      <xdr:col>32</xdr:col>
      <xdr:colOff>60120</xdr:colOff>
      <xdr:row>9</xdr:row>
      <xdr:rowOff>47520</xdr:rowOff>
    </xdr:from>
    <xdr:to>
      <xdr:col>74</xdr:col>
      <xdr:colOff>59760</xdr:colOff>
      <xdr:row>16</xdr:row>
      <xdr:rowOff>47880</xdr:rowOff>
    </xdr:to>
    <xdr:sp>
      <xdr:nvSpPr>
        <xdr:cNvPr id="33" name="PNL1_TXT1"/>
        <xdr:cNvSpPr/>
      </xdr:nvSpPr>
      <xdr:spPr>
        <a:xfrm>
          <a:off x="2620440" y="647640"/>
          <a:ext cx="336024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Questa caratteristica consente l'aggiornamento del database Autocomposizione Modelli esistente utilizzando i valori riportati in questo modello.</a:t>
          </a:r>
          <a:endParaRPr b="0" lang="en-US" sz="800" spc="-1" strike="noStrike">
            <a:latin typeface="Times New Roman"/>
          </a:endParaRPr>
        </a:p>
      </xdr:txBody>
    </xdr:sp>
    <xdr:clientData/>
  </xdr:twoCellAnchor>
  <xdr:twoCellAnchor editAs="oneCell">
    <xdr:from>
      <xdr:col>32</xdr:col>
      <xdr:colOff>60120</xdr:colOff>
      <xdr:row>16</xdr:row>
      <xdr:rowOff>47880</xdr:rowOff>
    </xdr:from>
    <xdr:to>
      <xdr:col>74</xdr:col>
      <xdr:colOff>59760</xdr:colOff>
      <xdr:row>25</xdr:row>
      <xdr:rowOff>66600</xdr:rowOff>
    </xdr:to>
    <xdr:sp>
      <xdr:nvSpPr>
        <xdr:cNvPr id="34" name="PNL1_TXT2"/>
        <xdr:cNvSpPr/>
      </xdr:nvSpPr>
      <xdr:spPr>
        <a:xfrm>
          <a:off x="2620440" y="1114560"/>
          <a:ext cx="3360240" cy="618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e si desidera registrare valori di cella differenti, è possibile utilizzare Autocomposizione Modelli  per creare un nuovo database di modello e specificare i valori delle celle che si desidera registra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Protezione" hidden="0"/>
            <xdr:cNvSpPr/>
          </xdr:nvSpPr>
          <xdr:spPr>
            <a:xfrm>
              <a:off x="0" y="0"/>
              <a:ext cx="0" cy="0"/>
            </a:xfrm>
            <a:prstGeom prst="rect">
              <a:avLst/>
            </a:prstGeom>
          </xdr:spPr>
          <xdr:txBody>
            <a:bodyPr anchor="ctr">
              <a:noAutofit/>
            </a:bodyPr>
            <a:p>
              <a:r>
                <a:t>Protezione</a:t>
              </a:r>
            </a:p>
          </xdr:txBody>
        </xdr:sp>
        <xdr:clientData/>
      </xdr:twoCellAnchor>
    </mc:Choice>
  </mc:AlternateContent>
  <xdr:twoCellAnchor editAs="oneCell">
    <xdr:from>
      <xdr:col>16</xdr:col>
      <xdr:colOff>29880</xdr:colOff>
      <xdr:row>8</xdr:row>
      <xdr:rowOff>9360</xdr:rowOff>
    </xdr:from>
    <xdr:to>
      <xdr:col>41</xdr:col>
      <xdr:colOff>80280</xdr:colOff>
      <xdr:row>35</xdr:row>
      <xdr:rowOff>66960</xdr:rowOff>
    </xdr:to>
    <xdr:pic>
      <xdr:nvPicPr>
        <xdr:cNvPr id="35" name="LCK_PIC" descr=""/>
        <xdr:cNvPicPr/>
      </xdr:nvPicPr>
      <xdr:blipFill>
        <a:blip r:embed="rId1"/>
        <a:stretch/>
      </xdr:blipFill>
      <xdr:spPr>
        <a:xfrm>
          <a:off x="1310040" y="542880"/>
          <a:ext cx="2050560" cy="1857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nnulla" hidden="0"/>
            <xdr:cNvSpPr/>
          </xdr:nvSpPr>
          <xdr:spPr>
            <a:xfrm>
              <a:off x="0" y="0"/>
              <a:ext cx="0" cy="0"/>
            </a:xfrm>
            <a:prstGeom prst="rect">
              <a:avLst/>
            </a:prstGeom>
          </xdr:spPr>
          <xdr:txBody>
            <a:bodyPr anchor="ctr">
              <a:noAutofit/>
            </a:bodyPr>
            <a:p>
              <a:r>
                <a:t>Annu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Proteggi e salva il modello" hidden="0"/>
            <xdr:cNvSpPr/>
          </xdr:nvSpPr>
          <xdr:spPr>
            <a:xfrm>
              <a:off x="0" y="0"/>
              <a:ext cx="0" cy="0"/>
            </a:xfrm>
            <a:prstGeom prst="rect">
              <a:avLst/>
            </a:prstGeom>
          </xdr:spPr>
          <xdr:txBody>
            <a:bodyPr anchor="ctr">
              <a:noAutofit/>
            </a:bodyPr>
            <a:p>
              <a:r>
                <a:t>Proteggi e salva il model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Opzioni" hidden="0"/>
            <xdr:cNvSpPr/>
          </xdr:nvSpPr>
          <xdr:spPr>
            <a:xfrm>
              <a:off x="0" y="0"/>
              <a:ext cx="0" cy="0"/>
            </a:xfrm>
            <a:prstGeom prst="rect">
              <a:avLst/>
            </a:prstGeom>
          </xdr:spPr>
          <xdr:txBody>
            <a:bodyPr anchor="ctr">
              <a:noAutofit/>
            </a:bodyPr>
            <a:p>
              <a:r>
                <a:t>Opzio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Proteggi senza salvare" hidden="0"/>
            <xdr:cNvSpPr/>
          </xdr:nvSpPr>
          <xdr:spPr>
            <a:xfrm>
              <a:off x="0" y="0"/>
              <a:ext cx="0" cy="0"/>
            </a:xfrm>
            <a:prstGeom prst="rect">
              <a:avLst/>
            </a:prstGeom>
          </xdr:spPr>
          <xdr:txBody>
            <a:bodyPr anchor="ctr">
              <a:noAutofit/>
            </a:bodyPr>
            <a:p>
              <a:r>
                <a:t>Proteggi senza salvare</a:t>
              </a:r>
            </a:p>
          </xdr:txBody>
        </xdr:sp>
        <xdr:clientData/>
      </xdr:twoCellAnchor>
    </mc:Choice>
  </mc:AlternateContent>
  <xdr:twoCellAnchor editAs="oneCell">
    <xdr:from>
      <xdr:col>43</xdr:col>
      <xdr:colOff>0</xdr:colOff>
      <xdr:row>9</xdr:row>
      <xdr:rowOff>0</xdr:rowOff>
    </xdr:from>
    <xdr:to>
      <xdr:col>68</xdr:col>
      <xdr:colOff>79920</xdr:colOff>
      <xdr:row>20</xdr:row>
      <xdr:rowOff>28800</xdr:rowOff>
    </xdr:to>
    <xdr:sp>
      <xdr:nvSpPr>
        <xdr:cNvPr id="36" name="PNL1_TXT1"/>
        <xdr:cNvSpPr/>
      </xdr:nvSpPr>
      <xdr:spPr>
        <a:xfrm>
          <a:off x="3440520" y="600120"/>
          <a:ext cx="2080080" cy="762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roteggere il foglio per evitare modifiche accidentali ai dati personalizzati. Scegliere il pulsante "Rimuovi protezione" per modificare questi dati.</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1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1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400" spc="-1" strike="noStrike">
              <a:solidFill>
                <a:srgbClr val="000000"/>
              </a:solidFill>
              <a:latin typeface="comic"/>
            </a:rPr>
            <a:t>Giordano Residence S.a.s. di Mazza Rossana &amp; C. </a:t>
          </a:r>
          <a:endParaRPr b="0" lang="en-US" sz="140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Sede: </a:t>
          </a:r>
          <a:r>
            <a:rPr b="1" i="1" lang="en-US" sz="1050" spc="-1" strike="noStrike">
              <a:solidFill>
                <a:srgbClr val="000000"/>
              </a:solidFill>
              <a:latin typeface="Arial"/>
            </a:rPr>
            <a:t>Via Variante Est</a:t>
          </a:r>
          <a:r>
            <a:rPr b="0" lang="en-US" sz="1050" spc="-1" strike="noStrike">
              <a:solidFill>
                <a:srgbClr val="000000"/>
              </a:solidFill>
              <a:latin typeface="Arial"/>
            </a:rPr>
            <a:t>, n° </a:t>
          </a:r>
          <a:r>
            <a:rPr b="1" i="1" lang="en-US" sz="1050" spc="-1" strike="noStrike">
              <a:solidFill>
                <a:srgbClr val="000000"/>
              </a:solidFill>
              <a:latin typeface="Arial"/>
            </a:rPr>
            <a:t>snc</a:t>
          </a:r>
          <a:endParaRPr b="0" lang="en-US" sz="1050" spc="-1" strike="noStrike">
            <a:latin typeface="Times New Roman"/>
          </a:endParaRPr>
        </a:p>
        <a:p>
          <a:r>
            <a:rPr b="0" lang="en-US" sz="1050" spc="-1" strike="noStrike">
              <a:solidFill>
                <a:srgbClr val="000000"/>
              </a:solidFill>
              <a:latin typeface="Arial"/>
            </a:rPr>
            <a:t>C.A.P.  </a:t>
          </a:r>
          <a:r>
            <a:rPr b="1" i="1" lang="en-US" sz="1050" spc="-1" strike="noStrike">
              <a:solidFill>
                <a:srgbClr val="000000"/>
              </a:solidFill>
              <a:latin typeface="Arial"/>
            </a:rPr>
            <a:t>83030</a:t>
          </a:r>
          <a:r>
            <a:rPr b="1" lang="en-US" sz="1050" spc="-1" strike="noStrike">
              <a:solidFill>
                <a:srgbClr val="000000"/>
              </a:solidFill>
              <a:latin typeface="Arial"/>
            </a:rPr>
            <a:t> </a:t>
          </a:r>
          <a:r>
            <a:rPr b="0" lang="en-US" sz="1050" spc="-1" strike="noStrike">
              <a:solidFill>
                <a:srgbClr val="000000"/>
              </a:solidFill>
              <a:latin typeface="Arial"/>
            </a:rPr>
            <a:t>Città </a:t>
          </a:r>
          <a:r>
            <a:rPr b="1" i="1" lang="en-US" sz="1050" spc="-1" strike="noStrike">
              <a:solidFill>
                <a:srgbClr val="000000"/>
              </a:solidFill>
              <a:latin typeface="Arial"/>
            </a:rPr>
            <a:t>Manocalzati </a:t>
          </a:r>
          <a:r>
            <a:rPr b="0" lang="en-US" sz="1050" spc="-1" strike="noStrike">
              <a:solidFill>
                <a:srgbClr val="000000"/>
              </a:solidFill>
              <a:latin typeface="Arial"/>
            </a:rPr>
            <a:t>Prov. </a:t>
          </a:r>
          <a:r>
            <a:rPr b="1" i="1" lang="en-US" sz="1050" spc="-1" strike="noStrike">
              <a:solidFill>
                <a:srgbClr val="000000"/>
              </a:solidFill>
              <a:latin typeface="Arial"/>
            </a:rPr>
            <a:t>Av</a:t>
          </a:r>
          <a:endParaRPr b="0" lang="en-US" sz="1050" spc="-1" strike="noStrike">
            <a:latin typeface="Times New Roman"/>
          </a:endParaRPr>
        </a:p>
        <a:p>
          <a:r>
            <a:rPr b="0" lang="en-US" sz="1050" spc="-1" strike="noStrike">
              <a:solidFill>
                <a:srgbClr val="000000"/>
              </a:solidFill>
              <a:latin typeface="Arial"/>
            </a:rPr>
            <a:t>Numero fax : </a:t>
          </a:r>
          <a:endParaRPr b="0" lang="en-US" sz="1050" spc="-1" strike="noStrike">
            <a:latin typeface="Times New Roman"/>
          </a:endParaRPr>
        </a:p>
        <a:p>
          <a:r>
            <a:rPr b="0" lang="en-US" sz="1050" spc="-1" strike="noStrike">
              <a:solidFill>
                <a:srgbClr val="000000"/>
              </a:solidFill>
              <a:latin typeface="Arial"/>
            </a:rPr>
            <a:t>C.f./P. IVA - </a:t>
          </a:r>
          <a:r>
            <a:rPr b="1" i="1" lang="en-US" sz="1050" spc="-1" strike="noStrike">
              <a:solidFill>
                <a:srgbClr val="000000"/>
              </a:solidFill>
              <a:latin typeface="Arial"/>
            </a:rPr>
            <a:t>02697280648 / 02697280648 </a:t>
          </a:r>
          <a:endParaRPr b="0" lang="en-US" sz="1050" spc="-1" strike="noStrike">
            <a:latin typeface="Times New Roman"/>
          </a:endParaRPr>
        </a:p>
        <a:p>
          <a:r>
            <a:rPr b="0" lang="en-US" sz="1050" spc="-1" strike="noStrike">
              <a:solidFill>
                <a:srgbClr val="000000"/>
              </a:solidFill>
              <a:latin typeface="Arial"/>
            </a:rPr>
            <a:t>CCIAA </a:t>
          </a:r>
          <a:r>
            <a:rPr b="1" i="1" lang="en-US" sz="1050" spc="-1" strike="noStrike">
              <a:solidFill>
                <a:srgbClr val="000000"/>
              </a:solidFill>
              <a:latin typeface="Arial"/>
            </a:rPr>
            <a:t>Avellino </a:t>
          </a:r>
          <a:r>
            <a:rPr b="0" lang="en-US" sz="1050" spc="-1" strike="noStrike">
              <a:solidFill>
                <a:srgbClr val="000000"/>
              </a:solidFill>
              <a:latin typeface="Arial"/>
            </a:rPr>
            <a:t>Numero REA AV </a:t>
          </a:r>
          <a:r>
            <a:rPr b="1" i="1" lang="en-US" sz="1050" spc="-1" strike="noStrike">
              <a:solidFill>
                <a:srgbClr val="000000"/>
              </a:solidFill>
              <a:latin typeface="Arial"/>
            </a:rPr>
            <a:t>17708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2</xdr:row>
      <xdr:rowOff>19080</xdr:rowOff>
    </xdr:from>
    <xdr:to>
      <xdr:col>11</xdr:col>
      <xdr:colOff>1080</xdr:colOff>
      <xdr:row>7</xdr:row>
      <xdr:rowOff>162360</xdr:rowOff>
    </xdr:to>
    <xdr:sp>
      <xdr:nvSpPr>
        <xdr:cNvPr id="12" name="LT"/>
        <xdr:cNvSpPr/>
      </xdr:nvSpPr>
      <xdr:spPr>
        <a:xfrm>
          <a:off x="1265400" y="107280"/>
          <a:ext cx="4239720" cy="1038600"/>
        </a:xfrm>
        <a:prstGeom prst="rect">
          <a:avLst/>
        </a:prstGeom>
        <a:solidFill>
          <a:srgbClr val="ffffff"/>
        </a:solidFill>
        <a:ln w="0">
          <a:noFill/>
        </a:ln>
      </xdr:spPr>
      <xdr:style>
        <a:lnRef idx="0"/>
        <a:fillRef idx="0"/>
        <a:effectRef idx="0"/>
        <a:fontRef idx="minor"/>
      </xdr:style>
      <xdr:txBody>
        <a:bodyPr lIns="45720" rIns="0" tIns="36360" bIns="0" anchor="t">
          <a:noAutofit/>
        </a:bodyPr>
        <a:p>
          <a:r>
            <a:rPr b="0" lang="en-US" sz="2000" spc="-1" strike="noStrike">
              <a:solidFill>
                <a:srgbClr val="000000"/>
              </a:solidFill>
              <a:latin typeface="Arial"/>
            </a:rPr>
            <a:t>Nome azienda</a:t>
          </a:r>
          <a:endParaRPr b="0" lang="en-US" sz="2000" spc="-1" strike="noStrike">
            <a:latin typeface="Times New Roman"/>
          </a:endParaRPr>
        </a:p>
        <a:p>
          <a:r>
            <a:rPr b="0" lang="en-US" sz="1000" spc="-1" strike="noStrike">
              <a:solidFill>
                <a:srgbClr val="000000"/>
              </a:solidFill>
              <a:latin typeface="Arial"/>
            </a:rPr>
            <a:t>Indirizzo</a:t>
          </a:r>
          <a:endParaRPr b="0" lang="en-US" sz="1000" spc="-1" strike="noStrike">
            <a:latin typeface="Times New Roman"/>
          </a:endParaRPr>
        </a:p>
        <a:p>
          <a:r>
            <a:rPr b="0" lang="en-US" sz="1000" spc="-1" strike="noStrike">
              <a:solidFill>
                <a:srgbClr val="000000"/>
              </a:solidFill>
              <a:latin typeface="Arial"/>
            </a:rPr>
            <a:t>C.A.P.  Cittr  Prov.</a:t>
          </a:r>
          <a:endParaRPr b="0" lang="en-US" sz="1000" spc="-1" strike="noStrike">
            <a:latin typeface="Times New Roman"/>
          </a:endParaRPr>
        </a:p>
        <a:p>
          <a:r>
            <a:rPr b="0" lang="en-US" sz="1000" spc="-1" strike="noStrike">
              <a:solidFill>
                <a:srgbClr val="000000"/>
              </a:solidFill>
              <a:latin typeface="Arial"/>
            </a:rPr>
            <a:t>Numero telefonico fax Numero fax</a:t>
          </a:r>
          <a:endParaRPr b="0" lang="en-US" sz="1000" spc="-1" strike="noStrike">
            <a:latin typeface="Times New Roman"/>
          </a:endParaRPr>
        </a:p>
        <a:p>
          <a:r>
            <a:rPr b="0" lang="en-US" sz="1000" spc="-1" strike="noStrike">
              <a:solidFill>
                <a:srgbClr val="000000"/>
              </a:solidFill>
              <a:latin typeface="Arial"/>
            </a:rPr>
            <a:t>Cod. fisc.  C.f.   P. IVA  P. IVA</a:t>
          </a:r>
          <a:endParaRPr b="0" lang="en-US" sz="1000" spc="-1" strike="noStrike">
            <a:latin typeface="Times New Roman"/>
          </a:endParaRPr>
        </a:p>
      </xdr:txBody>
    </xdr:sp>
    <xdr:clientData/>
  </xdr:twoCellAnchor>
  <xdr:twoCellAnchor editAs="oneCell">
    <xdr:from>
      <xdr:col>2</xdr:col>
      <xdr:colOff>170640</xdr:colOff>
      <xdr:row>11</xdr:row>
      <xdr:rowOff>66600</xdr:rowOff>
    </xdr:from>
    <xdr:to>
      <xdr:col>10</xdr:col>
      <xdr:colOff>81000</xdr:colOff>
      <xdr:row>17</xdr:row>
      <xdr:rowOff>56880</xdr:rowOff>
    </xdr:to>
    <xdr:sp>
      <xdr:nvSpPr>
        <xdr:cNvPr id="13" name="INVB1"/>
        <xdr:cNvSpPr/>
      </xdr:nvSpPr>
      <xdr:spPr>
        <a:xfrm>
          <a:off x="290160" y="1625400"/>
          <a:ext cx="468144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10</xdr:col>
      <xdr:colOff>523080</xdr:colOff>
      <xdr:row>8</xdr:row>
      <xdr:rowOff>38520</xdr:rowOff>
    </xdr:from>
    <xdr:to>
      <xdr:col>12</xdr:col>
      <xdr:colOff>916560</xdr:colOff>
      <xdr:row>10</xdr:row>
      <xdr:rowOff>133560</xdr:rowOff>
    </xdr:to>
    <xdr:sp>
      <xdr:nvSpPr>
        <xdr:cNvPr id="14" name="LBL"/>
        <xdr:cNvSpPr/>
      </xdr:nvSpPr>
      <xdr:spPr>
        <a:xfrm>
          <a:off x="5413680" y="1201320"/>
          <a:ext cx="1972800" cy="312120"/>
        </a:xfrm>
        <a:prstGeom prst="rect">
          <a:avLst/>
        </a:prstGeom>
        <a:solidFill>
          <a:srgbClr val="ffffff"/>
        </a:solidFill>
        <a:ln w="0">
          <a:noFill/>
        </a:ln>
      </xdr:spPr>
      <xdr:style>
        <a:lnRef idx="0"/>
        <a:fillRef idx="0"/>
        <a:effectRef idx="0"/>
        <a:fontRef idx="minor"/>
      </xdr:style>
      <xdr:txBody>
        <a:bodyPr lIns="36360" rIns="36360" tIns="31680" bIns="31680" anchor="ctr">
          <a:noAutofit/>
        </a:bodyPr>
        <a:p>
          <a:pPr algn="ctr"/>
          <a:r>
            <a:rPr b="1" i="1" lang="en-US" sz="1400" spc="-1" strike="noStrike">
              <a:solidFill>
                <a:srgbClr val="000000"/>
              </a:solidFill>
              <a:latin typeface="Arial"/>
            </a:rPr>
            <a:t>FATTURA</a:t>
          </a:r>
          <a:endParaRPr b="0" lang="en-US" sz="1400" spc="-1" strike="noStrike">
            <a:latin typeface="Times New Roman"/>
          </a:endParaRPr>
        </a:p>
      </xdr:txBody>
    </xdr:sp>
    <xdr:clientData/>
  </xdr:twoCellAnchor>
  <xdr:twoCellAnchor editAs="oneCell">
    <xdr:from>
      <xdr:col>10</xdr:col>
      <xdr:colOff>552960</xdr:colOff>
      <xdr:row>11</xdr:row>
      <xdr:rowOff>66600</xdr:rowOff>
    </xdr:from>
    <xdr:to>
      <xdr:col>13</xdr:col>
      <xdr:colOff>120600</xdr:colOff>
      <xdr:row>17</xdr:row>
      <xdr:rowOff>56880</xdr:rowOff>
    </xdr:to>
    <xdr:sp>
      <xdr:nvSpPr>
        <xdr:cNvPr id="15" name="INVB2"/>
        <xdr:cNvSpPr/>
      </xdr:nvSpPr>
      <xdr:spPr>
        <a:xfrm>
          <a:off x="5443560" y="1625400"/>
          <a:ext cx="2253960" cy="11048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140400</xdr:colOff>
      <xdr:row>10</xdr:row>
      <xdr:rowOff>162360</xdr:rowOff>
    </xdr:from>
    <xdr:to>
      <xdr:col>4</xdr:col>
      <xdr:colOff>313560</xdr:colOff>
      <xdr:row>12</xdr:row>
      <xdr:rowOff>9720</xdr:rowOff>
    </xdr:to>
    <xdr:sp>
      <xdr:nvSpPr>
        <xdr:cNvPr id="16" name="INV1"/>
        <xdr:cNvSpPr/>
      </xdr:nvSpPr>
      <xdr:spPr>
        <a:xfrm>
          <a:off x="520920" y="1542240"/>
          <a:ext cx="927360" cy="188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liente</a:t>
          </a:r>
          <a:endParaRPr b="0" lang="en-US" sz="1000" spc="-1" strike="noStrike">
            <a:latin typeface="Times New Roman"/>
          </a:endParaRPr>
        </a:p>
      </xdr:txBody>
    </xdr:sp>
    <xdr:clientData/>
  </xdr:twoCellAnchor>
  <xdr:twoCellAnchor editAs="oneCell">
    <xdr:from>
      <xdr:col>2</xdr:col>
      <xdr:colOff>130320</xdr:colOff>
      <xdr:row>37</xdr:row>
      <xdr:rowOff>19080</xdr:rowOff>
    </xdr:from>
    <xdr:to>
      <xdr:col>10</xdr:col>
      <xdr:colOff>181800</xdr:colOff>
      <xdr:row>39</xdr:row>
      <xdr:rowOff>9360</xdr:rowOff>
    </xdr:to>
    <xdr:sp>
      <xdr:nvSpPr>
        <xdr:cNvPr id="17" name="AutoShape 7"/>
        <xdr:cNvSpPr/>
      </xdr:nvSpPr>
      <xdr:spPr>
        <a:xfrm>
          <a:off x="249840" y="6523920"/>
          <a:ext cx="4822560" cy="395640"/>
        </a:xfrm>
        <a:prstGeom prst="roundRect">
          <a:avLst>
            <a:gd name="adj" fmla="val 16667"/>
          </a:avLst>
        </a:prstGeom>
        <a:noFill/>
        <a:ln cap="sq" w="9360">
          <a:solidFill>
            <a:srgbClr val="000080"/>
          </a:solidFill>
          <a:miter/>
        </a:ln>
      </xdr:spPr>
      <xdr:style>
        <a:lnRef idx="0"/>
        <a:fillRef idx="0"/>
        <a:effectRef idx="0"/>
        <a:fontRef idx="minor"/>
      </xdr:style>
    </xdr:sp>
    <xdr:clientData/>
  </xdr:twoCellAnchor>
  <xdr:twoCellAnchor editAs="oneCell">
    <xdr:from>
      <xdr:col>3</xdr:col>
      <xdr:colOff>241560</xdr:colOff>
      <xdr:row>36</xdr:row>
      <xdr:rowOff>142920</xdr:rowOff>
    </xdr:from>
    <xdr:to>
      <xdr:col>5</xdr:col>
      <xdr:colOff>241560</xdr:colOff>
      <xdr:row>37</xdr:row>
      <xdr:rowOff>152640</xdr:rowOff>
    </xdr:to>
    <xdr:sp>
      <xdr:nvSpPr>
        <xdr:cNvPr id="18" name="INV2"/>
        <xdr:cNvSpPr/>
      </xdr:nvSpPr>
      <xdr:spPr>
        <a:xfrm>
          <a:off x="622080" y="6445440"/>
          <a:ext cx="1861200" cy="212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Modalità di pagamento</a:t>
          </a:r>
          <a:endParaRPr b="0" lang="en-US" sz="1000" spc="-1" strike="noStrike">
            <a:latin typeface="Times New Roman"/>
          </a:endParaRPr>
        </a:p>
      </xdr:txBody>
    </xdr:sp>
    <xdr:clientData/>
  </xdr:twoCellAnchor>
  <xdr:twoCellAnchor editAs="oneCell">
    <xdr:from>
      <xdr:col>6</xdr:col>
      <xdr:colOff>378720</xdr:colOff>
      <xdr:row>41</xdr:row>
      <xdr:rowOff>47520</xdr:rowOff>
    </xdr:from>
    <xdr:to>
      <xdr:col>7</xdr:col>
      <xdr:colOff>70560</xdr:colOff>
      <xdr:row>41</xdr:row>
      <xdr:rowOff>190800</xdr:rowOff>
    </xdr:to>
    <xdr:sp>
      <xdr:nvSpPr>
        <xdr:cNvPr id="19" name="Rectangle 15"/>
        <xdr:cNvSpPr/>
      </xdr:nvSpPr>
      <xdr:spPr>
        <a:xfrm>
          <a:off x="3092760" y="7362720"/>
          <a:ext cx="330120" cy="14328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378720</xdr:colOff>
      <xdr:row>42</xdr:row>
      <xdr:rowOff>47160</xdr:rowOff>
    </xdr:from>
    <xdr:to>
      <xdr:col>7</xdr:col>
      <xdr:colOff>70560</xdr:colOff>
      <xdr:row>42</xdr:row>
      <xdr:rowOff>190080</xdr:rowOff>
    </xdr:to>
    <xdr:sp>
      <xdr:nvSpPr>
        <xdr:cNvPr id="20" name="Rectangle 16"/>
        <xdr:cNvSpPr/>
      </xdr:nvSpPr>
      <xdr:spPr>
        <a:xfrm>
          <a:off x="3092760" y="7565040"/>
          <a:ext cx="330120" cy="142920"/>
        </a:xfrm>
        <a:prstGeom prst="rect">
          <a:avLst/>
        </a:pr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2</xdr:col>
      <xdr:colOff>250920</xdr:colOff>
      <xdr:row>2</xdr:row>
      <xdr:rowOff>95760</xdr:rowOff>
    </xdr:from>
    <xdr:to>
      <xdr:col>10</xdr:col>
      <xdr:colOff>362520</xdr:colOff>
      <xdr:row>10</xdr:row>
      <xdr:rowOff>86040</xdr:rowOff>
    </xdr:to>
    <xdr:sp>
      <xdr:nvSpPr>
        <xdr:cNvPr id="21" name="LT"/>
        <xdr:cNvSpPr/>
      </xdr:nvSpPr>
      <xdr:spPr>
        <a:xfrm>
          <a:off x="370440" y="183960"/>
          <a:ext cx="4882680" cy="1281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i="1" lang="en-US" sz="1200" spc="-1" strike="noStrike">
              <a:solidFill>
                <a:srgbClr val="000000"/>
              </a:solidFill>
              <a:latin typeface="comic"/>
            </a:rPr>
            <a:t>Giordano Residence S.a.s. di Mazza Rossana &amp; C.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ede: </a:t>
          </a:r>
          <a:r>
            <a:rPr b="1" lang="en-US" sz="1200" spc="-1" strike="noStrike">
              <a:solidFill>
                <a:srgbClr val="000000"/>
              </a:solidFill>
              <a:latin typeface="Arial"/>
            </a:rPr>
            <a:t>Via Variante Est</a:t>
          </a:r>
          <a:r>
            <a:rPr b="0" lang="en-US" sz="1200" spc="-1" strike="noStrike">
              <a:solidFill>
                <a:srgbClr val="000000"/>
              </a:solidFill>
              <a:latin typeface="Arial"/>
            </a:rPr>
            <a:t>, n.° </a:t>
          </a:r>
          <a:r>
            <a:rPr b="1" lang="en-US" sz="1200" spc="-1" strike="noStrike">
              <a:solidFill>
                <a:srgbClr val="000000"/>
              </a:solidFill>
              <a:latin typeface="Arial"/>
            </a:rPr>
            <a:t>snc</a:t>
          </a:r>
          <a:endParaRPr b="0" lang="en-US" sz="1200" spc="-1" strike="noStrike">
            <a:latin typeface="Times New Roman"/>
          </a:endParaRPr>
        </a:p>
        <a:p>
          <a:r>
            <a:rPr b="0" lang="en-US" sz="1200" spc="-1" strike="noStrike">
              <a:solidFill>
                <a:srgbClr val="000000"/>
              </a:solidFill>
              <a:latin typeface="Arial"/>
            </a:rPr>
            <a:t>C.A.P.  </a:t>
          </a:r>
          <a:r>
            <a:rPr b="1" lang="en-US" sz="1200" spc="-1" strike="noStrike">
              <a:solidFill>
                <a:srgbClr val="000000"/>
              </a:solidFill>
              <a:latin typeface="Arial"/>
            </a:rPr>
            <a:t>83030 </a:t>
          </a:r>
          <a:r>
            <a:rPr b="0" lang="en-US" sz="1200" spc="-1" strike="noStrike">
              <a:solidFill>
                <a:srgbClr val="000000"/>
              </a:solidFill>
              <a:latin typeface="Arial"/>
            </a:rPr>
            <a:t>Città </a:t>
          </a:r>
          <a:r>
            <a:rPr b="1" i="1" lang="en-US" sz="1200" spc="-1" strike="noStrike">
              <a:solidFill>
                <a:srgbClr val="000000"/>
              </a:solidFill>
              <a:latin typeface="Arial"/>
            </a:rPr>
            <a:t>Manocalzati </a:t>
          </a:r>
          <a:r>
            <a:rPr b="0" lang="en-US" sz="1200" spc="-1" strike="noStrike">
              <a:solidFill>
                <a:srgbClr val="000000"/>
              </a:solidFill>
              <a:latin typeface="Arial"/>
            </a:rPr>
            <a:t>Prov. </a:t>
          </a:r>
          <a:r>
            <a:rPr b="1" i="1" lang="en-US" sz="1200" spc="-1" strike="noStrike">
              <a:solidFill>
                <a:srgbClr val="000000"/>
              </a:solidFill>
              <a:latin typeface="Arial"/>
            </a:rPr>
            <a:t>Av</a:t>
          </a:r>
          <a:endParaRPr b="0" lang="en-US" sz="1200" spc="-1" strike="noStrike">
            <a:latin typeface="Times New Roman"/>
          </a:endParaRPr>
        </a:p>
        <a:p>
          <a:r>
            <a:rPr b="0" lang="en-US" sz="1200" spc="-1" strike="noStrike">
              <a:solidFill>
                <a:srgbClr val="000000"/>
              </a:solidFill>
              <a:latin typeface="Arial"/>
            </a:rPr>
            <a:t>Numero fax : </a:t>
          </a:r>
          <a:endParaRPr b="0" lang="en-US" sz="1200" spc="-1" strike="noStrike">
            <a:latin typeface="Times New Roman"/>
          </a:endParaRPr>
        </a:p>
        <a:p>
          <a:r>
            <a:rPr b="0" lang="en-US" sz="1200" spc="-1" strike="noStrike">
              <a:solidFill>
                <a:srgbClr val="000000"/>
              </a:solidFill>
              <a:latin typeface="Arial"/>
            </a:rPr>
            <a:t>C.f./P. IVA - </a:t>
          </a:r>
          <a:r>
            <a:rPr b="1" lang="en-US" sz="1200" spc="-1" strike="noStrike">
              <a:solidFill>
                <a:srgbClr val="000000"/>
              </a:solidFill>
              <a:latin typeface="Arial"/>
            </a:rPr>
            <a:t>02697280648 / 02697280648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Personalizza..." hidden="0"/>
            <xdr:cNvSpPr/>
          </xdr:nvSpPr>
          <xdr:spPr>
            <a:xfrm>
              <a:off x="0" y="0"/>
              <a:ext cx="0" cy="0"/>
            </a:xfrm>
            <a:prstGeom prst="rect">
              <a:avLst/>
            </a:prstGeom>
          </xdr:spPr>
          <xdr:txBody>
            <a:bodyPr anchor="ctr">
              <a:noAutofit/>
            </a:bodyPr>
            <a:p>
              <a:r>
                <a:t>Personalizza...</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e">
        <f aca="false">NA()</f>
        <v>#N/A</v>
      </c>
    </row>
    <row r="2" customFormat="false" ht="12.75" hidden="false" customHeight="false" outlineLevel="0" collapsed="false">
      <c r="A2" s="1" t="e">
        <f aca="false">NA()</f>
        <v>#N/A</v>
      </c>
    </row>
    <row r="3" customFormat="false" ht="12.75" hidden="false" customHeight="false" outlineLevel="0" collapsed="false">
      <c r="A3" s="1" t="e">
        <f aca="false">NA()</f>
        <v>#N/A</v>
      </c>
    </row>
    <row r="4" customFormat="false" ht="12.75" hidden="false" customHeight="false" outlineLevel="0" collapsed="false">
      <c r="A4" s="1" t="e">
        <f aca="false">NA()</f>
        <v>#N/A</v>
      </c>
    </row>
    <row r="5" customFormat="false" ht="12.75" hidden="false" customHeight="false" outlineLevel="0" collapsed="false">
      <c r="A5" s="1" t="n">
        <f aca="false">IF(ISERROR(A3),TRUE())</f>
        <v>1</v>
      </c>
    </row>
    <row r="6" customFormat="false" ht="12.75" hidden="false" customHeight="false" outlineLevel="0" collapsed="false">
      <c r="A6" s="1" t="e">
        <f aca="false">NA()</f>
        <v>#N/A</v>
      </c>
    </row>
    <row r="7" customFormat="false" ht="12.75" hidden="false" customHeight="false" outlineLevel="0" collapsed="false">
      <c r="A7" s="1" t="e">
        <f aca="false">NA()</f>
        <v>#N/A</v>
      </c>
    </row>
    <row r="8" customFormat="false" ht="12.75" hidden="false" customHeight="false" outlineLevel="0" collapsed="false">
      <c r="A8" s="1" t="e">
        <f aca="false">NA()</f>
        <v>#N/A</v>
      </c>
    </row>
    <row r="9" customFormat="false" ht="12.75" hidden="false" customHeight="false" outlineLevel="0" collapsed="false">
      <c r="A9" s="1" t="e">
        <f aca="false">NA()</f>
        <v>#N/A</v>
      </c>
    </row>
    <row r="10" customFormat="false" ht="12.75" hidden="false" customHeight="false" outlineLevel="0" collapsed="false">
      <c r="A10" s="1" t="e">
        <f aca="false">NA()</f>
        <v>#N/A</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IV65536" colorId="64" zoomScale="100" zoomScaleNormal="100" zoomScalePageLayoutView="100" workbookViewId="0">
      <selection pane="topLeft" activeCell="A1" activeCellId="0" sqref="A1"/>
    </sheetView>
  </sheetViews>
  <sheetFormatPr defaultColWidth="1.1367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77</xdr:col>
                    <xdr:colOff>60120</xdr:colOff>
                    <xdr:row>8</xdr:row>
                    <xdr:rowOff>47520</xdr:rowOff>
                  </from>
                  <to>
                    <xdr:col>87</xdr:col>
                    <xdr:colOff>60120</xdr:colOff>
                    <xdr:row>11</xdr:row>
                    <xdr:rowOff>4788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77</xdr:col>
                    <xdr:colOff>60120</xdr:colOff>
                    <xdr:row>12</xdr:row>
                    <xdr:rowOff>47520</xdr:rowOff>
                  </from>
                  <to>
                    <xdr:col>87</xdr:col>
                    <xdr:colOff>60120</xdr:colOff>
                    <xdr:row>15</xdr:row>
                    <xdr:rowOff>47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367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7992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79920</xdr:colOff>
                    <xdr:row>15</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false" hidden="true" outlineLevel="0" max="16384" min="1" style="0" width="11.53"/>
  </cols>
  <sheetData>
    <row r="1" customFormat="false" ht="12.75" hidden="true" customHeight="false" outlineLevel="0" collapsed="false">
      <c r="A1" s="1" t="s">
        <v>105</v>
      </c>
    </row>
    <row r="2" customFormat="false" ht="12.75" hidden="true" customHeight="false" outlineLevel="0" collapsed="false">
      <c r="A2" s="1" t="s">
        <v>106</v>
      </c>
      <c r="B2" s="1" t="s">
        <v>107</v>
      </c>
    </row>
    <row r="3" customFormat="false" ht="12.75" hidden="true" customHeight="false" outlineLevel="0" collapsed="false">
      <c r="A3" s="1" t="s">
        <v>108</v>
      </c>
      <c r="B3" s="1" t="s">
        <v>109</v>
      </c>
    </row>
    <row r="4" customFormat="false" ht="12.75" hidden="true" customHeight="false" outlineLevel="0" collapsed="false">
      <c r="A4" s="1" t="s">
        <v>110</v>
      </c>
    </row>
    <row r="5" customFormat="false" ht="12.75" hidden="true" customHeight="false" outlineLevel="0" collapsed="false">
      <c r="A5" s="1" t="s">
        <v>111</v>
      </c>
      <c r="B5" s="1" t="n">
        <v>1</v>
      </c>
    </row>
    <row r="6" customFormat="false" ht="12.75" hidden="true" customHeight="false" outlineLevel="0" collapsed="false">
      <c r="A6" s="1" t="n">
        <v>1</v>
      </c>
      <c r="B6" s="1" t="s">
        <v>112</v>
      </c>
      <c r="C6" s="1" t="s">
        <v>113</v>
      </c>
      <c r="D6" s="1" t="s">
        <v>114</v>
      </c>
      <c r="E6" s="1" t="n">
        <v>10</v>
      </c>
      <c r="G6" s="1" t="n">
        <v>-1703230720</v>
      </c>
    </row>
    <row r="7" customFormat="false" ht="12.75" hidden="true" customHeight="false" outlineLevel="0" collapsed="false">
      <c r="A7" s="1" t="s">
        <v>115</v>
      </c>
      <c r="B7" s="1" t="s">
        <v>116</v>
      </c>
      <c r="C7" s="1" t="s">
        <v>117</v>
      </c>
      <c r="D7" s="1" t="s">
        <v>118</v>
      </c>
      <c r="E7" s="1" t="s">
        <v>119</v>
      </c>
      <c r="F7" s="1" t="s">
        <v>120</v>
      </c>
      <c r="G7" s="1" t="s">
        <v>121</v>
      </c>
      <c r="H7" s="1" t="s">
        <v>122</v>
      </c>
      <c r="I7" s="1" t="s">
        <v>123</v>
      </c>
      <c r="J7" s="1" t="s">
        <v>124</v>
      </c>
      <c r="K7" s="1" t="s">
        <v>125</v>
      </c>
    </row>
    <row r="8" customFormat="false" ht="12.75" hidden="true" customHeight="false" outlineLevel="0" collapsed="false">
      <c r="A8" s="1" t="s">
        <v>126</v>
      </c>
      <c r="B8" s="134" t="e">
        <f aca="false">#REF!</f>
        <v>#REF!</v>
      </c>
      <c r="C8" s="135" t="e">
        <f aca="false">#REF!</f>
        <v>#REF!</v>
      </c>
      <c r="D8" s="136" t="e">
        <f aca="false">#REF!</f>
        <v>#REF!</v>
      </c>
      <c r="E8" s="136" t="e">
        <f aca="false">#REF!</f>
        <v>#REF!</v>
      </c>
      <c r="F8" s="136" t="e">
        <f aca="false">#REF!</f>
        <v>#REF!</v>
      </c>
      <c r="G8" s="136" t="e">
        <f aca="false">#REF!</f>
        <v>#REF!</v>
      </c>
      <c r="H8" s="136" t="e">
        <f aca="false">#REF!</f>
        <v>#REF!</v>
      </c>
      <c r="I8" s="136" t="e">
        <f aca="false">#REF!</f>
        <v>#REF!</v>
      </c>
      <c r="J8" s="1" t="e">
        <f aca="false">#REF!</f>
        <v>#REF!</v>
      </c>
      <c r="K8" s="1" t="e">
        <f aca="false">#REF!</f>
        <v>#REF!</v>
      </c>
    </row>
    <row r="9" customFormat="false" ht="12.75" hidden="true" customHeight="false" outlineLevel="0" collapsed="false">
      <c r="A9" s="1" t="s">
        <v>110</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8" min="8" style="1" width="3.7"/>
    <col collapsed="false" customWidth="true" hidden="false" outlineLevel="0" max="9" min="9" style="1" width="3.56"/>
    <col collapsed="false" customWidth="true" hidden="false" outlineLevel="0" max="10" min="10" style="1" width="0.28"/>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3.25"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2.7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2.7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t="s">
        <v>14</v>
      </c>
      <c r="G14" s="28" t="s">
        <v>15</v>
      </c>
      <c r="H14" s="24"/>
      <c r="I14" s="6"/>
      <c r="J14" s="7"/>
    </row>
    <row r="15" customFormat="false" ht="12.75" hidden="false" customHeight="false" outlineLevel="0" collapsed="false">
      <c r="B15" s="5"/>
      <c r="C15" s="6"/>
      <c r="D15" s="20" t="s">
        <v>16</v>
      </c>
      <c r="E15" s="29" t="s">
        <v>17</v>
      </c>
      <c r="F15" s="27" t="s">
        <v>18</v>
      </c>
      <c r="G15" s="30" t="s">
        <v>19</v>
      </c>
      <c r="H15" s="24"/>
      <c r="I15" s="6"/>
      <c r="J15" s="7"/>
    </row>
    <row r="16" customFormat="false" ht="12.75" hidden="false" customHeight="false" outlineLevel="0" collapsed="false">
      <c r="B16" s="5"/>
      <c r="C16" s="6"/>
      <c r="D16" s="20" t="s">
        <v>20</v>
      </c>
      <c r="E16" s="31" t="s">
        <v>21</v>
      </c>
      <c r="F16" s="27"/>
      <c r="G16" s="32"/>
      <c r="H16" s="24"/>
      <c r="I16" s="6"/>
      <c r="J16" s="7"/>
    </row>
    <row r="17" customFormat="false" ht="6" hidden="false" customHeight="true" outlineLevel="0" collapsed="false">
      <c r="B17" s="5"/>
      <c r="C17" s="6"/>
      <c r="D17" s="33"/>
      <c r="E17" s="34"/>
      <c r="F17" s="34"/>
      <c r="G17" s="34"/>
      <c r="H17" s="35"/>
      <c r="I17" s="6"/>
      <c r="J17" s="7"/>
    </row>
    <row r="18" customFormat="false" ht="6" hidden="false" customHeight="true" outlineLevel="0" collapsed="false">
      <c r="B18" s="5"/>
      <c r="C18" s="6"/>
      <c r="D18" s="6"/>
      <c r="E18" s="6"/>
      <c r="F18" s="6"/>
      <c r="G18" s="6"/>
      <c r="H18" s="6"/>
      <c r="I18" s="6"/>
      <c r="J18" s="7"/>
    </row>
    <row r="19" customFormat="false" ht="12.75" hidden="false" customHeight="false" outlineLevel="0" collapsed="false">
      <c r="B19" s="5"/>
      <c r="C19" s="6"/>
      <c r="D19" s="36" t="s">
        <v>22</v>
      </c>
      <c r="E19" s="36"/>
      <c r="F19" s="6"/>
      <c r="G19" s="6"/>
      <c r="H19" s="6"/>
      <c r="I19" s="6"/>
      <c r="J19" s="7"/>
    </row>
    <row r="20" customFormat="false" ht="5.25" hidden="false" customHeight="true" outlineLevel="0" collapsed="false">
      <c r="B20" s="5"/>
      <c r="C20" s="6"/>
      <c r="D20" s="37"/>
      <c r="E20" s="18"/>
      <c r="F20" s="18"/>
      <c r="G20" s="18"/>
      <c r="H20" s="19"/>
      <c r="I20" s="6"/>
      <c r="J20" s="7"/>
    </row>
    <row r="21" customFormat="false" ht="12.75" hidden="false" customHeight="false" outlineLevel="0" collapsed="false">
      <c r="B21" s="5"/>
      <c r="C21" s="6"/>
      <c r="D21" s="38"/>
      <c r="E21" s="39" t="s">
        <v>23</v>
      </c>
      <c r="F21" s="27"/>
      <c r="G21" s="40"/>
      <c r="H21" s="24"/>
      <c r="I21" s="6"/>
      <c r="J21" s="7"/>
    </row>
    <row r="22" customFormat="false" ht="12.75" hidden="false" customHeight="false" outlineLevel="0" collapsed="false">
      <c r="B22" s="5"/>
      <c r="C22" s="6"/>
      <c r="D22" s="41" t="s">
        <v>24</v>
      </c>
      <c r="E22" s="42" t="n">
        <v>4</v>
      </c>
      <c r="F22" s="27"/>
      <c r="G22" s="40"/>
      <c r="H22" s="24"/>
      <c r="I22" s="6"/>
      <c r="J22" s="7"/>
    </row>
    <row r="23" customFormat="false" ht="12.75" hidden="false" customHeight="false" outlineLevel="0" collapsed="false">
      <c r="B23" s="5"/>
      <c r="C23" s="6"/>
      <c r="D23" s="41" t="s">
        <v>25</v>
      </c>
      <c r="E23" s="43" t="n">
        <v>10</v>
      </c>
      <c r="F23" s="27"/>
      <c r="G23" s="40"/>
      <c r="H23" s="24"/>
      <c r="I23" s="6"/>
      <c r="J23" s="7"/>
    </row>
    <row r="24" customFormat="false" ht="12.75" hidden="false" customHeight="false" outlineLevel="0" collapsed="false">
      <c r="B24" s="5"/>
      <c r="C24" s="6"/>
      <c r="D24" s="41" t="s">
        <v>26</v>
      </c>
      <c r="E24" s="44" t="n">
        <v>21</v>
      </c>
      <c r="F24" s="27"/>
      <c r="G24" s="27"/>
      <c r="H24" s="24"/>
      <c r="I24" s="6"/>
      <c r="J24" s="7"/>
    </row>
    <row r="25" customFormat="false" ht="12.75" hidden="false" customHeight="false" outlineLevel="0" collapsed="false">
      <c r="B25" s="5"/>
      <c r="C25" s="6"/>
      <c r="D25" s="38"/>
      <c r="E25" s="45"/>
      <c r="F25" s="27"/>
      <c r="G25" s="40"/>
      <c r="H25" s="24"/>
      <c r="I25" s="6"/>
      <c r="J25" s="7"/>
    </row>
    <row r="26" customFormat="false" ht="12.75" hidden="false" customHeight="false" outlineLevel="0" collapsed="false">
      <c r="B26" s="5"/>
      <c r="C26" s="6"/>
      <c r="D26" s="41"/>
      <c r="E26" s="45"/>
      <c r="F26" s="27"/>
      <c r="G26" s="27"/>
      <c r="H26" s="24"/>
      <c r="I26" s="6"/>
      <c r="J26" s="7"/>
    </row>
    <row r="27" customFormat="false" ht="12.75" hidden="false" customHeight="false" outlineLevel="0" collapsed="false">
      <c r="B27" s="5"/>
      <c r="C27" s="6"/>
      <c r="D27" s="38"/>
      <c r="E27" s="45"/>
      <c r="F27" s="27" t="s">
        <v>27</v>
      </c>
      <c r="G27" s="46"/>
      <c r="H27" s="24"/>
      <c r="I27" s="6"/>
      <c r="J27" s="7"/>
    </row>
    <row r="28" customFormat="false" ht="12.75" hidden="false" customHeight="false" outlineLevel="0" collapsed="false">
      <c r="B28" s="5"/>
      <c r="C28" s="6"/>
      <c r="D28" s="47"/>
      <c r="E28" s="45"/>
      <c r="F28" s="27"/>
      <c r="G28" s="27"/>
      <c r="H28" s="24"/>
      <c r="I28" s="6"/>
      <c r="J28" s="7"/>
    </row>
    <row r="29" customFormat="false" ht="12.75" hidden="false" customHeight="false" outlineLevel="0" collapsed="false">
      <c r="B29" s="5"/>
      <c r="C29" s="6"/>
      <c r="D29" s="47"/>
      <c r="E29" s="27"/>
      <c r="F29" s="27"/>
      <c r="G29" s="27"/>
      <c r="H29" s="24"/>
      <c r="I29" s="6"/>
      <c r="J29" s="7"/>
    </row>
    <row r="30" customFormat="false" ht="12.75" hidden="false" customHeight="false" outlineLevel="0" collapsed="false">
      <c r="B30" s="5"/>
      <c r="C30" s="6"/>
      <c r="D30" s="48" t="b">
        <f aca="false">FALSE()</f>
        <v>0</v>
      </c>
      <c r="E30" s="49" t="s">
        <v>28</v>
      </c>
      <c r="F30" s="27" t="s">
        <v>29</v>
      </c>
      <c r="G30" s="50"/>
      <c r="H30" s="24"/>
      <c r="I30" s="6"/>
      <c r="J30" s="7"/>
    </row>
    <row r="31" customFormat="false" ht="12.75" hidden="false" customHeight="false" outlineLevel="0" collapsed="false">
      <c r="B31" s="5"/>
      <c r="C31" s="6"/>
      <c r="D31" s="47"/>
      <c r="E31" s="45" t="s">
        <v>30</v>
      </c>
      <c r="F31" s="27"/>
      <c r="G31" s="45"/>
      <c r="H31" s="24"/>
      <c r="I31" s="6"/>
      <c r="J31" s="7"/>
    </row>
    <row r="32" customFormat="false" ht="12.75" hidden="false" customHeight="false" outlineLevel="0" collapsed="false">
      <c r="B32" s="5"/>
      <c r="C32" s="6"/>
      <c r="D32" s="47"/>
      <c r="E32" s="27" t="s">
        <v>31</v>
      </c>
      <c r="F32" s="51" t="str">
        <f aca="false">LOWER(TemplateInformation!B3)</f>
        <v>c:\programmi\microsoft office\office\libreria\fatturdb.xls</v>
      </c>
      <c r="G32" s="51"/>
      <c r="H32" s="24"/>
      <c r="I32" s="6"/>
      <c r="J32" s="7"/>
    </row>
    <row r="33" customFormat="false" ht="12.75" hidden="false" customHeight="false" outlineLevel="0" collapsed="false">
      <c r="B33" s="5"/>
      <c r="C33" s="6"/>
      <c r="D33" s="33"/>
      <c r="E33" s="34"/>
      <c r="F33" s="34"/>
      <c r="G33" s="34"/>
      <c r="H33" s="35"/>
      <c r="I33" s="6"/>
      <c r="J33" s="7"/>
    </row>
    <row r="34" customFormat="false" ht="6" hidden="false" customHeight="true" outlineLevel="0" collapsed="false">
      <c r="B34" s="5"/>
      <c r="C34" s="6"/>
      <c r="D34" s="6"/>
      <c r="E34" s="6"/>
      <c r="F34" s="6"/>
      <c r="G34" s="6"/>
      <c r="H34" s="6"/>
      <c r="I34" s="6"/>
      <c r="J34" s="7"/>
    </row>
    <row r="35" customFormat="false" ht="12.75" hidden="false" customHeight="false" outlineLevel="0" collapsed="false">
      <c r="B35" s="5"/>
      <c r="C35" s="6"/>
      <c r="D35" s="16" t="s">
        <v>32</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52"/>
      <c r="E37" s="53"/>
      <c r="F37" s="53"/>
      <c r="G37" s="53"/>
      <c r="H37" s="54"/>
      <c r="I37" s="55"/>
      <c r="J37" s="56"/>
    </row>
    <row r="38" customFormat="false" ht="14.25" hidden="false" customHeight="false" outlineLevel="0" collapsed="false">
      <c r="B38" s="5"/>
      <c r="C38" s="6"/>
      <c r="D38" s="52"/>
      <c r="E38" s="53"/>
      <c r="F38" s="57"/>
      <c r="G38" s="53"/>
      <c r="H38" s="54"/>
      <c r="I38" s="55"/>
      <c r="J38" s="56"/>
    </row>
    <row r="39" customFormat="false" ht="14.25" hidden="false" customHeight="false" outlineLevel="0" collapsed="false">
      <c r="B39" s="5"/>
      <c r="C39" s="6"/>
      <c r="D39" s="52"/>
      <c r="E39" s="53"/>
      <c r="F39" s="53"/>
      <c r="G39" s="53"/>
      <c r="H39" s="54"/>
      <c r="I39" s="55"/>
      <c r="J39" s="56"/>
    </row>
    <row r="40" customFormat="false" ht="14.25" hidden="false" customHeight="false" outlineLevel="0" collapsed="false">
      <c r="B40" s="5"/>
      <c r="C40" s="6"/>
      <c r="D40" s="52"/>
      <c r="E40" s="53"/>
      <c r="F40" s="53"/>
      <c r="G40" s="53"/>
      <c r="H40" s="54"/>
      <c r="I40" s="55"/>
      <c r="J40" s="56"/>
    </row>
    <row r="41" customFormat="false" ht="14.25" hidden="false" customHeight="false" outlineLevel="0" collapsed="false">
      <c r="B41" s="5"/>
      <c r="C41" s="6"/>
      <c r="D41" s="52"/>
      <c r="E41" s="53"/>
      <c r="F41" s="53"/>
      <c r="G41" s="53"/>
      <c r="H41" s="54"/>
      <c r="I41" s="55"/>
      <c r="J41" s="56"/>
    </row>
    <row r="42" customFormat="false" ht="14.25" hidden="false" customHeight="false" outlineLevel="0" collapsed="false">
      <c r="B42" s="5"/>
      <c r="C42" s="6"/>
      <c r="D42" s="52"/>
      <c r="E42" s="53"/>
      <c r="F42" s="53"/>
      <c r="G42" s="53"/>
      <c r="H42" s="54"/>
      <c r="I42" s="55"/>
      <c r="J42" s="56"/>
    </row>
    <row r="43" customFormat="false" ht="26.25" hidden="false" customHeight="true" outlineLevel="0" collapsed="false">
      <c r="B43" s="5"/>
      <c r="C43" s="6"/>
      <c r="D43" s="58"/>
      <c r="E43" s="59"/>
      <c r="F43" s="59"/>
      <c r="G43" s="59"/>
      <c r="H43" s="60"/>
      <c r="I43" s="55"/>
      <c r="J43" s="56"/>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61"/>
      <c r="C45" s="62"/>
      <c r="D45" s="62"/>
      <c r="E45" s="62"/>
      <c r="F45" s="62"/>
      <c r="G45" s="62"/>
      <c r="H45" s="62"/>
      <c r="I45" s="62"/>
      <c r="J45" s="63"/>
    </row>
    <row r="47" customFormat="false" ht="12.75" hidden="false" customHeight="false" outlineLevel="0" collapsed="false">
      <c r="E47" s="64" t="n">
        <v>39</v>
      </c>
    </row>
    <row r="48" customFormat="false" ht="12.75" hidden="false" customHeight="false" outlineLevel="0" collapsed="false">
      <c r="E48" s="64" t="n">
        <v>0</v>
      </c>
    </row>
    <row r="49" customFormat="false" ht="12.75" hidden="false" customHeight="false" outlineLevel="0" collapsed="false">
      <c r="E49" s="65" t="b">
        <f aca="false">FALSE()</f>
        <v>0</v>
      </c>
    </row>
    <row r="50" customFormat="false" ht="12.75" hidden="false" customHeight="false" outlineLevel="0" collapsed="false">
      <c r="E50" s="64"/>
    </row>
    <row r="51" customFormat="false" ht="12.75" hidden="false" customHeight="false" outlineLevel="0" collapsed="false">
      <c r="E51" s="64" t="s">
        <v>33</v>
      </c>
    </row>
  </sheetData>
  <mergeCells count="5">
    <mergeCell ref="D4:E4"/>
    <mergeCell ref="D10:E10"/>
    <mergeCell ref="D19:E19"/>
    <mergeCell ref="F32:G32"/>
    <mergeCell ref="D35:E35"/>
  </mergeCells>
  <dataValidations count="4">
    <dataValidation allowBlank="true" error="Immettere un numero compreso tra 0 e 0,50." errorStyle="stop" errorTitle="Aliqota IVA" operator="between" prompt="Immettere l'aliquota IVA da applicare." promptTitle="Aliqota IVA" showDropDown="false" showErrorMessage="true" showInputMessage="true" sqref="E23:E24" type="none">
      <formula1>0</formula1>
      <formula2>0</formula2>
    </dataValidation>
    <dataValidation allowBlank="true" error="IMPOSSIBILE MODIFICARE IL PERCORSO DEL DATABASE DA QUESTA CELLA. Per creare un diverso database, utilizzare l'Autocomposizione Modelli. Per ulteriori informazioni, fare clic su ? sulla barra degli strumenti Fattura." errorStyle="warning" errorTitle="Database Autocomposizione Modelli" operator="between" prompt="Ogni fattura creata con il modello può essere immessa automaticamente in un database di memorizzazione creato tramite l'Autocomposizione Modelli di Microsoft Excel." promptTitle="Database Autocomposizione Modelli" showDropDown="false" showErrorMessage="true" showInputMessage="true" sqref="F32:G32" type="textLength">
      <formula1>0</formula1>
      <formula2>0</formula2>
    </dataValidation>
    <dataValidation allowBlank="true" error="L'ammontare delle spese di spedizione deve essere indicato con una cifra, anche pari a 0 (zero)." errorStyle="stop" errorTitle="Spese di spedizione" operator="between" prompt="Immettere l'ammontare delle spese di spedizione." promptTitle="Spese di spedizione" showDropDown="false" showErrorMessage="true" showInputMessage="true" sqref="G27" type="none">
      <formula1>0</formula1>
      <formula2>0</formula2>
    </dataValidation>
    <dataValidation allowBlank="true" error="Immettere un percorso." errorStyle="warning" errorTitle="Posizione contatore" operator="between" prompt="Il file di numerazione della fattura deve essere memorizzato su un server in una posizione accessibile a tutti. Nota: specificare solo il percorso." promptTitle="Posizione contatore"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anchor moveWithCells="true" sizeWithCells="false">
                  <from>
                    <xdr:col>4</xdr:col>
                    <xdr:colOff>321480</xdr:colOff>
                    <xdr:row>6</xdr:row>
                    <xdr:rowOff>75960</xdr:rowOff>
                  </from>
                  <to>
                    <xdr:col>5</xdr:col>
                    <xdr:colOff>-319320</xdr:colOff>
                    <xdr:row>8</xdr:row>
                    <xdr:rowOff>66600</xdr:rowOff>
                  </to>
                </anchor>
              </controlPr>
            </control>
          </mc:Choice>
        </mc:AlternateContent>
        <mc:AlternateContent xmlns:mc="http://schemas.openxmlformats.org/markup-compatibility/2006">
          <mc:Choice Requires="x14">
            <control shapeId="1002" r:id="rId5" name="LGBUT">
              <controlPr defaultSize="0" print="false" autoFill="0" autoPict="0">
                <anchor moveWithCells="true" sizeWithCells="false">
                  <from>
                    <xdr:col>3</xdr:col>
                    <xdr:colOff>603720</xdr:colOff>
                    <xdr:row>41</xdr:row>
                    <xdr:rowOff>123840</xdr:rowOff>
                  </from>
                  <to>
                    <xdr:col>4</xdr:col>
                    <xdr:colOff>59616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anchor moveWithCells="true" sizeWithCells="false">
                  <from>
                    <xdr:col>4</xdr:col>
                    <xdr:colOff>1891440</xdr:colOff>
                    <xdr:row>41</xdr:row>
                    <xdr:rowOff>123840</xdr:rowOff>
                  </from>
                  <to>
                    <xdr:col>6</xdr:col>
                    <xdr:colOff>60588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0.28"/>
    <col collapsed="false" customWidth="true" hidden="false" outlineLevel="0" max="2" min="2" style="66" width="11.42"/>
    <col collapsed="false" customWidth="true" hidden="false" outlineLevel="0" max="3" min="3" style="66" width="11.13"/>
    <col collapsed="false" customWidth="true" hidden="false" outlineLevel="0" max="4" min="4" style="66" width="21.84"/>
    <col collapsed="false" customWidth="true" hidden="false" outlineLevel="0" max="5" min="5" style="66" width="24.13"/>
    <col collapsed="false" customWidth="true" hidden="false" outlineLevel="0" max="6" min="6" style="66" width="27.85"/>
    <col collapsed="false" customWidth="false" hidden="false" outlineLevel="0" max="257" min="7" style="66" width="9.14"/>
  </cols>
  <sheetData>
    <row r="2" customFormat="false" ht="12.75" hidden="false" customHeight="false" outlineLevel="0" collapsed="false">
      <c r="D2" s="67" t="s">
        <v>34</v>
      </c>
      <c r="E2" s="67" t="s">
        <v>35</v>
      </c>
      <c r="F2" s="67" t="s">
        <v>36</v>
      </c>
    </row>
    <row r="3" customFormat="false" ht="12.75" hidden="false" customHeight="false" outlineLevel="0" collapsed="false">
      <c r="A3" s="67" t="s">
        <v>37</v>
      </c>
      <c r="B3" s="67" t="s">
        <v>38</v>
      </c>
      <c r="C3" s="67" t="s">
        <v>39</v>
      </c>
      <c r="D3" s="67" t="n">
        <v>1</v>
      </c>
      <c r="E3" s="67" t="n">
        <v>39</v>
      </c>
      <c r="F3" s="67" t="n">
        <v>41</v>
      </c>
    </row>
    <row r="4" customFormat="false" ht="12.75" hidden="false" customHeight="false" outlineLevel="0" collapsed="false">
      <c r="A4" s="67" t="s">
        <v>40</v>
      </c>
      <c r="B4" s="67" t="s">
        <v>41</v>
      </c>
      <c r="C4" s="67" t="n">
        <v>1</v>
      </c>
      <c r="D4" s="67" t="n">
        <v>0.05</v>
      </c>
      <c r="E4" s="67" t="n">
        <v>0.19</v>
      </c>
      <c r="F4" s="67" t="n">
        <v>0.06</v>
      </c>
    </row>
    <row r="5" customFormat="false" ht="12.75" hidden="false" customHeight="false" outlineLevel="0" collapsed="false">
      <c r="A5" s="67" t="s">
        <v>40</v>
      </c>
      <c r="B5" s="67" t="s">
        <v>42</v>
      </c>
      <c r="C5" s="67" t="n">
        <v>1</v>
      </c>
      <c r="D5" s="67"/>
      <c r="E5" s="67" t="n">
        <v>0.16</v>
      </c>
      <c r="F5" s="67" t="n">
        <v>0.02</v>
      </c>
    </row>
    <row r="6" customFormat="false" ht="12.75" hidden="false" customHeight="false" outlineLevel="0" collapsed="false">
      <c r="A6" s="67" t="s">
        <v>40</v>
      </c>
      <c r="B6" s="67" t="s">
        <v>43</v>
      </c>
      <c r="C6" s="67" t="n">
        <v>1</v>
      </c>
      <c r="D6" s="67" t="s">
        <v>44</v>
      </c>
      <c r="E6" s="67" t="s">
        <v>45</v>
      </c>
      <c r="F6" s="67" t="s">
        <v>45</v>
      </c>
    </row>
    <row r="7" customFormat="false" ht="12.75" hidden="false" customHeight="false" outlineLevel="0" collapsed="false">
      <c r="A7" s="67" t="s">
        <v>40</v>
      </c>
      <c r="B7" s="67" t="s">
        <v>46</v>
      </c>
      <c r="C7" s="67" t="n">
        <v>2</v>
      </c>
      <c r="D7" s="67" t="s">
        <v>47</v>
      </c>
      <c r="E7" s="67" t="s">
        <v>48</v>
      </c>
      <c r="F7" s="67" t="s">
        <v>49</v>
      </c>
    </row>
    <row r="8" customFormat="false" ht="12.75" hidden="false" customHeight="false" outlineLevel="0" collapsed="false">
      <c r="A8" s="67" t="s">
        <v>33</v>
      </c>
      <c r="B8" s="67" t="s">
        <v>50</v>
      </c>
      <c r="C8" s="67" t="n">
        <v>2</v>
      </c>
      <c r="D8" s="67" t="s">
        <v>47</v>
      </c>
      <c r="E8" s="67" t="s">
        <v>48</v>
      </c>
      <c r="F8" s="67" t="s">
        <v>49</v>
      </c>
    </row>
    <row r="9" customFormat="false" ht="12.75" hidden="false" customHeight="false" outlineLevel="0" collapsed="false">
      <c r="A9" s="67" t="s">
        <v>33</v>
      </c>
      <c r="B9" s="67" t="s">
        <v>51</v>
      </c>
      <c r="C9" s="67" t="n">
        <v>2</v>
      </c>
      <c r="D9" s="67" t="s">
        <v>47</v>
      </c>
      <c r="E9" s="67" t="s">
        <v>48</v>
      </c>
      <c r="F9" s="67" t="s">
        <v>49</v>
      </c>
    </row>
    <row r="10" customFormat="false" ht="12.75" hidden="false" customHeight="false" outlineLevel="0" collapsed="false">
      <c r="A10" s="67" t="s">
        <v>33</v>
      </c>
      <c r="B10" s="67" t="s">
        <v>52</v>
      </c>
      <c r="C10" s="67" t="n">
        <v>1</v>
      </c>
      <c r="D10" s="67" t="n">
        <v>1</v>
      </c>
      <c r="E10" s="67" t="n">
        <v>9</v>
      </c>
      <c r="F10" s="67" t="n">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34"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70" t="s">
        <v>53</v>
      </c>
      <c r="M4" s="71" t="n">
        <v>10</v>
      </c>
      <c r="N4" s="72"/>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76"/>
      <c r="F13" s="76"/>
      <c r="G13" s="76"/>
      <c r="H13" s="76"/>
      <c r="I13" s="76"/>
      <c r="J13" s="76"/>
      <c r="K13" s="6"/>
      <c r="L13" s="77" t="s">
        <v>55</v>
      </c>
      <c r="M13" s="78"/>
      <c r="N13" s="79"/>
      <c r="O13" s="7"/>
    </row>
    <row r="14" customFormat="false" ht="15" hidden="false" customHeight="true" outlineLevel="0" collapsed="false">
      <c r="B14" s="5"/>
      <c r="C14" s="6"/>
      <c r="D14" s="75" t="s">
        <v>9</v>
      </c>
      <c r="E14" s="80"/>
      <c r="F14" s="80"/>
      <c r="G14" s="80"/>
      <c r="H14" s="80"/>
      <c r="I14" s="80"/>
      <c r="J14" s="80"/>
      <c r="K14" s="6"/>
      <c r="L14" s="81" t="s">
        <v>56</v>
      </c>
      <c r="M14" s="82"/>
      <c r="N14" s="83"/>
      <c r="O14" s="7"/>
    </row>
    <row r="15" customFormat="false" ht="15" hidden="false" customHeight="true" outlineLevel="0" collapsed="false">
      <c r="B15" s="5"/>
      <c r="C15" s="6"/>
      <c r="D15" s="75" t="s">
        <v>13</v>
      </c>
      <c r="E15" s="84"/>
      <c r="F15" s="84"/>
      <c r="G15" s="85" t="s">
        <v>16</v>
      </c>
      <c r="H15" s="84"/>
      <c r="I15" s="84"/>
      <c r="J15" s="84"/>
      <c r="K15" s="6"/>
      <c r="L15" s="86" t="s">
        <v>57</v>
      </c>
      <c r="M15" s="87"/>
      <c r="N15" s="6"/>
      <c r="O15" s="7"/>
    </row>
    <row r="16" customFormat="false" ht="15" hidden="false" customHeight="true" outlineLevel="0" collapsed="false">
      <c r="B16" s="5"/>
      <c r="C16" s="6"/>
      <c r="D16" s="75" t="s">
        <v>58</v>
      </c>
      <c r="E16" s="88"/>
      <c r="F16" s="88"/>
      <c r="G16" s="89" t="s">
        <v>20</v>
      </c>
      <c r="H16" s="84"/>
      <c r="I16" s="84"/>
      <c r="J16" s="84"/>
      <c r="K16" s="6"/>
      <c r="L16" s="81"/>
      <c r="M16" s="87"/>
      <c r="N16" s="6"/>
      <c r="O16" s="7"/>
    </row>
    <row r="17" customFormat="false" ht="15" hidden="false" customHeight="true" outlineLevel="0" collapsed="false">
      <c r="B17" s="5"/>
      <c r="C17" s="6"/>
      <c r="D17" s="75" t="s">
        <v>59</v>
      </c>
      <c r="E17" s="90"/>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c r="F20" s="95"/>
      <c r="G20" s="95"/>
      <c r="H20" s="95"/>
      <c r="I20" s="95"/>
      <c r="J20" s="94"/>
      <c r="K20" s="96"/>
      <c r="L20" s="97"/>
      <c r="M20" s="98" t="str">
        <f aca="false">IF(J20&lt;&gt;"",J20*L20,"")</f>
        <v/>
      </c>
      <c r="N20" s="93"/>
      <c r="O20" s="7"/>
      <c r="R20" s="99" t="n">
        <f aca="false">IF(M20&lt;&gt;"",M20*K20/100,0)</f>
        <v>0</v>
      </c>
    </row>
    <row r="21" customFormat="false" ht="15" hidden="false" customHeight="true" outlineLevel="0" collapsed="false">
      <c r="B21" s="5"/>
      <c r="C21" s="6"/>
      <c r="D21" s="94"/>
      <c r="E21" s="95" t="s">
        <v>65</v>
      </c>
      <c r="F21" s="95"/>
      <c r="G21" s="95"/>
      <c r="H21" s="95"/>
      <c r="I21" s="95"/>
      <c r="J21" s="94" t="n">
        <v>3</v>
      </c>
      <c r="K21" s="100" t="n">
        <v>10</v>
      </c>
      <c r="L21" s="101" t="n">
        <v>30</v>
      </c>
      <c r="M21" s="98" t="n">
        <f aca="false">IF(J21&lt;&gt;"",J21*L21,"")</f>
        <v>90</v>
      </c>
      <c r="N21" s="93"/>
      <c r="O21" s="7"/>
      <c r="R21" s="102" t="n">
        <f aca="false">IF(M21&lt;&gt;"",M21*K21/100,0)</f>
        <v>9</v>
      </c>
    </row>
    <row r="22" customFormat="false" ht="15" hidden="false" customHeight="true" outlineLevel="0" collapsed="false">
      <c r="B22" s="5"/>
      <c r="C22" s="6"/>
      <c r="D22" s="94"/>
      <c r="E22" s="103" t="s">
        <v>66</v>
      </c>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t="s">
        <v>67</v>
      </c>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t="s">
        <v>68</v>
      </c>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69</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90</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72</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9</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99</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29">
    <mergeCell ref="C3:D3"/>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10</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83</v>
      </c>
      <c r="F13" s="129"/>
      <c r="G13" s="129"/>
      <c r="H13" s="129"/>
      <c r="I13" s="129"/>
      <c r="J13" s="129"/>
      <c r="K13" s="6"/>
      <c r="L13" s="130" t="n">
        <v>42173</v>
      </c>
      <c r="M13" s="78"/>
      <c r="N13" s="79"/>
      <c r="O13" s="7"/>
    </row>
    <row r="14" customFormat="false" ht="15" hidden="false" customHeight="true" outlineLevel="0" collapsed="false">
      <c r="B14" s="5"/>
      <c r="C14" s="6"/>
      <c r="D14" s="75" t="s">
        <v>9</v>
      </c>
      <c r="E14" s="80" t="s">
        <v>84</v>
      </c>
      <c r="F14" s="80"/>
      <c r="G14" s="80"/>
      <c r="H14" s="80"/>
      <c r="I14" s="80"/>
      <c r="J14" s="80"/>
      <c r="K14" s="6"/>
      <c r="L14" s="81" t="s">
        <v>56</v>
      </c>
      <c r="M14" s="82"/>
      <c r="N14" s="83"/>
      <c r="O14" s="7"/>
    </row>
    <row r="15" customFormat="false" ht="15" hidden="false" customHeight="true" outlineLevel="0" collapsed="false">
      <c r="B15" s="5"/>
      <c r="C15" s="6"/>
      <c r="D15" s="75" t="s">
        <v>13</v>
      </c>
      <c r="E15" s="84" t="s">
        <v>85</v>
      </c>
      <c r="F15" s="84"/>
      <c r="G15" s="85" t="s">
        <v>16</v>
      </c>
      <c r="H15" s="84" t="s">
        <v>86</v>
      </c>
      <c r="I15" s="84"/>
      <c r="J15" s="84"/>
      <c r="K15" s="6"/>
      <c r="L15" s="86"/>
      <c r="M15" s="87"/>
      <c r="N15" s="6"/>
      <c r="O15" s="7"/>
    </row>
    <row r="16" customFormat="false" ht="15" hidden="false" customHeight="true" outlineLevel="0" collapsed="false">
      <c r="B16" s="5"/>
      <c r="C16" s="6"/>
      <c r="D16" s="75" t="s">
        <v>58</v>
      </c>
      <c r="E16" s="88"/>
      <c r="F16" s="88"/>
      <c r="G16" s="89" t="s">
        <v>20</v>
      </c>
      <c r="H16" s="84" t="s">
        <v>87</v>
      </c>
      <c r="I16" s="84"/>
      <c r="J16" s="84"/>
      <c r="K16" s="6"/>
      <c r="L16" s="81"/>
      <c r="M16" s="87"/>
      <c r="N16" s="6"/>
      <c r="O16" s="7"/>
    </row>
    <row r="17" customFormat="false" ht="15" hidden="false" customHeight="true" outlineLevel="0" collapsed="false">
      <c r="B17" s="5"/>
      <c r="C17" s="6"/>
      <c r="D17" s="75" t="s">
        <v>59</v>
      </c>
      <c r="E17" s="90" t="s">
        <v>88</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89</v>
      </c>
      <c r="F20" s="95"/>
      <c r="G20" s="95"/>
      <c r="H20" s="95"/>
      <c r="I20" s="95"/>
      <c r="J20" s="94" t="n">
        <v>2</v>
      </c>
      <c r="K20" s="96" t="n">
        <v>10</v>
      </c>
      <c r="L20" s="97" t="n">
        <v>36.37</v>
      </c>
      <c r="M20" s="98" t="n">
        <f aca="false">IF(J20&lt;&gt;"",J20*L20,"")</f>
        <v>72.74</v>
      </c>
      <c r="N20" s="93"/>
      <c r="O20" s="7"/>
      <c r="R20" s="102" t="n">
        <f aca="false">IF(M20&lt;&gt;"",M20*K20/100,0)</f>
        <v>7.274</v>
      </c>
    </row>
    <row r="21" customFormat="false" ht="15" hidden="false" customHeight="true" outlineLevel="0" collapsed="false">
      <c r="B21" s="5"/>
      <c r="C21" s="6"/>
      <c r="D21" s="94"/>
      <c r="E21" s="95" t="s">
        <v>90</v>
      </c>
      <c r="F21" s="95"/>
      <c r="G21" s="95"/>
      <c r="H21" s="95"/>
      <c r="I21" s="95"/>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c r="F22" s="103"/>
      <c r="G22" s="103"/>
      <c r="H22" s="103"/>
      <c r="I22" s="103"/>
      <c r="J22" s="94"/>
      <c r="K22" s="100"/>
      <c r="L22" s="104"/>
      <c r="M22" s="105" t="str">
        <f aca="false">IF(J22&lt;&gt;"",J22*L22,"")</f>
        <v/>
      </c>
      <c r="N22" s="93"/>
      <c r="O22" s="7"/>
      <c r="R22" s="99" t="n">
        <f aca="false">IF(M22&lt;&gt;"",M22*K22/100,0)</f>
        <v>0</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91</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92</v>
      </c>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93</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72.74</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7.274</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80.014</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false" showRowColHeaders="false" showZeros="true" rightToLeft="false" tabSelected="true" showOutlineSymbols="false" defaultGridColor="true" view="normal" topLeftCell="A20" colorId="64" zoomScale="100" zoomScaleNormal="100" zoomScalePageLayoutView="100" workbookViewId="0">
      <selection pane="topLeft" activeCell="E28" activeCellId="0" sqref="E28:I2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0.71"/>
    <col collapsed="false" customWidth="true" hidden="false" outlineLevel="0" max="5" min="5" style="1" width="15.7"/>
    <col collapsed="false" customWidth="true" hidden="false" outlineLevel="0" max="6" min="6" style="1" width="6.7"/>
    <col collapsed="false" customWidth="true" hidden="false" outlineLevel="0" max="8" min="8" style="1" width="5.85"/>
    <col collapsed="false" customWidth="true" hidden="false" outlineLevel="0" max="9" min="9" style="1" width="4.28"/>
    <col collapsed="false" customWidth="true" hidden="false" outlineLevel="0" max="10" min="10" style="1" width="11.7"/>
    <col collapsed="false" customWidth="true" hidden="false" outlineLevel="0" max="11" min="11" style="1" width="8.7"/>
    <col collapsed="false" customWidth="true" hidden="false" outlineLevel="0" max="12" min="12" style="1" width="13.7"/>
    <col collapsed="false" customWidth="true" hidden="false" outlineLevel="0" max="13" min="13" style="1" width="15.7"/>
    <col collapsed="false" customWidth="true" hidden="false" outlineLevel="0" max="14" min="14" style="1" width="3.7"/>
    <col collapsed="false" customWidth="true" hidden="false" outlineLevel="0" max="15" min="15" style="1" width="0.41"/>
    <col collapsed="false" customWidth="true" hidden="false" outlineLevel="0" max="16" min="16" style="68" width="1.7"/>
    <col collapsed="false" customWidth="true" hidden="false" outlineLevel="0" max="17" min="17" style="68" width="9.14"/>
    <col collapsed="false" customWidth="false" hidden="true" outlineLevel="0" max="18" min="18" style="68" width="9.06"/>
    <col collapsed="false" customWidth="true" hidden="false" outlineLevel="0" max="24" min="19" style="68"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4"/>
    </row>
    <row r="3" customFormat="false" ht="14.1" hidden="false" customHeight="true" outlineLevel="0" collapsed="false">
      <c r="B3" s="5"/>
      <c r="C3" s="69"/>
      <c r="D3" s="69"/>
      <c r="E3" s="6"/>
      <c r="F3" s="6"/>
      <c r="G3" s="6"/>
      <c r="H3" s="6"/>
      <c r="I3" s="6"/>
      <c r="J3" s="6"/>
      <c r="K3" s="6"/>
      <c r="L3" s="6"/>
      <c r="M3" s="6"/>
      <c r="N3" s="6"/>
      <c r="O3" s="7"/>
    </row>
    <row r="4" customFormat="false" ht="14.1" hidden="false" customHeight="true" outlineLevel="0" collapsed="false">
      <c r="B4" s="5"/>
      <c r="C4" s="6"/>
      <c r="D4" s="6"/>
      <c r="E4" s="6"/>
      <c r="F4" s="6"/>
      <c r="G4" s="6"/>
      <c r="H4" s="6"/>
      <c r="I4" s="6"/>
      <c r="J4" s="6"/>
      <c r="K4" s="6"/>
      <c r="L4" s="127" t="s">
        <v>53</v>
      </c>
      <c r="M4" s="128" t="n">
        <v>33</v>
      </c>
      <c r="N4" s="128"/>
      <c r="O4" s="7"/>
    </row>
    <row r="5" customFormat="false" ht="14.1" hidden="false" customHeight="true" outlineLevel="0" collapsed="false">
      <c r="B5" s="5"/>
      <c r="C5" s="6"/>
      <c r="D5" s="6"/>
      <c r="E5" s="6"/>
      <c r="F5" s="6"/>
      <c r="G5" s="6"/>
      <c r="H5" s="6"/>
      <c r="I5" s="6"/>
      <c r="J5" s="6"/>
      <c r="K5" s="6"/>
      <c r="L5" s="6"/>
      <c r="M5" s="6"/>
      <c r="N5" s="6"/>
      <c r="O5" s="7"/>
    </row>
    <row r="6" customFormat="false" ht="14.1" hidden="false" customHeight="true" outlineLevel="0" collapsed="false">
      <c r="B6" s="5"/>
      <c r="C6" s="6"/>
      <c r="D6" s="6"/>
      <c r="E6" s="6"/>
      <c r="F6" s="6"/>
      <c r="G6" s="6"/>
      <c r="H6" s="6"/>
      <c r="I6" s="6"/>
      <c r="J6" s="6"/>
      <c r="K6" s="6"/>
      <c r="L6" s="6"/>
      <c r="M6" s="6"/>
      <c r="N6" s="6"/>
      <c r="O6" s="7"/>
    </row>
    <row r="7" customFormat="false" ht="14.1" hidden="false" customHeight="true" outlineLevel="0" collapsed="false">
      <c r="B7" s="5"/>
      <c r="C7" s="6"/>
      <c r="D7" s="6"/>
      <c r="E7" s="6"/>
      <c r="F7" s="6"/>
      <c r="G7" s="6"/>
      <c r="H7" s="6"/>
      <c r="I7" s="6"/>
      <c r="J7" s="6"/>
      <c r="K7" s="6"/>
      <c r="L7" s="6"/>
      <c r="M7" s="6"/>
      <c r="N7" s="6"/>
      <c r="O7" s="7"/>
    </row>
    <row r="8" customFormat="false" ht="14.1" hidden="false" customHeight="true" outlineLevel="0" collapsed="false">
      <c r="B8" s="5"/>
      <c r="C8" s="6"/>
      <c r="D8" s="6"/>
      <c r="E8" s="6"/>
      <c r="F8" s="6"/>
      <c r="G8" s="6"/>
      <c r="H8" s="6"/>
      <c r="I8" s="6"/>
      <c r="J8" s="6"/>
      <c r="K8" s="6"/>
      <c r="L8" s="6"/>
      <c r="M8" s="6"/>
      <c r="N8" s="6"/>
      <c r="O8" s="7"/>
    </row>
    <row r="9" customFormat="false" ht="14.1" hidden="false" customHeight="true" outlineLevel="0" collapsed="false">
      <c r="B9" s="5"/>
      <c r="C9" s="6"/>
      <c r="D9" s="6"/>
      <c r="E9" s="73"/>
      <c r="F9" s="6"/>
      <c r="G9" s="6"/>
      <c r="H9" s="6"/>
      <c r="I9" s="6"/>
      <c r="J9" s="6"/>
      <c r="K9" s="6"/>
      <c r="L9" s="6"/>
      <c r="M9" s="6"/>
      <c r="N9" s="6"/>
      <c r="O9" s="7"/>
    </row>
    <row r="10" customFormat="false" ht="3" hidden="false" customHeight="true" outlineLevel="0" collapsed="false">
      <c r="B10" s="5"/>
      <c r="C10" s="6"/>
      <c r="D10" s="10"/>
      <c r="E10" s="10"/>
      <c r="F10" s="10"/>
      <c r="G10" s="10"/>
      <c r="H10" s="10"/>
      <c r="I10" s="10"/>
      <c r="J10" s="74"/>
      <c r="K10" s="74"/>
      <c r="L10" s="10"/>
      <c r="M10" s="74"/>
      <c r="N10" s="12"/>
      <c r="O10" s="7"/>
    </row>
    <row r="11" customFormat="false" ht="14.1" hidden="false" customHeight="true" outlineLevel="0" collapsed="false">
      <c r="B11" s="5"/>
      <c r="C11" s="6"/>
      <c r="D11" s="6"/>
      <c r="E11" s="6"/>
      <c r="F11" s="6"/>
      <c r="G11" s="6"/>
      <c r="H11" s="6"/>
      <c r="I11" s="6"/>
      <c r="J11" s="6"/>
      <c r="K11" s="6"/>
      <c r="L11" s="6"/>
      <c r="M11" s="6"/>
      <c r="N11" s="6"/>
      <c r="O11" s="7"/>
    </row>
    <row r="12" customFormat="false" ht="12.75" hidden="false" customHeight="false" outlineLevel="0" collapsed="false">
      <c r="B12" s="5"/>
      <c r="C12" s="6"/>
      <c r="D12" s="6"/>
      <c r="E12" s="6"/>
      <c r="F12" s="6"/>
      <c r="G12" s="6"/>
      <c r="H12" s="6"/>
      <c r="I12" s="6"/>
      <c r="J12" s="6"/>
      <c r="K12" s="6"/>
      <c r="L12" s="6"/>
      <c r="M12" s="6"/>
      <c r="N12" s="6"/>
      <c r="O12" s="7"/>
    </row>
    <row r="13" customFormat="false" ht="15" hidden="false" customHeight="true" outlineLevel="0" collapsed="false">
      <c r="B13" s="5"/>
      <c r="C13" s="6"/>
      <c r="D13" s="75" t="s">
        <v>54</v>
      </c>
      <c r="E13" s="129" t="s">
        <v>95</v>
      </c>
      <c r="F13" s="129"/>
      <c r="G13" s="129"/>
      <c r="H13" s="129"/>
      <c r="I13" s="129"/>
      <c r="J13" s="129"/>
      <c r="K13" s="6"/>
      <c r="L13" s="130" t="n">
        <v>42368</v>
      </c>
      <c r="M13" s="78"/>
      <c r="N13" s="79"/>
      <c r="O13" s="7"/>
    </row>
    <row r="14" customFormat="false" ht="15" hidden="false" customHeight="true" outlineLevel="0" collapsed="false">
      <c r="B14" s="5"/>
      <c r="C14" s="6"/>
      <c r="D14" s="75" t="s">
        <v>9</v>
      </c>
      <c r="E14" s="80" t="s">
        <v>96</v>
      </c>
      <c r="F14" s="80"/>
      <c r="G14" s="80"/>
      <c r="H14" s="80"/>
      <c r="I14" s="80"/>
      <c r="J14" s="80"/>
      <c r="K14" s="6"/>
      <c r="L14" s="81" t="s">
        <v>56</v>
      </c>
      <c r="M14" s="82"/>
      <c r="N14" s="83"/>
      <c r="O14" s="7"/>
    </row>
    <row r="15" customFormat="false" ht="15" hidden="false" customHeight="true" outlineLevel="0" collapsed="false">
      <c r="B15" s="5"/>
      <c r="C15" s="6"/>
      <c r="D15" s="75" t="s">
        <v>13</v>
      </c>
      <c r="E15" s="84" t="s">
        <v>97</v>
      </c>
      <c r="F15" s="84"/>
      <c r="G15" s="85" t="s">
        <v>16</v>
      </c>
      <c r="H15" s="84" t="s">
        <v>98</v>
      </c>
      <c r="I15" s="84"/>
      <c r="J15" s="84"/>
      <c r="K15" s="6"/>
      <c r="L15" s="86"/>
      <c r="M15" s="87"/>
      <c r="N15" s="6"/>
      <c r="O15" s="7"/>
    </row>
    <row r="16" customFormat="false" ht="15" hidden="false" customHeight="true" outlineLevel="0" collapsed="false">
      <c r="B16" s="5"/>
      <c r="C16" s="6"/>
      <c r="D16" s="75" t="s">
        <v>58</v>
      </c>
      <c r="E16" s="88"/>
      <c r="F16" s="88"/>
      <c r="G16" s="89" t="s">
        <v>20</v>
      </c>
      <c r="H16" s="84" t="s">
        <v>99</v>
      </c>
      <c r="I16" s="84"/>
      <c r="J16" s="84"/>
      <c r="K16" s="6"/>
      <c r="L16" s="81"/>
      <c r="M16" s="87"/>
      <c r="N16" s="6"/>
      <c r="O16" s="7"/>
    </row>
    <row r="17" customFormat="false" ht="15" hidden="false" customHeight="true" outlineLevel="0" collapsed="false">
      <c r="B17" s="5"/>
      <c r="C17" s="6"/>
      <c r="D17" s="75" t="s">
        <v>59</v>
      </c>
      <c r="E17" s="90" t="s">
        <v>100</v>
      </c>
      <c r="F17" s="90"/>
      <c r="G17" s="90"/>
      <c r="H17" s="90"/>
      <c r="I17" s="90"/>
      <c r="J17" s="90"/>
      <c r="K17" s="6"/>
      <c r="L17" s="81"/>
      <c r="M17" s="87"/>
      <c r="N17" s="6"/>
      <c r="O17" s="7"/>
    </row>
    <row r="18" customFormat="false" ht="12.75" hidden="false" customHeight="false" outlineLevel="0" collapsed="false">
      <c r="B18" s="5"/>
      <c r="C18" s="6"/>
      <c r="D18" s="6"/>
      <c r="E18" s="6"/>
      <c r="F18" s="6"/>
      <c r="G18" s="6"/>
      <c r="H18" s="6"/>
      <c r="I18" s="6"/>
      <c r="J18" s="6"/>
      <c r="K18" s="6"/>
      <c r="L18" s="6"/>
      <c r="M18" s="6"/>
      <c r="N18" s="6"/>
      <c r="O18" s="7"/>
    </row>
    <row r="19" customFormat="false" ht="18" hidden="false" customHeight="true" outlineLevel="0" collapsed="false">
      <c r="B19" s="5"/>
      <c r="C19" s="6"/>
      <c r="D19" s="91" t="s">
        <v>60</v>
      </c>
      <c r="E19" s="91" t="s">
        <v>61</v>
      </c>
      <c r="F19" s="91"/>
      <c r="G19" s="91"/>
      <c r="H19" s="91"/>
      <c r="I19" s="91"/>
      <c r="J19" s="91" t="s">
        <v>62</v>
      </c>
      <c r="K19" s="92" t="s">
        <v>45</v>
      </c>
      <c r="L19" s="91" t="s">
        <v>63</v>
      </c>
      <c r="M19" s="91" t="s">
        <v>64</v>
      </c>
      <c r="N19" s="93"/>
      <c r="O19" s="7"/>
    </row>
    <row r="20" customFormat="false" ht="15" hidden="false" customHeight="true" outlineLevel="0" collapsed="false">
      <c r="B20" s="5"/>
      <c r="C20" s="6"/>
      <c r="D20" s="94"/>
      <c r="E20" s="95" t="s">
        <v>101</v>
      </c>
      <c r="F20" s="95"/>
      <c r="G20" s="95"/>
      <c r="H20" s="95"/>
      <c r="I20" s="95"/>
      <c r="J20" s="94" t="n">
        <v>7</v>
      </c>
      <c r="K20" s="96" t="n">
        <v>10</v>
      </c>
      <c r="L20" s="97" t="n">
        <v>31.81</v>
      </c>
      <c r="M20" s="98" t="n">
        <f aca="false">IF(J20&lt;&gt;"",J20*L20,"")</f>
        <v>222.67</v>
      </c>
      <c r="N20" s="93"/>
      <c r="O20" s="7"/>
      <c r="R20" s="102" t="n">
        <f aca="false">IF(M20&lt;&gt;"",M20*K20/100,0)</f>
        <v>22.267</v>
      </c>
    </row>
    <row r="21" customFormat="false" ht="15" hidden="false" customHeight="true" outlineLevel="0" collapsed="false">
      <c r="B21" s="5"/>
      <c r="C21" s="6"/>
      <c r="D21" s="94"/>
      <c r="E21" s="95" t="s">
        <v>102</v>
      </c>
      <c r="F21" s="95"/>
      <c r="G21" s="95"/>
      <c r="H21" s="95"/>
      <c r="I21" s="95"/>
      <c r="J21" s="94"/>
      <c r="K21" s="100"/>
      <c r="L21" s="101"/>
      <c r="M21" s="98" t="str">
        <f aca="false">IF(J21&lt;&gt;"",J21*L21,"")</f>
        <v/>
      </c>
      <c r="N21" s="93"/>
      <c r="O21" s="7"/>
      <c r="R21" s="99" t="n">
        <f aca="false">IF(M21&lt;&gt;"",M21*K21/100,0)</f>
        <v>0</v>
      </c>
    </row>
    <row r="22" customFormat="false" ht="15" hidden="false" customHeight="true" outlineLevel="0" collapsed="false">
      <c r="B22" s="5"/>
      <c r="C22" s="6"/>
      <c r="D22" s="94"/>
      <c r="E22" s="103" t="s">
        <v>103</v>
      </c>
      <c r="F22" s="103"/>
      <c r="G22" s="103"/>
      <c r="H22" s="103"/>
      <c r="I22" s="103"/>
      <c r="J22" s="94" t="n">
        <v>16</v>
      </c>
      <c r="K22" s="100" t="n">
        <v>10</v>
      </c>
      <c r="L22" s="131" t="n">
        <v>13.63</v>
      </c>
      <c r="M22" s="132" t="n">
        <f aca="false">IF(J22&lt;&gt;"",J22*L22,"")</f>
        <v>218.08</v>
      </c>
      <c r="N22" s="93"/>
      <c r="O22" s="7"/>
      <c r="R22" s="133" t="n">
        <f aca="false">IF(M22&lt;&gt;"",M22*K22/100,0)</f>
        <v>21.808</v>
      </c>
    </row>
    <row r="23" customFormat="false" ht="15" hidden="false" customHeight="true" outlineLevel="0" collapsed="false">
      <c r="B23" s="5"/>
      <c r="C23" s="6"/>
      <c r="D23" s="94"/>
      <c r="E23" s="95"/>
      <c r="F23" s="95"/>
      <c r="G23" s="95"/>
      <c r="H23" s="95"/>
      <c r="I23" s="95"/>
      <c r="J23" s="94"/>
      <c r="K23" s="100"/>
      <c r="L23" s="101"/>
      <c r="M23" s="98"/>
      <c r="N23" s="93"/>
      <c r="O23" s="7"/>
      <c r="R23" s="99" t="n">
        <f aca="false">IF(M23&lt;&gt;"",M23*K23/100,0)</f>
        <v>0</v>
      </c>
    </row>
    <row r="24" customFormat="false" ht="15" hidden="false" customHeight="true" outlineLevel="0" collapsed="false">
      <c r="B24" s="5"/>
      <c r="C24" s="6"/>
      <c r="D24" s="94"/>
      <c r="E24" s="95"/>
      <c r="F24" s="95"/>
      <c r="G24" s="95"/>
      <c r="H24" s="95"/>
      <c r="I24" s="95"/>
      <c r="J24" s="94"/>
      <c r="K24" s="100"/>
      <c r="L24" s="101"/>
      <c r="M24" s="98" t="str">
        <f aca="false">IF(J24&lt;&gt;"",J24*L24,"")</f>
        <v/>
      </c>
      <c r="N24" s="93"/>
      <c r="O24" s="7"/>
      <c r="R24" s="99" t="n">
        <f aca="false">IF(M24&lt;&gt;"",M24*K24/100,0)</f>
        <v>0</v>
      </c>
    </row>
    <row r="25" customFormat="false" ht="15" hidden="false" customHeight="true" outlineLevel="0" collapsed="false">
      <c r="B25" s="5"/>
      <c r="C25" s="6"/>
      <c r="D25" s="94"/>
      <c r="E25" s="95"/>
      <c r="F25" s="95"/>
      <c r="G25" s="95"/>
      <c r="H25" s="95"/>
      <c r="I25" s="95"/>
      <c r="J25" s="94"/>
      <c r="K25" s="100"/>
      <c r="L25" s="104"/>
      <c r="M25" s="105" t="str">
        <f aca="false">IF(J25&lt;&gt;"",J25*L25,"")</f>
        <v/>
      </c>
      <c r="N25" s="93"/>
      <c r="O25" s="7"/>
      <c r="R25" s="99" t="n">
        <f aca="false">IF(M25&lt;&gt;"",M25*K25/100,0)</f>
        <v>0</v>
      </c>
    </row>
    <row r="26" customFormat="false" ht="15" hidden="false" customHeight="true" outlineLevel="0" collapsed="false">
      <c r="B26" s="5"/>
      <c r="C26" s="6"/>
      <c r="D26" s="94"/>
      <c r="E26" s="95" t="s">
        <v>91</v>
      </c>
      <c r="F26" s="95"/>
      <c r="G26" s="95"/>
      <c r="H26" s="95"/>
      <c r="I26" s="95"/>
      <c r="J26" s="94"/>
      <c r="K26" s="100"/>
      <c r="L26" s="104"/>
      <c r="M26" s="105" t="str">
        <f aca="false">IF(J26&lt;&gt;"",J26*L26,"")</f>
        <v/>
      </c>
      <c r="N26" s="93"/>
      <c r="O26" s="7"/>
      <c r="R26" s="99" t="n">
        <f aca="false">IF(M26&lt;&gt;"",M26*K26/100,0)</f>
        <v>0</v>
      </c>
    </row>
    <row r="27" customFormat="false" ht="15" hidden="false" customHeight="true" outlineLevel="0" collapsed="false">
      <c r="B27" s="5"/>
      <c r="C27" s="6"/>
      <c r="D27" s="94"/>
      <c r="E27" s="95" t="s">
        <v>92</v>
      </c>
      <c r="F27" s="95"/>
      <c r="G27" s="95"/>
      <c r="H27" s="95"/>
      <c r="I27" s="95"/>
      <c r="J27" s="94"/>
      <c r="K27" s="100"/>
      <c r="L27" s="104"/>
      <c r="M27" s="105" t="str">
        <f aca="false">IF(J27&lt;&gt;"",J27*L27,"")</f>
        <v/>
      </c>
      <c r="N27" s="93"/>
      <c r="O27" s="7"/>
      <c r="R27" s="99" t="n">
        <f aca="false">IF(M27&lt;&gt;"",M27*K27/100,0)</f>
        <v>0</v>
      </c>
    </row>
    <row r="28" customFormat="false" ht="15" hidden="false" customHeight="true" outlineLevel="0" collapsed="false">
      <c r="B28" s="5"/>
      <c r="C28" s="6"/>
      <c r="D28" s="94"/>
      <c r="E28" s="95" t="s">
        <v>104</v>
      </c>
      <c r="F28" s="95"/>
      <c r="G28" s="95"/>
      <c r="H28" s="95"/>
      <c r="I28" s="95"/>
      <c r="J28" s="94"/>
      <c r="K28" s="100"/>
      <c r="L28" s="104"/>
      <c r="M28" s="105" t="str">
        <f aca="false">IF(J28&lt;&gt;"",J28*L28,"")</f>
        <v/>
      </c>
      <c r="N28" s="93"/>
      <c r="O28" s="7"/>
      <c r="R28" s="99" t="n">
        <f aca="false">IF(M28&lt;&gt;"",M28*K28/100,0)</f>
        <v>0</v>
      </c>
    </row>
    <row r="29" customFormat="false" ht="15" hidden="false" customHeight="true" outlineLevel="0" collapsed="false">
      <c r="B29" s="5"/>
      <c r="C29" s="6"/>
      <c r="D29" s="94"/>
      <c r="E29" s="95"/>
      <c r="F29" s="95"/>
      <c r="G29" s="95"/>
      <c r="H29" s="95"/>
      <c r="I29" s="95"/>
      <c r="J29" s="94"/>
      <c r="K29" s="100"/>
      <c r="L29" s="104"/>
      <c r="M29" s="105" t="str">
        <f aca="false">IF(J29&lt;&gt;"",J29*L29,"")</f>
        <v/>
      </c>
      <c r="N29" s="93"/>
      <c r="O29" s="7"/>
      <c r="R29" s="99" t="n">
        <f aca="false">IF(M29&lt;&gt;"",M29*K29/100,0)</f>
        <v>0</v>
      </c>
    </row>
    <row r="30" customFormat="false" ht="15" hidden="false" customHeight="true" outlineLevel="0" collapsed="false">
      <c r="B30" s="5"/>
      <c r="C30" s="6"/>
      <c r="D30" s="94"/>
      <c r="E30" s="95"/>
      <c r="F30" s="95"/>
      <c r="G30" s="95"/>
      <c r="H30" s="95"/>
      <c r="I30" s="95"/>
      <c r="J30" s="94"/>
      <c r="K30" s="100"/>
      <c r="L30" s="104"/>
      <c r="M30" s="105" t="str">
        <f aca="false">IF(J30&lt;&gt;"",J30*L30,"")</f>
        <v/>
      </c>
      <c r="N30" s="93"/>
      <c r="O30" s="7"/>
      <c r="R30" s="99" t="n">
        <f aca="false">IF(M30&lt;&gt;"",M30*K30/100,0)</f>
        <v>0</v>
      </c>
    </row>
    <row r="31" customFormat="false" ht="15" hidden="false" customHeight="true" outlineLevel="0" collapsed="false">
      <c r="B31" s="5"/>
      <c r="C31" s="6"/>
      <c r="D31" s="94"/>
      <c r="E31" s="95"/>
      <c r="F31" s="95"/>
      <c r="G31" s="95"/>
      <c r="H31" s="95"/>
      <c r="I31" s="95"/>
      <c r="J31" s="94"/>
      <c r="K31" s="100"/>
      <c r="L31" s="104"/>
      <c r="M31" s="105" t="str">
        <f aca="false">IF(J31&lt;&gt;"",J31*L31,"")</f>
        <v/>
      </c>
      <c r="N31" s="93"/>
      <c r="O31" s="7"/>
      <c r="R31" s="99" t="n">
        <f aca="false">IF(M31&lt;&gt;"",M31*K31/100,0)</f>
        <v>0</v>
      </c>
    </row>
    <row r="32" customFormat="false" ht="15" hidden="false" customHeight="true" outlineLevel="0" collapsed="false">
      <c r="B32" s="5"/>
      <c r="C32" s="6"/>
      <c r="D32" s="94"/>
      <c r="E32" s="95"/>
      <c r="F32" s="95"/>
      <c r="G32" s="95"/>
      <c r="H32" s="95"/>
      <c r="I32" s="95"/>
      <c r="J32" s="94"/>
      <c r="K32" s="100"/>
      <c r="L32" s="104"/>
      <c r="M32" s="105" t="str">
        <f aca="false">IF(J32&lt;&gt;"",J32*L32,"")</f>
        <v/>
      </c>
      <c r="N32" s="93"/>
      <c r="O32" s="7"/>
      <c r="R32" s="99" t="n">
        <f aca="false">IF(M32&lt;&gt;"",M32*K32/100,0)</f>
        <v>0</v>
      </c>
    </row>
    <row r="33" customFormat="false" ht="15" hidden="false" customHeight="true" outlineLevel="0" collapsed="false">
      <c r="B33" s="5"/>
      <c r="C33" s="6"/>
      <c r="D33" s="94"/>
      <c r="E33" s="95"/>
      <c r="F33" s="95"/>
      <c r="G33" s="95"/>
      <c r="H33" s="95"/>
      <c r="I33" s="95"/>
      <c r="J33" s="94"/>
      <c r="K33" s="100"/>
      <c r="L33" s="104"/>
      <c r="M33" s="105" t="str">
        <f aca="false">IF(J33&lt;&gt;"",J33*L33,"")</f>
        <v/>
      </c>
      <c r="N33" s="93"/>
      <c r="O33" s="7"/>
      <c r="R33" s="99" t="n">
        <f aca="false">IF(M33&lt;&gt;"",M33*K33/100,0)</f>
        <v>0</v>
      </c>
    </row>
    <row r="34" customFormat="false" ht="15" hidden="false" customHeight="true" outlineLevel="0" collapsed="false">
      <c r="B34" s="5"/>
      <c r="C34" s="6"/>
      <c r="D34" s="94"/>
      <c r="E34" s="95"/>
      <c r="F34" s="95"/>
      <c r="G34" s="95"/>
      <c r="H34" s="95"/>
      <c r="I34" s="95"/>
      <c r="J34" s="94"/>
      <c r="K34" s="100"/>
      <c r="L34" s="104"/>
      <c r="M34" s="105" t="str">
        <f aca="false">IF(J34&lt;&gt;"",J34*L34,"")</f>
        <v/>
      </c>
      <c r="N34" s="93"/>
      <c r="O34" s="7"/>
      <c r="R34" s="99" t="n">
        <f aca="false">IF(M34&lt;&gt;"",M34*K34/100,0)</f>
        <v>0</v>
      </c>
    </row>
    <row r="35" customFormat="false" ht="15" hidden="false" customHeight="true" outlineLevel="0" collapsed="false">
      <c r="B35" s="5"/>
      <c r="C35" s="6"/>
      <c r="D35" s="94"/>
      <c r="E35" s="95"/>
      <c r="F35" s="95"/>
      <c r="G35" s="95"/>
      <c r="H35" s="95"/>
      <c r="I35" s="95"/>
      <c r="J35" s="94"/>
      <c r="K35" s="100"/>
      <c r="L35" s="104"/>
      <c r="M35" s="105" t="str">
        <f aca="false">IF(J35&lt;&gt;"",J35*L35,"")</f>
        <v/>
      </c>
      <c r="N35" s="93"/>
      <c r="O35" s="7"/>
      <c r="R35" s="99" t="n">
        <f aca="false">IF(M35&lt;&gt;"",M35*K35/100,0)</f>
        <v>0</v>
      </c>
    </row>
    <row r="36" customFormat="false" ht="15" hidden="false" customHeight="true" outlineLevel="0" collapsed="false">
      <c r="B36" s="5"/>
      <c r="C36" s="6"/>
      <c r="D36" s="106"/>
      <c r="E36" s="107"/>
      <c r="F36" s="107"/>
      <c r="G36" s="107"/>
      <c r="H36" s="107"/>
      <c r="I36" s="107"/>
      <c r="J36" s="106"/>
      <c r="K36" s="108"/>
      <c r="L36" s="109"/>
      <c r="M36" s="110" t="str">
        <f aca="false">IF(J36&lt;&gt;"",J36*L36,"")</f>
        <v/>
      </c>
      <c r="N36" s="93"/>
      <c r="O36" s="7"/>
      <c r="R36" s="99" t="n">
        <f aca="false">IF(M36&lt;&gt;"",M36*K36/100,0)</f>
        <v>0</v>
      </c>
    </row>
    <row r="37" customFormat="false" ht="15.95" hidden="false" customHeight="true" outlineLevel="0" collapsed="false">
      <c r="B37" s="5"/>
      <c r="C37" s="6"/>
      <c r="D37" s="69"/>
      <c r="E37" s="69"/>
      <c r="F37" s="6"/>
      <c r="G37" s="6"/>
      <c r="H37" s="6"/>
      <c r="I37" s="6"/>
      <c r="J37" s="6"/>
      <c r="K37" s="6"/>
      <c r="L37" s="111" t="s">
        <v>70</v>
      </c>
      <c r="M37" s="112" t="n">
        <f aca="false">SUM(M20:M36)</f>
        <v>440.75</v>
      </c>
      <c r="N37" s="93"/>
      <c r="O37" s="7"/>
    </row>
    <row r="38" customFormat="false" ht="15.95" hidden="false" customHeight="true" outlineLevel="0" collapsed="false">
      <c r="B38" s="5"/>
      <c r="C38" s="6"/>
      <c r="D38" s="6"/>
      <c r="E38" s="6"/>
      <c r="F38" s="6"/>
      <c r="G38" s="6"/>
      <c r="H38" s="6"/>
      <c r="I38" s="6"/>
      <c r="J38" s="6"/>
      <c r="K38" s="6"/>
      <c r="L38" s="113" t="s">
        <v>71</v>
      </c>
      <c r="M38" s="114" t="n">
        <f aca="false">IF(M37&gt;0,dflt7,"")</f>
        <v>0</v>
      </c>
      <c r="N38" s="93"/>
      <c r="O38" s="7"/>
    </row>
    <row r="39" customFormat="false" ht="15.95" hidden="false" customHeight="true" outlineLevel="0" collapsed="false">
      <c r="B39" s="5"/>
      <c r="C39" s="6"/>
      <c r="D39" s="115" t="s">
        <v>94</v>
      </c>
      <c r="E39" s="115"/>
      <c r="F39" s="115"/>
      <c r="G39" s="115"/>
      <c r="H39" s="115"/>
      <c r="I39" s="115"/>
      <c r="J39" s="115"/>
      <c r="K39" s="85" t="s">
        <v>73</v>
      </c>
      <c r="L39" s="116" t="n">
        <f aca="false">IF(dflt1&lt;&gt;"",dflt1,"")</f>
        <v>4</v>
      </c>
      <c r="M39" s="114" t="n">
        <f aca="false">SUMIF(K20:K36,L39,R20:R36)</f>
        <v>0</v>
      </c>
      <c r="N39" s="93"/>
      <c r="O39" s="7"/>
    </row>
    <row r="40" customFormat="false" ht="15.95" hidden="false" customHeight="true" outlineLevel="0" collapsed="false">
      <c r="B40" s="5"/>
      <c r="C40" s="6"/>
      <c r="D40" s="15"/>
      <c r="E40" s="15"/>
      <c r="F40" s="15"/>
      <c r="G40" s="15"/>
      <c r="H40" s="15"/>
      <c r="I40" s="15"/>
      <c r="J40" s="15"/>
      <c r="K40" s="85" t="s">
        <v>73</v>
      </c>
      <c r="L40" s="116" t="n">
        <f aca="false">IF(dflt2&lt;&gt;"",dflt2,"")</f>
        <v>10</v>
      </c>
      <c r="M40" s="114" t="n">
        <f aca="false">SUMIF(K20:K36,L40,R20:R36)</f>
        <v>44.075</v>
      </c>
      <c r="N40" s="93"/>
      <c r="O40" s="7"/>
    </row>
    <row r="41" customFormat="false" ht="15.95" hidden="false" customHeight="true" outlineLevel="0" collapsed="false">
      <c r="B41" s="5"/>
      <c r="C41" s="6"/>
      <c r="D41" s="15"/>
      <c r="E41" s="15"/>
      <c r="F41" s="15"/>
      <c r="G41" s="15"/>
      <c r="H41" s="15"/>
      <c r="I41" s="15"/>
      <c r="J41" s="15"/>
      <c r="K41" s="85" t="s">
        <v>73</v>
      </c>
      <c r="L41" s="116" t="n">
        <f aca="false">IF(dflt5&lt;&gt;"",dflt5,"")</f>
        <v>21</v>
      </c>
      <c r="M41" s="114" t="n">
        <f aca="false">SUMIF(K20:K36,L41,R20:R36)</f>
        <v>0</v>
      </c>
      <c r="N41" s="93"/>
      <c r="O41" s="7"/>
    </row>
    <row r="42" customFormat="false" ht="15.95" hidden="false" customHeight="true" outlineLevel="0" collapsed="false">
      <c r="B42" s="5"/>
      <c r="C42" s="6"/>
      <c r="D42" s="117" t="s">
        <v>74</v>
      </c>
      <c r="E42" s="117"/>
      <c r="F42" s="15"/>
      <c r="G42" s="15" t="s">
        <v>75</v>
      </c>
      <c r="H42" s="15"/>
      <c r="I42" s="15"/>
      <c r="J42" s="15"/>
      <c r="K42" s="85" t="s">
        <v>73</v>
      </c>
      <c r="L42" s="118" t="s">
        <v>76</v>
      </c>
      <c r="M42" s="114" t="n">
        <f aca="false">SUM(R20:R36)-(M39+M40+M41)</f>
        <v>0</v>
      </c>
      <c r="N42" s="93"/>
      <c r="O42" s="7"/>
    </row>
    <row r="43" customFormat="false" ht="18" hidden="false" customHeight="true" outlineLevel="0" collapsed="false">
      <c r="B43" s="5"/>
      <c r="C43" s="6"/>
      <c r="D43" s="15"/>
      <c r="E43" s="119" t="s">
        <v>77</v>
      </c>
      <c r="F43" s="15"/>
      <c r="G43" s="15"/>
      <c r="H43" s="15"/>
      <c r="I43" s="15"/>
      <c r="J43" s="15"/>
      <c r="K43" s="6"/>
      <c r="L43" s="70" t="s">
        <v>78</v>
      </c>
      <c r="M43" s="112" t="n">
        <f aca="false">SUM(M37:M42)</f>
        <v>484.825</v>
      </c>
      <c r="N43" s="93"/>
      <c r="O43" s="7"/>
    </row>
    <row r="44" customFormat="false" ht="15.75" hidden="false" customHeight="false" outlineLevel="0" collapsed="false">
      <c r="B44" s="5"/>
      <c r="C44" s="6"/>
      <c r="D44" s="15"/>
      <c r="E44" s="15"/>
      <c r="F44" s="15"/>
      <c r="G44" s="15"/>
      <c r="H44" s="15"/>
      <c r="I44" s="15"/>
      <c r="J44" s="15"/>
      <c r="K44" s="15"/>
      <c r="L44" s="120" t="s">
        <v>79</v>
      </c>
      <c r="M44" s="121"/>
      <c r="N44" s="93"/>
      <c r="O44" s="7"/>
    </row>
    <row r="45" customFormat="false" ht="12.75" hidden="false" customHeight="false" outlineLevel="0" collapsed="false">
      <c r="B45" s="5"/>
      <c r="C45" s="6"/>
      <c r="D45" s="15"/>
      <c r="E45" s="15"/>
      <c r="F45" s="15"/>
      <c r="G45" s="15"/>
      <c r="H45" s="15"/>
      <c r="I45" s="15"/>
      <c r="J45" s="15"/>
      <c r="K45" s="15"/>
      <c r="L45" s="15"/>
      <c r="M45" s="15"/>
      <c r="N45" s="93"/>
      <c r="O45" s="7"/>
    </row>
    <row r="46" customFormat="false" ht="15" hidden="false" customHeight="false" outlineLevel="0" collapsed="false">
      <c r="B46" s="5"/>
      <c r="C46" s="6"/>
      <c r="D46" s="122" t="s">
        <v>80</v>
      </c>
      <c r="E46" s="6"/>
      <c r="F46" s="123"/>
      <c r="G46" s="6"/>
      <c r="H46" s="6"/>
      <c r="I46" s="6"/>
      <c r="J46" s="6"/>
      <c r="K46" s="15"/>
      <c r="L46" s="15"/>
      <c r="M46" s="15"/>
      <c r="N46" s="93"/>
      <c r="O46" s="7"/>
    </row>
    <row r="47" customFormat="false" ht="15" hidden="false" customHeight="false" outlineLevel="0" collapsed="false">
      <c r="B47" s="5"/>
      <c r="C47" s="6"/>
      <c r="D47" s="6"/>
      <c r="E47" s="15"/>
      <c r="F47" s="15"/>
      <c r="G47" s="15"/>
      <c r="H47" s="15"/>
      <c r="I47" s="15"/>
      <c r="J47" s="119" t="s">
        <v>81</v>
      </c>
      <c r="K47" s="15"/>
      <c r="L47" s="15"/>
      <c r="M47" s="6"/>
      <c r="N47" s="93"/>
      <c r="O47" s="7"/>
    </row>
    <row r="48" customFormat="false" ht="12.75" hidden="false" customHeight="false" outlineLevel="0" collapsed="false">
      <c r="B48" s="5"/>
      <c r="C48" s="6"/>
      <c r="D48" s="6"/>
      <c r="E48" s="15"/>
      <c r="F48" s="15"/>
      <c r="G48" s="15"/>
      <c r="H48" s="15"/>
      <c r="I48" s="15"/>
      <c r="J48" s="15"/>
      <c r="K48" s="15"/>
      <c r="L48" s="15"/>
      <c r="M48" s="124"/>
      <c r="N48" s="93"/>
      <c r="O48" s="7"/>
    </row>
    <row r="49" customFormat="false" ht="12.75" hidden="false" customHeight="false" outlineLevel="0" collapsed="false">
      <c r="B49" s="5"/>
      <c r="C49" s="6"/>
      <c r="D49" s="6"/>
      <c r="E49" s="15"/>
      <c r="F49" s="15"/>
      <c r="G49" s="15"/>
      <c r="H49" s="15"/>
      <c r="I49" s="15"/>
      <c r="J49" s="125"/>
      <c r="K49" s="125"/>
      <c r="L49" s="15"/>
      <c r="M49" s="6"/>
      <c r="N49" s="93"/>
      <c r="O49" s="7"/>
    </row>
    <row r="50" customFormat="false" ht="12.75" hidden="false" customHeight="false" outlineLevel="0" collapsed="false">
      <c r="B50" s="5"/>
      <c r="C50" s="6"/>
      <c r="D50" s="6"/>
      <c r="E50" s="15"/>
      <c r="F50" s="15"/>
      <c r="G50" s="15"/>
      <c r="H50" s="15"/>
      <c r="I50" s="15"/>
      <c r="J50" s="15"/>
      <c r="K50" s="15"/>
      <c r="L50" s="15"/>
      <c r="M50" s="6"/>
      <c r="N50" s="93"/>
      <c r="O50" s="7"/>
    </row>
    <row r="51" customFormat="false" ht="12.75" hidden="false" customHeight="false" outlineLevel="0" collapsed="false">
      <c r="B51" s="5"/>
      <c r="C51" s="6"/>
      <c r="D51" s="6"/>
      <c r="E51" s="15"/>
      <c r="F51" s="15"/>
      <c r="G51" s="15"/>
      <c r="H51" s="15"/>
      <c r="I51" s="15"/>
      <c r="J51" s="15"/>
      <c r="K51" s="15"/>
      <c r="L51" s="15"/>
      <c r="M51" s="6"/>
      <c r="N51" s="93"/>
      <c r="O51" s="7"/>
    </row>
    <row r="52" customFormat="false" ht="3" hidden="false" customHeight="true" outlineLevel="0" collapsed="false">
      <c r="B52" s="5"/>
      <c r="C52" s="6"/>
      <c r="D52" s="10"/>
      <c r="E52" s="10"/>
      <c r="F52" s="10"/>
      <c r="G52" s="10"/>
      <c r="H52" s="10"/>
      <c r="I52" s="10"/>
      <c r="J52" s="10"/>
      <c r="K52" s="10"/>
      <c r="L52" s="10"/>
      <c r="M52" s="10"/>
      <c r="N52" s="93"/>
      <c r="O52" s="7"/>
    </row>
    <row r="53" customFormat="false" ht="12.75" hidden="false" customHeight="true" outlineLevel="0" collapsed="false">
      <c r="B53" s="5"/>
      <c r="C53" s="6"/>
      <c r="D53" s="6"/>
      <c r="E53" s="126" t="s">
        <v>82</v>
      </c>
      <c r="F53" s="126"/>
      <c r="G53" s="126"/>
      <c r="H53" s="126"/>
      <c r="I53" s="126"/>
      <c r="J53" s="126"/>
      <c r="K53" s="126"/>
      <c r="L53" s="126"/>
      <c r="M53" s="6"/>
      <c r="N53" s="93"/>
      <c r="O53" s="7"/>
    </row>
    <row r="54" customFormat="false" ht="12.75" hidden="false" customHeight="false" outlineLevel="0" collapsed="false">
      <c r="B54" s="5"/>
      <c r="C54" s="6"/>
      <c r="D54" s="6"/>
      <c r="E54" s="126"/>
      <c r="F54" s="126"/>
      <c r="G54" s="126"/>
      <c r="H54" s="126"/>
      <c r="I54" s="126"/>
      <c r="J54" s="126"/>
      <c r="K54" s="126"/>
      <c r="L54" s="126"/>
      <c r="M54" s="6"/>
      <c r="N54" s="93"/>
      <c r="O54" s="7"/>
    </row>
    <row r="55" customFormat="false" ht="12.75" hidden="false" customHeight="false" outlineLevel="0" collapsed="false">
      <c r="B55" s="5"/>
      <c r="C55" s="6"/>
      <c r="D55" s="6"/>
      <c r="E55" s="126"/>
      <c r="F55" s="126"/>
      <c r="G55" s="126"/>
      <c r="H55" s="126"/>
      <c r="I55" s="126"/>
      <c r="J55" s="126"/>
      <c r="K55" s="126"/>
      <c r="L55" s="126"/>
      <c r="M55" s="6"/>
      <c r="N55" s="93"/>
      <c r="O55" s="7"/>
    </row>
    <row r="56" customFormat="false" ht="0.95" hidden="false" customHeight="true" outlineLevel="0" collapsed="false">
      <c r="B56" s="61"/>
      <c r="C56" s="62"/>
      <c r="D56" s="62"/>
      <c r="E56" s="62"/>
      <c r="F56" s="62"/>
      <c r="G56" s="62"/>
      <c r="H56" s="62"/>
      <c r="I56" s="62"/>
      <c r="J56" s="62"/>
      <c r="K56" s="62"/>
      <c r="L56" s="62"/>
      <c r="M56" s="62"/>
      <c r="N56" s="62"/>
      <c r="O56" s="63"/>
    </row>
    <row r="57" customFormat="false" ht="6" hidden="false" customHeight="true" outlineLevel="0" collapsed="false"/>
  </sheetData>
  <scenarios current="0" show="0">
    <scenario name="esempio1" locked="true" count="20" user="Calc" comment="Creato: Microsoft Corporation il 14-06-95">
      <inputCells r="D20" val="AB9586"/>
      <inputCells r="E20" val="Mozzarelle di bufala, confezione da 125 g"/>
      <inputCells r="D21" val="ES8596"/>
      <inputCells r="E21" val="Yogurt frutta mista, confezione da 500 g"/>
      <inputCells r="E13" val="Ingrosso Alimentare Vannelli"/>
      <inputCells r="E14" val="Via G. Pascoli, 345"/>
      <inputCells r="E15" val="20100"/>
      <inputCells r="E16" val="02-2658754"/>
      <inputCells r="H15" val="Milano"/>
      <inputCells r="H16" val="MI"/>
      <inputCells r="J20" val="85"/>
      <inputCells r="K20" val="4"/>
      <inputCells r="L20" val="756"/>
      <inputCells r="J21" val="76"/>
      <inputCells r="K21" val="4"/>
      <inputCells r="L21" val="3080"/>
      <inputCells r="M13" val="34864"/>
      <inputCells r="M14" val="16559-95"/>
      <inputCells r="M15" val="358/AB/12/95"/>
      <inputCells r="M16" val="Assegnato"/>
    </scenario>
    <scenario name="corrente1" locked="true" count="20" user="Calc" comment="Created by Microsoft Corporation on 11/26/96">
      <inputCells r="D20" val=""/>
      <inputCells r="E20" val=""/>
      <inputCells r="D21" val=""/>
      <inputCells r="E21" val=""/>
      <inputCells r="E13" val=""/>
      <inputCells r="E14" val=""/>
      <inputCells r="E15" val=""/>
      <inputCells r="E16" val=""/>
      <inputCells r="H15" val=""/>
      <inputCells r="H16" val=""/>
      <inputCells r="J20" val=""/>
      <inputCells r="K20" val=""/>
      <inputCells r="L20" val=""/>
      <inputCells r="J21" val=""/>
      <inputCells r="K21" val=""/>
      <inputCells r="L21" val=""/>
      <inputCells r="M13" val="35395"/>
      <inputCells r="M14" val=""/>
      <inputCells r="M15" val=""/>
      <inputCells r="M16" val=""/>
    </scenario>
  </scenarios>
  <mergeCells count="30">
    <mergeCell ref="C3:D3"/>
    <mergeCell ref="M4:N4"/>
    <mergeCell ref="E13:J13"/>
    <mergeCell ref="E14:J14"/>
    <mergeCell ref="E15:F15"/>
    <mergeCell ref="H15:J15"/>
    <mergeCell ref="E16:F16"/>
    <mergeCell ref="H16:J16"/>
    <mergeCell ref="E17:J17"/>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D37:E37"/>
    <mergeCell ref="D39:J39"/>
    <mergeCell ref="E53:L55"/>
  </mergeCells>
  <dataValidations count="12">
    <dataValidation allowBlank="true" error="Immettere un numero." errorStyle="warning" errorTitle="Quantità" operator="between" promptTitle="Quantità" showDropDown="false" showErrorMessage="true" showInputMessage="false" sqref="J20:J36" type="whole">
      <formula1>0</formula1>
      <formula2>1000000000</formula2>
    </dataValidation>
    <dataValidation allowBlank="true" errorStyle="warning" errorTitle="Provincia" operator="between" prompt="Immettere la sigla della provincia." promptTitle="Provincia" showDropDown="false" showErrorMessage="false" showInputMessage="true" sqref="H16:J16" type="none">
      <formula1>0</formula1>
      <formula2>0</formula2>
    </dataValidation>
    <dataValidation allowBlank="true" errorStyle="warning" errorTitle="Solo per uso interno" operator="between" prompt="Immettere eventuali informazioni aggiuntive. Digitarle direttamente o scriverle a mano dopo la stampa del modulo." promptTitle="Solo per uso interno" showDropDown="false" showErrorMessage="false" showInputMessage="true" sqref="D44" type="none">
      <formula1>0</formula1>
      <formula2>0</formula2>
    </dataValidation>
    <dataValidation allowBlank="true" error="Immettere un numero." errorStyle="stop" errorTitle="Prezzo unitario" operator="between" promptTitle="Prezzo unitario" showDropDown="false" showErrorMessage="true" showInputMessage="false" sqref="L20:L36" type="decimal">
      <formula1>0</formula1>
      <formula2>1000000000</formula2>
    </dataValidation>
    <dataValidation allowBlank="true" error="Le celle ombreggiate contengono formule e sono calcolate automaticamente. Non immettere informazioni." errorStyle="warning" errorTitle="IVA" operator="between" promptTitle="IVA" showDropDown="false" showErrorMessage="true" showInputMessage="false" sqref="L39:L42" type="textLength">
      <formula1>0</formula1>
      <formula2>0</formula2>
    </dataValidation>
    <dataValidation allowBlank="true" error="Le celle ombreggiate contengono formule e sono calcolate automaticamente. Non immettere informazioni." errorStyle="warning" errorTitle="Subtotale" operator="between" promptTitle="Subtotale" showDropDown="false" showErrorMessage="true" showInputMessage="false" sqref="M37" type="textLength">
      <formula1>0</formula1>
      <formula2>0</formula2>
    </dataValidation>
    <dataValidation allowBlank="true" error="Le celle ombreggiate contengono formule e sono calcolate automaticamente. Non immettere informazioni." errorStyle="warning" errorTitle="Spese di spedizione" operator="between" prompt="Per aggiungere un'imposta o per modificarne la denominazione o l'aliquota, scegliere il pulsante Personalizza e modificare le informazioni nella casella Immettere informazioni predefinite." promptTitle="Spese di spedizione" showDropDown="false" showErrorMessage="true" showInputMessage="true" sqref="M38" type="textLength">
      <formula1>0</formula1>
      <formula2>0</formula2>
    </dataValidation>
    <dataValidation allowBlank="true" error="Le celle ombreggiate contengono formule e sono calcolate automaticamente. Non immettere informazioni." errorStyle="warning" errorTitle="Aliquota fiscale" operator="between" prompt="Per aggiungere un'imposta o per modificarne la denominazione o l'aliquota, scegliere il pulsante Personalizza e modificare le informazioni nella casella Immettere informazioni predefinite." promptTitle="Aliquota fiscale" showDropDown="false" showErrorMessage="true" showInputMessage="true" sqref="M39:M42" type="textLength">
      <formula1>0</formula1>
      <formula2>0</formula2>
    </dataValidation>
    <dataValidation allowBlank="true" error="Le celle ombreggiate contengono formule e sono calcolate automaticamente. Non immettere informazioni." errorStyle="warning" errorTitle="Totale" operator="between" promptTitle="Totale" showDropDown="false" showErrorMessage="true" showInputMessage="false" sqref="M43" type="textLength">
      <formula1>0</formula1>
      <formula2>0</formula2>
    </dataValidation>
    <dataValidation allowBlank="true" error="Le celle ombreggiate contengono formule e sono calcolate automaticamente. Non immettere informazioni." errorStyle="stop" errorTitle="Celle ombreggiate" operator="between" promptTitle="Celle ombreggiate" showDropDown="false" showErrorMessage="true" showInputMessage="false" sqref="M20:M36" type="textLength">
      <formula1>0</formula1>
      <formula2>0</formula2>
    </dataValidation>
    <dataValidation allowBlank="true" errorStyle="warning" errorTitle="Annotazioni" operator="between" prompt="Digitare le eventuali annotazioni (clausola esonerativa, garanzia e così via). Per eliminare il testo esistente dai moduli stampati, selezionare la casella, premere il pulsante destro del mouse e scegliere il comando Cancella contenuto." promptTitle="Annotazioni" showDropDown="false" showErrorMessage="false" showInputMessage="true" sqref="E47" type="none">
      <formula1>0</formula1>
      <formula2>0</formula2>
    </dataValidation>
    <dataValidation allowBlank="true" errorStyle="warning" errorTitle="Formule conclusive" operator="between" prompt="Immettere una formula di commiato (slogan aziendale, missione aziendale e così via). Per eliminare il testo esistente dai moduli stampati, selezionare la casella, premere il pulsante destro del mouse e scegliere il comando Cancella contenuto." promptTitle="Formule conclusive" showDropDown="false" showErrorMessage="false" showInputMessage="true" sqref="E53" type="none">
      <formula1>0</formula1>
      <formula2>0</formula2>
    </dataValidation>
  </dataValidation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1</xdr:col>
                    <xdr:colOff>593280</xdr:colOff>
                    <xdr:row>4</xdr:row>
                    <xdr:rowOff>133560</xdr:rowOff>
                  </from>
                  <to>
                    <xdr:col>12</xdr:col>
                    <xdr:colOff>755640</xdr:colOff>
                    <xdr:row>6</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7-21T14:18:25Z</dcterms:created>
  <dc:creator>Village Software</dc:creator>
  <dc:description/>
  <dc:language>en-US</dc:language>
  <cp:lastModifiedBy>Utente</cp:lastModifiedBy>
  <cp:lastPrinted>2015-12-30T14:56:18Z</cp:lastPrinted>
  <dcterms:modified xsi:type="dcterms:W3CDTF">2016-02-19T09:45:12Z</dcterms:modified>
  <cp:revision>2</cp:revision>
  <dc:subject/>
  <dc:title>Fattur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P.">
    <vt:lpwstr>C.A.P.</vt:lpwstr>
  </property>
  <property fmtid="{D5CDD505-2E9C-101B-9397-08002B2CF9AE}" pid="3" name="Citta">
    <vt:lpwstr>Cittr</vt:lpwstr>
  </property>
  <property fmtid="{D5CDD505-2E9C-101B-9397-08002B2CF9AE}" pid="4" name="Indirizzo">
    <vt:lpwstr>Indirizzo</vt:lpwstr>
  </property>
  <property fmtid="{D5CDD505-2E9C-101B-9397-08002B2CF9AE}" pid="5" name="Invoice Number">
    <vt:lpwstr>#RIF!</vt:lpwstr>
  </property>
  <property fmtid="{D5CDD505-2E9C-101B-9397-08002B2CF9AE}" pid="6" name="Nome azienda">
    <vt:lpwstr>Impero Commercio S.r.l.</vt:lpwstr>
  </property>
  <property fmtid="{D5CDD505-2E9C-101B-9397-08002B2CF9AE}" pid="7" name="Nome cliente">
    <vt:lpwstr>#RIF!</vt:lpwstr>
  </property>
  <property fmtid="{D5CDD505-2E9C-101B-9397-08002B2CF9AE}" pid="8" name="Numero fax">
    <vt:lpwstr>Numero fax</vt:lpwstr>
  </property>
  <property fmtid="{D5CDD505-2E9C-101B-9397-08002B2CF9AE}" pid="9" name="Numero telefonico">
    <vt:lpwstr>Numero telefonico</vt:lpwstr>
  </property>
  <property fmtid="{D5CDD505-2E9C-101B-9397-08002B2CF9AE}" pid="10" name="Provincia">
    <vt:lpwstr>Prov.</vt:lpwstr>
  </property>
  <property fmtid="{D5CDD505-2E9C-101B-9397-08002B2CF9AE}" pid="11" name="Totale fattura">
    <vt:lpwstr>#RIF!</vt:lpwstr>
  </property>
</Properties>
</file>