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2" uniqueCount="126">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I IN DATA 26/10/2015</t>
  </si>
  <si>
    <t xml:space="preserve">AL 29/10/2015</t>
  </si>
  <si>
    <t xml:space="preserve">SERVIZIO BAR</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36">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1" fillId="5" borderId="33" xfId="16" applyFont="true" applyBorder="true" applyAlignment="true" applyProtection="true">
      <alignment horizontal="general"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4</v>
      </c>
    </row>
    <row r="2" customFormat="false" ht="12.75" hidden="true" customHeight="false" outlineLevel="0" collapsed="false">
      <c r="A2" s="1" t="s">
        <v>105</v>
      </c>
      <c r="B2" s="1" t="s">
        <v>106</v>
      </c>
    </row>
    <row r="3" customFormat="false" ht="12.75" hidden="true" customHeight="false" outlineLevel="0" collapsed="false">
      <c r="A3" s="1" t="s">
        <v>107</v>
      </c>
      <c r="B3" s="1" t="s">
        <v>108</v>
      </c>
    </row>
    <row r="4" customFormat="false" ht="12.75" hidden="true" customHeight="false" outlineLevel="0" collapsed="false">
      <c r="A4" s="1" t="s">
        <v>109</v>
      </c>
    </row>
    <row r="5" customFormat="false" ht="12.75" hidden="true" customHeight="false" outlineLevel="0" collapsed="false">
      <c r="A5" s="1" t="s">
        <v>110</v>
      </c>
      <c r="B5" s="1" t="n">
        <v>1</v>
      </c>
    </row>
    <row r="6" customFormat="false" ht="12.75" hidden="true" customHeight="false" outlineLevel="0" collapsed="false">
      <c r="A6" s="1" t="n">
        <v>1</v>
      </c>
      <c r="B6" s="1" t="s">
        <v>111</v>
      </c>
      <c r="C6" s="1" t="s">
        <v>112</v>
      </c>
      <c r="D6" s="1" t="s">
        <v>113</v>
      </c>
      <c r="E6" s="1" t="n">
        <v>10</v>
      </c>
      <c r="G6" s="1" t="n">
        <v>-1703230720</v>
      </c>
    </row>
    <row r="7" customFormat="false" ht="12.75" hidden="true" customHeight="false" outlineLevel="0" collapsed="false">
      <c r="A7" s="1" t="s">
        <v>114</v>
      </c>
      <c r="B7" s="1" t="s">
        <v>115</v>
      </c>
      <c r="C7" s="1" t="s">
        <v>116</v>
      </c>
      <c r="D7" s="1" t="s">
        <v>117</v>
      </c>
      <c r="E7" s="1" t="s">
        <v>118</v>
      </c>
      <c r="F7" s="1" t="s">
        <v>119</v>
      </c>
      <c r="G7" s="1" t="s">
        <v>120</v>
      </c>
      <c r="H7" s="1" t="s">
        <v>121</v>
      </c>
      <c r="I7" s="1" t="s">
        <v>122</v>
      </c>
      <c r="J7" s="1" t="s">
        <v>123</v>
      </c>
      <c r="K7" s="1" t="s">
        <v>124</v>
      </c>
    </row>
    <row r="8" customFormat="false" ht="12.75" hidden="true" customHeight="false" outlineLevel="0" collapsed="false">
      <c r="A8" s="1" t="s">
        <v>125</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0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7"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27</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307</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4</v>
      </c>
      <c r="K20" s="96" t="n">
        <v>10</v>
      </c>
      <c r="L20" s="97" t="n">
        <v>27</v>
      </c>
      <c r="M20" s="98" t="n">
        <f aca="false">IF(J20&lt;&gt;"",J20*L20,"")</f>
        <v>108</v>
      </c>
      <c r="N20" s="93"/>
      <c r="O20" s="7"/>
      <c r="R20" s="102" t="n">
        <f aca="false">IF(M20&lt;&gt;"",M20*K20/100,0)</f>
        <v>10.8</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4</v>
      </c>
      <c r="K22" s="100" t="n">
        <v>10</v>
      </c>
      <c r="L22" s="131" t="n">
        <v>10.5</v>
      </c>
      <c r="M22" s="132" t="n">
        <f aca="false">IF(J22&lt;&gt;"",J22*L22,"")</f>
        <v>42</v>
      </c>
      <c r="N22" s="93"/>
      <c r="O22" s="7"/>
      <c r="R22" s="133" t="n">
        <f aca="false">IF(M22&lt;&gt;"",M22*K22/100,0)</f>
        <v>4.2</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15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15</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165</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06-24T07:29:22Z</cp:lastPrinted>
  <dcterms:modified xsi:type="dcterms:W3CDTF">2015-10-30T15:44:59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