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3"/>
  </bookViews>
  <sheets>
    <sheet name="2,4,6,8 poli foglio unico" sheetId="1" state="visible" r:id="rId2"/>
    <sheet name="2,4,6,8 poli 2 fogli" sheetId="2" state="visible" r:id="rId3"/>
    <sheet name="doppie polarità - foglio unico" sheetId="3" state="visible" r:id="rId4"/>
    <sheet name="doppie polarità  - 2 fogli" sheetId="4" state="visible" r:id="rId5"/>
  </sheets>
  <definedNames>
    <definedName function="false" hidden="false" localSheetId="0" name="_xlnm.Print_Area" vbProcedure="false">'2,4,6,8 poli foglio unico'!$A$1:$Y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81">
  <si>
    <t xml:space="preserve">MOTORI ASINCRONI TRIFASE </t>
  </si>
  <si>
    <t xml:space="preserve">Listino 1 Gennaio 2008</t>
  </si>
  <si>
    <t xml:space="preserve">INDUCTION ELECRTICAL MOTORS</t>
  </si>
  <si>
    <t xml:space="preserve">Price List 1st of January 2008</t>
  </si>
  <si>
    <t xml:space="preserve">IEC 72 - 1/2 - UNEL 13113/117 - DIN 42673/77</t>
  </si>
  <si>
    <t xml:space="preserve">FORMA COSTRUTTIVA  IM1001 (B3) e  IM3001 (B5)</t>
  </si>
  <si>
    <t xml:space="preserve">SERIE MA - M</t>
  </si>
  <si>
    <t xml:space="preserve">PROTEZIONE IP 55  </t>
  </si>
  <si>
    <t xml:space="preserve">MOUNTING POSITION  IM1001 (B3) AND IM3001 (B5)</t>
  </si>
  <si>
    <t xml:space="preserve">SERIES MA - M</t>
  </si>
  <si>
    <t xml:space="preserve">PROTECTION DEGREE IP 55</t>
  </si>
  <si>
    <t xml:space="preserve">2  POLI  --   2 POLES</t>
  </si>
  <si>
    <t xml:space="preserve">4  POLI  --   4 POLES</t>
  </si>
  <si>
    <t xml:space="preserve">6  POLI  --   6  POLES</t>
  </si>
  <si>
    <t xml:space="preserve">8  POLI  --   8 POLES</t>
  </si>
  <si>
    <t xml:space="preserve">HP</t>
  </si>
  <si>
    <t xml:space="preserve">TIPO           TYPE</t>
  </si>
  <si>
    <t xml:space="preserve">kW</t>
  </si>
  <si>
    <t xml:space="preserve">Prezzo (€) Price (€)        B3</t>
  </si>
  <si>
    <t xml:space="preserve">Prezzo (€) Price (€)        B5</t>
  </si>
  <si>
    <t xml:space="preserve">MA</t>
  </si>
  <si>
    <t xml:space="preserve">.. 112 MR</t>
  </si>
  <si>
    <t xml:space="preserve">-</t>
  </si>
  <si>
    <t xml:space="preserve">  -</t>
  </si>
  <si>
    <t xml:space="preserve">.. 112 M *</t>
  </si>
  <si>
    <t xml:space="preserve">  .. 112 M </t>
  </si>
  <si>
    <t xml:space="preserve">  .. 112 M</t>
  </si>
  <si>
    <t xml:space="preserve">.. 132 S</t>
  </si>
  <si>
    <t xml:space="preserve">.. 132 SA</t>
  </si>
  <si>
    <t xml:space="preserve">  .. 132 S</t>
  </si>
  <si>
    <t xml:space="preserve">.. 132 M *</t>
  </si>
  <si>
    <t xml:space="preserve">  .. 132 M </t>
  </si>
  <si>
    <t xml:space="preserve">  .. 132 M</t>
  </si>
  <si>
    <t xml:space="preserve">  .. 132 MA *</t>
  </si>
  <si>
    <t xml:space="preserve">  .. 132 MA </t>
  </si>
  <si>
    <t xml:space="preserve">.. 132 L *</t>
  </si>
  <si>
    <t xml:space="preserve">  .. 132 L </t>
  </si>
  <si>
    <t xml:space="preserve">.. 160 MR/MC</t>
  </si>
  <si>
    <t xml:space="preserve">  .. 160 MR/MC</t>
  </si>
  <si>
    <t xml:space="preserve">  .. 160 M</t>
  </si>
  <si>
    <t xml:space="preserve">  .. 160 L</t>
  </si>
  <si>
    <t xml:space="preserve">  .. 180 M</t>
  </si>
  <si>
    <t xml:space="preserve">  .. 180 M *</t>
  </si>
  <si>
    <t xml:space="preserve">  .. 180 L *</t>
  </si>
  <si>
    <t xml:space="preserve">  .. 180 L </t>
  </si>
  <si>
    <t xml:space="preserve">  .. 200 LC</t>
  </si>
  <si>
    <t xml:space="preserve">  .. 200 L</t>
  </si>
  <si>
    <t xml:space="preserve">M</t>
  </si>
  <si>
    <t xml:space="preserve">  ..  225 S</t>
  </si>
  <si>
    <t xml:space="preserve">  ..  225 S *</t>
  </si>
  <si>
    <t xml:space="preserve">  .. 225 M</t>
  </si>
  <si>
    <t xml:space="preserve">  .. 250 M</t>
  </si>
  <si>
    <t xml:space="preserve">  .. 280 S</t>
  </si>
  <si>
    <t xml:space="preserve">  .. 280 M</t>
  </si>
  <si>
    <t xml:space="preserve">  .. 315 S</t>
  </si>
  <si>
    <t xml:space="preserve">  .. 315 M</t>
  </si>
  <si>
    <t xml:space="preserve">  .. 315 MA *</t>
  </si>
  <si>
    <t xml:space="preserve">  .. 315 MB *</t>
  </si>
  <si>
    <t xml:space="preserve">  .. 355 M *</t>
  </si>
  <si>
    <t xml:space="preserve">  .. 355 MA *</t>
  </si>
  <si>
    <t xml:space="preserve">  .. 355 LC *</t>
  </si>
  <si>
    <t xml:space="preserve">  .. 355 L *</t>
  </si>
  <si>
    <t xml:space="preserve">  .. 355 LA *</t>
  </si>
  <si>
    <t xml:space="preserve">  .. 355 LB *</t>
  </si>
  <si>
    <t xml:space="preserve">  .. 400 L *</t>
  </si>
  <si>
    <t xml:space="preserve">  .. 400 LA *</t>
  </si>
  <si>
    <t xml:space="preserve">  .. 400 LB *</t>
  </si>
  <si>
    <t xml:space="preserve">   ..450 L *</t>
  </si>
  <si>
    <t xml:space="preserve">A RICHIESTA / ON REQUEST</t>
  </si>
  <si>
    <t xml:space="preserve">   ..450 LA *</t>
  </si>
  <si>
    <t xml:space="preserve">  .. 450 LB *</t>
  </si>
  <si>
    <t xml:space="preserve">(*)  Non previsti dai documenti  UNEL, DIN e NF.C</t>
  </si>
  <si>
    <t xml:space="preserve">(*)  Not foresee in the UNEL, DIN and NF.C normatives</t>
  </si>
  <si>
    <t xml:space="preserve">TIPO         TYPE</t>
  </si>
  <si>
    <t xml:space="preserve">  .. 112 MR</t>
  </si>
  <si>
    <t xml:space="preserve">  .. 112 M *</t>
  </si>
  <si>
    <t xml:space="preserve">  .. 132 SA</t>
  </si>
  <si>
    <t xml:space="preserve">  .. 132 M *</t>
  </si>
  <si>
    <t xml:space="preserve">  .. 132 L *</t>
  </si>
  <si>
    <t xml:space="preserve">(*)  non previsti dai documenti  UNEL, DIN e NF.C</t>
  </si>
  <si>
    <t xml:space="preserve">MOTORI ASINCRONI TRIFASE - DUE VELOCITA'</t>
  </si>
  <si>
    <t xml:space="preserve">INDUCTION ELECRTICAL MOTORS - DOUBLE SPEED</t>
  </si>
  <si>
    <t xml:space="preserve">UNICO AVVOLGIMENTO DAHLANDER  --  SINGLE WINDING DAHLANDER</t>
  </si>
  <si>
    <t xml:space="preserve">DOPPIO AVVOLGIMENTO  --  DOUBLE WINDING </t>
  </si>
  <si>
    <t xml:space="preserve"> 2/4 POLI   ---  2/4 POLES</t>
  </si>
  <si>
    <t xml:space="preserve">4/8 POLI   --   4/8 POLES</t>
  </si>
  <si>
    <t xml:space="preserve">4-6 ; 4-8  ; 6-8  POLI                                             4-6 ; 4-8  ; 6-8  POLES</t>
  </si>
  <si>
    <t xml:space="preserve">2-4 ; 2-6 ; 2-8 POLI                                              2-4 ; 2-6 ; 2-8 POLES</t>
  </si>
  <si>
    <t xml:space="preserve">  ..  63 C</t>
  </si>
  <si>
    <t xml:space="preserve">0,16/0,11</t>
  </si>
  <si>
    <t xml:space="preserve">  ..  63 A</t>
  </si>
  <si>
    <t xml:space="preserve">0,22/0,15</t>
  </si>
  <si>
    <t xml:space="preserve">  ..  71 AR</t>
  </si>
  <si>
    <t xml:space="preserve">0,3/0,2</t>
  </si>
  <si>
    <t xml:space="preserve">  ..  71 C</t>
  </si>
  <si>
    <t xml:space="preserve">0,1/0,06</t>
  </si>
  <si>
    <t xml:space="preserve">  ..  71 A</t>
  </si>
  <si>
    <t xml:space="preserve">0,45/0,3</t>
  </si>
  <si>
    <t xml:space="preserve">0,15/0,09</t>
  </si>
  <si>
    <t xml:space="preserve">  ..  80 C</t>
  </si>
  <si>
    <t xml:space="preserve">0,6/0,45</t>
  </si>
  <si>
    <t xml:space="preserve">0,28/0,15</t>
  </si>
  <si>
    <t xml:space="preserve">(x)</t>
  </si>
  <si>
    <t xml:space="preserve">(%)</t>
  </si>
  <si>
    <t xml:space="preserve">  ..  80 A</t>
  </si>
  <si>
    <t xml:space="preserve">0,8/0,6</t>
  </si>
  <si>
    <t xml:space="preserve">0,37/0,2</t>
  </si>
  <si>
    <t xml:space="preserve">  ..  90 S</t>
  </si>
  <si>
    <t xml:space="preserve">1,2/0,9</t>
  </si>
  <si>
    <t xml:space="preserve">0,55/0,3</t>
  </si>
  <si>
    <t xml:space="preserve">  ..  90 L</t>
  </si>
  <si>
    <t xml:space="preserve">1,6/1,2</t>
  </si>
  <si>
    <t xml:space="preserve">0,8/0,45</t>
  </si>
  <si>
    <t xml:space="preserve">  .. 100 L</t>
  </si>
  <si>
    <t xml:space="preserve">2,2/1,8</t>
  </si>
  <si>
    <t xml:space="preserve">1,1/0,6</t>
  </si>
  <si>
    <t xml:space="preserve">  .. 100 LA</t>
  </si>
  <si>
    <t xml:space="preserve">3/2,4</t>
  </si>
  <si>
    <t xml:space="preserve">1,5/0,8</t>
  </si>
  <si>
    <t xml:space="preserve">4/3,3</t>
  </si>
  <si>
    <t xml:space="preserve">2,2/1,2</t>
  </si>
  <si>
    <t xml:space="preserve">5,5/4,5</t>
  </si>
  <si>
    <t xml:space="preserve">3,7/2</t>
  </si>
  <si>
    <t xml:space="preserve">7,5/6</t>
  </si>
  <si>
    <t xml:space="preserve">5/2,7</t>
  </si>
  <si>
    <t xml:space="preserve">  .. 160 MC</t>
  </si>
  <si>
    <t xml:space="preserve">9/7,5</t>
  </si>
  <si>
    <t xml:space="preserve">6/3,7</t>
  </si>
  <si>
    <t xml:space="preserve">11/9</t>
  </si>
  <si>
    <t xml:space="preserve">8/5</t>
  </si>
  <si>
    <t xml:space="preserve">15/12</t>
  </si>
  <si>
    <t xml:space="preserve">11/6,5</t>
  </si>
  <si>
    <t xml:space="preserve">18,5/15</t>
  </si>
  <si>
    <t xml:space="preserve">13/8</t>
  </si>
  <si>
    <t xml:space="preserve">  .. 180 L</t>
  </si>
  <si>
    <t xml:space="preserve">22/18.5</t>
  </si>
  <si>
    <t xml:space="preserve">16/10</t>
  </si>
  <si>
    <t xml:space="preserve">(§)</t>
  </si>
  <si>
    <t xml:space="preserve">30/24</t>
  </si>
  <si>
    <t xml:space="preserve">20/13</t>
  </si>
  <si>
    <t xml:space="preserve">  .. 225 S</t>
  </si>
  <si>
    <t xml:space="preserve">33/30</t>
  </si>
  <si>
    <t xml:space="preserve">25/17</t>
  </si>
  <si>
    <t xml:space="preserve">40/37</t>
  </si>
  <si>
    <t xml:space="preserve">30/20</t>
  </si>
  <si>
    <t xml:space="preserve">50/45</t>
  </si>
  <si>
    <t xml:space="preserve">37/26</t>
  </si>
  <si>
    <t xml:space="preserve">65/60</t>
  </si>
  <si>
    <t xml:space="preserve">45/33</t>
  </si>
  <si>
    <t xml:space="preserve">(°)</t>
  </si>
  <si>
    <t xml:space="preserve">75/70</t>
  </si>
  <si>
    <t xml:space="preserve">55/40</t>
  </si>
  <si>
    <t xml:space="preserve">90/80</t>
  </si>
  <si>
    <t xml:space="preserve">70/50</t>
  </si>
  <si>
    <t xml:space="preserve">110/100</t>
  </si>
  <si>
    <t xml:space="preserve">85/60</t>
  </si>
  <si>
    <t xml:space="preserve">  .. 315 MA</t>
  </si>
  <si>
    <t xml:space="preserve">120/110</t>
  </si>
  <si>
    <t xml:space="preserve">100/75</t>
  </si>
  <si>
    <t xml:space="preserve">  .. 315 MB</t>
  </si>
  <si>
    <t xml:space="preserve">150/140</t>
  </si>
  <si>
    <t xml:space="preserve">125/90</t>
  </si>
  <si>
    <t xml:space="preserve">  .. 355 M</t>
  </si>
  <si>
    <t xml:space="preserve">180/170</t>
  </si>
  <si>
    <t xml:space="preserve">150/110</t>
  </si>
  <si>
    <t xml:space="preserve">  .. 355 MA</t>
  </si>
  <si>
    <t xml:space="preserve">220/200</t>
  </si>
  <si>
    <t xml:space="preserve">180/132</t>
  </si>
  <si>
    <t xml:space="preserve">(x)Tipi previsti solo per esecuzione 4-6 poli </t>
  </si>
  <si>
    <t xml:space="preserve">(%)Tipi previsti solo per esecuzione 2-8 poli </t>
  </si>
  <si>
    <t xml:space="preserve">(x)Type foresee only for 4-6 poles execution</t>
  </si>
  <si>
    <t xml:space="preserve">(%) Type foresee only for 2-8 poles execution</t>
  </si>
  <si>
    <t xml:space="preserve">(°)Tipi previsti solo per esecuzione 4-6 poli e 6-8 poli</t>
  </si>
  <si>
    <t xml:space="preserve">(§)Tipo previsto solo per esecuzione 2-6 poli e 2-8 poli </t>
  </si>
  <si>
    <t xml:space="preserve">(°)Type foresee only for 4-6 and 6-8 poles execution</t>
  </si>
  <si>
    <t xml:space="preserve">(§) Type foresee only for  2-6 and 2-8 poles execution</t>
  </si>
  <si>
    <t xml:space="preserve">MOTORI ASINCRONI TRIFASE</t>
  </si>
  <si>
    <t xml:space="preserve">DOPPIO AVVOLGIMENTO</t>
  </si>
  <si>
    <t xml:space="preserve">DUE VELOCITA'</t>
  </si>
  <si>
    <t xml:space="preserve">DOUBLE WINDINGS</t>
  </si>
  <si>
    <t xml:space="preserve">DOUBLE SPE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00"/>
    <numFmt numFmtId="168" formatCode="0.0"/>
    <numFmt numFmtId="169" formatCode="0"/>
    <numFmt numFmtId="170" formatCode="#,##0.00_ ;\-#,##0.00\ "/>
    <numFmt numFmtId="171" formatCode="0.00"/>
    <numFmt numFmtId="172" formatCode="#,##0.00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  <font>
      <b val="true"/>
      <sz val="7"/>
      <name val="Arial MT"/>
      <family val="0"/>
    </font>
    <font>
      <sz val="7"/>
      <name val="Arial MT"/>
      <family val="0"/>
    </font>
    <font>
      <b val="true"/>
      <sz val="8"/>
      <name val="Arial MT"/>
      <family val="0"/>
    </font>
    <font>
      <sz val="6"/>
      <name val="Arial MT"/>
      <family val="0"/>
    </font>
    <font>
      <b val="true"/>
      <sz val="6"/>
      <name val="Arial MT"/>
      <family val="0"/>
    </font>
    <font>
      <b val="true"/>
      <i val="true"/>
      <sz val="6"/>
      <name val="Arial MT"/>
      <family val="0"/>
    </font>
    <font>
      <b val="true"/>
      <sz val="5"/>
      <name val="Arial MT"/>
      <family val="0"/>
    </font>
    <font>
      <sz val="10"/>
      <name val="MS Sans Serif"/>
      <family val="0"/>
    </font>
    <font>
      <b val="true"/>
      <sz val="6"/>
      <name val="Arial MT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4</xdr:col>
      <xdr:colOff>72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45520" y="0"/>
          <a:ext cx="1730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31560</xdr:colOff>
      <xdr:row>5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823640" y="0"/>
          <a:ext cx="874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0</xdr:row>
      <xdr:rowOff>0</xdr:rowOff>
    </xdr:from>
    <xdr:to>
      <xdr:col>28</xdr:col>
      <xdr:colOff>360</xdr:colOff>
      <xdr:row>5</xdr:row>
      <xdr:rowOff>152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521360" y="0"/>
          <a:ext cx="874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6</xdr:col>
      <xdr:colOff>720</xdr:colOff>
      <xdr:row>5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38360" y="0"/>
          <a:ext cx="1347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0</xdr:col>
      <xdr:colOff>720</xdr:colOff>
      <xdr:row>4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41720" y="0"/>
          <a:ext cx="975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720</xdr:colOff>
      <xdr:row>4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88480" y="0"/>
          <a:ext cx="1046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2" width="10.41"/>
    <col collapsed="false" customWidth="true" hidden="false" outlineLevel="0" max="4" min="4" style="2" width="4.28"/>
    <col collapsed="false" customWidth="true" hidden="false" outlineLevel="0" max="5" min="5" style="3" width="8.41"/>
    <col collapsed="false" customWidth="true" hidden="false" outlineLevel="0" max="6" min="6" style="4" width="7.85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9.41"/>
    <col collapsed="false" customWidth="true" hidden="false" outlineLevel="0" max="10" min="10" style="2" width="7.42"/>
    <col collapsed="false" customWidth="true" hidden="false" outlineLevel="0" max="11" min="11" style="3" width="10.13"/>
    <col collapsed="false" customWidth="true" hidden="false" outlineLevel="0" max="12" min="12" style="3" width="11.42"/>
    <col collapsed="false" customWidth="true" hidden="false" outlineLevel="0" max="14" min="13" style="1" width="4.28"/>
    <col collapsed="false" customWidth="true" hidden="false" outlineLevel="0" max="15" min="15" style="1" width="8.7"/>
    <col collapsed="false" customWidth="true" hidden="false" outlineLevel="0" max="16" min="16" style="2" width="4.28"/>
    <col collapsed="false" customWidth="true" hidden="false" outlineLevel="0" max="18" min="17" style="3" width="10.13"/>
    <col collapsed="false" customWidth="true" hidden="false" outlineLevel="0" max="19" min="19" style="1" width="3.85"/>
    <col collapsed="false" customWidth="true" hidden="false" outlineLevel="0" max="20" min="20" style="1" width="3.56"/>
    <col collapsed="false" customWidth="true" hidden="false" outlineLevel="0" max="21" min="21" style="1" width="8.99"/>
    <col collapsed="false" customWidth="true" hidden="false" outlineLevel="0" max="22" min="22" style="2" width="4.28"/>
    <col collapsed="false" customWidth="true" hidden="false" outlineLevel="0" max="24" min="23" style="3" width="10.13"/>
    <col collapsed="false" customWidth="false" hidden="false" outlineLevel="0" max="27" min="25" style="2" width="10.71"/>
    <col collapsed="false" customWidth="false" hidden="false" outlineLevel="0" max="38" min="28" style="5" width="10.71"/>
    <col collapsed="false" customWidth="false" hidden="false" outlineLevel="0" max="257" min="39" style="2" width="10.71"/>
  </cols>
  <sheetData>
    <row r="1" customFormat="false" ht="6" hidden="false" customHeight="true" outlineLevel="0" collapsed="false"/>
    <row r="2" customFormat="false" ht="6" hidden="false" customHeight="true" outlineLevel="0" collapsed="false"/>
    <row r="3" s="15" customFormat="true" ht="12.75" hidden="false" customHeight="false" outlineLevel="0" collapsed="false">
      <c r="A3" s="6" t="s">
        <v>0</v>
      </c>
      <c r="B3" s="6"/>
      <c r="C3" s="7"/>
      <c r="D3" s="8"/>
      <c r="E3" s="9"/>
      <c r="F3" s="10"/>
      <c r="G3" s="11"/>
      <c r="H3" s="11"/>
      <c r="I3" s="12"/>
      <c r="J3" s="8"/>
      <c r="K3" s="13"/>
      <c r="L3" s="14" t="s">
        <v>1</v>
      </c>
      <c r="M3" s="11"/>
      <c r="N3" s="11"/>
      <c r="P3" s="8"/>
      <c r="Q3" s="9"/>
      <c r="R3" s="16"/>
      <c r="S3" s="11"/>
      <c r="T3" s="11"/>
      <c r="U3" s="12"/>
      <c r="V3" s="8"/>
      <c r="W3" s="9"/>
      <c r="X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s="15" customFormat="true" ht="12.75" hidden="false" customHeight="false" outlineLevel="0" collapsed="false">
      <c r="A4" s="6" t="s">
        <v>2</v>
      </c>
      <c r="B4" s="6"/>
      <c r="C4" s="7"/>
      <c r="D4" s="8"/>
      <c r="E4" s="9"/>
      <c r="F4" s="10"/>
      <c r="G4" s="11"/>
      <c r="H4" s="11"/>
      <c r="I4" s="12"/>
      <c r="J4" s="18"/>
      <c r="K4" s="13"/>
      <c r="L4" s="14" t="s">
        <v>3</v>
      </c>
      <c r="M4" s="11"/>
      <c r="N4" s="11"/>
      <c r="P4" s="8"/>
      <c r="Q4" s="9"/>
      <c r="R4" s="16"/>
      <c r="S4" s="11"/>
      <c r="T4" s="11"/>
      <c r="U4" s="12"/>
      <c r="V4" s="8"/>
      <c r="W4" s="9"/>
      <c r="X4" s="17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s="22" customFormat="true" ht="12.75" hidden="false" customHeight="false" outlineLevel="0" collapsed="false">
      <c r="A5" s="19" t="s">
        <v>4</v>
      </c>
      <c r="B5" s="19"/>
      <c r="C5" s="2"/>
      <c r="D5" s="2"/>
      <c r="E5" s="3"/>
      <c r="F5" s="4"/>
      <c r="G5" s="20"/>
      <c r="H5" s="20"/>
      <c r="I5" s="1"/>
      <c r="J5" s="2"/>
      <c r="K5" s="3"/>
      <c r="L5" s="3"/>
      <c r="M5" s="20"/>
      <c r="N5" s="20"/>
      <c r="O5" s="1"/>
      <c r="P5" s="2"/>
      <c r="Q5" s="3"/>
      <c r="R5" s="21"/>
      <c r="S5" s="20"/>
      <c r="T5" s="20"/>
      <c r="U5" s="1"/>
      <c r="V5" s="2"/>
      <c r="W5" s="3"/>
      <c r="X5" s="17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s="22" customFormat="true" ht="7.5" hidden="false" customHeight="true" outlineLevel="0" collapsed="false">
      <c r="A6" s="19"/>
      <c r="B6" s="19"/>
      <c r="C6" s="2"/>
      <c r="D6" s="2"/>
      <c r="E6" s="3"/>
      <c r="F6" s="4"/>
      <c r="G6" s="20"/>
      <c r="H6" s="20"/>
      <c r="I6" s="1"/>
      <c r="J6" s="2"/>
      <c r="K6" s="3"/>
      <c r="L6" s="3"/>
      <c r="M6" s="20"/>
      <c r="N6" s="20"/>
      <c r="O6" s="1"/>
      <c r="P6" s="2"/>
      <c r="Q6" s="3"/>
      <c r="R6" s="21"/>
      <c r="S6" s="20"/>
      <c r="T6" s="20"/>
      <c r="U6" s="1"/>
      <c r="V6" s="2"/>
      <c r="W6" s="3"/>
      <c r="X6" s="17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</row>
    <row r="7" s="22" customFormat="true" ht="12.75" hidden="false" customHeight="false" outlineLevel="0" collapsed="false">
      <c r="A7" s="24" t="s">
        <v>5</v>
      </c>
      <c r="B7" s="24"/>
      <c r="C7" s="7"/>
      <c r="D7" s="8"/>
      <c r="E7" s="13"/>
      <c r="F7" s="25"/>
      <c r="G7" s="12"/>
      <c r="H7" s="12"/>
      <c r="I7" s="24" t="s">
        <v>6</v>
      </c>
      <c r="J7" s="8"/>
      <c r="K7" s="25"/>
      <c r="L7" s="26" t="s">
        <v>7</v>
      </c>
      <c r="M7" s="12"/>
      <c r="N7" s="12"/>
      <c r="O7" s="27"/>
      <c r="P7" s="8"/>
      <c r="Q7" s="9"/>
      <c r="R7" s="23"/>
      <c r="S7" s="12"/>
      <c r="T7" s="12"/>
      <c r="U7" s="27"/>
      <c r="V7" s="8"/>
      <c r="W7" s="13"/>
      <c r="X7" s="17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  <row r="8" s="22" customFormat="true" ht="12.75" hidden="false" customHeight="false" outlineLevel="0" collapsed="false">
      <c r="A8" s="24" t="s">
        <v>8</v>
      </c>
      <c r="B8" s="24"/>
      <c r="C8" s="7"/>
      <c r="D8" s="8"/>
      <c r="E8" s="13"/>
      <c r="F8" s="25"/>
      <c r="G8" s="12"/>
      <c r="H8" s="12"/>
      <c r="I8" s="24" t="s">
        <v>9</v>
      </c>
      <c r="J8" s="8"/>
      <c r="K8" s="25"/>
      <c r="L8" s="26" t="s">
        <v>10</v>
      </c>
      <c r="M8" s="12"/>
      <c r="N8" s="12"/>
      <c r="O8" s="27"/>
      <c r="P8" s="8"/>
      <c r="Q8" s="9"/>
      <c r="R8" s="23"/>
      <c r="S8" s="12"/>
      <c r="T8" s="12"/>
      <c r="U8" s="27"/>
      <c r="V8" s="8"/>
      <c r="W8" s="13"/>
      <c r="X8" s="17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</row>
    <row r="9" s="22" customFormat="true" ht="8.25" hidden="false" customHeight="true" outlineLevel="0" collapsed="false">
      <c r="A9" s="24"/>
      <c r="B9" s="24"/>
      <c r="C9" s="7"/>
      <c r="D9" s="8"/>
      <c r="E9" s="13"/>
      <c r="F9" s="25"/>
      <c r="G9" s="12"/>
      <c r="H9" s="12"/>
      <c r="I9" s="27"/>
      <c r="J9" s="8"/>
      <c r="K9" s="25"/>
      <c r="L9" s="26"/>
      <c r="M9" s="12"/>
      <c r="N9" s="12"/>
      <c r="O9" s="27"/>
      <c r="P9" s="8"/>
      <c r="Q9" s="9"/>
      <c r="R9" s="23"/>
      <c r="S9" s="12"/>
      <c r="T9" s="12"/>
      <c r="U9" s="27"/>
      <c r="V9" s="8"/>
      <c r="W9" s="13"/>
      <c r="X9" s="17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</row>
    <row r="10" s="29" customFormat="true" ht="14.2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 t="s">
        <v>12</v>
      </c>
      <c r="H10" s="28"/>
      <c r="I10" s="28"/>
      <c r="J10" s="28"/>
      <c r="K10" s="28"/>
      <c r="L10" s="28"/>
      <c r="M10" s="28" t="s">
        <v>13</v>
      </c>
      <c r="N10" s="28"/>
      <c r="O10" s="28"/>
      <c r="P10" s="28"/>
      <c r="Q10" s="28"/>
      <c r="R10" s="28"/>
      <c r="S10" s="28" t="s">
        <v>14</v>
      </c>
      <c r="T10" s="28"/>
      <c r="U10" s="28"/>
      <c r="V10" s="28"/>
      <c r="W10" s="28"/>
      <c r="X10" s="28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</row>
    <row r="11" s="35" customFormat="true" ht="27.75" hidden="false" customHeight="true" outlineLevel="0" collapsed="false">
      <c r="A11" s="31" t="s">
        <v>15</v>
      </c>
      <c r="B11" s="32"/>
      <c r="C11" s="32" t="s">
        <v>16</v>
      </c>
      <c r="D11" s="32" t="s">
        <v>17</v>
      </c>
      <c r="E11" s="33" t="s">
        <v>18</v>
      </c>
      <c r="F11" s="33" t="s">
        <v>19</v>
      </c>
      <c r="G11" s="31" t="s">
        <v>15</v>
      </c>
      <c r="H11" s="32"/>
      <c r="I11" s="32" t="s">
        <v>16</v>
      </c>
      <c r="J11" s="32" t="s">
        <v>17</v>
      </c>
      <c r="K11" s="33" t="s">
        <v>18</v>
      </c>
      <c r="L11" s="33" t="s">
        <v>19</v>
      </c>
      <c r="M11" s="31" t="s">
        <v>15</v>
      </c>
      <c r="N11" s="32"/>
      <c r="O11" s="32" t="s">
        <v>16</v>
      </c>
      <c r="P11" s="32" t="s">
        <v>17</v>
      </c>
      <c r="Q11" s="33" t="s">
        <v>18</v>
      </c>
      <c r="R11" s="33" t="s">
        <v>19</v>
      </c>
      <c r="S11" s="31" t="s">
        <v>15</v>
      </c>
      <c r="T11" s="32"/>
      <c r="U11" s="32" t="s">
        <v>16</v>
      </c>
      <c r="V11" s="32" t="s">
        <v>17</v>
      </c>
      <c r="W11" s="33" t="s">
        <v>18</v>
      </c>
      <c r="X11" s="34" t="s">
        <v>19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</row>
    <row r="12" s="35" customFormat="true" ht="9.75" hidden="false" customHeight="true" outlineLevel="0" collapsed="false">
      <c r="A12" s="37"/>
      <c r="B12" s="38"/>
      <c r="C12" s="38"/>
      <c r="D12" s="38"/>
      <c r="E12" s="39"/>
      <c r="F12" s="39"/>
      <c r="G12" s="37"/>
      <c r="H12" s="38"/>
      <c r="I12" s="38"/>
      <c r="J12" s="38"/>
      <c r="K12" s="39"/>
      <c r="L12" s="39"/>
      <c r="M12" s="37"/>
      <c r="N12" s="38"/>
      <c r="O12" s="38"/>
      <c r="P12" s="38"/>
      <c r="Q12" s="39"/>
      <c r="R12" s="39"/>
      <c r="S12" s="37"/>
      <c r="T12" s="38"/>
      <c r="U12" s="38"/>
      <c r="V12" s="38"/>
      <c r="W12" s="39"/>
      <c r="X12" s="40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</row>
    <row r="13" s="52" customFormat="true" ht="9" hidden="false" customHeight="true" outlineLevel="0" collapsed="false">
      <c r="A13" s="41" t="n">
        <v>5.5</v>
      </c>
      <c r="B13" s="42" t="s">
        <v>20</v>
      </c>
      <c r="C13" s="43" t="s">
        <v>21</v>
      </c>
      <c r="D13" s="44" t="n">
        <v>4</v>
      </c>
      <c r="E13" s="45" t="n">
        <v>924.878181818182</v>
      </c>
      <c r="F13" s="46" t="n">
        <v>952.617272727273</v>
      </c>
      <c r="G13" s="41" t="s">
        <v>22</v>
      </c>
      <c r="H13" s="47"/>
      <c r="I13" s="48" t="s">
        <v>23</v>
      </c>
      <c r="J13" s="44" t="s">
        <v>22</v>
      </c>
      <c r="K13" s="49" t="s">
        <v>22</v>
      </c>
      <c r="L13" s="50" t="s">
        <v>22</v>
      </c>
      <c r="M13" s="41" t="s">
        <v>22</v>
      </c>
      <c r="N13" s="47"/>
      <c r="O13" s="51" t="s">
        <v>23</v>
      </c>
      <c r="P13" s="44" t="s">
        <v>22</v>
      </c>
      <c r="Q13" s="49" t="s">
        <v>22</v>
      </c>
      <c r="R13" s="50" t="s">
        <v>22</v>
      </c>
      <c r="S13" s="41" t="s">
        <v>22</v>
      </c>
      <c r="T13" s="47"/>
      <c r="U13" s="51" t="s">
        <v>23</v>
      </c>
      <c r="V13" s="44" t="s">
        <v>22</v>
      </c>
      <c r="W13" s="49" t="s">
        <v>22</v>
      </c>
      <c r="X13" s="50" t="s">
        <v>22</v>
      </c>
      <c r="Z13" s="53"/>
      <c r="AA13" s="53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</row>
    <row r="14" s="52" customFormat="true" ht="9" hidden="false" customHeight="true" outlineLevel="0" collapsed="false">
      <c r="A14" s="55" t="n">
        <v>7.5</v>
      </c>
      <c r="B14" s="56" t="s">
        <v>20</v>
      </c>
      <c r="C14" s="57" t="s">
        <v>24</v>
      </c>
      <c r="D14" s="58" t="n">
        <v>5.5</v>
      </c>
      <c r="E14" s="59" t="n">
        <v>930.500454545455</v>
      </c>
      <c r="F14" s="60" t="n">
        <v>958.411363636364</v>
      </c>
      <c r="G14" s="55" t="n">
        <v>5.5</v>
      </c>
      <c r="H14" s="56" t="s">
        <v>20</v>
      </c>
      <c r="I14" s="57" t="s">
        <v>25</v>
      </c>
      <c r="J14" s="61" t="n">
        <v>4</v>
      </c>
      <c r="K14" s="59" t="n">
        <v>811.564090909091</v>
      </c>
      <c r="L14" s="60" t="n">
        <v>835.905</v>
      </c>
      <c r="M14" s="62" t="n">
        <v>3</v>
      </c>
      <c r="N14" s="56" t="s">
        <v>20</v>
      </c>
      <c r="O14" s="57" t="s">
        <v>25</v>
      </c>
      <c r="P14" s="58" t="n">
        <v>2.2</v>
      </c>
      <c r="Q14" s="59" t="n">
        <v>806.524090909091</v>
      </c>
      <c r="R14" s="60" t="n">
        <v>830.721818181818</v>
      </c>
      <c r="S14" s="62" t="n">
        <v>2</v>
      </c>
      <c r="T14" s="56" t="s">
        <v>20</v>
      </c>
      <c r="U14" s="57" t="s">
        <v>26</v>
      </c>
      <c r="V14" s="58" t="n">
        <v>1.5</v>
      </c>
      <c r="W14" s="59" t="n">
        <v>814.675909090909</v>
      </c>
      <c r="X14" s="60" t="n">
        <v>839.112272727273</v>
      </c>
      <c r="Z14" s="53"/>
      <c r="AA14" s="53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</row>
    <row r="15" s="52" customFormat="true" ht="9" hidden="false" customHeight="true" outlineLevel="0" collapsed="false">
      <c r="A15" s="41" t="n">
        <v>7.5</v>
      </c>
      <c r="B15" s="42" t="s">
        <v>20</v>
      </c>
      <c r="C15" s="43" t="s">
        <v>27</v>
      </c>
      <c r="D15" s="47" t="n">
        <v>5.5</v>
      </c>
      <c r="E15" s="45" t="n">
        <v>1050.99272727273</v>
      </c>
      <c r="F15" s="46" t="n">
        <v>1082.52136363636</v>
      </c>
      <c r="G15" s="41" t="s">
        <v>22</v>
      </c>
      <c r="H15" s="42"/>
      <c r="I15" s="63" t="s">
        <v>23</v>
      </c>
      <c r="J15" s="47" t="s">
        <v>22</v>
      </c>
      <c r="K15" s="49" t="s">
        <v>22</v>
      </c>
      <c r="L15" s="50" t="s">
        <v>22</v>
      </c>
      <c r="M15" s="41" t="s">
        <v>22</v>
      </c>
      <c r="N15" s="42"/>
      <c r="O15" s="43" t="s">
        <v>23</v>
      </c>
      <c r="P15" s="47" t="s">
        <v>22</v>
      </c>
      <c r="Q15" s="49" t="s">
        <v>22</v>
      </c>
      <c r="R15" s="50" t="s">
        <v>22</v>
      </c>
      <c r="S15" s="41" t="s">
        <v>22</v>
      </c>
      <c r="T15" s="42"/>
      <c r="U15" s="43" t="s">
        <v>23</v>
      </c>
      <c r="V15" s="47" t="s">
        <v>22</v>
      </c>
      <c r="W15" s="49" t="s">
        <v>22</v>
      </c>
      <c r="X15" s="50" t="s">
        <v>22</v>
      </c>
      <c r="Z15" s="53"/>
      <c r="AA15" s="53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</row>
    <row r="16" s="52" customFormat="true" ht="9" hidden="false" customHeight="true" outlineLevel="0" collapsed="false">
      <c r="A16" s="64" t="n">
        <v>10</v>
      </c>
      <c r="B16" s="42" t="s">
        <v>20</v>
      </c>
      <c r="C16" s="43" t="s">
        <v>28</v>
      </c>
      <c r="D16" s="47" t="n">
        <v>7.5</v>
      </c>
      <c r="E16" s="45" t="n">
        <v>1130.51590909091</v>
      </c>
      <c r="F16" s="46" t="n">
        <v>1164.43090909091</v>
      </c>
      <c r="G16" s="64" t="n">
        <v>7.5</v>
      </c>
      <c r="H16" s="42" t="s">
        <v>20</v>
      </c>
      <c r="I16" s="43" t="s">
        <v>29</v>
      </c>
      <c r="J16" s="47" t="n">
        <v>5.5</v>
      </c>
      <c r="K16" s="45" t="n">
        <v>987.696818181818</v>
      </c>
      <c r="L16" s="46" t="n">
        <v>1017.32590909091</v>
      </c>
      <c r="M16" s="64" t="n">
        <v>4</v>
      </c>
      <c r="N16" s="42" t="s">
        <v>20</v>
      </c>
      <c r="O16" s="43" t="s">
        <v>29</v>
      </c>
      <c r="P16" s="44" t="n">
        <v>3</v>
      </c>
      <c r="Q16" s="45" t="n">
        <v>954.564545454546</v>
      </c>
      <c r="R16" s="46" t="n">
        <v>983.200909090909</v>
      </c>
      <c r="S16" s="64" t="n">
        <v>3</v>
      </c>
      <c r="T16" s="42" t="s">
        <v>20</v>
      </c>
      <c r="U16" s="43" t="s">
        <v>29</v>
      </c>
      <c r="V16" s="47" t="n">
        <v>2.2</v>
      </c>
      <c r="W16" s="45" t="n">
        <v>985.835454545455</v>
      </c>
      <c r="X16" s="46" t="n">
        <v>1015.41681818182</v>
      </c>
      <c r="Z16" s="53"/>
      <c r="AA16" s="53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</row>
    <row r="17" s="52" customFormat="true" ht="9" hidden="false" customHeight="true" outlineLevel="0" collapsed="false">
      <c r="A17" s="41" t="n">
        <v>12.5</v>
      </c>
      <c r="B17" s="42" t="s">
        <v>20</v>
      </c>
      <c r="C17" s="43" t="s">
        <v>30</v>
      </c>
      <c r="D17" s="44" t="n">
        <v>9</v>
      </c>
      <c r="E17" s="45" t="n">
        <v>1163.34272727273</v>
      </c>
      <c r="F17" s="46" t="n">
        <v>1198.24090909091</v>
      </c>
      <c r="G17" s="64" t="n">
        <v>10</v>
      </c>
      <c r="H17" s="42" t="s">
        <v>20</v>
      </c>
      <c r="I17" s="43" t="s">
        <v>31</v>
      </c>
      <c r="J17" s="47" t="n">
        <v>7.5</v>
      </c>
      <c r="K17" s="45" t="n">
        <v>1087.01727272727</v>
      </c>
      <c r="L17" s="46" t="n">
        <v>1119.63409090909</v>
      </c>
      <c r="M17" s="64" t="n">
        <v>5.5</v>
      </c>
      <c r="N17" s="42" t="s">
        <v>20</v>
      </c>
      <c r="O17" s="43" t="s">
        <v>32</v>
      </c>
      <c r="P17" s="44" t="n">
        <v>4</v>
      </c>
      <c r="Q17" s="45" t="n">
        <v>1152.69</v>
      </c>
      <c r="R17" s="46" t="n">
        <v>1187.27318181818</v>
      </c>
      <c r="S17" s="64" t="n">
        <v>4</v>
      </c>
      <c r="T17" s="42" t="s">
        <v>20</v>
      </c>
      <c r="U17" s="43" t="s">
        <v>31</v>
      </c>
      <c r="V17" s="44" t="n">
        <v>3</v>
      </c>
      <c r="W17" s="45" t="n">
        <v>1087.13181818182</v>
      </c>
      <c r="X17" s="46" t="n">
        <v>1119.74863636364</v>
      </c>
      <c r="Z17" s="53"/>
      <c r="AA17" s="53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</row>
    <row r="18" s="52" customFormat="true" ht="9" hidden="false" customHeight="true" outlineLevel="0" collapsed="false">
      <c r="A18" s="65" t="s">
        <v>22</v>
      </c>
      <c r="B18" s="66"/>
      <c r="C18" s="48" t="s">
        <v>23</v>
      </c>
      <c r="D18" s="66" t="s">
        <v>22</v>
      </c>
      <c r="E18" s="49" t="s">
        <v>22</v>
      </c>
      <c r="F18" s="50" t="s">
        <v>22</v>
      </c>
      <c r="G18" s="41" t="n">
        <v>12.5</v>
      </c>
      <c r="H18" s="42" t="s">
        <v>20</v>
      </c>
      <c r="I18" s="43" t="s">
        <v>33</v>
      </c>
      <c r="J18" s="44" t="n">
        <v>9</v>
      </c>
      <c r="K18" s="45" t="n">
        <v>1221.36954545455</v>
      </c>
      <c r="L18" s="46" t="n">
        <v>1258.01454545455</v>
      </c>
      <c r="M18" s="41" t="n">
        <v>7.5</v>
      </c>
      <c r="N18" s="42" t="s">
        <v>20</v>
      </c>
      <c r="O18" s="43" t="s">
        <v>34</v>
      </c>
      <c r="P18" s="47" t="n">
        <v>5.5</v>
      </c>
      <c r="Q18" s="45" t="n">
        <v>1223.64136363636</v>
      </c>
      <c r="R18" s="46" t="n">
        <v>1260.34363636364</v>
      </c>
      <c r="S18" s="41" t="s">
        <v>22</v>
      </c>
      <c r="T18" s="42"/>
      <c r="U18" s="48" t="s">
        <v>23</v>
      </c>
      <c r="V18" s="44" t="s">
        <v>22</v>
      </c>
      <c r="W18" s="49" t="s">
        <v>22</v>
      </c>
      <c r="X18" s="50" t="s">
        <v>22</v>
      </c>
      <c r="Z18" s="53"/>
      <c r="AA18" s="53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2" customFormat="true" ht="9" hidden="false" customHeight="true" outlineLevel="0" collapsed="false">
      <c r="A19" s="62" t="n">
        <v>15</v>
      </c>
      <c r="B19" s="56" t="s">
        <v>20</v>
      </c>
      <c r="C19" s="57" t="s">
        <v>35</v>
      </c>
      <c r="D19" s="61" t="n">
        <v>11</v>
      </c>
      <c r="E19" s="59" t="n">
        <v>1482.69051840438</v>
      </c>
      <c r="F19" s="60" t="n">
        <v>1528.58127043897</v>
      </c>
      <c r="G19" s="62" t="s">
        <v>22</v>
      </c>
      <c r="H19" s="56"/>
      <c r="I19" s="67" t="s">
        <v>23</v>
      </c>
      <c r="J19" s="61" t="s">
        <v>22</v>
      </c>
      <c r="K19" s="68"/>
      <c r="L19" s="69" t="s">
        <v>22</v>
      </c>
      <c r="M19" s="62" t="n">
        <v>9</v>
      </c>
      <c r="N19" s="56" t="s">
        <v>20</v>
      </c>
      <c r="O19" s="57" t="s">
        <v>36</v>
      </c>
      <c r="P19" s="58" t="n">
        <v>6.5</v>
      </c>
      <c r="Q19" s="59" t="n">
        <v>1475.2076086822</v>
      </c>
      <c r="R19" s="60" t="n">
        <v>1519.92621840147</v>
      </c>
      <c r="S19" s="62" t="n">
        <v>5.5</v>
      </c>
      <c r="T19" s="56" t="s">
        <v>20</v>
      </c>
      <c r="U19" s="57" t="s">
        <v>36</v>
      </c>
      <c r="V19" s="61" t="n">
        <v>4</v>
      </c>
      <c r="W19" s="59" t="n">
        <v>1324.33504812311</v>
      </c>
      <c r="X19" s="60" t="n">
        <v>1363.97316875421</v>
      </c>
      <c r="Z19" s="53"/>
      <c r="AA19" s="53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s="52" customFormat="true" ht="9" hidden="false" customHeight="true" outlineLevel="0" collapsed="false">
      <c r="A20" s="70" t="n">
        <v>15</v>
      </c>
      <c r="B20" s="42" t="s">
        <v>20</v>
      </c>
      <c r="C20" s="43" t="s">
        <v>37</v>
      </c>
      <c r="D20" s="44" t="n">
        <v>11</v>
      </c>
      <c r="E20" s="45" t="n">
        <v>1534.08818181818</v>
      </c>
      <c r="F20" s="46" t="n">
        <v>1580.11636363636</v>
      </c>
      <c r="G20" s="70" t="s">
        <v>22</v>
      </c>
      <c r="H20" s="42"/>
      <c r="I20" s="51" t="s">
        <v>23</v>
      </c>
      <c r="J20" s="44" t="s">
        <v>22</v>
      </c>
      <c r="K20" s="49" t="s">
        <v>22</v>
      </c>
      <c r="L20" s="50" t="s">
        <v>22</v>
      </c>
      <c r="M20" s="70" t="s">
        <v>22</v>
      </c>
      <c r="N20" s="42"/>
      <c r="O20" s="51" t="s">
        <v>23</v>
      </c>
      <c r="P20" s="44" t="s">
        <v>22</v>
      </c>
      <c r="Q20" s="49" t="s">
        <v>22</v>
      </c>
      <c r="R20" s="50" t="s">
        <v>22</v>
      </c>
      <c r="S20" s="70" t="n">
        <v>5.5</v>
      </c>
      <c r="T20" s="42" t="s">
        <v>20</v>
      </c>
      <c r="U20" s="43" t="s">
        <v>38</v>
      </c>
      <c r="V20" s="44" t="n">
        <v>4</v>
      </c>
      <c r="W20" s="45" t="n">
        <v>1409.31</v>
      </c>
      <c r="X20" s="46" t="n">
        <v>1451.58681818182</v>
      </c>
      <c r="Z20" s="53"/>
      <c r="AA20" s="53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s="52" customFormat="true" ht="9" hidden="false" customHeight="true" outlineLevel="0" collapsed="false">
      <c r="A21" s="70" t="n">
        <v>20</v>
      </c>
      <c r="B21" s="42" t="s">
        <v>20</v>
      </c>
      <c r="C21" s="43" t="s">
        <v>39</v>
      </c>
      <c r="D21" s="44" t="n">
        <v>15</v>
      </c>
      <c r="E21" s="45" t="n">
        <v>1630.26818181818</v>
      </c>
      <c r="F21" s="46" t="n">
        <v>1679.17909090909</v>
      </c>
      <c r="G21" s="70" t="n">
        <v>15</v>
      </c>
      <c r="H21" s="42" t="s">
        <v>20</v>
      </c>
      <c r="I21" s="43" t="s">
        <v>39</v>
      </c>
      <c r="J21" s="44" t="n">
        <v>11</v>
      </c>
      <c r="K21" s="45" t="n">
        <v>1551.3175720008</v>
      </c>
      <c r="L21" s="46" t="n">
        <v>1597.85709916082</v>
      </c>
      <c r="M21" s="70" t="n">
        <v>10</v>
      </c>
      <c r="N21" s="42" t="s">
        <v>20</v>
      </c>
      <c r="O21" s="43" t="s">
        <v>39</v>
      </c>
      <c r="P21" s="47" t="n">
        <v>7.5</v>
      </c>
      <c r="Q21" s="45" t="n">
        <v>1603.76045454545</v>
      </c>
      <c r="R21" s="46" t="n">
        <v>1651.86954545455</v>
      </c>
      <c r="S21" s="70" t="n">
        <v>7.5</v>
      </c>
      <c r="T21" s="42" t="s">
        <v>20</v>
      </c>
      <c r="U21" s="43" t="s">
        <v>39</v>
      </c>
      <c r="V21" s="47" t="n">
        <v>5.5</v>
      </c>
      <c r="W21" s="45" t="n">
        <v>1562.65772727273</v>
      </c>
      <c r="X21" s="46" t="n">
        <v>1609.53545454545</v>
      </c>
      <c r="Z21" s="53"/>
      <c r="AA21" s="53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</row>
    <row r="22" s="52" customFormat="true" ht="9" hidden="false" customHeight="true" outlineLevel="0" collapsed="false">
      <c r="A22" s="62" t="n">
        <v>25</v>
      </c>
      <c r="B22" s="56" t="s">
        <v>20</v>
      </c>
      <c r="C22" s="57" t="s">
        <v>40</v>
      </c>
      <c r="D22" s="58" t="n">
        <v>18.5</v>
      </c>
      <c r="E22" s="59" t="n">
        <v>1782.11727272727</v>
      </c>
      <c r="F22" s="60" t="n">
        <v>1835.58136363636</v>
      </c>
      <c r="G22" s="62" t="n">
        <v>20</v>
      </c>
      <c r="H22" s="56" t="s">
        <v>20</v>
      </c>
      <c r="I22" s="57" t="s">
        <v>40</v>
      </c>
      <c r="J22" s="61" t="n">
        <v>15</v>
      </c>
      <c r="K22" s="59" t="n">
        <v>1671.55227272727</v>
      </c>
      <c r="L22" s="60" t="n">
        <v>1721.69454545455</v>
      </c>
      <c r="M22" s="62" t="n">
        <v>15</v>
      </c>
      <c r="N22" s="56" t="s">
        <v>20</v>
      </c>
      <c r="O22" s="57" t="s">
        <v>40</v>
      </c>
      <c r="P22" s="61" t="n">
        <v>11</v>
      </c>
      <c r="Q22" s="59" t="n">
        <v>1674.855</v>
      </c>
      <c r="R22" s="60" t="n">
        <v>1781.41829578976</v>
      </c>
      <c r="S22" s="62" t="n">
        <v>10</v>
      </c>
      <c r="T22" s="56" t="s">
        <v>20</v>
      </c>
      <c r="U22" s="57" t="s">
        <v>40</v>
      </c>
      <c r="V22" s="58" t="n">
        <v>7.5</v>
      </c>
      <c r="W22" s="59" t="n">
        <v>1704.99954545455</v>
      </c>
      <c r="X22" s="60" t="n">
        <v>1804.43926961395</v>
      </c>
      <c r="Z22" s="53"/>
      <c r="AA22" s="53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</row>
    <row r="23" s="52" customFormat="true" ht="9" hidden="false" customHeight="true" outlineLevel="0" collapsed="false">
      <c r="A23" s="70" t="n">
        <v>30</v>
      </c>
      <c r="B23" s="42" t="s">
        <v>20</v>
      </c>
      <c r="C23" s="43" t="s">
        <v>41</v>
      </c>
      <c r="D23" s="48" t="n">
        <v>22</v>
      </c>
      <c r="E23" s="45" t="n">
        <v>2177.20363636364</v>
      </c>
      <c r="F23" s="46" t="n">
        <v>2242.52318181818</v>
      </c>
      <c r="G23" s="70" t="n">
        <v>25</v>
      </c>
      <c r="H23" s="42" t="s">
        <v>20</v>
      </c>
      <c r="I23" s="43" t="s">
        <v>41</v>
      </c>
      <c r="J23" s="48" t="n">
        <v>18.5</v>
      </c>
      <c r="K23" s="45" t="n">
        <v>2046.345</v>
      </c>
      <c r="L23" s="46" t="n">
        <v>2107.73181818182</v>
      </c>
      <c r="M23" s="70" t="s">
        <v>22</v>
      </c>
      <c r="N23" s="42"/>
      <c r="O23" s="43" t="s">
        <v>23</v>
      </c>
      <c r="P23" s="48" t="s">
        <v>22</v>
      </c>
      <c r="Q23" s="49" t="s">
        <v>22</v>
      </c>
      <c r="R23" s="50" t="s">
        <v>22</v>
      </c>
      <c r="S23" s="70" t="n">
        <v>12.5</v>
      </c>
      <c r="T23" s="42" t="s">
        <v>20</v>
      </c>
      <c r="U23" s="43" t="s">
        <v>42</v>
      </c>
      <c r="V23" s="48" t="n">
        <v>9</v>
      </c>
      <c r="W23" s="45" t="n">
        <v>2189.45475</v>
      </c>
      <c r="X23" s="46" t="n">
        <v>2363.60537795455</v>
      </c>
      <c r="Z23" s="53"/>
      <c r="AA23" s="53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</row>
    <row r="24" s="52" customFormat="true" ht="9" hidden="false" customHeight="true" outlineLevel="0" collapsed="false">
      <c r="A24" s="62" t="n">
        <v>35</v>
      </c>
      <c r="B24" s="56" t="s">
        <v>20</v>
      </c>
      <c r="C24" s="57" t="s">
        <v>43</v>
      </c>
      <c r="D24" s="61" t="n">
        <v>26</v>
      </c>
      <c r="E24" s="59" t="n">
        <v>2339.11363636364</v>
      </c>
      <c r="F24" s="60" t="n">
        <v>2464.42166991237</v>
      </c>
      <c r="G24" s="62" t="n">
        <v>30</v>
      </c>
      <c r="H24" s="56" t="s">
        <v>20</v>
      </c>
      <c r="I24" s="57" t="s">
        <v>43</v>
      </c>
      <c r="J24" s="61" t="n">
        <v>22</v>
      </c>
      <c r="K24" s="59" t="n">
        <v>2191.61727272727</v>
      </c>
      <c r="L24" s="60" t="n">
        <v>2257.36636363636</v>
      </c>
      <c r="M24" s="62" t="n">
        <v>20</v>
      </c>
      <c r="N24" s="56" t="s">
        <v>20</v>
      </c>
      <c r="O24" s="57" t="s">
        <v>43</v>
      </c>
      <c r="P24" s="61" t="n">
        <v>15</v>
      </c>
      <c r="Q24" s="59" t="n">
        <v>2264.64954545455</v>
      </c>
      <c r="R24" s="60" t="n">
        <v>2334.80817228529</v>
      </c>
      <c r="S24" s="62" t="n">
        <v>15</v>
      </c>
      <c r="T24" s="56" t="s">
        <v>20</v>
      </c>
      <c r="U24" s="57" t="s">
        <v>44</v>
      </c>
      <c r="V24" s="61" t="n">
        <v>11</v>
      </c>
      <c r="W24" s="59" t="n">
        <v>2294.26702901727</v>
      </c>
      <c r="X24" s="60" t="n">
        <v>2477.599236</v>
      </c>
      <c r="Z24" s="53"/>
      <c r="AA24" s="53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</row>
    <row r="25" s="52" customFormat="true" ht="9" hidden="false" customHeight="true" outlineLevel="0" collapsed="false">
      <c r="A25" s="70" t="n">
        <v>40</v>
      </c>
      <c r="B25" s="42" t="s">
        <v>20</v>
      </c>
      <c r="C25" s="43" t="s">
        <v>45</v>
      </c>
      <c r="D25" s="48" t="n">
        <v>30</v>
      </c>
      <c r="E25" s="45" t="n">
        <v>3084.06</v>
      </c>
      <c r="F25" s="46" t="n">
        <v>3176.57454545455</v>
      </c>
      <c r="G25" s="70" t="s">
        <v>22</v>
      </c>
      <c r="H25" s="42"/>
      <c r="I25" s="51" t="s">
        <v>23</v>
      </c>
      <c r="J25" s="48" t="s">
        <v>22</v>
      </c>
      <c r="K25" s="49" t="s">
        <v>22</v>
      </c>
      <c r="L25" s="50" t="s">
        <v>22</v>
      </c>
      <c r="M25" s="70" t="n">
        <v>25</v>
      </c>
      <c r="N25" s="42" t="s">
        <v>20</v>
      </c>
      <c r="O25" s="43" t="s">
        <v>45</v>
      </c>
      <c r="P25" s="48" t="n">
        <v>18.5</v>
      </c>
      <c r="Q25" s="45" t="n">
        <v>3033.59318181818</v>
      </c>
      <c r="R25" s="46" t="n">
        <v>3124.59954545455</v>
      </c>
      <c r="S25" s="70" t="s">
        <v>22</v>
      </c>
      <c r="T25" s="42"/>
      <c r="U25" s="51" t="s">
        <v>23</v>
      </c>
      <c r="V25" s="48" t="s">
        <v>22</v>
      </c>
      <c r="W25" s="45" t="s">
        <v>22</v>
      </c>
      <c r="X25" s="46" t="s">
        <v>22</v>
      </c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</row>
    <row r="26" s="52" customFormat="true" ht="9" hidden="false" customHeight="true" outlineLevel="0" collapsed="false">
      <c r="A26" s="62" t="n">
        <v>50</v>
      </c>
      <c r="B26" s="56" t="s">
        <v>20</v>
      </c>
      <c r="C26" s="57" t="s">
        <v>46</v>
      </c>
      <c r="D26" s="61" t="n">
        <v>37</v>
      </c>
      <c r="E26" s="59" t="n">
        <v>3385.05681818182</v>
      </c>
      <c r="F26" s="60" t="n">
        <v>3568.16905901116</v>
      </c>
      <c r="G26" s="62" t="n">
        <v>40</v>
      </c>
      <c r="H26" s="56" t="s">
        <v>20</v>
      </c>
      <c r="I26" s="57" t="s">
        <v>46</v>
      </c>
      <c r="J26" s="61" t="n">
        <v>30</v>
      </c>
      <c r="K26" s="59" t="n">
        <v>3130.44136363636</v>
      </c>
      <c r="L26" s="60" t="n">
        <v>3224.35909090909</v>
      </c>
      <c r="M26" s="62" t="n">
        <v>30</v>
      </c>
      <c r="N26" s="56" t="s">
        <v>20</v>
      </c>
      <c r="O26" s="57" t="s">
        <v>46</v>
      </c>
      <c r="P26" s="61" t="n">
        <v>22</v>
      </c>
      <c r="Q26" s="59" t="n">
        <v>3235.52727272727</v>
      </c>
      <c r="R26" s="60" t="n">
        <v>3332.9282595</v>
      </c>
      <c r="S26" s="62" t="n">
        <v>20</v>
      </c>
      <c r="T26" s="56" t="s">
        <v>20</v>
      </c>
      <c r="U26" s="57" t="s">
        <v>46</v>
      </c>
      <c r="V26" s="61" t="n">
        <v>15</v>
      </c>
      <c r="W26" s="59" t="n">
        <v>3251.10545454546</v>
      </c>
      <c r="X26" s="60" t="n">
        <v>3348.64090909091</v>
      </c>
      <c r="Z26" s="53"/>
      <c r="AA26" s="53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</row>
    <row r="27" s="52" customFormat="true" ht="9" hidden="false" customHeight="true" outlineLevel="0" collapsed="false">
      <c r="A27" s="70" t="s">
        <v>22</v>
      </c>
      <c r="B27" s="48"/>
      <c r="C27" s="48" t="s">
        <v>23</v>
      </c>
      <c r="D27" s="48" t="s">
        <v>22</v>
      </c>
      <c r="E27" s="49" t="s">
        <v>22</v>
      </c>
      <c r="F27" s="50" t="s">
        <v>22</v>
      </c>
      <c r="G27" s="70" t="n">
        <v>50</v>
      </c>
      <c r="H27" s="71" t="s">
        <v>47</v>
      </c>
      <c r="I27" s="43" t="s">
        <v>48</v>
      </c>
      <c r="J27" s="48" t="n">
        <v>37</v>
      </c>
      <c r="K27" s="45" t="n">
        <v>4660.96909090909</v>
      </c>
      <c r="L27" s="46" t="n">
        <v>4800.80045454545</v>
      </c>
      <c r="M27" s="70" t="n">
        <v>35</v>
      </c>
      <c r="N27" s="71" t="s">
        <v>47</v>
      </c>
      <c r="O27" s="43" t="s">
        <v>49</v>
      </c>
      <c r="P27" s="48" t="n">
        <v>26</v>
      </c>
      <c r="Q27" s="45" t="n">
        <v>4493.14090909091</v>
      </c>
      <c r="R27" s="46" t="n">
        <v>4627.93227272727</v>
      </c>
      <c r="S27" s="70" t="n">
        <v>25</v>
      </c>
      <c r="T27" s="71" t="s">
        <v>47</v>
      </c>
      <c r="U27" s="43" t="s">
        <v>49</v>
      </c>
      <c r="V27" s="48" t="n">
        <v>18.5</v>
      </c>
      <c r="W27" s="45" t="n">
        <v>4495.69909090909</v>
      </c>
      <c r="X27" s="46" t="n">
        <v>4630.57636363636</v>
      </c>
      <c r="Z27" s="53"/>
      <c r="AA27" s="53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</row>
    <row r="28" s="52" customFormat="true" ht="9" hidden="false" customHeight="true" outlineLevel="0" collapsed="false">
      <c r="A28" s="62" t="n">
        <v>60</v>
      </c>
      <c r="B28" s="72" t="s">
        <v>47</v>
      </c>
      <c r="C28" s="57" t="s">
        <v>50</v>
      </c>
      <c r="D28" s="61" t="n">
        <v>45</v>
      </c>
      <c r="E28" s="59" t="n">
        <v>5032.70727272727</v>
      </c>
      <c r="F28" s="60" t="n">
        <v>5183.68772727273</v>
      </c>
      <c r="G28" s="62" t="n">
        <v>60</v>
      </c>
      <c r="H28" s="72" t="s">
        <v>47</v>
      </c>
      <c r="I28" s="57" t="s">
        <v>50</v>
      </c>
      <c r="J28" s="61" t="n">
        <v>45</v>
      </c>
      <c r="K28" s="59" t="n">
        <v>5065.29545454546</v>
      </c>
      <c r="L28" s="60" t="n">
        <v>5217.25909090909</v>
      </c>
      <c r="M28" s="62" t="n">
        <v>40</v>
      </c>
      <c r="N28" s="72" t="s">
        <v>47</v>
      </c>
      <c r="O28" s="57" t="s">
        <v>50</v>
      </c>
      <c r="P28" s="61" t="n">
        <v>30</v>
      </c>
      <c r="Q28" s="59" t="n">
        <v>4742.47772727273</v>
      </c>
      <c r="R28" s="60" t="n">
        <v>4884.75272727273</v>
      </c>
      <c r="S28" s="62" t="n">
        <v>30</v>
      </c>
      <c r="T28" s="72" t="s">
        <v>47</v>
      </c>
      <c r="U28" s="57" t="s">
        <v>50</v>
      </c>
      <c r="V28" s="61" t="n">
        <v>22</v>
      </c>
      <c r="W28" s="59" t="n">
        <v>4732.99909090909</v>
      </c>
      <c r="X28" s="60" t="n">
        <v>4874.98772727273</v>
      </c>
      <c r="Z28" s="53"/>
      <c r="AA28" s="53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</row>
    <row r="29" s="52" customFormat="true" ht="9" hidden="false" customHeight="true" outlineLevel="0" collapsed="false">
      <c r="A29" s="62" t="n">
        <v>75</v>
      </c>
      <c r="B29" s="72" t="s">
        <v>47</v>
      </c>
      <c r="C29" s="57" t="s">
        <v>51</v>
      </c>
      <c r="D29" s="61" t="n">
        <v>55</v>
      </c>
      <c r="E29" s="59" t="n">
        <v>6122.025</v>
      </c>
      <c r="F29" s="60" t="n">
        <v>6305.68909090909</v>
      </c>
      <c r="G29" s="62" t="n">
        <v>75</v>
      </c>
      <c r="H29" s="72" t="s">
        <v>47</v>
      </c>
      <c r="I29" s="57" t="s">
        <v>51</v>
      </c>
      <c r="J29" s="61" t="n">
        <v>55</v>
      </c>
      <c r="K29" s="59" t="n">
        <v>5629.365</v>
      </c>
      <c r="L29" s="60" t="n">
        <v>5798.25272727273</v>
      </c>
      <c r="M29" s="62" t="n">
        <v>50</v>
      </c>
      <c r="N29" s="71" t="s">
        <v>47</v>
      </c>
      <c r="O29" s="57" t="s">
        <v>51</v>
      </c>
      <c r="P29" s="61" t="n">
        <v>37</v>
      </c>
      <c r="Q29" s="59" t="n">
        <v>5670.87818181818</v>
      </c>
      <c r="R29" s="60" t="n">
        <v>5840.99727272727</v>
      </c>
      <c r="S29" s="62" t="n">
        <v>40</v>
      </c>
      <c r="T29" s="72" t="s">
        <v>47</v>
      </c>
      <c r="U29" s="57" t="s">
        <v>51</v>
      </c>
      <c r="V29" s="61" t="n">
        <v>30</v>
      </c>
      <c r="W29" s="59" t="n">
        <v>5771.77363636364</v>
      </c>
      <c r="X29" s="60" t="n">
        <v>6110.70159246575</v>
      </c>
      <c r="Z29" s="53"/>
      <c r="AA29" s="53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</row>
    <row r="30" s="52" customFormat="true" ht="9" hidden="false" customHeight="true" outlineLevel="0" collapsed="false">
      <c r="A30" s="70" t="n">
        <v>100</v>
      </c>
      <c r="B30" s="71" t="s">
        <v>47</v>
      </c>
      <c r="C30" s="43" t="s">
        <v>52</v>
      </c>
      <c r="D30" s="48" t="n">
        <v>75</v>
      </c>
      <c r="E30" s="45" t="n">
        <v>8828.75318181818</v>
      </c>
      <c r="F30" s="46" t="n">
        <v>9093.62045454546</v>
      </c>
      <c r="G30" s="70" t="n">
        <v>100</v>
      </c>
      <c r="H30" s="71" t="s">
        <v>47</v>
      </c>
      <c r="I30" s="43" t="s">
        <v>52</v>
      </c>
      <c r="J30" s="48" t="n">
        <v>75</v>
      </c>
      <c r="K30" s="45" t="n">
        <v>8851.47136363636</v>
      </c>
      <c r="L30" s="46" t="n">
        <v>9117.01636363636</v>
      </c>
      <c r="M30" s="70" t="n">
        <v>60</v>
      </c>
      <c r="N30" s="71" t="s">
        <v>47</v>
      </c>
      <c r="O30" s="43" t="s">
        <v>52</v>
      </c>
      <c r="P30" s="48" t="n">
        <v>45</v>
      </c>
      <c r="Q30" s="45" t="n">
        <v>8712.55636363636</v>
      </c>
      <c r="R30" s="46" t="n">
        <v>8973.93</v>
      </c>
      <c r="S30" s="70" t="n">
        <v>50</v>
      </c>
      <c r="T30" s="71" t="s">
        <v>47</v>
      </c>
      <c r="U30" s="43" t="s">
        <v>52</v>
      </c>
      <c r="V30" s="48" t="n">
        <v>37</v>
      </c>
      <c r="W30" s="45" t="n">
        <v>8717.28136363636</v>
      </c>
      <c r="X30" s="46" t="n">
        <v>8978.79818181818</v>
      </c>
      <c r="Z30" s="53"/>
      <c r="AA30" s="53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</row>
    <row r="31" s="52" customFormat="true" ht="9" hidden="false" customHeight="true" outlineLevel="0" collapsed="false">
      <c r="A31" s="62" t="n">
        <v>125</v>
      </c>
      <c r="B31" s="72" t="s">
        <v>47</v>
      </c>
      <c r="C31" s="57" t="s">
        <v>53</v>
      </c>
      <c r="D31" s="61" t="n">
        <v>90</v>
      </c>
      <c r="E31" s="59" t="n">
        <v>9240</v>
      </c>
      <c r="F31" s="60" t="n">
        <v>9517.2</v>
      </c>
      <c r="G31" s="62" t="n">
        <v>125</v>
      </c>
      <c r="H31" s="72" t="s">
        <v>47</v>
      </c>
      <c r="I31" s="57" t="s">
        <v>53</v>
      </c>
      <c r="J31" s="61" t="n">
        <v>90</v>
      </c>
      <c r="K31" s="59" t="n">
        <v>9421.47818181818</v>
      </c>
      <c r="L31" s="60" t="n">
        <v>9704.12863636364</v>
      </c>
      <c r="M31" s="62" t="n">
        <v>75</v>
      </c>
      <c r="N31" s="72" t="s">
        <v>47</v>
      </c>
      <c r="O31" s="57" t="s">
        <v>53</v>
      </c>
      <c r="P31" s="61" t="n">
        <v>55</v>
      </c>
      <c r="Q31" s="59" t="n">
        <v>9196.70181818182</v>
      </c>
      <c r="R31" s="60" t="n">
        <v>9472.60363636364</v>
      </c>
      <c r="S31" s="62" t="n">
        <v>60</v>
      </c>
      <c r="T31" s="72" t="s">
        <v>47</v>
      </c>
      <c r="U31" s="57" t="s">
        <v>53</v>
      </c>
      <c r="V31" s="61" t="n">
        <v>45</v>
      </c>
      <c r="W31" s="59" t="n">
        <v>9298.38954545455</v>
      </c>
      <c r="X31" s="60" t="n">
        <v>9577.34590909091</v>
      </c>
      <c r="Z31" s="53"/>
      <c r="AA31" s="53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</row>
    <row r="32" s="52" customFormat="true" ht="9" hidden="false" customHeight="true" outlineLevel="0" collapsed="false">
      <c r="A32" s="70" t="n">
        <v>150</v>
      </c>
      <c r="B32" s="71" t="s">
        <v>47</v>
      </c>
      <c r="C32" s="43" t="s">
        <v>54</v>
      </c>
      <c r="D32" s="48" t="n">
        <v>110</v>
      </c>
      <c r="E32" s="45" t="n">
        <v>12699.45</v>
      </c>
      <c r="F32" s="46" t="n">
        <v>13080.43</v>
      </c>
      <c r="G32" s="70" t="n">
        <v>150</v>
      </c>
      <c r="H32" s="71" t="s">
        <v>47</v>
      </c>
      <c r="I32" s="43" t="s">
        <v>54</v>
      </c>
      <c r="J32" s="48" t="n">
        <v>110</v>
      </c>
      <c r="K32" s="45" t="n">
        <v>11798.87</v>
      </c>
      <c r="L32" s="46" t="n">
        <v>12152.84</v>
      </c>
      <c r="M32" s="70" t="n">
        <v>100</v>
      </c>
      <c r="N32" s="71" t="s">
        <v>47</v>
      </c>
      <c r="O32" s="43" t="s">
        <v>54</v>
      </c>
      <c r="P32" s="48" t="n">
        <v>75</v>
      </c>
      <c r="Q32" s="45" t="n">
        <v>11498.32</v>
      </c>
      <c r="R32" s="46" t="n">
        <v>11843.27</v>
      </c>
      <c r="S32" s="70" t="n">
        <v>75</v>
      </c>
      <c r="T32" s="71" t="s">
        <v>47</v>
      </c>
      <c r="U32" s="43" t="s">
        <v>54</v>
      </c>
      <c r="V32" s="48" t="n">
        <v>55</v>
      </c>
      <c r="W32" s="45" t="n">
        <v>11484.05</v>
      </c>
      <c r="X32" s="46" t="n">
        <v>11828.57</v>
      </c>
      <c r="Z32" s="53"/>
      <c r="AA32" s="53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</row>
    <row r="33" s="52" customFormat="true" ht="9" hidden="false" customHeight="true" outlineLevel="0" collapsed="false">
      <c r="A33" s="70" t="n">
        <v>180</v>
      </c>
      <c r="B33" s="73" t="s">
        <v>47</v>
      </c>
      <c r="C33" s="43" t="s">
        <v>55</v>
      </c>
      <c r="D33" s="48" t="n">
        <v>132</v>
      </c>
      <c r="E33" s="45" t="n">
        <v>13320.05</v>
      </c>
      <c r="F33" s="46" t="n">
        <v>13719.66</v>
      </c>
      <c r="G33" s="70" t="n">
        <v>180</v>
      </c>
      <c r="H33" s="73" t="s">
        <v>47</v>
      </c>
      <c r="I33" s="43" t="s">
        <v>55</v>
      </c>
      <c r="J33" s="48" t="n">
        <v>132</v>
      </c>
      <c r="K33" s="45" t="n">
        <v>13278.5</v>
      </c>
      <c r="L33" s="46" t="n">
        <v>13676.86</v>
      </c>
      <c r="M33" s="70" t="n">
        <v>125</v>
      </c>
      <c r="N33" s="73" t="s">
        <v>47</v>
      </c>
      <c r="O33" s="43" t="s">
        <v>55</v>
      </c>
      <c r="P33" s="48" t="n">
        <v>90</v>
      </c>
      <c r="Q33" s="45" t="n">
        <v>13330.1367</v>
      </c>
      <c r="R33" s="46" t="n">
        <v>13997.76516</v>
      </c>
      <c r="S33" s="70" t="n">
        <v>100</v>
      </c>
      <c r="T33" s="73" t="s">
        <v>47</v>
      </c>
      <c r="U33" s="43" t="s">
        <v>55</v>
      </c>
      <c r="V33" s="48" t="n">
        <v>75</v>
      </c>
      <c r="W33" s="45" t="n">
        <v>13631.6849</v>
      </c>
      <c r="X33" s="46" t="n">
        <v>14314.569675</v>
      </c>
      <c r="Z33" s="53"/>
      <c r="AA33" s="53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</row>
    <row r="34" s="52" customFormat="true" ht="9" hidden="false" customHeight="true" outlineLevel="0" collapsed="false">
      <c r="A34" s="70" t="n">
        <v>220</v>
      </c>
      <c r="B34" s="73" t="s">
        <v>47</v>
      </c>
      <c r="C34" s="43" t="s">
        <v>56</v>
      </c>
      <c r="D34" s="48" t="n">
        <v>160</v>
      </c>
      <c r="E34" s="45" t="n">
        <v>17103.92</v>
      </c>
      <c r="F34" s="46" t="n">
        <v>17617.04</v>
      </c>
      <c r="G34" s="70" t="n">
        <v>220</v>
      </c>
      <c r="H34" s="73" t="s">
        <v>47</v>
      </c>
      <c r="I34" s="43" t="s">
        <v>56</v>
      </c>
      <c r="J34" s="48" t="n">
        <v>160</v>
      </c>
      <c r="K34" s="45" t="n">
        <v>16641.14</v>
      </c>
      <c r="L34" s="46" t="n">
        <v>17140.37</v>
      </c>
      <c r="M34" s="70" t="n">
        <v>150</v>
      </c>
      <c r="N34" s="73" t="s">
        <v>47</v>
      </c>
      <c r="O34" s="43" t="s">
        <v>56</v>
      </c>
      <c r="P34" s="48" t="n">
        <v>110</v>
      </c>
      <c r="Q34" s="45" t="n">
        <v>15652.5998967868</v>
      </c>
      <c r="R34" s="46" t="n">
        <v>16122.1782005842</v>
      </c>
      <c r="S34" s="70" t="n">
        <v>125</v>
      </c>
      <c r="T34" s="73" t="s">
        <v>47</v>
      </c>
      <c r="U34" s="43" t="s">
        <v>56</v>
      </c>
      <c r="V34" s="48" t="n">
        <v>90</v>
      </c>
      <c r="W34" s="45" t="n">
        <v>16544.86994</v>
      </c>
      <c r="X34" s="46" t="n">
        <v>17040.30676425</v>
      </c>
      <c r="Z34" s="53"/>
      <c r="AA34" s="53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s="52" customFormat="true" ht="9" hidden="false" customHeight="true" outlineLevel="0" collapsed="false">
      <c r="A35" s="62" t="n">
        <v>270</v>
      </c>
      <c r="B35" s="72" t="s">
        <v>47</v>
      </c>
      <c r="C35" s="57" t="s">
        <v>57</v>
      </c>
      <c r="D35" s="61" t="n">
        <v>200</v>
      </c>
      <c r="E35" s="59" t="n">
        <v>19244.62</v>
      </c>
      <c r="F35" s="60" t="n">
        <v>19821.96</v>
      </c>
      <c r="G35" s="62" t="n">
        <v>270</v>
      </c>
      <c r="H35" s="72" t="s">
        <v>47</v>
      </c>
      <c r="I35" s="57" t="s">
        <v>57</v>
      </c>
      <c r="J35" s="61" t="n">
        <v>200</v>
      </c>
      <c r="K35" s="59" t="n">
        <v>18636.35</v>
      </c>
      <c r="L35" s="60" t="n">
        <v>19195.44</v>
      </c>
      <c r="M35" s="62" t="n">
        <v>180</v>
      </c>
      <c r="N35" s="72" t="s">
        <v>47</v>
      </c>
      <c r="O35" s="57" t="s">
        <v>57</v>
      </c>
      <c r="P35" s="61" t="n">
        <v>132</v>
      </c>
      <c r="Q35" s="59" t="n">
        <v>18103.927776</v>
      </c>
      <c r="R35" s="60" t="n">
        <v>18647.046462</v>
      </c>
      <c r="S35" s="62" t="n">
        <v>150</v>
      </c>
      <c r="T35" s="72" t="s">
        <v>47</v>
      </c>
      <c r="U35" s="57" t="s">
        <v>57</v>
      </c>
      <c r="V35" s="61" t="n">
        <v>110</v>
      </c>
      <c r="W35" s="59" t="n">
        <v>18873.929625</v>
      </c>
      <c r="X35" s="60" t="n">
        <v>19435.7790525</v>
      </c>
      <c r="Z35" s="53"/>
      <c r="AA35" s="53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</row>
    <row r="36" s="52" customFormat="true" ht="9" hidden="false" customHeight="true" outlineLevel="0" collapsed="false">
      <c r="A36" s="70" t="n">
        <v>340</v>
      </c>
      <c r="B36" s="71" t="s">
        <v>47</v>
      </c>
      <c r="C36" s="43" t="s">
        <v>58</v>
      </c>
      <c r="D36" s="48" t="n">
        <v>250</v>
      </c>
      <c r="E36" s="45" t="n">
        <v>22609.52</v>
      </c>
      <c r="F36" s="46" t="n">
        <v>23287.81</v>
      </c>
      <c r="G36" s="70" t="n">
        <v>340</v>
      </c>
      <c r="H36" s="71" t="s">
        <v>47</v>
      </c>
      <c r="I36" s="43" t="s">
        <v>58</v>
      </c>
      <c r="J36" s="48" t="n">
        <v>250</v>
      </c>
      <c r="K36" s="45" t="n">
        <v>22205.32</v>
      </c>
      <c r="L36" s="46" t="n">
        <v>22871.47</v>
      </c>
      <c r="M36" s="70" t="n">
        <v>220</v>
      </c>
      <c r="N36" s="71" t="s">
        <v>47</v>
      </c>
      <c r="O36" s="43" t="s">
        <v>58</v>
      </c>
      <c r="P36" s="48" t="n">
        <v>160</v>
      </c>
      <c r="Q36" s="45" t="n">
        <v>21075.8375493097</v>
      </c>
      <c r="R36" s="46" t="n">
        <v>21708.1059418146</v>
      </c>
      <c r="S36" s="70" t="n">
        <v>180</v>
      </c>
      <c r="T36" s="71" t="s">
        <v>47</v>
      </c>
      <c r="U36" s="43" t="s">
        <v>58</v>
      </c>
      <c r="V36" s="48" t="n">
        <v>132</v>
      </c>
      <c r="W36" s="45" t="n">
        <v>21216.9685628743</v>
      </c>
      <c r="X36" s="46" t="n">
        <v>21853.4760479042</v>
      </c>
      <c r="Z36" s="53"/>
      <c r="AA36" s="53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</row>
    <row r="37" s="52" customFormat="true" ht="9" hidden="false" customHeight="true" outlineLevel="0" collapsed="false">
      <c r="A37" s="70" t="n">
        <v>430</v>
      </c>
      <c r="B37" s="73" t="s">
        <v>47</v>
      </c>
      <c r="C37" s="43" t="s">
        <v>59</v>
      </c>
      <c r="D37" s="48" t="n">
        <v>315</v>
      </c>
      <c r="E37" s="45" t="n">
        <v>24525.854454023</v>
      </c>
      <c r="F37" s="46" t="n">
        <v>25256.8176206897</v>
      </c>
      <c r="G37" s="70" t="n">
        <v>380</v>
      </c>
      <c r="H37" s="73" t="s">
        <v>47</v>
      </c>
      <c r="I37" s="43" t="s">
        <v>59</v>
      </c>
      <c r="J37" s="48" t="n">
        <v>280</v>
      </c>
      <c r="K37" s="45" t="n">
        <v>23693.36</v>
      </c>
      <c r="L37" s="46" t="n">
        <v>24404.17</v>
      </c>
      <c r="M37" s="70" t="n">
        <v>270</v>
      </c>
      <c r="N37" s="73" t="s">
        <v>47</v>
      </c>
      <c r="O37" s="43" t="s">
        <v>59</v>
      </c>
      <c r="P37" s="48" t="n">
        <v>200</v>
      </c>
      <c r="Q37" s="45" t="n">
        <v>23285.87603</v>
      </c>
      <c r="R37" s="46" t="n">
        <v>23977.689473</v>
      </c>
      <c r="S37" s="70" t="n">
        <v>220</v>
      </c>
      <c r="T37" s="73" t="s">
        <v>47</v>
      </c>
      <c r="U37" s="43" t="s">
        <v>59</v>
      </c>
      <c r="V37" s="48" t="n">
        <v>160</v>
      </c>
      <c r="W37" s="45" t="n">
        <v>23606.419573</v>
      </c>
      <c r="X37" s="46" t="n">
        <v>24314.614632</v>
      </c>
      <c r="Z37" s="53"/>
      <c r="AA37" s="53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</row>
    <row r="38" s="52" customFormat="true" ht="9" hidden="false" customHeight="true" outlineLevel="0" collapsed="false">
      <c r="A38" s="70" t="s">
        <v>22</v>
      </c>
      <c r="B38" s="48"/>
      <c r="C38" s="48" t="s">
        <v>23</v>
      </c>
      <c r="D38" s="48" t="s">
        <v>22</v>
      </c>
      <c r="E38" s="49" t="s">
        <v>22</v>
      </c>
      <c r="F38" s="50" t="s">
        <v>22</v>
      </c>
      <c r="G38" s="70" t="n">
        <v>430</v>
      </c>
      <c r="H38" s="73" t="s">
        <v>47</v>
      </c>
      <c r="I38" s="43" t="s">
        <v>60</v>
      </c>
      <c r="J38" s="48" t="n">
        <v>315</v>
      </c>
      <c r="K38" s="45" t="n">
        <v>30868.82</v>
      </c>
      <c r="L38" s="46" t="n">
        <v>31794.88</v>
      </c>
      <c r="M38" s="70" t="n">
        <v>300</v>
      </c>
      <c r="N38" s="73" t="s">
        <v>47</v>
      </c>
      <c r="O38" s="43" t="s">
        <v>60</v>
      </c>
      <c r="P38" s="48" t="n">
        <v>225</v>
      </c>
      <c r="Q38" s="45" t="n">
        <v>32421.69423</v>
      </c>
      <c r="R38" s="46" t="n">
        <v>33394.34871</v>
      </c>
      <c r="S38" s="70" t="n">
        <v>250</v>
      </c>
      <c r="T38" s="73" t="s">
        <v>47</v>
      </c>
      <c r="U38" s="43" t="s">
        <v>60</v>
      </c>
      <c r="V38" s="48" t="n">
        <v>180</v>
      </c>
      <c r="W38" s="45" t="n">
        <v>31556.560655</v>
      </c>
      <c r="X38" s="46" t="n">
        <v>32503.259855</v>
      </c>
      <c r="Z38" s="53"/>
      <c r="AA38" s="53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s="52" customFormat="true" ht="9" hidden="false" customHeight="true" outlineLevel="0" collapsed="false">
      <c r="A39" s="70" t="s">
        <v>22</v>
      </c>
      <c r="B39" s="48"/>
      <c r="C39" s="48" t="s">
        <v>23</v>
      </c>
      <c r="D39" s="48" t="s">
        <v>22</v>
      </c>
      <c r="E39" s="49" t="s">
        <v>22</v>
      </c>
      <c r="F39" s="50" t="s">
        <v>22</v>
      </c>
      <c r="G39" s="70" t="n">
        <v>480</v>
      </c>
      <c r="H39" s="73" t="s">
        <v>47</v>
      </c>
      <c r="I39" s="43" t="s">
        <v>61</v>
      </c>
      <c r="J39" s="48" t="n">
        <v>355</v>
      </c>
      <c r="K39" s="45" t="n">
        <v>32521.0038461538</v>
      </c>
      <c r="L39" s="46" t="n">
        <v>33496.6355769231</v>
      </c>
      <c r="M39" s="70" t="n">
        <v>340</v>
      </c>
      <c r="N39" s="73" t="s">
        <v>47</v>
      </c>
      <c r="O39" s="43" t="s">
        <v>61</v>
      </c>
      <c r="P39" s="48" t="n">
        <v>250</v>
      </c>
      <c r="Q39" s="45" t="n">
        <v>33358.70931</v>
      </c>
      <c r="R39" s="46" t="n">
        <v>34365.86019</v>
      </c>
      <c r="S39" s="70" t="n">
        <v>270</v>
      </c>
      <c r="T39" s="73" t="s">
        <v>47</v>
      </c>
      <c r="U39" s="43" t="s">
        <v>61</v>
      </c>
      <c r="V39" s="48" t="n">
        <v>200</v>
      </c>
      <c r="W39" s="45" t="n">
        <v>32974.3479</v>
      </c>
      <c r="X39" s="46" t="n">
        <v>33963.58589</v>
      </c>
      <c r="Z39" s="53"/>
      <c r="AA39" s="53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s="52" customFormat="true" ht="9" hidden="false" customHeight="true" outlineLevel="0" collapsed="false">
      <c r="A40" s="70" t="s">
        <v>22</v>
      </c>
      <c r="B40" s="48"/>
      <c r="C40" s="48" t="s">
        <v>23</v>
      </c>
      <c r="D40" s="48" t="s">
        <v>22</v>
      </c>
      <c r="E40" s="49" t="s">
        <v>22</v>
      </c>
      <c r="F40" s="50" t="s">
        <v>22</v>
      </c>
      <c r="G40" s="70" t="n">
        <v>550</v>
      </c>
      <c r="H40" s="73" t="s">
        <v>47</v>
      </c>
      <c r="I40" s="43" t="s">
        <v>62</v>
      </c>
      <c r="J40" s="48" t="n">
        <v>400</v>
      </c>
      <c r="K40" s="45" t="n">
        <v>34007.86</v>
      </c>
      <c r="L40" s="46" t="n">
        <v>35028.1</v>
      </c>
      <c r="M40" s="70" t="n">
        <v>380</v>
      </c>
      <c r="N40" s="73" t="s">
        <v>47</v>
      </c>
      <c r="O40" s="43" t="s">
        <v>62</v>
      </c>
      <c r="P40" s="48" t="n">
        <v>280</v>
      </c>
      <c r="Q40" s="45" t="n">
        <v>34447.997085</v>
      </c>
      <c r="R40" s="46" t="n">
        <v>35481.434975</v>
      </c>
      <c r="S40" s="70" t="n">
        <v>300</v>
      </c>
      <c r="T40" s="73" t="s">
        <v>47</v>
      </c>
      <c r="U40" s="43" t="s">
        <v>62</v>
      </c>
      <c r="V40" s="48" t="n">
        <v>225</v>
      </c>
      <c r="W40" s="45" t="n">
        <v>34709.69194</v>
      </c>
      <c r="X40" s="46" t="n">
        <v>35750.98604</v>
      </c>
      <c r="Z40" s="53"/>
      <c r="AA40" s="53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s="52" customFormat="true" ht="9" hidden="false" customHeight="true" outlineLevel="0" collapsed="false">
      <c r="A41" s="74" t="s">
        <v>22</v>
      </c>
      <c r="B41" s="75"/>
      <c r="C41" s="76" t="s">
        <v>23</v>
      </c>
      <c r="D41" s="75" t="s">
        <v>22</v>
      </c>
      <c r="E41" s="77" t="s">
        <v>22</v>
      </c>
      <c r="F41" s="69" t="s">
        <v>22</v>
      </c>
      <c r="G41" s="62" t="n">
        <v>580</v>
      </c>
      <c r="H41" s="72" t="s">
        <v>47</v>
      </c>
      <c r="I41" s="57" t="s">
        <v>63</v>
      </c>
      <c r="J41" s="61" t="n">
        <v>425</v>
      </c>
      <c r="K41" s="59" t="n">
        <v>35005.37</v>
      </c>
      <c r="L41" s="60" t="n">
        <v>36055.53</v>
      </c>
      <c r="M41" s="62" t="n">
        <v>400</v>
      </c>
      <c r="N41" s="72" t="s">
        <v>47</v>
      </c>
      <c r="O41" s="57" t="s">
        <v>63</v>
      </c>
      <c r="P41" s="61" t="n">
        <v>300</v>
      </c>
      <c r="Q41" s="59" t="n">
        <v>35039.280065</v>
      </c>
      <c r="R41" s="60" t="n">
        <v>36090.46789</v>
      </c>
      <c r="S41" s="62" t="n">
        <v>320</v>
      </c>
      <c r="T41" s="72" t="s">
        <v>47</v>
      </c>
      <c r="U41" s="57" t="s">
        <v>63</v>
      </c>
      <c r="V41" s="61" t="n">
        <v>235</v>
      </c>
      <c r="W41" s="59" t="n">
        <v>35293.23072</v>
      </c>
      <c r="X41" s="60" t="n">
        <v>36352.02912</v>
      </c>
      <c r="Z41" s="53"/>
      <c r="AA41" s="53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</row>
    <row r="42" s="52" customFormat="true" ht="9" hidden="false" customHeight="true" outlineLevel="0" collapsed="false">
      <c r="A42" s="70" t="s">
        <v>22</v>
      </c>
      <c r="B42" s="48"/>
      <c r="C42" s="48" t="s">
        <v>23</v>
      </c>
      <c r="D42" s="48" t="s">
        <v>22</v>
      </c>
      <c r="E42" s="49" t="s">
        <v>22</v>
      </c>
      <c r="F42" s="50" t="s">
        <v>22</v>
      </c>
      <c r="G42" s="70" t="n">
        <v>600</v>
      </c>
      <c r="H42" s="71" t="s">
        <v>47</v>
      </c>
      <c r="I42" s="43" t="s">
        <v>64</v>
      </c>
      <c r="J42" s="48" t="n">
        <v>450</v>
      </c>
      <c r="K42" s="45" t="n">
        <v>46743.6727330716</v>
      </c>
      <c r="L42" s="46" t="n">
        <v>48150.5651364082</v>
      </c>
      <c r="M42" s="70" t="n">
        <v>430</v>
      </c>
      <c r="N42" s="71" t="s">
        <v>47</v>
      </c>
      <c r="O42" s="43" t="s">
        <v>64</v>
      </c>
      <c r="P42" s="48" t="n">
        <v>315</v>
      </c>
      <c r="Q42" s="45" t="n">
        <v>44998.3461564626</v>
      </c>
      <c r="R42" s="46" t="n">
        <v>46348.2948056365</v>
      </c>
      <c r="S42" s="70" t="n">
        <v>340</v>
      </c>
      <c r="T42" s="71" t="s">
        <v>47</v>
      </c>
      <c r="U42" s="43" t="s">
        <v>64</v>
      </c>
      <c r="V42" s="48" t="n">
        <v>250</v>
      </c>
      <c r="W42" s="45" t="n">
        <v>45220.5198560079</v>
      </c>
      <c r="X42" s="46" t="n">
        <v>46577.1357646475</v>
      </c>
      <c r="Z42" s="53"/>
      <c r="AA42" s="53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s="52" customFormat="true" ht="9" hidden="false" customHeight="true" outlineLevel="0" collapsed="false">
      <c r="A43" s="70" t="s">
        <v>22</v>
      </c>
      <c r="B43" s="48"/>
      <c r="C43" s="48" t="s">
        <v>23</v>
      </c>
      <c r="D43" s="48" t="s">
        <v>22</v>
      </c>
      <c r="E43" s="49" t="s">
        <v>22</v>
      </c>
      <c r="F43" s="50" t="s">
        <v>22</v>
      </c>
      <c r="G43" s="70" t="n">
        <v>700</v>
      </c>
      <c r="H43" s="73" t="s">
        <v>47</v>
      </c>
      <c r="I43" s="43" t="s">
        <v>65</v>
      </c>
      <c r="J43" s="48" t="n">
        <v>500</v>
      </c>
      <c r="K43" s="45" t="n">
        <v>49239.987473275</v>
      </c>
      <c r="L43" s="46" t="n">
        <v>50717.1905685131</v>
      </c>
      <c r="M43" s="70" t="n">
        <v>480</v>
      </c>
      <c r="N43" s="73" t="s">
        <v>47</v>
      </c>
      <c r="O43" s="43" t="s">
        <v>65</v>
      </c>
      <c r="P43" s="48" t="n">
        <v>355</v>
      </c>
      <c r="Q43" s="45" t="n">
        <v>47330.721</v>
      </c>
      <c r="R43" s="46" t="n">
        <v>48750.6396</v>
      </c>
      <c r="S43" s="70" t="n">
        <v>380</v>
      </c>
      <c r="T43" s="73" t="s">
        <v>47</v>
      </c>
      <c r="U43" s="43" t="s">
        <v>65</v>
      </c>
      <c r="V43" s="48" t="n">
        <v>280</v>
      </c>
      <c r="W43" s="45" t="n">
        <v>47615.875862069</v>
      </c>
      <c r="X43" s="46" t="n">
        <v>49044.3517241379</v>
      </c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s="52" customFormat="true" ht="9" hidden="false" customHeight="true" outlineLevel="0" collapsed="false">
      <c r="A44" s="78" t="s">
        <v>22</v>
      </c>
      <c r="B44" s="76"/>
      <c r="C44" s="76" t="s">
        <v>23</v>
      </c>
      <c r="D44" s="76" t="s">
        <v>22</v>
      </c>
      <c r="E44" s="77" t="s">
        <v>22</v>
      </c>
      <c r="F44" s="69" t="s">
        <v>22</v>
      </c>
      <c r="G44" s="78" t="n">
        <v>760</v>
      </c>
      <c r="H44" s="72" t="s">
        <v>47</v>
      </c>
      <c r="I44" s="57" t="s">
        <v>66</v>
      </c>
      <c r="J44" s="76" t="n">
        <v>560</v>
      </c>
      <c r="K44" s="59" t="n">
        <v>51840.3157114625</v>
      </c>
      <c r="L44" s="60" t="n">
        <v>53395.5296442688</v>
      </c>
      <c r="M44" s="78" t="n">
        <v>550</v>
      </c>
      <c r="N44" s="72" t="s">
        <v>47</v>
      </c>
      <c r="O44" s="57" t="s">
        <v>66</v>
      </c>
      <c r="P44" s="76" t="n">
        <v>400</v>
      </c>
      <c r="Q44" s="59" t="n">
        <v>49822.1421616358</v>
      </c>
      <c r="R44" s="60" t="n">
        <v>51316.8023369036</v>
      </c>
      <c r="S44" s="78" t="n">
        <v>430</v>
      </c>
      <c r="T44" s="72" t="s">
        <v>47</v>
      </c>
      <c r="U44" s="57" t="s">
        <v>66</v>
      </c>
      <c r="V44" s="76" t="n">
        <v>315</v>
      </c>
      <c r="W44" s="59" t="n">
        <v>50102.5511439842</v>
      </c>
      <c r="X44" s="60" t="n">
        <v>51605.6260207101</v>
      </c>
      <c r="Z44" s="53"/>
      <c r="AA44" s="53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s="52" customFormat="true" ht="9" hidden="false" customHeight="true" outlineLevel="0" collapsed="false">
      <c r="A45" s="70" t="s">
        <v>22</v>
      </c>
      <c r="B45" s="48"/>
      <c r="C45" s="48" t="s">
        <v>22</v>
      </c>
      <c r="D45" s="48" t="s">
        <v>22</v>
      </c>
      <c r="E45" s="49" t="s">
        <v>22</v>
      </c>
      <c r="F45" s="50" t="s">
        <v>22</v>
      </c>
      <c r="G45" s="70"/>
      <c r="H45" s="73" t="s">
        <v>47</v>
      </c>
      <c r="I45" s="43" t="s">
        <v>67</v>
      </c>
      <c r="J45" s="48" t="n">
        <v>800</v>
      </c>
      <c r="K45" s="79" t="s">
        <v>68</v>
      </c>
      <c r="L45" s="79"/>
      <c r="M45" s="70"/>
      <c r="N45" s="73" t="s">
        <v>47</v>
      </c>
      <c r="O45" s="43" t="s">
        <v>67</v>
      </c>
      <c r="P45" s="48" t="n">
        <v>630</v>
      </c>
      <c r="Q45" s="79" t="s">
        <v>68</v>
      </c>
      <c r="R45" s="79"/>
      <c r="S45" s="70"/>
      <c r="T45" s="73" t="s">
        <v>47</v>
      </c>
      <c r="U45" s="43" t="s">
        <v>67</v>
      </c>
      <c r="V45" s="48" t="n">
        <v>500</v>
      </c>
      <c r="W45" s="79" t="s">
        <v>68</v>
      </c>
      <c r="X45" s="79"/>
      <c r="Z45" s="53"/>
      <c r="AA45" s="53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s="52" customFormat="true" ht="9" hidden="false" customHeight="true" outlineLevel="0" collapsed="false">
      <c r="A46" s="70" t="s">
        <v>22</v>
      </c>
      <c r="B46" s="48"/>
      <c r="C46" s="48" t="s">
        <v>22</v>
      </c>
      <c r="D46" s="48" t="s">
        <v>22</v>
      </c>
      <c r="E46" s="49" t="s">
        <v>22</v>
      </c>
      <c r="F46" s="50" t="s">
        <v>22</v>
      </c>
      <c r="G46" s="70"/>
      <c r="H46" s="73" t="s">
        <v>47</v>
      </c>
      <c r="I46" s="43" t="s">
        <v>69</v>
      </c>
      <c r="J46" s="48" t="n">
        <v>900</v>
      </c>
      <c r="K46" s="79"/>
      <c r="L46" s="79"/>
      <c r="M46" s="70"/>
      <c r="N46" s="73" t="s">
        <v>47</v>
      </c>
      <c r="O46" s="43" t="s">
        <v>69</v>
      </c>
      <c r="P46" s="48" t="n">
        <v>710</v>
      </c>
      <c r="Q46" s="79"/>
      <c r="R46" s="79"/>
      <c r="S46" s="70"/>
      <c r="T46" s="73" t="s">
        <v>47</v>
      </c>
      <c r="U46" s="43" t="s">
        <v>69</v>
      </c>
      <c r="V46" s="48" t="n">
        <v>560</v>
      </c>
      <c r="W46" s="79"/>
      <c r="X46" s="79"/>
      <c r="Z46" s="53"/>
      <c r="AA46" s="53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s="52" customFormat="true" ht="9" hidden="false" customHeight="true" outlineLevel="0" collapsed="false">
      <c r="A47" s="80" t="s">
        <v>22</v>
      </c>
      <c r="B47" s="81"/>
      <c r="C47" s="81" t="s">
        <v>23</v>
      </c>
      <c r="D47" s="81" t="s">
        <v>22</v>
      </c>
      <c r="E47" s="82" t="s">
        <v>22</v>
      </c>
      <c r="F47" s="83" t="s">
        <v>22</v>
      </c>
      <c r="G47" s="80"/>
      <c r="H47" s="84" t="s">
        <v>47</v>
      </c>
      <c r="I47" s="85" t="s">
        <v>70</v>
      </c>
      <c r="J47" s="81" t="n">
        <v>1000</v>
      </c>
      <c r="K47" s="79"/>
      <c r="L47" s="79"/>
      <c r="M47" s="80"/>
      <c r="N47" s="84" t="s">
        <v>47</v>
      </c>
      <c r="O47" s="85" t="s">
        <v>70</v>
      </c>
      <c r="P47" s="81" t="n">
        <v>800</v>
      </c>
      <c r="Q47" s="79"/>
      <c r="R47" s="79"/>
      <c r="S47" s="80"/>
      <c r="T47" s="84" t="s">
        <v>47</v>
      </c>
      <c r="U47" s="85" t="s">
        <v>70</v>
      </c>
      <c r="V47" s="81" t="n">
        <v>630</v>
      </c>
      <c r="W47" s="79"/>
      <c r="X47" s="79"/>
      <c r="Z47" s="53"/>
      <c r="AA47" s="53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s="87" customFormat="true" ht="12.75" hidden="false" customHeight="false" outlineLevel="0" collapsed="false">
      <c r="A48" s="63" t="s">
        <v>71</v>
      </c>
      <c r="B48" s="63"/>
      <c r="C48" s="7"/>
      <c r="D48" s="52"/>
      <c r="E48" s="86"/>
      <c r="F48" s="49"/>
      <c r="G48" s="48"/>
      <c r="H48" s="48"/>
      <c r="I48" s="48"/>
      <c r="J48" s="52"/>
      <c r="K48" s="86"/>
      <c r="L48" s="86"/>
      <c r="M48" s="48" t="s">
        <v>72</v>
      </c>
      <c r="N48" s="48"/>
      <c r="O48" s="48"/>
      <c r="P48" s="52"/>
      <c r="Q48" s="86"/>
      <c r="R48" s="86"/>
      <c r="S48" s="48"/>
      <c r="T48" s="48"/>
      <c r="U48" s="48"/>
      <c r="V48" s="52"/>
      <c r="W48" s="86"/>
      <c r="X48" s="86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</sheetData>
  <mergeCells count="7">
    <mergeCell ref="A10:F10"/>
    <mergeCell ref="G10:L10"/>
    <mergeCell ref="M10:R10"/>
    <mergeCell ref="S10:X10"/>
    <mergeCell ref="K45:L47"/>
    <mergeCell ref="Q45:R47"/>
    <mergeCell ref="W45:X47"/>
  </mergeCells>
  <conditionalFormatting sqref="Z13:AA47 A13:J47 K13:L44 M13:P47 Q13:R44 S13:V47 W13:X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1527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false" showOutlineSymbols="true" defaultGridColor="true" view="normal" topLeftCell="E12" colorId="64" zoomScale="200" zoomScaleNormal="200" zoomScalePageLayoutView="100" workbookViewId="0">
      <selection pane="topLeft" activeCell="N21" activeCellId="0" sqref="N21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89" width="3.7"/>
    <col collapsed="false" customWidth="true" hidden="false" outlineLevel="0" max="4" min="4" style="89" width="9.7"/>
    <col collapsed="false" customWidth="true" hidden="false" outlineLevel="0" max="5" min="5" style="89" width="3.7"/>
    <col collapsed="false" customWidth="true" hidden="false" outlineLevel="0" max="7" min="6" style="89" width="7.7"/>
    <col collapsed="false" customWidth="true" hidden="false" outlineLevel="0" max="9" min="8" style="89" width="3.7"/>
    <col collapsed="false" customWidth="true" hidden="false" outlineLevel="0" max="10" min="10" style="1" width="9.7"/>
    <col collapsed="false" customWidth="true" hidden="false" outlineLevel="0" max="11" min="11" style="89" width="3.7"/>
    <col collapsed="false" customWidth="true" hidden="false" outlineLevel="0" max="13" min="12" style="89" width="7.7"/>
    <col collapsed="false" customWidth="true" hidden="false" outlineLevel="0" max="14" min="14" style="89" width="4.7"/>
    <col collapsed="false" customWidth="true" hidden="false" outlineLevel="0" max="17" min="15" style="89" width="3.7"/>
    <col collapsed="false" customWidth="true" hidden="false" outlineLevel="0" max="18" min="18" style="1" width="9.7"/>
    <col collapsed="false" customWidth="true" hidden="false" outlineLevel="0" max="19" min="19" style="89" width="3.7"/>
    <col collapsed="false" customWidth="true" hidden="false" outlineLevel="0" max="21" min="20" style="89" width="7.7"/>
    <col collapsed="false" customWidth="true" hidden="false" outlineLevel="0" max="23" min="22" style="89" width="3.7"/>
    <col collapsed="false" customWidth="true" hidden="false" outlineLevel="0" max="24" min="24" style="1" width="9.7"/>
    <col collapsed="false" customWidth="true" hidden="false" outlineLevel="0" max="25" min="25" style="89" width="3.7"/>
    <col collapsed="false" customWidth="true" hidden="false" outlineLevel="0" max="27" min="26" style="89" width="7.7"/>
    <col collapsed="false" customWidth="true" hidden="false" outlineLevel="0" max="28" min="28" style="90" width="4.7"/>
    <col collapsed="false" customWidth="true" hidden="false" outlineLevel="0" max="36" min="29" style="90" width="7.99"/>
    <col collapsed="false" customWidth="true" hidden="false" outlineLevel="0" max="44" min="37" style="90" width="5.71"/>
    <col collapsed="false" customWidth="true" hidden="false" outlineLevel="0" max="52" min="45" style="90" width="8.14"/>
    <col collapsed="false" customWidth="true" hidden="false" outlineLevel="0" max="53" min="53" style="90" width="6.56"/>
    <col collapsed="false" customWidth="true" hidden="false" outlineLevel="0" max="61" min="54" style="90" width="6.7"/>
    <col collapsed="false" customWidth="true" hidden="false" outlineLevel="0" max="62" min="62" style="90" width="6.56"/>
    <col collapsed="false" customWidth="true" hidden="false" outlineLevel="0" max="63" min="63" style="90" width="7.85"/>
    <col collapsed="false" customWidth="true" hidden="false" outlineLevel="0" max="64" min="64" style="90" width="2.13"/>
    <col collapsed="false" customWidth="true" hidden="false" outlineLevel="0" max="65" min="65" style="90" width="6.13"/>
    <col collapsed="false" customWidth="true" hidden="false" outlineLevel="0" max="66" min="66" style="90" width="1.85"/>
    <col collapsed="false" customWidth="true" hidden="false" outlineLevel="0" max="67" min="67" style="90" width="5.28"/>
    <col collapsed="false" customWidth="true" hidden="false" outlineLevel="0" max="68" min="68" style="90" width="1.85"/>
    <col collapsed="false" customWidth="true" hidden="false" outlineLevel="0" max="69" min="69" style="90" width="5.85"/>
    <col collapsed="false" customWidth="false" hidden="false" outlineLevel="0" max="77" min="70" style="90" width="10.71"/>
    <col collapsed="false" customWidth="false" hidden="false" outlineLevel="0" max="257" min="78" style="89" width="10.71"/>
  </cols>
  <sheetData>
    <row r="1" s="2" customFormat="true" ht="6" hidden="false" customHeight="true" outlineLevel="0" collapsed="false">
      <c r="B1" s="1"/>
      <c r="C1" s="1"/>
      <c r="F1" s="91"/>
      <c r="G1" s="92"/>
      <c r="H1" s="1"/>
      <c r="I1" s="1"/>
      <c r="J1" s="1"/>
      <c r="L1" s="91"/>
      <c r="M1" s="91"/>
      <c r="N1" s="91"/>
      <c r="P1" s="1"/>
      <c r="Q1" s="1"/>
      <c r="T1" s="91"/>
      <c r="U1" s="92"/>
      <c r="V1" s="1"/>
      <c r="W1" s="1"/>
      <c r="X1" s="1"/>
      <c r="Z1" s="91"/>
      <c r="AA1" s="91"/>
      <c r="AB1" s="91"/>
    </row>
    <row r="2" s="2" customFormat="true" ht="6" hidden="false" customHeight="true" outlineLevel="0" collapsed="false">
      <c r="B2" s="1"/>
      <c r="C2" s="1"/>
      <c r="F2" s="91"/>
      <c r="G2" s="92"/>
      <c r="H2" s="1"/>
      <c r="I2" s="1"/>
      <c r="J2" s="1"/>
      <c r="L2" s="91"/>
      <c r="M2" s="91"/>
      <c r="N2" s="91"/>
      <c r="P2" s="1"/>
      <c r="Q2" s="1"/>
      <c r="T2" s="91"/>
      <c r="U2" s="92"/>
      <c r="V2" s="1"/>
      <c r="W2" s="1"/>
      <c r="X2" s="1"/>
      <c r="Z2" s="91"/>
      <c r="AA2" s="91"/>
      <c r="AB2" s="91"/>
    </row>
    <row r="3" s="15" customFormat="true" ht="11.25" hidden="false" customHeight="false" outlineLevel="0" collapsed="false">
      <c r="A3" s="19" t="s">
        <v>0</v>
      </c>
      <c r="B3" s="93"/>
      <c r="C3" s="93"/>
      <c r="D3" s="2"/>
      <c r="E3" s="94"/>
      <c r="F3" s="95"/>
      <c r="G3" s="96"/>
      <c r="H3" s="20"/>
      <c r="I3" s="20"/>
      <c r="J3" s="20"/>
      <c r="K3" s="94"/>
      <c r="L3" s="97" t="s">
        <v>1</v>
      </c>
      <c r="M3" s="93"/>
      <c r="O3" s="19" t="s">
        <v>0</v>
      </c>
      <c r="P3" s="93"/>
      <c r="Q3" s="93"/>
      <c r="R3" s="2"/>
      <c r="S3" s="94"/>
      <c r="T3" s="95"/>
      <c r="U3" s="96"/>
      <c r="V3" s="20"/>
      <c r="W3" s="20"/>
      <c r="X3" s="20"/>
      <c r="Y3" s="94"/>
      <c r="Z3" s="97" t="str">
        <f aca="false">L3</f>
        <v>Listino 1 Gennaio 2008</v>
      </c>
      <c r="AA3" s="93"/>
    </row>
    <row r="4" s="15" customFormat="true" ht="11.25" hidden="false" customHeight="false" outlineLevel="0" collapsed="false">
      <c r="A4" s="19" t="s">
        <v>2</v>
      </c>
      <c r="B4" s="93"/>
      <c r="C4" s="93"/>
      <c r="D4" s="2"/>
      <c r="E4" s="94"/>
      <c r="F4" s="95"/>
      <c r="G4" s="96"/>
      <c r="H4" s="20"/>
      <c r="I4" s="20"/>
      <c r="J4" s="20"/>
      <c r="K4" s="94"/>
      <c r="L4" s="97" t="s">
        <v>3</v>
      </c>
      <c r="M4" s="93"/>
      <c r="O4" s="19" t="s">
        <v>2</v>
      </c>
      <c r="P4" s="93"/>
      <c r="Q4" s="93"/>
      <c r="R4" s="2"/>
      <c r="S4" s="94"/>
      <c r="T4" s="95"/>
      <c r="U4" s="96"/>
      <c r="V4" s="20"/>
      <c r="W4" s="20"/>
      <c r="X4" s="20"/>
      <c r="Y4" s="94"/>
      <c r="Z4" s="97" t="str">
        <f aca="false">L4</f>
        <v>Price List 1st of January 2008</v>
      </c>
      <c r="AA4" s="93"/>
    </row>
    <row r="5" s="22" customFormat="true" ht="11.25" hidden="false" customHeight="false" outlineLevel="0" collapsed="false">
      <c r="A5" s="19" t="s">
        <v>4</v>
      </c>
      <c r="B5" s="89"/>
      <c r="C5" s="89"/>
      <c r="D5" s="2"/>
      <c r="E5" s="2"/>
      <c r="F5" s="91"/>
      <c r="G5" s="92"/>
      <c r="H5" s="20"/>
      <c r="I5" s="20"/>
      <c r="J5" s="1"/>
      <c r="K5" s="2"/>
      <c r="L5" s="98" t="s">
        <v>6</v>
      </c>
      <c r="M5" s="89"/>
      <c r="O5" s="19" t="s">
        <v>4</v>
      </c>
      <c r="P5" s="89"/>
      <c r="Q5" s="89"/>
      <c r="R5" s="2"/>
      <c r="S5" s="2"/>
      <c r="T5" s="91"/>
      <c r="U5" s="92"/>
      <c r="V5" s="20"/>
      <c r="W5" s="20"/>
      <c r="X5" s="1"/>
      <c r="Y5" s="2"/>
      <c r="Z5" s="98" t="str">
        <f aca="false">L5</f>
        <v>SERIE MA - M</v>
      </c>
      <c r="AA5" s="89"/>
    </row>
    <row r="6" s="22" customFormat="true" ht="12" hidden="false" customHeight="true" outlineLevel="0" collapsed="false">
      <c r="A6" s="19"/>
      <c r="B6" s="89"/>
      <c r="C6" s="89"/>
      <c r="D6" s="2"/>
      <c r="E6" s="2"/>
      <c r="F6" s="91"/>
      <c r="G6" s="92"/>
      <c r="H6" s="20"/>
      <c r="I6" s="20"/>
      <c r="J6" s="1"/>
      <c r="K6" s="2"/>
      <c r="L6" s="98" t="s">
        <v>9</v>
      </c>
      <c r="M6" s="89"/>
      <c r="O6" s="19"/>
      <c r="P6" s="89"/>
      <c r="Q6" s="89"/>
      <c r="R6" s="2"/>
      <c r="S6" s="2"/>
      <c r="T6" s="91"/>
      <c r="U6" s="92"/>
      <c r="V6" s="20"/>
      <c r="W6" s="20"/>
      <c r="X6" s="1"/>
      <c r="Y6" s="2"/>
      <c r="Z6" s="98" t="str">
        <f aca="false">L6</f>
        <v>SERIES MA - M</v>
      </c>
      <c r="AA6" s="89"/>
    </row>
    <row r="7" s="22" customFormat="true" ht="11.25" hidden="false" customHeight="false" outlineLevel="0" collapsed="false">
      <c r="A7" s="19" t="s">
        <v>5</v>
      </c>
      <c r="B7" s="89"/>
      <c r="C7" s="89"/>
      <c r="D7" s="2"/>
      <c r="E7" s="94"/>
      <c r="F7" s="91"/>
      <c r="G7" s="92"/>
      <c r="H7" s="20"/>
      <c r="I7" s="20"/>
      <c r="J7" s="1"/>
      <c r="K7" s="94"/>
      <c r="M7" s="97" t="s">
        <v>7</v>
      </c>
      <c r="O7" s="19" t="s">
        <v>5</v>
      </c>
      <c r="P7" s="89"/>
      <c r="Q7" s="89"/>
      <c r="R7" s="2"/>
      <c r="S7" s="94"/>
      <c r="T7" s="91"/>
      <c r="U7" s="92"/>
      <c r="V7" s="20"/>
      <c r="W7" s="20"/>
      <c r="X7" s="1"/>
      <c r="Y7" s="94"/>
      <c r="AA7" s="97" t="s">
        <v>7</v>
      </c>
    </row>
    <row r="8" s="22" customFormat="true" ht="11.25" hidden="false" customHeight="false" outlineLevel="0" collapsed="false">
      <c r="A8" s="19" t="s">
        <v>8</v>
      </c>
      <c r="B8" s="89"/>
      <c r="C8" s="89"/>
      <c r="D8" s="2"/>
      <c r="E8" s="94"/>
      <c r="F8" s="91"/>
      <c r="G8" s="92"/>
      <c r="H8" s="20"/>
      <c r="I8" s="20"/>
      <c r="J8" s="1"/>
      <c r="K8" s="94"/>
      <c r="M8" s="97" t="s">
        <v>10</v>
      </c>
      <c r="O8" s="19" t="s">
        <v>8</v>
      </c>
      <c r="P8" s="89"/>
      <c r="Q8" s="89"/>
      <c r="R8" s="2"/>
      <c r="S8" s="94"/>
      <c r="T8" s="91"/>
      <c r="U8" s="92"/>
      <c r="V8" s="20"/>
      <c r="W8" s="20"/>
      <c r="X8" s="1"/>
      <c r="Y8" s="94"/>
      <c r="AA8" s="97" t="s">
        <v>10</v>
      </c>
    </row>
    <row r="9" s="22" customFormat="true" ht="13.5" hidden="false" customHeight="false" outlineLevel="0" collapsed="false">
      <c r="A9" s="24"/>
      <c r="D9" s="7"/>
      <c r="E9" s="8"/>
      <c r="F9" s="99"/>
      <c r="G9" s="100"/>
      <c r="H9" s="12"/>
      <c r="I9" s="12"/>
      <c r="J9" s="27"/>
      <c r="K9" s="8"/>
      <c r="L9" s="100"/>
      <c r="N9" s="101"/>
      <c r="O9" s="101"/>
      <c r="P9" s="12"/>
      <c r="Q9" s="12"/>
      <c r="R9" s="27"/>
      <c r="S9" s="8"/>
      <c r="T9" s="102"/>
      <c r="V9" s="12"/>
      <c r="W9" s="12"/>
      <c r="X9" s="27"/>
      <c r="Y9" s="8"/>
      <c r="Z9" s="99"/>
      <c r="AA9" s="103"/>
    </row>
    <row r="10" s="22" customFormat="true" ht="12" hidden="false" customHeight="false" outlineLevel="0" collapsed="false">
      <c r="B10" s="28" t="s">
        <v>11</v>
      </c>
      <c r="C10" s="28"/>
      <c r="D10" s="28"/>
      <c r="E10" s="28"/>
      <c r="F10" s="28"/>
      <c r="G10" s="28"/>
      <c r="H10" s="28" t="s">
        <v>12</v>
      </c>
      <c r="I10" s="28"/>
      <c r="J10" s="28"/>
      <c r="K10" s="28"/>
      <c r="L10" s="28"/>
      <c r="M10" s="28"/>
      <c r="N10" s="104"/>
      <c r="O10" s="104"/>
      <c r="P10" s="28" t="s">
        <v>13</v>
      </c>
      <c r="Q10" s="28"/>
      <c r="R10" s="28"/>
      <c r="S10" s="28"/>
      <c r="T10" s="28"/>
      <c r="U10" s="28"/>
      <c r="V10" s="28" t="s">
        <v>14</v>
      </c>
      <c r="W10" s="28"/>
      <c r="X10" s="28"/>
      <c r="Y10" s="28"/>
      <c r="Z10" s="28"/>
      <c r="AA10" s="28"/>
    </row>
    <row r="11" s="35" customFormat="true" ht="27.75" hidden="false" customHeight="true" outlineLevel="0" collapsed="false">
      <c r="B11" s="31" t="s">
        <v>15</v>
      </c>
      <c r="C11" s="32"/>
      <c r="D11" s="32" t="s">
        <v>73</v>
      </c>
      <c r="E11" s="32" t="s">
        <v>17</v>
      </c>
      <c r="F11" s="105" t="s">
        <v>18</v>
      </c>
      <c r="G11" s="105" t="s">
        <v>19</v>
      </c>
      <c r="H11" s="31" t="s">
        <v>15</v>
      </c>
      <c r="I11" s="32"/>
      <c r="J11" s="32" t="s">
        <v>73</v>
      </c>
      <c r="K11" s="32" t="s">
        <v>17</v>
      </c>
      <c r="L11" s="105" t="s">
        <v>18</v>
      </c>
      <c r="M11" s="106" t="s">
        <v>19</v>
      </c>
      <c r="N11" s="107"/>
      <c r="O11" s="107"/>
      <c r="P11" s="31" t="s">
        <v>15</v>
      </c>
      <c r="Q11" s="32"/>
      <c r="R11" s="32" t="s">
        <v>73</v>
      </c>
      <c r="S11" s="32" t="s">
        <v>17</v>
      </c>
      <c r="T11" s="105" t="s">
        <v>18</v>
      </c>
      <c r="U11" s="105" t="s">
        <v>19</v>
      </c>
      <c r="V11" s="31" t="s">
        <v>15</v>
      </c>
      <c r="W11" s="32"/>
      <c r="X11" s="32" t="s">
        <v>73</v>
      </c>
      <c r="Y11" s="32" t="s">
        <v>17</v>
      </c>
      <c r="Z11" s="105" t="s">
        <v>18</v>
      </c>
      <c r="AA11" s="106" t="s">
        <v>19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</row>
    <row r="12" s="35" customFormat="true" ht="14.25" hidden="false" customHeight="true" outlineLevel="0" collapsed="false">
      <c r="B12" s="37"/>
      <c r="C12" s="38"/>
      <c r="D12" s="38"/>
      <c r="E12" s="38"/>
      <c r="F12" s="108"/>
      <c r="G12" s="108"/>
      <c r="H12" s="37"/>
      <c r="I12" s="38"/>
      <c r="J12" s="38"/>
      <c r="K12" s="38"/>
      <c r="L12" s="108"/>
      <c r="M12" s="109"/>
      <c r="N12" s="107"/>
      <c r="O12" s="107"/>
      <c r="P12" s="37"/>
      <c r="Q12" s="38"/>
      <c r="R12" s="38"/>
      <c r="S12" s="38"/>
      <c r="T12" s="108"/>
      <c r="U12" s="108"/>
      <c r="V12" s="37"/>
      <c r="W12" s="38"/>
      <c r="X12" s="38"/>
      <c r="Y12" s="38"/>
      <c r="Z12" s="108"/>
      <c r="AA12" s="109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</row>
    <row r="13" s="52" customFormat="true" ht="9" hidden="false" customHeight="true" outlineLevel="0" collapsed="false">
      <c r="B13" s="41" t="n">
        <v>5.5</v>
      </c>
      <c r="C13" s="42" t="s">
        <v>20</v>
      </c>
      <c r="D13" s="43" t="s">
        <v>74</v>
      </c>
      <c r="E13" s="44" t="n">
        <v>4</v>
      </c>
      <c r="F13" s="53" t="n">
        <v>924.878181818182</v>
      </c>
      <c r="G13" s="110" t="n">
        <v>952.617272727273</v>
      </c>
      <c r="H13" s="41" t="s">
        <v>22</v>
      </c>
      <c r="I13" s="47"/>
      <c r="J13" s="48" t="s">
        <v>23</v>
      </c>
      <c r="K13" s="44" t="s">
        <v>22</v>
      </c>
      <c r="L13" s="111" t="s">
        <v>22</v>
      </c>
      <c r="M13" s="112" t="s">
        <v>22</v>
      </c>
      <c r="N13" s="113"/>
      <c r="O13" s="113"/>
      <c r="P13" s="41" t="s">
        <v>22</v>
      </c>
      <c r="Q13" s="47"/>
      <c r="R13" s="48" t="s">
        <v>23</v>
      </c>
      <c r="S13" s="44" t="s">
        <v>22</v>
      </c>
      <c r="T13" s="111" t="s">
        <v>22</v>
      </c>
      <c r="U13" s="112" t="s">
        <v>22</v>
      </c>
      <c r="V13" s="41" t="s">
        <v>22</v>
      </c>
      <c r="W13" s="47"/>
      <c r="X13" s="48" t="s">
        <v>23</v>
      </c>
      <c r="Y13" s="44" t="s">
        <v>22</v>
      </c>
      <c r="Z13" s="111" t="s">
        <v>22</v>
      </c>
      <c r="AA13" s="112" t="s">
        <v>22</v>
      </c>
      <c r="AB13" s="90"/>
      <c r="AC13" s="90"/>
      <c r="AD13" s="90"/>
      <c r="AE13" s="90"/>
      <c r="AF13" s="53"/>
      <c r="AG13" s="53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</row>
    <row r="14" s="52" customFormat="true" ht="9" hidden="false" customHeight="true" outlineLevel="0" collapsed="false">
      <c r="B14" s="55" t="n">
        <v>7.5</v>
      </c>
      <c r="C14" s="56" t="s">
        <v>20</v>
      </c>
      <c r="D14" s="57" t="s">
        <v>75</v>
      </c>
      <c r="E14" s="58" t="n">
        <v>5.5</v>
      </c>
      <c r="F14" s="114" t="n">
        <v>930.500454545455</v>
      </c>
      <c r="G14" s="115" t="n">
        <v>958.411363636364</v>
      </c>
      <c r="H14" s="55" t="n">
        <v>5.5</v>
      </c>
      <c r="I14" s="56" t="s">
        <v>20</v>
      </c>
      <c r="J14" s="57" t="s">
        <v>25</v>
      </c>
      <c r="K14" s="61" t="n">
        <v>4</v>
      </c>
      <c r="L14" s="114" t="n">
        <v>811.564090909091</v>
      </c>
      <c r="M14" s="115" t="n">
        <v>835.905</v>
      </c>
      <c r="N14" s="113"/>
      <c r="O14" s="113"/>
      <c r="P14" s="62" t="n">
        <v>3</v>
      </c>
      <c r="Q14" s="56" t="s">
        <v>20</v>
      </c>
      <c r="R14" s="57" t="s">
        <v>25</v>
      </c>
      <c r="S14" s="58" t="n">
        <v>2.2</v>
      </c>
      <c r="T14" s="114" t="n">
        <v>806.524090909091</v>
      </c>
      <c r="U14" s="115" t="n">
        <v>830.721818181818</v>
      </c>
      <c r="V14" s="62" t="n">
        <v>2</v>
      </c>
      <c r="W14" s="56" t="s">
        <v>20</v>
      </c>
      <c r="X14" s="57" t="s">
        <v>26</v>
      </c>
      <c r="Y14" s="58" t="n">
        <v>1.5</v>
      </c>
      <c r="Z14" s="114" t="n">
        <v>814.675909090909</v>
      </c>
      <c r="AA14" s="115" t="n">
        <v>839.112272727273</v>
      </c>
      <c r="AB14" s="90"/>
      <c r="AC14" s="90"/>
      <c r="AD14" s="90"/>
      <c r="AE14" s="90"/>
      <c r="AF14" s="53"/>
      <c r="AG14" s="53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</row>
    <row r="15" s="52" customFormat="true" ht="9" hidden="false" customHeight="true" outlineLevel="0" collapsed="false">
      <c r="B15" s="41" t="n">
        <v>7.5</v>
      </c>
      <c r="C15" s="42" t="s">
        <v>20</v>
      </c>
      <c r="D15" s="43" t="s">
        <v>29</v>
      </c>
      <c r="E15" s="47" t="n">
        <v>5.5</v>
      </c>
      <c r="F15" s="53" t="n">
        <v>1050.99272727273</v>
      </c>
      <c r="G15" s="110" t="n">
        <v>1082.52136363636</v>
      </c>
      <c r="H15" s="41" t="s">
        <v>22</v>
      </c>
      <c r="I15" s="42"/>
      <c r="J15" s="48" t="s">
        <v>23</v>
      </c>
      <c r="K15" s="47" t="s">
        <v>22</v>
      </c>
      <c r="L15" s="111" t="s">
        <v>22</v>
      </c>
      <c r="M15" s="112" t="s">
        <v>22</v>
      </c>
      <c r="N15" s="113"/>
      <c r="O15" s="113"/>
      <c r="P15" s="41" t="s">
        <v>22</v>
      </c>
      <c r="Q15" s="42"/>
      <c r="R15" s="48" t="s">
        <v>23</v>
      </c>
      <c r="S15" s="47" t="s">
        <v>22</v>
      </c>
      <c r="T15" s="111" t="s">
        <v>22</v>
      </c>
      <c r="U15" s="112" t="s">
        <v>22</v>
      </c>
      <c r="V15" s="41" t="s">
        <v>22</v>
      </c>
      <c r="W15" s="42"/>
      <c r="X15" s="48" t="s">
        <v>23</v>
      </c>
      <c r="Y15" s="47" t="s">
        <v>22</v>
      </c>
      <c r="Z15" s="111" t="s">
        <v>22</v>
      </c>
      <c r="AA15" s="112" t="s">
        <v>22</v>
      </c>
      <c r="AB15" s="90"/>
      <c r="AC15" s="90"/>
      <c r="AD15" s="90"/>
      <c r="AE15" s="90"/>
      <c r="AF15" s="53"/>
      <c r="AG15" s="53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</row>
    <row r="16" s="52" customFormat="true" ht="9" hidden="false" customHeight="true" outlineLevel="0" collapsed="false">
      <c r="B16" s="64" t="n">
        <v>10</v>
      </c>
      <c r="C16" s="42" t="s">
        <v>20</v>
      </c>
      <c r="D16" s="43" t="s">
        <v>76</v>
      </c>
      <c r="E16" s="47" t="n">
        <v>7.5</v>
      </c>
      <c r="F16" s="53" t="n">
        <v>1130.51590909091</v>
      </c>
      <c r="G16" s="110" t="n">
        <v>1164.43090909091</v>
      </c>
      <c r="H16" s="64" t="n">
        <v>7.5</v>
      </c>
      <c r="I16" s="42" t="s">
        <v>20</v>
      </c>
      <c r="J16" s="43" t="s">
        <v>76</v>
      </c>
      <c r="K16" s="47" t="n">
        <v>5.5</v>
      </c>
      <c r="L16" s="53" t="n">
        <v>987.696818181818</v>
      </c>
      <c r="M16" s="110" t="n">
        <v>1017.32590909091</v>
      </c>
      <c r="N16" s="113"/>
      <c r="O16" s="113"/>
      <c r="P16" s="64" t="n">
        <v>4</v>
      </c>
      <c r="Q16" s="42" t="s">
        <v>20</v>
      </c>
      <c r="R16" s="43" t="s">
        <v>76</v>
      </c>
      <c r="S16" s="44" t="n">
        <v>3</v>
      </c>
      <c r="T16" s="53" t="n">
        <v>954.564545454546</v>
      </c>
      <c r="U16" s="110" t="n">
        <v>983.200909090909</v>
      </c>
      <c r="V16" s="64" t="n">
        <v>3</v>
      </c>
      <c r="W16" s="42" t="s">
        <v>20</v>
      </c>
      <c r="X16" s="43" t="s">
        <v>76</v>
      </c>
      <c r="Y16" s="47" t="n">
        <v>2.2</v>
      </c>
      <c r="Z16" s="53" t="n">
        <v>985.835454545455</v>
      </c>
      <c r="AA16" s="110" t="n">
        <v>1015.41681818182</v>
      </c>
      <c r="AB16" s="90"/>
      <c r="AC16" s="90"/>
      <c r="AD16" s="90"/>
      <c r="AE16" s="90"/>
      <c r="AF16" s="53"/>
      <c r="AG16" s="53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</row>
    <row r="17" s="52" customFormat="true" ht="9" hidden="false" customHeight="true" outlineLevel="0" collapsed="false">
      <c r="B17" s="41" t="n">
        <v>12.5</v>
      </c>
      <c r="C17" s="42" t="s">
        <v>20</v>
      </c>
      <c r="D17" s="43" t="s">
        <v>77</v>
      </c>
      <c r="E17" s="44" t="n">
        <v>9</v>
      </c>
      <c r="F17" s="53" t="n">
        <v>1163.34272727273</v>
      </c>
      <c r="G17" s="110" t="n">
        <v>1198.24090909091</v>
      </c>
      <c r="H17" s="64" t="n">
        <v>10</v>
      </c>
      <c r="I17" s="42" t="s">
        <v>20</v>
      </c>
      <c r="J17" s="43" t="s">
        <v>31</v>
      </c>
      <c r="K17" s="47" t="n">
        <v>7.5</v>
      </c>
      <c r="L17" s="53" t="n">
        <v>1087.01727272727</v>
      </c>
      <c r="M17" s="110" t="n">
        <v>1119.63409090909</v>
      </c>
      <c r="N17" s="113"/>
      <c r="O17" s="113"/>
      <c r="P17" s="41" t="n">
        <v>5.5</v>
      </c>
      <c r="Q17" s="42" t="s">
        <v>20</v>
      </c>
      <c r="R17" s="43" t="s">
        <v>31</v>
      </c>
      <c r="S17" s="44" t="n">
        <v>4</v>
      </c>
      <c r="T17" s="53" t="n">
        <v>1152.69</v>
      </c>
      <c r="U17" s="110" t="n">
        <v>1187.27318181818</v>
      </c>
      <c r="V17" s="64" t="n">
        <v>4</v>
      </c>
      <c r="W17" s="42" t="s">
        <v>20</v>
      </c>
      <c r="X17" s="43" t="s">
        <v>31</v>
      </c>
      <c r="Y17" s="44" t="n">
        <v>3</v>
      </c>
      <c r="Z17" s="53" t="n">
        <v>1087.13181818182</v>
      </c>
      <c r="AA17" s="110" t="n">
        <v>1119.74863636364</v>
      </c>
      <c r="AB17" s="90"/>
      <c r="AC17" s="90"/>
      <c r="AD17" s="90"/>
      <c r="AE17" s="90"/>
      <c r="AF17" s="53"/>
      <c r="AG17" s="53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</row>
    <row r="18" s="52" customFormat="true" ht="9" hidden="false" customHeight="true" outlineLevel="0" collapsed="false">
      <c r="B18" s="65" t="s">
        <v>22</v>
      </c>
      <c r="C18" s="66"/>
      <c r="D18" s="48" t="s">
        <v>23</v>
      </c>
      <c r="E18" s="66" t="s">
        <v>22</v>
      </c>
      <c r="F18" s="111" t="s">
        <v>22</v>
      </c>
      <c r="G18" s="112" t="s">
        <v>22</v>
      </c>
      <c r="H18" s="41" t="n">
        <v>12.5</v>
      </c>
      <c r="I18" s="42" t="s">
        <v>20</v>
      </c>
      <c r="J18" s="43" t="s">
        <v>33</v>
      </c>
      <c r="K18" s="44" t="n">
        <v>9</v>
      </c>
      <c r="L18" s="53" t="n">
        <v>1221.36954545455</v>
      </c>
      <c r="M18" s="110" t="n">
        <v>1258.01454545455</v>
      </c>
      <c r="N18" s="113"/>
      <c r="O18" s="113"/>
      <c r="P18" s="41" t="n">
        <v>7.5</v>
      </c>
      <c r="Q18" s="42" t="s">
        <v>20</v>
      </c>
      <c r="R18" s="43" t="s">
        <v>34</v>
      </c>
      <c r="S18" s="47" t="n">
        <v>5.5</v>
      </c>
      <c r="T18" s="53" t="n">
        <v>1223.64136363636</v>
      </c>
      <c r="U18" s="110" t="n">
        <v>1260.34363636364</v>
      </c>
      <c r="V18" s="41" t="s">
        <v>22</v>
      </c>
      <c r="W18" s="42"/>
      <c r="X18" s="48" t="s">
        <v>23</v>
      </c>
      <c r="Y18" s="44" t="s">
        <v>22</v>
      </c>
      <c r="Z18" s="111" t="s">
        <v>22</v>
      </c>
      <c r="AA18" s="112" t="s">
        <v>22</v>
      </c>
      <c r="AB18" s="90"/>
      <c r="AC18" s="90"/>
      <c r="AD18" s="90"/>
      <c r="AE18" s="90"/>
      <c r="AF18" s="53"/>
      <c r="AG18" s="53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</row>
    <row r="19" s="52" customFormat="true" ht="9" hidden="false" customHeight="true" outlineLevel="0" collapsed="false">
      <c r="B19" s="62" t="n">
        <v>15</v>
      </c>
      <c r="C19" s="56" t="s">
        <v>20</v>
      </c>
      <c r="D19" s="57" t="s">
        <v>78</v>
      </c>
      <c r="E19" s="61" t="n">
        <v>11</v>
      </c>
      <c r="F19" s="114" t="n">
        <v>1482.69051840438</v>
      </c>
      <c r="G19" s="115" t="n">
        <v>1528.58127043897</v>
      </c>
      <c r="H19" s="62" t="s">
        <v>22</v>
      </c>
      <c r="I19" s="56"/>
      <c r="J19" s="76" t="s">
        <v>23</v>
      </c>
      <c r="K19" s="61" t="s">
        <v>22</v>
      </c>
      <c r="L19" s="116" t="s">
        <v>22</v>
      </c>
      <c r="M19" s="117" t="s">
        <v>22</v>
      </c>
      <c r="N19" s="113"/>
      <c r="O19" s="113"/>
      <c r="P19" s="62" t="n">
        <v>9</v>
      </c>
      <c r="Q19" s="56" t="s">
        <v>20</v>
      </c>
      <c r="R19" s="57" t="s">
        <v>36</v>
      </c>
      <c r="S19" s="58" t="n">
        <v>6.5</v>
      </c>
      <c r="T19" s="114" t="n">
        <v>1475.2076086822</v>
      </c>
      <c r="U19" s="115" t="n">
        <v>1519.92621840147</v>
      </c>
      <c r="V19" s="62" t="n">
        <v>5.5</v>
      </c>
      <c r="W19" s="56" t="s">
        <v>20</v>
      </c>
      <c r="X19" s="57" t="s">
        <v>36</v>
      </c>
      <c r="Y19" s="61" t="n">
        <v>4</v>
      </c>
      <c r="Z19" s="114" t="n">
        <v>1324.33504812311</v>
      </c>
      <c r="AA19" s="115" t="n">
        <v>1363.97316875421</v>
      </c>
      <c r="AB19" s="90"/>
      <c r="AC19" s="90"/>
      <c r="AD19" s="90"/>
      <c r="AE19" s="90"/>
      <c r="AF19" s="53"/>
      <c r="AG19" s="53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</row>
    <row r="20" s="52" customFormat="true" ht="9" hidden="false" customHeight="true" outlineLevel="0" collapsed="false">
      <c r="B20" s="70" t="n">
        <v>15</v>
      </c>
      <c r="C20" s="42" t="s">
        <v>20</v>
      </c>
      <c r="D20" s="43" t="s">
        <v>38</v>
      </c>
      <c r="E20" s="44" t="n">
        <v>11</v>
      </c>
      <c r="F20" s="53" t="n">
        <v>1534.08818181818</v>
      </c>
      <c r="G20" s="110" t="n">
        <v>1580.11636363636</v>
      </c>
      <c r="H20" s="70" t="s">
        <v>22</v>
      </c>
      <c r="I20" s="42"/>
      <c r="J20" s="48" t="s">
        <v>23</v>
      </c>
      <c r="K20" s="44" t="s">
        <v>22</v>
      </c>
      <c r="L20" s="111" t="s">
        <v>22</v>
      </c>
      <c r="M20" s="112" t="s">
        <v>22</v>
      </c>
      <c r="N20" s="113"/>
      <c r="O20" s="113"/>
      <c r="P20" s="70" t="s">
        <v>22</v>
      </c>
      <c r="Q20" s="42" t="s">
        <v>20</v>
      </c>
      <c r="R20" s="48" t="s">
        <v>23</v>
      </c>
      <c r="S20" s="44" t="s">
        <v>22</v>
      </c>
      <c r="T20" s="111" t="s">
        <v>22</v>
      </c>
      <c r="U20" s="112" t="s">
        <v>22</v>
      </c>
      <c r="V20" s="70" t="n">
        <v>5.5</v>
      </c>
      <c r="W20" s="42" t="s">
        <v>20</v>
      </c>
      <c r="X20" s="43" t="s">
        <v>38</v>
      </c>
      <c r="Y20" s="44" t="n">
        <v>4</v>
      </c>
      <c r="Z20" s="53" t="n">
        <v>1409.31</v>
      </c>
      <c r="AA20" s="110" t="n">
        <v>1451.58681818182</v>
      </c>
      <c r="AB20" s="90"/>
      <c r="AC20" s="90"/>
      <c r="AD20" s="90"/>
      <c r="AE20" s="90"/>
      <c r="AF20" s="53"/>
      <c r="AG20" s="53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</row>
    <row r="21" s="52" customFormat="true" ht="9" hidden="false" customHeight="true" outlineLevel="0" collapsed="false">
      <c r="B21" s="70" t="n">
        <v>20</v>
      </c>
      <c r="C21" s="42" t="s">
        <v>20</v>
      </c>
      <c r="D21" s="43" t="s">
        <v>39</v>
      </c>
      <c r="E21" s="44" t="n">
        <v>15</v>
      </c>
      <c r="F21" s="53" t="n">
        <v>1630.26818181818</v>
      </c>
      <c r="G21" s="110" t="n">
        <v>1679.17909090909</v>
      </c>
      <c r="H21" s="70" t="n">
        <v>15</v>
      </c>
      <c r="I21" s="42" t="s">
        <v>20</v>
      </c>
      <c r="J21" s="43" t="s">
        <v>39</v>
      </c>
      <c r="K21" s="44" t="n">
        <v>11</v>
      </c>
      <c r="L21" s="114" t="n">
        <v>1551.3175720008</v>
      </c>
      <c r="M21" s="114" t="n">
        <v>1597.85709916082</v>
      </c>
      <c r="N21" s="113"/>
      <c r="O21" s="113"/>
      <c r="P21" s="70" t="n">
        <v>10</v>
      </c>
      <c r="Q21" s="42" t="s">
        <v>20</v>
      </c>
      <c r="R21" s="43" t="s">
        <v>39</v>
      </c>
      <c r="S21" s="47" t="n">
        <v>7.5</v>
      </c>
      <c r="T21" s="53" t="n">
        <v>1603.76045454545</v>
      </c>
      <c r="U21" s="110" t="n">
        <v>1651.86954545455</v>
      </c>
      <c r="V21" s="70" t="n">
        <v>7.5</v>
      </c>
      <c r="W21" s="42" t="s">
        <v>20</v>
      </c>
      <c r="X21" s="43" t="s">
        <v>39</v>
      </c>
      <c r="Y21" s="47" t="n">
        <v>5.5</v>
      </c>
      <c r="Z21" s="53" t="n">
        <v>1562.65772727273</v>
      </c>
      <c r="AA21" s="110" t="n">
        <v>1609.53545454545</v>
      </c>
      <c r="AB21" s="90"/>
      <c r="AC21" s="90"/>
      <c r="AD21" s="90"/>
      <c r="AE21" s="90"/>
      <c r="AF21" s="53"/>
      <c r="AG21" s="53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</row>
    <row r="22" s="52" customFormat="true" ht="9" hidden="false" customHeight="true" outlineLevel="0" collapsed="false">
      <c r="B22" s="62" t="n">
        <v>25</v>
      </c>
      <c r="C22" s="56" t="s">
        <v>20</v>
      </c>
      <c r="D22" s="57" t="s">
        <v>40</v>
      </c>
      <c r="E22" s="58" t="n">
        <v>18.5</v>
      </c>
      <c r="F22" s="114" t="n">
        <v>1782.11727272727</v>
      </c>
      <c r="G22" s="115" t="n">
        <v>1835.58136363636</v>
      </c>
      <c r="H22" s="62" t="n">
        <v>20</v>
      </c>
      <c r="I22" s="56" t="s">
        <v>20</v>
      </c>
      <c r="J22" s="57" t="s">
        <v>40</v>
      </c>
      <c r="K22" s="61" t="n">
        <v>15</v>
      </c>
      <c r="L22" s="114" t="n">
        <v>1671.55227272727</v>
      </c>
      <c r="M22" s="115" t="n">
        <v>1721.69454545455</v>
      </c>
      <c r="N22" s="113"/>
      <c r="O22" s="113"/>
      <c r="P22" s="62" t="n">
        <v>15</v>
      </c>
      <c r="Q22" s="56" t="s">
        <v>20</v>
      </c>
      <c r="R22" s="57" t="s">
        <v>40</v>
      </c>
      <c r="S22" s="61" t="n">
        <v>11</v>
      </c>
      <c r="T22" s="114" t="n">
        <v>1674.855</v>
      </c>
      <c r="U22" s="115" t="n">
        <v>1781.41829578976</v>
      </c>
      <c r="V22" s="62" t="n">
        <v>10</v>
      </c>
      <c r="W22" s="42" t="s">
        <v>20</v>
      </c>
      <c r="X22" s="57" t="s">
        <v>40</v>
      </c>
      <c r="Y22" s="58" t="n">
        <v>7.5</v>
      </c>
      <c r="Z22" s="114" t="n">
        <v>1704.99954545455</v>
      </c>
      <c r="AA22" s="115" t="n">
        <v>1804.43926961395</v>
      </c>
      <c r="AB22" s="90"/>
      <c r="AC22" s="90"/>
      <c r="AD22" s="90"/>
      <c r="AE22" s="90"/>
      <c r="AF22" s="53"/>
      <c r="AG22" s="53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</row>
    <row r="23" s="52" customFormat="true" ht="9" hidden="false" customHeight="true" outlineLevel="0" collapsed="false">
      <c r="B23" s="70" t="n">
        <v>30</v>
      </c>
      <c r="C23" s="118" t="s">
        <v>20</v>
      </c>
      <c r="D23" s="43" t="s">
        <v>41</v>
      </c>
      <c r="E23" s="48" t="n">
        <v>22</v>
      </c>
      <c r="F23" s="53" t="n">
        <v>2177.20363636364</v>
      </c>
      <c r="G23" s="110" t="n">
        <v>2242.52318181818</v>
      </c>
      <c r="H23" s="70" t="n">
        <v>25</v>
      </c>
      <c r="I23" s="42" t="s">
        <v>20</v>
      </c>
      <c r="J23" s="43" t="s">
        <v>41</v>
      </c>
      <c r="K23" s="48" t="n">
        <v>18.5</v>
      </c>
      <c r="L23" s="53" t="n">
        <v>2046.345</v>
      </c>
      <c r="M23" s="110" t="n">
        <v>2107.73181818182</v>
      </c>
      <c r="N23" s="113"/>
      <c r="O23" s="113"/>
      <c r="P23" s="70" t="s">
        <v>22</v>
      </c>
      <c r="Q23" s="42"/>
      <c r="R23" s="51" t="s">
        <v>23</v>
      </c>
      <c r="S23" s="48" t="s">
        <v>22</v>
      </c>
      <c r="T23" s="53" t="s">
        <v>22</v>
      </c>
      <c r="U23" s="110" t="s">
        <v>22</v>
      </c>
      <c r="V23" s="70" t="n">
        <v>12.5</v>
      </c>
      <c r="W23" s="42" t="s">
        <v>20</v>
      </c>
      <c r="X23" s="43" t="s">
        <v>42</v>
      </c>
      <c r="Y23" s="48" t="n">
        <v>9</v>
      </c>
      <c r="Z23" s="53" t="n">
        <v>2189.45475</v>
      </c>
      <c r="AA23" s="110" t="n">
        <v>2363.60537795455</v>
      </c>
      <c r="AB23" s="90"/>
      <c r="AC23" s="90"/>
      <c r="AD23" s="90"/>
      <c r="AE23" s="90"/>
      <c r="AF23" s="53"/>
      <c r="AG23" s="53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</row>
    <row r="24" s="52" customFormat="true" ht="9" hidden="false" customHeight="true" outlineLevel="0" collapsed="false">
      <c r="B24" s="62" t="n">
        <v>35</v>
      </c>
      <c r="C24" s="56" t="s">
        <v>20</v>
      </c>
      <c r="D24" s="57" t="s">
        <v>43</v>
      </c>
      <c r="E24" s="61" t="n">
        <v>26</v>
      </c>
      <c r="F24" s="114" t="n">
        <v>2339.11363636364</v>
      </c>
      <c r="G24" s="115" t="n">
        <v>2464.42166991237</v>
      </c>
      <c r="H24" s="62" t="n">
        <v>30</v>
      </c>
      <c r="I24" s="56" t="s">
        <v>20</v>
      </c>
      <c r="J24" s="57" t="s">
        <v>43</v>
      </c>
      <c r="K24" s="61" t="n">
        <v>22</v>
      </c>
      <c r="L24" s="114" t="n">
        <v>2191.61727272727</v>
      </c>
      <c r="M24" s="115" t="n">
        <v>2257.36636363636</v>
      </c>
      <c r="N24" s="113"/>
      <c r="O24" s="113"/>
      <c r="P24" s="62" t="n">
        <v>20</v>
      </c>
      <c r="Q24" s="56" t="s">
        <v>20</v>
      </c>
      <c r="R24" s="57" t="s">
        <v>43</v>
      </c>
      <c r="S24" s="61" t="n">
        <v>15</v>
      </c>
      <c r="T24" s="114" t="n">
        <v>2264.64954545455</v>
      </c>
      <c r="U24" s="115" t="n">
        <v>2334.80817228529</v>
      </c>
      <c r="V24" s="62" t="n">
        <v>15</v>
      </c>
      <c r="W24" s="56" t="s">
        <v>20</v>
      </c>
      <c r="X24" s="57" t="s">
        <v>44</v>
      </c>
      <c r="Y24" s="61" t="n">
        <v>11</v>
      </c>
      <c r="Z24" s="114" t="n">
        <v>2294.26702901727</v>
      </c>
      <c r="AA24" s="115" t="n">
        <v>2477.599236</v>
      </c>
      <c r="AB24" s="90"/>
      <c r="AC24" s="90"/>
      <c r="AD24" s="90"/>
      <c r="AE24" s="90"/>
      <c r="AF24" s="53"/>
      <c r="AG24" s="53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</row>
    <row r="25" s="52" customFormat="true" ht="9" hidden="false" customHeight="true" outlineLevel="0" collapsed="false">
      <c r="B25" s="70" t="n">
        <v>40</v>
      </c>
      <c r="C25" s="42" t="s">
        <v>20</v>
      </c>
      <c r="D25" s="43" t="s">
        <v>45</v>
      </c>
      <c r="E25" s="48" t="n">
        <v>30</v>
      </c>
      <c r="F25" s="53" t="n">
        <v>3084.06</v>
      </c>
      <c r="G25" s="110" t="n">
        <v>3176.57454545455</v>
      </c>
      <c r="H25" s="70" t="s">
        <v>22</v>
      </c>
      <c r="I25" s="42"/>
      <c r="J25" s="48" t="s">
        <v>23</v>
      </c>
      <c r="K25" s="48" t="s">
        <v>22</v>
      </c>
      <c r="L25" s="111" t="s">
        <v>22</v>
      </c>
      <c r="M25" s="112" t="s">
        <v>22</v>
      </c>
      <c r="N25" s="113"/>
      <c r="O25" s="113"/>
      <c r="P25" s="70" t="n">
        <v>25</v>
      </c>
      <c r="Q25" s="42" t="s">
        <v>20</v>
      </c>
      <c r="R25" s="43" t="s">
        <v>45</v>
      </c>
      <c r="S25" s="48" t="n">
        <v>18.5</v>
      </c>
      <c r="T25" s="53" t="n">
        <v>3033.59318181818</v>
      </c>
      <c r="U25" s="110" t="n">
        <v>3124.59954545455</v>
      </c>
      <c r="V25" s="70" t="s">
        <v>22</v>
      </c>
      <c r="W25" s="42"/>
      <c r="X25" s="48" t="s">
        <v>23</v>
      </c>
      <c r="Y25" s="48" t="s">
        <v>22</v>
      </c>
      <c r="Z25" s="111" t="s">
        <v>22</v>
      </c>
      <c r="AA25" s="110" t="s">
        <v>22</v>
      </c>
      <c r="AB25" s="90"/>
      <c r="AC25" s="90"/>
      <c r="AD25" s="90"/>
      <c r="AE25" s="90"/>
      <c r="AF25" s="53"/>
      <c r="AG25" s="53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</row>
    <row r="26" s="52" customFormat="true" ht="9" hidden="false" customHeight="true" outlineLevel="0" collapsed="false">
      <c r="B26" s="62" t="n">
        <v>50</v>
      </c>
      <c r="C26" s="56" t="s">
        <v>20</v>
      </c>
      <c r="D26" s="57" t="s">
        <v>46</v>
      </c>
      <c r="E26" s="61" t="n">
        <v>37</v>
      </c>
      <c r="F26" s="114" t="n">
        <v>3385.05681818182</v>
      </c>
      <c r="G26" s="115" t="n">
        <v>3568.16905901116</v>
      </c>
      <c r="H26" s="62" t="n">
        <v>40</v>
      </c>
      <c r="I26" s="56" t="s">
        <v>20</v>
      </c>
      <c r="J26" s="57" t="s">
        <v>46</v>
      </c>
      <c r="K26" s="61" t="n">
        <v>30</v>
      </c>
      <c r="L26" s="114" t="n">
        <v>3130.44136363636</v>
      </c>
      <c r="M26" s="115" t="n">
        <v>3224.35909090909</v>
      </c>
      <c r="N26" s="113"/>
      <c r="O26" s="113"/>
      <c r="P26" s="62" t="n">
        <v>30</v>
      </c>
      <c r="Q26" s="56" t="s">
        <v>20</v>
      </c>
      <c r="R26" s="57" t="s">
        <v>46</v>
      </c>
      <c r="S26" s="61" t="n">
        <v>22</v>
      </c>
      <c r="T26" s="114" t="n">
        <v>3235.52727272727</v>
      </c>
      <c r="U26" s="115" t="n">
        <v>3332.9282595</v>
      </c>
      <c r="V26" s="62" t="n">
        <v>20</v>
      </c>
      <c r="W26" s="56" t="s">
        <v>20</v>
      </c>
      <c r="X26" s="57" t="s">
        <v>46</v>
      </c>
      <c r="Y26" s="61" t="n">
        <v>15</v>
      </c>
      <c r="Z26" s="114" t="n">
        <v>3251.10545454546</v>
      </c>
      <c r="AA26" s="115" t="n">
        <v>3348.64090909091</v>
      </c>
      <c r="AB26" s="90"/>
      <c r="AC26" s="90"/>
      <c r="AD26" s="90"/>
      <c r="AE26" s="90"/>
      <c r="AF26" s="53"/>
      <c r="AG26" s="53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</row>
    <row r="27" s="52" customFormat="true" ht="9" hidden="false" customHeight="true" outlineLevel="0" collapsed="false">
      <c r="B27" s="70" t="s">
        <v>22</v>
      </c>
      <c r="C27" s="48"/>
      <c r="D27" s="48" t="s">
        <v>23</v>
      </c>
      <c r="E27" s="48" t="s">
        <v>22</v>
      </c>
      <c r="F27" s="111" t="s">
        <v>22</v>
      </c>
      <c r="G27" s="112" t="s">
        <v>22</v>
      </c>
      <c r="H27" s="70" t="n">
        <v>50</v>
      </c>
      <c r="I27" s="71" t="s">
        <v>47</v>
      </c>
      <c r="J27" s="43" t="s">
        <v>48</v>
      </c>
      <c r="K27" s="48" t="n">
        <v>37</v>
      </c>
      <c r="L27" s="53" t="n">
        <v>4660.96909090909</v>
      </c>
      <c r="M27" s="110" t="n">
        <v>4800.80045454545</v>
      </c>
      <c r="N27" s="113"/>
      <c r="O27" s="113"/>
      <c r="P27" s="70" t="n">
        <v>35</v>
      </c>
      <c r="Q27" s="71" t="s">
        <v>47</v>
      </c>
      <c r="R27" s="43" t="s">
        <v>49</v>
      </c>
      <c r="S27" s="48" t="n">
        <v>26</v>
      </c>
      <c r="T27" s="53" t="n">
        <v>4493.14090909091</v>
      </c>
      <c r="U27" s="110" t="n">
        <v>4627.93227272727</v>
      </c>
      <c r="V27" s="70" t="n">
        <v>25</v>
      </c>
      <c r="W27" s="71" t="s">
        <v>47</v>
      </c>
      <c r="X27" s="43" t="s">
        <v>49</v>
      </c>
      <c r="Y27" s="48" t="n">
        <v>18.5</v>
      </c>
      <c r="Z27" s="53" t="n">
        <v>4495.69909090909</v>
      </c>
      <c r="AA27" s="110" t="n">
        <v>4630.57636363636</v>
      </c>
      <c r="AB27" s="90"/>
      <c r="AC27" s="90"/>
      <c r="AD27" s="90"/>
      <c r="AE27" s="90"/>
      <c r="AF27" s="53"/>
      <c r="AG27" s="53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</row>
    <row r="28" s="52" customFormat="true" ht="9" hidden="false" customHeight="true" outlineLevel="0" collapsed="false">
      <c r="B28" s="62" t="n">
        <v>60</v>
      </c>
      <c r="C28" s="72" t="s">
        <v>47</v>
      </c>
      <c r="D28" s="57" t="s">
        <v>50</v>
      </c>
      <c r="E28" s="61" t="n">
        <v>45</v>
      </c>
      <c r="F28" s="114" t="n">
        <v>5032.70727272727</v>
      </c>
      <c r="G28" s="115" t="n">
        <v>5183.68772727273</v>
      </c>
      <c r="H28" s="62" t="n">
        <v>60</v>
      </c>
      <c r="I28" s="72" t="s">
        <v>47</v>
      </c>
      <c r="J28" s="57" t="s">
        <v>50</v>
      </c>
      <c r="K28" s="61" t="n">
        <v>45</v>
      </c>
      <c r="L28" s="114" t="n">
        <v>5065.29545454546</v>
      </c>
      <c r="M28" s="115" t="n">
        <v>5217.25909090909</v>
      </c>
      <c r="N28" s="113"/>
      <c r="O28" s="113"/>
      <c r="P28" s="62" t="n">
        <v>40</v>
      </c>
      <c r="Q28" s="72" t="s">
        <v>47</v>
      </c>
      <c r="R28" s="57" t="s">
        <v>50</v>
      </c>
      <c r="S28" s="61" t="n">
        <v>30</v>
      </c>
      <c r="T28" s="114" t="n">
        <v>4742.47772727273</v>
      </c>
      <c r="U28" s="115" t="n">
        <v>4884.75272727273</v>
      </c>
      <c r="V28" s="62" t="n">
        <v>30</v>
      </c>
      <c r="W28" s="72" t="s">
        <v>47</v>
      </c>
      <c r="X28" s="57" t="s">
        <v>50</v>
      </c>
      <c r="Y28" s="61" t="n">
        <v>22</v>
      </c>
      <c r="Z28" s="114" t="n">
        <v>4732.99909090909</v>
      </c>
      <c r="AA28" s="115" t="n">
        <v>4874.98772727273</v>
      </c>
      <c r="AB28" s="90"/>
      <c r="AC28" s="90"/>
      <c r="AD28" s="90"/>
      <c r="AE28" s="90"/>
      <c r="AF28" s="53"/>
      <c r="AG28" s="53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</row>
    <row r="29" s="52" customFormat="true" ht="9" hidden="false" customHeight="true" outlineLevel="0" collapsed="false">
      <c r="B29" s="62" t="n">
        <v>75</v>
      </c>
      <c r="C29" s="72" t="s">
        <v>47</v>
      </c>
      <c r="D29" s="57" t="s">
        <v>51</v>
      </c>
      <c r="E29" s="61" t="n">
        <v>55</v>
      </c>
      <c r="F29" s="114" t="n">
        <v>6122.025</v>
      </c>
      <c r="G29" s="115" t="n">
        <v>6305.68909090909</v>
      </c>
      <c r="H29" s="62" t="n">
        <v>75</v>
      </c>
      <c r="I29" s="72" t="s">
        <v>47</v>
      </c>
      <c r="J29" s="57" t="s">
        <v>51</v>
      </c>
      <c r="K29" s="61" t="n">
        <v>55</v>
      </c>
      <c r="L29" s="114" t="n">
        <v>5629.365</v>
      </c>
      <c r="M29" s="115" t="n">
        <v>5798.25272727273</v>
      </c>
      <c r="N29" s="113"/>
      <c r="O29" s="113"/>
      <c r="P29" s="62" t="n">
        <v>50</v>
      </c>
      <c r="Q29" s="72" t="s">
        <v>47</v>
      </c>
      <c r="R29" s="57" t="s">
        <v>51</v>
      </c>
      <c r="S29" s="61" t="n">
        <v>37</v>
      </c>
      <c r="T29" s="114" t="n">
        <v>5670.87818181818</v>
      </c>
      <c r="U29" s="115" t="n">
        <v>5840.99727272727</v>
      </c>
      <c r="V29" s="62" t="n">
        <v>40</v>
      </c>
      <c r="W29" s="72" t="s">
        <v>47</v>
      </c>
      <c r="X29" s="57" t="s">
        <v>51</v>
      </c>
      <c r="Y29" s="61" t="n">
        <v>30</v>
      </c>
      <c r="Z29" s="114" t="n">
        <v>5771.77363636364</v>
      </c>
      <c r="AA29" s="115" t="n">
        <v>6110.70159246575</v>
      </c>
      <c r="AB29" s="90"/>
      <c r="AC29" s="90"/>
      <c r="AD29" s="90"/>
      <c r="AE29" s="90"/>
      <c r="AF29" s="53"/>
      <c r="AG29" s="53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</row>
    <row r="30" s="52" customFormat="true" ht="9" hidden="false" customHeight="true" outlineLevel="0" collapsed="false">
      <c r="B30" s="70" t="n">
        <v>100</v>
      </c>
      <c r="C30" s="71" t="s">
        <v>47</v>
      </c>
      <c r="D30" s="43" t="s">
        <v>52</v>
      </c>
      <c r="E30" s="48" t="n">
        <v>75</v>
      </c>
      <c r="F30" s="53" t="n">
        <v>8828.75318181818</v>
      </c>
      <c r="G30" s="110" t="n">
        <v>9093.62045454546</v>
      </c>
      <c r="H30" s="70" t="n">
        <v>100</v>
      </c>
      <c r="I30" s="71" t="s">
        <v>47</v>
      </c>
      <c r="J30" s="43" t="s">
        <v>52</v>
      </c>
      <c r="K30" s="48" t="n">
        <v>75</v>
      </c>
      <c r="L30" s="53" t="n">
        <v>8851.47136363636</v>
      </c>
      <c r="M30" s="110" t="n">
        <v>9117.01636363636</v>
      </c>
      <c r="N30" s="113"/>
      <c r="O30" s="113"/>
      <c r="P30" s="70" t="n">
        <v>60</v>
      </c>
      <c r="Q30" s="71" t="s">
        <v>47</v>
      </c>
      <c r="R30" s="43" t="s">
        <v>52</v>
      </c>
      <c r="S30" s="48" t="n">
        <v>45</v>
      </c>
      <c r="T30" s="53" t="n">
        <v>8712.55636363636</v>
      </c>
      <c r="U30" s="110" t="n">
        <v>8973.93</v>
      </c>
      <c r="V30" s="70" t="n">
        <v>50</v>
      </c>
      <c r="W30" s="71" t="s">
        <v>47</v>
      </c>
      <c r="X30" s="43" t="s">
        <v>52</v>
      </c>
      <c r="Y30" s="48" t="n">
        <v>37</v>
      </c>
      <c r="Z30" s="53" t="n">
        <v>8717.28136363636</v>
      </c>
      <c r="AA30" s="110" t="n">
        <v>8978.79818181818</v>
      </c>
      <c r="AB30" s="90"/>
      <c r="AC30" s="90"/>
      <c r="AD30" s="90"/>
      <c r="AE30" s="90"/>
      <c r="AF30" s="53"/>
      <c r="AG30" s="53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</row>
    <row r="31" s="52" customFormat="true" ht="9" hidden="false" customHeight="true" outlineLevel="0" collapsed="false">
      <c r="B31" s="62" t="n">
        <v>125</v>
      </c>
      <c r="C31" s="72" t="s">
        <v>47</v>
      </c>
      <c r="D31" s="57" t="s">
        <v>53</v>
      </c>
      <c r="E31" s="61" t="n">
        <v>90</v>
      </c>
      <c r="F31" s="114" t="n">
        <v>9240</v>
      </c>
      <c r="G31" s="115" t="n">
        <v>9517.2</v>
      </c>
      <c r="H31" s="62" t="n">
        <v>125</v>
      </c>
      <c r="I31" s="72" t="s">
        <v>47</v>
      </c>
      <c r="J31" s="57" t="s">
        <v>53</v>
      </c>
      <c r="K31" s="61" t="n">
        <v>90</v>
      </c>
      <c r="L31" s="114" t="n">
        <v>9421.47818181818</v>
      </c>
      <c r="M31" s="115" t="n">
        <v>9704.12863636364</v>
      </c>
      <c r="N31" s="113"/>
      <c r="O31" s="113"/>
      <c r="P31" s="62" t="n">
        <v>75</v>
      </c>
      <c r="Q31" s="72" t="s">
        <v>47</v>
      </c>
      <c r="R31" s="57" t="s">
        <v>53</v>
      </c>
      <c r="S31" s="61" t="n">
        <v>55</v>
      </c>
      <c r="T31" s="114" t="n">
        <v>9196.70181818182</v>
      </c>
      <c r="U31" s="115" t="n">
        <v>9472.60363636364</v>
      </c>
      <c r="V31" s="62" t="n">
        <v>60</v>
      </c>
      <c r="W31" s="72" t="s">
        <v>47</v>
      </c>
      <c r="X31" s="57" t="s">
        <v>53</v>
      </c>
      <c r="Y31" s="61" t="n">
        <v>45</v>
      </c>
      <c r="Z31" s="114" t="n">
        <v>9298.38954545455</v>
      </c>
      <c r="AA31" s="115" t="n">
        <v>9577.34590909091</v>
      </c>
      <c r="AB31" s="90"/>
      <c r="AC31" s="90"/>
      <c r="AD31" s="90"/>
      <c r="AE31" s="90"/>
      <c r="AF31" s="53"/>
      <c r="AG31" s="53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</row>
    <row r="32" s="52" customFormat="true" ht="9" hidden="false" customHeight="true" outlineLevel="0" collapsed="false">
      <c r="B32" s="70" t="n">
        <v>150</v>
      </c>
      <c r="C32" s="71" t="s">
        <v>47</v>
      </c>
      <c r="D32" s="43" t="s">
        <v>54</v>
      </c>
      <c r="E32" s="48" t="n">
        <v>110</v>
      </c>
      <c r="F32" s="53" t="n">
        <v>12699.45</v>
      </c>
      <c r="G32" s="110" t="n">
        <v>13080.43</v>
      </c>
      <c r="H32" s="70" t="n">
        <v>150</v>
      </c>
      <c r="I32" s="71" t="s">
        <v>47</v>
      </c>
      <c r="J32" s="43" t="s">
        <v>54</v>
      </c>
      <c r="K32" s="48" t="n">
        <v>110</v>
      </c>
      <c r="L32" s="53" t="n">
        <v>11798.87</v>
      </c>
      <c r="M32" s="110" t="n">
        <v>12152.84</v>
      </c>
      <c r="N32" s="113"/>
      <c r="O32" s="113"/>
      <c r="P32" s="70" t="n">
        <v>100</v>
      </c>
      <c r="Q32" s="71" t="s">
        <v>47</v>
      </c>
      <c r="R32" s="43" t="s">
        <v>54</v>
      </c>
      <c r="S32" s="48" t="n">
        <v>75</v>
      </c>
      <c r="T32" s="53" t="n">
        <v>11498.32</v>
      </c>
      <c r="U32" s="110" t="n">
        <v>11843.27</v>
      </c>
      <c r="V32" s="70" t="n">
        <v>75</v>
      </c>
      <c r="W32" s="71" t="s">
        <v>47</v>
      </c>
      <c r="X32" s="43" t="s">
        <v>54</v>
      </c>
      <c r="Y32" s="48" t="n">
        <v>55</v>
      </c>
      <c r="Z32" s="53" t="n">
        <v>11484.05</v>
      </c>
      <c r="AA32" s="110" t="n">
        <v>11828.57</v>
      </c>
      <c r="AB32" s="90"/>
      <c r="AC32" s="90"/>
      <c r="AD32" s="90"/>
      <c r="AE32" s="90"/>
      <c r="AF32" s="53"/>
      <c r="AG32" s="53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</row>
    <row r="33" s="52" customFormat="true" ht="9" hidden="false" customHeight="true" outlineLevel="0" collapsed="false">
      <c r="B33" s="70" t="n">
        <v>180</v>
      </c>
      <c r="C33" s="73" t="s">
        <v>47</v>
      </c>
      <c r="D33" s="43" t="s">
        <v>55</v>
      </c>
      <c r="E33" s="48" t="n">
        <v>132</v>
      </c>
      <c r="F33" s="53" t="n">
        <v>13320.05</v>
      </c>
      <c r="G33" s="110" t="n">
        <v>13719.66</v>
      </c>
      <c r="H33" s="70" t="n">
        <v>180</v>
      </c>
      <c r="I33" s="73" t="s">
        <v>47</v>
      </c>
      <c r="J33" s="43" t="s">
        <v>55</v>
      </c>
      <c r="K33" s="48" t="n">
        <v>132</v>
      </c>
      <c r="L33" s="53" t="n">
        <v>13278.5</v>
      </c>
      <c r="M33" s="110" t="n">
        <v>13676.86</v>
      </c>
      <c r="N33" s="113"/>
      <c r="O33" s="113"/>
      <c r="P33" s="70" t="n">
        <v>125</v>
      </c>
      <c r="Q33" s="73" t="s">
        <v>47</v>
      </c>
      <c r="R33" s="43" t="s">
        <v>55</v>
      </c>
      <c r="S33" s="48" t="n">
        <v>90</v>
      </c>
      <c r="T33" s="53" t="n">
        <v>13330.1367</v>
      </c>
      <c r="U33" s="110" t="n">
        <v>13997.76516</v>
      </c>
      <c r="V33" s="70" t="n">
        <v>100</v>
      </c>
      <c r="W33" s="73" t="s">
        <v>47</v>
      </c>
      <c r="X33" s="43" t="s">
        <v>55</v>
      </c>
      <c r="Y33" s="48" t="n">
        <v>75</v>
      </c>
      <c r="Z33" s="53" t="n">
        <v>13631.6849</v>
      </c>
      <c r="AA33" s="110" t="n">
        <v>14314.569675</v>
      </c>
      <c r="AB33" s="90"/>
      <c r="AC33" s="90"/>
      <c r="AD33" s="90"/>
      <c r="AE33" s="90"/>
      <c r="AF33" s="53"/>
      <c r="AG33" s="53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</row>
    <row r="34" s="52" customFormat="true" ht="9" hidden="false" customHeight="true" outlineLevel="0" collapsed="false">
      <c r="B34" s="70" t="n">
        <v>220</v>
      </c>
      <c r="C34" s="73" t="s">
        <v>47</v>
      </c>
      <c r="D34" s="43" t="s">
        <v>56</v>
      </c>
      <c r="E34" s="48" t="n">
        <v>160</v>
      </c>
      <c r="F34" s="53" t="n">
        <v>17103.92</v>
      </c>
      <c r="G34" s="110" t="n">
        <v>17617.04</v>
      </c>
      <c r="H34" s="70" t="n">
        <v>220</v>
      </c>
      <c r="I34" s="73" t="s">
        <v>47</v>
      </c>
      <c r="J34" s="43" t="s">
        <v>56</v>
      </c>
      <c r="K34" s="48" t="n">
        <v>160</v>
      </c>
      <c r="L34" s="53" t="n">
        <v>16641.14</v>
      </c>
      <c r="M34" s="110" t="n">
        <v>17140.37</v>
      </c>
      <c r="N34" s="113"/>
      <c r="O34" s="113"/>
      <c r="P34" s="70" t="n">
        <v>150</v>
      </c>
      <c r="Q34" s="73" t="s">
        <v>47</v>
      </c>
      <c r="R34" s="43" t="s">
        <v>56</v>
      </c>
      <c r="S34" s="48" t="n">
        <v>110</v>
      </c>
      <c r="T34" s="53" t="n">
        <v>15652.5998967868</v>
      </c>
      <c r="U34" s="110" t="n">
        <v>16122.1782005842</v>
      </c>
      <c r="V34" s="70" t="n">
        <v>125</v>
      </c>
      <c r="W34" s="73" t="s">
        <v>47</v>
      </c>
      <c r="X34" s="43" t="s">
        <v>56</v>
      </c>
      <c r="Y34" s="48" t="n">
        <v>90</v>
      </c>
      <c r="Z34" s="53" t="n">
        <v>16544.86994</v>
      </c>
      <c r="AA34" s="110" t="n">
        <v>17040.30676425</v>
      </c>
      <c r="AB34" s="90"/>
      <c r="AC34" s="90"/>
      <c r="AD34" s="90"/>
      <c r="AE34" s="90"/>
      <c r="AF34" s="53"/>
      <c r="AG34" s="53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</row>
    <row r="35" s="52" customFormat="true" ht="9" hidden="false" customHeight="true" outlineLevel="0" collapsed="false">
      <c r="B35" s="62" t="n">
        <v>270</v>
      </c>
      <c r="C35" s="72" t="s">
        <v>47</v>
      </c>
      <c r="D35" s="57" t="s">
        <v>57</v>
      </c>
      <c r="E35" s="61" t="n">
        <v>200</v>
      </c>
      <c r="F35" s="114" t="n">
        <v>19244.62</v>
      </c>
      <c r="G35" s="115" t="n">
        <v>19821.96</v>
      </c>
      <c r="H35" s="62" t="n">
        <v>270</v>
      </c>
      <c r="I35" s="72" t="s">
        <v>47</v>
      </c>
      <c r="J35" s="57" t="s">
        <v>57</v>
      </c>
      <c r="K35" s="61" t="n">
        <v>200</v>
      </c>
      <c r="L35" s="114" t="n">
        <v>18636.35</v>
      </c>
      <c r="M35" s="115" t="n">
        <v>19195.44</v>
      </c>
      <c r="N35" s="113"/>
      <c r="O35" s="113"/>
      <c r="P35" s="62" t="n">
        <v>180</v>
      </c>
      <c r="Q35" s="72" t="s">
        <v>47</v>
      </c>
      <c r="R35" s="57" t="s">
        <v>57</v>
      </c>
      <c r="S35" s="61" t="n">
        <v>132</v>
      </c>
      <c r="T35" s="114" t="n">
        <v>18103.927776</v>
      </c>
      <c r="U35" s="115" t="n">
        <v>18647.046462</v>
      </c>
      <c r="V35" s="62" t="n">
        <v>150</v>
      </c>
      <c r="W35" s="72" t="s">
        <v>47</v>
      </c>
      <c r="X35" s="57" t="s">
        <v>57</v>
      </c>
      <c r="Y35" s="61" t="n">
        <v>110</v>
      </c>
      <c r="Z35" s="114" t="n">
        <v>18873.929625</v>
      </c>
      <c r="AA35" s="115" t="n">
        <v>19435.7790525</v>
      </c>
      <c r="AB35" s="90"/>
      <c r="AC35" s="90"/>
      <c r="AD35" s="90"/>
      <c r="AE35" s="90"/>
      <c r="AF35" s="53"/>
      <c r="AG35" s="53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</row>
    <row r="36" s="52" customFormat="true" ht="9" hidden="false" customHeight="true" outlineLevel="0" collapsed="false">
      <c r="B36" s="70" t="n">
        <v>340</v>
      </c>
      <c r="C36" s="71" t="s">
        <v>47</v>
      </c>
      <c r="D36" s="43" t="s">
        <v>58</v>
      </c>
      <c r="E36" s="48" t="n">
        <v>250</v>
      </c>
      <c r="F36" s="53" t="n">
        <v>22609.52</v>
      </c>
      <c r="G36" s="110" t="n">
        <v>23287.81</v>
      </c>
      <c r="H36" s="70" t="n">
        <v>340</v>
      </c>
      <c r="I36" s="71" t="s">
        <v>47</v>
      </c>
      <c r="J36" s="43" t="s">
        <v>58</v>
      </c>
      <c r="K36" s="48" t="n">
        <v>250</v>
      </c>
      <c r="L36" s="53" t="n">
        <v>22205.32</v>
      </c>
      <c r="M36" s="110" t="n">
        <v>22871.47</v>
      </c>
      <c r="N36" s="113"/>
      <c r="O36" s="113"/>
      <c r="P36" s="70" t="n">
        <v>220</v>
      </c>
      <c r="Q36" s="71" t="s">
        <v>47</v>
      </c>
      <c r="R36" s="43" t="s">
        <v>58</v>
      </c>
      <c r="S36" s="48" t="n">
        <v>160</v>
      </c>
      <c r="T36" s="53" t="n">
        <v>21075.8375493097</v>
      </c>
      <c r="U36" s="110" t="n">
        <v>21708.1059418146</v>
      </c>
      <c r="V36" s="70" t="n">
        <v>180</v>
      </c>
      <c r="W36" s="71" t="s">
        <v>47</v>
      </c>
      <c r="X36" s="43" t="s">
        <v>58</v>
      </c>
      <c r="Y36" s="48" t="n">
        <v>132</v>
      </c>
      <c r="Z36" s="53" t="n">
        <v>21216.9685628743</v>
      </c>
      <c r="AA36" s="110" t="n">
        <v>21853.4760479042</v>
      </c>
      <c r="AB36" s="90"/>
      <c r="AC36" s="90"/>
      <c r="AD36" s="90"/>
      <c r="AE36" s="90"/>
      <c r="AF36" s="53"/>
      <c r="AG36" s="53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</row>
    <row r="37" s="52" customFormat="true" ht="9" hidden="false" customHeight="true" outlineLevel="0" collapsed="false">
      <c r="B37" s="70" t="n">
        <v>430</v>
      </c>
      <c r="C37" s="73" t="s">
        <v>47</v>
      </c>
      <c r="D37" s="43" t="s">
        <v>59</v>
      </c>
      <c r="E37" s="48" t="n">
        <v>315</v>
      </c>
      <c r="F37" s="53" t="n">
        <v>24525.854454023</v>
      </c>
      <c r="G37" s="110" t="n">
        <v>25256.8176206897</v>
      </c>
      <c r="H37" s="70" t="n">
        <v>380</v>
      </c>
      <c r="I37" s="73" t="s">
        <v>47</v>
      </c>
      <c r="J37" s="43" t="s">
        <v>59</v>
      </c>
      <c r="K37" s="48" t="n">
        <v>280</v>
      </c>
      <c r="L37" s="53" t="n">
        <v>23693.36</v>
      </c>
      <c r="M37" s="110" t="n">
        <v>24404.17</v>
      </c>
      <c r="N37" s="113"/>
      <c r="O37" s="113"/>
      <c r="P37" s="70" t="n">
        <v>270</v>
      </c>
      <c r="Q37" s="73" t="s">
        <v>47</v>
      </c>
      <c r="R37" s="43" t="s">
        <v>59</v>
      </c>
      <c r="S37" s="48" t="n">
        <v>200</v>
      </c>
      <c r="T37" s="53" t="n">
        <v>23285.87603</v>
      </c>
      <c r="U37" s="110" t="n">
        <v>23977.689473</v>
      </c>
      <c r="V37" s="70" t="n">
        <v>220</v>
      </c>
      <c r="W37" s="73" t="s">
        <v>47</v>
      </c>
      <c r="X37" s="43" t="s">
        <v>59</v>
      </c>
      <c r="Y37" s="48" t="n">
        <v>160</v>
      </c>
      <c r="Z37" s="53" t="n">
        <v>23606.419573</v>
      </c>
      <c r="AA37" s="110" t="n">
        <v>24314.614632</v>
      </c>
      <c r="AB37" s="90"/>
      <c r="AC37" s="90"/>
      <c r="AD37" s="90"/>
      <c r="AE37" s="90"/>
      <c r="AF37" s="53"/>
      <c r="AG37" s="53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</row>
    <row r="38" s="52" customFormat="true" ht="9" hidden="false" customHeight="true" outlineLevel="0" collapsed="false">
      <c r="B38" s="70" t="s">
        <v>22</v>
      </c>
      <c r="C38" s="48"/>
      <c r="D38" s="48" t="s">
        <v>23</v>
      </c>
      <c r="E38" s="48" t="s">
        <v>22</v>
      </c>
      <c r="F38" s="111" t="s">
        <v>22</v>
      </c>
      <c r="G38" s="112" t="s">
        <v>22</v>
      </c>
      <c r="H38" s="70" t="n">
        <v>430</v>
      </c>
      <c r="I38" s="73" t="s">
        <v>47</v>
      </c>
      <c r="J38" s="43" t="s">
        <v>60</v>
      </c>
      <c r="K38" s="48" t="n">
        <v>315</v>
      </c>
      <c r="L38" s="53" t="n">
        <v>30868.82</v>
      </c>
      <c r="M38" s="110" t="n">
        <v>31794.88</v>
      </c>
      <c r="N38" s="113"/>
      <c r="O38" s="113"/>
      <c r="P38" s="70" t="n">
        <v>300</v>
      </c>
      <c r="Q38" s="73" t="s">
        <v>47</v>
      </c>
      <c r="R38" s="43" t="s">
        <v>60</v>
      </c>
      <c r="S38" s="48" t="n">
        <v>225</v>
      </c>
      <c r="T38" s="53" t="n">
        <v>32421.69423</v>
      </c>
      <c r="U38" s="110" t="n">
        <v>33394.34871</v>
      </c>
      <c r="V38" s="70" t="n">
        <v>250</v>
      </c>
      <c r="W38" s="73" t="s">
        <v>47</v>
      </c>
      <c r="X38" s="43" t="s">
        <v>60</v>
      </c>
      <c r="Y38" s="48" t="n">
        <v>180</v>
      </c>
      <c r="Z38" s="53" t="n">
        <v>31556.560655</v>
      </c>
      <c r="AA38" s="110" t="n">
        <v>32503.259855</v>
      </c>
      <c r="AB38" s="90"/>
      <c r="AC38" s="90"/>
      <c r="AD38" s="90"/>
      <c r="AE38" s="90"/>
      <c r="AF38" s="53"/>
      <c r="AG38" s="53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</row>
    <row r="39" s="52" customFormat="true" ht="9" hidden="false" customHeight="true" outlineLevel="0" collapsed="false">
      <c r="B39" s="70" t="s">
        <v>22</v>
      </c>
      <c r="C39" s="48"/>
      <c r="D39" s="48" t="s">
        <v>23</v>
      </c>
      <c r="E39" s="48" t="s">
        <v>22</v>
      </c>
      <c r="F39" s="111" t="s">
        <v>22</v>
      </c>
      <c r="G39" s="112" t="s">
        <v>22</v>
      </c>
      <c r="H39" s="70" t="n">
        <v>480</v>
      </c>
      <c r="I39" s="73" t="s">
        <v>47</v>
      </c>
      <c r="J39" s="43" t="s">
        <v>61</v>
      </c>
      <c r="K39" s="48" t="n">
        <v>355</v>
      </c>
      <c r="L39" s="53" t="n">
        <v>32521.0038461538</v>
      </c>
      <c r="M39" s="110" t="n">
        <v>33496.6355769231</v>
      </c>
      <c r="N39" s="113"/>
      <c r="O39" s="113"/>
      <c r="P39" s="70" t="n">
        <v>340</v>
      </c>
      <c r="Q39" s="73" t="s">
        <v>47</v>
      </c>
      <c r="R39" s="43" t="s">
        <v>61</v>
      </c>
      <c r="S39" s="48" t="n">
        <v>250</v>
      </c>
      <c r="T39" s="53" t="n">
        <v>33358.70931</v>
      </c>
      <c r="U39" s="110" t="n">
        <v>34365.86019</v>
      </c>
      <c r="V39" s="70" t="n">
        <v>270</v>
      </c>
      <c r="W39" s="73" t="s">
        <v>47</v>
      </c>
      <c r="X39" s="43" t="s">
        <v>61</v>
      </c>
      <c r="Y39" s="48" t="n">
        <v>200</v>
      </c>
      <c r="Z39" s="53" t="n">
        <v>32974.3479</v>
      </c>
      <c r="AA39" s="110" t="n">
        <v>33963.58589</v>
      </c>
      <c r="AB39" s="90"/>
      <c r="AC39" s="90"/>
      <c r="AD39" s="90"/>
      <c r="AE39" s="90"/>
      <c r="AF39" s="53"/>
      <c r="AG39" s="53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</row>
    <row r="40" s="52" customFormat="true" ht="9" hidden="false" customHeight="true" outlineLevel="0" collapsed="false">
      <c r="B40" s="70" t="s">
        <v>22</v>
      </c>
      <c r="C40" s="48"/>
      <c r="D40" s="48" t="s">
        <v>23</v>
      </c>
      <c r="E40" s="48" t="s">
        <v>22</v>
      </c>
      <c r="F40" s="111" t="s">
        <v>22</v>
      </c>
      <c r="G40" s="112" t="s">
        <v>22</v>
      </c>
      <c r="H40" s="70" t="n">
        <v>550</v>
      </c>
      <c r="I40" s="73" t="s">
        <v>47</v>
      </c>
      <c r="J40" s="43" t="s">
        <v>62</v>
      </c>
      <c r="K40" s="48" t="n">
        <v>400</v>
      </c>
      <c r="L40" s="53" t="n">
        <v>34007.86</v>
      </c>
      <c r="M40" s="110" t="n">
        <v>35028.1</v>
      </c>
      <c r="N40" s="113"/>
      <c r="O40" s="113"/>
      <c r="P40" s="70" t="n">
        <v>380</v>
      </c>
      <c r="Q40" s="73" t="s">
        <v>47</v>
      </c>
      <c r="R40" s="43" t="s">
        <v>62</v>
      </c>
      <c r="S40" s="48" t="n">
        <v>280</v>
      </c>
      <c r="T40" s="53" t="n">
        <v>34447.997085</v>
      </c>
      <c r="U40" s="110" t="n">
        <v>35481.434975</v>
      </c>
      <c r="V40" s="70" t="n">
        <v>300</v>
      </c>
      <c r="W40" s="73" t="s">
        <v>47</v>
      </c>
      <c r="X40" s="43" t="s">
        <v>62</v>
      </c>
      <c r="Y40" s="48" t="n">
        <v>225</v>
      </c>
      <c r="Z40" s="53" t="n">
        <v>34709.69194</v>
      </c>
      <c r="AA40" s="110" t="n">
        <v>35750.98604</v>
      </c>
      <c r="AB40" s="90"/>
      <c r="AC40" s="90"/>
      <c r="AD40" s="90"/>
      <c r="AE40" s="90"/>
      <c r="AF40" s="53"/>
      <c r="AG40" s="53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</row>
    <row r="41" s="52" customFormat="true" ht="9" hidden="false" customHeight="true" outlineLevel="0" collapsed="false">
      <c r="B41" s="74" t="s">
        <v>22</v>
      </c>
      <c r="C41" s="75"/>
      <c r="D41" s="76" t="s">
        <v>23</v>
      </c>
      <c r="E41" s="75" t="s">
        <v>22</v>
      </c>
      <c r="F41" s="116" t="s">
        <v>22</v>
      </c>
      <c r="G41" s="117" t="s">
        <v>22</v>
      </c>
      <c r="H41" s="62" t="n">
        <v>580</v>
      </c>
      <c r="I41" s="72" t="s">
        <v>47</v>
      </c>
      <c r="J41" s="57" t="s">
        <v>63</v>
      </c>
      <c r="K41" s="61" t="n">
        <v>425</v>
      </c>
      <c r="L41" s="114" t="n">
        <v>35005.37</v>
      </c>
      <c r="M41" s="115" t="n">
        <v>36055.53</v>
      </c>
      <c r="N41" s="113"/>
      <c r="O41" s="113"/>
      <c r="P41" s="62" t="n">
        <v>400</v>
      </c>
      <c r="Q41" s="72" t="s">
        <v>47</v>
      </c>
      <c r="R41" s="57" t="s">
        <v>63</v>
      </c>
      <c r="S41" s="61" t="n">
        <v>300</v>
      </c>
      <c r="T41" s="114" t="n">
        <v>35039.280065</v>
      </c>
      <c r="U41" s="115" t="n">
        <v>36090.46789</v>
      </c>
      <c r="V41" s="62" t="n">
        <v>320</v>
      </c>
      <c r="W41" s="72" t="s">
        <v>47</v>
      </c>
      <c r="X41" s="57" t="s">
        <v>63</v>
      </c>
      <c r="Y41" s="61" t="n">
        <v>235</v>
      </c>
      <c r="Z41" s="114" t="n">
        <v>35293.23072</v>
      </c>
      <c r="AA41" s="115" t="n">
        <v>36352.02912</v>
      </c>
      <c r="AB41" s="90"/>
      <c r="AC41" s="90"/>
      <c r="AD41" s="90"/>
      <c r="AE41" s="90"/>
      <c r="AF41" s="53"/>
      <c r="AG41" s="53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</row>
    <row r="42" s="52" customFormat="true" ht="9" hidden="false" customHeight="true" outlineLevel="0" collapsed="false">
      <c r="B42" s="70" t="s">
        <v>22</v>
      </c>
      <c r="C42" s="48"/>
      <c r="D42" s="48" t="s">
        <v>23</v>
      </c>
      <c r="E42" s="48" t="s">
        <v>22</v>
      </c>
      <c r="F42" s="111" t="s">
        <v>22</v>
      </c>
      <c r="G42" s="112" t="s">
        <v>22</v>
      </c>
      <c r="H42" s="70" t="n">
        <v>600</v>
      </c>
      <c r="I42" s="71" t="s">
        <v>47</v>
      </c>
      <c r="J42" s="43" t="s">
        <v>64</v>
      </c>
      <c r="K42" s="48" t="n">
        <v>450</v>
      </c>
      <c r="L42" s="53" t="n">
        <v>46743.6727330716</v>
      </c>
      <c r="M42" s="110" t="n">
        <v>48150.5651364082</v>
      </c>
      <c r="N42" s="113"/>
      <c r="O42" s="113"/>
      <c r="P42" s="70" t="n">
        <v>430</v>
      </c>
      <c r="Q42" s="71" t="s">
        <v>47</v>
      </c>
      <c r="R42" s="43" t="s">
        <v>64</v>
      </c>
      <c r="S42" s="48" t="n">
        <v>315</v>
      </c>
      <c r="T42" s="53" t="n">
        <v>44998.3461564626</v>
      </c>
      <c r="U42" s="110" t="n">
        <v>46348.2948056365</v>
      </c>
      <c r="V42" s="70" t="n">
        <v>340</v>
      </c>
      <c r="W42" s="71" t="s">
        <v>47</v>
      </c>
      <c r="X42" s="43" t="s">
        <v>64</v>
      </c>
      <c r="Y42" s="48" t="n">
        <v>250</v>
      </c>
      <c r="Z42" s="53" t="n">
        <v>45220.5198560079</v>
      </c>
      <c r="AA42" s="110" t="n">
        <v>46577.1357646475</v>
      </c>
      <c r="AB42" s="90"/>
      <c r="AC42" s="90"/>
      <c r="AD42" s="90"/>
      <c r="AE42" s="90"/>
      <c r="AF42" s="53"/>
      <c r="AG42" s="53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</row>
    <row r="43" s="52" customFormat="true" ht="9" hidden="false" customHeight="true" outlineLevel="0" collapsed="false">
      <c r="B43" s="70" t="s">
        <v>22</v>
      </c>
      <c r="C43" s="48"/>
      <c r="D43" s="48" t="s">
        <v>23</v>
      </c>
      <c r="E43" s="48" t="s">
        <v>22</v>
      </c>
      <c r="F43" s="111" t="s">
        <v>22</v>
      </c>
      <c r="G43" s="112" t="s">
        <v>22</v>
      </c>
      <c r="H43" s="70" t="n">
        <v>700</v>
      </c>
      <c r="I43" s="73" t="s">
        <v>47</v>
      </c>
      <c r="J43" s="43" t="s">
        <v>65</v>
      </c>
      <c r="K43" s="48" t="n">
        <v>500</v>
      </c>
      <c r="L43" s="53" t="n">
        <v>49239.987473275</v>
      </c>
      <c r="M43" s="110" t="n">
        <v>50717.1905685131</v>
      </c>
      <c r="N43" s="113"/>
      <c r="O43" s="113"/>
      <c r="P43" s="70" t="n">
        <v>480</v>
      </c>
      <c r="Q43" s="73" t="s">
        <v>47</v>
      </c>
      <c r="R43" s="43" t="s">
        <v>65</v>
      </c>
      <c r="S43" s="48" t="n">
        <v>355</v>
      </c>
      <c r="T43" s="53" t="n">
        <v>47330.721</v>
      </c>
      <c r="U43" s="110" t="n">
        <v>48750.6396</v>
      </c>
      <c r="V43" s="70" t="n">
        <v>380</v>
      </c>
      <c r="W43" s="73" t="s">
        <v>47</v>
      </c>
      <c r="X43" s="43" t="s">
        <v>65</v>
      </c>
      <c r="Y43" s="48" t="n">
        <v>280</v>
      </c>
      <c r="Z43" s="53" t="n">
        <v>47615.875862069</v>
      </c>
      <c r="AA43" s="110" t="n">
        <v>49044.3517241379</v>
      </c>
      <c r="AB43" s="90"/>
      <c r="AC43" s="90"/>
      <c r="AD43" s="90"/>
      <c r="AE43" s="90"/>
      <c r="AF43" s="53"/>
      <c r="AG43" s="53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</row>
    <row r="44" s="29" customFormat="true" ht="9" hidden="false" customHeight="true" outlineLevel="0" collapsed="false">
      <c r="B44" s="119" t="s">
        <v>22</v>
      </c>
      <c r="C44" s="120"/>
      <c r="D44" s="120" t="s">
        <v>23</v>
      </c>
      <c r="E44" s="120" t="s">
        <v>22</v>
      </c>
      <c r="F44" s="121" t="s">
        <v>22</v>
      </c>
      <c r="G44" s="122" t="s">
        <v>22</v>
      </c>
      <c r="H44" s="119" t="n">
        <v>760</v>
      </c>
      <c r="I44" s="72" t="s">
        <v>47</v>
      </c>
      <c r="J44" s="123" t="s">
        <v>66</v>
      </c>
      <c r="K44" s="120" t="n">
        <v>560</v>
      </c>
      <c r="L44" s="124" t="n">
        <v>51840.3157114625</v>
      </c>
      <c r="M44" s="125" t="n">
        <v>53395.5296442688</v>
      </c>
      <c r="N44" s="126"/>
      <c r="O44" s="126"/>
      <c r="P44" s="119" t="n">
        <v>550</v>
      </c>
      <c r="Q44" s="72" t="s">
        <v>47</v>
      </c>
      <c r="R44" s="123" t="s">
        <v>66</v>
      </c>
      <c r="S44" s="120" t="n">
        <v>400</v>
      </c>
      <c r="T44" s="124" t="n">
        <v>49822.1421616358</v>
      </c>
      <c r="U44" s="125" t="n">
        <v>51316.8023369036</v>
      </c>
      <c r="V44" s="119" t="n">
        <v>430</v>
      </c>
      <c r="W44" s="72" t="s">
        <v>47</v>
      </c>
      <c r="X44" s="123" t="s">
        <v>66</v>
      </c>
      <c r="Y44" s="120" t="n">
        <v>315</v>
      </c>
      <c r="Z44" s="124" t="n">
        <v>50102.5511439842</v>
      </c>
      <c r="AA44" s="115" t="n">
        <v>51605.6260207101</v>
      </c>
      <c r="AB44" s="127"/>
      <c r="AC44" s="127"/>
      <c r="AD44" s="127"/>
      <c r="AE44" s="127"/>
      <c r="AF44" s="53"/>
      <c r="AG44" s="53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</row>
    <row r="45" s="52" customFormat="true" ht="9" hidden="false" customHeight="true" outlineLevel="0" collapsed="false">
      <c r="B45" s="70" t="s">
        <v>22</v>
      </c>
      <c r="C45" s="48"/>
      <c r="D45" s="48" t="s">
        <v>22</v>
      </c>
      <c r="E45" s="48" t="s">
        <v>22</v>
      </c>
      <c r="F45" s="111" t="s">
        <v>22</v>
      </c>
      <c r="G45" s="112" t="s">
        <v>22</v>
      </c>
      <c r="H45" s="70"/>
      <c r="I45" s="73" t="s">
        <v>47</v>
      </c>
      <c r="J45" s="43" t="s">
        <v>67</v>
      </c>
      <c r="K45" s="48" t="n">
        <v>800</v>
      </c>
      <c r="L45" s="128" t="s">
        <v>68</v>
      </c>
      <c r="M45" s="128"/>
      <c r="P45" s="70"/>
      <c r="Q45" s="73" t="s">
        <v>47</v>
      </c>
      <c r="R45" s="43" t="s">
        <v>67</v>
      </c>
      <c r="S45" s="48" t="n">
        <v>630</v>
      </c>
      <c r="T45" s="128" t="s">
        <v>68</v>
      </c>
      <c r="U45" s="128"/>
      <c r="V45" s="70"/>
      <c r="W45" s="73" t="s">
        <v>47</v>
      </c>
      <c r="X45" s="43" t="s">
        <v>67</v>
      </c>
      <c r="Y45" s="48" t="n">
        <v>500</v>
      </c>
      <c r="Z45" s="128" t="s">
        <v>68</v>
      </c>
      <c r="AA45" s="128"/>
    </row>
    <row r="46" s="52" customFormat="true" ht="9" hidden="false" customHeight="true" outlineLevel="0" collapsed="false">
      <c r="B46" s="70" t="s">
        <v>22</v>
      </c>
      <c r="C46" s="48"/>
      <c r="D46" s="48" t="s">
        <v>22</v>
      </c>
      <c r="E46" s="48" t="s">
        <v>22</v>
      </c>
      <c r="F46" s="111" t="s">
        <v>22</v>
      </c>
      <c r="G46" s="112" t="s">
        <v>22</v>
      </c>
      <c r="H46" s="70"/>
      <c r="I46" s="73" t="s">
        <v>47</v>
      </c>
      <c r="J46" s="43" t="s">
        <v>69</v>
      </c>
      <c r="K46" s="48" t="n">
        <v>900</v>
      </c>
      <c r="L46" s="128"/>
      <c r="M46" s="128"/>
      <c r="P46" s="70"/>
      <c r="Q46" s="73" t="s">
        <v>47</v>
      </c>
      <c r="R46" s="43" t="s">
        <v>69</v>
      </c>
      <c r="S46" s="48" t="n">
        <v>710</v>
      </c>
      <c r="T46" s="128"/>
      <c r="U46" s="128"/>
      <c r="V46" s="70"/>
      <c r="W46" s="73" t="s">
        <v>47</v>
      </c>
      <c r="X46" s="43" t="s">
        <v>69</v>
      </c>
      <c r="Y46" s="48" t="n">
        <v>560</v>
      </c>
      <c r="Z46" s="128"/>
      <c r="AA46" s="128"/>
    </row>
    <row r="47" s="52" customFormat="true" ht="9" hidden="false" customHeight="true" outlineLevel="0" collapsed="false">
      <c r="B47" s="80" t="s">
        <v>22</v>
      </c>
      <c r="C47" s="81"/>
      <c r="D47" s="81" t="s">
        <v>23</v>
      </c>
      <c r="E47" s="81" t="s">
        <v>22</v>
      </c>
      <c r="F47" s="129" t="s">
        <v>22</v>
      </c>
      <c r="G47" s="130" t="s">
        <v>22</v>
      </c>
      <c r="H47" s="80"/>
      <c r="I47" s="84" t="s">
        <v>47</v>
      </c>
      <c r="J47" s="85" t="s">
        <v>70</v>
      </c>
      <c r="K47" s="81" t="n">
        <v>1000</v>
      </c>
      <c r="L47" s="128"/>
      <c r="M47" s="128"/>
      <c r="P47" s="80"/>
      <c r="Q47" s="84" t="s">
        <v>47</v>
      </c>
      <c r="R47" s="85" t="s">
        <v>70</v>
      </c>
      <c r="S47" s="81" t="n">
        <v>800</v>
      </c>
      <c r="T47" s="128"/>
      <c r="U47" s="128"/>
      <c r="V47" s="80"/>
      <c r="W47" s="84" t="s">
        <v>47</v>
      </c>
      <c r="X47" s="85" t="s">
        <v>70</v>
      </c>
      <c r="Y47" s="81" t="n">
        <v>630</v>
      </c>
      <c r="Z47" s="128"/>
      <c r="AA47" s="128"/>
    </row>
    <row r="48" s="52" customFormat="true" ht="12.75" hidden="false" customHeight="false" outlineLevel="0" collapsed="false">
      <c r="B48" s="52" t="s">
        <v>79</v>
      </c>
      <c r="D48" s="7"/>
      <c r="J48" s="48"/>
      <c r="P48" s="52" t="s">
        <v>79</v>
      </c>
      <c r="R48" s="48"/>
      <c r="X48" s="48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</row>
    <row r="49" customFormat="false" ht="12.75" hidden="false" customHeight="false" outlineLevel="0" collapsed="false">
      <c r="B49" s="63" t="s">
        <v>72</v>
      </c>
      <c r="C49" s="63"/>
      <c r="D49" s="2"/>
      <c r="E49" s="2"/>
      <c r="K49" s="2"/>
      <c r="L49" s="2"/>
      <c r="M49" s="2"/>
      <c r="P49" s="63" t="s">
        <v>72</v>
      </c>
      <c r="Q49" s="63"/>
      <c r="S49" s="2"/>
      <c r="T49" s="2"/>
      <c r="U49" s="2"/>
      <c r="Y49" s="2"/>
      <c r="Z49" s="2"/>
      <c r="AA49" s="2"/>
    </row>
  </sheetData>
  <mergeCells count="7">
    <mergeCell ref="B10:G10"/>
    <mergeCell ref="H10:M10"/>
    <mergeCell ref="P10:U10"/>
    <mergeCell ref="V10:AA10"/>
    <mergeCell ref="L45:M47"/>
    <mergeCell ref="T45:U47"/>
    <mergeCell ref="Z45:AA47"/>
  </mergeCells>
  <conditionalFormatting sqref="B50:C65536 P48:Q48 B48:C48 D48:O65536 P50:Q65536 R48:IV65536 AB11:IV44 P45:S47 P13:AA44 N11:O44 A11:A44 A48:A65536 V45:Y47 B13:K47 L13:M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590277777777778" bottom="0.809722222222222" header="0.511811023622047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9" width="7.7"/>
    <col collapsed="false" customWidth="true" hidden="false" outlineLevel="0" max="3" min="3" style="3" width="8.56"/>
    <col collapsed="false" customWidth="true" hidden="false" outlineLevel="0" max="4" min="4" style="3" width="8.28"/>
    <col collapsed="false" customWidth="true" hidden="false" outlineLevel="0" max="5" min="5" style="89" width="7.7"/>
    <col collapsed="false" customWidth="true" hidden="false" outlineLevel="0" max="6" min="6" style="89" width="6.85"/>
    <col collapsed="false" customWidth="true" hidden="false" outlineLevel="0" max="8" min="7" style="3" width="8.56"/>
    <col collapsed="false" customWidth="true" hidden="false" outlineLevel="0" max="9" min="9" style="89" width="7.7"/>
    <col collapsed="false" customWidth="true" hidden="false" outlineLevel="0" max="10" min="10" style="3" width="8.56"/>
    <col collapsed="false" customWidth="true" hidden="false" outlineLevel="0" max="11" min="11" style="3" width="8.28"/>
    <col collapsed="false" customWidth="true" hidden="false" outlineLevel="0" max="12" min="12" style="89" width="3.7"/>
    <col collapsed="false" customWidth="true" hidden="false" outlineLevel="0" max="13" min="13" style="89" width="7.7"/>
    <col collapsed="false" customWidth="true" hidden="false" outlineLevel="0" max="15" min="14" style="3" width="7.7"/>
    <col collapsed="false" customWidth="true" hidden="false" outlineLevel="0" max="16" min="16" style="89" width="3.7"/>
    <col collapsed="false" customWidth="false" hidden="false" outlineLevel="0" max="257" min="17" style="89" width="9.14"/>
  </cols>
  <sheetData>
    <row r="1" customFormat="false" ht="5.25" hidden="false" customHeight="true" outlineLevel="0" collapsed="false">
      <c r="A1" s="131"/>
      <c r="B1" s="131"/>
      <c r="E1" s="131"/>
      <c r="F1" s="131"/>
      <c r="I1" s="131"/>
      <c r="L1" s="131"/>
      <c r="M1" s="131"/>
      <c r="P1" s="131"/>
      <c r="Q1" s="132"/>
      <c r="R1" s="132"/>
      <c r="S1" s="132"/>
      <c r="T1" s="132"/>
    </row>
    <row r="2" s="22" customFormat="true" ht="12.75" hidden="false" customHeight="false" outlineLevel="0" collapsed="false">
      <c r="A2" s="6" t="s">
        <v>80</v>
      </c>
      <c r="B2" s="133"/>
      <c r="C2" s="134"/>
      <c r="D2" s="9"/>
      <c r="E2" s="135"/>
      <c r="F2" s="11"/>
      <c r="G2" s="136"/>
      <c r="H2" s="134"/>
      <c r="I2" s="137" t="s">
        <v>1</v>
      </c>
      <c r="J2" s="23"/>
      <c r="K2" s="138"/>
      <c r="M2" s="139"/>
      <c r="N2" s="9"/>
      <c r="O2" s="16"/>
      <c r="P2" s="11"/>
      <c r="Q2" s="140"/>
      <c r="R2" s="139"/>
      <c r="S2" s="102"/>
      <c r="T2" s="103"/>
      <c r="U2" s="141"/>
      <c r="V2" s="141"/>
      <c r="W2" s="141"/>
      <c r="X2" s="141"/>
      <c r="Y2" s="141"/>
      <c r="Z2" s="141"/>
      <c r="AA2" s="141"/>
      <c r="AB2" s="141"/>
    </row>
    <row r="3" s="22" customFormat="true" ht="12.75" hidden="false" customHeight="false" outlineLevel="0" collapsed="false">
      <c r="A3" s="6" t="s">
        <v>81</v>
      </c>
      <c r="B3" s="133"/>
      <c r="C3" s="134"/>
      <c r="D3" s="9"/>
      <c r="E3" s="135"/>
      <c r="F3" s="11"/>
      <c r="G3" s="136"/>
      <c r="H3" s="134"/>
      <c r="I3" s="137" t="s">
        <v>3</v>
      </c>
      <c r="J3" s="23"/>
      <c r="K3" s="138"/>
      <c r="M3" s="139"/>
      <c r="N3" s="9"/>
      <c r="O3" s="16"/>
      <c r="P3" s="11"/>
      <c r="Q3" s="140"/>
      <c r="R3" s="139"/>
      <c r="S3" s="102"/>
      <c r="T3" s="103"/>
      <c r="U3" s="141"/>
      <c r="V3" s="141"/>
      <c r="W3" s="141"/>
      <c r="X3" s="141"/>
      <c r="Y3" s="141"/>
      <c r="Z3" s="141"/>
      <c r="AA3" s="141"/>
      <c r="AB3" s="141"/>
    </row>
    <row r="4" s="22" customFormat="true" ht="12.75" hidden="false" customHeight="false" outlineLevel="0" collapsed="false">
      <c r="A4" s="19" t="s">
        <v>4</v>
      </c>
      <c r="B4" s="131"/>
      <c r="C4" s="5"/>
      <c r="D4" s="3"/>
      <c r="E4" s="92"/>
      <c r="F4" s="20"/>
      <c r="G4" s="142"/>
      <c r="H4" s="5"/>
      <c r="I4" s="91"/>
      <c r="J4" s="3"/>
      <c r="K4" s="143"/>
      <c r="L4" s="144"/>
      <c r="M4" s="131"/>
      <c r="N4" s="3"/>
      <c r="O4" s="21"/>
      <c r="P4" s="20"/>
      <c r="Q4" s="144"/>
      <c r="R4" s="131"/>
      <c r="S4" s="91"/>
      <c r="T4" s="103"/>
      <c r="U4" s="141"/>
      <c r="V4" s="141"/>
      <c r="W4" s="141"/>
      <c r="X4" s="141"/>
      <c r="Y4" s="141"/>
      <c r="Z4" s="141"/>
      <c r="AA4" s="141"/>
      <c r="AB4" s="141"/>
    </row>
    <row r="5" s="148" customFormat="true" ht="12.75" hidden="false" customHeight="false" outlineLevel="0" collapsed="false">
      <c r="A5" s="24" t="s">
        <v>5</v>
      </c>
      <c r="B5" s="133"/>
      <c r="C5" s="134"/>
      <c r="D5" s="13"/>
      <c r="E5" s="100"/>
      <c r="F5" s="24"/>
      <c r="G5" s="145"/>
      <c r="H5" s="134"/>
      <c r="I5" s="104" t="s">
        <v>7</v>
      </c>
      <c r="J5" s="146"/>
      <c r="K5" s="136"/>
      <c r="L5" s="147"/>
      <c r="M5" s="139"/>
      <c r="N5" s="9"/>
      <c r="O5" s="23"/>
      <c r="P5" s="12"/>
      <c r="Q5" s="147"/>
      <c r="R5" s="139"/>
      <c r="S5" s="99"/>
      <c r="T5" s="103"/>
    </row>
    <row r="6" s="22" customFormat="true" ht="12.75" hidden="false" customHeight="false" outlineLevel="0" collapsed="false">
      <c r="A6" s="24" t="s">
        <v>8</v>
      </c>
      <c r="B6" s="133"/>
      <c r="C6" s="134"/>
      <c r="D6" s="13"/>
      <c r="E6" s="100"/>
      <c r="F6" s="24"/>
      <c r="G6" s="145"/>
      <c r="H6" s="134"/>
      <c r="I6" s="104" t="s">
        <v>10</v>
      </c>
      <c r="J6" s="23"/>
      <c r="K6" s="136"/>
      <c r="L6" s="147"/>
      <c r="M6" s="139"/>
      <c r="N6" s="9"/>
      <c r="O6" s="23"/>
      <c r="P6" s="12"/>
      <c r="Q6" s="147"/>
      <c r="R6" s="139"/>
      <c r="S6" s="99"/>
      <c r="T6" s="103"/>
    </row>
    <row r="7" s="22" customFormat="true" ht="7.5" hidden="false" customHeight="true" outlineLevel="0" collapsed="false">
      <c r="A7" s="24"/>
      <c r="B7" s="133"/>
      <c r="C7" s="134"/>
      <c r="D7" s="13"/>
      <c r="E7" s="100"/>
      <c r="F7" s="12"/>
      <c r="G7" s="145"/>
      <c r="H7" s="134"/>
      <c r="I7" s="100"/>
      <c r="J7" s="26"/>
      <c r="K7" s="136"/>
      <c r="L7" s="147"/>
      <c r="M7" s="139"/>
      <c r="N7" s="9"/>
      <c r="O7" s="23"/>
      <c r="P7" s="12"/>
      <c r="Q7" s="147"/>
      <c r="R7" s="139"/>
      <c r="S7" s="99"/>
      <c r="T7" s="103"/>
    </row>
    <row r="8" s="155" customFormat="true" ht="23.25" hidden="false" customHeight="true" outlineLevel="0" collapsed="false">
      <c r="A8" s="149" t="s">
        <v>82</v>
      </c>
      <c r="B8" s="149"/>
      <c r="C8" s="149"/>
      <c r="D8" s="149"/>
      <c r="E8" s="149"/>
      <c r="F8" s="149"/>
      <c r="G8" s="149"/>
      <c r="H8" s="149"/>
      <c r="I8" s="150" t="s">
        <v>83</v>
      </c>
      <c r="J8" s="150"/>
      <c r="K8" s="150"/>
      <c r="L8" s="150"/>
      <c r="M8" s="150"/>
      <c r="N8" s="150"/>
      <c r="O8" s="150"/>
      <c r="P8" s="150"/>
      <c r="Q8" s="151"/>
      <c r="R8" s="152"/>
      <c r="S8" s="153"/>
      <c r="T8" s="154"/>
    </row>
    <row r="9" s="22" customFormat="true" ht="21.75" hidden="false" customHeight="true" outlineLevel="0" collapsed="false">
      <c r="A9" s="156" t="s">
        <v>84</v>
      </c>
      <c r="B9" s="156"/>
      <c r="C9" s="156"/>
      <c r="D9" s="156"/>
      <c r="E9" s="156" t="s">
        <v>85</v>
      </c>
      <c r="F9" s="156"/>
      <c r="G9" s="156"/>
      <c r="H9" s="156"/>
      <c r="I9" s="157" t="s">
        <v>86</v>
      </c>
      <c r="J9" s="157"/>
      <c r="K9" s="157"/>
      <c r="L9" s="157"/>
      <c r="M9" s="157" t="s">
        <v>87</v>
      </c>
      <c r="N9" s="157"/>
      <c r="O9" s="157"/>
      <c r="P9" s="157"/>
      <c r="Q9" s="158"/>
      <c r="R9" s="158"/>
      <c r="S9" s="158"/>
      <c r="T9" s="158"/>
    </row>
    <row r="10" s="160" customFormat="true" ht="33.75" hidden="false" customHeight="false" outlineLevel="0" collapsed="false">
      <c r="A10" s="31" t="s">
        <v>73</v>
      </c>
      <c r="B10" s="32" t="s">
        <v>17</v>
      </c>
      <c r="C10" s="33" t="s">
        <v>18</v>
      </c>
      <c r="D10" s="34" t="s">
        <v>19</v>
      </c>
      <c r="E10" s="31" t="s">
        <v>73</v>
      </c>
      <c r="F10" s="32" t="s">
        <v>17</v>
      </c>
      <c r="G10" s="33" t="s">
        <v>18</v>
      </c>
      <c r="H10" s="34" t="s">
        <v>19</v>
      </c>
      <c r="I10" s="31" t="s">
        <v>73</v>
      </c>
      <c r="J10" s="33" t="s">
        <v>18</v>
      </c>
      <c r="K10" s="33" t="s">
        <v>19</v>
      </c>
      <c r="L10" s="159"/>
      <c r="M10" s="31" t="s">
        <v>73</v>
      </c>
      <c r="N10" s="33" t="s">
        <v>18</v>
      </c>
      <c r="O10" s="33" t="s">
        <v>19</v>
      </c>
      <c r="P10" s="159"/>
    </row>
    <row r="11" s="160" customFormat="true" ht="9" hidden="false" customHeight="true" outlineLevel="0" collapsed="false">
      <c r="A11" s="161"/>
      <c r="B11" s="162"/>
      <c r="C11" s="163"/>
      <c r="D11" s="164"/>
      <c r="E11" s="161"/>
      <c r="F11" s="162"/>
      <c r="G11" s="163"/>
      <c r="H11" s="164"/>
      <c r="I11" s="161"/>
      <c r="J11" s="163"/>
      <c r="K11" s="163"/>
      <c r="L11" s="165"/>
      <c r="M11" s="161"/>
      <c r="N11" s="163"/>
      <c r="O11" s="163"/>
      <c r="P11" s="165"/>
      <c r="Q11" s="162"/>
      <c r="R11" s="162"/>
      <c r="S11" s="162"/>
      <c r="T11" s="162"/>
    </row>
    <row r="12" s="29" customFormat="true" ht="9" hidden="false" customHeight="true" outlineLevel="0" collapsed="false">
      <c r="A12" s="166" t="s">
        <v>88</v>
      </c>
      <c r="B12" s="167" t="s">
        <v>89</v>
      </c>
      <c r="C12" s="168" t="n">
        <v>296.143871554175</v>
      </c>
      <c r="D12" s="169" t="n">
        <v>312.493134164048</v>
      </c>
      <c r="E12" s="170" t="s">
        <v>22</v>
      </c>
      <c r="F12" s="171" t="s">
        <v>22</v>
      </c>
      <c r="G12" s="172" t="s">
        <v>22</v>
      </c>
      <c r="H12" s="173" t="s">
        <v>22</v>
      </c>
      <c r="I12" s="174" t="s">
        <v>23</v>
      </c>
      <c r="J12" s="172" t="s">
        <v>22</v>
      </c>
      <c r="K12" s="172" t="s">
        <v>22</v>
      </c>
      <c r="L12" s="175"/>
      <c r="M12" s="174" t="s">
        <v>23</v>
      </c>
      <c r="N12" s="172" t="s">
        <v>22</v>
      </c>
      <c r="O12" s="172" t="s">
        <v>22</v>
      </c>
      <c r="P12" s="176"/>
      <c r="Q12" s="177"/>
      <c r="R12" s="177"/>
      <c r="S12" s="177"/>
      <c r="T12" s="177"/>
    </row>
    <row r="13" s="29" customFormat="true" ht="9" hidden="false" customHeight="true" outlineLevel="0" collapsed="false">
      <c r="A13" s="178" t="s">
        <v>90</v>
      </c>
      <c r="B13" s="179" t="s">
        <v>91</v>
      </c>
      <c r="C13" s="180" t="n">
        <v>314.268467475375</v>
      </c>
      <c r="D13" s="181" t="n">
        <v>341.550742058491</v>
      </c>
      <c r="E13" s="119" t="s">
        <v>22</v>
      </c>
      <c r="F13" s="120" t="s">
        <v>22</v>
      </c>
      <c r="G13" s="182" t="s">
        <v>22</v>
      </c>
      <c r="H13" s="183" t="s">
        <v>22</v>
      </c>
      <c r="I13" s="184" t="s">
        <v>23</v>
      </c>
      <c r="J13" s="182" t="s">
        <v>22</v>
      </c>
      <c r="K13" s="182" t="s">
        <v>22</v>
      </c>
      <c r="L13" s="185"/>
      <c r="M13" s="184" t="s">
        <v>23</v>
      </c>
      <c r="N13" s="182" t="s">
        <v>22</v>
      </c>
      <c r="O13" s="182" t="s">
        <v>22</v>
      </c>
      <c r="P13" s="186"/>
      <c r="Q13" s="177"/>
      <c r="R13" s="177"/>
      <c r="S13" s="177"/>
      <c r="T13" s="177"/>
    </row>
    <row r="14" s="29" customFormat="true" ht="9" hidden="false" customHeight="true" outlineLevel="0" collapsed="false">
      <c r="A14" s="166" t="s">
        <v>92</v>
      </c>
      <c r="B14" s="167" t="s">
        <v>93</v>
      </c>
      <c r="C14" s="168" t="n">
        <v>386.801210583724</v>
      </c>
      <c r="D14" s="169" t="n">
        <v>416.663206439364</v>
      </c>
      <c r="E14" s="187" t="s">
        <v>94</v>
      </c>
      <c r="F14" s="171" t="s">
        <v>95</v>
      </c>
      <c r="G14" s="188" t="n">
        <v>357.453467739468</v>
      </c>
      <c r="H14" s="189" t="n">
        <v>372.083345233793</v>
      </c>
      <c r="I14" s="174" t="s">
        <v>23</v>
      </c>
      <c r="J14" s="172" t="s">
        <v>22</v>
      </c>
      <c r="K14" s="172" t="s">
        <v>22</v>
      </c>
      <c r="L14" s="175"/>
      <c r="M14" s="174" t="s">
        <v>23</v>
      </c>
      <c r="N14" s="172" t="s">
        <v>22</v>
      </c>
      <c r="O14" s="172" t="s">
        <v>22</v>
      </c>
      <c r="P14" s="176"/>
      <c r="Q14" s="177"/>
      <c r="R14" s="177"/>
      <c r="S14" s="177"/>
      <c r="T14" s="177"/>
    </row>
    <row r="15" s="29" customFormat="true" ht="9" hidden="false" customHeight="true" outlineLevel="0" collapsed="false">
      <c r="A15" s="178" t="s">
        <v>96</v>
      </c>
      <c r="B15" s="179" t="s">
        <v>97</v>
      </c>
      <c r="C15" s="180" t="n">
        <v>399.892150955246</v>
      </c>
      <c r="D15" s="181" t="n">
        <v>443.705060229431</v>
      </c>
      <c r="E15" s="190" t="s">
        <v>96</v>
      </c>
      <c r="F15" s="120" t="s">
        <v>98</v>
      </c>
      <c r="G15" s="191" t="n">
        <v>377.492732890752</v>
      </c>
      <c r="H15" s="192" t="n">
        <v>395.484897159789</v>
      </c>
      <c r="I15" s="184" t="s">
        <v>23</v>
      </c>
      <c r="J15" s="182" t="s">
        <v>22</v>
      </c>
      <c r="K15" s="182" t="s">
        <v>22</v>
      </c>
      <c r="L15" s="185"/>
      <c r="M15" s="184" t="s">
        <v>23</v>
      </c>
      <c r="N15" s="182" t="s">
        <v>22</v>
      </c>
      <c r="O15" s="182" t="s">
        <v>22</v>
      </c>
      <c r="P15" s="186"/>
      <c r="Q15" s="177"/>
      <c r="R15" s="177"/>
      <c r="S15" s="177"/>
      <c r="T15" s="177"/>
    </row>
    <row r="16" s="29" customFormat="true" ht="9" hidden="false" customHeight="true" outlineLevel="0" collapsed="false">
      <c r="A16" s="166" t="s">
        <v>99</v>
      </c>
      <c r="B16" s="167" t="s">
        <v>100</v>
      </c>
      <c r="C16" s="168" t="n">
        <v>449.249462880941</v>
      </c>
      <c r="D16" s="169" t="n">
        <v>476.760011008823</v>
      </c>
      <c r="E16" s="187" t="s">
        <v>99</v>
      </c>
      <c r="F16" s="171" t="s">
        <v>101</v>
      </c>
      <c r="G16" s="188" t="n">
        <v>427.987306880411</v>
      </c>
      <c r="H16" s="189" t="n">
        <v>443.844556768086</v>
      </c>
      <c r="I16" s="187" t="s">
        <v>99</v>
      </c>
      <c r="J16" s="168" t="n">
        <v>458.322926993895</v>
      </c>
      <c r="K16" s="168" t="n">
        <v>484.071603598538</v>
      </c>
      <c r="L16" s="193" t="s">
        <v>102</v>
      </c>
      <c r="M16" s="187" t="s">
        <v>99</v>
      </c>
      <c r="N16" s="168" t="n">
        <v>485.416460171721</v>
      </c>
      <c r="O16" s="168" t="n">
        <v>510.430139443351</v>
      </c>
      <c r="P16" s="194" t="s">
        <v>103</v>
      </c>
      <c r="Q16" s="177"/>
      <c r="R16" s="177"/>
      <c r="S16" s="177"/>
      <c r="T16" s="177"/>
    </row>
    <row r="17" s="29" customFormat="true" ht="9" hidden="false" customHeight="true" outlineLevel="0" collapsed="false">
      <c r="A17" s="178" t="s">
        <v>104</v>
      </c>
      <c r="B17" s="179" t="s">
        <v>105</v>
      </c>
      <c r="C17" s="180" t="n">
        <v>476.444946618629</v>
      </c>
      <c r="D17" s="181" t="n">
        <v>513.812304673166</v>
      </c>
      <c r="E17" s="190" t="s">
        <v>104</v>
      </c>
      <c r="F17" s="120" t="s">
        <v>106</v>
      </c>
      <c r="G17" s="191" t="n">
        <v>449.625885826169</v>
      </c>
      <c r="H17" s="192" t="n">
        <v>470.359220206692</v>
      </c>
      <c r="I17" s="190" t="s">
        <v>104</v>
      </c>
      <c r="J17" s="180" t="n">
        <v>491.607488212815</v>
      </c>
      <c r="K17" s="180" t="n">
        <v>511.181163902165</v>
      </c>
      <c r="L17" s="195" t="s">
        <v>102</v>
      </c>
      <c r="M17" s="190" t="s">
        <v>104</v>
      </c>
      <c r="N17" s="180" t="n">
        <v>524.904506228597</v>
      </c>
      <c r="O17" s="180" t="n">
        <v>542.045846499859</v>
      </c>
      <c r="P17" s="196" t="s">
        <v>103</v>
      </c>
      <c r="Q17" s="177"/>
      <c r="R17" s="177"/>
      <c r="S17" s="177"/>
      <c r="T17" s="177"/>
    </row>
    <row r="18" s="29" customFormat="true" ht="9" hidden="false" customHeight="true" outlineLevel="0" collapsed="false">
      <c r="A18" s="166" t="s">
        <v>107</v>
      </c>
      <c r="B18" s="167" t="s">
        <v>108</v>
      </c>
      <c r="C18" s="168" t="n">
        <v>559.045000826337</v>
      </c>
      <c r="D18" s="169" t="n">
        <v>599.960168642405</v>
      </c>
      <c r="E18" s="187" t="s">
        <v>107</v>
      </c>
      <c r="F18" s="171" t="s">
        <v>109</v>
      </c>
      <c r="G18" s="188" t="n">
        <v>482.487000030593</v>
      </c>
      <c r="H18" s="189" t="n">
        <v>502.341784635398</v>
      </c>
      <c r="I18" s="187" t="s">
        <v>107</v>
      </c>
      <c r="J18" s="168" t="n">
        <v>556.631967839595</v>
      </c>
      <c r="K18" s="168" t="n">
        <v>581.93493590104</v>
      </c>
      <c r="L18" s="193" t="s">
        <v>102</v>
      </c>
      <c r="M18" s="187" t="s">
        <v>107</v>
      </c>
      <c r="N18" s="168" t="n">
        <v>613.148455208695</v>
      </c>
      <c r="O18" s="168" t="n">
        <v>640.672316558898</v>
      </c>
      <c r="P18" s="194" t="s">
        <v>103</v>
      </c>
      <c r="Q18" s="177"/>
      <c r="R18" s="177"/>
      <c r="S18" s="177"/>
      <c r="T18" s="177"/>
    </row>
    <row r="19" s="29" customFormat="true" ht="9" hidden="false" customHeight="true" outlineLevel="0" collapsed="false">
      <c r="A19" s="178" t="s">
        <v>110</v>
      </c>
      <c r="B19" s="179" t="s">
        <v>111</v>
      </c>
      <c r="C19" s="180" t="n">
        <v>663.806883222053</v>
      </c>
      <c r="D19" s="181" t="n">
        <v>718.138023676947</v>
      </c>
      <c r="E19" s="190" t="s">
        <v>110</v>
      </c>
      <c r="F19" s="120" t="s">
        <v>112</v>
      </c>
      <c r="G19" s="191" t="n">
        <v>555.412975188913</v>
      </c>
      <c r="H19" s="192" t="n">
        <v>585.810424080364</v>
      </c>
      <c r="I19" s="190" t="s">
        <v>110</v>
      </c>
      <c r="J19" s="180" t="n">
        <v>643.343730805499</v>
      </c>
      <c r="K19" s="180" t="n">
        <v>677.557308124824</v>
      </c>
      <c r="L19" s="195" t="s">
        <v>102</v>
      </c>
      <c r="M19" s="190" t="s">
        <v>110</v>
      </c>
      <c r="N19" s="180" t="n">
        <v>704.506603404635</v>
      </c>
      <c r="O19" s="180" t="n">
        <v>735.519437728423</v>
      </c>
      <c r="P19" s="196" t="s">
        <v>103</v>
      </c>
      <c r="Q19" s="177"/>
      <c r="R19" s="177"/>
      <c r="S19" s="177"/>
      <c r="T19" s="177"/>
    </row>
    <row r="20" s="29" customFormat="true" ht="9" hidden="false" customHeight="true" outlineLevel="0" collapsed="false">
      <c r="A20" s="166" t="s">
        <v>113</v>
      </c>
      <c r="B20" s="167" t="s">
        <v>114</v>
      </c>
      <c r="C20" s="168" t="n">
        <v>823.956156376016</v>
      </c>
      <c r="D20" s="169" t="n">
        <v>880.389146417346</v>
      </c>
      <c r="E20" s="187" t="s">
        <v>113</v>
      </c>
      <c r="F20" s="171" t="s">
        <v>115</v>
      </c>
      <c r="G20" s="188" t="n">
        <v>672.422599810322</v>
      </c>
      <c r="H20" s="189" t="n">
        <v>697.350282720243</v>
      </c>
      <c r="I20" s="187" t="s">
        <v>113</v>
      </c>
      <c r="J20" s="168" t="n">
        <v>746.311613678098</v>
      </c>
      <c r="K20" s="168" t="n">
        <v>774.669615968513</v>
      </c>
      <c r="L20" s="193" t="s">
        <v>102</v>
      </c>
      <c r="M20" s="187" t="s">
        <v>113</v>
      </c>
      <c r="N20" s="168" t="n">
        <v>823.73060618393</v>
      </c>
      <c r="O20" s="168" t="n">
        <v>856.725094742761</v>
      </c>
      <c r="P20" s="194" t="s">
        <v>103</v>
      </c>
      <c r="Q20" s="177"/>
      <c r="R20" s="177"/>
      <c r="S20" s="177"/>
      <c r="T20" s="177"/>
    </row>
    <row r="21" s="29" customFormat="true" ht="9" hidden="false" customHeight="true" outlineLevel="0" collapsed="false">
      <c r="A21" s="178" t="s">
        <v>116</v>
      </c>
      <c r="B21" s="179" t="s">
        <v>117</v>
      </c>
      <c r="C21" s="180" t="n">
        <v>912.586289416275</v>
      </c>
      <c r="D21" s="181" t="n">
        <v>978.546121703337</v>
      </c>
      <c r="E21" s="190" t="s">
        <v>116</v>
      </c>
      <c r="F21" s="120" t="s">
        <v>118</v>
      </c>
      <c r="G21" s="191" t="n">
        <v>775.011061584116</v>
      </c>
      <c r="H21" s="192" t="n">
        <v>811.231626942256</v>
      </c>
      <c r="I21" s="190" t="s">
        <v>116</v>
      </c>
      <c r="J21" s="180" t="n">
        <v>895.730892054196</v>
      </c>
      <c r="K21" s="180" t="n">
        <v>931.25821563115</v>
      </c>
      <c r="L21" s="195" t="s">
        <v>102</v>
      </c>
      <c r="M21" s="190" t="s">
        <v>116</v>
      </c>
      <c r="N21" s="180" t="n">
        <v>978.568591195593</v>
      </c>
      <c r="O21" s="180" t="n">
        <v>1019.33400337363</v>
      </c>
      <c r="P21" s="196" t="s">
        <v>103</v>
      </c>
      <c r="Q21" s="177"/>
      <c r="R21" s="177"/>
      <c r="S21" s="177"/>
      <c r="T21" s="177"/>
    </row>
    <row r="22" s="29" customFormat="true" ht="9" hidden="false" customHeight="true" outlineLevel="0" collapsed="false">
      <c r="A22" s="197" t="s">
        <v>26</v>
      </c>
      <c r="B22" s="198" t="s">
        <v>119</v>
      </c>
      <c r="C22" s="199" t="n">
        <v>1039.51</v>
      </c>
      <c r="D22" s="200" t="n">
        <v>1070.69</v>
      </c>
      <c r="E22" s="201" t="s">
        <v>26</v>
      </c>
      <c r="F22" s="202" t="s">
        <v>120</v>
      </c>
      <c r="G22" s="203" t="n">
        <v>893.62</v>
      </c>
      <c r="H22" s="204" t="n">
        <v>920.43</v>
      </c>
      <c r="I22" s="201" t="s">
        <v>26</v>
      </c>
      <c r="J22" s="199" t="n">
        <v>948.373315598789</v>
      </c>
      <c r="K22" s="199" t="n">
        <v>975.677678380658</v>
      </c>
      <c r="L22" s="205" t="s">
        <v>102</v>
      </c>
      <c r="M22" s="201" t="s">
        <v>26</v>
      </c>
      <c r="N22" s="199" t="n">
        <v>991.722968683309</v>
      </c>
      <c r="O22" s="199" t="n">
        <v>1020.84816558898</v>
      </c>
      <c r="P22" s="206" t="s">
        <v>103</v>
      </c>
      <c r="Q22" s="177"/>
      <c r="R22" s="177"/>
      <c r="S22" s="177"/>
      <c r="T22" s="177"/>
    </row>
    <row r="23" s="29" customFormat="true" ht="9" hidden="false" customHeight="true" outlineLevel="0" collapsed="false">
      <c r="A23" s="166" t="s">
        <v>29</v>
      </c>
      <c r="B23" s="167" t="s">
        <v>121</v>
      </c>
      <c r="C23" s="168" t="n">
        <v>1152.66</v>
      </c>
      <c r="D23" s="169" t="n">
        <v>1187.24</v>
      </c>
      <c r="E23" s="187" t="s">
        <v>29</v>
      </c>
      <c r="F23" s="171" t="s">
        <v>122</v>
      </c>
      <c r="G23" s="188" t="n">
        <v>1112.95</v>
      </c>
      <c r="H23" s="189" t="n">
        <v>1146.34</v>
      </c>
      <c r="I23" s="187" t="s">
        <v>29</v>
      </c>
      <c r="J23" s="168" t="n">
        <v>1254.96</v>
      </c>
      <c r="K23" s="168" t="n">
        <v>1292.61</v>
      </c>
      <c r="L23" s="193" t="s">
        <v>102</v>
      </c>
      <c r="M23" s="187" t="s">
        <v>29</v>
      </c>
      <c r="N23" s="168" t="n">
        <v>1319.19970142439</v>
      </c>
      <c r="O23" s="168" t="n">
        <v>1361.12281192016</v>
      </c>
      <c r="P23" s="194" t="s">
        <v>103</v>
      </c>
      <c r="Q23" s="177"/>
      <c r="R23" s="177"/>
      <c r="S23" s="177"/>
      <c r="T23" s="177"/>
    </row>
    <row r="24" s="29" customFormat="true" ht="9" hidden="false" customHeight="true" outlineLevel="0" collapsed="false">
      <c r="A24" s="178" t="s">
        <v>32</v>
      </c>
      <c r="B24" s="179" t="s">
        <v>123</v>
      </c>
      <c r="C24" s="180" t="n">
        <v>1271.81</v>
      </c>
      <c r="D24" s="181" t="n">
        <v>1309.96</v>
      </c>
      <c r="E24" s="190" t="s">
        <v>32</v>
      </c>
      <c r="F24" s="120" t="s">
        <v>124</v>
      </c>
      <c r="G24" s="191" t="n">
        <v>1225.17</v>
      </c>
      <c r="H24" s="192" t="n">
        <v>1261.93</v>
      </c>
      <c r="I24" s="190" t="s">
        <v>32</v>
      </c>
      <c r="J24" s="180" t="n">
        <v>1332.69</v>
      </c>
      <c r="K24" s="180" t="n">
        <v>1372.67</v>
      </c>
      <c r="L24" s="195" t="s">
        <v>102</v>
      </c>
      <c r="M24" s="190" t="s">
        <v>32</v>
      </c>
      <c r="N24" s="180" t="n">
        <v>1398.434362526</v>
      </c>
      <c r="O24" s="180" t="n">
        <v>1437.61505608012</v>
      </c>
      <c r="P24" s="196" t="s">
        <v>103</v>
      </c>
      <c r="Q24" s="177"/>
      <c r="R24" s="177"/>
      <c r="S24" s="177"/>
      <c r="T24" s="177"/>
    </row>
    <row r="25" s="29" customFormat="true" ht="9" hidden="false" customHeight="true" outlineLevel="0" collapsed="false">
      <c r="A25" s="166" t="s">
        <v>125</v>
      </c>
      <c r="B25" s="167" t="s">
        <v>126</v>
      </c>
      <c r="C25" s="168" t="n">
        <v>1508.12957223788</v>
      </c>
      <c r="D25" s="169" t="n">
        <v>1553.37345940502</v>
      </c>
      <c r="E25" s="187" t="s">
        <v>125</v>
      </c>
      <c r="F25" s="171" t="s">
        <v>127</v>
      </c>
      <c r="G25" s="188" t="n">
        <v>1948.47</v>
      </c>
      <c r="H25" s="189" t="n">
        <v>2006.92</v>
      </c>
      <c r="I25" s="187" t="s">
        <v>125</v>
      </c>
      <c r="J25" s="168" t="n">
        <v>1618.66125765396</v>
      </c>
      <c r="K25" s="168" t="n">
        <v>1667.22109538358</v>
      </c>
      <c r="L25" s="193" t="s">
        <v>102</v>
      </c>
      <c r="M25" s="187" t="s">
        <v>125</v>
      </c>
      <c r="N25" s="168" t="n">
        <v>1702.29971920391</v>
      </c>
      <c r="O25" s="168" t="n">
        <v>1756.69132989004</v>
      </c>
      <c r="P25" s="194" t="s">
        <v>103</v>
      </c>
      <c r="Q25" s="177"/>
      <c r="R25" s="177"/>
      <c r="S25" s="177"/>
      <c r="T25" s="177"/>
    </row>
    <row r="26" s="29" customFormat="true" ht="9" hidden="false" customHeight="true" outlineLevel="0" collapsed="false">
      <c r="A26" s="166" t="s">
        <v>39</v>
      </c>
      <c r="B26" s="167" t="s">
        <v>128</v>
      </c>
      <c r="C26" s="168" t="n">
        <v>1851.97</v>
      </c>
      <c r="D26" s="169" t="n">
        <v>1907.5291</v>
      </c>
      <c r="E26" s="187" t="s">
        <v>39</v>
      </c>
      <c r="F26" s="171" t="s">
        <v>129</v>
      </c>
      <c r="G26" s="188" t="n">
        <v>1949.665</v>
      </c>
      <c r="H26" s="189" t="n">
        <v>2008.155</v>
      </c>
      <c r="I26" s="187" t="s">
        <v>39</v>
      </c>
      <c r="J26" s="168" t="n">
        <v>1993.67</v>
      </c>
      <c r="K26" s="168" t="n">
        <v>2053.48</v>
      </c>
      <c r="L26" s="193" t="s">
        <v>102</v>
      </c>
      <c r="M26" s="187" t="s">
        <v>39</v>
      </c>
      <c r="N26" s="168" t="n">
        <v>2097.88181038013</v>
      </c>
      <c r="O26" s="168" t="n">
        <v>2288.09203643162</v>
      </c>
      <c r="P26" s="194" t="s">
        <v>103</v>
      </c>
      <c r="Q26" s="177"/>
      <c r="R26" s="177"/>
      <c r="S26" s="177"/>
      <c r="T26" s="177"/>
    </row>
    <row r="27" s="29" customFormat="true" ht="9" hidden="false" customHeight="true" outlineLevel="0" collapsed="false">
      <c r="A27" s="178" t="s">
        <v>40</v>
      </c>
      <c r="B27" s="179" t="s">
        <v>130</v>
      </c>
      <c r="C27" s="180" t="n">
        <v>1945.5</v>
      </c>
      <c r="D27" s="181" t="n">
        <v>2003.87</v>
      </c>
      <c r="E27" s="190" t="s">
        <v>40</v>
      </c>
      <c r="F27" s="120" t="s">
        <v>131</v>
      </c>
      <c r="G27" s="191" t="n">
        <v>1950.86</v>
      </c>
      <c r="H27" s="192" t="n">
        <v>2009.39</v>
      </c>
      <c r="I27" s="190" t="s">
        <v>40</v>
      </c>
      <c r="J27" s="180" t="n">
        <v>2099.73</v>
      </c>
      <c r="K27" s="180" t="n">
        <v>2162.73</v>
      </c>
      <c r="L27" s="195" t="s">
        <v>102</v>
      </c>
      <c r="M27" s="190" t="s">
        <v>40</v>
      </c>
      <c r="N27" s="180" t="n">
        <v>2211.21380453162</v>
      </c>
      <c r="O27" s="180" t="n">
        <v>2271.161338019</v>
      </c>
      <c r="P27" s="196" t="s">
        <v>103</v>
      </c>
      <c r="Q27" s="177"/>
      <c r="R27" s="177"/>
      <c r="S27" s="177"/>
      <c r="T27" s="177"/>
    </row>
    <row r="28" s="29" customFormat="true" ht="9" hidden="false" customHeight="true" outlineLevel="0" collapsed="false">
      <c r="A28" s="166" t="s">
        <v>41</v>
      </c>
      <c r="B28" s="167" t="s">
        <v>132</v>
      </c>
      <c r="C28" s="168" t="n">
        <v>2412.73</v>
      </c>
      <c r="D28" s="169" t="n">
        <v>2485.11</v>
      </c>
      <c r="E28" s="187" t="s">
        <v>41</v>
      </c>
      <c r="F28" s="207" t="s">
        <v>133</v>
      </c>
      <c r="G28" s="188" t="n">
        <v>2409.1</v>
      </c>
      <c r="H28" s="189" t="n">
        <v>2481.38</v>
      </c>
      <c r="I28" s="187" t="s">
        <v>41</v>
      </c>
      <c r="J28" s="168" t="n">
        <v>2696.16</v>
      </c>
      <c r="K28" s="168" t="n">
        <v>2777.05</v>
      </c>
      <c r="L28" s="175"/>
      <c r="M28" s="187" t="s">
        <v>41</v>
      </c>
      <c r="N28" s="168" t="n">
        <v>2836.51790105472</v>
      </c>
      <c r="O28" s="168" t="n">
        <v>2915.04580345071</v>
      </c>
      <c r="P28" s="194"/>
      <c r="Q28" s="177"/>
      <c r="R28" s="177"/>
      <c r="S28" s="177"/>
      <c r="T28" s="177"/>
    </row>
    <row r="29" s="29" customFormat="true" ht="9" hidden="false" customHeight="true" outlineLevel="0" collapsed="false">
      <c r="A29" s="178" t="s">
        <v>134</v>
      </c>
      <c r="B29" s="179" t="s">
        <v>135</v>
      </c>
      <c r="C29" s="180" t="n">
        <v>2639.96</v>
      </c>
      <c r="D29" s="181" t="n">
        <v>2719.15</v>
      </c>
      <c r="E29" s="190" t="s">
        <v>134</v>
      </c>
      <c r="F29" s="120" t="s">
        <v>136</v>
      </c>
      <c r="G29" s="191" t="n">
        <v>2630.63</v>
      </c>
      <c r="H29" s="192" t="n">
        <v>2709.55</v>
      </c>
      <c r="I29" s="190" t="s">
        <v>134</v>
      </c>
      <c r="J29" s="180" t="n">
        <v>2906.67</v>
      </c>
      <c r="K29" s="180" t="n">
        <v>2993.87</v>
      </c>
      <c r="L29" s="185"/>
      <c r="M29" s="190" t="s">
        <v>134</v>
      </c>
      <c r="N29" s="180" t="n">
        <v>3048.33398913414</v>
      </c>
      <c r="O29" s="180" t="n">
        <v>3137.14505744295</v>
      </c>
      <c r="P29" s="196"/>
      <c r="Q29" s="177"/>
      <c r="R29" s="177"/>
      <c r="S29" s="177"/>
      <c r="T29" s="177"/>
    </row>
    <row r="30" s="29" customFormat="true" ht="9" hidden="false" customHeight="true" outlineLevel="0" collapsed="false">
      <c r="A30" s="208" t="s">
        <v>23</v>
      </c>
      <c r="B30" s="209" t="s">
        <v>22</v>
      </c>
      <c r="C30" s="172" t="s">
        <v>22</v>
      </c>
      <c r="D30" s="173" t="s">
        <v>22</v>
      </c>
      <c r="E30" s="170" t="s">
        <v>23</v>
      </c>
      <c r="F30" s="210" t="s">
        <v>22</v>
      </c>
      <c r="G30" s="172" t="s">
        <v>22</v>
      </c>
      <c r="H30" s="173" t="s">
        <v>22</v>
      </c>
      <c r="I30" s="187" t="s">
        <v>45</v>
      </c>
      <c r="J30" s="168" t="n">
        <v>3761.74</v>
      </c>
      <c r="K30" s="168" t="n">
        <v>3874.59</v>
      </c>
      <c r="L30" s="175"/>
      <c r="M30" s="187" t="s">
        <v>45</v>
      </c>
      <c r="N30" s="168" t="n">
        <v>3950.0000148119</v>
      </c>
      <c r="O30" s="168" t="n">
        <v>4063.94028671528</v>
      </c>
      <c r="P30" s="194" t="s">
        <v>137</v>
      </c>
      <c r="Q30" s="177"/>
      <c r="R30" s="177"/>
      <c r="S30" s="177"/>
      <c r="T30" s="177"/>
    </row>
    <row r="31" s="29" customFormat="true" ht="9" hidden="false" customHeight="true" outlineLevel="0" collapsed="false">
      <c r="A31" s="178" t="s">
        <v>46</v>
      </c>
      <c r="B31" s="179" t="s">
        <v>138</v>
      </c>
      <c r="C31" s="180" t="n">
        <v>3946.22</v>
      </c>
      <c r="D31" s="181" t="n">
        <v>4064.61</v>
      </c>
      <c r="E31" s="190" t="s">
        <v>46</v>
      </c>
      <c r="F31" s="120" t="s">
        <v>139</v>
      </c>
      <c r="G31" s="191" t="n">
        <v>3762.46</v>
      </c>
      <c r="H31" s="192" t="n">
        <v>3875.33</v>
      </c>
      <c r="I31" s="190" t="s">
        <v>46</v>
      </c>
      <c r="J31" s="180" t="n">
        <v>3941.74</v>
      </c>
      <c r="K31" s="180" t="n">
        <v>4059.9922</v>
      </c>
      <c r="L31" s="185"/>
      <c r="M31" s="190" t="s">
        <v>46</v>
      </c>
      <c r="N31" s="180" t="n">
        <v>4146.02515354391</v>
      </c>
      <c r="O31" s="180" t="n">
        <v>4266.84745599729</v>
      </c>
      <c r="P31" s="196"/>
      <c r="Q31" s="177"/>
      <c r="R31" s="177"/>
      <c r="S31" s="177"/>
      <c r="T31" s="177"/>
    </row>
    <row r="32" s="29" customFormat="true" ht="9" hidden="false" customHeight="true" outlineLevel="0" collapsed="false">
      <c r="A32" s="166" t="s">
        <v>140</v>
      </c>
      <c r="B32" s="167" t="s">
        <v>141</v>
      </c>
      <c r="C32" s="168" t="n">
        <v>5725.19</v>
      </c>
      <c r="D32" s="169" t="n">
        <v>5896.9457</v>
      </c>
      <c r="E32" s="187" t="s">
        <v>140</v>
      </c>
      <c r="F32" s="171" t="s">
        <v>142</v>
      </c>
      <c r="G32" s="188" t="n">
        <v>5098.18</v>
      </c>
      <c r="H32" s="189" t="n">
        <v>5251.11</v>
      </c>
      <c r="I32" s="187" t="s">
        <v>140</v>
      </c>
      <c r="J32" s="168" t="n">
        <v>5374.87</v>
      </c>
      <c r="K32" s="168" t="n">
        <v>5536.11</v>
      </c>
      <c r="L32" s="175"/>
      <c r="M32" s="187" t="s">
        <v>140</v>
      </c>
      <c r="N32" s="168" t="n">
        <v>5643.60161422936</v>
      </c>
      <c r="O32" s="168" t="n">
        <v>5810.57759884073</v>
      </c>
      <c r="P32" s="194"/>
      <c r="Q32" s="177"/>
      <c r="R32" s="177"/>
      <c r="S32" s="177"/>
      <c r="T32" s="177"/>
    </row>
    <row r="33" s="29" customFormat="true" ht="9" hidden="false" customHeight="true" outlineLevel="0" collapsed="false">
      <c r="A33" s="178" t="s">
        <v>50</v>
      </c>
      <c r="B33" s="179" t="s">
        <v>143</v>
      </c>
      <c r="C33" s="180" t="n">
        <v>6165.19</v>
      </c>
      <c r="D33" s="181" t="n">
        <v>6350.15</v>
      </c>
      <c r="E33" s="190" t="s">
        <v>50</v>
      </c>
      <c r="F33" s="120" t="s">
        <v>144</v>
      </c>
      <c r="G33" s="191" t="n">
        <v>5370.02</v>
      </c>
      <c r="H33" s="192" t="n">
        <v>5531.12</v>
      </c>
      <c r="I33" s="190" t="s">
        <v>50</v>
      </c>
      <c r="J33" s="180" t="n">
        <v>5692.86</v>
      </c>
      <c r="K33" s="180" t="n">
        <v>5863.64</v>
      </c>
      <c r="L33" s="185"/>
      <c r="M33" s="190" t="s">
        <v>50</v>
      </c>
      <c r="N33" s="180" t="n">
        <v>5988.40278114878</v>
      </c>
      <c r="O33" s="180" t="n">
        <v>6161.20938150233</v>
      </c>
      <c r="P33" s="196"/>
      <c r="Q33" s="177"/>
      <c r="R33" s="177"/>
      <c r="S33" s="177"/>
      <c r="T33" s="177"/>
    </row>
    <row r="34" s="29" customFormat="true" ht="9" hidden="false" customHeight="true" outlineLevel="0" collapsed="false">
      <c r="A34" s="178" t="s">
        <v>51</v>
      </c>
      <c r="B34" s="179" t="s">
        <v>145</v>
      </c>
      <c r="C34" s="180" t="n">
        <v>6764.1</v>
      </c>
      <c r="D34" s="181" t="n">
        <v>6967.03</v>
      </c>
      <c r="E34" s="190" t="s">
        <v>51</v>
      </c>
      <c r="F34" s="120" t="s">
        <v>146</v>
      </c>
      <c r="G34" s="191" t="n">
        <v>6501.34</v>
      </c>
      <c r="H34" s="192" t="n">
        <v>6696.38</v>
      </c>
      <c r="I34" s="190" t="s">
        <v>51</v>
      </c>
      <c r="J34" s="180" t="n">
        <v>6929.47</v>
      </c>
      <c r="K34" s="180" t="n">
        <v>7137.35</v>
      </c>
      <c r="L34" s="185"/>
      <c r="M34" s="190" t="s">
        <v>51</v>
      </c>
      <c r="N34" s="180" t="n">
        <v>7286.08676931733</v>
      </c>
      <c r="O34" s="180" t="n">
        <v>7506.03844828</v>
      </c>
      <c r="P34" s="196"/>
      <c r="Q34" s="177"/>
      <c r="R34" s="177"/>
      <c r="S34" s="177"/>
      <c r="T34" s="177"/>
    </row>
    <row r="35" s="29" customFormat="true" ht="9" hidden="false" customHeight="true" outlineLevel="0" collapsed="false">
      <c r="A35" s="166" t="s">
        <v>52</v>
      </c>
      <c r="B35" s="167" t="s">
        <v>147</v>
      </c>
      <c r="C35" s="168" t="n">
        <v>11020.04</v>
      </c>
      <c r="D35" s="169" t="n">
        <v>11350.6412</v>
      </c>
      <c r="E35" s="187" t="s">
        <v>52</v>
      </c>
      <c r="F35" s="171" t="s">
        <v>148</v>
      </c>
      <c r="G35" s="188" t="n">
        <v>10033.21</v>
      </c>
      <c r="H35" s="189" t="n">
        <v>10334.21</v>
      </c>
      <c r="I35" s="187" t="s">
        <v>52</v>
      </c>
      <c r="J35" s="168" t="n">
        <v>10776.08</v>
      </c>
      <c r="K35" s="168" t="n">
        <v>11099.36</v>
      </c>
      <c r="L35" s="193" t="s">
        <v>149</v>
      </c>
      <c r="M35" s="170" t="s">
        <v>23</v>
      </c>
      <c r="N35" s="172" t="s">
        <v>22</v>
      </c>
      <c r="O35" s="172" t="s">
        <v>22</v>
      </c>
      <c r="P35" s="194"/>
      <c r="Q35" s="177"/>
      <c r="R35" s="177"/>
      <c r="S35" s="177"/>
      <c r="T35" s="177"/>
    </row>
    <row r="36" s="29" customFormat="true" ht="9" hidden="false" customHeight="true" outlineLevel="0" collapsed="false">
      <c r="A36" s="178" t="s">
        <v>53</v>
      </c>
      <c r="B36" s="179" t="s">
        <v>150</v>
      </c>
      <c r="C36" s="180" t="n">
        <v>11500.04</v>
      </c>
      <c r="D36" s="181" t="n">
        <v>11845.0412</v>
      </c>
      <c r="E36" s="190" t="s">
        <v>53</v>
      </c>
      <c r="F36" s="120" t="s">
        <v>151</v>
      </c>
      <c r="G36" s="191" t="n">
        <v>10606.71</v>
      </c>
      <c r="H36" s="192" t="n">
        <v>10924.91</v>
      </c>
      <c r="I36" s="190" t="s">
        <v>53</v>
      </c>
      <c r="J36" s="180" t="n">
        <v>11396.93</v>
      </c>
      <c r="K36" s="180" t="n">
        <v>11738.84</v>
      </c>
      <c r="L36" s="195" t="s">
        <v>149</v>
      </c>
      <c r="M36" s="119" t="s">
        <v>23</v>
      </c>
      <c r="N36" s="182" t="s">
        <v>22</v>
      </c>
      <c r="O36" s="182" t="s">
        <v>22</v>
      </c>
      <c r="P36" s="196"/>
      <c r="Q36" s="177"/>
      <c r="R36" s="177"/>
      <c r="S36" s="177"/>
      <c r="T36" s="177"/>
    </row>
    <row r="37" s="29" customFormat="true" ht="9" hidden="false" customHeight="true" outlineLevel="0" collapsed="false">
      <c r="A37" s="166" t="s">
        <v>54</v>
      </c>
      <c r="B37" s="167" t="s">
        <v>152</v>
      </c>
      <c r="C37" s="168" t="n">
        <v>12840.04</v>
      </c>
      <c r="D37" s="169" t="n">
        <v>13225.2412</v>
      </c>
      <c r="E37" s="187" t="s">
        <v>54</v>
      </c>
      <c r="F37" s="171" t="s">
        <v>153</v>
      </c>
      <c r="G37" s="188" t="n">
        <v>12600.04</v>
      </c>
      <c r="H37" s="189" t="n">
        <v>12978.0412</v>
      </c>
      <c r="I37" s="187" t="s">
        <v>54</v>
      </c>
      <c r="J37" s="168" t="n">
        <v>13213.07</v>
      </c>
      <c r="K37" s="168" t="n">
        <v>13609.47</v>
      </c>
      <c r="L37" s="193" t="s">
        <v>149</v>
      </c>
      <c r="M37" s="170" t="s">
        <v>23</v>
      </c>
      <c r="N37" s="172" t="s">
        <v>22</v>
      </c>
      <c r="O37" s="172" t="s">
        <v>22</v>
      </c>
      <c r="P37" s="194"/>
      <c r="Q37" s="177"/>
      <c r="R37" s="177"/>
      <c r="S37" s="177"/>
      <c r="T37" s="177"/>
    </row>
    <row r="38" s="29" customFormat="true" ht="9" hidden="false" customHeight="true" outlineLevel="0" collapsed="false">
      <c r="A38" s="166" t="s">
        <v>55</v>
      </c>
      <c r="B38" s="167" t="s">
        <v>154</v>
      </c>
      <c r="C38" s="168" t="n">
        <v>13517.47</v>
      </c>
      <c r="D38" s="169" t="n">
        <v>13922.99</v>
      </c>
      <c r="E38" s="187" t="s">
        <v>55</v>
      </c>
      <c r="F38" s="171" t="s">
        <v>155</v>
      </c>
      <c r="G38" s="188" t="n">
        <v>13480.04</v>
      </c>
      <c r="H38" s="189" t="n">
        <v>13884.4412</v>
      </c>
      <c r="I38" s="187" t="s">
        <v>55</v>
      </c>
      <c r="J38" s="168" t="n">
        <v>14180.03</v>
      </c>
      <c r="K38" s="168" t="n">
        <v>14605.43</v>
      </c>
      <c r="L38" s="193" t="s">
        <v>149</v>
      </c>
      <c r="M38" s="170" t="s">
        <v>23</v>
      </c>
      <c r="N38" s="172" t="s">
        <v>22</v>
      </c>
      <c r="O38" s="172" t="s">
        <v>22</v>
      </c>
      <c r="P38" s="194"/>
      <c r="Q38" s="211"/>
      <c r="R38" s="211"/>
      <c r="S38" s="211"/>
      <c r="T38" s="211"/>
      <c r="U38" s="212"/>
    </row>
    <row r="39" s="29" customFormat="true" ht="9" hidden="false" customHeight="true" outlineLevel="0" collapsed="false">
      <c r="A39" s="187" t="s">
        <v>156</v>
      </c>
      <c r="B39" s="171" t="s">
        <v>157</v>
      </c>
      <c r="C39" s="168" t="n">
        <v>17800.04</v>
      </c>
      <c r="D39" s="169" t="n">
        <v>18334.0412</v>
      </c>
      <c r="E39" s="187" t="s">
        <v>156</v>
      </c>
      <c r="F39" s="171" t="s">
        <v>158</v>
      </c>
      <c r="G39" s="188" t="n">
        <v>17000.04</v>
      </c>
      <c r="H39" s="189" t="n">
        <v>17510.0412</v>
      </c>
      <c r="I39" s="187" t="s">
        <v>156</v>
      </c>
      <c r="J39" s="168" t="n">
        <v>18800.04</v>
      </c>
      <c r="K39" s="168" t="n">
        <v>19364.0412</v>
      </c>
      <c r="L39" s="193" t="s">
        <v>149</v>
      </c>
      <c r="M39" s="170" t="s">
        <v>23</v>
      </c>
      <c r="N39" s="172" t="s">
        <v>22</v>
      </c>
      <c r="O39" s="172" t="s">
        <v>22</v>
      </c>
      <c r="P39" s="175"/>
      <c r="Q39" s="212"/>
      <c r="R39" s="212"/>
      <c r="S39" s="212"/>
      <c r="T39" s="212"/>
      <c r="U39" s="212"/>
    </row>
    <row r="40" s="29" customFormat="true" ht="9" hidden="false" customHeight="true" outlineLevel="0" collapsed="false">
      <c r="A40" s="190" t="s">
        <v>159</v>
      </c>
      <c r="B40" s="120" t="s">
        <v>160</v>
      </c>
      <c r="C40" s="180" t="n">
        <v>20500.04</v>
      </c>
      <c r="D40" s="181" t="n">
        <v>21115.0412</v>
      </c>
      <c r="E40" s="190" t="s">
        <v>159</v>
      </c>
      <c r="F40" s="120" t="s">
        <v>161</v>
      </c>
      <c r="G40" s="191" t="n">
        <v>18912.04</v>
      </c>
      <c r="H40" s="192" t="n">
        <v>19479.4012</v>
      </c>
      <c r="I40" s="190" t="s">
        <v>159</v>
      </c>
      <c r="J40" s="180" t="n">
        <v>21000.04</v>
      </c>
      <c r="K40" s="180" t="n">
        <v>21630.0412</v>
      </c>
      <c r="L40" s="195" t="s">
        <v>149</v>
      </c>
      <c r="M40" s="119" t="s">
        <v>23</v>
      </c>
      <c r="N40" s="182" t="s">
        <v>22</v>
      </c>
      <c r="O40" s="182" t="s">
        <v>22</v>
      </c>
      <c r="P40" s="185"/>
      <c r="Q40" s="212"/>
      <c r="R40" s="212"/>
      <c r="S40" s="212"/>
      <c r="T40" s="212"/>
      <c r="U40" s="212"/>
    </row>
    <row r="41" s="29" customFormat="true" ht="9" hidden="false" customHeight="true" outlineLevel="0" collapsed="false">
      <c r="A41" s="187" t="s">
        <v>162</v>
      </c>
      <c r="B41" s="213" t="s">
        <v>163</v>
      </c>
      <c r="C41" s="168" t="n">
        <v>24400.04</v>
      </c>
      <c r="D41" s="169" t="n">
        <v>25132.0412</v>
      </c>
      <c r="E41" s="187" t="s">
        <v>162</v>
      </c>
      <c r="F41" s="171" t="s">
        <v>164</v>
      </c>
      <c r="G41" s="188" t="n">
        <v>22800.04</v>
      </c>
      <c r="H41" s="189" t="n">
        <v>23484.0412</v>
      </c>
      <c r="I41" s="187" t="s">
        <v>162</v>
      </c>
      <c r="J41" s="168" t="n">
        <v>24920</v>
      </c>
      <c r="K41" s="168" t="n">
        <v>25667.6</v>
      </c>
      <c r="L41" s="193" t="s">
        <v>149</v>
      </c>
      <c r="M41" s="170" t="s">
        <v>23</v>
      </c>
      <c r="N41" s="172" t="s">
        <v>22</v>
      </c>
      <c r="O41" s="172" t="s">
        <v>22</v>
      </c>
      <c r="P41" s="175"/>
      <c r="Q41" s="212"/>
      <c r="R41" s="212"/>
      <c r="S41" s="212"/>
      <c r="T41" s="212"/>
      <c r="U41" s="212"/>
    </row>
    <row r="42" s="29" customFormat="true" ht="9" hidden="false" customHeight="true" outlineLevel="0" collapsed="false">
      <c r="A42" s="214" t="s">
        <v>165</v>
      </c>
      <c r="B42" s="215" t="s">
        <v>166</v>
      </c>
      <c r="C42" s="216" t="n">
        <v>26072.02</v>
      </c>
      <c r="D42" s="217" t="n">
        <v>26854.18</v>
      </c>
      <c r="E42" s="214" t="s">
        <v>165</v>
      </c>
      <c r="F42" s="215" t="s">
        <v>167</v>
      </c>
      <c r="G42" s="218" t="n">
        <v>24200.04</v>
      </c>
      <c r="H42" s="219" t="n">
        <v>24926.0412</v>
      </c>
      <c r="I42" s="214" t="s">
        <v>165</v>
      </c>
      <c r="J42" s="216" t="n">
        <v>26520</v>
      </c>
      <c r="K42" s="216" t="n">
        <v>27315.6</v>
      </c>
      <c r="L42" s="220" t="s">
        <v>149</v>
      </c>
      <c r="M42" s="221" t="s">
        <v>23</v>
      </c>
      <c r="N42" s="222" t="s">
        <v>22</v>
      </c>
      <c r="O42" s="222" t="s">
        <v>22</v>
      </c>
      <c r="P42" s="223"/>
      <c r="Q42" s="212"/>
      <c r="R42" s="212"/>
      <c r="S42" s="212"/>
      <c r="T42" s="212"/>
      <c r="U42" s="212"/>
    </row>
    <row r="43" s="52" customFormat="true" ht="6.75" hidden="false" customHeight="true" outlineLevel="0" collapsed="false">
      <c r="A43" s="224"/>
      <c r="B43" s="225"/>
      <c r="C43" s="86"/>
      <c r="D43" s="86"/>
      <c r="E43" s="225"/>
      <c r="F43" s="225"/>
      <c r="G43" s="86"/>
      <c r="H43" s="86"/>
      <c r="I43" s="224"/>
      <c r="J43" s="86"/>
      <c r="K43" s="86"/>
      <c r="L43" s="225"/>
      <c r="M43" s="225"/>
      <c r="N43" s="86"/>
      <c r="O43" s="86"/>
      <c r="P43" s="225"/>
      <c r="Q43" s="133"/>
      <c r="R43" s="133"/>
      <c r="S43" s="133"/>
      <c r="T43" s="133"/>
      <c r="U43" s="226"/>
      <c r="V43" s="226"/>
      <c r="W43" s="226"/>
      <c r="X43" s="226"/>
    </row>
    <row r="44" s="52" customFormat="true" ht="12.75" hidden="false" customHeight="false" outlineLevel="0" collapsed="false">
      <c r="A44" s="224" t="s">
        <v>168</v>
      </c>
      <c r="B44" s="227"/>
      <c r="C44" s="86"/>
      <c r="D44" s="88"/>
      <c r="E44" s="224" t="s">
        <v>169</v>
      </c>
      <c r="F44" s="225"/>
      <c r="G44" s="86"/>
      <c r="H44" s="86"/>
      <c r="I44" s="224" t="s">
        <v>170</v>
      </c>
      <c r="J44" s="86"/>
      <c r="K44" s="86"/>
      <c r="L44" s="225"/>
      <c r="M44" s="224" t="s">
        <v>171</v>
      </c>
      <c r="N44" s="86"/>
      <c r="O44" s="86"/>
      <c r="P44" s="228"/>
      <c r="Q44" s="133"/>
      <c r="R44" s="133"/>
      <c r="S44" s="133"/>
      <c r="T44" s="133"/>
      <c r="U44" s="226"/>
    </row>
    <row r="45" s="52" customFormat="true" ht="12.75" hidden="false" customHeight="false" outlineLevel="0" collapsed="false">
      <c r="A45" s="225" t="s">
        <v>172</v>
      </c>
      <c r="B45" s="227"/>
      <c r="C45" s="86"/>
      <c r="D45" s="88"/>
      <c r="E45" s="224" t="s">
        <v>173</v>
      </c>
      <c r="F45" s="225"/>
      <c r="G45" s="86"/>
      <c r="H45" s="86"/>
      <c r="I45" s="225" t="s">
        <v>174</v>
      </c>
      <c r="J45" s="86"/>
      <c r="K45" s="86"/>
      <c r="L45" s="225"/>
      <c r="M45" s="224" t="s">
        <v>175</v>
      </c>
      <c r="N45" s="86"/>
      <c r="O45" s="86"/>
      <c r="P45" s="225"/>
      <c r="Q45" s="133"/>
      <c r="R45" s="133"/>
      <c r="S45" s="133"/>
      <c r="T45" s="133"/>
      <c r="U45" s="226"/>
    </row>
    <row r="46" customFormat="false" ht="11.25" hidden="false" customHeight="false" outlineLevel="0" collapsed="false">
      <c r="A46" s="131"/>
      <c r="B46" s="131"/>
      <c r="E46" s="131"/>
      <c r="F46" s="131"/>
      <c r="I46" s="131"/>
      <c r="L46" s="131"/>
      <c r="P46" s="131"/>
      <c r="Q46" s="132"/>
      <c r="R46" s="132"/>
      <c r="S46" s="132"/>
      <c r="T46" s="132"/>
    </row>
    <row r="47" customFormat="false" ht="11.25" hidden="false" customHeight="false" outlineLevel="0" collapsed="false">
      <c r="A47" s="131"/>
      <c r="B47" s="131"/>
      <c r="E47" s="131"/>
      <c r="F47" s="131"/>
      <c r="I47" s="131"/>
      <c r="L47" s="131"/>
      <c r="P47" s="131"/>
      <c r="Q47" s="132"/>
      <c r="R47" s="132"/>
      <c r="S47" s="132"/>
      <c r="T47" s="132"/>
    </row>
    <row r="48" customFormat="false" ht="11.25" hidden="false" customHeight="false" outlineLevel="0" collapsed="false">
      <c r="A48" s="131"/>
      <c r="B48" s="131"/>
      <c r="E48" s="131"/>
      <c r="F48" s="131"/>
      <c r="I48" s="131"/>
      <c r="L48" s="131"/>
      <c r="M48" s="131"/>
      <c r="P48" s="131"/>
      <c r="Q48" s="132"/>
      <c r="R48" s="132"/>
      <c r="S48" s="132"/>
      <c r="T48" s="132"/>
    </row>
    <row r="49" customFormat="false" ht="11.25" hidden="false" customHeight="false" outlineLevel="0" collapsed="false">
      <c r="A49" s="131"/>
      <c r="B49" s="131"/>
      <c r="E49" s="131"/>
      <c r="F49" s="131"/>
      <c r="I49" s="131"/>
      <c r="L49" s="131"/>
      <c r="M49" s="131"/>
      <c r="P49" s="131"/>
      <c r="Q49" s="132"/>
      <c r="R49" s="132"/>
      <c r="S49" s="132"/>
      <c r="T49" s="132"/>
    </row>
    <row r="50" customFormat="false" ht="11.25" hidden="false" customHeight="false" outlineLevel="0" collapsed="false">
      <c r="A50" s="131"/>
      <c r="B50" s="131"/>
      <c r="E50" s="131"/>
      <c r="F50" s="131"/>
      <c r="I50" s="131"/>
      <c r="L50" s="131"/>
      <c r="M50" s="131"/>
      <c r="P50" s="131"/>
      <c r="Q50" s="132"/>
      <c r="R50" s="132"/>
      <c r="S50" s="132"/>
      <c r="T50" s="132"/>
    </row>
    <row r="51" customFormat="false" ht="11.25" hidden="false" customHeight="false" outlineLevel="0" collapsed="false">
      <c r="A51" s="131"/>
      <c r="B51" s="131"/>
      <c r="E51" s="131"/>
      <c r="F51" s="131"/>
      <c r="I51" s="131"/>
      <c r="L51" s="131"/>
      <c r="M51" s="131"/>
      <c r="P51" s="131"/>
      <c r="Q51" s="132"/>
      <c r="R51" s="132"/>
      <c r="S51" s="132"/>
      <c r="T51" s="132"/>
    </row>
    <row r="52" customFormat="false" ht="11.25" hidden="false" customHeight="false" outlineLevel="0" collapsed="false">
      <c r="A52" s="131"/>
      <c r="B52" s="131"/>
      <c r="E52" s="131"/>
      <c r="F52" s="131"/>
      <c r="I52" s="131"/>
      <c r="L52" s="131"/>
      <c r="M52" s="131"/>
      <c r="P52" s="131"/>
      <c r="Q52" s="132"/>
      <c r="R52" s="132"/>
      <c r="S52" s="132"/>
      <c r="T52" s="132"/>
    </row>
    <row r="53" customFormat="false" ht="11.25" hidden="false" customHeight="false" outlineLevel="0" collapsed="false">
      <c r="A53" s="131"/>
      <c r="B53" s="131"/>
      <c r="E53" s="131"/>
      <c r="F53" s="131"/>
      <c r="I53" s="131"/>
      <c r="L53" s="131"/>
      <c r="M53" s="131"/>
      <c r="P53" s="131"/>
      <c r="Q53" s="132"/>
      <c r="R53" s="132"/>
      <c r="S53" s="132"/>
      <c r="T53" s="132"/>
    </row>
  </sheetData>
  <mergeCells count="6">
    <mergeCell ref="A8:H8"/>
    <mergeCell ref="I8:P8"/>
    <mergeCell ref="A9:D9"/>
    <mergeCell ref="E9:H9"/>
    <mergeCell ref="I9:L9"/>
    <mergeCell ref="M9:P9"/>
  </mergeCells>
  <conditionalFormatting sqref="A12:P4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270138888888889" bottom="0.479861111111111" header="0.511811023622047" footer="0.4798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1" width="7.7"/>
    <col collapsed="false" customWidth="true" hidden="false" outlineLevel="0" max="3" min="3" style="131" width="6.99"/>
    <col collapsed="false" customWidth="true" hidden="false" outlineLevel="0" max="5" min="4" style="2" width="7.7"/>
    <col collapsed="false" customWidth="true" hidden="false" outlineLevel="0" max="6" min="6" style="131" width="7.7"/>
    <col collapsed="false" customWidth="true" hidden="false" outlineLevel="0" max="7" min="7" style="131" width="6.85"/>
    <col collapsed="false" customWidth="true" hidden="false" outlineLevel="0" max="9" min="8" style="2" width="7.7"/>
    <col collapsed="false" customWidth="true" hidden="false" outlineLevel="0" max="10" min="10" style="132" width="6.13"/>
    <col collapsed="false" customWidth="true" hidden="false" outlineLevel="0" max="11" min="11" style="132" width="5.99"/>
    <col collapsed="false" customWidth="true" hidden="false" outlineLevel="0" max="12" min="12" style="131" width="7.7"/>
    <col collapsed="false" customWidth="true" hidden="false" outlineLevel="0" max="13" min="13" style="2" width="6.99"/>
    <col collapsed="false" customWidth="true" hidden="false" outlineLevel="0" max="14" min="14" style="2" width="7.7"/>
    <col collapsed="false" customWidth="true" hidden="false" outlineLevel="0" max="15" min="15" style="131" width="5.71"/>
    <col collapsed="false" customWidth="true" hidden="false" outlineLevel="0" max="16" min="16" style="131" width="7.7"/>
    <col collapsed="false" customWidth="true" hidden="false" outlineLevel="0" max="17" min="17" style="2" width="6.85"/>
    <col collapsed="false" customWidth="true" hidden="false" outlineLevel="0" max="18" min="18" style="2" width="7.7"/>
    <col collapsed="false" customWidth="true" hidden="false" outlineLevel="0" max="19" min="19" style="131" width="5.71"/>
    <col collapsed="false" customWidth="false" hidden="false" outlineLevel="0" max="257" min="20" style="132" width="9.14"/>
  </cols>
  <sheetData>
    <row r="1" s="229" customFormat="true" ht="12.75" hidden="false" customHeight="false" outlineLevel="0" collapsed="false">
      <c r="A1" s="19" t="s">
        <v>176</v>
      </c>
      <c r="C1" s="19"/>
      <c r="D1" s="19"/>
      <c r="E1" s="19"/>
      <c r="F1" s="19"/>
      <c r="G1" s="19"/>
      <c r="H1" s="230" t="s">
        <v>1</v>
      </c>
      <c r="I1" s="19"/>
      <c r="J1" s="19"/>
      <c r="K1" s="19" t="s">
        <v>176</v>
      </c>
      <c r="M1" s="19"/>
      <c r="N1" s="19"/>
      <c r="O1" s="19"/>
      <c r="P1" s="19"/>
      <c r="Q1" s="19"/>
      <c r="R1" s="230" t="str">
        <f aca="false">H1</f>
        <v>Listino 1 Gennaio 2008</v>
      </c>
      <c r="S1" s="19"/>
      <c r="T1" s="19"/>
    </row>
    <row r="2" s="229" customFormat="true" ht="12.75" hidden="false" customHeight="false" outlineLevel="0" collapsed="false">
      <c r="A2" s="19" t="s">
        <v>177</v>
      </c>
      <c r="C2" s="19"/>
      <c r="D2" s="19"/>
      <c r="E2" s="19"/>
      <c r="F2" s="19"/>
      <c r="G2" s="19"/>
      <c r="H2" s="230" t="s">
        <v>3</v>
      </c>
      <c r="I2" s="19"/>
      <c r="J2" s="19"/>
      <c r="K2" s="19" t="s">
        <v>178</v>
      </c>
      <c r="M2" s="19"/>
      <c r="N2" s="19"/>
      <c r="O2" s="19"/>
      <c r="P2" s="19"/>
      <c r="Q2" s="19"/>
      <c r="R2" s="230" t="str">
        <f aca="false">H2</f>
        <v>Price List 1st of January 2008</v>
      </c>
      <c r="S2" s="19"/>
      <c r="T2" s="19"/>
    </row>
    <row r="3" s="229" customFormat="true" ht="12.75" hidden="false" customHeight="false" outlineLevel="0" collapsed="false">
      <c r="A3" s="19" t="s">
        <v>2</v>
      </c>
      <c r="C3" s="19"/>
      <c r="D3" s="19"/>
      <c r="E3" s="19"/>
      <c r="F3" s="19"/>
      <c r="G3" s="19"/>
      <c r="H3" s="19"/>
      <c r="I3" s="19"/>
      <c r="J3" s="19"/>
      <c r="K3" s="19" t="s">
        <v>2</v>
      </c>
      <c r="M3" s="19"/>
      <c r="N3" s="19"/>
      <c r="O3" s="19"/>
      <c r="P3" s="19"/>
      <c r="Q3" s="19"/>
      <c r="R3" s="19"/>
      <c r="S3" s="19"/>
      <c r="T3" s="19"/>
    </row>
    <row r="4" s="229" customFormat="true" ht="12.75" hidden="false" customHeight="false" outlineLevel="0" collapsed="false">
      <c r="A4" s="19" t="s">
        <v>179</v>
      </c>
      <c r="C4" s="19"/>
      <c r="D4" s="19"/>
      <c r="E4" s="19"/>
      <c r="F4" s="19"/>
      <c r="G4" s="24"/>
      <c r="H4" s="19"/>
      <c r="I4" s="19"/>
      <c r="J4" s="19"/>
      <c r="K4" s="19" t="s">
        <v>180</v>
      </c>
      <c r="M4" s="19"/>
      <c r="N4" s="19"/>
      <c r="O4" s="19"/>
      <c r="P4" s="19"/>
      <c r="Q4" s="24"/>
      <c r="R4" s="19"/>
      <c r="S4" s="19"/>
      <c r="T4" s="19"/>
    </row>
    <row r="5" s="22" customFormat="true" ht="11.25" hidden="false" customHeight="false" outlineLevel="0" collapsed="false">
      <c r="A5" s="19" t="s">
        <v>4</v>
      </c>
      <c r="C5" s="19"/>
      <c r="D5" s="19"/>
      <c r="E5" s="19"/>
      <c r="F5" s="19"/>
      <c r="G5" s="24"/>
      <c r="H5" s="19"/>
      <c r="I5" s="19"/>
      <c r="J5" s="19"/>
      <c r="K5" s="19" t="s">
        <v>4</v>
      </c>
      <c r="M5" s="19"/>
      <c r="N5" s="19"/>
      <c r="O5" s="19"/>
      <c r="P5" s="19"/>
      <c r="Q5" s="24"/>
      <c r="R5" s="19"/>
      <c r="S5" s="19"/>
      <c r="T5" s="19"/>
    </row>
    <row r="6" s="22" customFormat="true" ht="7.5" hidden="false" customHeight="true" outlineLevel="0" collapsed="false">
      <c r="A6" s="19"/>
      <c r="C6" s="19"/>
      <c r="D6" s="19"/>
      <c r="E6" s="19"/>
      <c r="F6" s="19"/>
      <c r="G6" s="19"/>
      <c r="H6" s="19"/>
      <c r="I6" s="19"/>
      <c r="J6" s="19"/>
      <c r="K6" s="19"/>
      <c r="M6" s="19"/>
      <c r="N6" s="19"/>
      <c r="O6" s="19"/>
      <c r="P6" s="19"/>
      <c r="Q6" s="19"/>
      <c r="R6" s="19"/>
      <c r="S6" s="19"/>
      <c r="T6" s="19"/>
    </row>
    <row r="7" s="155" customFormat="true" ht="12.75" hidden="false" customHeight="true" outlineLevel="0" collapsed="false">
      <c r="A7" s="19" t="s">
        <v>5</v>
      </c>
      <c r="C7" s="19"/>
      <c r="D7" s="19"/>
      <c r="E7" s="19"/>
      <c r="F7" s="19"/>
      <c r="G7" s="19" t="s">
        <v>7</v>
      </c>
      <c r="H7" s="19"/>
      <c r="K7" s="19" t="s">
        <v>5</v>
      </c>
      <c r="M7" s="19"/>
      <c r="N7" s="19"/>
      <c r="O7" s="19"/>
      <c r="P7" s="19"/>
      <c r="Q7" s="19" t="s">
        <v>7</v>
      </c>
      <c r="R7" s="19"/>
    </row>
    <row r="8" s="155" customFormat="true" ht="11.25" hidden="false" customHeight="false" outlineLevel="0" collapsed="false">
      <c r="A8" s="19" t="s">
        <v>8</v>
      </c>
      <c r="C8" s="19"/>
      <c r="D8" s="19"/>
      <c r="E8" s="19"/>
      <c r="F8" s="19"/>
      <c r="G8" s="19" t="s">
        <v>10</v>
      </c>
      <c r="H8" s="19"/>
      <c r="K8" s="19" t="s">
        <v>8</v>
      </c>
      <c r="M8" s="19"/>
      <c r="N8" s="19"/>
      <c r="O8" s="19"/>
      <c r="P8" s="19"/>
      <c r="Q8" s="19" t="s">
        <v>10</v>
      </c>
      <c r="R8" s="19"/>
    </row>
    <row r="9" s="155" customFormat="true" ht="12" hidden="false" customHeight="false" outlineLevel="0" collapsed="false">
      <c r="A9" s="19"/>
      <c r="C9" s="19"/>
      <c r="D9" s="19"/>
      <c r="E9" s="19"/>
      <c r="F9" s="19"/>
      <c r="G9" s="19"/>
      <c r="H9" s="19"/>
      <c r="J9" s="230"/>
      <c r="K9" s="19"/>
      <c r="M9" s="19"/>
      <c r="N9" s="19"/>
      <c r="O9" s="19"/>
      <c r="P9" s="19"/>
      <c r="Q9" s="19"/>
      <c r="R9" s="19"/>
      <c r="T9" s="230"/>
    </row>
    <row r="10" s="231" customFormat="true" ht="20.1" hidden="false" customHeight="true" outlineLevel="0" collapsed="false">
      <c r="B10" s="149" t="s">
        <v>82</v>
      </c>
      <c r="C10" s="149"/>
      <c r="D10" s="149"/>
      <c r="E10" s="149"/>
      <c r="F10" s="149"/>
      <c r="G10" s="149"/>
      <c r="H10" s="149"/>
      <c r="I10" s="149"/>
      <c r="J10" s="19"/>
      <c r="L10" s="150" t="s">
        <v>83</v>
      </c>
      <c r="M10" s="150"/>
      <c r="N10" s="150"/>
      <c r="O10" s="150"/>
      <c r="P10" s="150"/>
      <c r="Q10" s="150"/>
      <c r="R10" s="150"/>
      <c r="S10" s="150"/>
    </row>
    <row r="11" s="231" customFormat="true" ht="20.1" hidden="false" customHeight="true" outlineLevel="0" collapsed="false">
      <c r="B11" s="156" t="s">
        <v>84</v>
      </c>
      <c r="C11" s="156"/>
      <c r="D11" s="156"/>
      <c r="E11" s="156"/>
      <c r="F11" s="156" t="s">
        <v>85</v>
      </c>
      <c r="G11" s="156"/>
      <c r="H11" s="156"/>
      <c r="I11" s="156"/>
      <c r="J11" s="19"/>
      <c r="L11" s="157" t="s">
        <v>86</v>
      </c>
      <c r="M11" s="157"/>
      <c r="N11" s="157"/>
      <c r="O11" s="157"/>
      <c r="P11" s="157" t="s">
        <v>87</v>
      </c>
      <c r="Q11" s="157"/>
      <c r="R11" s="157"/>
      <c r="S11" s="157"/>
    </row>
    <row r="12" s="158" customFormat="true" ht="29.25" hidden="false" customHeight="true" outlineLevel="0" collapsed="false">
      <c r="B12" s="232" t="s">
        <v>73</v>
      </c>
      <c r="C12" s="233" t="s">
        <v>17</v>
      </c>
      <c r="D12" s="105" t="s">
        <v>18</v>
      </c>
      <c r="E12" s="106" t="s">
        <v>19</v>
      </c>
      <c r="F12" s="232" t="s">
        <v>73</v>
      </c>
      <c r="G12" s="233" t="s">
        <v>17</v>
      </c>
      <c r="H12" s="105" t="s">
        <v>18</v>
      </c>
      <c r="I12" s="106" t="s">
        <v>19</v>
      </c>
      <c r="J12" s="19"/>
      <c r="L12" s="232" t="s">
        <v>73</v>
      </c>
      <c r="M12" s="105" t="s">
        <v>18</v>
      </c>
      <c r="N12" s="105" t="s">
        <v>19</v>
      </c>
      <c r="O12" s="234"/>
      <c r="P12" s="232" t="s">
        <v>73</v>
      </c>
      <c r="Q12" s="105" t="s">
        <v>18</v>
      </c>
      <c r="R12" s="105" t="s">
        <v>19</v>
      </c>
      <c r="S12" s="234"/>
    </row>
    <row r="13" s="231" customFormat="true" ht="9" hidden="false" customHeight="true" outlineLevel="0" collapsed="false">
      <c r="B13" s="161"/>
      <c r="C13" s="162"/>
      <c r="D13" s="235"/>
      <c r="E13" s="236"/>
      <c r="F13" s="161"/>
      <c r="G13" s="162"/>
      <c r="H13" s="237"/>
      <c r="I13" s="238"/>
      <c r="J13" s="239"/>
      <c r="L13" s="161"/>
      <c r="M13" s="160"/>
      <c r="N13" s="235"/>
      <c r="O13" s="236"/>
      <c r="P13" s="161"/>
      <c r="Q13" s="160"/>
      <c r="R13" s="237"/>
      <c r="S13" s="238"/>
    </row>
    <row r="14" s="177" customFormat="true" ht="9" hidden="false" customHeight="true" outlineLevel="0" collapsed="false">
      <c r="B14" s="166" t="s">
        <v>88</v>
      </c>
      <c r="C14" s="167" t="s">
        <v>89</v>
      </c>
      <c r="D14" s="240" t="n">
        <v>296.143871554175</v>
      </c>
      <c r="E14" s="241" t="n">
        <v>312.493134164048</v>
      </c>
      <c r="F14" s="208" t="s">
        <v>22</v>
      </c>
      <c r="G14" s="167" t="s">
        <v>22</v>
      </c>
      <c r="H14" s="242" t="s">
        <v>22</v>
      </c>
      <c r="I14" s="243" t="s">
        <v>22</v>
      </c>
      <c r="J14" s="239"/>
      <c r="L14" s="244" t="s">
        <v>23</v>
      </c>
      <c r="M14" s="171" t="s">
        <v>22</v>
      </c>
      <c r="N14" s="240" t="s">
        <v>22</v>
      </c>
      <c r="O14" s="241"/>
      <c r="P14" s="208" t="s">
        <v>23</v>
      </c>
      <c r="Q14" s="171" t="s">
        <v>22</v>
      </c>
      <c r="R14" s="240" t="s">
        <v>22</v>
      </c>
      <c r="S14" s="243"/>
    </row>
    <row r="15" s="177" customFormat="true" ht="9" hidden="false" customHeight="true" outlineLevel="0" collapsed="false">
      <c r="B15" s="178" t="s">
        <v>90</v>
      </c>
      <c r="C15" s="179" t="s">
        <v>91</v>
      </c>
      <c r="D15" s="124" t="n">
        <v>314.268467475375</v>
      </c>
      <c r="E15" s="125" t="n">
        <v>341.550742058491</v>
      </c>
      <c r="F15" s="245" t="s">
        <v>22</v>
      </c>
      <c r="G15" s="179" t="s">
        <v>22</v>
      </c>
      <c r="H15" s="121" t="s">
        <v>22</v>
      </c>
      <c r="I15" s="122" t="s">
        <v>22</v>
      </c>
      <c r="J15" s="239"/>
      <c r="L15" s="246" t="s">
        <v>23</v>
      </c>
      <c r="M15" s="120" t="s">
        <v>22</v>
      </c>
      <c r="N15" s="124" t="s">
        <v>22</v>
      </c>
      <c r="O15" s="125"/>
      <c r="P15" s="245" t="s">
        <v>23</v>
      </c>
      <c r="Q15" s="120" t="s">
        <v>22</v>
      </c>
      <c r="R15" s="124" t="s">
        <v>22</v>
      </c>
      <c r="S15" s="122"/>
    </row>
    <row r="16" s="177" customFormat="true" ht="9" hidden="false" customHeight="true" outlineLevel="0" collapsed="false">
      <c r="B16" s="166" t="s">
        <v>92</v>
      </c>
      <c r="C16" s="167" t="s">
        <v>93</v>
      </c>
      <c r="D16" s="240" t="n">
        <v>386.801210583724</v>
      </c>
      <c r="E16" s="241" t="n">
        <v>416.663206439364</v>
      </c>
      <c r="F16" s="166" t="s">
        <v>94</v>
      </c>
      <c r="G16" s="167" t="s">
        <v>95</v>
      </c>
      <c r="H16" s="247" t="n">
        <v>357.453467739468</v>
      </c>
      <c r="I16" s="248" t="n">
        <v>372.083345233793</v>
      </c>
      <c r="J16" s="239"/>
      <c r="L16" s="244" t="s">
        <v>23</v>
      </c>
      <c r="M16" s="171" t="s">
        <v>22</v>
      </c>
      <c r="N16" s="240" t="s">
        <v>22</v>
      </c>
      <c r="O16" s="241"/>
      <c r="P16" s="244" t="s">
        <v>23</v>
      </c>
      <c r="Q16" s="171" t="s">
        <v>22</v>
      </c>
      <c r="R16" s="240" t="s">
        <v>22</v>
      </c>
      <c r="S16" s="248"/>
    </row>
    <row r="17" s="177" customFormat="true" ht="9" hidden="false" customHeight="true" outlineLevel="0" collapsed="false">
      <c r="B17" s="178" t="s">
        <v>96</v>
      </c>
      <c r="C17" s="179" t="s">
        <v>97</v>
      </c>
      <c r="D17" s="124" t="n">
        <v>399.892150955246</v>
      </c>
      <c r="E17" s="125" t="n">
        <v>443.705060229431</v>
      </c>
      <c r="F17" s="178" t="s">
        <v>96</v>
      </c>
      <c r="G17" s="179" t="s">
        <v>98</v>
      </c>
      <c r="H17" s="249" t="n">
        <v>377.492732890752</v>
      </c>
      <c r="I17" s="250" t="n">
        <v>395.484897159789</v>
      </c>
      <c r="J17" s="239"/>
      <c r="L17" s="246" t="s">
        <v>23</v>
      </c>
      <c r="M17" s="120" t="s">
        <v>22</v>
      </c>
      <c r="N17" s="124" t="s">
        <v>22</v>
      </c>
      <c r="O17" s="125"/>
      <c r="P17" s="246" t="s">
        <v>23</v>
      </c>
      <c r="Q17" s="120" t="s">
        <v>22</v>
      </c>
      <c r="R17" s="124" t="s">
        <v>22</v>
      </c>
      <c r="S17" s="250"/>
    </row>
    <row r="18" s="177" customFormat="true" ht="9" hidden="false" customHeight="true" outlineLevel="0" collapsed="false">
      <c r="B18" s="166" t="s">
        <v>99</v>
      </c>
      <c r="C18" s="167" t="s">
        <v>100</v>
      </c>
      <c r="D18" s="240" t="n">
        <v>449.249462880941</v>
      </c>
      <c r="E18" s="241" t="n">
        <v>476.760011008823</v>
      </c>
      <c r="F18" s="166" t="s">
        <v>99</v>
      </c>
      <c r="G18" s="167" t="s">
        <v>101</v>
      </c>
      <c r="H18" s="247" t="n">
        <v>427.987306880411</v>
      </c>
      <c r="I18" s="248" t="n">
        <v>443.844556768086</v>
      </c>
      <c r="J18" s="239"/>
      <c r="L18" s="166" t="s">
        <v>99</v>
      </c>
      <c r="M18" s="240" t="n">
        <v>458.322926993895</v>
      </c>
      <c r="N18" s="240" t="n">
        <v>484.071603598538</v>
      </c>
      <c r="O18" s="241" t="s">
        <v>102</v>
      </c>
      <c r="P18" s="166" t="s">
        <v>99</v>
      </c>
      <c r="Q18" s="247" t="n">
        <v>485.416460171721</v>
      </c>
      <c r="R18" s="247" t="n">
        <v>510.430139443351</v>
      </c>
      <c r="S18" s="248" t="s">
        <v>103</v>
      </c>
    </row>
    <row r="19" s="177" customFormat="true" ht="9" hidden="false" customHeight="true" outlineLevel="0" collapsed="false">
      <c r="B19" s="178" t="s">
        <v>104</v>
      </c>
      <c r="C19" s="179" t="s">
        <v>105</v>
      </c>
      <c r="D19" s="124" t="n">
        <v>476.444946618629</v>
      </c>
      <c r="E19" s="125" t="n">
        <v>513.812304673166</v>
      </c>
      <c r="F19" s="178" t="s">
        <v>104</v>
      </c>
      <c r="G19" s="179" t="s">
        <v>106</v>
      </c>
      <c r="H19" s="249" t="n">
        <v>449.625885826169</v>
      </c>
      <c r="I19" s="250" t="n">
        <v>470.359220206692</v>
      </c>
      <c r="J19" s="239"/>
      <c r="L19" s="178" t="s">
        <v>104</v>
      </c>
      <c r="M19" s="124" t="n">
        <v>491.607488212815</v>
      </c>
      <c r="N19" s="124" t="n">
        <v>511.181163902165</v>
      </c>
      <c r="O19" s="125" t="s">
        <v>102</v>
      </c>
      <c r="P19" s="178" t="s">
        <v>104</v>
      </c>
      <c r="Q19" s="249" t="n">
        <v>524.904506228597</v>
      </c>
      <c r="R19" s="249" t="n">
        <v>542.045846499859</v>
      </c>
      <c r="S19" s="250" t="s">
        <v>103</v>
      </c>
    </row>
    <row r="20" s="177" customFormat="true" ht="9" hidden="false" customHeight="true" outlineLevel="0" collapsed="false">
      <c r="B20" s="166" t="s">
        <v>107</v>
      </c>
      <c r="C20" s="167" t="s">
        <v>108</v>
      </c>
      <c r="D20" s="240" t="n">
        <v>559.045000826337</v>
      </c>
      <c r="E20" s="241" t="n">
        <v>599.960168642405</v>
      </c>
      <c r="F20" s="166" t="s">
        <v>107</v>
      </c>
      <c r="G20" s="167" t="s">
        <v>109</v>
      </c>
      <c r="H20" s="247" t="n">
        <v>482.487000030593</v>
      </c>
      <c r="I20" s="248" t="n">
        <v>502.341784635398</v>
      </c>
      <c r="J20" s="239"/>
      <c r="L20" s="166" t="s">
        <v>107</v>
      </c>
      <c r="M20" s="240" t="n">
        <v>556.631967839595</v>
      </c>
      <c r="N20" s="240" t="n">
        <v>581.93493590104</v>
      </c>
      <c r="O20" s="241" t="s">
        <v>102</v>
      </c>
      <c r="P20" s="166" t="s">
        <v>107</v>
      </c>
      <c r="Q20" s="247" t="n">
        <v>613.148455208695</v>
      </c>
      <c r="R20" s="247" t="n">
        <v>640.672316558898</v>
      </c>
      <c r="S20" s="248" t="s">
        <v>103</v>
      </c>
    </row>
    <row r="21" s="177" customFormat="true" ht="9" hidden="false" customHeight="true" outlineLevel="0" collapsed="false">
      <c r="B21" s="178" t="s">
        <v>110</v>
      </c>
      <c r="C21" s="179" t="s">
        <v>111</v>
      </c>
      <c r="D21" s="124" t="n">
        <v>663.806883222053</v>
      </c>
      <c r="E21" s="125" t="n">
        <v>718.138023676947</v>
      </c>
      <c r="F21" s="178" t="s">
        <v>110</v>
      </c>
      <c r="G21" s="179" t="s">
        <v>112</v>
      </c>
      <c r="H21" s="249" t="n">
        <v>555.412975188913</v>
      </c>
      <c r="I21" s="250" t="n">
        <v>585.810424080364</v>
      </c>
      <c r="J21" s="239"/>
      <c r="L21" s="178" t="s">
        <v>110</v>
      </c>
      <c r="M21" s="124" t="n">
        <v>643.343730805499</v>
      </c>
      <c r="N21" s="124" t="n">
        <v>677.557308124824</v>
      </c>
      <c r="O21" s="125" t="s">
        <v>102</v>
      </c>
      <c r="P21" s="178" t="s">
        <v>110</v>
      </c>
      <c r="Q21" s="249" t="n">
        <v>704.506603404635</v>
      </c>
      <c r="R21" s="249" t="n">
        <v>735.519437728423</v>
      </c>
      <c r="S21" s="250" t="s">
        <v>103</v>
      </c>
    </row>
    <row r="22" s="177" customFormat="true" ht="9" hidden="false" customHeight="true" outlineLevel="0" collapsed="false">
      <c r="B22" s="166" t="s">
        <v>113</v>
      </c>
      <c r="C22" s="167" t="s">
        <v>114</v>
      </c>
      <c r="D22" s="240" t="n">
        <v>823.956156376016</v>
      </c>
      <c r="E22" s="241" t="n">
        <v>880.389146417346</v>
      </c>
      <c r="F22" s="166" t="s">
        <v>113</v>
      </c>
      <c r="G22" s="167" t="s">
        <v>115</v>
      </c>
      <c r="H22" s="247" t="n">
        <v>672.422599810322</v>
      </c>
      <c r="I22" s="248" t="n">
        <v>697.350282720243</v>
      </c>
      <c r="J22" s="239"/>
      <c r="L22" s="166" t="s">
        <v>113</v>
      </c>
      <c r="M22" s="240" t="n">
        <v>746.311613678098</v>
      </c>
      <c r="N22" s="240" t="n">
        <v>774.669615968513</v>
      </c>
      <c r="O22" s="241" t="s">
        <v>102</v>
      </c>
      <c r="P22" s="166" t="s">
        <v>113</v>
      </c>
      <c r="Q22" s="247" t="n">
        <v>823.73060618393</v>
      </c>
      <c r="R22" s="247" t="n">
        <v>856.725094742761</v>
      </c>
      <c r="S22" s="248" t="s">
        <v>103</v>
      </c>
    </row>
    <row r="23" s="177" customFormat="true" ht="9" hidden="false" customHeight="true" outlineLevel="0" collapsed="false">
      <c r="B23" s="178" t="s">
        <v>116</v>
      </c>
      <c r="C23" s="179" t="s">
        <v>117</v>
      </c>
      <c r="D23" s="124" t="n">
        <v>912.586289416275</v>
      </c>
      <c r="E23" s="125" t="n">
        <v>978.546121703337</v>
      </c>
      <c r="F23" s="178" t="s">
        <v>116</v>
      </c>
      <c r="G23" s="179" t="s">
        <v>118</v>
      </c>
      <c r="H23" s="249" t="n">
        <v>775.011061584116</v>
      </c>
      <c r="I23" s="250" t="n">
        <v>811.231626942256</v>
      </c>
      <c r="J23" s="239"/>
      <c r="L23" s="178" t="s">
        <v>116</v>
      </c>
      <c r="M23" s="124" t="n">
        <v>895.730892054196</v>
      </c>
      <c r="N23" s="124" t="n">
        <v>931.25821563115</v>
      </c>
      <c r="O23" s="125" t="s">
        <v>102</v>
      </c>
      <c r="P23" s="178" t="s">
        <v>116</v>
      </c>
      <c r="Q23" s="249" t="n">
        <v>978.568591195593</v>
      </c>
      <c r="R23" s="249" t="n">
        <v>1019.33400337363</v>
      </c>
      <c r="S23" s="250" t="s">
        <v>103</v>
      </c>
    </row>
    <row r="24" s="177" customFormat="true" ht="9" hidden="false" customHeight="true" outlineLevel="0" collapsed="false">
      <c r="B24" s="178" t="s">
        <v>26</v>
      </c>
      <c r="C24" s="179" t="s">
        <v>119</v>
      </c>
      <c r="D24" s="124" t="n">
        <v>1039.51</v>
      </c>
      <c r="E24" s="125" t="n">
        <v>1070.69</v>
      </c>
      <c r="F24" s="178" t="s">
        <v>26</v>
      </c>
      <c r="G24" s="179" t="s">
        <v>120</v>
      </c>
      <c r="H24" s="249" t="n">
        <v>893.62</v>
      </c>
      <c r="I24" s="250" t="n">
        <v>920.43</v>
      </c>
      <c r="J24" s="239"/>
      <c r="L24" s="178" t="s">
        <v>26</v>
      </c>
      <c r="M24" s="124" t="n">
        <v>948.373315598789</v>
      </c>
      <c r="N24" s="124" t="n">
        <v>975.677678380658</v>
      </c>
      <c r="O24" s="125" t="s">
        <v>102</v>
      </c>
      <c r="P24" s="178" t="s">
        <v>26</v>
      </c>
      <c r="Q24" s="249" t="n">
        <v>991.722968683309</v>
      </c>
      <c r="R24" s="249" t="n">
        <v>1020.84816558898</v>
      </c>
      <c r="S24" s="250" t="s">
        <v>103</v>
      </c>
    </row>
    <row r="25" s="177" customFormat="true" ht="9" hidden="false" customHeight="true" outlineLevel="0" collapsed="false">
      <c r="B25" s="166" t="s">
        <v>29</v>
      </c>
      <c r="C25" s="167" t="s">
        <v>121</v>
      </c>
      <c r="D25" s="240" t="n">
        <v>1152.66</v>
      </c>
      <c r="E25" s="241" t="n">
        <v>1187.24</v>
      </c>
      <c r="F25" s="166" t="s">
        <v>29</v>
      </c>
      <c r="G25" s="167" t="s">
        <v>122</v>
      </c>
      <c r="H25" s="247" t="n">
        <v>1112.95</v>
      </c>
      <c r="I25" s="248" t="n">
        <v>1146.34</v>
      </c>
      <c r="J25" s="239"/>
      <c r="L25" s="166" t="s">
        <v>29</v>
      </c>
      <c r="M25" s="240" t="n">
        <v>1254.96</v>
      </c>
      <c r="N25" s="240" t="n">
        <v>1292.61</v>
      </c>
      <c r="O25" s="241" t="s">
        <v>102</v>
      </c>
      <c r="P25" s="166" t="s">
        <v>29</v>
      </c>
      <c r="Q25" s="247" t="n">
        <v>1319.19970142439</v>
      </c>
      <c r="R25" s="247" t="n">
        <v>1361.12281192016</v>
      </c>
      <c r="S25" s="248" t="s">
        <v>103</v>
      </c>
    </row>
    <row r="26" s="177" customFormat="true" ht="9" hidden="false" customHeight="true" outlineLevel="0" collapsed="false">
      <c r="B26" s="178" t="s">
        <v>32</v>
      </c>
      <c r="C26" s="179" t="s">
        <v>123</v>
      </c>
      <c r="D26" s="124" t="n">
        <v>1271.81</v>
      </c>
      <c r="E26" s="125" t="n">
        <v>1309.96</v>
      </c>
      <c r="F26" s="178" t="s">
        <v>32</v>
      </c>
      <c r="G26" s="179" t="s">
        <v>124</v>
      </c>
      <c r="H26" s="249" t="n">
        <v>1225.17</v>
      </c>
      <c r="I26" s="250" t="n">
        <v>1261.93</v>
      </c>
      <c r="J26" s="239"/>
      <c r="L26" s="178" t="s">
        <v>32</v>
      </c>
      <c r="M26" s="124" t="n">
        <v>1332.69</v>
      </c>
      <c r="N26" s="124" t="n">
        <v>1372.67</v>
      </c>
      <c r="O26" s="125" t="s">
        <v>102</v>
      </c>
      <c r="P26" s="178" t="s">
        <v>32</v>
      </c>
      <c r="Q26" s="249" t="n">
        <v>1398.434362526</v>
      </c>
      <c r="R26" s="249" t="n">
        <v>1437.61505608012</v>
      </c>
      <c r="S26" s="250" t="s">
        <v>103</v>
      </c>
    </row>
    <row r="27" s="177" customFormat="true" ht="9" hidden="false" customHeight="true" outlineLevel="0" collapsed="false">
      <c r="B27" s="166" t="s">
        <v>125</v>
      </c>
      <c r="C27" s="167" t="s">
        <v>126</v>
      </c>
      <c r="D27" s="240" t="n">
        <v>1508.12957223788</v>
      </c>
      <c r="E27" s="241" t="n">
        <v>1553.37345940502</v>
      </c>
      <c r="F27" s="166" t="s">
        <v>125</v>
      </c>
      <c r="G27" s="167" t="s">
        <v>127</v>
      </c>
      <c r="H27" s="247" t="n">
        <v>1948.47</v>
      </c>
      <c r="I27" s="248" t="n">
        <v>2006.92</v>
      </c>
      <c r="J27" s="239"/>
      <c r="L27" s="166" t="s">
        <v>125</v>
      </c>
      <c r="M27" s="240" t="n">
        <v>1618.66125765396</v>
      </c>
      <c r="N27" s="240" t="n">
        <v>1667.22109538358</v>
      </c>
      <c r="O27" s="241" t="s">
        <v>102</v>
      </c>
      <c r="P27" s="166" t="s">
        <v>125</v>
      </c>
      <c r="Q27" s="247" t="n">
        <v>1702.29971920391</v>
      </c>
      <c r="R27" s="247" t="n">
        <v>1756.69132989004</v>
      </c>
      <c r="S27" s="248" t="s">
        <v>103</v>
      </c>
      <c r="V27" s="240"/>
    </row>
    <row r="28" s="177" customFormat="true" ht="9" hidden="false" customHeight="true" outlineLevel="0" collapsed="false">
      <c r="B28" s="166" t="s">
        <v>39</v>
      </c>
      <c r="C28" s="167" t="s">
        <v>128</v>
      </c>
      <c r="D28" s="240" t="n">
        <v>1851.97</v>
      </c>
      <c r="E28" s="241" t="n">
        <v>1907.5291</v>
      </c>
      <c r="F28" s="166" t="s">
        <v>39</v>
      </c>
      <c r="G28" s="167" t="s">
        <v>129</v>
      </c>
      <c r="H28" s="247" t="n">
        <v>1949.665</v>
      </c>
      <c r="I28" s="248" t="n">
        <v>2008.155</v>
      </c>
      <c r="J28" s="239"/>
      <c r="L28" s="166" t="s">
        <v>39</v>
      </c>
      <c r="M28" s="240" t="n">
        <v>1993.67</v>
      </c>
      <c r="N28" s="240" t="n">
        <v>2053.48</v>
      </c>
      <c r="O28" s="241" t="s">
        <v>102</v>
      </c>
      <c r="P28" s="166" t="s">
        <v>39</v>
      </c>
      <c r="Q28" s="247" t="n">
        <v>2097.88181038013</v>
      </c>
      <c r="R28" s="247" t="n">
        <v>2288.09203643162</v>
      </c>
      <c r="S28" s="248" t="s">
        <v>103</v>
      </c>
    </row>
    <row r="29" s="177" customFormat="true" ht="9" hidden="false" customHeight="true" outlineLevel="0" collapsed="false">
      <c r="B29" s="178" t="s">
        <v>40</v>
      </c>
      <c r="C29" s="179" t="s">
        <v>130</v>
      </c>
      <c r="D29" s="124" t="n">
        <v>1945.5</v>
      </c>
      <c r="E29" s="125" t="n">
        <v>2003.87</v>
      </c>
      <c r="F29" s="178" t="s">
        <v>40</v>
      </c>
      <c r="G29" s="179" t="s">
        <v>131</v>
      </c>
      <c r="H29" s="249" t="n">
        <v>1950.86</v>
      </c>
      <c r="I29" s="250" t="n">
        <v>2009.39</v>
      </c>
      <c r="J29" s="239"/>
      <c r="L29" s="178" t="s">
        <v>40</v>
      </c>
      <c r="M29" s="124" t="n">
        <v>2099.73</v>
      </c>
      <c r="N29" s="124" t="n">
        <v>2162.73</v>
      </c>
      <c r="O29" s="125" t="s">
        <v>102</v>
      </c>
      <c r="P29" s="178" t="s">
        <v>40</v>
      </c>
      <c r="Q29" s="249" t="n">
        <v>2211.21380453162</v>
      </c>
      <c r="R29" s="249" t="n">
        <v>2271.161338019</v>
      </c>
      <c r="S29" s="250" t="s">
        <v>103</v>
      </c>
    </row>
    <row r="30" s="177" customFormat="true" ht="9" hidden="false" customHeight="true" outlineLevel="0" collapsed="false">
      <c r="B30" s="251" t="s">
        <v>41</v>
      </c>
      <c r="C30" s="252" t="s">
        <v>132</v>
      </c>
      <c r="D30" s="253" t="n">
        <v>2412.73</v>
      </c>
      <c r="E30" s="254" t="n">
        <v>2485.11</v>
      </c>
      <c r="F30" s="251" t="s">
        <v>41</v>
      </c>
      <c r="G30" s="252" t="s">
        <v>133</v>
      </c>
      <c r="H30" s="255" t="n">
        <v>2409.1</v>
      </c>
      <c r="I30" s="256" t="n">
        <v>2481.38</v>
      </c>
      <c r="J30" s="239"/>
      <c r="L30" s="251" t="s">
        <v>41</v>
      </c>
      <c r="M30" s="253" t="n">
        <v>2696.16</v>
      </c>
      <c r="N30" s="253" t="n">
        <v>2777.05</v>
      </c>
      <c r="O30" s="254"/>
      <c r="P30" s="251" t="s">
        <v>41</v>
      </c>
      <c r="Q30" s="255" t="n">
        <v>2836.51790105472</v>
      </c>
      <c r="R30" s="255" t="n">
        <v>2915.04580345071</v>
      </c>
      <c r="S30" s="256"/>
    </row>
    <row r="31" s="177" customFormat="true" ht="9" hidden="false" customHeight="true" outlineLevel="0" collapsed="false">
      <c r="B31" s="178" t="s">
        <v>134</v>
      </c>
      <c r="C31" s="257" t="s">
        <v>135</v>
      </c>
      <c r="D31" s="124" t="n">
        <v>2639.96</v>
      </c>
      <c r="E31" s="125" t="n">
        <v>2719.15</v>
      </c>
      <c r="F31" s="178" t="s">
        <v>134</v>
      </c>
      <c r="G31" s="257" t="s">
        <v>136</v>
      </c>
      <c r="H31" s="124" t="n">
        <v>2630.63</v>
      </c>
      <c r="I31" s="125" t="n">
        <v>2709.55</v>
      </c>
      <c r="J31" s="239"/>
      <c r="L31" s="178" t="s">
        <v>134</v>
      </c>
      <c r="M31" s="124" t="n">
        <v>2906.67</v>
      </c>
      <c r="N31" s="124" t="n">
        <v>2993.87</v>
      </c>
      <c r="O31" s="125"/>
      <c r="P31" s="178" t="s">
        <v>134</v>
      </c>
      <c r="Q31" s="124" t="n">
        <v>3048.33398913414</v>
      </c>
      <c r="R31" s="124" t="n">
        <v>3137.14505744295</v>
      </c>
      <c r="S31" s="125"/>
    </row>
    <row r="32" s="177" customFormat="true" ht="9" hidden="false" customHeight="true" outlineLevel="0" collapsed="false">
      <c r="B32" s="258" t="s">
        <v>23</v>
      </c>
      <c r="C32" s="252" t="s">
        <v>22</v>
      </c>
      <c r="D32" s="253" t="s">
        <v>22</v>
      </c>
      <c r="E32" s="254" t="s">
        <v>22</v>
      </c>
      <c r="F32" s="258" t="s">
        <v>23</v>
      </c>
      <c r="G32" s="252" t="s">
        <v>22</v>
      </c>
      <c r="H32" s="255" t="s">
        <v>22</v>
      </c>
      <c r="I32" s="256" t="s">
        <v>22</v>
      </c>
      <c r="J32" s="239"/>
      <c r="L32" s="251" t="s">
        <v>45</v>
      </c>
      <c r="M32" s="240" t="n">
        <v>3761.74</v>
      </c>
      <c r="N32" s="253" t="n">
        <v>3874.59</v>
      </c>
      <c r="O32" s="254"/>
      <c r="P32" s="251" t="s">
        <v>45</v>
      </c>
      <c r="Q32" s="255" t="n">
        <v>3950.0000148119</v>
      </c>
      <c r="R32" s="255" t="n">
        <v>4063.94028671528</v>
      </c>
      <c r="S32" s="256" t="s">
        <v>137</v>
      </c>
    </row>
    <row r="33" s="177" customFormat="true" ht="9" hidden="false" customHeight="true" outlineLevel="0" collapsed="false">
      <c r="B33" s="178" t="s">
        <v>46</v>
      </c>
      <c r="C33" s="179" t="s">
        <v>138</v>
      </c>
      <c r="D33" s="124" t="n">
        <v>3946.22</v>
      </c>
      <c r="E33" s="125" t="n">
        <v>4064.61</v>
      </c>
      <c r="F33" s="178" t="s">
        <v>46</v>
      </c>
      <c r="G33" s="179" t="s">
        <v>139</v>
      </c>
      <c r="H33" s="249" t="n">
        <v>3762.46</v>
      </c>
      <c r="I33" s="250" t="n">
        <v>3875.33</v>
      </c>
      <c r="J33" s="239"/>
      <c r="L33" s="178" t="s">
        <v>46</v>
      </c>
      <c r="M33" s="124" t="n">
        <v>3941.74</v>
      </c>
      <c r="N33" s="124" t="n">
        <v>4059.9922</v>
      </c>
      <c r="O33" s="125"/>
      <c r="P33" s="178" t="s">
        <v>46</v>
      </c>
      <c r="Q33" s="249" t="n">
        <v>4146.02515354391</v>
      </c>
      <c r="R33" s="249" t="n">
        <v>4266.84745599729</v>
      </c>
      <c r="S33" s="250"/>
    </row>
    <row r="34" s="177" customFormat="true" ht="9" hidden="false" customHeight="true" outlineLevel="0" collapsed="false">
      <c r="B34" s="251" t="s">
        <v>140</v>
      </c>
      <c r="C34" s="252" t="s">
        <v>141</v>
      </c>
      <c r="D34" s="253" t="n">
        <v>5725.19</v>
      </c>
      <c r="E34" s="254" t="n">
        <v>5896.9457</v>
      </c>
      <c r="F34" s="251" t="s">
        <v>140</v>
      </c>
      <c r="G34" s="252" t="s">
        <v>142</v>
      </c>
      <c r="H34" s="255" t="n">
        <v>5098.18</v>
      </c>
      <c r="I34" s="256" t="n">
        <v>5251.11</v>
      </c>
      <c r="J34" s="239"/>
      <c r="L34" s="251" t="s">
        <v>140</v>
      </c>
      <c r="M34" s="253" t="n">
        <v>5374.87</v>
      </c>
      <c r="N34" s="253" t="n">
        <v>5536.11</v>
      </c>
      <c r="O34" s="254"/>
      <c r="P34" s="251" t="s">
        <v>140</v>
      </c>
      <c r="Q34" s="255" t="n">
        <v>5643.60161422936</v>
      </c>
      <c r="R34" s="255" t="n">
        <v>5810.57759884073</v>
      </c>
      <c r="S34" s="256"/>
    </row>
    <row r="35" s="177" customFormat="true" ht="9" hidden="false" customHeight="true" outlineLevel="0" collapsed="false">
      <c r="B35" s="178" t="s">
        <v>50</v>
      </c>
      <c r="C35" s="179" t="s">
        <v>143</v>
      </c>
      <c r="D35" s="124" t="n">
        <v>6165.19</v>
      </c>
      <c r="E35" s="125" t="n">
        <v>6350.15</v>
      </c>
      <c r="F35" s="178" t="s">
        <v>50</v>
      </c>
      <c r="G35" s="179" t="s">
        <v>144</v>
      </c>
      <c r="H35" s="249" t="n">
        <v>5370.02</v>
      </c>
      <c r="I35" s="250" t="n">
        <v>5531.12</v>
      </c>
      <c r="J35" s="239"/>
      <c r="L35" s="178" t="s">
        <v>50</v>
      </c>
      <c r="M35" s="124" t="n">
        <v>5692.86</v>
      </c>
      <c r="N35" s="124" t="n">
        <v>5863.64</v>
      </c>
      <c r="O35" s="125"/>
      <c r="P35" s="178" t="s">
        <v>50</v>
      </c>
      <c r="Q35" s="249" t="n">
        <v>5988.40278114878</v>
      </c>
      <c r="R35" s="249" t="n">
        <v>6161.20938150233</v>
      </c>
      <c r="S35" s="250"/>
    </row>
    <row r="36" s="177" customFormat="true" ht="9" hidden="false" customHeight="true" outlineLevel="0" collapsed="false">
      <c r="B36" s="178" t="s">
        <v>51</v>
      </c>
      <c r="C36" s="179" t="s">
        <v>145</v>
      </c>
      <c r="D36" s="124" t="n">
        <v>6764.1</v>
      </c>
      <c r="E36" s="125" t="n">
        <v>6967.03</v>
      </c>
      <c r="F36" s="178" t="s">
        <v>51</v>
      </c>
      <c r="G36" s="179" t="s">
        <v>146</v>
      </c>
      <c r="H36" s="249" t="n">
        <v>6501.34</v>
      </c>
      <c r="I36" s="250" t="n">
        <v>6696.38</v>
      </c>
      <c r="J36" s="239"/>
      <c r="L36" s="178" t="s">
        <v>51</v>
      </c>
      <c r="M36" s="124" t="n">
        <v>6929.47</v>
      </c>
      <c r="N36" s="124" t="n">
        <v>7137.35</v>
      </c>
      <c r="O36" s="125"/>
      <c r="P36" s="178" t="s">
        <v>51</v>
      </c>
      <c r="Q36" s="124" t="n">
        <v>7286.08676931733</v>
      </c>
      <c r="R36" s="124" t="n">
        <v>7506.03844828</v>
      </c>
      <c r="S36" s="125"/>
    </row>
    <row r="37" s="177" customFormat="true" ht="9" hidden="false" customHeight="true" outlineLevel="0" collapsed="false">
      <c r="B37" s="251" t="s">
        <v>52</v>
      </c>
      <c r="C37" s="252" t="s">
        <v>147</v>
      </c>
      <c r="D37" s="253" t="n">
        <v>11020.04</v>
      </c>
      <c r="E37" s="254" t="n">
        <v>11350.6412</v>
      </c>
      <c r="F37" s="251" t="s">
        <v>52</v>
      </c>
      <c r="G37" s="252" t="s">
        <v>148</v>
      </c>
      <c r="H37" s="255" t="n">
        <v>10033.21</v>
      </c>
      <c r="I37" s="256" t="n">
        <v>10334.21</v>
      </c>
      <c r="J37" s="239"/>
      <c r="L37" s="251" t="s">
        <v>52</v>
      </c>
      <c r="M37" s="240" t="n">
        <v>10776.08</v>
      </c>
      <c r="N37" s="253" t="n">
        <v>11099.36</v>
      </c>
      <c r="O37" s="254" t="s">
        <v>149</v>
      </c>
      <c r="P37" s="258" t="s">
        <v>23</v>
      </c>
      <c r="Q37" s="259" t="s">
        <v>22</v>
      </c>
      <c r="R37" s="259" t="s">
        <v>22</v>
      </c>
      <c r="S37" s="256"/>
    </row>
    <row r="38" s="177" customFormat="true" ht="9" hidden="false" customHeight="true" outlineLevel="0" collapsed="false">
      <c r="B38" s="178" t="s">
        <v>53</v>
      </c>
      <c r="C38" s="179" t="s">
        <v>150</v>
      </c>
      <c r="D38" s="124" t="n">
        <v>11500.04</v>
      </c>
      <c r="E38" s="125" t="n">
        <v>11845.0412</v>
      </c>
      <c r="F38" s="178" t="s">
        <v>53</v>
      </c>
      <c r="G38" s="179" t="s">
        <v>151</v>
      </c>
      <c r="H38" s="249" t="n">
        <v>10606.71</v>
      </c>
      <c r="I38" s="250" t="n">
        <v>10924.91</v>
      </c>
      <c r="J38" s="239"/>
      <c r="L38" s="178" t="s">
        <v>53</v>
      </c>
      <c r="M38" s="124" t="n">
        <v>11396.93</v>
      </c>
      <c r="N38" s="124" t="n">
        <v>11738.84</v>
      </c>
      <c r="O38" s="125" t="s">
        <v>149</v>
      </c>
      <c r="P38" s="246" t="s">
        <v>23</v>
      </c>
      <c r="Q38" s="120" t="s">
        <v>22</v>
      </c>
      <c r="R38" s="120" t="s">
        <v>22</v>
      </c>
      <c r="S38" s="250"/>
    </row>
    <row r="39" s="177" customFormat="true" ht="9" hidden="false" customHeight="true" outlineLevel="0" collapsed="false">
      <c r="B39" s="166" t="s">
        <v>54</v>
      </c>
      <c r="C39" s="167" t="s">
        <v>152</v>
      </c>
      <c r="D39" s="240" t="n">
        <v>12840.04</v>
      </c>
      <c r="E39" s="241" t="n">
        <v>13225.2412</v>
      </c>
      <c r="F39" s="166" t="s">
        <v>54</v>
      </c>
      <c r="G39" s="167" t="s">
        <v>153</v>
      </c>
      <c r="H39" s="247" t="n">
        <v>12600.04</v>
      </c>
      <c r="I39" s="248" t="n">
        <v>12978.0412</v>
      </c>
      <c r="J39" s="239"/>
      <c r="L39" s="166" t="s">
        <v>54</v>
      </c>
      <c r="M39" s="240" t="n">
        <v>13213.07</v>
      </c>
      <c r="N39" s="240" t="n">
        <v>13609.47</v>
      </c>
      <c r="O39" s="241" t="s">
        <v>149</v>
      </c>
      <c r="P39" s="244" t="s">
        <v>23</v>
      </c>
      <c r="Q39" s="171" t="s">
        <v>22</v>
      </c>
      <c r="R39" s="171" t="s">
        <v>22</v>
      </c>
      <c r="S39" s="248"/>
    </row>
    <row r="40" s="177" customFormat="true" ht="9" hidden="false" customHeight="true" outlineLevel="0" collapsed="false">
      <c r="B40" s="187" t="s">
        <v>55</v>
      </c>
      <c r="C40" s="171" t="s">
        <v>154</v>
      </c>
      <c r="D40" s="240" t="n">
        <v>13517.47</v>
      </c>
      <c r="E40" s="241" t="n">
        <v>13922.99</v>
      </c>
      <c r="F40" s="187" t="s">
        <v>55</v>
      </c>
      <c r="G40" s="171" t="s">
        <v>155</v>
      </c>
      <c r="H40" s="247" t="n">
        <v>13480.04</v>
      </c>
      <c r="I40" s="248" t="n">
        <v>13884.4412</v>
      </c>
      <c r="J40" s="239"/>
      <c r="L40" s="187" t="s">
        <v>55</v>
      </c>
      <c r="M40" s="240" t="n">
        <v>14180.03</v>
      </c>
      <c r="N40" s="240" t="n">
        <v>14605.43</v>
      </c>
      <c r="O40" s="241" t="s">
        <v>149</v>
      </c>
      <c r="P40" s="260" t="s">
        <v>23</v>
      </c>
      <c r="Q40" s="171" t="s">
        <v>22</v>
      </c>
      <c r="R40" s="171" t="s">
        <v>22</v>
      </c>
      <c r="S40" s="248"/>
    </row>
    <row r="41" s="29" customFormat="true" ht="9" hidden="false" customHeight="true" outlineLevel="0" collapsed="false">
      <c r="B41" s="187" t="s">
        <v>156</v>
      </c>
      <c r="C41" s="171" t="s">
        <v>157</v>
      </c>
      <c r="D41" s="240" t="n">
        <v>17800.04</v>
      </c>
      <c r="E41" s="241" t="n">
        <v>18334.0412</v>
      </c>
      <c r="F41" s="187" t="s">
        <v>156</v>
      </c>
      <c r="G41" s="171" t="s">
        <v>158</v>
      </c>
      <c r="H41" s="247" t="n">
        <v>17000.04</v>
      </c>
      <c r="I41" s="248" t="n">
        <v>17510.0412</v>
      </c>
      <c r="J41" s="239"/>
      <c r="L41" s="187" t="s">
        <v>156</v>
      </c>
      <c r="M41" s="240" t="n">
        <v>18800.04</v>
      </c>
      <c r="N41" s="240" t="n">
        <v>19364.0412</v>
      </c>
      <c r="O41" s="241" t="s">
        <v>149</v>
      </c>
      <c r="P41" s="260" t="s">
        <v>23</v>
      </c>
      <c r="Q41" s="171" t="s">
        <v>22</v>
      </c>
      <c r="R41" s="171" t="s">
        <v>22</v>
      </c>
      <c r="S41" s="248"/>
      <c r="V41" s="177"/>
      <c r="W41" s="177"/>
    </row>
    <row r="42" s="29" customFormat="true" ht="9" hidden="false" customHeight="true" outlineLevel="0" collapsed="false">
      <c r="B42" s="190" t="s">
        <v>159</v>
      </c>
      <c r="C42" s="261" t="s">
        <v>160</v>
      </c>
      <c r="D42" s="124" t="n">
        <v>20500.04</v>
      </c>
      <c r="E42" s="125" t="n">
        <v>21115.0412</v>
      </c>
      <c r="F42" s="190" t="s">
        <v>159</v>
      </c>
      <c r="G42" s="120" t="s">
        <v>161</v>
      </c>
      <c r="H42" s="249" t="n">
        <v>18912.04</v>
      </c>
      <c r="I42" s="250" t="n">
        <v>19479.4012</v>
      </c>
      <c r="J42" s="239"/>
      <c r="L42" s="190" t="s">
        <v>159</v>
      </c>
      <c r="M42" s="124" t="n">
        <v>21000.04</v>
      </c>
      <c r="N42" s="124" t="n">
        <v>21630.0412</v>
      </c>
      <c r="O42" s="125" t="s">
        <v>149</v>
      </c>
      <c r="P42" s="262" t="s">
        <v>23</v>
      </c>
      <c r="Q42" s="120" t="s">
        <v>22</v>
      </c>
      <c r="R42" s="120" t="s">
        <v>22</v>
      </c>
      <c r="S42" s="250"/>
      <c r="V42" s="177"/>
      <c r="W42" s="177"/>
    </row>
    <row r="43" s="29" customFormat="true" ht="9" hidden="false" customHeight="true" outlineLevel="0" collapsed="false">
      <c r="B43" s="187" t="s">
        <v>162</v>
      </c>
      <c r="C43" s="171" t="s">
        <v>163</v>
      </c>
      <c r="D43" s="240" t="n">
        <v>24400.04</v>
      </c>
      <c r="E43" s="241" t="n">
        <v>25132.0412</v>
      </c>
      <c r="F43" s="187" t="s">
        <v>162</v>
      </c>
      <c r="G43" s="171" t="s">
        <v>164</v>
      </c>
      <c r="H43" s="247" t="n">
        <v>22800.04</v>
      </c>
      <c r="I43" s="248" t="n">
        <v>23484.0412</v>
      </c>
      <c r="J43" s="239"/>
      <c r="L43" s="187" t="s">
        <v>162</v>
      </c>
      <c r="M43" s="240" t="n">
        <v>24920</v>
      </c>
      <c r="N43" s="240" t="n">
        <v>25667.6</v>
      </c>
      <c r="O43" s="241" t="s">
        <v>149</v>
      </c>
      <c r="P43" s="260" t="s">
        <v>23</v>
      </c>
      <c r="Q43" s="171" t="s">
        <v>22</v>
      </c>
      <c r="R43" s="171" t="s">
        <v>22</v>
      </c>
      <c r="S43" s="248"/>
      <c r="V43" s="177"/>
      <c r="W43" s="177"/>
    </row>
    <row r="44" s="29" customFormat="true" ht="9" hidden="false" customHeight="true" outlineLevel="0" collapsed="false">
      <c r="B44" s="214" t="s">
        <v>165</v>
      </c>
      <c r="C44" s="215" t="s">
        <v>166</v>
      </c>
      <c r="D44" s="263" t="n">
        <v>26072.02</v>
      </c>
      <c r="E44" s="79" t="n">
        <v>26854.18</v>
      </c>
      <c r="F44" s="214" t="s">
        <v>165</v>
      </c>
      <c r="G44" s="215" t="s">
        <v>167</v>
      </c>
      <c r="H44" s="264" t="n">
        <v>24200.04</v>
      </c>
      <c r="I44" s="265" t="n">
        <v>24926.0412</v>
      </c>
      <c r="J44" s="239"/>
      <c r="L44" s="214" t="s">
        <v>165</v>
      </c>
      <c r="M44" s="263" t="n">
        <v>26520</v>
      </c>
      <c r="N44" s="263" t="n">
        <v>27315.6</v>
      </c>
      <c r="O44" s="79" t="s">
        <v>149</v>
      </c>
      <c r="P44" s="266" t="s">
        <v>23</v>
      </c>
      <c r="Q44" s="215" t="s">
        <v>22</v>
      </c>
      <c r="R44" s="215" t="s">
        <v>22</v>
      </c>
      <c r="S44" s="265"/>
      <c r="V44" s="177"/>
      <c r="W44" s="177"/>
    </row>
    <row r="45" s="267" customFormat="true" ht="11.25" hidden="false" customHeight="false" outlineLevel="0" collapsed="false">
      <c r="B45" s="131"/>
      <c r="C45" s="131"/>
      <c r="D45" s="2"/>
      <c r="E45" s="2"/>
      <c r="F45" s="131"/>
      <c r="G45" s="131"/>
      <c r="H45" s="2"/>
      <c r="I45" s="2"/>
      <c r="J45" s="19"/>
      <c r="L45" s="131"/>
      <c r="M45" s="2"/>
      <c r="N45" s="2"/>
      <c r="O45" s="131"/>
      <c r="P45" s="131"/>
      <c r="Q45" s="2"/>
      <c r="R45" s="2"/>
      <c r="S45" s="131"/>
    </row>
    <row r="46" s="267" customFormat="true" ht="11.25" hidden="false" customHeight="false" outlineLevel="0" collapsed="false">
      <c r="B46" s="131"/>
      <c r="C46" s="131"/>
      <c r="D46" s="2"/>
      <c r="E46" s="2"/>
      <c r="F46" s="131"/>
      <c r="G46" s="131"/>
      <c r="H46" s="89"/>
      <c r="I46" s="89"/>
      <c r="J46" s="19"/>
      <c r="L46" s="225" t="s">
        <v>168</v>
      </c>
      <c r="M46" s="87"/>
      <c r="N46" s="87"/>
      <c r="O46" s="225"/>
      <c r="P46" s="225" t="s">
        <v>169</v>
      </c>
      <c r="Q46" s="2"/>
      <c r="R46" s="2"/>
      <c r="S46" s="131"/>
    </row>
    <row r="47" s="267" customFormat="true" ht="11.25" hidden="false" customHeight="false" outlineLevel="0" collapsed="false">
      <c r="B47" s="131"/>
      <c r="C47" s="131"/>
      <c r="D47" s="2"/>
      <c r="E47" s="2"/>
      <c r="F47" s="131"/>
      <c r="G47" s="131"/>
      <c r="H47" s="89"/>
      <c r="I47" s="89"/>
      <c r="J47" s="19"/>
      <c r="L47" s="225" t="s">
        <v>172</v>
      </c>
      <c r="M47" s="87"/>
      <c r="N47" s="87"/>
      <c r="O47" s="225"/>
      <c r="P47" s="225" t="s">
        <v>173</v>
      </c>
      <c r="Q47" s="2"/>
      <c r="R47" s="2"/>
      <c r="S47" s="131"/>
    </row>
    <row r="48" customFormat="false" ht="11.25" hidden="false" customHeight="false" outlineLevel="0" collapsed="false">
      <c r="H48" s="89"/>
      <c r="I48" s="89"/>
      <c r="J48" s="19"/>
      <c r="L48" s="224" t="s">
        <v>170</v>
      </c>
      <c r="M48" s="227"/>
      <c r="N48" s="227"/>
      <c r="O48" s="225"/>
      <c r="P48" s="224" t="s">
        <v>171</v>
      </c>
    </row>
    <row r="49" customFormat="false" ht="11.25" hidden="false" customHeight="false" outlineLevel="0" collapsed="false">
      <c r="H49" s="89"/>
      <c r="I49" s="89"/>
      <c r="J49" s="19"/>
      <c r="L49" s="225" t="s">
        <v>174</v>
      </c>
      <c r="M49" s="227"/>
      <c r="N49" s="227"/>
      <c r="O49" s="225"/>
      <c r="P49" s="224" t="s">
        <v>175</v>
      </c>
    </row>
    <row r="50" customFormat="false" ht="11.25" hidden="false" customHeight="false" outlineLevel="0" collapsed="false">
      <c r="J50" s="19"/>
    </row>
  </sheetData>
  <mergeCells count="6">
    <mergeCell ref="B10:I10"/>
    <mergeCell ref="L10:S10"/>
    <mergeCell ref="B11:E11"/>
    <mergeCell ref="F11:I11"/>
    <mergeCell ref="L11:O11"/>
    <mergeCell ref="P11:S11"/>
  </mergeCells>
  <conditionalFormatting sqref="J51:J65536 B14:I65536 T10:T65536 P37:P47 L50:P65536 U1:IV65536 P36:S36 Q37:S65536 L36:O47 L14:S3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590277777777778" bottom="0.759722222222222" header="0.511811023622047" footer="0.511805555555556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IMET Motori Riduttori S.p.A.&amp;C&amp;8&amp;P&amp;R&amp;8Listino Motori 1 Gennaio 2008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6:26:25Z</dcterms:created>
  <dc:creator>FIMETP12</dc:creator>
  <dc:description/>
  <dc:language>en-US</dc:language>
  <cp:lastModifiedBy> </cp:lastModifiedBy>
  <cp:lastPrinted>2007-12-17T16:19:22Z</cp:lastPrinted>
  <dcterms:modified xsi:type="dcterms:W3CDTF">2008-01-14T17:07:25Z</dcterms:modified>
  <cp:revision>0</cp:revision>
  <dc:subject/>
  <dc:title/>
</cp:coreProperties>
</file>