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2,4,6,8 poli foglio unico" sheetId="1" state="visible" r:id="rId2"/>
    <sheet name="2,4,6,8 poli 2 fog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98">
  <si>
    <t xml:space="preserve">MOTORI ASINCRONI TRIFASE </t>
  </si>
  <si>
    <t xml:space="preserve">Listino 1 Gennaio 2008</t>
  </si>
  <si>
    <t xml:space="preserve">INDUCTION ELECRTICAL MOTORS</t>
  </si>
  <si>
    <t xml:space="preserve">Price List 1st of January 2008</t>
  </si>
  <si>
    <t xml:space="preserve">IEC 72 - 1/2 - UNEL 13113/117 - DIN 42673/77</t>
  </si>
  <si>
    <t xml:space="preserve">FORMA COSTRUTTIVA  IM1001 (B3) e  IM3001 (B5)</t>
  </si>
  <si>
    <t xml:space="preserve">SERIE 3MA - 1M1</t>
  </si>
  <si>
    <t xml:space="preserve">PROTEZIONE IP 55  </t>
  </si>
  <si>
    <t xml:space="preserve">MOUNTING POSITION  IM1001 (B3) AND IM3001 (B5)</t>
  </si>
  <si>
    <t xml:space="preserve">SERIES 3MA - 1M1</t>
  </si>
  <si>
    <t xml:space="preserve">PROTECTION DEGREE IP 55</t>
  </si>
  <si>
    <t xml:space="preserve">2  POLI  --   2 POLES</t>
  </si>
  <si>
    <t xml:space="preserve">4  POLI  --   4 POLES</t>
  </si>
  <si>
    <t xml:space="preserve">6  POLI  --   6  POLES</t>
  </si>
  <si>
    <t xml:space="preserve">8  POLI  --   8 POLES</t>
  </si>
  <si>
    <t xml:space="preserve">HP</t>
  </si>
  <si>
    <t xml:space="preserve">TIPO           TYPE</t>
  </si>
  <si>
    <t xml:space="preserve">kW</t>
  </si>
  <si>
    <t xml:space="preserve">Prezzo (€) Price (€)        B3</t>
  </si>
  <si>
    <t xml:space="preserve">Prezzo (€) Price (€)        B5</t>
  </si>
  <si>
    <t xml:space="preserve">3MA</t>
  </si>
  <si>
    <t xml:space="preserve">  .. 63 C</t>
  </si>
  <si>
    <t xml:space="preserve">  .. 63 A *</t>
  </si>
  <si>
    <t xml:space="preserve">  .. 63 A</t>
  </si>
  <si>
    <t xml:space="preserve">  .. 63 AA *</t>
  </si>
  <si>
    <t xml:space="preserve">-</t>
  </si>
  <si>
    <t xml:space="preserve">  -</t>
  </si>
  <si>
    <t xml:space="preserve">  .. 71 C</t>
  </si>
  <si>
    <t xml:space="preserve">  .. 71 C *</t>
  </si>
  <si>
    <t xml:space="preserve">  .. 71 AR</t>
  </si>
  <si>
    <t xml:space="preserve">  .. 71 AR *</t>
  </si>
  <si>
    <t xml:space="preserve">  .. 71 A</t>
  </si>
  <si>
    <t xml:space="preserve">  .. 71 A *</t>
  </si>
  <si>
    <t xml:space="preserve">  .. 80 C</t>
  </si>
  <si>
    <t xml:space="preserve">  .. 80 C *</t>
  </si>
  <si>
    <t xml:space="preserve">  .. 80 A </t>
  </si>
  <si>
    <t xml:space="preserve">  .. 80 A *</t>
  </si>
  <si>
    <t xml:space="preserve">  .. 90 S</t>
  </si>
  <si>
    <t xml:space="preserve">  .. 90 S *</t>
  </si>
  <si>
    <t xml:space="preserve">  .. 90 L</t>
  </si>
  <si>
    <t xml:space="preserve">  .. 90 L *</t>
  </si>
  <si>
    <t xml:space="preserve">  .. 100 L</t>
  </si>
  <si>
    <t xml:space="preserve">  .. 100 L </t>
  </si>
  <si>
    <t xml:space="preserve">  .. 100 LA *</t>
  </si>
  <si>
    <t xml:space="preserve">  .. 100 LA </t>
  </si>
  <si>
    <t xml:space="preserve">  .. 100 LA</t>
  </si>
  <si>
    <t xml:space="preserve">  .. 112 MR</t>
  </si>
  <si>
    <t xml:space="preserve">  .. 112 M *</t>
  </si>
  <si>
    <t xml:space="preserve">  .. 112 M </t>
  </si>
  <si>
    <t xml:space="preserve">  .. 112 M</t>
  </si>
  <si>
    <t xml:space="preserve">  .. 132 S</t>
  </si>
  <si>
    <t xml:space="preserve">  .. 132 SA</t>
  </si>
  <si>
    <t xml:space="preserve">  .. 132 M *</t>
  </si>
  <si>
    <t xml:space="preserve">  .. 132 M </t>
  </si>
  <si>
    <t xml:space="preserve">  .. 132 MA *</t>
  </si>
  <si>
    <t xml:space="preserve">  .. 132 MA </t>
  </si>
  <si>
    <t xml:space="preserve">  .. 132 L *</t>
  </si>
  <si>
    <t xml:space="preserve">  .. 132 L </t>
  </si>
  <si>
    <t xml:space="preserve">1M1</t>
  </si>
  <si>
    <t xml:space="preserve">  .. 160 MR/MC</t>
  </si>
  <si>
    <t xml:space="preserve">  .. 160 M</t>
  </si>
  <si>
    <t xml:space="preserve">  .. 160 L</t>
  </si>
  <si>
    <t xml:space="preserve">  .. 180 M</t>
  </si>
  <si>
    <t xml:space="preserve">  .. 180 M *</t>
  </si>
  <si>
    <t xml:space="preserve">  .. 180 L *</t>
  </si>
  <si>
    <t xml:space="preserve">  .. 180 L </t>
  </si>
  <si>
    <t xml:space="preserve">  .. 200 LC</t>
  </si>
  <si>
    <t xml:space="preserve">  .. 200 L</t>
  </si>
  <si>
    <t xml:space="preserve">  ..  225 S</t>
  </si>
  <si>
    <t xml:space="preserve">  ..  225 S *</t>
  </si>
  <si>
    <t xml:space="preserve">  .. 225 M</t>
  </si>
  <si>
    <t xml:space="preserve">  .. 250 M</t>
  </si>
  <si>
    <t xml:space="preserve">  .. 280 S</t>
  </si>
  <si>
    <t xml:space="preserve">  .. 280 M</t>
  </si>
  <si>
    <t xml:space="preserve">  .. 315 S</t>
  </si>
  <si>
    <t xml:space="preserve">  .. 315 M</t>
  </si>
  <si>
    <t xml:space="preserve">  .. 315 MA *</t>
  </si>
  <si>
    <t xml:space="preserve">  .. 315 MB *</t>
  </si>
  <si>
    <t xml:space="preserve">  .. 355 M *</t>
  </si>
  <si>
    <t xml:space="preserve">  .. 355 MA *</t>
  </si>
  <si>
    <t xml:space="preserve">  .. 355 LC *</t>
  </si>
  <si>
    <t xml:space="preserve">  .. 355 L *</t>
  </si>
  <si>
    <t xml:space="preserve">  .. 400 SC *</t>
  </si>
  <si>
    <t xml:space="preserve">A RICHIESTA / ON REQUEST</t>
  </si>
  <si>
    <t xml:space="preserve">.. 400 S *</t>
  </si>
  <si>
    <t xml:space="preserve"> ..  400 S *</t>
  </si>
  <si>
    <t xml:space="preserve">.. 400 SA *</t>
  </si>
  <si>
    <t xml:space="preserve">  .. 400 SA *</t>
  </si>
  <si>
    <t xml:space="preserve">.. 400 L *</t>
  </si>
  <si>
    <t xml:space="preserve"> .. 400 L*</t>
  </si>
  <si>
    <t xml:space="preserve">.. 400 LA *</t>
  </si>
  <si>
    <t xml:space="preserve">  .. 400 LA *</t>
  </si>
  <si>
    <t xml:space="preserve">.. 400 LB *</t>
  </si>
  <si>
    <t xml:space="preserve">  .. 400 LB *</t>
  </si>
  <si>
    <t xml:space="preserve">(*)  Non previsti dai documenti  UNEL, DIN e NF.C</t>
  </si>
  <si>
    <t xml:space="preserve">(*)  Not foresee in the UNEL, DIN and NF.C normatives</t>
  </si>
  <si>
    <t xml:space="preserve">TIPO         TYPE</t>
  </si>
  <si>
    <t xml:space="preserve">(*)  non previsti dai documenti  UNEL, DIN e NF.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"/>
    <numFmt numFmtId="169" formatCode="0.000"/>
    <numFmt numFmtId="170" formatCode="#,##0.00_ ;\-#,##0.00\ "/>
    <numFmt numFmtId="171" formatCode="0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b val="true"/>
      <sz val="10"/>
      <name val="Arial MT"/>
      <family val="0"/>
    </font>
    <font>
      <sz val="10"/>
      <name val="Arial MT"/>
      <family val="0"/>
    </font>
    <font>
      <b val="true"/>
      <sz val="7"/>
      <name val="Arial MT"/>
      <family val="0"/>
    </font>
    <font>
      <sz val="7"/>
      <name val="Arial MT"/>
      <family val="0"/>
    </font>
    <font>
      <b val="true"/>
      <sz val="8"/>
      <name val="Arial MT"/>
      <family val="0"/>
    </font>
    <font>
      <sz val="6"/>
      <name val="Arial MT"/>
      <family val="0"/>
    </font>
    <font>
      <b val="true"/>
      <sz val="6"/>
      <name val="Arial MT"/>
      <family val="0"/>
    </font>
    <font>
      <b val="true"/>
      <i val="true"/>
      <sz val="6"/>
      <name val="Arial M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4</xdr:col>
      <xdr:colOff>108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88760" y="0"/>
          <a:ext cx="1408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31920</xdr:colOff>
      <xdr:row>5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04640" y="0"/>
          <a:ext cx="874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720</xdr:colOff>
      <xdr:row>5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683720" y="0"/>
          <a:ext cx="875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L34" colorId="64" zoomScale="150" zoomScaleNormal="150" zoomScalePageLayoutView="100" workbookViewId="0">
      <selection pane="topLeft" activeCell="S51" activeCellId="0" sqref="S51"/>
    </sheetView>
  </sheetViews>
  <sheetFormatPr defaultColWidth="10.7070312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8.56"/>
    <col collapsed="false" customWidth="true" hidden="false" outlineLevel="0" max="4" min="4" style="2" width="4.28"/>
    <col collapsed="false" customWidth="true" hidden="false" outlineLevel="0" max="5" min="5" style="3" width="7.85"/>
    <col collapsed="false" customWidth="true" hidden="false" outlineLevel="0" max="6" min="6" style="4" width="7.85"/>
    <col collapsed="false" customWidth="true" hidden="false" outlineLevel="0" max="8" min="7" style="1" width="4.28"/>
    <col collapsed="false" customWidth="true" hidden="false" outlineLevel="0" max="9" min="9" style="5" width="7.42"/>
    <col collapsed="false" customWidth="true" hidden="false" outlineLevel="0" max="10" min="10" style="2" width="4.28"/>
    <col collapsed="false" customWidth="true" hidden="false" outlineLevel="0" max="12" min="11" style="3" width="7.85"/>
    <col collapsed="false" customWidth="true" hidden="false" outlineLevel="0" max="14" min="13" style="1" width="4.28"/>
    <col collapsed="false" customWidth="true" hidden="false" outlineLevel="0" max="15" min="15" style="5" width="6.99"/>
    <col collapsed="false" customWidth="true" hidden="false" outlineLevel="0" max="16" min="16" style="2" width="4.28"/>
    <col collapsed="false" customWidth="true" hidden="false" outlineLevel="0" max="18" min="17" style="3" width="7.85"/>
    <col collapsed="false" customWidth="true" hidden="false" outlineLevel="0" max="20" min="19" style="1" width="4.28"/>
    <col collapsed="false" customWidth="true" hidden="false" outlineLevel="0" max="21" min="21" style="5" width="8.99"/>
    <col collapsed="false" customWidth="true" hidden="false" outlineLevel="0" max="22" min="22" style="2" width="4.28"/>
    <col collapsed="false" customWidth="true" hidden="false" outlineLevel="0" max="24" min="23" style="3" width="7.85"/>
    <col collapsed="false" customWidth="false" hidden="false" outlineLevel="0" max="257" min="25" style="2" width="10.71"/>
  </cols>
  <sheetData>
    <row r="1" customFormat="false" ht="6" hidden="false" customHeight="true" outlineLevel="0" collapsed="false"/>
    <row r="2" customFormat="false" ht="6" hidden="false" customHeight="true" outlineLevel="0" collapsed="false"/>
    <row r="3" s="15" customFormat="true" ht="12.75" hidden="false" customHeight="false" outlineLevel="0" collapsed="false">
      <c r="A3" s="6" t="s">
        <v>0</v>
      </c>
      <c r="B3" s="6"/>
      <c r="C3" s="7"/>
      <c r="D3" s="8"/>
      <c r="E3" s="9"/>
      <c r="F3" s="10"/>
      <c r="G3" s="11"/>
      <c r="H3" s="11"/>
      <c r="I3" s="12"/>
      <c r="J3" s="8"/>
      <c r="K3" s="13"/>
      <c r="L3" s="14" t="s">
        <v>1</v>
      </c>
      <c r="M3" s="11"/>
      <c r="N3" s="11"/>
      <c r="P3" s="8"/>
      <c r="Q3" s="9"/>
      <c r="R3" s="16"/>
      <c r="S3" s="11"/>
      <c r="T3" s="11"/>
      <c r="U3" s="12"/>
      <c r="V3" s="8"/>
      <c r="W3" s="9"/>
      <c r="X3" s="17"/>
    </row>
    <row r="4" s="15" customFormat="true" ht="12.75" hidden="false" customHeight="false" outlineLevel="0" collapsed="false">
      <c r="A4" s="6" t="s">
        <v>2</v>
      </c>
      <c r="B4" s="6"/>
      <c r="C4" s="7"/>
      <c r="D4" s="8"/>
      <c r="E4" s="9"/>
      <c r="F4" s="10"/>
      <c r="G4" s="11"/>
      <c r="H4" s="11"/>
      <c r="I4" s="12"/>
      <c r="J4" s="8"/>
      <c r="K4" s="13"/>
      <c r="L4" s="14" t="s">
        <v>3</v>
      </c>
      <c r="M4" s="11"/>
      <c r="N4" s="11"/>
      <c r="P4" s="8"/>
      <c r="Q4" s="9"/>
      <c r="R4" s="16"/>
      <c r="S4" s="11"/>
      <c r="T4" s="11"/>
      <c r="U4" s="12"/>
      <c r="V4" s="8"/>
      <c r="W4" s="9"/>
      <c r="X4" s="17"/>
    </row>
    <row r="5" s="21" customFormat="true" ht="12.75" hidden="false" customHeight="false" outlineLevel="0" collapsed="false">
      <c r="A5" s="18" t="s">
        <v>4</v>
      </c>
      <c r="B5" s="18"/>
      <c r="C5" s="2"/>
      <c r="D5" s="2"/>
      <c r="E5" s="3"/>
      <c r="F5" s="4"/>
      <c r="G5" s="19"/>
      <c r="H5" s="19"/>
      <c r="I5" s="5"/>
      <c r="J5" s="2"/>
      <c r="K5" s="3"/>
      <c r="L5" s="3"/>
      <c r="M5" s="19"/>
      <c r="N5" s="19"/>
      <c r="O5" s="5"/>
      <c r="P5" s="2"/>
      <c r="Q5" s="3"/>
      <c r="R5" s="20"/>
      <c r="S5" s="19"/>
      <c r="T5" s="19"/>
      <c r="U5" s="5"/>
      <c r="V5" s="2"/>
      <c r="W5" s="3"/>
      <c r="X5" s="17"/>
    </row>
    <row r="6" s="21" customFormat="true" ht="7.5" hidden="false" customHeight="true" outlineLevel="0" collapsed="false">
      <c r="A6" s="18"/>
      <c r="B6" s="18"/>
      <c r="C6" s="2"/>
      <c r="D6" s="2"/>
      <c r="E6" s="3"/>
      <c r="F6" s="4"/>
      <c r="G6" s="19"/>
      <c r="H6" s="19"/>
      <c r="I6" s="5"/>
      <c r="J6" s="2"/>
      <c r="K6" s="3"/>
      <c r="L6" s="3"/>
      <c r="M6" s="19"/>
      <c r="N6" s="19"/>
      <c r="O6" s="5"/>
      <c r="P6" s="2"/>
      <c r="Q6" s="3"/>
      <c r="R6" s="20"/>
      <c r="S6" s="19"/>
      <c r="T6" s="19"/>
      <c r="U6" s="5"/>
      <c r="V6" s="2"/>
      <c r="W6" s="3"/>
      <c r="X6" s="17"/>
    </row>
    <row r="7" s="21" customFormat="true" ht="12.75" hidden="false" customHeight="false" outlineLevel="0" collapsed="false">
      <c r="A7" s="22" t="s">
        <v>5</v>
      </c>
      <c r="B7" s="22"/>
      <c r="C7" s="7"/>
      <c r="D7" s="8"/>
      <c r="E7" s="13"/>
      <c r="F7" s="23"/>
      <c r="G7" s="24"/>
      <c r="H7" s="24"/>
      <c r="I7" s="22" t="s">
        <v>6</v>
      </c>
      <c r="J7" s="8"/>
      <c r="K7" s="23"/>
      <c r="L7" s="25" t="s">
        <v>7</v>
      </c>
      <c r="M7" s="24"/>
      <c r="N7" s="24"/>
      <c r="O7" s="26"/>
      <c r="P7" s="8"/>
      <c r="Q7" s="9"/>
      <c r="R7" s="27"/>
      <c r="S7" s="24"/>
      <c r="T7" s="24"/>
      <c r="U7" s="26"/>
      <c r="V7" s="8"/>
      <c r="W7" s="13"/>
      <c r="X7" s="17"/>
    </row>
    <row r="8" s="21" customFormat="true" ht="12.75" hidden="false" customHeight="false" outlineLevel="0" collapsed="false">
      <c r="A8" s="22" t="s">
        <v>8</v>
      </c>
      <c r="B8" s="22"/>
      <c r="C8" s="7"/>
      <c r="D8" s="8"/>
      <c r="E8" s="13"/>
      <c r="F8" s="23"/>
      <c r="G8" s="24"/>
      <c r="H8" s="24"/>
      <c r="I8" s="22" t="s">
        <v>9</v>
      </c>
      <c r="J8" s="8"/>
      <c r="K8" s="23"/>
      <c r="L8" s="25" t="s">
        <v>10</v>
      </c>
      <c r="M8" s="24"/>
      <c r="N8" s="24"/>
      <c r="O8" s="26"/>
      <c r="P8" s="8"/>
      <c r="Q8" s="9"/>
      <c r="R8" s="27"/>
      <c r="S8" s="24"/>
      <c r="T8" s="24"/>
      <c r="U8" s="26"/>
      <c r="V8" s="8"/>
      <c r="W8" s="13"/>
      <c r="X8" s="17"/>
    </row>
    <row r="9" s="21" customFormat="true" ht="8.25" hidden="false" customHeight="true" outlineLevel="0" collapsed="false">
      <c r="A9" s="22"/>
      <c r="B9" s="22"/>
      <c r="C9" s="7"/>
      <c r="D9" s="8"/>
      <c r="E9" s="13"/>
      <c r="F9" s="23"/>
      <c r="G9" s="24"/>
      <c r="H9" s="24"/>
      <c r="I9" s="26"/>
      <c r="J9" s="8"/>
      <c r="K9" s="23"/>
      <c r="L9" s="25"/>
      <c r="M9" s="24"/>
      <c r="N9" s="24"/>
      <c r="O9" s="26"/>
      <c r="P9" s="8"/>
      <c r="Q9" s="9"/>
      <c r="R9" s="27"/>
      <c r="S9" s="24"/>
      <c r="T9" s="24"/>
      <c r="U9" s="26"/>
      <c r="V9" s="8"/>
      <c r="W9" s="13"/>
      <c r="X9" s="17"/>
    </row>
    <row r="10" s="29" customFormat="true" ht="14.2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 t="s">
        <v>12</v>
      </c>
      <c r="H10" s="28"/>
      <c r="I10" s="28"/>
      <c r="J10" s="28"/>
      <c r="K10" s="28"/>
      <c r="L10" s="28"/>
      <c r="M10" s="28" t="s">
        <v>13</v>
      </c>
      <c r="N10" s="28"/>
      <c r="O10" s="28"/>
      <c r="P10" s="28"/>
      <c r="Q10" s="28"/>
      <c r="R10" s="28"/>
      <c r="S10" s="28" t="s">
        <v>14</v>
      </c>
      <c r="T10" s="28"/>
      <c r="U10" s="28"/>
      <c r="V10" s="28"/>
      <c r="W10" s="28"/>
      <c r="X10" s="28"/>
      <c r="Z10" s="30"/>
      <c r="AA10" s="30"/>
    </row>
    <row r="11" s="36" customFormat="true" ht="27.75" hidden="false" customHeight="true" outlineLevel="0" collapsed="false">
      <c r="A11" s="31" t="s">
        <v>15</v>
      </c>
      <c r="B11" s="32"/>
      <c r="C11" s="33" t="s">
        <v>16</v>
      </c>
      <c r="D11" s="33" t="s">
        <v>17</v>
      </c>
      <c r="E11" s="34" t="s">
        <v>18</v>
      </c>
      <c r="F11" s="34" t="s">
        <v>19</v>
      </c>
      <c r="G11" s="31" t="s">
        <v>15</v>
      </c>
      <c r="H11" s="32"/>
      <c r="I11" s="33" t="s">
        <v>16</v>
      </c>
      <c r="J11" s="33" t="s">
        <v>17</v>
      </c>
      <c r="K11" s="34" t="s">
        <v>18</v>
      </c>
      <c r="L11" s="34" t="s">
        <v>19</v>
      </c>
      <c r="M11" s="31" t="s">
        <v>15</v>
      </c>
      <c r="N11" s="32"/>
      <c r="O11" s="33" t="s">
        <v>16</v>
      </c>
      <c r="P11" s="33" t="s">
        <v>17</v>
      </c>
      <c r="Q11" s="34" t="s">
        <v>18</v>
      </c>
      <c r="R11" s="34" t="s">
        <v>19</v>
      </c>
      <c r="S11" s="31" t="s">
        <v>15</v>
      </c>
      <c r="T11" s="32"/>
      <c r="U11" s="33" t="s">
        <v>16</v>
      </c>
      <c r="V11" s="33" t="s">
        <v>17</v>
      </c>
      <c r="W11" s="34" t="s">
        <v>18</v>
      </c>
      <c r="X11" s="35" t="s">
        <v>19</v>
      </c>
      <c r="Z11" s="37"/>
      <c r="AA11" s="37"/>
    </row>
    <row r="12" s="36" customFormat="true" ht="9.75" hidden="false" customHeight="true" outlineLevel="0" collapsed="false">
      <c r="A12" s="38"/>
      <c r="B12" s="39"/>
      <c r="C12" s="40"/>
      <c r="D12" s="40"/>
      <c r="E12" s="41"/>
      <c r="F12" s="41"/>
      <c r="G12" s="38"/>
      <c r="H12" s="39"/>
      <c r="I12" s="40"/>
      <c r="J12" s="40"/>
      <c r="K12" s="41"/>
      <c r="L12" s="41"/>
      <c r="M12" s="38"/>
      <c r="N12" s="39"/>
      <c r="O12" s="40"/>
      <c r="P12" s="40"/>
      <c r="Q12" s="41"/>
      <c r="R12" s="41"/>
      <c r="S12" s="38"/>
      <c r="T12" s="39"/>
      <c r="U12" s="40"/>
      <c r="V12" s="40"/>
      <c r="W12" s="41"/>
      <c r="X12" s="42"/>
      <c r="Z12" s="37"/>
      <c r="AA12" s="37"/>
    </row>
    <row r="13" s="51" customFormat="true" ht="9" hidden="false" customHeight="true" outlineLevel="0" collapsed="false">
      <c r="A13" s="43" t="n">
        <v>0.25</v>
      </c>
      <c r="B13" s="44" t="s">
        <v>20</v>
      </c>
      <c r="C13" s="45" t="s">
        <v>21</v>
      </c>
      <c r="D13" s="46" t="n">
        <v>0.185</v>
      </c>
      <c r="E13" s="47" t="n">
        <v>155.05203</v>
      </c>
      <c r="F13" s="48" t="n">
        <v>170.55612</v>
      </c>
      <c r="G13" s="43" t="n">
        <v>0.17</v>
      </c>
      <c r="H13" s="49" t="s">
        <v>20</v>
      </c>
      <c r="I13" s="45" t="s">
        <v>21</v>
      </c>
      <c r="J13" s="46" t="n">
        <v>0.12</v>
      </c>
      <c r="K13" s="47" t="n">
        <v>140.26026</v>
      </c>
      <c r="L13" s="48" t="n">
        <v>153.64965</v>
      </c>
      <c r="M13" s="43" t="n">
        <v>0.12</v>
      </c>
      <c r="N13" s="49" t="s">
        <v>20</v>
      </c>
      <c r="O13" s="45" t="s">
        <v>22</v>
      </c>
      <c r="P13" s="50" t="n">
        <v>0.09</v>
      </c>
      <c r="Q13" s="47" t="n">
        <v>179.72724</v>
      </c>
      <c r="R13" s="48" t="n">
        <v>197.34603</v>
      </c>
      <c r="S13" s="43" t="n">
        <v>0.06</v>
      </c>
      <c r="T13" s="49" t="s">
        <v>20</v>
      </c>
      <c r="U13" s="45" t="s">
        <v>22</v>
      </c>
      <c r="V13" s="50" t="n">
        <v>0.045</v>
      </c>
      <c r="W13" s="47" t="n">
        <v>193.81782</v>
      </c>
      <c r="X13" s="48" t="n">
        <v>213.55131</v>
      </c>
      <c r="Z13" s="52"/>
      <c r="AA13" s="52"/>
    </row>
    <row r="14" s="51" customFormat="true" ht="9" hidden="false" customHeight="true" outlineLevel="0" collapsed="false">
      <c r="A14" s="53" t="n">
        <v>0.34</v>
      </c>
      <c r="B14" s="44" t="s">
        <v>20</v>
      </c>
      <c r="C14" s="54" t="s">
        <v>23</v>
      </c>
      <c r="D14" s="55" t="n">
        <v>0.25</v>
      </c>
      <c r="E14" s="56" t="n">
        <v>167.03904</v>
      </c>
      <c r="F14" s="57" t="n">
        <v>183.94551</v>
      </c>
      <c r="G14" s="53" t="n">
        <v>0.25</v>
      </c>
      <c r="H14" s="58" t="s">
        <v>20</v>
      </c>
      <c r="I14" s="54" t="s">
        <v>23</v>
      </c>
      <c r="J14" s="59" t="n">
        <v>0.185</v>
      </c>
      <c r="K14" s="56" t="n">
        <v>155.05203</v>
      </c>
      <c r="L14" s="57" t="n">
        <v>170.55612</v>
      </c>
      <c r="M14" s="53" t="n">
        <v>0.17</v>
      </c>
      <c r="N14" s="58" t="s">
        <v>20</v>
      </c>
      <c r="O14" s="54" t="s">
        <v>24</v>
      </c>
      <c r="P14" s="55" t="n">
        <v>0.12</v>
      </c>
      <c r="Q14" s="56" t="n">
        <v>186.06021</v>
      </c>
      <c r="R14" s="57" t="n">
        <v>205.09251</v>
      </c>
      <c r="S14" s="53" t="n">
        <v>0.08</v>
      </c>
      <c r="T14" s="58" t="s">
        <v>20</v>
      </c>
      <c r="U14" s="54" t="s">
        <v>24</v>
      </c>
      <c r="V14" s="55" t="n">
        <v>0.06</v>
      </c>
      <c r="W14" s="56" t="n">
        <v>206.50602</v>
      </c>
      <c r="X14" s="57" t="n">
        <v>226.9407</v>
      </c>
      <c r="Z14" s="52"/>
      <c r="AA14" s="52"/>
    </row>
    <row r="15" s="51" customFormat="true" ht="9" hidden="false" customHeight="true" outlineLevel="0" collapsed="false">
      <c r="A15" s="43" t="s">
        <v>25</v>
      </c>
      <c r="B15" s="44"/>
      <c r="C15" s="60" t="s">
        <v>26</v>
      </c>
      <c r="D15" s="50" t="s">
        <v>25</v>
      </c>
      <c r="E15" s="61" t="s">
        <v>25</v>
      </c>
      <c r="F15" s="62" t="s">
        <v>25</v>
      </c>
      <c r="G15" s="43" t="n">
        <v>0.34</v>
      </c>
      <c r="H15" s="49" t="s">
        <v>20</v>
      </c>
      <c r="I15" s="45" t="s">
        <v>27</v>
      </c>
      <c r="J15" s="50" t="n">
        <v>0.25</v>
      </c>
      <c r="K15" s="47" t="n">
        <v>167.74023</v>
      </c>
      <c r="L15" s="48" t="n">
        <v>184.65783</v>
      </c>
      <c r="M15" s="43" t="s">
        <v>25</v>
      </c>
      <c r="N15" s="49"/>
      <c r="O15" s="60" t="s">
        <v>26</v>
      </c>
      <c r="P15" s="50" t="s">
        <v>25</v>
      </c>
      <c r="Q15" s="61" t="s">
        <v>25</v>
      </c>
      <c r="R15" s="62" t="s">
        <v>25</v>
      </c>
      <c r="S15" s="43" t="n">
        <v>0.12</v>
      </c>
      <c r="T15" s="49" t="s">
        <v>20</v>
      </c>
      <c r="U15" s="45" t="s">
        <v>28</v>
      </c>
      <c r="V15" s="50" t="n">
        <v>0.09</v>
      </c>
      <c r="W15" s="47" t="n">
        <v>255.83418</v>
      </c>
      <c r="X15" s="48" t="n">
        <v>280.50939</v>
      </c>
      <c r="Z15" s="52"/>
      <c r="AA15" s="52"/>
    </row>
    <row r="16" s="51" customFormat="true" ht="9" hidden="false" customHeight="true" outlineLevel="0" collapsed="false">
      <c r="A16" s="43" t="n">
        <v>0.5</v>
      </c>
      <c r="B16" s="44" t="s">
        <v>20</v>
      </c>
      <c r="C16" s="45" t="s">
        <v>29</v>
      </c>
      <c r="D16" s="50" t="n">
        <v>0.37</v>
      </c>
      <c r="E16" s="47" t="n">
        <v>189.58842</v>
      </c>
      <c r="F16" s="48" t="n">
        <v>208.62072</v>
      </c>
      <c r="G16" s="43" t="s">
        <v>25</v>
      </c>
      <c r="H16" s="50"/>
      <c r="I16" s="63" t="s">
        <v>26</v>
      </c>
      <c r="J16" s="50" t="s">
        <v>25</v>
      </c>
      <c r="K16" s="61" t="s">
        <v>25</v>
      </c>
      <c r="L16" s="62" t="s">
        <v>25</v>
      </c>
      <c r="M16" s="43" t="n">
        <v>0.25</v>
      </c>
      <c r="N16" s="49" t="s">
        <v>20</v>
      </c>
      <c r="O16" s="45" t="s">
        <v>30</v>
      </c>
      <c r="P16" s="50" t="n">
        <v>0.185</v>
      </c>
      <c r="Q16" s="47" t="n">
        <v>189.58842</v>
      </c>
      <c r="R16" s="48" t="n">
        <v>208.62072</v>
      </c>
      <c r="S16" s="43" t="s">
        <v>25</v>
      </c>
      <c r="T16" s="50"/>
      <c r="U16" s="63" t="s">
        <v>26</v>
      </c>
      <c r="V16" s="50" t="s">
        <v>25</v>
      </c>
      <c r="W16" s="61" t="s">
        <v>25</v>
      </c>
      <c r="X16" s="62" t="s">
        <v>25</v>
      </c>
      <c r="Z16" s="52"/>
      <c r="AA16" s="52"/>
    </row>
    <row r="17" s="51" customFormat="true" ht="9" hidden="false" customHeight="true" outlineLevel="0" collapsed="false">
      <c r="A17" s="53" t="n">
        <v>0.75</v>
      </c>
      <c r="B17" s="44" t="s">
        <v>20</v>
      </c>
      <c r="C17" s="54" t="s">
        <v>31</v>
      </c>
      <c r="D17" s="55" t="n">
        <v>0.55</v>
      </c>
      <c r="E17" s="56" t="n">
        <v>195.93252</v>
      </c>
      <c r="F17" s="57" t="n">
        <v>215.66601</v>
      </c>
      <c r="G17" s="64" t="n">
        <v>0.5</v>
      </c>
      <c r="H17" s="65" t="s">
        <v>20</v>
      </c>
      <c r="I17" s="54" t="s">
        <v>31</v>
      </c>
      <c r="J17" s="55" t="n">
        <v>0.37</v>
      </c>
      <c r="K17" s="56" t="n">
        <v>179.72724</v>
      </c>
      <c r="L17" s="57" t="n">
        <v>197.34603</v>
      </c>
      <c r="M17" s="64" t="n">
        <v>0.34</v>
      </c>
      <c r="N17" s="65" t="s">
        <v>20</v>
      </c>
      <c r="O17" s="54" t="s">
        <v>32</v>
      </c>
      <c r="P17" s="55" t="n">
        <v>0.25</v>
      </c>
      <c r="Q17" s="56" t="n">
        <v>191.00193</v>
      </c>
      <c r="R17" s="57" t="n">
        <v>210.0231</v>
      </c>
      <c r="S17" s="64" t="n">
        <v>0.17</v>
      </c>
      <c r="T17" s="65" t="s">
        <v>20</v>
      </c>
      <c r="U17" s="54" t="s">
        <v>32</v>
      </c>
      <c r="V17" s="55" t="n">
        <v>0.12</v>
      </c>
      <c r="W17" s="56" t="n">
        <v>262.8906</v>
      </c>
      <c r="X17" s="57" t="n">
        <v>289.66938</v>
      </c>
      <c r="Z17" s="52"/>
      <c r="AA17" s="52"/>
    </row>
    <row r="18" s="51" customFormat="true" ht="9" hidden="false" customHeight="true" outlineLevel="0" collapsed="false">
      <c r="A18" s="66" t="n">
        <v>1</v>
      </c>
      <c r="B18" s="44" t="s">
        <v>20</v>
      </c>
      <c r="C18" s="45" t="s">
        <v>33</v>
      </c>
      <c r="D18" s="50" t="n">
        <v>0.75</v>
      </c>
      <c r="E18" s="47" t="n">
        <v>214.2525</v>
      </c>
      <c r="F18" s="48" t="n">
        <v>235.3995</v>
      </c>
      <c r="G18" s="67" t="n">
        <v>0.75</v>
      </c>
      <c r="H18" s="44" t="s">
        <v>20</v>
      </c>
      <c r="I18" s="45" t="s">
        <v>33</v>
      </c>
      <c r="J18" s="50" t="n">
        <v>0.55</v>
      </c>
      <c r="K18" s="47" t="n">
        <v>201.57543</v>
      </c>
      <c r="L18" s="48" t="n">
        <v>221.30892</v>
      </c>
      <c r="M18" s="67" t="n">
        <v>0.5</v>
      </c>
      <c r="N18" s="44" t="s">
        <v>20</v>
      </c>
      <c r="O18" s="45" t="s">
        <v>33</v>
      </c>
      <c r="P18" s="50" t="n">
        <v>0.37</v>
      </c>
      <c r="Q18" s="47" t="n">
        <v>233.2848</v>
      </c>
      <c r="R18" s="48" t="n">
        <v>256.5465</v>
      </c>
      <c r="S18" s="67" t="n">
        <v>0.25</v>
      </c>
      <c r="T18" s="44" t="s">
        <v>20</v>
      </c>
      <c r="U18" s="45" t="s">
        <v>34</v>
      </c>
      <c r="V18" s="50" t="n">
        <v>0.185</v>
      </c>
      <c r="W18" s="47" t="n">
        <v>279.79707</v>
      </c>
      <c r="X18" s="48" t="n">
        <v>307.98936</v>
      </c>
      <c r="Z18" s="52"/>
      <c r="AA18" s="52"/>
    </row>
    <row r="19" s="51" customFormat="true" ht="9" hidden="false" customHeight="true" outlineLevel="0" collapsed="false">
      <c r="A19" s="64" t="n">
        <v>1.4</v>
      </c>
      <c r="B19" s="44" t="s">
        <v>20</v>
      </c>
      <c r="C19" s="54" t="s">
        <v>35</v>
      </c>
      <c r="D19" s="68" t="n">
        <v>1.1</v>
      </c>
      <c r="E19" s="56" t="n">
        <v>241.7436</v>
      </c>
      <c r="F19" s="57" t="n">
        <v>266.40768</v>
      </c>
      <c r="G19" s="69" t="n">
        <v>1</v>
      </c>
      <c r="H19" s="70" t="s">
        <v>20</v>
      </c>
      <c r="I19" s="54" t="s">
        <v>35</v>
      </c>
      <c r="J19" s="55" t="n">
        <v>0.75</v>
      </c>
      <c r="K19" s="56" t="n">
        <v>218.4819</v>
      </c>
      <c r="L19" s="57" t="n">
        <v>239.6289</v>
      </c>
      <c r="M19" s="64" t="n">
        <v>0.75</v>
      </c>
      <c r="N19" s="65" t="s">
        <v>20</v>
      </c>
      <c r="O19" s="54" t="s">
        <v>35</v>
      </c>
      <c r="P19" s="55" t="n">
        <v>0.55</v>
      </c>
      <c r="Q19" s="56" t="n">
        <v>245.26068</v>
      </c>
      <c r="R19" s="57" t="n">
        <v>269.93589</v>
      </c>
      <c r="S19" s="64" t="n">
        <v>0.34</v>
      </c>
      <c r="T19" s="65" t="s">
        <v>20</v>
      </c>
      <c r="U19" s="54" t="s">
        <v>36</v>
      </c>
      <c r="V19" s="55" t="n">
        <v>0.25</v>
      </c>
      <c r="W19" s="56" t="n">
        <v>296.71467</v>
      </c>
      <c r="X19" s="57" t="n">
        <v>327.02166</v>
      </c>
      <c r="Z19" s="52"/>
      <c r="AA19" s="52"/>
    </row>
    <row r="20" s="51" customFormat="true" ht="9" hidden="false" customHeight="true" outlineLevel="0" collapsed="false">
      <c r="A20" s="66" t="n">
        <v>2</v>
      </c>
      <c r="B20" s="44" t="s">
        <v>20</v>
      </c>
      <c r="C20" s="45" t="s">
        <v>37</v>
      </c>
      <c r="D20" s="71" t="n">
        <v>1.5</v>
      </c>
      <c r="E20" s="47" t="n">
        <v>277.68237</v>
      </c>
      <c r="F20" s="48" t="n">
        <v>306.57585</v>
      </c>
      <c r="G20" s="67" t="n">
        <v>1.5</v>
      </c>
      <c r="H20" s="44" t="s">
        <v>20</v>
      </c>
      <c r="I20" s="45" t="s">
        <v>37</v>
      </c>
      <c r="J20" s="71" t="n">
        <v>1.1</v>
      </c>
      <c r="K20" s="47" t="n">
        <v>248.0877</v>
      </c>
      <c r="L20" s="48" t="n">
        <v>273.45297</v>
      </c>
      <c r="M20" s="66" t="n">
        <v>1</v>
      </c>
      <c r="N20" s="72" t="s">
        <v>20</v>
      </c>
      <c r="O20" s="45" t="s">
        <v>37</v>
      </c>
      <c r="P20" s="50" t="n">
        <v>0.75</v>
      </c>
      <c r="Q20" s="47" t="n">
        <v>274.86648</v>
      </c>
      <c r="R20" s="48" t="n">
        <v>303.05877</v>
      </c>
      <c r="S20" s="67" t="n">
        <v>0.5</v>
      </c>
      <c r="T20" s="44" t="s">
        <v>20</v>
      </c>
      <c r="U20" s="45" t="s">
        <v>38</v>
      </c>
      <c r="V20" s="50" t="n">
        <v>0.37</v>
      </c>
      <c r="W20" s="47" t="n">
        <v>331.25106</v>
      </c>
      <c r="X20" s="48" t="n">
        <v>364.37394</v>
      </c>
      <c r="Z20" s="52"/>
      <c r="AA20" s="52"/>
    </row>
    <row r="21" s="51" customFormat="true" ht="9" hidden="false" customHeight="true" outlineLevel="0" collapsed="false">
      <c r="A21" s="69" t="n">
        <v>3</v>
      </c>
      <c r="B21" s="44" t="s">
        <v>20</v>
      </c>
      <c r="C21" s="54" t="s">
        <v>39</v>
      </c>
      <c r="D21" s="68" t="n">
        <v>2.2</v>
      </c>
      <c r="E21" s="56" t="n">
        <v>327.72285</v>
      </c>
      <c r="F21" s="57" t="n">
        <v>360.84573</v>
      </c>
      <c r="G21" s="69" t="n">
        <v>2</v>
      </c>
      <c r="H21" s="70" t="s">
        <v>20</v>
      </c>
      <c r="I21" s="54" t="s">
        <v>39</v>
      </c>
      <c r="J21" s="68" t="n">
        <v>1.5</v>
      </c>
      <c r="K21" s="56" t="n">
        <v>288.95706</v>
      </c>
      <c r="L21" s="57" t="n">
        <v>317.86167</v>
      </c>
      <c r="M21" s="64" t="n">
        <v>1.5</v>
      </c>
      <c r="N21" s="65" t="s">
        <v>20</v>
      </c>
      <c r="O21" s="54" t="s">
        <v>39</v>
      </c>
      <c r="P21" s="68" t="n">
        <v>1.1</v>
      </c>
      <c r="Q21" s="56" t="n">
        <v>334.76814</v>
      </c>
      <c r="R21" s="57" t="n">
        <v>367.89102</v>
      </c>
      <c r="S21" s="64" t="n">
        <v>0.75</v>
      </c>
      <c r="T21" s="65" t="s">
        <v>20</v>
      </c>
      <c r="U21" s="54" t="s">
        <v>40</v>
      </c>
      <c r="V21" s="55" t="n">
        <v>0.55</v>
      </c>
      <c r="W21" s="56" t="n">
        <v>386.22213</v>
      </c>
      <c r="X21" s="57" t="n">
        <v>424.98792</v>
      </c>
      <c r="Z21" s="52"/>
      <c r="AA21" s="52"/>
    </row>
    <row r="22" s="51" customFormat="true" ht="9" hidden="false" customHeight="true" outlineLevel="0" collapsed="false">
      <c r="A22" s="66" t="n">
        <v>4</v>
      </c>
      <c r="B22" s="44" t="s">
        <v>20</v>
      </c>
      <c r="C22" s="45" t="s">
        <v>41</v>
      </c>
      <c r="D22" s="73" t="n">
        <v>3</v>
      </c>
      <c r="E22" s="47" t="n">
        <v>423.57441</v>
      </c>
      <c r="F22" s="48" t="n">
        <v>465.85728</v>
      </c>
      <c r="G22" s="66" t="n">
        <v>3</v>
      </c>
      <c r="H22" s="72" t="s">
        <v>20</v>
      </c>
      <c r="I22" s="45" t="s">
        <v>41</v>
      </c>
      <c r="J22" s="71" t="n">
        <v>2.2</v>
      </c>
      <c r="K22" s="47" t="n">
        <v>374.23512</v>
      </c>
      <c r="L22" s="48" t="n">
        <v>413.00091</v>
      </c>
      <c r="M22" s="67" t="n">
        <v>2</v>
      </c>
      <c r="N22" s="44" t="s">
        <v>20</v>
      </c>
      <c r="O22" s="45" t="s">
        <v>41</v>
      </c>
      <c r="P22" s="71" t="n">
        <v>1.5</v>
      </c>
      <c r="Q22" s="47" t="n">
        <v>405.95562</v>
      </c>
      <c r="R22" s="48" t="n">
        <v>446.83611</v>
      </c>
      <c r="S22" s="66" t="n">
        <v>1</v>
      </c>
      <c r="T22" s="72" t="s">
        <v>20</v>
      </c>
      <c r="U22" s="45" t="s">
        <v>42</v>
      </c>
      <c r="V22" s="50" t="n">
        <v>0.75</v>
      </c>
      <c r="W22" s="47" t="n">
        <v>470.08668</v>
      </c>
      <c r="X22" s="48" t="n">
        <v>516.59895</v>
      </c>
      <c r="Z22" s="52"/>
      <c r="AA22" s="52"/>
    </row>
    <row r="23" s="51" customFormat="true" ht="9" hidden="false" customHeight="true" outlineLevel="0" collapsed="false">
      <c r="A23" s="64" t="n">
        <v>5.5</v>
      </c>
      <c r="B23" s="44" t="s">
        <v>20</v>
      </c>
      <c r="C23" s="54" t="s">
        <v>43</v>
      </c>
      <c r="D23" s="74" t="n">
        <v>4</v>
      </c>
      <c r="E23" s="56" t="n">
        <v>489.82017</v>
      </c>
      <c r="F23" s="57" t="n">
        <v>537.74595</v>
      </c>
      <c r="G23" s="69" t="n">
        <v>4</v>
      </c>
      <c r="H23" s="70" t="s">
        <v>20</v>
      </c>
      <c r="I23" s="54" t="s">
        <v>44</v>
      </c>
      <c r="J23" s="74" t="n">
        <v>3</v>
      </c>
      <c r="K23" s="56" t="n">
        <v>433.43559</v>
      </c>
      <c r="L23" s="57" t="n">
        <v>477.13197</v>
      </c>
      <c r="M23" s="69" t="n">
        <v>2.5</v>
      </c>
      <c r="N23" s="70" t="s">
        <v>20</v>
      </c>
      <c r="O23" s="54" t="s">
        <v>43</v>
      </c>
      <c r="P23" s="68" t="n">
        <v>1.8</v>
      </c>
      <c r="Q23" s="56" t="n">
        <v>476.43078</v>
      </c>
      <c r="R23" s="57" t="n">
        <v>524.35656</v>
      </c>
      <c r="S23" s="64" t="n">
        <v>1.5</v>
      </c>
      <c r="T23" s="65" t="s">
        <v>20</v>
      </c>
      <c r="U23" s="54" t="s">
        <v>45</v>
      </c>
      <c r="V23" s="68" t="n">
        <v>1.1</v>
      </c>
      <c r="W23" s="56" t="n">
        <v>528.58596</v>
      </c>
      <c r="X23" s="57" t="n">
        <v>581.44233</v>
      </c>
      <c r="Z23" s="52"/>
      <c r="AA23" s="52"/>
    </row>
    <row r="24" s="51" customFormat="true" ht="9" hidden="false" customHeight="true" outlineLevel="0" collapsed="false">
      <c r="A24" s="67" t="n">
        <v>5.5</v>
      </c>
      <c r="B24" s="44" t="s">
        <v>20</v>
      </c>
      <c r="C24" s="45" t="s">
        <v>46</v>
      </c>
      <c r="D24" s="73" t="n">
        <v>4</v>
      </c>
      <c r="E24" s="47" t="n">
        <v>570.16764</v>
      </c>
      <c r="F24" s="48" t="n">
        <v>615.97872</v>
      </c>
      <c r="G24" s="67" t="s">
        <v>25</v>
      </c>
      <c r="H24" s="71"/>
      <c r="I24" s="60" t="s">
        <v>26</v>
      </c>
      <c r="J24" s="73" t="s">
        <v>25</v>
      </c>
      <c r="K24" s="61" t="s">
        <v>25</v>
      </c>
      <c r="L24" s="62" t="s">
        <v>25</v>
      </c>
      <c r="M24" s="67" t="s">
        <v>25</v>
      </c>
      <c r="N24" s="44"/>
      <c r="O24" s="63" t="s">
        <v>26</v>
      </c>
      <c r="P24" s="73" t="s">
        <v>25</v>
      </c>
      <c r="Q24" s="61" t="s">
        <v>25</v>
      </c>
      <c r="R24" s="62" t="s">
        <v>25</v>
      </c>
      <c r="S24" s="67" t="s">
        <v>25</v>
      </c>
      <c r="T24" s="71"/>
      <c r="U24" s="63" t="s">
        <v>26</v>
      </c>
      <c r="V24" s="73" t="s">
        <v>25</v>
      </c>
      <c r="W24" s="61" t="s">
        <v>25</v>
      </c>
      <c r="X24" s="62" t="s">
        <v>25</v>
      </c>
      <c r="Z24" s="52"/>
      <c r="AA24" s="52"/>
    </row>
    <row r="25" s="51" customFormat="true" ht="9" hidden="false" customHeight="true" outlineLevel="0" collapsed="false">
      <c r="A25" s="64" t="n">
        <v>7.5</v>
      </c>
      <c r="B25" s="44" t="s">
        <v>20</v>
      </c>
      <c r="C25" s="54" t="s">
        <v>47</v>
      </c>
      <c r="D25" s="68" t="n">
        <v>5.5</v>
      </c>
      <c r="E25" s="56" t="n">
        <v>618.09342</v>
      </c>
      <c r="F25" s="57" t="n">
        <v>666.72039</v>
      </c>
      <c r="G25" s="64" t="n">
        <v>5.5</v>
      </c>
      <c r="H25" s="65" t="s">
        <v>20</v>
      </c>
      <c r="I25" s="54" t="s">
        <v>48</v>
      </c>
      <c r="J25" s="74" t="n">
        <v>4</v>
      </c>
      <c r="K25" s="56" t="n">
        <v>554.66355</v>
      </c>
      <c r="L25" s="57" t="n">
        <v>599.76231</v>
      </c>
      <c r="M25" s="69" t="n">
        <v>3</v>
      </c>
      <c r="N25" s="70" t="s">
        <v>20</v>
      </c>
      <c r="O25" s="54" t="s">
        <v>48</v>
      </c>
      <c r="P25" s="68" t="n">
        <v>2.2</v>
      </c>
      <c r="Q25" s="56" t="n">
        <v>552.54885</v>
      </c>
      <c r="R25" s="57" t="n">
        <v>596.94642</v>
      </c>
      <c r="S25" s="69" t="n">
        <v>2</v>
      </c>
      <c r="T25" s="70" t="s">
        <v>20</v>
      </c>
      <c r="U25" s="54" t="s">
        <v>49</v>
      </c>
      <c r="V25" s="68" t="n">
        <v>1.5</v>
      </c>
      <c r="W25" s="56" t="n">
        <v>652.61868</v>
      </c>
      <c r="X25" s="57" t="n">
        <v>704.07267</v>
      </c>
      <c r="Z25" s="52"/>
      <c r="AA25" s="52"/>
    </row>
    <row r="26" s="51" customFormat="true" ht="9" hidden="false" customHeight="true" outlineLevel="0" collapsed="false">
      <c r="A26" s="67" t="n">
        <v>7.5</v>
      </c>
      <c r="B26" s="44" t="s">
        <v>20</v>
      </c>
      <c r="C26" s="45" t="s">
        <v>50</v>
      </c>
      <c r="D26" s="71" t="n">
        <v>5.5</v>
      </c>
      <c r="E26" s="47" t="n">
        <v>709.00326</v>
      </c>
      <c r="F26" s="48" t="n">
        <v>765.38784</v>
      </c>
      <c r="G26" s="67" t="s">
        <v>25</v>
      </c>
      <c r="H26" s="71"/>
      <c r="I26" s="75" t="s">
        <v>26</v>
      </c>
      <c r="J26" s="71" t="s">
        <v>25</v>
      </c>
      <c r="K26" s="61" t="s">
        <v>25</v>
      </c>
      <c r="L26" s="62" t="s">
        <v>25</v>
      </c>
      <c r="M26" s="67" t="s">
        <v>25</v>
      </c>
      <c r="N26" s="44"/>
      <c r="O26" s="45" t="s">
        <v>26</v>
      </c>
      <c r="P26" s="71" t="s">
        <v>25</v>
      </c>
      <c r="Q26" s="61" t="s">
        <v>25</v>
      </c>
      <c r="R26" s="62" t="s">
        <v>25</v>
      </c>
      <c r="S26" s="67" t="s">
        <v>25</v>
      </c>
      <c r="T26" s="44"/>
      <c r="U26" s="45" t="s">
        <v>26</v>
      </c>
      <c r="V26" s="71" t="s">
        <v>25</v>
      </c>
      <c r="W26" s="61" t="s">
        <v>25</v>
      </c>
      <c r="X26" s="62" t="s">
        <v>25</v>
      </c>
      <c r="Z26" s="52"/>
      <c r="AA26" s="52"/>
    </row>
    <row r="27" s="51" customFormat="true" ht="9" hidden="false" customHeight="true" outlineLevel="0" collapsed="false">
      <c r="A27" s="66" t="n">
        <v>10</v>
      </c>
      <c r="B27" s="44" t="s">
        <v>20</v>
      </c>
      <c r="C27" s="45" t="s">
        <v>51</v>
      </c>
      <c r="D27" s="71" t="n">
        <v>7.5</v>
      </c>
      <c r="E27" s="47" t="n">
        <v>821.77242</v>
      </c>
      <c r="F27" s="48" t="n">
        <v>887.31699</v>
      </c>
      <c r="G27" s="66" t="n">
        <v>7.5</v>
      </c>
      <c r="H27" s="72" t="s">
        <v>20</v>
      </c>
      <c r="I27" s="45" t="s">
        <v>50</v>
      </c>
      <c r="J27" s="71" t="n">
        <v>5.5</v>
      </c>
      <c r="K27" s="47" t="n">
        <v>673.06449</v>
      </c>
      <c r="L27" s="48" t="n">
        <v>726.62205</v>
      </c>
      <c r="M27" s="66" t="n">
        <v>4</v>
      </c>
      <c r="N27" s="72" t="s">
        <v>20</v>
      </c>
      <c r="O27" s="45" t="s">
        <v>50</v>
      </c>
      <c r="P27" s="73" t="n">
        <v>3</v>
      </c>
      <c r="Q27" s="47" t="n">
        <v>680.10978</v>
      </c>
      <c r="R27" s="48" t="n">
        <v>734.37966</v>
      </c>
      <c r="S27" s="66" t="n">
        <v>3</v>
      </c>
      <c r="T27" s="72" t="s">
        <v>20</v>
      </c>
      <c r="U27" s="45" t="s">
        <v>50</v>
      </c>
      <c r="V27" s="71" t="n">
        <v>2.2</v>
      </c>
      <c r="W27" s="47" t="n">
        <v>800.62542</v>
      </c>
      <c r="X27" s="48" t="n">
        <v>864.05529</v>
      </c>
      <c r="Z27" s="52"/>
      <c r="AA27" s="52"/>
    </row>
    <row r="28" s="51" customFormat="true" ht="9" hidden="false" customHeight="true" outlineLevel="0" collapsed="false">
      <c r="A28" s="67" t="n">
        <v>12.5</v>
      </c>
      <c r="B28" s="44" t="s">
        <v>20</v>
      </c>
      <c r="C28" s="45" t="s">
        <v>52</v>
      </c>
      <c r="D28" s="73" t="n">
        <v>9</v>
      </c>
      <c r="E28" s="47" t="n">
        <v>967.65333</v>
      </c>
      <c r="F28" s="48" t="n">
        <v>1045.18491</v>
      </c>
      <c r="G28" s="66" t="n">
        <v>10</v>
      </c>
      <c r="H28" s="72" t="s">
        <v>20</v>
      </c>
      <c r="I28" s="45" t="s">
        <v>53</v>
      </c>
      <c r="J28" s="71" t="n">
        <v>7.5</v>
      </c>
      <c r="K28" s="47" t="n">
        <v>845.73531</v>
      </c>
      <c r="L28" s="48" t="n">
        <v>913.39458</v>
      </c>
      <c r="M28" s="66" t="n">
        <v>5.5</v>
      </c>
      <c r="N28" s="72" t="s">
        <v>20</v>
      </c>
      <c r="O28" s="45" t="s">
        <v>53</v>
      </c>
      <c r="P28" s="73" t="n">
        <v>4</v>
      </c>
      <c r="Q28" s="47" t="n">
        <v>787.23603</v>
      </c>
      <c r="R28" s="48" t="n">
        <v>849.96471</v>
      </c>
      <c r="S28" s="66" t="n">
        <v>4</v>
      </c>
      <c r="T28" s="72" t="s">
        <v>20</v>
      </c>
      <c r="U28" s="45" t="s">
        <v>53</v>
      </c>
      <c r="V28" s="73" t="n">
        <v>3</v>
      </c>
      <c r="W28" s="47" t="n">
        <v>954.97626</v>
      </c>
      <c r="X28" s="48" t="n">
        <v>1031.0832</v>
      </c>
      <c r="Z28" s="52"/>
      <c r="AA28" s="52"/>
    </row>
    <row r="29" s="51" customFormat="true" ht="9" hidden="false" customHeight="true" outlineLevel="0" collapsed="false">
      <c r="A29" s="43" t="s">
        <v>25</v>
      </c>
      <c r="B29" s="70"/>
      <c r="C29" s="60" t="s">
        <v>26</v>
      </c>
      <c r="D29" s="50" t="s">
        <v>25</v>
      </c>
      <c r="E29" s="61" t="s">
        <v>25</v>
      </c>
      <c r="F29" s="62" t="s">
        <v>25</v>
      </c>
      <c r="G29" s="67" t="n">
        <v>12.5</v>
      </c>
      <c r="H29" s="44" t="s">
        <v>20</v>
      </c>
      <c r="I29" s="45" t="s">
        <v>54</v>
      </c>
      <c r="J29" s="73" t="n">
        <v>9</v>
      </c>
      <c r="K29" s="47" t="n">
        <v>1002.89091</v>
      </c>
      <c r="L29" s="48" t="n">
        <v>1082.53719</v>
      </c>
      <c r="M29" s="67" t="n">
        <v>7.5</v>
      </c>
      <c r="N29" s="44" t="s">
        <v>20</v>
      </c>
      <c r="O29" s="45" t="s">
        <v>55</v>
      </c>
      <c r="P29" s="71" t="n">
        <v>5.5</v>
      </c>
      <c r="Q29" s="47" t="n">
        <v>862.64178</v>
      </c>
      <c r="R29" s="48" t="n">
        <v>931.71456</v>
      </c>
      <c r="S29" s="67" t="s">
        <v>25</v>
      </c>
      <c r="T29" s="44"/>
      <c r="U29" s="60" t="s">
        <v>26</v>
      </c>
      <c r="V29" s="73" t="s">
        <v>25</v>
      </c>
      <c r="W29" s="61" t="s">
        <v>25</v>
      </c>
      <c r="X29" s="62" t="s">
        <v>25</v>
      </c>
      <c r="Z29" s="52"/>
      <c r="AA29" s="52"/>
    </row>
    <row r="30" s="51" customFormat="true" ht="9" hidden="false" customHeight="true" outlineLevel="0" collapsed="false">
      <c r="A30" s="69" t="n">
        <v>15</v>
      </c>
      <c r="B30" s="44" t="s">
        <v>20</v>
      </c>
      <c r="C30" s="54" t="s">
        <v>56</v>
      </c>
      <c r="D30" s="74" t="n">
        <v>11</v>
      </c>
      <c r="E30" s="56" t="n">
        <v>1199.52462</v>
      </c>
      <c r="F30" s="57" t="n">
        <v>1296.07737</v>
      </c>
      <c r="G30" s="69" t="s">
        <v>25</v>
      </c>
      <c r="H30" s="74"/>
      <c r="I30" s="76" t="s">
        <v>26</v>
      </c>
      <c r="J30" s="74" t="s">
        <v>25</v>
      </c>
      <c r="K30" s="77" t="s">
        <v>25</v>
      </c>
      <c r="L30" s="78" t="s">
        <v>25</v>
      </c>
      <c r="M30" s="69" t="n">
        <v>9</v>
      </c>
      <c r="N30" s="70" t="s">
        <v>20</v>
      </c>
      <c r="O30" s="54" t="s">
        <v>57</v>
      </c>
      <c r="P30" s="68" t="n">
        <v>6.5</v>
      </c>
      <c r="Q30" s="56" t="n">
        <v>1172.74584</v>
      </c>
      <c r="R30" s="57" t="n">
        <v>1266.4827</v>
      </c>
      <c r="S30" s="69" t="n">
        <v>5.5</v>
      </c>
      <c r="T30" s="70" t="s">
        <v>20</v>
      </c>
      <c r="U30" s="54" t="s">
        <v>57</v>
      </c>
      <c r="V30" s="74" t="n">
        <v>4</v>
      </c>
      <c r="W30" s="56" t="n">
        <v>1219.25811</v>
      </c>
      <c r="X30" s="57" t="n">
        <v>1316.52318</v>
      </c>
      <c r="Z30" s="52"/>
      <c r="AA30" s="52"/>
    </row>
    <row r="31" s="51" customFormat="true" ht="9" hidden="false" customHeight="true" outlineLevel="0" collapsed="false">
      <c r="A31" s="79" t="n">
        <v>15</v>
      </c>
      <c r="B31" s="70" t="s">
        <v>58</v>
      </c>
      <c r="C31" s="45" t="s">
        <v>59</v>
      </c>
      <c r="D31" s="73" t="n">
        <v>11</v>
      </c>
      <c r="E31" s="47" t="n">
        <v>1241.1063</v>
      </c>
      <c r="F31" s="48" t="n">
        <v>1339.77375</v>
      </c>
      <c r="G31" s="79" t="s">
        <v>25</v>
      </c>
      <c r="H31" s="60"/>
      <c r="I31" s="63" t="s">
        <v>26</v>
      </c>
      <c r="J31" s="73" t="s">
        <v>25</v>
      </c>
      <c r="K31" s="61" t="s">
        <v>25</v>
      </c>
      <c r="L31" s="62" t="s">
        <v>25</v>
      </c>
      <c r="M31" s="79" t="s">
        <v>25</v>
      </c>
      <c r="N31" s="63"/>
      <c r="O31" s="63" t="s">
        <v>26</v>
      </c>
      <c r="P31" s="73" t="s">
        <v>25</v>
      </c>
      <c r="Q31" s="61" t="s">
        <v>25</v>
      </c>
      <c r="R31" s="62" t="s">
        <v>25</v>
      </c>
      <c r="S31" s="79" t="n">
        <v>5.5</v>
      </c>
      <c r="T31" s="63" t="s">
        <v>58</v>
      </c>
      <c r="U31" s="45" t="s">
        <v>59</v>
      </c>
      <c r="V31" s="73" t="n">
        <v>4</v>
      </c>
      <c r="W31" s="47" t="n">
        <v>1297.49088</v>
      </c>
      <c r="X31" s="48" t="n">
        <v>1401.08892</v>
      </c>
      <c r="Z31" s="52"/>
      <c r="AA31" s="52"/>
    </row>
    <row r="32" s="51" customFormat="true" ht="9" hidden="false" customHeight="true" outlineLevel="0" collapsed="false">
      <c r="A32" s="79" t="n">
        <v>20</v>
      </c>
      <c r="B32" s="70" t="s">
        <v>58</v>
      </c>
      <c r="C32" s="45" t="s">
        <v>60</v>
      </c>
      <c r="D32" s="73" t="n">
        <v>15</v>
      </c>
      <c r="E32" s="47" t="n">
        <v>1389.11304</v>
      </c>
      <c r="F32" s="48" t="n">
        <v>1500.46869</v>
      </c>
      <c r="G32" s="79" t="n">
        <v>15</v>
      </c>
      <c r="H32" s="63" t="s">
        <v>58</v>
      </c>
      <c r="I32" s="45" t="s">
        <v>60</v>
      </c>
      <c r="J32" s="73" t="n">
        <v>11</v>
      </c>
      <c r="K32" s="47" t="n">
        <v>1181.20464</v>
      </c>
      <c r="L32" s="48" t="n">
        <v>1276.34388</v>
      </c>
      <c r="M32" s="79" t="n">
        <v>10</v>
      </c>
      <c r="N32" s="63" t="s">
        <v>58</v>
      </c>
      <c r="O32" s="45" t="s">
        <v>60</v>
      </c>
      <c r="P32" s="71" t="n">
        <v>7.5</v>
      </c>
      <c r="Q32" s="47" t="n">
        <v>1274.9415</v>
      </c>
      <c r="R32" s="48" t="n">
        <v>1376.42484</v>
      </c>
      <c r="S32" s="79" t="n">
        <v>7.5</v>
      </c>
      <c r="T32" s="63" t="s">
        <v>58</v>
      </c>
      <c r="U32" s="45" t="s">
        <v>60</v>
      </c>
      <c r="V32" s="71" t="n">
        <v>5.5</v>
      </c>
      <c r="W32" s="47" t="n">
        <v>1410.24891</v>
      </c>
      <c r="X32" s="48" t="n">
        <v>1523.01807</v>
      </c>
      <c r="Z32" s="52"/>
      <c r="AA32" s="52"/>
    </row>
    <row r="33" s="51" customFormat="true" ht="9" hidden="false" customHeight="true" outlineLevel="0" collapsed="false">
      <c r="A33" s="69" t="n">
        <v>25</v>
      </c>
      <c r="B33" s="70" t="s">
        <v>58</v>
      </c>
      <c r="C33" s="54" t="s">
        <v>61</v>
      </c>
      <c r="D33" s="68" t="n">
        <v>18.5</v>
      </c>
      <c r="E33" s="56" t="n">
        <v>1778.85225</v>
      </c>
      <c r="F33" s="57" t="n">
        <v>1921.21608</v>
      </c>
      <c r="G33" s="69" t="n">
        <v>20</v>
      </c>
      <c r="H33" s="70" t="s">
        <v>58</v>
      </c>
      <c r="I33" s="54" t="s">
        <v>61</v>
      </c>
      <c r="J33" s="74" t="n">
        <v>15</v>
      </c>
      <c r="K33" s="56" t="n">
        <v>1484.25228</v>
      </c>
      <c r="L33" s="57" t="n">
        <v>1602.65322</v>
      </c>
      <c r="M33" s="69" t="n">
        <v>15</v>
      </c>
      <c r="N33" s="70" t="s">
        <v>58</v>
      </c>
      <c r="O33" s="54" t="s">
        <v>61</v>
      </c>
      <c r="P33" s="74" t="n">
        <v>11</v>
      </c>
      <c r="Q33" s="56" t="n">
        <v>1727.39826</v>
      </c>
      <c r="R33" s="57" t="n">
        <v>1866.24501</v>
      </c>
      <c r="S33" s="69" t="n">
        <v>10</v>
      </c>
      <c r="T33" s="70" t="s">
        <v>58</v>
      </c>
      <c r="U33" s="54" t="s">
        <v>61</v>
      </c>
      <c r="V33" s="68" t="n">
        <v>7.5</v>
      </c>
      <c r="W33" s="56" t="n">
        <v>1750.65996</v>
      </c>
      <c r="X33" s="57" t="n">
        <v>1890.2079</v>
      </c>
      <c r="Z33" s="52"/>
      <c r="AA33" s="52"/>
    </row>
    <row r="34" s="51" customFormat="true" ht="9" hidden="false" customHeight="true" outlineLevel="0" collapsed="false">
      <c r="A34" s="79" t="n">
        <v>30</v>
      </c>
      <c r="B34" s="70" t="s">
        <v>58</v>
      </c>
      <c r="C34" s="45" t="s">
        <v>62</v>
      </c>
      <c r="D34" s="60" t="n">
        <v>22</v>
      </c>
      <c r="E34" s="47" t="n">
        <v>2129.12448</v>
      </c>
      <c r="F34" s="48" t="n">
        <v>2298.96828</v>
      </c>
      <c r="G34" s="79" t="n">
        <v>25</v>
      </c>
      <c r="H34" s="63" t="s">
        <v>58</v>
      </c>
      <c r="I34" s="45" t="s">
        <v>62</v>
      </c>
      <c r="J34" s="60" t="n">
        <v>18.5</v>
      </c>
      <c r="K34" s="47" t="n">
        <v>1899.36789</v>
      </c>
      <c r="L34" s="48" t="n">
        <v>2050.89171</v>
      </c>
      <c r="M34" s="79" t="s">
        <v>25</v>
      </c>
      <c r="N34" s="63"/>
      <c r="O34" s="45" t="s">
        <v>26</v>
      </c>
      <c r="P34" s="60" t="s">
        <v>25</v>
      </c>
      <c r="Q34" s="61" t="s">
        <v>25</v>
      </c>
      <c r="R34" s="62" t="s">
        <v>25</v>
      </c>
      <c r="S34" s="79" t="n">
        <v>12.5</v>
      </c>
      <c r="T34" s="63" t="s">
        <v>58</v>
      </c>
      <c r="U34" s="45" t="s">
        <v>63</v>
      </c>
      <c r="V34" s="60" t="n">
        <v>9</v>
      </c>
      <c r="W34" s="47" t="n">
        <v>2292.62418</v>
      </c>
      <c r="X34" s="48" t="n">
        <v>2475.8685</v>
      </c>
      <c r="Z34" s="52"/>
      <c r="AA34" s="52"/>
    </row>
    <row r="35" s="51" customFormat="true" ht="9" hidden="false" customHeight="true" outlineLevel="0" collapsed="false">
      <c r="A35" s="69" t="n">
        <v>35</v>
      </c>
      <c r="B35" s="70" t="s">
        <v>58</v>
      </c>
      <c r="C35" s="54" t="s">
        <v>64</v>
      </c>
      <c r="D35" s="74" t="n">
        <v>26</v>
      </c>
      <c r="E35" s="56" t="n">
        <v>2389.88925</v>
      </c>
      <c r="F35" s="57" t="n">
        <v>2581.58124</v>
      </c>
      <c r="G35" s="69" t="n">
        <v>30</v>
      </c>
      <c r="H35" s="70" t="s">
        <v>58</v>
      </c>
      <c r="I35" s="54" t="s">
        <v>64</v>
      </c>
      <c r="J35" s="74" t="n">
        <v>22</v>
      </c>
      <c r="K35" s="56" t="n">
        <v>2131.23918</v>
      </c>
      <c r="L35" s="57" t="n">
        <v>2302.49649</v>
      </c>
      <c r="M35" s="69" t="n">
        <v>20</v>
      </c>
      <c r="N35" s="70" t="s">
        <v>58</v>
      </c>
      <c r="O35" s="54" t="s">
        <v>64</v>
      </c>
      <c r="P35" s="74" t="n">
        <v>15</v>
      </c>
      <c r="Q35" s="56" t="n">
        <v>2264.43189</v>
      </c>
      <c r="R35" s="57" t="n">
        <v>2444.86032</v>
      </c>
      <c r="S35" s="69" t="n">
        <v>15</v>
      </c>
      <c r="T35" s="70" t="s">
        <v>58</v>
      </c>
      <c r="U35" s="54" t="s">
        <v>65</v>
      </c>
      <c r="V35" s="74" t="n">
        <v>11</v>
      </c>
      <c r="W35" s="56" t="n">
        <v>2402.56632</v>
      </c>
      <c r="X35" s="57" t="n">
        <v>2594.97063</v>
      </c>
      <c r="Z35" s="52"/>
      <c r="AA35" s="52"/>
    </row>
    <row r="36" s="51" customFormat="true" ht="9" hidden="false" customHeight="true" outlineLevel="0" collapsed="false">
      <c r="A36" s="79" t="n">
        <v>40</v>
      </c>
      <c r="B36" s="70" t="s">
        <v>58</v>
      </c>
      <c r="C36" s="45" t="s">
        <v>66</v>
      </c>
      <c r="D36" s="60" t="n">
        <v>30</v>
      </c>
      <c r="E36" s="47" t="n">
        <v>2930.43996</v>
      </c>
      <c r="F36" s="48" t="n">
        <v>3135.53247</v>
      </c>
      <c r="G36" s="79" t="s">
        <v>25</v>
      </c>
      <c r="H36" s="60"/>
      <c r="I36" s="63" t="s">
        <v>26</v>
      </c>
      <c r="J36" s="60" t="s">
        <v>25</v>
      </c>
      <c r="K36" s="61" t="s">
        <v>25</v>
      </c>
      <c r="L36" s="62" t="s">
        <v>25</v>
      </c>
      <c r="M36" s="79" t="n">
        <v>25</v>
      </c>
      <c r="N36" s="63" t="s">
        <v>58</v>
      </c>
      <c r="O36" s="45" t="s">
        <v>66</v>
      </c>
      <c r="P36" s="60" t="n">
        <v>18.5</v>
      </c>
      <c r="Q36" s="47" t="n">
        <v>2857.8501</v>
      </c>
      <c r="R36" s="48" t="n">
        <v>3057.2997</v>
      </c>
      <c r="S36" s="79" t="s">
        <v>25</v>
      </c>
      <c r="T36" s="63"/>
      <c r="U36" s="63" t="s">
        <v>26</v>
      </c>
      <c r="V36" s="60" t="s">
        <v>25</v>
      </c>
      <c r="W36" s="47" t="s">
        <v>25</v>
      </c>
      <c r="X36" s="48" t="s">
        <v>25</v>
      </c>
      <c r="Z36" s="52"/>
      <c r="AA36" s="52"/>
    </row>
    <row r="37" s="51" customFormat="true" ht="9" hidden="false" customHeight="true" outlineLevel="0" collapsed="false">
      <c r="A37" s="69" t="n">
        <v>50</v>
      </c>
      <c r="B37" s="70" t="s">
        <v>58</v>
      </c>
      <c r="C37" s="54" t="s">
        <v>67</v>
      </c>
      <c r="D37" s="74" t="n">
        <v>37</v>
      </c>
      <c r="E37" s="56" t="n">
        <v>3493.56231</v>
      </c>
      <c r="F37" s="57" t="n">
        <v>3737.40948</v>
      </c>
      <c r="G37" s="69" t="n">
        <v>40</v>
      </c>
      <c r="H37" s="70" t="s">
        <v>58</v>
      </c>
      <c r="I37" s="54" t="s">
        <v>67</v>
      </c>
      <c r="J37" s="74" t="n">
        <v>30</v>
      </c>
      <c r="K37" s="56" t="n">
        <v>2869.83711</v>
      </c>
      <c r="L37" s="57" t="n">
        <v>3069.9879</v>
      </c>
      <c r="M37" s="69" t="n">
        <v>30</v>
      </c>
      <c r="N37" s="70" t="s">
        <v>58</v>
      </c>
      <c r="O37" s="54" t="s">
        <v>67</v>
      </c>
      <c r="P37" s="74" t="n">
        <v>22</v>
      </c>
      <c r="Q37" s="56" t="n">
        <v>3263.0934</v>
      </c>
      <c r="R37" s="57" t="n">
        <v>3491.44761</v>
      </c>
      <c r="S37" s="69" t="n">
        <v>20</v>
      </c>
      <c r="T37" s="70" t="s">
        <v>58</v>
      </c>
      <c r="U37" s="54" t="s">
        <v>67</v>
      </c>
      <c r="V37" s="74" t="n">
        <v>15</v>
      </c>
      <c r="W37" s="56" t="n">
        <v>3123.55659</v>
      </c>
      <c r="X37" s="57" t="n">
        <v>3342.02736</v>
      </c>
      <c r="Z37" s="52"/>
      <c r="AA37" s="52"/>
    </row>
    <row r="38" s="51" customFormat="true" ht="9" hidden="false" customHeight="true" outlineLevel="0" collapsed="false">
      <c r="A38" s="79" t="s">
        <v>25</v>
      </c>
      <c r="B38" s="60"/>
      <c r="C38" s="60" t="s">
        <v>26</v>
      </c>
      <c r="D38" s="60" t="s">
        <v>25</v>
      </c>
      <c r="E38" s="61" t="s">
        <v>25</v>
      </c>
      <c r="F38" s="62" t="s">
        <v>25</v>
      </c>
      <c r="G38" s="79" t="n">
        <v>50</v>
      </c>
      <c r="H38" s="63" t="s">
        <v>58</v>
      </c>
      <c r="I38" s="45" t="s">
        <v>68</v>
      </c>
      <c r="J38" s="60" t="n">
        <v>37</v>
      </c>
      <c r="K38" s="47" t="n">
        <v>3656.36082</v>
      </c>
      <c r="L38" s="48" t="n">
        <v>3910.78149</v>
      </c>
      <c r="M38" s="79" t="n">
        <v>35</v>
      </c>
      <c r="N38" s="63" t="s">
        <v>58</v>
      </c>
      <c r="O38" s="45" t="s">
        <v>69</v>
      </c>
      <c r="P38" s="60" t="n">
        <v>26</v>
      </c>
      <c r="Q38" s="47" t="n">
        <v>3838.19163</v>
      </c>
      <c r="R38" s="48" t="n">
        <v>4106.71401</v>
      </c>
      <c r="S38" s="79" t="n">
        <v>25</v>
      </c>
      <c r="T38" s="63" t="s">
        <v>58</v>
      </c>
      <c r="U38" s="45" t="s">
        <v>69</v>
      </c>
      <c r="V38" s="60" t="n">
        <v>18.5</v>
      </c>
      <c r="W38" s="47" t="n">
        <v>3845.23692</v>
      </c>
      <c r="X38" s="48" t="n">
        <v>4113.04698</v>
      </c>
      <c r="Z38" s="52"/>
      <c r="AA38" s="52"/>
    </row>
    <row r="39" s="51" customFormat="true" ht="9" hidden="false" customHeight="true" outlineLevel="0" collapsed="false">
      <c r="A39" s="69" t="n">
        <v>60</v>
      </c>
      <c r="B39" s="63" t="s">
        <v>58</v>
      </c>
      <c r="C39" s="54" t="s">
        <v>70</v>
      </c>
      <c r="D39" s="74" t="n">
        <v>45</v>
      </c>
      <c r="E39" s="56" t="n">
        <v>4076.40702</v>
      </c>
      <c r="F39" s="57" t="n">
        <v>4361.13468</v>
      </c>
      <c r="G39" s="69" t="n">
        <v>60</v>
      </c>
      <c r="H39" s="70" t="s">
        <v>58</v>
      </c>
      <c r="I39" s="54" t="s">
        <v>70</v>
      </c>
      <c r="J39" s="74" t="n">
        <v>45</v>
      </c>
      <c r="K39" s="56" t="n">
        <v>4219.47204</v>
      </c>
      <c r="L39" s="57" t="n">
        <v>4514.07201</v>
      </c>
      <c r="M39" s="69" t="n">
        <v>40</v>
      </c>
      <c r="N39" s="70" t="s">
        <v>58</v>
      </c>
      <c r="O39" s="54" t="s">
        <v>70</v>
      </c>
      <c r="P39" s="74" t="n">
        <v>30</v>
      </c>
      <c r="Q39" s="56" t="n">
        <v>4321.6677</v>
      </c>
      <c r="R39" s="57" t="n">
        <v>4622.60064</v>
      </c>
      <c r="S39" s="69" t="n">
        <v>30</v>
      </c>
      <c r="T39" s="70" t="s">
        <v>58</v>
      </c>
      <c r="U39" s="54" t="s">
        <v>70</v>
      </c>
      <c r="V39" s="74" t="n">
        <v>22</v>
      </c>
      <c r="W39" s="56" t="n">
        <v>4646.56353</v>
      </c>
      <c r="X39" s="57" t="n">
        <v>4970.05698</v>
      </c>
      <c r="Z39" s="52"/>
      <c r="AA39" s="52"/>
    </row>
    <row r="40" s="51" customFormat="true" ht="9" hidden="false" customHeight="true" outlineLevel="0" collapsed="false">
      <c r="A40" s="69" t="n">
        <v>75</v>
      </c>
      <c r="B40" s="63" t="s">
        <v>58</v>
      </c>
      <c r="C40" s="54" t="s">
        <v>71</v>
      </c>
      <c r="D40" s="74" t="n">
        <v>55</v>
      </c>
      <c r="E40" s="56" t="n">
        <v>5368.25499</v>
      </c>
      <c r="F40" s="57" t="n">
        <v>5741.77779</v>
      </c>
      <c r="G40" s="69" t="n">
        <v>75</v>
      </c>
      <c r="H40" s="70" t="s">
        <v>58</v>
      </c>
      <c r="I40" s="54" t="s">
        <v>71</v>
      </c>
      <c r="J40" s="74" t="n">
        <v>55</v>
      </c>
      <c r="K40" s="56" t="n">
        <v>5075.06853</v>
      </c>
      <c r="L40" s="57" t="n">
        <v>5429.57016</v>
      </c>
      <c r="M40" s="69" t="n">
        <v>50</v>
      </c>
      <c r="N40" s="70" t="s">
        <v>58</v>
      </c>
      <c r="O40" s="54" t="s">
        <v>71</v>
      </c>
      <c r="P40" s="74" t="n">
        <v>37</v>
      </c>
      <c r="Q40" s="56" t="n">
        <v>5227.29354</v>
      </c>
      <c r="R40" s="57" t="n">
        <v>5591.66748</v>
      </c>
      <c r="S40" s="69" t="n">
        <v>40</v>
      </c>
      <c r="T40" s="70" t="s">
        <v>58</v>
      </c>
      <c r="U40" s="54" t="s">
        <v>71</v>
      </c>
      <c r="V40" s="74" t="n">
        <v>30</v>
      </c>
      <c r="W40" s="56" t="n">
        <v>5984.22258</v>
      </c>
      <c r="X40" s="57" t="n">
        <v>6401.44176</v>
      </c>
      <c r="Z40" s="52"/>
      <c r="AA40" s="52"/>
    </row>
    <row r="41" s="51" customFormat="true" ht="9" hidden="false" customHeight="true" outlineLevel="0" collapsed="false">
      <c r="A41" s="79" t="n">
        <v>100</v>
      </c>
      <c r="B41" s="58" t="s">
        <v>58</v>
      </c>
      <c r="C41" s="45" t="s">
        <v>72</v>
      </c>
      <c r="D41" s="60" t="n">
        <v>75</v>
      </c>
      <c r="E41" s="47" t="n">
        <v>7298.61993</v>
      </c>
      <c r="F41" s="48" t="n">
        <v>7808.17359</v>
      </c>
      <c r="G41" s="79" t="n">
        <v>100</v>
      </c>
      <c r="H41" s="63" t="s">
        <v>58</v>
      </c>
      <c r="I41" s="45" t="s">
        <v>72</v>
      </c>
      <c r="J41" s="60" t="n">
        <v>75</v>
      </c>
      <c r="K41" s="47" t="n">
        <v>7180.92018</v>
      </c>
      <c r="L41" s="48" t="n">
        <v>7681.31385</v>
      </c>
      <c r="M41" s="79" t="n">
        <v>60</v>
      </c>
      <c r="N41" s="63" t="s">
        <v>58</v>
      </c>
      <c r="O41" s="45" t="s">
        <v>72</v>
      </c>
      <c r="P41" s="60" t="n">
        <v>45</v>
      </c>
      <c r="Q41" s="47" t="n">
        <v>7153.44021</v>
      </c>
      <c r="R41" s="48" t="n">
        <v>7653.12156</v>
      </c>
      <c r="S41" s="79" t="n">
        <v>50</v>
      </c>
      <c r="T41" s="63" t="s">
        <v>58</v>
      </c>
      <c r="U41" s="45" t="s">
        <v>72</v>
      </c>
      <c r="V41" s="60" t="n">
        <v>37</v>
      </c>
      <c r="W41" s="47" t="n">
        <v>7622.11338</v>
      </c>
      <c r="X41" s="48" t="n">
        <v>8154.21642</v>
      </c>
      <c r="Z41" s="52"/>
      <c r="AA41" s="52"/>
    </row>
    <row r="42" s="51" customFormat="true" ht="9" hidden="false" customHeight="true" outlineLevel="0" collapsed="false">
      <c r="A42" s="69" t="n">
        <v>125</v>
      </c>
      <c r="B42" s="63" t="s">
        <v>58</v>
      </c>
      <c r="C42" s="54" t="s">
        <v>73</v>
      </c>
      <c r="D42" s="74" t="n">
        <v>90</v>
      </c>
      <c r="E42" s="56" t="n">
        <v>8968.2201</v>
      </c>
      <c r="F42" s="57" t="n">
        <v>9594.76119</v>
      </c>
      <c r="G42" s="69" t="n">
        <v>125</v>
      </c>
      <c r="H42" s="70" t="s">
        <v>58</v>
      </c>
      <c r="I42" s="54" t="s">
        <v>73</v>
      </c>
      <c r="J42" s="74" t="n">
        <v>90</v>
      </c>
      <c r="K42" s="56" t="n">
        <v>8372.68719</v>
      </c>
      <c r="L42" s="57" t="n">
        <v>8956.94541</v>
      </c>
      <c r="M42" s="69" t="n">
        <v>75</v>
      </c>
      <c r="N42" s="70" t="s">
        <v>58</v>
      </c>
      <c r="O42" s="54" t="s">
        <v>73</v>
      </c>
      <c r="P42" s="74" t="n">
        <v>55</v>
      </c>
      <c r="Q42" s="56" t="n">
        <v>8081.61543</v>
      </c>
      <c r="R42" s="57" t="n">
        <v>8646.14016</v>
      </c>
      <c r="S42" s="69" t="n">
        <v>60</v>
      </c>
      <c r="T42" s="70" t="s">
        <v>58</v>
      </c>
      <c r="U42" s="54" t="s">
        <v>73</v>
      </c>
      <c r="V42" s="74" t="n">
        <v>45</v>
      </c>
      <c r="W42" s="56" t="n">
        <v>8705.34063</v>
      </c>
      <c r="X42" s="57" t="n">
        <v>9312.86055</v>
      </c>
      <c r="Z42" s="52"/>
      <c r="AA42" s="52"/>
    </row>
    <row r="43" s="51" customFormat="true" ht="9" hidden="false" customHeight="true" outlineLevel="0" collapsed="false">
      <c r="A43" s="79" t="n">
        <v>150</v>
      </c>
      <c r="B43" s="63" t="s">
        <v>58</v>
      </c>
      <c r="C43" s="45" t="s">
        <v>74</v>
      </c>
      <c r="D43" s="60" t="n">
        <v>110</v>
      </c>
      <c r="E43" s="47" t="n">
        <v>11187.55323</v>
      </c>
      <c r="F43" s="48" t="n">
        <v>11746.43505</v>
      </c>
      <c r="G43" s="79" t="n">
        <v>150</v>
      </c>
      <c r="H43" s="63" t="s">
        <v>58</v>
      </c>
      <c r="I43" s="45" t="s">
        <v>74</v>
      </c>
      <c r="J43" s="60" t="n">
        <v>110</v>
      </c>
      <c r="K43" s="47" t="n">
        <v>10326.31383</v>
      </c>
      <c r="L43" s="48" t="n">
        <v>10842.21159</v>
      </c>
      <c r="M43" s="79" t="n">
        <v>100</v>
      </c>
      <c r="N43" s="63" t="s">
        <v>58</v>
      </c>
      <c r="O43" s="45" t="s">
        <v>74</v>
      </c>
      <c r="P43" s="60" t="n">
        <v>75</v>
      </c>
      <c r="Q43" s="47" t="n">
        <v>10720.28244</v>
      </c>
      <c r="R43" s="48" t="n">
        <v>11256.61488</v>
      </c>
      <c r="S43" s="79" t="n">
        <v>75</v>
      </c>
      <c r="T43" s="63" t="s">
        <v>58</v>
      </c>
      <c r="U43" s="45" t="s">
        <v>74</v>
      </c>
      <c r="V43" s="60" t="n">
        <v>55</v>
      </c>
      <c r="W43" s="47" t="n">
        <v>10586.37741</v>
      </c>
      <c r="X43" s="48" t="n">
        <v>11115.66456</v>
      </c>
      <c r="Z43" s="52"/>
      <c r="AA43" s="52"/>
    </row>
    <row r="44" s="51" customFormat="true" ht="9" hidden="false" customHeight="true" outlineLevel="0" collapsed="false">
      <c r="A44" s="79" t="n">
        <v>180</v>
      </c>
      <c r="B44" s="63" t="s">
        <v>58</v>
      </c>
      <c r="C44" s="45" t="s">
        <v>75</v>
      </c>
      <c r="D44" s="60" t="n">
        <v>132</v>
      </c>
      <c r="E44" s="47" t="n">
        <v>12802.88352</v>
      </c>
      <c r="F44" s="48" t="n">
        <v>13443.52632</v>
      </c>
      <c r="G44" s="79" t="n">
        <v>180</v>
      </c>
      <c r="H44" s="63" t="s">
        <v>58</v>
      </c>
      <c r="I44" s="45" t="s">
        <v>75</v>
      </c>
      <c r="J44" s="60" t="n">
        <v>132</v>
      </c>
      <c r="K44" s="47" t="n">
        <v>12392.00844</v>
      </c>
      <c r="L44" s="48" t="n">
        <v>13012.20543</v>
      </c>
      <c r="M44" s="79" t="n">
        <v>125</v>
      </c>
      <c r="N44" s="63" t="s">
        <v>58</v>
      </c>
      <c r="O44" s="45" t="s">
        <v>75</v>
      </c>
      <c r="P44" s="60" t="n">
        <v>90</v>
      </c>
      <c r="Q44" s="47" t="n">
        <v>13330.05597</v>
      </c>
      <c r="R44" s="48" t="n">
        <v>13997.47755</v>
      </c>
      <c r="S44" s="79" t="n">
        <v>100</v>
      </c>
      <c r="T44" s="63" t="s">
        <v>58</v>
      </c>
      <c r="U44" s="45" t="s">
        <v>75</v>
      </c>
      <c r="V44" s="60" t="n">
        <v>75</v>
      </c>
      <c r="W44" s="47" t="n">
        <v>13630.98891</v>
      </c>
      <c r="X44" s="48" t="n">
        <v>14311.79988</v>
      </c>
      <c r="Z44" s="52"/>
      <c r="AA44" s="52"/>
    </row>
    <row r="45" s="51" customFormat="true" ht="9" hidden="false" customHeight="true" outlineLevel="0" collapsed="false">
      <c r="A45" s="79" t="n">
        <v>220</v>
      </c>
      <c r="B45" s="63" t="s">
        <v>58</v>
      </c>
      <c r="C45" s="45" t="s">
        <v>76</v>
      </c>
      <c r="D45" s="60" t="n">
        <v>160</v>
      </c>
      <c r="E45" s="47" t="n">
        <v>16666.44042</v>
      </c>
      <c r="F45" s="48" t="n">
        <v>17166.83409</v>
      </c>
      <c r="G45" s="79" t="n">
        <v>220</v>
      </c>
      <c r="H45" s="63" t="s">
        <v>58</v>
      </c>
      <c r="I45" s="45" t="s">
        <v>76</v>
      </c>
      <c r="J45" s="60" t="n">
        <v>160</v>
      </c>
      <c r="K45" s="47" t="n">
        <v>15803.79864</v>
      </c>
      <c r="L45" s="48" t="n">
        <v>16278.11472</v>
      </c>
      <c r="M45" s="79" t="n">
        <v>150</v>
      </c>
      <c r="N45" s="63" t="s">
        <v>58</v>
      </c>
      <c r="O45" s="45" t="s">
        <v>76</v>
      </c>
      <c r="P45" s="60" t="n">
        <v>110</v>
      </c>
      <c r="Q45" s="47" t="n">
        <v>15650.86131</v>
      </c>
      <c r="R45" s="48" t="n">
        <v>16120.2468</v>
      </c>
      <c r="S45" s="79" t="n">
        <v>125</v>
      </c>
      <c r="T45" s="63" t="s">
        <v>58</v>
      </c>
      <c r="U45" s="45" t="s">
        <v>76</v>
      </c>
      <c r="V45" s="60" t="n">
        <v>90</v>
      </c>
      <c r="W45" s="47" t="n">
        <v>16543.81008</v>
      </c>
      <c r="X45" s="48" t="n">
        <v>17039.97435</v>
      </c>
      <c r="Z45" s="52"/>
      <c r="AA45" s="52"/>
    </row>
    <row r="46" s="51" customFormat="true" ht="9" hidden="false" customHeight="true" outlineLevel="0" collapsed="false">
      <c r="A46" s="69" t="n">
        <v>270</v>
      </c>
      <c r="B46" s="63" t="s">
        <v>58</v>
      </c>
      <c r="C46" s="54" t="s">
        <v>77</v>
      </c>
      <c r="D46" s="74" t="n">
        <v>200</v>
      </c>
      <c r="E46" s="56" t="n">
        <v>18965.4087</v>
      </c>
      <c r="F46" s="57" t="n">
        <v>19534.16283</v>
      </c>
      <c r="G46" s="69" t="n">
        <v>270</v>
      </c>
      <c r="H46" s="70" t="s">
        <v>58</v>
      </c>
      <c r="I46" s="54" t="s">
        <v>77</v>
      </c>
      <c r="J46" s="74" t="n">
        <v>200</v>
      </c>
      <c r="K46" s="56" t="n">
        <v>17624.22144</v>
      </c>
      <c r="L46" s="57" t="n">
        <v>18153.50859</v>
      </c>
      <c r="M46" s="69" t="n">
        <v>180</v>
      </c>
      <c r="N46" s="70" t="s">
        <v>58</v>
      </c>
      <c r="O46" s="54" t="s">
        <v>77</v>
      </c>
      <c r="P46" s="74" t="n">
        <v>132</v>
      </c>
      <c r="Q46" s="56" t="n">
        <v>18103.46811</v>
      </c>
      <c r="R46" s="57" t="n">
        <v>18646.14465</v>
      </c>
      <c r="S46" s="69" t="n">
        <v>150</v>
      </c>
      <c r="T46" s="70" t="s">
        <v>58</v>
      </c>
      <c r="U46" s="54" t="s">
        <v>77</v>
      </c>
      <c r="V46" s="74" t="n">
        <v>110</v>
      </c>
      <c r="W46" s="56" t="n">
        <v>18869.55714</v>
      </c>
      <c r="X46" s="57" t="n">
        <v>19435.48425</v>
      </c>
      <c r="Z46" s="52"/>
      <c r="AA46" s="52"/>
    </row>
    <row r="47" s="51" customFormat="true" ht="9" hidden="false" customHeight="true" outlineLevel="0" collapsed="false">
      <c r="A47" s="79" t="n">
        <v>340</v>
      </c>
      <c r="B47" s="63" t="s">
        <v>58</v>
      </c>
      <c r="C47" s="45" t="s">
        <v>78</v>
      </c>
      <c r="D47" s="60" t="n">
        <v>250</v>
      </c>
      <c r="E47" s="47" t="n">
        <v>22317.29724</v>
      </c>
      <c r="F47" s="48" t="n">
        <v>22986.83352</v>
      </c>
      <c r="G47" s="79" t="n">
        <v>340</v>
      </c>
      <c r="H47" s="63" t="s">
        <v>58</v>
      </c>
      <c r="I47" s="45" t="s">
        <v>78</v>
      </c>
      <c r="J47" s="60" t="n">
        <v>250</v>
      </c>
      <c r="K47" s="47" t="n">
        <v>21072.67386</v>
      </c>
      <c r="L47" s="48" t="n">
        <v>21705.55905</v>
      </c>
      <c r="M47" s="79" t="n">
        <v>220</v>
      </c>
      <c r="N47" s="63" t="s">
        <v>58</v>
      </c>
      <c r="O47" s="45" t="s">
        <v>78</v>
      </c>
      <c r="P47" s="60" t="n">
        <v>160</v>
      </c>
      <c r="Q47" s="47" t="n">
        <v>21072.67386</v>
      </c>
      <c r="R47" s="48" t="n">
        <v>21705.55905</v>
      </c>
      <c r="S47" s="79" t="n">
        <v>180</v>
      </c>
      <c r="T47" s="63" t="s">
        <v>58</v>
      </c>
      <c r="U47" s="45" t="s">
        <v>78</v>
      </c>
      <c r="V47" s="60" t="n">
        <v>132</v>
      </c>
      <c r="W47" s="47" t="n">
        <v>21213.62418</v>
      </c>
      <c r="X47" s="48" t="n">
        <v>21849.33639</v>
      </c>
      <c r="Z47" s="52"/>
      <c r="AA47" s="52"/>
    </row>
    <row r="48" s="51" customFormat="true" ht="9" hidden="false" customHeight="true" outlineLevel="0" collapsed="false">
      <c r="A48" s="79" t="n">
        <v>430</v>
      </c>
      <c r="B48" s="63" t="s">
        <v>58</v>
      </c>
      <c r="C48" s="45" t="s">
        <v>79</v>
      </c>
      <c r="D48" s="60" t="n">
        <v>315</v>
      </c>
      <c r="E48" s="47" t="n">
        <v>24520.41396</v>
      </c>
      <c r="F48" s="48" t="n">
        <v>25255.49481</v>
      </c>
      <c r="G48" s="79" t="n">
        <v>380</v>
      </c>
      <c r="H48" s="63" t="s">
        <v>58</v>
      </c>
      <c r="I48" s="45" t="s">
        <v>79</v>
      </c>
      <c r="J48" s="60" t="n">
        <v>280</v>
      </c>
      <c r="K48" s="47" t="n">
        <v>23275.08939</v>
      </c>
      <c r="L48" s="48" t="n">
        <v>23973.50802</v>
      </c>
      <c r="M48" s="79" t="n">
        <v>270</v>
      </c>
      <c r="N48" s="63" t="s">
        <v>58</v>
      </c>
      <c r="O48" s="45" t="s">
        <v>79</v>
      </c>
      <c r="P48" s="60" t="n">
        <v>200</v>
      </c>
      <c r="Q48" s="47" t="n">
        <v>23275.08939</v>
      </c>
      <c r="R48" s="48" t="n">
        <v>23973.50802</v>
      </c>
      <c r="S48" s="79" t="n">
        <v>220</v>
      </c>
      <c r="T48" s="63" t="s">
        <v>58</v>
      </c>
      <c r="U48" s="45" t="s">
        <v>79</v>
      </c>
      <c r="V48" s="60" t="n">
        <v>160</v>
      </c>
      <c r="W48" s="47" t="n">
        <v>23600.68641</v>
      </c>
      <c r="X48" s="48" t="n">
        <v>24308.98848</v>
      </c>
      <c r="Z48" s="52"/>
      <c r="AA48" s="52"/>
    </row>
    <row r="49" s="51" customFormat="true" ht="9" hidden="false" customHeight="true" outlineLevel="0" collapsed="false">
      <c r="A49" s="79" t="s">
        <v>25</v>
      </c>
      <c r="B49" s="1"/>
      <c r="C49" s="60" t="s">
        <v>26</v>
      </c>
      <c r="D49" s="60" t="s">
        <v>25</v>
      </c>
      <c r="E49" s="61" t="s">
        <v>25</v>
      </c>
      <c r="F49" s="62" t="s">
        <v>25</v>
      </c>
      <c r="G49" s="79" t="n">
        <v>430</v>
      </c>
      <c r="H49" s="63" t="s">
        <v>58</v>
      </c>
      <c r="I49" s="45" t="s">
        <v>80</v>
      </c>
      <c r="J49" s="60" t="n">
        <v>315</v>
      </c>
      <c r="K49" s="47" t="n">
        <v>30511.68183</v>
      </c>
      <c r="L49" s="48" t="n">
        <v>31426.46766</v>
      </c>
      <c r="M49" s="79" t="n">
        <v>300</v>
      </c>
      <c r="N49" s="63" t="s">
        <v>58</v>
      </c>
      <c r="O49" s="45" t="s">
        <v>80</v>
      </c>
      <c r="P49" s="60" t="n">
        <v>225</v>
      </c>
      <c r="Q49" s="47" t="n">
        <v>32418.08388</v>
      </c>
      <c r="R49" s="48" t="n">
        <v>33391.38012</v>
      </c>
      <c r="S49" s="79" t="n">
        <v>250</v>
      </c>
      <c r="T49" s="63" t="s">
        <v>58</v>
      </c>
      <c r="U49" s="45" t="s">
        <v>80</v>
      </c>
      <c r="V49" s="60" t="n">
        <v>180</v>
      </c>
      <c r="W49" s="47" t="n">
        <v>31546.9833</v>
      </c>
      <c r="X49" s="48" t="n">
        <v>32493.50076</v>
      </c>
      <c r="Z49" s="52"/>
      <c r="AA49" s="52"/>
    </row>
    <row r="50" s="51" customFormat="true" ht="9" hidden="false" customHeight="true" outlineLevel="0" collapsed="false">
      <c r="A50" s="79" t="s">
        <v>25</v>
      </c>
      <c r="B50" s="1"/>
      <c r="C50" s="60" t="s">
        <v>26</v>
      </c>
      <c r="D50" s="60" t="s">
        <v>25</v>
      </c>
      <c r="E50" s="61" t="s">
        <v>25</v>
      </c>
      <c r="F50" s="62" t="s">
        <v>25</v>
      </c>
      <c r="G50" s="79"/>
      <c r="H50" s="63"/>
      <c r="I50" s="45"/>
      <c r="J50" s="60"/>
      <c r="K50" s="47"/>
      <c r="L50" s="48"/>
      <c r="M50" s="79" t="n">
        <v>340</v>
      </c>
      <c r="N50" s="63" t="s">
        <v>58</v>
      </c>
      <c r="O50" s="45" t="s">
        <v>81</v>
      </c>
      <c r="P50" s="60" t="n">
        <v>250</v>
      </c>
      <c r="Q50" s="47" t="n">
        <v>33357.54492</v>
      </c>
      <c r="R50" s="48" t="n">
        <v>34358.32113</v>
      </c>
      <c r="S50" s="79" t="n">
        <v>270</v>
      </c>
      <c r="T50" s="63" t="s">
        <v>58</v>
      </c>
      <c r="U50" s="45" t="s">
        <v>81</v>
      </c>
      <c r="V50" s="60" t="n">
        <v>200</v>
      </c>
      <c r="W50" s="47" t="n">
        <v>32971.33392</v>
      </c>
      <c r="X50" s="48" t="n">
        <v>33960.83544</v>
      </c>
      <c r="Z50" s="52"/>
      <c r="AA50" s="52"/>
    </row>
    <row r="51" s="51" customFormat="true" ht="9" hidden="false" customHeight="true" outlineLevel="0" collapsed="false">
      <c r="A51" s="53" t="s">
        <v>25</v>
      </c>
      <c r="B51" s="1"/>
      <c r="C51" s="80" t="s">
        <v>26</v>
      </c>
      <c r="D51" s="55" t="s">
        <v>25</v>
      </c>
      <c r="E51" s="77" t="s">
        <v>25</v>
      </c>
      <c r="F51" s="78" t="s">
        <v>25</v>
      </c>
      <c r="G51" s="69"/>
      <c r="H51" s="70"/>
      <c r="I51" s="54"/>
      <c r="J51" s="74"/>
      <c r="K51" s="56"/>
      <c r="L51" s="57"/>
      <c r="M51" s="69"/>
      <c r="N51" s="70"/>
      <c r="O51" s="54"/>
      <c r="P51" s="74"/>
      <c r="Q51" s="56"/>
      <c r="R51" s="57"/>
      <c r="S51" s="69"/>
      <c r="T51" s="70"/>
      <c r="U51" s="54"/>
      <c r="V51" s="74"/>
      <c r="W51" s="56"/>
      <c r="X51" s="57"/>
      <c r="Z51" s="52"/>
      <c r="AA51" s="52"/>
    </row>
    <row r="52" s="81" customFormat="true" ht="9" hidden="false" customHeight="true" outlineLevel="0" collapsed="false">
      <c r="B52" s="63"/>
      <c r="C52" s="45"/>
      <c r="D52" s="63"/>
      <c r="E52" s="47"/>
      <c r="F52" s="48"/>
      <c r="G52" s="79" t="n">
        <v>544</v>
      </c>
      <c r="H52" s="63" t="s">
        <v>58</v>
      </c>
      <c r="I52" s="45" t="s">
        <v>82</v>
      </c>
      <c r="J52" s="60" t="n">
        <v>400</v>
      </c>
      <c r="K52" s="82" t="s">
        <v>83</v>
      </c>
      <c r="L52" s="82"/>
      <c r="M52" s="79" t="n">
        <v>430</v>
      </c>
      <c r="N52" s="63" t="s">
        <v>58</v>
      </c>
      <c r="O52" s="45" t="s">
        <v>82</v>
      </c>
      <c r="P52" s="60" t="n">
        <v>315</v>
      </c>
      <c r="Q52" s="82" t="s">
        <v>83</v>
      </c>
      <c r="R52" s="82"/>
      <c r="S52" s="83"/>
      <c r="T52" s="63"/>
      <c r="U52" s="45"/>
      <c r="V52" s="63"/>
      <c r="W52" s="47"/>
      <c r="X52" s="48"/>
      <c r="Z52" s="52"/>
      <c r="AA52" s="52"/>
    </row>
    <row r="53" s="81" customFormat="true" ht="8.25" hidden="false" customHeight="true" outlineLevel="0" collapsed="false">
      <c r="A53" s="79" t="n">
        <v>540</v>
      </c>
      <c r="B53" s="63" t="s">
        <v>58</v>
      </c>
      <c r="C53" s="45" t="s">
        <v>84</v>
      </c>
      <c r="D53" s="60" t="n">
        <v>400</v>
      </c>
      <c r="E53" s="84" t="s">
        <v>83</v>
      </c>
      <c r="F53" s="84"/>
      <c r="G53" s="79" t="n">
        <v>600</v>
      </c>
      <c r="H53" s="63" t="s">
        <v>58</v>
      </c>
      <c r="I53" s="45" t="s">
        <v>85</v>
      </c>
      <c r="J53" s="60" t="n">
        <v>450</v>
      </c>
      <c r="K53" s="82"/>
      <c r="L53" s="82"/>
      <c r="M53" s="79" t="n">
        <v>480</v>
      </c>
      <c r="N53" s="63" t="s">
        <v>58</v>
      </c>
      <c r="O53" s="45" t="s">
        <v>85</v>
      </c>
      <c r="P53" s="60" t="n">
        <v>355</v>
      </c>
      <c r="Q53" s="82"/>
      <c r="R53" s="82"/>
      <c r="S53" s="79" t="n">
        <v>340</v>
      </c>
      <c r="T53" s="63" t="s">
        <v>58</v>
      </c>
      <c r="U53" s="45" t="s">
        <v>84</v>
      </c>
      <c r="V53" s="60" t="n">
        <v>250</v>
      </c>
      <c r="W53" s="84" t="s">
        <v>83</v>
      </c>
      <c r="X53" s="84"/>
      <c r="Z53" s="52"/>
      <c r="AA53" s="52"/>
    </row>
    <row r="54" s="81" customFormat="true" ht="8.25" hidden="false" customHeight="true" outlineLevel="0" collapsed="false">
      <c r="A54" s="79" t="n">
        <v>600</v>
      </c>
      <c r="B54" s="63" t="s">
        <v>58</v>
      </c>
      <c r="C54" s="45" t="s">
        <v>86</v>
      </c>
      <c r="D54" s="60" t="n">
        <v>450</v>
      </c>
      <c r="E54" s="84"/>
      <c r="F54" s="84"/>
      <c r="G54" s="79" t="n">
        <v>700</v>
      </c>
      <c r="H54" s="63" t="s">
        <v>58</v>
      </c>
      <c r="I54" s="81" t="s">
        <v>87</v>
      </c>
      <c r="J54" s="60" t="n">
        <v>500</v>
      </c>
      <c r="K54" s="82"/>
      <c r="L54" s="82"/>
      <c r="M54" s="79" t="n">
        <v>550</v>
      </c>
      <c r="N54" s="63" t="s">
        <v>58</v>
      </c>
      <c r="O54" s="81" t="s">
        <v>87</v>
      </c>
      <c r="P54" s="60" t="n">
        <v>400</v>
      </c>
      <c r="Q54" s="82"/>
      <c r="R54" s="82"/>
      <c r="S54" s="79" t="n">
        <v>380</v>
      </c>
      <c r="T54" s="63" t="s">
        <v>58</v>
      </c>
      <c r="U54" s="45" t="s">
        <v>86</v>
      </c>
      <c r="V54" s="60" t="n">
        <v>280</v>
      </c>
      <c r="W54" s="84"/>
      <c r="X54" s="84"/>
      <c r="Z54" s="52"/>
      <c r="AA54" s="52"/>
    </row>
    <row r="55" s="81" customFormat="true" ht="8.25" hidden="false" customHeight="true" outlineLevel="0" collapsed="false">
      <c r="A55" s="79" t="n">
        <v>700</v>
      </c>
      <c r="B55" s="63" t="s">
        <v>58</v>
      </c>
      <c r="C55" s="45" t="s">
        <v>88</v>
      </c>
      <c r="D55" s="60" t="n">
        <v>500</v>
      </c>
      <c r="E55" s="84"/>
      <c r="F55" s="84"/>
      <c r="G55" s="79" t="n">
        <v>760</v>
      </c>
      <c r="H55" s="63" t="s">
        <v>58</v>
      </c>
      <c r="I55" s="45" t="s">
        <v>89</v>
      </c>
      <c r="J55" s="60" t="n">
        <v>560</v>
      </c>
      <c r="K55" s="82"/>
      <c r="L55" s="82"/>
      <c r="M55" s="79" t="n">
        <v>600</v>
      </c>
      <c r="N55" s="63" t="s">
        <v>58</v>
      </c>
      <c r="O55" s="45" t="s">
        <v>89</v>
      </c>
      <c r="P55" s="60" t="n">
        <v>450</v>
      </c>
      <c r="Q55" s="82"/>
      <c r="R55" s="82"/>
      <c r="S55" s="79" t="n">
        <v>425</v>
      </c>
      <c r="T55" s="63" t="s">
        <v>58</v>
      </c>
      <c r="U55" s="45" t="s">
        <v>88</v>
      </c>
      <c r="V55" s="60" t="n">
        <v>315</v>
      </c>
      <c r="W55" s="84"/>
      <c r="X55" s="84"/>
      <c r="Z55" s="52"/>
      <c r="AA55" s="52"/>
    </row>
    <row r="56" s="81" customFormat="true" ht="8.25" hidden="false" customHeight="true" outlineLevel="0" collapsed="false">
      <c r="A56" s="79" t="n">
        <v>760</v>
      </c>
      <c r="B56" s="63" t="s">
        <v>58</v>
      </c>
      <c r="C56" s="45" t="s">
        <v>90</v>
      </c>
      <c r="D56" s="60" t="n">
        <v>560</v>
      </c>
      <c r="E56" s="84"/>
      <c r="F56" s="84"/>
      <c r="G56" s="79" t="n">
        <v>810</v>
      </c>
      <c r="H56" s="63" t="s">
        <v>58</v>
      </c>
      <c r="I56" s="45" t="s">
        <v>91</v>
      </c>
      <c r="J56" s="60" t="n">
        <v>600</v>
      </c>
      <c r="K56" s="82"/>
      <c r="L56" s="82"/>
      <c r="M56" s="79" t="n">
        <v>700</v>
      </c>
      <c r="N56" s="63" t="s">
        <v>58</v>
      </c>
      <c r="O56" s="45" t="s">
        <v>91</v>
      </c>
      <c r="P56" s="60" t="n">
        <v>500</v>
      </c>
      <c r="Q56" s="82"/>
      <c r="R56" s="82"/>
      <c r="S56" s="79" t="n">
        <v>480</v>
      </c>
      <c r="T56" s="63" t="s">
        <v>58</v>
      </c>
      <c r="U56" s="45" t="s">
        <v>90</v>
      </c>
      <c r="V56" s="60" t="n">
        <v>355</v>
      </c>
      <c r="W56" s="84"/>
      <c r="X56" s="84"/>
      <c r="Z56" s="52"/>
      <c r="AA56" s="52"/>
    </row>
    <row r="57" s="81" customFormat="true" ht="8.25" hidden="false" customHeight="true" outlineLevel="0" collapsed="false">
      <c r="A57" s="85" t="n">
        <v>850</v>
      </c>
      <c r="B57" s="86" t="s">
        <v>58</v>
      </c>
      <c r="C57" s="87" t="s">
        <v>92</v>
      </c>
      <c r="D57" s="88" t="n">
        <v>630</v>
      </c>
      <c r="E57" s="84"/>
      <c r="F57" s="84"/>
      <c r="G57" s="85" t="n">
        <v>857</v>
      </c>
      <c r="H57" s="86" t="s">
        <v>58</v>
      </c>
      <c r="I57" s="87" t="s">
        <v>93</v>
      </c>
      <c r="J57" s="88" t="n">
        <v>630</v>
      </c>
      <c r="K57" s="82"/>
      <c r="L57" s="82"/>
      <c r="M57" s="85" t="n">
        <v>760</v>
      </c>
      <c r="N57" s="86" t="s">
        <v>58</v>
      </c>
      <c r="O57" s="87" t="s">
        <v>93</v>
      </c>
      <c r="P57" s="88" t="n">
        <v>560</v>
      </c>
      <c r="Q57" s="82"/>
      <c r="R57" s="82"/>
      <c r="S57" s="85" t="n">
        <v>540</v>
      </c>
      <c r="T57" s="86" t="s">
        <v>58</v>
      </c>
      <c r="U57" s="87" t="s">
        <v>92</v>
      </c>
      <c r="V57" s="88" t="n">
        <v>400</v>
      </c>
      <c r="W57" s="84"/>
      <c r="X57" s="84"/>
      <c r="Z57" s="52"/>
      <c r="AA57" s="52"/>
    </row>
    <row r="58" s="91" customFormat="true" ht="12.75" hidden="false" customHeight="false" outlineLevel="0" collapsed="false">
      <c r="A58" s="75" t="s">
        <v>94</v>
      </c>
      <c r="B58" s="1"/>
      <c r="C58" s="7"/>
      <c r="D58" s="51"/>
      <c r="E58" s="89"/>
      <c r="F58" s="61"/>
      <c r="G58" s="60"/>
      <c r="H58" s="60"/>
      <c r="I58" s="90"/>
      <c r="J58" s="51"/>
      <c r="K58" s="89"/>
      <c r="L58" s="89"/>
      <c r="M58" s="60" t="s">
        <v>95</v>
      </c>
      <c r="N58" s="60"/>
      <c r="O58" s="90"/>
      <c r="P58" s="51"/>
      <c r="Q58" s="89"/>
      <c r="R58" s="89"/>
      <c r="S58" s="60"/>
      <c r="T58" s="60"/>
      <c r="U58" s="90"/>
      <c r="V58" s="51"/>
      <c r="W58" s="89"/>
      <c r="X58" s="89"/>
    </row>
  </sheetData>
  <mergeCells count="8">
    <mergeCell ref="A10:F10"/>
    <mergeCell ref="G10:L10"/>
    <mergeCell ref="M10:R10"/>
    <mergeCell ref="S10:X10"/>
    <mergeCell ref="K52:L57"/>
    <mergeCell ref="Q52:R57"/>
    <mergeCell ref="E53:F57"/>
    <mergeCell ref="W53:X57"/>
  </mergeCells>
  <conditionalFormatting sqref="Z13:AA57 B13:B44 I53 A53:A57 I55:I57 O55:O57 H53:H57 O13:O53 S53:S57 A13:A51 H52:I52 K52 P13:P57 E13:F52 U53:V57 G52:G57 N13:N57 G13:M51 S13:X52 C13:D57 M52:M57 J52:J57 Q13:R51 Q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MET Motori riduttori S.p.A.&amp;C&amp;8&amp;P&amp;R&amp;8Listino Motori 1 Gennaio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9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F62" activeCellId="0" sqref="F62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92" width="3.7"/>
    <col collapsed="false" customWidth="true" hidden="false" outlineLevel="0" max="3" min="3" style="1" width="4.28"/>
    <col collapsed="false" customWidth="true" hidden="false" outlineLevel="0" max="4" min="4" style="92" width="9.7"/>
    <col collapsed="false" customWidth="true" hidden="false" outlineLevel="0" max="5" min="5" style="92" width="3.7"/>
    <col collapsed="false" customWidth="true" hidden="false" outlineLevel="0" max="7" min="6" style="92" width="7.7"/>
    <col collapsed="false" customWidth="true" hidden="false" outlineLevel="0" max="8" min="8" style="92" width="3.7"/>
    <col collapsed="false" customWidth="true" hidden="false" outlineLevel="0" max="9" min="9" style="1" width="4.28"/>
    <col collapsed="false" customWidth="true" hidden="false" outlineLevel="0" max="10" min="10" style="1" width="9.7"/>
    <col collapsed="false" customWidth="true" hidden="false" outlineLevel="0" max="11" min="11" style="92" width="3.7"/>
    <col collapsed="false" customWidth="true" hidden="false" outlineLevel="0" max="13" min="12" style="92" width="7.7"/>
    <col collapsed="false" customWidth="true" hidden="false" outlineLevel="0" max="14" min="14" style="92" width="4.7"/>
    <col collapsed="false" customWidth="true" hidden="false" outlineLevel="0" max="16" min="15" style="92" width="3.7"/>
    <col collapsed="false" customWidth="true" hidden="false" outlineLevel="0" max="17" min="17" style="1" width="4.28"/>
    <col collapsed="false" customWidth="true" hidden="false" outlineLevel="0" max="18" min="18" style="1" width="9.7"/>
    <col collapsed="false" customWidth="true" hidden="false" outlineLevel="0" max="19" min="19" style="92" width="3.7"/>
    <col collapsed="false" customWidth="true" hidden="false" outlineLevel="0" max="21" min="20" style="92" width="7.7"/>
    <col collapsed="false" customWidth="true" hidden="false" outlineLevel="0" max="22" min="22" style="92" width="3.7"/>
    <col collapsed="false" customWidth="true" hidden="false" outlineLevel="0" max="23" min="23" style="1" width="4.28"/>
    <col collapsed="false" customWidth="true" hidden="false" outlineLevel="0" max="24" min="24" style="1" width="9.7"/>
    <col collapsed="false" customWidth="true" hidden="false" outlineLevel="0" max="25" min="25" style="92" width="3.7"/>
    <col collapsed="false" customWidth="true" hidden="false" outlineLevel="0" max="27" min="26" style="92" width="7.7"/>
    <col collapsed="false" customWidth="true" hidden="false" outlineLevel="0" max="28" min="28" style="93" width="4.7"/>
    <col collapsed="false" customWidth="true" hidden="false" outlineLevel="0" max="36" min="29" style="93" width="7.99"/>
    <col collapsed="false" customWidth="true" hidden="false" outlineLevel="0" max="44" min="37" style="93" width="5.71"/>
    <col collapsed="false" customWidth="true" hidden="false" outlineLevel="0" max="52" min="45" style="93" width="8.14"/>
    <col collapsed="false" customWidth="true" hidden="false" outlineLevel="0" max="53" min="53" style="93" width="6.56"/>
    <col collapsed="false" customWidth="true" hidden="false" outlineLevel="0" max="61" min="54" style="93" width="6.7"/>
    <col collapsed="false" customWidth="true" hidden="false" outlineLevel="0" max="62" min="62" style="93" width="6.56"/>
    <col collapsed="false" customWidth="true" hidden="false" outlineLevel="0" max="63" min="63" style="93" width="7.85"/>
    <col collapsed="false" customWidth="true" hidden="false" outlineLevel="0" max="64" min="64" style="93" width="2.13"/>
    <col collapsed="false" customWidth="true" hidden="false" outlineLevel="0" max="65" min="65" style="93" width="6.13"/>
    <col collapsed="false" customWidth="true" hidden="false" outlineLevel="0" max="66" min="66" style="93" width="1.85"/>
    <col collapsed="false" customWidth="true" hidden="false" outlineLevel="0" max="67" min="67" style="93" width="5.28"/>
    <col collapsed="false" customWidth="true" hidden="false" outlineLevel="0" max="68" min="68" style="93" width="1.85"/>
    <col collapsed="false" customWidth="true" hidden="false" outlineLevel="0" max="69" min="69" style="93" width="5.85"/>
    <col collapsed="false" customWidth="false" hidden="false" outlineLevel="0" max="77" min="70" style="93" width="10.71"/>
    <col collapsed="false" customWidth="false" hidden="false" outlineLevel="0" max="257" min="78" style="92" width="10.71"/>
  </cols>
  <sheetData>
    <row r="1" s="2" customFormat="true" ht="6" hidden="false" customHeight="true" outlineLevel="0" collapsed="false">
      <c r="B1" s="1"/>
      <c r="C1" s="1"/>
      <c r="F1" s="94"/>
      <c r="G1" s="95"/>
      <c r="H1" s="1"/>
      <c r="I1" s="1"/>
      <c r="J1" s="5"/>
      <c r="L1" s="94"/>
      <c r="M1" s="94"/>
      <c r="N1" s="94"/>
      <c r="P1" s="1"/>
      <c r="Q1" s="1"/>
      <c r="T1" s="94"/>
      <c r="U1" s="95"/>
      <c r="V1" s="1"/>
      <c r="W1" s="1"/>
      <c r="X1" s="5"/>
      <c r="Z1" s="94"/>
      <c r="AA1" s="94"/>
      <c r="AB1" s="94"/>
    </row>
    <row r="2" s="2" customFormat="true" ht="6" hidden="false" customHeight="true" outlineLevel="0" collapsed="false">
      <c r="B2" s="1"/>
      <c r="C2" s="1"/>
      <c r="F2" s="94"/>
      <c r="G2" s="95"/>
      <c r="H2" s="1"/>
      <c r="I2" s="1"/>
      <c r="J2" s="5"/>
      <c r="L2" s="94"/>
      <c r="M2" s="94"/>
      <c r="N2" s="94"/>
      <c r="P2" s="1"/>
      <c r="Q2" s="1"/>
      <c r="T2" s="94"/>
      <c r="U2" s="95"/>
      <c r="V2" s="1"/>
      <c r="W2" s="1"/>
      <c r="X2" s="5"/>
      <c r="Z2" s="94"/>
      <c r="AA2" s="94"/>
      <c r="AB2" s="94"/>
    </row>
    <row r="3" s="15" customFormat="true" ht="12.75" hidden="false" customHeight="false" outlineLevel="0" collapsed="false">
      <c r="A3" s="18" t="s">
        <v>0</v>
      </c>
      <c r="B3" s="96"/>
      <c r="C3" s="6"/>
      <c r="D3" s="2"/>
      <c r="E3" s="97"/>
      <c r="F3" s="98"/>
      <c r="G3" s="99"/>
      <c r="H3" s="19"/>
      <c r="I3" s="11"/>
      <c r="J3" s="100"/>
      <c r="K3" s="97"/>
      <c r="L3" s="101" t="s">
        <v>1</v>
      </c>
      <c r="M3" s="102"/>
      <c r="O3" s="18" t="s">
        <v>0</v>
      </c>
      <c r="P3" s="96"/>
      <c r="Q3" s="11"/>
      <c r="R3" s="2"/>
      <c r="S3" s="97"/>
      <c r="T3" s="98"/>
      <c r="U3" s="99"/>
      <c r="V3" s="19"/>
      <c r="W3" s="11"/>
      <c r="X3" s="100"/>
      <c r="Y3" s="97"/>
      <c r="Z3" s="101" t="str">
        <f aca="false">L3</f>
        <v>Listino 1 Gennaio 2008</v>
      </c>
      <c r="AA3" s="102"/>
    </row>
    <row r="4" s="15" customFormat="true" ht="12.75" hidden="false" customHeight="false" outlineLevel="0" collapsed="false">
      <c r="A4" s="18" t="s">
        <v>2</v>
      </c>
      <c r="B4" s="96"/>
      <c r="C4" s="6"/>
      <c r="D4" s="2"/>
      <c r="E4" s="97"/>
      <c r="F4" s="98"/>
      <c r="G4" s="99"/>
      <c r="H4" s="19"/>
      <c r="I4" s="11"/>
      <c r="J4" s="100"/>
      <c r="K4" s="97"/>
      <c r="L4" s="101" t="s">
        <v>3</v>
      </c>
      <c r="M4" s="102"/>
      <c r="O4" s="18" t="s">
        <v>2</v>
      </c>
      <c r="P4" s="96"/>
      <c r="Q4" s="11"/>
      <c r="R4" s="2"/>
      <c r="S4" s="97"/>
      <c r="T4" s="98"/>
      <c r="U4" s="99"/>
      <c r="V4" s="19"/>
      <c r="W4" s="11"/>
      <c r="X4" s="100"/>
      <c r="Y4" s="97"/>
      <c r="Z4" s="101" t="str">
        <f aca="false">L4</f>
        <v>Price List 1st of January 2008</v>
      </c>
      <c r="AA4" s="102"/>
    </row>
    <row r="5" s="21" customFormat="true" ht="11.25" hidden="false" customHeight="false" outlineLevel="0" collapsed="false">
      <c r="A5" s="18" t="s">
        <v>4</v>
      </c>
      <c r="B5" s="103"/>
      <c r="C5" s="18"/>
      <c r="D5" s="2"/>
      <c r="E5" s="2"/>
      <c r="F5" s="94"/>
      <c r="G5" s="95"/>
      <c r="H5" s="19"/>
      <c r="I5" s="19"/>
      <c r="J5" s="5"/>
      <c r="K5" s="2"/>
      <c r="L5" s="104" t="s">
        <v>6</v>
      </c>
      <c r="M5" s="92"/>
      <c r="O5" s="18" t="s">
        <v>4</v>
      </c>
      <c r="P5" s="103"/>
      <c r="Q5" s="19"/>
      <c r="R5" s="2"/>
      <c r="S5" s="2"/>
      <c r="T5" s="94"/>
      <c r="U5" s="95"/>
      <c r="V5" s="19"/>
      <c r="W5" s="19"/>
      <c r="X5" s="5"/>
      <c r="Y5" s="2"/>
      <c r="Z5" s="104" t="str">
        <f aca="false">L5</f>
        <v>SERIE 3MA - 1M1</v>
      </c>
      <c r="AA5" s="92"/>
    </row>
    <row r="6" s="21" customFormat="true" ht="12" hidden="false" customHeight="true" outlineLevel="0" collapsed="false">
      <c r="A6" s="18"/>
      <c r="B6" s="103"/>
      <c r="C6" s="18"/>
      <c r="D6" s="2"/>
      <c r="E6" s="2"/>
      <c r="F6" s="94"/>
      <c r="G6" s="95"/>
      <c r="H6" s="19"/>
      <c r="I6" s="19"/>
      <c r="J6" s="5"/>
      <c r="K6" s="2"/>
      <c r="L6" s="104" t="s">
        <v>9</v>
      </c>
      <c r="M6" s="92"/>
      <c r="O6" s="18"/>
      <c r="P6" s="103"/>
      <c r="Q6" s="19"/>
      <c r="R6" s="2"/>
      <c r="S6" s="2"/>
      <c r="T6" s="94"/>
      <c r="U6" s="95"/>
      <c r="V6" s="19"/>
      <c r="W6" s="19"/>
      <c r="X6" s="5"/>
      <c r="Y6" s="2"/>
      <c r="Z6" s="104" t="str">
        <f aca="false">L6</f>
        <v>SERIES 3MA - 1M1</v>
      </c>
      <c r="AA6" s="92"/>
    </row>
    <row r="7" s="21" customFormat="true" ht="11.25" hidden="false" customHeight="false" outlineLevel="0" collapsed="false">
      <c r="A7" s="18" t="s">
        <v>5</v>
      </c>
      <c r="B7" s="103"/>
      <c r="C7" s="22"/>
      <c r="D7" s="2"/>
      <c r="E7" s="97"/>
      <c r="F7" s="94"/>
      <c r="G7" s="95"/>
      <c r="H7" s="19"/>
      <c r="I7" s="24"/>
      <c r="J7" s="5"/>
      <c r="K7" s="97"/>
      <c r="L7" s="105"/>
      <c r="M7" s="101" t="s">
        <v>7</v>
      </c>
      <c r="O7" s="18" t="s">
        <v>5</v>
      </c>
      <c r="P7" s="103"/>
      <c r="Q7" s="24"/>
      <c r="R7" s="2"/>
      <c r="S7" s="97"/>
      <c r="T7" s="94"/>
      <c r="U7" s="95"/>
      <c r="V7" s="19"/>
      <c r="W7" s="24"/>
      <c r="X7" s="5"/>
      <c r="Y7" s="97"/>
      <c r="Z7" s="105"/>
      <c r="AA7" s="101" t="s">
        <v>7</v>
      </c>
    </row>
    <row r="8" s="21" customFormat="true" ht="11.25" hidden="false" customHeight="false" outlineLevel="0" collapsed="false">
      <c r="A8" s="18" t="s">
        <v>8</v>
      </c>
      <c r="B8" s="103"/>
      <c r="C8" s="22"/>
      <c r="D8" s="2"/>
      <c r="E8" s="97"/>
      <c r="F8" s="94"/>
      <c r="G8" s="95"/>
      <c r="H8" s="19"/>
      <c r="I8" s="24"/>
      <c r="J8" s="5"/>
      <c r="K8" s="97"/>
      <c r="L8" s="105"/>
      <c r="M8" s="101" t="s">
        <v>10</v>
      </c>
      <c r="O8" s="18" t="s">
        <v>8</v>
      </c>
      <c r="P8" s="103"/>
      <c r="Q8" s="24"/>
      <c r="R8" s="2"/>
      <c r="S8" s="97"/>
      <c r="T8" s="94"/>
      <c r="U8" s="95"/>
      <c r="V8" s="19"/>
      <c r="W8" s="24"/>
      <c r="X8" s="5"/>
      <c r="Y8" s="97"/>
      <c r="Z8" s="105"/>
      <c r="AA8" s="101" t="s">
        <v>10</v>
      </c>
    </row>
    <row r="9" s="21" customFormat="true" ht="13.5" hidden="false" customHeight="false" outlineLevel="0" collapsed="false">
      <c r="A9" s="22"/>
      <c r="C9" s="22"/>
      <c r="D9" s="7"/>
      <c r="E9" s="8"/>
      <c r="F9" s="106"/>
      <c r="G9" s="107"/>
      <c r="H9" s="24"/>
      <c r="I9" s="24"/>
      <c r="J9" s="26"/>
      <c r="K9" s="8"/>
      <c r="L9" s="107"/>
      <c r="M9" s="105"/>
      <c r="N9" s="108"/>
      <c r="O9" s="108"/>
      <c r="P9" s="24"/>
      <c r="Q9" s="24"/>
      <c r="R9" s="26"/>
      <c r="S9" s="8"/>
      <c r="T9" s="109"/>
      <c r="U9" s="105"/>
      <c r="V9" s="24"/>
      <c r="W9" s="24"/>
      <c r="X9" s="26"/>
      <c r="Y9" s="8"/>
      <c r="Z9" s="106"/>
      <c r="AA9" s="110"/>
    </row>
    <row r="10" s="21" customFormat="true" ht="12" hidden="false" customHeight="false" outlineLevel="0" collapsed="false">
      <c r="B10" s="28" t="s">
        <v>11</v>
      </c>
      <c r="C10" s="28"/>
      <c r="D10" s="28"/>
      <c r="E10" s="28"/>
      <c r="F10" s="28"/>
      <c r="G10" s="28"/>
      <c r="H10" s="28" t="s">
        <v>12</v>
      </c>
      <c r="I10" s="28"/>
      <c r="J10" s="28"/>
      <c r="K10" s="28"/>
      <c r="L10" s="28"/>
      <c r="M10" s="28"/>
      <c r="N10" s="111"/>
      <c r="O10" s="111"/>
      <c r="P10" s="28" t="s">
        <v>13</v>
      </c>
      <c r="Q10" s="28"/>
      <c r="R10" s="28"/>
      <c r="S10" s="28"/>
      <c r="T10" s="28"/>
      <c r="U10" s="28"/>
      <c r="V10" s="28" t="s">
        <v>14</v>
      </c>
      <c r="W10" s="28"/>
      <c r="X10" s="28"/>
      <c r="Y10" s="28"/>
      <c r="Z10" s="28"/>
      <c r="AA10" s="28"/>
    </row>
    <row r="11" s="37" customFormat="true" ht="27.75" hidden="false" customHeight="true" outlineLevel="0" collapsed="false">
      <c r="B11" s="31" t="s">
        <v>15</v>
      </c>
      <c r="C11" s="32"/>
      <c r="D11" s="33" t="s">
        <v>96</v>
      </c>
      <c r="E11" s="33" t="s">
        <v>17</v>
      </c>
      <c r="F11" s="112" t="s">
        <v>18</v>
      </c>
      <c r="G11" s="112" t="s">
        <v>19</v>
      </c>
      <c r="H11" s="31" t="s">
        <v>15</v>
      </c>
      <c r="I11" s="32"/>
      <c r="J11" s="33" t="s">
        <v>96</v>
      </c>
      <c r="K11" s="33" t="s">
        <v>17</v>
      </c>
      <c r="L11" s="112" t="s">
        <v>18</v>
      </c>
      <c r="M11" s="113" t="s">
        <v>19</v>
      </c>
      <c r="N11" s="114"/>
      <c r="O11" s="114"/>
      <c r="P11" s="31" t="s">
        <v>15</v>
      </c>
      <c r="Q11" s="32"/>
      <c r="R11" s="33" t="s">
        <v>96</v>
      </c>
      <c r="S11" s="33" t="s">
        <v>17</v>
      </c>
      <c r="T11" s="112" t="s">
        <v>18</v>
      </c>
      <c r="U11" s="112" t="s">
        <v>19</v>
      </c>
      <c r="V11" s="31" t="s">
        <v>15</v>
      </c>
      <c r="W11" s="32"/>
      <c r="X11" s="33" t="s">
        <v>96</v>
      </c>
      <c r="Y11" s="33" t="s">
        <v>17</v>
      </c>
      <c r="Z11" s="112" t="s">
        <v>18</v>
      </c>
      <c r="AA11" s="113" t="s">
        <v>19</v>
      </c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</row>
    <row r="12" s="37" customFormat="true" ht="14.25" hidden="false" customHeight="true" outlineLevel="0" collapsed="false">
      <c r="B12" s="38"/>
      <c r="C12" s="39"/>
      <c r="D12" s="40"/>
      <c r="E12" s="40"/>
      <c r="F12" s="115"/>
      <c r="G12" s="115"/>
      <c r="H12" s="38"/>
      <c r="I12" s="39"/>
      <c r="J12" s="40"/>
      <c r="K12" s="40"/>
      <c r="L12" s="115"/>
      <c r="M12" s="116"/>
      <c r="N12" s="114"/>
      <c r="O12" s="114"/>
      <c r="P12" s="38"/>
      <c r="Q12" s="39"/>
      <c r="R12" s="40"/>
      <c r="S12" s="40"/>
      <c r="T12" s="115"/>
      <c r="U12" s="115"/>
      <c r="V12" s="38"/>
      <c r="W12" s="39"/>
      <c r="X12" s="40"/>
      <c r="Y12" s="40"/>
      <c r="Z12" s="115"/>
      <c r="AA12" s="116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</row>
    <row r="13" s="117" customFormat="true" ht="9" hidden="false" customHeight="true" outlineLevel="0" collapsed="false">
      <c r="B13" s="43" t="n">
        <v>0.25</v>
      </c>
      <c r="C13" s="44" t="s">
        <v>20</v>
      </c>
      <c r="D13" s="45" t="s">
        <v>21</v>
      </c>
      <c r="E13" s="46" t="n">
        <v>0.185</v>
      </c>
      <c r="F13" s="52" t="n">
        <v>155.05203</v>
      </c>
      <c r="G13" s="118" t="n">
        <v>170.55612</v>
      </c>
      <c r="H13" s="43" t="n">
        <v>0.17</v>
      </c>
      <c r="I13" s="49" t="s">
        <v>20</v>
      </c>
      <c r="J13" s="45" t="s">
        <v>21</v>
      </c>
      <c r="K13" s="46" t="n">
        <v>0.12</v>
      </c>
      <c r="L13" s="52" t="n">
        <v>140.26026</v>
      </c>
      <c r="M13" s="118" t="n">
        <v>153.64965</v>
      </c>
      <c r="N13" s="119"/>
      <c r="O13" s="119"/>
      <c r="P13" s="43" t="n">
        <v>0.12</v>
      </c>
      <c r="Q13" s="49" t="s">
        <v>20</v>
      </c>
      <c r="R13" s="45" t="s">
        <v>22</v>
      </c>
      <c r="S13" s="50" t="n">
        <v>0.09</v>
      </c>
      <c r="T13" s="52" t="n">
        <v>179.72724</v>
      </c>
      <c r="U13" s="118" t="n">
        <v>197.34603</v>
      </c>
      <c r="V13" s="43" t="n">
        <v>0.06</v>
      </c>
      <c r="W13" s="49" t="s">
        <v>20</v>
      </c>
      <c r="X13" s="45" t="s">
        <v>22</v>
      </c>
      <c r="Y13" s="46" t="n">
        <v>0.045</v>
      </c>
      <c r="Z13" s="52" t="n">
        <v>193.81782</v>
      </c>
      <c r="AA13" s="118" t="n">
        <v>213.55131</v>
      </c>
      <c r="AB13" s="93"/>
      <c r="AC13" s="93"/>
      <c r="AD13" s="93"/>
      <c r="AE13" s="93"/>
      <c r="AF13" s="52"/>
      <c r="AG13" s="52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</row>
    <row r="14" s="117" customFormat="true" ht="9" hidden="false" customHeight="true" outlineLevel="0" collapsed="false">
      <c r="B14" s="53" t="n">
        <v>0.34</v>
      </c>
      <c r="C14" s="44" t="s">
        <v>20</v>
      </c>
      <c r="D14" s="54" t="s">
        <v>23</v>
      </c>
      <c r="E14" s="55" t="n">
        <v>0.25</v>
      </c>
      <c r="F14" s="120" t="n">
        <v>167.03904</v>
      </c>
      <c r="G14" s="121" t="n">
        <v>183.94551</v>
      </c>
      <c r="H14" s="53" t="n">
        <v>0.25</v>
      </c>
      <c r="I14" s="58" t="s">
        <v>20</v>
      </c>
      <c r="J14" s="54" t="s">
        <v>23</v>
      </c>
      <c r="K14" s="59" t="n">
        <v>0.185</v>
      </c>
      <c r="L14" s="120" t="n">
        <v>155.05203</v>
      </c>
      <c r="M14" s="121" t="n">
        <v>170.55612</v>
      </c>
      <c r="N14" s="119"/>
      <c r="O14" s="119"/>
      <c r="P14" s="53" t="n">
        <v>0.17</v>
      </c>
      <c r="Q14" s="58" t="s">
        <v>20</v>
      </c>
      <c r="R14" s="54" t="s">
        <v>24</v>
      </c>
      <c r="S14" s="55" t="n">
        <v>0.12</v>
      </c>
      <c r="T14" s="120" t="n">
        <v>186.06021</v>
      </c>
      <c r="U14" s="121" t="n">
        <v>205.09251</v>
      </c>
      <c r="V14" s="53" t="n">
        <v>0.08</v>
      </c>
      <c r="W14" s="58" t="s">
        <v>20</v>
      </c>
      <c r="X14" s="54" t="s">
        <v>24</v>
      </c>
      <c r="Y14" s="55" t="n">
        <v>0.06</v>
      </c>
      <c r="Z14" s="120" t="n">
        <v>206.50602</v>
      </c>
      <c r="AA14" s="121" t="n">
        <v>226.9407</v>
      </c>
      <c r="AB14" s="93"/>
      <c r="AC14" s="93"/>
      <c r="AD14" s="93"/>
      <c r="AE14" s="93"/>
      <c r="AF14" s="52"/>
      <c r="AG14" s="52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</row>
    <row r="15" s="117" customFormat="true" ht="9" hidden="false" customHeight="true" outlineLevel="0" collapsed="false">
      <c r="B15" s="43" t="s">
        <v>25</v>
      </c>
      <c r="C15" s="44"/>
      <c r="D15" s="60" t="s">
        <v>26</v>
      </c>
      <c r="E15" s="50" t="s">
        <v>25</v>
      </c>
      <c r="F15" s="122" t="s">
        <v>25</v>
      </c>
      <c r="G15" s="123" t="s">
        <v>25</v>
      </c>
      <c r="H15" s="43" t="n">
        <v>0.34</v>
      </c>
      <c r="I15" s="49" t="s">
        <v>20</v>
      </c>
      <c r="J15" s="45" t="s">
        <v>27</v>
      </c>
      <c r="K15" s="50" t="n">
        <v>0.25</v>
      </c>
      <c r="L15" s="52" t="n">
        <v>167.74023</v>
      </c>
      <c r="M15" s="118" t="n">
        <v>184.65783</v>
      </c>
      <c r="N15" s="119"/>
      <c r="O15" s="119"/>
      <c r="P15" s="43" t="s">
        <v>25</v>
      </c>
      <c r="Q15" s="49"/>
      <c r="R15" s="60" t="s">
        <v>26</v>
      </c>
      <c r="S15" s="50" t="s">
        <v>25</v>
      </c>
      <c r="T15" s="122" t="s">
        <v>25</v>
      </c>
      <c r="U15" s="123" t="s">
        <v>25</v>
      </c>
      <c r="V15" s="43" t="n">
        <v>0.12</v>
      </c>
      <c r="W15" s="49" t="s">
        <v>20</v>
      </c>
      <c r="X15" s="45" t="s">
        <v>28</v>
      </c>
      <c r="Y15" s="50" t="n">
        <v>0.09</v>
      </c>
      <c r="Z15" s="52" t="n">
        <v>255.83418</v>
      </c>
      <c r="AA15" s="118" t="n">
        <v>280.50939</v>
      </c>
      <c r="AB15" s="93"/>
      <c r="AC15" s="93"/>
      <c r="AD15" s="93"/>
      <c r="AE15" s="93"/>
      <c r="AF15" s="52"/>
      <c r="AG15" s="52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</row>
    <row r="16" s="117" customFormat="true" ht="9" hidden="false" customHeight="true" outlineLevel="0" collapsed="false">
      <c r="B16" s="43" t="n">
        <v>0.5</v>
      </c>
      <c r="C16" s="44" t="s">
        <v>20</v>
      </c>
      <c r="D16" s="45" t="s">
        <v>29</v>
      </c>
      <c r="E16" s="50" t="n">
        <v>0.37</v>
      </c>
      <c r="F16" s="52" t="n">
        <v>189.58842</v>
      </c>
      <c r="G16" s="118" t="n">
        <v>208.62072</v>
      </c>
      <c r="H16" s="43" t="s">
        <v>25</v>
      </c>
      <c r="I16" s="50"/>
      <c r="J16" s="60" t="s">
        <v>26</v>
      </c>
      <c r="K16" s="50" t="s">
        <v>25</v>
      </c>
      <c r="L16" s="122" t="s">
        <v>25</v>
      </c>
      <c r="M16" s="123" t="s">
        <v>25</v>
      </c>
      <c r="N16" s="119"/>
      <c r="O16" s="119"/>
      <c r="P16" s="43" t="n">
        <v>0.25</v>
      </c>
      <c r="Q16" s="49" t="s">
        <v>20</v>
      </c>
      <c r="R16" s="45" t="s">
        <v>30</v>
      </c>
      <c r="S16" s="50" t="n">
        <v>0.185</v>
      </c>
      <c r="T16" s="52" t="n">
        <v>189.58842</v>
      </c>
      <c r="U16" s="118" t="n">
        <v>208.62072</v>
      </c>
      <c r="V16" s="43" t="s">
        <v>25</v>
      </c>
      <c r="W16" s="50"/>
      <c r="X16" s="60" t="s">
        <v>26</v>
      </c>
      <c r="Y16" s="50" t="s">
        <v>25</v>
      </c>
      <c r="Z16" s="122" t="s">
        <v>25</v>
      </c>
      <c r="AA16" s="123" t="s">
        <v>25</v>
      </c>
      <c r="AB16" s="93"/>
      <c r="AC16" s="93"/>
      <c r="AD16" s="93"/>
      <c r="AE16" s="93"/>
      <c r="AF16" s="52"/>
      <c r="AG16" s="52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</row>
    <row r="17" s="117" customFormat="true" ht="9" hidden="false" customHeight="true" outlineLevel="0" collapsed="false">
      <c r="B17" s="53" t="n">
        <v>0.75</v>
      </c>
      <c r="C17" s="44" t="s">
        <v>20</v>
      </c>
      <c r="D17" s="54" t="s">
        <v>31</v>
      </c>
      <c r="E17" s="55" t="n">
        <v>0.55</v>
      </c>
      <c r="F17" s="120" t="n">
        <v>195.93252</v>
      </c>
      <c r="G17" s="121" t="n">
        <v>215.66601</v>
      </c>
      <c r="H17" s="64" t="n">
        <v>0.5</v>
      </c>
      <c r="I17" s="65" t="s">
        <v>20</v>
      </c>
      <c r="J17" s="54" t="s">
        <v>31</v>
      </c>
      <c r="K17" s="55" t="n">
        <v>0.37</v>
      </c>
      <c r="L17" s="120" t="n">
        <v>179.72724</v>
      </c>
      <c r="M17" s="121" t="n">
        <v>197.34603</v>
      </c>
      <c r="N17" s="119"/>
      <c r="O17" s="119"/>
      <c r="P17" s="53" t="n">
        <v>0.34</v>
      </c>
      <c r="Q17" s="65" t="s">
        <v>20</v>
      </c>
      <c r="R17" s="54" t="s">
        <v>32</v>
      </c>
      <c r="S17" s="55" t="n">
        <v>0.25</v>
      </c>
      <c r="T17" s="120" t="n">
        <v>191.00193</v>
      </c>
      <c r="U17" s="121" t="n">
        <v>210.0231</v>
      </c>
      <c r="V17" s="53" t="n">
        <v>0.17</v>
      </c>
      <c r="W17" s="65" t="s">
        <v>20</v>
      </c>
      <c r="X17" s="54" t="s">
        <v>32</v>
      </c>
      <c r="Y17" s="55" t="n">
        <v>0.12</v>
      </c>
      <c r="Z17" s="120" t="n">
        <v>262.8906</v>
      </c>
      <c r="AA17" s="121" t="n">
        <v>289.66938</v>
      </c>
      <c r="AB17" s="93"/>
      <c r="AC17" s="93"/>
      <c r="AD17" s="93"/>
      <c r="AE17" s="93"/>
      <c r="AF17" s="52"/>
      <c r="AG17" s="52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</row>
    <row r="18" s="117" customFormat="true" ht="9" hidden="false" customHeight="true" outlineLevel="0" collapsed="false">
      <c r="B18" s="66" t="n">
        <v>1</v>
      </c>
      <c r="C18" s="44" t="s">
        <v>20</v>
      </c>
      <c r="D18" s="45" t="s">
        <v>33</v>
      </c>
      <c r="E18" s="50" t="n">
        <v>0.75</v>
      </c>
      <c r="F18" s="52" t="n">
        <v>214.2525</v>
      </c>
      <c r="G18" s="118" t="n">
        <v>235.3995</v>
      </c>
      <c r="H18" s="67" t="n">
        <v>0.75</v>
      </c>
      <c r="I18" s="44" t="s">
        <v>20</v>
      </c>
      <c r="J18" s="45" t="s">
        <v>33</v>
      </c>
      <c r="K18" s="50" t="n">
        <v>0.55</v>
      </c>
      <c r="L18" s="52" t="n">
        <v>201.57543</v>
      </c>
      <c r="M18" s="118" t="n">
        <v>221.30892</v>
      </c>
      <c r="N18" s="119"/>
      <c r="O18" s="119"/>
      <c r="P18" s="67" t="n">
        <v>0.5</v>
      </c>
      <c r="Q18" s="44" t="s">
        <v>20</v>
      </c>
      <c r="R18" s="45" t="s">
        <v>33</v>
      </c>
      <c r="S18" s="50" t="n">
        <v>0.37</v>
      </c>
      <c r="T18" s="52" t="n">
        <v>233.2848</v>
      </c>
      <c r="U18" s="118" t="n">
        <v>256.5465</v>
      </c>
      <c r="V18" s="43" t="n">
        <v>0.25</v>
      </c>
      <c r="W18" s="44" t="s">
        <v>20</v>
      </c>
      <c r="X18" s="45" t="s">
        <v>34</v>
      </c>
      <c r="Y18" s="50" t="n">
        <v>0.185</v>
      </c>
      <c r="Z18" s="52" t="n">
        <v>279.79707</v>
      </c>
      <c r="AA18" s="118" t="n">
        <v>307.98936</v>
      </c>
      <c r="AB18" s="93"/>
      <c r="AC18" s="93"/>
      <c r="AD18" s="93"/>
      <c r="AE18" s="93"/>
      <c r="AF18" s="52"/>
      <c r="AG18" s="52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</row>
    <row r="19" s="117" customFormat="true" ht="9" hidden="false" customHeight="true" outlineLevel="0" collapsed="false">
      <c r="B19" s="64" t="n">
        <v>1.4</v>
      </c>
      <c r="C19" s="44" t="s">
        <v>20</v>
      </c>
      <c r="D19" s="54" t="s">
        <v>35</v>
      </c>
      <c r="E19" s="68" t="n">
        <v>1.1</v>
      </c>
      <c r="F19" s="120" t="n">
        <v>241.7436</v>
      </c>
      <c r="G19" s="121" t="n">
        <v>266.40768</v>
      </c>
      <c r="H19" s="69" t="n">
        <v>1</v>
      </c>
      <c r="I19" s="70" t="s">
        <v>20</v>
      </c>
      <c r="J19" s="54" t="s">
        <v>35</v>
      </c>
      <c r="K19" s="124" t="n">
        <v>0.75</v>
      </c>
      <c r="L19" s="120" t="n">
        <v>218.4819</v>
      </c>
      <c r="M19" s="121" t="n">
        <v>239.6289</v>
      </c>
      <c r="N19" s="119"/>
      <c r="O19" s="119"/>
      <c r="P19" s="64" t="n">
        <v>0.75</v>
      </c>
      <c r="Q19" s="65" t="s">
        <v>20</v>
      </c>
      <c r="R19" s="54" t="s">
        <v>35</v>
      </c>
      <c r="S19" s="55" t="n">
        <v>0.55</v>
      </c>
      <c r="T19" s="120" t="n">
        <v>245.26068</v>
      </c>
      <c r="U19" s="121" t="n">
        <v>269.93589</v>
      </c>
      <c r="V19" s="53" t="n">
        <v>0.34</v>
      </c>
      <c r="W19" s="65" t="s">
        <v>20</v>
      </c>
      <c r="X19" s="54" t="s">
        <v>36</v>
      </c>
      <c r="Y19" s="55" t="n">
        <v>0.25</v>
      </c>
      <c r="Z19" s="120" t="n">
        <v>296.71467</v>
      </c>
      <c r="AA19" s="121" t="n">
        <v>327.02166</v>
      </c>
      <c r="AB19" s="93"/>
      <c r="AC19" s="93"/>
      <c r="AD19" s="93"/>
      <c r="AE19" s="93"/>
      <c r="AF19" s="52"/>
      <c r="AG19" s="52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</row>
    <row r="20" s="117" customFormat="true" ht="9" hidden="false" customHeight="true" outlineLevel="0" collapsed="false">
      <c r="B20" s="66" t="n">
        <v>2</v>
      </c>
      <c r="C20" s="44" t="s">
        <v>20</v>
      </c>
      <c r="D20" s="45" t="s">
        <v>37</v>
      </c>
      <c r="E20" s="71" t="n">
        <v>1.5</v>
      </c>
      <c r="F20" s="52" t="n">
        <v>277.68237</v>
      </c>
      <c r="G20" s="118" t="n">
        <v>306.57585</v>
      </c>
      <c r="H20" s="66" t="n">
        <v>1.5</v>
      </c>
      <c r="I20" s="44" t="s">
        <v>20</v>
      </c>
      <c r="J20" s="45" t="s">
        <v>37</v>
      </c>
      <c r="K20" s="71" t="n">
        <v>1.1</v>
      </c>
      <c r="L20" s="52" t="n">
        <v>248.0877</v>
      </c>
      <c r="M20" s="118" t="n">
        <v>273.45297</v>
      </c>
      <c r="N20" s="119"/>
      <c r="O20" s="119"/>
      <c r="P20" s="66" t="n">
        <v>1</v>
      </c>
      <c r="Q20" s="72" t="s">
        <v>20</v>
      </c>
      <c r="R20" s="45" t="s">
        <v>37</v>
      </c>
      <c r="S20" s="50" t="n">
        <v>0.75</v>
      </c>
      <c r="T20" s="52" t="n">
        <v>274.86648</v>
      </c>
      <c r="U20" s="118" t="n">
        <v>303.05877</v>
      </c>
      <c r="V20" s="67" t="n">
        <v>0.5</v>
      </c>
      <c r="W20" s="44" t="s">
        <v>20</v>
      </c>
      <c r="X20" s="45" t="s">
        <v>38</v>
      </c>
      <c r="Y20" s="50" t="n">
        <v>0.37</v>
      </c>
      <c r="Z20" s="52" t="n">
        <v>331.25106</v>
      </c>
      <c r="AA20" s="118" t="n">
        <v>364.37394</v>
      </c>
      <c r="AB20" s="93"/>
      <c r="AC20" s="93"/>
      <c r="AD20" s="93"/>
      <c r="AE20" s="93"/>
      <c r="AF20" s="52"/>
      <c r="AG20" s="52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</row>
    <row r="21" s="117" customFormat="true" ht="9" hidden="false" customHeight="true" outlineLevel="0" collapsed="false">
      <c r="B21" s="69" t="n">
        <v>3</v>
      </c>
      <c r="C21" s="44" t="s">
        <v>20</v>
      </c>
      <c r="D21" s="54" t="s">
        <v>39</v>
      </c>
      <c r="E21" s="68" t="n">
        <v>2.2</v>
      </c>
      <c r="F21" s="120" t="n">
        <v>327.72285</v>
      </c>
      <c r="G21" s="121" t="n">
        <v>360.84573</v>
      </c>
      <c r="H21" s="69" t="n">
        <v>2</v>
      </c>
      <c r="I21" s="70" t="s">
        <v>20</v>
      </c>
      <c r="J21" s="54" t="s">
        <v>39</v>
      </c>
      <c r="K21" s="68" t="n">
        <v>1.5</v>
      </c>
      <c r="L21" s="120" t="n">
        <v>288.95706</v>
      </c>
      <c r="M21" s="121" t="n">
        <v>317.86167</v>
      </c>
      <c r="N21" s="119"/>
      <c r="O21" s="119"/>
      <c r="P21" s="64" t="n">
        <v>1.5</v>
      </c>
      <c r="Q21" s="65" t="s">
        <v>20</v>
      </c>
      <c r="R21" s="54" t="s">
        <v>39</v>
      </c>
      <c r="S21" s="68" t="n">
        <v>1.1</v>
      </c>
      <c r="T21" s="120" t="n">
        <v>334.76814</v>
      </c>
      <c r="U21" s="121" t="n">
        <v>367.89102</v>
      </c>
      <c r="V21" s="53" t="n">
        <v>0.75</v>
      </c>
      <c r="W21" s="65" t="s">
        <v>20</v>
      </c>
      <c r="X21" s="54" t="s">
        <v>40</v>
      </c>
      <c r="Y21" s="55" t="n">
        <v>0.55</v>
      </c>
      <c r="Z21" s="120" t="n">
        <v>386.22213</v>
      </c>
      <c r="AA21" s="121" t="n">
        <v>424.98792</v>
      </c>
      <c r="AB21" s="93"/>
      <c r="AC21" s="93"/>
      <c r="AD21" s="93"/>
      <c r="AE21" s="93"/>
      <c r="AF21" s="52"/>
      <c r="AG21" s="52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</row>
    <row r="22" s="117" customFormat="true" ht="9" hidden="false" customHeight="true" outlineLevel="0" collapsed="false">
      <c r="B22" s="66" t="n">
        <v>4</v>
      </c>
      <c r="C22" s="44" t="s">
        <v>20</v>
      </c>
      <c r="D22" s="45" t="s">
        <v>41</v>
      </c>
      <c r="E22" s="73" t="n">
        <v>3</v>
      </c>
      <c r="F22" s="52" t="n">
        <v>423.57441</v>
      </c>
      <c r="G22" s="118" t="n">
        <v>465.85728</v>
      </c>
      <c r="H22" s="66" t="n">
        <v>3</v>
      </c>
      <c r="I22" s="72" t="s">
        <v>20</v>
      </c>
      <c r="J22" s="45" t="s">
        <v>41</v>
      </c>
      <c r="K22" s="71" t="n">
        <v>2.2</v>
      </c>
      <c r="L22" s="52" t="n">
        <v>374.23512</v>
      </c>
      <c r="M22" s="118" t="n">
        <v>413.00091</v>
      </c>
      <c r="N22" s="119"/>
      <c r="O22" s="119"/>
      <c r="P22" s="66" t="n">
        <v>2</v>
      </c>
      <c r="Q22" s="44" t="s">
        <v>20</v>
      </c>
      <c r="R22" s="45" t="s">
        <v>41</v>
      </c>
      <c r="S22" s="71" t="n">
        <v>1.5</v>
      </c>
      <c r="T22" s="52" t="n">
        <v>405.95562</v>
      </c>
      <c r="U22" s="118" t="n">
        <v>446.83611</v>
      </c>
      <c r="V22" s="66" t="n">
        <v>1</v>
      </c>
      <c r="W22" s="72" t="s">
        <v>20</v>
      </c>
      <c r="X22" s="45" t="s">
        <v>42</v>
      </c>
      <c r="Y22" s="50" t="n">
        <v>0.75</v>
      </c>
      <c r="Z22" s="52" t="n">
        <v>470.08668</v>
      </c>
      <c r="AA22" s="118" t="n">
        <v>516.59895</v>
      </c>
      <c r="AB22" s="93"/>
      <c r="AC22" s="93"/>
      <c r="AD22" s="93"/>
      <c r="AE22" s="93"/>
      <c r="AF22" s="52"/>
      <c r="AG22" s="52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</row>
    <row r="23" s="117" customFormat="true" ht="9" hidden="false" customHeight="true" outlineLevel="0" collapsed="false">
      <c r="B23" s="64" t="n">
        <v>5.5</v>
      </c>
      <c r="C23" s="44" t="s">
        <v>20</v>
      </c>
      <c r="D23" s="54" t="s">
        <v>43</v>
      </c>
      <c r="E23" s="74" t="n">
        <v>4</v>
      </c>
      <c r="F23" s="120" t="n">
        <v>489.82017</v>
      </c>
      <c r="G23" s="121" t="n">
        <v>537.74595</v>
      </c>
      <c r="H23" s="69" t="n">
        <v>4</v>
      </c>
      <c r="I23" s="70" t="s">
        <v>20</v>
      </c>
      <c r="J23" s="54" t="s">
        <v>44</v>
      </c>
      <c r="K23" s="74" t="n">
        <v>3</v>
      </c>
      <c r="L23" s="120" t="n">
        <v>433.43559</v>
      </c>
      <c r="M23" s="121" t="n">
        <v>477.13197</v>
      </c>
      <c r="N23" s="119"/>
      <c r="O23" s="119"/>
      <c r="P23" s="64" t="n">
        <v>2.5</v>
      </c>
      <c r="Q23" s="70" t="s">
        <v>20</v>
      </c>
      <c r="R23" s="54" t="s">
        <v>43</v>
      </c>
      <c r="S23" s="68" t="n">
        <v>1.8</v>
      </c>
      <c r="T23" s="120" t="n">
        <v>476.43078</v>
      </c>
      <c r="U23" s="121" t="n">
        <v>524.35656</v>
      </c>
      <c r="V23" s="64" t="n">
        <v>1.5</v>
      </c>
      <c r="W23" s="65" t="s">
        <v>20</v>
      </c>
      <c r="X23" s="54" t="s">
        <v>45</v>
      </c>
      <c r="Y23" s="68" t="n">
        <v>1.1</v>
      </c>
      <c r="Z23" s="120" t="n">
        <v>528.58596</v>
      </c>
      <c r="AA23" s="121" t="n">
        <v>581.44233</v>
      </c>
      <c r="AB23" s="93"/>
      <c r="AC23" s="93"/>
      <c r="AD23" s="93"/>
      <c r="AE23" s="93"/>
      <c r="AF23" s="52"/>
      <c r="AG23" s="52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</row>
    <row r="24" s="117" customFormat="true" ht="9" hidden="false" customHeight="true" outlineLevel="0" collapsed="false">
      <c r="B24" s="67" t="n">
        <v>5.5</v>
      </c>
      <c r="C24" s="44" t="s">
        <v>20</v>
      </c>
      <c r="D24" s="45" t="s">
        <v>46</v>
      </c>
      <c r="E24" s="73" t="n">
        <v>4</v>
      </c>
      <c r="F24" s="52" t="n">
        <v>570.16764</v>
      </c>
      <c r="G24" s="118" t="n">
        <v>615.97872</v>
      </c>
      <c r="H24" s="67" t="s">
        <v>25</v>
      </c>
      <c r="I24" s="71"/>
      <c r="J24" s="60" t="s">
        <v>26</v>
      </c>
      <c r="K24" s="73" t="s">
        <v>25</v>
      </c>
      <c r="L24" s="122" t="s">
        <v>25</v>
      </c>
      <c r="M24" s="123" t="s">
        <v>25</v>
      </c>
      <c r="N24" s="119"/>
      <c r="O24" s="119"/>
      <c r="P24" s="67" t="s">
        <v>25</v>
      </c>
      <c r="Q24" s="44"/>
      <c r="R24" s="60" t="s">
        <v>26</v>
      </c>
      <c r="S24" s="73" t="s">
        <v>25</v>
      </c>
      <c r="T24" s="122" t="s">
        <v>25</v>
      </c>
      <c r="U24" s="123" t="s">
        <v>25</v>
      </c>
      <c r="V24" s="67" t="s">
        <v>25</v>
      </c>
      <c r="W24" s="71"/>
      <c r="X24" s="60" t="s">
        <v>26</v>
      </c>
      <c r="Y24" s="73" t="s">
        <v>25</v>
      </c>
      <c r="Z24" s="122" t="s">
        <v>25</v>
      </c>
      <c r="AA24" s="123" t="s">
        <v>25</v>
      </c>
      <c r="AB24" s="93"/>
      <c r="AC24" s="93"/>
      <c r="AD24" s="93"/>
      <c r="AE24" s="93"/>
      <c r="AF24" s="52"/>
      <c r="AG24" s="52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</row>
    <row r="25" s="117" customFormat="true" ht="9" hidden="false" customHeight="true" outlineLevel="0" collapsed="false">
      <c r="B25" s="64" t="n">
        <v>7.5</v>
      </c>
      <c r="C25" s="44" t="s">
        <v>20</v>
      </c>
      <c r="D25" s="54" t="s">
        <v>47</v>
      </c>
      <c r="E25" s="68" t="n">
        <v>5.5</v>
      </c>
      <c r="F25" s="120" t="n">
        <v>618.09342</v>
      </c>
      <c r="G25" s="121" t="n">
        <v>666.72039</v>
      </c>
      <c r="H25" s="64" t="n">
        <v>5.5</v>
      </c>
      <c r="I25" s="65" t="s">
        <v>20</v>
      </c>
      <c r="J25" s="54" t="s">
        <v>48</v>
      </c>
      <c r="K25" s="74" t="n">
        <v>4</v>
      </c>
      <c r="L25" s="120" t="n">
        <v>554.66355</v>
      </c>
      <c r="M25" s="121" t="n">
        <v>599.76231</v>
      </c>
      <c r="N25" s="119"/>
      <c r="O25" s="119"/>
      <c r="P25" s="69" t="n">
        <v>3</v>
      </c>
      <c r="Q25" s="70" t="s">
        <v>20</v>
      </c>
      <c r="R25" s="54" t="s">
        <v>48</v>
      </c>
      <c r="S25" s="68" t="n">
        <v>2.2</v>
      </c>
      <c r="T25" s="120" t="n">
        <v>552.54885</v>
      </c>
      <c r="U25" s="121" t="n">
        <v>596.94642</v>
      </c>
      <c r="V25" s="69" t="n">
        <v>2</v>
      </c>
      <c r="W25" s="70" t="s">
        <v>20</v>
      </c>
      <c r="X25" s="54" t="s">
        <v>49</v>
      </c>
      <c r="Y25" s="68" t="n">
        <v>1.5</v>
      </c>
      <c r="Z25" s="120" t="n">
        <v>652.61868</v>
      </c>
      <c r="AA25" s="121" t="n">
        <v>704.07267</v>
      </c>
      <c r="AB25" s="93"/>
      <c r="AC25" s="93"/>
      <c r="AD25" s="93"/>
      <c r="AE25" s="93"/>
      <c r="AF25" s="52"/>
      <c r="AG25" s="52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</row>
    <row r="26" s="117" customFormat="true" ht="9" hidden="false" customHeight="true" outlineLevel="0" collapsed="false">
      <c r="B26" s="67" t="n">
        <v>7.5</v>
      </c>
      <c r="C26" s="44" t="s">
        <v>20</v>
      </c>
      <c r="D26" s="45" t="s">
        <v>50</v>
      </c>
      <c r="E26" s="71" t="n">
        <v>5.5</v>
      </c>
      <c r="F26" s="52" t="n">
        <v>709.00326</v>
      </c>
      <c r="G26" s="118" t="n">
        <v>765.38784</v>
      </c>
      <c r="H26" s="67" t="s">
        <v>25</v>
      </c>
      <c r="I26" s="71"/>
      <c r="J26" s="60" t="s">
        <v>26</v>
      </c>
      <c r="K26" s="71" t="s">
        <v>25</v>
      </c>
      <c r="L26" s="122" t="s">
        <v>25</v>
      </c>
      <c r="M26" s="123" t="s">
        <v>25</v>
      </c>
      <c r="N26" s="119"/>
      <c r="O26" s="119"/>
      <c r="P26" s="67" t="s">
        <v>25</v>
      </c>
      <c r="Q26" s="44"/>
      <c r="R26" s="60" t="s">
        <v>26</v>
      </c>
      <c r="S26" s="71" t="s">
        <v>25</v>
      </c>
      <c r="T26" s="122" t="s">
        <v>25</v>
      </c>
      <c r="U26" s="123" t="s">
        <v>25</v>
      </c>
      <c r="V26" s="67" t="s">
        <v>25</v>
      </c>
      <c r="W26" s="44"/>
      <c r="X26" s="60" t="s">
        <v>26</v>
      </c>
      <c r="Y26" s="71" t="s">
        <v>25</v>
      </c>
      <c r="Z26" s="122" t="s">
        <v>25</v>
      </c>
      <c r="AA26" s="123" t="s">
        <v>25</v>
      </c>
      <c r="AB26" s="93"/>
      <c r="AC26" s="93"/>
      <c r="AD26" s="93"/>
      <c r="AE26" s="93"/>
      <c r="AF26" s="52"/>
      <c r="AG26" s="52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</row>
    <row r="27" s="117" customFormat="true" ht="9" hidden="false" customHeight="true" outlineLevel="0" collapsed="false">
      <c r="B27" s="66" t="n">
        <v>10</v>
      </c>
      <c r="C27" s="44" t="s">
        <v>20</v>
      </c>
      <c r="D27" s="45" t="s">
        <v>51</v>
      </c>
      <c r="E27" s="71" t="n">
        <v>7.5</v>
      </c>
      <c r="F27" s="52" t="n">
        <v>821.77242</v>
      </c>
      <c r="G27" s="118" t="n">
        <v>887.31699</v>
      </c>
      <c r="H27" s="66" t="n">
        <v>7.5</v>
      </c>
      <c r="I27" s="72" t="s">
        <v>20</v>
      </c>
      <c r="J27" s="45" t="s">
        <v>50</v>
      </c>
      <c r="K27" s="71" t="n">
        <v>5.5</v>
      </c>
      <c r="L27" s="52" t="n">
        <v>673.06449</v>
      </c>
      <c r="M27" s="118" t="n">
        <v>726.62205</v>
      </c>
      <c r="N27" s="119"/>
      <c r="O27" s="119"/>
      <c r="P27" s="66" t="n">
        <v>4</v>
      </c>
      <c r="Q27" s="72" t="s">
        <v>20</v>
      </c>
      <c r="R27" s="45" t="s">
        <v>50</v>
      </c>
      <c r="S27" s="73" t="n">
        <v>3</v>
      </c>
      <c r="T27" s="52" t="n">
        <v>680.10978</v>
      </c>
      <c r="U27" s="118" t="n">
        <v>734.37966</v>
      </c>
      <c r="V27" s="66" t="n">
        <v>3</v>
      </c>
      <c r="W27" s="72" t="s">
        <v>20</v>
      </c>
      <c r="X27" s="45" t="s">
        <v>50</v>
      </c>
      <c r="Y27" s="71" t="n">
        <v>2.2</v>
      </c>
      <c r="Z27" s="52" t="n">
        <v>800.62542</v>
      </c>
      <c r="AA27" s="118" t="n">
        <v>864.05529</v>
      </c>
      <c r="AB27" s="93"/>
      <c r="AC27" s="93"/>
      <c r="AD27" s="93"/>
      <c r="AE27" s="93"/>
      <c r="AF27" s="52"/>
      <c r="AG27" s="52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</row>
    <row r="28" s="117" customFormat="true" ht="9" hidden="false" customHeight="true" outlineLevel="0" collapsed="false">
      <c r="B28" s="67" t="n">
        <v>12.5</v>
      </c>
      <c r="C28" s="44" t="s">
        <v>20</v>
      </c>
      <c r="D28" s="45" t="s">
        <v>52</v>
      </c>
      <c r="E28" s="73" t="n">
        <v>9</v>
      </c>
      <c r="F28" s="52" t="n">
        <v>967.65333</v>
      </c>
      <c r="G28" s="118" t="n">
        <v>1045.18491</v>
      </c>
      <c r="H28" s="66" t="n">
        <v>10</v>
      </c>
      <c r="I28" s="72" t="s">
        <v>20</v>
      </c>
      <c r="J28" s="45" t="s">
        <v>53</v>
      </c>
      <c r="K28" s="71" t="n">
        <v>7.5</v>
      </c>
      <c r="L28" s="52" t="n">
        <v>845.73531</v>
      </c>
      <c r="M28" s="118" t="n">
        <v>913.39458</v>
      </c>
      <c r="N28" s="119"/>
      <c r="O28" s="119"/>
      <c r="P28" s="67" t="n">
        <v>5.5</v>
      </c>
      <c r="Q28" s="72" t="s">
        <v>20</v>
      </c>
      <c r="R28" s="45" t="s">
        <v>53</v>
      </c>
      <c r="S28" s="73" t="n">
        <v>4</v>
      </c>
      <c r="T28" s="52" t="n">
        <v>787.23603</v>
      </c>
      <c r="U28" s="118" t="n">
        <v>849.96471</v>
      </c>
      <c r="V28" s="66" t="n">
        <v>4</v>
      </c>
      <c r="W28" s="72" t="s">
        <v>20</v>
      </c>
      <c r="X28" s="45" t="s">
        <v>53</v>
      </c>
      <c r="Y28" s="73" t="n">
        <v>3</v>
      </c>
      <c r="Z28" s="52" t="n">
        <v>954.97626</v>
      </c>
      <c r="AA28" s="118" t="n">
        <v>1031.0832</v>
      </c>
      <c r="AB28" s="93"/>
      <c r="AC28" s="93"/>
      <c r="AD28" s="93"/>
      <c r="AE28" s="93"/>
      <c r="AF28" s="52"/>
      <c r="AG28" s="52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</row>
    <row r="29" s="117" customFormat="true" ht="9" hidden="false" customHeight="true" outlineLevel="0" collapsed="false">
      <c r="B29" s="43" t="s">
        <v>25</v>
      </c>
      <c r="C29" s="70"/>
      <c r="D29" s="60" t="s">
        <v>26</v>
      </c>
      <c r="E29" s="50" t="s">
        <v>25</v>
      </c>
      <c r="F29" s="122" t="s">
        <v>25</v>
      </c>
      <c r="G29" s="123" t="s">
        <v>25</v>
      </c>
      <c r="H29" s="67" t="n">
        <v>12.5</v>
      </c>
      <c r="I29" s="44" t="s">
        <v>20</v>
      </c>
      <c r="J29" s="45" t="s">
        <v>54</v>
      </c>
      <c r="K29" s="73" t="n">
        <v>9</v>
      </c>
      <c r="L29" s="52" t="n">
        <v>1002.89091</v>
      </c>
      <c r="M29" s="118" t="n">
        <v>1082.53719</v>
      </c>
      <c r="N29" s="119"/>
      <c r="O29" s="119"/>
      <c r="P29" s="67" t="n">
        <v>7.5</v>
      </c>
      <c r="Q29" s="44" t="s">
        <v>20</v>
      </c>
      <c r="R29" s="45" t="s">
        <v>55</v>
      </c>
      <c r="S29" s="71" t="n">
        <v>5.5</v>
      </c>
      <c r="T29" s="52" t="n">
        <v>862.64178</v>
      </c>
      <c r="U29" s="118" t="n">
        <v>931.71456</v>
      </c>
      <c r="V29" s="67" t="s">
        <v>25</v>
      </c>
      <c r="W29" s="44"/>
      <c r="X29" s="60" t="s">
        <v>26</v>
      </c>
      <c r="Y29" s="73" t="s">
        <v>25</v>
      </c>
      <c r="Z29" s="122" t="s">
        <v>25</v>
      </c>
      <c r="AA29" s="123" t="s">
        <v>25</v>
      </c>
      <c r="AB29" s="93"/>
      <c r="AC29" s="93"/>
      <c r="AD29" s="93"/>
      <c r="AE29" s="93"/>
      <c r="AF29" s="52"/>
      <c r="AG29" s="52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</row>
    <row r="30" s="117" customFormat="true" ht="9" hidden="false" customHeight="true" outlineLevel="0" collapsed="false">
      <c r="B30" s="69" t="n">
        <v>15</v>
      </c>
      <c r="C30" s="44" t="s">
        <v>20</v>
      </c>
      <c r="D30" s="54" t="s">
        <v>56</v>
      </c>
      <c r="E30" s="74" t="n">
        <v>11</v>
      </c>
      <c r="F30" s="120" t="n">
        <v>1199.52462</v>
      </c>
      <c r="G30" s="121" t="n">
        <v>1296.07737</v>
      </c>
      <c r="H30" s="69" t="s">
        <v>25</v>
      </c>
      <c r="I30" s="74"/>
      <c r="J30" s="80" t="s">
        <v>26</v>
      </c>
      <c r="K30" s="74" t="s">
        <v>25</v>
      </c>
      <c r="L30" s="125" t="s">
        <v>25</v>
      </c>
      <c r="M30" s="126" t="s">
        <v>25</v>
      </c>
      <c r="N30" s="119"/>
      <c r="O30" s="119"/>
      <c r="P30" s="69" t="n">
        <v>9</v>
      </c>
      <c r="Q30" s="70" t="s">
        <v>20</v>
      </c>
      <c r="R30" s="54" t="s">
        <v>57</v>
      </c>
      <c r="S30" s="68" t="n">
        <v>6.5</v>
      </c>
      <c r="T30" s="120" t="n">
        <v>1172.74584</v>
      </c>
      <c r="U30" s="121" t="n">
        <v>1266.4827</v>
      </c>
      <c r="V30" s="69" t="n">
        <v>5.5</v>
      </c>
      <c r="W30" s="70" t="s">
        <v>20</v>
      </c>
      <c r="X30" s="54" t="s">
        <v>57</v>
      </c>
      <c r="Y30" s="74" t="n">
        <v>4</v>
      </c>
      <c r="Z30" s="120" t="n">
        <v>1219.25811</v>
      </c>
      <c r="AA30" s="121" t="n">
        <v>1316.52318</v>
      </c>
      <c r="AB30" s="93"/>
      <c r="AC30" s="93"/>
      <c r="AD30" s="93"/>
      <c r="AE30" s="93"/>
      <c r="AF30" s="52"/>
      <c r="AG30" s="52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</row>
    <row r="31" s="117" customFormat="true" ht="9" hidden="false" customHeight="true" outlineLevel="0" collapsed="false">
      <c r="B31" s="79" t="n">
        <v>15</v>
      </c>
      <c r="C31" s="70" t="s">
        <v>58</v>
      </c>
      <c r="D31" s="45" t="s">
        <v>59</v>
      </c>
      <c r="E31" s="73" t="n">
        <v>11</v>
      </c>
      <c r="F31" s="52" t="n">
        <v>1241.1063</v>
      </c>
      <c r="G31" s="118" t="n">
        <v>1339.77375</v>
      </c>
      <c r="H31" s="79" t="s">
        <v>25</v>
      </c>
      <c r="I31" s="60"/>
      <c r="J31" s="60" t="s">
        <v>26</v>
      </c>
      <c r="K31" s="73" t="s">
        <v>25</v>
      </c>
      <c r="L31" s="122" t="s">
        <v>25</v>
      </c>
      <c r="M31" s="123" t="s">
        <v>25</v>
      </c>
      <c r="N31" s="119"/>
      <c r="O31" s="119"/>
      <c r="P31" s="79" t="s">
        <v>25</v>
      </c>
      <c r="Q31" s="63"/>
      <c r="R31" s="60" t="s">
        <v>26</v>
      </c>
      <c r="S31" s="73" t="s">
        <v>25</v>
      </c>
      <c r="T31" s="122" t="s">
        <v>25</v>
      </c>
      <c r="U31" s="123" t="s">
        <v>25</v>
      </c>
      <c r="V31" s="79" t="n">
        <v>5.5</v>
      </c>
      <c r="W31" s="63" t="s">
        <v>58</v>
      </c>
      <c r="X31" s="45" t="s">
        <v>59</v>
      </c>
      <c r="Y31" s="73" t="n">
        <v>4</v>
      </c>
      <c r="Z31" s="52" t="n">
        <v>1297.49088</v>
      </c>
      <c r="AA31" s="118" t="n">
        <v>1401.08892</v>
      </c>
      <c r="AB31" s="93"/>
      <c r="AC31" s="93"/>
      <c r="AD31" s="93"/>
      <c r="AE31" s="93"/>
      <c r="AF31" s="52"/>
      <c r="AG31" s="52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</row>
    <row r="32" s="117" customFormat="true" ht="9" hidden="false" customHeight="true" outlineLevel="0" collapsed="false">
      <c r="B32" s="79" t="n">
        <v>20</v>
      </c>
      <c r="C32" s="70" t="s">
        <v>58</v>
      </c>
      <c r="D32" s="45" t="s">
        <v>60</v>
      </c>
      <c r="E32" s="73" t="n">
        <v>15</v>
      </c>
      <c r="F32" s="52" t="n">
        <v>1389.11304</v>
      </c>
      <c r="G32" s="118" t="n">
        <v>1500.46869</v>
      </c>
      <c r="H32" s="79" t="n">
        <v>15</v>
      </c>
      <c r="I32" s="63" t="s">
        <v>58</v>
      </c>
      <c r="J32" s="45" t="s">
        <v>60</v>
      </c>
      <c r="K32" s="73" t="n">
        <v>11</v>
      </c>
      <c r="L32" s="52" t="n">
        <v>1181.20464</v>
      </c>
      <c r="M32" s="118" t="n">
        <v>1276.34388</v>
      </c>
      <c r="N32" s="119"/>
      <c r="O32" s="119"/>
      <c r="P32" s="79" t="n">
        <v>10</v>
      </c>
      <c r="Q32" s="63" t="s">
        <v>58</v>
      </c>
      <c r="R32" s="45" t="s">
        <v>60</v>
      </c>
      <c r="S32" s="71" t="n">
        <v>7.5</v>
      </c>
      <c r="T32" s="52" t="n">
        <v>1274.9415</v>
      </c>
      <c r="U32" s="118" t="n">
        <v>1376.42484</v>
      </c>
      <c r="V32" s="79" t="n">
        <v>7.5</v>
      </c>
      <c r="W32" s="63" t="s">
        <v>58</v>
      </c>
      <c r="X32" s="45" t="s">
        <v>60</v>
      </c>
      <c r="Y32" s="71" t="n">
        <v>5.5</v>
      </c>
      <c r="Z32" s="52" t="n">
        <v>1410.24891</v>
      </c>
      <c r="AA32" s="118" t="n">
        <v>1523.01807</v>
      </c>
      <c r="AB32" s="93"/>
      <c r="AC32" s="93"/>
      <c r="AD32" s="93"/>
      <c r="AE32" s="93"/>
      <c r="AF32" s="52"/>
      <c r="AG32" s="52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</row>
    <row r="33" s="117" customFormat="true" ht="9" hidden="false" customHeight="true" outlineLevel="0" collapsed="false">
      <c r="B33" s="69" t="n">
        <v>25</v>
      </c>
      <c r="C33" s="70" t="s">
        <v>58</v>
      </c>
      <c r="D33" s="54" t="s">
        <v>61</v>
      </c>
      <c r="E33" s="68" t="n">
        <v>18.5</v>
      </c>
      <c r="F33" s="120" t="n">
        <v>1778.85225</v>
      </c>
      <c r="G33" s="121" t="n">
        <v>1921.21608</v>
      </c>
      <c r="H33" s="69" t="n">
        <v>20</v>
      </c>
      <c r="I33" s="70" t="s">
        <v>58</v>
      </c>
      <c r="J33" s="54" t="s">
        <v>61</v>
      </c>
      <c r="K33" s="74" t="n">
        <v>15</v>
      </c>
      <c r="L33" s="120" t="n">
        <v>1484.25228</v>
      </c>
      <c r="M33" s="121" t="n">
        <v>1602.65322</v>
      </c>
      <c r="N33" s="119"/>
      <c r="O33" s="119"/>
      <c r="P33" s="69" t="n">
        <v>15</v>
      </c>
      <c r="Q33" s="70" t="s">
        <v>58</v>
      </c>
      <c r="R33" s="54" t="s">
        <v>61</v>
      </c>
      <c r="S33" s="74" t="n">
        <v>11</v>
      </c>
      <c r="T33" s="120" t="n">
        <v>1727.39826</v>
      </c>
      <c r="U33" s="121" t="n">
        <v>1866.24501</v>
      </c>
      <c r="V33" s="69" t="n">
        <v>10</v>
      </c>
      <c r="W33" s="70" t="s">
        <v>58</v>
      </c>
      <c r="X33" s="54" t="s">
        <v>61</v>
      </c>
      <c r="Y33" s="68" t="n">
        <v>7.5</v>
      </c>
      <c r="Z33" s="120" t="n">
        <v>1750.65996</v>
      </c>
      <c r="AA33" s="121" t="n">
        <v>1890.2079</v>
      </c>
      <c r="AB33" s="93"/>
      <c r="AC33" s="93"/>
      <c r="AD33" s="93"/>
      <c r="AE33" s="93"/>
      <c r="AF33" s="52"/>
      <c r="AG33" s="52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</row>
    <row r="34" s="117" customFormat="true" ht="9" hidden="false" customHeight="true" outlineLevel="0" collapsed="false">
      <c r="B34" s="79" t="n">
        <v>30</v>
      </c>
      <c r="C34" s="70" t="s">
        <v>58</v>
      </c>
      <c r="D34" s="45" t="s">
        <v>62</v>
      </c>
      <c r="E34" s="60" t="n">
        <v>22</v>
      </c>
      <c r="F34" s="52" t="n">
        <v>2129.12448</v>
      </c>
      <c r="G34" s="118" t="n">
        <v>2298.96828</v>
      </c>
      <c r="H34" s="79" t="n">
        <v>25</v>
      </c>
      <c r="I34" s="63" t="s">
        <v>58</v>
      </c>
      <c r="J34" s="45" t="s">
        <v>62</v>
      </c>
      <c r="K34" s="60" t="n">
        <v>18.5</v>
      </c>
      <c r="L34" s="52" t="n">
        <v>1899.36789</v>
      </c>
      <c r="M34" s="118" t="n">
        <v>2050.89171</v>
      </c>
      <c r="N34" s="119"/>
      <c r="O34" s="119"/>
      <c r="P34" s="79" t="s">
        <v>25</v>
      </c>
      <c r="Q34" s="63"/>
      <c r="R34" s="63" t="s">
        <v>26</v>
      </c>
      <c r="S34" s="60" t="s">
        <v>25</v>
      </c>
      <c r="T34" s="52" t="s">
        <v>25</v>
      </c>
      <c r="U34" s="118" t="s">
        <v>25</v>
      </c>
      <c r="V34" s="79" t="n">
        <v>12.5</v>
      </c>
      <c r="W34" s="63" t="s">
        <v>58</v>
      </c>
      <c r="X34" s="45" t="s">
        <v>63</v>
      </c>
      <c r="Y34" s="60" t="n">
        <v>9</v>
      </c>
      <c r="Z34" s="52" t="n">
        <v>2292.62418</v>
      </c>
      <c r="AA34" s="118" t="n">
        <v>2475.8685</v>
      </c>
      <c r="AB34" s="93"/>
      <c r="AC34" s="93"/>
      <c r="AD34" s="93"/>
      <c r="AE34" s="93"/>
      <c r="AF34" s="52"/>
      <c r="AG34" s="52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</row>
    <row r="35" s="117" customFormat="true" ht="9" hidden="false" customHeight="true" outlineLevel="0" collapsed="false">
      <c r="B35" s="69" t="n">
        <v>35</v>
      </c>
      <c r="C35" s="70" t="s">
        <v>58</v>
      </c>
      <c r="D35" s="54" t="s">
        <v>64</v>
      </c>
      <c r="E35" s="74" t="n">
        <v>26</v>
      </c>
      <c r="F35" s="120" t="n">
        <v>2389.88925</v>
      </c>
      <c r="G35" s="121" t="n">
        <v>2581.58124</v>
      </c>
      <c r="H35" s="69" t="n">
        <v>30</v>
      </c>
      <c r="I35" s="70" t="s">
        <v>58</v>
      </c>
      <c r="J35" s="54" t="s">
        <v>64</v>
      </c>
      <c r="K35" s="74" t="n">
        <v>22</v>
      </c>
      <c r="L35" s="120" t="n">
        <v>2131.23918</v>
      </c>
      <c r="M35" s="121" t="n">
        <v>2302.49649</v>
      </c>
      <c r="N35" s="119"/>
      <c r="O35" s="119"/>
      <c r="P35" s="69" t="n">
        <v>20</v>
      </c>
      <c r="Q35" s="70" t="s">
        <v>58</v>
      </c>
      <c r="R35" s="54" t="s">
        <v>64</v>
      </c>
      <c r="S35" s="74" t="n">
        <v>15</v>
      </c>
      <c r="T35" s="120" t="n">
        <v>2264.43189</v>
      </c>
      <c r="U35" s="121" t="n">
        <v>2444.86032</v>
      </c>
      <c r="V35" s="69" t="n">
        <v>15</v>
      </c>
      <c r="W35" s="70" t="s">
        <v>58</v>
      </c>
      <c r="X35" s="54" t="s">
        <v>65</v>
      </c>
      <c r="Y35" s="74" t="n">
        <v>11</v>
      </c>
      <c r="Z35" s="120" t="n">
        <v>2402.56632</v>
      </c>
      <c r="AA35" s="121" t="n">
        <v>2594.97063</v>
      </c>
      <c r="AB35" s="93"/>
      <c r="AC35" s="93"/>
      <c r="AD35" s="93"/>
      <c r="AE35" s="93"/>
      <c r="AF35" s="52"/>
      <c r="AG35" s="52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</row>
    <row r="36" s="117" customFormat="true" ht="9" hidden="false" customHeight="true" outlineLevel="0" collapsed="false">
      <c r="B36" s="79" t="n">
        <v>40</v>
      </c>
      <c r="C36" s="70" t="s">
        <v>58</v>
      </c>
      <c r="D36" s="45" t="s">
        <v>66</v>
      </c>
      <c r="E36" s="60" t="n">
        <v>30</v>
      </c>
      <c r="F36" s="52" t="n">
        <v>2930.43996</v>
      </c>
      <c r="G36" s="118" t="n">
        <v>3135.53247</v>
      </c>
      <c r="H36" s="79" t="s">
        <v>25</v>
      </c>
      <c r="I36" s="60"/>
      <c r="J36" s="60" t="s">
        <v>26</v>
      </c>
      <c r="K36" s="60" t="s">
        <v>25</v>
      </c>
      <c r="L36" s="122" t="s">
        <v>25</v>
      </c>
      <c r="M36" s="123" t="s">
        <v>25</v>
      </c>
      <c r="N36" s="119"/>
      <c r="O36" s="119"/>
      <c r="P36" s="79" t="n">
        <v>25</v>
      </c>
      <c r="Q36" s="63" t="s">
        <v>58</v>
      </c>
      <c r="R36" s="45" t="s">
        <v>66</v>
      </c>
      <c r="S36" s="60" t="n">
        <v>18.5</v>
      </c>
      <c r="T36" s="52" t="n">
        <v>2857.8501</v>
      </c>
      <c r="U36" s="118" t="n">
        <v>3057.2997</v>
      </c>
      <c r="V36" s="79" t="s">
        <v>25</v>
      </c>
      <c r="W36" s="63"/>
      <c r="X36" s="60" t="s">
        <v>26</v>
      </c>
      <c r="Y36" s="60" t="s">
        <v>25</v>
      </c>
      <c r="Z36" s="122" t="s">
        <v>25</v>
      </c>
      <c r="AA36" s="118" t="s">
        <v>25</v>
      </c>
      <c r="AB36" s="93"/>
      <c r="AC36" s="93"/>
      <c r="AD36" s="93"/>
      <c r="AE36" s="93"/>
      <c r="AF36" s="52"/>
      <c r="AG36" s="52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</row>
    <row r="37" s="117" customFormat="true" ht="9" hidden="false" customHeight="true" outlineLevel="0" collapsed="false">
      <c r="B37" s="69" t="n">
        <v>50</v>
      </c>
      <c r="C37" s="70" t="s">
        <v>58</v>
      </c>
      <c r="D37" s="54" t="s">
        <v>67</v>
      </c>
      <c r="E37" s="74" t="n">
        <v>37</v>
      </c>
      <c r="F37" s="120" t="n">
        <v>3493.56231</v>
      </c>
      <c r="G37" s="121" t="n">
        <v>3737.40948</v>
      </c>
      <c r="H37" s="69" t="n">
        <v>40</v>
      </c>
      <c r="I37" s="70" t="s">
        <v>58</v>
      </c>
      <c r="J37" s="54" t="s">
        <v>67</v>
      </c>
      <c r="K37" s="74" t="n">
        <v>30</v>
      </c>
      <c r="L37" s="120" t="n">
        <v>2869.83711</v>
      </c>
      <c r="M37" s="121" t="n">
        <v>3069.9879</v>
      </c>
      <c r="N37" s="119"/>
      <c r="O37" s="119"/>
      <c r="P37" s="69" t="n">
        <v>30</v>
      </c>
      <c r="Q37" s="70" t="s">
        <v>58</v>
      </c>
      <c r="R37" s="54" t="s">
        <v>67</v>
      </c>
      <c r="S37" s="74" t="n">
        <v>22</v>
      </c>
      <c r="T37" s="120" t="n">
        <v>3263.0934</v>
      </c>
      <c r="U37" s="121" t="n">
        <v>3491.44761</v>
      </c>
      <c r="V37" s="69" t="n">
        <v>20</v>
      </c>
      <c r="W37" s="70" t="s">
        <v>58</v>
      </c>
      <c r="X37" s="54" t="s">
        <v>67</v>
      </c>
      <c r="Y37" s="74" t="n">
        <v>15</v>
      </c>
      <c r="Z37" s="120" t="n">
        <v>3123.55659</v>
      </c>
      <c r="AA37" s="121" t="n">
        <v>3342.02736</v>
      </c>
      <c r="AB37" s="93"/>
      <c r="AC37" s="93"/>
      <c r="AD37" s="93"/>
      <c r="AE37" s="93"/>
      <c r="AF37" s="52"/>
      <c r="AG37" s="52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</row>
    <row r="38" s="117" customFormat="true" ht="9" hidden="false" customHeight="true" outlineLevel="0" collapsed="false">
      <c r="B38" s="79" t="s">
        <v>25</v>
      </c>
      <c r="C38" s="60"/>
      <c r="D38" s="60" t="s">
        <v>26</v>
      </c>
      <c r="E38" s="60" t="s">
        <v>25</v>
      </c>
      <c r="F38" s="122" t="s">
        <v>25</v>
      </c>
      <c r="G38" s="123" t="s">
        <v>25</v>
      </c>
      <c r="H38" s="79" t="n">
        <v>50</v>
      </c>
      <c r="I38" s="63" t="s">
        <v>58</v>
      </c>
      <c r="J38" s="45" t="s">
        <v>68</v>
      </c>
      <c r="K38" s="60" t="n">
        <v>37</v>
      </c>
      <c r="L38" s="52" t="n">
        <v>3656.36082</v>
      </c>
      <c r="M38" s="118" t="n">
        <v>3910.78149</v>
      </c>
      <c r="N38" s="119"/>
      <c r="O38" s="119"/>
      <c r="P38" s="79" t="n">
        <v>35</v>
      </c>
      <c r="Q38" s="63" t="s">
        <v>58</v>
      </c>
      <c r="R38" s="45" t="s">
        <v>69</v>
      </c>
      <c r="S38" s="60" t="n">
        <v>26</v>
      </c>
      <c r="T38" s="52" t="n">
        <v>3838.19163</v>
      </c>
      <c r="U38" s="118" t="n">
        <v>4106.71401</v>
      </c>
      <c r="V38" s="79" t="n">
        <v>25</v>
      </c>
      <c r="W38" s="63" t="s">
        <v>58</v>
      </c>
      <c r="X38" s="45" t="s">
        <v>69</v>
      </c>
      <c r="Y38" s="60" t="n">
        <v>18.5</v>
      </c>
      <c r="Z38" s="52" t="n">
        <v>3845.23692</v>
      </c>
      <c r="AA38" s="118" t="n">
        <v>4113.04698</v>
      </c>
      <c r="AB38" s="93"/>
      <c r="AC38" s="93"/>
      <c r="AD38" s="93"/>
      <c r="AE38" s="93"/>
      <c r="AF38" s="52"/>
      <c r="AG38" s="52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</row>
    <row r="39" s="117" customFormat="true" ht="9" hidden="false" customHeight="true" outlineLevel="0" collapsed="false">
      <c r="B39" s="69" t="n">
        <v>60</v>
      </c>
      <c r="C39" s="63" t="s">
        <v>58</v>
      </c>
      <c r="D39" s="54" t="s">
        <v>70</v>
      </c>
      <c r="E39" s="74" t="n">
        <v>45</v>
      </c>
      <c r="F39" s="120" t="n">
        <v>4076.40702</v>
      </c>
      <c r="G39" s="121" t="n">
        <v>4361.13468</v>
      </c>
      <c r="H39" s="69" t="n">
        <v>60</v>
      </c>
      <c r="I39" s="70" t="s">
        <v>58</v>
      </c>
      <c r="J39" s="54" t="s">
        <v>70</v>
      </c>
      <c r="K39" s="74" t="n">
        <v>45</v>
      </c>
      <c r="L39" s="120" t="n">
        <v>4219.47204</v>
      </c>
      <c r="M39" s="121" t="n">
        <v>4514.07201</v>
      </c>
      <c r="N39" s="119"/>
      <c r="O39" s="119"/>
      <c r="P39" s="69" t="n">
        <v>40</v>
      </c>
      <c r="Q39" s="70" t="s">
        <v>58</v>
      </c>
      <c r="R39" s="54" t="s">
        <v>70</v>
      </c>
      <c r="S39" s="74" t="n">
        <v>30</v>
      </c>
      <c r="T39" s="120" t="n">
        <v>4321.6677</v>
      </c>
      <c r="U39" s="121" t="n">
        <v>4622.60064</v>
      </c>
      <c r="V39" s="69" t="n">
        <v>30</v>
      </c>
      <c r="W39" s="70" t="s">
        <v>58</v>
      </c>
      <c r="X39" s="54" t="s">
        <v>70</v>
      </c>
      <c r="Y39" s="74" t="n">
        <v>22</v>
      </c>
      <c r="Z39" s="120" t="n">
        <v>4646.56353</v>
      </c>
      <c r="AA39" s="121" t="n">
        <v>4970.05698</v>
      </c>
      <c r="AB39" s="93"/>
      <c r="AC39" s="93"/>
      <c r="AD39" s="93"/>
      <c r="AE39" s="93"/>
      <c r="AF39" s="52"/>
      <c r="AG39" s="52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</row>
    <row r="40" s="117" customFormat="true" ht="9" hidden="false" customHeight="true" outlineLevel="0" collapsed="false">
      <c r="B40" s="69" t="n">
        <v>75</v>
      </c>
      <c r="C40" s="63" t="s">
        <v>58</v>
      </c>
      <c r="D40" s="54" t="s">
        <v>71</v>
      </c>
      <c r="E40" s="74" t="n">
        <v>55</v>
      </c>
      <c r="F40" s="120" t="n">
        <v>5368.25499</v>
      </c>
      <c r="G40" s="121" t="n">
        <v>5741.77779</v>
      </c>
      <c r="H40" s="69" t="n">
        <v>75</v>
      </c>
      <c r="I40" s="70" t="s">
        <v>58</v>
      </c>
      <c r="J40" s="54" t="s">
        <v>71</v>
      </c>
      <c r="K40" s="74" t="n">
        <v>55</v>
      </c>
      <c r="L40" s="120" t="n">
        <v>5075.06853</v>
      </c>
      <c r="M40" s="121" t="n">
        <v>5429.57016</v>
      </c>
      <c r="N40" s="119"/>
      <c r="O40" s="119"/>
      <c r="P40" s="69" t="n">
        <v>50</v>
      </c>
      <c r="Q40" s="70" t="s">
        <v>58</v>
      </c>
      <c r="R40" s="54" t="s">
        <v>71</v>
      </c>
      <c r="S40" s="74" t="n">
        <v>37</v>
      </c>
      <c r="T40" s="120" t="n">
        <v>5227.29354</v>
      </c>
      <c r="U40" s="121" t="n">
        <v>5591.66748</v>
      </c>
      <c r="V40" s="69" t="n">
        <v>40</v>
      </c>
      <c r="W40" s="70" t="s">
        <v>58</v>
      </c>
      <c r="X40" s="54" t="s">
        <v>71</v>
      </c>
      <c r="Y40" s="74" t="n">
        <v>30</v>
      </c>
      <c r="Z40" s="120" t="n">
        <v>5984.22258</v>
      </c>
      <c r="AA40" s="121" t="n">
        <v>6401.44176</v>
      </c>
      <c r="AB40" s="93"/>
      <c r="AC40" s="93"/>
      <c r="AD40" s="93"/>
      <c r="AE40" s="93"/>
      <c r="AF40" s="52"/>
      <c r="AG40" s="52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</row>
    <row r="41" s="117" customFormat="true" ht="9" hidden="false" customHeight="true" outlineLevel="0" collapsed="false">
      <c r="B41" s="79" t="n">
        <v>100</v>
      </c>
      <c r="C41" s="58" t="s">
        <v>58</v>
      </c>
      <c r="D41" s="45" t="s">
        <v>72</v>
      </c>
      <c r="E41" s="60" t="n">
        <v>75</v>
      </c>
      <c r="F41" s="52" t="n">
        <v>7298.61993</v>
      </c>
      <c r="G41" s="118" t="n">
        <v>7808.17359</v>
      </c>
      <c r="H41" s="79" t="n">
        <v>100</v>
      </c>
      <c r="I41" s="63" t="s">
        <v>58</v>
      </c>
      <c r="J41" s="45" t="s">
        <v>72</v>
      </c>
      <c r="K41" s="60" t="n">
        <v>75</v>
      </c>
      <c r="L41" s="52" t="n">
        <v>7180.92018</v>
      </c>
      <c r="M41" s="118" t="n">
        <v>7681.31385</v>
      </c>
      <c r="N41" s="119"/>
      <c r="O41" s="119"/>
      <c r="P41" s="79" t="n">
        <v>60</v>
      </c>
      <c r="Q41" s="63" t="s">
        <v>58</v>
      </c>
      <c r="R41" s="45" t="s">
        <v>72</v>
      </c>
      <c r="S41" s="60" t="n">
        <v>45</v>
      </c>
      <c r="T41" s="52" t="n">
        <v>7153.44021</v>
      </c>
      <c r="U41" s="118" t="n">
        <v>7653.12156</v>
      </c>
      <c r="V41" s="79" t="n">
        <v>50</v>
      </c>
      <c r="W41" s="63" t="s">
        <v>58</v>
      </c>
      <c r="X41" s="45" t="s">
        <v>72</v>
      </c>
      <c r="Y41" s="60" t="n">
        <v>37</v>
      </c>
      <c r="Z41" s="52" t="n">
        <v>7622.11338</v>
      </c>
      <c r="AA41" s="118" t="n">
        <v>8154.21642</v>
      </c>
      <c r="AB41" s="93"/>
      <c r="AC41" s="93"/>
      <c r="AD41" s="93"/>
      <c r="AE41" s="93"/>
      <c r="AF41" s="52"/>
      <c r="AG41" s="52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</row>
    <row r="42" s="117" customFormat="true" ht="9" hidden="false" customHeight="true" outlineLevel="0" collapsed="false">
      <c r="B42" s="69" t="n">
        <v>125</v>
      </c>
      <c r="C42" s="63" t="s">
        <v>58</v>
      </c>
      <c r="D42" s="54" t="s">
        <v>73</v>
      </c>
      <c r="E42" s="74" t="n">
        <v>90</v>
      </c>
      <c r="F42" s="120" t="n">
        <v>8968.2201</v>
      </c>
      <c r="G42" s="121" t="n">
        <v>9594.76119</v>
      </c>
      <c r="H42" s="69" t="n">
        <v>125</v>
      </c>
      <c r="I42" s="70" t="s">
        <v>58</v>
      </c>
      <c r="J42" s="54" t="s">
        <v>73</v>
      </c>
      <c r="K42" s="74" t="n">
        <v>90</v>
      </c>
      <c r="L42" s="120" t="n">
        <v>8372.68719</v>
      </c>
      <c r="M42" s="121" t="n">
        <v>8956.94541</v>
      </c>
      <c r="N42" s="119"/>
      <c r="O42" s="119"/>
      <c r="P42" s="69" t="n">
        <v>75</v>
      </c>
      <c r="Q42" s="70" t="s">
        <v>58</v>
      </c>
      <c r="R42" s="54" t="s">
        <v>73</v>
      </c>
      <c r="S42" s="74" t="n">
        <v>55</v>
      </c>
      <c r="T42" s="120" t="n">
        <v>8081.61543</v>
      </c>
      <c r="U42" s="121" t="n">
        <v>8646.14016</v>
      </c>
      <c r="V42" s="69" t="n">
        <v>60</v>
      </c>
      <c r="W42" s="70" t="s">
        <v>58</v>
      </c>
      <c r="X42" s="54" t="s">
        <v>73</v>
      </c>
      <c r="Y42" s="74" t="n">
        <v>45</v>
      </c>
      <c r="Z42" s="120" t="n">
        <v>8705.34063</v>
      </c>
      <c r="AA42" s="121" t="n">
        <v>9312.86055</v>
      </c>
      <c r="AB42" s="93"/>
      <c r="AC42" s="93"/>
      <c r="AD42" s="93"/>
      <c r="AE42" s="93"/>
      <c r="AF42" s="52"/>
      <c r="AG42" s="52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</row>
    <row r="43" s="117" customFormat="true" ht="9" hidden="false" customHeight="true" outlineLevel="0" collapsed="false">
      <c r="B43" s="79" t="n">
        <v>150</v>
      </c>
      <c r="C43" s="63" t="s">
        <v>58</v>
      </c>
      <c r="D43" s="45" t="s">
        <v>74</v>
      </c>
      <c r="E43" s="60" t="n">
        <v>110</v>
      </c>
      <c r="F43" s="52" t="n">
        <v>11187.55323</v>
      </c>
      <c r="G43" s="118" t="n">
        <v>11746.43505</v>
      </c>
      <c r="H43" s="79" t="n">
        <v>150</v>
      </c>
      <c r="I43" s="63" t="s">
        <v>58</v>
      </c>
      <c r="J43" s="45" t="s">
        <v>74</v>
      </c>
      <c r="K43" s="60" t="n">
        <v>110</v>
      </c>
      <c r="L43" s="52" t="n">
        <v>10326.31383</v>
      </c>
      <c r="M43" s="118" t="n">
        <v>10842.21159</v>
      </c>
      <c r="N43" s="119"/>
      <c r="O43" s="119"/>
      <c r="P43" s="79" t="n">
        <v>100</v>
      </c>
      <c r="Q43" s="63" t="s">
        <v>58</v>
      </c>
      <c r="R43" s="45" t="s">
        <v>74</v>
      </c>
      <c r="S43" s="60" t="n">
        <v>75</v>
      </c>
      <c r="T43" s="52" t="n">
        <v>10720.28244</v>
      </c>
      <c r="U43" s="118" t="n">
        <v>11256.61488</v>
      </c>
      <c r="V43" s="79" t="n">
        <v>75</v>
      </c>
      <c r="W43" s="63" t="s">
        <v>58</v>
      </c>
      <c r="X43" s="45" t="s">
        <v>74</v>
      </c>
      <c r="Y43" s="60" t="n">
        <v>55</v>
      </c>
      <c r="Z43" s="52" t="n">
        <v>10586.37741</v>
      </c>
      <c r="AA43" s="118" t="n">
        <v>11115.66456</v>
      </c>
      <c r="AB43" s="93"/>
      <c r="AC43" s="93"/>
      <c r="AD43" s="93"/>
      <c r="AE43" s="93"/>
      <c r="AF43" s="52"/>
      <c r="AG43" s="5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</row>
    <row r="44" s="117" customFormat="true" ht="9" hidden="false" customHeight="true" outlineLevel="0" collapsed="false">
      <c r="B44" s="79" t="n">
        <v>180</v>
      </c>
      <c r="C44" s="63" t="s">
        <v>58</v>
      </c>
      <c r="D44" s="45" t="s">
        <v>75</v>
      </c>
      <c r="E44" s="60" t="n">
        <v>132</v>
      </c>
      <c r="F44" s="52" t="n">
        <v>12802.88352</v>
      </c>
      <c r="G44" s="118" t="n">
        <v>13443.52632</v>
      </c>
      <c r="H44" s="79" t="n">
        <v>180</v>
      </c>
      <c r="I44" s="63" t="s">
        <v>58</v>
      </c>
      <c r="J44" s="45" t="s">
        <v>75</v>
      </c>
      <c r="K44" s="60" t="n">
        <v>132</v>
      </c>
      <c r="L44" s="52" t="n">
        <v>12392.00844</v>
      </c>
      <c r="M44" s="118" t="n">
        <v>13012.20543</v>
      </c>
      <c r="N44" s="119"/>
      <c r="O44" s="119"/>
      <c r="P44" s="79" t="n">
        <v>125</v>
      </c>
      <c r="Q44" s="63" t="s">
        <v>58</v>
      </c>
      <c r="R44" s="45" t="s">
        <v>75</v>
      </c>
      <c r="S44" s="60" t="n">
        <v>90</v>
      </c>
      <c r="T44" s="52" t="n">
        <v>13330.05597</v>
      </c>
      <c r="U44" s="118" t="n">
        <v>13997.47755</v>
      </c>
      <c r="V44" s="79" t="n">
        <v>100</v>
      </c>
      <c r="W44" s="63" t="s">
        <v>58</v>
      </c>
      <c r="X44" s="45" t="s">
        <v>75</v>
      </c>
      <c r="Y44" s="60" t="n">
        <v>75</v>
      </c>
      <c r="Z44" s="52" t="n">
        <v>13630.98891</v>
      </c>
      <c r="AA44" s="118" t="n">
        <v>14311.79988</v>
      </c>
      <c r="AB44" s="93"/>
      <c r="AC44" s="93"/>
      <c r="AD44" s="93"/>
      <c r="AE44" s="93"/>
      <c r="AF44" s="52"/>
      <c r="AG44" s="52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</row>
    <row r="45" s="117" customFormat="true" ht="9" hidden="false" customHeight="true" outlineLevel="0" collapsed="false">
      <c r="B45" s="79" t="n">
        <v>220</v>
      </c>
      <c r="C45" s="63" t="s">
        <v>58</v>
      </c>
      <c r="D45" s="45" t="s">
        <v>76</v>
      </c>
      <c r="E45" s="60" t="n">
        <v>160</v>
      </c>
      <c r="F45" s="52" t="n">
        <v>16666.44042</v>
      </c>
      <c r="G45" s="118" t="n">
        <v>17166.83409</v>
      </c>
      <c r="H45" s="79" t="n">
        <v>220</v>
      </c>
      <c r="I45" s="63" t="s">
        <v>58</v>
      </c>
      <c r="J45" s="45" t="s">
        <v>76</v>
      </c>
      <c r="K45" s="60" t="n">
        <v>160</v>
      </c>
      <c r="L45" s="52" t="n">
        <v>15803.79864</v>
      </c>
      <c r="M45" s="118" t="n">
        <v>16278.11472</v>
      </c>
      <c r="N45" s="119"/>
      <c r="O45" s="119"/>
      <c r="P45" s="79" t="n">
        <v>150</v>
      </c>
      <c r="Q45" s="63" t="s">
        <v>58</v>
      </c>
      <c r="R45" s="45" t="s">
        <v>76</v>
      </c>
      <c r="S45" s="60" t="n">
        <v>110</v>
      </c>
      <c r="T45" s="52" t="n">
        <v>15650.86131</v>
      </c>
      <c r="U45" s="118" t="n">
        <v>16120.2468</v>
      </c>
      <c r="V45" s="79" t="n">
        <v>125</v>
      </c>
      <c r="W45" s="63" t="s">
        <v>58</v>
      </c>
      <c r="X45" s="45" t="s">
        <v>76</v>
      </c>
      <c r="Y45" s="60" t="n">
        <v>90</v>
      </c>
      <c r="Z45" s="52" t="n">
        <v>16543.81008</v>
      </c>
      <c r="AA45" s="118" t="n">
        <v>17039.97435</v>
      </c>
      <c r="AB45" s="93"/>
      <c r="AC45" s="93"/>
      <c r="AD45" s="93"/>
      <c r="AE45" s="93"/>
      <c r="AF45" s="52"/>
      <c r="AG45" s="52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</row>
    <row r="46" s="117" customFormat="true" ht="9" hidden="false" customHeight="true" outlineLevel="0" collapsed="false">
      <c r="B46" s="69" t="n">
        <v>270</v>
      </c>
      <c r="C46" s="63" t="s">
        <v>58</v>
      </c>
      <c r="D46" s="54" t="s">
        <v>77</v>
      </c>
      <c r="E46" s="74" t="n">
        <v>200</v>
      </c>
      <c r="F46" s="120" t="n">
        <v>18965.4087</v>
      </c>
      <c r="G46" s="121" t="n">
        <v>19534.16283</v>
      </c>
      <c r="H46" s="69" t="n">
        <v>270</v>
      </c>
      <c r="I46" s="70" t="s">
        <v>58</v>
      </c>
      <c r="J46" s="54" t="s">
        <v>77</v>
      </c>
      <c r="K46" s="74" t="n">
        <v>200</v>
      </c>
      <c r="L46" s="120" t="n">
        <v>17624.22144</v>
      </c>
      <c r="M46" s="121" t="n">
        <v>18153.50859</v>
      </c>
      <c r="N46" s="119"/>
      <c r="O46" s="119"/>
      <c r="P46" s="69" t="n">
        <v>180</v>
      </c>
      <c r="Q46" s="70" t="s">
        <v>58</v>
      </c>
      <c r="R46" s="54" t="s">
        <v>77</v>
      </c>
      <c r="S46" s="74" t="n">
        <v>132</v>
      </c>
      <c r="T46" s="120" t="n">
        <v>18103.46811</v>
      </c>
      <c r="U46" s="121" t="n">
        <v>18646.14465</v>
      </c>
      <c r="V46" s="69" t="n">
        <v>150</v>
      </c>
      <c r="W46" s="70" t="s">
        <v>58</v>
      </c>
      <c r="X46" s="54" t="s">
        <v>77</v>
      </c>
      <c r="Y46" s="74" t="n">
        <v>110</v>
      </c>
      <c r="Z46" s="120" t="n">
        <v>18869.55714</v>
      </c>
      <c r="AA46" s="121" t="n">
        <v>19435.48425</v>
      </c>
      <c r="AB46" s="93"/>
      <c r="AC46" s="93"/>
      <c r="AD46" s="93"/>
      <c r="AE46" s="93"/>
      <c r="AF46" s="52"/>
      <c r="AG46" s="52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</row>
    <row r="47" s="117" customFormat="true" ht="9" hidden="false" customHeight="true" outlineLevel="0" collapsed="false">
      <c r="B47" s="79" t="n">
        <v>340</v>
      </c>
      <c r="C47" s="63" t="s">
        <v>58</v>
      </c>
      <c r="D47" s="45" t="s">
        <v>78</v>
      </c>
      <c r="E47" s="60" t="n">
        <v>250</v>
      </c>
      <c r="F47" s="52" t="n">
        <v>22317.29724</v>
      </c>
      <c r="G47" s="118" t="n">
        <v>22986.83352</v>
      </c>
      <c r="H47" s="79" t="n">
        <v>340</v>
      </c>
      <c r="I47" s="63" t="s">
        <v>58</v>
      </c>
      <c r="J47" s="45" t="s">
        <v>78</v>
      </c>
      <c r="K47" s="60" t="n">
        <v>250</v>
      </c>
      <c r="L47" s="52" t="n">
        <v>21072.67386</v>
      </c>
      <c r="M47" s="118" t="n">
        <v>21705.55905</v>
      </c>
      <c r="N47" s="119"/>
      <c r="O47" s="119"/>
      <c r="P47" s="79" t="n">
        <v>220</v>
      </c>
      <c r="Q47" s="63" t="s">
        <v>58</v>
      </c>
      <c r="R47" s="45" t="s">
        <v>78</v>
      </c>
      <c r="S47" s="60" t="n">
        <v>160</v>
      </c>
      <c r="T47" s="52" t="n">
        <v>21072.67386</v>
      </c>
      <c r="U47" s="118" t="n">
        <v>21705.55905</v>
      </c>
      <c r="V47" s="79" t="n">
        <v>180</v>
      </c>
      <c r="W47" s="63" t="s">
        <v>58</v>
      </c>
      <c r="X47" s="45" t="s">
        <v>78</v>
      </c>
      <c r="Y47" s="60" t="n">
        <v>132</v>
      </c>
      <c r="Z47" s="52" t="n">
        <v>21213.62418</v>
      </c>
      <c r="AA47" s="118" t="n">
        <v>21849.33639</v>
      </c>
      <c r="AB47" s="93"/>
      <c r="AC47" s="93"/>
      <c r="AD47" s="93"/>
      <c r="AE47" s="93"/>
      <c r="AF47" s="52"/>
      <c r="AG47" s="52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</row>
    <row r="48" s="117" customFormat="true" ht="9" hidden="false" customHeight="true" outlineLevel="0" collapsed="false">
      <c r="B48" s="79" t="n">
        <v>430</v>
      </c>
      <c r="C48" s="63" t="s">
        <v>58</v>
      </c>
      <c r="D48" s="45" t="s">
        <v>79</v>
      </c>
      <c r="E48" s="60" t="n">
        <v>315</v>
      </c>
      <c r="F48" s="52" t="n">
        <v>24520.41396</v>
      </c>
      <c r="G48" s="118" t="n">
        <v>25255.49481</v>
      </c>
      <c r="H48" s="79" t="n">
        <v>380</v>
      </c>
      <c r="I48" s="63" t="s">
        <v>58</v>
      </c>
      <c r="J48" s="45" t="s">
        <v>79</v>
      </c>
      <c r="K48" s="60" t="n">
        <v>280</v>
      </c>
      <c r="L48" s="52" t="n">
        <v>23275.08939</v>
      </c>
      <c r="M48" s="118" t="n">
        <v>23973.50802</v>
      </c>
      <c r="N48" s="119"/>
      <c r="O48" s="119"/>
      <c r="P48" s="79" t="n">
        <v>270</v>
      </c>
      <c r="Q48" s="63" t="s">
        <v>58</v>
      </c>
      <c r="R48" s="45" t="s">
        <v>79</v>
      </c>
      <c r="S48" s="60" t="n">
        <v>200</v>
      </c>
      <c r="T48" s="52" t="n">
        <v>23275.08939</v>
      </c>
      <c r="U48" s="118" t="n">
        <v>23973.50802</v>
      </c>
      <c r="V48" s="79" t="n">
        <v>220</v>
      </c>
      <c r="W48" s="63" t="s">
        <v>58</v>
      </c>
      <c r="X48" s="45" t="s">
        <v>79</v>
      </c>
      <c r="Y48" s="60" t="n">
        <v>160</v>
      </c>
      <c r="Z48" s="52" t="n">
        <v>23600.68641</v>
      </c>
      <c r="AA48" s="118" t="n">
        <v>24308.98848</v>
      </c>
      <c r="AB48" s="93"/>
      <c r="AC48" s="93"/>
      <c r="AD48" s="93"/>
      <c r="AE48" s="93"/>
      <c r="AF48" s="52"/>
      <c r="AG48" s="52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</row>
    <row r="49" s="117" customFormat="true" ht="9" hidden="false" customHeight="true" outlineLevel="0" collapsed="false">
      <c r="B49" s="79" t="s">
        <v>25</v>
      </c>
      <c r="C49" s="1"/>
      <c r="D49" s="60" t="s">
        <v>26</v>
      </c>
      <c r="E49" s="60" t="s">
        <v>25</v>
      </c>
      <c r="F49" s="122" t="s">
        <v>25</v>
      </c>
      <c r="G49" s="123" t="s">
        <v>25</v>
      </c>
      <c r="H49" s="79" t="n">
        <v>430</v>
      </c>
      <c r="I49" s="63" t="s">
        <v>58</v>
      </c>
      <c r="J49" s="45" t="s">
        <v>80</v>
      </c>
      <c r="K49" s="60" t="n">
        <v>315</v>
      </c>
      <c r="L49" s="52" t="n">
        <v>30511.68183</v>
      </c>
      <c r="M49" s="118" t="n">
        <v>31426.46766</v>
      </c>
      <c r="N49" s="119"/>
      <c r="O49" s="119"/>
      <c r="P49" s="79" t="n">
        <v>300</v>
      </c>
      <c r="Q49" s="63" t="s">
        <v>58</v>
      </c>
      <c r="R49" s="45" t="s">
        <v>80</v>
      </c>
      <c r="S49" s="60" t="n">
        <v>225</v>
      </c>
      <c r="T49" s="52" t="n">
        <v>32418.08388</v>
      </c>
      <c r="U49" s="118" t="n">
        <v>33391.38012</v>
      </c>
      <c r="V49" s="79" t="n">
        <v>250</v>
      </c>
      <c r="W49" s="63" t="s">
        <v>58</v>
      </c>
      <c r="X49" s="45" t="s">
        <v>80</v>
      </c>
      <c r="Y49" s="60" t="n">
        <v>180</v>
      </c>
      <c r="Z49" s="52" t="n">
        <v>31546.9833</v>
      </c>
      <c r="AA49" s="118" t="n">
        <v>32493.50076</v>
      </c>
      <c r="AB49" s="93"/>
      <c r="AC49" s="93"/>
      <c r="AD49" s="93"/>
      <c r="AE49" s="93"/>
      <c r="AF49" s="52"/>
      <c r="AG49" s="52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</row>
    <row r="50" s="117" customFormat="true" ht="9" hidden="false" customHeight="true" outlineLevel="0" collapsed="false">
      <c r="B50" s="79" t="s">
        <v>25</v>
      </c>
      <c r="C50" s="1"/>
      <c r="D50" s="60" t="s">
        <v>26</v>
      </c>
      <c r="E50" s="60" t="s">
        <v>25</v>
      </c>
      <c r="F50" s="122" t="s">
        <v>25</v>
      </c>
      <c r="G50" s="123" t="s">
        <v>25</v>
      </c>
      <c r="H50" s="79"/>
      <c r="I50" s="63"/>
      <c r="J50" s="45"/>
      <c r="K50" s="60"/>
      <c r="L50" s="52"/>
      <c r="M50" s="118"/>
      <c r="N50" s="119"/>
      <c r="O50" s="119"/>
      <c r="P50" s="79" t="n">
        <v>340</v>
      </c>
      <c r="Q50" s="63" t="s">
        <v>58</v>
      </c>
      <c r="R50" s="45" t="s">
        <v>81</v>
      </c>
      <c r="S50" s="60" t="n">
        <v>250</v>
      </c>
      <c r="T50" s="52" t="n">
        <v>33357.54492</v>
      </c>
      <c r="U50" s="118" t="n">
        <v>34358.32113</v>
      </c>
      <c r="V50" s="79" t="n">
        <v>270</v>
      </c>
      <c r="W50" s="63" t="s">
        <v>58</v>
      </c>
      <c r="X50" s="45" t="s">
        <v>81</v>
      </c>
      <c r="Y50" s="60" t="n">
        <v>200</v>
      </c>
      <c r="Z50" s="52" t="n">
        <v>32971.33392</v>
      </c>
      <c r="AA50" s="118" t="n">
        <v>33960.83544</v>
      </c>
      <c r="AB50" s="93"/>
      <c r="AC50" s="93"/>
      <c r="AD50" s="93"/>
      <c r="AE50" s="93"/>
      <c r="AF50" s="52"/>
      <c r="AG50" s="52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</row>
    <row r="51" s="117" customFormat="true" ht="9" hidden="false" customHeight="true" outlineLevel="0" collapsed="false">
      <c r="B51" s="53" t="s">
        <v>25</v>
      </c>
      <c r="C51" s="1"/>
      <c r="D51" s="80" t="s">
        <v>26</v>
      </c>
      <c r="E51" s="55" t="s">
        <v>25</v>
      </c>
      <c r="F51" s="125" t="s">
        <v>25</v>
      </c>
      <c r="G51" s="126" t="s">
        <v>25</v>
      </c>
      <c r="H51" s="69"/>
      <c r="I51" s="70"/>
      <c r="J51" s="54"/>
      <c r="K51" s="74"/>
      <c r="L51" s="120"/>
      <c r="M51" s="121"/>
      <c r="N51" s="119"/>
      <c r="O51" s="119"/>
      <c r="P51" s="69"/>
      <c r="Q51" s="70"/>
      <c r="R51" s="54"/>
      <c r="S51" s="74"/>
      <c r="T51" s="120"/>
      <c r="U51" s="121"/>
      <c r="V51" s="69"/>
      <c r="W51" s="70"/>
      <c r="X51" s="54"/>
      <c r="Y51" s="74"/>
      <c r="Z51" s="120"/>
      <c r="AA51" s="121"/>
      <c r="AB51" s="93"/>
      <c r="AC51" s="93"/>
      <c r="AD51" s="93"/>
      <c r="AE51" s="93"/>
      <c r="AF51" s="52"/>
      <c r="AG51" s="52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</row>
    <row r="52" s="117" customFormat="true" ht="9" hidden="false" customHeight="true" outlineLevel="0" collapsed="false">
      <c r="B52" s="81"/>
      <c r="C52" s="63"/>
      <c r="D52" s="45"/>
      <c r="E52" s="63"/>
      <c r="F52" s="52"/>
      <c r="G52" s="118"/>
      <c r="H52" s="79" t="n">
        <v>544</v>
      </c>
      <c r="I52" s="63" t="s">
        <v>58</v>
      </c>
      <c r="J52" s="45" t="s">
        <v>82</v>
      </c>
      <c r="K52" s="60" t="n">
        <v>400</v>
      </c>
      <c r="L52" s="82" t="s">
        <v>83</v>
      </c>
      <c r="M52" s="82"/>
      <c r="N52" s="119"/>
      <c r="O52" s="119"/>
      <c r="P52" s="79" t="n">
        <v>430</v>
      </c>
      <c r="Q52" s="63" t="s">
        <v>58</v>
      </c>
      <c r="R52" s="45" t="s">
        <v>82</v>
      </c>
      <c r="S52" s="60" t="n">
        <v>315</v>
      </c>
      <c r="T52" s="82" t="s">
        <v>83</v>
      </c>
      <c r="U52" s="82"/>
      <c r="V52" s="83"/>
      <c r="W52" s="63"/>
      <c r="X52" s="45"/>
      <c r="Y52" s="63"/>
      <c r="Z52" s="52"/>
      <c r="AA52" s="118"/>
      <c r="AB52" s="93"/>
      <c r="AC52" s="93"/>
      <c r="AD52" s="93"/>
      <c r="AE52" s="93"/>
      <c r="AF52" s="52"/>
      <c r="AG52" s="52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</row>
    <row r="53" s="117" customFormat="true" ht="9" hidden="false" customHeight="true" outlineLevel="0" collapsed="false">
      <c r="B53" s="79" t="n">
        <v>540</v>
      </c>
      <c r="C53" s="63" t="s">
        <v>58</v>
      </c>
      <c r="D53" s="45" t="s">
        <v>84</v>
      </c>
      <c r="E53" s="60" t="n">
        <v>400</v>
      </c>
      <c r="F53" s="84" t="s">
        <v>83</v>
      </c>
      <c r="G53" s="84"/>
      <c r="H53" s="79" t="n">
        <v>600</v>
      </c>
      <c r="I53" s="63" t="s">
        <v>58</v>
      </c>
      <c r="J53" s="45" t="s">
        <v>85</v>
      </c>
      <c r="K53" s="60" t="n">
        <v>450</v>
      </c>
      <c r="L53" s="82"/>
      <c r="M53" s="82"/>
      <c r="N53" s="119"/>
      <c r="O53" s="119"/>
      <c r="P53" s="79" t="n">
        <v>480</v>
      </c>
      <c r="Q53" s="63" t="s">
        <v>58</v>
      </c>
      <c r="R53" s="45" t="s">
        <v>85</v>
      </c>
      <c r="S53" s="60" t="n">
        <v>355</v>
      </c>
      <c r="T53" s="82"/>
      <c r="U53" s="82"/>
      <c r="V53" s="79" t="n">
        <v>340</v>
      </c>
      <c r="W53" s="63" t="s">
        <v>58</v>
      </c>
      <c r="X53" s="45" t="s">
        <v>84</v>
      </c>
      <c r="Y53" s="60" t="n">
        <v>250</v>
      </c>
      <c r="Z53" s="84" t="s">
        <v>83</v>
      </c>
      <c r="AA53" s="84"/>
      <c r="AB53" s="93"/>
      <c r="AC53" s="93"/>
      <c r="AD53" s="93"/>
      <c r="AE53" s="93"/>
      <c r="AF53" s="52"/>
      <c r="AG53" s="52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</row>
    <row r="54" s="117" customFormat="true" ht="9" hidden="false" customHeight="true" outlineLevel="0" collapsed="false">
      <c r="B54" s="79" t="n">
        <v>600</v>
      </c>
      <c r="C54" s="63" t="s">
        <v>58</v>
      </c>
      <c r="D54" s="45" t="s">
        <v>86</v>
      </c>
      <c r="E54" s="60" t="n">
        <v>450</v>
      </c>
      <c r="F54" s="84"/>
      <c r="G54" s="84"/>
      <c r="H54" s="79" t="n">
        <v>700</v>
      </c>
      <c r="I54" s="63" t="s">
        <v>58</v>
      </c>
      <c r="J54" s="81" t="s">
        <v>87</v>
      </c>
      <c r="K54" s="60" t="n">
        <v>500</v>
      </c>
      <c r="L54" s="82"/>
      <c r="M54" s="82"/>
      <c r="N54" s="119"/>
      <c r="O54" s="119"/>
      <c r="P54" s="79" t="n">
        <v>550</v>
      </c>
      <c r="Q54" s="63" t="s">
        <v>58</v>
      </c>
      <c r="R54" s="81" t="s">
        <v>87</v>
      </c>
      <c r="S54" s="60" t="n">
        <v>400</v>
      </c>
      <c r="T54" s="82"/>
      <c r="U54" s="82"/>
      <c r="V54" s="79" t="n">
        <v>380</v>
      </c>
      <c r="W54" s="63" t="s">
        <v>58</v>
      </c>
      <c r="X54" s="45" t="s">
        <v>86</v>
      </c>
      <c r="Y54" s="60" t="n">
        <v>280</v>
      </c>
      <c r="Z54" s="84"/>
      <c r="AA54" s="84"/>
      <c r="AB54" s="93"/>
      <c r="AC54" s="93"/>
      <c r="AD54" s="93"/>
      <c r="AE54" s="93"/>
      <c r="AF54" s="52"/>
      <c r="AG54" s="52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</row>
    <row r="55" s="30" customFormat="true" ht="9" hidden="false" customHeight="true" outlineLevel="0" collapsed="false">
      <c r="B55" s="79" t="n">
        <v>700</v>
      </c>
      <c r="C55" s="63" t="s">
        <v>58</v>
      </c>
      <c r="D55" s="45" t="s">
        <v>88</v>
      </c>
      <c r="E55" s="60" t="n">
        <v>500</v>
      </c>
      <c r="F55" s="84"/>
      <c r="G55" s="84"/>
      <c r="H55" s="79" t="n">
        <v>760</v>
      </c>
      <c r="I55" s="63" t="s">
        <v>58</v>
      </c>
      <c r="J55" s="45" t="s">
        <v>89</v>
      </c>
      <c r="K55" s="60" t="n">
        <v>560</v>
      </c>
      <c r="L55" s="82"/>
      <c r="M55" s="82"/>
      <c r="N55" s="127"/>
      <c r="O55" s="127"/>
      <c r="P55" s="79" t="n">
        <v>600</v>
      </c>
      <c r="Q55" s="63" t="s">
        <v>58</v>
      </c>
      <c r="R55" s="45" t="s">
        <v>89</v>
      </c>
      <c r="S55" s="60" t="n">
        <v>450</v>
      </c>
      <c r="T55" s="82"/>
      <c r="U55" s="82"/>
      <c r="V55" s="79" t="n">
        <v>425</v>
      </c>
      <c r="W55" s="63" t="s">
        <v>58</v>
      </c>
      <c r="X55" s="45" t="s">
        <v>88</v>
      </c>
      <c r="Y55" s="60" t="n">
        <v>315</v>
      </c>
      <c r="Z55" s="84"/>
      <c r="AA55" s="84"/>
      <c r="AB55" s="128"/>
      <c r="AC55" s="128"/>
      <c r="AD55" s="128"/>
      <c r="AE55" s="128"/>
      <c r="AF55" s="52"/>
      <c r="AG55" s="52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</row>
    <row r="56" customFormat="false" ht="12.75" hidden="false" customHeight="false" outlineLevel="0" collapsed="false">
      <c r="B56" s="79" t="n">
        <v>760</v>
      </c>
      <c r="C56" s="63" t="s">
        <v>58</v>
      </c>
      <c r="D56" s="45" t="s">
        <v>90</v>
      </c>
      <c r="E56" s="60" t="n">
        <v>560</v>
      </c>
      <c r="F56" s="84"/>
      <c r="G56" s="84"/>
      <c r="H56" s="79" t="n">
        <v>810</v>
      </c>
      <c r="I56" s="63" t="s">
        <v>58</v>
      </c>
      <c r="J56" s="45" t="s">
        <v>91</v>
      </c>
      <c r="K56" s="60" t="n">
        <v>600</v>
      </c>
      <c r="L56" s="82"/>
      <c r="M56" s="82"/>
      <c r="P56" s="79" t="n">
        <v>700</v>
      </c>
      <c r="Q56" s="63" t="s">
        <v>58</v>
      </c>
      <c r="R56" s="45" t="s">
        <v>91</v>
      </c>
      <c r="S56" s="60" t="n">
        <v>500</v>
      </c>
      <c r="T56" s="82"/>
      <c r="U56" s="82"/>
      <c r="V56" s="79" t="n">
        <v>480</v>
      </c>
      <c r="W56" s="63" t="s">
        <v>58</v>
      </c>
      <c r="X56" s="45" t="s">
        <v>90</v>
      </c>
      <c r="Y56" s="60" t="n">
        <v>355</v>
      </c>
      <c r="Z56" s="84"/>
      <c r="AA56" s="84"/>
    </row>
    <row r="57" customFormat="false" ht="13.5" hidden="false" customHeight="false" outlineLevel="0" collapsed="false">
      <c r="B57" s="85" t="n">
        <v>850</v>
      </c>
      <c r="C57" s="86" t="s">
        <v>58</v>
      </c>
      <c r="D57" s="87" t="s">
        <v>92</v>
      </c>
      <c r="E57" s="88" t="n">
        <v>630</v>
      </c>
      <c r="F57" s="84"/>
      <c r="G57" s="84"/>
      <c r="H57" s="85" t="n">
        <v>857</v>
      </c>
      <c r="I57" s="86" t="s">
        <v>58</v>
      </c>
      <c r="J57" s="87" t="s">
        <v>93</v>
      </c>
      <c r="K57" s="88" t="n">
        <v>630</v>
      </c>
      <c r="L57" s="82"/>
      <c r="M57" s="82"/>
      <c r="P57" s="85" t="n">
        <v>760</v>
      </c>
      <c r="Q57" s="86" t="s">
        <v>58</v>
      </c>
      <c r="R57" s="87" t="s">
        <v>93</v>
      </c>
      <c r="S57" s="88" t="n">
        <v>560</v>
      </c>
      <c r="T57" s="82"/>
      <c r="U57" s="82"/>
      <c r="V57" s="85" t="n">
        <v>540</v>
      </c>
      <c r="W57" s="86" t="s">
        <v>58</v>
      </c>
      <c r="X57" s="87" t="s">
        <v>92</v>
      </c>
      <c r="Y57" s="88" t="n">
        <v>400</v>
      </c>
      <c r="Z57" s="84"/>
      <c r="AA57" s="84"/>
    </row>
    <row r="58" s="117" customFormat="true" ht="12.75" hidden="false" customHeight="false" outlineLevel="0" collapsed="false">
      <c r="B58" s="117" t="s">
        <v>97</v>
      </c>
      <c r="C58" s="1"/>
      <c r="D58" s="7"/>
      <c r="E58" s="51"/>
      <c r="I58" s="60"/>
      <c r="J58" s="90"/>
      <c r="K58" s="51"/>
      <c r="N58" s="51"/>
      <c r="O58" s="51"/>
      <c r="P58" s="117" t="s">
        <v>97</v>
      </c>
      <c r="Q58" s="60"/>
      <c r="R58" s="90"/>
      <c r="S58" s="51"/>
      <c r="W58" s="60"/>
      <c r="X58" s="90"/>
      <c r="Y58" s="51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</row>
    <row r="59" customFormat="false" ht="12.75" hidden="false" customHeight="false" outlineLevel="0" collapsed="false">
      <c r="B59" s="75" t="s">
        <v>95</v>
      </c>
      <c r="D59" s="2"/>
      <c r="E59" s="2"/>
      <c r="J59" s="5"/>
      <c r="K59" s="2"/>
      <c r="L59" s="129"/>
      <c r="M59" s="129"/>
      <c r="N59" s="103"/>
      <c r="O59" s="103"/>
      <c r="P59" s="75" t="s">
        <v>95</v>
      </c>
      <c r="R59" s="5"/>
      <c r="S59" s="2"/>
      <c r="T59" s="129"/>
      <c r="U59" s="129"/>
      <c r="X59" s="5"/>
      <c r="Y59" s="2"/>
      <c r="Z59" s="129"/>
      <c r="AA59" s="129"/>
    </row>
  </sheetData>
  <mergeCells count="8">
    <mergeCell ref="B10:G10"/>
    <mergeCell ref="H10:M10"/>
    <mergeCell ref="P10:U10"/>
    <mergeCell ref="V10:AA10"/>
    <mergeCell ref="L52:M57"/>
    <mergeCell ref="T52:U57"/>
    <mergeCell ref="F53:G57"/>
    <mergeCell ref="Z53:AA57"/>
  </mergeCells>
  <conditionalFormatting sqref="C13:C44 J67:P65536 A67:B65536 K52:K57 D13:M46 J53 T52 J55:J57 I53:I57 B13:B51 I52:J52 L52 F47:G52 H52:H57 H47:M51 D47:E57 P13:AA46 R55:R57 R47:R53 V53:V57 S47:S57 X53:Y57 V47:AA52 P47:Q57 T47:U51 N11:O57 AB11:IV57 P58 P60:P64 R58:V65536 D58:H65536 A11:A59 X58:IV65536 B53:B58 A60:B64 J58:O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809722222222222" header="0.511811023622047" footer="0.511805555555556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MET Motori Riduttori S.p.A.&amp;C&amp;8&amp;P&amp;R&amp;8Listino Motori 1 Gennaio 2008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6:26:25Z</dcterms:created>
  <dc:creator>FIMETP12</dc:creator>
  <dc:description/>
  <dc:language>en-US</dc:language>
  <cp:lastModifiedBy> </cp:lastModifiedBy>
  <cp:lastPrinted>2007-12-27T16:00:53Z</cp:lastPrinted>
  <dcterms:modified xsi:type="dcterms:W3CDTF">2007-12-28T09:34:22Z</dcterms:modified>
  <cp:revision>0</cp:revision>
  <dc:subject/>
  <dc:title/>
</cp:coreProperties>
</file>