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53">
  <si>
    <t xml:space="preserve">Type</t>
  </si>
  <si>
    <t xml:space="preserve">Output     kw</t>
  </si>
  <si>
    <t xml:space="preserve">Running Current</t>
  </si>
  <si>
    <t xml:space="preserve">Starting Current</t>
  </si>
  <si>
    <t xml:space="preserve">Power</t>
  </si>
  <si>
    <t xml:space="preserve">Eff</t>
  </si>
  <si>
    <t xml:space="preserve">Speed</t>
  </si>
  <si>
    <t xml:space="preserve">Tstart/Tn</t>
  </si>
  <si>
    <t xml:space="preserve">Ist/In</t>
  </si>
  <si>
    <t xml:space="preserve">Tmax/Tn</t>
  </si>
  <si>
    <t xml:space="preserve">Life span in hours</t>
  </si>
  <si>
    <t xml:space="preserve">Service intervals in hrs</t>
  </si>
  <si>
    <t xml:space="preserve">bearing</t>
  </si>
  <si>
    <t xml:space="preserve">Noise</t>
  </si>
  <si>
    <t xml:space="preserve">(A)</t>
  </si>
  <si>
    <t xml:space="preserve">Factor</t>
  </si>
  <si>
    <t xml:space="preserve">(%)</t>
  </si>
  <si>
    <t xml:space="preserve">(r/min)</t>
  </si>
  <si>
    <t xml:space="preserve">Db(A)</t>
  </si>
  <si>
    <t xml:space="preserve">380V 50Hz Synchronous Speed 3000 r/min (2 Poles)</t>
  </si>
  <si>
    <t xml:space="preserve">MS561-2</t>
  </si>
  <si>
    <t xml:space="preserve">S1</t>
  </si>
  <si>
    <t xml:space="preserve">MS562-2</t>
  </si>
  <si>
    <t xml:space="preserve">MS631-2</t>
  </si>
  <si>
    <t xml:space="preserve">MS632-2</t>
  </si>
  <si>
    <t xml:space="preserve">MS711-2</t>
  </si>
  <si>
    <t xml:space="preserve">MS712-2</t>
  </si>
  <si>
    <t xml:space="preserve">MS801-2</t>
  </si>
  <si>
    <t xml:space="preserve">MS802-2</t>
  </si>
  <si>
    <t xml:space="preserve">MS90S-2</t>
  </si>
  <si>
    <t xml:space="preserve">MS90L-2</t>
  </si>
  <si>
    <t xml:space="preserve">MS100L-2</t>
  </si>
  <si>
    <t xml:space="preserve">MS112M-2</t>
  </si>
  <si>
    <t xml:space="preserve">MS132S1-2</t>
  </si>
  <si>
    <t xml:space="preserve">MS132S2-2</t>
  </si>
  <si>
    <t xml:space="preserve">MS160M1-2</t>
  </si>
  <si>
    <t xml:space="preserve">MS160M2-2</t>
  </si>
  <si>
    <t xml:space="preserve">MS160L-2</t>
  </si>
  <si>
    <t xml:space="preserve">Y2-180M-2</t>
  </si>
  <si>
    <t xml:space="preserve">Y2-200L1-2</t>
  </si>
  <si>
    <t xml:space="preserve">Y2-200L2-2</t>
  </si>
  <si>
    <t xml:space="preserve">Y2-225M-2</t>
  </si>
  <si>
    <t xml:space="preserve">Y2-250M-2</t>
  </si>
  <si>
    <t xml:space="preserve">Y2-280S-2</t>
  </si>
  <si>
    <t xml:space="preserve">Y2-280M-2</t>
  </si>
  <si>
    <t xml:space="preserve">Y2-315S-2</t>
  </si>
  <si>
    <t xml:space="preserve">Y2-315M-2</t>
  </si>
  <si>
    <t xml:space="preserve">Y2-315L1-2</t>
  </si>
  <si>
    <t xml:space="preserve">Y2-315L2-2</t>
  </si>
  <si>
    <t xml:space="preserve">380V 50Hz Synchronous Speed 1500 r/min (4 Poles)</t>
  </si>
  <si>
    <t xml:space="preserve">MS561-4</t>
  </si>
  <si>
    <t xml:space="preserve">MS562-4</t>
  </si>
  <si>
    <t xml:space="preserve">MS631-4</t>
  </si>
  <si>
    <t xml:space="preserve">MS632-4</t>
  </si>
  <si>
    <t xml:space="preserve">MS711-4</t>
  </si>
  <si>
    <t xml:space="preserve">MS712-4</t>
  </si>
  <si>
    <t xml:space="preserve">MS801-4</t>
  </si>
  <si>
    <t xml:space="preserve">MS802-4</t>
  </si>
  <si>
    <t xml:space="preserve">MS90S-4</t>
  </si>
  <si>
    <t xml:space="preserve">MS90L-4</t>
  </si>
  <si>
    <t xml:space="preserve">MS100L1-4</t>
  </si>
  <si>
    <t xml:space="preserve">MS100L2-4</t>
  </si>
  <si>
    <t xml:space="preserve">MS112M-4</t>
  </si>
  <si>
    <t xml:space="preserve">MS132S-4</t>
  </si>
  <si>
    <t xml:space="preserve">MS132M-4</t>
  </si>
  <si>
    <t xml:space="preserve">MS160M-4</t>
  </si>
  <si>
    <t xml:space="preserve">MS160L-4</t>
  </si>
  <si>
    <t xml:space="preserve">Y2-180M-4</t>
  </si>
  <si>
    <t xml:space="preserve">Y2-180L-4</t>
  </si>
  <si>
    <t xml:space="preserve">Y2-200L-4</t>
  </si>
  <si>
    <t xml:space="preserve">Y2-225S-4</t>
  </si>
  <si>
    <t xml:space="preserve">Y2-225M-4</t>
  </si>
  <si>
    <t xml:space="preserve">Y2-250M-4</t>
  </si>
  <si>
    <t xml:space="preserve">Y2-280S-4</t>
  </si>
  <si>
    <t xml:space="preserve">Y2-280M-4</t>
  </si>
  <si>
    <t xml:space="preserve">Y2-315S-4</t>
  </si>
  <si>
    <t xml:space="preserve">Y2-315M-4</t>
  </si>
  <si>
    <t xml:space="preserve">Y2-315L1-4</t>
  </si>
  <si>
    <t xml:space="preserve">Y2-315L2-4</t>
  </si>
  <si>
    <t xml:space="preserve">6 poles</t>
  </si>
  <si>
    <t xml:space="preserve">MS711-6</t>
  </si>
  <si>
    <t xml:space="preserve">MS712-6</t>
  </si>
  <si>
    <t xml:space="preserve">MS801-6</t>
  </si>
  <si>
    <t xml:space="preserve">MS802-6</t>
  </si>
  <si>
    <t xml:space="preserve">MS90S-6</t>
  </si>
  <si>
    <t xml:space="preserve">MS90L-6</t>
  </si>
  <si>
    <t xml:space="preserve">MS100L-6</t>
  </si>
  <si>
    <t xml:space="preserve">MS112M-6</t>
  </si>
  <si>
    <t xml:space="preserve">MS132S-6</t>
  </si>
  <si>
    <t xml:space="preserve">MS132M1-6</t>
  </si>
  <si>
    <t xml:space="preserve">MS132M2-6</t>
  </si>
  <si>
    <t xml:space="preserve">MS160M-6</t>
  </si>
  <si>
    <t xml:space="preserve">MS160L-6</t>
  </si>
  <si>
    <t xml:space="preserve">Frame NO.</t>
  </si>
  <si>
    <t xml:space="preserve">Installment dimension</t>
  </si>
  <si>
    <t xml:space="preserve">Installment dimension B14</t>
  </si>
  <si>
    <t xml:space="preserve">Installment dimension B5</t>
  </si>
  <si>
    <t xml:space="preserve">Overall dimension(mm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K</t>
  </si>
  <si>
    <t xml:space="preserve">M</t>
  </si>
  <si>
    <t xml:space="preserve">N</t>
  </si>
  <si>
    <t xml:space="preserve">P</t>
  </si>
  <si>
    <t xml:space="preserve">S</t>
  </si>
  <si>
    <t xml:space="preserve">T</t>
  </si>
  <si>
    <t xml:space="preserve">AB</t>
  </si>
  <si>
    <t xml:space="preserve">AC</t>
  </si>
  <si>
    <t xml:space="preserve">AD</t>
  </si>
  <si>
    <t xml:space="preserve">HD</t>
  </si>
  <si>
    <t xml:space="preserve">L</t>
  </si>
  <si>
    <t xml:space="preserve">MS56</t>
  </si>
  <si>
    <t xml:space="preserve">M5</t>
  </si>
  <si>
    <t xml:space="preserve">MS63</t>
  </si>
  <si>
    <t xml:space="preserve">MS71</t>
  </si>
  <si>
    <t xml:space="preserve">M6</t>
  </si>
  <si>
    <t xml:space="preserve">MS80</t>
  </si>
  <si>
    <t xml:space="preserve">MS90S</t>
  </si>
  <si>
    <t xml:space="preserve">M8</t>
  </si>
  <si>
    <t xml:space="preserve">MS90L</t>
  </si>
  <si>
    <t xml:space="preserve">MS100L</t>
  </si>
  <si>
    <t xml:space="preserve">MS112M</t>
  </si>
  <si>
    <t xml:space="preserve">MS132S</t>
  </si>
  <si>
    <t xml:space="preserve">M10</t>
  </si>
  <si>
    <t xml:space="preserve">MS132M</t>
  </si>
  <si>
    <t xml:space="preserve">MS160M</t>
  </si>
  <si>
    <t xml:space="preserve">M12</t>
  </si>
  <si>
    <t xml:space="preserve">MS160L</t>
  </si>
  <si>
    <t xml:space="preserve">Y2180M</t>
  </si>
  <si>
    <t xml:space="preserve">Y2180L</t>
  </si>
  <si>
    <t xml:space="preserve">Y2200L</t>
  </si>
  <si>
    <t xml:space="preserve">Y2225S-2</t>
  </si>
  <si>
    <t xml:space="preserve">Y2225M-2</t>
  </si>
  <si>
    <t xml:space="preserve">Y2225S-4,6,8</t>
  </si>
  <si>
    <t xml:space="preserve">Y2225M-4,6,8</t>
  </si>
  <si>
    <t xml:space="preserve">Y2250M-2</t>
  </si>
  <si>
    <t xml:space="preserve">Y2250M-4,6,8</t>
  </si>
  <si>
    <t xml:space="preserve">Y2280S-2</t>
  </si>
  <si>
    <t xml:space="preserve">Y2280M-2</t>
  </si>
  <si>
    <t xml:space="preserve">Y2280S-4,6,8</t>
  </si>
  <si>
    <t xml:space="preserve">Y2280M-4,6,8</t>
  </si>
  <si>
    <t xml:space="preserve">Y2315S-2</t>
  </si>
  <si>
    <t xml:space="preserve">Y2315M-2</t>
  </si>
  <si>
    <t xml:space="preserve">Y2315L-2</t>
  </si>
  <si>
    <t xml:space="preserve">Y2315S-4,6,8</t>
  </si>
  <si>
    <t xml:space="preserve">Y2315M-4,6,8</t>
  </si>
  <si>
    <t xml:space="preserve">Y2315L-4,6,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Verdana"/>
      <family val="2"/>
    </font>
    <font>
      <sz val="9"/>
      <name val="Verdana"/>
      <family val="2"/>
    </font>
    <font>
      <sz val="9"/>
      <color rgb="FFFF0000"/>
      <name val="Verdana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0960</xdr:colOff>
      <xdr:row>78</xdr:row>
      <xdr:rowOff>28080</xdr:rowOff>
    </xdr:from>
    <xdr:to>
      <xdr:col>10</xdr:col>
      <xdr:colOff>118800</xdr:colOff>
      <xdr:row>92</xdr:row>
      <xdr:rowOff>47160</xdr:rowOff>
    </xdr:to>
    <xdr:pic>
      <xdr:nvPicPr>
        <xdr:cNvPr id="0" name="Picture 1" descr="201208161345102422953"/>
        <xdr:cNvPicPr/>
      </xdr:nvPicPr>
      <xdr:blipFill>
        <a:blip r:embed="rId1"/>
        <a:stretch/>
      </xdr:blipFill>
      <xdr:spPr>
        <a:xfrm>
          <a:off x="390960" y="14382360"/>
          <a:ext cx="7462800" cy="25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9" min="9" style="0" width="7.37"/>
    <col collapsed="false" customWidth="true" hidden="false" outlineLevel="0" max="12" min="12" style="0" width="6.12"/>
    <col collapsed="false" customWidth="true" hidden="false" outlineLevel="0" max="13" min="13" style="0" width="7.37"/>
  </cols>
  <sheetData>
    <row r="2" customFormat="false" ht="22.5" hidden="false" customHeight="true" outlineLevel="0" collapsed="false">
      <c r="A2" s="1" t="s">
        <v>0</v>
      </c>
      <c r="B2" s="1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1" t="s">
        <v>7</v>
      </c>
      <c r="I2" s="1" t="s">
        <v>8</v>
      </c>
      <c r="J2" s="1" t="s">
        <v>9</v>
      </c>
      <c r="K2" s="3" t="s">
        <v>10</v>
      </c>
      <c r="L2" s="3" t="s">
        <v>11</v>
      </c>
      <c r="M2" s="4" t="s">
        <v>12</v>
      </c>
      <c r="N2" s="5" t="s">
        <v>13</v>
      </c>
    </row>
    <row r="3" customFormat="false" ht="24.75" hidden="false" customHeight="true" outlineLevel="0" collapsed="false">
      <c r="A3" s="1"/>
      <c r="B3" s="1"/>
      <c r="C3" s="2" t="s">
        <v>14</v>
      </c>
      <c r="D3" s="2" t="s">
        <v>14</v>
      </c>
      <c r="E3" s="2" t="s">
        <v>15</v>
      </c>
      <c r="F3" s="2" t="s">
        <v>16</v>
      </c>
      <c r="G3" s="2" t="s">
        <v>17</v>
      </c>
      <c r="H3" s="1"/>
      <c r="I3" s="1"/>
      <c r="J3" s="1"/>
      <c r="K3" s="3"/>
      <c r="L3" s="3"/>
      <c r="M3" s="4"/>
      <c r="N3" s="5" t="s">
        <v>18</v>
      </c>
    </row>
    <row r="4" customFormat="false" ht="14.25" hidden="false" customHeight="true" outlineLevel="0" collapsed="false">
      <c r="A4" s="6" t="s">
        <v>1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4.25" hidden="false" customHeight="false" outlineLevel="0" collapsed="false">
      <c r="A5" s="7" t="s">
        <v>20</v>
      </c>
      <c r="B5" s="7" t="n">
        <v>0.09</v>
      </c>
      <c r="C5" s="7" t="n">
        <v>0.3</v>
      </c>
      <c r="D5" s="8" t="n">
        <f aca="false">C5*I5</f>
        <v>1.8</v>
      </c>
      <c r="E5" s="7" t="n">
        <v>0.76</v>
      </c>
      <c r="F5" s="7" t="n">
        <v>60</v>
      </c>
      <c r="G5" s="7" t="n">
        <v>2750</v>
      </c>
      <c r="H5" s="7" t="n">
        <v>2.3</v>
      </c>
      <c r="I5" s="7" t="n">
        <v>6</v>
      </c>
      <c r="J5" s="7" t="n">
        <v>2.4</v>
      </c>
      <c r="K5" s="7" t="n">
        <v>10000</v>
      </c>
      <c r="L5" s="7" t="s">
        <v>21</v>
      </c>
      <c r="M5" s="9" t="n">
        <v>6201</v>
      </c>
      <c r="N5" s="9" t="n">
        <v>58</v>
      </c>
    </row>
    <row r="6" customFormat="false" ht="14.25" hidden="false" customHeight="false" outlineLevel="0" collapsed="false">
      <c r="A6" s="7" t="s">
        <v>22</v>
      </c>
      <c r="B6" s="7" t="n">
        <v>0.12</v>
      </c>
      <c r="C6" s="7" t="n">
        <v>0.37</v>
      </c>
      <c r="D6" s="8" t="n">
        <f aca="false">C6*I6</f>
        <v>2.22</v>
      </c>
      <c r="E6" s="7" t="n">
        <v>0.78</v>
      </c>
      <c r="F6" s="7" t="n">
        <v>63</v>
      </c>
      <c r="G6" s="7" t="n">
        <v>2750</v>
      </c>
      <c r="H6" s="7" t="n">
        <v>2.3</v>
      </c>
      <c r="I6" s="7" t="n">
        <v>6</v>
      </c>
      <c r="J6" s="7" t="n">
        <v>2.4</v>
      </c>
      <c r="K6" s="7" t="n">
        <v>10000</v>
      </c>
      <c r="L6" s="7" t="s">
        <v>21</v>
      </c>
      <c r="M6" s="9" t="n">
        <v>6201</v>
      </c>
      <c r="N6" s="9" t="n">
        <v>58</v>
      </c>
    </row>
    <row r="7" customFormat="false" ht="14.25" hidden="false" customHeight="false" outlineLevel="0" collapsed="false">
      <c r="A7" s="7" t="s">
        <v>23</v>
      </c>
      <c r="B7" s="7" t="n">
        <v>0.18</v>
      </c>
      <c r="C7" s="7" t="n">
        <v>0.53</v>
      </c>
      <c r="D7" s="8" t="n">
        <f aca="false">C7*I7</f>
        <v>3.18</v>
      </c>
      <c r="E7" s="7" t="n">
        <v>0.8</v>
      </c>
      <c r="F7" s="7" t="n">
        <v>65</v>
      </c>
      <c r="G7" s="7" t="n">
        <v>2780</v>
      </c>
      <c r="H7" s="7" t="n">
        <v>2.3</v>
      </c>
      <c r="I7" s="7" t="n">
        <v>6</v>
      </c>
      <c r="J7" s="7" t="n">
        <v>2.4</v>
      </c>
      <c r="K7" s="7" t="n">
        <v>10000</v>
      </c>
      <c r="L7" s="7" t="s">
        <v>21</v>
      </c>
      <c r="M7" s="9" t="n">
        <v>6201</v>
      </c>
      <c r="N7" s="9" t="n">
        <v>61</v>
      </c>
    </row>
    <row r="8" customFormat="false" ht="14.25" hidden="false" customHeight="false" outlineLevel="0" collapsed="false">
      <c r="A8" s="7" t="s">
        <v>24</v>
      </c>
      <c r="B8" s="7" t="n">
        <v>0.25</v>
      </c>
      <c r="C8" s="7" t="n">
        <v>0.69</v>
      </c>
      <c r="D8" s="8" t="n">
        <f aca="false">C8*I8</f>
        <v>4.14</v>
      </c>
      <c r="E8" s="7" t="n">
        <v>0.81</v>
      </c>
      <c r="F8" s="7" t="n">
        <v>68</v>
      </c>
      <c r="G8" s="7" t="n">
        <v>2780</v>
      </c>
      <c r="H8" s="7" t="n">
        <v>2.3</v>
      </c>
      <c r="I8" s="7" t="n">
        <v>6</v>
      </c>
      <c r="J8" s="7" t="n">
        <v>2.4</v>
      </c>
      <c r="K8" s="7" t="n">
        <v>10000</v>
      </c>
      <c r="L8" s="7" t="s">
        <v>21</v>
      </c>
      <c r="M8" s="9" t="n">
        <v>6201</v>
      </c>
      <c r="N8" s="9" t="n">
        <v>62</v>
      </c>
    </row>
    <row r="9" customFormat="false" ht="14.25" hidden="false" customHeight="false" outlineLevel="0" collapsed="false">
      <c r="A9" s="7" t="s">
        <v>25</v>
      </c>
      <c r="B9" s="7" t="n">
        <v>0.37</v>
      </c>
      <c r="C9" s="7" t="n">
        <v>0.99</v>
      </c>
      <c r="D9" s="8" t="n">
        <f aca="false">C9*I9</f>
        <v>5.94</v>
      </c>
      <c r="E9" s="7" t="n">
        <v>0.81</v>
      </c>
      <c r="F9" s="7" t="n">
        <v>70</v>
      </c>
      <c r="G9" s="7" t="n">
        <v>2800</v>
      </c>
      <c r="H9" s="7" t="n">
        <v>2.3</v>
      </c>
      <c r="I9" s="7" t="n">
        <v>6</v>
      </c>
      <c r="J9" s="7" t="n">
        <v>2.4</v>
      </c>
      <c r="K9" s="7" t="n">
        <v>10000</v>
      </c>
      <c r="L9" s="7" t="s">
        <v>21</v>
      </c>
      <c r="M9" s="9" t="n">
        <v>6202</v>
      </c>
      <c r="N9" s="9" t="n">
        <v>64</v>
      </c>
    </row>
    <row r="10" customFormat="false" ht="14.25" hidden="false" customHeight="false" outlineLevel="0" collapsed="false">
      <c r="A10" s="7" t="s">
        <v>26</v>
      </c>
      <c r="B10" s="7" t="n">
        <v>0.55</v>
      </c>
      <c r="C10" s="7" t="n">
        <v>1.4</v>
      </c>
      <c r="D10" s="8" t="n">
        <f aca="false">C10*I10</f>
        <v>8.4</v>
      </c>
      <c r="E10" s="7" t="n">
        <v>0.82</v>
      </c>
      <c r="F10" s="7" t="n">
        <v>73</v>
      </c>
      <c r="G10" s="7" t="n">
        <v>2800</v>
      </c>
      <c r="H10" s="7" t="n">
        <v>2.3</v>
      </c>
      <c r="I10" s="7" t="n">
        <v>6</v>
      </c>
      <c r="J10" s="7" t="n">
        <v>2.4</v>
      </c>
      <c r="K10" s="7" t="n">
        <v>10000</v>
      </c>
      <c r="L10" s="7" t="s">
        <v>21</v>
      </c>
      <c r="M10" s="9" t="n">
        <v>6202</v>
      </c>
      <c r="N10" s="9" t="n">
        <v>64</v>
      </c>
    </row>
    <row r="11" customFormat="false" ht="14.25" hidden="false" customHeight="false" outlineLevel="0" collapsed="false">
      <c r="A11" s="7" t="s">
        <v>27</v>
      </c>
      <c r="B11" s="7" t="n">
        <v>0.75</v>
      </c>
      <c r="C11" s="7" t="n">
        <v>1.83</v>
      </c>
      <c r="D11" s="8" t="n">
        <f aca="false">C11*I11</f>
        <v>10.98</v>
      </c>
      <c r="E11" s="7" t="n">
        <v>0.83</v>
      </c>
      <c r="F11" s="7" t="n">
        <v>75</v>
      </c>
      <c r="G11" s="7" t="n">
        <v>2825</v>
      </c>
      <c r="H11" s="7" t="n">
        <v>2.3</v>
      </c>
      <c r="I11" s="7" t="n">
        <v>6</v>
      </c>
      <c r="J11" s="7" t="n">
        <v>2.4</v>
      </c>
      <c r="K11" s="7" t="n">
        <v>10000</v>
      </c>
      <c r="L11" s="7" t="s">
        <v>21</v>
      </c>
      <c r="M11" s="9" t="n">
        <v>6204</v>
      </c>
      <c r="N11" s="9" t="n">
        <v>67</v>
      </c>
    </row>
    <row r="12" customFormat="false" ht="14.25" hidden="false" customHeight="false" outlineLevel="0" collapsed="false">
      <c r="A12" s="7" t="s">
        <v>28</v>
      </c>
      <c r="B12" s="7" t="n">
        <v>1.1</v>
      </c>
      <c r="C12" s="7" t="n">
        <v>2.58</v>
      </c>
      <c r="D12" s="8" t="n">
        <f aca="false">C12*I12</f>
        <v>16.77</v>
      </c>
      <c r="E12" s="7" t="n">
        <v>0.84</v>
      </c>
      <c r="F12" s="7" t="n">
        <v>77</v>
      </c>
      <c r="G12" s="7" t="n">
        <v>2825</v>
      </c>
      <c r="H12" s="7" t="n">
        <v>2.3</v>
      </c>
      <c r="I12" s="7" t="n">
        <v>6.5</v>
      </c>
      <c r="J12" s="7" t="n">
        <v>2.4</v>
      </c>
      <c r="K12" s="7" t="n">
        <v>10000</v>
      </c>
      <c r="L12" s="7" t="s">
        <v>21</v>
      </c>
      <c r="M12" s="9" t="n">
        <v>6204</v>
      </c>
      <c r="N12" s="9" t="n">
        <v>67</v>
      </c>
    </row>
    <row r="13" customFormat="false" ht="14.25" hidden="false" customHeight="false" outlineLevel="0" collapsed="false">
      <c r="A13" s="7" t="s">
        <v>29</v>
      </c>
      <c r="B13" s="7" t="n">
        <v>1.5</v>
      </c>
      <c r="C13" s="7" t="n">
        <v>3.43</v>
      </c>
      <c r="D13" s="8" t="n">
        <f aca="false">C13*I13</f>
        <v>22.295</v>
      </c>
      <c r="E13" s="7" t="n">
        <v>0.84</v>
      </c>
      <c r="F13" s="7" t="n">
        <v>79</v>
      </c>
      <c r="G13" s="7" t="n">
        <v>2840</v>
      </c>
      <c r="H13" s="7" t="n">
        <v>2.3</v>
      </c>
      <c r="I13" s="7" t="n">
        <v>6.5</v>
      </c>
      <c r="J13" s="7" t="n">
        <v>2.4</v>
      </c>
      <c r="K13" s="7" t="n">
        <v>10000</v>
      </c>
      <c r="L13" s="7" t="s">
        <v>21</v>
      </c>
      <c r="M13" s="9" t="n">
        <v>6205</v>
      </c>
      <c r="N13" s="9" t="n">
        <v>72</v>
      </c>
    </row>
    <row r="14" customFormat="false" ht="14.25" hidden="false" customHeight="false" outlineLevel="0" collapsed="false">
      <c r="A14" s="7" t="s">
        <v>30</v>
      </c>
      <c r="B14" s="7" t="n">
        <v>2.2</v>
      </c>
      <c r="C14" s="7" t="n">
        <v>4.85</v>
      </c>
      <c r="D14" s="8" t="n">
        <f aca="false">C14*I14</f>
        <v>31.525</v>
      </c>
      <c r="E14" s="7" t="n">
        <v>0.85</v>
      </c>
      <c r="F14" s="7" t="n">
        <v>81</v>
      </c>
      <c r="G14" s="7" t="n">
        <v>2840</v>
      </c>
      <c r="H14" s="7" t="n">
        <v>2.3</v>
      </c>
      <c r="I14" s="7" t="n">
        <v>6.5</v>
      </c>
      <c r="J14" s="7" t="n">
        <v>2.4</v>
      </c>
      <c r="K14" s="7" t="n">
        <v>10000</v>
      </c>
      <c r="L14" s="7" t="s">
        <v>21</v>
      </c>
      <c r="M14" s="9" t="n">
        <v>6205</v>
      </c>
      <c r="N14" s="9" t="n">
        <v>72</v>
      </c>
    </row>
    <row r="15" customFormat="false" ht="14.25" hidden="false" customHeight="false" outlineLevel="0" collapsed="false">
      <c r="A15" s="7" t="s">
        <v>31</v>
      </c>
      <c r="B15" s="7" t="n">
        <v>3</v>
      </c>
      <c r="C15" s="7" t="n">
        <v>6.31</v>
      </c>
      <c r="D15" s="8" t="n">
        <f aca="false">C15*I15</f>
        <v>44.17</v>
      </c>
      <c r="E15" s="7" t="n">
        <v>0.87</v>
      </c>
      <c r="F15" s="7" t="n">
        <v>83</v>
      </c>
      <c r="G15" s="7" t="n">
        <v>2880</v>
      </c>
      <c r="H15" s="7" t="n">
        <v>2.3</v>
      </c>
      <c r="I15" s="7" t="n">
        <v>7</v>
      </c>
      <c r="J15" s="7" t="n">
        <v>2.4</v>
      </c>
      <c r="K15" s="7" t="n">
        <v>10000</v>
      </c>
      <c r="L15" s="7" t="s">
        <v>21</v>
      </c>
      <c r="M15" s="9" t="n">
        <v>6206</v>
      </c>
      <c r="N15" s="9" t="n">
        <v>76</v>
      </c>
    </row>
    <row r="16" customFormat="false" ht="14.25" hidden="false" customHeight="false" outlineLevel="0" collapsed="false">
      <c r="A16" s="7" t="s">
        <v>32</v>
      </c>
      <c r="B16" s="7" t="n">
        <v>4</v>
      </c>
      <c r="C16" s="7" t="n">
        <v>8.12</v>
      </c>
      <c r="D16" s="8" t="n">
        <f aca="false">C16*I16</f>
        <v>56.84</v>
      </c>
      <c r="E16" s="7" t="n">
        <v>0.88</v>
      </c>
      <c r="F16" s="7" t="n">
        <v>85</v>
      </c>
      <c r="G16" s="7" t="n">
        <v>2890</v>
      </c>
      <c r="H16" s="7" t="n">
        <v>2.3</v>
      </c>
      <c r="I16" s="7" t="n">
        <v>7</v>
      </c>
      <c r="J16" s="7" t="n">
        <v>2.4</v>
      </c>
      <c r="K16" s="7" t="n">
        <v>10000</v>
      </c>
      <c r="L16" s="7" t="s">
        <v>21</v>
      </c>
      <c r="M16" s="9" t="n">
        <v>6306</v>
      </c>
      <c r="N16" s="9" t="n">
        <v>77</v>
      </c>
    </row>
    <row r="17" customFormat="false" ht="14.25" hidden="false" customHeight="false" outlineLevel="0" collapsed="false">
      <c r="A17" s="7" t="s">
        <v>33</v>
      </c>
      <c r="B17" s="7" t="n">
        <v>5.5</v>
      </c>
      <c r="C17" s="7" t="n">
        <v>11</v>
      </c>
      <c r="D17" s="7" t="n">
        <f aca="false">C17*I17</f>
        <v>77</v>
      </c>
      <c r="E17" s="7" t="n">
        <v>0.88</v>
      </c>
      <c r="F17" s="7" t="n">
        <v>86</v>
      </c>
      <c r="G17" s="7" t="n">
        <v>2900</v>
      </c>
      <c r="H17" s="7" t="n">
        <v>2.3</v>
      </c>
      <c r="I17" s="7" t="n">
        <v>7</v>
      </c>
      <c r="J17" s="7" t="n">
        <v>2.4</v>
      </c>
      <c r="K17" s="7" t="n">
        <v>10000</v>
      </c>
      <c r="L17" s="7" t="s">
        <v>21</v>
      </c>
      <c r="M17" s="9" t="n">
        <v>6308</v>
      </c>
      <c r="N17" s="9" t="n">
        <v>80</v>
      </c>
    </row>
    <row r="18" customFormat="false" ht="14.25" hidden="false" customHeight="false" outlineLevel="0" collapsed="false">
      <c r="A18" s="7" t="s">
        <v>34</v>
      </c>
      <c r="B18" s="7" t="n">
        <v>7.5</v>
      </c>
      <c r="C18" s="7" t="n">
        <v>14.9</v>
      </c>
      <c r="D18" s="7" t="n">
        <f aca="false">C18*I18</f>
        <v>104.3</v>
      </c>
      <c r="E18" s="7" t="n">
        <v>0.88</v>
      </c>
      <c r="F18" s="7" t="n">
        <v>87</v>
      </c>
      <c r="G18" s="7" t="n">
        <v>2900</v>
      </c>
      <c r="H18" s="7" t="n">
        <v>2.3</v>
      </c>
      <c r="I18" s="7" t="n">
        <v>7</v>
      </c>
      <c r="J18" s="7" t="n">
        <v>2.4</v>
      </c>
      <c r="K18" s="7" t="n">
        <v>10000</v>
      </c>
      <c r="L18" s="7" t="s">
        <v>21</v>
      </c>
      <c r="M18" s="9" t="n">
        <v>6308</v>
      </c>
      <c r="N18" s="9" t="n">
        <v>80</v>
      </c>
    </row>
    <row r="19" customFormat="false" ht="14.25" hidden="false" customHeight="false" outlineLevel="0" collapsed="false">
      <c r="A19" s="7" t="s">
        <v>35</v>
      </c>
      <c r="B19" s="7" t="n">
        <v>11</v>
      </c>
      <c r="C19" s="7" t="n">
        <v>21.3</v>
      </c>
      <c r="D19" s="7" t="n">
        <f aca="false">C19*I19</f>
        <v>149.1</v>
      </c>
      <c r="E19" s="7" t="n">
        <v>0.89</v>
      </c>
      <c r="F19" s="7" t="n">
        <v>88</v>
      </c>
      <c r="G19" s="7" t="n">
        <v>2930</v>
      </c>
      <c r="H19" s="7" t="n">
        <v>2.3</v>
      </c>
      <c r="I19" s="7" t="n">
        <v>7</v>
      </c>
      <c r="J19" s="7" t="n">
        <v>2.4</v>
      </c>
      <c r="K19" s="7" t="n">
        <v>10000</v>
      </c>
      <c r="L19" s="7" t="s">
        <v>21</v>
      </c>
      <c r="M19" s="9" t="n">
        <v>6309</v>
      </c>
      <c r="N19" s="9" t="n">
        <v>88</v>
      </c>
    </row>
    <row r="20" customFormat="false" ht="14.25" hidden="false" customHeight="false" outlineLevel="0" collapsed="false">
      <c r="A20" s="7" t="s">
        <v>36</v>
      </c>
      <c r="B20" s="7" t="n">
        <v>15</v>
      </c>
      <c r="C20" s="7" t="n">
        <v>28.8</v>
      </c>
      <c r="D20" s="7" t="n">
        <f aca="false">C20*I20</f>
        <v>201.6</v>
      </c>
      <c r="E20" s="7" t="n">
        <v>0.89</v>
      </c>
      <c r="F20" s="7" t="n">
        <v>89</v>
      </c>
      <c r="G20" s="7" t="n">
        <v>2930</v>
      </c>
      <c r="H20" s="7" t="n">
        <v>2.3</v>
      </c>
      <c r="I20" s="7" t="n">
        <v>7</v>
      </c>
      <c r="J20" s="7" t="n">
        <v>2.4</v>
      </c>
      <c r="K20" s="7" t="n">
        <v>10000</v>
      </c>
      <c r="L20" s="7" t="s">
        <v>21</v>
      </c>
      <c r="M20" s="9" t="n">
        <v>6309</v>
      </c>
      <c r="N20" s="9" t="n">
        <v>88</v>
      </c>
    </row>
    <row r="21" customFormat="false" ht="14.25" hidden="false" customHeight="false" outlineLevel="0" collapsed="false">
      <c r="A21" s="7" t="s">
        <v>37</v>
      </c>
      <c r="B21" s="7" t="n">
        <v>18.5</v>
      </c>
      <c r="C21" s="7" t="n">
        <v>34.7</v>
      </c>
      <c r="D21" s="7" t="n">
        <f aca="false">C21*I21</f>
        <v>242.9</v>
      </c>
      <c r="E21" s="7" t="n">
        <v>0.9</v>
      </c>
      <c r="F21" s="7" t="n">
        <v>90</v>
      </c>
      <c r="G21" s="7" t="n">
        <v>2930</v>
      </c>
      <c r="H21" s="7" t="n">
        <v>2.3</v>
      </c>
      <c r="I21" s="7" t="n">
        <v>7</v>
      </c>
      <c r="J21" s="7" t="n">
        <v>2.4</v>
      </c>
      <c r="K21" s="7" t="n">
        <v>10000</v>
      </c>
      <c r="L21" s="7" t="s">
        <v>21</v>
      </c>
      <c r="M21" s="9" t="n">
        <v>6309</v>
      </c>
      <c r="N21" s="9" t="n">
        <v>88</v>
      </c>
    </row>
    <row r="22" customFormat="false" ht="14.25" hidden="false" customHeight="false" outlineLevel="0" collapsed="false">
      <c r="A22" s="7" t="s">
        <v>38</v>
      </c>
      <c r="B22" s="7" t="n">
        <v>22</v>
      </c>
      <c r="C22" s="7" t="n">
        <v>40.5</v>
      </c>
      <c r="D22" s="8" t="n">
        <f aca="false">C22*I22</f>
        <v>303.75</v>
      </c>
      <c r="E22" s="7" t="n">
        <v>0.9</v>
      </c>
      <c r="F22" s="7" t="n">
        <v>90</v>
      </c>
      <c r="G22" s="7" t="n">
        <v>2930</v>
      </c>
      <c r="H22" s="7" t="n">
        <v>2</v>
      </c>
      <c r="I22" s="7" t="n">
        <v>7.5</v>
      </c>
      <c r="J22" s="7" t="n">
        <v>2.3</v>
      </c>
      <c r="K22" s="7" t="n">
        <v>10000</v>
      </c>
      <c r="L22" s="7" t="s">
        <v>21</v>
      </c>
      <c r="M22" s="9" t="n">
        <v>6311</v>
      </c>
      <c r="N22" s="9" t="n">
        <v>90</v>
      </c>
    </row>
    <row r="23" customFormat="false" ht="14.25" hidden="false" customHeight="false" outlineLevel="0" collapsed="false">
      <c r="A23" s="7" t="s">
        <v>39</v>
      </c>
      <c r="B23" s="7" t="n">
        <v>30</v>
      </c>
      <c r="C23" s="7" t="n">
        <v>54.8</v>
      </c>
      <c r="D23" s="8" t="n">
        <f aca="false">C23*I23</f>
        <v>411</v>
      </c>
      <c r="E23" s="7" t="n">
        <v>0.9</v>
      </c>
      <c r="F23" s="7" t="n">
        <v>91.2</v>
      </c>
      <c r="G23" s="7" t="n">
        <v>2940</v>
      </c>
      <c r="H23" s="7" t="n">
        <v>2</v>
      </c>
      <c r="I23" s="7" t="n">
        <v>7.5</v>
      </c>
      <c r="J23" s="7" t="n">
        <v>2.3</v>
      </c>
      <c r="K23" s="7" t="n">
        <v>10000</v>
      </c>
      <c r="L23" s="7" t="s">
        <v>21</v>
      </c>
      <c r="M23" s="9" t="n">
        <v>6312</v>
      </c>
      <c r="N23" s="9" t="n">
        <v>91</v>
      </c>
    </row>
    <row r="24" customFormat="false" ht="14.25" hidden="false" customHeight="false" outlineLevel="0" collapsed="false">
      <c r="A24" s="7" t="s">
        <v>40</v>
      </c>
      <c r="B24" s="7" t="n">
        <v>37</v>
      </c>
      <c r="C24" s="7" t="n">
        <v>66.6</v>
      </c>
      <c r="D24" s="8" t="n">
        <f aca="false">C24*I24</f>
        <v>499.5</v>
      </c>
      <c r="E24" s="7" t="n">
        <v>0.9</v>
      </c>
      <c r="F24" s="7" t="n">
        <v>92</v>
      </c>
      <c r="G24" s="7" t="n">
        <v>2940</v>
      </c>
      <c r="H24" s="7" t="n">
        <v>2</v>
      </c>
      <c r="I24" s="7" t="n">
        <v>7.5</v>
      </c>
      <c r="J24" s="7" t="n">
        <v>2.3</v>
      </c>
      <c r="K24" s="7" t="n">
        <v>10000</v>
      </c>
      <c r="L24" s="7" t="s">
        <v>21</v>
      </c>
      <c r="M24" s="9" t="n">
        <v>6312</v>
      </c>
      <c r="N24" s="9" t="n">
        <v>91</v>
      </c>
    </row>
    <row r="25" customFormat="false" ht="14.25" hidden="false" customHeight="false" outlineLevel="0" collapsed="false">
      <c r="A25" s="7" t="s">
        <v>41</v>
      </c>
      <c r="B25" s="7" t="n">
        <v>45</v>
      </c>
      <c r="C25" s="7" t="n">
        <v>81</v>
      </c>
      <c r="D25" s="8" t="n">
        <f aca="false">C25*I25</f>
        <v>607.5</v>
      </c>
      <c r="E25" s="7" t="n">
        <v>0.9</v>
      </c>
      <c r="F25" s="7" t="n">
        <v>92.3</v>
      </c>
      <c r="G25" s="7" t="n">
        <v>2960</v>
      </c>
      <c r="H25" s="7" t="n">
        <v>2</v>
      </c>
      <c r="I25" s="7" t="n">
        <v>7.5</v>
      </c>
      <c r="J25" s="7" t="n">
        <v>2.3</v>
      </c>
      <c r="K25" s="7" t="n">
        <v>10000</v>
      </c>
      <c r="L25" s="7" t="s">
        <v>21</v>
      </c>
      <c r="M25" s="9" t="n">
        <v>6313</v>
      </c>
      <c r="N25" s="9" t="n">
        <v>92</v>
      </c>
    </row>
    <row r="26" customFormat="false" ht="14.25" hidden="false" customHeight="false" outlineLevel="0" collapsed="false">
      <c r="A26" s="7" t="s">
        <v>42</v>
      </c>
      <c r="B26" s="7" t="n">
        <v>55</v>
      </c>
      <c r="C26" s="7" t="n">
        <v>99.6</v>
      </c>
      <c r="D26" s="8" t="n">
        <f aca="false">C26*I26</f>
        <v>747</v>
      </c>
      <c r="E26" s="7" t="n">
        <v>0.9</v>
      </c>
      <c r="F26" s="7" t="n">
        <v>92.5</v>
      </c>
      <c r="G26" s="7" t="n">
        <v>2960</v>
      </c>
      <c r="H26" s="7" t="n">
        <v>2</v>
      </c>
      <c r="I26" s="7" t="n">
        <v>7.5</v>
      </c>
      <c r="J26" s="7" t="n">
        <v>2</v>
      </c>
      <c r="K26" s="7" t="n">
        <v>10000</v>
      </c>
      <c r="L26" s="7" t="s">
        <v>21</v>
      </c>
      <c r="M26" s="9" t="n">
        <v>6314</v>
      </c>
      <c r="N26" s="9" t="n">
        <v>93</v>
      </c>
    </row>
    <row r="27" customFormat="false" ht="14.25" hidden="false" customHeight="false" outlineLevel="0" collapsed="false">
      <c r="A27" s="7" t="s">
        <v>43</v>
      </c>
      <c r="B27" s="7" t="n">
        <v>75</v>
      </c>
      <c r="C27" s="7" t="n">
        <v>136.1</v>
      </c>
      <c r="D27" s="8" t="n">
        <f aca="false">C27*I27</f>
        <v>1020.75</v>
      </c>
      <c r="E27" s="7" t="n">
        <v>0.9</v>
      </c>
      <c r="F27" s="7" t="n">
        <v>93</v>
      </c>
      <c r="G27" s="7" t="n">
        <v>2970</v>
      </c>
      <c r="H27" s="7" t="n">
        <v>2</v>
      </c>
      <c r="I27" s="7" t="n">
        <v>7.5</v>
      </c>
      <c r="J27" s="7" t="n">
        <v>2.3</v>
      </c>
      <c r="K27" s="7" t="n">
        <v>10000</v>
      </c>
      <c r="L27" s="7" t="s">
        <v>21</v>
      </c>
      <c r="M27" s="9" t="n">
        <v>6315</v>
      </c>
      <c r="N27" s="9" t="n">
        <v>95</v>
      </c>
    </row>
    <row r="28" customFormat="false" ht="14.25" hidden="false" customHeight="false" outlineLevel="0" collapsed="false">
      <c r="A28" s="7" t="s">
        <v>44</v>
      </c>
      <c r="B28" s="7" t="n">
        <v>90</v>
      </c>
      <c r="C28" s="7" t="n">
        <v>162</v>
      </c>
      <c r="D28" s="8" t="n">
        <f aca="false">C28*I28</f>
        <v>1215</v>
      </c>
      <c r="E28" s="7" t="n">
        <v>0.9</v>
      </c>
      <c r="F28" s="7" t="n">
        <v>93.8</v>
      </c>
      <c r="G28" s="7" t="n">
        <v>2970</v>
      </c>
      <c r="H28" s="7" t="n">
        <v>2</v>
      </c>
      <c r="I28" s="7" t="n">
        <v>7.5</v>
      </c>
      <c r="J28" s="7" t="n">
        <v>2.3</v>
      </c>
      <c r="K28" s="7" t="n">
        <v>10000</v>
      </c>
      <c r="L28" s="7" t="s">
        <v>21</v>
      </c>
      <c r="M28" s="9" t="n">
        <v>6315</v>
      </c>
      <c r="N28" s="9" t="n">
        <v>95</v>
      </c>
    </row>
    <row r="29" customFormat="false" ht="14.25" hidden="false" customHeight="false" outlineLevel="0" collapsed="false">
      <c r="A29" s="7" t="s">
        <v>45</v>
      </c>
      <c r="B29" s="7" t="n">
        <v>110</v>
      </c>
      <c r="C29" s="7" t="n">
        <v>195.4</v>
      </c>
      <c r="D29" s="8" t="n">
        <f aca="false">C29*I29</f>
        <v>1387.34</v>
      </c>
      <c r="E29" s="7" t="n">
        <v>0.91</v>
      </c>
      <c r="F29" s="7" t="n">
        <v>94</v>
      </c>
      <c r="G29" s="7" t="n">
        <v>2980</v>
      </c>
      <c r="H29" s="7" t="n">
        <v>1.8</v>
      </c>
      <c r="I29" s="7" t="n">
        <v>7.1</v>
      </c>
      <c r="J29" s="7" t="n">
        <v>2.2</v>
      </c>
      <c r="K29" s="7" t="n">
        <v>10000</v>
      </c>
      <c r="L29" s="7" t="s">
        <v>21</v>
      </c>
      <c r="M29" s="9" t="n">
        <v>6317</v>
      </c>
      <c r="N29" s="9" t="n">
        <v>97</v>
      </c>
    </row>
    <row r="30" customFormat="false" ht="14.25" hidden="false" customHeight="false" outlineLevel="0" collapsed="false">
      <c r="A30" s="7" t="s">
        <v>46</v>
      </c>
      <c r="B30" s="7" t="n">
        <v>132</v>
      </c>
      <c r="C30" s="7" t="n">
        <v>233.2</v>
      </c>
      <c r="D30" s="8" t="n">
        <f aca="false">C30*I30</f>
        <v>1655.72</v>
      </c>
      <c r="E30" s="7" t="n">
        <v>0.91</v>
      </c>
      <c r="F30" s="7" t="n">
        <v>94.5</v>
      </c>
      <c r="G30" s="7" t="n">
        <v>2980</v>
      </c>
      <c r="H30" s="7" t="n">
        <v>1.8</v>
      </c>
      <c r="I30" s="7" t="n">
        <v>7.1</v>
      </c>
      <c r="J30" s="7" t="n">
        <v>2.2</v>
      </c>
      <c r="K30" s="7" t="n">
        <v>10000</v>
      </c>
      <c r="L30" s="7" t="s">
        <v>21</v>
      </c>
      <c r="M30" s="9" t="n">
        <v>6317</v>
      </c>
      <c r="N30" s="9" t="n">
        <v>97</v>
      </c>
    </row>
    <row r="31" customFormat="false" ht="14.25" hidden="false" customHeight="false" outlineLevel="0" collapsed="false">
      <c r="A31" s="7" t="s">
        <v>47</v>
      </c>
      <c r="B31" s="7" t="n">
        <v>160</v>
      </c>
      <c r="C31" s="7" t="n">
        <v>279.3</v>
      </c>
      <c r="D31" s="8" t="n">
        <f aca="false">C31*I31</f>
        <v>1983.03</v>
      </c>
      <c r="E31" s="7" t="n">
        <v>0.92</v>
      </c>
      <c r="F31" s="7" t="n">
        <v>94.6</v>
      </c>
      <c r="G31" s="7" t="n">
        <v>2980</v>
      </c>
      <c r="H31" s="7" t="n">
        <v>1.8</v>
      </c>
      <c r="I31" s="7" t="n">
        <v>7.1</v>
      </c>
      <c r="J31" s="7" t="n">
        <v>2.2</v>
      </c>
      <c r="K31" s="7" t="n">
        <v>10000</v>
      </c>
      <c r="L31" s="7" t="s">
        <v>21</v>
      </c>
      <c r="M31" s="9" t="n">
        <v>6317</v>
      </c>
      <c r="N31" s="9" t="n">
        <v>99</v>
      </c>
    </row>
    <row r="32" customFormat="false" ht="14.25" hidden="false" customHeight="false" outlineLevel="0" collapsed="false">
      <c r="A32" s="7" t="s">
        <v>48</v>
      </c>
      <c r="B32" s="7" t="n">
        <v>200</v>
      </c>
      <c r="C32" s="7" t="n">
        <v>348.4</v>
      </c>
      <c r="D32" s="8" t="n">
        <f aca="false">C32*I32</f>
        <v>2473.64</v>
      </c>
      <c r="E32" s="7" t="n">
        <v>0.92</v>
      </c>
      <c r="F32" s="7" t="n">
        <v>94.8</v>
      </c>
      <c r="G32" s="7" t="n">
        <v>2980</v>
      </c>
      <c r="H32" s="7" t="n">
        <v>1.8</v>
      </c>
      <c r="I32" s="7" t="n">
        <v>7.1</v>
      </c>
      <c r="J32" s="7" t="n">
        <v>2.2</v>
      </c>
      <c r="K32" s="7" t="n">
        <v>10000</v>
      </c>
      <c r="L32" s="7" t="s">
        <v>21</v>
      </c>
      <c r="M32" s="9" t="n">
        <v>6317</v>
      </c>
      <c r="N32" s="9" t="n">
        <v>99</v>
      </c>
    </row>
    <row r="33" customFormat="false" ht="14.25" hidden="false" customHeight="true" outlineLevel="0" collapsed="false">
      <c r="A33" s="6" t="s">
        <v>49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10"/>
      <c r="N33" s="10"/>
    </row>
    <row r="34" customFormat="false" ht="14.25" hidden="false" customHeight="false" outlineLevel="0" collapsed="false">
      <c r="A34" s="7" t="s">
        <v>50</v>
      </c>
      <c r="B34" s="7" t="n">
        <v>0.06</v>
      </c>
      <c r="C34" s="7" t="n">
        <v>0.27</v>
      </c>
      <c r="D34" s="8" t="n">
        <f aca="false">C34*I34</f>
        <v>1.485</v>
      </c>
      <c r="E34" s="7" t="n">
        <v>0.68</v>
      </c>
      <c r="F34" s="7" t="n">
        <v>50</v>
      </c>
      <c r="G34" s="7" t="n">
        <v>1300</v>
      </c>
      <c r="H34" s="7" t="n">
        <v>2.2</v>
      </c>
      <c r="I34" s="7" t="n">
        <v>5.5</v>
      </c>
      <c r="J34" s="7" t="n">
        <v>2.3</v>
      </c>
      <c r="K34" s="7" t="n">
        <v>10000</v>
      </c>
      <c r="L34" s="7" t="s">
        <v>21</v>
      </c>
      <c r="M34" s="9" t="n">
        <v>6201</v>
      </c>
      <c r="N34" s="9" t="n">
        <v>50</v>
      </c>
    </row>
    <row r="35" customFormat="false" ht="14.25" hidden="false" customHeight="false" outlineLevel="0" collapsed="false">
      <c r="A35" s="7" t="s">
        <v>51</v>
      </c>
      <c r="B35" s="7" t="n">
        <v>0.09</v>
      </c>
      <c r="C35" s="7" t="n">
        <v>0.36</v>
      </c>
      <c r="D35" s="8" t="n">
        <f aca="false">C35*I35</f>
        <v>1.98</v>
      </c>
      <c r="E35" s="7" t="n">
        <v>0.7</v>
      </c>
      <c r="F35" s="7" t="n">
        <v>54</v>
      </c>
      <c r="G35" s="7" t="n">
        <v>1300</v>
      </c>
      <c r="H35" s="7" t="n">
        <v>2.2</v>
      </c>
      <c r="I35" s="7" t="n">
        <v>5.5</v>
      </c>
      <c r="J35" s="7" t="n">
        <v>2.3</v>
      </c>
      <c r="K35" s="7" t="n">
        <v>10000</v>
      </c>
      <c r="L35" s="7" t="s">
        <v>21</v>
      </c>
      <c r="M35" s="9" t="n">
        <v>6201</v>
      </c>
      <c r="N35" s="9" t="n">
        <v>50</v>
      </c>
    </row>
    <row r="36" customFormat="false" ht="14.25" hidden="false" customHeight="false" outlineLevel="0" collapsed="false">
      <c r="A36" s="7" t="s">
        <v>52</v>
      </c>
      <c r="B36" s="7" t="n">
        <v>0.12</v>
      </c>
      <c r="C36" s="7" t="n">
        <v>0.44</v>
      </c>
      <c r="D36" s="8" t="n">
        <f aca="false">C36*I36</f>
        <v>2.42</v>
      </c>
      <c r="E36" s="7" t="n">
        <v>0.72</v>
      </c>
      <c r="F36" s="7" t="n">
        <v>57</v>
      </c>
      <c r="G36" s="7" t="n">
        <v>1330</v>
      </c>
      <c r="H36" s="7" t="n">
        <v>2.2</v>
      </c>
      <c r="I36" s="7" t="n">
        <v>5.5</v>
      </c>
      <c r="J36" s="7" t="n">
        <v>2.3</v>
      </c>
      <c r="K36" s="7" t="n">
        <v>10000</v>
      </c>
      <c r="L36" s="7" t="s">
        <v>21</v>
      </c>
      <c r="M36" s="9" t="n">
        <v>6201</v>
      </c>
      <c r="N36" s="9" t="n">
        <v>52</v>
      </c>
    </row>
    <row r="37" customFormat="false" ht="14.25" hidden="false" customHeight="false" outlineLevel="0" collapsed="false">
      <c r="A37" s="7" t="s">
        <v>53</v>
      </c>
      <c r="B37" s="7" t="n">
        <v>0.18</v>
      </c>
      <c r="C37" s="7" t="n">
        <v>0.62</v>
      </c>
      <c r="D37" s="8" t="n">
        <f aca="false">C37*I37</f>
        <v>3.41</v>
      </c>
      <c r="E37" s="7" t="n">
        <v>0.73</v>
      </c>
      <c r="F37" s="7" t="n">
        <v>60</v>
      </c>
      <c r="G37" s="7" t="n">
        <v>1330</v>
      </c>
      <c r="H37" s="7" t="n">
        <v>2.2</v>
      </c>
      <c r="I37" s="7" t="n">
        <v>5.5</v>
      </c>
      <c r="J37" s="7" t="n">
        <v>2.3</v>
      </c>
      <c r="K37" s="7" t="n">
        <v>10000</v>
      </c>
      <c r="L37" s="7" t="s">
        <v>21</v>
      </c>
      <c r="M37" s="9" t="n">
        <v>6201</v>
      </c>
      <c r="N37" s="9" t="n">
        <v>52</v>
      </c>
    </row>
    <row r="38" customFormat="false" ht="14.25" hidden="false" customHeight="false" outlineLevel="0" collapsed="false">
      <c r="A38" s="7" t="s">
        <v>54</v>
      </c>
      <c r="B38" s="7" t="n">
        <v>0.25</v>
      </c>
      <c r="C38" s="7" t="n">
        <v>0.79</v>
      </c>
      <c r="D38" s="8" t="n">
        <f aca="false">C38*I38</f>
        <v>4.345</v>
      </c>
      <c r="E38" s="7" t="n">
        <v>0.74</v>
      </c>
      <c r="F38" s="7" t="n">
        <v>65</v>
      </c>
      <c r="G38" s="7" t="n">
        <v>1360</v>
      </c>
      <c r="H38" s="7" t="n">
        <v>2.2</v>
      </c>
      <c r="I38" s="7" t="n">
        <v>5.5</v>
      </c>
      <c r="J38" s="7" t="n">
        <v>2.3</v>
      </c>
      <c r="K38" s="7" t="n">
        <v>10000</v>
      </c>
      <c r="L38" s="7" t="s">
        <v>21</v>
      </c>
      <c r="M38" s="9" t="n">
        <v>6202</v>
      </c>
      <c r="N38" s="9" t="n">
        <v>55</v>
      </c>
    </row>
    <row r="39" customFormat="false" ht="14.25" hidden="false" customHeight="false" outlineLevel="0" collapsed="false">
      <c r="A39" s="7" t="s">
        <v>55</v>
      </c>
      <c r="B39" s="7" t="n">
        <v>0.37</v>
      </c>
      <c r="C39" s="7" t="n">
        <v>1.12</v>
      </c>
      <c r="D39" s="8" t="n">
        <f aca="false">C39*I39</f>
        <v>6.16</v>
      </c>
      <c r="E39" s="7" t="n">
        <v>0.75</v>
      </c>
      <c r="F39" s="7" t="n">
        <v>67</v>
      </c>
      <c r="G39" s="7" t="n">
        <v>1360</v>
      </c>
      <c r="H39" s="7" t="n">
        <v>2.2</v>
      </c>
      <c r="I39" s="7" t="n">
        <v>5.5</v>
      </c>
      <c r="J39" s="7" t="n">
        <v>2.3</v>
      </c>
      <c r="K39" s="7" t="n">
        <v>10000</v>
      </c>
      <c r="L39" s="7" t="s">
        <v>21</v>
      </c>
      <c r="M39" s="9" t="n">
        <v>6202</v>
      </c>
      <c r="N39" s="9" t="n">
        <v>55</v>
      </c>
    </row>
    <row r="40" customFormat="false" ht="14.25" hidden="false" customHeight="false" outlineLevel="0" collapsed="false">
      <c r="A40" s="7" t="s">
        <v>56</v>
      </c>
      <c r="B40" s="7" t="n">
        <v>0.55</v>
      </c>
      <c r="C40" s="7" t="n">
        <v>1.57</v>
      </c>
      <c r="D40" s="8" t="n">
        <f aca="false">C40*I40</f>
        <v>9.42</v>
      </c>
      <c r="E40" s="7" t="n">
        <v>0.75</v>
      </c>
      <c r="F40" s="7" t="n">
        <v>71</v>
      </c>
      <c r="G40" s="7" t="n">
        <v>1380</v>
      </c>
      <c r="H40" s="7" t="n">
        <v>2.3</v>
      </c>
      <c r="I40" s="7" t="n">
        <v>6</v>
      </c>
      <c r="J40" s="7" t="n">
        <v>2.4</v>
      </c>
      <c r="K40" s="7" t="n">
        <v>10000</v>
      </c>
      <c r="L40" s="7" t="s">
        <v>21</v>
      </c>
      <c r="M40" s="9" t="n">
        <v>6204</v>
      </c>
      <c r="N40" s="9" t="n">
        <v>57</v>
      </c>
    </row>
    <row r="41" customFormat="false" ht="14.25" hidden="false" customHeight="false" outlineLevel="0" collapsed="false">
      <c r="A41" s="7" t="s">
        <v>57</v>
      </c>
      <c r="B41" s="7" t="n">
        <v>0.75</v>
      </c>
      <c r="C41" s="7" t="n">
        <v>2.05</v>
      </c>
      <c r="D41" s="8" t="n">
        <f aca="false">C41*I41</f>
        <v>12.3</v>
      </c>
      <c r="E41" s="7" t="n">
        <v>0.76</v>
      </c>
      <c r="F41" s="7" t="n">
        <v>73</v>
      </c>
      <c r="G41" s="7" t="n">
        <v>1380</v>
      </c>
      <c r="H41" s="7" t="n">
        <v>2.3</v>
      </c>
      <c r="I41" s="7" t="n">
        <v>6</v>
      </c>
      <c r="J41" s="7" t="n">
        <v>2.4</v>
      </c>
      <c r="K41" s="7" t="n">
        <v>10000</v>
      </c>
      <c r="L41" s="7" t="s">
        <v>21</v>
      </c>
      <c r="M41" s="9" t="n">
        <v>6204</v>
      </c>
      <c r="N41" s="9" t="n">
        <v>58</v>
      </c>
    </row>
    <row r="42" customFormat="false" ht="14.25" hidden="false" customHeight="false" outlineLevel="0" collapsed="false">
      <c r="A42" s="7" t="s">
        <v>58</v>
      </c>
      <c r="B42" s="7" t="n">
        <v>1.1</v>
      </c>
      <c r="C42" s="7" t="n">
        <v>2.89</v>
      </c>
      <c r="D42" s="8" t="n">
        <f aca="false">C42*I42</f>
        <v>17.34</v>
      </c>
      <c r="E42" s="7" t="n">
        <v>0.77</v>
      </c>
      <c r="F42" s="7" t="n">
        <v>75</v>
      </c>
      <c r="G42" s="7" t="n">
        <v>1390</v>
      </c>
      <c r="H42" s="7" t="n">
        <v>2.3</v>
      </c>
      <c r="I42" s="7" t="n">
        <v>6</v>
      </c>
      <c r="J42" s="7" t="n">
        <v>2.4</v>
      </c>
      <c r="K42" s="7" t="n">
        <v>10000</v>
      </c>
      <c r="L42" s="7" t="s">
        <v>21</v>
      </c>
      <c r="M42" s="9" t="n">
        <v>6205</v>
      </c>
      <c r="N42" s="9" t="n">
        <v>61</v>
      </c>
    </row>
    <row r="43" customFormat="false" ht="14.25" hidden="false" customHeight="false" outlineLevel="0" collapsed="false">
      <c r="A43" s="7" t="s">
        <v>59</v>
      </c>
      <c r="B43" s="7" t="n">
        <v>1.5</v>
      </c>
      <c r="C43" s="7" t="n">
        <v>3.7</v>
      </c>
      <c r="D43" s="8" t="n">
        <f aca="false">C43*I43</f>
        <v>22.2</v>
      </c>
      <c r="E43" s="7" t="n">
        <v>0.79</v>
      </c>
      <c r="F43" s="7" t="n">
        <v>78</v>
      </c>
      <c r="G43" s="7" t="n">
        <v>1390</v>
      </c>
      <c r="H43" s="7" t="n">
        <v>2.3</v>
      </c>
      <c r="I43" s="7" t="n">
        <v>6</v>
      </c>
      <c r="J43" s="7" t="n">
        <v>2.4</v>
      </c>
      <c r="K43" s="7" t="n">
        <v>10000</v>
      </c>
      <c r="L43" s="7" t="s">
        <v>21</v>
      </c>
      <c r="M43" s="9" t="n">
        <v>6205</v>
      </c>
      <c r="N43" s="9" t="n">
        <v>61</v>
      </c>
    </row>
    <row r="44" customFormat="false" ht="14.25" hidden="false" customHeight="false" outlineLevel="0" collapsed="false">
      <c r="A44" s="7" t="s">
        <v>60</v>
      </c>
      <c r="B44" s="7" t="n">
        <v>2.2</v>
      </c>
      <c r="C44" s="7" t="n">
        <v>5.16</v>
      </c>
      <c r="D44" s="8" t="n">
        <f aca="false">C44*I44</f>
        <v>36.12</v>
      </c>
      <c r="E44" s="7" t="n">
        <v>0.81</v>
      </c>
      <c r="F44" s="7" t="n">
        <v>80</v>
      </c>
      <c r="G44" s="7" t="n">
        <v>1410</v>
      </c>
      <c r="H44" s="7" t="n">
        <v>2.3</v>
      </c>
      <c r="I44" s="7" t="n">
        <v>7</v>
      </c>
      <c r="J44" s="7" t="n">
        <v>2.4</v>
      </c>
      <c r="K44" s="7" t="n">
        <v>10000</v>
      </c>
      <c r="L44" s="7" t="s">
        <v>21</v>
      </c>
      <c r="M44" s="9" t="n">
        <v>6206</v>
      </c>
      <c r="N44" s="9" t="n">
        <v>64</v>
      </c>
    </row>
    <row r="45" customFormat="false" ht="14.25" hidden="false" customHeight="false" outlineLevel="0" collapsed="false">
      <c r="A45" s="7" t="s">
        <v>61</v>
      </c>
      <c r="B45" s="7" t="n">
        <v>3</v>
      </c>
      <c r="C45" s="7" t="n">
        <v>6.78</v>
      </c>
      <c r="D45" s="8" t="n">
        <f aca="false">C45*I45</f>
        <v>47.46</v>
      </c>
      <c r="E45" s="7" t="n">
        <v>0.82</v>
      </c>
      <c r="F45" s="7" t="n">
        <v>82</v>
      </c>
      <c r="G45" s="7" t="n">
        <v>1410</v>
      </c>
      <c r="H45" s="7" t="n">
        <v>2.3</v>
      </c>
      <c r="I45" s="7" t="n">
        <v>7</v>
      </c>
      <c r="J45" s="7" t="n">
        <v>2.4</v>
      </c>
      <c r="K45" s="7" t="n">
        <v>10000</v>
      </c>
      <c r="L45" s="7" t="s">
        <v>21</v>
      </c>
      <c r="M45" s="9" t="n">
        <v>6206</v>
      </c>
      <c r="N45" s="9" t="n">
        <v>64</v>
      </c>
    </row>
    <row r="46" customFormat="false" ht="14.25" hidden="false" customHeight="false" outlineLevel="0" collapsed="false">
      <c r="A46" s="7" t="s">
        <v>62</v>
      </c>
      <c r="B46" s="7" t="n">
        <v>4</v>
      </c>
      <c r="C46" s="7" t="n">
        <v>8.82</v>
      </c>
      <c r="D46" s="8" t="n">
        <f aca="false">C46*I46</f>
        <v>61.74</v>
      </c>
      <c r="E46" s="7" t="n">
        <v>0.82</v>
      </c>
      <c r="F46" s="7" t="n">
        <v>84</v>
      </c>
      <c r="G46" s="7" t="n">
        <v>1435</v>
      </c>
      <c r="H46" s="7" t="n">
        <v>2.3</v>
      </c>
      <c r="I46" s="7" t="n">
        <v>7</v>
      </c>
      <c r="J46" s="7" t="n">
        <v>2.4</v>
      </c>
      <c r="K46" s="7" t="n">
        <v>10000</v>
      </c>
      <c r="L46" s="7" t="s">
        <v>21</v>
      </c>
      <c r="M46" s="9" t="n">
        <v>6306</v>
      </c>
      <c r="N46" s="9" t="n">
        <v>65</v>
      </c>
    </row>
    <row r="47" customFormat="false" ht="14.25" hidden="false" customHeight="false" outlineLevel="0" collapsed="false">
      <c r="A47" s="7" t="s">
        <v>63</v>
      </c>
      <c r="B47" s="7" t="n">
        <v>5.5</v>
      </c>
      <c r="C47" s="7" t="n">
        <v>11.8</v>
      </c>
      <c r="D47" s="8" t="n">
        <f aca="false">C47*I47</f>
        <v>82.6</v>
      </c>
      <c r="E47" s="7" t="n">
        <v>0.83</v>
      </c>
      <c r="F47" s="7" t="n">
        <v>85</v>
      </c>
      <c r="G47" s="7" t="n">
        <v>1445</v>
      </c>
      <c r="H47" s="7" t="n">
        <v>2.3</v>
      </c>
      <c r="I47" s="7" t="n">
        <v>7</v>
      </c>
      <c r="J47" s="7" t="n">
        <v>2.4</v>
      </c>
      <c r="K47" s="7" t="n">
        <v>10000</v>
      </c>
      <c r="L47" s="7" t="s">
        <v>21</v>
      </c>
      <c r="M47" s="9" t="n">
        <v>6308</v>
      </c>
      <c r="N47" s="9" t="n">
        <v>71</v>
      </c>
    </row>
    <row r="48" customFormat="false" ht="14.25" hidden="false" customHeight="false" outlineLevel="0" collapsed="false">
      <c r="A48" s="7" t="s">
        <v>64</v>
      </c>
      <c r="B48" s="7" t="n">
        <v>7.5</v>
      </c>
      <c r="C48" s="7" t="n">
        <v>15.6</v>
      </c>
      <c r="D48" s="8" t="n">
        <f aca="false">C48*I48</f>
        <v>109.2</v>
      </c>
      <c r="E48" s="7" t="n">
        <v>0.84</v>
      </c>
      <c r="F48" s="7" t="n">
        <v>87</v>
      </c>
      <c r="G48" s="7" t="n">
        <v>1445</v>
      </c>
      <c r="H48" s="7" t="n">
        <v>2.3</v>
      </c>
      <c r="I48" s="7" t="n">
        <v>7</v>
      </c>
      <c r="J48" s="7" t="n">
        <v>2.4</v>
      </c>
      <c r="K48" s="7" t="n">
        <v>10000</v>
      </c>
      <c r="L48" s="7" t="s">
        <v>21</v>
      </c>
      <c r="M48" s="9" t="n">
        <v>6308</v>
      </c>
      <c r="N48" s="9" t="n">
        <v>71</v>
      </c>
    </row>
    <row r="49" customFormat="false" ht="14.25" hidden="false" customHeight="false" outlineLevel="0" collapsed="false">
      <c r="A49" s="7" t="s">
        <v>65</v>
      </c>
      <c r="B49" s="7" t="n">
        <v>11</v>
      </c>
      <c r="C49" s="7" t="n">
        <v>22.3</v>
      </c>
      <c r="D49" s="8" t="n">
        <f aca="false">C49*I49</f>
        <v>156.1</v>
      </c>
      <c r="E49" s="7" t="n">
        <v>0.84</v>
      </c>
      <c r="F49" s="7" t="n">
        <v>88</v>
      </c>
      <c r="G49" s="7" t="n">
        <v>1450</v>
      </c>
      <c r="H49" s="7" t="n">
        <v>2.2</v>
      </c>
      <c r="I49" s="7" t="n">
        <v>7</v>
      </c>
      <c r="J49" s="7" t="n">
        <v>2.3</v>
      </c>
      <c r="K49" s="7" t="n">
        <v>10000</v>
      </c>
      <c r="L49" s="7" t="s">
        <v>21</v>
      </c>
      <c r="M49" s="9" t="n">
        <v>6309</v>
      </c>
      <c r="N49" s="9" t="n">
        <v>75</v>
      </c>
    </row>
    <row r="50" customFormat="false" ht="14.25" hidden="false" customHeight="false" outlineLevel="0" collapsed="false">
      <c r="A50" s="7" t="s">
        <v>66</v>
      </c>
      <c r="B50" s="7" t="n">
        <v>15</v>
      </c>
      <c r="C50" s="7" t="n">
        <v>30.1</v>
      </c>
      <c r="D50" s="8" t="n">
        <f aca="false">C50*I50</f>
        <v>210.7</v>
      </c>
      <c r="E50" s="7" t="n">
        <v>0.85</v>
      </c>
      <c r="F50" s="7" t="n">
        <v>89</v>
      </c>
      <c r="G50" s="7" t="n">
        <v>1450</v>
      </c>
      <c r="H50" s="7" t="n">
        <v>2.2</v>
      </c>
      <c r="I50" s="7" t="n">
        <v>7</v>
      </c>
      <c r="J50" s="7" t="n">
        <v>2.3</v>
      </c>
      <c r="K50" s="7" t="n">
        <v>10000</v>
      </c>
      <c r="L50" s="7" t="s">
        <v>21</v>
      </c>
      <c r="M50" s="9" t="n">
        <v>6309</v>
      </c>
      <c r="N50" s="9" t="n">
        <v>75</v>
      </c>
    </row>
    <row r="51" customFormat="false" ht="14.25" hidden="false" customHeight="false" outlineLevel="0" collapsed="false">
      <c r="A51" s="7" t="s">
        <v>67</v>
      </c>
      <c r="B51" s="7" t="n">
        <v>18.5</v>
      </c>
      <c r="C51" s="7" t="n">
        <v>36.1</v>
      </c>
      <c r="D51" s="8" t="n">
        <f aca="false">C51*I51</f>
        <v>270.75</v>
      </c>
      <c r="E51" s="7" t="n">
        <v>0.86</v>
      </c>
      <c r="F51" s="7" t="n">
        <v>90.5</v>
      </c>
      <c r="G51" s="7" t="n">
        <v>1450</v>
      </c>
      <c r="H51" s="7" t="n">
        <v>2.2</v>
      </c>
      <c r="I51" s="7" t="n">
        <v>7.5</v>
      </c>
      <c r="J51" s="7" t="n">
        <v>2.3</v>
      </c>
      <c r="K51" s="7" t="n">
        <v>10000</v>
      </c>
      <c r="L51" s="7" t="s">
        <v>21</v>
      </c>
      <c r="M51" s="9" t="n">
        <v>6311</v>
      </c>
      <c r="N51" s="9" t="n">
        <v>77</v>
      </c>
    </row>
    <row r="52" customFormat="false" ht="14.25" hidden="false" customHeight="false" outlineLevel="0" collapsed="false">
      <c r="A52" s="7" t="s">
        <v>68</v>
      </c>
      <c r="B52" s="7" t="n">
        <v>22</v>
      </c>
      <c r="C52" s="7" t="n">
        <v>42.6</v>
      </c>
      <c r="D52" s="8" t="n">
        <f aca="false">C52*I52</f>
        <v>319.5</v>
      </c>
      <c r="E52" s="7" t="n">
        <v>0.86</v>
      </c>
      <c r="F52" s="7" t="n">
        <v>91</v>
      </c>
      <c r="G52" s="7" t="n">
        <v>1460</v>
      </c>
      <c r="H52" s="7" t="n">
        <v>2.2</v>
      </c>
      <c r="I52" s="7" t="n">
        <v>7.5</v>
      </c>
      <c r="J52" s="7" t="n">
        <v>2.3</v>
      </c>
      <c r="K52" s="7" t="n">
        <v>10000</v>
      </c>
      <c r="L52" s="7" t="s">
        <v>21</v>
      </c>
      <c r="M52" s="9" t="n">
        <v>6311</v>
      </c>
      <c r="N52" s="9" t="n">
        <v>77</v>
      </c>
    </row>
    <row r="53" customFormat="false" ht="14.25" hidden="false" customHeight="false" outlineLevel="0" collapsed="false">
      <c r="A53" s="7" t="s">
        <v>69</v>
      </c>
      <c r="B53" s="7" t="n">
        <v>30</v>
      </c>
      <c r="C53" s="7" t="n">
        <v>57.2</v>
      </c>
      <c r="D53" s="8" t="n">
        <f aca="false">C53*I53</f>
        <v>411.84</v>
      </c>
      <c r="E53" s="7" t="n">
        <v>0.86</v>
      </c>
      <c r="F53" s="7" t="n">
        <v>92</v>
      </c>
      <c r="G53" s="7" t="n">
        <v>1460</v>
      </c>
      <c r="H53" s="7" t="n">
        <v>2.2</v>
      </c>
      <c r="I53" s="7" t="n">
        <v>7.2</v>
      </c>
      <c r="J53" s="7" t="n">
        <v>2.3</v>
      </c>
      <c r="K53" s="7" t="n">
        <v>10000</v>
      </c>
      <c r="L53" s="7" t="s">
        <v>21</v>
      </c>
      <c r="M53" s="9" t="n">
        <v>6312</v>
      </c>
      <c r="N53" s="9" t="n">
        <v>80</v>
      </c>
    </row>
    <row r="54" customFormat="false" ht="14.25" hidden="false" customHeight="false" outlineLevel="0" collapsed="false">
      <c r="A54" s="7" t="s">
        <v>70</v>
      </c>
      <c r="B54" s="7" t="n">
        <v>37</v>
      </c>
      <c r="C54" s="7" t="n">
        <v>69.6</v>
      </c>
      <c r="D54" s="8" t="n">
        <f aca="false">C54*I54</f>
        <v>501.12</v>
      </c>
      <c r="E54" s="7" t="n">
        <v>0.87</v>
      </c>
      <c r="F54" s="7" t="n">
        <v>92.5</v>
      </c>
      <c r="G54" s="7" t="n">
        <v>1470</v>
      </c>
      <c r="H54" s="7" t="n">
        <v>2.2</v>
      </c>
      <c r="I54" s="7" t="n">
        <v>7.2</v>
      </c>
      <c r="J54" s="7" t="n">
        <v>2.3</v>
      </c>
      <c r="K54" s="7" t="n">
        <v>10000</v>
      </c>
      <c r="L54" s="7" t="s">
        <v>21</v>
      </c>
      <c r="M54" s="9" t="n">
        <v>6313</v>
      </c>
      <c r="N54" s="9" t="n">
        <v>82</v>
      </c>
    </row>
    <row r="55" customFormat="false" ht="14.25" hidden="false" customHeight="false" outlineLevel="0" collapsed="false">
      <c r="A55" s="7" t="s">
        <v>71</v>
      </c>
      <c r="B55" s="7" t="n">
        <v>45</v>
      </c>
      <c r="C55" s="7" t="n">
        <v>84</v>
      </c>
      <c r="D55" s="8" t="n">
        <f aca="false">C55*I55</f>
        <v>604.8</v>
      </c>
      <c r="E55" s="7" t="n">
        <v>0.87</v>
      </c>
      <c r="F55" s="7" t="n">
        <v>92.8</v>
      </c>
      <c r="G55" s="7" t="n">
        <v>1480</v>
      </c>
      <c r="H55" s="7" t="n">
        <v>2.2</v>
      </c>
      <c r="I55" s="7" t="n">
        <v>7.2</v>
      </c>
      <c r="J55" s="7" t="n">
        <v>2.3</v>
      </c>
      <c r="K55" s="7" t="n">
        <v>10000</v>
      </c>
      <c r="L55" s="7" t="s">
        <v>21</v>
      </c>
      <c r="M55" s="9" t="n">
        <v>6313</v>
      </c>
      <c r="N55" s="9" t="n">
        <v>82</v>
      </c>
    </row>
    <row r="56" customFormat="false" ht="14.25" hidden="false" customHeight="false" outlineLevel="0" collapsed="false">
      <c r="A56" s="7" t="s">
        <v>72</v>
      </c>
      <c r="B56" s="7" t="n">
        <v>55</v>
      </c>
      <c r="C56" s="7" t="n">
        <v>102.9</v>
      </c>
      <c r="D56" s="8" t="n">
        <f aca="false">C56*I56</f>
        <v>740.88</v>
      </c>
      <c r="E56" s="7" t="n">
        <v>0.87</v>
      </c>
      <c r="F56" s="7" t="n">
        <v>93</v>
      </c>
      <c r="G56" s="7" t="n">
        <v>1470</v>
      </c>
      <c r="H56" s="7" t="n">
        <v>2.2</v>
      </c>
      <c r="I56" s="7" t="n">
        <v>7.2</v>
      </c>
      <c r="J56" s="7" t="n">
        <v>2.2</v>
      </c>
      <c r="K56" s="7" t="n">
        <v>10000</v>
      </c>
      <c r="L56" s="7" t="s">
        <v>21</v>
      </c>
      <c r="M56" s="9" t="n">
        <v>6314</v>
      </c>
      <c r="N56" s="9" t="n">
        <v>84</v>
      </c>
    </row>
    <row r="57" customFormat="false" ht="14.25" hidden="false" customHeight="false" outlineLevel="0" collapsed="false">
      <c r="A57" s="7" t="s">
        <v>73</v>
      </c>
      <c r="B57" s="7" t="n">
        <v>75</v>
      </c>
      <c r="C57" s="7" t="n">
        <v>139.6</v>
      </c>
      <c r="D57" s="8" t="n">
        <f aca="false">C57*I57</f>
        <v>1005.12</v>
      </c>
      <c r="E57" s="7" t="n">
        <v>0.87</v>
      </c>
      <c r="F57" s="7" t="n">
        <v>93.8</v>
      </c>
      <c r="G57" s="7" t="n">
        <v>1480</v>
      </c>
      <c r="H57" s="7" t="n">
        <v>2.2</v>
      </c>
      <c r="I57" s="7" t="n">
        <v>7.2</v>
      </c>
      <c r="J57" s="7" t="n">
        <v>2.3</v>
      </c>
      <c r="K57" s="7" t="n">
        <v>10000</v>
      </c>
      <c r="L57" s="7" t="s">
        <v>21</v>
      </c>
      <c r="M57" s="9" t="n">
        <v>6315</v>
      </c>
      <c r="N57" s="9" t="n">
        <v>87</v>
      </c>
    </row>
    <row r="58" customFormat="false" ht="14.25" hidden="false" customHeight="false" outlineLevel="0" collapsed="false">
      <c r="A58" s="7" t="s">
        <v>74</v>
      </c>
      <c r="B58" s="7" t="n">
        <v>90</v>
      </c>
      <c r="C58" s="7" t="n">
        <v>166.9</v>
      </c>
      <c r="D58" s="8" t="n">
        <f aca="false">C58*I58</f>
        <v>1201.68</v>
      </c>
      <c r="E58" s="7" t="n">
        <v>0.87</v>
      </c>
      <c r="F58" s="7" t="n">
        <v>94.2</v>
      </c>
      <c r="G58" s="7" t="n">
        <v>1490</v>
      </c>
      <c r="H58" s="7" t="n">
        <v>2.2</v>
      </c>
      <c r="I58" s="7" t="n">
        <v>7.2</v>
      </c>
      <c r="J58" s="7" t="n">
        <v>2.3</v>
      </c>
      <c r="K58" s="7" t="n">
        <v>10000</v>
      </c>
      <c r="L58" s="7" t="s">
        <v>21</v>
      </c>
      <c r="M58" s="9" t="n">
        <v>6315</v>
      </c>
      <c r="N58" s="9" t="n">
        <v>87</v>
      </c>
    </row>
    <row r="59" customFormat="false" ht="14.25" hidden="false" customHeight="false" outlineLevel="0" collapsed="false">
      <c r="A59" s="7" t="s">
        <v>75</v>
      </c>
      <c r="B59" s="7" t="n">
        <v>110</v>
      </c>
      <c r="C59" s="7" t="n">
        <v>201</v>
      </c>
      <c r="D59" s="8" t="n">
        <f aca="false">C59*I59</f>
        <v>1386.9</v>
      </c>
      <c r="E59" s="7" t="n">
        <v>0.88</v>
      </c>
      <c r="F59" s="7" t="n">
        <v>94.5</v>
      </c>
      <c r="G59" s="7" t="n">
        <v>1490</v>
      </c>
      <c r="H59" s="7" t="n">
        <v>2.1</v>
      </c>
      <c r="I59" s="7" t="n">
        <v>6.9</v>
      </c>
      <c r="J59" s="7" t="n">
        <v>2.2</v>
      </c>
      <c r="K59" s="7" t="n">
        <v>10000</v>
      </c>
      <c r="L59" s="7" t="s">
        <v>21</v>
      </c>
      <c r="M59" s="9" t="n">
        <v>6317</v>
      </c>
      <c r="N59" s="9" t="n">
        <v>94</v>
      </c>
    </row>
    <row r="60" customFormat="false" ht="14.25" hidden="false" customHeight="false" outlineLevel="0" collapsed="false">
      <c r="A60" s="7" t="s">
        <v>76</v>
      </c>
      <c r="B60" s="7" t="n">
        <v>132</v>
      </c>
      <c r="C60" s="7" t="n">
        <v>240.4</v>
      </c>
      <c r="D60" s="8" t="n">
        <f aca="false">C60*I60</f>
        <v>1658.76</v>
      </c>
      <c r="E60" s="7" t="n">
        <v>0.88</v>
      </c>
      <c r="F60" s="7" t="n">
        <v>94.8</v>
      </c>
      <c r="G60" s="7" t="n">
        <v>1490</v>
      </c>
      <c r="H60" s="7" t="n">
        <v>2.1</v>
      </c>
      <c r="I60" s="7" t="n">
        <v>6.9</v>
      </c>
      <c r="J60" s="7" t="n">
        <v>2.2</v>
      </c>
      <c r="K60" s="7" t="n">
        <v>10000</v>
      </c>
      <c r="L60" s="7" t="s">
        <v>21</v>
      </c>
      <c r="M60" s="9" t="n">
        <v>6317</v>
      </c>
      <c r="N60" s="9" t="n">
        <v>94</v>
      </c>
    </row>
    <row r="61" customFormat="false" ht="14.25" hidden="false" customHeight="false" outlineLevel="0" collapsed="false">
      <c r="A61" s="7" t="s">
        <v>77</v>
      </c>
      <c r="B61" s="7" t="n">
        <v>160</v>
      </c>
      <c r="C61" s="7" t="n">
        <v>287.8</v>
      </c>
      <c r="D61" s="8" t="n">
        <f aca="false">C61*I61</f>
        <v>1985.82</v>
      </c>
      <c r="E61" s="7" t="n">
        <v>0.89</v>
      </c>
      <c r="F61" s="7" t="n">
        <v>94.9</v>
      </c>
      <c r="G61" s="7" t="n">
        <v>1490</v>
      </c>
      <c r="H61" s="7" t="n">
        <v>2.1</v>
      </c>
      <c r="I61" s="7" t="n">
        <v>6.9</v>
      </c>
      <c r="J61" s="7" t="n">
        <v>2.2</v>
      </c>
      <c r="K61" s="7" t="n">
        <v>10000</v>
      </c>
      <c r="L61" s="7" t="s">
        <v>21</v>
      </c>
      <c r="M61" s="9" t="n">
        <v>6317</v>
      </c>
      <c r="N61" s="9" t="n">
        <v>98</v>
      </c>
    </row>
    <row r="62" customFormat="false" ht="14.25" hidden="false" customHeight="false" outlineLevel="0" collapsed="false">
      <c r="A62" s="7" t="s">
        <v>78</v>
      </c>
      <c r="B62" s="7" t="n">
        <v>200</v>
      </c>
      <c r="C62" s="7" t="n">
        <v>359.4</v>
      </c>
      <c r="D62" s="8" t="n">
        <f aca="false">C62*I62</f>
        <v>2479.86</v>
      </c>
      <c r="E62" s="7" t="n">
        <v>0.89</v>
      </c>
      <c r="F62" s="7" t="n">
        <v>95</v>
      </c>
      <c r="G62" s="7" t="n">
        <v>1490</v>
      </c>
      <c r="H62" s="7" t="n">
        <v>2.1</v>
      </c>
      <c r="I62" s="7" t="n">
        <v>6.9</v>
      </c>
      <c r="J62" s="7" t="n">
        <v>2.2</v>
      </c>
      <c r="K62" s="7" t="n">
        <v>10000</v>
      </c>
      <c r="L62" s="7" t="s">
        <v>21</v>
      </c>
      <c r="M62" s="9" t="n">
        <v>6317</v>
      </c>
      <c r="N62" s="9" t="n">
        <v>98</v>
      </c>
    </row>
    <row r="63" customFormat="false" ht="14.25" hidden="false" customHeight="false" outlineLevel="0" collapsed="false">
      <c r="A63" s="7"/>
      <c r="B63" s="7"/>
      <c r="C63" s="7"/>
      <c r="D63" s="8"/>
      <c r="E63" s="7"/>
      <c r="F63" s="7"/>
      <c r="G63" s="7"/>
      <c r="H63" s="7"/>
      <c r="I63" s="7"/>
      <c r="J63" s="7"/>
      <c r="K63" s="7"/>
      <c r="L63" s="7"/>
      <c r="M63" s="9"/>
      <c r="N63" s="9"/>
    </row>
    <row r="64" customFormat="false" ht="14.25" hidden="false" customHeight="false" outlineLevel="0" collapsed="false">
      <c r="A64" s="7"/>
      <c r="B64" s="7"/>
      <c r="C64" s="7"/>
      <c r="D64" s="7"/>
      <c r="E64" s="7"/>
      <c r="F64" s="7" t="s">
        <v>79</v>
      </c>
      <c r="G64" s="7"/>
      <c r="H64" s="7"/>
      <c r="I64" s="7"/>
      <c r="J64" s="7"/>
      <c r="K64" s="7"/>
      <c r="L64" s="7"/>
      <c r="M64" s="9"/>
      <c r="N64" s="9"/>
    </row>
    <row r="65" customFormat="false" ht="14.25" hidden="false" customHeight="false" outlineLevel="0" collapsed="false">
      <c r="A65" s="7" t="s">
        <v>80</v>
      </c>
      <c r="B65" s="7" t="n">
        <v>0.18</v>
      </c>
      <c r="C65" s="7" t="n">
        <v>0.24</v>
      </c>
      <c r="D65" s="7" t="n">
        <v>0.74</v>
      </c>
      <c r="E65" s="7" t="n">
        <v>0.66</v>
      </c>
      <c r="F65" s="7" t="n">
        <v>56</v>
      </c>
      <c r="G65" s="7" t="n">
        <v>900</v>
      </c>
      <c r="H65" s="7" t="n">
        <v>2</v>
      </c>
      <c r="I65" s="7" t="n">
        <v>5.5</v>
      </c>
      <c r="J65" s="7" t="n">
        <v>2.2</v>
      </c>
      <c r="K65" s="7" t="n">
        <v>10000</v>
      </c>
      <c r="L65" s="7" t="s">
        <v>21</v>
      </c>
      <c r="M65" s="9" t="n">
        <v>6202</v>
      </c>
      <c r="N65" s="9" t="n">
        <v>53</v>
      </c>
    </row>
    <row r="66" customFormat="false" ht="14.25" hidden="false" customHeight="false" outlineLevel="0" collapsed="false">
      <c r="A66" s="7" t="s">
        <v>81</v>
      </c>
      <c r="B66" s="7" t="n">
        <v>0.25</v>
      </c>
      <c r="C66" s="7" t="n">
        <v>0.33</v>
      </c>
      <c r="D66" s="7" t="n">
        <v>0.95</v>
      </c>
      <c r="E66" s="7" t="n">
        <v>0.68</v>
      </c>
      <c r="F66" s="7" t="n">
        <v>59</v>
      </c>
      <c r="G66" s="7" t="n">
        <v>900</v>
      </c>
      <c r="H66" s="7" t="n">
        <v>2</v>
      </c>
      <c r="I66" s="7" t="n">
        <v>5.5</v>
      </c>
      <c r="J66" s="7" t="n">
        <v>2.2</v>
      </c>
      <c r="K66" s="7" t="n">
        <v>10000</v>
      </c>
      <c r="L66" s="7" t="s">
        <v>21</v>
      </c>
      <c r="M66" s="9" t="n">
        <v>6202</v>
      </c>
      <c r="N66" s="9" t="n">
        <v>53</v>
      </c>
    </row>
    <row r="67" customFormat="false" ht="14.25" hidden="false" customHeight="false" outlineLevel="0" collapsed="false">
      <c r="A67" s="7" t="s">
        <v>82</v>
      </c>
      <c r="B67" s="7" t="n">
        <v>0.37</v>
      </c>
      <c r="C67" s="7" t="n">
        <v>0.5</v>
      </c>
      <c r="D67" s="7" t="n">
        <v>1.3</v>
      </c>
      <c r="E67" s="7" t="n">
        <v>0.7</v>
      </c>
      <c r="F67" s="7" t="n">
        <v>62</v>
      </c>
      <c r="G67" s="7" t="n">
        <v>900</v>
      </c>
      <c r="H67" s="7" t="n">
        <v>2</v>
      </c>
      <c r="I67" s="7" t="n">
        <v>5.5</v>
      </c>
      <c r="J67" s="7" t="n">
        <v>2.2</v>
      </c>
      <c r="K67" s="7" t="n">
        <v>10000</v>
      </c>
      <c r="L67" s="7" t="s">
        <v>21</v>
      </c>
      <c r="M67" s="9" t="n">
        <v>6204</v>
      </c>
      <c r="N67" s="9" t="n">
        <v>56</v>
      </c>
    </row>
    <row r="68" customFormat="false" ht="14.25" hidden="false" customHeight="false" outlineLevel="0" collapsed="false">
      <c r="A68" s="7" t="s">
        <v>83</v>
      </c>
      <c r="B68" s="7" t="n">
        <v>0.55</v>
      </c>
      <c r="C68" s="7" t="n">
        <v>0.75</v>
      </c>
      <c r="D68" s="7" t="n">
        <v>1.79</v>
      </c>
      <c r="E68" s="7" t="n">
        <v>0.72</v>
      </c>
      <c r="F68" s="7" t="n">
        <v>65</v>
      </c>
      <c r="G68" s="7" t="n">
        <v>900</v>
      </c>
      <c r="H68" s="7" t="n">
        <v>2</v>
      </c>
      <c r="I68" s="7" t="n">
        <v>5.5</v>
      </c>
      <c r="J68" s="7" t="n">
        <v>2.2</v>
      </c>
      <c r="K68" s="7" t="n">
        <v>10000</v>
      </c>
      <c r="L68" s="7" t="s">
        <v>21</v>
      </c>
      <c r="M68" s="9" t="n">
        <v>6204</v>
      </c>
      <c r="N68" s="9" t="n">
        <v>56</v>
      </c>
    </row>
    <row r="69" customFormat="false" ht="14.25" hidden="false" customHeight="false" outlineLevel="0" collapsed="false">
      <c r="A69" s="7" t="s">
        <v>84</v>
      </c>
      <c r="B69" s="7" t="n">
        <v>0.75</v>
      </c>
      <c r="C69" s="7" t="n">
        <v>1</v>
      </c>
      <c r="D69" s="7" t="n">
        <v>2.29</v>
      </c>
      <c r="E69" s="7" t="n">
        <v>0.72</v>
      </c>
      <c r="F69" s="7" t="n">
        <v>69</v>
      </c>
      <c r="G69" s="7" t="n">
        <v>910</v>
      </c>
      <c r="H69" s="7" t="n">
        <v>2.1</v>
      </c>
      <c r="I69" s="7" t="n">
        <v>5.5</v>
      </c>
      <c r="J69" s="7" t="n">
        <v>2.2</v>
      </c>
      <c r="K69" s="7" t="n">
        <v>10000</v>
      </c>
      <c r="L69" s="7" t="s">
        <v>21</v>
      </c>
      <c r="M69" s="9" t="n">
        <v>6205</v>
      </c>
      <c r="N69" s="9" t="n">
        <v>59</v>
      </c>
    </row>
    <row r="70" customFormat="false" ht="14.25" hidden="false" customHeight="false" outlineLevel="0" collapsed="false">
      <c r="A70" s="7" t="s">
        <v>85</v>
      </c>
      <c r="B70" s="7" t="n">
        <v>1.1</v>
      </c>
      <c r="C70" s="7" t="n">
        <v>1.5</v>
      </c>
      <c r="D70" s="7" t="n">
        <v>3.18</v>
      </c>
      <c r="E70" s="7" t="n">
        <v>0.73</v>
      </c>
      <c r="F70" s="7" t="n">
        <v>72</v>
      </c>
      <c r="G70" s="7" t="n">
        <v>910</v>
      </c>
      <c r="H70" s="7" t="n">
        <v>2.1</v>
      </c>
      <c r="I70" s="7" t="n">
        <v>5.5</v>
      </c>
      <c r="J70" s="7" t="n">
        <v>2.2</v>
      </c>
      <c r="K70" s="7" t="n">
        <v>10000</v>
      </c>
      <c r="L70" s="7" t="s">
        <v>21</v>
      </c>
      <c r="M70" s="9" t="n">
        <v>6205</v>
      </c>
      <c r="N70" s="9" t="n">
        <v>59</v>
      </c>
    </row>
    <row r="71" customFormat="false" ht="14.25" hidden="false" customHeight="false" outlineLevel="0" collapsed="false">
      <c r="A71" s="7" t="s">
        <v>86</v>
      </c>
      <c r="B71" s="7" t="n">
        <v>1.5</v>
      </c>
      <c r="C71" s="7" t="n">
        <v>2</v>
      </c>
      <c r="D71" s="7" t="n">
        <v>3.95</v>
      </c>
      <c r="E71" s="7" t="n">
        <v>0.76</v>
      </c>
      <c r="F71" s="7" t="n">
        <v>76</v>
      </c>
      <c r="G71" s="7" t="n">
        <v>940</v>
      </c>
      <c r="H71" s="7" t="n">
        <v>2.1</v>
      </c>
      <c r="I71" s="7" t="n">
        <v>5.5</v>
      </c>
      <c r="J71" s="7" t="n">
        <v>2.2</v>
      </c>
      <c r="K71" s="7" t="n">
        <v>10000</v>
      </c>
      <c r="L71" s="7" t="s">
        <v>21</v>
      </c>
      <c r="M71" s="9" t="n">
        <v>6206</v>
      </c>
      <c r="N71" s="9" t="n">
        <v>61</v>
      </c>
    </row>
    <row r="72" customFormat="false" ht="14.25" hidden="false" customHeight="false" outlineLevel="0" collapsed="false">
      <c r="A72" s="7" t="s">
        <v>87</v>
      </c>
      <c r="B72" s="7" t="n">
        <v>2.2</v>
      </c>
      <c r="C72" s="7" t="n">
        <v>3</v>
      </c>
      <c r="D72" s="7" t="n">
        <v>5.57</v>
      </c>
      <c r="E72" s="7" t="n">
        <v>0.76</v>
      </c>
      <c r="F72" s="7" t="n">
        <v>79</v>
      </c>
      <c r="G72" s="7" t="n">
        <v>940</v>
      </c>
      <c r="H72" s="7" t="n">
        <v>2.2</v>
      </c>
      <c r="I72" s="7" t="n">
        <v>6.5</v>
      </c>
      <c r="J72" s="7" t="n">
        <v>2.3</v>
      </c>
      <c r="K72" s="7" t="n">
        <v>10000</v>
      </c>
      <c r="L72" s="7" t="s">
        <v>21</v>
      </c>
      <c r="M72" s="9" t="n">
        <v>6306</v>
      </c>
      <c r="N72" s="9" t="n">
        <v>64</v>
      </c>
    </row>
    <row r="73" customFormat="false" ht="14.25" hidden="false" customHeight="false" outlineLevel="0" collapsed="false">
      <c r="A73" s="7" t="s">
        <v>88</v>
      </c>
      <c r="B73" s="7" t="n">
        <v>3</v>
      </c>
      <c r="C73" s="7" t="n">
        <v>4</v>
      </c>
      <c r="D73" s="7" t="n">
        <v>7.4</v>
      </c>
      <c r="E73" s="7" t="n">
        <v>0.76</v>
      </c>
      <c r="F73" s="7" t="n">
        <v>81</v>
      </c>
      <c r="G73" s="7" t="n">
        <v>960</v>
      </c>
      <c r="H73" s="7" t="n">
        <v>2.2</v>
      </c>
      <c r="I73" s="7" t="n">
        <v>6.5</v>
      </c>
      <c r="J73" s="7" t="n">
        <v>2.3</v>
      </c>
      <c r="K73" s="7" t="n">
        <v>10000</v>
      </c>
      <c r="L73" s="7" t="s">
        <v>21</v>
      </c>
      <c r="M73" s="9" t="n">
        <v>6308</v>
      </c>
      <c r="N73" s="9" t="n">
        <v>66</v>
      </c>
    </row>
    <row r="74" customFormat="false" ht="14.25" hidden="false" customHeight="false" outlineLevel="0" collapsed="false">
      <c r="A74" s="7" t="s">
        <v>89</v>
      </c>
      <c r="B74" s="7" t="n">
        <v>4</v>
      </c>
      <c r="C74" s="7" t="n">
        <v>5.5</v>
      </c>
      <c r="D74" s="7" t="n">
        <v>9.75</v>
      </c>
      <c r="E74" s="7" t="n">
        <v>0.76</v>
      </c>
      <c r="F74" s="7" t="n">
        <v>82</v>
      </c>
      <c r="G74" s="7" t="n">
        <v>960</v>
      </c>
      <c r="H74" s="7" t="n">
        <v>2.2</v>
      </c>
      <c r="I74" s="7" t="n">
        <v>6.5</v>
      </c>
      <c r="J74" s="7" t="n">
        <v>2.3</v>
      </c>
      <c r="K74" s="7" t="n">
        <v>10000</v>
      </c>
      <c r="L74" s="7" t="s">
        <v>21</v>
      </c>
      <c r="M74" s="9" t="n">
        <v>6308</v>
      </c>
      <c r="N74" s="9" t="n">
        <v>66</v>
      </c>
    </row>
    <row r="75" customFormat="false" ht="14.25" hidden="false" customHeight="false" outlineLevel="0" collapsed="false">
      <c r="A75" s="7" t="s">
        <v>90</v>
      </c>
      <c r="B75" s="7" t="n">
        <v>5.5</v>
      </c>
      <c r="C75" s="7" t="n">
        <v>7.5</v>
      </c>
      <c r="D75" s="7" t="n">
        <v>12.9</v>
      </c>
      <c r="E75" s="7" t="n">
        <v>0.77</v>
      </c>
      <c r="F75" s="7" t="n">
        <v>84</v>
      </c>
      <c r="G75" s="7" t="n">
        <v>960</v>
      </c>
      <c r="H75" s="7" t="n">
        <v>2.2</v>
      </c>
      <c r="I75" s="7" t="n">
        <v>6.5</v>
      </c>
      <c r="J75" s="7" t="n">
        <v>2.3</v>
      </c>
      <c r="K75" s="7" t="n">
        <v>10000</v>
      </c>
      <c r="L75" s="7" t="s">
        <v>21</v>
      </c>
      <c r="M75" s="9" t="n">
        <v>6308</v>
      </c>
      <c r="N75" s="9" t="n">
        <v>66</v>
      </c>
    </row>
    <row r="76" customFormat="false" ht="14.25" hidden="false" customHeight="false" outlineLevel="0" collapsed="false">
      <c r="A76" s="7" t="s">
        <v>91</v>
      </c>
      <c r="B76" s="7" t="n">
        <v>7.5</v>
      </c>
      <c r="C76" s="7" t="n">
        <v>10</v>
      </c>
      <c r="D76" s="7" t="n">
        <v>17</v>
      </c>
      <c r="E76" s="7" t="n">
        <v>0.77</v>
      </c>
      <c r="F76" s="7" t="n">
        <v>86</v>
      </c>
      <c r="G76" s="7" t="n">
        <v>970</v>
      </c>
      <c r="H76" s="7" t="n">
        <v>2.2</v>
      </c>
      <c r="I76" s="7" t="n">
        <v>6.5</v>
      </c>
      <c r="J76" s="7" t="n">
        <v>2.3</v>
      </c>
      <c r="K76" s="7" t="n">
        <v>10000</v>
      </c>
      <c r="L76" s="7" t="s">
        <v>21</v>
      </c>
      <c r="M76" s="9" t="n">
        <v>6309</v>
      </c>
      <c r="N76" s="9" t="n">
        <v>69</v>
      </c>
    </row>
    <row r="77" customFormat="false" ht="14.25" hidden="false" customHeight="false" outlineLevel="0" collapsed="false">
      <c r="A77" s="7" t="s">
        <v>92</v>
      </c>
      <c r="B77" s="7" t="n">
        <v>11</v>
      </c>
      <c r="C77" s="7" t="n">
        <v>15</v>
      </c>
      <c r="D77" s="7" t="n">
        <v>24.2</v>
      </c>
      <c r="E77" s="7" t="n">
        <v>0.78</v>
      </c>
      <c r="F77" s="7" t="n">
        <v>87</v>
      </c>
      <c r="G77" s="7" t="n">
        <v>970</v>
      </c>
      <c r="H77" s="7" t="n">
        <v>2.2</v>
      </c>
      <c r="I77" s="7" t="n">
        <v>6.5</v>
      </c>
      <c r="J77" s="7" t="n">
        <v>2.3</v>
      </c>
      <c r="K77" s="7" t="n">
        <v>10000</v>
      </c>
      <c r="L77" s="7" t="s">
        <v>21</v>
      </c>
      <c r="M77" s="9" t="n">
        <v>6309</v>
      </c>
      <c r="N77" s="9" t="n">
        <v>69</v>
      </c>
    </row>
    <row r="78" customFormat="false" ht="14.2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</row>
    <row r="79" customFormat="false" ht="14.2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14.2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</row>
    <row r="81" customFormat="false" ht="14.2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</row>
    <row r="90" customFormat="false" ht="14.25" hidden="false" customHeight="false" outlineLevel="0" collapsed="false">
      <c r="A90" s="11"/>
    </row>
    <row r="96" customFormat="false" ht="14.25" hidden="false" customHeight="true" outlineLevel="0" collapsed="false">
      <c r="A96" s="1" t="s">
        <v>93</v>
      </c>
      <c r="B96" s="1" t="s">
        <v>94</v>
      </c>
      <c r="C96" s="1"/>
      <c r="D96" s="1"/>
      <c r="E96" s="1"/>
      <c r="F96" s="1"/>
      <c r="G96" s="1"/>
      <c r="H96" s="1"/>
      <c r="I96" s="1"/>
      <c r="J96" s="1"/>
      <c r="K96" s="1" t="s">
        <v>95</v>
      </c>
      <c r="L96" s="1"/>
      <c r="M96" s="1"/>
      <c r="N96" s="1"/>
      <c r="O96" s="1"/>
      <c r="P96" s="1" t="s">
        <v>96</v>
      </c>
      <c r="Q96" s="1"/>
      <c r="R96" s="1"/>
      <c r="S96" s="1"/>
      <c r="T96" s="1"/>
      <c r="U96" s="1" t="s">
        <v>97</v>
      </c>
      <c r="V96" s="1"/>
      <c r="W96" s="1"/>
      <c r="X96" s="1"/>
      <c r="Y96" s="1"/>
    </row>
    <row r="97" customFormat="false" ht="14.25" hidden="false" customHeight="false" outlineLevel="0" collapsed="false">
      <c r="A97" s="1"/>
      <c r="B97" s="2" t="s">
        <v>98</v>
      </c>
      <c r="C97" s="2" t="s">
        <v>99</v>
      </c>
      <c r="D97" s="2" t="s">
        <v>100</v>
      </c>
      <c r="E97" s="2" t="s">
        <v>101</v>
      </c>
      <c r="F97" s="2" t="s">
        <v>102</v>
      </c>
      <c r="G97" s="2" t="s">
        <v>103</v>
      </c>
      <c r="H97" s="2" t="s">
        <v>104</v>
      </c>
      <c r="I97" s="2" t="s">
        <v>105</v>
      </c>
      <c r="J97" s="2" t="s">
        <v>106</v>
      </c>
      <c r="K97" s="2" t="s">
        <v>107</v>
      </c>
      <c r="L97" s="2" t="s">
        <v>108</v>
      </c>
      <c r="M97" s="2" t="s">
        <v>109</v>
      </c>
      <c r="N97" s="2" t="s">
        <v>110</v>
      </c>
      <c r="O97" s="2" t="s">
        <v>111</v>
      </c>
      <c r="P97" s="2" t="s">
        <v>107</v>
      </c>
      <c r="Q97" s="2" t="s">
        <v>108</v>
      </c>
      <c r="R97" s="2" t="s">
        <v>109</v>
      </c>
      <c r="S97" s="2" t="s">
        <v>110</v>
      </c>
      <c r="T97" s="2" t="s">
        <v>111</v>
      </c>
      <c r="U97" s="2" t="s">
        <v>112</v>
      </c>
      <c r="V97" s="2" t="s">
        <v>113</v>
      </c>
      <c r="W97" s="2" t="s">
        <v>114</v>
      </c>
      <c r="X97" s="2" t="s">
        <v>115</v>
      </c>
      <c r="Y97" s="2" t="s">
        <v>116</v>
      </c>
    </row>
    <row r="98" customFormat="false" ht="14.25" hidden="false" customHeight="false" outlineLevel="0" collapsed="false">
      <c r="A98" s="7" t="s">
        <v>117</v>
      </c>
      <c r="B98" s="7" t="n">
        <v>90</v>
      </c>
      <c r="C98" s="7" t="n">
        <v>71</v>
      </c>
      <c r="D98" s="7" t="n">
        <v>36</v>
      </c>
      <c r="E98" s="7" t="n">
        <v>9</v>
      </c>
      <c r="F98" s="7" t="n">
        <v>20</v>
      </c>
      <c r="G98" s="7" t="n">
        <v>3</v>
      </c>
      <c r="H98" s="7" t="n">
        <v>7.2</v>
      </c>
      <c r="I98" s="7" t="n">
        <v>56</v>
      </c>
      <c r="J98" s="7" t="n">
        <v>5.8</v>
      </c>
      <c r="K98" s="7" t="n">
        <v>65</v>
      </c>
      <c r="L98" s="7" t="n">
        <v>50</v>
      </c>
      <c r="M98" s="7" t="n">
        <v>80</v>
      </c>
      <c r="N98" s="7" t="s">
        <v>118</v>
      </c>
      <c r="O98" s="7" t="n">
        <v>2.5</v>
      </c>
      <c r="P98" s="7" t="n">
        <v>98</v>
      </c>
      <c r="Q98" s="7" t="n">
        <v>80</v>
      </c>
      <c r="R98" s="7" t="n">
        <v>120</v>
      </c>
      <c r="S98" s="7" t="n">
        <v>7</v>
      </c>
      <c r="T98" s="7" t="n">
        <v>3</v>
      </c>
      <c r="U98" s="7" t="n">
        <v>110</v>
      </c>
      <c r="V98" s="7" t="n">
        <v>120</v>
      </c>
      <c r="W98" s="7" t="n">
        <v>110</v>
      </c>
      <c r="X98" s="7" t="n">
        <v>145</v>
      </c>
      <c r="Y98" s="7" t="n">
        <v>195</v>
      </c>
    </row>
    <row r="99" customFormat="false" ht="14.25" hidden="false" customHeight="false" outlineLevel="0" collapsed="false">
      <c r="A99" s="7" t="s">
        <v>119</v>
      </c>
      <c r="B99" s="7" t="n">
        <v>100</v>
      </c>
      <c r="C99" s="7" t="n">
        <v>80</v>
      </c>
      <c r="D99" s="7" t="n">
        <v>40</v>
      </c>
      <c r="E99" s="7" t="n">
        <v>11</v>
      </c>
      <c r="F99" s="7" t="n">
        <v>23</v>
      </c>
      <c r="G99" s="7" t="n">
        <v>4</v>
      </c>
      <c r="H99" s="7" t="n">
        <v>8.5</v>
      </c>
      <c r="I99" s="7" t="n">
        <v>63</v>
      </c>
      <c r="J99" s="7" t="n">
        <v>7</v>
      </c>
      <c r="K99" s="7" t="n">
        <v>75</v>
      </c>
      <c r="L99" s="7" t="n">
        <v>60</v>
      </c>
      <c r="M99" s="7" t="n">
        <v>90</v>
      </c>
      <c r="N99" s="7" t="s">
        <v>118</v>
      </c>
      <c r="O99" s="7" t="n">
        <v>2.5</v>
      </c>
      <c r="P99" s="7" t="n">
        <v>115</v>
      </c>
      <c r="Q99" s="7" t="n">
        <v>95</v>
      </c>
      <c r="R99" s="7" t="n">
        <v>140</v>
      </c>
      <c r="S99" s="7" t="n">
        <v>10</v>
      </c>
      <c r="T99" s="7" t="n">
        <v>3</v>
      </c>
      <c r="U99" s="7" t="n">
        <v>130</v>
      </c>
      <c r="V99" s="7" t="n">
        <v>130</v>
      </c>
      <c r="W99" s="7" t="n">
        <v>115</v>
      </c>
      <c r="X99" s="7" t="n">
        <v>165</v>
      </c>
      <c r="Y99" s="7" t="n">
        <v>230</v>
      </c>
    </row>
    <row r="100" customFormat="false" ht="14.25" hidden="false" customHeight="false" outlineLevel="0" collapsed="false">
      <c r="A100" s="7" t="s">
        <v>120</v>
      </c>
      <c r="B100" s="7" t="n">
        <v>112</v>
      </c>
      <c r="C100" s="7" t="n">
        <v>90</v>
      </c>
      <c r="D100" s="7" t="n">
        <v>45</v>
      </c>
      <c r="E100" s="7" t="n">
        <v>14</v>
      </c>
      <c r="F100" s="7" t="n">
        <v>30</v>
      </c>
      <c r="G100" s="7" t="n">
        <v>5</v>
      </c>
      <c r="H100" s="7" t="n">
        <v>11</v>
      </c>
      <c r="I100" s="7" t="n">
        <v>71</v>
      </c>
      <c r="J100" s="7" t="n">
        <v>7</v>
      </c>
      <c r="K100" s="7" t="n">
        <v>85</v>
      </c>
      <c r="L100" s="7" t="n">
        <v>70</v>
      </c>
      <c r="M100" s="7" t="n">
        <v>105</v>
      </c>
      <c r="N100" s="7" t="s">
        <v>121</v>
      </c>
      <c r="O100" s="7" t="n">
        <v>2.5</v>
      </c>
      <c r="P100" s="7" t="n">
        <v>130</v>
      </c>
      <c r="Q100" s="7" t="n">
        <v>110</v>
      </c>
      <c r="R100" s="7" t="n">
        <v>160</v>
      </c>
      <c r="S100" s="7" t="n">
        <v>10</v>
      </c>
      <c r="T100" s="7" t="n">
        <v>3.5</v>
      </c>
      <c r="U100" s="7" t="n">
        <v>145</v>
      </c>
      <c r="V100" s="7" t="n">
        <v>145</v>
      </c>
      <c r="W100" s="7" t="n">
        <v>125</v>
      </c>
      <c r="X100" s="7" t="n">
        <v>190</v>
      </c>
      <c r="Y100" s="7" t="n">
        <v>255</v>
      </c>
    </row>
    <row r="101" customFormat="false" ht="14.25" hidden="false" customHeight="false" outlineLevel="0" collapsed="false">
      <c r="A101" s="7" t="s">
        <v>122</v>
      </c>
      <c r="B101" s="7" t="n">
        <v>125</v>
      </c>
      <c r="C101" s="7" t="n">
        <v>100</v>
      </c>
      <c r="D101" s="7" t="n">
        <v>50</v>
      </c>
      <c r="E101" s="7" t="n">
        <v>19</v>
      </c>
      <c r="F101" s="7" t="n">
        <v>40</v>
      </c>
      <c r="G101" s="7" t="n">
        <v>6</v>
      </c>
      <c r="H101" s="7" t="n">
        <v>16</v>
      </c>
      <c r="I101" s="7" t="n">
        <v>80</v>
      </c>
      <c r="J101" s="7" t="n">
        <v>10</v>
      </c>
      <c r="K101" s="7" t="n">
        <v>100</v>
      </c>
      <c r="L101" s="7" t="n">
        <v>80</v>
      </c>
      <c r="M101" s="7" t="n">
        <v>120</v>
      </c>
      <c r="N101" s="7" t="s">
        <v>121</v>
      </c>
      <c r="O101" s="7" t="n">
        <v>3</v>
      </c>
      <c r="P101" s="7" t="n">
        <v>165</v>
      </c>
      <c r="Q101" s="7" t="n">
        <v>130</v>
      </c>
      <c r="R101" s="7" t="n">
        <v>200</v>
      </c>
      <c r="S101" s="7" t="n">
        <v>12</v>
      </c>
      <c r="T101" s="7" t="n">
        <v>3.5</v>
      </c>
      <c r="U101" s="7" t="n">
        <v>155</v>
      </c>
      <c r="V101" s="7" t="n">
        <v>160</v>
      </c>
      <c r="W101" s="7" t="n">
        <v>113</v>
      </c>
      <c r="X101" s="7" t="n">
        <v>193</v>
      </c>
      <c r="Y101" s="7" t="n">
        <v>284</v>
      </c>
    </row>
    <row r="102" customFormat="false" ht="14.25" hidden="false" customHeight="false" outlineLevel="0" collapsed="false">
      <c r="A102" s="7" t="s">
        <v>123</v>
      </c>
      <c r="B102" s="7" t="n">
        <v>140</v>
      </c>
      <c r="C102" s="7" t="n">
        <v>100</v>
      </c>
      <c r="D102" s="7" t="n">
        <v>56</v>
      </c>
      <c r="E102" s="7" t="n">
        <v>24</v>
      </c>
      <c r="F102" s="7" t="n">
        <v>50</v>
      </c>
      <c r="G102" s="7" t="n">
        <v>8</v>
      </c>
      <c r="H102" s="7" t="n">
        <v>20</v>
      </c>
      <c r="I102" s="7" t="n">
        <v>90</v>
      </c>
      <c r="J102" s="7" t="n">
        <v>10</v>
      </c>
      <c r="K102" s="7" t="n">
        <v>115</v>
      </c>
      <c r="L102" s="7" t="n">
        <v>95</v>
      </c>
      <c r="M102" s="7" t="n">
        <v>140</v>
      </c>
      <c r="N102" s="7" t="s">
        <v>124</v>
      </c>
      <c r="O102" s="7" t="n">
        <v>3</v>
      </c>
      <c r="P102" s="7" t="n">
        <v>165</v>
      </c>
      <c r="Q102" s="7" t="n">
        <v>130</v>
      </c>
      <c r="R102" s="7" t="n">
        <v>200</v>
      </c>
      <c r="S102" s="7" t="n">
        <v>12</v>
      </c>
      <c r="T102" s="7" t="n">
        <v>3.5</v>
      </c>
      <c r="U102" s="7" t="n">
        <v>175</v>
      </c>
      <c r="V102" s="7" t="n">
        <v>175</v>
      </c>
      <c r="W102" s="7" t="n">
        <v>123</v>
      </c>
      <c r="X102" s="7" t="n">
        <v>213</v>
      </c>
      <c r="Y102" s="7" t="n">
        <v>316</v>
      </c>
    </row>
    <row r="103" customFormat="false" ht="14.25" hidden="false" customHeight="false" outlineLevel="0" collapsed="false">
      <c r="A103" s="7" t="s">
        <v>125</v>
      </c>
      <c r="B103" s="7" t="n">
        <v>140</v>
      </c>
      <c r="C103" s="7" t="n">
        <v>125</v>
      </c>
      <c r="D103" s="7" t="n">
        <v>56</v>
      </c>
      <c r="E103" s="7" t="n">
        <v>24</v>
      </c>
      <c r="F103" s="7" t="n">
        <v>50</v>
      </c>
      <c r="G103" s="7" t="n">
        <v>8</v>
      </c>
      <c r="H103" s="7" t="n">
        <v>20</v>
      </c>
      <c r="I103" s="7" t="n">
        <v>90</v>
      </c>
      <c r="J103" s="7" t="n">
        <v>10</v>
      </c>
      <c r="K103" s="7" t="n">
        <v>115</v>
      </c>
      <c r="L103" s="7" t="n">
        <v>95</v>
      </c>
      <c r="M103" s="7" t="n">
        <v>140</v>
      </c>
      <c r="N103" s="7" t="s">
        <v>124</v>
      </c>
      <c r="O103" s="7" t="n">
        <v>3</v>
      </c>
      <c r="P103" s="7" t="n">
        <v>165</v>
      </c>
      <c r="Q103" s="7" t="n">
        <v>130</v>
      </c>
      <c r="R103" s="7" t="n">
        <v>200</v>
      </c>
      <c r="S103" s="7" t="n">
        <v>12</v>
      </c>
      <c r="T103" s="7" t="n">
        <v>3.5</v>
      </c>
      <c r="U103" s="7" t="n">
        <v>175</v>
      </c>
      <c r="V103" s="7" t="n">
        <v>175</v>
      </c>
      <c r="W103" s="7" t="n">
        <v>123</v>
      </c>
      <c r="X103" s="7" t="n">
        <v>213</v>
      </c>
      <c r="Y103" s="7" t="n">
        <v>341</v>
      </c>
    </row>
    <row r="104" customFormat="false" ht="14.25" hidden="false" customHeight="false" outlineLevel="0" collapsed="false">
      <c r="A104" s="7" t="s">
        <v>126</v>
      </c>
      <c r="B104" s="7" t="n">
        <v>160</v>
      </c>
      <c r="C104" s="7" t="n">
        <v>140</v>
      </c>
      <c r="D104" s="7" t="n">
        <v>63</v>
      </c>
      <c r="E104" s="7" t="n">
        <v>28</v>
      </c>
      <c r="F104" s="7" t="n">
        <v>60</v>
      </c>
      <c r="G104" s="7" t="n">
        <v>8</v>
      </c>
      <c r="H104" s="7" t="n">
        <v>24</v>
      </c>
      <c r="I104" s="7" t="n">
        <v>100</v>
      </c>
      <c r="J104" s="7" t="n">
        <v>12</v>
      </c>
      <c r="K104" s="7" t="n">
        <v>130</v>
      </c>
      <c r="L104" s="7" t="n">
        <v>110</v>
      </c>
      <c r="M104" s="7" t="n">
        <v>160</v>
      </c>
      <c r="N104" s="7" t="s">
        <v>124</v>
      </c>
      <c r="O104" s="7" t="n">
        <v>3.5</v>
      </c>
      <c r="P104" s="7" t="n">
        <v>215</v>
      </c>
      <c r="Q104" s="7" t="n">
        <v>180</v>
      </c>
      <c r="R104" s="7" t="n">
        <v>250</v>
      </c>
      <c r="S104" s="7" t="n">
        <v>15</v>
      </c>
      <c r="T104" s="7" t="n">
        <v>4</v>
      </c>
      <c r="U104" s="7" t="n">
        <v>200</v>
      </c>
      <c r="V104" s="7" t="n">
        <v>195</v>
      </c>
      <c r="W104" s="7" t="n">
        <v>157</v>
      </c>
      <c r="X104" s="7" t="n">
        <v>257</v>
      </c>
      <c r="Y104" s="7" t="n">
        <v>377</v>
      </c>
    </row>
    <row r="105" customFormat="false" ht="14.25" hidden="false" customHeight="false" outlineLevel="0" collapsed="false">
      <c r="A105" s="7" t="s">
        <v>127</v>
      </c>
      <c r="B105" s="7" t="n">
        <v>190</v>
      </c>
      <c r="C105" s="7" t="n">
        <v>140</v>
      </c>
      <c r="D105" s="7" t="n">
        <v>70</v>
      </c>
      <c r="E105" s="7" t="n">
        <v>28</v>
      </c>
      <c r="F105" s="7" t="n">
        <v>60</v>
      </c>
      <c r="G105" s="7" t="n">
        <v>8</v>
      </c>
      <c r="H105" s="7" t="n">
        <v>24</v>
      </c>
      <c r="I105" s="7" t="n">
        <v>112</v>
      </c>
      <c r="J105" s="7" t="n">
        <v>12</v>
      </c>
      <c r="K105" s="7" t="n">
        <v>130</v>
      </c>
      <c r="L105" s="7" t="n">
        <v>110</v>
      </c>
      <c r="M105" s="7" t="n">
        <v>160</v>
      </c>
      <c r="N105" s="7" t="s">
        <v>124</v>
      </c>
      <c r="O105" s="7" t="n">
        <v>3.5</v>
      </c>
      <c r="P105" s="7" t="n">
        <v>215</v>
      </c>
      <c r="Q105" s="7" t="n">
        <v>180</v>
      </c>
      <c r="R105" s="7" t="n">
        <v>250</v>
      </c>
      <c r="S105" s="7" t="n">
        <v>15</v>
      </c>
      <c r="T105" s="7" t="n">
        <v>4</v>
      </c>
      <c r="U105" s="7" t="n">
        <v>226</v>
      </c>
      <c r="V105" s="7" t="n">
        <v>220</v>
      </c>
      <c r="W105" s="7" t="n">
        <v>163</v>
      </c>
      <c r="X105" s="7" t="n">
        <v>275</v>
      </c>
      <c r="Y105" s="7" t="n">
        <v>392</v>
      </c>
    </row>
    <row r="106" customFormat="false" ht="14.25" hidden="false" customHeight="false" outlineLevel="0" collapsed="false">
      <c r="A106" s="7" t="s">
        <v>128</v>
      </c>
      <c r="B106" s="7" t="n">
        <v>216</v>
      </c>
      <c r="C106" s="7" t="n">
        <v>140</v>
      </c>
      <c r="D106" s="7" t="n">
        <v>89</v>
      </c>
      <c r="E106" s="7" t="n">
        <v>38</v>
      </c>
      <c r="F106" s="7" t="n">
        <v>80</v>
      </c>
      <c r="G106" s="7" t="n">
        <v>10</v>
      </c>
      <c r="H106" s="7" t="n">
        <v>33</v>
      </c>
      <c r="I106" s="7" t="n">
        <v>132</v>
      </c>
      <c r="J106" s="7" t="n">
        <v>12</v>
      </c>
      <c r="K106" s="7" t="n">
        <v>165</v>
      </c>
      <c r="L106" s="7" t="n">
        <v>130</v>
      </c>
      <c r="M106" s="7" t="n">
        <v>200</v>
      </c>
      <c r="N106" s="7" t="s">
        <v>129</v>
      </c>
      <c r="O106" s="7" t="n">
        <v>3.5</v>
      </c>
      <c r="P106" s="7" t="n">
        <v>265</v>
      </c>
      <c r="Q106" s="7" t="n">
        <v>230</v>
      </c>
      <c r="R106" s="7" t="n">
        <v>300</v>
      </c>
      <c r="S106" s="7" t="n">
        <v>15</v>
      </c>
      <c r="T106" s="7" t="n">
        <v>4</v>
      </c>
      <c r="U106" s="7" t="n">
        <v>265</v>
      </c>
      <c r="V106" s="7" t="n">
        <v>265</v>
      </c>
      <c r="W106" s="7" t="n">
        <v>183</v>
      </c>
      <c r="X106" s="7" t="n">
        <v>315</v>
      </c>
      <c r="Y106" s="7" t="n">
        <v>463</v>
      </c>
    </row>
    <row r="107" customFormat="false" ht="14.25" hidden="false" customHeight="false" outlineLevel="0" collapsed="false">
      <c r="A107" s="7" t="s">
        <v>130</v>
      </c>
      <c r="B107" s="7" t="n">
        <v>216</v>
      </c>
      <c r="C107" s="7" t="n">
        <v>178</v>
      </c>
      <c r="D107" s="7" t="n">
        <v>89</v>
      </c>
      <c r="E107" s="7" t="n">
        <v>38</v>
      </c>
      <c r="F107" s="7" t="n">
        <v>80</v>
      </c>
      <c r="G107" s="7" t="n">
        <v>10</v>
      </c>
      <c r="H107" s="7" t="n">
        <v>33</v>
      </c>
      <c r="I107" s="7" t="n">
        <v>132</v>
      </c>
      <c r="J107" s="7" t="n">
        <v>12</v>
      </c>
      <c r="K107" s="7" t="n">
        <v>165</v>
      </c>
      <c r="L107" s="7" t="n">
        <v>130</v>
      </c>
      <c r="M107" s="7" t="n">
        <v>200</v>
      </c>
      <c r="N107" s="7" t="s">
        <v>129</v>
      </c>
      <c r="O107" s="7" t="n">
        <v>3.5</v>
      </c>
      <c r="P107" s="7" t="n">
        <v>265</v>
      </c>
      <c r="Q107" s="7" t="n">
        <v>230</v>
      </c>
      <c r="R107" s="7" t="n">
        <v>300</v>
      </c>
      <c r="S107" s="7" t="n">
        <v>15</v>
      </c>
      <c r="T107" s="7" t="n">
        <v>4</v>
      </c>
      <c r="U107" s="7" t="n">
        <v>265</v>
      </c>
      <c r="V107" s="7" t="n">
        <v>265</v>
      </c>
      <c r="W107" s="7" t="n">
        <v>183</v>
      </c>
      <c r="X107" s="7" t="n">
        <v>315</v>
      </c>
      <c r="Y107" s="7" t="n">
        <v>501</v>
      </c>
    </row>
    <row r="108" customFormat="false" ht="14.25" hidden="false" customHeight="false" outlineLevel="0" collapsed="false">
      <c r="A108" s="7" t="s">
        <v>131</v>
      </c>
      <c r="B108" s="7" t="n">
        <v>254</v>
      </c>
      <c r="C108" s="7" t="n">
        <v>210</v>
      </c>
      <c r="D108" s="7" t="n">
        <v>108</v>
      </c>
      <c r="E108" s="7" t="n">
        <v>42</v>
      </c>
      <c r="F108" s="7" t="n">
        <v>110</v>
      </c>
      <c r="G108" s="7" t="n">
        <v>12</v>
      </c>
      <c r="H108" s="7" t="n">
        <v>37</v>
      </c>
      <c r="I108" s="7" t="n">
        <v>160</v>
      </c>
      <c r="J108" s="7" t="n">
        <v>15</v>
      </c>
      <c r="K108" s="7" t="n">
        <v>215</v>
      </c>
      <c r="L108" s="7" t="n">
        <v>180</v>
      </c>
      <c r="M108" s="7" t="n">
        <v>250</v>
      </c>
      <c r="N108" s="7" t="s">
        <v>132</v>
      </c>
      <c r="O108" s="7" t="n">
        <v>4</v>
      </c>
      <c r="P108" s="7" t="n">
        <v>300</v>
      </c>
      <c r="Q108" s="7" t="n">
        <v>250</v>
      </c>
      <c r="R108" s="7" t="n">
        <v>350</v>
      </c>
      <c r="S108" s="7" t="n">
        <v>19</v>
      </c>
      <c r="T108" s="7" t="n">
        <v>5</v>
      </c>
      <c r="U108" s="7" t="n">
        <v>310</v>
      </c>
      <c r="V108" s="7" t="n">
        <v>320</v>
      </c>
      <c r="W108" s="7" t="n">
        <v>223</v>
      </c>
      <c r="X108" s="7" t="n">
        <v>383</v>
      </c>
      <c r="Y108" s="7" t="n">
        <v>606</v>
      </c>
    </row>
    <row r="109" customFormat="false" ht="14.25" hidden="false" customHeight="false" outlineLevel="0" collapsed="false">
      <c r="A109" s="7" t="s">
        <v>133</v>
      </c>
      <c r="B109" s="7" t="n">
        <v>254</v>
      </c>
      <c r="C109" s="7" t="n">
        <v>254</v>
      </c>
      <c r="D109" s="7" t="n">
        <v>108</v>
      </c>
      <c r="E109" s="7" t="n">
        <v>42</v>
      </c>
      <c r="F109" s="7" t="n">
        <v>110</v>
      </c>
      <c r="G109" s="7" t="n">
        <v>12</v>
      </c>
      <c r="H109" s="7" t="n">
        <v>37</v>
      </c>
      <c r="I109" s="7" t="n">
        <v>160</v>
      </c>
      <c r="J109" s="7" t="n">
        <v>15</v>
      </c>
      <c r="K109" s="7" t="n">
        <v>215</v>
      </c>
      <c r="L109" s="7" t="n">
        <v>180</v>
      </c>
      <c r="M109" s="7" t="n">
        <v>250</v>
      </c>
      <c r="N109" s="7" t="s">
        <v>132</v>
      </c>
      <c r="O109" s="7" t="n">
        <v>4</v>
      </c>
      <c r="P109" s="7" t="n">
        <v>300</v>
      </c>
      <c r="Q109" s="7" t="n">
        <v>250</v>
      </c>
      <c r="R109" s="7" t="n">
        <v>350</v>
      </c>
      <c r="S109" s="7" t="n">
        <v>19</v>
      </c>
      <c r="T109" s="7" t="n">
        <v>5</v>
      </c>
      <c r="U109" s="7" t="n">
        <v>310</v>
      </c>
      <c r="V109" s="7" t="n">
        <v>320</v>
      </c>
      <c r="W109" s="7" t="n">
        <v>223</v>
      </c>
      <c r="X109" s="7" t="n">
        <v>383</v>
      </c>
      <c r="Y109" s="7" t="n">
        <v>650</v>
      </c>
    </row>
    <row r="110" customFormat="false" ht="14.25" hidden="false" customHeight="false" outlineLevel="0" collapsed="false">
      <c r="A110" s="7" t="s">
        <v>134</v>
      </c>
      <c r="B110" s="7" t="n">
        <v>279</v>
      </c>
      <c r="C110" s="7" t="n">
        <v>241</v>
      </c>
      <c r="D110" s="7" t="n">
        <v>121</v>
      </c>
      <c r="E110" s="7" t="n">
        <v>48</v>
      </c>
      <c r="F110" s="7" t="n">
        <v>110</v>
      </c>
      <c r="G110" s="7" t="n">
        <v>14</v>
      </c>
      <c r="H110" s="7" t="n">
        <v>42.5</v>
      </c>
      <c r="I110" s="7" t="n">
        <v>180</v>
      </c>
      <c r="J110" s="7" t="n">
        <v>15</v>
      </c>
      <c r="K110" s="7"/>
      <c r="L110" s="7"/>
      <c r="M110" s="7"/>
      <c r="N110" s="7"/>
      <c r="O110" s="7"/>
      <c r="P110" s="7" t="n">
        <v>300</v>
      </c>
      <c r="Q110" s="7" t="n">
        <v>250</v>
      </c>
      <c r="R110" s="7" t="n">
        <v>350</v>
      </c>
      <c r="S110" s="7" t="n">
        <v>19</v>
      </c>
      <c r="T110" s="7" t="n">
        <v>5</v>
      </c>
      <c r="U110" s="7" t="n">
        <v>310</v>
      </c>
      <c r="V110" s="7" t="n">
        <v>320</v>
      </c>
      <c r="W110" s="7" t="n">
        <v>250</v>
      </c>
      <c r="X110" s="7" t="n">
        <v>430</v>
      </c>
      <c r="Y110" s="7" t="n">
        <v>680</v>
      </c>
    </row>
    <row r="111" customFormat="false" ht="14.25" hidden="false" customHeight="false" outlineLevel="0" collapsed="false">
      <c r="A111" s="7" t="s">
        <v>135</v>
      </c>
      <c r="B111" s="7" t="n">
        <v>279</v>
      </c>
      <c r="C111" s="7" t="n">
        <v>279</v>
      </c>
      <c r="D111" s="7" t="n">
        <v>121</v>
      </c>
      <c r="E111" s="7" t="n">
        <v>48</v>
      </c>
      <c r="F111" s="7" t="n">
        <v>110</v>
      </c>
      <c r="G111" s="7" t="n">
        <v>14</v>
      </c>
      <c r="H111" s="7" t="n">
        <v>42.5</v>
      </c>
      <c r="I111" s="7" t="n">
        <v>180</v>
      </c>
      <c r="J111" s="7" t="n">
        <v>15</v>
      </c>
      <c r="K111" s="7"/>
      <c r="L111" s="7"/>
      <c r="M111" s="7"/>
      <c r="N111" s="7"/>
      <c r="O111" s="7"/>
      <c r="P111" s="7" t="n">
        <v>300</v>
      </c>
      <c r="Q111" s="7" t="n">
        <v>250</v>
      </c>
      <c r="R111" s="7" t="n">
        <v>350</v>
      </c>
      <c r="S111" s="7" t="n">
        <v>19</v>
      </c>
      <c r="T111" s="7" t="n">
        <v>5</v>
      </c>
      <c r="U111" s="7" t="n">
        <v>310</v>
      </c>
      <c r="V111" s="7" t="n">
        <v>320</v>
      </c>
      <c r="W111" s="7" t="n">
        <v>250</v>
      </c>
      <c r="X111" s="7" t="n">
        <v>430</v>
      </c>
      <c r="Y111" s="7" t="n">
        <v>720</v>
      </c>
    </row>
    <row r="112" customFormat="false" ht="14.25" hidden="false" customHeight="false" outlineLevel="0" collapsed="false">
      <c r="A112" s="7" t="s">
        <v>136</v>
      </c>
      <c r="B112" s="7" t="n">
        <v>318</v>
      </c>
      <c r="C112" s="7" t="n">
        <v>305</v>
      </c>
      <c r="D112" s="7" t="n">
        <v>133</v>
      </c>
      <c r="E112" s="7" t="n">
        <v>55</v>
      </c>
      <c r="F112" s="7" t="n">
        <v>110</v>
      </c>
      <c r="G112" s="7" t="n">
        <v>16</v>
      </c>
      <c r="H112" s="7" t="n">
        <v>49</v>
      </c>
      <c r="I112" s="7" t="n">
        <v>200</v>
      </c>
      <c r="J112" s="7" t="n">
        <v>19</v>
      </c>
      <c r="K112" s="7"/>
      <c r="L112" s="7"/>
      <c r="M112" s="7"/>
      <c r="N112" s="7"/>
      <c r="O112" s="7"/>
      <c r="P112" s="7" t="n">
        <v>350</v>
      </c>
      <c r="Q112" s="7" t="n">
        <v>300</v>
      </c>
      <c r="R112" s="7" t="n">
        <v>400</v>
      </c>
      <c r="S112" s="7" t="n">
        <v>19</v>
      </c>
      <c r="T112" s="7" t="n">
        <v>5</v>
      </c>
      <c r="U112" s="7" t="n">
        <v>375</v>
      </c>
      <c r="V112" s="7" t="n">
        <v>420</v>
      </c>
      <c r="W112" s="7" t="n">
        <v>280</v>
      </c>
      <c r="X112" s="7" t="n">
        <v>480</v>
      </c>
      <c r="Y112" s="7" t="n">
        <v>750</v>
      </c>
    </row>
    <row r="113" customFormat="false" ht="14.25" hidden="false" customHeight="false" outlineLevel="0" collapsed="false">
      <c r="A113" s="7" t="s">
        <v>137</v>
      </c>
      <c r="B113" s="7" t="n">
        <v>356</v>
      </c>
      <c r="C113" s="7" t="n">
        <v>286</v>
      </c>
      <c r="D113" s="7" t="n">
        <v>149</v>
      </c>
      <c r="E113" s="7" t="n">
        <v>55</v>
      </c>
      <c r="F113" s="7" t="n">
        <v>110</v>
      </c>
      <c r="G113" s="7" t="n">
        <v>16</v>
      </c>
      <c r="H113" s="7" t="n">
        <v>49</v>
      </c>
      <c r="I113" s="7" t="n">
        <v>225</v>
      </c>
      <c r="J113" s="7" t="n">
        <v>19</v>
      </c>
      <c r="K113" s="7"/>
      <c r="L113" s="7"/>
      <c r="M113" s="7"/>
      <c r="N113" s="7"/>
      <c r="O113" s="7"/>
      <c r="P113" s="7" t="n">
        <v>450</v>
      </c>
      <c r="Q113" s="7" t="n">
        <v>350</v>
      </c>
      <c r="R113" s="7" t="n">
        <v>450</v>
      </c>
      <c r="S113" s="7" t="n">
        <v>19</v>
      </c>
      <c r="T113" s="7" t="n">
        <v>5</v>
      </c>
      <c r="U113" s="7" t="n">
        <v>435</v>
      </c>
      <c r="V113" s="7" t="n">
        <v>470</v>
      </c>
      <c r="W113" s="7" t="n">
        <v>335</v>
      </c>
      <c r="X113" s="7" t="n">
        <v>560</v>
      </c>
      <c r="Y113" s="7" t="n">
        <v>800</v>
      </c>
    </row>
    <row r="114" customFormat="false" ht="14.25" hidden="false" customHeight="false" outlineLevel="0" collapsed="false">
      <c r="A114" s="7" t="s">
        <v>138</v>
      </c>
      <c r="B114" s="7" t="n">
        <v>356</v>
      </c>
      <c r="C114" s="7" t="n">
        <v>311</v>
      </c>
      <c r="D114" s="7" t="n">
        <v>149</v>
      </c>
      <c r="E114" s="7" t="n">
        <v>55</v>
      </c>
      <c r="F114" s="7" t="n">
        <v>110</v>
      </c>
      <c r="G114" s="7" t="n">
        <v>16</v>
      </c>
      <c r="H114" s="7" t="n">
        <v>49</v>
      </c>
      <c r="I114" s="7" t="n">
        <v>225</v>
      </c>
      <c r="J114" s="7" t="n">
        <v>19</v>
      </c>
      <c r="K114" s="7"/>
      <c r="L114" s="7"/>
      <c r="M114" s="7"/>
      <c r="N114" s="7"/>
      <c r="O114" s="7"/>
      <c r="P114" s="7" t="n">
        <v>450</v>
      </c>
      <c r="Q114" s="7" t="n">
        <v>350</v>
      </c>
      <c r="R114" s="7" t="n">
        <v>450</v>
      </c>
      <c r="S114" s="7" t="n">
        <v>19</v>
      </c>
      <c r="T114" s="7" t="n">
        <v>5</v>
      </c>
      <c r="U114" s="7" t="n">
        <v>435</v>
      </c>
      <c r="V114" s="7" t="n">
        <v>470</v>
      </c>
      <c r="W114" s="7" t="n">
        <v>335</v>
      </c>
      <c r="X114" s="7" t="n">
        <v>560</v>
      </c>
      <c r="Y114" s="7" t="n">
        <v>810</v>
      </c>
    </row>
    <row r="115" customFormat="false" ht="22.5" hidden="false" customHeight="false" outlineLevel="0" collapsed="false">
      <c r="A115" s="7" t="s">
        <v>139</v>
      </c>
      <c r="B115" s="7" t="n">
        <v>356</v>
      </c>
      <c r="C115" s="7" t="n">
        <v>286</v>
      </c>
      <c r="D115" s="7" t="n">
        <v>149</v>
      </c>
      <c r="E115" s="7" t="n">
        <v>60</v>
      </c>
      <c r="F115" s="7" t="n">
        <v>140</v>
      </c>
      <c r="G115" s="7" t="n">
        <v>18</v>
      </c>
      <c r="H115" s="7" t="n">
        <v>53</v>
      </c>
      <c r="I115" s="7" t="n">
        <v>225</v>
      </c>
      <c r="J115" s="7" t="n">
        <v>19</v>
      </c>
      <c r="K115" s="7"/>
      <c r="L115" s="7"/>
      <c r="M115" s="7"/>
      <c r="N115" s="7"/>
      <c r="O115" s="7"/>
      <c r="P115" s="7" t="n">
        <v>450</v>
      </c>
      <c r="Q115" s="7" t="n">
        <v>350</v>
      </c>
      <c r="R115" s="7" t="n">
        <v>450</v>
      </c>
      <c r="S115" s="7" t="n">
        <v>19</v>
      </c>
      <c r="T115" s="7" t="n">
        <v>5</v>
      </c>
      <c r="U115" s="7" t="n">
        <v>435</v>
      </c>
      <c r="V115" s="7" t="n">
        <v>470</v>
      </c>
      <c r="W115" s="7" t="n">
        <v>335</v>
      </c>
      <c r="X115" s="7" t="n">
        <v>560</v>
      </c>
      <c r="Y115" s="7" t="n">
        <v>830</v>
      </c>
    </row>
    <row r="116" customFormat="false" ht="22.5" hidden="false" customHeight="false" outlineLevel="0" collapsed="false">
      <c r="A116" s="7" t="s">
        <v>140</v>
      </c>
      <c r="B116" s="7" t="n">
        <v>356</v>
      </c>
      <c r="C116" s="7" t="n">
        <v>311</v>
      </c>
      <c r="D116" s="7" t="n">
        <v>149</v>
      </c>
      <c r="E116" s="7" t="n">
        <v>60</v>
      </c>
      <c r="F116" s="7" t="n">
        <v>140</v>
      </c>
      <c r="G116" s="7" t="n">
        <v>18</v>
      </c>
      <c r="H116" s="7" t="n">
        <v>53</v>
      </c>
      <c r="I116" s="7" t="n">
        <v>225</v>
      </c>
      <c r="J116" s="7" t="n">
        <v>19</v>
      </c>
      <c r="K116" s="7"/>
      <c r="L116" s="7"/>
      <c r="M116" s="7"/>
      <c r="N116" s="7"/>
      <c r="O116" s="7"/>
      <c r="P116" s="7" t="n">
        <v>450</v>
      </c>
      <c r="Q116" s="7" t="n">
        <v>350</v>
      </c>
      <c r="R116" s="7" t="n">
        <v>450</v>
      </c>
      <c r="S116" s="7" t="n">
        <v>19</v>
      </c>
      <c r="T116" s="7" t="n">
        <v>5</v>
      </c>
      <c r="U116" s="7" t="n">
        <v>435</v>
      </c>
      <c r="V116" s="7" t="n">
        <v>470</v>
      </c>
      <c r="W116" s="7" t="n">
        <v>335</v>
      </c>
      <c r="X116" s="7" t="n">
        <v>560</v>
      </c>
      <c r="Y116" s="7" t="n">
        <v>840</v>
      </c>
    </row>
    <row r="117" customFormat="false" ht="14.25" hidden="false" customHeight="false" outlineLevel="0" collapsed="false">
      <c r="A117" s="7" t="s">
        <v>141</v>
      </c>
      <c r="B117" s="7" t="n">
        <v>406</v>
      </c>
      <c r="C117" s="7" t="n">
        <v>349</v>
      </c>
      <c r="D117" s="7" t="n">
        <v>168</v>
      </c>
      <c r="E117" s="7" t="n">
        <v>60</v>
      </c>
      <c r="F117" s="7" t="n">
        <v>140</v>
      </c>
      <c r="G117" s="7" t="n">
        <v>18</v>
      </c>
      <c r="H117" s="7" t="n">
        <v>53</v>
      </c>
      <c r="I117" s="7" t="n">
        <v>250</v>
      </c>
      <c r="J117" s="7" t="n">
        <v>24</v>
      </c>
      <c r="K117" s="7"/>
      <c r="L117" s="7"/>
      <c r="M117" s="7"/>
      <c r="N117" s="7"/>
      <c r="O117" s="7"/>
      <c r="P117" s="7" t="n">
        <v>500</v>
      </c>
      <c r="Q117" s="7" t="n">
        <v>450</v>
      </c>
      <c r="R117" s="7" t="n">
        <v>550</v>
      </c>
      <c r="S117" s="7" t="n">
        <v>19</v>
      </c>
      <c r="T117" s="7" t="n">
        <v>5</v>
      </c>
      <c r="U117" s="7" t="n">
        <v>490</v>
      </c>
      <c r="V117" s="7" t="n">
        <v>510</v>
      </c>
      <c r="W117" s="7" t="n">
        <v>370</v>
      </c>
      <c r="X117" s="7" t="n">
        <v>620</v>
      </c>
      <c r="Y117" s="7" t="n">
        <v>900</v>
      </c>
    </row>
    <row r="118" customFormat="false" ht="22.5" hidden="false" customHeight="false" outlineLevel="0" collapsed="false">
      <c r="A118" s="7" t="s">
        <v>142</v>
      </c>
      <c r="B118" s="7" t="n">
        <v>406</v>
      </c>
      <c r="C118" s="7" t="n">
        <v>349</v>
      </c>
      <c r="D118" s="7" t="n">
        <v>168</v>
      </c>
      <c r="E118" s="7" t="n">
        <v>65</v>
      </c>
      <c r="F118" s="7" t="n">
        <v>140</v>
      </c>
      <c r="G118" s="7" t="n">
        <v>18</v>
      </c>
      <c r="H118" s="7" t="n">
        <v>58</v>
      </c>
      <c r="I118" s="7" t="n">
        <v>250</v>
      </c>
      <c r="J118" s="7" t="n">
        <v>24</v>
      </c>
      <c r="K118" s="7"/>
      <c r="L118" s="7"/>
      <c r="M118" s="7"/>
      <c r="N118" s="7"/>
      <c r="O118" s="7"/>
      <c r="P118" s="7" t="n">
        <v>500</v>
      </c>
      <c r="Q118" s="7" t="n">
        <v>450</v>
      </c>
      <c r="R118" s="7" t="n">
        <v>550</v>
      </c>
      <c r="S118" s="7" t="n">
        <v>19</v>
      </c>
      <c r="T118" s="7" t="n">
        <v>5</v>
      </c>
      <c r="U118" s="7" t="n">
        <v>490</v>
      </c>
      <c r="V118" s="7" t="n">
        <v>510</v>
      </c>
      <c r="W118" s="7" t="n">
        <v>370</v>
      </c>
      <c r="X118" s="7" t="n">
        <v>620</v>
      </c>
      <c r="Y118" s="7" t="n">
        <v>900</v>
      </c>
    </row>
    <row r="119" customFormat="false" ht="14.25" hidden="false" customHeight="false" outlineLevel="0" collapsed="false">
      <c r="A119" s="7" t="s">
        <v>143</v>
      </c>
      <c r="B119" s="7" t="n">
        <v>457</v>
      </c>
      <c r="C119" s="7" t="n">
        <v>368</v>
      </c>
      <c r="D119" s="7" t="n">
        <v>190</v>
      </c>
      <c r="E119" s="7" t="n">
        <v>65</v>
      </c>
      <c r="F119" s="7" t="n">
        <v>140</v>
      </c>
      <c r="G119" s="7" t="n">
        <v>18</v>
      </c>
      <c r="H119" s="7" t="n">
        <v>58</v>
      </c>
      <c r="I119" s="7" t="n">
        <v>280</v>
      </c>
      <c r="J119" s="7" t="n">
        <v>24</v>
      </c>
      <c r="K119" s="7"/>
      <c r="L119" s="7"/>
      <c r="M119" s="7"/>
      <c r="N119" s="7"/>
      <c r="O119" s="7"/>
      <c r="P119" s="7" t="n">
        <v>500</v>
      </c>
      <c r="Q119" s="7" t="n">
        <v>450</v>
      </c>
      <c r="R119" s="7" t="n">
        <v>550</v>
      </c>
      <c r="S119" s="7" t="n">
        <v>19</v>
      </c>
      <c r="T119" s="7" t="n">
        <v>5</v>
      </c>
      <c r="U119" s="7" t="n">
        <v>550</v>
      </c>
      <c r="V119" s="7" t="n">
        <v>580</v>
      </c>
      <c r="W119" s="7" t="n">
        <v>410</v>
      </c>
      <c r="X119" s="7" t="n">
        <v>690</v>
      </c>
      <c r="Y119" s="7" t="n">
        <v>985</v>
      </c>
    </row>
    <row r="120" customFormat="false" ht="14.25" hidden="false" customHeight="false" outlineLevel="0" collapsed="false">
      <c r="A120" s="7" t="s">
        <v>144</v>
      </c>
      <c r="B120" s="7" t="n">
        <v>457</v>
      </c>
      <c r="C120" s="7" t="n">
        <v>419</v>
      </c>
      <c r="D120" s="7" t="n">
        <v>190</v>
      </c>
      <c r="E120" s="7" t="n">
        <v>65</v>
      </c>
      <c r="F120" s="7" t="n">
        <v>140</v>
      </c>
      <c r="G120" s="7" t="n">
        <v>18</v>
      </c>
      <c r="H120" s="7" t="n">
        <v>58</v>
      </c>
      <c r="I120" s="7" t="n">
        <v>280</v>
      </c>
      <c r="J120" s="7" t="n">
        <v>24</v>
      </c>
      <c r="K120" s="7"/>
      <c r="L120" s="7"/>
      <c r="M120" s="7"/>
      <c r="N120" s="7"/>
      <c r="O120" s="7"/>
      <c r="P120" s="7" t="n">
        <v>500</v>
      </c>
      <c r="Q120" s="7" t="n">
        <v>450</v>
      </c>
      <c r="R120" s="7" t="n">
        <v>550</v>
      </c>
      <c r="S120" s="7" t="n">
        <v>19</v>
      </c>
      <c r="T120" s="7" t="n">
        <v>5</v>
      </c>
      <c r="U120" s="7" t="n">
        <v>550</v>
      </c>
      <c r="V120" s="7" t="n">
        <v>580</v>
      </c>
      <c r="W120" s="7" t="n">
        <v>410</v>
      </c>
      <c r="X120" s="7" t="n">
        <v>690</v>
      </c>
      <c r="Y120" s="7" t="n">
        <v>1035</v>
      </c>
    </row>
    <row r="121" customFormat="false" ht="22.5" hidden="false" customHeight="false" outlineLevel="0" collapsed="false">
      <c r="A121" s="7" t="s">
        <v>145</v>
      </c>
      <c r="B121" s="7" t="n">
        <v>457</v>
      </c>
      <c r="C121" s="7" t="n">
        <v>368</v>
      </c>
      <c r="D121" s="7" t="n">
        <v>190</v>
      </c>
      <c r="E121" s="7" t="n">
        <v>75</v>
      </c>
      <c r="F121" s="7" t="n">
        <v>140</v>
      </c>
      <c r="G121" s="7" t="n">
        <v>20</v>
      </c>
      <c r="H121" s="7" t="n">
        <v>67.5</v>
      </c>
      <c r="I121" s="7" t="n">
        <v>280</v>
      </c>
      <c r="J121" s="7" t="n">
        <v>24</v>
      </c>
      <c r="K121" s="7"/>
      <c r="L121" s="7"/>
      <c r="M121" s="7"/>
      <c r="N121" s="7"/>
      <c r="O121" s="7"/>
      <c r="P121" s="7" t="n">
        <v>500</v>
      </c>
      <c r="Q121" s="7" t="n">
        <v>450</v>
      </c>
      <c r="R121" s="7" t="n">
        <v>550</v>
      </c>
      <c r="S121" s="7" t="n">
        <v>19</v>
      </c>
      <c r="T121" s="7" t="n">
        <v>5</v>
      </c>
      <c r="U121" s="7" t="n">
        <v>550</v>
      </c>
      <c r="V121" s="7" t="n">
        <v>580</v>
      </c>
      <c r="W121" s="7" t="n">
        <v>410</v>
      </c>
      <c r="X121" s="7" t="n">
        <v>690</v>
      </c>
      <c r="Y121" s="7" t="n">
        <v>985</v>
      </c>
    </row>
    <row r="122" customFormat="false" ht="22.5" hidden="false" customHeight="false" outlineLevel="0" collapsed="false">
      <c r="A122" s="7" t="s">
        <v>146</v>
      </c>
      <c r="B122" s="7" t="n">
        <v>457</v>
      </c>
      <c r="C122" s="7" t="n">
        <v>419</v>
      </c>
      <c r="D122" s="7" t="n">
        <v>190</v>
      </c>
      <c r="E122" s="7" t="n">
        <v>75</v>
      </c>
      <c r="F122" s="7" t="n">
        <v>140</v>
      </c>
      <c r="G122" s="7" t="n">
        <v>20</v>
      </c>
      <c r="H122" s="7" t="n">
        <v>67.5</v>
      </c>
      <c r="I122" s="7" t="n">
        <v>280</v>
      </c>
      <c r="J122" s="7" t="n">
        <v>24</v>
      </c>
      <c r="K122" s="7"/>
      <c r="L122" s="7"/>
      <c r="M122" s="7"/>
      <c r="N122" s="7"/>
      <c r="O122" s="7"/>
      <c r="P122" s="7" t="n">
        <v>500</v>
      </c>
      <c r="Q122" s="7" t="n">
        <v>450</v>
      </c>
      <c r="R122" s="7" t="n">
        <v>550</v>
      </c>
      <c r="S122" s="7" t="n">
        <v>19</v>
      </c>
      <c r="T122" s="7" t="n">
        <v>5</v>
      </c>
      <c r="U122" s="7" t="n">
        <v>550</v>
      </c>
      <c r="V122" s="7" t="n">
        <v>580</v>
      </c>
      <c r="W122" s="7" t="n">
        <v>410</v>
      </c>
      <c r="X122" s="7" t="n">
        <v>690</v>
      </c>
      <c r="Y122" s="7" t="n">
        <v>1035</v>
      </c>
    </row>
    <row r="123" customFormat="false" ht="14.25" hidden="false" customHeight="false" outlineLevel="0" collapsed="false">
      <c r="A123" s="7" t="s">
        <v>147</v>
      </c>
      <c r="B123" s="7" t="n">
        <v>508</v>
      </c>
      <c r="C123" s="7" t="n">
        <v>406</v>
      </c>
      <c r="D123" s="7" t="n">
        <v>216</v>
      </c>
      <c r="E123" s="7" t="n">
        <v>65</v>
      </c>
      <c r="F123" s="7" t="n">
        <v>140</v>
      </c>
      <c r="G123" s="7" t="n">
        <v>18</v>
      </c>
      <c r="H123" s="7" t="n">
        <v>58</v>
      </c>
      <c r="I123" s="7" t="n">
        <v>315</v>
      </c>
      <c r="J123" s="7" t="n">
        <v>28</v>
      </c>
      <c r="K123" s="7"/>
      <c r="L123" s="7"/>
      <c r="M123" s="7"/>
      <c r="N123" s="7"/>
      <c r="O123" s="7"/>
      <c r="P123" s="7" t="n">
        <v>600</v>
      </c>
      <c r="Q123" s="7" t="n">
        <v>550</v>
      </c>
      <c r="R123" s="7" t="n">
        <v>660</v>
      </c>
      <c r="S123" s="7" t="n">
        <v>24</v>
      </c>
      <c r="T123" s="7" t="n">
        <v>6</v>
      </c>
      <c r="U123" s="7" t="n">
        <v>635</v>
      </c>
      <c r="V123" s="7" t="n">
        <v>645</v>
      </c>
      <c r="W123" s="7" t="n">
        <v>530</v>
      </c>
      <c r="X123" s="7" t="n">
        <v>845</v>
      </c>
      <c r="Y123" s="7" t="n">
        <v>1160</v>
      </c>
    </row>
    <row r="124" customFormat="false" ht="14.25" hidden="false" customHeight="false" outlineLevel="0" collapsed="false">
      <c r="A124" s="7" t="s">
        <v>148</v>
      </c>
      <c r="B124" s="7" t="n">
        <v>508</v>
      </c>
      <c r="C124" s="7" t="n">
        <v>457</v>
      </c>
      <c r="D124" s="7" t="n">
        <v>216</v>
      </c>
      <c r="E124" s="7" t="n">
        <v>65</v>
      </c>
      <c r="F124" s="7" t="n">
        <v>140</v>
      </c>
      <c r="G124" s="7" t="n">
        <v>18</v>
      </c>
      <c r="H124" s="7" t="n">
        <v>58</v>
      </c>
      <c r="I124" s="7" t="n">
        <v>315</v>
      </c>
      <c r="J124" s="7" t="n">
        <v>28</v>
      </c>
      <c r="K124" s="7"/>
      <c r="L124" s="7"/>
      <c r="M124" s="7"/>
      <c r="N124" s="7"/>
      <c r="O124" s="7"/>
      <c r="P124" s="7" t="n">
        <v>600</v>
      </c>
      <c r="Q124" s="7" t="n">
        <v>550</v>
      </c>
      <c r="R124" s="7" t="n">
        <v>660</v>
      </c>
      <c r="S124" s="7" t="n">
        <v>24</v>
      </c>
      <c r="T124" s="7" t="n">
        <v>6</v>
      </c>
      <c r="U124" s="7" t="n">
        <v>635</v>
      </c>
      <c r="V124" s="7" t="n">
        <v>645</v>
      </c>
      <c r="W124" s="7" t="n">
        <v>530</v>
      </c>
      <c r="X124" s="7" t="n">
        <v>845</v>
      </c>
      <c r="Y124" s="7" t="n">
        <v>1190</v>
      </c>
    </row>
    <row r="125" customFormat="false" ht="14.25" hidden="false" customHeight="false" outlineLevel="0" collapsed="false">
      <c r="A125" s="7" t="s">
        <v>149</v>
      </c>
      <c r="B125" s="7" t="n">
        <v>508</v>
      </c>
      <c r="C125" s="7" t="n">
        <v>508</v>
      </c>
      <c r="D125" s="7" t="n">
        <v>216</v>
      </c>
      <c r="E125" s="7" t="n">
        <v>65</v>
      </c>
      <c r="F125" s="7" t="n">
        <v>140</v>
      </c>
      <c r="G125" s="7" t="n">
        <v>18</v>
      </c>
      <c r="H125" s="7" t="n">
        <v>58</v>
      </c>
      <c r="I125" s="7" t="n">
        <v>315</v>
      </c>
      <c r="J125" s="7" t="n">
        <v>28</v>
      </c>
      <c r="K125" s="7"/>
      <c r="L125" s="7"/>
      <c r="M125" s="7"/>
      <c r="N125" s="7"/>
      <c r="O125" s="7"/>
      <c r="P125" s="7" t="n">
        <v>600</v>
      </c>
      <c r="Q125" s="7" t="n">
        <v>550</v>
      </c>
      <c r="R125" s="7" t="n">
        <v>660</v>
      </c>
      <c r="S125" s="7" t="n">
        <v>24</v>
      </c>
      <c r="T125" s="7" t="n">
        <v>6</v>
      </c>
      <c r="U125" s="7" t="n">
        <v>635</v>
      </c>
      <c r="V125" s="7" t="n">
        <v>645</v>
      </c>
      <c r="W125" s="7" t="n">
        <v>530</v>
      </c>
      <c r="X125" s="7" t="n">
        <v>845</v>
      </c>
      <c r="Y125" s="7" t="n">
        <v>1190</v>
      </c>
    </row>
    <row r="126" customFormat="false" ht="22.5" hidden="false" customHeight="false" outlineLevel="0" collapsed="false">
      <c r="A126" s="7" t="s">
        <v>150</v>
      </c>
      <c r="B126" s="7" t="n">
        <v>508</v>
      </c>
      <c r="C126" s="7" t="n">
        <v>406</v>
      </c>
      <c r="D126" s="7" t="n">
        <v>216</v>
      </c>
      <c r="E126" s="7" t="n">
        <v>80</v>
      </c>
      <c r="F126" s="7" t="n">
        <v>170</v>
      </c>
      <c r="G126" s="7" t="n">
        <v>22</v>
      </c>
      <c r="H126" s="7" t="n">
        <v>71</v>
      </c>
      <c r="I126" s="7" t="n">
        <v>315</v>
      </c>
      <c r="J126" s="7" t="n">
        <v>28</v>
      </c>
      <c r="K126" s="7"/>
      <c r="L126" s="7"/>
      <c r="M126" s="7"/>
      <c r="N126" s="7"/>
      <c r="O126" s="7"/>
      <c r="P126" s="7" t="n">
        <v>600</v>
      </c>
      <c r="Q126" s="7" t="n">
        <v>550</v>
      </c>
      <c r="R126" s="7" t="n">
        <v>660</v>
      </c>
      <c r="S126" s="7" t="n">
        <v>24</v>
      </c>
      <c r="T126" s="7" t="n">
        <v>6</v>
      </c>
      <c r="U126" s="7" t="n">
        <v>635</v>
      </c>
      <c r="V126" s="7" t="n">
        <v>645</v>
      </c>
      <c r="W126" s="7" t="n">
        <v>530</v>
      </c>
      <c r="X126" s="7" t="n">
        <v>845</v>
      </c>
      <c r="Y126" s="7" t="n">
        <v>1200</v>
      </c>
    </row>
    <row r="127" customFormat="false" ht="22.5" hidden="false" customHeight="false" outlineLevel="0" collapsed="false">
      <c r="A127" s="7" t="s">
        <v>151</v>
      </c>
      <c r="B127" s="7" t="n">
        <v>508</v>
      </c>
      <c r="C127" s="7" t="n">
        <v>457</v>
      </c>
      <c r="D127" s="7" t="n">
        <v>216</v>
      </c>
      <c r="E127" s="7" t="n">
        <v>80</v>
      </c>
      <c r="F127" s="7" t="n">
        <v>170</v>
      </c>
      <c r="G127" s="7" t="n">
        <v>22</v>
      </c>
      <c r="H127" s="7" t="n">
        <v>71</v>
      </c>
      <c r="I127" s="7" t="n">
        <v>315</v>
      </c>
      <c r="J127" s="7" t="n">
        <v>28</v>
      </c>
      <c r="K127" s="7"/>
      <c r="L127" s="7"/>
      <c r="M127" s="7"/>
      <c r="N127" s="7"/>
      <c r="O127" s="7"/>
      <c r="P127" s="7" t="n">
        <v>600</v>
      </c>
      <c r="Q127" s="7" t="n">
        <v>550</v>
      </c>
      <c r="R127" s="7" t="n">
        <v>660</v>
      </c>
      <c r="S127" s="7" t="n">
        <v>24</v>
      </c>
      <c r="T127" s="7" t="n">
        <v>6</v>
      </c>
      <c r="U127" s="7" t="n">
        <v>635</v>
      </c>
      <c r="V127" s="7" t="n">
        <v>645</v>
      </c>
      <c r="W127" s="7" t="n">
        <v>530</v>
      </c>
      <c r="X127" s="7" t="n">
        <v>845</v>
      </c>
      <c r="Y127" s="7" t="n">
        <v>1250</v>
      </c>
    </row>
    <row r="128" customFormat="false" ht="22.5" hidden="false" customHeight="false" outlineLevel="0" collapsed="false">
      <c r="A128" s="7" t="s">
        <v>152</v>
      </c>
      <c r="B128" s="7" t="n">
        <v>508</v>
      </c>
      <c r="C128" s="7" t="n">
        <v>508</v>
      </c>
      <c r="D128" s="7" t="n">
        <v>216</v>
      </c>
      <c r="E128" s="7" t="n">
        <v>80</v>
      </c>
      <c r="F128" s="7" t="n">
        <v>170</v>
      </c>
      <c r="G128" s="7" t="n">
        <v>22</v>
      </c>
      <c r="H128" s="7" t="n">
        <v>71</v>
      </c>
      <c r="I128" s="7" t="n">
        <v>315</v>
      </c>
      <c r="J128" s="7" t="n">
        <v>28</v>
      </c>
      <c r="K128" s="7"/>
      <c r="L128" s="7"/>
      <c r="M128" s="7"/>
      <c r="N128" s="7"/>
      <c r="O128" s="7"/>
      <c r="P128" s="7" t="n">
        <v>600</v>
      </c>
      <c r="Q128" s="7" t="n">
        <v>550</v>
      </c>
      <c r="R128" s="7" t="n">
        <v>660</v>
      </c>
      <c r="S128" s="7" t="n">
        <v>24</v>
      </c>
      <c r="T128" s="7" t="n">
        <v>6</v>
      </c>
      <c r="U128" s="7" t="n">
        <v>635</v>
      </c>
      <c r="V128" s="7" t="n">
        <v>645</v>
      </c>
      <c r="W128" s="7" t="n">
        <v>530</v>
      </c>
      <c r="X128" s="7" t="n">
        <v>845</v>
      </c>
      <c r="Y128" s="7" t="n">
        <v>1250</v>
      </c>
    </row>
  </sheetData>
  <mergeCells count="15">
    <mergeCell ref="A2:A3"/>
    <mergeCell ref="B2:B3"/>
    <mergeCell ref="H2:H3"/>
    <mergeCell ref="I2:I3"/>
    <mergeCell ref="J2:J3"/>
    <mergeCell ref="K2:K3"/>
    <mergeCell ref="L2:L3"/>
    <mergeCell ref="M2:M3"/>
    <mergeCell ref="A4:L4"/>
    <mergeCell ref="A33:L33"/>
    <mergeCell ref="A96:A97"/>
    <mergeCell ref="B96:J96"/>
    <mergeCell ref="K96:O96"/>
    <mergeCell ref="P96:T96"/>
    <mergeCell ref="U96:Y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2T02:45:11Z</dcterms:created>
  <dc:creator>Lenovo User</dc:creator>
  <dc:description/>
  <dc:language>en-US</dc:language>
  <cp:lastModifiedBy>alberto cagnassi</cp:lastModifiedBy>
  <cp:lastPrinted>2018-06-27T12:29:55Z</cp:lastPrinted>
  <dcterms:modified xsi:type="dcterms:W3CDTF">2020-04-20T07:23:46Z</dcterms:modified>
  <cp:revision>0</cp:revision>
  <dc:subject/>
  <dc:title/>
</cp:coreProperties>
</file>