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BROCCIATRICE</t>
  </si>
  <si>
    <t xml:space="preserve">DESCRIZIONE MATERIALI</t>
  </si>
  <si>
    <t xml:space="preserve">PREZZO UNIT</t>
  </si>
  <si>
    <t xml:space="preserve">Q.TA'</t>
  </si>
  <si>
    <t xml:space="preserve">TO. PARZ.</t>
  </si>
  <si>
    <t xml:space="preserve">SUP.RAL1014</t>
  </si>
  <si>
    <t xml:space="preserve">ENUX122005PR</t>
  </si>
  <si>
    <t xml:space="preserve">ENUX PORTA+RETRO      1200X2000X500</t>
  </si>
  <si>
    <t xml:space="preserve">EUPA-120200</t>
  </si>
  <si>
    <t xml:space="preserve">PIASTRA ENUX INS.FRONTALE 1200X2000</t>
  </si>
  <si>
    <t xml:space="preserve">WTKB-002</t>
  </si>
  <si>
    <t xml:space="preserve">KIT MONT. PIASTRE ENUX</t>
  </si>
  <si>
    <t xml:space="preserve">EUFI050200</t>
  </si>
  <si>
    <t xml:space="preserve">PARETI LATERALI ENUX       500X2000</t>
  </si>
  <si>
    <t xml:space="preserve">EUKU-002</t>
  </si>
  <si>
    <t xml:space="preserve">KIT DI UNIONE ENUX              8PZ</t>
  </si>
  <si>
    <t xml:space="preserve">EUKU-003</t>
  </si>
  <si>
    <t xml:space="preserve">SQUADRETTE DI UNIONE ENUX       4PZ</t>
  </si>
  <si>
    <t xml:space="preserve">WE570</t>
  </si>
  <si>
    <t xml:space="preserve">INSERTO FIAT</t>
  </si>
  <si>
    <t xml:space="preserve">WE572</t>
  </si>
  <si>
    <t xml:space="preserve">CHIAVE INSERTO FIAT</t>
  </si>
  <si>
    <t xml:space="preserve">WTGS-001</t>
  </si>
  <si>
    <t xml:space="preserve">GOLFARI DI SOLLEVAMENTO    4PZ</t>
  </si>
  <si>
    <t xml:space="preserve">EUPN-002000</t>
  </si>
  <si>
    <t xml:space="preserve">PIASTRA INTERMEDIA ENUX      H=2000</t>
  </si>
  <si>
    <t xml:space="preserve">WICD3040CW</t>
  </si>
  <si>
    <t xml:space="preserve">CONDIZION.DA PARETE 2850/3000W-400V</t>
  </si>
  <si>
    <t xml:space="preserve">WA050</t>
  </si>
  <si>
    <t xml:space="preserve">TASCA PORTASCHEMI IN PVC</t>
  </si>
  <si>
    <t xml:space="preserve">EUZE-A100</t>
  </si>
  <si>
    <t xml:space="preserve">ANGOLARI UNIV. ENUX ZOCCOLO H=100</t>
  </si>
  <si>
    <t xml:space="preserve">EUZE-T0500</t>
  </si>
  <si>
    <t xml:space="preserve">TRAVERSA ZOCCOLO ENUX L=500   (2PZ)</t>
  </si>
  <si>
    <t xml:space="preserve">EUZE-T1200</t>
  </si>
  <si>
    <t xml:space="preserve">TRAVERSA ZOCCOLO ENUX L=1200  (2PZ)</t>
  </si>
  <si>
    <t xml:space="preserve">WTFP-001</t>
  </si>
  <si>
    <t xml:space="preserve">FERMO PORTA MECCANICO 90°  1PZ</t>
  </si>
  <si>
    <t xml:space="preserve">WI105</t>
  </si>
  <si>
    <t xml:space="preserve">SICUR.LAMPEGG.TRIF. REL5M01/SL</t>
  </si>
  <si>
    <t xml:space="preserve">ST6620</t>
  </si>
  <si>
    <t xml:space="preserve">CASSA STAGNA       600X600X200</t>
  </si>
  <si>
    <t xml:space="preserve">ST6630</t>
  </si>
  <si>
    <t xml:space="preserve">CASSA STAGNA       600X600X300</t>
  </si>
  <si>
    <t xml:space="preserve">ST6420</t>
  </si>
  <si>
    <t xml:space="preserve">CASSA STAGNA       600X400X200</t>
  </si>
  <si>
    <t xml:space="preserve">ST8830</t>
  </si>
  <si>
    <t xml:space="preserve">CASSA STAGNA       800X800X300</t>
  </si>
  <si>
    <t xml:space="preserve">WE250V</t>
  </si>
  <si>
    <t xml:space="preserve">SERR. SENZA INSERTO ST VECCHIA</t>
  </si>
  <si>
    <t xml:space="preserve">WE240</t>
  </si>
  <si>
    <t xml:space="preserve">INSERTO  FIAT  PER CASSA ST</t>
  </si>
  <si>
    <t xml:space="preserve">WA060</t>
  </si>
  <si>
    <t xml:space="preserve">FERMOPORTA ST/STP</t>
  </si>
  <si>
    <t xml:space="preserve">ENUX081805ST/PO</t>
  </si>
  <si>
    <t xml:space="preserve">ENUX STRUT/PORTA 800X1800X500</t>
  </si>
  <si>
    <t xml:space="preserve">EUFI050180</t>
  </si>
  <si>
    <t xml:space="preserve">PARETI LATERALI ENUX       500X1800</t>
  </si>
  <si>
    <t xml:space="preserve">EUKF-001</t>
  </si>
  <si>
    <t xml:space="preserve">KIT FISS. FIANCHI X MODUL. EST</t>
  </si>
  <si>
    <t xml:space="preserve">EUPA-080180</t>
  </si>
  <si>
    <t xml:space="preserve">PIASTRA ENUX INS.FRONTALE  800X1800</t>
  </si>
  <si>
    <t xml:space="preserve">EUPD080070</t>
  </si>
  <si>
    <t xml:space="preserve">PORTA MOD.ENUX CIECA  800X700</t>
  </si>
  <si>
    <t xml:space="preserve">EULE000800</t>
  </si>
  <si>
    <t xml:space="preserve">MENSOLA ARM.PORTE MULT.  L=800</t>
  </si>
  <si>
    <t xml:space="preserve">EUSO-000800C</t>
  </si>
  <si>
    <t xml:space="preserve">TRAVERSINO ORIZZ. EUPD   L=800</t>
  </si>
  <si>
    <t xml:space="preserve">EUZE-T0800</t>
  </si>
  <si>
    <t xml:space="preserve">TRAVERSA ZOCCOLO ENUX L=800   (2PZ)</t>
  </si>
  <si>
    <t xml:space="preserve">WTCI080100</t>
  </si>
  <si>
    <t xml:space="preserve">PANNELLI FRONT. MOD.2PZ. L=800</t>
  </si>
  <si>
    <t xml:space="preserve">ALLESTIMENTO VERNICIATURA SPECIALE RAL 1014</t>
  </si>
  <si>
    <t xml:space="preserve">TOTALE</t>
  </si>
  <si>
    <t xml:space="preserve">SCONTO</t>
  </si>
  <si>
    <t xml:space="preserve">EXTRA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\ [$€-1];[RED]\-#,##0.00\ [$€-1]"/>
    <numFmt numFmtId="167" formatCode="_-&quot;€ &quot;* #,##0.00_-;&quot;-€ &quot;* #,##0.00_-;_-&quot;€ &quot;* \-??_-;_-@_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0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6.61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5" min="5" style="0" width="10.61"/>
    <col collapsed="false" customWidth="true" hidden="false" outlineLevel="0" max="6" min="6" style="0" width="10.9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4" t="s">
        <v>7</v>
      </c>
      <c r="C2" s="5" t="n">
        <v>885.2688</v>
      </c>
      <c r="D2" s="6" t="n">
        <v>3</v>
      </c>
      <c r="E2" s="7" t="n">
        <f aca="false">C2*D2*0.5</f>
        <v>1327.9032</v>
      </c>
      <c r="F2" s="8" t="n">
        <f aca="false">E2*0.03</f>
        <v>39.837096</v>
      </c>
    </row>
    <row r="3" customFormat="false" ht="15.75" hidden="false" customHeight="false" outlineLevel="0" collapsed="false">
      <c r="A3" s="6" t="s">
        <v>8</v>
      </c>
      <c r="B3" s="4" t="s">
        <v>9</v>
      </c>
      <c r="C3" s="5" t="n">
        <v>191.02</v>
      </c>
      <c r="D3" s="6" t="n">
        <v>3</v>
      </c>
      <c r="E3" s="7" t="n">
        <f aca="false">C3*D3*0.5</f>
        <v>286.53</v>
      </c>
      <c r="F3" s="8"/>
    </row>
    <row r="4" customFormat="false" ht="15.75" hidden="false" customHeight="false" outlineLevel="0" collapsed="false">
      <c r="A4" s="9" t="s">
        <v>10</v>
      </c>
      <c r="B4" s="9" t="s">
        <v>11</v>
      </c>
      <c r="C4" s="10" t="n">
        <v>15.96</v>
      </c>
      <c r="D4" s="6" t="n">
        <v>3</v>
      </c>
      <c r="E4" s="7" t="n">
        <f aca="false">C4*D4*0.5</f>
        <v>23.94</v>
      </c>
      <c r="F4" s="8"/>
    </row>
    <row r="5" customFormat="false" ht="15.75" hidden="false" customHeight="false" outlineLevel="0" collapsed="false">
      <c r="A5" s="9" t="s">
        <v>12</v>
      </c>
      <c r="B5" s="9" t="s">
        <v>13</v>
      </c>
      <c r="C5" s="11" t="n">
        <v>133.33</v>
      </c>
      <c r="D5" s="6" t="n">
        <v>1</v>
      </c>
      <c r="E5" s="7" t="n">
        <f aca="false">C5*D5*0.5</f>
        <v>66.665</v>
      </c>
      <c r="F5" s="8" t="n">
        <f aca="false">E5*0.03</f>
        <v>1.99995</v>
      </c>
    </row>
    <row r="6" customFormat="false" ht="15.75" hidden="false" customHeight="false" outlineLevel="0" collapsed="false">
      <c r="A6" s="9" t="s">
        <v>14</v>
      </c>
      <c r="B6" s="9" t="s">
        <v>15</v>
      </c>
      <c r="C6" s="11" t="n">
        <v>55.08</v>
      </c>
      <c r="D6" s="6" t="n">
        <v>2</v>
      </c>
      <c r="E6" s="7" t="n">
        <f aca="false">C6*D6*0.5</f>
        <v>55.08</v>
      </c>
      <c r="F6" s="8"/>
    </row>
    <row r="7" customFormat="false" ht="15.75" hidden="false" customHeight="false" outlineLevel="0" collapsed="false">
      <c r="A7" s="9" t="s">
        <v>16</v>
      </c>
      <c r="B7" s="9" t="s">
        <v>17</v>
      </c>
      <c r="C7" s="11" t="n">
        <v>37.65</v>
      </c>
      <c r="D7" s="6" t="n">
        <v>2</v>
      </c>
      <c r="E7" s="7" t="n">
        <f aca="false">C7*D7*0.5</f>
        <v>37.65</v>
      </c>
      <c r="F7" s="8"/>
    </row>
    <row r="8" customFormat="false" ht="15.75" hidden="false" customHeight="false" outlineLevel="0" collapsed="false">
      <c r="A8" s="6" t="s">
        <v>18</v>
      </c>
      <c r="B8" s="4" t="s">
        <v>19</v>
      </c>
      <c r="C8" s="12" t="n">
        <v>1.76</v>
      </c>
      <c r="D8" s="6" t="n">
        <v>3</v>
      </c>
      <c r="E8" s="7" t="n">
        <f aca="false">C8*D8*0.5</f>
        <v>2.64</v>
      </c>
      <c r="F8" s="8"/>
    </row>
    <row r="9" customFormat="false" ht="15.75" hidden="false" customHeight="false" outlineLevel="0" collapsed="false">
      <c r="A9" s="6" t="s">
        <v>20</v>
      </c>
      <c r="B9" s="4" t="s">
        <v>21</v>
      </c>
      <c r="C9" s="12" t="n">
        <v>10.93</v>
      </c>
      <c r="D9" s="6" t="n">
        <v>3</v>
      </c>
      <c r="E9" s="7" t="n">
        <f aca="false">C9*D9*0.5</f>
        <v>16.395</v>
      </c>
      <c r="F9" s="8"/>
    </row>
    <row r="10" customFormat="false" ht="15.75" hidden="false" customHeight="false" outlineLevel="0" collapsed="false">
      <c r="A10" s="6" t="s">
        <v>22</v>
      </c>
      <c r="B10" s="4" t="s">
        <v>23</v>
      </c>
      <c r="C10" s="13" t="n">
        <v>10.192</v>
      </c>
      <c r="D10" s="6" t="n">
        <v>1</v>
      </c>
      <c r="E10" s="7" t="n">
        <f aca="false">C10*D10*0.5</f>
        <v>5.096</v>
      </c>
      <c r="F10" s="8"/>
    </row>
    <row r="11" customFormat="false" ht="15.75" hidden="false" customHeight="false" outlineLevel="0" collapsed="false">
      <c r="A11" s="6" t="s">
        <v>24</v>
      </c>
      <c r="B11" s="6" t="s">
        <v>25</v>
      </c>
      <c r="C11" s="14" t="n">
        <v>54.9952</v>
      </c>
      <c r="D11" s="6" t="n">
        <v>2</v>
      </c>
      <c r="E11" s="7" t="n">
        <f aca="false">C11*D11*0.5</f>
        <v>54.9952</v>
      </c>
      <c r="F11" s="8"/>
    </row>
    <row r="12" customFormat="false" ht="15.75" hidden="false" customHeight="false" outlineLevel="0" collapsed="false">
      <c r="A12" s="6" t="s">
        <v>26</v>
      </c>
      <c r="B12" s="6" t="s">
        <v>27</v>
      </c>
      <c r="C12" s="14" t="n">
        <v>2979.32</v>
      </c>
      <c r="D12" s="6" t="n">
        <v>1</v>
      </c>
      <c r="E12" s="7" t="n">
        <f aca="false">C12*D12*0.5</f>
        <v>1489.66</v>
      </c>
      <c r="F12" s="8" t="n">
        <v>120</v>
      </c>
    </row>
    <row r="13" customFormat="false" ht="15.75" hidden="false" customHeight="false" outlineLevel="0" collapsed="false">
      <c r="A13" s="6" t="s">
        <v>28</v>
      </c>
      <c r="B13" s="6" t="s">
        <v>29</v>
      </c>
      <c r="C13" s="14" t="n">
        <v>6.02</v>
      </c>
      <c r="D13" s="6" t="n">
        <v>1</v>
      </c>
      <c r="E13" s="7" t="n">
        <f aca="false">C13*D13*0.5</f>
        <v>3.01</v>
      </c>
      <c r="F13" s="8"/>
    </row>
    <row r="14" customFormat="false" ht="15.75" hidden="false" customHeight="false" outlineLevel="0" collapsed="false">
      <c r="A14" s="4" t="s">
        <v>30</v>
      </c>
      <c r="B14" s="15" t="s">
        <v>31</v>
      </c>
      <c r="C14" s="16" t="n">
        <v>30.92</v>
      </c>
      <c r="D14" s="6" t="n">
        <v>1</v>
      </c>
      <c r="E14" s="7" t="n">
        <f aca="false">C14*D14*0.5</f>
        <v>15.46</v>
      </c>
      <c r="F14" s="8" t="n">
        <f aca="false">E14*0.03</f>
        <v>0.4638</v>
      </c>
    </row>
    <row r="15" customFormat="false" ht="15.75" hidden="false" customHeight="false" outlineLevel="0" collapsed="false">
      <c r="A15" s="4" t="s">
        <v>32</v>
      </c>
      <c r="B15" s="15" t="s">
        <v>33</v>
      </c>
      <c r="C15" s="16" t="n">
        <v>13.65</v>
      </c>
      <c r="D15" s="6" t="n">
        <v>1</v>
      </c>
      <c r="E15" s="7" t="n">
        <f aca="false">C15*D15*0.5</f>
        <v>6.825</v>
      </c>
      <c r="F15" s="8" t="n">
        <f aca="false">E15*0.03</f>
        <v>0.20475</v>
      </c>
    </row>
    <row r="16" customFormat="false" ht="15.75" hidden="false" customHeight="false" outlineLevel="0" collapsed="false">
      <c r="A16" s="4" t="s">
        <v>34</v>
      </c>
      <c r="B16" s="15" t="s">
        <v>35</v>
      </c>
      <c r="C16" s="16" t="n">
        <v>32.01</v>
      </c>
      <c r="D16" s="6" t="n">
        <v>3</v>
      </c>
      <c r="E16" s="7" t="n">
        <f aca="false">C16*D16*0.5</f>
        <v>48.015</v>
      </c>
      <c r="F16" s="8" t="n">
        <f aca="false">E16*0.03</f>
        <v>1.44045</v>
      </c>
    </row>
    <row r="17" customFormat="false" ht="15.75" hidden="false" customHeight="false" outlineLevel="0" collapsed="false">
      <c r="A17" s="6" t="s">
        <v>36</v>
      </c>
      <c r="B17" s="4" t="s">
        <v>37</v>
      </c>
      <c r="C17" s="13" t="n">
        <v>29.1928</v>
      </c>
      <c r="D17" s="6" t="n">
        <v>6</v>
      </c>
      <c r="E17" s="7" t="n">
        <f aca="false">C17*D17*0.5</f>
        <v>87.5784</v>
      </c>
      <c r="F17" s="8"/>
    </row>
    <row r="18" customFormat="false" ht="15.75" hidden="false" customHeight="false" outlineLevel="0" collapsed="false">
      <c r="A18" s="6" t="s">
        <v>38</v>
      </c>
      <c r="B18" s="4" t="s">
        <v>39</v>
      </c>
      <c r="C18" s="13" t="n">
        <v>141.39</v>
      </c>
      <c r="D18" s="17" t="n">
        <v>3</v>
      </c>
      <c r="E18" s="7" t="n">
        <f aca="false">C18*D18*0.5</f>
        <v>212.085</v>
      </c>
      <c r="F18" s="8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18"/>
    </row>
    <row r="20" customFormat="false" ht="15.75" hidden="false" customHeight="false" outlineLevel="0" collapsed="false">
      <c r="A20" s="6" t="s">
        <v>40</v>
      </c>
      <c r="B20" s="6" t="s">
        <v>41</v>
      </c>
      <c r="C20" s="7" t="n">
        <v>150.728552</v>
      </c>
      <c r="D20" s="6" t="n">
        <v>1</v>
      </c>
      <c r="E20" s="7" t="n">
        <f aca="false">C20*D20*0.5</f>
        <v>75.364276</v>
      </c>
      <c r="F20" s="8" t="n">
        <f aca="false">E20*0.03</f>
        <v>2.26092828</v>
      </c>
    </row>
    <row r="21" customFormat="false" ht="15.75" hidden="false" customHeight="false" outlineLevel="0" collapsed="false">
      <c r="A21" s="6" t="s">
        <v>42</v>
      </c>
      <c r="B21" s="6" t="s">
        <v>43</v>
      </c>
      <c r="C21" s="7" t="n">
        <v>178.204832</v>
      </c>
      <c r="D21" s="6" t="n">
        <v>2</v>
      </c>
      <c r="E21" s="7" t="n">
        <f aca="false">C21*D21*0.5</f>
        <v>178.204832</v>
      </c>
      <c r="F21" s="8" t="n">
        <f aca="false">E21*0.03</f>
        <v>5.34614496</v>
      </c>
    </row>
    <row r="22" customFormat="false" ht="15.75" hidden="false" customHeight="false" outlineLevel="0" collapsed="false">
      <c r="A22" s="6" t="s">
        <v>44</v>
      </c>
      <c r="B22" s="6" t="s">
        <v>45</v>
      </c>
      <c r="C22" s="7" t="n">
        <v>118.7368</v>
      </c>
      <c r="D22" s="6" t="n">
        <v>1</v>
      </c>
      <c r="E22" s="7" t="n">
        <f aca="false">C22*D22*0.5</f>
        <v>59.3684</v>
      </c>
      <c r="F22" s="8" t="n">
        <f aca="false">E22*0.03</f>
        <v>1.781052</v>
      </c>
    </row>
    <row r="23" customFormat="false" ht="15.75" hidden="false" customHeight="false" outlineLevel="0" collapsed="false">
      <c r="A23" s="6" t="s">
        <v>46</v>
      </c>
      <c r="B23" s="6" t="s">
        <v>47</v>
      </c>
      <c r="C23" s="7" t="n">
        <v>266.708</v>
      </c>
      <c r="D23" s="6" t="n">
        <v>4</v>
      </c>
      <c r="E23" s="7" t="n">
        <f aca="false">C23*D23*0.5</f>
        <v>533.416</v>
      </c>
      <c r="F23" s="8" t="n">
        <f aca="false">E23*0.03</f>
        <v>16.00248</v>
      </c>
    </row>
    <row r="24" customFormat="false" ht="15.75" hidden="false" customHeight="false" outlineLevel="0" collapsed="false">
      <c r="A24" s="6" t="s">
        <v>48</v>
      </c>
      <c r="B24" s="6" t="s">
        <v>49</v>
      </c>
      <c r="C24" s="7" t="n">
        <v>2.2568</v>
      </c>
      <c r="D24" s="6" t="n">
        <v>16</v>
      </c>
      <c r="E24" s="7" t="n">
        <f aca="false">C24*D24*0.5</f>
        <v>18.0544</v>
      </c>
      <c r="F24" s="8"/>
    </row>
    <row r="25" customFormat="false" ht="15.75" hidden="false" customHeight="false" outlineLevel="0" collapsed="false">
      <c r="A25" s="6" t="s">
        <v>50</v>
      </c>
      <c r="B25" s="6" t="s">
        <v>51</v>
      </c>
      <c r="C25" s="7" t="n">
        <v>6.86</v>
      </c>
      <c r="D25" s="6" t="n">
        <v>16</v>
      </c>
      <c r="E25" s="7" t="n">
        <f aca="false">C25*D25*0.5</f>
        <v>54.88</v>
      </c>
      <c r="F25" s="8"/>
    </row>
    <row r="26" customFormat="false" ht="15.75" hidden="false" customHeight="false" outlineLevel="0" collapsed="false">
      <c r="A26" s="6" t="s">
        <v>52</v>
      </c>
      <c r="B26" s="6" t="s">
        <v>53</v>
      </c>
      <c r="C26" s="7" t="n">
        <v>8.7256</v>
      </c>
      <c r="D26" s="6" t="n">
        <v>8</v>
      </c>
      <c r="E26" s="7" t="n">
        <f aca="false">C26*D26*0.5</f>
        <v>34.9024</v>
      </c>
      <c r="F26" s="18"/>
    </row>
    <row r="27" customFormat="false" ht="15.75" hidden="false" customHeight="false" outlineLevel="0" collapsed="false">
      <c r="A27" s="19"/>
      <c r="B27" s="19"/>
      <c r="C27" s="19"/>
      <c r="D27" s="19"/>
      <c r="E27" s="19"/>
    </row>
    <row r="28" customFormat="false" ht="15.75" hidden="false" customHeight="false" outlineLevel="0" collapsed="false">
      <c r="A28" s="6" t="s">
        <v>54</v>
      </c>
      <c r="B28" s="6" t="s">
        <v>55</v>
      </c>
      <c r="C28" s="7" t="n">
        <v>566.1032</v>
      </c>
      <c r="D28" s="6" t="n">
        <v>1</v>
      </c>
      <c r="E28" s="7" t="n">
        <f aca="false">C28*D28*0.5</f>
        <v>283.0516</v>
      </c>
      <c r="F28" s="8" t="n">
        <f aca="false">E28*0.03</f>
        <v>8.491548</v>
      </c>
    </row>
    <row r="29" customFormat="false" ht="15.75" hidden="false" customHeight="false" outlineLevel="0" collapsed="false">
      <c r="A29" s="6" t="s">
        <v>56</v>
      </c>
      <c r="B29" s="6" t="s">
        <v>57</v>
      </c>
      <c r="C29" s="7" t="n">
        <v>126.8384</v>
      </c>
      <c r="D29" s="6" t="n">
        <v>1</v>
      </c>
      <c r="E29" s="7" t="n">
        <f aca="false">C29*D29*0.5</f>
        <v>63.4192</v>
      </c>
      <c r="F29" s="8" t="n">
        <f aca="false">E29*0.03</f>
        <v>1.902576</v>
      </c>
    </row>
    <row r="30" customFormat="false" ht="15.75" hidden="false" customHeight="false" outlineLevel="0" collapsed="false">
      <c r="A30" s="6" t="s">
        <v>58</v>
      </c>
      <c r="B30" s="6" t="s">
        <v>59</v>
      </c>
      <c r="C30" s="7" t="n">
        <v>10.5248</v>
      </c>
      <c r="D30" s="6" t="n">
        <v>2</v>
      </c>
      <c r="E30" s="7" t="n">
        <f aca="false">C30*D30*0.5</f>
        <v>10.5248</v>
      </c>
      <c r="F30" s="8"/>
    </row>
    <row r="31" customFormat="false" ht="15.75" hidden="false" customHeight="false" outlineLevel="0" collapsed="false">
      <c r="A31" s="6" t="s">
        <v>60</v>
      </c>
      <c r="B31" s="6" t="s">
        <v>61</v>
      </c>
      <c r="C31" s="7" t="n">
        <v>92.2792</v>
      </c>
      <c r="D31" s="6" t="n">
        <v>1</v>
      </c>
      <c r="E31" s="7" t="n">
        <f aca="false">C31*D31*0.5</f>
        <v>46.1396</v>
      </c>
      <c r="F31" s="8"/>
    </row>
    <row r="32" customFormat="false" ht="15.75" hidden="false" customHeight="false" outlineLevel="0" collapsed="false">
      <c r="A32" s="6" t="s">
        <v>62</v>
      </c>
      <c r="B32" s="6" t="s">
        <v>63</v>
      </c>
      <c r="C32" s="7" t="n">
        <v>71.6664</v>
      </c>
      <c r="D32" s="6" t="n">
        <v>2</v>
      </c>
      <c r="E32" s="7" t="n">
        <f aca="false">C32*D32*0.5</f>
        <v>71.6664</v>
      </c>
      <c r="F32" s="8" t="n">
        <f aca="false">E32*0.03</f>
        <v>2.149992</v>
      </c>
    </row>
    <row r="33" customFormat="false" ht="15.75" hidden="false" customHeight="false" outlineLevel="0" collapsed="false">
      <c r="A33" s="6" t="s">
        <v>64</v>
      </c>
      <c r="B33" s="6" t="s">
        <v>65</v>
      </c>
      <c r="C33" s="7" t="n">
        <v>388.7208</v>
      </c>
      <c r="D33" s="6" t="n">
        <v>1</v>
      </c>
      <c r="E33" s="7" t="n">
        <f aca="false">C33*D33*0.5</f>
        <v>194.3604</v>
      </c>
      <c r="F33" s="8" t="n">
        <f aca="false">E33*0.03</f>
        <v>5.830812</v>
      </c>
    </row>
    <row r="34" customFormat="false" ht="15.75" hidden="false" customHeight="false" outlineLevel="0" collapsed="false">
      <c r="A34" s="6" t="s">
        <v>66</v>
      </c>
      <c r="B34" s="6" t="s">
        <v>67</v>
      </c>
      <c r="C34" s="7" t="n">
        <v>22.6408</v>
      </c>
      <c r="D34" s="6" t="n">
        <v>4</v>
      </c>
      <c r="E34" s="7" t="n">
        <f aca="false">C34*D34*0.5</f>
        <v>45.2816</v>
      </c>
      <c r="F34" s="8"/>
    </row>
    <row r="35" customFormat="false" ht="15.75" hidden="false" customHeight="false" outlineLevel="0" collapsed="false">
      <c r="A35" s="6" t="s">
        <v>30</v>
      </c>
      <c r="B35" s="6" t="s">
        <v>31</v>
      </c>
      <c r="C35" s="7" t="n">
        <v>30.92</v>
      </c>
      <c r="D35" s="6" t="n">
        <v>1</v>
      </c>
      <c r="E35" s="7" t="n">
        <f aca="false">C35*D35*0.5</f>
        <v>15.46</v>
      </c>
      <c r="F35" s="8" t="n">
        <f aca="false">E35*0.03</f>
        <v>0.4638</v>
      </c>
    </row>
    <row r="36" customFormat="false" ht="15.75" hidden="false" customHeight="false" outlineLevel="0" collapsed="false">
      <c r="A36" s="6" t="s">
        <v>32</v>
      </c>
      <c r="B36" s="6" t="s">
        <v>33</v>
      </c>
      <c r="C36" s="7" t="n">
        <v>13.65</v>
      </c>
      <c r="D36" s="6" t="n">
        <v>1</v>
      </c>
      <c r="E36" s="7" t="n">
        <f aca="false">C36*D36*0.5</f>
        <v>6.825</v>
      </c>
      <c r="F36" s="8" t="n">
        <f aca="false">E36*0.03</f>
        <v>0.20475</v>
      </c>
    </row>
    <row r="37" customFormat="false" ht="15.75" hidden="false" customHeight="false" outlineLevel="0" collapsed="false">
      <c r="A37" s="6" t="s">
        <v>68</v>
      </c>
      <c r="B37" s="6" t="s">
        <v>69</v>
      </c>
      <c r="C37" s="7" t="n">
        <v>21.56</v>
      </c>
      <c r="D37" s="6" t="n">
        <v>1</v>
      </c>
      <c r="E37" s="7" t="n">
        <f aca="false">C37*D37*0.5</f>
        <v>10.78</v>
      </c>
      <c r="F37" s="8" t="n">
        <f aca="false">E37*0.03</f>
        <v>0.3234</v>
      </c>
    </row>
    <row r="38" customFormat="false" ht="15.75" hidden="false" customHeight="false" outlineLevel="0" collapsed="false">
      <c r="A38" s="6" t="s">
        <v>70</v>
      </c>
      <c r="B38" s="6" t="s">
        <v>71</v>
      </c>
      <c r="C38" s="7" t="n">
        <v>109.8864</v>
      </c>
      <c r="D38" s="6" t="n">
        <v>1</v>
      </c>
      <c r="E38" s="7" t="n">
        <f aca="false">C38*D38*0.5</f>
        <v>54.9432</v>
      </c>
      <c r="F38" s="8"/>
    </row>
    <row r="39" customFormat="false" ht="15.75" hidden="false" customHeight="false" outlineLevel="0" collapsed="false">
      <c r="A39" s="6" t="s">
        <v>22</v>
      </c>
      <c r="B39" s="6" t="s">
        <v>23</v>
      </c>
      <c r="C39" s="7" t="n">
        <v>10.192</v>
      </c>
      <c r="D39" s="6" t="n">
        <v>1</v>
      </c>
      <c r="E39" s="7" t="n">
        <f aca="false">C39*D39*0.5</f>
        <v>5.096</v>
      </c>
      <c r="F39" s="8"/>
    </row>
    <row r="40" customFormat="false" ht="15.75" hidden="false" customHeight="false" outlineLevel="0" collapsed="false">
      <c r="A40" s="6" t="s">
        <v>10</v>
      </c>
      <c r="B40" s="6" t="s">
        <v>11</v>
      </c>
      <c r="C40" s="7" t="n">
        <v>15.964</v>
      </c>
      <c r="D40" s="6" t="n">
        <v>1</v>
      </c>
      <c r="E40" s="7" t="n">
        <f aca="false">C40*D40*0.5</f>
        <v>7.982</v>
      </c>
      <c r="F40" s="8"/>
    </row>
    <row r="41" customFormat="false" ht="15.75" hidden="false" customHeight="false" outlineLevel="0" collapsed="false">
      <c r="A41" s="6"/>
      <c r="B41" s="4"/>
      <c r="C41" s="13"/>
      <c r="D41" s="17"/>
      <c r="E41" s="7"/>
      <c r="F41" s="20" t="n">
        <f aca="false">SUM(F2:F40)</f>
        <v>208.70352924</v>
      </c>
    </row>
    <row r="42" customFormat="false" ht="15.75" hidden="false" customHeight="false" outlineLevel="0" collapsed="false">
      <c r="A42" s="21" t="s">
        <v>72</v>
      </c>
      <c r="B42" s="21"/>
      <c r="C42" s="21"/>
      <c r="D42" s="21"/>
      <c r="E42" s="21"/>
      <c r="F42" s="22" t="n">
        <v>250</v>
      </c>
    </row>
    <row r="43" customFormat="false" ht="15.75" hidden="false" customHeight="false" outlineLevel="0" collapsed="false">
      <c r="D43" s="0" t="s">
        <v>73</v>
      </c>
      <c r="E43" s="20" t="n">
        <f aca="false">SUM(E2:E40)</f>
        <v>5509.247908</v>
      </c>
    </row>
    <row r="44" customFormat="false" ht="15.75" hidden="false" customHeight="false" outlineLevel="0" collapsed="false">
      <c r="C44" s="0" t="s">
        <v>74</v>
      </c>
      <c r="D44" s="0" t="s">
        <v>75</v>
      </c>
      <c r="E44" s="23" t="n">
        <f aca="false">SUM(E43*0.1)</f>
        <v>550.9247908</v>
      </c>
    </row>
    <row r="45" customFormat="false" ht="15.75" hidden="false" customHeight="false" outlineLevel="0" collapsed="false">
      <c r="E45" s="23" t="n">
        <f aca="false">SUM(E43-E44)</f>
        <v>4958.3231172</v>
      </c>
      <c r="F45" s="20" t="n">
        <f aca="false">SUM(F41:F42)</f>
        <v>458.70352924</v>
      </c>
    </row>
    <row r="115" customFormat="false" ht="15.75" hidden="false" customHeight="false" outlineLevel="0" collapsed="false">
      <c r="E115" s="20"/>
      <c r="G115" s="24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 MATERIALI BROCCIATRICE N.0170 DEL 25/05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09:57Z</dcterms:created>
  <dc:creator>gianni visca</dc:creator>
  <dc:description/>
  <dc:language>en-US</dc:language>
  <cp:lastModifiedBy>PRODUZIONE</cp:lastModifiedBy>
  <cp:lastPrinted>2017-05-25T08:15:04Z</cp:lastPrinted>
  <dcterms:modified xsi:type="dcterms:W3CDTF">2017-05-25T08:16:40Z</dcterms:modified>
  <cp:revision>0</cp:revision>
  <dc:subject/>
  <dc:title/>
</cp:coreProperties>
</file>