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TORNIO</t>
  </si>
  <si>
    <t xml:space="preserve">SUPP. RAL1014</t>
  </si>
  <si>
    <t xml:space="preserve">ENUX122005PR</t>
  </si>
  <si>
    <t xml:space="preserve">ENUX PORTA+RETRO      1200X2000X500</t>
  </si>
  <si>
    <t xml:space="preserve">EUPA-120200</t>
  </si>
  <si>
    <t xml:space="preserve">PIASTRA ENUX INS.FRONTALE 1200X2000</t>
  </si>
  <si>
    <t xml:space="preserve">WTKB-002</t>
  </si>
  <si>
    <t xml:space="preserve">KIT MONT. PIASTRE ENUX</t>
  </si>
  <si>
    <t xml:space="preserve">EUFI050200</t>
  </si>
  <si>
    <t xml:space="preserve">PARETI LATERALI ENUX       500X2000</t>
  </si>
  <si>
    <t xml:space="preserve">EUKU-002</t>
  </si>
  <si>
    <t xml:space="preserve">KIT DI UNIONE ENUX              8PZ</t>
  </si>
  <si>
    <t xml:space="preserve">EUKU-003</t>
  </si>
  <si>
    <t xml:space="preserve">SQUADRETTE DI UNIONE ENUX       4PZ</t>
  </si>
  <si>
    <t xml:space="preserve">WE570</t>
  </si>
  <si>
    <t xml:space="preserve">INSERTO FIAT</t>
  </si>
  <si>
    <t xml:space="preserve">WE572</t>
  </si>
  <si>
    <t xml:space="preserve">CHIAVE INSERTO FIAT</t>
  </si>
  <si>
    <t xml:space="preserve">WTGS-001</t>
  </si>
  <si>
    <t xml:space="preserve">GOLFARI DI SOLLEVAMENTO    4PZ</t>
  </si>
  <si>
    <t xml:space="preserve">EUPN-002000</t>
  </si>
  <si>
    <t xml:space="preserve">PIASTRA INTERMEDIA ENUX      H=2000</t>
  </si>
  <si>
    <t xml:space="preserve">WICD3040CW</t>
  </si>
  <si>
    <t xml:space="preserve">CONDIZION.DA PARETE 2850/3000W-400V</t>
  </si>
  <si>
    <t xml:space="preserve">WA050</t>
  </si>
  <si>
    <t xml:space="preserve">TASCA PORTASCHEMI IN PVC</t>
  </si>
  <si>
    <t xml:space="preserve">WTFP-001</t>
  </si>
  <si>
    <t xml:space="preserve">FERMO PORTA MECCANICO 90°  1PZ</t>
  </si>
  <si>
    <t xml:space="preserve">WI105</t>
  </si>
  <si>
    <t xml:space="preserve">SICUR.LAMPEGG.TRIF. REL5M01/SL</t>
  </si>
  <si>
    <t xml:space="preserve">EMOX120804PR</t>
  </si>
  <si>
    <t xml:space="preserve">EMOX PORTA+RETRO       1200X800X400</t>
  </si>
  <si>
    <t xml:space="preserve">ST61030</t>
  </si>
  <si>
    <t xml:space="preserve">CASSA STAGNA      600X1000X300</t>
  </si>
  <si>
    <t xml:space="preserve">WE250V</t>
  </si>
  <si>
    <t xml:space="preserve">SERR. SENZA INSERTO ST VECCHIA</t>
  </si>
  <si>
    <t xml:space="preserve">WE240</t>
  </si>
  <si>
    <t xml:space="preserve">INSERTO  FIAT  PER CASSA ST</t>
  </si>
  <si>
    <t xml:space="preserve">WA060</t>
  </si>
  <si>
    <t xml:space="preserve">FERMOPORTA ST/STP</t>
  </si>
  <si>
    <t xml:space="preserve">EUVC120050</t>
  </si>
  <si>
    <t xml:space="preserve">VANO SMISTAMENTO CAVI ENUX 1200X500</t>
  </si>
  <si>
    <t xml:space="preserve">EUFV000500</t>
  </si>
  <si>
    <t xml:space="preserve">FLANGE LAT VANO CAVI ENUX P=500</t>
  </si>
  <si>
    <t xml:space="preserve">RETTIFICA</t>
  </si>
  <si>
    <t xml:space="preserve">ENUX062005PR</t>
  </si>
  <si>
    <t xml:space="preserve">ENUX PORTA+RETRO       600X2000X500</t>
  </si>
  <si>
    <t xml:space="preserve">EUPA-060200</t>
  </si>
  <si>
    <t xml:space="preserve">PIASTRA ENUX INS.FRONTALE  600X2000</t>
  </si>
  <si>
    <t xml:space="preserve">EUZE-A100</t>
  </si>
  <si>
    <t xml:space="preserve">ANGOLARI UNIV. ENUX ZOCCOLO H=100</t>
  </si>
  <si>
    <t xml:space="preserve">EUZE-T0500</t>
  </si>
  <si>
    <t xml:space="preserve">TRAVERSA ZOCCOLO ENUX L=500   (2PZ)</t>
  </si>
  <si>
    <t xml:space="preserve">EUZE-T0600</t>
  </si>
  <si>
    <t xml:space="preserve">TRAVERSA ZOCCOLO ENUX L=600   (2PZ)</t>
  </si>
  <si>
    <t xml:space="preserve">EUZE-T1200</t>
  </si>
  <si>
    <t xml:space="preserve">TRAVERSA ZOCCOLO ENUX L=1200  (2PZ)</t>
  </si>
  <si>
    <t xml:space="preserve">SDV4312</t>
  </si>
  <si>
    <t xml:space="preserve">CASSA DI DERIV.COPERCHIO AVVITATO 400x300x120</t>
  </si>
  <si>
    <t xml:space="preserve">SDV3312</t>
  </si>
  <si>
    <t xml:space="preserve">CASSA DI DERIV.COPERCHIO AVVITATO 300x300x120</t>
  </si>
  <si>
    <t xml:space="preserve">EUFI080200</t>
  </si>
  <si>
    <t xml:space="preserve">PARETI LATERALI ENUX       800X2000</t>
  </si>
  <si>
    <t xml:space="preserve">EUKF-001</t>
  </si>
  <si>
    <t xml:space="preserve">KIT FISS. FIANCHI X MODUL. EST</t>
  </si>
  <si>
    <t xml:space="preserve">EUMT002000</t>
  </si>
  <si>
    <t xml:space="preserve">COPPIA MONTANTI ENUX H=2000</t>
  </si>
  <si>
    <t xml:space="preserve">EUPD080020 ES</t>
  </si>
  <si>
    <t xml:space="preserve">PORTA MOD.ENUX CIECA  800X200 AVVITATO</t>
  </si>
  <si>
    <t xml:space="preserve">EUPD080040 ES</t>
  </si>
  <si>
    <t xml:space="preserve">PORTA MOD.ENUX CIECA  800X400 AVVITATO</t>
  </si>
  <si>
    <t xml:space="preserve">EUPD080060 ES</t>
  </si>
  <si>
    <t xml:space="preserve">PORTA MOD.ENUX CIECA  800X600 AVVITATO</t>
  </si>
  <si>
    <t xml:space="preserve">EUPO080200</t>
  </si>
  <si>
    <t xml:space="preserve">PORTA CIECA+MONTANTI ENUX  800X2000</t>
  </si>
  <si>
    <t xml:space="preserve">EUSO-000800C</t>
  </si>
  <si>
    <t xml:space="preserve">TRAVERSINO ORIZZ. EUPD   L=800</t>
  </si>
  <si>
    <t xml:space="preserve">EUTF080080</t>
  </si>
  <si>
    <t xml:space="preserve">TETTO E FONDO ENUX          800X800</t>
  </si>
  <si>
    <t xml:space="preserve">EUZE-T0800</t>
  </si>
  <si>
    <t xml:space="preserve">TRAVERSA ZOCCOLO ENUX L=800   (2PZ)</t>
  </si>
  <si>
    <t xml:space="preserve">BROCCIATRICE</t>
  </si>
  <si>
    <t xml:space="preserve">ST6620</t>
  </si>
  <si>
    <t xml:space="preserve">CASSA STAGNA       600X600X200</t>
  </si>
  <si>
    <t xml:space="preserve">ST6630</t>
  </si>
  <si>
    <t xml:space="preserve">CASSA STAGNA       600X600X300</t>
  </si>
  <si>
    <t xml:space="preserve">ST6420</t>
  </si>
  <si>
    <t xml:space="preserve">CASSA STAGNA       600X400X200</t>
  </si>
  <si>
    <t xml:space="preserve">ST8830</t>
  </si>
  <si>
    <t xml:space="preserve">CASSA STAGNA       800X800X300</t>
  </si>
  <si>
    <t xml:space="preserve">ENUX081805ST/PO</t>
  </si>
  <si>
    <t xml:space="preserve">ENUX STRUT/PORTA 800X1800X500</t>
  </si>
  <si>
    <t xml:space="preserve">EUFI050180</t>
  </si>
  <si>
    <t xml:space="preserve">PARETI LATERALI ENUX       500X1800</t>
  </si>
  <si>
    <t xml:space="preserve">EUPA-080180</t>
  </si>
  <si>
    <t xml:space="preserve">PIASTRA ENUX INS.FRONTALE  800X1800</t>
  </si>
  <si>
    <t xml:space="preserve">EUPD080070</t>
  </si>
  <si>
    <t xml:space="preserve">PORTA MOD.ENUX CIECA  800X700</t>
  </si>
  <si>
    <t xml:space="preserve">EULE000800</t>
  </si>
  <si>
    <t xml:space="preserve">MENSOLA ARM.PORTE MULT.  L=800</t>
  </si>
  <si>
    <t xml:space="preserve">WTCI080100</t>
  </si>
  <si>
    <t xml:space="preserve">PANNELLI FRONT. MOD.2PZ. L=800</t>
  </si>
  <si>
    <t xml:space="preserve">ALLESTIMENTO VERNICIATURA SPECIALE RAL 1014</t>
  </si>
  <si>
    <t xml:space="preserve">TOTALE </t>
  </si>
  <si>
    <t xml:space="preserve">EXTRA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&quot;€ &quot;#,##0.00"/>
    <numFmt numFmtId="167" formatCode="#,##0.00&quot; €&quot;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name val="Calibri"/>
      <family val="0"/>
    </font>
    <font>
      <sz val="11"/>
      <name val="Trebuchet MS"/>
      <family val="2"/>
    </font>
    <font>
      <sz val="11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" activeCellId="0" sqref="A1:G116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2.69"/>
    <col collapsed="false" customWidth="true" hidden="false" outlineLevel="0" max="3" min="3" style="0" width="10.99"/>
    <col collapsed="false" customWidth="true" hidden="false" outlineLevel="0" max="5" min="5" style="0" width="11.99"/>
    <col collapsed="false" customWidth="true" hidden="false" outlineLevel="0" max="6" min="6" style="0" width="13.79"/>
    <col collapsed="false" customWidth="true" hidden="false" outlineLevel="0" max="7" min="7" style="0" width="11.9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5.6" hidden="false" customHeight="false" outlineLevel="0" collapsed="false">
      <c r="A2" s="4" t="s">
        <v>2</v>
      </c>
      <c r="B2" s="4" t="s">
        <v>3</v>
      </c>
      <c r="C2" s="5" t="n">
        <v>885.2688</v>
      </c>
      <c r="D2" s="2" t="n">
        <v>2</v>
      </c>
      <c r="E2" s="6" t="n">
        <f aca="false">C2*D2*0.5</f>
        <v>885.2688</v>
      </c>
      <c r="F2" s="7" t="n">
        <f aca="false">E2*0.03</f>
        <v>26.558064</v>
      </c>
    </row>
    <row r="3" customFormat="false" ht="15.6" hidden="false" customHeight="false" outlineLevel="0" collapsed="false">
      <c r="A3" s="8" t="s">
        <v>4</v>
      </c>
      <c r="B3" s="8" t="s">
        <v>5</v>
      </c>
      <c r="C3" s="9" t="n">
        <v>191.02</v>
      </c>
      <c r="D3" s="2" t="n">
        <v>2</v>
      </c>
      <c r="E3" s="6" t="n">
        <f aca="false">C3*D3*0.5</f>
        <v>191.02</v>
      </c>
      <c r="F3" s="7"/>
    </row>
    <row r="4" customFormat="false" ht="15.6" hidden="false" customHeight="false" outlineLevel="0" collapsed="false">
      <c r="A4" s="8" t="s">
        <v>6</v>
      </c>
      <c r="B4" s="8" t="s">
        <v>7</v>
      </c>
      <c r="C4" s="5" t="n">
        <v>15.96</v>
      </c>
      <c r="D4" s="2" t="n">
        <v>2</v>
      </c>
      <c r="E4" s="6" t="n">
        <f aca="false">C4*D4*0.5</f>
        <v>15.96</v>
      </c>
      <c r="F4" s="7"/>
    </row>
    <row r="5" customFormat="false" ht="15.6" hidden="false" customHeight="false" outlineLevel="0" collapsed="false">
      <c r="A5" s="8" t="s">
        <v>8</v>
      </c>
      <c r="B5" s="8" t="s">
        <v>9</v>
      </c>
      <c r="C5" s="9" t="n">
        <v>133.33</v>
      </c>
      <c r="D5" s="2" t="n">
        <v>1</v>
      </c>
      <c r="E5" s="6" t="n">
        <f aca="false">C5*D5*0.5</f>
        <v>66.665</v>
      </c>
      <c r="F5" s="7" t="n">
        <f aca="false">E5*0.03</f>
        <v>1.99995</v>
      </c>
    </row>
    <row r="6" customFormat="false" ht="15.6" hidden="false" customHeight="false" outlineLevel="0" collapsed="false">
      <c r="A6" s="8" t="s">
        <v>10</v>
      </c>
      <c r="B6" s="8" t="s">
        <v>11</v>
      </c>
      <c r="C6" s="9" t="n">
        <v>55.08</v>
      </c>
      <c r="D6" s="2" t="n">
        <v>1</v>
      </c>
      <c r="E6" s="6" t="n">
        <f aca="false">C6*D6*0.5</f>
        <v>27.54</v>
      </c>
      <c r="F6" s="7"/>
    </row>
    <row r="7" customFormat="false" ht="15.6" hidden="false" customHeight="false" outlineLevel="0" collapsed="false">
      <c r="A7" s="8" t="s">
        <v>12</v>
      </c>
      <c r="B7" s="8" t="s">
        <v>13</v>
      </c>
      <c r="C7" s="9" t="n">
        <v>37.65</v>
      </c>
      <c r="D7" s="2" t="n">
        <v>1</v>
      </c>
      <c r="E7" s="6" t="n">
        <f aca="false">C7*D7*0.5</f>
        <v>18.825</v>
      </c>
      <c r="F7" s="7"/>
    </row>
    <row r="8" customFormat="false" ht="15.6" hidden="false" customHeight="false" outlineLevel="0" collapsed="false">
      <c r="A8" s="2" t="s">
        <v>14</v>
      </c>
      <c r="B8" s="10" t="s">
        <v>15</v>
      </c>
      <c r="C8" s="11" t="n">
        <v>1.76</v>
      </c>
      <c r="D8" s="2" t="n">
        <v>2</v>
      </c>
      <c r="E8" s="6" t="n">
        <f aca="false">C8*D8*0.5</f>
        <v>1.76</v>
      </c>
      <c r="F8" s="7"/>
    </row>
    <row r="9" customFormat="false" ht="15.6" hidden="false" customHeight="false" outlineLevel="0" collapsed="false">
      <c r="A9" s="2" t="s">
        <v>16</v>
      </c>
      <c r="B9" s="10" t="s">
        <v>17</v>
      </c>
      <c r="C9" s="11" t="n">
        <v>10.93</v>
      </c>
      <c r="D9" s="2" t="n">
        <v>2</v>
      </c>
      <c r="E9" s="6" t="n">
        <f aca="false">C9*D9*0.5</f>
        <v>10.93</v>
      </c>
      <c r="F9" s="7"/>
    </row>
    <row r="10" customFormat="false" ht="15.6" hidden="false" customHeight="false" outlineLevel="0" collapsed="false">
      <c r="A10" s="2" t="s">
        <v>18</v>
      </c>
      <c r="B10" s="10" t="s">
        <v>19</v>
      </c>
      <c r="C10" s="12" t="n">
        <v>10.192</v>
      </c>
      <c r="D10" s="2" t="n">
        <v>1</v>
      </c>
      <c r="E10" s="6" t="n">
        <f aca="false">C10*D10*0.5</f>
        <v>5.096</v>
      </c>
      <c r="F10" s="7"/>
    </row>
    <row r="11" customFormat="false" ht="15.6" hidden="false" customHeight="false" outlineLevel="0" collapsed="false">
      <c r="A11" s="2" t="s">
        <v>20</v>
      </c>
      <c r="B11" s="2" t="s">
        <v>21</v>
      </c>
      <c r="C11" s="13" t="n">
        <v>54.9952</v>
      </c>
      <c r="D11" s="2" t="n">
        <v>1</v>
      </c>
      <c r="E11" s="6" t="n">
        <v>5.096</v>
      </c>
      <c r="F11" s="7"/>
    </row>
    <row r="12" customFormat="false" ht="15.6" hidden="false" customHeight="false" outlineLevel="0" collapsed="false">
      <c r="A12" s="2" t="s">
        <v>22</v>
      </c>
      <c r="B12" s="2" t="s">
        <v>23</v>
      </c>
      <c r="C12" s="13" t="n">
        <v>2979.32</v>
      </c>
      <c r="D12" s="2" t="n">
        <v>1</v>
      </c>
      <c r="E12" s="6" t="n">
        <f aca="false">C12*D12*0.5</f>
        <v>1489.66</v>
      </c>
      <c r="F12" s="7" t="n">
        <v>120</v>
      </c>
    </row>
    <row r="13" customFormat="false" ht="15.6" hidden="false" customHeight="false" outlineLevel="0" collapsed="false">
      <c r="A13" s="2" t="s">
        <v>24</v>
      </c>
      <c r="B13" s="2" t="s">
        <v>25</v>
      </c>
      <c r="C13" s="13" t="n">
        <v>6.02</v>
      </c>
      <c r="D13" s="14" t="n">
        <v>1</v>
      </c>
      <c r="E13" s="6" t="n">
        <f aca="false">C13*D13*0.5</f>
        <v>3.01</v>
      </c>
      <c r="F13" s="7"/>
    </row>
    <row r="14" customFormat="false" ht="15.6" hidden="false" customHeight="false" outlineLevel="0" collapsed="false">
      <c r="A14" s="2" t="s">
        <v>26</v>
      </c>
      <c r="B14" s="2" t="s">
        <v>27</v>
      </c>
      <c r="C14" s="13" t="n">
        <v>29.1928</v>
      </c>
      <c r="D14" s="14" t="n">
        <v>4</v>
      </c>
      <c r="E14" s="6" t="n">
        <f aca="false">C14*D14*0.5</f>
        <v>58.3856</v>
      </c>
      <c r="F14" s="7"/>
    </row>
    <row r="15" customFormat="false" ht="15.6" hidden="false" customHeight="false" outlineLevel="0" collapsed="false">
      <c r="A15" s="2" t="s">
        <v>28</v>
      </c>
      <c r="B15" s="2" t="s">
        <v>29</v>
      </c>
      <c r="C15" s="13" t="n">
        <v>141.39</v>
      </c>
      <c r="D15" s="14" t="n">
        <v>2</v>
      </c>
      <c r="E15" s="6" t="n">
        <f aca="false">C15*D15*0.5</f>
        <v>141.39</v>
      </c>
      <c r="F15" s="7"/>
    </row>
    <row r="16" customFormat="false" ht="15.6" hidden="false" customHeight="false" outlineLevel="0" collapsed="false">
      <c r="A16" s="2"/>
      <c r="B16" s="2"/>
      <c r="C16" s="13"/>
      <c r="D16" s="2"/>
      <c r="E16" s="6"/>
      <c r="F16" s="7"/>
    </row>
    <row r="17" customFormat="false" ht="15.6" hidden="false" customHeight="false" outlineLevel="0" collapsed="false">
      <c r="A17" s="2" t="s">
        <v>30</v>
      </c>
      <c r="B17" s="2" t="s">
        <v>31</v>
      </c>
      <c r="C17" s="13" t="n">
        <v>762.21</v>
      </c>
      <c r="D17" s="2" t="n">
        <v>1</v>
      </c>
      <c r="E17" s="6" t="n">
        <f aca="false">C17*D17*0.5</f>
        <v>381.105</v>
      </c>
      <c r="F17" s="7" t="n">
        <f aca="false">E17*0.03</f>
        <v>11.43315</v>
      </c>
    </row>
    <row r="18" customFormat="false" ht="15.6" hidden="false" customHeight="false" outlineLevel="0" collapsed="false">
      <c r="A18" s="2" t="s">
        <v>14</v>
      </c>
      <c r="B18" s="2" t="s">
        <v>15</v>
      </c>
      <c r="C18" s="6" t="n">
        <v>1.76</v>
      </c>
      <c r="D18" s="2" t="n">
        <v>1</v>
      </c>
      <c r="E18" s="6" t="n">
        <f aca="false">C18*D18*0.5</f>
        <v>0.88</v>
      </c>
      <c r="F18" s="7"/>
    </row>
    <row r="19" customFormat="false" ht="15.6" hidden="false" customHeight="false" outlineLevel="0" collapsed="false">
      <c r="A19" s="2" t="s">
        <v>16</v>
      </c>
      <c r="B19" s="2" t="s">
        <v>17</v>
      </c>
      <c r="C19" s="6" t="n">
        <v>10.93</v>
      </c>
      <c r="D19" s="2" t="n">
        <v>1</v>
      </c>
      <c r="E19" s="6" t="n">
        <f aca="false">C19*D19*0.5</f>
        <v>5.465</v>
      </c>
      <c r="F19" s="7"/>
    </row>
    <row r="20" customFormat="false" ht="15.6" hidden="false" customHeight="false" outlineLevel="0" collapsed="false">
      <c r="A20" s="2"/>
      <c r="B20" s="2"/>
      <c r="C20" s="6"/>
      <c r="D20" s="2"/>
      <c r="E20" s="6"/>
      <c r="F20" s="7"/>
    </row>
    <row r="21" customFormat="false" ht="15.6" hidden="false" customHeight="false" outlineLevel="0" collapsed="false">
      <c r="A21" s="2" t="s">
        <v>32</v>
      </c>
      <c r="B21" s="2" t="s">
        <v>33</v>
      </c>
      <c r="C21" s="6" t="n">
        <v>268.9232</v>
      </c>
      <c r="D21" s="2" t="n">
        <v>1</v>
      </c>
      <c r="E21" s="6" t="n">
        <f aca="false">C21*D21*0.5</f>
        <v>134.4616</v>
      </c>
      <c r="F21" s="7" t="n">
        <f aca="false">E21*0.03</f>
        <v>4.033848</v>
      </c>
    </row>
    <row r="22" customFormat="false" ht="15.6" hidden="false" customHeight="false" outlineLevel="0" collapsed="false">
      <c r="A22" s="2" t="s">
        <v>34</v>
      </c>
      <c r="B22" s="2" t="s">
        <v>35</v>
      </c>
      <c r="C22" s="6" t="n">
        <v>2.2568</v>
      </c>
      <c r="D22" s="2" t="n">
        <v>2</v>
      </c>
      <c r="E22" s="6" t="n">
        <f aca="false">C22*D22*0.5</f>
        <v>2.2568</v>
      </c>
      <c r="F22" s="7"/>
    </row>
    <row r="23" customFormat="false" ht="15.6" hidden="false" customHeight="false" outlineLevel="0" collapsed="false">
      <c r="A23" s="2" t="s">
        <v>36</v>
      </c>
      <c r="B23" s="2" t="s">
        <v>37</v>
      </c>
      <c r="C23" s="6" t="n">
        <v>6.86</v>
      </c>
      <c r="D23" s="14" t="n">
        <v>2</v>
      </c>
      <c r="E23" s="6" t="n">
        <f aca="false">C23*D23*0.5</f>
        <v>6.86</v>
      </c>
      <c r="F23" s="7"/>
    </row>
    <row r="24" customFormat="false" ht="15.6" hidden="false" customHeight="false" outlineLevel="0" collapsed="false">
      <c r="A24" s="2" t="s">
        <v>38</v>
      </c>
      <c r="B24" s="2" t="s">
        <v>39</v>
      </c>
      <c r="C24" s="6" t="n">
        <v>8.7256</v>
      </c>
      <c r="D24" s="14" t="n">
        <v>1</v>
      </c>
      <c r="E24" s="6" t="n">
        <f aca="false">C24*D24*0.5</f>
        <v>4.3628</v>
      </c>
      <c r="F24" s="7"/>
    </row>
    <row r="25" customFormat="false" ht="15.6" hidden="false" customHeight="false" outlineLevel="0" collapsed="false">
      <c r="A25" s="2"/>
      <c r="B25" s="2"/>
      <c r="C25" s="6"/>
      <c r="D25" s="2"/>
      <c r="E25" s="6"/>
      <c r="F25" s="7"/>
    </row>
    <row r="26" customFormat="false" ht="15.6" hidden="false" customHeight="false" outlineLevel="0" collapsed="false">
      <c r="A26" s="2" t="s">
        <v>40</v>
      </c>
      <c r="B26" s="2" t="s">
        <v>41</v>
      </c>
      <c r="C26" s="6" t="n">
        <v>459.992</v>
      </c>
      <c r="D26" s="2" t="n">
        <v>1</v>
      </c>
      <c r="E26" s="6" t="n">
        <f aca="false">C26*D26*0.5</f>
        <v>229.996</v>
      </c>
      <c r="F26" s="7" t="n">
        <f aca="false">E26*0.03</f>
        <v>6.89988</v>
      </c>
    </row>
    <row r="27" customFormat="false" ht="15.6" hidden="false" customHeight="false" outlineLevel="0" collapsed="false">
      <c r="A27" s="2" t="s">
        <v>42</v>
      </c>
      <c r="B27" s="2" t="s">
        <v>43</v>
      </c>
      <c r="C27" s="6" t="n">
        <v>37.5648</v>
      </c>
      <c r="D27" s="14" t="n">
        <v>1</v>
      </c>
      <c r="E27" s="6" t="n">
        <f aca="false">C27*D27*0.5</f>
        <v>18.7824</v>
      </c>
      <c r="F27" s="7" t="n">
        <f aca="false">E27*0.03</f>
        <v>0.563472</v>
      </c>
    </row>
    <row r="28" customFormat="false" ht="15.6" hidden="false" customHeight="false" outlineLevel="0" collapsed="false">
      <c r="A28" s="1"/>
      <c r="B28" s="2"/>
      <c r="C28" s="6"/>
      <c r="D28" s="2"/>
      <c r="E28" s="2"/>
      <c r="F28" s="7"/>
    </row>
    <row r="29" customFormat="false" ht="15.6" hidden="false" customHeight="false" outlineLevel="0" collapsed="false">
      <c r="A29" s="2"/>
      <c r="B29" s="2"/>
      <c r="C29" s="6"/>
      <c r="D29" s="2"/>
      <c r="E29" s="15"/>
      <c r="F29" s="7"/>
    </row>
    <row r="30" customFormat="false" ht="15.6" hidden="false" customHeight="false" outlineLevel="0" collapsed="false">
      <c r="A30" s="1" t="s">
        <v>44</v>
      </c>
      <c r="B30" s="2"/>
      <c r="C30" s="6"/>
      <c r="D30" s="2"/>
      <c r="E30" s="2"/>
      <c r="F30" s="7"/>
    </row>
    <row r="31" customFormat="false" ht="15.6" hidden="false" customHeight="false" outlineLevel="0" collapsed="false">
      <c r="A31" s="10" t="s">
        <v>2</v>
      </c>
      <c r="B31" s="10" t="s">
        <v>3</v>
      </c>
      <c r="C31" s="16" t="n">
        <v>885.2688</v>
      </c>
      <c r="D31" s="2" t="n">
        <v>2</v>
      </c>
      <c r="E31" s="6" t="n">
        <f aca="false">C31*D31*0.5</f>
        <v>885.2688</v>
      </c>
      <c r="F31" s="7" t="n">
        <f aca="false">E31*0.03</f>
        <v>26.558064</v>
      </c>
    </row>
    <row r="32" customFormat="false" ht="15.6" hidden="false" customHeight="false" outlineLevel="0" collapsed="false">
      <c r="A32" s="10" t="s">
        <v>45</v>
      </c>
      <c r="B32" s="10" t="s">
        <v>46</v>
      </c>
      <c r="C32" s="16" t="n">
        <v>605.4152</v>
      </c>
      <c r="D32" s="2" t="n">
        <v>1</v>
      </c>
      <c r="E32" s="6" t="n">
        <f aca="false">C32*D32*0.5</f>
        <v>302.7076</v>
      </c>
      <c r="F32" s="7" t="n">
        <f aca="false">E32*0.03</f>
        <v>9.081228</v>
      </c>
    </row>
    <row r="33" customFormat="false" ht="15.6" hidden="false" customHeight="false" outlineLevel="0" collapsed="false">
      <c r="A33" s="2" t="s">
        <v>4</v>
      </c>
      <c r="B33" s="10" t="s">
        <v>5</v>
      </c>
      <c r="C33" s="16" t="n">
        <v>191.02</v>
      </c>
      <c r="D33" s="2" t="n">
        <v>2</v>
      </c>
      <c r="E33" s="6" t="n">
        <f aca="false">C33*D33*0.5</f>
        <v>191.02</v>
      </c>
      <c r="F33" s="7"/>
    </row>
    <row r="34" customFormat="false" ht="15.6" hidden="false" customHeight="false" outlineLevel="0" collapsed="false">
      <c r="A34" s="2" t="s">
        <v>47</v>
      </c>
      <c r="B34" s="10" t="s">
        <v>48</v>
      </c>
      <c r="C34" s="16" t="n">
        <v>82.8048</v>
      </c>
      <c r="D34" s="14" t="n">
        <v>1</v>
      </c>
      <c r="E34" s="6" t="n">
        <f aca="false">C34*D34*0.5</f>
        <v>41.4024</v>
      </c>
      <c r="F34" s="7"/>
    </row>
    <row r="35" customFormat="false" ht="15.6" hidden="false" customHeight="false" outlineLevel="0" collapsed="false">
      <c r="A35" s="8" t="s">
        <v>6</v>
      </c>
      <c r="B35" s="8" t="s">
        <v>7</v>
      </c>
      <c r="C35" s="5" t="n">
        <v>15.96</v>
      </c>
      <c r="D35" s="14" t="n">
        <v>3</v>
      </c>
      <c r="E35" s="6" t="n">
        <f aca="false">C35*D35*0.5</f>
        <v>23.94</v>
      </c>
      <c r="F35" s="7"/>
    </row>
    <row r="36" customFormat="false" ht="15.6" hidden="false" customHeight="false" outlineLevel="0" collapsed="false">
      <c r="A36" s="8" t="s">
        <v>8</v>
      </c>
      <c r="B36" s="8" t="s">
        <v>9</v>
      </c>
      <c r="C36" s="9" t="n">
        <v>133.33</v>
      </c>
      <c r="D36" s="14" t="n">
        <v>1</v>
      </c>
      <c r="E36" s="6" t="n">
        <f aca="false">C36*D36*0.5</f>
        <v>66.665</v>
      </c>
      <c r="F36" s="7" t="n">
        <f aca="false">E36*0.03</f>
        <v>1.99995</v>
      </c>
    </row>
    <row r="37" customFormat="false" ht="15.6" hidden="false" customHeight="false" outlineLevel="0" collapsed="false">
      <c r="A37" s="8" t="s">
        <v>10</v>
      </c>
      <c r="B37" s="8" t="s">
        <v>11</v>
      </c>
      <c r="C37" s="9" t="n">
        <v>55.08</v>
      </c>
      <c r="D37" s="2" t="n">
        <v>2</v>
      </c>
      <c r="E37" s="6" t="n">
        <f aca="false">C37*D37*0.5</f>
        <v>55.08</v>
      </c>
      <c r="F37" s="7"/>
    </row>
    <row r="38" customFormat="false" ht="15.6" hidden="false" customHeight="false" outlineLevel="0" collapsed="false">
      <c r="A38" s="8" t="s">
        <v>12</v>
      </c>
      <c r="B38" s="8" t="s">
        <v>13</v>
      </c>
      <c r="C38" s="9" t="n">
        <v>37.65</v>
      </c>
      <c r="D38" s="2" t="n">
        <v>2</v>
      </c>
      <c r="E38" s="6" t="n">
        <f aca="false">C38*D38*0.5</f>
        <v>37.65</v>
      </c>
      <c r="F38" s="7"/>
    </row>
    <row r="39" customFormat="false" ht="15.6" hidden="false" customHeight="false" outlineLevel="0" collapsed="false">
      <c r="A39" s="2" t="s">
        <v>14</v>
      </c>
      <c r="B39" s="10" t="s">
        <v>15</v>
      </c>
      <c r="C39" s="11" t="n">
        <v>1.76</v>
      </c>
      <c r="D39" s="14" t="n">
        <v>3</v>
      </c>
      <c r="E39" s="6" t="n">
        <f aca="false">C39*D39*0.5</f>
        <v>2.64</v>
      </c>
      <c r="F39" s="7"/>
    </row>
    <row r="40" customFormat="false" ht="15.6" hidden="false" customHeight="false" outlineLevel="0" collapsed="false">
      <c r="A40" s="2" t="s">
        <v>16</v>
      </c>
      <c r="B40" s="10" t="s">
        <v>17</v>
      </c>
      <c r="C40" s="11" t="n">
        <v>10.93</v>
      </c>
      <c r="D40" s="14" t="n">
        <v>3</v>
      </c>
      <c r="E40" s="6" t="n">
        <f aca="false">C40*D40*0.5</f>
        <v>16.395</v>
      </c>
      <c r="F40" s="7"/>
    </row>
    <row r="41" customFormat="false" ht="15.6" hidden="false" customHeight="false" outlineLevel="0" collapsed="false">
      <c r="A41" s="2" t="s">
        <v>18</v>
      </c>
      <c r="B41" s="10" t="s">
        <v>19</v>
      </c>
      <c r="C41" s="12" t="n">
        <v>10.192</v>
      </c>
      <c r="D41" s="14" t="n">
        <v>1</v>
      </c>
      <c r="E41" s="6" t="n">
        <f aca="false">C41*D41*0.5</f>
        <v>5.096</v>
      </c>
      <c r="F41" s="7"/>
    </row>
    <row r="42" customFormat="false" ht="15.6" hidden="false" customHeight="false" outlineLevel="0" collapsed="false">
      <c r="A42" s="2" t="s">
        <v>20</v>
      </c>
      <c r="B42" s="2" t="s">
        <v>21</v>
      </c>
      <c r="C42" s="13" t="n">
        <v>54.9952</v>
      </c>
      <c r="D42" s="14" t="n">
        <v>2</v>
      </c>
      <c r="E42" s="6" t="n">
        <f aca="false">C42*D42*0.5</f>
        <v>54.9952</v>
      </c>
      <c r="F42" s="7"/>
    </row>
    <row r="43" customFormat="false" ht="15.6" hidden="false" customHeight="false" outlineLevel="0" collapsed="false">
      <c r="A43" s="2" t="s">
        <v>22</v>
      </c>
      <c r="B43" s="2" t="s">
        <v>23</v>
      </c>
      <c r="C43" s="13" t="n">
        <v>2979.32</v>
      </c>
      <c r="D43" s="14" t="n">
        <v>1</v>
      </c>
      <c r="E43" s="6" t="n">
        <f aca="false">C43*D43*0.5</f>
        <v>1489.66</v>
      </c>
      <c r="F43" s="7" t="n">
        <v>120</v>
      </c>
    </row>
    <row r="44" customFormat="false" ht="15.6" hidden="false" customHeight="false" outlineLevel="0" collapsed="false">
      <c r="A44" s="2" t="s">
        <v>24</v>
      </c>
      <c r="B44" s="2" t="s">
        <v>25</v>
      </c>
      <c r="C44" s="13" t="n">
        <v>6.02</v>
      </c>
      <c r="D44" s="14" t="n">
        <v>1</v>
      </c>
      <c r="E44" s="6" t="n">
        <f aca="false">C44*D44*0.5</f>
        <v>3.01</v>
      </c>
      <c r="F44" s="7"/>
    </row>
    <row r="45" customFormat="false" ht="15.6" hidden="false" customHeight="false" outlineLevel="0" collapsed="false">
      <c r="A45" s="10" t="s">
        <v>49</v>
      </c>
      <c r="B45" s="17" t="s">
        <v>50</v>
      </c>
      <c r="C45" s="18" t="n">
        <v>30.92</v>
      </c>
      <c r="D45" s="14" t="n">
        <v>3</v>
      </c>
      <c r="E45" s="6" t="n">
        <f aca="false">C45*D45*0.5</f>
        <v>46.38</v>
      </c>
      <c r="F45" s="7"/>
    </row>
    <row r="46" customFormat="false" ht="15.6" hidden="false" customHeight="false" outlineLevel="0" collapsed="false">
      <c r="A46" s="10" t="s">
        <v>51</v>
      </c>
      <c r="B46" s="17" t="s">
        <v>52</v>
      </c>
      <c r="C46" s="18" t="n">
        <v>13.65</v>
      </c>
      <c r="D46" s="14" t="n">
        <v>1</v>
      </c>
      <c r="E46" s="6" t="n">
        <f aca="false">C46*D46*0.5</f>
        <v>6.825</v>
      </c>
      <c r="F46" s="7"/>
    </row>
    <row r="47" customFormat="false" ht="15.6" hidden="false" customHeight="false" outlineLevel="0" collapsed="false">
      <c r="A47" s="10" t="s">
        <v>53</v>
      </c>
      <c r="B47" s="17" t="s">
        <v>54</v>
      </c>
      <c r="C47" s="18" t="n">
        <v>15.68</v>
      </c>
      <c r="D47" s="14" t="n">
        <v>1</v>
      </c>
      <c r="E47" s="6" t="n">
        <f aca="false">C47*D47*0.5</f>
        <v>7.84</v>
      </c>
      <c r="F47" s="7"/>
    </row>
    <row r="48" customFormat="false" ht="15.6" hidden="false" customHeight="false" outlineLevel="0" collapsed="false">
      <c r="A48" s="10" t="s">
        <v>55</v>
      </c>
      <c r="B48" s="17" t="s">
        <v>56</v>
      </c>
      <c r="C48" s="18" t="n">
        <v>32.01</v>
      </c>
      <c r="D48" s="14" t="n">
        <v>2</v>
      </c>
      <c r="E48" s="6" t="n">
        <f aca="false">C48*D48*0.5</f>
        <v>32.01</v>
      </c>
      <c r="F48" s="7"/>
    </row>
    <row r="49" customFormat="false" ht="15.6" hidden="false" customHeight="false" outlineLevel="0" collapsed="false">
      <c r="A49" s="2" t="s">
        <v>26</v>
      </c>
      <c r="B49" s="10" t="s">
        <v>27</v>
      </c>
      <c r="C49" s="12" t="n">
        <v>29.1928</v>
      </c>
      <c r="D49" s="2" t="n">
        <v>5</v>
      </c>
      <c r="E49" s="6" t="n">
        <f aca="false">C49*D49*0.5</f>
        <v>72.982</v>
      </c>
      <c r="F49" s="7"/>
    </row>
    <row r="50" customFormat="false" ht="15.6" hidden="false" customHeight="false" outlineLevel="0" collapsed="false">
      <c r="A50" s="2" t="s">
        <v>28</v>
      </c>
      <c r="B50" s="10" t="s">
        <v>29</v>
      </c>
      <c r="C50" s="12" t="n">
        <v>141.39</v>
      </c>
      <c r="D50" s="2" t="n">
        <v>3</v>
      </c>
      <c r="E50" s="6" t="n">
        <f aca="false">C50*D50*0.5</f>
        <v>212.085</v>
      </c>
      <c r="F50" s="7"/>
    </row>
    <row r="51" customFormat="false" ht="15.6" hidden="false" customHeight="false" outlineLevel="0" collapsed="false">
      <c r="A51" s="2"/>
      <c r="B51" s="2"/>
      <c r="C51" s="2"/>
      <c r="D51" s="2"/>
      <c r="E51" s="2"/>
      <c r="F51" s="7"/>
    </row>
    <row r="52" customFormat="false" ht="15.6" hidden="false" customHeight="false" outlineLevel="0" collapsed="false">
      <c r="A52" s="19" t="s">
        <v>57</v>
      </c>
      <c r="B52" s="20" t="s">
        <v>58</v>
      </c>
      <c r="C52" s="21" t="n">
        <v>62.193872</v>
      </c>
      <c r="D52" s="2" t="n">
        <v>2</v>
      </c>
      <c r="E52" s="6" t="n">
        <f aca="false">C52*D52*0.5</f>
        <v>62.193872</v>
      </c>
      <c r="F52" s="7" t="n">
        <f aca="false">E52*0.03</f>
        <v>1.86581616</v>
      </c>
    </row>
    <row r="53" customFormat="false" ht="15.6" hidden="false" customHeight="false" outlineLevel="0" collapsed="false">
      <c r="A53" s="19" t="s">
        <v>59</v>
      </c>
      <c r="B53" s="20" t="s">
        <v>60</v>
      </c>
      <c r="C53" s="21" t="n">
        <v>58.209008</v>
      </c>
      <c r="D53" s="14" t="n">
        <v>2</v>
      </c>
      <c r="E53" s="6" t="n">
        <f aca="false">C53*D53*0.5</f>
        <v>58.209008</v>
      </c>
      <c r="F53" s="7" t="n">
        <f aca="false">E53*0.03</f>
        <v>1.74627024</v>
      </c>
    </row>
    <row r="54" customFormat="false" ht="15.6" hidden="false" customHeight="false" outlineLevel="0" collapsed="false">
      <c r="A54" s="2"/>
      <c r="B54" s="2"/>
      <c r="C54" s="2"/>
      <c r="D54" s="2"/>
      <c r="E54" s="2"/>
      <c r="F54" s="7"/>
    </row>
    <row r="55" customFormat="false" ht="15.6" hidden="false" customHeight="false" outlineLevel="0" collapsed="false">
      <c r="A55" s="2" t="s">
        <v>61</v>
      </c>
      <c r="B55" s="2" t="s">
        <v>62</v>
      </c>
      <c r="C55" s="6" t="n">
        <v>185.0056</v>
      </c>
      <c r="D55" s="2" t="n">
        <v>1</v>
      </c>
      <c r="E55" s="6" t="n">
        <f aca="false">C55*D55*0.5</f>
        <v>92.5028</v>
      </c>
      <c r="F55" s="7" t="n">
        <f aca="false">E55*0.03</f>
        <v>2.775084</v>
      </c>
    </row>
    <row r="56" customFormat="false" ht="15.6" hidden="false" customHeight="false" outlineLevel="0" collapsed="false">
      <c r="A56" s="2" t="s">
        <v>63</v>
      </c>
      <c r="B56" s="2" t="s">
        <v>64</v>
      </c>
      <c r="C56" s="6" t="n">
        <v>10.5248</v>
      </c>
      <c r="D56" s="2" t="n">
        <v>2</v>
      </c>
      <c r="E56" s="6" t="n">
        <f aca="false">C56*D56*0.5</f>
        <v>10.5248</v>
      </c>
      <c r="F56" s="7"/>
    </row>
    <row r="57" customFormat="false" ht="15.6" hidden="false" customHeight="false" outlineLevel="0" collapsed="false">
      <c r="A57" s="2" t="s">
        <v>65</v>
      </c>
      <c r="B57" s="2" t="s">
        <v>66</v>
      </c>
      <c r="C57" s="6" t="n">
        <v>79.5392</v>
      </c>
      <c r="D57" s="2" t="n">
        <v>1</v>
      </c>
      <c r="E57" s="6" t="n">
        <f aca="false">C57*D57*0.5</f>
        <v>39.7696</v>
      </c>
      <c r="F57" s="7" t="n">
        <f aca="false">E57*0.03</f>
        <v>1.193088</v>
      </c>
    </row>
    <row r="58" customFormat="false" ht="15.6" hidden="false" customHeight="false" outlineLevel="0" collapsed="false">
      <c r="A58" s="2" t="s">
        <v>67</v>
      </c>
      <c r="B58" s="1" t="s">
        <v>68</v>
      </c>
      <c r="C58" s="6" t="n">
        <v>37.0448</v>
      </c>
      <c r="D58" s="2" t="n">
        <v>4</v>
      </c>
      <c r="E58" s="6" t="n">
        <f aca="false">C58*D58*0.5</f>
        <v>74.0896</v>
      </c>
      <c r="F58" s="7" t="n">
        <f aca="false">E58*0.03</f>
        <v>2.222688</v>
      </c>
    </row>
    <row r="59" customFormat="false" ht="15.6" hidden="false" customHeight="false" outlineLevel="0" collapsed="false">
      <c r="A59" s="2" t="s">
        <v>69</v>
      </c>
      <c r="B59" s="1" t="s">
        <v>70</v>
      </c>
      <c r="C59" s="6" t="n">
        <v>48.0376</v>
      </c>
      <c r="D59" s="2" t="n">
        <v>1</v>
      </c>
      <c r="E59" s="6" t="n">
        <f aca="false">C59*D59*0.5</f>
        <v>24.0188</v>
      </c>
      <c r="F59" s="7" t="n">
        <f aca="false">E59*0.03</f>
        <v>0.720564</v>
      </c>
    </row>
    <row r="60" customFormat="false" ht="15.6" hidden="false" customHeight="false" outlineLevel="0" collapsed="false">
      <c r="A60" s="2" t="s">
        <v>71</v>
      </c>
      <c r="B60" s="1" t="s">
        <v>72</v>
      </c>
      <c r="C60" s="6" t="n">
        <v>65.728</v>
      </c>
      <c r="D60" s="14" t="n">
        <v>1</v>
      </c>
      <c r="E60" s="6" t="n">
        <f aca="false">C60*D60*0.5</f>
        <v>32.864</v>
      </c>
      <c r="F60" s="7" t="n">
        <f aca="false">E60*0.03</f>
        <v>0.98592</v>
      </c>
    </row>
    <row r="61" customFormat="false" ht="15.6" hidden="false" customHeight="false" outlineLevel="0" collapsed="false">
      <c r="A61" s="2" t="s">
        <v>73</v>
      </c>
      <c r="B61" s="2" t="s">
        <v>74</v>
      </c>
      <c r="C61" s="6" t="n">
        <v>246.6672</v>
      </c>
      <c r="D61" s="14" t="n">
        <v>1</v>
      </c>
      <c r="E61" s="6" t="n">
        <f aca="false">C61*D61*0.5</f>
        <v>123.3336</v>
      </c>
      <c r="F61" s="7" t="n">
        <f aca="false">E61*0.03</f>
        <v>3.700008</v>
      </c>
    </row>
    <row r="62" customFormat="false" ht="15.6" hidden="false" customHeight="false" outlineLevel="0" collapsed="false">
      <c r="A62" s="2" t="s">
        <v>75</v>
      </c>
      <c r="B62" s="2" t="s">
        <v>76</v>
      </c>
      <c r="C62" s="6" t="n">
        <v>22.6408</v>
      </c>
      <c r="D62" s="14" t="n">
        <v>7</v>
      </c>
      <c r="E62" s="6" t="n">
        <f aca="false">C62*D62*0.5</f>
        <v>79.2428</v>
      </c>
      <c r="F62" s="7"/>
    </row>
    <row r="63" customFormat="false" ht="15.6" hidden="false" customHeight="false" outlineLevel="0" collapsed="false">
      <c r="A63" s="2" t="s">
        <v>77</v>
      </c>
      <c r="B63" s="2" t="s">
        <v>78</v>
      </c>
      <c r="C63" s="6" t="n">
        <v>326.2688</v>
      </c>
      <c r="D63" s="14" t="n">
        <v>1</v>
      </c>
      <c r="E63" s="6" t="n">
        <f aca="false">C63*D63*0.5</f>
        <v>163.1344</v>
      </c>
      <c r="F63" s="7" t="n">
        <f aca="false">E63*0.03</f>
        <v>4.894032</v>
      </c>
    </row>
    <row r="64" customFormat="false" ht="15.6" hidden="false" customHeight="false" outlineLevel="0" collapsed="false">
      <c r="A64" s="2" t="s">
        <v>49</v>
      </c>
      <c r="B64" s="2" t="s">
        <v>50</v>
      </c>
      <c r="C64" s="6" t="n">
        <v>30.92</v>
      </c>
      <c r="D64" s="14" t="n">
        <v>1</v>
      </c>
      <c r="E64" s="6" t="n">
        <f aca="false">C64*D64*0.5</f>
        <v>15.46</v>
      </c>
      <c r="F64" s="7" t="n">
        <f aca="false">E64*0.03</f>
        <v>0.4638</v>
      </c>
    </row>
    <row r="65" customFormat="false" ht="15.6" hidden="false" customHeight="false" outlineLevel="0" collapsed="false">
      <c r="A65" s="2" t="s">
        <v>79</v>
      </c>
      <c r="B65" s="2" t="s">
        <v>80</v>
      </c>
      <c r="C65" s="6" t="n">
        <v>21.56</v>
      </c>
      <c r="D65" s="14" t="n">
        <v>1</v>
      </c>
      <c r="E65" s="6" t="n">
        <f aca="false">C65*D65*0.5</f>
        <v>10.78</v>
      </c>
      <c r="F65" s="7" t="n">
        <f aca="false">E65*0.03</f>
        <v>0.3234</v>
      </c>
    </row>
    <row r="66" customFormat="false" ht="15.6" hidden="false" customHeight="false" outlineLevel="0" collapsed="false">
      <c r="A66" s="2" t="s">
        <v>18</v>
      </c>
      <c r="B66" s="2" t="s">
        <v>19</v>
      </c>
      <c r="C66" s="6" t="n">
        <v>10.192</v>
      </c>
      <c r="D66" s="14" t="n">
        <v>1</v>
      </c>
      <c r="E66" s="6" t="n">
        <f aca="false">C66*D66*0.5</f>
        <v>5.096</v>
      </c>
      <c r="F66" s="7"/>
    </row>
    <row r="67" customFormat="false" ht="15.6" hidden="false" customHeight="false" outlineLevel="0" collapsed="false">
      <c r="A67" s="22" t="s">
        <v>28</v>
      </c>
      <c r="B67" s="23" t="s">
        <v>29</v>
      </c>
      <c r="C67" s="24" t="n">
        <v>141.39</v>
      </c>
      <c r="D67" s="2" t="n">
        <v>1</v>
      </c>
      <c r="E67" s="2" t="n">
        <f aca="false">C67*D67*0.5</f>
        <v>70.695</v>
      </c>
      <c r="F67" s="7"/>
    </row>
    <row r="68" customFormat="false" ht="15.6" hidden="false" customHeight="false" outlineLevel="0" collapsed="false">
      <c r="A68" s="2"/>
      <c r="B68" s="2"/>
      <c r="C68" s="2"/>
      <c r="D68" s="2"/>
      <c r="E68" s="2"/>
      <c r="F68" s="7"/>
    </row>
    <row r="69" customFormat="false" ht="15.6" hidden="false" customHeight="false" outlineLevel="0" collapsed="false">
      <c r="A69" s="1" t="s">
        <v>81</v>
      </c>
      <c r="B69" s="2"/>
      <c r="C69" s="2"/>
      <c r="D69" s="2"/>
      <c r="E69" s="2"/>
      <c r="F69" s="7"/>
    </row>
    <row r="70" customFormat="false" ht="15.6" hidden="false" customHeight="false" outlineLevel="0" collapsed="false">
      <c r="A70" s="10" t="s">
        <v>2</v>
      </c>
      <c r="B70" s="10" t="s">
        <v>3</v>
      </c>
      <c r="C70" s="16" t="n">
        <v>885.2688</v>
      </c>
      <c r="D70" s="2" t="n">
        <v>3</v>
      </c>
      <c r="E70" s="6" t="n">
        <f aca="false">C70*D70*0.5</f>
        <v>1327.9032</v>
      </c>
      <c r="F70" s="7" t="n">
        <f aca="false">E70*0.03</f>
        <v>39.837096</v>
      </c>
    </row>
    <row r="71" customFormat="false" ht="15.6" hidden="false" customHeight="false" outlineLevel="0" collapsed="false">
      <c r="A71" s="2" t="s">
        <v>4</v>
      </c>
      <c r="B71" s="10" t="s">
        <v>5</v>
      </c>
      <c r="C71" s="16" t="n">
        <v>191.02</v>
      </c>
      <c r="D71" s="2" t="n">
        <v>3</v>
      </c>
      <c r="E71" s="6" t="n">
        <f aca="false">C71*D71*0.5</f>
        <v>286.53</v>
      </c>
      <c r="F71" s="7"/>
    </row>
    <row r="72" customFormat="false" ht="15.6" hidden="false" customHeight="false" outlineLevel="0" collapsed="false">
      <c r="A72" s="8" t="s">
        <v>6</v>
      </c>
      <c r="B72" s="8" t="s">
        <v>7</v>
      </c>
      <c r="C72" s="5" t="n">
        <v>15.96</v>
      </c>
      <c r="D72" s="2" t="n">
        <v>3</v>
      </c>
      <c r="E72" s="6" t="n">
        <f aca="false">C72*D72*0.5</f>
        <v>23.94</v>
      </c>
      <c r="F72" s="7"/>
    </row>
    <row r="73" customFormat="false" ht="15.6" hidden="false" customHeight="false" outlineLevel="0" collapsed="false">
      <c r="A73" s="8" t="s">
        <v>8</v>
      </c>
      <c r="B73" s="8" t="s">
        <v>9</v>
      </c>
      <c r="C73" s="9" t="n">
        <v>133.33</v>
      </c>
      <c r="D73" s="2" t="n">
        <v>1</v>
      </c>
      <c r="E73" s="6" t="n">
        <f aca="false">C73*D73*0.5</f>
        <v>66.665</v>
      </c>
      <c r="F73" s="7" t="n">
        <f aca="false">E73*0.03</f>
        <v>1.99995</v>
      </c>
    </row>
    <row r="74" customFormat="false" ht="15.6" hidden="false" customHeight="false" outlineLevel="0" collapsed="false">
      <c r="A74" s="8" t="s">
        <v>10</v>
      </c>
      <c r="B74" s="8" t="s">
        <v>11</v>
      </c>
      <c r="C74" s="9" t="n">
        <v>55.08</v>
      </c>
      <c r="D74" s="2" t="n">
        <v>2</v>
      </c>
      <c r="E74" s="6" t="n">
        <f aca="false">C74*D74*0.5</f>
        <v>55.08</v>
      </c>
      <c r="F74" s="7"/>
    </row>
    <row r="75" customFormat="false" ht="15.6" hidden="false" customHeight="false" outlineLevel="0" collapsed="false">
      <c r="A75" s="8" t="s">
        <v>12</v>
      </c>
      <c r="B75" s="8" t="s">
        <v>13</v>
      </c>
      <c r="C75" s="9" t="n">
        <v>37.65</v>
      </c>
      <c r="D75" s="2" t="n">
        <v>2</v>
      </c>
      <c r="E75" s="6" t="n">
        <f aca="false">C75*D75*0.5</f>
        <v>37.65</v>
      </c>
      <c r="F75" s="7"/>
    </row>
    <row r="76" customFormat="false" ht="15.6" hidden="false" customHeight="false" outlineLevel="0" collapsed="false">
      <c r="A76" s="2" t="s">
        <v>14</v>
      </c>
      <c r="B76" s="10" t="s">
        <v>15</v>
      </c>
      <c r="C76" s="11" t="n">
        <v>1.76</v>
      </c>
      <c r="D76" s="2" t="n">
        <v>3</v>
      </c>
      <c r="E76" s="6" t="n">
        <f aca="false">C76*D76*0.5</f>
        <v>2.64</v>
      </c>
      <c r="F76" s="7"/>
    </row>
    <row r="77" customFormat="false" ht="15.6" hidden="false" customHeight="false" outlineLevel="0" collapsed="false">
      <c r="A77" s="2" t="s">
        <v>16</v>
      </c>
      <c r="B77" s="10" t="s">
        <v>17</v>
      </c>
      <c r="C77" s="11" t="n">
        <v>10.93</v>
      </c>
      <c r="D77" s="2" t="n">
        <v>3</v>
      </c>
      <c r="E77" s="6" t="n">
        <f aca="false">C77*D77*0.5</f>
        <v>16.395</v>
      </c>
      <c r="F77" s="7"/>
    </row>
    <row r="78" customFormat="false" ht="15.6" hidden="false" customHeight="false" outlineLevel="0" collapsed="false">
      <c r="A78" s="2" t="s">
        <v>18</v>
      </c>
      <c r="B78" s="10" t="s">
        <v>19</v>
      </c>
      <c r="C78" s="12" t="n">
        <v>10.192</v>
      </c>
      <c r="D78" s="2" t="n">
        <v>1</v>
      </c>
      <c r="E78" s="6" t="n">
        <f aca="false">C78*D78*0.5</f>
        <v>5.096</v>
      </c>
      <c r="F78" s="7"/>
    </row>
    <row r="79" customFormat="false" ht="15.6" hidden="false" customHeight="false" outlineLevel="0" collapsed="false">
      <c r="A79" s="2" t="s">
        <v>20</v>
      </c>
      <c r="B79" s="2" t="s">
        <v>21</v>
      </c>
      <c r="C79" s="13" t="n">
        <v>54.9952</v>
      </c>
      <c r="D79" s="2" t="n">
        <v>2</v>
      </c>
      <c r="E79" s="6" t="n">
        <f aca="false">C79*D79*0.5</f>
        <v>54.9952</v>
      </c>
      <c r="F79" s="7"/>
    </row>
    <row r="80" customFormat="false" ht="15.6" hidden="false" customHeight="false" outlineLevel="0" collapsed="false">
      <c r="A80" s="2" t="s">
        <v>22</v>
      </c>
      <c r="B80" s="2" t="s">
        <v>23</v>
      </c>
      <c r="C80" s="13" t="n">
        <v>2979.32</v>
      </c>
      <c r="D80" s="2" t="n">
        <v>1</v>
      </c>
      <c r="E80" s="6" t="n">
        <f aca="false">C80*D80*0.5</f>
        <v>1489.66</v>
      </c>
      <c r="F80" s="7" t="n">
        <v>120</v>
      </c>
    </row>
    <row r="81" customFormat="false" ht="15.6" hidden="false" customHeight="false" outlineLevel="0" collapsed="false">
      <c r="A81" s="2" t="s">
        <v>24</v>
      </c>
      <c r="B81" s="2" t="s">
        <v>25</v>
      </c>
      <c r="C81" s="13" t="n">
        <v>6.02</v>
      </c>
      <c r="D81" s="2" t="n">
        <v>1</v>
      </c>
      <c r="E81" s="6" t="n">
        <f aca="false">C81*D81*0.5</f>
        <v>3.01</v>
      </c>
      <c r="F81" s="7"/>
    </row>
    <row r="82" customFormat="false" ht="15.6" hidden="false" customHeight="false" outlineLevel="0" collapsed="false">
      <c r="A82" s="10" t="s">
        <v>49</v>
      </c>
      <c r="B82" s="17" t="s">
        <v>50</v>
      </c>
      <c r="C82" s="18" t="n">
        <v>30.92</v>
      </c>
      <c r="D82" s="2" t="n">
        <v>1</v>
      </c>
      <c r="E82" s="6" t="n">
        <f aca="false">C82*D82*0.5</f>
        <v>15.46</v>
      </c>
      <c r="F82" s="7" t="n">
        <f aca="false">E82*0.03</f>
        <v>0.4638</v>
      </c>
    </row>
    <row r="83" customFormat="false" ht="15.6" hidden="false" customHeight="false" outlineLevel="0" collapsed="false">
      <c r="A83" s="10" t="s">
        <v>51</v>
      </c>
      <c r="B83" s="17" t="s">
        <v>52</v>
      </c>
      <c r="C83" s="18" t="n">
        <v>13.65</v>
      </c>
      <c r="D83" s="2" t="n">
        <v>1</v>
      </c>
      <c r="E83" s="6" t="n">
        <f aca="false">C83*D83*0.5</f>
        <v>6.825</v>
      </c>
      <c r="F83" s="7" t="n">
        <f aca="false">E83*0.03</f>
        <v>0.20475</v>
      </c>
    </row>
    <row r="84" customFormat="false" ht="15.6" hidden="false" customHeight="false" outlineLevel="0" collapsed="false">
      <c r="A84" s="10" t="s">
        <v>55</v>
      </c>
      <c r="B84" s="17" t="s">
        <v>56</v>
      </c>
      <c r="C84" s="18" t="n">
        <v>32.01</v>
      </c>
      <c r="D84" s="2" t="n">
        <v>3</v>
      </c>
      <c r="E84" s="6" t="n">
        <f aca="false">C84*D84*0.5</f>
        <v>48.015</v>
      </c>
      <c r="F84" s="7" t="n">
        <f aca="false">E84*0.03</f>
        <v>1.44045</v>
      </c>
    </row>
    <row r="85" customFormat="false" ht="15.6" hidden="false" customHeight="false" outlineLevel="0" collapsed="false">
      <c r="A85" s="2" t="s">
        <v>26</v>
      </c>
      <c r="B85" s="10" t="s">
        <v>27</v>
      </c>
      <c r="C85" s="12" t="n">
        <v>29.1928</v>
      </c>
      <c r="D85" s="2" t="n">
        <v>6</v>
      </c>
      <c r="E85" s="6" t="n">
        <f aca="false">C85*D85*0.5</f>
        <v>87.5784</v>
      </c>
      <c r="F85" s="7"/>
    </row>
    <row r="86" customFormat="false" ht="15.6" hidden="false" customHeight="false" outlineLevel="0" collapsed="false">
      <c r="A86" s="2" t="s">
        <v>28</v>
      </c>
      <c r="B86" s="10" t="s">
        <v>29</v>
      </c>
      <c r="C86" s="12" t="n">
        <v>141.39</v>
      </c>
      <c r="D86" s="14" t="n">
        <v>3</v>
      </c>
      <c r="E86" s="6" t="n">
        <f aca="false">C86*D86*0.5</f>
        <v>212.085</v>
      </c>
      <c r="F86" s="7"/>
      <c r="H86" s="25"/>
      <c r="I86" s="25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6"/>
      <c r="H87" s="25"/>
      <c r="I87" s="25"/>
    </row>
    <row r="88" customFormat="false" ht="15.6" hidden="false" customHeight="false" outlineLevel="0" collapsed="false">
      <c r="A88" s="2" t="s">
        <v>82</v>
      </c>
      <c r="B88" s="2" t="s">
        <v>83</v>
      </c>
      <c r="C88" s="6" t="n">
        <v>150.728552</v>
      </c>
      <c r="D88" s="2" t="n">
        <v>1</v>
      </c>
      <c r="E88" s="6" t="n">
        <f aca="false">C88*D88*0.5</f>
        <v>75.364276</v>
      </c>
      <c r="F88" s="7" t="n">
        <f aca="false">E88*0.03</f>
        <v>2.26092828</v>
      </c>
      <c r="H88" s="25"/>
      <c r="I88" s="25"/>
    </row>
    <row r="89" customFormat="false" ht="15.6" hidden="false" customHeight="false" outlineLevel="0" collapsed="false">
      <c r="A89" s="2" t="s">
        <v>84</v>
      </c>
      <c r="B89" s="2" t="s">
        <v>85</v>
      </c>
      <c r="C89" s="6" t="n">
        <v>178.204832</v>
      </c>
      <c r="D89" s="2" t="n">
        <v>2</v>
      </c>
      <c r="E89" s="6" t="n">
        <f aca="false">C89*D89*0.5</f>
        <v>178.204832</v>
      </c>
      <c r="F89" s="7" t="n">
        <f aca="false">E89*0.03</f>
        <v>5.34614496</v>
      </c>
      <c r="H89" s="25"/>
      <c r="I89" s="25"/>
    </row>
    <row r="90" customFormat="false" ht="15.6" hidden="false" customHeight="false" outlineLevel="0" collapsed="false">
      <c r="A90" s="2" t="s">
        <v>86</v>
      </c>
      <c r="B90" s="2" t="s">
        <v>87</v>
      </c>
      <c r="C90" s="6" t="n">
        <v>118.7368</v>
      </c>
      <c r="D90" s="2" t="n">
        <v>1</v>
      </c>
      <c r="E90" s="6" t="n">
        <f aca="false">C90*D90*0.5</f>
        <v>59.3684</v>
      </c>
      <c r="F90" s="7" t="n">
        <f aca="false">E90*0.03</f>
        <v>1.781052</v>
      </c>
      <c r="H90" s="25"/>
      <c r="I90" s="25"/>
    </row>
    <row r="91" customFormat="false" ht="15.6" hidden="false" customHeight="false" outlineLevel="0" collapsed="false">
      <c r="A91" s="2" t="s">
        <v>88</v>
      </c>
      <c r="B91" s="2" t="s">
        <v>89</v>
      </c>
      <c r="C91" s="6" t="n">
        <v>266.708</v>
      </c>
      <c r="D91" s="2" t="n">
        <v>4</v>
      </c>
      <c r="E91" s="6" t="n">
        <f aca="false">C91*D91*0.5</f>
        <v>533.416</v>
      </c>
      <c r="F91" s="7" t="n">
        <f aca="false">E91*0.03</f>
        <v>16.00248</v>
      </c>
      <c r="H91" s="25"/>
      <c r="I91" s="25"/>
    </row>
    <row r="92" customFormat="false" ht="15.6" hidden="false" customHeight="false" outlineLevel="0" collapsed="false">
      <c r="A92" s="2" t="s">
        <v>34</v>
      </c>
      <c r="B92" s="2" t="s">
        <v>35</v>
      </c>
      <c r="C92" s="6" t="n">
        <v>2.2568</v>
      </c>
      <c r="D92" s="2" t="n">
        <v>16</v>
      </c>
      <c r="E92" s="6" t="n">
        <f aca="false">C92*D92*0.5</f>
        <v>18.0544</v>
      </c>
      <c r="F92" s="7"/>
      <c r="H92" s="25"/>
      <c r="I92" s="25"/>
    </row>
    <row r="93" customFormat="false" ht="15.6" hidden="false" customHeight="false" outlineLevel="0" collapsed="false">
      <c r="A93" s="2" t="s">
        <v>36</v>
      </c>
      <c r="B93" s="2" t="s">
        <v>37</v>
      </c>
      <c r="C93" s="6" t="n">
        <v>6.86</v>
      </c>
      <c r="D93" s="2" t="n">
        <v>16</v>
      </c>
      <c r="E93" s="6" t="n">
        <f aca="false">C93*D93*0.5</f>
        <v>54.88</v>
      </c>
      <c r="F93" s="7"/>
      <c r="H93" s="25"/>
      <c r="I93" s="27"/>
    </row>
    <row r="94" customFormat="false" ht="15.6" hidden="false" customHeight="false" outlineLevel="0" collapsed="false">
      <c r="A94" s="2" t="s">
        <v>38</v>
      </c>
      <c r="B94" s="2" t="s">
        <v>39</v>
      </c>
      <c r="C94" s="6" t="n">
        <v>8.7256</v>
      </c>
      <c r="D94" s="2" t="n">
        <v>8</v>
      </c>
      <c r="E94" s="6" t="n">
        <f aca="false">C94*D94*0.5</f>
        <v>34.9024</v>
      </c>
      <c r="F94" s="26"/>
      <c r="H94" s="25"/>
      <c r="I94" s="25"/>
    </row>
    <row r="95" customFormat="false" ht="15.6" hidden="false" customHeight="false" outlineLevel="0" collapsed="false">
      <c r="A95" s="28"/>
      <c r="B95" s="28"/>
      <c r="C95" s="28"/>
      <c r="D95" s="28"/>
      <c r="E95" s="28"/>
      <c r="H95" s="25"/>
      <c r="I95" s="29"/>
    </row>
    <row r="96" customFormat="false" ht="15.6" hidden="false" customHeight="false" outlineLevel="0" collapsed="false">
      <c r="A96" s="2" t="s">
        <v>90</v>
      </c>
      <c r="B96" s="2" t="s">
        <v>91</v>
      </c>
      <c r="C96" s="6" t="n">
        <v>566.1032</v>
      </c>
      <c r="D96" s="2" t="n">
        <v>1</v>
      </c>
      <c r="E96" s="6" t="n">
        <f aca="false">C96*D96*0.5</f>
        <v>283.0516</v>
      </c>
      <c r="F96" s="7" t="n">
        <f aca="false">E96*0.03</f>
        <v>8.491548</v>
      </c>
      <c r="H96" s="25"/>
      <c r="I96" s="25"/>
    </row>
    <row r="97" customFormat="false" ht="15.6" hidden="false" customHeight="false" outlineLevel="0" collapsed="false">
      <c r="A97" s="2" t="s">
        <v>92</v>
      </c>
      <c r="B97" s="2" t="s">
        <v>93</v>
      </c>
      <c r="C97" s="6" t="n">
        <v>126.8384</v>
      </c>
      <c r="D97" s="2" t="n">
        <v>1</v>
      </c>
      <c r="E97" s="6" t="n">
        <f aca="false">C97*D97*0.5</f>
        <v>63.4192</v>
      </c>
      <c r="F97" s="7" t="n">
        <f aca="false">E97*0.03</f>
        <v>1.902576</v>
      </c>
      <c r="H97" s="25"/>
      <c r="I97" s="30"/>
    </row>
    <row r="98" customFormat="false" ht="15.6" hidden="false" customHeight="false" outlineLevel="0" collapsed="false">
      <c r="A98" s="2" t="s">
        <v>63</v>
      </c>
      <c r="B98" s="2" t="s">
        <v>64</v>
      </c>
      <c r="C98" s="6" t="n">
        <v>10.5248</v>
      </c>
      <c r="D98" s="2" t="n">
        <v>2</v>
      </c>
      <c r="E98" s="6" t="n">
        <f aca="false">C98*D98*0.5</f>
        <v>10.5248</v>
      </c>
      <c r="F98" s="7"/>
      <c r="H98" s="25"/>
      <c r="I98" s="25"/>
    </row>
    <row r="99" customFormat="false" ht="15.6" hidden="false" customHeight="false" outlineLevel="0" collapsed="false">
      <c r="A99" s="2" t="s">
        <v>94</v>
      </c>
      <c r="B99" s="2" t="s">
        <v>95</v>
      </c>
      <c r="C99" s="6" t="n">
        <v>92.2792</v>
      </c>
      <c r="D99" s="2" t="n">
        <v>1</v>
      </c>
      <c r="E99" s="6" t="n">
        <f aca="false">C99*D99*0.5</f>
        <v>46.1396</v>
      </c>
      <c r="F99" s="7"/>
      <c r="H99" s="25"/>
      <c r="I99" s="25"/>
    </row>
    <row r="100" customFormat="false" ht="15.6" hidden="false" customHeight="false" outlineLevel="0" collapsed="false">
      <c r="A100" s="2" t="s">
        <v>96</v>
      </c>
      <c r="B100" s="2" t="s">
        <v>97</v>
      </c>
      <c r="C100" s="6" t="n">
        <v>71.6664</v>
      </c>
      <c r="D100" s="2" t="n">
        <v>2</v>
      </c>
      <c r="E100" s="6" t="n">
        <f aca="false">C100*D100*0.5</f>
        <v>71.6664</v>
      </c>
      <c r="F100" s="7" t="n">
        <f aca="false">E100*0.03</f>
        <v>2.149992</v>
      </c>
      <c r="H100" s="25"/>
      <c r="I100" s="31"/>
    </row>
    <row r="101" customFormat="false" ht="15.6" hidden="false" customHeight="false" outlineLevel="0" collapsed="false">
      <c r="A101" s="2" t="s">
        <v>98</v>
      </c>
      <c r="B101" s="2" t="s">
        <v>99</v>
      </c>
      <c r="C101" s="6" t="n">
        <v>388.7208</v>
      </c>
      <c r="D101" s="2" t="n">
        <v>1</v>
      </c>
      <c r="E101" s="6" t="n">
        <f aca="false">C101*D101*0.5</f>
        <v>194.3604</v>
      </c>
      <c r="F101" s="7" t="n">
        <f aca="false">E101*0.03</f>
        <v>5.830812</v>
      </c>
      <c r="H101" s="25"/>
      <c r="I101" s="25"/>
    </row>
    <row r="102" customFormat="false" ht="15.6" hidden="false" customHeight="false" outlineLevel="0" collapsed="false">
      <c r="A102" s="2" t="s">
        <v>75</v>
      </c>
      <c r="B102" s="2" t="s">
        <v>76</v>
      </c>
      <c r="C102" s="6" t="n">
        <v>22.6408</v>
      </c>
      <c r="D102" s="2" t="n">
        <v>4</v>
      </c>
      <c r="E102" s="6" t="n">
        <f aca="false">C102*D102*0.5</f>
        <v>45.2816</v>
      </c>
      <c r="F102" s="7"/>
    </row>
    <row r="103" customFormat="false" ht="15.6" hidden="false" customHeight="false" outlineLevel="0" collapsed="false">
      <c r="A103" s="2" t="s">
        <v>49</v>
      </c>
      <c r="B103" s="2" t="s">
        <v>50</v>
      </c>
      <c r="C103" s="6" t="n">
        <v>30.92</v>
      </c>
      <c r="D103" s="2" t="n">
        <v>1</v>
      </c>
      <c r="E103" s="6" t="n">
        <f aca="false">C103*D103*0.5</f>
        <v>15.46</v>
      </c>
      <c r="F103" s="7" t="n">
        <f aca="false">E103*0.03</f>
        <v>0.4638</v>
      </c>
    </row>
    <row r="104" customFormat="false" ht="15.6" hidden="false" customHeight="false" outlineLevel="0" collapsed="false">
      <c r="A104" s="2" t="s">
        <v>51</v>
      </c>
      <c r="B104" s="2" t="s">
        <v>52</v>
      </c>
      <c r="C104" s="6" t="n">
        <v>13.65</v>
      </c>
      <c r="D104" s="2" t="n">
        <v>1</v>
      </c>
      <c r="E104" s="6" t="n">
        <f aca="false">C104*D104*0.5</f>
        <v>6.825</v>
      </c>
      <c r="F104" s="7" t="n">
        <f aca="false">E104*0.03</f>
        <v>0.20475</v>
      </c>
    </row>
    <row r="105" customFormat="false" ht="15.6" hidden="false" customHeight="false" outlineLevel="0" collapsed="false">
      <c r="A105" s="2" t="s">
        <v>79</v>
      </c>
      <c r="B105" s="2" t="s">
        <v>80</v>
      </c>
      <c r="C105" s="6" t="n">
        <v>21.56</v>
      </c>
      <c r="D105" s="2" t="n">
        <v>1</v>
      </c>
      <c r="E105" s="6" t="n">
        <f aca="false">C105*D105*0.5</f>
        <v>10.78</v>
      </c>
      <c r="F105" s="7" t="n">
        <f aca="false">E105*0.03</f>
        <v>0.3234</v>
      </c>
    </row>
    <row r="106" customFormat="false" ht="15.6" hidden="false" customHeight="false" outlineLevel="0" collapsed="false">
      <c r="A106" s="2" t="s">
        <v>100</v>
      </c>
      <c r="B106" s="2" t="s">
        <v>101</v>
      </c>
      <c r="C106" s="6" t="n">
        <v>109.8864</v>
      </c>
      <c r="D106" s="2" t="n">
        <v>1</v>
      </c>
      <c r="E106" s="6" t="n">
        <f aca="false">C106*D106*0.5</f>
        <v>54.9432</v>
      </c>
      <c r="F106" s="7"/>
    </row>
    <row r="107" customFormat="false" ht="15.6" hidden="false" customHeight="false" outlineLevel="0" collapsed="false">
      <c r="A107" s="2" t="s">
        <v>18</v>
      </c>
      <c r="B107" s="2" t="s">
        <v>19</v>
      </c>
      <c r="C107" s="6" t="n">
        <v>10.192</v>
      </c>
      <c r="D107" s="2" t="n">
        <v>1</v>
      </c>
      <c r="E107" s="6" t="n">
        <f aca="false">C107*D107*0.5</f>
        <v>5.096</v>
      </c>
      <c r="F107" s="7"/>
    </row>
    <row r="108" customFormat="false" ht="15.6" hidden="false" customHeight="false" outlineLevel="0" collapsed="false">
      <c r="A108" s="2" t="s">
        <v>6</v>
      </c>
      <c r="B108" s="2" t="s">
        <v>7</v>
      </c>
      <c r="C108" s="6" t="n">
        <v>15.964</v>
      </c>
      <c r="D108" s="2" t="n">
        <v>1</v>
      </c>
      <c r="E108" s="6" t="n">
        <f aca="false">C108*D108*0.5</f>
        <v>7.982</v>
      </c>
      <c r="F108" s="7"/>
    </row>
    <row r="110" customFormat="false" ht="15.6" hidden="false" customHeight="false" outlineLevel="0" collapsed="false">
      <c r="A110" s="3" t="s">
        <v>102</v>
      </c>
      <c r="F110" s="7" t="n">
        <v>250</v>
      </c>
    </row>
    <row r="113" customFormat="false" ht="15.6" hidden="false" customHeight="false" outlineLevel="0" collapsed="false">
      <c r="C113" s="3" t="s">
        <v>103</v>
      </c>
      <c r="E113" s="32" t="n">
        <f aca="false">SUM(E2:E112)</f>
        <v>13629.590188</v>
      </c>
      <c r="F113" s="32" t="n">
        <f aca="false">SUM(F2:F112)</f>
        <v>808.72180564</v>
      </c>
      <c r="G113" s="32" t="n">
        <f aca="false">SUM(E113:F113)</f>
        <v>14438.31199364</v>
      </c>
    </row>
    <row r="115" customFormat="false" ht="15.6" hidden="false" customHeight="false" outlineLevel="0" collapsed="false">
      <c r="C115" s="0" t="s">
        <v>104</v>
      </c>
      <c r="E115" s="33" t="n">
        <f aca="false">E113*0.9</f>
        <v>12266.6311692</v>
      </c>
      <c r="G115" s="34" t="n">
        <f aca="false">E115+F113</f>
        <v>13075.35297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09:57Z</dcterms:created>
  <dc:creator>gianni visca</dc:creator>
  <dc:description/>
  <dc:language>en-US</dc:language>
  <cp:lastModifiedBy>ut</cp:lastModifiedBy>
  <cp:lastPrinted>2017-05-25T05:26:45Z</cp:lastPrinted>
  <dcterms:modified xsi:type="dcterms:W3CDTF">2017-05-25T05:26:59Z</dcterms:modified>
  <cp:revision>0</cp:revision>
  <dc:subject/>
  <dc:title/>
</cp:coreProperties>
</file>