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ODICE</t>
  </si>
  <si>
    <t xml:space="preserve">DESCRIZIONE</t>
  </si>
  <si>
    <t xml:space="preserve">QY</t>
  </si>
  <si>
    <t xml:space="preserve">PREZZO</t>
  </si>
  <si>
    <t xml:space="preserve">SCONTO</t>
  </si>
  <si>
    <t xml:space="preserve">TOTALE</t>
  </si>
  <si>
    <t xml:space="preserve">ENUX082004PRL</t>
  </si>
  <si>
    <t xml:space="preserve">ENUX SIMPL.PORTA+RETRO 800X2000X400</t>
  </si>
  <si>
    <t xml:space="preserve">EUPA-080200L</t>
  </si>
  <si>
    <t xml:space="preserve">PIASTRA ENUX SIMPL. FRONT. 800X2000</t>
  </si>
  <si>
    <t xml:space="preserve">WTKB-002</t>
  </si>
  <si>
    <t xml:space="preserve">KIT MONT. PIASTRE ARETA</t>
  </si>
  <si>
    <t xml:space="preserve">EUPN-002000</t>
  </si>
  <si>
    <t xml:space="preserve">PIASTRA INTERMEDIA ENUX      H=2000</t>
  </si>
  <si>
    <t xml:space="preserve">EUFI040200</t>
  </si>
  <si>
    <t xml:space="preserve">PARETI LATERALI ENUX       400X2000</t>
  </si>
  <si>
    <t xml:space="preserve">EUZE-A100</t>
  </si>
  <si>
    <t xml:space="preserve">ANGOLARI UNIV. ENUX ZOCCOLO H=100</t>
  </si>
  <si>
    <t xml:space="preserve">EUZE-T0400</t>
  </si>
  <si>
    <t xml:space="preserve">TRAVERSA ZOCCOLO ENUX L=400   (2PZ)</t>
  </si>
  <si>
    <t xml:space="preserve">EUZE-T0800</t>
  </si>
  <si>
    <t xml:space="preserve">TRAVERSA ZOCCOLO ENUX L=800   (2PZ)</t>
  </si>
  <si>
    <t xml:space="preserve">EUKU-003</t>
  </si>
  <si>
    <t xml:space="preserve">SQUADRETTE DI UNIONE ENUX       4PZ</t>
  </si>
  <si>
    <t xml:space="preserve">EUKU-002</t>
  </si>
  <si>
    <t xml:space="preserve">KIT DI UNIONE ENUX              8PZ</t>
  </si>
  <si>
    <t xml:space="preserve">WTGS-001</t>
  </si>
  <si>
    <t xml:space="preserve">GOLFARI DI SOLLEVAMENTO    4PZ</t>
  </si>
  <si>
    <t xml:space="preserve">WT308B</t>
  </si>
  <si>
    <t xml:space="preserve">VENTILATORE.7035 220V (205) 214X214</t>
  </si>
  <si>
    <t xml:space="preserve">WT335B</t>
  </si>
  <si>
    <t xml:space="preserve">GRIGLIA+FILTRO RAL 7035 214X214 1PZ</t>
  </si>
  <si>
    <t xml:space="preserve">SDV4212</t>
  </si>
  <si>
    <t xml:space="preserve">CASSA DERIVAZIONE  400X200X120</t>
  </si>
  <si>
    <t xml:space="preserve">ST5720</t>
  </si>
  <si>
    <t xml:space="preserve">CASSA STAGNA       500X700X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  <cellStyle name="Normale 11" xfId="21"/>
    <cellStyle name="Normale 12" xfId="22"/>
    <cellStyle name="Normale 13" xfId="23"/>
    <cellStyle name="Normale 14" xfId="24"/>
    <cellStyle name="Normale 15" xfId="25"/>
    <cellStyle name="Normale 16" xfId="26"/>
    <cellStyle name="Normale 17" xfId="27"/>
    <cellStyle name="Normale 2" xfId="28"/>
    <cellStyle name="Normale 4" xfId="29"/>
    <cellStyle name="Normale 5" xfId="30"/>
    <cellStyle name="Normale 6" xfId="31"/>
    <cellStyle name="Normale 7" xfId="32"/>
    <cellStyle name="Normale 8" xfId="33"/>
    <cellStyle name="Normale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8.7"/>
    <col collapsed="false" customWidth="true" hidden="false" outlineLevel="0" max="3" min="3" style="1" width="9.14"/>
    <col collapsed="false" customWidth="true" hidden="false" outlineLevel="0" max="4" min="4" style="0" width="14.85"/>
  </cols>
  <sheetData>
    <row r="1" customFormat="false" ht="15.75" hidden="false" customHeight="false" outlineLevel="0" collapsed="false">
      <c r="A1" s="2"/>
      <c r="B1" s="2"/>
      <c r="C1" s="3"/>
      <c r="D1" s="2"/>
      <c r="E1" s="2"/>
      <c r="F1" s="2"/>
    </row>
    <row r="2" customFormat="false" ht="15.75" hidden="false" customHeight="false" outlineLevel="0" collapsed="false">
      <c r="A2" s="4" t="s">
        <v>0</v>
      </c>
      <c r="B2" s="4" t="s">
        <v>1</v>
      </c>
      <c r="C2" s="5" t="s">
        <v>2</v>
      </c>
      <c r="D2" s="4" t="s">
        <v>3</v>
      </c>
      <c r="E2" s="4" t="s">
        <v>4</v>
      </c>
      <c r="F2" s="4" t="s">
        <v>5</v>
      </c>
    </row>
    <row r="3" customFormat="false" ht="15" hidden="false" customHeight="false" outlineLevel="0" collapsed="false">
      <c r="A3" s="6" t="s">
        <v>6</v>
      </c>
      <c r="B3" s="6" t="s">
        <v>7</v>
      </c>
      <c r="C3" s="7" t="n">
        <v>2</v>
      </c>
      <c r="D3" s="8" t="n">
        <v>564.07</v>
      </c>
      <c r="E3" s="9" t="n">
        <v>40</v>
      </c>
      <c r="F3" s="8" t="n">
        <f aca="false">+C3*(D3-(D3/100*E3))</f>
        <v>676.884</v>
      </c>
    </row>
    <row r="4" customFormat="false" ht="15" hidden="false" customHeight="false" outlineLevel="0" collapsed="false">
      <c r="A4" s="10" t="s">
        <v>8</v>
      </c>
      <c r="B4" s="10" t="s">
        <v>9</v>
      </c>
      <c r="C4" s="7" t="n">
        <v>2</v>
      </c>
      <c r="D4" s="8" t="n">
        <v>84.67</v>
      </c>
      <c r="E4" s="9" t="n">
        <v>40</v>
      </c>
      <c r="F4" s="8" t="n">
        <f aca="false">+C4*(D4-(D4/100*E4))</f>
        <v>101.604</v>
      </c>
    </row>
    <row r="5" customFormat="false" ht="15" hidden="false" customHeight="false" outlineLevel="0" collapsed="false">
      <c r="A5" s="11" t="s">
        <v>10</v>
      </c>
      <c r="B5" s="11" t="s">
        <v>11</v>
      </c>
      <c r="C5" s="7" t="n">
        <v>2</v>
      </c>
      <c r="D5" s="8" t="n">
        <v>15.35</v>
      </c>
      <c r="E5" s="9" t="n">
        <v>40</v>
      </c>
      <c r="F5" s="8" t="n">
        <f aca="false">+C5*(D5-(D5/100*E5))</f>
        <v>18.42</v>
      </c>
    </row>
    <row r="6" customFormat="false" ht="15" hidden="false" customHeight="false" outlineLevel="0" collapsed="false">
      <c r="A6" s="12" t="s">
        <v>12</v>
      </c>
      <c r="B6" s="12" t="s">
        <v>13</v>
      </c>
      <c r="C6" s="7" t="n">
        <v>1</v>
      </c>
      <c r="D6" s="8" t="n">
        <v>52.88</v>
      </c>
      <c r="E6" s="9" t="n">
        <v>40</v>
      </c>
      <c r="F6" s="8" t="n">
        <f aca="false">+C6*(D6-(D6/100*E6))</f>
        <v>31.728</v>
      </c>
    </row>
    <row r="7" customFormat="false" ht="15" hidden="false" customHeight="false" outlineLevel="0" collapsed="false">
      <c r="A7" s="13" t="s">
        <v>14</v>
      </c>
      <c r="B7" s="13" t="s">
        <v>15</v>
      </c>
      <c r="C7" s="7" t="n">
        <v>1</v>
      </c>
      <c r="D7" s="8" t="n">
        <v>114.65</v>
      </c>
      <c r="E7" s="9" t="n">
        <v>40</v>
      </c>
      <c r="F7" s="8" t="n">
        <f aca="false">+C7*(D7-(D7/100*E7))</f>
        <v>68.79</v>
      </c>
    </row>
    <row r="8" customFormat="false" ht="15" hidden="false" customHeight="false" outlineLevel="0" collapsed="false">
      <c r="A8" s="14" t="s">
        <v>16</v>
      </c>
      <c r="B8" s="14" t="s">
        <v>17</v>
      </c>
      <c r="C8" s="7" t="n">
        <v>2</v>
      </c>
      <c r="D8" s="8" t="n">
        <v>33.28</v>
      </c>
      <c r="E8" s="9" t="n">
        <v>40</v>
      </c>
      <c r="F8" s="8" t="n">
        <f aca="false">+C8*(D8-(D8/100*E8))</f>
        <v>39.936</v>
      </c>
    </row>
    <row r="9" customFormat="false" ht="15" hidden="false" customHeight="false" outlineLevel="0" collapsed="false">
      <c r="A9" s="15" t="s">
        <v>18</v>
      </c>
      <c r="B9" s="15" t="s">
        <v>19</v>
      </c>
      <c r="C9" s="7" t="n">
        <v>2</v>
      </c>
      <c r="D9" s="8" t="n">
        <v>8.03</v>
      </c>
      <c r="E9" s="9" t="n">
        <v>40</v>
      </c>
      <c r="F9" s="8" t="n">
        <f aca="false">+C9*(D9-(D9/100*E9))</f>
        <v>9.636</v>
      </c>
    </row>
    <row r="10" customFormat="false" ht="15" hidden="false" customHeight="false" outlineLevel="0" collapsed="false">
      <c r="A10" s="16" t="s">
        <v>20</v>
      </c>
      <c r="B10" s="16" t="s">
        <v>21</v>
      </c>
      <c r="C10" s="7" t="n">
        <v>2</v>
      </c>
      <c r="D10" s="8" t="n">
        <v>16.08</v>
      </c>
      <c r="E10" s="9" t="n">
        <v>40</v>
      </c>
      <c r="F10" s="8" t="n">
        <f aca="false">+C10*(D10-(D10/100*E10))</f>
        <v>19.296</v>
      </c>
    </row>
    <row r="11" customFormat="false" ht="15" hidden="false" customHeight="false" outlineLevel="0" collapsed="false">
      <c r="A11" s="17" t="s">
        <v>22</v>
      </c>
      <c r="B11" s="17" t="s">
        <v>23</v>
      </c>
      <c r="C11" s="7" t="n">
        <v>1</v>
      </c>
      <c r="D11" s="8" t="n">
        <v>36.2</v>
      </c>
      <c r="E11" s="9" t="n">
        <v>40</v>
      </c>
      <c r="F11" s="8" t="n">
        <f aca="false">+C11*(D11-(D11/100*E11))</f>
        <v>21.72</v>
      </c>
    </row>
    <row r="12" customFormat="false" ht="15" hidden="false" customHeight="false" outlineLevel="0" collapsed="false">
      <c r="A12" s="18" t="s">
        <v>24</v>
      </c>
      <c r="B12" s="18" t="s">
        <v>25</v>
      </c>
      <c r="C12" s="7" t="n">
        <v>1</v>
      </c>
      <c r="D12" s="8" t="n">
        <v>52.96</v>
      </c>
      <c r="E12" s="9" t="n">
        <v>40</v>
      </c>
      <c r="F12" s="8" t="n">
        <f aca="false">+C12*(D12-(D12/100*E12))</f>
        <v>31.776</v>
      </c>
    </row>
    <row r="13" customFormat="false" ht="15" hidden="false" customHeight="false" outlineLevel="0" collapsed="false">
      <c r="A13" s="19" t="s">
        <v>26</v>
      </c>
      <c r="B13" s="19" t="s">
        <v>27</v>
      </c>
      <c r="C13" s="7" t="n">
        <v>1</v>
      </c>
      <c r="D13" s="8" t="n">
        <v>9.8</v>
      </c>
      <c r="E13" s="9" t="n">
        <v>40</v>
      </c>
      <c r="F13" s="8" t="n">
        <f aca="false">+C13*(D13-(D13/100*E13))</f>
        <v>5.88</v>
      </c>
    </row>
    <row r="14" customFormat="false" ht="15" hidden="false" customHeight="false" outlineLevel="0" collapsed="false">
      <c r="A14" s="20" t="s">
        <v>28</v>
      </c>
      <c r="B14" s="20" t="s">
        <v>29</v>
      </c>
      <c r="C14" s="7" t="n">
        <v>1</v>
      </c>
      <c r="D14" s="8" t="n">
        <v>154.48</v>
      </c>
      <c r="E14" s="9" t="n">
        <v>40</v>
      </c>
      <c r="F14" s="8" t="n">
        <f aca="false">+C14*(D14-(D14/100*E14))</f>
        <v>92.688</v>
      </c>
    </row>
    <row r="15" customFormat="false" ht="15" hidden="false" customHeight="false" outlineLevel="0" collapsed="false">
      <c r="A15" s="21" t="s">
        <v>30</v>
      </c>
      <c r="B15" s="21" t="s">
        <v>31</v>
      </c>
      <c r="C15" s="7" t="n">
        <v>1</v>
      </c>
      <c r="D15" s="8" t="n">
        <v>24.87</v>
      </c>
      <c r="E15" s="9" t="n">
        <v>40</v>
      </c>
      <c r="F15" s="8" t="n">
        <f aca="false">+C15*(D15-(D15/100*E15))</f>
        <v>14.922</v>
      </c>
    </row>
    <row r="16" customFormat="false" ht="15" hidden="false" customHeight="false" outlineLevel="0" collapsed="false">
      <c r="A16" s="22" t="s">
        <v>32</v>
      </c>
      <c r="B16" s="22" t="s">
        <v>33</v>
      </c>
      <c r="C16" s="7" t="n">
        <v>1</v>
      </c>
      <c r="D16" s="8" t="n">
        <v>52.33</v>
      </c>
      <c r="E16" s="9" t="n">
        <v>40</v>
      </c>
      <c r="F16" s="8" t="n">
        <f aca="false">+C16*(D16-(D16/100*E16))</f>
        <v>31.398</v>
      </c>
    </row>
    <row r="17" customFormat="false" ht="15" hidden="false" customHeight="false" outlineLevel="0" collapsed="false">
      <c r="A17" s="23" t="s">
        <v>34</v>
      </c>
      <c r="B17" s="23" t="s">
        <v>35</v>
      </c>
      <c r="C17" s="7" t="n">
        <v>1</v>
      </c>
      <c r="D17" s="8" t="n">
        <v>134.22</v>
      </c>
      <c r="E17" s="9" t="n">
        <v>40</v>
      </c>
      <c r="F17" s="8" t="n">
        <f aca="false">+C17*(D17-(D17/100*E17))</f>
        <v>80.532</v>
      </c>
    </row>
    <row r="18" customFormat="false" ht="15" hidden="false" customHeight="false" outlineLevel="0" collapsed="false">
      <c r="A18" s="9"/>
      <c r="B18" s="9"/>
      <c r="C18" s="7"/>
      <c r="D18" s="9"/>
      <c r="E18" s="9"/>
      <c r="F18" s="8"/>
    </row>
    <row r="19" customFormat="false" ht="15" hidden="false" customHeight="false" outlineLevel="0" collapsed="false">
      <c r="A19" s="9"/>
      <c r="B19" s="9"/>
      <c r="C19" s="7"/>
      <c r="D19" s="24" t="s">
        <v>5</v>
      </c>
      <c r="E19" s="9"/>
      <c r="F19" s="8" t="n">
        <f aca="false">SUM(F3:F18)</f>
        <v>1245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2:30:50Z</dcterms:created>
  <dc:creator>alfredo</dc:creator>
  <dc:description/>
  <dc:language>en-US</dc:language>
  <cp:lastModifiedBy>alfredo</cp:lastModifiedBy>
  <dcterms:modified xsi:type="dcterms:W3CDTF">2014-12-02T13:14:01Z</dcterms:modified>
  <cp:revision>0</cp:revision>
  <dc:subject/>
  <dc:title/>
</cp:coreProperties>
</file>