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ottoreport ordine di acqu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Testo126</t>
  </si>
  <si>
    <t xml:space="preserve">Data ordine</t>
  </si>
  <si>
    <t xml:space="preserve">Fornitore</t>
  </si>
  <si>
    <t xml:space="preserve">Via</t>
  </si>
  <si>
    <t xml:space="preserve">Cap</t>
  </si>
  <si>
    <t xml:space="preserve">Città</t>
  </si>
  <si>
    <t xml:space="preserve">Telefono</t>
  </si>
  <si>
    <t xml:space="preserve">Fax</t>
  </si>
  <si>
    <t xml:space="preserve">Istruzioni per fornitore</t>
  </si>
  <si>
    <t xml:space="preserve">Riferimenti offerta fornitore</t>
  </si>
  <si>
    <t xml:space="preserve">Luogo di consegna</t>
  </si>
  <si>
    <t xml:space="preserve">Consegna</t>
  </si>
  <si>
    <t xml:space="preserve">Testo103</t>
  </si>
  <si>
    <t xml:space="preserve">CasellaCombinata104</t>
  </si>
  <si>
    <t xml:space="preserve">Testo136</t>
  </si>
  <si>
    <t xml:space="preserve">TELMOTOR S.P.A.</t>
  </si>
  <si>
    <t xml:space="preserve">VIA DELLE 7 CHIESE, 233</t>
  </si>
  <si>
    <t xml:space="preserve">ROMA (RM)</t>
  </si>
  <si>
    <t xml:space="preserve">06/85300721 ROMA</t>
  </si>
  <si>
    <t xml:space="preserve">06/85305248</t>
  </si>
  <si>
    <t xml:space="preserve">Rif. Comm. 2021_0381
UNICA CONSEGNA - 15/06/2022</t>
  </si>
  <si>
    <t xml:space="preserve">Rif. Vs. Offerta del 01/12/2021</t>
  </si>
  <si>
    <t xml:space="preserve">R.E.M. srl - Via Ferruccia, 16/a - 03010 Patrica (FR)</t>
  </si>
  <si>
    <t xml:space="preserve">Vostro mezzo</t>
  </si>
  <si>
    <t xml:space="preserve">R.B.90/120/150GG. DFFM AL 10  MESE SUCCESSIVO</t>
  </si>
  <si>
    <t xml:space="preserve">Per informazioni o comunicazioni Vi preghiamo di contattare il nostro Uff. Acquisti</t>
  </si>
  <si>
    <t xml:space="preserve">DescLibera</t>
  </si>
  <si>
    <t xml:space="preserve">Codice</t>
  </si>
  <si>
    <t xml:space="preserve">Quantità</t>
  </si>
  <si>
    <t xml:space="preserve">Prezzo Unitario</t>
  </si>
  <si>
    <t xml:space="preserve">Sconto</t>
  </si>
  <si>
    <t xml:space="preserve">Importo</t>
  </si>
  <si>
    <t xml:space="preserve">6FC5372-0AA30-0AB0 - SINUMERIK 840D SL NCU 720.38PN CON PLC 317-3 PN/DP INCL. VENTILATORE DOPPIO/MODULO BATTERIA</t>
  </si>
  <si>
    <t xml:space="preserve">6FC5372-0AA30-0AB0</t>
  </si>
  <si>
    <t xml:space="preserve">0,0%</t>
  </si>
  <si>
    <t xml:space="preserve">6FC5203-0AF02-0AA2 - FRONTALE PER PANNELLO OPERATIVO SINUMERIK OP 012, 12,1"" CON TASTI A MEMBRANA E touchpad</t>
  </si>
  <si>
    <t xml:space="preserve">6FC5203-0AF02-0AA2</t>
  </si>
  <si>
    <t xml:space="preserve">6FC5248-0AF20-2AA0 - SINUMERIK 810D/840D ANGOLARE DI MONTAGGIO PER PCU VL-RICEVITORE O TCU DIETRO IL PANNELLO OPERATIVO 1 SET = 2 PZ.</t>
  </si>
  <si>
    <t xml:space="preserve">6FC5248-0AF20-2AA0</t>
  </si>
  <si>
    <t xml:space="preserve">SINUMERIK 840D sl TCU 30.3 PER SINUMERIK/SIMOTION</t>
  </si>
  <si>
    <t xml:space="preserve">6FC5312-0DA00-1AA1</t>
  </si>
  <si>
    <t xml:space="preserve">6FC5303-0AF22-0AA1 - SINUMERIK PANNELLO COMANDI MACCHINA MCP 483C PN PROFINET/INDUSTRIAL ETHERNET, LARGH.19", TASTI MECCANICI, 22 MM ARRESTO D'EMERGENZA</t>
  </si>
  <si>
    <t xml:space="preserve">6FC5303-0AF22-0AA1</t>
  </si>
  <si>
    <t xml:space="preserve">6SL3040-1NB00-0AA0 - SINAMICS NUMERIC CONTR. EXTENSION NX15.3 EXTENSION DRIVE CONTROL FOR SINUMERIK 840 D SL SINUMERIK 828D up to 6 Axes</t>
  </si>
  <si>
    <t xml:space="preserve">6SL3040-1NB00-0AA0</t>
  </si>
  <si>
    <t xml:space="preserve">6SL3130-7TE23-6AA3 - SINAMICS S120 ACTIVE LINE MODULE INGRESSO: 3AC 380-480V, 50/60HZ USCITA: DC 600V, 60A, 36KW FORMA COSTRUTTIVA: BOOKSIZE RAFFREDDAMENTO INTERNO INCLUSO CAVO DRIVE-CLIQ</t>
  </si>
  <si>
    <t xml:space="preserve">6SL3130-7TE23-6AA3</t>
  </si>
  <si>
    <t xml:space="preserve">6SL3120-2TE21-0AD0 - SINAMICS S120 MODULO POTENZA DOPPIO ENTRATA: DC 600V USCITA: 3AC 400V, 9A/9A F. COSTR.: BOOKSIZE D-TYPE RAFFREDDAMENTO INTERNO AD ARIA SEQUENZA IMPULSI OTTIMIZZATA</t>
  </si>
  <si>
    <t xml:space="preserve">6SL3120-2TE21-0AD0</t>
  </si>
  <si>
    <t xml:space="preserve">6SL3120-2TE15-0AD0 - SINAMICS S120 MODULO POTENZA DOPPIO ENTRATA: DC 600V USCITA: 3AC 400V, 5A/5A F. COSTR.: BOOKSIZE D-TYPE RAFFREDDAMENTO INTERNO AD ARIA SEQUENZA IMPULSI OTTIMIZZATA</t>
  </si>
  <si>
    <t xml:space="preserve">6SL3120-2TE15-0AD0</t>
  </si>
  <si>
    <t xml:space="preserve">6SL3100-0BE23-6AB0 - SINAMICS S120 ACTIVE INTERFACE MODULE PER 36KW ACTIVE LINE MODULE INGRESSO: 3AC 380-480V, 50/60HZ FORMA COSTRUTTIVA BOOKSIZE</t>
  </si>
  <si>
    <t xml:space="preserve">6SL3100-0BE23-6AB0</t>
  </si>
  <si>
    <t xml:space="preserve">1FK7100-2AF71-1RB0 - SIMOTICS S MOTORE SINCRONO 1FK7-CT PN=3,8 KW; UZK=600V M0=18NM (100K); NN=3000G/MIN; RAFFREDDAMENTO NATURALE; FORMA COSTRUTTIVA IMB 5 CONNETTORE DI POTENZA</t>
  </si>
  <si>
    <t xml:space="preserve">1FK7100-2AF71-1RB0</t>
  </si>
  <si>
    <t xml:space="preserve">1FK7062-2AF71-1RB0 - SIMOTICS S MOTORE SINCRONO 1FK7-CT PN=1,9 KW; UZK=600V M0=8,5NM (100K); NN=3000G/MIN; RAFFREDDAMENTO NATURALE; FORMA COSTRUTTIVA IMB 5 CONNETTORE DI POTENZA</t>
  </si>
  <si>
    <t xml:space="preserve">1FK7062-2AF71-1RB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#,##0.00"/>
    <numFmt numFmtId="167" formatCode="0.00%"/>
    <numFmt numFmtId="168" formatCode="&quot;€ &quot;#,##0.00;&quot;-€ &quot;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1" outlineLevelCol="0"/>
  <cols>
    <col collapsed="false" customWidth="true" hidden="false" outlineLevel="0" max="1" min="1" style="0" width="5.4"/>
    <col collapsed="false" customWidth="true" hidden="false" outlineLevel="0" max="2" min="2" style="0" width="9.65"/>
    <col collapsed="false" customWidth="true" hidden="false" outlineLevel="0" max="3" min="3" style="0" width="42.85"/>
    <col collapsed="false" customWidth="true" hidden="false" outlineLevel="0" max="4" min="4" style="0" width="42.96"/>
    <col collapsed="false" customWidth="true" hidden="false" outlineLevel="0" max="5" min="5" style="0" width="7.81"/>
    <col collapsed="false" customWidth="true" hidden="false" outlineLevel="0" max="6" min="6" style="0" width="35.05"/>
    <col collapsed="false" customWidth="true" hidden="false" outlineLevel="0" max="7" min="7" style="0" width="14.99"/>
    <col collapsed="false" customWidth="true" hidden="false" outlineLevel="0" max="8" min="8" style="0" width="20.12"/>
    <col collapsed="false" customWidth="true" hidden="false" outlineLevel="0" max="9" min="9" style="0" width="98.04"/>
    <col collapsed="false" customWidth="true" hidden="false" outlineLevel="0" max="10" min="10" style="0" width="98.02"/>
    <col collapsed="false" customWidth="true" hidden="false" outlineLevel="0" max="11" min="11" style="0" width="54.54"/>
    <col collapsed="false" customWidth="true" hidden="false" outlineLevel="0" max="12" min="12" style="0" width="10.01"/>
    <col collapsed="false" customWidth="true" hidden="false" outlineLevel="0" max="14" min="13" style="0" width="80.33"/>
    <col collapsed="false" customWidth="true" hidden="false" outlineLevel="0" max="15" min="15" style="0" width="97.99"/>
    <col collapsed="false" customWidth="true" hidden="false" outlineLevel="0" max="16" min="16" style="0" width="47.22"/>
    <col collapsed="false" customWidth="true" hidden="false" outlineLevel="0" max="17" min="17" style="0" width="17.76"/>
    <col collapsed="false" customWidth="true" hidden="false" outlineLevel="0" max="18" min="18" style="0" width="7.73"/>
    <col collapsed="false" customWidth="true" hidden="false" outlineLevel="0" max="19" min="19" style="0" width="9.3"/>
    <col collapsed="false" customWidth="true" hidden="false" outlineLevel="0" max="20" min="20" style="0" width="6.34"/>
    <col collapsed="false" customWidth="true" hidden="false" outlineLevel="0" max="21" min="21" style="0" width="13.4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5.85" hidden="false" customHeight="true" outlineLevel="0" collapsed="false">
      <c r="C2" s="2" t="s">
        <v>15</v>
      </c>
      <c r="D2" s="2" t="s">
        <v>16</v>
      </c>
      <c r="E2" s="3" t="n">
        <v>147</v>
      </c>
      <c r="F2" s="2" t="s">
        <v>17</v>
      </c>
      <c r="G2" s="3" t="s">
        <v>18</v>
      </c>
      <c r="H2" s="3" t="s">
        <v>19</v>
      </c>
      <c r="I2" s="2" t="s">
        <v>20</v>
      </c>
      <c r="J2" s="2" t="s">
        <v>21</v>
      </c>
      <c r="K2" s="2" t="s">
        <v>22</v>
      </c>
      <c r="L2" s="4" t="n">
        <v>44727</v>
      </c>
      <c r="M2" s="2" t="s">
        <v>23</v>
      </c>
      <c r="N2" s="3" t="s">
        <v>24</v>
      </c>
      <c r="O2" s="2" t="s">
        <v>25</v>
      </c>
    </row>
    <row r="3" customFormat="false" ht="12.75" hidden="false" customHeight="true" outlineLevel="1" collapsed="false">
      <c r="P3" s="1" t="s">
        <v>26</v>
      </c>
      <c r="Q3" s="1" t="s">
        <v>27</v>
      </c>
      <c r="R3" s="1" t="s">
        <v>28</v>
      </c>
      <c r="S3" s="1" t="s">
        <v>29</v>
      </c>
      <c r="T3" s="1" t="s">
        <v>30</v>
      </c>
      <c r="U3" s="1" t="s">
        <v>31</v>
      </c>
    </row>
    <row r="4" customFormat="false" ht="35.85" hidden="false" customHeight="true" outlineLevel="1" collapsed="false">
      <c r="P4" s="2" t="s">
        <v>32</v>
      </c>
      <c r="Q4" s="2" t="s">
        <v>33</v>
      </c>
      <c r="R4" s="5" t="n">
        <v>1</v>
      </c>
      <c r="S4" s="6" t="n">
        <v>5895.36</v>
      </c>
      <c r="T4" s="7" t="s">
        <v>34</v>
      </c>
      <c r="U4" s="6" t="n">
        <v>5895.36</v>
      </c>
    </row>
    <row r="5" customFormat="false" ht="35.85" hidden="false" customHeight="true" outlineLevel="1" collapsed="false">
      <c r="P5" s="2" t="s">
        <v>35</v>
      </c>
      <c r="Q5" s="2" t="s">
        <v>36</v>
      </c>
      <c r="R5" s="5" t="n">
        <v>1</v>
      </c>
      <c r="S5" s="6" t="n">
        <v>1936.08</v>
      </c>
      <c r="T5" s="7" t="s">
        <v>34</v>
      </c>
      <c r="U5" s="6" t="n">
        <v>1936.08</v>
      </c>
    </row>
    <row r="6" customFormat="false" ht="47.8" hidden="false" customHeight="true" outlineLevel="1" collapsed="false">
      <c r="P6" s="2" t="s">
        <v>37</v>
      </c>
      <c r="Q6" s="2" t="s">
        <v>38</v>
      </c>
      <c r="R6" s="5" t="n">
        <v>1</v>
      </c>
      <c r="S6" s="6" t="n">
        <v>41.76</v>
      </c>
      <c r="T6" s="7" t="s">
        <v>34</v>
      </c>
      <c r="U6" s="6" t="n">
        <v>41.76</v>
      </c>
    </row>
    <row r="7" customFormat="false" ht="23.9" hidden="false" customHeight="true" outlineLevel="1" collapsed="false">
      <c r="P7" s="2" t="s">
        <v>39</v>
      </c>
      <c r="Q7" s="2" t="s">
        <v>40</v>
      </c>
      <c r="R7" s="5" t="n">
        <v>1</v>
      </c>
      <c r="S7" s="6" t="n">
        <v>871.92</v>
      </c>
      <c r="T7" s="7" t="s">
        <v>34</v>
      </c>
      <c r="U7" s="6" t="n">
        <v>871.92</v>
      </c>
    </row>
    <row r="8" customFormat="false" ht="47.8" hidden="false" customHeight="true" outlineLevel="1" collapsed="false">
      <c r="P8" s="2" t="s">
        <v>41</v>
      </c>
      <c r="Q8" s="2" t="s">
        <v>42</v>
      </c>
      <c r="R8" s="5" t="n">
        <v>1</v>
      </c>
      <c r="S8" s="6" t="n">
        <v>982.8</v>
      </c>
      <c r="T8" s="7" t="s">
        <v>34</v>
      </c>
      <c r="U8" s="6" t="n">
        <v>982.8</v>
      </c>
    </row>
    <row r="9" customFormat="false" ht="47.8" hidden="false" customHeight="true" outlineLevel="1" collapsed="false">
      <c r="P9" s="2" t="s">
        <v>43</v>
      </c>
      <c r="Q9" s="2" t="s">
        <v>44</v>
      </c>
      <c r="R9" s="5" t="n">
        <v>1</v>
      </c>
      <c r="S9" s="6" t="n">
        <v>1578.96</v>
      </c>
      <c r="T9" s="7" t="s">
        <v>34</v>
      </c>
      <c r="U9" s="6" t="n">
        <v>1578.96</v>
      </c>
    </row>
    <row r="10" customFormat="false" ht="59.75" hidden="false" customHeight="true" outlineLevel="1" collapsed="false">
      <c r="P10" s="2" t="s">
        <v>45</v>
      </c>
      <c r="Q10" s="2" t="s">
        <v>46</v>
      </c>
      <c r="R10" s="5" t="n">
        <v>1</v>
      </c>
      <c r="S10" s="6" t="n">
        <v>2352.24</v>
      </c>
      <c r="T10" s="7" t="s">
        <v>34</v>
      </c>
      <c r="U10" s="6" t="n">
        <v>2352.24</v>
      </c>
    </row>
    <row r="11" customFormat="false" ht="59.75" hidden="false" customHeight="true" outlineLevel="1" collapsed="false">
      <c r="P11" s="2" t="s">
        <v>47</v>
      </c>
      <c r="Q11" s="2" t="s">
        <v>48</v>
      </c>
      <c r="R11" s="5" t="n">
        <v>2</v>
      </c>
      <c r="S11" s="6" t="n">
        <v>1205.28</v>
      </c>
      <c r="T11" s="7" t="s">
        <v>34</v>
      </c>
      <c r="U11" s="6" t="n">
        <v>2410.56</v>
      </c>
    </row>
    <row r="12" customFormat="false" ht="59.75" hidden="false" customHeight="true" outlineLevel="1" collapsed="false">
      <c r="P12" s="2" t="s">
        <v>49</v>
      </c>
      <c r="Q12" s="2" t="s">
        <v>50</v>
      </c>
      <c r="R12" s="5" t="n">
        <v>2</v>
      </c>
      <c r="S12" s="6" t="n">
        <v>1056.96</v>
      </c>
      <c r="T12" s="7" t="s">
        <v>34</v>
      </c>
      <c r="U12" s="6" t="n">
        <v>2113.92</v>
      </c>
    </row>
    <row r="13" customFormat="false" ht="47.8" hidden="false" customHeight="true" outlineLevel="1" collapsed="false">
      <c r="P13" s="2" t="s">
        <v>51</v>
      </c>
      <c r="Q13" s="2" t="s">
        <v>52</v>
      </c>
      <c r="R13" s="5" t="n">
        <v>1</v>
      </c>
      <c r="S13" s="6" t="n">
        <v>1208.16</v>
      </c>
      <c r="T13" s="7" t="s">
        <v>34</v>
      </c>
      <c r="U13" s="6" t="n">
        <v>1208.16</v>
      </c>
    </row>
    <row r="14" customFormat="false" ht="59.75" hidden="false" customHeight="true" outlineLevel="1" collapsed="false">
      <c r="P14" s="2" t="s">
        <v>53</v>
      </c>
      <c r="Q14" s="2" t="s">
        <v>54</v>
      </c>
      <c r="R14" s="5" t="n">
        <v>4</v>
      </c>
      <c r="S14" s="6" t="n">
        <v>1626.48</v>
      </c>
      <c r="T14" s="7" t="s">
        <v>34</v>
      </c>
      <c r="U14" s="6" t="n">
        <v>6505.92</v>
      </c>
    </row>
    <row r="15" customFormat="false" ht="12.75" hidden="false" customHeight="true" outlineLevel="1" collapsed="false">
      <c r="P15" s="1" t="s">
        <v>26</v>
      </c>
      <c r="Q15" s="1" t="s">
        <v>27</v>
      </c>
      <c r="R15" s="1" t="s">
        <v>28</v>
      </c>
      <c r="S15" s="1" t="s">
        <v>29</v>
      </c>
      <c r="T15" s="1" t="s">
        <v>30</v>
      </c>
      <c r="U15" s="1" t="s">
        <v>31</v>
      </c>
    </row>
    <row r="16" customFormat="false" ht="59.75" hidden="false" customHeight="true" outlineLevel="1" collapsed="false">
      <c r="P16" s="2" t="s">
        <v>55</v>
      </c>
      <c r="Q16" s="2" t="s">
        <v>56</v>
      </c>
      <c r="R16" s="5" t="n">
        <v>4</v>
      </c>
      <c r="S16" s="6" t="n">
        <v>1262.16</v>
      </c>
      <c r="T16" s="7" t="s">
        <v>34</v>
      </c>
      <c r="U16" s="6" t="n">
        <v>5048.64</v>
      </c>
    </row>
    <row r="17" customFormat="false" ht="12.75" hidden="false" customHeight="true" outlineLevel="1" collapsed="false">
      <c r="U17" s="8" t="n">
        <f aca="false">SUM($U$2:$U$16)</f>
        <v>3094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