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 Fornitura" sheetId="1" state="visible" r:id="rId2"/>
  </sheets>
  <definedNames>
    <definedName function="false" hidden="false" localSheetId="0" name="_xlnm.Print_Titles" vbProcedure="false">'Distinta Fornitur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DESCRIZIONE FORNITURA</t>
  </si>
  <si>
    <t xml:space="preserve">Gara MOTORI ELETTRICI</t>
  </si>
  <si>
    <t xml:space="preserve">Valuta: EUR</t>
  </si>
  <si>
    <t xml:space="preserve">ATTENZIONE! Come separatore dei decimali usare esclusivamente la virgola.</t>
  </si>
  <si>
    <t xml:space="preserve">POS.</t>
  </si>
  <si>
    <t xml:space="preserve">Codice
Mat.</t>
  </si>
  <si>
    <t xml:space="preserve">Descrizione</t>
  </si>
  <si>
    <t xml:space="preserve">Descrizione
estesa</t>
  </si>
  <si>
    <t xml:space="preserve">Divis.</t>
  </si>
  <si>
    <t xml:space="preserve">Data Cons.</t>
  </si>
  <si>
    <t xml:space="preserve">Unità di
Misura</t>
  </si>
  <si>
    <t xml:space="preserve">Qtà</t>
  </si>
  <si>
    <t xml:space="preserve">Unità di
Prezzo</t>
  </si>
  <si>
    <t xml:space="preserve">Pr. U. offerto</t>
  </si>
  <si>
    <t xml:space="preserve">Pr. T. offerto</t>
  </si>
  <si>
    <t xml:space="preserve">Pr. U. offerto
formattato per Ariba Sourcing</t>
  </si>
  <si>
    <t xml:space="preserve">MOTORE TRIFASE A1D 132S - </t>
  </si>
  <si>
    <t xml:space="preserve">MOTORE TRIFASE A1D 132S - POLI 2-8 380 V 2850 G/M - FORMA COSTRUTTIVA B5 KW 1,1-3,7 - CLASSE ISOLAMENTO F SERVIZIO CONTINUO - FB 132M 22B - PER GRIGLIE ROTANTI</t>
  </si>
  <si>
    <t xml:space="preserve">TN00</t>
  </si>
  <si>
    <t xml:space="preserve">PZ</t>
  </si>
  <si>
    <t xml:space="preserve">POLI 2-8  380V  2850 G/M - </t>
  </si>
  <si>
    <t xml:space="preserve">MOTORE ASINCRONO TRIFASE 5,5 KW 400V 2 POLI - TIPO D5A 132 MB2 FORMA V1 I2GDEXDIIB T4 IP 65 - CON TETTUCCIO PARA PIOGGIA DIAM ALBERO 38 MM - CENTRO FORI FLANGIA 265 MM 4 FORI DA 14 MM - INGRESSO CAVI M32</t>
  </si>
  <si>
    <t xml:space="preserve">FORMA COSTRUTTIVA B5 KW 1,1-3,7</t>
  </si>
  <si>
    <t xml:space="preserve">MOTORE TRIFASE 400 V 37 KW 980 Gmin FORMA B3 IP65 - K09+K20+M3B - CORPO IN GHISA GRANDEZZA 250M - TIP 1LG42536AA10-Z SIEMENS</t>
  </si>
  <si>
    <t xml:space="preserve">CLASSE ISOLAMENTO F SERVIZIO CONTINUO</t>
  </si>
  <si>
    <t xml:space="preserve">IMP. TOTALE OFFERTA</t>
  </si>
  <si>
    <t xml:space="preserve">Indirizzi di consegna</t>
  </si>
  <si>
    <t xml:space="preserve">Indirizzi</t>
  </si>
  <si>
    <t xml:space="preserve">TUTTE</t>
  </si>
  <si>
    <t xml:space="preserve">C.LE TORREVALDALIGA NORD - VIA AURELIA NORD, 32 - CIVITAVECCH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/m/yy;@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99"/>
    <col collapsed="false" customWidth="true" hidden="false" outlineLevel="0" max="3" min="3" style="0" width="10.85"/>
    <col collapsed="false" customWidth="true" hidden="true" outlineLevel="0" max="4" min="4" style="0" width="33.99"/>
    <col collapsed="false" customWidth="true" hidden="false" outlineLevel="0" max="5" min="5" style="0" width="62.99"/>
    <col collapsed="false" customWidth="true" hidden="tru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true" outlineLevel="0" max="10" min="10" style="0" width="8.7"/>
    <col collapsed="false" customWidth="true" hidden="false" outlineLevel="0" max="11" min="11" style="0" width="17.99"/>
    <col collapsed="false" customWidth="true" hidden="false" outlineLevel="0" max="12" min="12" style="0" width="18.56"/>
    <col collapsed="false" customWidth="true" hidden="true" outlineLevel="0" max="13" min="13" style="0" width="29.28"/>
    <col collapsed="false" customWidth="true" hidden="false" outlineLevel="0" max="17" min="17" style="0" width="36.14"/>
  </cols>
  <sheetData>
    <row r="1" customFormat="false" ht="17.2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1" t="s">
        <v>1</v>
      </c>
      <c r="B2" s="1"/>
    </row>
    <row r="3" customFormat="false" ht="17.25" hidden="false" customHeight="true" outlineLevel="0" collapsed="false">
      <c r="A3" s="2" t="s">
        <v>2</v>
      </c>
      <c r="B3" s="2"/>
    </row>
    <row r="4" customFormat="false" ht="17.25" hidden="false" customHeight="true" outlineLevel="0" collapsed="false">
      <c r="L4" s="3" t="s">
        <v>3</v>
      </c>
      <c r="M4" s="4"/>
    </row>
    <row r="5" s="9" customFormat="true" ht="35.25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  <c r="I5" s="5" t="s">
        <v>11</v>
      </c>
      <c r="J5" s="5" t="s">
        <v>12</v>
      </c>
      <c r="K5" s="7" t="s">
        <v>13</v>
      </c>
      <c r="L5" s="5" t="s">
        <v>14</v>
      </c>
      <c r="M5" s="8" t="s">
        <v>15</v>
      </c>
      <c r="Q5" s="9" t="s">
        <v>16</v>
      </c>
    </row>
    <row r="6" s="9" customFormat="true" ht="51" hidden="false" customHeight="true" outlineLevel="0" collapsed="false">
      <c r="A6" s="10" t="n">
        <v>10</v>
      </c>
      <c r="B6" s="11"/>
      <c r="C6" s="12" t="n">
        <v>10239651</v>
      </c>
      <c r="D6" s="13"/>
      <c r="E6" s="13" t="s">
        <v>17</v>
      </c>
      <c r="F6" s="13" t="s">
        <v>18</v>
      </c>
      <c r="G6" s="14"/>
      <c r="H6" s="15" t="s">
        <v>19</v>
      </c>
      <c r="I6" s="15" t="n">
        <v>4</v>
      </c>
      <c r="J6" s="13" t="n">
        <v>1</v>
      </c>
      <c r="K6" s="16" t="n">
        <v>530</v>
      </c>
      <c r="L6" s="13" t="n">
        <f aca="false">K6*I6/J6</f>
        <v>2120</v>
      </c>
      <c r="M6" s="17" t="str">
        <f aca="false">CONCATENATE(M4,K6)</f>
        <v>530</v>
      </c>
      <c r="Q6" s="9" t="s">
        <v>20</v>
      </c>
    </row>
    <row r="7" s="9" customFormat="true" ht="51" hidden="false" customHeight="true" outlineLevel="0" collapsed="false">
      <c r="A7" s="10" t="n">
        <v>20</v>
      </c>
      <c r="B7" s="11"/>
      <c r="C7" s="12" t="n">
        <v>10496068</v>
      </c>
      <c r="D7" s="13"/>
      <c r="E7" s="13" t="s">
        <v>21</v>
      </c>
      <c r="F7" s="13" t="s">
        <v>18</v>
      </c>
      <c r="G7" s="14"/>
      <c r="H7" s="15" t="s">
        <v>19</v>
      </c>
      <c r="I7" s="15" t="n">
        <v>4</v>
      </c>
      <c r="J7" s="13" t="n">
        <v>1</v>
      </c>
      <c r="K7" s="16" t="n">
        <v>1750</v>
      </c>
      <c r="L7" s="13" t="n">
        <f aca="false">K7*I7/J7</f>
        <v>7000</v>
      </c>
      <c r="M7" s="17" t="str">
        <f aca="false">CONCATENATE(M4,K7)</f>
        <v>1750</v>
      </c>
      <c r="Q7" s="9" t="s">
        <v>22</v>
      </c>
    </row>
    <row r="8" s="9" customFormat="true" ht="51" hidden="false" customHeight="true" outlineLevel="0" collapsed="false">
      <c r="A8" s="10" t="n">
        <v>30</v>
      </c>
      <c r="B8" s="11"/>
      <c r="C8" s="12" t="n">
        <v>10495965</v>
      </c>
      <c r="D8" s="13"/>
      <c r="E8" s="13" t="s">
        <v>23</v>
      </c>
      <c r="F8" s="13" t="s">
        <v>18</v>
      </c>
      <c r="G8" s="14"/>
      <c r="H8" s="15" t="s">
        <v>19</v>
      </c>
      <c r="I8" s="15" t="n">
        <v>2</v>
      </c>
      <c r="J8" s="13" t="n">
        <v>1</v>
      </c>
      <c r="K8" s="16" t="n">
        <v>3530</v>
      </c>
      <c r="L8" s="13" t="n">
        <f aca="false">K8*I8/J8</f>
        <v>7060</v>
      </c>
      <c r="M8" s="17" t="str">
        <f aca="false">CONCATENATE(M4,K8)</f>
        <v>3530</v>
      </c>
      <c r="Q8" s="9" t="s">
        <v>24</v>
      </c>
    </row>
    <row r="9" s="9" customFormat="true" ht="35.25" hidden="false" customHeight="true" outlineLevel="0" collapsed="false">
      <c r="B9" s="18"/>
      <c r="G9" s="19" t="s">
        <v>25</v>
      </c>
      <c r="H9" s="19"/>
      <c r="I9" s="19"/>
      <c r="J9" s="19"/>
      <c r="K9" s="19"/>
      <c r="L9" s="20" t="n">
        <f aca="false">SUM(L6:L8)</f>
        <v>16180</v>
      </c>
    </row>
    <row r="10" s="9" customFormat="true" ht="45.75" hidden="false" customHeight="true" outlineLevel="0" collapsed="false">
      <c r="A10" s="21" t="s">
        <v>26</v>
      </c>
      <c r="B10" s="21"/>
      <c r="C10" s="21"/>
      <c r="D10" s="21"/>
      <c r="E10" s="21"/>
    </row>
    <row r="11" s="9" customFormat="true" ht="26.25" hidden="false" customHeight="true" outlineLevel="0" collapsed="false">
      <c r="A11" s="22" t="s">
        <v>4</v>
      </c>
      <c r="B11" s="22"/>
      <c r="C11" s="22" t="s">
        <v>27</v>
      </c>
      <c r="D11" s="22"/>
      <c r="E11" s="22"/>
      <c r="F11" s="22"/>
      <c r="G11" s="22"/>
      <c r="H11" s="22"/>
      <c r="I11" s="22"/>
      <c r="J11" s="22"/>
      <c r="K11" s="22"/>
      <c r="L11" s="22"/>
    </row>
    <row r="12" s="9" customFormat="true" ht="36.75" hidden="false" customHeight="true" outlineLevel="0" collapsed="false">
      <c r="A12" s="15" t="s">
        <v>28</v>
      </c>
      <c r="B12" s="15"/>
      <c r="C12" s="23"/>
      <c r="D12" s="24"/>
      <c r="E12" s="25" t="s">
        <v>29</v>
      </c>
      <c r="F12" s="25"/>
      <c r="G12" s="25"/>
      <c r="H12" s="25"/>
      <c r="I12" s="25"/>
      <c r="J12" s="24"/>
      <c r="K12" s="24"/>
      <c r="L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8"/>
      <c r="H13" s="27"/>
      <c r="I13" s="27"/>
      <c r="J13" s="27"/>
      <c r="K13" s="27"/>
      <c r="L13" s="29"/>
    </row>
  </sheetData>
  <sheetProtection sheet="true" password="f7b6" objects="true" scenarios="true"/>
  <mergeCells count="7">
    <mergeCell ref="A5:B5"/>
    <mergeCell ref="G9:K9"/>
    <mergeCell ref="A10:E10"/>
    <mergeCell ref="A11:B11"/>
    <mergeCell ref="C11:L11"/>
    <mergeCell ref="A12:B12"/>
    <mergeCell ref="E12:I12"/>
  </mergeCells>
  <printOptions headings="false" gridLines="false" gridLinesSet="true" horizontalCentered="false" verticalCentered="false"/>
  <pageMargins left="0.39375" right="0.39375" top="0.393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57:33Z</dcterms:created>
  <dc:creator>Enel.it</dc:creator>
  <dc:description/>
  <dc:language>en-US</dc:language>
  <cp:lastModifiedBy>REM</cp:lastModifiedBy>
  <cp:lastPrinted>2010-01-13T13:56:49Z</cp:lastPrinted>
  <dcterms:modified xsi:type="dcterms:W3CDTF">2010-02-17T14:45:17Z</dcterms:modified>
  <cp:revision>0</cp:revision>
  <dc:subject/>
  <dc:title/>
</cp:coreProperties>
</file>