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MARCA</t>
  </si>
  <si>
    <t xml:space="preserve">CODICE</t>
  </si>
  <si>
    <t xml:space="preserve">DESCRIZIONE</t>
  </si>
  <si>
    <t xml:space="preserve">QY</t>
  </si>
  <si>
    <t xml:space="preserve">PREZZO</t>
  </si>
  <si>
    <t xml:space="preserve">TOTALE</t>
  </si>
  <si>
    <t xml:space="preserve">TEL</t>
  </si>
  <si>
    <t xml:space="preserve">LC1D65ABD</t>
  </si>
  <si>
    <t xml:space="preserve">CONT EVERLINK 3P 65A 24V CC</t>
  </si>
  <si>
    <t xml:space="preserve">LAD4CM</t>
  </si>
  <si>
    <t xml:space="preserve">INTERBLOCCO MECCANICO D40-D65</t>
  </si>
  <si>
    <t xml:space="preserve">LADN22</t>
  </si>
  <si>
    <t xml:space="preserve">CONTATTI AUX FRONT. 2NA+2NC</t>
  </si>
  <si>
    <t xml:space="preserve">LAD4V3E</t>
  </si>
  <si>
    <t xml:space="preserve">FILTRO VARISTORE 24-48V AC DC</t>
  </si>
  <si>
    <t xml:space="preserve">NMG</t>
  </si>
  <si>
    <t xml:space="preserve">LV432413</t>
  </si>
  <si>
    <t xml:space="preserve">NSX400F 36KA 3P SENZA SGANCIAT</t>
  </si>
  <si>
    <t xml:space="preserve">LV432081</t>
  </si>
  <si>
    <t xml:space="preserve">MLOGIC-2.3 400A 3P NSX400/630</t>
  </si>
  <si>
    <t xml:space="preserve">LV432593</t>
  </si>
  <si>
    <t xml:space="preserve">1 COPRIMORSETTI LUNGO 3P</t>
  </si>
  <si>
    <t xml:space="preserve">CONT.AUSIL.OF/SD/SDE/SDV</t>
  </si>
  <si>
    <t xml:space="preserve">LV429386</t>
  </si>
  <si>
    <t xml:space="preserve">BOBINA-MX 110/130VCA NSX100/63</t>
  </si>
  <si>
    <t xml:space="preserve">LV432598</t>
  </si>
  <si>
    <t xml:space="preserve">MANOVRA ROT. RINV. NSX400/630</t>
  </si>
  <si>
    <t xml:space="preserve">A9N19285</t>
  </si>
  <si>
    <t xml:space="preserve">MTD 1P+N 6A 30MA'AC'6KA C40N</t>
  </si>
  <si>
    <t xml:space="preserve">A9F74202</t>
  </si>
  <si>
    <t xml:space="preserve">MTR 2P 2A 6KA'C' 2M IC60N</t>
  </si>
  <si>
    <t xml:space="preserve">GV2ME07</t>
  </si>
  <si>
    <t xml:space="preserve">SALVAM 1,6-2,5A 2,5M</t>
  </si>
  <si>
    <t xml:space="preserve">GVAE11</t>
  </si>
  <si>
    <t xml:space="preserve">C/AUX FRONT. 1NA+1NC X SALV</t>
  </si>
  <si>
    <t xml:space="preserve">A9N61502</t>
  </si>
  <si>
    <t xml:space="preserve">C60H-DC 1P C  2A</t>
  </si>
  <si>
    <t xml:space="preserve">A9N26924</t>
  </si>
  <si>
    <t xml:space="preserve">OF PER C40/C120/ID C40/C40 VIG</t>
  </si>
  <si>
    <t xml:space="preserve">A9N61508</t>
  </si>
  <si>
    <t xml:space="preserve">C60H-DC 1P C 10A</t>
  </si>
  <si>
    <t xml:space="preserve">A9N61504</t>
  </si>
  <si>
    <t xml:space="preserve">C60H-DC 1P C  4A</t>
  </si>
  <si>
    <t xml:space="preserve">GV2ME10</t>
  </si>
  <si>
    <t xml:space="preserve">SALVAM 4-6,3A 2,5M</t>
  </si>
  <si>
    <t xml:space="preserve">LP1K0910BD</t>
  </si>
  <si>
    <t xml:space="preserve">C/RE 3P 9A 24VDC NO</t>
  </si>
  <si>
    <t xml:space="preserve">LA1KN22</t>
  </si>
  <si>
    <t xml:space="preserve">CONT.AUX. 2NC+2NO VITE</t>
  </si>
  <si>
    <t xml:space="preserve">LA4KE1B</t>
  </si>
  <si>
    <t xml:space="preserve">FILTRO ANTIDISTURBO</t>
  </si>
  <si>
    <t xml:space="preserve">GV2ME05</t>
  </si>
  <si>
    <t xml:space="preserve">SALVAM 0,63-1A 2,5M</t>
  </si>
  <si>
    <t xml:space="preserve">GV2ME32</t>
  </si>
  <si>
    <t xml:space="preserve">SALVAM 24 -32 A</t>
  </si>
  <si>
    <t xml:space="preserve">LC1D25BD</t>
  </si>
  <si>
    <t xml:space="preserve">C/RE 3P 25A 24VCC</t>
  </si>
  <si>
    <t xml:space="preserve">LAD4DDL</t>
  </si>
  <si>
    <t xml:space="preserve">DIODO VOLANO</t>
  </si>
  <si>
    <t xml:space="preserve">GV7RS150</t>
  </si>
  <si>
    <t xml:space="preserve">INTERR.SALVAMOT. 150A 70KA</t>
  </si>
  <si>
    <t xml:space="preserve">GV7AE11</t>
  </si>
  <si>
    <t xml:space="preserve">BLOCCO CONTATTI AUISLIARI</t>
  </si>
  <si>
    <t xml:space="preserve">CA3KN22BD</t>
  </si>
  <si>
    <t xml:space="preserve">CONTATTORE AUSILIARIO 24VDC</t>
  </si>
  <si>
    <t xml:space="preserve">GV2ME03</t>
  </si>
  <si>
    <t xml:space="preserve">SALVAM 0,25-0,40A 2,5M</t>
  </si>
  <si>
    <t xml:space="preserve">CA3KN40BD</t>
  </si>
  <si>
    <t xml:space="preserve">LC1D38BD</t>
  </si>
  <si>
    <t xml:space="preserve">CONTATTORE 38A 24VCC</t>
  </si>
  <si>
    <t xml:space="preserve">LC1F330</t>
  </si>
  <si>
    <t xml:space="preserve">CONTATTORE 330A</t>
  </si>
  <si>
    <t xml:space="preserve">LX4FH024</t>
  </si>
  <si>
    <t xml:space="preserve">BOBINA 24VDC X C/RE</t>
  </si>
  <si>
    <t xml:space="preserve">LA4FVE</t>
  </si>
  <si>
    <t xml:space="preserve">FILTRO VARISTORE</t>
  </si>
  <si>
    <t xml:space="preserve">CONTATTI AUX FRONT.</t>
  </si>
  <si>
    <t xml:space="preserve">LA9F703</t>
  </si>
  <si>
    <t xml:space="preserve">COPRIMORSETTI 3P F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0;#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</font>
    <font>
      <sz val="10"/>
      <name val="Courier New"/>
      <family val="3"/>
    </font>
    <font>
      <sz val="10"/>
      <color rgb="FF000000"/>
      <name val="Courier New"/>
      <family val="2"/>
    </font>
    <font>
      <sz val="10"/>
      <name val="Courier New"/>
      <family val="0"/>
    </font>
    <font>
      <b val="true"/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4" activeCellId="0" sqref="E44: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1" width="39.13"/>
    <col collapsed="false" customWidth="true" hidden="false" outlineLevel="0" max="4" min="4" style="2" width="9.14"/>
    <col collapsed="false" customWidth="true" hidden="false" outlineLevel="0" max="5" min="5" style="2" width="12.28"/>
    <col collapsed="false" customWidth="true" hidden="false" outlineLevel="0" max="6" min="6" style="2" width="12.14"/>
  </cols>
  <sheetData>
    <row r="1" customFormat="false" ht="14.25" hidden="false" customHeight="true" outlineLevel="0" collapsed="false"/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</row>
    <row r="3" customFormat="false" ht="15" hidden="false" customHeight="false" outlineLevel="0" collapsed="false">
      <c r="A3" s="5"/>
      <c r="B3" s="5"/>
      <c r="C3" s="5"/>
      <c r="D3" s="6"/>
      <c r="E3" s="6"/>
      <c r="F3" s="6"/>
    </row>
    <row r="4" customFormat="false" ht="15" hidden="false" customHeight="false" outlineLevel="0" collapsed="false">
      <c r="A4" s="7" t="s">
        <v>6</v>
      </c>
      <c r="B4" s="7" t="s">
        <v>7</v>
      </c>
      <c r="C4" s="7" t="s">
        <v>8</v>
      </c>
      <c r="D4" s="8" t="n">
        <v>6</v>
      </c>
      <c r="E4" s="9" t="n">
        <v>97.7036</v>
      </c>
      <c r="F4" s="8" t="n">
        <f aca="false">+D4*E4</f>
        <v>586.2216</v>
      </c>
    </row>
    <row r="5" customFormat="false" ht="15" hidden="false" customHeight="false" outlineLevel="0" collapsed="false">
      <c r="A5" s="7" t="s">
        <v>6</v>
      </c>
      <c r="B5" s="7" t="s">
        <v>9</v>
      </c>
      <c r="C5" s="7" t="s">
        <v>10</v>
      </c>
      <c r="D5" s="8" t="n">
        <v>2</v>
      </c>
      <c r="E5" s="9" t="n">
        <v>7.2236</v>
      </c>
      <c r="F5" s="8" t="n">
        <f aca="false">+D5*E5</f>
        <v>14.4472</v>
      </c>
    </row>
    <row r="6" customFormat="false" ht="15" hidden="false" customHeight="false" outlineLevel="0" collapsed="false">
      <c r="A6" s="7" t="s">
        <v>6</v>
      </c>
      <c r="B6" s="7" t="s">
        <v>11</v>
      </c>
      <c r="C6" s="7" t="s">
        <v>12</v>
      </c>
      <c r="D6" s="8" t="n">
        <v>6</v>
      </c>
      <c r="E6" s="9" t="n">
        <v>5.1522</v>
      </c>
      <c r="F6" s="8" t="n">
        <f aca="false">+D6*E6</f>
        <v>30.9132</v>
      </c>
    </row>
    <row r="7" customFormat="false" ht="15" hidden="false" customHeight="false" outlineLevel="0" collapsed="false">
      <c r="A7" s="7" t="s">
        <v>6</v>
      </c>
      <c r="B7" s="7" t="s">
        <v>13</v>
      </c>
      <c r="C7" s="7" t="s">
        <v>14</v>
      </c>
      <c r="D7" s="8" t="n">
        <v>6</v>
      </c>
      <c r="E7" s="9" t="n">
        <v>6.0227</v>
      </c>
      <c r="F7" s="8" t="n">
        <f aca="false">+D7*E7</f>
        <v>36.1362</v>
      </c>
    </row>
    <row r="8" customFormat="false" ht="15" hidden="false" customHeight="false" outlineLevel="0" collapsed="false">
      <c r="A8" s="7" t="s">
        <v>15</v>
      </c>
      <c r="B8" s="7" t="s">
        <v>16</v>
      </c>
      <c r="C8" s="7" t="s">
        <v>17</v>
      </c>
      <c r="D8" s="8" t="n">
        <v>1</v>
      </c>
      <c r="E8" s="9" t="n">
        <v>309.582</v>
      </c>
      <c r="F8" s="8" t="n">
        <f aca="false">+D8*E8</f>
        <v>309.582</v>
      </c>
    </row>
    <row r="9" customFormat="false" ht="15" hidden="false" customHeight="false" outlineLevel="0" collapsed="false">
      <c r="A9" s="7" t="s">
        <v>15</v>
      </c>
      <c r="B9" s="7" t="s">
        <v>18</v>
      </c>
      <c r="C9" s="7" t="s">
        <v>19</v>
      </c>
      <c r="D9" s="8" t="n">
        <v>1</v>
      </c>
      <c r="E9" s="9" t="n">
        <v>370.0872</v>
      </c>
      <c r="F9" s="8" t="n">
        <f aca="false">+D9*E9</f>
        <v>370.0872</v>
      </c>
    </row>
    <row r="10" customFormat="false" ht="15" hidden="false" customHeight="false" outlineLevel="0" collapsed="false">
      <c r="A10" s="7" t="s">
        <v>15</v>
      </c>
      <c r="B10" s="7" t="s">
        <v>20</v>
      </c>
      <c r="C10" s="7" t="s">
        <v>21</v>
      </c>
      <c r="D10" s="8" t="n">
        <v>2</v>
      </c>
      <c r="E10" s="9" t="n">
        <v>9.3492</v>
      </c>
      <c r="F10" s="8" t="n">
        <f aca="false">+D10*E10</f>
        <v>18.6984</v>
      </c>
    </row>
    <row r="11" customFormat="false" ht="15" hidden="false" customHeight="false" outlineLevel="0" collapsed="false">
      <c r="A11" s="7" t="s">
        <v>15</v>
      </c>
      <c r="B11" s="10" t="n">
        <v>29450</v>
      </c>
      <c r="C11" s="7" t="s">
        <v>22</v>
      </c>
      <c r="D11" s="8" t="n">
        <v>1</v>
      </c>
      <c r="E11" s="8" t="n">
        <v>10.2312</v>
      </c>
      <c r="F11" s="8" t="n">
        <f aca="false">+D11*E11</f>
        <v>10.2312</v>
      </c>
    </row>
    <row r="12" customFormat="false" ht="15" hidden="false" customHeight="false" outlineLevel="0" collapsed="false">
      <c r="A12" s="7" t="s">
        <v>15</v>
      </c>
      <c r="B12" s="7" t="s">
        <v>23</v>
      </c>
      <c r="C12" s="7" t="s">
        <v>24</v>
      </c>
      <c r="D12" s="8" t="n">
        <v>1</v>
      </c>
      <c r="E12" s="9" t="n">
        <v>36.5148</v>
      </c>
      <c r="F12" s="8" t="n">
        <f aca="false">+D12*E12</f>
        <v>36.5148</v>
      </c>
    </row>
    <row r="13" customFormat="false" ht="15" hidden="false" customHeight="false" outlineLevel="0" collapsed="false">
      <c r="A13" s="7" t="s">
        <v>15</v>
      </c>
      <c r="B13" s="7" t="s">
        <v>25</v>
      </c>
      <c r="C13" s="7" t="s">
        <v>26</v>
      </c>
      <c r="D13" s="8" t="n">
        <v>1</v>
      </c>
      <c r="E13" s="9" t="n">
        <v>46.0404</v>
      </c>
      <c r="F13" s="8" t="n">
        <f aca="false">+D13*E13</f>
        <v>46.0404</v>
      </c>
    </row>
    <row r="14" customFormat="false" ht="15" hidden="false" customHeight="false" outlineLevel="0" collapsed="false">
      <c r="A14" s="7" t="s">
        <v>15</v>
      </c>
      <c r="B14" s="7" t="s">
        <v>27</v>
      </c>
      <c r="C14" s="7" t="s">
        <v>28</v>
      </c>
      <c r="D14" s="8" t="n">
        <v>2</v>
      </c>
      <c r="E14" s="8" t="n">
        <v>44.7615</v>
      </c>
      <c r="F14" s="8" t="n">
        <f aca="false">+D14*E14</f>
        <v>89.523</v>
      </c>
    </row>
    <row r="15" customFormat="false" ht="15" hidden="false" customHeight="false" outlineLevel="0" collapsed="false">
      <c r="A15" s="7" t="s">
        <v>15</v>
      </c>
      <c r="B15" s="7" t="s">
        <v>29</v>
      </c>
      <c r="C15" s="7" t="s">
        <v>30</v>
      </c>
      <c r="D15" s="8" t="n">
        <v>4</v>
      </c>
      <c r="E15" s="9" t="n">
        <v>20.3742</v>
      </c>
      <c r="F15" s="8" t="n">
        <f aca="false">+D15*E15</f>
        <v>81.4968</v>
      </c>
    </row>
    <row r="16" customFormat="false" ht="15" hidden="false" customHeight="false" outlineLevel="0" collapsed="false">
      <c r="A16" s="7" t="s">
        <v>6</v>
      </c>
      <c r="B16" s="7" t="s">
        <v>31</v>
      </c>
      <c r="C16" s="7" t="s">
        <v>32</v>
      </c>
      <c r="D16" s="8" t="n">
        <v>4</v>
      </c>
      <c r="E16" s="9" t="n">
        <v>21.8097</v>
      </c>
      <c r="F16" s="8" t="n">
        <f aca="false">+D16*E16</f>
        <v>87.2388</v>
      </c>
    </row>
    <row r="17" customFormat="false" ht="15" hidden="false" customHeight="false" outlineLevel="0" collapsed="false">
      <c r="A17" s="7" t="s">
        <v>6</v>
      </c>
      <c r="B17" s="7" t="s">
        <v>33</v>
      </c>
      <c r="C17" s="7" t="s">
        <v>34</v>
      </c>
      <c r="D17" s="8" t="n">
        <v>12</v>
      </c>
      <c r="E17" s="8" t="n">
        <v>3.2969</v>
      </c>
      <c r="F17" s="8" t="n">
        <f aca="false">+D17*E17</f>
        <v>39.5628</v>
      </c>
    </row>
    <row r="18" customFormat="false" ht="15" hidden="false" customHeight="false" outlineLevel="0" collapsed="false">
      <c r="A18" s="7" t="s">
        <v>15</v>
      </c>
      <c r="B18" s="7" t="s">
        <v>35</v>
      </c>
      <c r="C18" s="7" t="s">
        <v>36</v>
      </c>
      <c r="D18" s="8" t="n">
        <v>4</v>
      </c>
      <c r="E18" s="9" t="n">
        <v>12.6567</v>
      </c>
      <c r="F18" s="8" t="n">
        <f aca="false">+D18*E18</f>
        <v>50.6268</v>
      </c>
    </row>
    <row r="19" customFormat="false" ht="15" hidden="false" customHeight="false" outlineLevel="0" collapsed="false">
      <c r="A19" s="7" t="s">
        <v>15</v>
      </c>
      <c r="B19" s="7" t="s">
        <v>37</v>
      </c>
      <c r="C19" s="7" t="s">
        <v>38</v>
      </c>
      <c r="D19" s="8" t="n">
        <v>23</v>
      </c>
      <c r="E19" s="9" t="n">
        <v>7.239</v>
      </c>
      <c r="F19" s="8" t="n">
        <f aca="false">+D19*E19</f>
        <v>166.497</v>
      </c>
    </row>
    <row r="20" customFormat="false" ht="15" hidden="false" customHeight="false" outlineLevel="0" collapsed="false">
      <c r="A20" s="7" t="s">
        <v>15</v>
      </c>
      <c r="B20" s="7" t="s">
        <v>39</v>
      </c>
      <c r="C20" s="7" t="s">
        <v>40</v>
      </c>
      <c r="D20" s="8" t="n">
        <v>18</v>
      </c>
      <c r="E20" s="9" t="n">
        <v>10.6502</v>
      </c>
      <c r="F20" s="8" t="n">
        <f aca="false">+D20*E20</f>
        <v>191.7036</v>
      </c>
    </row>
    <row r="21" customFormat="false" ht="15" hidden="false" customHeight="false" outlineLevel="0" collapsed="false">
      <c r="A21" s="7" t="s">
        <v>15</v>
      </c>
      <c r="B21" s="7" t="s">
        <v>41</v>
      </c>
      <c r="C21" s="7" t="s">
        <v>42</v>
      </c>
      <c r="D21" s="8" t="n">
        <v>1</v>
      </c>
      <c r="E21" s="9" t="n">
        <v>12.6567</v>
      </c>
      <c r="F21" s="8" t="n">
        <f aca="false">+D21*E21</f>
        <v>12.6567</v>
      </c>
    </row>
    <row r="22" customFormat="false" ht="15" hidden="false" customHeight="false" outlineLevel="0" collapsed="false">
      <c r="A22" s="7" t="s">
        <v>6</v>
      </c>
      <c r="B22" s="7" t="s">
        <v>43</v>
      </c>
      <c r="C22" s="7" t="s">
        <v>44</v>
      </c>
      <c r="D22" s="8" t="n">
        <v>1</v>
      </c>
      <c r="E22" s="8" t="n">
        <v>21.8097</v>
      </c>
      <c r="F22" s="8" t="n">
        <f aca="false">+D22*E22</f>
        <v>21.8097</v>
      </c>
    </row>
    <row r="23" customFormat="false" ht="15" hidden="false" customHeight="false" outlineLevel="0" collapsed="false">
      <c r="A23" s="7" t="s">
        <v>6</v>
      </c>
      <c r="B23" s="7" t="s">
        <v>33</v>
      </c>
      <c r="C23" s="7" t="s">
        <v>34</v>
      </c>
      <c r="D23" s="8" t="n">
        <v>1</v>
      </c>
      <c r="E23" s="8" t="n">
        <v>3.2969</v>
      </c>
      <c r="F23" s="8" t="n">
        <f aca="false">+D23*E23</f>
        <v>3.2969</v>
      </c>
    </row>
    <row r="24" customFormat="false" ht="15" hidden="false" customHeight="false" outlineLevel="0" collapsed="false">
      <c r="A24" s="7" t="s">
        <v>6</v>
      </c>
      <c r="B24" s="7" t="s">
        <v>45</v>
      </c>
      <c r="C24" s="7" t="s">
        <v>46</v>
      </c>
      <c r="D24" s="8" t="n">
        <v>14</v>
      </c>
      <c r="E24" s="9" t="n">
        <v>11.2058</v>
      </c>
      <c r="F24" s="8" t="n">
        <f aca="false">+D24*E24</f>
        <v>156.8812</v>
      </c>
    </row>
    <row r="25" customFormat="false" ht="15" hidden="false" customHeight="false" outlineLevel="0" collapsed="false">
      <c r="A25" s="7" t="s">
        <v>6</v>
      </c>
      <c r="B25" s="7" t="s">
        <v>47</v>
      </c>
      <c r="C25" s="7" t="s">
        <v>48</v>
      </c>
      <c r="D25" s="8" t="n">
        <v>9</v>
      </c>
      <c r="E25" s="9" t="n">
        <v>4.4885</v>
      </c>
      <c r="F25" s="8" t="n">
        <f aca="false">+D25*E25</f>
        <v>40.3965</v>
      </c>
    </row>
    <row r="26" customFormat="false" ht="15" hidden="false" customHeight="false" outlineLevel="0" collapsed="false">
      <c r="A26" s="7" t="s">
        <v>6</v>
      </c>
      <c r="B26" s="7" t="s">
        <v>49</v>
      </c>
      <c r="C26" s="7" t="s">
        <v>50</v>
      </c>
      <c r="D26" s="8" t="n">
        <v>14</v>
      </c>
      <c r="E26" s="9" t="n">
        <v>3.0592</v>
      </c>
      <c r="F26" s="8" t="n">
        <f aca="false">+D26*E26</f>
        <v>42.8288</v>
      </c>
    </row>
    <row r="27" customFormat="false" ht="15" hidden="false" customHeight="false" outlineLevel="0" collapsed="false">
      <c r="A27" s="7" t="s">
        <v>6</v>
      </c>
      <c r="B27" s="7" t="s">
        <v>51</v>
      </c>
      <c r="C27" s="7" t="s">
        <v>52</v>
      </c>
      <c r="D27" s="8" t="n">
        <v>3</v>
      </c>
      <c r="E27" s="9" t="n">
        <v>21.8097</v>
      </c>
      <c r="F27" s="8" t="n">
        <f aca="false">+D27*E27</f>
        <v>65.4291</v>
      </c>
    </row>
    <row r="28" customFormat="false" ht="15" hidden="false" customHeight="false" outlineLevel="0" collapsed="false">
      <c r="A28" s="7" t="s">
        <v>6</v>
      </c>
      <c r="B28" s="7" t="s">
        <v>53</v>
      </c>
      <c r="C28" s="7" t="s">
        <v>54</v>
      </c>
      <c r="D28" s="8" t="n">
        <v>1</v>
      </c>
      <c r="E28" s="8" t="n">
        <v>36.3494</v>
      </c>
      <c r="F28" s="8" t="n">
        <f aca="false">+D28*E28</f>
        <v>36.3494</v>
      </c>
    </row>
    <row r="29" customFormat="false" ht="15" hidden="false" customHeight="false" outlineLevel="0" collapsed="false">
      <c r="A29" s="7" t="s">
        <v>6</v>
      </c>
      <c r="B29" s="7" t="s">
        <v>55</v>
      </c>
      <c r="C29" s="7" t="s">
        <v>56</v>
      </c>
      <c r="D29" s="8" t="n">
        <v>1</v>
      </c>
      <c r="E29" s="9" t="n">
        <v>34.4201</v>
      </c>
      <c r="F29" s="8" t="n">
        <f aca="false">+D29*E29</f>
        <v>34.4201</v>
      </c>
    </row>
    <row r="30" customFormat="false" ht="15" hidden="false" customHeight="false" outlineLevel="0" collapsed="false">
      <c r="A30" s="7" t="s">
        <v>6</v>
      </c>
      <c r="B30" s="7" t="s">
        <v>57</v>
      </c>
      <c r="C30" s="7" t="s">
        <v>58</v>
      </c>
      <c r="D30" s="8" t="n">
        <v>1</v>
      </c>
      <c r="E30" s="9" t="n">
        <v>3.9143</v>
      </c>
      <c r="F30" s="8" t="n">
        <f aca="false">+D30*E30</f>
        <v>3.9143</v>
      </c>
    </row>
    <row r="31" customFormat="false" ht="15" hidden="false" customHeight="false" outlineLevel="0" collapsed="false">
      <c r="A31" s="7" t="s">
        <v>6</v>
      </c>
      <c r="B31" s="7" t="s">
        <v>59</v>
      </c>
      <c r="C31" s="7" t="s">
        <v>60</v>
      </c>
      <c r="D31" s="8" t="n">
        <v>2</v>
      </c>
      <c r="E31" s="9" t="n">
        <v>247.8861</v>
      </c>
      <c r="F31" s="8" t="n">
        <f aca="false">+D31*E31</f>
        <v>495.7722</v>
      </c>
    </row>
    <row r="32" customFormat="false" ht="15" hidden="false" customHeight="false" outlineLevel="0" collapsed="false">
      <c r="A32" s="7" t="s">
        <v>6</v>
      </c>
      <c r="B32" s="7" t="s">
        <v>61</v>
      </c>
      <c r="C32" s="7" t="s">
        <v>62</v>
      </c>
      <c r="D32" s="8" t="n">
        <v>4</v>
      </c>
      <c r="E32" s="9" t="n">
        <v>10.1408</v>
      </c>
      <c r="F32" s="8" t="n">
        <f aca="false">+D32*E32</f>
        <v>40.5632</v>
      </c>
    </row>
    <row r="33" customFormat="false" ht="15" hidden="false" customHeight="false" outlineLevel="0" collapsed="false">
      <c r="A33" s="7" t="s">
        <v>6</v>
      </c>
      <c r="B33" s="7" t="s">
        <v>63</v>
      </c>
      <c r="C33" s="7" t="s">
        <v>64</v>
      </c>
      <c r="D33" s="8" t="n">
        <v>14</v>
      </c>
      <c r="E33" s="9" t="n">
        <v>11.0669</v>
      </c>
      <c r="F33" s="8" t="n">
        <f aca="false">+D33*E33</f>
        <v>154.9366</v>
      </c>
    </row>
    <row r="34" customFormat="false" ht="15" hidden="false" customHeight="false" outlineLevel="0" collapsed="false">
      <c r="A34" s="7" t="s">
        <v>6</v>
      </c>
      <c r="B34" s="7" t="s">
        <v>57</v>
      </c>
      <c r="C34" s="7" t="s">
        <v>58</v>
      </c>
      <c r="D34" s="8" t="n">
        <v>20</v>
      </c>
      <c r="E34" s="9" t="n">
        <v>3.9143</v>
      </c>
      <c r="F34" s="8" t="n">
        <f aca="false">+D34*E34</f>
        <v>78.286</v>
      </c>
    </row>
    <row r="35" customFormat="false" ht="15" hidden="false" customHeight="false" outlineLevel="0" collapsed="false">
      <c r="A35" s="7" t="s">
        <v>6</v>
      </c>
      <c r="B35" s="7" t="s">
        <v>65</v>
      </c>
      <c r="C35" s="7" t="s">
        <v>66</v>
      </c>
      <c r="D35" s="8" t="n">
        <v>4</v>
      </c>
      <c r="E35" s="9" t="n">
        <v>18.7227</v>
      </c>
      <c r="F35" s="8" t="n">
        <f aca="false">+D35*E35</f>
        <v>74.8908</v>
      </c>
    </row>
    <row r="36" customFormat="false" ht="15" hidden="false" customHeight="false" outlineLevel="0" collapsed="false">
      <c r="A36" s="7" t="s">
        <v>6</v>
      </c>
      <c r="B36" s="7" t="s">
        <v>67</v>
      </c>
      <c r="C36" s="7" t="s">
        <v>64</v>
      </c>
      <c r="D36" s="8" t="n">
        <v>4</v>
      </c>
      <c r="E36" s="9" t="n">
        <v>11.0669</v>
      </c>
      <c r="F36" s="8" t="n">
        <f aca="false">+D36*E36</f>
        <v>44.2676</v>
      </c>
    </row>
    <row r="37" customFormat="false" ht="15" hidden="false" customHeight="false" outlineLevel="0" collapsed="false">
      <c r="A37" s="7" t="s">
        <v>6</v>
      </c>
      <c r="B37" s="7" t="s">
        <v>68</v>
      </c>
      <c r="C37" s="7" t="s">
        <v>69</v>
      </c>
      <c r="D37" s="8" t="n">
        <v>2</v>
      </c>
      <c r="E37" s="9" t="n">
        <v>50.1946</v>
      </c>
      <c r="F37" s="8" t="n">
        <f aca="false">+D37*E37</f>
        <v>100.3892</v>
      </c>
    </row>
    <row r="38" customFormat="false" ht="15" hidden="false" customHeight="false" outlineLevel="0" collapsed="false">
      <c r="A38" s="7" t="s">
        <v>6</v>
      </c>
      <c r="B38" s="7" t="s">
        <v>70</v>
      </c>
      <c r="C38" s="7" t="s">
        <v>71</v>
      </c>
      <c r="D38" s="8" t="n">
        <v>2</v>
      </c>
      <c r="E38" s="9" t="n">
        <v>308.3913</v>
      </c>
      <c r="F38" s="8" t="n">
        <f aca="false">+D38*E38</f>
        <v>616.7826</v>
      </c>
    </row>
    <row r="39" customFormat="false" ht="15" hidden="false" customHeight="false" outlineLevel="0" collapsed="false">
      <c r="A39" s="7" t="s">
        <v>6</v>
      </c>
      <c r="B39" s="7" t="s">
        <v>72</v>
      </c>
      <c r="C39" s="7" t="s">
        <v>73</v>
      </c>
      <c r="D39" s="8" t="n">
        <v>2</v>
      </c>
      <c r="E39" s="9" t="n">
        <v>49.3457</v>
      </c>
      <c r="F39" s="8" t="n">
        <f aca="false">+D39*E39</f>
        <v>98.6914</v>
      </c>
    </row>
    <row r="40" customFormat="false" ht="15" hidden="false" customHeight="false" outlineLevel="0" collapsed="false">
      <c r="A40" s="7" t="s">
        <v>6</v>
      </c>
      <c r="B40" s="7" t="s">
        <v>74</v>
      </c>
      <c r="C40" s="7" t="s">
        <v>75</v>
      </c>
      <c r="D40" s="8" t="n">
        <v>2</v>
      </c>
      <c r="E40" s="9" t="n">
        <v>9.2301</v>
      </c>
      <c r="F40" s="8" t="n">
        <f aca="false">+D40*E40</f>
        <v>18.4602</v>
      </c>
    </row>
    <row r="41" customFormat="false" ht="15" hidden="false" customHeight="false" outlineLevel="0" collapsed="false">
      <c r="A41" s="7" t="s">
        <v>6</v>
      </c>
      <c r="B41" s="7" t="s">
        <v>11</v>
      </c>
      <c r="C41" s="7" t="s">
        <v>76</v>
      </c>
      <c r="D41" s="8" t="n">
        <v>2</v>
      </c>
      <c r="E41" s="8" t="n">
        <v>5.1522</v>
      </c>
      <c r="F41" s="8" t="n">
        <f aca="false">+D41*E41</f>
        <v>10.3044</v>
      </c>
    </row>
    <row r="42" customFormat="false" ht="15" hidden="false" customHeight="false" outlineLevel="0" collapsed="false">
      <c r="A42" s="7" t="s">
        <v>6</v>
      </c>
      <c r="B42" s="7" t="s">
        <v>77</v>
      </c>
      <c r="C42" s="7" t="s">
        <v>78</v>
      </c>
      <c r="D42" s="8" t="n">
        <v>2</v>
      </c>
      <c r="E42" s="9" t="n">
        <v>32.2592</v>
      </c>
      <c r="F42" s="8" t="n">
        <f aca="false">+D42*E42</f>
        <v>64.5184</v>
      </c>
    </row>
    <row r="43" customFormat="false" ht="15" hidden="false" customHeight="false" outlineLevel="0" collapsed="false">
      <c r="A43" s="7"/>
      <c r="B43" s="7"/>
      <c r="C43" s="7"/>
      <c r="D43" s="8"/>
      <c r="E43" s="8"/>
      <c r="F43" s="8"/>
    </row>
    <row r="44" customFormat="false" ht="15" hidden="false" customHeight="false" outlineLevel="0" collapsed="false">
      <c r="A44" s="7"/>
      <c r="B44" s="7"/>
      <c r="C44" s="7"/>
      <c r="D44" s="8"/>
      <c r="E44" s="11" t="s">
        <v>5</v>
      </c>
      <c r="F44" s="11" t="n">
        <f aca="false">SUM(F4:F42)</f>
        <v>4381.3663</v>
      </c>
    </row>
    <row r="45" customFormat="false" ht="15" hidden="false" customHeight="false" outlineLevel="0" collapsed="false">
      <c r="A45" s="12"/>
      <c r="B45" s="12"/>
      <c r="C45" s="12"/>
      <c r="D45" s="13"/>
      <c r="E45" s="13"/>
      <c r="F45" s="13"/>
    </row>
    <row r="46" customFormat="false" ht="15" hidden="false" customHeight="false" outlineLevel="0" collapsed="false">
      <c r="A46" s="14"/>
      <c r="B46" s="14"/>
      <c r="C46" s="14"/>
      <c r="D46" s="15"/>
      <c r="E46" s="15"/>
      <c r="F46" s="15"/>
    </row>
    <row r="47" customFormat="false" ht="15" hidden="false" customHeight="false" outlineLevel="0" collapsed="false">
      <c r="A47" s="14"/>
      <c r="B47" s="14"/>
      <c r="C47" s="14"/>
      <c r="D47" s="15"/>
      <c r="E47" s="15"/>
      <c r="F47" s="15"/>
    </row>
    <row r="48" customFormat="false" ht="15" hidden="false" customHeight="false" outlineLevel="0" collapsed="false">
      <c r="A48" s="14"/>
      <c r="B48" s="14"/>
      <c r="C48" s="14"/>
      <c r="D48" s="15"/>
      <c r="E48" s="15"/>
      <c r="F48" s="15"/>
    </row>
    <row r="49" customFormat="false" ht="15" hidden="false" customHeight="false" outlineLevel="0" collapsed="false">
      <c r="A49" s="14"/>
      <c r="B49" s="14"/>
      <c r="C49" s="14"/>
      <c r="D49" s="15"/>
      <c r="E49" s="15"/>
      <c r="F4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4:20:59Z</dcterms:created>
  <dc:creator>alfredo</dc:creator>
  <dc:description/>
  <dc:language>en-US</dc:language>
  <cp:lastModifiedBy>alfredo</cp:lastModifiedBy>
  <dcterms:modified xsi:type="dcterms:W3CDTF">2015-07-23T07:25:57Z</dcterms:modified>
  <cp:revision>0</cp:revision>
  <dc:subject/>
  <dc:title/>
</cp:coreProperties>
</file>