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R.E.M.</t>
  </si>
  <si>
    <t xml:space="preserve">CODICE ORDINAZIONE</t>
  </si>
  <si>
    <t xml:space="preserve">Q.TA'</t>
  </si>
  <si>
    <t xml:space="preserve">DESCRIZIONE</t>
  </si>
  <si>
    <t xml:space="preserve">Prezzo netto cadauno</t>
  </si>
  <si>
    <t xml:space="preserve">Totale Riga</t>
  </si>
  <si>
    <t xml:space="preserve">6FX2001-7KP01</t>
  </si>
  <si>
    <t xml:space="preserve">SINUMERIK (ZUBEHOER) MORSETTI DI SERRAGGIO PER ENCODER</t>
  </si>
  <si>
    <t xml:space="preserve">6SL3060-4AB00-0AA0</t>
  </si>
  <si>
    <t xml:space="preserve">SINAMICS CAVO DRIVE-CLIQ IP20/IP20 LUNGHEZZA: 0,11M</t>
  </si>
  <si>
    <t xml:space="preserve">6SL3060-4AD00-0AA0</t>
  </si>
  <si>
    <t xml:space="preserve">SINAMICS CAVO DRIVE-CLIQ IP20/IP20 LUNGHEZZA: 0,16M</t>
  </si>
  <si>
    <t xml:space="preserve">6SL3060-4AF00-0AA0</t>
  </si>
  <si>
    <t xml:space="preserve">SINAMICS CAVO DRIVE-CLIQ IP20/IP20 LUNGHEZZA: 0,21M</t>
  </si>
  <si>
    <t xml:space="preserve">6SL3060-4AH00-0AA0</t>
  </si>
  <si>
    <t xml:space="preserve">SINAMICS CAVO DRIVE-CLIQ IP20/IP20 LUNGHEZZA: 0,26M</t>
  </si>
  <si>
    <t xml:space="preserve">6SL3060-4AW00-0AA0</t>
  </si>
  <si>
    <t xml:space="preserve">SINAMICS CAVO DRIVE-CLIQ IP20/IP20 LUNGHEZZA: 1,20M</t>
  </si>
  <si>
    <t xml:space="preserve">6ES7392-1AM00-0AA0</t>
  </si>
  <si>
    <t xml:space="preserve">SIMATIC S7-300, CONNETTORE FRONTALE 392 CON MORSETTI A VITE, 40 POLI</t>
  </si>
  <si>
    <t xml:space="preserve">6FX2001-7KF10</t>
  </si>
  <si>
    <t xml:space="preserve">SINUMERIK (ZUBEHOER) GIUNTO ELASTICO 6/6 MM</t>
  </si>
  <si>
    <t xml:space="preserve">6FC5248-0AF20-2AA0</t>
  </si>
  <si>
    <t xml:space="preserve">SINUMERIK 810D/840D ANGOLARE DI MONTAGGIO PER PCU VL-RICEVITORE O TCU DIETRO IL PANNELLO OPERATIVO 1 SET = 2 PZ.</t>
  </si>
  <si>
    <t xml:space="preserve">6SL3000-0BE21-6DA0</t>
  </si>
  <si>
    <t xml:space="preserve">SINAMICS / SIMODRIVE 611 BASIC LINE FILTER PER 16KW MODULO ACTIVE LINE E 16 KW SMART LINE MODULE INGRESSO: 3AC 380-480V, 50/60HZ FARE ATTENZIONE ALLE CONDIZIONI D'USO!</t>
  </si>
  <si>
    <t xml:space="preserve">6FC5851-1XC41-1YA8</t>
  </si>
  <si>
    <t xml:space="preserve">SINUMERIK 840D SL CNC SOFTWARE 31-3 CON 6 LINGUE (ING,TED,FR,IT,SP,CH-S) SW 4.4 SP3 HF4 SW 4.5 SP1 HF3 SU DVD, SENZA LICENZA</t>
  </si>
  <si>
    <t xml:space="preserve">6SL3000-0CE21-6AA0</t>
  </si>
  <si>
    <t xml:space="preserve">SINAMICS BOBINE DI RETE  PER 16KW SMART LINE MODULE INGRESSO: 3AC 380-480V, 50/60HZ</t>
  </si>
  <si>
    <t xml:space="preserve">6ES7153-1AA03-0XB0</t>
  </si>
  <si>
    <t xml:space="preserve">SIMATIC DP, ET 200M SISTEMA DI PERIFERIA DECENTRATA PER MAX. 8 UNITA' S7-300</t>
  </si>
  <si>
    <t xml:space="preserve">6SL3055-0AA00-6AA0</t>
  </si>
  <si>
    <t xml:space="preserve">SINAMICS DRIVE-CLIQ MODULO HUB DMC20 SENZA CAVO DRIVE-CLIQ</t>
  </si>
  <si>
    <t xml:space="preserve">6ES7321-1BL00-0AA0</t>
  </si>
  <si>
    <t xml:space="preserve">SIMATIC S7-300, UNITA' DIGITALE SM 321, CON SEPAR.DI POTENZIALE 32DI, DC 24V (1 X 32 DI)</t>
  </si>
  <si>
    <t xml:space="preserve">6FC5247-0AF11-0AA0</t>
  </si>
  <si>
    <t xml:space="preserve">FRONTALE PER PANNELLO OPERATIVO SINUMERIK MODULO PER TASTI DIRETTI PROFIBUS DP</t>
  </si>
  <si>
    <t xml:space="preserve">6ES7331-1KF02-0AB0</t>
  </si>
  <si>
    <t xml:space="preserve">SIMATIC S7-300, UNITA' ANALOGICA SM 331 CON SEPAR. DI POTENZIALE 8 AI, RISOL.13 BIT, U/I/RESIST./PT100, NI100, NI1000, LG-NI1000, PTC / KTY, AGG. MODULO 66 MS, 1 X 40 PIN</t>
  </si>
  <si>
    <t xml:space="preserve">6ES7322-1BL00-0AA0</t>
  </si>
  <si>
    <t xml:space="preserve">SIMATIC S7-300, UNITA' DIGITALE SM 322, CON SEPAR.DI POTENZIALE 32DO, DC 24V, 0,5A CORRENTE TOTALE 8A</t>
  </si>
  <si>
    <t xml:space="preserve">6FC5800-0AP47-0YB0</t>
  </si>
  <si>
    <t xml:space="preserve">SINUMERIK 840DI SL/840D SL SINUMERIK INTEGRATE Run MyHMI / PRO (SUPERFICIE OPERATIVA HMI PRO SL RT) OPZIONE SOFTWARE FORNITURA LICENZA SINGOLA</t>
  </si>
  <si>
    <t xml:space="preserve">6FC5800-0AC10-0YB0</t>
  </si>
  <si>
    <t xml:space="preserve">SINUMERIK 840DI SL/840D SL 1 CANALE AGGIUNTIVO OPZIONE SOFTWARE FORNITURA LICENZA SINGOLA</t>
  </si>
  <si>
    <t xml:space="preserve">6FC5303-0AF22-0AA1</t>
  </si>
  <si>
    <t xml:space="preserve">SINUMERIK PANNELLO COMANDI MACC MCP 483C PN PROFINET / INDUSTRIAL ETHERNET, LARGH. 19", TASTI MECCANICI, 22 MM ARRESTO D'EMERGENZA</t>
  </si>
  <si>
    <t xml:space="preserve">6FC5860-1YC41-2YA0</t>
  </si>
  <si>
    <t xml:space="preserve">SINUMERIK 840D SL SOFTWARE OPERATIVO SINUMERIK OPERATE 6 LINGUE IN,TED,FR,IT,SP,CHS PER PCU SW 2.7 SP3 HF4 / 4.5 SP2 SU DVD CON LICENZA</t>
  </si>
  <si>
    <t xml:space="preserve">6SL3130-6TE21-6AA3</t>
  </si>
  <si>
    <t xml:space="preserve">SINAMICS S120 SMART LINE MODULE INGRESSO: 3AC 380-480V, 50/60HZ USCITA: DC 600V, 27A, 16KW FORMA COSTRUTTIVA: BOOKSIZE RAFFREDDAMENTO INTERNO INCLUSO CAVO DRIVE-CLIQ</t>
  </si>
  <si>
    <t xml:space="preserve">6FC5851-1XG41-2YA0</t>
  </si>
  <si>
    <t xml:space="preserve">SINUMERIK 840D SL SOFTWARE CNC 31-3 CON 6-LINGUE (IN,TED,FR,IT,SP,CINESE SEMPL.) SOFTWARE 4.5 SP2 SU CF-CARD CON LICENZA.</t>
  </si>
  <si>
    <t xml:space="preserve">6FC5800-0AA00-0YB0</t>
  </si>
  <si>
    <t xml:space="preserve">SINUMERIK 828D 840DI SL/840D SL ASSE AGGIUNTIVO/MANDRINO OPZIONE SOFTWARE FORNITURA LICENZA SINGOLA</t>
  </si>
  <si>
    <t xml:space="preserve">1FK7101-2AF71-1BB0</t>
  </si>
  <si>
    <t xml:space="preserve">SIMOTICS S MOTORE SINCRONO 1FK7-CT PN=4,9 KW; UZK=600V M0=27NM (100K); NN=3000G/MIN; RAFFREDDAMENTO NATURALE; FORMA COSTRUTTIVA IMB 5 CONNETTORE DI POTENZA RUOTABILI TRASDUTTORE ASSOLUTO SINGLETURN 24 BIT CON INTERFACCIA DRIVE CLIQ (ENCODER AS24DQI) ALBERO CON LINGUETTA DI AGGIUSTAMENTO, TOLLERANZA N CON FRENO TIPO DI PROTEZIONE IP64;</t>
  </si>
  <si>
    <t xml:space="preserve">MCS TERRE RARE</t>
  </si>
  <si>
    <t xml:space="preserve">6SL3120-2TE21-8AA3</t>
  </si>
  <si>
    <t xml:space="preserve">SINAMICS S120 MODULO POTENZA DOPPIO ENTRATA: DC 600V USCITA: 3AC 400V, 18A/18A F.COSTR. BOOKSIZE RAFFREDDAMENTO INTERNO AD ARIA SEQUENZA IMPULSI OTTIMIZZATA E SUPPORTO DELLE FUNZIONI EXTENDED SAFETY INTEGRATED INCL. CAVO DRIVE-CLIQ</t>
  </si>
  <si>
    <t xml:space="preserve">6FC5203-0AF02-0AA1</t>
  </si>
  <si>
    <t xml:space="preserve">FRONTALE PER PANNELLO OPERATIVO SINUMERIK OP 012, 12,1"" CON TASTI A MEMBRANA E MAUS</t>
  </si>
  <si>
    <t xml:space="preserve">1FK7103-2AF71-1BB1</t>
  </si>
  <si>
    <t xml:space="preserve">SIMOTICS S MOTORE SINCRONO 1FK7-CT PN=4,4 KW; UZK=600V M0=36NM (100K); NN=3000G/MIN; RAFFREDDAMENTO NATURALE; FORMA COSTRUTTIVA IMB 5 CONNETTORE DI POTENZA RUOTABILI TRASDUTTORE ASSOLUTO SINGLETURN 24 BIT CON INTERFACCIA DRIVE CLIQ (ENCODER AS24DQI) ALBERO CON LINGUETTA DI AGGIUSTAMENTO, TOLLERANZA N CON FRENO TIPO DI PROTEZIONE IP65,</t>
  </si>
  <si>
    <t xml:space="preserve">6FC5210-0DF52-2AA0</t>
  </si>
  <si>
    <t xml:space="preserve">SINUMERIK PCU 50.5-C CM370; 1,8 GHZ; 1 X 1024 MB RAM DC 24 V WINDOWS XP PROFESSIONAL FOR EMBEDDED SYSTEMS (WINXP PRO EMBSYS)</t>
  </si>
  <si>
    <t xml:space="preserve">6FC5371-0AA30-0AA1</t>
  </si>
  <si>
    <t xml:space="preserve">SINUMERIK 840D SL NCU 710.3PN CON PLC 317-3PN/DP MEMORIA UTENTE: CNC: 3MB; PLC: 512KB INTERNAL-HEAT-DISSIPATION</t>
  </si>
  <si>
    <t xml:space="preserve">6SL3162-2MA00-0AA0</t>
  </si>
  <si>
    <t xml:space="preserve">SINAMICS S120 CONNETTORE DI POTENZA CON COLLEGAMENTO A VITE PER MOTOR MODULES 3-30A FORMA COSTRUTTIVA BOOKSIZE</t>
  </si>
  <si>
    <t xml:space="preserve">6FX8002-2CG00-1CF0</t>
  </si>
  <si>
    <t xml:space="preserve">CAVO SEGNALI CONFEZIONATO PER TRASDUTTORE INCREMENTALE SIN/COS 1VPP, 6FX2001-3 4X(2X0.34) + 4X0.5 C CONN. FILETTATURA COMPLETA M23 MOTION CONNECT 800PLUS POSA MOBILE UL/CSA DESINA DMAX = 9.3 MM LUNGHEZZA (M) = LUNGHEZZA (M) = 0 + 20 + 5 + 0</t>
  </si>
  <si>
    <t xml:space="preserve">6FX8002-5DS21-1CF0</t>
  </si>
  <si>
    <t xml:space="preserve">CAVO DI POTENZA CONFEZIONATO 4X1,5 + (2x1.5)C C, CONNETTORE FILETTATURA COMPLETA GR. 1.5 MOTION-CONNECT 800PLUS POSA MOBILE UL/CSA DESINA DMAX= 12 MM, LUNGHEZZA (M) = 0 + 20 + 5 + 0</t>
  </si>
  <si>
    <t xml:space="preserve">6FX8002-5DS21-1DA0</t>
  </si>
  <si>
    <t xml:space="preserve">CAVO DI POTENZA CONFEZIONATO 4X1,5 + (2x1.5)C C, CONNETTORE FILETTATURA COMPLETA GR. 1.5 MOTION-CONNECT 800PLUS POSA MOBILE UL/CSA DESINA DMAX= 12 MM, LUNGHEZZA (M) = 0 + 30 + 0 + 0</t>
  </si>
  <si>
    <t xml:space="preserve">6FX8002-2CG00-1DA0</t>
  </si>
  <si>
    <t xml:space="preserve">CAVO SEGNALI CONFEZIONATO PER TRASDUTTORE INCREMENTALE SIN/COS 1VPP, 6FX2001-3 4X(2X0.34) + 4X0.5 C CONN. FILETTATURA COMPLETA M23 MOTION CONNECT 800PLUS POSA MOBILE UL/CSA DESINA DMAX = 9.3 MM LUNGHEZZA (M) = LUNGHEZZA (M) = 0 + 30 + 0 + 0</t>
  </si>
  <si>
    <t xml:space="preserve">6FX8002-2DC10-1CF0</t>
  </si>
  <si>
    <t xml:space="preserve">CAVO SEGNALI CONFEZIONATO (SINAMICS DRIVE CLIQ) CONNETTORE IP20/IP67, CON 24V MOTION-CONNECT 800 LUNGHEZZA (M) = 0 + 20 + 5 + 0</t>
  </si>
  <si>
    <t xml:space="preserve">6FX8002-2DC10-1DA0</t>
  </si>
  <si>
    <t xml:space="preserve">CAVO SEGNALI CONFEZIONATO (SINAMICS DRIVE CLIQ) CONNETTORE IP20/IP67, CON 24V MOTION-CONNECT 800 LUNGHEZZA (M) = 0 + 30 + 0 + 0</t>
  </si>
  <si>
    <t xml:space="preserve">6FX2001-3CC50</t>
  </si>
  <si>
    <t xml:space="preserve">TRASDUTTORE INCREMENTALE CON 1-V-SINUS 2500 I/G, FLANGIA SINCRONA ALBERO 6 MM TENSIONE DI FUNZION. 5 V USCITA CAVO UNIVERSALE ASSIALE / RADIALE CAVO 1M CON CONNETTORE</t>
  </si>
  <si>
    <t xml:space="preserve">Totale:</t>
  </si>
  <si>
    <t xml:space="preserve">Extra sconto 1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36.85"/>
    <col collapsed="false" customWidth="true" hidden="false" outlineLevel="0" max="4" min="4" style="0" width="20.28"/>
    <col collapsed="false" customWidth="true" hidden="false" outlineLevel="0" max="5" min="5" style="1" width="17.7"/>
  </cols>
  <sheetData>
    <row r="2" customFormat="false" ht="15" hidden="false" customHeight="false" outlineLevel="0" collapsed="false">
      <c r="A2" s="2"/>
      <c r="B2" s="2"/>
      <c r="C2" s="3" t="s">
        <v>0</v>
      </c>
      <c r="D2" s="2" t="n">
        <v>0</v>
      </c>
      <c r="E2" s="4" t="n">
        <v>0</v>
      </c>
    </row>
    <row r="3" s="6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5" t="s">
        <v>5</v>
      </c>
    </row>
    <row r="4" customFormat="false" ht="30" hidden="false" customHeight="false" outlineLevel="0" collapsed="false">
      <c r="A4" s="2" t="s">
        <v>6</v>
      </c>
      <c r="B4" s="2" t="n">
        <v>6</v>
      </c>
      <c r="C4" s="7" t="s">
        <v>7</v>
      </c>
      <c r="D4" s="2" t="n">
        <v>1.071</v>
      </c>
      <c r="E4" s="4" t="n">
        <f aca="false">+B4*D4</f>
        <v>6.426</v>
      </c>
    </row>
    <row r="5" customFormat="false" ht="30" hidden="false" customHeight="false" outlineLevel="0" collapsed="false">
      <c r="A5" s="2" t="s">
        <v>8</v>
      </c>
      <c r="B5" s="2" t="n">
        <v>1</v>
      </c>
      <c r="C5" s="7" t="s">
        <v>9</v>
      </c>
      <c r="D5" s="2" t="n">
        <v>17.1615</v>
      </c>
      <c r="E5" s="4" t="n">
        <f aca="false">+B5*D5</f>
        <v>17.1615</v>
      </c>
    </row>
    <row r="6" customFormat="false" ht="30" hidden="false" customHeight="false" outlineLevel="0" collapsed="false">
      <c r="A6" s="2" t="s">
        <v>10</v>
      </c>
      <c r="B6" s="2" t="n">
        <v>1</v>
      </c>
      <c r="C6" s="7" t="s">
        <v>11</v>
      </c>
      <c r="D6" s="2" t="n">
        <v>17.1615</v>
      </c>
      <c r="E6" s="4" t="n">
        <f aca="false">+B6*D6</f>
        <v>17.1615</v>
      </c>
    </row>
    <row r="7" customFormat="false" ht="30" hidden="false" customHeight="false" outlineLevel="0" collapsed="false">
      <c r="A7" s="2" t="s">
        <v>12</v>
      </c>
      <c r="B7" s="2" t="n">
        <v>1</v>
      </c>
      <c r="C7" s="7" t="s">
        <v>13</v>
      </c>
      <c r="D7" s="2" t="n">
        <v>17.1615</v>
      </c>
      <c r="E7" s="4" t="n">
        <f aca="false">+B7*D7</f>
        <v>17.1615</v>
      </c>
    </row>
    <row r="8" customFormat="false" ht="30" hidden="false" customHeight="false" outlineLevel="0" collapsed="false">
      <c r="A8" s="2" t="s">
        <v>14</v>
      </c>
      <c r="B8" s="2" t="n">
        <v>1</v>
      </c>
      <c r="C8" s="7" t="s">
        <v>15</v>
      </c>
      <c r="D8" s="2" t="n">
        <v>17.1615</v>
      </c>
      <c r="E8" s="4" t="n">
        <f aca="false">+B8*D8</f>
        <v>17.1615</v>
      </c>
    </row>
    <row r="9" customFormat="false" ht="30" hidden="false" customHeight="false" outlineLevel="0" collapsed="false">
      <c r="A9" s="2" t="s">
        <v>16</v>
      </c>
      <c r="B9" s="2" t="n">
        <v>3</v>
      </c>
      <c r="C9" s="7" t="s">
        <v>17</v>
      </c>
      <c r="D9" s="2" t="n">
        <v>21.5135</v>
      </c>
      <c r="E9" s="4" t="n">
        <f aca="false">+B9*D9</f>
        <v>64.5405</v>
      </c>
    </row>
    <row r="10" customFormat="false" ht="45" hidden="false" customHeight="false" outlineLevel="0" collapsed="false">
      <c r="A10" s="2" t="s">
        <v>18</v>
      </c>
      <c r="B10" s="2" t="n">
        <v>19</v>
      </c>
      <c r="C10" s="7" t="s">
        <v>19</v>
      </c>
      <c r="D10" s="2" t="n">
        <v>34.7055</v>
      </c>
      <c r="E10" s="4" t="n">
        <f aca="false">+B10*D10</f>
        <v>659.4045</v>
      </c>
    </row>
    <row r="11" customFormat="false" ht="30" hidden="false" customHeight="false" outlineLevel="0" collapsed="false">
      <c r="A11" s="2" t="s">
        <v>20</v>
      </c>
      <c r="B11" s="2" t="n">
        <v>2</v>
      </c>
      <c r="C11" s="7" t="s">
        <v>21</v>
      </c>
      <c r="D11" s="2" t="n">
        <v>35.4705</v>
      </c>
      <c r="E11" s="4" t="n">
        <f aca="false">+B11*D11</f>
        <v>70.941</v>
      </c>
    </row>
    <row r="12" customFormat="false" ht="60" hidden="false" customHeight="false" outlineLevel="0" collapsed="false">
      <c r="A12" s="2" t="s">
        <v>22</v>
      </c>
      <c r="B12" s="2" t="n">
        <v>1</v>
      </c>
      <c r="C12" s="7" t="s">
        <v>23</v>
      </c>
      <c r="D12" s="2" t="n">
        <v>39.712</v>
      </c>
      <c r="E12" s="4" t="n">
        <f aca="false">+B12*D12</f>
        <v>39.712</v>
      </c>
    </row>
    <row r="13" customFormat="false" ht="75" hidden="false" customHeight="false" outlineLevel="0" collapsed="false">
      <c r="A13" s="2" t="s">
        <v>24</v>
      </c>
      <c r="B13" s="2" t="n">
        <v>1</v>
      </c>
      <c r="C13" s="7" t="s">
        <v>25</v>
      </c>
      <c r="D13" s="2" t="n">
        <v>161.228</v>
      </c>
      <c r="E13" s="4" t="n">
        <f aca="false">+B13*D13</f>
        <v>161.228</v>
      </c>
    </row>
    <row r="14" customFormat="false" ht="60" hidden="false" customHeight="false" outlineLevel="0" collapsed="false">
      <c r="A14" s="2" t="s">
        <v>26</v>
      </c>
      <c r="B14" s="2" t="n">
        <v>1</v>
      </c>
      <c r="C14" s="7" t="s">
        <v>27</v>
      </c>
      <c r="D14" s="2" t="n">
        <v>213.996</v>
      </c>
      <c r="E14" s="4" t="n">
        <f aca="false">+B14*D14</f>
        <v>213.996</v>
      </c>
    </row>
    <row r="15" customFormat="false" ht="45" hidden="false" customHeight="false" outlineLevel="0" collapsed="false">
      <c r="A15" s="2" t="s">
        <v>28</v>
      </c>
      <c r="B15" s="2" t="n">
        <v>1</v>
      </c>
      <c r="C15" s="7" t="s">
        <v>29</v>
      </c>
      <c r="D15" s="2" t="n">
        <v>239.7765</v>
      </c>
      <c r="E15" s="4" t="n">
        <f aca="false">+B15*D15</f>
        <v>239.7765</v>
      </c>
    </row>
    <row r="16" customFormat="false" ht="45" hidden="false" customHeight="false" outlineLevel="0" collapsed="false">
      <c r="A16" s="2" t="s">
        <v>30</v>
      </c>
      <c r="B16" s="2" t="n">
        <v>3</v>
      </c>
      <c r="C16" s="7" t="s">
        <v>31</v>
      </c>
      <c r="D16" s="2" t="n">
        <v>246.2025</v>
      </c>
      <c r="E16" s="4" t="n">
        <f aca="false">+B16*D16</f>
        <v>738.6075</v>
      </c>
    </row>
    <row r="17" customFormat="false" ht="30" hidden="false" customHeight="false" outlineLevel="0" collapsed="false">
      <c r="A17" s="2" t="s">
        <v>32</v>
      </c>
      <c r="B17" s="2" t="n">
        <v>1</v>
      </c>
      <c r="C17" s="7" t="s">
        <v>33</v>
      </c>
      <c r="D17" s="2" t="n">
        <v>280.2365</v>
      </c>
      <c r="E17" s="4" t="n">
        <f aca="false">+B17*D17</f>
        <v>280.2365</v>
      </c>
    </row>
    <row r="18" customFormat="false" ht="45" hidden="false" customHeight="false" outlineLevel="0" collapsed="false">
      <c r="A18" s="2" t="s">
        <v>34</v>
      </c>
      <c r="B18" s="2" t="n">
        <v>10</v>
      </c>
      <c r="C18" s="7" t="s">
        <v>35</v>
      </c>
      <c r="D18" s="2" t="n">
        <v>304.8355</v>
      </c>
      <c r="E18" s="4" t="n">
        <f aca="false">+B18*D18</f>
        <v>3048.355</v>
      </c>
    </row>
    <row r="19" customFormat="false" ht="45" hidden="false" customHeight="false" outlineLevel="0" collapsed="false">
      <c r="A19" s="2" t="s">
        <v>36</v>
      </c>
      <c r="B19" s="2" t="n">
        <v>1</v>
      </c>
      <c r="C19" s="7" t="s">
        <v>37</v>
      </c>
      <c r="D19" s="2" t="n">
        <v>339.4645</v>
      </c>
      <c r="E19" s="4" t="n">
        <f aca="false">+B19*D19</f>
        <v>339.4645</v>
      </c>
    </row>
    <row r="20" customFormat="false" ht="75" hidden="false" customHeight="false" outlineLevel="0" collapsed="false">
      <c r="A20" s="2" t="s">
        <v>38</v>
      </c>
      <c r="B20" s="2" t="n">
        <v>1</v>
      </c>
      <c r="C20" s="7" t="s">
        <v>39</v>
      </c>
      <c r="D20" s="2" t="n">
        <v>399.4745</v>
      </c>
      <c r="E20" s="4" t="n">
        <f aca="false">+B20*D20</f>
        <v>399.4745</v>
      </c>
    </row>
    <row r="21" customFormat="false" ht="45" hidden="false" customHeight="false" outlineLevel="0" collapsed="false">
      <c r="A21" s="2" t="s">
        <v>40</v>
      </c>
      <c r="B21" s="2" t="n">
        <v>8</v>
      </c>
      <c r="C21" s="7" t="s">
        <v>41</v>
      </c>
      <c r="D21" s="2" t="n">
        <v>421.396</v>
      </c>
      <c r="E21" s="4" t="n">
        <f aca="false">+B21*D21</f>
        <v>3371.168</v>
      </c>
    </row>
    <row r="22" customFormat="false" ht="75" hidden="false" customHeight="false" outlineLevel="0" collapsed="false">
      <c r="A22" s="2" t="s">
        <v>42</v>
      </c>
      <c r="B22" s="2" t="n">
        <v>1</v>
      </c>
      <c r="C22" s="7" t="s">
        <v>43</v>
      </c>
      <c r="D22" s="2" t="n">
        <v>730.7195</v>
      </c>
      <c r="E22" s="4" t="n">
        <f aca="false">+B22*D22</f>
        <v>730.7195</v>
      </c>
    </row>
    <row r="23" customFormat="false" ht="45" hidden="false" customHeight="false" outlineLevel="0" collapsed="false">
      <c r="A23" s="2" t="s">
        <v>44</v>
      </c>
      <c r="B23" s="2" t="n">
        <v>1</v>
      </c>
      <c r="C23" s="7" t="s">
        <v>45</v>
      </c>
      <c r="D23" s="2" t="n">
        <v>813.4075</v>
      </c>
      <c r="E23" s="4" t="n">
        <f aca="false">+B23*D23</f>
        <v>813.4075</v>
      </c>
    </row>
    <row r="24" customFormat="false" ht="75" hidden="false" customHeight="false" outlineLevel="0" collapsed="false">
      <c r="A24" s="2" t="s">
        <v>46</v>
      </c>
      <c r="B24" s="2" t="n">
        <v>1</v>
      </c>
      <c r="C24" s="7" t="s">
        <v>47</v>
      </c>
      <c r="D24" s="2" t="n">
        <v>945.574</v>
      </c>
      <c r="E24" s="4" t="n">
        <f aca="false">+B24*D24</f>
        <v>945.574</v>
      </c>
    </row>
    <row r="25" customFormat="false" ht="75" hidden="false" customHeight="false" outlineLevel="0" collapsed="false">
      <c r="A25" s="2" t="s">
        <v>48</v>
      </c>
      <c r="B25" s="2" t="n">
        <v>1</v>
      </c>
      <c r="C25" s="7" t="s">
        <v>49</v>
      </c>
      <c r="D25" s="2" t="n">
        <v>1054.323</v>
      </c>
      <c r="E25" s="4" t="n">
        <f aca="false">+B25*D25</f>
        <v>1054.323</v>
      </c>
    </row>
    <row r="26" customFormat="false" ht="90" hidden="false" customHeight="false" outlineLevel="0" collapsed="false">
      <c r="A26" s="2" t="s">
        <v>50</v>
      </c>
      <c r="B26" s="2" t="n">
        <v>1</v>
      </c>
      <c r="C26" s="7" t="s">
        <v>51</v>
      </c>
      <c r="D26" s="2" t="n">
        <v>1064.5655</v>
      </c>
      <c r="E26" s="4" t="n">
        <f aca="false">+B26*D26</f>
        <v>1064.5655</v>
      </c>
    </row>
    <row r="27" customFormat="false" ht="75" hidden="false" customHeight="false" outlineLevel="0" collapsed="false">
      <c r="A27" s="2" t="s">
        <v>52</v>
      </c>
      <c r="B27" s="2" t="n">
        <v>1</v>
      </c>
      <c r="C27" s="7" t="s">
        <v>53</v>
      </c>
      <c r="D27" s="2" t="n">
        <v>1124.295</v>
      </c>
      <c r="E27" s="4" t="n">
        <f aca="false">+B27*D27</f>
        <v>1124.295</v>
      </c>
    </row>
    <row r="28" customFormat="false" ht="60" hidden="false" customHeight="false" outlineLevel="0" collapsed="false">
      <c r="A28" s="2" t="s">
        <v>54</v>
      </c>
      <c r="B28" s="2" t="n">
        <v>3</v>
      </c>
      <c r="C28" s="7" t="s">
        <v>55</v>
      </c>
      <c r="D28" s="2" t="n">
        <v>1178.2445</v>
      </c>
      <c r="E28" s="4" t="n">
        <f aca="false">+B28*D28</f>
        <v>3534.7335</v>
      </c>
    </row>
    <row r="29" customFormat="false" ht="165" hidden="false" customHeight="false" outlineLevel="0" collapsed="false">
      <c r="A29" s="2" t="s">
        <v>56</v>
      </c>
      <c r="B29" s="2" t="n">
        <v>4</v>
      </c>
      <c r="C29" s="7" t="s">
        <v>57</v>
      </c>
      <c r="D29" s="2" t="n">
        <v>1757.2475</v>
      </c>
      <c r="E29" s="4" t="n">
        <f aca="false">+B29*D29</f>
        <v>7028.99</v>
      </c>
    </row>
    <row r="30" customFormat="false" ht="15" hidden="false" customHeight="false" outlineLevel="0" collapsed="false">
      <c r="A30" s="2" t="s">
        <v>56</v>
      </c>
      <c r="B30" s="2" t="n">
        <v>4</v>
      </c>
      <c r="C30" s="7" t="s">
        <v>58</v>
      </c>
      <c r="D30" s="2" t="n">
        <v>10.78</v>
      </c>
      <c r="E30" s="4" t="n">
        <f aca="false">+B30*D30</f>
        <v>43.12</v>
      </c>
    </row>
    <row r="31" customFormat="false" ht="120" hidden="false" customHeight="false" outlineLevel="0" collapsed="false">
      <c r="A31" s="2" t="s">
        <v>59</v>
      </c>
      <c r="B31" s="2" t="n">
        <v>3</v>
      </c>
      <c r="C31" s="7" t="s">
        <v>60</v>
      </c>
      <c r="D31" s="2" t="n">
        <v>1788.0515</v>
      </c>
      <c r="E31" s="4" t="n">
        <f aca="false">+B31*D31</f>
        <v>5364.1545</v>
      </c>
    </row>
    <row r="32" customFormat="false" ht="45" hidden="false" customHeight="false" outlineLevel="0" collapsed="false">
      <c r="A32" s="2" t="s">
        <v>61</v>
      </c>
      <c r="B32" s="2" t="n">
        <v>1</v>
      </c>
      <c r="C32" s="7" t="s">
        <v>62</v>
      </c>
      <c r="D32" s="2" t="n">
        <v>1900.6</v>
      </c>
      <c r="E32" s="4" t="n">
        <f aca="false">+B32*D32</f>
        <v>1900.6</v>
      </c>
    </row>
    <row r="33" customFormat="false" ht="165" hidden="false" customHeight="false" outlineLevel="0" collapsed="false">
      <c r="A33" s="2" t="s">
        <v>63</v>
      </c>
      <c r="B33" s="2" t="n">
        <v>2</v>
      </c>
      <c r="C33" s="7" t="s">
        <v>64</v>
      </c>
      <c r="D33" s="2" t="n">
        <v>2005.5665</v>
      </c>
      <c r="E33" s="4" t="n">
        <f aca="false">+B33*D33</f>
        <v>4011.133</v>
      </c>
    </row>
    <row r="34" customFormat="false" ht="15" hidden="false" customHeight="false" outlineLevel="0" collapsed="false">
      <c r="A34" s="2" t="s">
        <v>63</v>
      </c>
      <c r="B34" s="2" t="n">
        <v>2</v>
      </c>
      <c r="C34" s="7" t="s">
        <v>58</v>
      </c>
      <c r="D34" s="2" t="n">
        <v>14.4</v>
      </c>
      <c r="E34" s="4" t="n">
        <f aca="false">+B34*D34</f>
        <v>28.8</v>
      </c>
    </row>
    <row r="35" customFormat="false" ht="60" hidden="false" customHeight="false" outlineLevel="0" collapsed="false">
      <c r="A35" s="2" t="s">
        <v>65</v>
      </c>
      <c r="B35" s="2" t="n">
        <v>1</v>
      </c>
      <c r="C35" s="7" t="s">
        <v>66</v>
      </c>
      <c r="D35" s="2" t="n">
        <v>2894.403</v>
      </c>
      <c r="E35" s="4" t="n">
        <f aca="false">+B35*D35</f>
        <v>2894.403</v>
      </c>
    </row>
    <row r="36" customFormat="false" ht="60" hidden="false" customHeight="false" outlineLevel="0" collapsed="false">
      <c r="A36" s="2" t="s">
        <v>67</v>
      </c>
      <c r="B36" s="2" t="n">
        <v>1</v>
      </c>
      <c r="C36" s="7" t="s">
        <v>68</v>
      </c>
      <c r="D36" s="2" t="n">
        <v>3647.8345</v>
      </c>
      <c r="E36" s="4" t="n">
        <f aca="false">+B36*D36</f>
        <v>3647.8345</v>
      </c>
    </row>
    <row r="37" customFormat="false" ht="60" hidden="false" customHeight="false" outlineLevel="0" collapsed="false">
      <c r="A37" s="8" t="s">
        <v>69</v>
      </c>
      <c r="B37" s="2" t="n">
        <v>6</v>
      </c>
      <c r="C37" s="7" t="s">
        <v>70</v>
      </c>
      <c r="D37" s="2" t="n">
        <v>30.073</v>
      </c>
      <c r="E37" s="4" t="n">
        <f aca="false">+B37*D37</f>
        <v>180.438</v>
      </c>
    </row>
    <row r="38" customFormat="false" ht="120" hidden="false" customHeight="false" outlineLevel="0" collapsed="false">
      <c r="A38" s="8" t="s">
        <v>71</v>
      </c>
      <c r="B38" s="2" t="n">
        <v>1</v>
      </c>
      <c r="C38" s="7" t="s">
        <v>72</v>
      </c>
      <c r="D38" s="2" t="n">
        <v>139.7655</v>
      </c>
      <c r="E38" s="4" t="n">
        <f aca="false">+B38*D38</f>
        <v>139.7655</v>
      </c>
    </row>
    <row r="39" customFormat="false" ht="90" hidden="false" customHeight="false" outlineLevel="0" collapsed="false">
      <c r="A39" s="8" t="s">
        <v>73</v>
      </c>
      <c r="B39" s="2" t="n">
        <v>3</v>
      </c>
      <c r="C39" s="7" t="s">
        <v>74</v>
      </c>
      <c r="D39" s="2" t="n">
        <v>361.063</v>
      </c>
      <c r="E39" s="4" t="n">
        <f aca="false">+B39*D39</f>
        <v>1083.189</v>
      </c>
    </row>
    <row r="40" customFormat="false" ht="90" hidden="false" customHeight="false" outlineLevel="0" collapsed="false">
      <c r="A40" s="8" t="s">
        <v>75</v>
      </c>
      <c r="B40" s="2" t="n">
        <v>3</v>
      </c>
      <c r="C40" s="7" t="s">
        <v>76</v>
      </c>
      <c r="D40" s="2" t="n">
        <v>400.9365</v>
      </c>
      <c r="E40" s="4" t="n">
        <f aca="false">+B40*D40</f>
        <v>1202.8095</v>
      </c>
    </row>
    <row r="41" customFormat="false" ht="120" hidden="false" customHeight="false" outlineLevel="0" collapsed="false">
      <c r="A41" s="8" t="s">
        <v>77</v>
      </c>
      <c r="B41" s="2" t="n">
        <v>1</v>
      </c>
      <c r="C41" s="7" t="s">
        <v>78</v>
      </c>
      <c r="D41" s="2" t="n">
        <v>157.3435</v>
      </c>
      <c r="E41" s="4" t="n">
        <f aca="false">+B41*D41</f>
        <v>157.3435</v>
      </c>
    </row>
    <row r="42" customFormat="false" ht="60" hidden="false" customHeight="false" outlineLevel="0" collapsed="false">
      <c r="A42" s="8" t="s">
        <v>79</v>
      </c>
      <c r="B42" s="2" t="n">
        <v>3</v>
      </c>
      <c r="C42" s="7" t="s">
        <v>80</v>
      </c>
      <c r="D42" s="2" t="n">
        <v>154.9295</v>
      </c>
      <c r="E42" s="4" t="n">
        <f aca="false">+B42*D42</f>
        <v>464.7885</v>
      </c>
    </row>
    <row r="43" customFormat="false" ht="60" hidden="false" customHeight="false" outlineLevel="0" collapsed="false">
      <c r="A43" s="8" t="s">
        <v>81</v>
      </c>
      <c r="B43" s="2" t="n">
        <v>3</v>
      </c>
      <c r="C43" s="7" t="s">
        <v>82</v>
      </c>
      <c r="D43" s="2" t="n">
        <v>173.8675</v>
      </c>
      <c r="E43" s="4" t="n">
        <f aca="false">+B43*D43</f>
        <v>521.6025</v>
      </c>
    </row>
    <row r="44" customFormat="false" ht="75" hidden="false" customHeight="false" outlineLevel="0" collapsed="false">
      <c r="A44" s="8" t="s">
        <v>83</v>
      </c>
      <c r="B44" s="2" t="n">
        <v>2</v>
      </c>
      <c r="C44" s="7" t="s">
        <v>84</v>
      </c>
      <c r="D44" s="2" t="n">
        <v>179.044</v>
      </c>
      <c r="E44" s="4" t="n">
        <f aca="false">+B44*D44</f>
        <v>358.088</v>
      </c>
    </row>
    <row r="45" customFormat="false" ht="15" hidden="false" customHeight="false" outlineLevel="0" collapsed="false">
      <c r="A45" s="2"/>
      <c r="B45" s="2"/>
      <c r="C45" s="2"/>
      <c r="D45" s="2"/>
      <c r="E45" s="4"/>
    </row>
    <row r="46" customFormat="false" ht="15" hidden="false" customHeight="false" outlineLevel="0" collapsed="false">
      <c r="A46" s="2"/>
      <c r="B46" s="2"/>
      <c r="C46" s="2"/>
      <c r="D46" s="2" t="s">
        <v>85</v>
      </c>
      <c r="E46" s="4" t="n">
        <f aca="false">SUM(E4:E45)</f>
        <v>47996.654</v>
      </c>
    </row>
    <row r="47" customFormat="false" ht="15" hidden="false" customHeight="false" outlineLevel="0" collapsed="false">
      <c r="A47" s="2"/>
      <c r="B47" s="2"/>
      <c r="C47" s="2"/>
      <c r="D47" s="2" t="s">
        <v>86</v>
      </c>
      <c r="E47" s="4" t="n">
        <f aca="false">E46-(E46*15/100)</f>
        <v>40797.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7T14:13:34Z</dcterms:modified>
  <cp:revision>0</cp:revision>
  <dc:subject/>
  <dc:title/>
</cp:coreProperties>
</file>