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FFERTA PAG.1" sheetId="1" state="visible" r:id="rId2"/>
    <sheet name="OFFERTA PAG.2" sheetId="2" state="visible" r:id="rId3"/>
    <sheet name="OFFERTA PAG.3" sheetId="3" state="visible" r:id="rId4"/>
  </sheets>
  <externalReferences>
    <externalReference r:id="rId5"/>
  </externalReference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Spett.le</t>
  </si>
  <si>
    <t xml:space="preserve"> </t>
  </si>
  <si>
    <t xml:space="preserve">ELETT.R.A.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</t>
  </si>
  <si>
    <t xml:space="preserve">Data :</t>
  </si>
  <si>
    <t xml:space="preserve">__ Oggetto :</t>
  </si>
  <si>
    <t xml:space="preserve">OFFERTA </t>
  </si>
  <si>
    <t xml:space="preserve">N.</t>
  </si>
  <si>
    <t xml:space="preserve">???-14</t>
  </si>
  <si>
    <t xml:space="preserve">In riferimento alla Vs. gentile richiesta Vi sottoponiamo  nostra  migliore  offerta  per  revisione</t>
  </si>
  <si>
    <t xml:space="preserve">parziale da eseguirsi su N. 1  GENERATORE  HYUNDAI  IDEAL  MODEL  SAB   kVA 13.125</t>
  </si>
  <si>
    <t xml:space="preserve">installato presso Impianto Valdagri Centro Olio di Viggiano (PZ).</t>
  </si>
  <si>
    <t xml:space="preserve">  </t>
  </si>
  <si>
    <t xml:space="preserve">DESCRIZIONE DELLE ATTIVITA' DA ESEGUIRSI IN LOCO</t>
  </si>
  <si>
    <t xml:space="preserve">"Ordine di Manutenzione"</t>
  </si>
  <si>
    <t xml:space="preserve">La  manutenzione  tramite revisione parziale prevede  la  pulizia  e i controlli di  tutte  le  parti  degli</t>
  </si>
  <si>
    <t xml:space="preserve">avvolgimenti accessibili.</t>
  </si>
  <si>
    <t xml:space="preserve">Un controllo di manutenzione preventiva accurata deve prevedere anche una supervisione di tutte le  </t>
  </si>
  <si>
    <t xml:space="preserve">parti isolanti e meccaniche della macchina come di seguito descritte.</t>
  </si>
  <si>
    <t xml:space="preserve">Accertamento che la macchina non possa partire accidentalmente e che sia sconnessa dalla rete.</t>
  </si>
  <si>
    <t xml:space="preserve">Controllo messa a terra della carcassa.</t>
  </si>
  <si>
    <t xml:space="preserve">N.B.    Vista l'importanza della macchina per la vs. produzione consigliamo di effettuare ulteriori</t>
  </si>
  <si>
    <t xml:space="preserve">prove  per la verifica della situazione globale dello stato della macchina consistenti in :</t>
  </si>
  <si>
    <t xml:space="preserve">Macchina in servizio</t>
  </si>
  <si>
    <t xml:space="preserve">Controllo Tensioni e Correnti d'albero.</t>
  </si>
  <si>
    <t xml:space="preserve">Controllo analisi vibrazioni in FFT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AVVOLGIMENTI STATORICI</t>
  </si>
  <si>
    <t xml:space="preserve">  1) scollegamento delle parti elettroniche</t>
  </si>
  <si>
    <t xml:space="preserve">  2) misura isolamento fase terra</t>
  </si>
  <si>
    <t xml:space="preserve">  3) misura isolamento fase fase</t>
  </si>
  <si>
    <t xml:space="preserve">AVVOLGIMENTI ROTORICI</t>
  </si>
  <si>
    <t xml:space="preserve">  4) misura isolamento</t>
  </si>
  <si>
    <t xml:space="preserve">CIRCUITO DI ECCITAZIONE</t>
  </si>
  <si>
    <t xml:space="preserve">  5) meggeratura avvolgimenti a V 500 cc </t>
  </si>
  <si>
    <t xml:space="preserve">  6) meggeratura statore V 5,000 cc</t>
  </si>
  <si>
    <t xml:space="preserve">  7) protezione diodi collegandoli in corto circuito</t>
  </si>
  <si>
    <t xml:space="preserve">  8) rilevamento valori : tutte le letture dovranno essere superiori a 1 Megahom, statore oltre i 100</t>
  </si>
  <si>
    <t xml:space="preserve">ACCESSORI</t>
  </si>
  <si>
    <t xml:space="preserve">  9) controllo funzionalità scaldiglie o termoresistenze</t>
  </si>
  <si>
    <t xml:space="preserve">STRUTTURA GENERALE GENERATORE</t>
  </si>
  <si>
    <t xml:space="preserve"> 10) pulizia esterno generatore con utilizzo liquidi adatti</t>
  </si>
  <si>
    <t xml:space="preserve"> 11) pulizia interno generatore solo a secco con stracci bianchi ed asciutti</t>
  </si>
  <si>
    <t xml:space="preserve"> 12) controllo serraggi con pulizia di tutte le connessioni elettriche</t>
  </si>
  <si>
    <t xml:space="preserve"> 13) pulire o sostituire gli sfiati dei cuscinetti</t>
  </si>
  <si>
    <t xml:space="preserve"> 14) Ispezione dei diodi e dei soppressori di disturbi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</t>
  </si>
  <si>
    <t xml:space="preserve"> b) messa in sicurezza dell'impianto</t>
  </si>
  <si>
    <t xml:space="preserve">DANNI ESCLUSI</t>
  </si>
  <si>
    <t xml:space="preserve">R.E.M. SRL, non sarà responsabile  per danni eventualmente derivanti  da perdite d' uso di impianto,</t>
  </si>
  <si>
    <t xml:space="preserve">perdite di profitto, costi di inattività, costi finanziari e per danni indiretti di conseguenza.</t>
  </si>
  <si>
    <t xml:space="preserve">CONDIZIONI DI OFFERTA</t>
  </si>
  <si>
    <t xml:space="preserve">     a) la presente offerta ha validità 12 mesi</t>
  </si>
  <si>
    <t xml:space="preserve">     b) la durata dell'intervento è prevista in gg di lavoro 4 + viaggi</t>
  </si>
  <si>
    <t xml:space="preserve">     c) è prevista la trasferta di n. 2 tecnici specializzati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spese quali : vitto, alloggio, ore per stesura report e tutti i</t>
  </si>
  <si>
    <t xml:space="preserve">        costi di viaggio completi di trasporto attrezzature e strumentazione</t>
  </si>
  <si>
    <t xml:space="preserve">DOCUMENTAZIONE REPORTISTICA</t>
  </si>
  <si>
    <t xml:space="preserve">Vi forniremo  una  relazione finale completa di eventuali difetti rilevati con nostri sugger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QUOTAZIONE</t>
  </si>
  <si>
    <t xml:space="preserve">Per l'esecuzione dei lavori sopra descritti ci riconoscerete un importo omnicomprensivo :</t>
  </si>
  <si>
    <t xml:space="preserve">relativo a MANUTENZIONE ELETTRICA ANNUALE n.1 GENERATORE</t>
  </si>
  <si>
    <t xml:space="preserve">€</t>
  </si>
  <si>
    <t xml:space="preserve">IVA ESCLUSA</t>
  </si>
  <si>
    <t xml:space="preserve">Per ulteriori chiarimenti contattare il nostro responsabile Tecnico: Carlo Spaziani</t>
  </si>
  <si>
    <t xml:space="preserve">Mail to : carlo.spaziani@rem-motori.it</t>
  </si>
  <si>
    <t xml:space="preserve">Rimaniamo a Vs. completa disposizione e, in  attesa  di un  eventuale Vs.  gradito Ordine, porgiamo</t>
  </si>
  <si>
    <t xml:space="preserve">Distinti Saluti.</t>
  </si>
  <si>
    <t xml:space="preserve">Carlo Spaz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i val="true"/>
      <u val="double"/>
      <sz val="16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i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1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38160</xdr:rowOff>
    </xdr:from>
    <xdr:to>
      <xdr:col>9</xdr:col>
      <xdr:colOff>345960</xdr:colOff>
      <xdr:row>64</xdr:row>
      <xdr:rowOff>14508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097520" y="10229760"/>
          <a:ext cx="1310040" cy="2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2</xdr:row>
      <xdr:rowOff>7560</xdr:rowOff>
    </xdr:from>
    <xdr:to>
      <xdr:col>0</xdr:col>
      <xdr:colOff>957240</xdr:colOff>
      <xdr:row>4</xdr:row>
      <xdr:rowOff>152280</xdr:rowOff>
    </xdr:to>
    <xdr:pic>
      <xdr:nvPicPr>
        <xdr:cNvPr id="1" name="Immagine 6" descr="rem"/>
        <xdr:cNvPicPr/>
      </xdr:nvPicPr>
      <xdr:blipFill>
        <a:blip r:embed="rId1"/>
        <a:stretch/>
      </xdr:blipFill>
      <xdr:spPr>
        <a:xfrm>
          <a:off x="233280" y="327600"/>
          <a:ext cx="72396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2</xdr:row>
      <xdr:rowOff>7560</xdr:rowOff>
    </xdr:from>
    <xdr:to>
      <xdr:col>0</xdr:col>
      <xdr:colOff>925560</xdr:colOff>
      <xdr:row>4</xdr:row>
      <xdr:rowOff>152640</xdr:rowOff>
    </xdr:to>
    <xdr:pic>
      <xdr:nvPicPr>
        <xdr:cNvPr id="2" name="Immagine 6" descr="rem"/>
        <xdr:cNvPicPr/>
      </xdr:nvPicPr>
      <xdr:blipFill>
        <a:blip r:embed="rId1"/>
        <a:stretch/>
      </xdr:blipFill>
      <xdr:spPr>
        <a:xfrm>
          <a:off x="208440" y="331560"/>
          <a:ext cx="7171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I%20VIGGIANO%20(PZ)%202014-12-04%20CALCOLATION%20PER%20OFFERTA%20CAPITOLATO%20ENI%20%20IN%20IMPIANTO_modif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I"/>
      <sheetName val="TECNICO 1 (CC)"/>
      <sheetName val="TECNICO 2"/>
      <sheetName val="TECNICO 3"/>
      <sheetName val="LANDI"/>
    </sheetNames>
    <sheetDataSet>
      <sheetData sheetId="0">
        <row r="41">
          <cell r="J41">
            <v>12110.7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A57" activeCellId="0" sqref="A57:K57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3" t="s">
        <v>5</v>
      </c>
      <c r="H12" s="13"/>
      <c r="I12" s="13"/>
      <c r="J12" s="13"/>
      <c r="K12" s="13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6"/>
      <c r="H13" s="15"/>
      <c r="I13" s="15"/>
      <c r="J13" s="15"/>
      <c r="K13" s="17"/>
    </row>
    <row r="14" customFormat="false" ht="12.7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9" t="s">
        <v>7</v>
      </c>
      <c r="H14" s="19"/>
      <c r="I14" s="19"/>
      <c r="J14" s="19"/>
      <c r="K14" s="19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9" t="s">
        <v>8</v>
      </c>
      <c r="H15" s="19"/>
      <c r="I15" s="19"/>
      <c r="J15" s="19"/>
      <c r="K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9" t="s">
        <v>9</v>
      </c>
      <c r="H16" s="19"/>
      <c r="I16" s="19"/>
      <c r="J16" s="19"/>
      <c r="K16" s="19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9" t="s">
        <v>6</v>
      </c>
      <c r="H17" s="19"/>
      <c r="I17" s="19"/>
      <c r="J17" s="19"/>
      <c r="K17" s="19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20" t="s">
        <v>10</v>
      </c>
      <c r="H18" s="20"/>
      <c r="I18" s="20"/>
      <c r="J18" s="20"/>
      <c r="K18" s="20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21" t="s">
        <v>11</v>
      </c>
      <c r="G20" s="22" t="s">
        <v>12</v>
      </c>
      <c r="H20" s="22"/>
      <c r="I20" s="22"/>
      <c r="J20" s="22"/>
      <c r="K20" s="22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23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23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3" t="s">
        <v>13</v>
      </c>
      <c r="B23" s="25" t="s">
        <v>14</v>
      </c>
      <c r="C23" s="25"/>
      <c r="D23" s="25"/>
      <c r="E23" s="25"/>
      <c r="F23" s="15"/>
      <c r="G23" s="23" t="s">
        <v>15</v>
      </c>
      <c r="H23" s="26" t="n">
        <v>41977</v>
      </c>
      <c r="I23" s="26"/>
      <c r="J23" s="26"/>
      <c r="K23" s="26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27" t="s">
        <v>6</v>
      </c>
    </row>
    <row r="25" customFormat="false" ht="12.75" hidden="false" customHeight="true" outlineLevel="0" collapsed="false">
      <c r="A25" s="28" t="s">
        <v>16</v>
      </c>
      <c r="B25" s="29" t="s">
        <v>17</v>
      </c>
      <c r="C25" s="29"/>
      <c r="D25" s="30" t="s">
        <v>18</v>
      </c>
      <c r="E25" s="29" t="s">
        <v>19</v>
      </c>
      <c r="F25" s="29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A28" s="32" t="s">
        <v>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 t="s">
        <v>2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 t="s">
        <v>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32" t="s">
        <v>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true" outlineLevel="0" collapsed="false">
      <c r="A34" s="33" t="s">
        <v>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 t="s">
        <v>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5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true" outlineLevel="0" collapsed="false">
      <c r="A38" s="34" t="s">
        <v>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6" t="s">
        <v>2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 t="s">
        <v>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 t="s">
        <v>2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 t="s">
        <v>2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3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 t="s">
        <v>3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34" t="s">
        <v>3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true" outlineLevel="0" collapsed="false">
      <c r="A51" s="37" t="s">
        <v>3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true" outlineLevel="0" collapsed="false">
      <c r="A53" s="38" t="s">
        <v>34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true" outlineLevel="0" collapsed="false">
      <c r="A54" s="34" t="s">
        <v>35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 t="s">
        <v>36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 t="s">
        <v>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 t="s">
        <v>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 t="s">
        <v>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 t="s">
        <v>6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34" t="s">
        <v>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 t="s">
        <v>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true" outlineLevel="0" collapsed="false">
      <c r="A63" s="40" t="s">
        <v>37</v>
      </c>
      <c r="B63" s="41"/>
      <c r="C63" s="42"/>
      <c r="D63" s="43" t="s">
        <v>38</v>
      </c>
      <c r="E63" s="43"/>
      <c r="F63" s="43"/>
      <c r="G63" s="44" t="s">
        <v>39</v>
      </c>
      <c r="H63" s="44"/>
      <c r="I63" s="44"/>
      <c r="J63" s="44"/>
      <c r="K63" s="44"/>
    </row>
    <row r="64" customFormat="false" ht="12.75" hidden="false" customHeight="true" outlineLevel="0" collapsed="false">
      <c r="A64" s="40" t="s">
        <v>6</v>
      </c>
      <c r="B64" s="41"/>
      <c r="C64" s="42"/>
      <c r="D64" s="43" t="s">
        <v>6</v>
      </c>
      <c r="E64" s="43"/>
      <c r="F64" s="43"/>
      <c r="G64" s="45" t="s">
        <v>6</v>
      </c>
      <c r="H64" s="45"/>
      <c r="I64" s="45"/>
      <c r="J64" s="45"/>
      <c r="K64" s="45"/>
    </row>
    <row r="65" customFormat="false" ht="12.75" hidden="false" customHeight="true" outlineLevel="0" collapsed="false">
      <c r="A65" s="40" t="s">
        <v>6</v>
      </c>
      <c r="B65" s="41"/>
      <c r="C65" s="42"/>
      <c r="D65" s="43" t="s">
        <v>6</v>
      </c>
      <c r="E65" s="43"/>
      <c r="F65" s="43"/>
      <c r="G65" s="46" t="s">
        <v>6</v>
      </c>
      <c r="H65" s="46"/>
      <c r="I65" s="46"/>
      <c r="J65" s="46"/>
      <c r="K65" s="46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47" t="s">
        <v>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7.5" hidden="false" customHeight="true" outlineLevel="0" collapsed="false">
      <c r="A68" s="48" t="s">
        <v>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7.5" hidden="false" customHeight="true" outlineLevel="0" collapsed="false">
      <c r="A69" s="48" t="s">
        <v>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7.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7.5" hidden="false" customHeight="true" outlineLevel="0" collapsed="false">
      <c r="A71" s="48" t="s">
        <v>6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2.75" hidden="false" customHeight="true" outlineLevel="0" collapsed="false">
      <c r="A77" s="50" t="s">
        <v>6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12.7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2.7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12.7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12.75" hidden="false" customHeight="true" outlineLevel="0" collapsed="false"/>
  </sheetData>
  <mergeCells count="71">
    <mergeCell ref="A1:K4"/>
    <mergeCell ref="A5:K5"/>
    <mergeCell ref="A6:K6"/>
    <mergeCell ref="A7:K7"/>
    <mergeCell ref="A8:K8"/>
    <mergeCell ref="G12:K12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D63:F63"/>
    <mergeCell ref="G63:K63"/>
    <mergeCell ref="D64:F64"/>
    <mergeCell ref="G64:K64"/>
    <mergeCell ref="D65:F65"/>
    <mergeCell ref="G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hyperlinks>
    <hyperlink ref="A7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1" activeCellId="0" sqref="A31:K31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6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true" outlineLevel="0" collapsed="false">
      <c r="A3" s="54" t="s">
        <v>6</v>
      </c>
      <c r="B3" s="55" t="s">
        <v>40</v>
      </c>
      <c r="C3" s="55"/>
      <c r="D3" s="55"/>
      <c r="E3" s="55"/>
      <c r="F3" s="55"/>
      <c r="G3" s="55"/>
      <c r="H3" s="55"/>
      <c r="I3" s="56" t="s">
        <v>41</v>
      </c>
      <c r="J3" s="57" t="str">
        <f aca="false">'OFFERTA PAG.1'!$E$25</f>
        <v>???-14</v>
      </c>
      <c r="K3" s="57"/>
    </row>
    <row r="4" customFormat="false" ht="12.75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6" t="s">
        <v>42</v>
      </c>
      <c r="J4" s="58" t="n">
        <f aca="false">'OFFERTA PAG.1'!$H$23</f>
        <v>41977</v>
      </c>
      <c r="K4" s="58"/>
    </row>
    <row r="5" customFormat="false" ht="12.75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44" t="s">
        <v>6</v>
      </c>
      <c r="J5" s="44"/>
      <c r="K5" s="4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59" t="s">
        <v>43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2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2.75" hidden="false" customHeight="true" outlineLevel="0" collapsed="false">
      <c r="A9" s="34" t="s">
        <v>44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true" outlineLevel="0" collapsed="false">
      <c r="A10" s="34" t="s">
        <v>4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true" outlineLevel="0" collapsed="false">
      <c r="A11" s="34" t="s">
        <v>4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A12" s="34" t="s">
        <v>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true" outlineLevel="0" collapsed="false">
      <c r="A13" s="59" t="s">
        <v>47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2.75" hidden="false" customHeight="true" outlineLevel="0" collapsed="false">
      <c r="A15" s="34" t="s">
        <v>4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true" outlineLevel="0" collapsed="false">
      <c r="A16" s="34" t="s">
        <v>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true" outlineLevel="0" collapsed="false">
      <c r="A17" s="59" t="s">
        <v>4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2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2.75" hidden="false" customHeight="true" outlineLevel="0" collapsed="false">
      <c r="A19" s="34" t="s">
        <v>5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true" outlineLevel="0" collapsed="false">
      <c r="A20" s="34" t="s">
        <v>5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4" t="s">
        <v>5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A22" s="34" t="s">
        <v>5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A23" s="34" t="s">
        <v>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59" t="s">
        <v>5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2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2.75" hidden="false" customHeight="true" outlineLevel="0" collapsed="false">
      <c r="A26" s="34" t="s">
        <v>5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4" t="s">
        <v>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true" outlineLevel="0" collapsed="false">
      <c r="A28" s="59" t="s">
        <v>5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2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2.75" hidden="false" customHeight="true" outlineLevel="0" collapsed="false">
      <c r="A30" s="34" t="s">
        <v>5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 t="s">
        <v>5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4" t="s">
        <v>5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34" t="s">
        <v>6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6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s="62" customFormat="tru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62" customFormat="true" ht="12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s="62" customFormat="tru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62" customFormat="true" ht="12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s="62" customFormat="true" ht="12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s="62" customFormat="tru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" hidden="false" customHeight="true" outlineLevel="0" collapsed="false">
      <c r="A63" s="34" t="s">
        <v>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" hidden="false" customHeight="true" outlineLevel="0" collapsed="false">
      <c r="A64" s="34" t="s">
        <v>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" hidden="false" customHeight="true" outlineLevel="0" collapsed="false">
      <c r="A65" s="34" t="s">
        <v>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63" t="s">
        <v>0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7.5" hidden="false" customHeight="true" outlineLevel="0" collapsed="false">
      <c r="A68" s="64" t="s">
        <v>1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</row>
    <row r="69" customFormat="false" ht="7.5" hidden="false" customHeight="true" outlineLevel="0" collapsed="false">
      <c r="A69" s="65" t="s">
        <v>2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7.5" hidden="false" customHeight="true" outlineLevel="0" collapsed="false">
      <c r="A70" s="66" t="s">
        <v>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7.5" hidden="false" customHeight="true" outlineLevel="0" collapsed="false">
      <c r="A71" s="64" t="s">
        <v>4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</row>
    <row r="72" customFormat="false" ht="12.6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3.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3.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3.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3.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</sheetData>
  <mergeCells count="70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8"/>
    <mergeCell ref="A19:K19"/>
    <mergeCell ref="A20:K20"/>
    <mergeCell ref="A21:K21"/>
    <mergeCell ref="A22:K22"/>
    <mergeCell ref="A23:K23"/>
    <mergeCell ref="A24:K25"/>
    <mergeCell ref="A26:K26"/>
    <mergeCell ref="A27:K27"/>
    <mergeCell ref="A28:K29"/>
    <mergeCell ref="A30:K30"/>
    <mergeCell ref="A31:K31"/>
    <mergeCell ref="A32:K32"/>
    <mergeCell ref="A33:K33"/>
    <mergeCell ref="A34:K34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8"/>
    <mergeCell ref="A49:K49"/>
    <mergeCell ref="A50:K50"/>
    <mergeCell ref="A51:K51"/>
    <mergeCell ref="A52:K52"/>
    <mergeCell ref="A53:K53"/>
    <mergeCell ref="A54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4:K74"/>
    <mergeCell ref="A75:K75"/>
    <mergeCell ref="A76:K76"/>
    <mergeCell ref="A77:K77"/>
    <mergeCell ref="A78:K78"/>
    <mergeCell ref="A79:K79"/>
    <mergeCell ref="A80:K80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5" activeCellId="0" sqref="A35:K36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54" t="s">
        <v>6</v>
      </c>
      <c r="B3" s="55" t="s">
        <v>40</v>
      </c>
      <c r="C3" s="55"/>
      <c r="D3" s="55"/>
      <c r="E3" s="55"/>
      <c r="F3" s="55"/>
      <c r="G3" s="55"/>
      <c r="H3" s="55"/>
      <c r="I3" s="56" t="s">
        <v>41</v>
      </c>
      <c r="J3" s="57" t="str">
        <f aca="false">'OFFERTA PAG.1'!$E$25</f>
        <v>???-14</v>
      </c>
      <c r="K3" s="57"/>
    </row>
    <row r="4" customFormat="false" ht="12.75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6" t="s">
        <v>42</v>
      </c>
      <c r="J4" s="58" t="n">
        <f aca="false">'OFFERTA PAG.1'!$H$23</f>
        <v>41977</v>
      </c>
      <c r="K4" s="58"/>
    </row>
    <row r="5" customFormat="false" ht="12.75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44" t="s">
        <v>6</v>
      </c>
      <c r="J5" s="44"/>
      <c r="K5" s="4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35" t="s">
        <v>62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true" outlineLevel="0" collapsed="false">
      <c r="A9" s="61" t="s">
        <v>6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2.75" hidden="false" customHeight="true" outlineLevel="0" collapsed="false">
      <c r="A10" s="61" t="s">
        <v>6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2.75" hidden="false" customHeight="true" outlineLevel="0" collapsed="false">
      <c r="A11" s="61" t="s">
        <v>6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2.75" hidden="false" customHeight="true" outlineLevel="0" collapsed="false">
      <c r="A12" s="61" t="s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2.75" hidden="false" customHeight="true" outlineLevel="0" collapsed="false">
      <c r="A13" s="35" t="s">
        <v>6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61" t="s">
        <v>67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2.75" hidden="false" customHeight="true" outlineLevel="0" collapsed="false">
      <c r="A16" s="61" t="s">
        <v>6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2.75" hidden="false" customHeight="true" outlineLevel="0" collapsed="false">
      <c r="A17" s="61" t="s">
        <v>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2.75" hidden="false" customHeight="true" outlineLevel="0" collapsed="false">
      <c r="A18" s="35" t="s">
        <v>6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61" t="s">
        <v>7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2.75" hidden="false" customHeight="true" outlineLevel="0" collapsed="false">
      <c r="A21" s="61" t="s">
        <v>7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2.75" hidden="false" customHeight="true" outlineLevel="0" collapsed="false">
      <c r="A22" s="61" t="s">
        <v>7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2.75" hidden="false" customHeight="true" outlineLevel="0" collapsed="false">
      <c r="A23" s="61" t="s">
        <v>7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2.75" hidden="false" customHeight="true" outlineLevel="0" collapsed="false">
      <c r="A24" s="61" t="s">
        <v>7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2.75" hidden="false" customHeight="true" outlineLevel="0" collapsed="false">
      <c r="A25" s="61" t="s">
        <v>7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2.75" hidden="false" customHeight="true" outlineLevel="0" collapsed="false">
      <c r="A26" s="61" t="s">
        <v>7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2.75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true" outlineLevel="0" collapsed="false">
      <c r="A29" s="35" t="s">
        <v>7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true" outlineLevel="0" collapsed="false">
      <c r="A31" s="61" t="s">
        <v>7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2.75" hidden="false" customHeight="true" outlineLevel="0" collapsed="false">
      <c r="A32" s="61" t="s">
        <v>8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true" outlineLevel="0" collapsed="false">
      <c r="A33" s="50" t="s">
        <v>8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true" outlineLevel="0" collapsed="false">
      <c r="A35" s="35" t="s">
        <v>8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61" t="s">
        <v>8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2.75" hidden="false" customHeight="true" outlineLevel="0" collapsed="false">
      <c r="A38" s="61" t="s">
        <v>8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2.75" hidden="false" customHeight="true" outlineLevel="0" collapsed="false">
      <c r="A39" s="50"/>
      <c r="B39" s="50"/>
      <c r="C39" s="50"/>
      <c r="D39" s="50"/>
      <c r="E39" s="50"/>
      <c r="F39" s="67" t="s">
        <v>85</v>
      </c>
      <c r="G39" s="68" t="n">
        <f aca="false">[1]TOTALI!$J$41</f>
        <v>12110.76</v>
      </c>
      <c r="H39" s="68"/>
      <c r="I39" s="69" t="s">
        <v>86</v>
      </c>
      <c r="J39" s="69"/>
      <c r="K39" s="69"/>
    </row>
    <row r="40" customFormat="false" ht="12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true" outlineLevel="0" collapsed="false">
      <c r="A42" s="61" t="s">
        <v>8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2.75" hidden="false" customHeight="true" outlineLevel="0" collapsed="false">
      <c r="A43" s="70" t="s">
        <v>88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true" outlineLevel="0" collapsed="false">
      <c r="A45" s="61" t="s">
        <v>8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true" outlineLevel="0" collapsed="false">
      <c r="A46" s="50" t="s">
        <v>90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true" outlineLevel="0" collapsed="false">
      <c r="A47" s="50" t="s">
        <v>6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true" outlineLevel="0" collapsed="false">
      <c r="A49" s="50" t="s">
        <v>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true" outlineLevel="0" collapsed="false">
      <c r="A50" s="50" t="s">
        <v>91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2.7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12.7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12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12.7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</row>
    <row r="64" customFormat="false" ht="12.7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12" hidden="false" customHeight="true" outlineLevel="0" collapsed="false">
      <c r="A65" s="71" t="s">
        <v>6</v>
      </c>
      <c r="B65" s="72"/>
      <c r="C65" s="72"/>
      <c r="D65" s="73" t="s">
        <v>6</v>
      </c>
      <c r="E65" s="73"/>
      <c r="F65" s="73"/>
      <c r="G65" s="37"/>
      <c r="H65" s="37"/>
      <c r="I65" s="37"/>
      <c r="J65" s="37"/>
      <c r="K65" s="37"/>
    </row>
    <row r="66" customFormat="false" ht="12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9" hidden="false" customHeight="true" outlineLevel="0" collapsed="false">
      <c r="A67" s="63" t="s">
        <v>0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7.5" hidden="false" customHeight="true" outlineLevel="0" collapsed="false">
      <c r="A68" s="64" t="s">
        <v>1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</row>
    <row r="69" customFormat="false" ht="7.5" hidden="false" customHeight="true" outlineLevel="0" collapsed="false">
      <c r="A69" s="65" t="s">
        <v>2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7.5" hidden="false" customHeight="true" outlineLevel="0" collapsed="false">
      <c r="A70" s="66" t="s">
        <v>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7.5" hidden="false" customHeight="true" outlineLevel="0" collapsed="false">
      <c r="A71" s="64" t="s">
        <v>4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</row>
    <row r="72" customFormat="false" ht="12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</row>
  </sheetData>
  <mergeCells count="57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7"/>
    <mergeCell ref="A18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30"/>
    <mergeCell ref="A31:K31"/>
    <mergeCell ref="A32:K32"/>
    <mergeCell ref="A33:K33"/>
    <mergeCell ref="A34:K34"/>
    <mergeCell ref="A35:K36"/>
    <mergeCell ref="A37:K37"/>
    <mergeCell ref="A38:K38"/>
    <mergeCell ref="G39:H39"/>
    <mergeCell ref="I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D65:F65"/>
    <mergeCell ref="A67:K67"/>
    <mergeCell ref="A68:K68"/>
    <mergeCell ref="A69:K69"/>
    <mergeCell ref="A70:K70"/>
    <mergeCell ref="A71:K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REM</cp:lastModifiedBy>
  <cp:lastPrinted>2014-11-13T09:29:38Z</cp:lastPrinted>
  <dcterms:modified xsi:type="dcterms:W3CDTF">2014-12-06T10:04:33Z</dcterms:modified>
  <cp:revision>0</cp:revision>
  <dc:subject/>
  <dc:title/>
</cp:coreProperties>
</file>