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OFFERTA PAG.1" sheetId="1" state="visible" r:id="rId2"/>
    <sheet name="OFFERTA PAG.2" sheetId="2" state="visible" r:id="rId3"/>
    <sheet name="OFFERTA PAG.3" sheetId="3" state="visible" r:id="rId4"/>
  </sheets>
  <definedNames>
    <definedName function="false" hidden="false" localSheetId="0" name="_xlnm.Print_Area" vbProcedure="false">'OFFERTA PAG.1'!$A$1:$K$71</definedName>
    <definedName function="false" hidden="false" localSheetId="1" name="_xlnm.Print_Area" vbProcedure="false">'OFFERTA PAG.2'!$A$1:$K$71</definedName>
    <definedName function="false" hidden="false" localSheetId="2" name="_xlnm.Print_Area" vbProcedure="false">'OFFERTA PAG.3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R.E.M. SRL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Spett.le</t>
  </si>
  <si>
    <t xml:space="preserve"> </t>
  </si>
  <si>
    <t xml:space="preserve">ELETT.R.A. SRL</t>
  </si>
  <si>
    <t xml:space="preserve">C.da Cembrina</t>
  </si>
  <si>
    <t xml:space="preserve">Zona Industriale</t>
  </si>
  <si>
    <t xml:space="preserve">85059 Viggiano (PZ)</t>
  </si>
  <si>
    <t xml:space="preserve">C.A.</t>
  </si>
  <si>
    <t xml:space="preserve">Antonio Rizzo</t>
  </si>
  <si>
    <t xml:space="preserve">Vs. Riferimento :</t>
  </si>
  <si>
    <t xml:space="preserve">Rich. Tel.</t>
  </si>
  <si>
    <t xml:space="preserve">Data :</t>
  </si>
  <si>
    <t xml:space="preserve">__ Oggetto :</t>
  </si>
  <si>
    <t xml:space="preserve">OFFERTA </t>
  </si>
  <si>
    <t xml:space="preserve">N.</t>
  </si>
  <si>
    <t xml:space="preserve">???-14</t>
  </si>
  <si>
    <t xml:space="preserve">In riferimento alla Vs. gentile richiesta Vi sottoponiamo  nostra  migliore  offerta  per  revisione</t>
  </si>
  <si>
    <t xml:space="preserve">parziale da eseguirsi su N. 1  GENERATORE  HYUNDAI  IDEAL  MODEL  SAB   kVA 13.125</t>
  </si>
  <si>
    <t xml:space="preserve">installato presso Impianto Valdagri Centro Olio di Viggiano (PZ).</t>
  </si>
  <si>
    <t xml:space="preserve">  </t>
  </si>
  <si>
    <t xml:space="preserve">DESCRIZIONE DELLE ATTIVITA' DA ESEGUIRSI IN LOCO</t>
  </si>
  <si>
    <t xml:space="preserve">La  manutenzione  tramite revisione parziale prevede  la  pulizia  e i controlli di  tutte  le  parti  degli</t>
  </si>
  <si>
    <t xml:space="preserve">avvolgimenti accessibili.</t>
  </si>
  <si>
    <t xml:space="preserve">Un controllo di manutenzione preventiva accurata deve prevedere anche una supervisione di tutte le  </t>
  </si>
  <si>
    <t xml:space="preserve">parti isolanti e meccaniche della macchina come di seguito descritte.</t>
  </si>
  <si>
    <t xml:space="preserve">Accertamento che la macchina non possa partire accidentalmente e che sia sconnessa dalla rete.</t>
  </si>
  <si>
    <t xml:space="preserve">Controllo messa a terra della carcassa.</t>
  </si>
  <si>
    <t xml:space="preserve">Vista l'importanza della macchina per la Vs. produzione, consigliamo di effettuare ulteriori prove per</t>
  </si>
  <si>
    <t xml:space="preserve">la verifica della situazione dello stato della suddetta e precisamente:</t>
  </si>
  <si>
    <t xml:space="preserve">PROVE A MACCHINA IN SERVIZIO CONTINUO</t>
  </si>
  <si>
    <t xml:space="preserve">- Controllo vibrazioni in fft</t>
  </si>
  <si>
    <t xml:space="preserve">- Controllo tensioni e correnti d'albero</t>
  </si>
  <si>
    <t xml:space="preserve">Mod. O-I-14-DLAWEB</t>
  </si>
  <si>
    <t xml:space="preserve">PCQ 1226 Rev.03</t>
  </si>
  <si>
    <t xml:space="preserve">Disciplina : Macchine Elettriche Rotanti</t>
  </si>
  <si>
    <t xml:space="preserve">OFFERTA TECNICO COMMERCIALE</t>
  </si>
  <si>
    <t xml:space="preserve">n°</t>
  </si>
  <si>
    <t xml:space="preserve">Del</t>
  </si>
  <si>
    <t xml:space="preserve">PROVE A MACCHINA FERMA E IN SICUREZZA</t>
  </si>
  <si>
    <t xml:space="preserve">STATORE - PROVE DIVISE PER FASE</t>
  </si>
  <si>
    <t xml:space="preserve">- Misura della resistenza di isolamento (R.I.)</t>
  </si>
  <si>
    <t xml:space="preserve">  riferimento norme IEEE STD 43-2000   UQ602011C</t>
  </si>
  <si>
    <t xml:space="preserve">- Determinazione dell'indice di isolamento (I.P.)</t>
  </si>
  <si>
    <t xml:space="preserve">  riferimento norme IEEE STD 43-2000</t>
  </si>
  <si>
    <t xml:space="preserve">- Misura della tangente dell' angolo di perdita (TG DELTA)</t>
  </si>
  <si>
    <t xml:space="preserve">  riferimento norme International Standard CEI-IEC-600-34-1 EDITION 10.2-IEEE 286 E IEC 60894</t>
  </si>
  <si>
    <t xml:space="preserve">- Misura della capacità (-C-)</t>
  </si>
  <si>
    <t xml:space="preserve">- Misura delle scariche parziali off-line (PD)</t>
  </si>
  <si>
    <t xml:space="preserve">  riferimento norme IEXC 60270 STATUS</t>
  </si>
  <si>
    <t xml:space="preserve">- Misura della resistenza di fase (R)</t>
  </si>
  <si>
    <t xml:space="preserve">  riferimento norme IEEE STD 43-2000  UQ602012C</t>
  </si>
  <si>
    <t xml:space="preserve">- Controllo e verifiche accessori di macchina come termoresistenze - rtd e altri componenti</t>
  </si>
  <si>
    <t xml:space="preserve">ROTORE</t>
  </si>
  <si>
    <t xml:space="preserve">- Misura della resistenza ohmica totale (R)</t>
  </si>
  <si>
    <t xml:space="preserve">- Misure e controlli eccitatrice</t>
  </si>
  <si>
    <t xml:space="preserve">STRUTTURA GENERALE GENERATORE</t>
  </si>
  <si>
    <t xml:space="preserve"> 1) pulizia esterno generatore con utilizzo liquidi adatti</t>
  </si>
  <si>
    <t xml:space="preserve"> 2) pulizia interno generatore solo a secco con stracci bianchi ed asciutti</t>
  </si>
  <si>
    <t xml:space="preserve"> 3) controllo serraggi con pulizia di tutte le connessioni elettriche</t>
  </si>
  <si>
    <t xml:space="preserve"> 4) pulizia o sostituzione degli sfiati dei cuscinetti</t>
  </si>
  <si>
    <t xml:space="preserve"> 5) Ispezione dei diodi e dei soppressori di disturbi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</t>
  </si>
  <si>
    <t xml:space="preserve"> b) messa in sicurezza dell'impianto</t>
  </si>
  <si>
    <t xml:space="preserve">DANNI ESCLUSI</t>
  </si>
  <si>
    <t xml:space="preserve">R.E.M. SRL, non sarà responsabile  per danni eventualmente derivanti  da perdite d' uso di impianto,</t>
  </si>
  <si>
    <t xml:space="preserve">perdite di profitto, costi di inattività, costi finanziari e per danni indiretti di conseguenza.</t>
  </si>
  <si>
    <t xml:space="preserve">CONDIZIONI DI OFFERTA</t>
  </si>
  <si>
    <t xml:space="preserve">     a) la presente offerta ha validità 12 mesi</t>
  </si>
  <si>
    <t xml:space="preserve">     b) la durata dell'intervento è prevista in gg di lavoro 4 + viaggi</t>
  </si>
  <si>
    <t xml:space="preserve">     c) è prevista la trasferta di n. 3 tecnici specializzati</t>
  </si>
  <si>
    <t xml:space="preserve">     d) consegna con data da concordare</t>
  </si>
  <si>
    <t xml:space="preserve">     e) pagamento da concordare</t>
  </si>
  <si>
    <t xml:space="preserve">     f) l'emissione della fattura è contestuale alla consegna della relazione conclusiva</t>
  </si>
  <si>
    <t xml:space="preserve">     g) la quotazione comprende tutte le spese quali : vitto, alloggio, ore per stesura report e tutti i</t>
  </si>
  <si>
    <t xml:space="preserve">        costi di viaggio completi di trasporto attrezzature e strumentazione</t>
  </si>
  <si>
    <t xml:space="preserve">DOCUMENTAZIONE REPORTISTICA</t>
  </si>
  <si>
    <t xml:space="preserve">Vi forniremo  una  relazione finale completa di eventuali difetti rilevati con nostri suggerrimenti.</t>
  </si>
  <si>
    <t xml:space="preserve">Il report finale,  in lingua Italiana,  verrà trasmesso  in formato elettronico entro 10 gg lavorativi dalla</t>
  </si>
  <si>
    <t xml:space="preserve">data di esecuzione dell'attività.</t>
  </si>
  <si>
    <t xml:space="preserve">QUOTAZIONE</t>
  </si>
  <si>
    <t xml:space="preserve">Per l'esecuzione dei lavori sopra descritti ci riconoscerete un importo omnicomprensivo :</t>
  </si>
  <si>
    <t xml:space="preserve">relativo a MANUTENZIONE ELETTRICA ANNUALE n.1 GENERATORE</t>
  </si>
  <si>
    <t xml:space="preserve">€</t>
  </si>
  <si>
    <t xml:space="preserve">IVA ESCLUSA</t>
  </si>
  <si>
    <t xml:space="preserve">Per ulteriori chiarimenti contattare il nostro responsabile Tecnico: Carlo Spaziani</t>
  </si>
  <si>
    <t xml:space="preserve">Mail to : carlo.spaziani@rem-motori.it</t>
  </si>
  <si>
    <t xml:space="preserve">Rimaniamo a Vs. completa disposizione e, in  attesa  di un  eventuale Vs.  gradito Ordine, porgiamo</t>
  </si>
  <si>
    <t xml:space="preserve">Distinti Saluti.</t>
  </si>
  <si>
    <t xml:space="preserve">Carlo Spazi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4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i val="true"/>
      <u val="double"/>
      <sz val="16"/>
      <name val="Arial"/>
      <family val="2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i val="true"/>
      <u val="single"/>
      <sz val="12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6"/>
      <color rgb="FF0000FF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6"/>
      <color rgb="FF000000"/>
      <name val="Arial"/>
      <family val="2"/>
    </font>
    <font>
      <i val="true"/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3</xdr:row>
      <xdr:rowOff>38160</xdr:rowOff>
    </xdr:from>
    <xdr:to>
      <xdr:col>9</xdr:col>
      <xdr:colOff>351720</xdr:colOff>
      <xdr:row>64</xdr:row>
      <xdr:rowOff>14292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119840" y="10229760"/>
          <a:ext cx="13219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2</xdr:row>
      <xdr:rowOff>9360</xdr:rowOff>
    </xdr:from>
    <xdr:to>
      <xdr:col>0</xdr:col>
      <xdr:colOff>962280</xdr:colOff>
      <xdr:row>4</xdr:row>
      <xdr:rowOff>152640</xdr:rowOff>
    </xdr:to>
    <xdr:pic>
      <xdr:nvPicPr>
        <xdr:cNvPr id="1" name="Immagine 6" descr="rem"/>
        <xdr:cNvPicPr/>
      </xdr:nvPicPr>
      <xdr:blipFill>
        <a:blip r:embed="rId1"/>
        <a:stretch/>
      </xdr:blipFill>
      <xdr:spPr>
        <a:xfrm>
          <a:off x="237240" y="333360"/>
          <a:ext cx="725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2</xdr:row>
      <xdr:rowOff>9360</xdr:rowOff>
    </xdr:from>
    <xdr:to>
      <xdr:col>0</xdr:col>
      <xdr:colOff>931680</xdr:colOff>
      <xdr:row>4</xdr:row>
      <xdr:rowOff>152640</xdr:rowOff>
    </xdr:to>
    <xdr:pic>
      <xdr:nvPicPr>
        <xdr:cNvPr id="2" name="Immagine 6" descr="rem"/>
        <xdr:cNvPicPr/>
      </xdr:nvPicPr>
      <xdr:blipFill>
        <a:blip r:embed="rId1"/>
        <a:stretch/>
      </xdr:blipFill>
      <xdr:spPr>
        <a:xfrm>
          <a:off x="206640" y="333360"/>
          <a:ext cx="725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A58" activeCellId="0" sqref="A58:K5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3" t="s">
        <v>5</v>
      </c>
      <c r="H12" s="13"/>
      <c r="I12" s="13"/>
      <c r="J12" s="13"/>
      <c r="K12" s="13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6"/>
      <c r="H13" s="15"/>
      <c r="I13" s="15"/>
      <c r="J13" s="15"/>
      <c r="K13" s="17"/>
    </row>
    <row r="14" customFormat="false" ht="12.75" hidden="false" customHeight="true" outlineLevel="0" collapsed="false">
      <c r="A14" s="18" t="s">
        <v>6</v>
      </c>
      <c r="B14" s="18"/>
      <c r="C14" s="18"/>
      <c r="D14" s="18"/>
      <c r="E14" s="18"/>
      <c r="F14" s="18"/>
      <c r="G14" s="19" t="s">
        <v>7</v>
      </c>
      <c r="H14" s="19"/>
      <c r="I14" s="19"/>
      <c r="J14" s="19"/>
      <c r="K14" s="19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9" t="s">
        <v>8</v>
      </c>
      <c r="H15" s="19"/>
      <c r="I15" s="19"/>
      <c r="J15" s="19"/>
      <c r="K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9" t="s">
        <v>9</v>
      </c>
      <c r="H16" s="19"/>
      <c r="I16" s="19"/>
      <c r="J16" s="19"/>
      <c r="K16" s="19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9" t="s">
        <v>6</v>
      </c>
      <c r="H17" s="19"/>
      <c r="I17" s="19"/>
      <c r="J17" s="19"/>
      <c r="K17" s="19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20" t="s">
        <v>10</v>
      </c>
      <c r="H18" s="20"/>
      <c r="I18" s="20"/>
      <c r="J18" s="20"/>
      <c r="K18" s="20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21" t="s">
        <v>11</v>
      </c>
      <c r="G20" s="22" t="s">
        <v>12</v>
      </c>
      <c r="H20" s="22"/>
      <c r="I20" s="22"/>
      <c r="J20" s="22"/>
      <c r="K20" s="22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23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23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3" t="s">
        <v>13</v>
      </c>
      <c r="B23" s="25" t="s">
        <v>14</v>
      </c>
      <c r="C23" s="25"/>
      <c r="D23" s="25"/>
      <c r="E23" s="25"/>
      <c r="F23" s="15"/>
      <c r="G23" s="23" t="s">
        <v>15</v>
      </c>
      <c r="H23" s="26" t="n">
        <v>41977</v>
      </c>
      <c r="I23" s="26"/>
      <c r="J23" s="26"/>
      <c r="K23" s="26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27" t="s">
        <v>6</v>
      </c>
    </row>
    <row r="25" customFormat="false" ht="12.75" hidden="false" customHeight="true" outlineLevel="0" collapsed="false">
      <c r="A25" s="28" t="s">
        <v>16</v>
      </c>
      <c r="B25" s="29" t="s">
        <v>17</v>
      </c>
      <c r="C25" s="29"/>
      <c r="D25" s="30" t="s">
        <v>18</v>
      </c>
      <c r="E25" s="29" t="s">
        <v>19</v>
      </c>
      <c r="F25" s="29"/>
      <c r="G25" s="31"/>
      <c r="H25" s="31"/>
      <c r="I25" s="31"/>
      <c r="J25" s="31"/>
      <c r="K25" s="31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true" outlineLevel="0" collapsed="false">
      <c r="A28" s="32" t="s">
        <v>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true" outlineLevel="0" collapsed="false">
      <c r="A29" s="32" t="s">
        <v>2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true" outlineLevel="0" collapsed="false">
      <c r="A30" s="32" t="s">
        <v>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2" t="s">
        <v>2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true" outlineLevel="0" collapsed="false">
      <c r="A32" s="32" t="s">
        <v>2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true" outlineLevel="0" collapsed="false">
      <c r="A33" s="32" t="s">
        <v>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true" outlineLevel="0" collapsed="false">
      <c r="A34" s="33" t="s">
        <v>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true" outlineLevel="0" collapsed="false">
      <c r="A35" s="34" t="s">
        <v>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5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true" outlineLevel="0" collapsed="false">
      <c r="A38" s="36" t="s">
        <v>6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true" outlineLevel="0" collapsed="false">
      <c r="A39" s="34" t="s">
        <v>2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true" outlineLevel="0" collapsed="false">
      <c r="A40" s="34" t="s">
        <v>2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 t="s">
        <v>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 t="s">
        <v>27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4" t="s">
        <v>28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34" t="s">
        <v>6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2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true" outlineLevel="0" collapsed="false">
      <c r="A47" s="34" t="s">
        <v>30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true" outlineLevel="0" collapsed="false">
      <c r="A49" s="34" t="s">
        <v>3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true" outlineLevel="0" collapsed="false">
      <c r="A50" s="37" t="s">
        <v>3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6" t="s">
        <v>33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true" outlineLevel="0" collapsed="false">
      <c r="A53" s="34" t="s">
        <v>34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 t="s">
        <v>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 t="s">
        <v>35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 t="s">
        <v>6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 t="s">
        <v>6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 t="s">
        <v>6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4" t="s">
        <v>6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true" outlineLevel="0" collapsed="false">
      <c r="A60" s="34" t="s">
        <v>6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true" outlineLevel="0" collapsed="false">
      <c r="A61" s="34" t="s">
        <v>6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2.75" hidden="false" customHeight="true" outlineLevel="0" collapsed="false">
      <c r="A63" s="39" t="s">
        <v>36</v>
      </c>
      <c r="B63" s="40"/>
      <c r="C63" s="41"/>
      <c r="D63" s="42" t="s">
        <v>37</v>
      </c>
      <c r="E63" s="42"/>
      <c r="F63" s="42"/>
      <c r="G63" s="43" t="s">
        <v>38</v>
      </c>
      <c r="H63" s="43"/>
      <c r="I63" s="43"/>
      <c r="J63" s="43"/>
      <c r="K63" s="43"/>
    </row>
    <row r="64" customFormat="false" ht="12.75" hidden="false" customHeight="true" outlineLevel="0" collapsed="false">
      <c r="A64" s="39" t="s">
        <v>6</v>
      </c>
      <c r="B64" s="40"/>
      <c r="C64" s="41"/>
      <c r="D64" s="42" t="s">
        <v>6</v>
      </c>
      <c r="E64" s="42"/>
      <c r="F64" s="42"/>
      <c r="G64" s="44" t="s">
        <v>6</v>
      </c>
      <c r="H64" s="44"/>
      <c r="I64" s="44"/>
      <c r="J64" s="44"/>
      <c r="K64" s="44"/>
    </row>
    <row r="65" customFormat="false" ht="12.75" hidden="false" customHeight="true" outlineLevel="0" collapsed="false">
      <c r="A65" s="39" t="s">
        <v>6</v>
      </c>
      <c r="B65" s="40"/>
      <c r="C65" s="41"/>
      <c r="D65" s="42" t="s">
        <v>6</v>
      </c>
      <c r="E65" s="42"/>
      <c r="F65" s="42"/>
      <c r="G65" s="45" t="s">
        <v>6</v>
      </c>
      <c r="H65" s="45"/>
      <c r="I65" s="45"/>
      <c r="J65" s="45"/>
      <c r="K65" s="45"/>
    </row>
    <row r="66" customFormat="false" ht="12.75" hidden="false" customHeight="true" outlineLevel="0" collapsed="false">
      <c r="A66" s="34" t="s">
        <v>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9" hidden="false" customHeight="true" outlineLevel="0" collapsed="false">
      <c r="A67" s="46" t="s">
        <v>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7.5" hidden="false" customHeight="true" outlineLevel="0" collapsed="false">
      <c r="A68" s="47" t="s">
        <v>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7.5" hidden="false" customHeight="true" outlineLevel="0" collapsed="false">
      <c r="A69" s="47" t="s">
        <v>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7.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7.5" hidden="false" customHeight="true" outlineLevel="0" collapsed="false">
      <c r="A71" s="47" t="s">
        <v>6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true" outlineLevel="0" collapsed="false">
      <c r="A77" s="37" t="s">
        <v>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2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2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12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12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2.75" hidden="false" customHeight="true" outlineLevel="0" collapsed="false"/>
  </sheetData>
  <mergeCells count="71">
    <mergeCell ref="A1:K4"/>
    <mergeCell ref="A5:K5"/>
    <mergeCell ref="A6:K6"/>
    <mergeCell ref="A7:K7"/>
    <mergeCell ref="A8:K8"/>
    <mergeCell ref="G12:K12"/>
    <mergeCell ref="G14:K14"/>
    <mergeCell ref="G15:K15"/>
    <mergeCell ref="G16:K16"/>
    <mergeCell ref="G17:K17"/>
    <mergeCell ref="G18:K18"/>
    <mergeCell ref="G20:K20"/>
    <mergeCell ref="B23:E23"/>
    <mergeCell ref="H23:K23"/>
    <mergeCell ref="B25:C25"/>
    <mergeCell ref="E25:F25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D63:F63"/>
    <mergeCell ref="G63:K63"/>
    <mergeCell ref="D64:F64"/>
    <mergeCell ref="G64:K64"/>
    <mergeCell ref="D65:F65"/>
    <mergeCell ref="G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hyperlinks>
    <hyperlink ref="A7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59" activeCellId="0" sqref="A59:K5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53" t="s">
        <v>6</v>
      </c>
      <c r="B3" s="54" t="s">
        <v>39</v>
      </c>
      <c r="C3" s="54"/>
      <c r="D3" s="54"/>
      <c r="E3" s="54"/>
      <c r="F3" s="54"/>
      <c r="G3" s="54"/>
      <c r="H3" s="54"/>
      <c r="I3" s="55" t="s">
        <v>40</v>
      </c>
      <c r="J3" s="56" t="str">
        <f aca="false">'OFFERTA PAG.1'!$E$25</f>
        <v>???-14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41</v>
      </c>
      <c r="J4" s="57" t="n">
        <f aca="false">'OFFERTA PAG.1'!$H$23</f>
        <v>41977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3" t="s">
        <v>6</v>
      </c>
      <c r="J5" s="43"/>
      <c r="K5" s="43"/>
    </row>
    <row r="6" customFormat="false" ht="12.75" hidden="false" customHeight="true" outlineLevel="0" collapsed="false">
      <c r="A6" s="34" t="s">
        <v>6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2.75" hidden="false" customHeight="true" outlineLevel="0" collapsed="false">
      <c r="A7" s="36" t="s">
        <v>42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true" outlineLevel="0" collapsed="false">
      <c r="A8" s="34" t="s">
        <v>6</v>
      </c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2.75" hidden="false" customHeight="true" outlineLevel="0" collapsed="false">
      <c r="A9" s="58" t="s">
        <v>43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2.75" hidden="false" customHeight="true" outlineLevel="0" collapsed="false">
      <c r="A10" s="33" t="s">
        <v>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2.75" hidden="false" customHeight="true" outlineLevel="0" collapsed="false">
      <c r="A11" s="34" t="s">
        <v>4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.75" hidden="false" customHeight="true" outlineLevel="0" collapsed="false">
      <c r="A12" s="34" t="s">
        <v>4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true" outlineLevel="0" collapsed="false">
      <c r="A13" s="34" t="s">
        <v>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2.75" hidden="false" customHeight="true" outlineLevel="0" collapsed="false">
      <c r="A14" s="34" t="s">
        <v>4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true" outlineLevel="0" collapsed="false">
      <c r="A15" s="34" t="s">
        <v>4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2.75" hidden="false" customHeight="true" outlineLevel="0" collapsed="false">
      <c r="A17" s="34" t="s">
        <v>4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2.75" hidden="false" customHeight="true" outlineLevel="0" collapsed="false">
      <c r="A18" s="34" t="s">
        <v>4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2.75" hidden="false" customHeight="true" outlineLevel="0" collapsed="false">
      <c r="A19" s="49" t="s">
        <v>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2.75" hidden="false" customHeight="true" outlineLevel="0" collapsed="false">
      <c r="A20" s="34" t="s">
        <v>5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true" outlineLevel="0" collapsed="false">
      <c r="A21" s="34" t="s">
        <v>49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true" outlineLevel="0" collapsed="false">
      <c r="A22" s="34" t="s">
        <v>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true" outlineLevel="0" collapsed="false">
      <c r="A23" s="34" t="s">
        <v>5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true" outlineLevel="0" collapsed="false">
      <c r="A24" s="34" t="s">
        <v>5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true" outlineLevel="0" collapsed="false">
      <c r="A26" s="34" t="s">
        <v>5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true" outlineLevel="0" collapsed="false">
      <c r="A27" s="34" t="s">
        <v>5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true" outlineLevel="0" collapsed="false">
      <c r="A29" s="34" t="s">
        <v>5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2.75" hidden="false" customHeight="true" outlineLevel="0" collapsed="false">
      <c r="A31" s="58" t="s">
        <v>56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true" outlineLevel="0" collapsed="false">
      <c r="A33" s="34" t="s">
        <v>44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true" outlineLevel="0" collapsed="false">
      <c r="A34" s="34" t="s">
        <v>4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2.75" hidden="false" customHeight="true" outlineLevel="0" collapsed="false">
      <c r="A36" s="34" t="s">
        <v>5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34" t="s">
        <v>5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true" outlineLevel="0" collapsed="false">
      <c r="A39" s="34" t="s">
        <v>5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5" t="s">
        <v>59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true" outlineLevel="0" collapsed="false">
      <c r="A43" s="34" t="s">
        <v>60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34" t="s">
        <v>6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62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 t="s">
        <v>6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s="59" customFormat="true" ht="12.75" hidden="false" customHeight="true" outlineLevel="0" collapsed="false">
      <c r="A47" s="34" t="s">
        <v>6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s="59" customFormat="tru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</row>
    <row r="49" s="59" customFormat="true" ht="12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s="59" customFormat="true" ht="12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s="59" customFormat="true" ht="12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s="59" customFormat="true" ht="12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true" outlineLevel="0" collapsed="false">
      <c r="A54" s="34" t="s">
        <v>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 t="s">
        <v>6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 t="s">
        <v>6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 t="s">
        <v>6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 t="s">
        <v>6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2" hidden="false" customHeight="true" outlineLevel="0" collapsed="false">
      <c r="A63" s="34" t="s">
        <v>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2" hidden="false" customHeight="true" outlineLevel="0" collapsed="false">
      <c r="A64" s="34" t="s">
        <v>6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2" hidden="false" customHeight="true" outlineLevel="0" collapsed="false">
      <c r="A65" s="34" t="s">
        <v>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2.75" hidden="false" customHeight="true" outlineLevel="0" collapsed="false">
      <c r="A66" s="34" t="s">
        <v>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9" hidden="false" customHeight="true" outlineLevel="0" collapsed="false">
      <c r="A67" s="61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7.5" hidden="false" customHeight="true" outlineLevel="0" collapsed="false">
      <c r="A68" s="62" t="s">
        <v>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7.5" hidden="false" customHeight="true" outlineLevel="0" collapsed="false">
      <c r="A69" s="63" t="s">
        <v>2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7.5" hidden="false" customHeight="true" outlineLevel="0" collapsed="false">
      <c r="A70" s="64" t="s">
        <v>3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</row>
    <row r="71" customFormat="false" ht="7.5" hidden="false" customHeight="true" outlineLevel="0" collapsed="false">
      <c r="A71" s="62" t="s">
        <v>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</row>
  </sheetData>
  <mergeCells count="71">
    <mergeCell ref="A1:K2"/>
    <mergeCell ref="A3:A5"/>
    <mergeCell ref="B3:H5"/>
    <mergeCell ref="J3:K3"/>
    <mergeCell ref="J4:K4"/>
    <mergeCell ref="I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1:K31"/>
    <mergeCell ref="A33:K33"/>
    <mergeCell ref="A34:K34"/>
    <mergeCell ref="A36:K36"/>
    <mergeCell ref="A37:K37"/>
    <mergeCell ref="A39:K39"/>
    <mergeCell ref="A40:K40"/>
    <mergeCell ref="A41:K42"/>
    <mergeCell ref="A43:K43"/>
    <mergeCell ref="A44:K44"/>
    <mergeCell ref="A45:K45"/>
    <mergeCell ref="A46:K46"/>
    <mergeCell ref="A47:K47"/>
    <mergeCell ref="A48:K48"/>
    <mergeCell ref="A49:K50"/>
    <mergeCell ref="A51:K51"/>
    <mergeCell ref="A52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4:K74"/>
    <mergeCell ref="A75:K75"/>
    <mergeCell ref="A76:K76"/>
    <mergeCell ref="A77:K77"/>
    <mergeCell ref="A78:K78"/>
    <mergeCell ref="A79:K79"/>
    <mergeCell ref="A80:K80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A34" activeCellId="0" sqref="A34:K3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true" outlineLevel="0" collapsed="false">
      <c r="A3" s="53" t="s">
        <v>6</v>
      </c>
      <c r="B3" s="54" t="s">
        <v>39</v>
      </c>
      <c r="C3" s="54"/>
      <c r="D3" s="54"/>
      <c r="E3" s="54"/>
      <c r="F3" s="54"/>
      <c r="G3" s="54"/>
      <c r="H3" s="54"/>
      <c r="I3" s="55" t="s">
        <v>40</v>
      </c>
      <c r="J3" s="56" t="str">
        <f aca="false">'OFFERTA PAG.1'!$E$25</f>
        <v>???-14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41</v>
      </c>
      <c r="J4" s="57" t="n">
        <f aca="false">'OFFERTA PAG.1'!$H$23</f>
        <v>41977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3" t="s">
        <v>6</v>
      </c>
      <c r="J5" s="43"/>
      <c r="K5" s="43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35" t="s">
        <v>65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2.75" hidden="false" customHeight="true" outlineLevel="0" collapsed="false">
      <c r="A9" s="58" t="s">
        <v>66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2.75" hidden="false" customHeight="true" outlineLevel="0" collapsed="false">
      <c r="A10" s="58" t="s">
        <v>6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2.75" hidden="false" customHeight="true" outlineLevel="0" collapsed="false">
      <c r="A11" s="58" t="s">
        <v>68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2.75" hidden="false" customHeight="true" outlineLevel="0" collapsed="false">
      <c r="A12" s="58" t="s">
        <v>6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2.75" hidden="false" customHeight="true" outlineLevel="0" collapsed="false">
      <c r="A13" s="35" t="s">
        <v>6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2.75" hidden="false" customHeight="true" outlineLevel="0" collapsed="false">
      <c r="A15" s="58" t="s">
        <v>70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2.75" hidden="false" customHeight="true" outlineLevel="0" collapsed="false">
      <c r="A16" s="58" t="s">
        <v>7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2.75" hidden="false" customHeight="true" outlineLevel="0" collapsed="false">
      <c r="A17" s="58" t="s">
        <v>6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2.75" hidden="false" customHeight="true" outlineLevel="0" collapsed="false">
      <c r="A18" s="35" t="s">
        <v>7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58" t="s">
        <v>7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2.75" hidden="false" customHeight="true" outlineLevel="0" collapsed="false">
      <c r="A21" s="58" t="s">
        <v>7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12.75" hidden="false" customHeight="true" outlineLevel="0" collapsed="false">
      <c r="A22" s="58" t="s">
        <v>7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2.75" hidden="false" customHeight="true" outlineLevel="0" collapsed="false">
      <c r="A23" s="58" t="s">
        <v>7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2.75" hidden="false" customHeight="true" outlineLevel="0" collapsed="false">
      <c r="A24" s="58" t="s">
        <v>7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2.75" hidden="false" customHeight="true" outlineLevel="0" collapsed="false">
      <c r="A25" s="58" t="s">
        <v>7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true" outlineLevel="0" collapsed="false">
      <c r="A26" s="58" t="s">
        <v>7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2.75" hidden="false" customHeight="true" outlineLevel="0" collapsed="false">
      <c r="A27" s="58" t="s">
        <v>80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2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true" outlineLevel="0" collapsed="false">
      <c r="A29" s="35" t="s">
        <v>8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2.75" hidden="false" customHeight="true" outlineLevel="0" collapsed="false">
      <c r="A31" s="58" t="s">
        <v>82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2.75" hidden="false" customHeight="true" outlineLevel="0" collapsed="false">
      <c r="A32" s="58" t="s">
        <v>83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2.75" hidden="false" customHeight="true" outlineLevel="0" collapsed="false">
      <c r="A33" s="37" t="s">
        <v>8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2.75" hidden="false" customHeight="true" outlineLevel="0" collapsed="false">
      <c r="A35" s="35" t="s">
        <v>8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58" t="s">
        <v>8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2.75" hidden="false" customHeight="true" outlineLevel="0" collapsed="false">
      <c r="A38" s="58" t="s">
        <v>87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65" t="s">
        <v>88</v>
      </c>
      <c r="G39" s="66" t="n">
        <v>9688.61</v>
      </c>
      <c r="H39" s="66"/>
      <c r="I39" s="67" t="s">
        <v>89</v>
      </c>
      <c r="J39" s="67"/>
      <c r="K39" s="67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.75" hidden="false" customHeight="true" outlineLevel="0" collapsed="false">
      <c r="A42" s="58" t="s">
        <v>90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2.75" hidden="false" customHeight="true" outlineLevel="0" collapsed="false">
      <c r="A43" s="68" t="s">
        <v>91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2.75" hidden="false" customHeight="true" outlineLevel="0" collapsed="false">
      <c r="A45" s="58" t="s">
        <v>92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12.75" hidden="false" customHeight="true" outlineLevel="0" collapsed="false">
      <c r="A46" s="37" t="s">
        <v>93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true" outlineLevel="0" collapsed="false">
      <c r="A47" s="37" t="s">
        <v>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true" outlineLevel="0" collapsed="false">
      <c r="A49" s="37" t="s">
        <v>0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true" outlineLevel="0" collapsed="false">
      <c r="A50" s="37" t="s">
        <v>94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2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2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2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2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2" hidden="false" customHeight="true" outlineLevel="0" collapsed="false">
      <c r="A65" s="69" t="s">
        <v>6</v>
      </c>
      <c r="B65" s="70"/>
      <c r="C65" s="70"/>
      <c r="D65" s="71" t="s">
        <v>6</v>
      </c>
      <c r="E65" s="71"/>
      <c r="F65" s="71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9" hidden="false" customHeight="true" outlineLevel="0" collapsed="false">
      <c r="A67" s="61" t="s">
        <v>0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7.5" hidden="false" customHeight="true" outlineLevel="0" collapsed="false">
      <c r="A68" s="62" t="s">
        <v>1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7.5" hidden="false" customHeight="true" outlineLevel="0" collapsed="false">
      <c r="A69" s="63" t="s">
        <v>2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7.5" hidden="false" customHeight="true" outlineLevel="0" collapsed="false">
      <c r="A70" s="64" t="s">
        <v>3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</row>
    <row r="71" customFormat="false" ht="7.5" hidden="false" customHeight="true" outlineLevel="0" collapsed="false">
      <c r="A71" s="62" t="s">
        <v>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</row>
  </sheetData>
  <mergeCells count="57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4"/>
    <mergeCell ref="A15:K15"/>
    <mergeCell ref="A16:K16"/>
    <mergeCell ref="A17:K17"/>
    <mergeCell ref="A18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30"/>
    <mergeCell ref="A31:K31"/>
    <mergeCell ref="A32:K32"/>
    <mergeCell ref="A33:K33"/>
    <mergeCell ref="A34:K34"/>
    <mergeCell ref="A35:K36"/>
    <mergeCell ref="A37:K37"/>
    <mergeCell ref="A38:K38"/>
    <mergeCell ref="G39:H39"/>
    <mergeCell ref="I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D65:F65"/>
    <mergeCell ref="A67:K67"/>
    <mergeCell ref="A68:K68"/>
    <mergeCell ref="A69:K69"/>
    <mergeCell ref="A70:K70"/>
    <mergeCell ref="A71:K71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Eddo</cp:lastModifiedBy>
  <cp:lastPrinted>2014-11-13T09:29:38Z</cp:lastPrinted>
  <dcterms:modified xsi:type="dcterms:W3CDTF">2014-12-06T14:06:33Z</dcterms:modified>
  <cp:revision>0</cp:revision>
  <dc:subject/>
  <dc:title/>
</cp:coreProperties>
</file>