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2"/>
  </bookViews>
  <sheets>
    <sheet name="OFFERTA PAG.1" sheetId="1" state="visible" r:id="rId2"/>
    <sheet name="OFFERTA PAG.2" sheetId="2" state="visible" r:id="rId3"/>
    <sheet name="OFFERTA PAG.3" sheetId="3" state="visible" r:id="rId4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???-14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"Ordine di Manutenzione"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AVVOLGIMENTI STATORICI</t>
  </si>
  <si>
    <t xml:space="preserve">  1) scollegamento delle parti elettroniche</t>
  </si>
  <si>
    <t xml:space="preserve">  2) misura isolamento fase terra</t>
  </si>
  <si>
    <t xml:space="preserve">  3) misura isolamento fase fase</t>
  </si>
  <si>
    <t xml:space="preserve">AVVOLGIMENTI ROTORICI</t>
  </si>
  <si>
    <t xml:space="preserve">  4) misura isolamento</t>
  </si>
  <si>
    <t xml:space="preserve">CIRCUITO DI ECCITAZIONE</t>
  </si>
  <si>
    <t xml:space="preserve">  5) meggeratura avvolgimenti a V 500 cc </t>
  </si>
  <si>
    <t xml:space="preserve">  6) meggeratura statore V 5,000 cc</t>
  </si>
  <si>
    <t xml:space="preserve">  7) protezione diodi collegandoli in corto circuito</t>
  </si>
  <si>
    <t xml:space="preserve">  8) rilevamento valori : tutte le letture dovranno essere superiori a 1 Megahom, statore oltre i 100</t>
  </si>
  <si>
    <t xml:space="preserve">ACCESSORI</t>
  </si>
  <si>
    <t xml:space="preserve">  9) controllo funzionalità scaldiglie o termoresistenze</t>
  </si>
  <si>
    <t xml:space="preserve">STRUTTURA GENERALE GENERATORE</t>
  </si>
  <si>
    <t xml:space="preserve"> 10) pulizia esterno generatore con utilizzo liquidi adatti</t>
  </si>
  <si>
    <t xml:space="preserve"> 11) pulizia interno generatore solo a secco con stracci bianchi ed asciutti</t>
  </si>
  <si>
    <t xml:space="preserve"> 12) controllo serraggi con pulizia di tutte le connessioni elettriche</t>
  </si>
  <si>
    <t xml:space="preserve"> 13) pulire o sostituire gli sfiati dei cuscinetti</t>
  </si>
  <si>
    <t xml:space="preserve"> 14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51720</xdr:colOff>
      <xdr:row>64</xdr:row>
      <xdr:rowOff>14292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119840" y="10229760"/>
          <a:ext cx="132192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2</xdr:row>
      <xdr:rowOff>9360</xdr:rowOff>
    </xdr:from>
    <xdr:to>
      <xdr:col>0</xdr:col>
      <xdr:colOff>96228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72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2</xdr:row>
      <xdr:rowOff>9360</xdr:rowOff>
    </xdr:from>
    <xdr:to>
      <xdr:col>0</xdr:col>
      <xdr:colOff>93168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6640" y="333360"/>
          <a:ext cx="72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H24" activeCellId="0" sqref="H2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77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6" t="s">
        <v>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2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2</v>
      </c>
      <c r="B63" s="40"/>
      <c r="C63" s="41"/>
      <c r="D63" s="42" t="s">
        <v>33</v>
      </c>
      <c r="E63" s="42"/>
      <c r="F63" s="42"/>
      <c r="G63" s="43" t="s">
        <v>34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true" outlineLevel="0" collapsed="false">
      <c r="A77" s="49" t="s">
        <v>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65" activeCellId="0" sqref="A65:K6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58" t="s">
        <v>4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58" t="s">
        <v>4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58" t="s">
        <v>5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5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5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s="61" customFormat="tru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61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61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61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61" customFormat="tru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61" customFormat="tru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34" t="s">
        <v>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8"/>
    <mergeCell ref="A19:K19"/>
    <mergeCell ref="A20:K20"/>
    <mergeCell ref="A21:K21"/>
    <mergeCell ref="A22:K22"/>
    <mergeCell ref="A23:K23"/>
    <mergeCell ref="A24:K25"/>
    <mergeCell ref="A26:K26"/>
    <mergeCell ref="A27:K27"/>
    <mergeCell ref="A28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4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A45" activeCellId="0" sqref="A45:K4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???-14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77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57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true" outlineLevel="0" collapsed="false">
      <c r="A10" s="60" t="s">
        <v>5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true" outlineLevel="0" collapsed="false">
      <c r="A11" s="60" t="s">
        <v>6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true" outlineLevel="0" collapsed="false">
      <c r="A12" s="60" t="s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60" t="s">
        <v>6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true" outlineLevel="0" collapsed="false">
      <c r="A17" s="60" t="s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true" outlineLevel="0" collapsed="false">
      <c r="A18" s="35" t="s">
        <v>6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60" t="s">
        <v>6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true" outlineLevel="0" collapsed="false">
      <c r="A21" s="60" t="s">
        <v>6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true" outlineLevel="0" collapsed="false">
      <c r="A22" s="60" t="s">
        <v>6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tru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60" t="s">
        <v>6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true" outlineLevel="0" collapsed="false">
      <c r="A26" s="60" t="s">
        <v>71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60" t="s">
        <v>7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true" outlineLevel="0" collapsed="false">
      <c r="A32" s="60" t="s">
        <v>7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true" outlineLevel="0" collapsed="false">
      <c r="A33" s="49" t="s">
        <v>7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true" outlineLevel="0" collapsed="false">
      <c r="A35" s="35" t="s">
        <v>7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60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66" t="s">
        <v>80</v>
      </c>
      <c r="G39" s="67" t="n">
        <v>8156.64</v>
      </c>
      <c r="H39" s="67"/>
      <c r="I39" s="68" t="s">
        <v>81</v>
      </c>
      <c r="J39" s="68"/>
      <c r="K39" s="68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true" outlineLevel="0" collapsed="false">
      <c r="A42" s="60" t="s">
        <v>8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true" outlineLevel="0" collapsed="false">
      <c r="A43" s="69" t="s">
        <v>83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true" outlineLevel="0" collapsed="false">
      <c r="A46" s="49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true" outlineLevel="0" collapsed="false">
      <c r="A47" s="49" t="s">
        <v>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A49" s="49" t="s">
        <v>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70" t="s">
        <v>6</v>
      </c>
      <c r="B65" s="71"/>
      <c r="C65" s="71"/>
      <c r="D65" s="72" t="s">
        <v>6</v>
      </c>
      <c r="E65" s="72"/>
      <c r="F65" s="72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9" hidden="false" customHeight="true" outlineLevel="0" collapsed="false">
      <c r="A67" s="62" t="s">
        <v>0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7.5" hidden="false" customHeight="true" outlineLevel="0" collapsed="false">
      <c r="A68" s="63" t="s">
        <v>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</row>
    <row r="69" customFormat="false" ht="7.5" hidden="false" customHeight="true" outlineLevel="0" collapsed="false">
      <c r="A69" s="64" t="s">
        <v>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7.5" hidden="false" customHeight="true" outlineLevel="0" collapsed="false">
      <c r="A70" s="65" t="s">
        <v>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</row>
    <row r="71" customFormat="false" ht="7.5" hidden="false" customHeight="true" outlineLevel="0" collapsed="false">
      <c r="A71" s="63" t="s">
        <v>4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3T09:29:38Z</cp:lastPrinted>
  <dcterms:modified xsi:type="dcterms:W3CDTF">2014-12-06T09:17:06Z</dcterms:modified>
  <cp:revision>0</cp:revision>
  <dc:subject/>
  <dc:title/>
</cp:coreProperties>
</file>