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OFFERTA PAG.1" sheetId="1" state="visible" r:id="rId2"/>
    <sheet name="OFFERTA PAG.2" sheetId="2" state="visible" r:id="rId3"/>
    <sheet name="OFFERTA PAG.3" sheetId="3" state="visible" r:id="rId4"/>
    <sheet name="OFFERTA PAG.4" sheetId="4" state="visible" r:id="rId5"/>
  </sheet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2'!$A$1:$K$71</definedName>
    <definedName function="false" hidden="false" localSheetId="2" name="_xlnm.Print_Area" vbProcedure="false">'OFFERTA PAG.3'!$A$1:$K$71</definedName>
    <definedName function="false" hidden="false" localSheetId="3" name="_xlnm.Print_Area" vbProcedure="false">'OFFERTA PAG.4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8">
  <si>
    <t xml:space="preserve"> </t>
  </si>
  <si>
    <t xml:space="preserve">Spett.le</t>
  </si>
  <si>
    <t xml:space="preserve">R.E.M.</t>
  </si>
  <si>
    <t xml:space="preserve">ELETTROMECCANICA SRL</t>
  </si>
  <si>
    <t xml:space="preserve">C.A.</t>
  </si>
  <si>
    <t xml:space="preserve">Carlo Spaziani</t>
  </si>
  <si>
    <t xml:space="preserve">Vs. Riferimento :</t>
  </si>
  <si>
    <t xml:space="preserve">Rich. Tel.</t>
  </si>
  <si>
    <t xml:space="preserve">Data :</t>
  </si>
  <si>
    <t xml:space="preserve">__ Oggetto :</t>
  </si>
  <si>
    <t xml:space="preserve">OFFERTA </t>
  </si>
  <si>
    <t xml:space="preserve">N.</t>
  </si>
  <si>
    <t xml:space="preserve">220-15</t>
  </si>
  <si>
    <t xml:space="preserve">In riferimento alla Vs. gentile richiesta Vi sottoponiamo  nostra  migliore  offerta  per  diagnosi</t>
  </si>
  <si>
    <t xml:space="preserve">elettriche non distruttive  DLA  statiche complete di SCARICHE PARZIALI  PD  OFF-LINE  su </t>
  </si>
  <si>
    <t xml:space="preserve">N. 2 GENERATORI M.T. presso Vs. Cliente CARTIERA GUARCINO (FR).</t>
  </si>
  <si>
    <t xml:space="preserve">Prove da eseguirsi in 2 interventi separati.</t>
  </si>
  <si>
    <t xml:space="preserve">STATORE</t>
  </si>
  <si>
    <t xml:space="preserve">- Misura della resistenza di isolamento (R.I.)</t>
  </si>
  <si>
    <t xml:space="preserve">  riferimento norme IEEE STD 43-2000   UQ602011C</t>
  </si>
  <si>
    <t xml:space="preserve">- Determinazione dell'indice di isolamento (I.P.)</t>
  </si>
  <si>
    <t xml:space="preserve">  riferimento norme IEEE STD 43-2000</t>
  </si>
  <si>
    <t xml:space="preserve">- Misura della tangente dell' angolo di perdita (TG DELTA)</t>
  </si>
  <si>
    <t xml:space="preserve">  riferimento norme International Standard CEI-IEC-600-34-1 EDITION 10.2-IEEE 286 E IEC 60894</t>
  </si>
  <si>
    <t xml:space="preserve">- Misura della capacità (-C-)</t>
  </si>
  <si>
    <t xml:space="preserve">- Misura delle scariche parziali off-line (PD)</t>
  </si>
  <si>
    <t xml:space="preserve">  riferimento norme IEXC 60270 STATUS</t>
  </si>
  <si>
    <t xml:space="preserve">- Misura della resistenza di fase (R)</t>
  </si>
  <si>
    <t xml:space="preserve">  riferimento norme IEEE STD 43-2000  UQ602012C</t>
  </si>
  <si>
    <t xml:space="preserve">- Controllo e verifiche accessori di macchina come termoresistenze - rtd e altri componenti</t>
  </si>
  <si>
    <t xml:space="preserve">RUOTA POLARE</t>
  </si>
  <si>
    <t xml:space="preserve">- Misura della resistenza ohmica totale (R)</t>
  </si>
  <si>
    <t xml:space="preserve">- Misure e controlli eccitatrice</t>
  </si>
  <si>
    <t xml:space="preserve">Mod. O-I-14-DLAWEB</t>
  </si>
  <si>
    <t xml:space="preserve">PCQ 1226 Rev.03</t>
  </si>
  <si>
    <t xml:space="preserve">Disciplina : Macchine Elettriche Rotanti</t>
  </si>
  <si>
    <t xml:space="preserve">DLAweb S.r.l.</t>
  </si>
  <si>
    <t xml:space="preserve">Sede legale e operativa : Via G. Verdi, 40 - 23847 Molteno (LC) - ITALIA</t>
  </si>
  <si>
    <t xml:space="preserve">Tel. +39 031 850271   -   Fax +39 031 875550</t>
  </si>
  <si>
    <t xml:space="preserve">web : www.dlaweb.it          e-mail : dla@dlaweb.it          legal-mail : dlaweb@pec.it</t>
  </si>
  <si>
    <t xml:space="preserve">Capitale Sociale € 10.000 iv - P. IVA / C.F. 03247170131 - R.E.A. Lecco n. 311066</t>
  </si>
  <si>
    <t xml:space="preserve">OFFERTA TECNICO COMMERCIALE</t>
  </si>
  <si>
    <t xml:space="preserve">n°</t>
  </si>
  <si>
    <t xml:space="preserve">Del</t>
  </si>
  <si>
    <t xml:space="preserve">REQUISITI NECESSARI PER L'APPLICAZIONE DEI TEST DLA</t>
  </si>
  <si>
    <t xml:space="preserve"> a) le misure saranno effettuate a macchina ferma, scollegata e in sicurezza </t>
  </si>
  <si>
    <t xml:space="preserve"> b) le misure saranno eseguite applicando ai capi delle macchine una tensione prima in continua , poi</t>
  </si>
  <si>
    <t xml:space="preserve">     alternata senza mai superare la tensione nominale di funzionamento della macchina (prove non</t>
  </si>
  <si>
    <t xml:space="preserve">     distruttive DLA)</t>
  </si>
  <si>
    <t xml:space="preserve">CRITERI DI ACCETTABILITA' DEI TEST DLA</t>
  </si>
  <si>
    <t xml:space="preserve">In base alle normative di riferimento saranno utilizzati giudizi  (OTTIMO,  BUONO,  TOLLERABILE,</t>
  </si>
  <si>
    <t xml:space="preserve">SCADENTE) da   noi  riportati  in  una  tabella  definita :  INTEGRITY LEVEL,  collaudata  da oltre</t>
  </si>
  <si>
    <t xml:space="preserve">22.800 test da noi eseguiti dal 1980 alla  fine del 2013 su qualsiasi tipologia  di macchina elettrica.</t>
  </si>
  <si>
    <t xml:space="preserve">     a) OTTIMO          : condizioni normali per un buono e sicuro funzionamento</t>
  </si>
  <si>
    <t xml:space="preserve">     b) BUONO           : accettabile per discreto ed illimitato funzionamento </t>
  </si>
  <si>
    <t xml:space="preserve">     c) TOLLERABILE : condizioni  che  permettono  il  funzionamento  per  brevi  periodi  ma  che</t>
  </si>
  <si>
    <t xml:space="preserve">                                  dovrebbero essere migliorate appena possibile</t>
  </si>
  <si>
    <t xml:space="preserve">     d) SCADENTE      : condizioni inaccettabili, la macchina è  da considerarsi in avaria</t>
  </si>
  <si>
    <t xml:space="preserve">MODALITA' DI ESECUZIONE DELLE ATTIVITA'</t>
  </si>
  <si>
    <t xml:space="preserve">A lavoro eseguito sarà documentata l'attività da noi svolta con  il  rilascio di una check list, coerente</t>
  </si>
  <si>
    <t xml:space="preserve">con le attività presentate  nella  seguente offerta,  riportando  eventuali anomalie  riscontrate, l'esito</t>
  </si>
  <si>
    <t xml:space="preserve">dei controlli e gli eventuali suggerimenti per le attività future.</t>
  </si>
  <si>
    <t xml:space="preserve">Sarà  nostra  cura  e  in  base  alle  nostre conoscenze tecniche  specialistiche  predisporre  tutte  le </t>
  </si>
  <si>
    <t xml:space="preserve">facilities ed i collegamenti a garantire l'esecuzione a PERFETTA REGOLA D'ARTE delle attività.</t>
  </si>
  <si>
    <t xml:space="preserve">Tutto ciò sarà pianificato e regolamentato dal normale PERMESSO DI LAVORO interno.</t>
  </si>
  <si>
    <t xml:space="preserve">SPECIFICHE E NORME TECNICHE</t>
  </si>
  <si>
    <t xml:space="preserve">I lavori saranno eseguiti  in  conformità alle norme di buona tecnica in uso in ambito specialistico, alle</t>
  </si>
  <si>
    <t xml:space="preserve">norme di carattere generale vigente e quanto previsto nei disegni del costruttore.</t>
  </si>
  <si>
    <t xml:space="preserve">Ci  avvaliamo  della  consolidata  esperienza  in  campo  che  ci  deriva  per  mestiere, di adottare gli </t>
  </si>
  <si>
    <t xml:space="preserve">accorgimenti che fossero necessari,  di attuare tutti  quei procedimenti specifici  per assicurare il più</t>
  </si>
  <si>
    <t xml:space="preserve">alto livello di sicurezza, garantire il rispetto  delle normative vigenti per la tutela dell' ambiente e delle</t>
  </si>
  <si>
    <t xml:space="preserve">procedure  vigenti  in  Sito.  Il tutto comunque da condividere  con  la  committente che  si riserverà il</t>
  </si>
  <si>
    <t xml:space="preserve">parere autorizzativo.</t>
  </si>
  <si>
    <t xml:space="preserve">RESPONSABILITA'</t>
  </si>
  <si>
    <t xml:space="preserve">E'  nostra  responsabilità  garantire,  a  fine  lavori,  la  pulizia dell' area di lavoro e la consegna della</t>
  </si>
  <si>
    <t xml:space="preserve">documentazione di feedback, che attesti  l' avvenuta  attività  e  di  segnalare  le  eventuali  anomalie </t>
  </si>
  <si>
    <t xml:space="preserve">riscontrate.</t>
  </si>
  <si>
    <t xml:space="preserve">INTERVENTO SULL'IMPIANTO</t>
  </si>
  <si>
    <t xml:space="preserve">I  lavori concordati  saranno eseguiti secondo  le norme di  sicurezza  previste dalla Committente nel</t>
  </si>
  <si>
    <t xml:space="preserve">rispetto del Sistema di Gestione Integrato delle ditte terze.</t>
  </si>
  <si>
    <t xml:space="preserve">PROGRAMMA DI CONTROLLO E ORGANIZZAZIONE</t>
  </si>
  <si>
    <t xml:space="preserve">Il nostro compito specifico è quello  di verificare le condizioni  di affidabilità dielettrica delle macchine</t>
  </si>
  <si>
    <t xml:space="preserve">elettriche rotanti,  in stato di fermo presenti nei  vari reparti,  utilizzando un sistema di prova definito :</t>
  </si>
  <si>
    <t xml:space="preserve">DLA (Dielectric Loss Analysis) utilizzando una specifica strumentazione elettronica di prova.</t>
  </si>
  <si>
    <t xml:space="preserve">E' opportuno che tale strumentazione,  montata a  bordo di  un furgone adibito a Laboratorio Mobile,</t>
  </si>
  <si>
    <t xml:space="preserve">sia il più vicino possibile alla macchina da esaminare.</t>
  </si>
  <si>
    <t xml:space="preserve">La zona sarà recintata con opportuna  segnalazione e i collegamenti  furgone laboratorio - macchina</t>
  </si>
  <si>
    <t xml:space="preserve">avverrà  attraverso la basetta di quest'ultima che poi  sarà richiusa per  maggior sicurezza  durante il</t>
  </si>
  <si>
    <t xml:space="preserve">test.</t>
  </si>
  <si>
    <t xml:space="preserve">A questo punto, i valori di perdita degli avvolgimenti  delle macchine saranno  acquisiti  da computers</t>
  </si>
  <si>
    <t xml:space="preserve">presenti a bordo del Laboratorio Mobile.</t>
  </si>
  <si>
    <t xml:space="preserve">I tecnici saranno muniti ed equipaggiati di tutti i DPI necessari a svolgere tale attività.</t>
  </si>
  <si>
    <t xml:space="preserve">Il luogo dove si svolgeranno le prove dovrà essere sgombro da impedimenti derivanti da altre attività </t>
  </si>
  <si>
    <t xml:space="preserve">in essere.</t>
  </si>
  <si>
    <t xml:space="preserve">Il  personale  sarà  esclusivamente  nostro diretto e  con specializzazione  tecnica esclusiva per  tale</t>
  </si>
  <si>
    <t xml:space="preserve">attività con esperienza ventennale.</t>
  </si>
  <si>
    <t xml:space="preserve">I mezzi impiegati per lo svolgimento dei lavori sono n. 1 Furgone Laboratorio Mobile.</t>
  </si>
  <si>
    <t xml:space="preserve">TERMINI DI CONSEGNA</t>
  </si>
  <si>
    <t xml:space="preserve">I  lavori  saranno  eseguiti nell' ambito di una Vs. Fermata Programmata.</t>
  </si>
  <si>
    <t xml:space="preserve">COSTI RELATIVI ALLA SICUREZZA</t>
  </si>
  <si>
    <t xml:space="preserve">RSPP esterno</t>
  </si>
  <si>
    <t xml:space="preserve">CORSI AGGIORNAMENTO SICUREZZA per N. 2 Tecnici</t>
  </si>
  <si>
    <t xml:space="preserve">MEDICO COMPETENTE</t>
  </si>
  <si>
    <t xml:space="preserve">DPI per N. 2 Tecnici</t>
  </si>
  <si>
    <t xml:space="preserve">                                                           TOTALE ANNUO = € 4.650,00</t>
  </si>
  <si>
    <t xml:space="preserve">suddetto intervento</t>
  </si>
  <si>
    <t xml:space="preserve">€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 montate  a bordo  di  un</t>
  </si>
  <si>
    <t xml:space="preserve">     furgone attrezzato come laboratorio mobile (220 V ac 16 A monofase)</t>
  </si>
  <si>
    <t xml:space="preserve"> b) messa in sicurezza dell'impianto</t>
  </si>
  <si>
    <t xml:space="preserve"> c) personale addetto all'apertura delle morsettiere e a tutti gli scollegamenti dei cavi o delle barre</t>
  </si>
  <si>
    <t xml:space="preserve">    di alimentazione delle macchine e successivo ripristino terminati i test</t>
  </si>
  <si>
    <t xml:space="preserve">DANNI ESCLUSI</t>
  </si>
  <si>
    <t xml:space="preserve">DLAweb SRL, non sarà responsabile per danni eventualmente derivanti da perdite d'uso di impianto,</t>
  </si>
  <si>
    <t xml:space="preserve">perdite di profitto, costi di inattività, costi finanziari e per danni indiretti di conseguenza.</t>
  </si>
  <si>
    <t xml:space="preserve">DOCUMENTAZIONE REPORTISTICA</t>
  </si>
  <si>
    <t xml:space="preserve">Vi forniremo  una  relazione finale completa di grafici  sui valori ottenuti  con eventuali sugge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CONDIZIONI DI OFFERTA</t>
  </si>
  <si>
    <t xml:space="preserve">     a) la presente offerta ha validità 12 mesi</t>
  </si>
  <si>
    <t xml:space="preserve">     b) la durata dell'intervento è prevista in gg di lavoro 3 + viaggio in 2 tempi separati</t>
  </si>
  <si>
    <t xml:space="preserve">     c) è prevista la trasferta di n. 1 tecnico specializzato</t>
  </si>
  <si>
    <t xml:space="preserve">     d) consegna con data da concordare</t>
  </si>
  <si>
    <t xml:space="preserve">     e) pagamento da concordare</t>
  </si>
  <si>
    <t xml:space="preserve">     f) l'emissione della fattura è contestuale alla consegna della relazione conclusiva</t>
  </si>
  <si>
    <t xml:space="preserve">     g) la quotazione comprende tutte le  spese quali :  costi sicurezza, vitto, alloggio, ore per stesura</t>
  </si>
  <si>
    <t xml:space="preserve">        report e tutti i costi di viaggio completi di trasporto attrezzature e strumentazione</t>
  </si>
  <si>
    <t xml:space="preserve">QUOTAZIONE</t>
  </si>
  <si>
    <t xml:space="preserve">Per l'esecuzione delle prove ci riconoscerete un importo omnicomprensivo :</t>
  </si>
  <si>
    <t xml:space="preserve">IVA ESCLUSA</t>
  </si>
  <si>
    <t xml:space="preserve">Per ulteriori chiarimenti contattare il nostro responsabile Tecnico: Toscani Eddo Luigi</t>
  </si>
  <si>
    <t xml:space="preserve">Mail to : eddo@dlaweb.it</t>
  </si>
  <si>
    <t xml:space="preserve">Rimaniamo a Vs. completa disposizione e, in  attesa  di un  eventuale Vs.  gradito Ordine, porgiamo</t>
  </si>
  <si>
    <t xml:space="preserve">Distinti Saluti.</t>
  </si>
  <si>
    <t xml:space="preserve">DLAweb srl          Toscani Eddo Luigi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.00"/>
    <numFmt numFmtId="169" formatCode="&quot;€ &quot;#,##0.0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u val="double"/>
      <sz val="16"/>
      <name val="Arial"/>
      <family val="2"/>
    </font>
    <font>
      <sz val="12"/>
      <name val="Arial"/>
      <family val="2"/>
    </font>
    <font>
      <u val="single"/>
      <sz val="10"/>
      <color rgb="FF000000"/>
      <name val="Arial"/>
      <family val="0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i val="true"/>
      <u val="singl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0</xdr:rowOff>
    </xdr:from>
    <xdr:to>
      <xdr:col>7</xdr:col>
      <xdr:colOff>434160</xdr:colOff>
      <xdr:row>7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01280" y="0"/>
          <a:ext cx="29527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189080</xdr:colOff>
      <xdr:row>4</xdr:row>
      <xdr:rowOff>10512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36180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7800</xdr:rowOff>
    </xdr:from>
    <xdr:to>
      <xdr:col>0</xdr:col>
      <xdr:colOff>1189080</xdr:colOff>
      <xdr:row>4</xdr:row>
      <xdr:rowOff>105120</xdr:rowOff>
    </xdr:to>
    <xdr:pic>
      <xdr:nvPicPr>
        <xdr:cNvPr id="2" name="Immagine 1" descr=""/>
        <xdr:cNvPicPr/>
      </xdr:nvPicPr>
      <xdr:blipFill>
        <a:blip r:embed="rId1"/>
        <a:stretch/>
      </xdr:blipFill>
      <xdr:spPr>
        <a:xfrm>
          <a:off x="0" y="36180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4040</xdr:colOff>
      <xdr:row>50</xdr:row>
      <xdr:rowOff>114480</xdr:rowOff>
    </xdr:from>
    <xdr:to>
      <xdr:col>8</xdr:col>
      <xdr:colOff>155160</xdr:colOff>
      <xdr:row>53</xdr:row>
      <xdr:rowOff>133560</xdr:rowOff>
    </xdr:to>
    <xdr:pic>
      <xdr:nvPicPr>
        <xdr:cNvPr id="3" name="Immagine 1" descr=""/>
        <xdr:cNvPicPr/>
      </xdr:nvPicPr>
      <xdr:blipFill>
        <a:blip r:embed="rId1"/>
        <a:stretch/>
      </xdr:blipFill>
      <xdr:spPr>
        <a:xfrm>
          <a:off x="2643480" y="8210880"/>
          <a:ext cx="21168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7800</xdr:rowOff>
    </xdr:from>
    <xdr:to>
      <xdr:col>0</xdr:col>
      <xdr:colOff>1189080</xdr:colOff>
      <xdr:row>4</xdr:row>
      <xdr:rowOff>105120</xdr:rowOff>
    </xdr:to>
    <xdr:pic>
      <xdr:nvPicPr>
        <xdr:cNvPr id="4" name="Immagine 3" descr=""/>
        <xdr:cNvPicPr/>
      </xdr:nvPicPr>
      <xdr:blipFill>
        <a:blip r:embed="rId2"/>
        <a:stretch/>
      </xdr:blipFill>
      <xdr:spPr>
        <a:xfrm>
          <a:off x="0" y="361800"/>
          <a:ext cx="118908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49" colorId="64" zoomScale="150" zoomScaleNormal="150" zoomScalePageLayoutView="100" workbookViewId="0">
      <selection pane="topLeft" activeCell="A27" activeCellId="0" sqref="A27:K2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A4" s="3"/>
      <c r="B4" s="4"/>
      <c r="C4" s="4"/>
      <c r="D4" s="5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true" outlineLevel="0" collapsed="false">
      <c r="A11" s="6"/>
      <c r="B11" s="6"/>
      <c r="C11" s="6"/>
      <c r="D11" s="6"/>
      <c r="E11" s="7"/>
      <c r="F11" s="7"/>
      <c r="G11" s="7"/>
      <c r="H11" s="7"/>
      <c r="I11" s="7"/>
      <c r="J11" s="7"/>
      <c r="K11" s="7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9" t="s">
        <v>1</v>
      </c>
      <c r="H12" s="9"/>
      <c r="I12" s="9"/>
      <c r="J12" s="9"/>
      <c r="K12" s="9"/>
    </row>
    <row r="13" customFormat="false" ht="12.75" hidden="false" customHeight="true" outlineLevel="0" collapsed="false">
      <c r="A13" s="10"/>
      <c r="B13" s="11"/>
      <c r="C13" s="11"/>
      <c r="D13" s="11"/>
      <c r="E13" s="11"/>
      <c r="F13" s="11"/>
      <c r="G13" s="12" t="s">
        <v>0</v>
      </c>
      <c r="H13" s="12"/>
      <c r="I13" s="12"/>
      <c r="J13" s="12"/>
      <c r="K13" s="12"/>
    </row>
    <row r="14" customFormat="false" ht="12.75" hidden="false" customHeight="true" outlineLevel="0" collapsed="false">
      <c r="A14" s="13" t="s">
        <v>0</v>
      </c>
      <c r="B14" s="13"/>
      <c r="C14" s="13"/>
      <c r="D14" s="13"/>
      <c r="E14" s="13"/>
      <c r="F14" s="13"/>
      <c r="G14" s="12" t="s">
        <v>2</v>
      </c>
      <c r="H14" s="12"/>
      <c r="I14" s="12"/>
      <c r="J14" s="12"/>
      <c r="K14" s="12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11"/>
      <c r="G15" s="12" t="s">
        <v>3</v>
      </c>
      <c r="H15" s="12"/>
      <c r="I15" s="12"/>
      <c r="J15" s="12"/>
      <c r="K15" s="12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11"/>
      <c r="G16" s="12" t="s">
        <v>0</v>
      </c>
      <c r="H16" s="12"/>
      <c r="I16" s="12"/>
      <c r="J16" s="12"/>
      <c r="K16" s="12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11"/>
      <c r="G17" s="12" t="s">
        <v>0</v>
      </c>
      <c r="H17" s="12"/>
      <c r="I17" s="12"/>
      <c r="J17" s="12"/>
      <c r="K17" s="12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11"/>
      <c r="G18" s="14" t="s">
        <v>0</v>
      </c>
      <c r="H18" s="14"/>
      <c r="I18" s="14"/>
      <c r="J18" s="14"/>
      <c r="K18" s="14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5" t="s">
        <v>4</v>
      </c>
      <c r="G20" s="16" t="s">
        <v>5</v>
      </c>
      <c r="H20" s="16"/>
      <c r="I20" s="16"/>
      <c r="J20" s="16"/>
      <c r="K20" s="16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7"/>
      <c r="G21" s="18"/>
      <c r="H21" s="18"/>
      <c r="I21" s="18"/>
      <c r="J21" s="18"/>
      <c r="K21" s="18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7"/>
      <c r="G22" s="18"/>
      <c r="H22" s="18"/>
      <c r="I22" s="18"/>
      <c r="J22" s="18"/>
      <c r="K22" s="18"/>
    </row>
    <row r="23" customFormat="false" ht="12.75" hidden="false" customHeight="true" outlineLevel="0" collapsed="false">
      <c r="A23" s="17" t="s">
        <v>6</v>
      </c>
      <c r="B23" s="19" t="s">
        <v>7</v>
      </c>
      <c r="C23" s="19"/>
      <c r="D23" s="19"/>
      <c r="E23" s="19"/>
      <c r="F23" s="11"/>
      <c r="G23" s="17" t="s">
        <v>8</v>
      </c>
      <c r="H23" s="20" t="n">
        <v>42164</v>
      </c>
      <c r="I23" s="20"/>
      <c r="J23" s="20"/>
      <c r="K23" s="20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21" t="s">
        <v>0</v>
      </c>
    </row>
    <row r="25" customFormat="false" ht="12.75" hidden="false" customHeight="true" outlineLevel="0" collapsed="false">
      <c r="A25" s="22" t="s">
        <v>9</v>
      </c>
      <c r="B25" s="23" t="s">
        <v>10</v>
      </c>
      <c r="C25" s="23"/>
      <c r="D25" s="24" t="s">
        <v>11</v>
      </c>
      <c r="E25" s="23" t="s">
        <v>12</v>
      </c>
      <c r="F25" s="23"/>
      <c r="G25" s="25"/>
      <c r="H25" s="25"/>
      <c r="I25" s="25"/>
      <c r="J25" s="25"/>
      <c r="K25" s="25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2.75" hidden="false" customHeight="true" outlineLevel="0" collapsed="false">
      <c r="A27" s="26" t="s">
        <v>1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true" outlineLevel="0" collapsed="false">
      <c r="A28" s="26" t="s">
        <v>1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true" outlineLevel="0" collapsed="false">
      <c r="A29" s="26" t="s">
        <v>15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2.75" hidden="false" customHeight="true" outlineLevel="0" collapsed="false">
      <c r="A30" s="26" t="s">
        <v>16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true" outlineLevel="0" collapsed="false">
      <c r="A31" s="26" t="s">
        <v>0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true" outlineLevel="0" collapsed="false">
      <c r="A32" s="26" t="s">
        <v>0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true" outlineLevel="0" collapsed="false">
      <c r="A33" s="19" t="s">
        <v>17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27" t="s">
        <v>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</row>
    <row r="35" customFormat="false" ht="12.75" hidden="false" customHeight="true" outlineLevel="0" collapsed="false">
      <c r="A35" s="28" t="s">
        <v>18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2.75" hidden="false" customHeight="true" outlineLevel="0" collapsed="false">
      <c r="A36" s="28" t="s">
        <v>19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2.75" hidden="false" customHeight="true" outlineLevel="0" collapsed="false">
      <c r="A37" s="28" t="s">
        <v>0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2.75" hidden="false" customHeight="tru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2.75" hidden="false" customHeight="true" outlineLevel="0" collapsed="false">
      <c r="A39" s="28" t="s">
        <v>21</v>
      </c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2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</row>
    <row r="41" customFormat="false" ht="12.75" hidden="false" customHeight="true" outlineLevel="0" collapsed="false">
      <c r="A41" s="28" t="s">
        <v>22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true" outlineLevel="0" collapsed="false">
      <c r="A42" s="28" t="s">
        <v>23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true" outlineLevel="0" collapsed="false">
      <c r="A43" s="30" t="s">
        <v>0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</row>
    <row r="44" customFormat="false" ht="12.75" hidden="false" customHeight="true" outlineLevel="0" collapsed="false">
      <c r="A44" s="28" t="s">
        <v>2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2.75" hidden="false" customHeight="true" outlineLevel="0" collapsed="false">
      <c r="A45" s="28" t="s">
        <v>23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2.75" hidden="false" customHeight="true" outlineLevel="0" collapsed="false">
      <c r="A46" s="28" t="s">
        <v>0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true" outlineLevel="0" collapsed="false">
      <c r="A47" s="28" t="s">
        <v>25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2.75" hidden="false" customHeight="true" outlineLevel="0" collapsed="false">
      <c r="A48" s="28" t="s">
        <v>26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</row>
    <row r="49" customFormat="false" ht="12.75" hidden="false" customHeight="tru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true" outlineLevel="0" collapsed="false">
      <c r="A50" s="28" t="s">
        <v>27</v>
      </c>
      <c r="B50" s="28"/>
      <c r="C50" s="28"/>
      <c r="D50" s="28"/>
      <c r="E50" s="28"/>
      <c r="F50" s="28"/>
      <c r="G50" s="28"/>
      <c r="H50" s="28"/>
      <c r="I50" s="28"/>
      <c r="J50" s="28"/>
      <c r="K50" s="28"/>
    </row>
    <row r="51" customFormat="false" ht="12.75" hidden="false" customHeight="true" outlineLevel="0" collapsed="false">
      <c r="A51" s="28" t="s">
        <v>28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2.75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true" outlineLevel="0" collapsed="false">
      <c r="A53" s="28" t="s">
        <v>29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</row>
    <row r="54" customFormat="false" ht="12.75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</row>
    <row r="55" customFormat="false" ht="12.75" hidden="false" customHeight="true" outlineLevel="0" collapsed="false">
      <c r="A55" s="19" t="s">
        <v>3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tru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12.75" hidden="false" customHeight="true" outlineLevel="0" collapsed="false">
      <c r="A57" s="28" t="s">
        <v>18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</row>
    <row r="58" customFormat="false" ht="12.75" hidden="false" customHeight="true" outlineLevel="0" collapsed="false">
      <c r="A58" s="28" t="s">
        <v>19</v>
      </c>
      <c r="B58" s="28"/>
      <c r="C58" s="28"/>
      <c r="D58" s="28"/>
      <c r="E58" s="28"/>
      <c r="F58" s="28"/>
      <c r="G58" s="28"/>
      <c r="H58" s="28"/>
      <c r="I58" s="28"/>
      <c r="J58" s="28"/>
      <c r="K58" s="28"/>
    </row>
    <row r="59" customFormat="false" ht="12.75" hidden="false" customHeight="tru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</row>
    <row r="60" customFormat="false" ht="12.75" hidden="false" customHeight="true" outlineLevel="0" collapsed="false">
      <c r="A60" s="28" t="s">
        <v>31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</row>
    <row r="61" customFormat="false" ht="12.75" hidden="false" customHeight="true" outlineLevel="0" collapsed="false">
      <c r="A61" s="28" t="s">
        <v>28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</row>
    <row r="62" customFormat="false" ht="12.75" hidden="false" customHeight="tru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.75" hidden="false" customHeight="true" outlineLevel="0" collapsed="false">
      <c r="A63" s="28" t="s">
        <v>32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</row>
    <row r="64" customFormat="false" ht="12.75" hidden="false" customHeight="true" outlineLevel="0" collapsed="false">
      <c r="A64" s="32" t="s">
        <v>0</v>
      </c>
      <c r="B64" s="33" t="s">
        <v>0</v>
      </c>
      <c r="C64" s="33" t="s">
        <v>0</v>
      </c>
      <c r="D64" s="34" t="s">
        <v>0</v>
      </c>
      <c r="E64" s="34"/>
      <c r="F64" s="34"/>
      <c r="G64" s="35" t="s">
        <v>0</v>
      </c>
      <c r="H64" s="35"/>
      <c r="I64" s="35"/>
      <c r="J64" s="35"/>
      <c r="K64" s="35"/>
    </row>
    <row r="65" customFormat="false" ht="12.75" hidden="false" customHeight="true" outlineLevel="0" collapsed="false">
      <c r="A65" s="36" t="s">
        <v>0</v>
      </c>
      <c r="B65" s="37"/>
      <c r="C65" s="38"/>
      <c r="D65" s="39" t="s">
        <v>0</v>
      </c>
      <c r="E65" s="39"/>
      <c r="F65" s="39"/>
      <c r="G65" s="40" t="s">
        <v>0</v>
      </c>
      <c r="H65" s="40"/>
      <c r="I65" s="40"/>
      <c r="J65" s="40"/>
      <c r="K65" s="40"/>
    </row>
    <row r="66" customFormat="false" ht="12.75" hidden="false" customHeight="true" outlineLevel="0" collapsed="false">
      <c r="A66" s="36" t="s">
        <v>33</v>
      </c>
      <c r="B66" s="37"/>
      <c r="C66" s="38"/>
      <c r="D66" s="39" t="s">
        <v>34</v>
      </c>
      <c r="E66" s="39"/>
      <c r="F66" s="39"/>
      <c r="G66" s="40" t="s">
        <v>35</v>
      </c>
      <c r="H66" s="40"/>
      <c r="I66" s="40"/>
      <c r="J66" s="40"/>
      <c r="K66" s="4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12.75" hidden="false" customHeight="tru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</row>
    <row r="73" customFormat="false" ht="12.75" hidden="false" customHeight="tru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</row>
    <row r="74" customFormat="false" ht="12.75" hidden="false" customHeight="tru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</row>
    <row r="75" customFormat="false" ht="12.75" hidden="false" customHeight="tru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</row>
    <row r="76" customFormat="false" ht="12.75" hidden="false" customHeight="tru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</row>
    <row r="77" customFormat="false" ht="12.75" hidden="false" customHeight="true" outlineLevel="0" collapsed="false">
      <c r="A77" s="44" t="s">
        <v>0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</row>
    <row r="84" customFormat="false" ht="12.75" hidden="false" customHeight="tru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</row>
    <row r="85" customFormat="false" ht="12.75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</row>
    <row r="86" customFormat="false" ht="12.75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</row>
    <row r="87" customFormat="false" ht="12.75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2.75" hidden="false" customHeight="true" outlineLevel="0" collapsed="false"/>
  </sheetData>
  <mergeCells count="66">
    <mergeCell ref="A1:K2"/>
    <mergeCell ref="A3:K3"/>
    <mergeCell ref="G12:K12"/>
    <mergeCell ref="G13:K13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5:K55"/>
    <mergeCell ref="A57:K57"/>
    <mergeCell ref="A58:K58"/>
    <mergeCell ref="A60:K60"/>
    <mergeCell ref="A61:K61"/>
    <mergeCell ref="A63:K63"/>
    <mergeCell ref="D64:F64"/>
    <mergeCell ref="G64:K64"/>
    <mergeCell ref="D65:F65"/>
    <mergeCell ref="G65:K65"/>
    <mergeCell ref="D66:F66"/>
    <mergeCell ref="G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I5" activeCellId="0" sqref="I5:K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7" t="s">
        <v>0</v>
      </c>
      <c r="B3" s="48" t="s">
        <v>41</v>
      </c>
      <c r="C3" s="48"/>
      <c r="D3" s="48"/>
      <c r="E3" s="48"/>
      <c r="F3" s="48"/>
      <c r="G3" s="48"/>
      <c r="H3" s="48"/>
      <c r="I3" s="49" t="s">
        <v>42</v>
      </c>
      <c r="J3" s="50" t="str">
        <f aca="false">'OFFERTA PAG.1'!$E$25</f>
        <v>220-15</v>
      </c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43</v>
      </c>
      <c r="J4" s="51" t="n">
        <f aca="false">'OFFERTA PAG.1'!$H$23</f>
        <v>42164</v>
      </c>
      <c r="K4" s="51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0" t="s">
        <v>0</v>
      </c>
      <c r="J5" s="40"/>
      <c r="K5" s="4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2" t="s">
        <v>44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true" outlineLevel="0" collapsed="false">
      <c r="A9" s="19" t="s">
        <v>45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 t="s">
        <v>4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 t="s">
        <v>4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 t="s">
        <v>48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 t="s">
        <v>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 t="s">
        <v>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52" t="s">
        <v>4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</row>
    <row r="16" customFormat="fals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2.75" hidden="false" customHeight="true" outlineLevel="0" collapsed="false">
      <c r="A17" s="19" t="s">
        <v>50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9" t="s">
        <v>5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19" t="s">
        <v>5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19" t="s">
        <v>5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19" t="s">
        <v>5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 t="s">
        <v>5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19" t="s">
        <v>56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 t="s">
        <v>5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 t="s">
        <v>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 t="s">
        <v>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2" t="s">
        <v>58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true" outlineLevel="0" collapsed="false">
      <c r="A29" s="19" t="s">
        <v>59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 t="s">
        <v>6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 t="s">
        <v>6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19" t="s">
        <v>6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true" outlineLevel="0" collapsed="false">
      <c r="A33" s="19" t="s">
        <v>63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true" outlineLevel="0" collapsed="false">
      <c r="A34" s="19" t="s">
        <v>6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2.75" hidden="false" customHeight="true" outlineLevel="0" collapsed="false">
      <c r="A35" s="19" t="s">
        <v>0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true" outlineLevel="0" collapsed="false">
      <c r="A36" s="19" t="s">
        <v>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true" outlineLevel="0" collapsed="false">
      <c r="A37" s="52" t="s">
        <v>65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</row>
    <row r="38" customFormat="fals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</row>
    <row r="39" customFormat="false" ht="12.75" hidden="false" customHeight="true" outlineLevel="0" collapsed="false">
      <c r="A39" s="19" t="s">
        <v>66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true" outlineLevel="0" collapsed="false">
      <c r="A40" s="19" t="s">
        <v>6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true" outlineLevel="0" collapsed="false">
      <c r="A41" s="19" t="s">
        <v>6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19" t="s">
        <v>69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true" outlineLevel="0" collapsed="false">
      <c r="A43" s="19" t="s">
        <v>7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true" outlineLevel="0" collapsed="false">
      <c r="A44" s="19" t="s">
        <v>7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true" outlineLevel="0" collapsed="false">
      <c r="A46" s="19" t="s">
        <v>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 t="s">
        <v>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52" t="s">
        <v>73</v>
      </c>
      <c r="B48" s="52"/>
      <c r="C48" s="52"/>
      <c r="D48" s="52"/>
      <c r="E48" s="52"/>
      <c r="F48" s="52"/>
      <c r="G48" s="52"/>
      <c r="H48" s="52"/>
      <c r="I48" s="52"/>
      <c r="J48" s="52"/>
      <c r="K48" s="52"/>
    </row>
    <row r="49" customFormat="fals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</row>
    <row r="50" customFormat="false" ht="12.75" hidden="false" customHeight="true" outlineLevel="0" collapsed="false">
      <c r="A50" s="19" t="s">
        <v>74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</row>
    <row r="51" customFormat="false" ht="12.75" hidden="false" customHeight="true" outlineLevel="0" collapsed="false">
      <c r="A51" s="19" t="s">
        <v>75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true" outlineLevel="0" collapsed="false">
      <c r="A52" s="19" t="s">
        <v>7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</row>
    <row r="53" customFormat="false" ht="12.7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52" t="s">
        <v>77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</row>
    <row r="56" customFormat="false" ht="12.75" hidden="false" customHeight="tru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  <c r="K56" s="52"/>
    </row>
    <row r="57" customFormat="false" ht="12.75" hidden="false" customHeight="true" outlineLevel="0" collapsed="false">
      <c r="A57" s="19" t="s">
        <v>78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</row>
    <row r="58" customFormat="false" ht="12.75" hidden="false" customHeight="true" outlineLevel="0" collapsed="false">
      <c r="A58" s="19" t="s">
        <v>79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true" outlineLevel="0" collapsed="false">
      <c r="A59" s="19" t="s">
        <v>0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</row>
    <row r="63" customFormat="false" ht="12.7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2" hidden="false" customHeight="true" outlineLevel="0" collapsed="false">
      <c r="A65" s="53" t="s">
        <v>0</v>
      </c>
      <c r="B65" s="54"/>
      <c r="C65" s="54"/>
      <c r="D65" s="55" t="s">
        <v>0</v>
      </c>
      <c r="E65" s="55"/>
      <c r="F65" s="55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64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9"/>
    <mergeCell ref="A50:K50"/>
    <mergeCell ref="A51:K51"/>
    <mergeCell ref="A52:K52"/>
    <mergeCell ref="A53:K53"/>
    <mergeCell ref="A54:K54"/>
    <mergeCell ref="A55:K56"/>
    <mergeCell ref="A57:K57"/>
    <mergeCell ref="A58:K58"/>
    <mergeCell ref="A59:K59"/>
    <mergeCell ref="A60:K60"/>
    <mergeCell ref="A61:K61"/>
    <mergeCell ref="A62:K62"/>
    <mergeCell ref="A63:K63"/>
    <mergeCell ref="A64:K64"/>
    <mergeCell ref="D65:F65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25" colorId="64" zoomScale="150" zoomScaleNormal="150" zoomScalePageLayoutView="100" workbookViewId="0">
      <selection pane="topLeft" activeCell="A37" activeCellId="0" sqref="A37:F3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2.75" hidden="false" customHeight="true" outlineLevel="0" collapsed="false">
      <c r="A3" s="47" t="s">
        <v>0</v>
      </c>
      <c r="B3" s="48" t="s">
        <v>41</v>
      </c>
      <c r="C3" s="48"/>
      <c r="D3" s="48"/>
      <c r="E3" s="48"/>
      <c r="F3" s="48"/>
      <c r="G3" s="48"/>
      <c r="H3" s="48"/>
      <c r="I3" s="49" t="s">
        <v>42</v>
      </c>
      <c r="J3" s="50" t="str">
        <f aca="false">'OFFERTA PAG.1'!$E$25</f>
        <v>220-15</v>
      </c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43</v>
      </c>
      <c r="J4" s="51" t="n">
        <f aca="false">'OFFERTA PAG.1'!$H$23</f>
        <v>42164</v>
      </c>
      <c r="K4" s="51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0" t="s">
        <v>0</v>
      </c>
      <c r="J5" s="40"/>
      <c r="K5" s="4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2" t="s">
        <v>80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true" outlineLevel="0" collapsed="false">
      <c r="A9" s="19" t="s">
        <v>81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 t="s">
        <v>82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 t="s">
        <v>8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 t="s">
        <v>8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 t="s">
        <v>8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 t="s">
        <v>8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 t="s">
        <v>8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19" t="s">
        <v>8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19" t="s">
        <v>8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A18" s="19" t="s">
        <v>9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true" outlineLevel="0" collapsed="false">
      <c r="A19" s="19" t="s">
        <v>9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true" outlineLevel="0" collapsed="false">
      <c r="A20" s="19" t="s">
        <v>9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true" outlineLevel="0" collapsed="false">
      <c r="A21" s="19" t="s">
        <v>93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 t="s">
        <v>9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true" outlineLevel="0" collapsed="false">
      <c r="A23" s="19" t="s">
        <v>9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 t="s">
        <v>9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 t="s">
        <v>0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 t="s">
        <v>0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52" t="s">
        <v>97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</row>
    <row r="28" customFormat="false" ht="12.7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2.75" hidden="false" customHeight="true" outlineLevel="0" collapsed="false">
      <c r="A29" s="19" t="s">
        <v>9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 t="s">
        <v>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 t="s">
        <v>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52" t="s">
        <v>99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true" outlineLevel="0" collapsed="false">
      <c r="A34" s="19" t="s">
        <v>100</v>
      </c>
      <c r="B34" s="19"/>
      <c r="C34" s="19"/>
      <c r="D34" s="19"/>
      <c r="E34" s="19"/>
      <c r="F34" s="19"/>
      <c r="G34" s="56" t="s">
        <v>0</v>
      </c>
      <c r="H34" s="56"/>
      <c r="I34" s="57" t="s">
        <v>0</v>
      </c>
      <c r="J34" s="58"/>
      <c r="K34" s="58"/>
    </row>
    <row r="35" customFormat="false" ht="12.75" hidden="false" customHeight="true" outlineLevel="0" collapsed="false">
      <c r="A35" s="19" t="s">
        <v>101</v>
      </c>
      <c r="B35" s="19"/>
      <c r="C35" s="19"/>
      <c r="D35" s="19"/>
      <c r="E35" s="19"/>
      <c r="F35" s="19"/>
      <c r="G35" s="56" t="s">
        <v>0</v>
      </c>
      <c r="H35" s="56"/>
      <c r="I35" s="58"/>
      <c r="J35" s="58"/>
      <c r="K35" s="58"/>
    </row>
    <row r="36" customFormat="false" ht="12.75" hidden="false" customHeight="true" outlineLevel="0" collapsed="false">
      <c r="A36" s="19" t="s">
        <v>102</v>
      </c>
      <c r="B36" s="19"/>
      <c r="C36" s="19"/>
      <c r="D36" s="19"/>
      <c r="E36" s="19"/>
      <c r="F36" s="19"/>
      <c r="G36" s="56" t="s">
        <v>0</v>
      </c>
      <c r="H36" s="56"/>
      <c r="I36" s="59"/>
      <c r="J36" s="59"/>
      <c r="K36" s="59"/>
    </row>
    <row r="37" customFormat="false" ht="12.75" hidden="false" customHeight="true" outlineLevel="0" collapsed="false">
      <c r="A37" s="19" t="s">
        <v>103</v>
      </c>
      <c r="B37" s="19"/>
      <c r="C37" s="19"/>
      <c r="D37" s="19"/>
      <c r="E37" s="19"/>
      <c r="F37" s="19"/>
      <c r="G37" s="56" t="s">
        <v>0</v>
      </c>
      <c r="H37" s="56"/>
      <c r="I37" s="44"/>
      <c r="J37" s="44"/>
      <c r="K37" s="44"/>
    </row>
    <row r="38" customFormat="false" ht="12.75" hidden="false" customHeight="true" outlineLevel="0" collapsed="false">
      <c r="A38" s="60" t="s">
        <v>0</v>
      </c>
      <c r="B38" s="60"/>
      <c r="C38" s="60"/>
      <c r="D38" s="60"/>
      <c r="E38" s="60"/>
      <c r="F38" s="60"/>
      <c r="G38" s="61"/>
      <c r="H38" s="61"/>
      <c r="I38" s="60"/>
      <c r="J38" s="60"/>
      <c r="K38" s="60"/>
    </row>
    <row r="39" customFormat="false" ht="12.75" hidden="false" customHeight="true" outlineLevel="0" collapsed="false">
      <c r="A39" s="44" t="s">
        <v>104</v>
      </c>
      <c r="B39" s="44"/>
      <c r="C39" s="44"/>
      <c r="D39" s="62" t="s">
        <v>105</v>
      </c>
      <c r="E39" s="62"/>
      <c r="F39" s="62"/>
      <c r="G39" s="56" t="n">
        <v>289</v>
      </c>
      <c r="H39" s="56"/>
      <c r="I39" s="63" t="s">
        <v>106</v>
      </c>
      <c r="J39" s="44"/>
      <c r="K39" s="44"/>
    </row>
    <row r="40" customFormat="false" ht="12.7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52" t="s">
        <v>107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</row>
    <row r="44" customFormat="false" ht="12.75" hidden="false" customHeight="true" outlineLevel="0" collapsed="false">
      <c r="A44" s="19" t="s">
        <v>108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true" outlineLevel="0" collapsed="false">
      <c r="A45" s="19" t="s">
        <v>109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</row>
    <row r="46" customFormat="false" ht="12.75" hidden="false" customHeight="true" outlineLevel="0" collapsed="false">
      <c r="A46" s="19" t="s">
        <v>11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 t="s">
        <v>111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19" t="s">
        <v>112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</row>
    <row r="49" customFormat="false" ht="12.75" hidden="false" customHeight="true" outlineLevel="0" collapsed="false">
      <c r="A49" s="19" t="s">
        <v>113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true" outlineLevel="0" collapsed="false">
      <c r="A50" s="64" t="s">
        <v>0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2.75" hidden="false" customHeight="true" outlineLevel="0" collapsed="false">
      <c r="A51" s="64" t="s">
        <v>0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2.75" hidden="false" customHeight="true" outlineLevel="0" collapsed="false">
      <c r="A52" s="52" t="s">
        <v>114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2.7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  <row r="54" customFormat="false" ht="12.75" hidden="false" customHeight="true" outlineLevel="0" collapsed="false">
      <c r="A54" s="19" t="s">
        <v>115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</row>
    <row r="55" customFormat="false" ht="12.75" hidden="false" customHeight="true" outlineLevel="0" collapsed="false">
      <c r="A55" s="19" t="s">
        <v>116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</row>
    <row r="56" customFormat="false" ht="12.75" hidden="false" customHeight="true" outlineLevel="0" collapsed="false">
      <c r="A56" s="64" t="s">
        <v>0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</row>
    <row r="57" customFormat="false" ht="12.75" hidden="false" customHeight="true" outlineLevel="0" collapsed="false">
      <c r="A57" s="64" t="s">
        <v>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2.75" hidden="false" customHeight="true" outlineLevel="0" collapsed="false">
      <c r="A58" s="52" t="s">
        <v>117</v>
      </c>
      <c r="B58" s="52"/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12.75" hidden="false" customHeight="tru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  <c r="K59" s="52"/>
    </row>
    <row r="60" customFormat="false" ht="12.75" hidden="false" customHeight="true" outlineLevel="0" collapsed="false">
      <c r="A60" s="19" t="s">
        <v>118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.75" hidden="false" customHeight="true" outlineLevel="0" collapsed="false">
      <c r="A61" s="19" t="s">
        <v>119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</row>
    <row r="62" customFormat="false" ht="12.75" hidden="false" customHeight="true" outlineLevel="0" collapsed="false">
      <c r="A62" s="44" t="s">
        <v>120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</row>
    <row r="63" customFormat="false" ht="12.75" hidden="false" customHeight="true" outlineLevel="0" collapsed="false">
      <c r="A63" s="19" t="s">
        <v>0</v>
      </c>
      <c r="B63" s="19"/>
      <c r="C63" s="19"/>
      <c r="D63" s="19"/>
      <c r="E63" s="19"/>
      <c r="F63" s="19"/>
      <c r="G63" s="19"/>
      <c r="H63" s="19"/>
      <c r="I63" s="19"/>
      <c r="J63" s="19"/>
      <c r="K63" s="19"/>
    </row>
    <row r="64" customFormat="false" ht="12.75" hidden="false" customHeight="tru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  <c r="K64" s="52"/>
    </row>
    <row r="65" customFormat="false" ht="12" hidden="false" customHeight="true" outlineLevel="0" collapsed="false">
      <c r="A65" s="53" t="s">
        <v>0</v>
      </c>
      <c r="B65" s="54"/>
      <c r="C65" s="54"/>
      <c r="D65" s="55" t="s">
        <v>0</v>
      </c>
      <c r="E65" s="55"/>
      <c r="F65" s="55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68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8"/>
    <mergeCell ref="A29:K29"/>
    <mergeCell ref="A30:K30"/>
    <mergeCell ref="A31:K31"/>
    <mergeCell ref="A32:K33"/>
    <mergeCell ref="A34:F34"/>
    <mergeCell ref="G34:H34"/>
    <mergeCell ref="A35:F35"/>
    <mergeCell ref="G35:H35"/>
    <mergeCell ref="A36:F36"/>
    <mergeCell ref="G36:H36"/>
    <mergeCell ref="A37:F37"/>
    <mergeCell ref="G37:H37"/>
    <mergeCell ref="D39:F39"/>
    <mergeCell ref="G39:H39"/>
    <mergeCell ref="A40:K40"/>
    <mergeCell ref="A41:K41"/>
    <mergeCell ref="A42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3"/>
    <mergeCell ref="A54:K54"/>
    <mergeCell ref="A55:K55"/>
    <mergeCell ref="A56:K56"/>
    <mergeCell ref="A57:K57"/>
    <mergeCell ref="A58:K59"/>
    <mergeCell ref="A60:K60"/>
    <mergeCell ref="A61:K61"/>
    <mergeCell ref="A62:K62"/>
    <mergeCell ref="A63:K63"/>
    <mergeCell ref="A64:K64"/>
    <mergeCell ref="D65:F65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A17" activeCellId="0" sqref="A17:K17"/>
    </sheetView>
  </sheetViews>
  <sheetFormatPr defaultColWidth="9.30078125" defaultRowHeight="12.75" zeroHeight="false" outlineLevelRow="0" outlineLevelCol="0"/>
  <cols>
    <col collapsed="false" customWidth="true" hidden="false" outlineLevel="0" max="1" min="1" style="1" width="17.15"/>
    <col collapsed="false" customWidth="true" hidden="false" outlineLevel="0" max="11" min="2" style="1" width="6.8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47" t="s">
        <v>0</v>
      </c>
      <c r="B3" s="48" t="s">
        <v>41</v>
      </c>
      <c r="C3" s="48"/>
      <c r="D3" s="48"/>
      <c r="E3" s="48"/>
      <c r="F3" s="48"/>
      <c r="G3" s="48"/>
      <c r="H3" s="48"/>
      <c r="I3" s="49" t="s">
        <v>42</v>
      </c>
      <c r="J3" s="50" t="str">
        <f aca="false">'OFFERTA PAG.1'!$E$25</f>
        <v>220-15</v>
      </c>
      <c r="K3" s="50"/>
    </row>
    <row r="4" customFormat="false" ht="12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9" t="s">
        <v>43</v>
      </c>
      <c r="J4" s="51" t="n">
        <f aca="false">'OFFERTA PAG.1'!$H$23</f>
        <v>42164</v>
      </c>
      <c r="K4" s="51"/>
    </row>
    <row r="5" customFormat="false" ht="12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0" t="s">
        <v>0</v>
      </c>
      <c r="J5" s="40"/>
      <c r="K5" s="40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true" outlineLevel="0" collapsed="false">
      <c r="A7" s="52" t="s">
        <v>121</v>
      </c>
      <c r="B7" s="52"/>
      <c r="C7" s="52"/>
      <c r="D7" s="52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  <c r="J8" s="52"/>
      <c r="K8" s="52"/>
    </row>
    <row r="9" customFormat="false" ht="12.75" hidden="false" customHeight="true" outlineLevel="0" collapsed="false">
      <c r="A9" s="19" t="s">
        <v>122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2.75" hidden="false" customHeight="true" outlineLevel="0" collapsed="false">
      <c r="A10" s="19" t="s">
        <v>12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2.75" hidden="false" customHeight="true" outlineLevel="0" collapsed="false">
      <c r="A11" s="19" t="s">
        <v>12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 t="s">
        <v>125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 t="s">
        <v>126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 t="s">
        <v>12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 t="s">
        <v>12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A16" s="19" t="s">
        <v>129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</row>
    <row r="17" customFormat="false" ht="12.75" hidden="false" customHeight="true" outlineLevel="0" collapsed="false">
      <c r="A17" s="44"/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12.7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</row>
    <row r="19" customFormat="false" ht="12.75" hidden="false" customHeight="true" outlineLevel="0" collapsed="false">
      <c r="A19" s="52" t="s">
        <v>130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</row>
    <row r="20" customFormat="fals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</row>
    <row r="21" customFormat="false" ht="12.75" hidden="false" customHeight="true" outlineLevel="0" collapsed="false">
      <c r="A21" s="19" t="s">
        <v>13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true" outlineLevel="0" collapsed="false">
      <c r="A22" s="19" t="s">
        <v>0</v>
      </c>
      <c r="B22" s="19"/>
      <c r="C22" s="19"/>
      <c r="D22" s="19"/>
      <c r="E22" s="19"/>
      <c r="F22" s="65" t="s">
        <v>106</v>
      </c>
      <c r="G22" s="66" t="n">
        <v>5444</v>
      </c>
      <c r="H22" s="66"/>
      <c r="I22" s="67" t="s">
        <v>132</v>
      </c>
      <c r="J22" s="67"/>
      <c r="K22" s="67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</row>
    <row r="27" customFormat="false" ht="12.7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tru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12.75" hidden="false" customHeight="tru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2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2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</row>
    <row r="36" customFormat="false" ht="12.7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2.7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2.75" hidden="false" customHeight="tru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  <c r="K39" s="52"/>
    </row>
    <row r="40" customFormat="false" ht="12.7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</row>
    <row r="41" customFormat="false" ht="12.75" hidden="false" customHeight="true" outlineLevel="0" collapsed="false">
      <c r="A41" s="19" t="s">
        <v>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2.75" hidden="false" customHeight="true" outlineLevel="0" collapsed="false">
      <c r="A42" s="19" t="s">
        <v>133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2.75" hidden="false" customHeight="true" outlineLevel="0" collapsed="false">
      <c r="A43" s="19" t="s">
        <v>13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tru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2.75" hidden="false" customHeight="tru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  <row r="46" customFormat="false" ht="12.75" hidden="false" customHeight="true" outlineLevel="0" collapsed="false">
      <c r="A46" s="19" t="s">
        <v>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true" outlineLevel="0" collapsed="false">
      <c r="A47" s="19" t="s">
        <v>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</row>
    <row r="48" customFormat="false" ht="12.7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</row>
    <row r="49" customFormat="false" ht="12.75" hidden="false" customHeight="true" outlineLevel="0" collapsed="false">
      <c r="A49" s="19" t="s">
        <v>135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true" outlineLevel="0" collapsed="false">
      <c r="A50" s="44" t="s">
        <v>13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12.75" hidden="false" customHeight="true" outlineLevel="0" collapsed="false">
      <c r="A51" s="44" t="s">
        <v>0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12.7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</row>
    <row r="53" customFormat="false" ht="12.75" hidden="false" customHeight="true" outlineLevel="0" collapsed="false">
      <c r="A53" s="44" t="s">
        <v>137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</row>
    <row r="54" customFormat="false" ht="12.7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</row>
    <row r="55" customFormat="false" ht="12.75" hidden="false" customHeight="tru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</row>
    <row r="56" customFormat="false" ht="12.75" hidden="false" customHeight="tru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2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2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2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</row>
    <row r="62" customFormat="false" ht="12.75" hidden="false" customHeight="true" outlineLevel="0" collapsed="false">
      <c r="A62" s="29"/>
      <c r="B62" s="29"/>
      <c r="C62" s="29"/>
      <c r="D62" s="29"/>
      <c r="E62" s="29"/>
      <c r="F62" s="29"/>
      <c r="G62" s="29"/>
      <c r="H62" s="29"/>
      <c r="I62" s="29"/>
      <c r="J62" s="29"/>
      <c r="K62" s="29"/>
    </row>
    <row r="63" customFormat="false" ht="12.75" hidden="false" customHeight="tru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</row>
    <row r="64" customFormat="false" ht="12.75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customFormat="false" ht="12" hidden="false" customHeight="true" outlineLevel="0" collapsed="false">
      <c r="A65" s="53" t="s">
        <v>0</v>
      </c>
      <c r="B65" s="54"/>
      <c r="C65" s="54"/>
      <c r="D65" s="55" t="s">
        <v>0</v>
      </c>
      <c r="E65" s="55"/>
      <c r="F65" s="55"/>
      <c r="G65" s="30"/>
      <c r="H65" s="30"/>
      <c r="I65" s="30"/>
      <c r="J65" s="30"/>
      <c r="K65" s="30"/>
    </row>
    <row r="66" customFormat="false" ht="12.75" hidden="false" customHeight="tru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</row>
    <row r="67" customFormat="false" ht="9" hidden="false" customHeight="true" outlineLevel="0" collapsed="false">
      <c r="A67" s="41" t="s">
        <v>36</v>
      </c>
      <c r="B67" s="41"/>
      <c r="C67" s="41"/>
      <c r="D67" s="41"/>
      <c r="E67" s="41"/>
      <c r="F67" s="41"/>
      <c r="G67" s="41"/>
      <c r="H67" s="41"/>
      <c r="I67" s="41"/>
      <c r="J67" s="41"/>
      <c r="K67" s="41"/>
    </row>
    <row r="68" customFormat="false" ht="7.5" hidden="false" customHeight="true" outlineLevel="0" collapsed="false">
      <c r="A68" s="42" t="s">
        <v>37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</row>
    <row r="69" customFormat="false" ht="7.5" hidden="false" customHeight="true" outlineLevel="0" collapsed="false">
      <c r="A69" s="42" t="s">
        <v>38</v>
      </c>
      <c r="B69" s="42"/>
      <c r="C69" s="42"/>
      <c r="D69" s="42"/>
      <c r="E69" s="42"/>
      <c r="F69" s="42"/>
      <c r="G69" s="42"/>
      <c r="H69" s="42"/>
      <c r="I69" s="42"/>
      <c r="J69" s="42"/>
      <c r="K69" s="42"/>
    </row>
    <row r="70" customFormat="false" ht="7.5" hidden="false" customHeight="true" outlineLevel="0" collapsed="false">
      <c r="A70" s="43" t="s">
        <v>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7.5" hidden="false" customHeight="true" outlineLevel="0" collapsed="false">
      <c r="A71" s="42" t="s">
        <v>40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</sheetData>
  <mergeCells count="63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20"/>
    <mergeCell ref="A21:K21"/>
    <mergeCell ref="A22:E22"/>
    <mergeCell ref="G22:H22"/>
    <mergeCell ref="I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4"/>
    <mergeCell ref="A35:K35"/>
    <mergeCell ref="A36:K36"/>
    <mergeCell ref="A37:K37"/>
    <mergeCell ref="A38:K38"/>
    <mergeCell ref="A39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D65:F65"/>
    <mergeCell ref="A67:K67"/>
    <mergeCell ref="A68:K68"/>
    <mergeCell ref="A69:K69"/>
    <mergeCell ref="A70:K70"/>
    <mergeCell ref="A71:K71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Eddo</cp:lastModifiedBy>
  <cp:lastPrinted>2014-11-11T14:00:11Z</cp:lastPrinted>
  <dcterms:modified xsi:type="dcterms:W3CDTF">2015-06-09T15:37:40Z</dcterms:modified>
  <cp:revision>0</cp:revision>
  <dc:subject/>
  <dc:title/>
</cp:coreProperties>
</file>