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AUTOMATICO" sheetId="1" state="visible" r:id="rId2"/>
    <sheet name="LIST" sheetId="2" state="hidden" r:id="rId3"/>
    <sheet name="Foglio3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992">
  <si>
    <t xml:space="preserve">COD. ART.</t>
  </si>
  <si>
    <t xml:space="preserve">DESCRIZIONE</t>
  </si>
  <si>
    <t xml:space="preserve">CONF</t>
  </si>
  <si>
    <t xml:space="preserve">prezzo offerta</t>
  </si>
  <si>
    <t xml:space="preserve">Articolo</t>
  </si>
  <si>
    <t xml:space="preserve">Descrizione</t>
  </si>
  <si>
    <t xml:space="preserve">LP 33 €</t>
  </si>
  <si>
    <t xml:space="preserve">UP</t>
  </si>
  <si>
    <t xml:space="preserve">GLD</t>
  </si>
  <si>
    <t xml:space="preserve">Sconto tg 22</t>
  </si>
  <si>
    <t xml:space="preserve">AAR</t>
  </si>
  <si>
    <t xml:space="preserve">DIN 1481 3X20 SPINA ELAST GR</t>
  </si>
  <si>
    <t xml:space="preserve">BHD-11 MARTELLO</t>
  </si>
  <si>
    <t xml:space="preserve">X</t>
  </si>
  <si>
    <t xml:space="preserve">BRD-S TRAPANO</t>
  </si>
  <si>
    <t xml:space="preserve">DIN 1481 3X30 SPINA ELAST GR</t>
  </si>
  <si>
    <t xml:space="preserve">BCDH-11 SCALPELLATORE</t>
  </si>
  <si>
    <t xml:space="preserve">DIN 1481 3X40 SPINA ELAST GR</t>
  </si>
  <si>
    <t xml:space="preserve">BOS-280 LEVIGATRICE BERA-CLIC</t>
  </si>
  <si>
    <t xml:space="preserve">BR-621 FRESATRICE VERTICALE</t>
  </si>
  <si>
    <t xml:space="preserve">DIN 1481 4X20 SPINA ELAST GR</t>
  </si>
  <si>
    <t xml:space="preserve">SEG.NAST.M42 2750/27/0.9 6-10</t>
  </si>
  <si>
    <t xml:space="preserve">SEG.NAST.M42 2750/27/0.9 8-12</t>
  </si>
  <si>
    <t xml:space="preserve">SEG.NAST.M42 2825/27/0.9 5-8</t>
  </si>
  <si>
    <t xml:space="preserve">SEG.NAST.M42 2835/27/0.9 6-10</t>
  </si>
  <si>
    <t xml:space="preserve">SEG.NAST.M42 2835/27/0.9 8-12</t>
  </si>
  <si>
    <t xml:space="preserve">DIN 1481 4X36 SPINA ELAST GR</t>
  </si>
  <si>
    <t xml:space="preserve">SEG.NAST.M42 2845/27/0.9 5-8</t>
  </si>
  <si>
    <t xml:space="preserve">SEG.NAST.M42 2845/27/0.9 6-10</t>
  </si>
  <si>
    <t xml:space="preserve">SEG.NAST.M42 2845/27/0.9 8-12</t>
  </si>
  <si>
    <t xml:space="preserve">SEG.NAST.M42 2950/27/0.9 6-10</t>
  </si>
  <si>
    <t xml:space="preserve">SEG.NAST.M42 2950/27/0.9 8-12</t>
  </si>
  <si>
    <t xml:space="preserve">SEG.NAST.M42 3010/27/0.9 5-8</t>
  </si>
  <si>
    <t xml:space="preserve">SEG.NAST.M42 3010/27/0.9 6-10</t>
  </si>
  <si>
    <t xml:space="preserve">SEG.NAST.M42 3100/27/0.9 5-8</t>
  </si>
  <si>
    <t xml:space="preserve">SEG.NAST.M42 3100/27/0.9 6-10</t>
  </si>
  <si>
    <t xml:space="preserve">DIN 1481 4X40 SPINA ELAST GR</t>
  </si>
  <si>
    <t xml:space="preserve">SEG.NAST.M42 3150/27/0.9 5-8</t>
  </si>
  <si>
    <t xml:space="preserve">SEG.NAST.M42 3150/27/0.9 6-10</t>
  </si>
  <si>
    <t xml:space="preserve">SEG.NAST.M42 3150/27/0.9 4-6</t>
  </si>
  <si>
    <t xml:space="preserve">GILET ALTA VISIBILITA' SUZUKI</t>
  </si>
  <si>
    <t xml:space="preserve">MATITA DA CARPENTIERE</t>
  </si>
  <si>
    <t xml:space="preserve">SEG.NAST.M42 2060/20/0.9 6-10</t>
  </si>
  <si>
    <t xml:space="preserve">SEG.NAST.M42 2060/20/0.9 8-12</t>
  </si>
  <si>
    <t xml:space="preserve">SEG.NAST.M42 2450/27/0.9 5-8</t>
  </si>
  <si>
    <t xml:space="preserve">SEG.NAST.M42 2500/27/0.9 5-8</t>
  </si>
  <si>
    <t xml:space="preserve">SEG.NAST.M42 2500/27/0.9 8-12</t>
  </si>
  <si>
    <t xml:space="preserve">SACCHETTO POLVBOS230/280 3PZ</t>
  </si>
  <si>
    <t xml:space="preserve">ADATTATORE BOS 230/280</t>
  </si>
  <si>
    <t xml:space="preserve">DIN 1481 5X30 SPINA ELAST GR</t>
  </si>
  <si>
    <t xml:space="preserve">SEG.NAST.M42 2550/27/0.9 4-6</t>
  </si>
  <si>
    <t xml:space="preserve">SEG.NAST.M42 2750/27/0.9 5-8</t>
  </si>
  <si>
    <t xml:space="preserve">SCARPA SALDATORE NR.46 S1P WLD</t>
  </si>
  <si>
    <t xml:space="preserve">PIASTRA RAVV/DIAMANT40X130X260</t>
  </si>
  <si>
    <t xml:space="preserve">DIN 1481 5X36 SPINA ELAST GR</t>
  </si>
  <si>
    <t xml:space="preserve">FUSIBILE FEMM. L_J 20A BLU</t>
  </si>
  <si>
    <t xml:space="preserve">DIN 1481 5X40 SPINA ELAST GR</t>
  </si>
  <si>
    <t xml:space="preserve">FUSIBILE FEMM. L_J 30A ROSA</t>
  </si>
  <si>
    <t xml:space="preserve">FUSIBILE FEMM. L_J 40A VERDE</t>
  </si>
  <si>
    <t xml:space="preserve">FUSIBILE FEMM. L_J 50A ROSSO</t>
  </si>
  <si>
    <t xml:space="preserve">FUSIBILE FEMM. L_J 60A GIALLO</t>
  </si>
  <si>
    <t xml:space="preserve">DIN 1481 6X16 SPINA ELAST GR</t>
  </si>
  <si>
    <t xml:space="preserve">CAMPANA LAMPADA STARLIGHT</t>
  </si>
  <si>
    <t xml:space="preserve">DIN 1481 6X30 SPINA ELAST GR</t>
  </si>
  <si>
    <t xml:space="preserve">DIN 1481 6X40 SPINA ELAST GR</t>
  </si>
  <si>
    <t xml:space="preserve">DIN 1481 6X50 SPINA ELAST GR</t>
  </si>
  <si>
    <t xml:space="preserve">DIN 1481 6X60 SPINA ELAST GR</t>
  </si>
  <si>
    <t xml:space="preserve">DIN 1481 6X80 SPINA ELAST GR</t>
  </si>
  <si>
    <t xml:space="preserve">DIN 1481 8X30 SPINA ELAST GR</t>
  </si>
  <si>
    <t xml:space="preserve">DIN 1481 8X50 SPINA ELAST GR</t>
  </si>
  <si>
    <t xml:space="preserve">DIN 1481 8X60 SPINA ELAST GR</t>
  </si>
  <si>
    <t xml:space="preserve">1/4" TOR-BIT TX30 L25</t>
  </si>
  <si>
    <t xml:space="preserve">DIN 1481 8X80 SPINA ELAST GR</t>
  </si>
  <si>
    <t xml:space="preserve">DIN 1481 10X50 SPINA ELAST GR</t>
  </si>
  <si>
    <t xml:space="preserve">GIRATUBO A GOMITO 45°1/2"</t>
  </si>
  <si>
    <t xml:space="preserve">DIN 1481 10X60 SPINA ELAST GR</t>
  </si>
  <si>
    <t xml:space="preserve">DIN 1481 10X80 SPINA ELAST GR</t>
  </si>
  <si>
    <t xml:space="preserve">DIN 7603 ANELLO CU 6X10X1</t>
  </si>
  <si>
    <t xml:space="preserve">DIN 7603 ANELLO CU 6X12X1</t>
  </si>
  <si>
    <t xml:space="preserve">DIN 7603 ANELLO CU 8X12X1</t>
  </si>
  <si>
    <t xml:space="preserve">LAMPADA 12V VETRO T20 AMBRA</t>
  </si>
  <si>
    <t xml:space="preserve">DIN 7603 ANELLO CU 8X14X1</t>
  </si>
  <si>
    <t xml:space="preserve">DIN 7603 ANELLO CU 8X16X1</t>
  </si>
  <si>
    <t xml:space="preserve">LAVACASSONETTI/CARGO GRIGO(25)</t>
  </si>
  <si>
    <t xml:space="preserve">TRECCIA CANAPA EXTRA FINE 250G</t>
  </si>
  <si>
    <t xml:space="preserve">CHIAVE DINAMOMET.2-25NM 1/4"</t>
  </si>
  <si>
    <t xml:space="preserve">CHIAVE DINAMOMET.20-200NM 1/2"</t>
  </si>
  <si>
    <t xml:space="preserve">CHIAVE DINAMOMET.60-300NM 1/2"</t>
  </si>
  <si>
    <t xml:space="preserve">CHIAVE DINAMOM.140-750NM 3/4"</t>
  </si>
  <si>
    <t xml:space="preserve">DIN 7603 ANELLO CU 12X16X1,5</t>
  </si>
  <si>
    <t xml:space="preserve">CACC.TESTA RINF.6LATI PZ3</t>
  </si>
  <si>
    <t xml:space="preserve">CACC.TESTA RINF.6 LATI PZ2</t>
  </si>
  <si>
    <t xml:space="preserve">CACC.TESTA RINF.6LATI PZ1</t>
  </si>
  <si>
    <t xml:space="preserve">CACC.TESTA RINF.6 LATI PH3</t>
  </si>
  <si>
    <t xml:space="preserve">DIN 7603 ANELLO CU 14X18X1,5</t>
  </si>
  <si>
    <t xml:space="preserve">CACC.TESTA RINF.6LATI PH2</t>
  </si>
  <si>
    <t xml:space="preserve">CACC.TESTA RINF.6LATI PH1</t>
  </si>
  <si>
    <t xml:space="preserve">CACC.TESTA RINF.6LATI 150X8-</t>
  </si>
  <si>
    <t xml:space="preserve">DIN 7603 ANELLO CU 14X20X1,5</t>
  </si>
  <si>
    <t xml:space="preserve">CACC.TESTA RINF.6LATI 125X7-</t>
  </si>
  <si>
    <t xml:space="preserve">CACC.TESTA RINF.6LATI 100X5,5-</t>
  </si>
  <si>
    <t xml:space="preserve">CACC.TEST.RINF.6 LATI90X4,5MM-</t>
  </si>
  <si>
    <t xml:space="preserve">SET CACC.TEST.RINF.6LATI VER.2</t>
  </si>
  <si>
    <t xml:space="preserve">KIT QUICK PLIER</t>
  </si>
  <si>
    <t xml:space="preserve">QUICK PLIER 300 MM</t>
  </si>
  <si>
    <t xml:space="preserve">DIN 7603 ANELLO CU 14X22X1,5</t>
  </si>
  <si>
    <t xml:space="preserve">DIN 7603 ANELLO CU 16X20X1,5</t>
  </si>
  <si>
    <t xml:space="preserve">DIN 7603 ANELLO CU 16X24X1,5</t>
  </si>
  <si>
    <t xml:space="preserve">DIN 7603 ANELLO CU 18X22X1,5</t>
  </si>
  <si>
    <t xml:space="preserve">DIN 7603 ANELLO CU 18X24X1,5</t>
  </si>
  <si>
    <t xml:space="preserve">DIN 7603 ANELLO CU 20X24X1.5</t>
  </si>
  <si>
    <t xml:space="preserve">SET LASER ROT.TOPLINE3 OUTDOOR</t>
  </si>
  <si>
    <t xml:space="preserve">RICEVITORE TOPLINE 3 OUTDOOR</t>
  </si>
  <si>
    <t xml:space="preserve">COMANDO A DIST.TOPLINE 3 OUTD.</t>
  </si>
  <si>
    <t xml:space="preserve">CUSTODIA RICEVIT.TOPLINE3 OUTD</t>
  </si>
  <si>
    <t xml:space="preserve">ADATTATORE MISURAZIONI A TERRA</t>
  </si>
  <si>
    <t xml:space="preserve">DIN 7603 ANELLO CU 20X26X1,5</t>
  </si>
  <si>
    <t xml:space="preserve">DIN 7603 ANELLO CU 22X27X1,5</t>
  </si>
  <si>
    <t xml:space="preserve">DIN 7603 ANELLO CU 22X29X1,5</t>
  </si>
  <si>
    <t xml:space="preserve">DIN 7603 ANELLO CU 24X29X2</t>
  </si>
  <si>
    <t xml:space="preserve">DIN 7603 ANELLO CU 24X32X2</t>
  </si>
  <si>
    <t xml:space="preserve">DIN 7603 ANELLO CU 26X32X2</t>
  </si>
  <si>
    <t xml:space="preserve">RUOTA LAMELLARE 115X20 P40</t>
  </si>
  <si>
    <t xml:space="preserve">RUOTA LAMELLARE 115X20 P60</t>
  </si>
  <si>
    <t xml:space="preserve">RUOTA LAMELLARE 115X20 P80</t>
  </si>
  <si>
    <t xml:space="preserve">DIN 7603 ANELLO CU 28X34X2</t>
  </si>
  <si>
    <t xml:space="preserve">VITI TX40 LUNGHE GP 8X80</t>
  </si>
  <si>
    <t xml:space="preserve">DIN 7603 ANELLO CU 30X36X2</t>
  </si>
  <si>
    <t xml:space="preserve">VITI TX40 LUNGHE GP 8X100</t>
  </si>
  <si>
    <t xml:space="preserve">VITI TX40 LUNGHE GP 8X120</t>
  </si>
  <si>
    <t xml:space="preserve">VITI TX40 LUNGHE GP 8X140</t>
  </si>
  <si>
    <t xml:space="preserve">VITI TX40 LUNGHE GP 8X160</t>
  </si>
  <si>
    <t xml:space="preserve">VITI TX40 LUNGHE GP 8X180</t>
  </si>
  <si>
    <t xml:space="preserve">VITI TX40 LUNGHE GP 8X200</t>
  </si>
  <si>
    <t xml:space="preserve">DIN 7603 ANELLO CU 32X38X2</t>
  </si>
  <si>
    <t xml:space="preserve">VITI TX40 LUNGHE GP 8X220</t>
  </si>
  <si>
    <t xml:space="preserve">VITI TX40 LUNGHE GP 8X240</t>
  </si>
  <si>
    <t xml:space="preserve">VITI TX40 LUNGHE GP 8X260</t>
  </si>
  <si>
    <t xml:space="preserve">VITI TX40 LUNGHE GP 8X280</t>
  </si>
  <si>
    <t xml:space="preserve">DIN 7603 ANELLO CU 10X14X1</t>
  </si>
  <si>
    <t xml:space="preserve">VITI TX40 LUNGHE GP 8X300</t>
  </si>
  <si>
    <t xml:space="preserve">VITI TX40 LUNGHE GP 8X320</t>
  </si>
  <si>
    <t xml:space="preserve">VITI TX40 LUNGHE GP 8X340</t>
  </si>
  <si>
    <t xml:space="preserve">VITI TX40 LUNGHE GP 8X360</t>
  </si>
  <si>
    <t xml:space="preserve">VITI TX40 LUNGHE GP 8X380</t>
  </si>
  <si>
    <t xml:space="preserve">DIN 7603 ANELLO CU 10X16X1</t>
  </si>
  <si>
    <t xml:space="preserve">VITI TX40 LUNGHE GP 8X400</t>
  </si>
  <si>
    <t xml:space="preserve">GIUNZIONE A CLIP DIAM.20MM</t>
  </si>
  <si>
    <t xml:space="preserve">DIN 7603 ANELLO CU 16X22X1,5</t>
  </si>
  <si>
    <t xml:space="preserve">DIN 7603 ANELLO CU 12X18X1,5</t>
  </si>
  <si>
    <t xml:space="preserve">DIN 7603 ANELLO CU 35X41X2</t>
  </si>
  <si>
    <t xml:space="preserve">BIT 10MM XZN 8 30MM</t>
  </si>
  <si>
    <t xml:space="preserve">BIT 10MM XZN 6 30MM</t>
  </si>
  <si>
    <t xml:space="preserve">BIT 10MM XZN 12 30MM</t>
  </si>
  <si>
    <t xml:space="preserve">BIT 10MM TX 55 30MM</t>
  </si>
  <si>
    <t xml:space="preserve">BIT 10MM TX 50 30MM</t>
  </si>
  <si>
    <t xml:space="preserve">BIT 10MM TX 45 30MM</t>
  </si>
  <si>
    <t xml:space="preserve">BIT 10MM TX 40 30MM</t>
  </si>
  <si>
    <t xml:space="preserve">BIT 10MM TX 30 30MM</t>
  </si>
  <si>
    <t xml:space="preserve">BIT 10MM TX 25 30MM</t>
  </si>
  <si>
    <t xml:space="preserve">BIT 10MM TX 20 30MM</t>
  </si>
  <si>
    <t xml:space="preserve">BIT 10MM HEXAGON 8MM 30MM</t>
  </si>
  <si>
    <t xml:space="preserve">BIT 10MM HEXAGON 7MM 30MM</t>
  </si>
  <si>
    <t xml:space="preserve">BIT 10MM HEXAGON 6 30MM</t>
  </si>
  <si>
    <t xml:space="preserve">BIT 10MM HEXAGON 5 30MM</t>
  </si>
  <si>
    <t xml:space="preserve">BIT 10MM HEXAGON 12MM 30MM</t>
  </si>
  <si>
    <t xml:space="preserve">BIT 10MM HEXAGON 10MM 30MM</t>
  </si>
  <si>
    <t xml:space="preserve">FASC. TARGHETTA INTEGR 2,5X100</t>
  </si>
  <si>
    <t xml:space="preserve">BRUCIATORE BLAST STANDARD</t>
  </si>
  <si>
    <t xml:space="preserve">BRUCIATORE BLAST TURBO</t>
  </si>
  <si>
    <t xml:space="preserve">BRUCIATORE BLAST DOLCE</t>
  </si>
  <si>
    <t xml:space="preserve">DISC.VEL.FOR.8+1 D120 P180 Q+</t>
  </si>
  <si>
    <t xml:space="preserve">LAMPADA 12V/24V XENON D2S</t>
  </si>
  <si>
    <t xml:space="preserve">LAMPADA 12V/24V XENON D2R</t>
  </si>
  <si>
    <t xml:space="preserve">CLEANSTAR WINTER FRESH 5L CONC</t>
  </si>
  <si>
    <t xml:space="preserve">HL 201 REGGIPIANO BRONZATO</t>
  </si>
  <si>
    <t xml:space="preserve">HL 200 REGGIPIANO NICHELATO</t>
  </si>
  <si>
    <t xml:space="preserve">GIUNZIONE A CLIP DIAM.16MM</t>
  </si>
  <si>
    <t xml:space="preserve">DIN 7603 ANELLO AL 5X9X1</t>
  </si>
  <si>
    <t xml:space="preserve">PINZA SGUAINACAVI 661</t>
  </si>
  <si>
    <t xml:space="preserve">CHIAVE T ESAG.FEMM.10-230MM</t>
  </si>
  <si>
    <t xml:space="preserve">DIN 7603 ANELLO AL 6X10X1</t>
  </si>
  <si>
    <t xml:space="preserve">CHIAVE T ESAG.FEMM.10-350MM SU</t>
  </si>
  <si>
    <t xml:space="preserve">CHIAVE T ESAG.FEM.11-230MM SUP</t>
  </si>
  <si>
    <t xml:space="preserve">DIN 7603 ANELLO AL 6X12X1</t>
  </si>
  <si>
    <t xml:space="preserve">CHIAVE T ESAG.FEM.12-230MM SUP</t>
  </si>
  <si>
    <t xml:space="preserve">CHIAVE T ESAG.FEM.13-230MM SUP</t>
  </si>
  <si>
    <t xml:space="preserve">CHIAVE T ESAG.MASC.2-90MM SUPE</t>
  </si>
  <si>
    <t xml:space="preserve">CHIAVI T ESAG.MAS.2,5-100MM SU</t>
  </si>
  <si>
    <t xml:space="preserve">CHIAVI T ESAG.MAS.3-100MM SUPE</t>
  </si>
  <si>
    <t xml:space="preserve">CHIAVI T ESAG.MAS.4-150MM SUPE</t>
  </si>
  <si>
    <t xml:space="preserve">DIN 7603 ANELLO AL 8X12X1</t>
  </si>
  <si>
    <t xml:space="preserve">CHIAVE T ESAG.MAS.5-150MM SUPE</t>
  </si>
  <si>
    <t xml:space="preserve">CHIAVE T ESAG.MAS.6-200MM SUPE</t>
  </si>
  <si>
    <t xml:space="preserve">CHIAVE T ESAG.MAS.8-200MM SUPE</t>
  </si>
  <si>
    <t xml:space="preserve">CHIAVE T ESAG.MAS.10-200MM SUP</t>
  </si>
  <si>
    <t xml:space="preserve">CHIAVE T TX MAS.10 SUPERIOR</t>
  </si>
  <si>
    <t xml:space="preserve">CHIAVE T TX MAS.15 SUPERIOR</t>
  </si>
  <si>
    <t xml:space="preserve">CHIAVE T TX MAS.20 SUPERIOR</t>
  </si>
  <si>
    <t xml:space="preserve">CHIAVE T TX MASCHIO 25 SUPERIO</t>
  </si>
  <si>
    <t xml:space="preserve">CHIAVE T TX MASCHIO 27 SUPERIO</t>
  </si>
  <si>
    <t xml:space="preserve">CHIAVE T TX MASCHIO 30 SUPERIO</t>
  </si>
  <si>
    <t xml:space="preserve">CHIAVE T TX MASC.40 SUPERIOR</t>
  </si>
  <si>
    <t xml:space="preserve">CHIAVE T TX MASC.45 SUPERIOR</t>
  </si>
  <si>
    <t xml:space="preserve">CHIAVE T TX MASC.50 SUPERIOR</t>
  </si>
  <si>
    <t xml:space="preserve">DIN 7603 ANELLO AL 8X14X1</t>
  </si>
  <si>
    <t xml:space="preserve">SET CHIAVI T TX MASC.EX.L 6 PZ</t>
  </si>
  <si>
    <t xml:space="preserve">CHIAVE T TX 10 MAS.EX.L.200MM</t>
  </si>
  <si>
    <t xml:space="preserve">CHIAVE T TX 15 MAS.EX.L.200MM</t>
  </si>
  <si>
    <t xml:space="preserve">CHIAVE T TX 20 MAS.EX.L.200MM</t>
  </si>
  <si>
    <t xml:space="preserve">CHIAVE T TX 25 MAS.EX.L.200MM</t>
  </si>
  <si>
    <t xml:space="preserve">CHIAVE T TX 27 MAS.EX.L.200MM</t>
  </si>
  <si>
    <t xml:space="preserve">CHIAVE T TX 30 MAS.EX.L.200MM</t>
  </si>
  <si>
    <t xml:space="preserve">DIN 7603 ANELLO AL 10X14X1</t>
  </si>
  <si>
    <t xml:space="preserve">CHIAVE T ESAG-FEM.8-230MM SUP</t>
  </si>
  <si>
    <t xml:space="preserve">SET CHIAVI T ESAG.FEM.SUP.4PZ</t>
  </si>
  <si>
    <t xml:space="preserve">CHIAVE T ESAG.FEM.9-230MM SUP</t>
  </si>
  <si>
    <t xml:space="preserve">SPECCHIO ENDOSCOPIO FLESSIBILE</t>
  </si>
  <si>
    <t xml:space="preserve">DIN 7603 ANELLO AL 12X16X1,5</t>
  </si>
  <si>
    <t xml:space="preserve">DIN 7603 ANELLO AL 12X18X1,5</t>
  </si>
  <si>
    <t xml:space="preserve">DIN 7603 ANELLO AL 14X18X1,5</t>
  </si>
  <si>
    <t xml:space="preserve">FILTRO ABITACOLO TRUCK PK 47</t>
  </si>
  <si>
    <t xml:space="preserve">CLEANSTAR WINTER -20 250 ML</t>
  </si>
  <si>
    <t xml:space="preserve">DIN 7603 ANELLO AL 14X20X1,5</t>
  </si>
  <si>
    <t xml:space="preserve">CLEANSTAR WINTER -20 500 ML</t>
  </si>
  <si>
    <t xml:space="preserve">CLEANSTAR WINTER -20 1 LITRO</t>
  </si>
  <si>
    <t xml:space="preserve">CLEANSTAR WINTER -20 25 LITRI</t>
  </si>
  <si>
    <t xml:space="preserve">CLEANSTAR WINTER -60 250 ML</t>
  </si>
  <si>
    <t xml:space="preserve">CLEANSTAR WINTER -60 1 LITRO</t>
  </si>
  <si>
    <t xml:space="preserve">DIN 7603 ANELLO AL 16X22X1,5</t>
  </si>
  <si>
    <t xml:space="preserve">CHIAVE DINAMOMET.5-60NM 3/8""</t>
  </si>
  <si>
    <t xml:space="preserve">TUBO FLEX INOX 1" 5 METRI</t>
  </si>
  <si>
    <t xml:space="preserve">TUBO FLEX INOX 3/4" 4 METRI</t>
  </si>
  <si>
    <t xml:space="preserve">TUBO FLEX INOX 1/2" 4 METRI</t>
  </si>
  <si>
    <t xml:space="preserve">TUBO FLEX INOX 3/8" 2 METRI</t>
  </si>
  <si>
    <t xml:space="preserve">RACCORDO RAPIDO 1/2"</t>
  </si>
  <si>
    <t xml:space="preserve">RACCORDO RAPIDO 3/4"</t>
  </si>
  <si>
    <t xml:space="preserve">DIN 7603 ANELLO AL 18X24X1.5</t>
  </si>
  <si>
    <t xml:space="preserve">DADO OTTONE CROMATO 1"</t>
  </si>
  <si>
    <t xml:space="preserve">DADO OT.C.3/4 TUBO1/2</t>
  </si>
  <si>
    <t xml:space="preserve">DADO OTTONE CR.3/4</t>
  </si>
  <si>
    <t xml:space="preserve">DADO OTTONE CR.1/2"</t>
  </si>
  <si>
    <t xml:space="preserve">DADO OTTONE CR. 3/8"</t>
  </si>
  <si>
    <t xml:space="preserve">DIN 7603 ANELLO AL 20X24X1,5</t>
  </si>
  <si>
    <t xml:space="preserve">FLEXI LUX PLUS TORCIA</t>
  </si>
  <si>
    <t xml:space="preserve">DIN 7603 ANELLO AL 20X26X1,5</t>
  </si>
  <si>
    <t xml:space="preserve">PINZA UNIVERSALE 165 MM</t>
  </si>
  <si>
    <t xml:space="preserve">DIN 7603 ANELLO AL 22X27X1,5</t>
  </si>
  <si>
    <t xml:space="preserve">PINZA UNIVERSALE 180 MM</t>
  </si>
  <si>
    <t xml:space="preserve">PINZA UNIVERSALE 205MM</t>
  </si>
  <si>
    <t xml:space="preserve">TENAGLIA FOSFATATA 220MM</t>
  </si>
  <si>
    <t xml:space="preserve">TENAGLIA FOSFATATA 250MM</t>
  </si>
  <si>
    <t xml:space="preserve">TENAGLIA FOSFATATA 280 MM</t>
  </si>
  <si>
    <t xml:space="preserve">DIN 7603 ANELLO AL 22X29X1,5</t>
  </si>
  <si>
    <t xml:space="preserve">TENAGLIA FOSF.IMP.RICOP.220MM</t>
  </si>
  <si>
    <t xml:space="preserve">TENAGLIA FOSF.IMP.RICOP.250MM</t>
  </si>
  <si>
    <t xml:space="preserve">TENAGLIA FOSF.IMP.RICOP.280MM</t>
  </si>
  <si>
    <t xml:space="preserve">TENAGLIA FAL. 180 MM</t>
  </si>
  <si>
    <t xml:space="preserve">TENAGLIA FAL. 210 MM</t>
  </si>
  <si>
    <t xml:space="preserve">DIN 7603 ANELLO AL 24X30X2</t>
  </si>
  <si>
    <t xml:space="preserve">PINZA BECCHI LISCI ELET.120MM</t>
  </si>
  <si>
    <t xml:space="preserve">PINZA BECCHI ROTON. ELET.120MM</t>
  </si>
  <si>
    <t xml:space="preserve">PINZA BECCHI ZIGR. ELET.120MM</t>
  </si>
  <si>
    <t xml:space="preserve">TRONCHESE LUNGHEZZA 120MM</t>
  </si>
  <si>
    <t xml:space="preserve">TRONCHESE OBL.BICOMP.160MM SV</t>
  </si>
  <si>
    <t xml:space="preserve">TRONCHESE OBL.140 MM SV</t>
  </si>
  <si>
    <t xml:space="preserve">TRONCHESE OBL.160MM SV</t>
  </si>
  <si>
    <t xml:space="preserve">DIN 7603 ANELLO AL 24X32X2</t>
  </si>
  <si>
    <t xml:space="preserve">DIN 7603 ANELLO AL 26X32X2</t>
  </si>
  <si>
    <t xml:space="preserve">TRONCHESE OBL.BICOMP.160MM AM</t>
  </si>
  <si>
    <t xml:space="preserve">TRONCHESE OBL.BICOMP.180MM AM</t>
  </si>
  <si>
    <t xml:space="preserve">TRONCHESE OBLIQUO 200MM AM</t>
  </si>
  <si>
    <t xml:space="preserve">DIN 7603 ANELLO AL 28X34X2</t>
  </si>
  <si>
    <t xml:space="preserve">PINZA TELEFONO DIRIT BIC.170MM</t>
  </si>
  <si>
    <t xml:space="preserve">PINZA TELEFONO DIR.BIC.200MM</t>
  </si>
  <si>
    <t xml:space="preserve">DIN 7603 ANELLO AL 30X36X2</t>
  </si>
  <si>
    <t xml:space="preserve">PINZA TELEFONO PIEGATA 205MM</t>
  </si>
  <si>
    <t xml:space="preserve">PINZA TERMINALI LUNGH.190MM</t>
  </si>
  <si>
    <t xml:space="preserve">PINZA ATTAC.CAND.45 205MM</t>
  </si>
  <si>
    <t xml:space="preserve">PINZA REGOL. PVC 250MM</t>
  </si>
  <si>
    <t xml:space="preserve">PINZA ANELL SEEGE EST.DI3-10MM</t>
  </si>
  <si>
    <t xml:space="preserve">PINZA ANEL.SEEGE EST.DI10-25MM</t>
  </si>
  <si>
    <t xml:space="preserve">PINZA ANELL SEEG.EST.DI19-60MM</t>
  </si>
  <si>
    <t xml:space="preserve">PINZA ANEL SEEG.ES.DIR40-100MM</t>
  </si>
  <si>
    <t xml:space="preserve">PINZA ANEL SEEG.EST.DI85-140MM</t>
  </si>
  <si>
    <t xml:space="preserve">PINZA ANELLI SEEG.EST.PI3-10MM</t>
  </si>
  <si>
    <t xml:space="preserve">PINZA ANEL.SEEG.EST.PI10-25MM</t>
  </si>
  <si>
    <t xml:space="preserve">PINZA ANEL SEEG.EST.PI19-60MM</t>
  </si>
  <si>
    <t xml:space="preserve">PINZA ANEL.SEEG.EST.PI40-100MM</t>
  </si>
  <si>
    <t xml:space="preserve">DIN 7603 ANELLO AL 10X16X1,5</t>
  </si>
  <si>
    <t xml:space="preserve">PINZA AN.SEEGE EST.PI.85-140MM</t>
  </si>
  <si>
    <t xml:space="preserve">PINZA ANEL SEEG.INT.DIR8-13MM</t>
  </si>
  <si>
    <t xml:space="preserve">PINZA AN.SEEGER INT.DIR12-25MM</t>
  </si>
  <si>
    <t xml:space="preserve">PINZA AN.SEEGER INT.DIR19-60MM</t>
  </si>
  <si>
    <t xml:space="preserve">PINZA AN.SEEGER INT.D.40-100MM</t>
  </si>
  <si>
    <t xml:space="preserve">PINZA AN.SEEGER INT.DI85-140MM</t>
  </si>
  <si>
    <t xml:space="preserve">DIN 7603 ANEL FIBRA 5X9X1</t>
  </si>
  <si>
    <t xml:space="preserve">PINZA ANEL SEEGE INT.PIG3-10MM</t>
  </si>
  <si>
    <t xml:space="preserve">PINZA AN.SEEGE INT.PIEG10-25MM</t>
  </si>
  <si>
    <t xml:space="preserve">PINZA AN.SEEGE INT.PIEG19-60MM</t>
  </si>
  <si>
    <t xml:space="preserve">PINZA ANEL SEEG INT.PI40-100MM</t>
  </si>
  <si>
    <t xml:space="preserve">PINZA ANELLI EL.INT 90° 85-140</t>
  </si>
  <si>
    <t xml:space="preserve">DIN 7603 ANEL FIBRA 5X10X1</t>
  </si>
  <si>
    <t xml:space="preserve">DIN 7603 ANEL FIBRA 6X10X1</t>
  </si>
  <si>
    <t xml:space="preserve">DIN 7603 ANEL FIBRA 6X12X1</t>
  </si>
  <si>
    <t xml:space="preserve">REGGIM.TUCANO 666 NICKEL 2 PZ</t>
  </si>
  <si>
    <t xml:space="preserve">BARILOTTO DIAM.14 CON BORDO ZI</t>
  </si>
  <si>
    <t xml:space="preserve">DIN 7603 ANEL FIBRA 7X10X0,5</t>
  </si>
  <si>
    <t xml:space="preserve">GRANO M8 ZINCATO</t>
  </si>
  <si>
    <t xml:space="preserve">GRANO M8 BRONZATO</t>
  </si>
  <si>
    <t xml:space="preserve">DIN 7603 ANEL FIBRA 8X12X1</t>
  </si>
  <si>
    <t xml:space="preserve">TIRANTE DIAM.7</t>
  </si>
  <si>
    <t xml:space="preserve">CAPICORDA A MORSETTO 10/16MMQ</t>
  </si>
  <si>
    <t xml:space="preserve">CAPICORDA A MORSETTO 25MMQ</t>
  </si>
  <si>
    <t xml:space="preserve">CAPICORDA A MORSETTO 35MMQ</t>
  </si>
  <si>
    <t xml:space="preserve">CLIPS FISSATUBO A MORS.12-20MM</t>
  </si>
  <si>
    <t xml:space="preserve">CLIPS FISSATUBO A MORS.14-22MM</t>
  </si>
  <si>
    <t xml:space="preserve">CLIPS FISSATUBO A MORS.23-35MM</t>
  </si>
  <si>
    <t xml:space="preserve">DIN 7603 ANEL FIBRA 10X16X1</t>
  </si>
  <si>
    <t xml:space="preserve">CLIPS FISSATUBO A MORS.38-50MM</t>
  </si>
  <si>
    <t xml:space="preserve">SET SPAZZOLE BHD-3</t>
  </si>
  <si>
    <t xml:space="preserve">MANDRINO AUTOSERR. BRD-S</t>
  </si>
  <si>
    <t xml:space="preserve">COPPIA SPAZZ. BRD-S</t>
  </si>
  <si>
    <t xml:space="preserve">COPPIA SPAZZOLE BAG115/125</t>
  </si>
  <si>
    <t xml:space="preserve">DIN 7603 ANEL FIBRA 12X16X1,5</t>
  </si>
  <si>
    <t xml:space="preserve">BC MINI FORATURA SEGHE TAZZA</t>
  </si>
  <si>
    <t xml:space="preserve">DIN 7603 ANEL FIBRA 12X18X1,5</t>
  </si>
  <si>
    <t xml:space="preserve">MISURATORE ANGL DIGITALE 500MM</t>
  </si>
  <si>
    <t xml:space="preserve">CACCIAVITE SUP.TESTA SF.8X150</t>
  </si>
  <si>
    <t xml:space="preserve">DIN 7603 ANEL FIBRA 14X24X1,5</t>
  </si>
  <si>
    <t xml:space="preserve">GRAF.FISSAC.BNS-R  4X18 GRIGIO</t>
  </si>
  <si>
    <t xml:space="preserve">GRAF.FISSAC.BNS-R  5X21 GRIGIO</t>
  </si>
  <si>
    <t xml:space="preserve">CACCIAV.SUPER.ELETTR.4,5X250-</t>
  </si>
  <si>
    <t xml:space="preserve">DIN 7603 ANEL FIBRA 22X27X1,5</t>
  </si>
  <si>
    <t xml:space="preserve">DIN 7603 ANEL FIBRA 8X14X1,5</t>
  </si>
  <si>
    <t xml:space="preserve">BATT.24V 2.0AH BACJS/BACCS</t>
  </si>
  <si>
    <t xml:space="preserve">CARICABATT.BAC60HP 7,2-24V</t>
  </si>
  <si>
    <t xml:space="preserve">LIVELLA OTTICA</t>
  </si>
  <si>
    <t xml:space="preserve">SET LIVELLA OTTICA</t>
  </si>
  <si>
    <t xml:space="preserve">ASTA METRICA 5 METRI</t>
  </si>
  <si>
    <t xml:space="preserve">TREPPIEDE PER LIVELLA OTTICA</t>
  </si>
  <si>
    <t xml:space="preserve">GRASSO SPRAY SILICONICO 400 ML</t>
  </si>
  <si>
    <t xml:space="preserve">BERNER CUTTER SAFE 18MM</t>
  </si>
  <si>
    <t xml:space="preserve">BATTERIA BACS 12V 1.5 AH</t>
  </si>
  <si>
    <t xml:space="preserve">GIUNZIONE STYLE TROPICALIZZATA</t>
  </si>
  <si>
    <t xml:space="preserve">GIUNZIONE STYLE BRONZATA</t>
  </si>
  <si>
    <t xml:space="preserve">VITI EASY TOP 5X100 ZI</t>
  </si>
  <si>
    <t xml:space="preserve">VITI TRUC. TPS TX 3,5X16   GP</t>
  </si>
  <si>
    <t xml:space="preserve">VITI TRUC. TPS TX 6X70   GP</t>
  </si>
  <si>
    <t xml:space="preserve">ANELLO O-RING 3,69X1,78</t>
  </si>
  <si>
    <t xml:space="preserve">ANELLO O-RING 4,47X1,78</t>
  </si>
  <si>
    <t xml:space="preserve">ANELLO O-RING 5,28X1,78</t>
  </si>
  <si>
    <t xml:space="preserve">ANELLO O-RING 6,07X1,78</t>
  </si>
  <si>
    <t xml:space="preserve">ANELLO O-RING 7,66X1,78</t>
  </si>
  <si>
    <t xml:space="preserve">ANELLO O-RING 9,25X1,78</t>
  </si>
  <si>
    <t xml:space="preserve">ANELLO O-RING 9,19X2,62</t>
  </si>
  <si>
    <t xml:space="preserve">ANELLO O-RING 10,78X2,62</t>
  </si>
  <si>
    <t xml:space="preserve">ANELLO O-RING 12,37X2,62</t>
  </si>
  <si>
    <t xml:space="preserve">ANELLO O-RING 13,95X2,62</t>
  </si>
  <si>
    <t xml:space="preserve">ANELLO O-RING 15,54X2,62</t>
  </si>
  <si>
    <t xml:space="preserve">ANELLO O-RING 17,13X2,62</t>
  </si>
  <si>
    <t xml:space="preserve">ANELLO O-RING 18,72X2,62</t>
  </si>
  <si>
    <t xml:space="preserve">ANELLO O-RING 18,64X3,53</t>
  </si>
  <si>
    <t xml:space="preserve">ANELLO O-RING 20,22X3,53</t>
  </si>
  <si>
    <t xml:space="preserve">ANELLO O-RING 23,40X3,53</t>
  </si>
  <si>
    <t xml:space="preserve">MEMOR-EZE ACCUM. SALVAMEMORIA</t>
  </si>
  <si>
    <t xml:space="preserve">ANELLO O-RING 25,00X3,53</t>
  </si>
  <si>
    <t xml:space="preserve">CLIP RADIATORE 7609872</t>
  </si>
  <si>
    <t xml:space="preserve">FISSAGIO CAVO VW 4B0971848</t>
  </si>
  <si>
    <t xml:space="preserve">CLIP FISS.PORT. FIAT 46462184</t>
  </si>
  <si>
    <t xml:space="preserve">CLIP FIS.PORT. FORD 1059884</t>
  </si>
  <si>
    <t xml:space="preserve">ANELLO O-RING 26,57X3,53</t>
  </si>
  <si>
    <t xml:space="preserve">CLIP FISS. PORTA FORD 6699503</t>
  </si>
  <si>
    <t xml:space="preserve">CLIP FISS PORT FORD 6740300</t>
  </si>
  <si>
    <t xml:space="preserve">CLIP FISSAPOR. VW 6X0867301B</t>
  </si>
  <si>
    <t xml:space="preserve">CLIP FISSAPORTA VWV 6K0868243C</t>
  </si>
  <si>
    <t xml:space="preserve">ANELLO O-RING 28,17X3,53</t>
  </si>
  <si>
    <t xml:space="preserve">BOCCOLA PAN.PORTA REN. 7700836</t>
  </si>
  <si>
    <t xml:space="preserve">MADREVITE 12X9,5 DIAM 4,2</t>
  </si>
  <si>
    <t xml:space="preserve">MADREVITE 15,5X10 DIAM.3,5</t>
  </si>
  <si>
    <t xml:space="preserve">MADREVITE 16X10 DIAMETRO 4</t>
  </si>
  <si>
    <t xml:space="preserve">MADREVITE 19X12 DIAM. 4,8</t>
  </si>
  <si>
    <t xml:space="preserve">MADREVITE 20X14 M 3,5</t>
  </si>
  <si>
    <t xml:space="preserve">ANELLO O-RING 31,34X3,53</t>
  </si>
  <si>
    <t xml:space="preserve">MADREVITE 20X14 DIAMETRO 4,2</t>
  </si>
  <si>
    <t xml:space="preserve">MADREVITE 24X16,5 M6</t>
  </si>
  <si>
    <t xml:space="preserve">RACCORDO DIRITTO LAVAC 4337425</t>
  </si>
  <si>
    <t xml:space="preserve">ANELLO O-RING 34,52X3,53</t>
  </si>
  <si>
    <t xml:space="preserve">RACCORDO DIRIT. LAVACRI. 76702</t>
  </si>
  <si>
    <t xml:space="preserve">RACCORDO A Y TERGICRISTALLO</t>
  </si>
  <si>
    <t xml:space="preserve">RIV.TO PLAS.D.8,2X14 DT18</t>
  </si>
  <si>
    <t xml:space="preserve">BOTTONE 9X22 DIAM.TEST.35</t>
  </si>
  <si>
    <t xml:space="preserve">BOTTONE GRIG.6,5X25 DT.20</t>
  </si>
  <si>
    <t xml:space="preserve">BOTTONE C/LAMELLA 11,4X15DT16</t>
  </si>
  <si>
    <t xml:space="preserve">RIVETTO GP 6LATI M5X24</t>
  </si>
  <si>
    <t xml:space="preserve">CLIP FIS.CAVI C/QUAD.250X8,9MM</t>
  </si>
  <si>
    <t xml:space="preserve">ANELLO O-RING 36,10X3,53</t>
  </si>
  <si>
    <t xml:space="preserve">CLIP FISSAG.CAV RIV.TO 128X4,5</t>
  </si>
  <si>
    <t xml:space="preserve">FISSAGGIO RIVES. VW 4A0867276A</t>
  </si>
  <si>
    <t xml:space="preserve">FISS. RIVES VW/SEAT 6K08682243</t>
  </si>
  <si>
    <t xml:space="preserve">CLIP PARAFANGO VW N90833801</t>
  </si>
  <si>
    <t xml:space="preserve">ANELLO O-RING 37,47X5,34</t>
  </si>
  <si>
    <t xml:space="preserve">ANELLO O-RING 40,65X5,34</t>
  </si>
  <si>
    <t xml:space="preserve">QUICK CLIP-PINZE BLOCC.(3 PZ.)</t>
  </si>
  <si>
    <t xml:space="preserve">DIN 94 1X20 COPIGLIA</t>
  </si>
  <si>
    <t xml:space="preserve">DIN 94 1,6X20 COPIGLIA</t>
  </si>
  <si>
    <t xml:space="preserve">DIN 94 1,6X32 COPIGLIA</t>
  </si>
  <si>
    <t xml:space="preserve">DIN 94 2X20 COPIGLIA</t>
  </si>
  <si>
    <t xml:space="preserve">DIN 94 2X25 COPIGLIA</t>
  </si>
  <si>
    <t xml:space="preserve">DIN 94 2X32 COPIGLIA</t>
  </si>
  <si>
    <t xml:space="preserve">DIN 94 2X40 COPIGLIA</t>
  </si>
  <si>
    <t xml:space="preserve">DIN 94 2,5X32 COPIGLIA</t>
  </si>
  <si>
    <t xml:space="preserve">DIN 94 2,5X40 COPIGLIA</t>
  </si>
  <si>
    <t xml:space="preserve">CERNIERA DIAM 26 COLLO ALTO</t>
  </si>
  <si>
    <t xml:space="preserve">CERNIERA DIAM 26 MEZZO COLLO</t>
  </si>
  <si>
    <t xml:space="preserve">CERNIERA DIAM 26 COLLO PIANO</t>
  </si>
  <si>
    <t xml:space="preserve">BASETTA REGOLABILE 4MM</t>
  </si>
  <si>
    <t xml:space="preserve">BASETTA REGOLABILE 5,5 MM</t>
  </si>
  <si>
    <t xml:space="preserve">DIN 94 3,2X32 COPIGLIA</t>
  </si>
  <si>
    <t xml:space="preserve">DIN 94 3,2X40 COPIGLIA</t>
  </si>
  <si>
    <t xml:space="preserve">NASTRO BROTHER TRASP. 6 MM</t>
  </si>
  <si>
    <t xml:space="preserve">NASTRO BROTHER BIANCO 6 MM</t>
  </si>
  <si>
    <t xml:space="preserve">NASTRO BROTHER GIALLO 6 MM</t>
  </si>
  <si>
    <t xml:space="preserve">NASTRO BROTHER TRASP. 9 MM</t>
  </si>
  <si>
    <t xml:space="preserve">NASTRO BROTHER BIANCO 9 MM</t>
  </si>
  <si>
    <t xml:space="preserve">NASTRO BROTHER ROSSO 9 MM</t>
  </si>
  <si>
    <t xml:space="preserve">NASTRO BROTHER BLU 9 MM</t>
  </si>
  <si>
    <t xml:space="preserve">DIN 94 3,2X50 COPIGLIA</t>
  </si>
  <si>
    <t xml:space="preserve">NASTRO BROTHER GIALLO 9 MM</t>
  </si>
  <si>
    <t xml:space="preserve">NASTRO BARR.VAPO.INT 70MMX20M</t>
  </si>
  <si>
    <t xml:space="preserve">NASTRO BARR.VAPO.INT 100MX20M</t>
  </si>
  <si>
    <t xml:space="preserve">DIN 94 3,2X63 COPIGLIA</t>
  </si>
  <si>
    <t xml:space="preserve">NASTRO BARR.VAPO.EST 70MMX20M</t>
  </si>
  <si>
    <t xml:space="preserve">NASTRO BARR.VAPO.EST 100MMX20M</t>
  </si>
  <si>
    <t xml:space="preserve">DIN 94 3,5X40 COPIGLIA</t>
  </si>
  <si>
    <t xml:space="preserve">DIN 94 4X32 COPIGLIA</t>
  </si>
  <si>
    <t xml:space="preserve">DIN 94 4X40 COPIGLIA</t>
  </si>
  <si>
    <t xml:space="preserve">DIN 94 4X50 COPIGLIA</t>
  </si>
  <si>
    <t xml:space="preserve">SUPPORTO MAGNETICO UTENSILI</t>
  </si>
  <si>
    <t xml:space="preserve">FASCETTA 30-45 B9/W2</t>
  </si>
  <si>
    <t xml:space="preserve">DIN 94 4X63 COPIGLIA</t>
  </si>
  <si>
    <t xml:space="preserve">FASC. INOX 40-60 B9/W4</t>
  </si>
  <si>
    <t xml:space="preserve">DIN 94 5X50 COPIGLIA</t>
  </si>
  <si>
    <t xml:space="preserve">FASC. INOX 16-27 B12/W4</t>
  </si>
  <si>
    <t xml:space="preserve">FASC. INOX 25-40 B12/W4</t>
  </si>
  <si>
    <t xml:space="preserve">FASC. INOX 32-50 B12/W4</t>
  </si>
  <si>
    <t xml:space="preserve">FASC. INOX 50-70 B12/W4</t>
  </si>
  <si>
    <t xml:space="preserve">FASC. INOX 60-80 B12/W4</t>
  </si>
  <si>
    <t xml:space="preserve">DIN 94 5X63 COPIGLIA</t>
  </si>
  <si>
    <t xml:space="preserve">FASC. INOX 70-90 B12/W4</t>
  </si>
  <si>
    <t xml:space="preserve">FASC. INOX 80-100 B12/W4</t>
  </si>
  <si>
    <t xml:space="preserve">FASC. INOX 90-110 B12/W4</t>
  </si>
  <si>
    <t xml:space="preserve">FASC. INOX 100-120 B12/W4</t>
  </si>
  <si>
    <t xml:space="preserve">FASC. INOX 110-130 B12/W4</t>
  </si>
  <si>
    <t xml:space="preserve">DIN 94 6,3X63 COPIGLIA</t>
  </si>
  <si>
    <t xml:space="preserve">DIN 94 6,3X71 COPIGLIA</t>
  </si>
  <si>
    <t xml:space="preserve">CAVALLETTO PORTATILE</t>
  </si>
  <si>
    <t xml:space="preserve">DIN 94 6,3X80 COPIGLIA</t>
  </si>
  <si>
    <t xml:space="preserve">SCAT.CARTA ASC/MAN.Z BLU RICIC</t>
  </si>
  <si>
    <t xml:space="preserve">ROTOL/CARTA IGIEN.RICIC.BERNER</t>
  </si>
  <si>
    <t xml:space="preserve">DISPENSER CARTA ASC/MAN. Z BLU</t>
  </si>
  <si>
    <t xml:space="preserve">DIN 94 8X80 COPIGLIA</t>
  </si>
  <si>
    <t xml:space="preserve">DISTRIB/CARTA IGIEN.BERNER+P/C</t>
  </si>
  <si>
    <t xml:space="preserve">DIN 94 8X100 COPIGLIA</t>
  </si>
  <si>
    <t xml:space="preserve">VITI EASY TOP 6X80 MARTENSITIC</t>
  </si>
  <si>
    <t xml:space="preserve">VITI EASY TOP 6X100 MARTENSITI</t>
  </si>
  <si>
    <t xml:space="preserve">VITI EASY TOP 6X120 MARTENSITI</t>
  </si>
  <si>
    <t xml:space="preserve">DIN 94 10X100 COPIGLIA</t>
  </si>
  <si>
    <t xml:space="preserve">SPINA SICUR A MOLLA 3X62 ZI</t>
  </si>
  <si>
    <t xml:space="preserve">ASSORTIM. PINZE E GIRATUBI</t>
  </si>
  <si>
    <t xml:space="preserve">ASSORT.PINZE ANELLI SEEGER</t>
  </si>
  <si>
    <t xml:space="preserve">CLIP FISSAGGIO FORD 1629999</t>
  </si>
  <si>
    <t xml:space="preserve">CLIP FISS.PORT.VW 8E0868243</t>
  </si>
  <si>
    <t xml:space="preserve">CLIP FISSAPOR. VW N10516801</t>
  </si>
  <si>
    <t xml:space="preserve">SPINA SICUR A MOLLA 4X78 ZI</t>
  </si>
  <si>
    <t xml:space="preserve">SPINA SICUR A MOLLA 5X92 ZI</t>
  </si>
  <si>
    <t xml:space="preserve">SPINA SICUR A MOLLA 6X120 ZI</t>
  </si>
  <si>
    <t xml:space="preserve">SPINOTTI CA 3727C 6X42X41</t>
  </si>
  <si>
    <t xml:space="preserve">SPINOTTI CA 3727C 8X42X41</t>
  </si>
  <si>
    <t xml:space="preserve">BOTTONE 8,5X23,5 DIAM TESTA 19</t>
  </si>
  <si>
    <t xml:space="preserve">CLIP FIS.POR.FORD 1089052</t>
  </si>
  <si>
    <t xml:space="preserve">SPINOTTI CA 3727C 9,5X42X41</t>
  </si>
  <si>
    <t xml:space="preserve">CLIP FISSAPORTA VW 6Q0868243</t>
  </si>
  <si>
    <t xml:space="preserve">BERNER SAFETY BOX</t>
  </si>
  <si>
    <t xml:space="preserve">SPINOTTI CA 3727C 11X42X41</t>
  </si>
  <si>
    <t xml:space="preserve">LAMA SEGH. WOOD 2-3/90 5P</t>
  </si>
  <si>
    <t xml:space="preserve">RECIPRO WOOD 2,2-4,6/200 5P</t>
  </si>
  <si>
    <t xml:space="preserve">LAMA SEGH. WOOD 1,2-4,0/75 C5T</t>
  </si>
  <si>
    <t xml:space="preserve">LAMA SEGH. WOOD 2,5/75 5T</t>
  </si>
  <si>
    <t xml:space="preserve">LAMA SEGH. WOOD 2,5/75 R5T</t>
  </si>
  <si>
    <t xml:space="preserve">LAMA SEGH. WOOD 4,0/100 5T</t>
  </si>
  <si>
    <t xml:space="preserve">LAMA SEGH. WOOD 4,0/75 5T</t>
  </si>
  <si>
    <t xml:space="preserve">RECI METAL BI 1,5-3,4/150 5P</t>
  </si>
  <si>
    <t xml:space="preserve">LAMA SEGH. WOOD 2,5/75 S5P</t>
  </si>
  <si>
    <t xml:space="preserve">LAMA SEGH. WOOD 4,0/100 5S</t>
  </si>
  <si>
    <t xml:space="preserve">LAMA SEGH. WOOD 4,0/75 5S</t>
  </si>
  <si>
    <t xml:space="preserve">LAMA SEGH. WOOD 4,0/75 S5P</t>
  </si>
  <si>
    <t xml:space="preserve">RECI COMBI BI 2,2-4,6/150 5P</t>
  </si>
  <si>
    <t xml:space="preserve">LAMA SEGH. WOOD 4,0/75 C5T</t>
  </si>
  <si>
    <t xml:space="preserve">LAMA SEGH. WOOD BI 1,9/60 R5P</t>
  </si>
  <si>
    <t xml:space="preserve">RECI METAL BI 2,5/3,2/150 S5P</t>
  </si>
  <si>
    <t xml:space="preserve">LAMA SEGH. WOOD BI 4,0/75 5P</t>
  </si>
  <si>
    <t xml:space="preserve">DIN 315-M 4 ZI-DADI ALETTE</t>
  </si>
  <si>
    <t xml:space="preserve">RECI METAL BI 2,5/3,2/230 S5P</t>
  </si>
  <si>
    <t xml:space="preserve">RECIPRO WOOD 2,4-4,0/200 5P</t>
  </si>
  <si>
    <t xml:space="preserve">LAMA SEGH. COM BI 2,4-5/105 5P</t>
  </si>
  <si>
    <t xml:space="preserve">LAMA SEGH. METAL 1,2-2,6/75 5P</t>
  </si>
  <si>
    <t xml:space="preserve">DIN 315-M 5 ZI-DADI ALETTE</t>
  </si>
  <si>
    <t xml:space="preserve">RECIPRO WOOD 4,0/150 C5T</t>
  </si>
  <si>
    <t xml:space="preserve">RECIPRO WOOD 4/305 5S</t>
  </si>
  <si>
    <t xml:space="preserve">RECIPRO WOOD 5.0/240 5T</t>
  </si>
  <si>
    <t xml:space="preserve">LAMA SEGH. METAL 0,7/50 5S</t>
  </si>
  <si>
    <t xml:space="preserve">LAMA SEGH. METAL 1,2/50 5S</t>
  </si>
  <si>
    <t xml:space="preserve">RECI METAL BI 1,8-3,0/150 5P</t>
  </si>
  <si>
    <t xml:space="preserve">LAMA SEGH. METAL 2,0/50 5S</t>
  </si>
  <si>
    <t xml:space="preserve">DIN 315-M 6 ZI-DADI ALETTE</t>
  </si>
  <si>
    <t xml:space="preserve">LAMA SEGH. METAL 3,0/75 5S</t>
  </si>
  <si>
    <t xml:space="preserve">RECI COMBI BI 2,2-4,6/200 5P</t>
  </si>
  <si>
    <t xml:space="preserve">LAMA SEGH. METAL BI 1,0/100 5T</t>
  </si>
  <si>
    <t xml:space="preserve">RECIPRO METAL BI 1,4/150 5T</t>
  </si>
  <si>
    <t xml:space="preserve">DIN 315-M 8 ZI-DADI ALETTE</t>
  </si>
  <si>
    <t xml:space="preserve">LAMA SEGH. METAL BI 1,2/50 5T</t>
  </si>
  <si>
    <t xml:space="preserve">LAMA SEGH. METAL BI 3,0/75 5T</t>
  </si>
  <si>
    <t xml:space="preserve">LAMA SEGH. SPEC. HM 4,3/75 5P</t>
  </si>
  <si>
    <t xml:space="preserve">RECIPRO METAL BI 1,4/200 5T</t>
  </si>
  <si>
    <t xml:space="preserve">STICHS C SPECIAL HM 1,1/50 5P</t>
  </si>
  <si>
    <t xml:space="preserve">DIN 315-M 10 ZI-DADI ALETTE</t>
  </si>
  <si>
    <t xml:space="preserve">RECIPRO METAL BI 1,8/150 5T</t>
  </si>
  <si>
    <t xml:space="preserve">LAMA SEGH. SPEC. BI 1,6/75 5P</t>
  </si>
  <si>
    <t xml:space="preserve">LAMA SEGH. WOOD BI 2,5/75 5P</t>
  </si>
  <si>
    <t xml:space="preserve">RECIPRO METAL BI 1,8/200 5T</t>
  </si>
  <si>
    <t xml:space="preserve">LAMA SEGH. METAL BI 2,0/50 5T</t>
  </si>
  <si>
    <t xml:space="preserve">RECIPRO METALLINE BI1,0/150 5T</t>
  </si>
  <si>
    <t xml:space="preserve">LAMA SEGH. METAL BI 1,8/100 5T</t>
  </si>
  <si>
    <t xml:space="preserve">RECIPRO METAL BI 1-3/150 5T</t>
  </si>
  <si>
    <t xml:space="preserve">LAMA SEGH. METAL 1,2/100 5S</t>
  </si>
  <si>
    <t xml:space="preserve">DADO AUTOBL RAMATO M8 SW13</t>
  </si>
  <si>
    <t xml:space="preserve">LAMA SEGH. METAL 2,0/100 5S</t>
  </si>
  <si>
    <t xml:space="preserve">RECIPRO METAL BI1,8-2,6/200 5T</t>
  </si>
  <si>
    <t xml:space="preserve">LAMA SEGH. WOOD 2,0/50 C5S</t>
  </si>
  <si>
    <t xml:space="preserve">LAMA SEGH. SPEC. HM 4,3/100 5P</t>
  </si>
  <si>
    <t xml:space="preserve">RECIPRO METAL BI2,5/150 5T</t>
  </si>
  <si>
    <t xml:space="preserve">LAMA SEGH. METAL BI 2,5/280 5T</t>
  </si>
  <si>
    <t xml:space="preserve">DADO AUTOBL RAMATO M10 SW17</t>
  </si>
  <si>
    <t xml:space="preserve">RECIPRO COMBI BI 150 5P</t>
  </si>
  <si>
    <t xml:space="preserve">RECIPRO COMBI BI 200 5P</t>
  </si>
  <si>
    <t xml:space="preserve">LAMA SEGH. WOOD 1,3/50 C5T</t>
  </si>
  <si>
    <t xml:space="preserve">RECIPRO COMBI BI 280 5T</t>
  </si>
  <si>
    <t xml:space="preserve">LAMA SEGH. METAL 1,2/50 C5T</t>
  </si>
  <si>
    <t xml:space="preserve">RECI SPECIAL HM 1,25/200 5P</t>
  </si>
  <si>
    <t xml:space="preserve">DADO AUTOBL RAMATO M12 SW19</t>
  </si>
  <si>
    <t xml:space="preserve">RECIPRO SPECIAL HM 1,4/115 5P</t>
  </si>
  <si>
    <t xml:space="preserve">STICHS SPECIAL HM 1,4/50 5P</t>
  </si>
  <si>
    <t xml:space="preserve">STICHS F WOOD 4,0/65 5T</t>
  </si>
  <si>
    <t xml:space="preserve">LAMA SEGH. METAL 1,2/55 5S</t>
  </si>
  <si>
    <t xml:space="preserve">DADO AUTOBL RAMATO M8 SW12</t>
  </si>
  <si>
    <t xml:space="preserve">RECIPRO SPECIAL HM 8,5/230 2P</t>
  </si>
  <si>
    <t xml:space="preserve">RECIPRO METAL BI 1,4/100 5T</t>
  </si>
  <si>
    <t xml:space="preserve">RECIPRO WOOD 8,5/150 C5S</t>
  </si>
  <si>
    <t xml:space="preserve">REMS METAL BI 1,8/150 5T</t>
  </si>
  <si>
    <t xml:space="preserve">REMS METAL BI 1,8/200 5T</t>
  </si>
  <si>
    <t xml:space="preserve">REMS METAL BI 1,8/300 5T</t>
  </si>
  <si>
    <t xml:space="preserve">REMS METAL BI 3,2/150 5T</t>
  </si>
  <si>
    <t xml:space="preserve">DADO AUTOBL RAMATO M10 SW14</t>
  </si>
  <si>
    <t xml:space="preserve">RECIPRO WOOD 8,5/305 5S</t>
  </si>
  <si>
    <t xml:space="preserve">RECIPRO SPECIAL HM 12,7/400 1P</t>
  </si>
  <si>
    <t xml:space="preserve">LAMA SEGH. WOOD ASSORT. 20</t>
  </si>
  <si>
    <t xml:space="preserve">STICHS C METAL/WOOD ASS.20</t>
  </si>
  <si>
    <t xml:space="preserve">DADO AUTOBL RAMATO M12 SW17</t>
  </si>
  <si>
    <t xml:space="preserve">DIN 1587 DADO CIECO CL4 M4 ZI</t>
  </si>
  <si>
    <t xml:space="preserve">DIN 1587 DADO CIECO CL4 M5 ZI</t>
  </si>
  <si>
    <t xml:space="preserve">DIN 1587 DADO CIECO CL4 M6 ZI</t>
  </si>
  <si>
    <t xml:space="preserve">DIN 1587 DADO CIECO CL4 M8 ZI</t>
  </si>
  <si>
    <t xml:space="preserve">DIN 1587 DADO CIECO CL4 M10 ZI</t>
  </si>
  <si>
    <t xml:space="preserve">DIN 1587 DADO CIECO CL4 M12 ZI</t>
  </si>
  <si>
    <t xml:space="preserve">DIN 1587 DADO CIECO CL4 M16 ZI</t>
  </si>
  <si>
    <t xml:space="preserve">DIN 6798 M5 ROND DENT EST ZI</t>
  </si>
  <si>
    <t xml:space="preserve">DIN 6798 M6 ROND DENT EST ZI</t>
  </si>
  <si>
    <t xml:space="preserve">DIN 6798 M8 ROND DENT EST ZI</t>
  </si>
  <si>
    <t xml:space="preserve">DIN 6798 M10 ROND DENT EST ZI</t>
  </si>
  <si>
    <t xml:space="preserve">DIN 6798 M12 ROND DENT EST ZI</t>
  </si>
  <si>
    <t xml:space="preserve">KIT RIPARAZ.ALZACR. AUDI A2</t>
  </si>
  <si>
    <t xml:space="preserve">KIT RIPARAZ.ALZACR. AUDI A4</t>
  </si>
  <si>
    <t xml:space="preserve">KIT RIPARAZ.ALZACR. A3-A6</t>
  </si>
  <si>
    <t xml:space="preserve">DADO OTTONE 3/4" GAS</t>
  </si>
  <si>
    <t xml:space="preserve">DADI OTTONE 1/2" GAS</t>
  </si>
  <si>
    <t xml:space="preserve">TUBO INOX 3/4" 50 METRI</t>
  </si>
  <si>
    <t xml:space="preserve">TUBO INOX 3/4" 30 METRI</t>
  </si>
  <si>
    <t xml:space="preserve">TUBO INOX 1/2" 50 METRI</t>
  </si>
  <si>
    <t xml:space="preserve">TUBO INOX 1/2" 30 METRI</t>
  </si>
  <si>
    <t xml:space="preserve">NIPPLE DRITTO 1"</t>
  </si>
  <si>
    <t xml:space="preserve">NIPPLE DRITTO 1/2"</t>
  </si>
  <si>
    <t xml:space="preserve">NIPPLE DRITTO 3/4"</t>
  </si>
  <si>
    <t xml:space="preserve">GUARNIZIONE FIBRA 12 MM GAS</t>
  </si>
  <si>
    <t xml:space="preserve">GUARNIZIONE FIBRA 15 MM GAS</t>
  </si>
  <si>
    <t xml:space="preserve">RACCORDO T 3/4" GAS</t>
  </si>
  <si>
    <t xml:space="preserve">RACCORDO T 1/2"-3/4" GAS</t>
  </si>
  <si>
    <t xml:space="preserve">RACCORDO T 1/2" GAS</t>
  </si>
  <si>
    <t xml:space="preserve">TUBO GAS 1/2" 5 METRI</t>
  </si>
  <si>
    <t xml:space="preserve">TUBO GAS 1/2" 10 METRI</t>
  </si>
  <si>
    <t xml:space="preserve">TUBO GAS 1/2" 50 METRI</t>
  </si>
  <si>
    <t xml:space="preserve">TUBO GAS 3/4" 5 METRI</t>
  </si>
  <si>
    <t xml:space="preserve">TUBO GAS 3/4" 10 METRI</t>
  </si>
  <si>
    <t xml:space="preserve">TUBO GAS 3/4" 50 METRI</t>
  </si>
  <si>
    <t xml:space="preserve">DADO 1/2" FORO 3/8 "</t>
  </si>
  <si>
    <t xml:space="preserve">NIPPLE M/M 1/2" CIL GAS</t>
  </si>
  <si>
    <t xml:space="preserve">NIPPLE M/M 3/4" GAS CIL</t>
  </si>
  <si>
    <t xml:space="preserve">NIPPLE M/M 3/4" GAS CONICO</t>
  </si>
  <si>
    <t xml:space="preserve">TERMINALE PROTEZIONE 15 GAS</t>
  </si>
  <si>
    <t xml:space="preserve">DADO 1" FORO 3/4"</t>
  </si>
  <si>
    <t xml:space="preserve">ROTOLO CINGHIA 9MT GANCIO UNC.</t>
  </si>
  <si>
    <t xml:space="preserve">ROTOLO CINGHIA 9MT GANCIO SPON</t>
  </si>
  <si>
    <t xml:space="preserve">ASSORT. CACCIAVITI SUPERIOR</t>
  </si>
  <si>
    <t xml:space="preserve">SET CACC.TEST.RINF.6LATI VER.1</t>
  </si>
  <si>
    <t xml:space="preserve">SPIR.ARIA POLY.ROSSA 4725MM</t>
  </si>
  <si>
    <t xml:space="preserve">SPIR.ARIA POLY.GIALLA 4725 MM</t>
  </si>
  <si>
    <t xml:space="preserve">1/4" PEAK-BIT PH2 L25</t>
  </si>
  <si>
    <t xml:space="preserve">INSERTO KROKO PZ 2X25</t>
  </si>
  <si>
    <t xml:space="preserve">INSERTO KROKO PH 1X50</t>
  </si>
  <si>
    <t xml:space="preserve">1/4" PEAK-BIT PH2 L50</t>
  </si>
  <si>
    <t xml:space="preserve">INSERTO KROKO PZ 2X50</t>
  </si>
  <si>
    <t xml:space="preserve">CAPPA PLASMOGENA</t>
  </si>
  <si>
    <t xml:space="preserve">ELETTRODO STANDARD PLASMACUT</t>
  </si>
  <si>
    <t xml:space="preserve">DIFFUSORE ARIA PLASMACUT</t>
  </si>
  <si>
    <t xml:space="preserve">UGELLO PLASMA</t>
  </si>
  <si>
    <t xml:space="preserve">TRASFORMATORE 220V TOPOLINE3 O</t>
  </si>
  <si>
    <t xml:space="preserve">KIT 4 BATT.RICARIC. TOPLINE3 O</t>
  </si>
  <si>
    <t xml:space="preserve">DISTANZ.LPA STRONG 30X30X28</t>
  </si>
  <si>
    <t xml:space="preserve">DISTANZ.LPA STRONG 40X40X28</t>
  </si>
  <si>
    <t xml:space="preserve">DISTANZ.LPA STRONG 50X50X28</t>
  </si>
  <si>
    <t xml:space="preserve">CERNIERA DIAM.40 COLLO PIANO</t>
  </si>
  <si>
    <t xml:space="preserve">CERNIERA DIAM.40 MEZZO COLLO</t>
  </si>
  <si>
    <t xml:space="preserve">CERNIERA DIAM.40 COLLO ALTO</t>
  </si>
  <si>
    <t xml:space="preserve">DIN 6799 M3 ANELLO ARRESTO</t>
  </si>
  <si>
    <t xml:space="preserve">DIN 6799 M4 ANELLO ARRESTO</t>
  </si>
  <si>
    <t xml:space="preserve">DIN 6799 M5 ANELLO ARRESTO</t>
  </si>
  <si>
    <t xml:space="preserve">DIN 6799 M6 ANELLO ARRESTO</t>
  </si>
  <si>
    <t xml:space="preserve">DIN 6799 M7 ANELLO ARRESTO</t>
  </si>
  <si>
    <t xml:space="preserve">DIN 6799 M8 ANELLO ARRESTO</t>
  </si>
  <si>
    <t xml:space="preserve">DIN 6799 M9 ANELLO ARRESTO</t>
  </si>
  <si>
    <t xml:space="preserve">DIN 6799 M10 ANELLO ARRESTO</t>
  </si>
  <si>
    <t xml:space="preserve">DIN 6799 M12 ANELLO ARRESTO</t>
  </si>
  <si>
    <t xml:space="preserve">DIN 6799 M14 ANELLO ARRESTO</t>
  </si>
  <si>
    <t xml:space="preserve">DISPENSER PUL. MANI CON POMPA</t>
  </si>
  <si>
    <t xml:space="preserve">GEL LAVAMANI VERDE BOX 3,5L</t>
  </si>
  <si>
    <t xml:space="preserve">POMPA DI RICAMBIO DISP. 3231</t>
  </si>
  <si>
    <t xml:space="preserve">BASE QUADRATA PER PONTEGGI</t>
  </si>
  <si>
    <t xml:space="preserve">ACCESS.INCLINABILE P.PUNTELLO</t>
  </si>
  <si>
    <t xml:space="preserve">DIN 9021 4,3X12X1 ROND A2</t>
  </si>
  <si>
    <t xml:space="preserve">DIN 9021 5,3X15X1,2 ROND A2</t>
  </si>
  <si>
    <t xml:space="preserve">DIN 9021 6,4X18X1,6 ROND A2</t>
  </si>
  <si>
    <t xml:space="preserve">DIN 9021 10,5X30X2,5 ROND A2</t>
  </si>
  <si>
    <t xml:space="preserve">DIN 9021 13X37X3 ROND A4</t>
  </si>
  <si>
    <t xml:space="preserve">CARTA ABR. OA 115X280 K 120</t>
  </si>
  <si>
    <t xml:space="preserve">DIN 127B M8 ROND GROWER GR</t>
  </si>
  <si>
    <t xml:space="preserve">DIS.B-LAM.NYLON 115X22 Z K40</t>
  </si>
  <si>
    <t xml:space="preserve">DIS.B-LAM.NYLON 115X22 Z K60</t>
  </si>
  <si>
    <t xml:space="preserve">DIS.B-LAM.NYLON 115X22 Z K80</t>
  </si>
  <si>
    <t xml:space="preserve">TASSELLO CLASSICFIX 5X25 BORDO</t>
  </si>
  <si>
    <t xml:space="preserve">TASSELLO CLASSIFIX 6X30 BORDO</t>
  </si>
  <si>
    <t xml:space="preserve">TASSELLO CLASSICFIX 8X40 BORDO</t>
  </si>
  <si>
    <t xml:space="preserve">TASSELLO CLASSICFIX 10X50 BORD</t>
  </si>
  <si>
    <t xml:space="preserve">GEL LAVAMANI ARANCIO BOX 3,5L</t>
  </si>
  <si>
    <t xml:space="preserve">GELLAVAMANI ARANC.RICARICA3,5L</t>
  </si>
  <si>
    <t xml:space="preserve">DIN 127B M3 ROND GROWER ZI</t>
  </si>
  <si>
    <t xml:space="preserve">FASC. QUICKFIX 13,0X750 GIALLA</t>
  </si>
  <si>
    <t xml:space="preserve">DIN 127B M4 ROND GROWER ZI</t>
  </si>
  <si>
    <t xml:space="preserve">NORD LOCK 4.4X7.6X1.8 DP</t>
  </si>
  <si>
    <t xml:space="preserve">NORD LOCK 5.4X9X1.8 DP</t>
  </si>
  <si>
    <t xml:space="preserve">LAMA PER RALI-METALLO DURO</t>
  </si>
  <si>
    <t xml:space="preserve">NORD LOCK 6.5X10.8X1.8 DP</t>
  </si>
  <si>
    <t xml:space="preserve">NORD LOCK 8.7X13.5X2.5 DP</t>
  </si>
  <si>
    <t xml:space="preserve">NORD LOCK 10,7X16,6X2,5 DP</t>
  </si>
  <si>
    <t xml:space="preserve">NORD LOCK 13X19,5X2,5 DP</t>
  </si>
  <si>
    <t xml:space="preserve">NORD LOCK 17X25,4X3,4 DP</t>
  </si>
  <si>
    <t xml:space="preserve">NORD LOCK 21,4X30,7X3,4 DP</t>
  </si>
  <si>
    <t xml:space="preserve">NORD LOCK 25,3X39X3,4 DP</t>
  </si>
  <si>
    <t xml:space="preserve">NORD LOCK 31,4X47X6,6 DP</t>
  </si>
  <si>
    <t xml:space="preserve">DIN 127B M5 ROND GROWER ZI</t>
  </si>
  <si>
    <t xml:space="preserve">DIN 127B M6 ROND GROWER ZI</t>
  </si>
  <si>
    <t xml:space="preserve">DIN 127B M8 ROND GROWER ZI</t>
  </si>
  <si>
    <t xml:space="preserve">DIN 127B M10 ROND GROWER ZI</t>
  </si>
  <si>
    <t xml:space="preserve">RALI-PACK.10PZ.LAME RICAMB</t>
  </si>
  <si>
    <t xml:space="preserve">DIN 127B M12 ROND GROWER ZI</t>
  </si>
  <si>
    <t xml:space="preserve">DIN 127B M14 ROND GROWER ZI</t>
  </si>
  <si>
    <t xml:space="preserve">DIN 127B M16 ROND GROWER ZI</t>
  </si>
  <si>
    <t xml:space="preserve">DIN 127B M20 ROND GROWER ZI</t>
  </si>
  <si>
    <t xml:space="preserve">DIN 127B M18 ROND GROWER ZI</t>
  </si>
  <si>
    <t xml:space="preserve">DIN 127B M22 ROND GROWER ZI</t>
  </si>
  <si>
    <t xml:space="preserve">DIN 127B M24 ROND GROWER ZI</t>
  </si>
  <si>
    <t xml:space="preserve">DIN 127B M27 ROND GROWER ZI</t>
  </si>
  <si>
    <t xml:space="preserve">BATTERIA BRACS 13,2 2,0AH</t>
  </si>
  <si>
    <t xml:space="preserve">DIN 127B M30 ROND GROWER ZI</t>
  </si>
  <si>
    <t xml:space="preserve">CARICABATT. BRACS 13,2 V</t>
  </si>
  <si>
    <t xml:space="preserve">DIN 127B M6 ROND GROW A2</t>
  </si>
  <si>
    <t xml:space="preserve">DIN 127B M8 ROND GROW A2</t>
  </si>
  <si>
    <t xml:space="preserve">DIN 127B M10 ROND GROW A2</t>
  </si>
  <si>
    <t xml:space="preserve">PZD 3,5X16 ZI/GDS VITI</t>
  </si>
  <si>
    <t xml:space="preserve">KEPS DA M 4</t>
  </si>
  <si>
    <t xml:space="preserve">KEPS DA M 6</t>
  </si>
  <si>
    <t xml:space="preserve">KEPS DA M 8</t>
  </si>
  <si>
    <t xml:space="preserve">KEPS DA M 5</t>
  </si>
  <si>
    <t xml:space="preserve">VITI EASY TOP 3,5X30 ZI</t>
  </si>
  <si>
    <t xml:space="preserve">VITI EASY TOP 3,5X35 ZI</t>
  </si>
  <si>
    <t xml:space="preserve">VITI EASY TOP 3,5X40 ZI</t>
  </si>
  <si>
    <t xml:space="preserve">VITI EASY TOP 3,5X45 ZI</t>
  </si>
  <si>
    <t xml:space="preserve">VITI EASY TOP 3,5X50 ZI</t>
  </si>
  <si>
    <t xml:space="preserve">CARICABATT. BACIW 19,2 V</t>
  </si>
  <si>
    <t xml:space="preserve">BATTERIA PER BACIW 19,2 V</t>
  </si>
  <si>
    <t xml:space="preserve">MARTELLO CARP.TEST.CAL.300 GR</t>
  </si>
  <si>
    <t xml:space="preserve">MANICO MARTEL.CARP.TEST.CALAM.</t>
  </si>
  <si>
    <t xml:space="preserve">PUNTA CERAMIC DRILL 3x65MM</t>
  </si>
  <si>
    <t xml:space="preserve">PUNTA CERAMIC DRILL 4x90MM</t>
  </si>
  <si>
    <t xml:space="preserve">PUNTA CERAMIC DRILL 5x91MM</t>
  </si>
  <si>
    <t xml:space="preserve">PUNTA CERAMIC DRILL 6x92MM</t>
  </si>
  <si>
    <t xml:space="preserve">PUNTA CERAMIC DRILL 8x95MM</t>
  </si>
  <si>
    <t xml:space="preserve">PUNTA CERAMIC DRILL 10x98MM</t>
  </si>
  <si>
    <t xml:space="preserve">PUNTA CERAMIC DRILL 12x101MM</t>
  </si>
  <si>
    <t xml:space="preserve">LAMPADA 24V 21/5W BAY15D HD</t>
  </si>
  <si>
    <t xml:space="preserve">LAMPADA 24V BAU15S AMBRA HD</t>
  </si>
  <si>
    <t xml:space="preserve">CAZZUOLA MANICO FIBRA QUADR.18</t>
  </si>
  <si>
    <t xml:space="preserve">CAZZUOLA MANICO FIBRA QUADR.20</t>
  </si>
  <si>
    <t xml:space="preserve">CAZZUOLA MANICO FIBRA TONDA 18</t>
  </si>
  <si>
    <t xml:space="preserve">CAZZUOLA MANICO FIBRA TONDA 20</t>
  </si>
  <si>
    <t xml:space="preserve">DIN 934 DADO CL8 M3 ZI</t>
  </si>
  <si>
    <t xml:space="preserve">DIN 934 DADO CL8 M4 ZI</t>
  </si>
  <si>
    <t xml:space="preserve">DIN 934 DADO CL8 M5 ZI</t>
  </si>
  <si>
    <t xml:space="preserve">DIN 934 DADO CL8 M6 ZI</t>
  </si>
  <si>
    <t xml:space="preserve">DIN 934 DADO CL8 M7 ZI</t>
  </si>
  <si>
    <t xml:space="preserve">DIN 934 DADO CL8 M8 ZI</t>
  </si>
  <si>
    <t xml:space="preserve">DIN 934 DADO CL8 M12 ZI</t>
  </si>
  <si>
    <t xml:space="preserve">DIN 934 DADO CL8 M14 ZI</t>
  </si>
  <si>
    <t xml:space="preserve">DIN 934 DADO CL8 M16 ZI</t>
  </si>
  <si>
    <t xml:space="preserve">DIN 934 DADO CL8 M18 ZI</t>
  </si>
  <si>
    <t xml:space="preserve">DIN 934 DADO CL8 M20 ZI</t>
  </si>
  <si>
    <t xml:space="preserve">DIN 934 DADO CL8 M10 ZI</t>
  </si>
  <si>
    <t xml:space="preserve">DIN 934 DADO CL8 M8X1 ZI</t>
  </si>
  <si>
    <t xml:space="preserve">DIN 934 DADO CL8 M12X1,5 ZI</t>
  </si>
  <si>
    <t xml:space="preserve">DIN 934 DADO CL8 M18X1,50 ZI</t>
  </si>
  <si>
    <t xml:space="preserve">ASSORTIMENTO PER EVOLUTION 2</t>
  </si>
  <si>
    <t xml:space="preserve">ASSORTIMENTO PER EVOLUTION 1</t>
  </si>
  <si>
    <t xml:space="preserve">DIN 934 DADO CL8 M3 GR</t>
  </si>
  <si>
    <t xml:space="preserve">DIN 934 DADO CL8 M4 GR</t>
  </si>
  <si>
    <t xml:space="preserve">DIN 934 DADO CL8 M5 GR</t>
  </si>
  <si>
    <t xml:space="preserve">DIN 934 DADO CL8 M6 GR</t>
  </si>
  <si>
    <t xml:space="preserve">DIN 934 DADO CL8 M8 GR</t>
  </si>
  <si>
    <t xml:space="preserve">DIN 934 DADO CL8 M12 GR</t>
  </si>
  <si>
    <t xml:space="preserve">DIN 934 DADO CL8 M14 GR</t>
  </si>
  <si>
    <t xml:space="preserve">DIN 934 DADO CL8 M16 GR</t>
  </si>
  <si>
    <t xml:space="preserve">DIN 934 DADO CL8 M18 GR</t>
  </si>
  <si>
    <t xml:space="preserve">DIN 934 DADO CL8 M20 GR</t>
  </si>
  <si>
    <t xml:space="preserve">DIN 934 DADO CL8 M22 GR</t>
  </si>
  <si>
    <t xml:space="preserve">DIN 934 DADO CL8 M24 GR</t>
  </si>
  <si>
    <t xml:space="preserve">DIN 934 DADO CL8 M27 GR</t>
  </si>
  <si>
    <t xml:space="preserve">DIN 934 DADO CL8 M10 GR</t>
  </si>
  <si>
    <t xml:space="preserve">DIN 934 DADO CL8 M8X1 GR</t>
  </si>
  <si>
    <t xml:space="preserve">DIN 934 DADO CL8 M14X1,5 GR</t>
  </si>
  <si>
    <t xml:space="preserve">DIN 934 DADO CL8 M16X1,5 GR</t>
  </si>
  <si>
    <t xml:space="preserve">DIN 934 DADO CL8 M18X1,5 GR</t>
  </si>
  <si>
    <t xml:space="preserve">DIN 934 DADO CL8 M20X1,5 GR</t>
  </si>
  <si>
    <t xml:space="preserve">DIN 934 DADO CL8 M10X1,25 GR</t>
  </si>
  <si>
    <t xml:space="preserve">TUTA MONOUSO BERNER TG.L</t>
  </si>
  <si>
    <t xml:space="preserve">TUTA MONOUSO BERNER TG.XL</t>
  </si>
  <si>
    <t xml:space="preserve">TUTA MONOUSO BERNER TG.XXL</t>
  </si>
  <si>
    <t xml:space="preserve">DIN 934 DADO CL8 M12X1,5 GR</t>
  </si>
  <si>
    <t xml:space="preserve">DIN 934 DADO CL8 M12X1,25 GR</t>
  </si>
  <si>
    <t xml:space="preserve">NORD LOCK 15,2X23X3,4 DP</t>
  </si>
  <si>
    <t xml:space="preserve">CARTA OA FOR. 115X280 K  40</t>
  </si>
  <si>
    <t xml:space="preserve">CARTA OA FOR. 115X280 K  60</t>
  </si>
  <si>
    <t xml:space="preserve">CARTA OA FOR. 115X280 K  80</t>
  </si>
  <si>
    <t xml:space="preserve">CARTA OA FOR. 115X280 K 120</t>
  </si>
  <si>
    <t xml:space="preserve">COPPIA SPAZZ. SMER. BAG 125E</t>
  </si>
  <si>
    <t xml:space="preserve">GIUNZIONE A CLIP DIAM.25MM</t>
  </si>
  <si>
    <t xml:space="preserve">CASS.PUNTE TIN HSS-E DIN 338</t>
  </si>
  <si>
    <t xml:space="preserve">KIT ADESIVO VETRO/METALLO</t>
  </si>
  <si>
    <t xml:space="preserve">B-BOX VITI+TASS.B BORDO 6X30</t>
  </si>
  <si>
    <t xml:space="preserve">B-BOX VITI+TASS.B BORDO 8X40</t>
  </si>
  <si>
    <t xml:space="preserve">CACCIAV.SUPERI.ELETTR.6X450 -</t>
  </si>
  <si>
    <t xml:space="preserve">CACCIAV.SUPER.ELETTR.3X150(-)</t>
  </si>
  <si>
    <t xml:space="preserve">SET 3 BUSSOLE PROTEZ.TEFLON</t>
  </si>
  <si>
    <t xml:space="preserve">BUSSOLA RINF.TEFLON 15MM</t>
  </si>
  <si>
    <t xml:space="preserve">BUSSOLA RINF.TEFLON 17MM BLU</t>
  </si>
  <si>
    <t xml:space="preserve">BUSSOLA RINF.TEFLON 21MM ROSSO</t>
  </si>
  <si>
    <t xml:space="preserve">BUSSOLA RINF.TEFLON 19MM GIALL</t>
  </si>
  <si>
    <t xml:space="preserve">DIN 934 DADO ESAG M3 INOX A2</t>
  </si>
  <si>
    <t xml:space="preserve">DIN 934 DADO ESAG M4 INOX A2</t>
  </si>
  <si>
    <t xml:space="preserve">DIN 934 DADO ESAG M5 INOX A2</t>
  </si>
  <si>
    <t xml:space="preserve">DIN 934 DADO ESAG M6 INOX A2</t>
  </si>
  <si>
    <t xml:space="preserve">GOMMA TERGICR 750X8,5 AUTO(20)</t>
  </si>
  <si>
    <t xml:space="preserve">GOMMA TERGICR 750X6,3 AUTO(20)</t>
  </si>
  <si>
    <t xml:space="preserve">GOMMA TERGICR 610X6,3 AUTO(40)</t>
  </si>
  <si>
    <t xml:space="preserve">GOMMA TERGIC.750X8.5CAMION(20)</t>
  </si>
  <si>
    <t xml:space="preserve">GOMMA X TERGICR 1050X8,8 (20)</t>
  </si>
  <si>
    <t xml:space="preserve">CUNEO 6,3 GOMMA TERGICR.(5)</t>
  </si>
  <si>
    <t xml:space="preserve">CUNEO 8,5 GOMMA TERGICR. (5)</t>
  </si>
  <si>
    <t xml:space="preserve">DIN 934 DADO ESAG M8 INOX A2</t>
  </si>
  <si>
    <t xml:space="preserve">MULTIGAS BERNERJET 360 ML</t>
  </si>
  <si>
    <t xml:space="preserve">DIN 934 DADO ESAG M10 INOX A2</t>
  </si>
  <si>
    <t xml:space="preserve">DIN 934 DADO ESAG M12 INOX A2</t>
  </si>
  <si>
    <t xml:space="preserve">DIN 934 DADO ESAG M16 INOX A2</t>
  </si>
  <si>
    <t xml:space="preserve">PORTADOCUMENTI TARGHETTA PERS.</t>
  </si>
  <si>
    <t xml:space="preserve">LED RICAMBIO FLEXI LUX  173718</t>
  </si>
  <si>
    <t xml:space="preserve">LED RICAMBIO POWERLUX</t>
  </si>
  <si>
    <t xml:space="preserve">AIRCLEAN CITRUS/LIMONE 100ML</t>
  </si>
  <si>
    <t xml:space="preserve">VITE PER DISTANZIALE M.4 14MM</t>
  </si>
  <si>
    <t xml:space="preserve">PIASTRINA PESANTE 135 100X100</t>
  </si>
  <si>
    <t xml:space="preserve">STAFFA TRAVI INCLIN. 70X90X45</t>
  </si>
  <si>
    <t xml:space="preserve">STAFFA TRAVI INCLIN. 80X40X45</t>
  </si>
  <si>
    <t xml:space="preserve">DISTANZIALE D.5  I.27</t>
  </si>
  <si>
    <t xml:space="preserve">DISTANZIALE D.8  I.31</t>
  </si>
  <si>
    <t xml:space="preserve">GIUNZIONE CANNOCHIALE OTT 30MM</t>
  </si>
  <si>
    <t xml:space="preserve">GIUNZIONE CANNOCHIALE OTT 35MM</t>
  </si>
  <si>
    <t xml:space="preserve">GIUNZIONE CANNOCHIALE OTT 40MM</t>
  </si>
  <si>
    <t xml:space="preserve">GIUNZIONE CON VITE BIANCA</t>
  </si>
  <si>
    <t xml:space="preserve">OLIO LEVIGANTE DISCHI LAM. ALU</t>
  </si>
  <si>
    <t xml:space="preserve">GIUNZIONE CON VITE MARRONE</t>
  </si>
  <si>
    <t xml:space="preserve">VITE PER DISTANZIALE M.4 20MM</t>
  </si>
  <si>
    <t xml:space="preserve">VITE PER DISTANZIALE M.6 14MM</t>
  </si>
  <si>
    <t xml:space="preserve">VITE PER DISTANZIALE M.6 20MM</t>
  </si>
  <si>
    <t xml:space="preserve">TIRANTE D.8 L.37 I.21 FIL. 6MA</t>
  </si>
  <si>
    <t xml:space="preserve">TIRANTE D.8 L.44 I.28 FIL. 6MA</t>
  </si>
  <si>
    <t xml:space="preserve">TIRANTE D10 L40 I21 FIL.8MA</t>
  </si>
  <si>
    <t xml:space="preserve">VITE TESTA SVASATA 18X15 BR</t>
  </si>
  <si>
    <t xml:space="preserve">VITE TESTA SVASATA 18X15 OTT</t>
  </si>
  <si>
    <t xml:space="preserve">VITE TESTA SVASATA 18X15 NIKEL</t>
  </si>
  <si>
    <t xml:space="preserve">VITE TESTA SVASATA 18X20 BR</t>
  </si>
  <si>
    <t xml:space="preserve">VITE TESTA SVASATA 18X20 OTT</t>
  </si>
  <si>
    <t xml:space="preserve">CARTA OA FOR. 115X280 K 240</t>
  </si>
  <si>
    <t xml:space="preserve">VITE TESTA SVASATA 18X25 BR</t>
  </si>
  <si>
    <t xml:space="preserve">VITE TESTA SVASATA 18X25 OTT</t>
  </si>
  <si>
    <t xml:space="preserve">VITE TESTA SVASATA 18X25 NIKEL</t>
  </si>
  <si>
    <t xml:space="preserve">DIA CONST TURBO 115X22,2 DRY T</t>
  </si>
  <si>
    <t xml:space="preserve">DIA CONST TURBO 125X22,2 DRY T</t>
  </si>
  <si>
    <t xml:space="preserve">DIA CONST TURBO 230X22,2 DRY T</t>
  </si>
  <si>
    <t xml:space="preserve">DIA CONSTR 350X25,4 WET&amp;DRY T</t>
  </si>
  <si>
    <t xml:space="preserve">DIA CONSTR 400X25,4 WET&amp;DRY T</t>
  </si>
  <si>
    <t xml:space="preserve">BERNERJET ULTRA BRUCIATORE</t>
  </si>
  <si>
    <t xml:space="preserve">DISCO ALTA DEN. SMT115MM P80</t>
  </si>
  <si>
    <t xml:space="preserve">DISCO ALTA DEN. SMT115MM P180</t>
  </si>
  <si>
    <t xml:space="preserve">DISCO ALTA DEN. SMT115MM P400</t>
  </si>
  <si>
    <t xml:space="preserve">KIT CHIAVI DINAM. COND. A/C</t>
  </si>
  <si>
    <t xml:space="preserve">SET CHIAVI TAZZA FILTRI OLIO</t>
  </si>
  <si>
    <t xml:space="preserve">ASSORT.CHIAVI AT TX MASC.8PZ</t>
  </si>
  <si>
    <t xml:space="preserve">GUANTO VERDE IN NITRILE</t>
  </si>
  <si>
    <t xml:space="preserve">GUANTO TATTIC PU BIANCO TG.9</t>
  </si>
  <si>
    <t xml:space="preserve">GUANTO POLIURET. BIANCO GR. 9</t>
  </si>
  <si>
    <t xml:space="preserve">GUANTO TATTIC PU BIANCO TG.10</t>
  </si>
  <si>
    <t xml:space="preserve">SPRAY UNIV. SUPER 6 PLUS 5L</t>
  </si>
  <si>
    <t xml:space="preserve">ASSORTIM.CHIAVI T ESAG.MAS.8PZ</t>
  </si>
  <si>
    <t xml:space="preserve">DISTANZIATORI MONOBLOCCO CM 15</t>
  </si>
  <si>
    <t xml:space="preserve">DISTANZIATORI MONOBLOCCO CM 20</t>
  </si>
  <si>
    <t xml:space="preserve">DISTANZIATORI MONOBLOCCO CM 25</t>
  </si>
  <si>
    <t xml:space="preserve">DISTANZIATORI MONOBLOCCO CM 30</t>
  </si>
  <si>
    <t xml:space="preserve">GIUNZ.CODA RONDINE 20X16X500</t>
  </si>
  <si>
    <t xml:space="preserve">GIUNZ.CODA RONDINE 20X16X300</t>
  </si>
  <si>
    <t xml:space="preserve">FILTRO ANTIPOLLINE 0404</t>
  </si>
  <si>
    <t xml:space="preserve">FILTRO ANTIPOLLINE 0116</t>
  </si>
  <si>
    <t xml:space="preserve">RACCORDO BARRE FILETTATE M 8</t>
  </si>
  <si>
    <t xml:space="preserve">RACCORDO BARRE FILETTATE M10</t>
  </si>
  <si>
    <t xml:space="preserve">DADO MARTELLO M8</t>
  </si>
  <si>
    <t xml:space="preserve">DADO MARTELLO M10</t>
  </si>
  <si>
    <t xml:space="preserve">PIASTRA AUTOBLOCCANTE T M8X25</t>
  </si>
  <si>
    <t xml:space="preserve">PIASTRA AUTOBLOCCANTE T M8X50</t>
  </si>
  <si>
    <t xml:space="preserve">PIASTRA AUTOBLOCCANTE T M10X50</t>
  </si>
  <si>
    <t xml:space="preserve">BULLONE M10</t>
  </si>
  <si>
    <t xml:space="preserve">VITE MARTELLO M 8X20 MM</t>
  </si>
  <si>
    <t xml:space="preserve">VITE MARTELLO M8X25MM</t>
  </si>
  <si>
    <t xml:space="preserve">VITE A MARTELLO M8X30MM</t>
  </si>
  <si>
    <t xml:space="preserve">VITE A MARTELLO M10X30MM</t>
  </si>
  <si>
    <t xml:space="preserve">PIASTRA AUTOBLOCCANTE M8</t>
  </si>
  <si>
    <t xml:space="preserve">PIASTRA AUTOBLOCCANTE M10</t>
  </si>
  <si>
    <t xml:space="preserve">PIASTRA AUTOBLOCCANTE WINGS</t>
  </si>
  <si>
    <t xml:space="preserve">MENSOLA M41 150MM</t>
  </si>
  <si>
    <t xml:space="preserve">MENSOLA M41 300MM</t>
  </si>
  <si>
    <t xml:space="preserve">MENSOLA M41 450MM</t>
  </si>
  <si>
    <t xml:space="preserve">MENSOLA M41 600MM</t>
  </si>
  <si>
    <t xml:space="preserve">MENSOLA SR 350MM</t>
  </si>
  <si>
    <t xml:space="preserve">MENSOLA A SQUADRA</t>
  </si>
  <si>
    <t xml:space="preserve">COLLARE TASSELLO A VITE 3/8"</t>
  </si>
  <si>
    <t xml:space="preserve">COLLARE TASSELLO A VITE 3"</t>
  </si>
  <si>
    <t xml:space="preserve">PIASTRA BASE M10</t>
  </si>
  <si>
    <t xml:space="preserve">PROFILATO SL 30X15</t>
  </si>
  <si>
    <t xml:space="preserve">ATTACCO ANGOLARE SPRINKLER50MM</t>
  </si>
  <si>
    <t xml:space="preserve">PIASTRA ANGOLARE 45^ SL</t>
  </si>
  <si>
    <t xml:space="preserve">PIASTRA ANGOLARE 90^SL</t>
  </si>
  <si>
    <t xml:space="preserve">PIASTRA ANGOLARE 135^</t>
  </si>
  <si>
    <t xml:space="preserve">PIASTRA ANGOLARE 90^</t>
  </si>
  <si>
    <t xml:space="preserve">PIASTRA ANGOLARE 90^RINFORZATA</t>
  </si>
  <si>
    <t xml:space="preserve">TARGHETTA CON REGGETTA</t>
  </si>
  <si>
    <t xml:space="preserve">PROFIL. H21 21X41 SPES. 2,5 MM</t>
  </si>
  <si>
    <t xml:space="preserve">PROFIL. H41 41X41 SPES. 2,5 MM</t>
  </si>
  <si>
    <t xml:space="preserve">MENSOLA A SQUADRA SR</t>
  </si>
  <si>
    <t xml:space="preserve">MORSETTO DI ANCORAGGIO M8</t>
  </si>
  <si>
    <t xml:space="preserve">COLLARE SPRINKLER 2,1/2"</t>
  </si>
  <si>
    <t xml:space="preserve">COLLARE SPRINKLER 4"</t>
  </si>
  <si>
    <t xml:space="preserve">COLLARE SPRINKLER 5"</t>
  </si>
  <si>
    <t xml:space="preserve">COLLARE SPRINKLER 6"</t>
  </si>
  <si>
    <t xml:space="preserve">COLLARE SPRINKLER 2"</t>
  </si>
  <si>
    <t xml:space="preserve">COLLARE RAME COMPLETO 12MM</t>
  </si>
  <si>
    <t xml:space="preserve">COLLARE RAME COMPLETO 14MM</t>
  </si>
  <si>
    <t xml:space="preserve">COLLARE RAME COMPLETO 16MM</t>
  </si>
  <si>
    <t xml:space="preserve">COLLARE RAME COMPLETO 18MM</t>
  </si>
  <si>
    <t xml:space="preserve">COLLARE RAME COMPLETO 22MM</t>
  </si>
  <si>
    <t xml:space="preserve">COLLARE RAME COMPLETO 28MM</t>
  </si>
  <si>
    <t xml:space="preserve">COLLARE RAME COMPLETO 35MM</t>
  </si>
  <si>
    <t xml:space="preserve">COLLARE SR 3/4"</t>
  </si>
  <si>
    <t xml:space="preserve">COLLARE SR 1"</t>
  </si>
  <si>
    <t xml:space="preserve">COLLARE SR 1,1/4"</t>
  </si>
  <si>
    <t xml:space="preserve">COLLARE SR 1,1/2"</t>
  </si>
  <si>
    <t xml:space="preserve">COLLARE SR 2"</t>
  </si>
  <si>
    <t xml:space="preserve">COLLARE SR 2,1/2"</t>
  </si>
  <si>
    <t xml:space="preserve">COLLARE SR 5"</t>
  </si>
  <si>
    <t xml:space="preserve">COLLARE SR 6"</t>
  </si>
  <si>
    <t xml:space="preserve">KIT MEDICAZIONE DM 388</t>
  </si>
  <si>
    <t xml:space="preserve">CASSETTA PRONTO SOCC. DM 388</t>
  </si>
  <si>
    <t xml:space="preserve">CERN.REG.40X40 D.BATT.C13 ORO</t>
  </si>
  <si>
    <t xml:space="preserve">POLISETTO IN FERRO BRUNITO</t>
  </si>
  <si>
    <t xml:space="preserve">CERN.PIANA 40X35 OTTONATA</t>
  </si>
  <si>
    <t xml:space="preserve">CERN.PIANA 40X40 OTTONATA</t>
  </si>
  <si>
    <t xml:space="preserve">CERN.PIANA 50X40 OTTONATA</t>
  </si>
  <si>
    <t xml:space="preserve">CERN.PIANA 40X35 BRONZATA</t>
  </si>
  <si>
    <t xml:space="preserve">CERN.PIANA 40X40 BRONZATA</t>
  </si>
  <si>
    <t xml:space="preserve">CERN.PIANA 50X40 BRONZATA</t>
  </si>
  <si>
    <t xml:space="preserve">DIN 980 M5 DADO AUTOBL CL8 GP</t>
  </si>
  <si>
    <t xml:space="preserve">CERN.PIANA 40X35 NICHELATA</t>
  </si>
  <si>
    <t xml:space="preserve">CERN.PIANA 40X40 NICHELATA</t>
  </si>
  <si>
    <t xml:space="preserve">CERN.PIANA 50X40 NICHELATA</t>
  </si>
  <si>
    <t xml:space="preserve">ANGOLO ESTERNO CANALINA 70X55</t>
  </si>
  <si>
    <t xml:space="preserve">ANGOLO INTERNO CANALINA 70X55</t>
  </si>
  <si>
    <t xml:space="preserve">CANALINA MM 70X55 (METRI)</t>
  </si>
  <si>
    <t xml:space="preserve">COPERCHIO P/PREDISPOS.ESTERNA</t>
  </si>
  <si>
    <t xml:space="preserve">COPPIA STAFFE INDUSTR. 520X400</t>
  </si>
  <si>
    <t xml:space="preserve">CURVA A MURO P.CANALINA 70X55</t>
  </si>
  <si>
    <t xml:space="preserve">CURVA PIANA PER CANALINA 70X55</t>
  </si>
  <si>
    <t xml:space="preserve">GIUNTO/COPERCHIO CANALINA70X55</t>
  </si>
  <si>
    <t xml:space="preserve">DIN 980 M12 DADO AUTOBL CL8 GP</t>
  </si>
  <si>
    <t xml:space="preserve">PASSAGGIO A MURO CANALINA70X55</t>
  </si>
  <si>
    <t xml:space="preserve">RACCORDO A 3 VIE X TUBO D16/18</t>
  </si>
  <si>
    <t xml:space="preserve">RACCORDO A 3 VIE TUBO D18/20</t>
  </si>
  <si>
    <t xml:space="preserve">RIDUZIONE DERIVAZ.CANAL. 90-70</t>
  </si>
  <si>
    <t xml:space="preserve">SUPPORTO/BLOCCAGGIO CANAL70X55</t>
  </si>
  <si>
    <t xml:space="preserve">TAPPO TERMINALE CANALINA 70X55</t>
  </si>
  <si>
    <t xml:space="preserve">MT TUBO FLESS.SCAR.COND.D18/20</t>
  </si>
  <si>
    <t xml:space="preserve">BC MINI ALVEOLO FLEXIDISC</t>
  </si>
  <si>
    <t xml:space="preserve">MT TUBO FLESS.SCAR.COND.D16/18</t>
  </si>
  <si>
    <t xml:space="preserve">DIN 985 M8 DADO AUTOBL CL10ZI</t>
  </si>
  <si>
    <t xml:space="preserve">DIN 985 M10 DADO AUTOBL CL10ZI</t>
  </si>
  <si>
    <t xml:space="preserve">KIT RIPARAFARO STILO SX</t>
  </si>
  <si>
    <t xml:space="preserve">KIT RIPARAFARO STILO DX</t>
  </si>
  <si>
    <t xml:space="preserve">DIN 985 M12 DADO AUTOBL CL10ZI</t>
  </si>
  <si>
    <t xml:space="preserve">DIN 985 M14 DADO AUTOBL CL10ZI</t>
  </si>
  <si>
    <t xml:space="preserve">DIN 985 M18 DADO AUTOBL CL10ZI</t>
  </si>
  <si>
    <t xml:space="preserve">DIN 985 M16 DADO AUTOBL CL10ZI</t>
  </si>
  <si>
    <t xml:space="preserve">DIN 985 M8X1 AUTOBL CL8 ZI</t>
  </si>
  <si>
    <t xml:space="preserve">DIN 985 M12X1,5 AUTOBL CL8 ZI</t>
  </si>
  <si>
    <t xml:space="preserve">DIN 985 M14X1,5 AUTOBL CL8 ZI</t>
  </si>
  <si>
    <t xml:space="preserve">DIN 985 M16X1,5 AUTOBL CL8 ZI</t>
  </si>
  <si>
    <t xml:space="preserve">VITI EASY TOP 4,5X45 GP</t>
  </si>
  <si>
    <t xml:space="preserve">DIN 985 M18X1,5 AUTOBL CL8 ZI</t>
  </si>
  <si>
    <t xml:space="preserve">DIN 985 M20X1,5 AUTOBL CL8 ZI</t>
  </si>
  <si>
    <t xml:space="preserve">DIN 985 M22X1,5 AUTOBL CL8 ZI</t>
  </si>
  <si>
    <t xml:space="preserve">DIN 985 M24X1,5 AUTOBL CL8 ZI</t>
  </si>
  <si>
    <t xml:space="preserve">DIN 985 M10X1,25 AUTOBL CL8 ZI</t>
  </si>
  <si>
    <t xml:space="preserve">DIN 985 M12X1,25 AUTOBL CL8 ZI</t>
  </si>
  <si>
    <t xml:space="preserve">KIT PISTOLA IVECO STRALIS</t>
  </si>
  <si>
    <t xml:space="preserve">SPECCHIO FLEXI LUX PLUS</t>
  </si>
  <si>
    <t xml:space="preserve">CACC.TEST.RINF.6 LATI 3,5x75</t>
  </si>
  <si>
    <t xml:space="preserve">VASELINA SPRAY 400 ML</t>
  </si>
  <si>
    <t xml:space="preserve">NASTRO TELATO ARGENTO MM50X25M</t>
  </si>
  <si>
    <t xml:space="preserve">DIN 985 M3 DADO AUTOBL CL8 ZI</t>
  </si>
  <si>
    <t xml:space="preserve">DIN 985 M4 DADO AUTOBL CL8 ZI</t>
  </si>
  <si>
    <t xml:space="preserve">VITI BETOFIX 7,5X40 K8 ZI</t>
  </si>
  <si>
    <t xml:space="preserve">VITI BETOFIX 7,5X132 K8 ZI</t>
  </si>
  <si>
    <t xml:space="preserve">DIN 985 M5 DADO AUTOBL CL8 ZI</t>
  </si>
  <si>
    <t xml:space="preserve">VITI BETOFIX 7,5X212 K8 ZI</t>
  </si>
  <si>
    <t xml:space="preserve">SPRAY UNIVERSALE S6 100 ML</t>
  </si>
  <si>
    <t xml:space="preserve">DIN 985 M6 DADO AUTOBL CL8 ZI</t>
  </si>
  <si>
    <t xml:space="preserve">NASTRO MASCH.60GRADI MM50X50M</t>
  </si>
  <si>
    <t xml:space="preserve">NASTRO.MASCH.60GRADI MM19X50M</t>
  </si>
  <si>
    <t xml:space="preserve">NASTRO MASCH. 60° 50M 25MM</t>
  </si>
  <si>
    <t xml:space="preserve">SPINA R 32A 3PN+T IP44 (70125)</t>
  </si>
  <si>
    <t xml:space="preserve">PRESA BLU 16A2P+T IP44 (71100)</t>
  </si>
  <si>
    <t xml:space="preserve">PRESA R 16A 3P+T IP44 (71104)</t>
  </si>
  <si>
    <t xml:space="preserve">SPINA R 32A 3P+T IP44 (70124)</t>
  </si>
  <si>
    <t xml:space="preserve">DIN 985 M8 DADO AUTOBL CL8 ZI</t>
  </si>
  <si>
    <t xml:space="preserve">VITI BETOFIX  7,5X60 K8 ZI</t>
  </si>
  <si>
    <t xml:space="preserve">VITI BETOFIX 7,5X80 K8 ZI</t>
  </si>
  <si>
    <t xml:space="preserve">VITI BETOFIX 7,5X100 K8 ZI</t>
  </si>
  <si>
    <t xml:space="preserve">VITI BETOFIX 7,5X120 K8 ZI</t>
  </si>
  <si>
    <t xml:space="preserve">VITI BETOFIX 7,5X150 K8 ZI</t>
  </si>
  <si>
    <t xml:space="preserve">DIN 985 M10 DADO AUTOBL CL8 ZI</t>
  </si>
  <si>
    <t xml:space="preserve">VITI BETOFIX 7,5X180 K8 Z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&quot;€ &quot;* #,##0.00_-;&quot;-€ &quot;* #,##0.00_-;_-&quot;€ &quot;* \-??_-;_-@_-"/>
    <numFmt numFmtId="167" formatCode="&quot;€ &quot;#,##0.00"/>
    <numFmt numFmtId="168" formatCode="General"/>
    <numFmt numFmtId="169" formatCode="0.00"/>
    <numFmt numFmtId="170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sz val="1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2" borderId="5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2 2" xfId="50"/>
    <cellStyle name="Normale 2 3" xfId="51"/>
    <cellStyle name="Normale 3" xfId="52"/>
    <cellStyle name="Normale 3 2" xfId="53"/>
    <cellStyle name="Normale 4" xfId="54"/>
    <cellStyle name="Nota" xfId="55"/>
    <cellStyle name="Nota 2" xfId="56"/>
    <cellStyle name="Output" xfId="57"/>
    <cellStyle name="SAPBEXstdItem" xfId="58"/>
    <cellStyle name="Testo avviso" xfId="59"/>
    <cellStyle name="Testo descrittivo" xfId="60"/>
    <cellStyle name="Titolo" xfId="61"/>
    <cellStyle name="Titolo 1" xfId="62"/>
    <cellStyle name="Titolo 2" xfId="63"/>
    <cellStyle name="Titolo 3" xfId="64"/>
    <cellStyle name="Titolo 4" xfId="65"/>
    <cellStyle name="Totale" xfId="66"/>
    <cellStyle name="Valore non valido" xfId="67"/>
    <cellStyle name="Valore valido" xfId="68"/>
    <cellStyle name="Valuta 2" xfId="69"/>
    <cellStyle name="Valuta 2 2" xfId="70"/>
    <cellStyle name="Valuta 3" xfId="71"/>
    <cellStyle name="Valuta 3 2" xfId="72"/>
    <cellStyle name="Valuta 4" xfId="73"/>
    <cellStyle name="Valuta 5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4.99"/>
    <col collapsed="false" customWidth="true" hidden="false" outlineLevel="0" max="3" min="3" style="1" width="6.13"/>
    <col collapsed="false" customWidth="true" hidden="false" outlineLevel="0" max="4" min="4" style="3" width="16.56"/>
    <col collapsed="false" customWidth="false" hidden="false" outlineLevel="0" max="257" min="5" style="2" width="9.14"/>
  </cols>
  <sheetData>
    <row r="1" customFormat="false" ht="11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1.25" hidden="false" customHeight="false" outlineLevel="0" collapsed="false">
      <c r="A2" s="7" t="n">
        <v>19747</v>
      </c>
      <c r="B2" s="8" t="str">
        <f aca="false">VLOOKUP(A2,LIST!A:H,3,FALSE())</f>
        <v>FASCETTA PA66 3,6X202 NATURALE</v>
      </c>
      <c r="C2" s="9" t="n">
        <f aca="false">VLOOKUP(A2,LIST!A:H,2,FALSE())</f>
        <v>100</v>
      </c>
      <c r="D2" s="10" t="n">
        <v>1.13</v>
      </c>
    </row>
    <row r="3" customFormat="false" ht="11.25" hidden="false" customHeight="false" outlineLevel="0" collapsed="false">
      <c r="A3" s="7" t="n">
        <v>19755</v>
      </c>
      <c r="B3" s="8" t="str">
        <f aca="false">VLOOKUP(A3,LIST!A:H,3,FALSE())</f>
        <v>FASCETTA PA66 4,8X286 NATURALE</v>
      </c>
      <c r="C3" s="9" t="n">
        <f aca="false">VLOOKUP(A3,LIST!A:H,2,FALSE())</f>
        <v>100</v>
      </c>
      <c r="D3" s="10" t="n">
        <v>2.52</v>
      </c>
    </row>
    <row r="4" customFormat="false" ht="11.25" hidden="false" customHeight="false" outlineLevel="0" collapsed="false">
      <c r="A4" s="7" t="n">
        <v>19739</v>
      </c>
      <c r="B4" s="8" t="str">
        <f aca="false">VLOOKUP(A4,LIST!A:H,3,FALSE())</f>
        <v>FASCETTA PA66 3,6X150 NATURALE</v>
      </c>
      <c r="C4" s="9" t="n">
        <f aca="false">VLOOKUP(A4,LIST!A:H,2,FALSE())</f>
        <v>100</v>
      </c>
      <c r="D4" s="10" t="n">
        <v>0.98</v>
      </c>
    </row>
    <row r="5" customFormat="false" ht="11.25" hidden="false" customHeight="false" outlineLevel="0" collapsed="false">
      <c r="A5" s="7" t="n">
        <v>743461</v>
      </c>
      <c r="B5" s="8" t="str">
        <f aca="false">VLOOKUP(A5,LIST!A:H,3,FALSE())</f>
        <v>FASCETTA PA66 2,5X102 NATURALE</v>
      </c>
      <c r="C5" s="9" t="n">
        <f aca="false">VLOOKUP(A5,LIST!A:H,2,FALSE())</f>
        <v>100</v>
      </c>
      <c r="D5" s="10" t="n">
        <v>0.39</v>
      </c>
    </row>
    <row r="6" customFormat="false" ht="11.25" hidden="false" customHeight="false" outlineLevel="0" collapsed="false">
      <c r="A6" s="7" t="n">
        <v>267040</v>
      </c>
      <c r="B6" s="8" t="str">
        <f aca="false">VLOOKUP(A6,LIST!A:H,3,FALSE())</f>
        <v>ROT. TUBO TERMOR. 2,4MM 10MT</v>
      </c>
      <c r="C6" s="9" t="n">
        <f aca="false">VLOOKUP(A6,LIST!A:H,2,FALSE())</f>
        <v>0</v>
      </c>
      <c r="D6" s="10" t="n">
        <v>4.8</v>
      </c>
    </row>
    <row r="7" customFormat="false" ht="11.25" hidden="false" customHeight="false" outlineLevel="0" collapsed="false">
      <c r="A7" s="7" t="n">
        <v>267147</v>
      </c>
      <c r="B7" s="8" t="str">
        <f aca="false">VLOOKUP(A7,LIST!A:H,3,FALSE())</f>
        <v>ROT. TUBO TERMOR. 6,4MM 5MT</v>
      </c>
      <c r="C7" s="9" t="n">
        <f aca="false">VLOOKUP(A7,LIST!A:H,2,FALSE())</f>
        <v>0</v>
      </c>
      <c r="D7" s="10" t="n">
        <v>4.5</v>
      </c>
    </row>
    <row r="8" customFormat="false" ht="11.25" hidden="false" customHeight="false" outlineLevel="0" collapsed="false">
      <c r="A8" s="7" t="n">
        <v>267155</v>
      </c>
      <c r="B8" s="8" t="str">
        <f aca="false">VLOOKUP(A8,LIST!A:H,3,FALSE())</f>
        <v>ROT. TUBO TERMOR. 9,6MM 5MT</v>
      </c>
      <c r="C8" s="9" t="n">
        <f aca="false">VLOOKUP(A8,LIST!A:H,2,FALSE())</f>
        <v>0</v>
      </c>
      <c r="D8" s="10" t="n">
        <v>4.8</v>
      </c>
    </row>
    <row r="9" customFormat="false" ht="11.25" hidden="false" customHeight="false" outlineLevel="0" collapsed="false">
      <c r="A9" s="7" t="n">
        <v>267244</v>
      </c>
      <c r="B9" s="8" t="str">
        <f aca="false">VLOOKUP(A9,LIST!A:H,3,FALSE())</f>
        <v>ROT. TUBO TERMOR. 12,7MM 5MT</v>
      </c>
      <c r="C9" s="9" t="n">
        <f aca="false">VLOOKUP(A9,LIST!A:H,2,FALSE())</f>
        <v>0</v>
      </c>
      <c r="D9" s="10" t="n">
        <v>5.8</v>
      </c>
    </row>
    <row r="10" customFormat="false" ht="11.25" hidden="false" customHeight="false" outlineLevel="0" collapsed="false">
      <c r="A10" s="7" t="n">
        <v>267252</v>
      </c>
      <c r="B10" s="8" t="str">
        <f aca="false">VLOOKUP(A10,LIST!A:H,3,FALSE())</f>
        <v>ROT. TUBO TERMOR. 19,1MM 5MT</v>
      </c>
      <c r="C10" s="9" t="n">
        <f aca="false">VLOOKUP(A10,LIST!A:H,2,FALSE())</f>
        <v>0</v>
      </c>
      <c r="D10" s="10" t="n">
        <v>6.8</v>
      </c>
    </row>
    <row r="11" customFormat="false" ht="11.25" hidden="false" customHeight="false" outlineLevel="0" collapsed="false">
      <c r="A11" s="7" t="n">
        <v>267260</v>
      </c>
      <c r="B11" s="8" t="str">
        <f aca="false">VLOOKUP(A11,LIST!A:H,3,FALSE())</f>
        <v>ROT. TUBO TERMOR. 25,4MM 5MT</v>
      </c>
      <c r="C11" s="9" t="n">
        <f aca="false">VLOOKUP(A11,LIST!A:H,2,FALSE())</f>
        <v>0</v>
      </c>
      <c r="D11" s="10" t="n">
        <v>9</v>
      </c>
    </row>
    <row r="12" customFormat="false" ht="11.25" hidden="false" customHeight="false" outlineLevel="0" collapsed="false">
      <c r="A12" s="7" t="n">
        <v>830348</v>
      </c>
      <c r="B12" s="8" t="str">
        <f aca="false">VLOOKUP(A12,LIST!A:H,3,FALSE())</f>
        <v>MASCHIO COMBINATO HSS-G M  8</v>
      </c>
      <c r="C12" s="9" t="n">
        <f aca="false">VLOOKUP(A12,LIST!A:H,2,FALSE())</f>
        <v>0</v>
      </c>
      <c r="D12" s="10" t="n">
        <v>15</v>
      </c>
    </row>
    <row r="13" customFormat="false" ht="11.25" hidden="false" customHeight="false" outlineLevel="0" collapsed="false">
      <c r="A13" s="7" t="n">
        <v>830330</v>
      </c>
      <c r="B13" s="8" t="str">
        <f aca="false">VLOOKUP(A13,LIST!A:H,3,FALSE())</f>
        <v>MASCHIO COMBINATO HSS-G M  6</v>
      </c>
      <c r="C13" s="9" t="n">
        <f aca="false">VLOOKUP(A13,LIST!A:H,2,FALSE())</f>
        <v>0</v>
      </c>
      <c r="D13" s="10" t="n">
        <v>11</v>
      </c>
    </row>
    <row r="14" customFormat="false" ht="11.25" hidden="false" customHeight="false" outlineLevel="0" collapsed="false">
      <c r="A14" s="7" t="n">
        <v>830356</v>
      </c>
      <c r="B14" s="8" t="str">
        <f aca="false">VLOOKUP(A14,LIST!A:H,3,FALSE())</f>
        <v>MASCHIO COMBINATO HSS-G M 10</v>
      </c>
      <c r="C14" s="9" t="n">
        <f aca="false">VLOOKUP(A14,LIST!A:H,2,FALSE())</f>
        <v>0</v>
      </c>
      <c r="D14" s="10" t="n">
        <v>17</v>
      </c>
    </row>
    <row r="15" customFormat="false" ht="11.25" hidden="false" customHeight="false" outlineLevel="0" collapsed="false">
      <c r="A15" s="7" t="n">
        <v>8501</v>
      </c>
      <c r="B15" s="8" t="str">
        <f aca="false">VLOOKUP(A15,LIST!A:H,3,FALSE())</f>
        <v>ASS PREMIUM BULLET 15PC 3-10</v>
      </c>
      <c r="C15" s="9" t="n">
        <f aca="false">VLOOKUP(A15,LIST!A:H,2,FALSE())</f>
        <v>0</v>
      </c>
      <c r="D15" s="10" t="n">
        <v>41</v>
      </c>
    </row>
    <row r="16" customFormat="false" ht="11.25" hidden="false" customHeight="false" outlineLevel="0" collapsed="false">
      <c r="A16" s="7" t="n">
        <v>5127</v>
      </c>
      <c r="B16" s="8" t="str">
        <f aca="false">VLOOKUP(A16,LIST!A:H,3,FALSE())</f>
        <v>CASS.PUNTE TIN HSS-E DIN 338</v>
      </c>
      <c r="C16" s="9" t="n">
        <f aca="false">VLOOKUP(A16,LIST!A:H,2,FALSE())</f>
        <v>0</v>
      </c>
      <c r="D16" s="10" t="n">
        <v>75.55</v>
      </c>
    </row>
    <row r="17" customFormat="false" ht="11.25" hidden="false" customHeight="false" outlineLevel="0" collapsed="false">
      <c r="A17" s="7" t="n">
        <v>130747</v>
      </c>
      <c r="B17" s="8" t="str">
        <f aca="false">VLOOKUP(A17,LIST!A:H,3,FALSE())</f>
        <v>SET TOP SILVER 338 19PZ 1-10</v>
      </c>
      <c r="C17" s="9" t="n">
        <f aca="false">VLOOKUP(A17,LIST!A:H,2,FALSE())</f>
        <v>0</v>
      </c>
      <c r="D17" s="10" t="n">
        <v>30</v>
      </c>
    </row>
    <row r="18" customFormat="false" ht="11.25" hidden="false" customHeight="false" outlineLevel="0" collapsed="false">
      <c r="A18" s="7" t="n">
        <v>87565</v>
      </c>
      <c r="B18" s="8" t="str">
        <f aca="false">VLOOKUP(A18,LIST!A:H,3,FALSE())</f>
        <v>ROTOLO CARTA 500 STRAPPI</v>
      </c>
      <c r="C18" s="9" t="n">
        <f aca="false">VLOOKUP(A18,LIST!A:H,2,FALSE())</f>
        <v>2</v>
      </c>
      <c r="D18" s="10" t="n">
        <v>5</v>
      </c>
    </row>
    <row r="19" customFormat="false" ht="11.25" hidden="false" customHeight="false" outlineLevel="0" collapsed="false">
      <c r="A19" s="7" t="n">
        <v>219322</v>
      </c>
      <c r="B19" s="8" t="str">
        <f aca="false">VLOOKUP(A19,LIST!A:H,3,FALSE())</f>
        <v>DETER. MANI STD BOTT.  2L</v>
      </c>
      <c r="C19" s="9" t="n">
        <f aca="false">VLOOKUP(A19,LIST!A:H,2,FALSE())</f>
        <v>0</v>
      </c>
      <c r="D19" s="10" t="n">
        <v>9</v>
      </c>
    </row>
    <row r="20" customFormat="false" ht="11.25" hidden="false" customHeight="false" outlineLevel="0" collapsed="false">
      <c r="A20" s="7" t="n">
        <v>549444</v>
      </c>
      <c r="B20" s="8" t="str">
        <f aca="false">VLOOKUP(A20,LIST!A:H,3,FALSE())</f>
        <v>FASCETTA PA66 4,8X200 NERA</v>
      </c>
      <c r="C20" s="9" t="n">
        <f aca="false">VLOOKUP(A20,LIST!A:H,2,FALSE())</f>
        <v>100</v>
      </c>
      <c r="D20" s="10" t="n">
        <v>1.86</v>
      </c>
    </row>
    <row r="21" customFormat="false" ht="11.25" hidden="false" customHeight="false" outlineLevel="0" collapsed="false">
      <c r="A21" s="7" t="n">
        <v>100552</v>
      </c>
      <c r="B21" s="8" t="str">
        <f aca="false">VLOOKUP(A21,LIST!A:H,3,FALSE())</f>
        <v>DIN 912 TCCE 8.8 M8X20  ZI</v>
      </c>
      <c r="C21" s="9" t="n">
        <f aca="false">VLOOKUP(A21,LIST!A:H,2,FALSE())</f>
        <v>100</v>
      </c>
      <c r="D21" s="10" t="n">
        <v>8</v>
      </c>
    </row>
    <row r="22" customFormat="false" ht="11.25" hidden="false" customHeight="false" outlineLevel="0" collapsed="false">
      <c r="A22" s="7" t="n">
        <v>830348</v>
      </c>
      <c r="B22" s="8" t="str">
        <f aca="false">VLOOKUP(A22,LIST!A:H,3,FALSE())</f>
        <v>MASCHIO COMBINATO HSS-G M  8</v>
      </c>
      <c r="C22" s="9" t="n">
        <f aca="false">VLOOKUP(A22,LIST!A:H,2,FALSE())</f>
        <v>0</v>
      </c>
      <c r="D22" s="10" t="n">
        <v>20</v>
      </c>
    </row>
    <row r="23" customFormat="false" ht="11.25" hidden="false" customHeight="false" outlineLevel="0" collapsed="false">
      <c r="A23" s="7" t="n">
        <v>830330</v>
      </c>
      <c r="B23" s="8" t="str">
        <f aca="false">VLOOKUP(A23,LIST!A:H,3,FALSE())</f>
        <v>MASCHIO COMBINATO HSS-G M  6</v>
      </c>
      <c r="C23" s="9" t="n">
        <f aca="false">VLOOKUP(A23,LIST!A:H,2,FALSE())</f>
        <v>0</v>
      </c>
      <c r="D23" s="10" t="n">
        <v>15</v>
      </c>
    </row>
    <row r="24" customFormat="false" ht="11.25" hidden="false" customHeight="false" outlineLevel="0" collapsed="false">
      <c r="A24" s="7" t="n">
        <v>830356</v>
      </c>
      <c r="B24" s="8" t="str">
        <f aca="false">VLOOKUP(A24,LIST!A:H,3,FALSE())</f>
        <v>MASCHIO COMBINATO HSS-G M 10</v>
      </c>
      <c r="C24" s="9" t="n">
        <f aca="false">VLOOKUP(A24,LIST!A:H,2,FALSE())</f>
        <v>0</v>
      </c>
      <c r="D24" s="10" t="n">
        <v>25</v>
      </c>
    </row>
    <row r="25" customFormat="false" ht="11.25" hidden="false" customHeight="false" outlineLevel="0" collapsed="false">
      <c r="A25" s="7" t="n">
        <v>830321</v>
      </c>
      <c r="B25" s="8" t="str">
        <f aca="false">VLOOKUP(A25,LIST!A:H,3,FALSE())</f>
        <v>MASCHIO COMBINATO HSS-G M  5</v>
      </c>
      <c r="C25" s="9" t="n">
        <f aca="false">VLOOKUP(A25,LIST!A:H,2,FALSE())</f>
        <v>0</v>
      </c>
      <c r="D25" s="10" t="n">
        <v>15</v>
      </c>
    </row>
    <row r="26" customFormat="false" ht="11.25" hidden="false" customHeight="false" outlineLevel="0" collapsed="false">
      <c r="A26" s="7" t="n">
        <v>267112</v>
      </c>
      <c r="B26" s="8" t="str">
        <f aca="false">VLOOKUP(A26,LIST!A:H,3,FALSE())</f>
        <v>ROT. TUBO TERMOR. 4,8MM 10MT</v>
      </c>
      <c r="C26" s="9" t="n">
        <f aca="false">VLOOKUP(A26,LIST!A:H,2,FALSE())</f>
        <v>0</v>
      </c>
      <c r="D26" s="10" t="n">
        <v>8</v>
      </c>
    </row>
    <row r="27" customFormat="false" ht="11.25" hidden="false" customHeight="false" outlineLevel="0" collapsed="false">
      <c r="A27" s="7" t="n">
        <v>149486</v>
      </c>
      <c r="B27" s="8" t="str">
        <f aca="false">VLOOKUP(A27,LIST!A:H,3,FALSE())</f>
        <v>VITI AUTOFOR.F.ROND. 4,2X13 ZI</v>
      </c>
      <c r="C27" s="9" t="n">
        <f aca="false">VLOOKUP(A27,LIST!A:H,2,FALSE())</f>
        <v>500</v>
      </c>
      <c r="D27" s="10" t="n">
        <v>2.5</v>
      </c>
    </row>
    <row r="28" customFormat="false" ht="11.25" hidden="false" customHeight="false" outlineLevel="0" collapsed="false">
      <c r="A28" s="7" t="n">
        <v>872599</v>
      </c>
      <c r="B28" s="8" t="str">
        <f aca="false">VLOOKUP(A28,LIST!A:H,3,FALSE())</f>
        <v>1/4" DIA-BIT PH2 L25</v>
      </c>
      <c r="C28" s="9" t="n">
        <f aca="false">VLOOKUP(A28,LIST!A:H,2,FALSE())</f>
        <v>5</v>
      </c>
      <c r="D28" s="10" t="n">
        <v>3</v>
      </c>
    </row>
    <row r="29" customFormat="false" ht="11.25" hidden="false" customHeight="false" outlineLevel="0" collapsed="false">
      <c r="A29" s="11" t="n">
        <v>152240</v>
      </c>
      <c r="B29" s="8" t="str">
        <f aca="false">VLOOKUP(A29,LIST!A:H,3,FALSE())</f>
        <v>FORBICI ELETTRICISTI PREMIUM</v>
      </c>
      <c r="C29" s="9" t="n">
        <v>5</v>
      </c>
      <c r="D29" s="10" t="n">
        <v>8.9</v>
      </c>
    </row>
    <row r="30" customFormat="false" ht="11.25" hidden="false" customHeight="false" outlineLevel="0" collapsed="false">
      <c r="A30" s="11" t="n">
        <v>737666</v>
      </c>
      <c r="B30" s="8" t="str">
        <f aca="false">VLOOKUP(A30,LIST!A:H,3,FALSE())</f>
        <v>FORBICI PER ELETTRICISTI</v>
      </c>
      <c r="C30" s="9" t="n">
        <v>5</v>
      </c>
      <c r="D30" s="10" t="n">
        <v>4.9</v>
      </c>
    </row>
    <row r="31" customFormat="false" ht="11.25" hidden="false" customHeight="false" outlineLevel="0" collapsed="false">
      <c r="A31" s="11" t="n">
        <v>930207</v>
      </c>
      <c r="B31" s="8" t="str">
        <f aca="false">VLOOKUP(A31,LIST!A:H,3,FALSE())</f>
        <v>EASYGRIP UNIVERSALE 175MM</v>
      </c>
      <c r="C31" s="9" t="n">
        <v>5</v>
      </c>
      <c r="D31" s="10"/>
    </row>
    <row r="32" customFormat="false" ht="11.25" hidden="false" customHeight="false" outlineLevel="0" collapsed="false">
      <c r="A32" s="11" t="n">
        <v>1335</v>
      </c>
      <c r="B32" s="8" t="str">
        <f aca="false">VLOOKUP(A32,LIST!A:H,3,FALSE())</f>
        <v>PINZA UNIVERSALE 205MM</v>
      </c>
      <c r="C32" s="9" t="n">
        <v>5</v>
      </c>
      <c r="D32" s="10" t="n">
        <v>15</v>
      </c>
    </row>
    <row r="33" customFormat="false" ht="11.25" hidden="false" customHeight="false" outlineLevel="0" collapsed="false">
      <c r="A33" s="11" t="n">
        <v>1379</v>
      </c>
      <c r="B33" s="8" t="str">
        <f aca="false">VLOOKUP(A33,LIST!A:H,3,FALSE())</f>
        <v>TRONCHESE OBLIQUO 200MM AM</v>
      </c>
      <c r="C33" s="9" t="n">
        <v>5</v>
      </c>
      <c r="D33" s="10" t="n">
        <v>20</v>
      </c>
    </row>
    <row r="34" customFormat="false" ht="11.25" hidden="false" customHeight="false" outlineLevel="0" collapsed="false">
      <c r="A34" s="11" t="n">
        <v>141729</v>
      </c>
      <c r="B34" s="8" t="str">
        <f aca="false">VLOOKUP(A34,LIST!A:H,3,FALSE())</f>
        <v>SERIE CACCIAVITI SUPERIOR 7PZ.</v>
      </c>
      <c r="C34" s="9" t="n">
        <v>5</v>
      </c>
      <c r="D34" s="10" t="n">
        <v>49.9</v>
      </c>
    </row>
    <row r="35" customFormat="false" ht="11.25" hidden="false" customHeight="false" outlineLevel="0" collapsed="false">
      <c r="A35" s="11" t="n">
        <v>141732</v>
      </c>
      <c r="B35" s="8" t="str">
        <f aca="false">VLOOKUP(A35,LIST!A:H,3,FALSE())</f>
        <v>SERIE CACC.SUPERIOR VDE 7PZ.</v>
      </c>
      <c r="C35" s="9" t="n">
        <v>5</v>
      </c>
      <c r="D35" s="10" t="n">
        <v>39.9</v>
      </c>
    </row>
    <row r="36" customFormat="false" ht="11.25" hidden="false" customHeight="false" outlineLevel="0" collapsed="false">
      <c r="A36" s="11" t="n">
        <v>140396</v>
      </c>
      <c r="B36" s="8" t="str">
        <f aca="false">VLOOKUP(A36,LIST!A:H,3,FALSE())</f>
        <v>GIRAV. (-) SUPERIOR 2,5X75 VDE</v>
      </c>
      <c r="C36" s="9" t="n">
        <v>5</v>
      </c>
      <c r="D36" s="10" t="n">
        <v>3.5</v>
      </c>
    </row>
    <row r="37" customFormat="false" ht="11.25" hidden="false" customHeight="false" outlineLevel="0" collapsed="false">
      <c r="A37" s="11" t="n">
        <v>140398</v>
      </c>
      <c r="B37" s="8" t="str">
        <f aca="false">VLOOKUP(A37,LIST!A:H,3,FALSE())</f>
        <v>GIRAV (-) SUPERIOR 3,0X100 VDE</v>
      </c>
      <c r="C37" s="9" t="n">
        <v>5</v>
      </c>
      <c r="D37" s="10" t="n">
        <v>3.6</v>
      </c>
    </row>
    <row r="38" customFormat="false" ht="11.25" hidden="false" customHeight="false" outlineLevel="0" collapsed="false">
      <c r="A38" s="11" t="n">
        <v>140400</v>
      </c>
      <c r="B38" s="8" t="str">
        <f aca="false">VLOOKUP(A38,LIST!A:H,3,FALSE())</f>
        <v>GIRAV. (-) SUPERIOR 4X100 VDE</v>
      </c>
      <c r="C38" s="9" t="n">
        <v>5</v>
      </c>
      <c r="D38" s="10" t="n">
        <v>3.7</v>
      </c>
    </row>
    <row r="39" customFormat="false" ht="11.25" hidden="false" customHeight="false" outlineLevel="0" collapsed="false">
      <c r="A39" s="11" t="n">
        <v>881260</v>
      </c>
      <c r="B39" s="8" t="str">
        <f aca="false">VLOOKUP(A39,LIST!A:H,3,FALSE())</f>
        <v>SET 1/4"BIT BOX TOR UNI 10PC</v>
      </c>
      <c r="C39" s="9" t="n">
        <v>5</v>
      </c>
      <c r="D39" s="10" t="n">
        <v>14.5</v>
      </c>
    </row>
    <row r="40" customFormat="false" ht="11.25" hidden="false" customHeight="false" outlineLevel="0" collapsed="false">
      <c r="A40" s="11" t="n">
        <v>150755</v>
      </c>
      <c r="B40" s="8" t="str">
        <f aca="false">VLOOKUP(A40,LIST!A:H,3,FALSE())</f>
        <v>CACCIAVITE SUPERIOR MAGNETICO</v>
      </c>
      <c r="C40" s="9" t="n">
        <v>5</v>
      </c>
      <c r="D40" s="10" t="n">
        <v>9.9</v>
      </c>
    </row>
    <row r="41" customFormat="false" ht="11.25" hidden="false" customHeight="false" outlineLevel="0" collapsed="false">
      <c r="A41" s="11" t="n">
        <v>49560</v>
      </c>
      <c r="B41" s="8" t="str">
        <f aca="false">VLOOKUP(A41,LIST!A:H,3,FALSE())</f>
        <v>MARTELLO PREMIUMLINE 1000 GR</v>
      </c>
      <c r="C41" s="9" t="n">
        <v>5</v>
      </c>
      <c r="D41" s="10" t="n">
        <v>19.9</v>
      </c>
    </row>
    <row r="42" customFormat="false" ht="11.25" hidden="false" customHeight="false" outlineLevel="0" collapsed="false">
      <c r="A42" s="11" t="n">
        <v>49561</v>
      </c>
      <c r="B42" s="8" t="str">
        <f aca="false">VLOOKUP(A42,LIST!A:H,3,FALSE())</f>
        <v>MARTELLO PREMIUMLINE 1500 GR</v>
      </c>
      <c r="C42" s="9" t="n">
        <v>5</v>
      </c>
      <c r="D42" s="10" t="n">
        <v>24.9</v>
      </c>
    </row>
    <row r="43" customFormat="false" ht="11.25" hidden="false" customHeight="false" outlineLevel="0" collapsed="false">
      <c r="A43" s="11" t="n">
        <v>110449</v>
      </c>
      <c r="B43" s="8" t="str">
        <f aca="false">VLOOKUP(A43,LIST!A:H,3,FALSE())</f>
        <v>6110/8  MARTELLO BERNER  800</v>
      </c>
      <c r="C43" s="9" t="n">
        <v>5</v>
      </c>
      <c r="D43" s="10" t="n">
        <v>14.5</v>
      </c>
    </row>
    <row r="44" customFormat="false" ht="11.25" hidden="false" customHeight="false" outlineLevel="0" collapsed="false">
      <c r="A44" s="11" t="n">
        <v>307025</v>
      </c>
      <c r="B44" s="8" t="str">
        <f aca="false">VLOOKUP(A44,LIST!A:H,3,FALSE())</f>
        <v>6250/8  MANICO IN PL.  800 GR.</v>
      </c>
      <c r="C44" s="9" t="n">
        <v>5</v>
      </c>
      <c r="D44" s="10" t="n">
        <v>7.5</v>
      </c>
    </row>
    <row r="45" customFormat="false" ht="11.25" hidden="false" customHeight="false" outlineLevel="0" collapsed="false">
      <c r="A45" s="11" t="n">
        <v>742627</v>
      </c>
      <c r="B45" s="8" t="str">
        <f aca="false">VLOOKUP(A45,LIST!A:H,3,FALSE())</f>
        <v>MARTELLO ANTIRIMBALZO 248 - 45</v>
      </c>
      <c r="C45" s="9" t="n">
        <v>5</v>
      </c>
      <c r="D45" s="10" t="n">
        <v>35</v>
      </c>
    </row>
    <row r="46" customFormat="false" ht="11.25" hidden="false" customHeight="false" outlineLevel="0" collapsed="false">
      <c r="A46" s="11" t="n">
        <v>742600</v>
      </c>
      <c r="B46" s="8" t="str">
        <f aca="false">VLOOKUP(A46,LIST!A:H,3,FALSE())</f>
        <v>MARTELLO ANTIRIMBALZO 248ST-35</v>
      </c>
      <c r="C46" s="9" t="n">
        <v>5</v>
      </c>
      <c r="D46" s="10" t="n">
        <v>32</v>
      </c>
    </row>
    <row r="47" customFormat="false" ht="11.25" hidden="false" customHeight="false" outlineLevel="0" collapsed="false">
      <c r="A47" s="11" t="n">
        <v>69531</v>
      </c>
      <c r="B47" s="8" t="str">
        <f aca="false">VLOOKUP(A47,LIST!A:H,3,FALSE())</f>
        <v>LIMA MEZZOTONDA  BERNER 200/2</v>
      </c>
      <c r="C47" s="9" t="n">
        <v>5</v>
      </c>
      <c r="D47" s="10" t="n">
        <v>7</v>
      </c>
    </row>
    <row r="48" customFormat="false" ht="11.25" hidden="false" customHeight="false" outlineLevel="0" collapsed="false">
      <c r="A48" s="11" t="n">
        <v>69523</v>
      </c>
      <c r="B48" s="8" t="str">
        <f aca="false">VLOOKUP(A48,LIST!A:H,3,FALSE())</f>
        <v>LIMA TRIANGOLARE BERNER 250/2</v>
      </c>
      <c r="C48" s="9" t="n">
        <v>5</v>
      </c>
      <c r="D48" s="10" t="n">
        <v>9</v>
      </c>
    </row>
    <row r="49" customFormat="false" ht="11.25" hidden="false" customHeight="false" outlineLevel="0" collapsed="false">
      <c r="A49" s="11" t="n">
        <v>206956</v>
      </c>
      <c r="B49" s="8" t="str">
        <f aca="false">VLOOKUP(A49,LIST!A:H,3,FALSE())</f>
        <v>LAMP.POCKET LUX "BRIGHT" USB</v>
      </c>
      <c r="C49" s="9" t="n">
        <v>5</v>
      </c>
      <c r="D49" s="10" t="n">
        <v>29.9</v>
      </c>
    </row>
    <row r="50" customFormat="false" ht="11.25" hidden="false" customHeight="false" outlineLevel="0" collapsed="false">
      <c r="A50" s="11" t="n">
        <v>188137</v>
      </c>
      <c r="B50" s="8" t="str">
        <f aca="false">VLOOKUP(A50,LIST!A:H,3,FALSE())</f>
        <v>SLIMLITE</v>
      </c>
      <c r="C50" s="9" t="n">
        <v>5</v>
      </c>
      <c r="D50" s="10" t="n">
        <v>14.9</v>
      </c>
    </row>
    <row r="51" customFormat="false" ht="11.25" hidden="false" customHeight="false" outlineLevel="0" collapsed="false">
      <c r="A51" s="11" t="n">
        <v>219045</v>
      </c>
      <c r="B51" s="8" t="str">
        <f aca="false">VLOOKUP(A51,LIST!A:H,3,FALSE())</f>
        <v>MULTIMETRO POCKET</v>
      </c>
      <c r="C51" s="9" t="n">
        <v>5</v>
      </c>
      <c r="D51" s="10" t="n">
        <v>49.9</v>
      </c>
    </row>
    <row r="52" customFormat="false" ht="11.25" hidden="false" customHeight="false" outlineLevel="0" collapsed="false">
      <c r="A52" s="11" t="n">
        <v>1397</v>
      </c>
      <c r="B52" s="8" t="str">
        <f aca="false">VLOOKUP(A52,LIST!A:H,3,FALSE())</f>
        <v>PINZA TERMINALI LUNGH.190MM</v>
      </c>
      <c r="C52" s="9" t="n">
        <v>5</v>
      </c>
      <c r="D52" s="10" t="n">
        <v>20</v>
      </c>
    </row>
    <row r="53" customFormat="false" ht="11.25" hidden="false" customHeight="false" outlineLevel="0" collapsed="false">
      <c r="A53" s="11" t="n">
        <v>104360</v>
      </c>
      <c r="B53" s="8" t="str">
        <f aca="false">VLOOKUP(A53,LIST!A:H,3,FALSE())</f>
        <v>CHIAVE A 2 BOCCHE B-100 10X11</v>
      </c>
      <c r="C53" s="9" t="n">
        <v>5</v>
      </c>
      <c r="D53" s="10" t="n">
        <v>3</v>
      </c>
    </row>
    <row r="54" customFormat="false" ht="11.25" hidden="false" customHeight="false" outlineLevel="0" collapsed="false">
      <c r="A54" s="11" t="n">
        <v>104363</v>
      </c>
      <c r="B54" s="8" t="str">
        <f aca="false">VLOOKUP(A54,LIST!A:H,3,FALSE())</f>
        <v>CHIAVE A 2 BOCCHE B-100 12X13</v>
      </c>
      <c r="C54" s="9" t="n">
        <v>5</v>
      </c>
      <c r="D54" s="10" t="n">
        <v>4</v>
      </c>
    </row>
    <row r="55" customFormat="false" ht="11.25" hidden="false" customHeight="false" outlineLevel="0" collapsed="false">
      <c r="A55" s="11" t="n">
        <v>188132</v>
      </c>
      <c r="B55" s="8" t="str">
        <f aca="false">VLOOKUP(A55,LIST!A:H,3,FALSE())</f>
        <v>PINZA UNIV.BECCHI ROTON 3K VDE</v>
      </c>
      <c r="C55" s="9" t="n">
        <v>5</v>
      </c>
      <c r="D55" s="10" t="n">
        <v>12.5</v>
      </c>
    </row>
    <row r="56" customFormat="false" ht="11.25" hidden="false" customHeight="false" outlineLevel="0" collapsed="false">
      <c r="A56" s="11" t="n">
        <v>66885</v>
      </c>
      <c r="B56" s="8" t="str">
        <f aca="false">VLOOKUP(A56,LIST!A:H,3,FALSE())</f>
        <v>3130 CACCIAVITE PROVATENSIONE</v>
      </c>
      <c r="C56" s="9" t="n">
        <v>5</v>
      </c>
      <c r="D56" s="10" t="n">
        <v>1.9</v>
      </c>
    </row>
    <row r="57" customFormat="false" ht="11.25" hidden="false" customHeight="false" outlineLevel="0" collapsed="false">
      <c r="A57" s="11" t="n">
        <v>104490</v>
      </c>
      <c r="B57" s="8" t="str">
        <f aca="false">VLOOKUP(A57,LIST!A:H,3,FALSE())</f>
        <v>SERIE CHIA.COMB.COR. B-101/16</v>
      </c>
      <c r="C57" s="9" t="n">
        <v>5</v>
      </c>
      <c r="D57" s="10" t="n">
        <v>79.9</v>
      </c>
    </row>
    <row r="58" customFormat="false" ht="11.25" hidden="false" customHeight="false" outlineLevel="0" collapsed="false">
      <c r="A58" s="11" t="n">
        <v>122172</v>
      </c>
      <c r="B58" s="8" t="str">
        <f aca="false">VLOOKUP(A58,LIST!A:H,3,FALSE())</f>
        <v>CHIAVI A T  4 T.SF. VITI ES.C.</v>
      </c>
      <c r="C58" s="9" t="n">
        <v>5</v>
      </c>
      <c r="D58" s="10" t="n">
        <v>6.9</v>
      </c>
    </row>
    <row r="59" customFormat="false" ht="11.25" hidden="false" customHeight="false" outlineLevel="0" collapsed="false">
      <c r="A59" s="11" t="n">
        <v>122174</v>
      </c>
      <c r="B59" s="8" t="str">
        <f aca="false">VLOOKUP(A59,LIST!A:H,3,FALSE())</f>
        <v>CHIAVI A T  5 T.SF. VITI ES.C.</v>
      </c>
      <c r="C59" s="9" t="n">
        <v>5</v>
      </c>
      <c r="D59" s="10" t="n">
        <v>7.4</v>
      </c>
    </row>
    <row r="60" customFormat="false" ht="11.25" hidden="false" customHeight="false" outlineLevel="0" collapsed="false">
      <c r="A60" s="11" t="n">
        <v>122175</v>
      </c>
      <c r="B60" s="8" t="e">
        <f aca="false">VLOOKUP(A60,LIST!A:H,3,FALSE())</f>
        <v>#N/A</v>
      </c>
      <c r="C60" s="9" t="n">
        <v>5</v>
      </c>
      <c r="D60" s="10"/>
    </row>
    <row r="61" customFormat="false" ht="11.25" hidden="false" customHeight="false" outlineLevel="0" collapsed="false">
      <c r="A61" s="11" t="n">
        <v>122176</v>
      </c>
      <c r="B61" s="8" t="str">
        <f aca="false">VLOOKUP(A61,LIST!A:H,3,FALSE())</f>
        <v>CHIAVI A T  8 T.SF. VITI ES.C.</v>
      </c>
      <c r="C61" s="9" t="n">
        <v>5</v>
      </c>
      <c r="D61" s="10" t="n">
        <v>8.4</v>
      </c>
    </row>
    <row r="62" customFormat="false" ht="11.25" hidden="false" customHeight="false" outlineLevel="0" collapsed="false">
      <c r="A62" s="11" t="n">
        <v>140383</v>
      </c>
      <c r="B62" s="8" t="str">
        <f aca="false">VLOOKUP(A62,LIST!A:H,3,FALSE())</f>
        <v>GIRAV. SUPERIOR TUBO ES. 7MM.</v>
      </c>
      <c r="C62" s="9" t="n">
        <v>5</v>
      </c>
      <c r="D62" s="10" t="n">
        <v>7.9</v>
      </c>
    </row>
    <row r="63" customFormat="false" ht="11.25" hidden="false" customHeight="false" outlineLevel="0" collapsed="false">
      <c r="A63" s="11" t="n">
        <v>140390</v>
      </c>
      <c r="B63" s="8" t="str">
        <f aca="false">VLOOKUP(A63,LIST!A:H,3,FALSE())</f>
        <v>GIRAV. SUPERIOR TUBO ES. 13MM.</v>
      </c>
      <c r="C63" s="9" t="n">
        <v>5</v>
      </c>
      <c r="D63" s="10" t="n">
        <v>8.5</v>
      </c>
    </row>
    <row r="64" customFormat="false" ht="11.25" hidden="false" customHeight="false" outlineLevel="0" collapsed="false">
      <c r="A64" s="11" t="n">
        <v>200785</v>
      </c>
      <c r="B64" s="8" t="str">
        <f aca="false">VLOOKUP(A64,LIST!A:H,3,FALSE())</f>
        <v>SET EXT.L.HD SFERICA 9PZ</v>
      </c>
      <c r="C64" s="9" t="n">
        <v>5</v>
      </c>
      <c r="D64" s="10" t="n">
        <v>35</v>
      </c>
    </row>
    <row r="65" customFormat="false" ht="11.25" hidden="false" customHeight="false" outlineLevel="0" collapsed="false">
      <c r="A65" s="11" t="n">
        <v>200453</v>
      </c>
      <c r="B65" s="8" t="str">
        <f aca="false">VLOOKUP(A65,LIST!A:H,3,FALSE())</f>
        <v>SET CHIAVI EXTRA L.SFERICA 9PZ</v>
      </c>
      <c r="C65" s="9" t="n">
        <v>5</v>
      </c>
      <c r="D65" s="10" t="n">
        <v>11</v>
      </c>
    </row>
    <row r="66" customFormat="false" ht="11.25" hidden="false" customHeight="false" outlineLevel="0" collapsed="false">
      <c r="A66" s="11"/>
      <c r="B66" s="8" t="e">
        <f aca="false">VLOOKUP(A66,LIST!A:H,3,FALSE())</f>
        <v>#N/A</v>
      </c>
      <c r="C66" s="9"/>
      <c r="D66" s="10"/>
    </row>
    <row r="67" customFormat="false" ht="11.25" hidden="false" customHeight="false" outlineLevel="0" collapsed="false">
      <c r="A67" s="11"/>
      <c r="B67" s="8" t="e">
        <f aca="false">VLOOKUP(A67,LIST!A:H,3,FALSE())</f>
        <v>#N/A</v>
      </c>
      <c r="C67" s="9" t="e">
        <f aca="false">VLOOKUP(A67,LIST!A:H,2,FALSE())</f>
        <v>#N/A</v>
      </c>
      <c r="D67" s="10"/>
    </row>
    <row r="68" customFormat="false" ht="11.25" hidden="false" customHeight="false" outlineLevel="0" collapsed="false">
      <c r="A68" s="11"/>
      <c r="B68" s="8" t="e">
        <f aca="false">VLOOKUP(A68,LIST!A:H,3,FALSE())</f>
        <v>#N/A</v>
      </c>
      <c r="C68" s="9" t="e">
        <f aca="false">VLOOKUP(A68,LIST!A:H,2,FALSE())</f>
        <v>#N/A</v>
      </c>
      <c r="D68" s="10"/>
    </row>
    <row r="69" customFormat="false" ht="11.25" hidden="false" customHeight="false" outlineLevel="0" collapsed="false">
      <c r="A69" s="11"/>
      <c r="B69" s="8" t="e">
        <f aca="false">VLOOKUP(A69,LIST!A:H,3,FALSE())</f>
        <v>#N/A</v>
      </c>
      <c r="C69" s="9" t="e">
        <f aca="false">VLOOKUP(A69,LIST!A:H,2,FALSE())</f>
        <v>#N/A</v>
      </c>
      <c r="D69" s="10"/>
    </row>
    <row r="70" customFormat="false" ht="11.25" hidden="false" customHeight="false" outlineLevel="0" collapsed="false">
      <c r="A70" s="11"/>
      <c r="B70" s="8" t="e">
        <f aca="false">VLOOKUP(A70,LIST!A:H,3,FALSE())</f>
        <v>#N/A</v>
      </c>
      <c r="C70" s="9" t="e">
        <f aca="false">VLOOKUP(A70,LIST!A:H,2,FALSE())</f>
        <v>#N/A</v>
      </c>
      <c r="D70" s="10"/>
    </row>
    <row r="71" customFormat="false" ht="11.25" hidden="false" customHeight="false" outlineLevel="0" collapsed="false">
      <c r="A71" s="11"/>
      <c r="B71" s="8" t="e">
        <f aca="false">VLOOKUP(A71,LIST!A:H,3,FALSE())</f>
        <v>#N/A</v>
      </c>
      <c r="C71" s="9" t="e">
        <f aca="false">VLOOKUP(A71,LIST!A:H,2,FALSE())</f>
        <v>#N/A</v>
      </c>
      <c r="D71" s="10"/>
    </row>
    <row r="72" customFormat="false" ht="11.25" hidden="false" customHeight="false" outlineLevel="0" collapsed="false">
      <c r="A72" s="11"/>
      <c r="B72" s="8" t="e">
        <f aca="false">VLOOKUP(A72,LIST!A:H,3,FALSE())</f>
        <v>#N/A</v>
      </c>
      <c r="C72" s="9" t="e">
        <f aca="false">VLOOKUP(A72,LIST!A:H,2,FALSE())</f>
        <v>#N/A</v>
      </c>
      <c r="D72" s="10"/>
    </row>
    <row r="73" customFormat="false" ht="11.25" hidden="false" customHeight="false" outlineLevel="0" collapsed="false">
      <c r="A73" s="11"/>
      <c r="B73" s="8" t="e">
        <f aca="false">VLOOKUP(A73,LIST!A:H,3,FALSE())</f>
        <v>#N/A</v>
      </c>
      <c r="C73" s="9" t="e">
        <f aca="false">VLOOKUP(A73,LIST!A:H,2,FALSE())</f>
        <v>#N/A</v>
      </c>
      <c r="D73" s="10"/>
    </row>
    <row r="74" customFormat="false" ht="11.25" hidden="false" customHeight="false" outlineLevel="0" collapsed="false">
      <c r="A74" s="11"/>
      <c r="B74" s="8" t="e">
        <f aca="false">VLOOKUP(A74,LIST!A:H,3,FALSE())</f>
        <v>#N/A</v>
      </c>
      <c r="C74" s="9" t="e">
        <f aca="false">VLOOKUP(A74,LIST!A:H,2,FALSE())</f>
        <v>#N/A</v>
      </c>
      <c r="D74" s="10"/>
    </row>
    <row r="75" customFormat="false" ht="11.25" hidden="false" customHeight="false" outlineLevel="0" collapsed="false">
      <c r="A75" s="11"/>
      <c r="B75" s="8" t="e">
        <f aca="false">VLOOKUP(A75,LIST!A:H,3,FALSE())</f>
        <v>#N/A</v>
      </c>
      <c r="C75" s="9" t="e">
        <f aca="false">VLOOKUP(A75,LIST!A:H,2,FALSE())</f>
        <v>#N/A</v>
      </c>
      <c r="D75" s="10"/>
    </row>
    <row r="76" customFormat="false" ht="11.25" hidden="false" customHeight="false" outlineLevel="0" collapsed="false">
      <c r="A76" s="11"/>
      <c r="B76" s="8" t="e">
        <f aca="false">VLOOKUP(A76,LIST!A:H,3,FALSE())</f>
        <v>#N/A</v>
      </c>
      <c r="C76" s="9" t="e">
        <f aca="false">VLOOKUP(A76,LIST!A:H,2,FALSE())</f>
        <v>#N/A</v>
      </c>
      <c r="D76" s="10"/>
    </row>
    <row r="77" customFormat="false" ht="11.25" hidden="false" customHeight="false" outlineLevel="0" collapsed="false">
      <c r="A77" s="11"/>
      <c r="B77" s="8" t="e">
        <f aca="false">VLOOKUP(A77,LIST!A:H,3,FALSE())</f>
        <v>#N/A</v>
      </c>
      <c r="C77" s="9" t="e">
        <f aca="false">VLOOKUP(A77,LIST!A:H,2,FALSE())</f>
        <v>#N/A</v>
      </c>
      <c r="D77" s="10"/>
    </row>
    <row r="78" customFormat="false" ht="11.25" hidden="false" customHeight="false" outlineLevel="0" collapsed="false">
      <c r="A78" s="11"/>
      <c r="B78" s="8" t="e">
        <f aca="false">VLOOKUP(A78,LIST!A:H,3,FALSE())</f>
        <v>#N/A</v>
      </c>
      <c r="C78" s="9" t="e">
        <f aca="false">VLOOKUP(A78,LIST!A:H,2,FALSE())</f>
        <v>#N/A</v>
      </c>
      <c r="D78" s="10"/>
    </row>
    <row r="79" customFormat="false" ht="11.25" hidden="false" customHeight="false" outlineLevel="0" collapsed="false">
      <c r="A79" s="11"/>
      <c r="B79" s="8" t="e">
        <f aca="false">VLOOKUP(A79,LIST!A:H,3,FALSE())</f>
        <v>#N/A</v>
      </c>
      <c r="C79" s="9" t="e">
        <f aca="false">VLOOKUP(A79,LIST!A:H,2,FALSE())</f>
        <v>#N/A</v>
      </c>
      <c r="D79" s="10"/>
    </row>
    <row r="80" customFormat="false" ht="11.25" hidden="false" customHeight="false" outlineLevel="0" collapsed="false">
      <c r="A80" s="11"/>
      <c r="B80" s="8" t="e">
        <f aca="false">VLOOKUP(A80,LIST!A:H,3,FALSE())</f>
        <v>#N/A</v>
      </c>
      <c r="C80" s="9" t="e">
        <f aca="false">VLOOKUP(A80,LIST!A:H,2,FALSE())</f>
        <v>#N/A</v>
      </c>
      <c r="D80" s="10"/>
    </row>
    <row r="81" customFormat="false" ht="11.25" hidden="false" customHeight="false" outlineLevel="0" collapsed="false">
      <c r="A81" s="11"/>
      <c r="B81" s="8" t="e">
        <f aca="false">VLOOKUP(A81,LIST!A:H,3,FALSE())</f>
        <v>#N/A</v>
      </c>
      <c r="C81" s="9" t="e">
        <f aca="false">VLOOKUP(A81,LIST!A:H,2,FALSE())</f>
        <v>#N/A</v>
      </c>
      <c r="D81" s="10"/>
    </row>
    <row r="82" customFormat="false" ht="11.25" hidden="false" customHeight="false" outlineLevel="0" collapsed="false">
      <c r="A82" s="11"/>
      <c r="B82" s="8" t="e">
        <f aca="false">VLOOKUP(A82,LIST!A:H,3,FALSE())</f>
        <v>#N/A</v>
      </c>
      <c r="C82" s="9" t="e">
        <f aca="false">VLOOKUP(A82,LIST!A:H,2,FALSE())</f>
        <v>#N/A</v>
      </c>
      <c r="D82" s="10"/>
    </row>
    <row r="83" customFormat="false" ht="11.25" hidden="false" customHeight="false" outlineLevel="0" collapsed="false">
      <c r="A83" s="11"/>
      <c r="B83" s="8" t="e">
        <f aca="false">VLOOKUP(A83,LIST!A:H,3,FALSE())</f>
        <v>#N/A</v>
      </c>
      <c r="C83" s="9" t="e">
        <f aca="false">VLOOKUP(A83,LIST!A:H,2,FALSE())</f>
        <v>#N/A</v>
      </c>
      <c r="D83" s="10"/>
    </row>
    <row r="84" customFormat="false" ht="11.25" hidden="false" customHeight="false" outlineLevel="0" collapsed="false">
      <c r="A84" s="11"/>
      <c r="B84" s="8" t="e">
        <f aca="false">VLOOKUP(A84,LIST!A:H,3,FALSE())</f>
        <v>#N/A</v>
      </c>
      <c r="C84" s="9" t="e">
        <f aca="false">VLOOKUP(A84,LIST!A:H,2,FALSE())</f>
        <v>#N/A</v>
      </c>
      <c r="D84" s="10"/>
    </row>
    <row r="85" customFormat="false" ht="11.25" hidden="false" customHeight="false" outlineLevel="0" collapsed="false">
      <c r="A85" s="11"/>
      <c r="B85" s="8" t="e">
        <f aca="false">VLOOKUP(A85,LIST!A:H,3,FALSE())</f>
        <v>#N/A</v>
      </c>
      <c r="C85" s="9" t="e">
        <f aca="false">VLOOKUP(A85,LIST!A:H,2,FALSE())</f>
        <v>#N/A</v>
      </c>
      <c r="D85" s="10"/>
    </row>
    <row r="86" customFormat="false" ht="11.25" hidden="false" customHeight="false" outlineLevel="0" collapsed="false">
      <c r="A86" s="11"/>
      <c r="B86" s="8" t="e">
        <f aca="false">VLOOKUP(A86,LIST!A:H,3,FALSE())</f>
        <v>#N/A</v>
      </c>
      <c r="C86" s="9" t="e">
        <f aca="false">VLOOKUP(A86,LIST!A:H,2,FALSE())</f>
        <v>#N/A</v>
      </c>
      <c r="D86" s="10"/>
    </row>
    <row r="87" customFormat="false" ht="11.25" hidden="false" customHeight="false" outlineLevel="0" collapsed="false">
      <c r="A87" s="11"/>
      <c r="B87" s="8" t="e">
        <f aca="false">VLOOKUP(A87,LIST!A:H,3,FALSE())</f>
        <v>#N/A</v>
      </c>
      <c r="C87" s="9" t="e">
        <f aca="false">VLOOKUP(A87,LIST!A:H,2,FALSE())</f>
        <v>#N/A</v>
      </c>
      <c r="D87" s="10"/>
    </row>
    <row r="88" customFormat="false" ht="11.25" hidden="false" customHeight="false" outlineLevel="0" collapsed="false">
      <c r="A88" s="11"/>
      <c r="B88" s="8" t="e">
        <f aca="false">VLOOKUP(A88,LIST!A:H,3,FALSE())</f>
        <v>#N/A</v>
      </c>
      <c r="C88" s="9" t="e">
        <f aca="false">VLOOKUP(A88,LIST!A:H,2,FALSE())</f>
        <v>#N/A</v>
      </c>
      <c r="D88" s="10"/>
    </row>
    <row r="89" customFormat="false" ht="11.25" hidden="false" customHeight="false" outlineLevel="0" collapsed="false">
      <c r="A89" s="11"/>
      <c r="B89" s="8" t="e">
        <f aca="false">VLOOKUP(A89,LIST!A:H,3,FALSE())</f>
        <v>#N/A</v>
      </c>
      <c r="C89" s="9" t="e">
        <f aca="false">VLOOKUP(A89,LIST!A:H,2,FALSE())</f>
        <v>#N/A</v>
      </c>
      <c r="D89" s="10"/>
    </row>
    <row r="90" customFormat="false" ht="11.25" hidden="false" customHeight="false" outlineLevel="0" collapsed="false">
      <c r="A90" s="11"/>
      <c r="B90" s="8" t="e">
        <f aca="false">VLOOKUP(A90,LIST!A:H,3,FALSE())</f>
        <v>#N/A</v>
      </c>
      <c r="C90" s="9" t="e">
        <f aca="false">VLOOKUP(A90,LIST!A:H,2,FALSE())</f>
        <v>#N/A</v>
      </c>
      <c r="D90" s="10"/>
    </row>
    <row r="91" customFormat="false" ht="11.25" hidden="false" customHeight="false" outlineLevel="0" collapsed="false">
      <c r="A91" s="11"/>
      <c r="B91" s="8" t="e">
        <f aca="false">VLOOKUP(A91,LIST!A:H,3,FALSE())</f>
        <v>#N/A</v>
      </c>
      <c r="C91" s="9" t="e">
        <f aca="false">VLOOKUP(A91,LIST!A:H,2,FALSE())</f>
        <v>#N/A</v>
      </c>
      <c r="D91" s="10"/>
    </row>
    <row r="92" customFormat="false" ht="11.25" hidden="false" customHeight="false" outlineLevel="0" collapsed="false">
      <c r="A92" s="11"/>
      <c r="B92" s="8" t="e">
        <f aca="false">VLOOKUP(A92,LIST!A:H,3,FALSE())</f>
        <v>#N/A</v>
      </c>
      <c r="C92" s="9" t="e">
        <f aca="false">VLOOKUP(A92,LIST!A:H,2,FALSE())</f>
        <v>#N/A</v>
      </c>
      <c r="D92" s="10"/>
    </row>
    <row r="93" customFormat="false" ht="11.25" hidden="false" customHeight="false" outlineLevel="0" collapsed="false">
      <c r="D93" s="1"/>
    </row>
  </sheetData>
  <printOptions headings="false" gridLines="false" gridLinesSet="true" horizontalCentered="false" verticalCentered="false"/>
  <pageMargins left="0.75" right="0.75" top="0.62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12.7"/>
    <col collapsed="false" customWidth="true" hidden="true" outlineLevel="0" max="2" min="2" style="12" width="9.06"/>
    <col collapsed="false" customWidth="true" hidden="true" outlineLevel="0" max="3" min="3" style="13" width="36.7"/>
    <col collapsed="false" customWidth="true" hidden="true" outlineLevel="0" max="4" min="4" style="14" width="10.56"/>
    <col collapsed="false" customWidth="true" hidden="true" outlineLevel="0" max="5" min="5" style="15" width="10.99"/>
    <col collapsed="false" customWidth="true" hidden="true" outlineLevel="0" max="6" min="6" style="12" width="4.99"/>
    <col collapsed="false" customWidth="true" hidden="true" outlineLevel="0" max="8" min="7" style="12" width="9.7"/>
    <col collapsed="false" customWidth="true" hidden="true" outlineLevel="0" max="9" min="9" style="16" width="11.7"/>
    <col collapsed="false" customWidth="false" hidden="false" outlineLevel="0" max="10" min="10" style="17" width="9.14"/>
    <col collapsed="false" customWidth="false" hidden="false" outlineLevel="0" max="257" min="11" style="18" width="9.14"/>
  </cols>
  <sheetData>
    <row r="1" s="25" customFormat="true" ht="30.75" hidden="false" customHeight="false" outlineLevel="0" collapsed="false">
      <c r="A1" s="19" t="s">
        <v>4</v>
      </c>
      <c r="B1" s="20"/>
      <c r="C1" s="19" t="s">
        <v>5</v>
      </c>
      <c r="D1" s="21" t="s">
        <v>6</v>
      </c>
      <c r="E1" s="22"/>
      <c r="F1" s="19" t="s">
        <v>7</v>
      </c>
      <c r="G1" s="19" t="s">
        <v>8</v>
      </c>
      <c r="H1" s="19" t="s">
        <v>9</v>
      </c>
      <c r="I1" s="23" t="s">
        <v>10</v>
      </c>
      <c r="J1" s="24"/>
    </row>
    <row r="2" customFormat="false" ht="12.75" hidden="false" customHeight="false" outlineLevel="0" collapsed="false">
      <c r="A2" s="26" t="n">
        <v>35</v>
      </c>
      <c r="B2" s="12" t="n">
        <v>100</v>
      </c>
      <c r="C2" s="27" t="s">
        <v>11</v>
      </c>
      <c r="D2" s="28" t="n">
        <v>10.84</v>
      </c>
      <c r="E2" s="29"/>
      <c r="F2" s="30" t="n">
        <v>100</v>
      </c>
      <c r="G2" s="30" t="n">
        <v>1.56</v>
      </c>
      <c r="H2" s="30" t="n">
        <v>55</v>
      </c>
      <c r="I2" s="31"/>
    </row>
    <row r="3" customFormat="false" ht="12.75" hidden="false" customHeight="false" outlineLevel="0" collapsed="false">
      <c r="A3" s="30" t="n">
        <v>47</v>
      </c>
      <c r="C3" s="27" t="s">
        <v>12</v>
      </c>
      <c r="D3" s="32" t="n">
        <v>1281.48</v>
      </c>
      <c r="E3" s="29"/>
      <c r="F3" s="30" t="n">
        <v>1</v>
      </c>
      <c r="G3" s="30" t="n">
        <v>506.36</v>
      </c>
      <c r="H3" s="30" t="n">
        <v>15</v>
      </c>
      <c r="I3" s="33" t="s">
        <v>13</v>
      </c>
    </row>
    <row r="4" customFormat="false" ht="12.75" hidden="false" customHeight="false" outlineLevel="0" collapsed="false">
      <c r="A4" s="30" t="n">
        <v>50</v>
      </c>
      <c r="C4" s="27" t="s">
        <v>14</v>
      </c>
      <c r="D4" s="32" t="n">
        <v>146.49</v>
      </c>
      <c r="E4" s="29"/>
      <c r="F4" s="30" t="n">
        <v>1</v>
      </c>
      <c r="G4" s="30" t="n">
        <v>43.96</v>
      </c>
      <c r="H4" s="30" t="n">
        <v>10</v>
      </c>
      <c r="I4" s="33"/>
    </row>
    <row r="5" customFormat="false" ht="12.75" hidden="false" customHeight="false" outlineLevel="0" collapsed="false">
      <c r="A5" s="26" t="n">
        <v>51</v>
      </c>
      <c r="B5" s="12" t="n">
        <v>25</v>
      </c>
      <c r="C5" s="27" t="s">
        <v>15</v>
      </c>
      <c r="D5" s="32" t="n">
        <v>10.99</v>
      </c>
      <c r="E5" s="29"/>
      <c r="F5" s="30" t="n">
        <v>100</v>
      </c>
      <c r="G5" s="30" t="n">
        <v>1.98</v>
      </c>
      <c r="H5" s="30" t="n">
        <v>55</v>
      </c>
      <c r="I5" s="33"/>
    </row>
    <row r="6" customFormat="false" ht="12.75" hidden="false" customHeight="false" outlineLevel="0" collapsed="false">
      <c r="A6" s="30" t="n">
        <v>62</v>
      </c>
      <c r="C6" s="27" t="s">
        <v>16</v>
      </c>
      <c r="D6" s="32" t="n">
        <v>796.46</v>
      </c>
      <c r="E6" s="29"/>
      <c r="F6" s="30" t="n">
        <v>1</v>
      </c>
      <c r="G6" s="30" t="n">
        <v>365.54</v>
      </c>
      <c r="H6" s="30" t="n">
        <v>20</v>
      </c>
      <c r="I6" s="33"/>
    </row>
    <row r="7" customFormat="false" ht="12.75" hidden="false" customHeight="false" outlineLevel="0" collapsed="false">
      <c r="A7" s="26" t="n">
        <v>78</v>
      </c>
      <c r="B7" s="12" t="n">
        <v>25</v>
      </c>
      <c r="C7" s="27" t="s">
        <v>17</v>
      </c>
      <c r="D7" s="32" t="n">
        <v>11.87</v>
      </c>
      <c r="E7" s="29"/>
      <c r="F7" s="30" t="n">
        <v>100</v>
      </c>
      <c r="G7" s="30" t="n">
        <v>2.53</v>
      </c>
      <c r="H7" s="30" t="n">
        <v>55</v>
      </c>
      <c r="I7" s="33"/>
    </row>
    <row r="8" customFormat="false" ht="12.75" hidden="false" customHeight="false" outlineLevel="0" collapsed="false">
      <c r="A8" s="30" t="n">
        <v>82</v>
      </c>
      <c r="C8" s="27" t="s">
        <v>18</v>
      </c>
      <c r="D8" s="32" t="n">
        <v>416.22</v>
      </c>
      <c r="E8" s="29"/>
      <c r="F8" s="30" t="n">
        <v>1</v>
      </c>
      <c r="G8" s="30" t="n">
        <v>124.66</v>
      </c>
      <c r="H8" s="30" t="n">
        <v>10</v>
      </c>
      <c r="I8" s="33"/>
    </row>
    <row r="9" customFormat="false" ht="12.75" hidden="false" customHeight="false" outlineLevel="0" collapsed="false">
      <c r="A9" s="30" t="n">
        <v>87</v>
      </c>
      <c r="C9" s="27" t="s">
        <v>19</v>
      </c>
      <c r="D9" s="32" t="n">
        <v>455.13</v>
      </c>
      <c r="E9" s="29"/>
      <c r="F9" s="30" t="n">
        <v>1</v>
      </c>
      <c r="G9" s="30" t="n">
        <v>154.67</v>
      </c>
      <c r="H9" s="30" t="n">
        <v>20</v>
      </c>
      <c r="I9" s="33"/>
    </row>
    <row r="10" customFormat="false" ht="12.75" hidden="false" customHeight="false" outlineLevel="0" collapsed="false">
      <c r="A10" s="30" t="n">
        <v>108</v>
      </c>
      <c r="B10" s="12" t="n">
        <v>25</v>
      </c>
      <c r="C10" s="27" t="s">
        <v>20</v>
      </c>
      <c r="D10" s="32" t="n">
        <v>12.16</v>
      </c>
      <c r="E10" s="29"/>
      <c r="F10" s="30" t="n">
        <v>100</v>
      </c>
      <c r="G10" s="30" t="n">
        <v>2.01</v>
      </c>
      <c r="H10" s="30" t="n">
        <v>55</v>
      </c>
      <c r="I10" s="33"/>
    </row>
    <row r="11" customFormat="false" ht="12.75" hidden="false" customHeight="false" outlineLevel="0" collapsed="false">
      <c r="A11" s="30" t="n">
        <v>130</v>
      </c>
      <c r="B11" s="12" t="n">
        <v>5</v>
      </c>
      <c r="C11" s="27" t="s">
        <v>21</v>
      </c>
      <c r="D11" s="32" t="n">
        <v>76.11</v>
      </c>
      <c r="E11" s="29"/>
      <c r="F11" s="30" t="n">
        <v>1</v>
      </c>
      <c r="G11" s="30" t="n">
        <v>11.52</v>
      </c>
      <c r="H11" s="30" t="n">
        <v>55</v>
      </c>
      <c r="I11" s="33"/>
    </row>
    <row r="12" customFormat="false" ht="12.75" hidden="false" customHeight="false" outlineLevel="0" collapsed="false">
      <c r="A12" s="26" t="n">
        <v>131</v>
      </c>
      <c r="B12" s="12" t="n">
        <v>5</v>
      </c>
      <c r="C12" s="27" t="s">
        <v>22</v>
      </c>
      <c r="D12" s="32" t="n">
        <v>76.11</v>
      </c>
      <c r="E12" s="29"/>
      <c r="F12" s="30" t="n">
        <v>1</v>
      </c>
      <c r="G12" s="30" t="n">
        <v>11.52</v>
      </c>
      <c r="H12" s="30" t="n">
        <v>55</v>
      </c>
      <c r="I12" s="33"/>
    </row>
    <row r="13" customFormat="false" ht="12.75" hidden="false" customHeight="false" outlineLevel="0" collapsed="false">
      <c r="A13" s="26" t="n">
        <v>134</v>
      </c>
      <c r="B13" s="12" t="n">
        <v>5</v>
      </c>
      <c r="C13" s="27" t="s">
        <v>23</v>
      </c>
      <c r="D13" s="32" t="n">
        <v>78.22</v>
      </c>
      <c r="E13" s="29"/>
      <c r="F13" s="30" t="n">
        <v>1</v>
      </c>
      <c r="G13" s="30" t="n">
        <v>11.79</v>
      </c>
      <c r="H13" s="30" t="n">
        <v>55</v>
      </c>
      <c r="I13" s="33"/>
    </row>
    <row r="14" customFormat="false" ht="12.75" hidden="false" customHeight="false" outlineLevel="0" collapsed="false">
      <c r="A14" s="26" t="n">
        <v>137</v>
      </c>
      <c r="B14" s="12" t="n">
        <v>5</v>
      </c>
      <c r="C14" s="27" t="s">
        <v>24</v>
      </c>
      <c r="D14" s="32" t="n">
        <v>78.51</v>
      </c>
      <c r="E14" s="29"/>
      <c r="F14" s="30" t="n">
        <v>1</v>
      </c>
      <c r="G14" s="30" t="n">
        <v>11.82</v>
      </c>
      <c r="H14" s="30" t="n">
        <v>55</v>
      </c>
      <c r="I14" s="33"/>
    </row>
    <row r="15" customFormat="false" ht="12.75" hidden="false" customHeight="false" outlineLevel="0" collapsed="false">
      <c r="A15" s="26" t="n">
        <v>138</v>
      </c>
      <c r="B15" s="12" t="n">
        <v>5</v>
      </c>
      <c r="C15" s="27" t="s">
        <v>25</v>
      </c>
      <c r="D15" s="32" t="n">
        <v>78.51</v>
      </c>
      <c r="E15" s="29"/>
      <c r="F15" s="30" t="n">
        <v>1</v>
      </c>
      <c r="G15" s="30" t="n">
        <v>11.89</v>
      </c>
      <c r="H15" s="30" t="n">
        <v>55</v>
      </c>
      <c r="I15" s="33"/>
    </row>
    <row r="16" customFormat="false" ht="12.75" hidden="false" customHeight="false" outlineLevel="0" collapsed="false">
      <c r="A16" s="26" t="n">
        <v>140</v>
      </c>
      <c r="B16" s="12" t="n">
        <v>25</v>
      </c>
      <c r="C16" s="27" t="s">
        <v>26</v>
      </c>
      <c r="D16" s="32" t="n">
        <v>13.22</v>
      </c>
      <c r="E16" s="29"/>
      <c r="F16" s="30" t="n">
        <v>100</v>
      </c>
      <c r="G16" s="30" t="n">
        <v>2.53</v>
      </c>
      <c r="H16" s="30" t="n">
        <v>55</v>
      </c>
      <c r="I16" s="33"/>
    </row>
    <row r="17" customFormat="false" ht="12.75" hidden="false" customHeight="false" outlineLevel="0" collapsed="false">
      <c r="A17" s="26" t="n">
        <v>141</v>
      </c>
      <c r="B17" s="12" t="n">
        <v>5</v>
      </c>
      <c r="C17" s="27" t="s">
        <v>27</v>
      </c>
      <c r="D17" s="32" t="n">
        <v>78.72</v>
      </c>
      <c r="E17" s="29"/>
      <c r="F17" s="30" t="n">
        <v>1</v>
      </c>
      <c r="G17" s="30" t="n">
        <v>11.86</v>
      </c>
      <c r="H17" s="30" t="n">
        <v>55</v>
      </c>
      <c r="I17" s="33"/>
    </row>
    <row r="18" customFormat="false" ht="12.75" hidden="false" customHeight="false" outlineLevel="0" collapsed="false">
      <c r="A18" s="26" t="n">
        <v>142</v>
      </c>
      <c r="B18" s="12" t="n">
        <v>5</v>
      </c>
      <c r="C18" s="27" t="s">
        <v>28</v>
      </c>
      <c r="D18" s="32" t="n">
        <v>78.72</v>
      </c>
      <c r="E18" s="29"/>
      <c r="F18" s="30" t="n">
        <v>1</v>
      </c>
      <c r="G18" s="30" t="n">
        <v>11.86</v>
      </c>
      <c r="H18" s="30" t="n">
        <v>55</v>
      </c>
      <c r="I18" s="33"/>
    </row>
    <row r="19" customFormat="false" ht="12.75" hidden="false" customHeight="false" outlineLevel="0" collapsed="false">
      <c r="A19" s="26" t="n">
        <v>143</v>
      </c>
      <c r="B19" s="12" t="n">
        <v>5</v>
      </c>
      <c r="C19" s="27" t="s">
        <v>29</v>
      </c>
      <c r="D19" s="32" t="n">
        <v>78.72</v>
      </c>
      <c r="E19" s="29"/>
      <c r="F19" s="30" t="n">
        <v>1</v>
      </c>
      <c r="G19" s="30" t="n">
        <v>11.86</v>
      </c>
      <c r="H19" s="30" t="n">
        <v>55</v>
      </c>
      <c r="I19" s="33"/>
    </row>
    <row r="20" customFormat="false" ht="12.75" hidden="false" customHeight="false" outlineLevel="0" collapsed="false">
      <c r="A20" s="26" t="n">
        <v>150</v>
      </c>
      <c r="B20" s="12" t="n">
        <v>5</v>
      </c>
      <c r="C20" s="27" t="s">
        <v>30</v>
      </c>
      <c r="D20" s="32" t="n">
        <v>81.64</v>
      </c>
      <c r="E20" s="29"/>
      <c r="F20" s="30" t="n">
        <v>1</v>
      </c>
      <c r="G20" s="30" t="n">
        <v>12.23</v>
      </c>
      <c r="H20" s="30" t="n">
        <v>55</v>
      </c>
      <c r="I20" s="33"/>
    </row>
    <row r="21" customFormat="false" ht="12.75" hidden="false" customHeight="false" outlineLevel="0" collapsed="false">
      <c r="A21" s="26" t="n">
        <v>151</v>
      </c>
      <c r="B21" s="12" t="n">
        <v>5</v>
      </c>
      <c r="C21" s="27" t="s">
        <v>31</v>
      </c>
      <c r="D21" s="32" t="n">
        <v>81.64</v>
      </c>
      <c r="E21" s="29"/>
      <c r="F21" s="30" t="n">
        <v>1</v>
      </c>
      <c r="G21" s="30" t="n">
        <v>12.23</v>
      </c>
      <c r="H21" s="30" t="n">
        <v>55</v>
      </c>
      <c r="I21" s="33"/>
    </row>
    <row r="22" customFormat="false" ht="12.75" hidden="false" customHeight="false" outlineLevel="0" collapsed="false">
      <c r="A22" s="26" t="n">
        <v>152</v>
      </c>
      <c r="B22" s="12" t="n">
        <v>5</v>
      </c>
      <c r="C22" s="27" t="s">
        <v>32</v>
      </c>
      <c r="D22" s="32" t="n">
        <v>83.36</v>
      </c>
      <c r="E22" s="29"/>
      <c r="F22" s="30" t="n">
        <v>1</v>
      </c>
      <c r="G22" s="30" t="n">
        <v>12.45</v>
      </c>
      <c r="H22" s="30" t="n">
        <v>55</v>
      </c>
      <c r="I22" s="33"/>
    </row>
    <row r="23" customFormat="false" ht="12.75" hidden="false" customHeight="false" outlineLevel="0" collapsed="false">
      <c r="A23" s="26" t="n">
        <v>153</v>
      </c>
      <c r="B23" s="12" t="n">
        <v>5</v>
      </c>
      <c r="C23" s="27" t="s">
        <v>33</v>
      </c>
      <c r="D23" s="32" t="n">
        <v>83.36</v>
      </c>
      <c r="E23" s="29"/>
      <c r="F23" s="30" t="n">
        <v>1</v>
      </c>
      <c r="G23" s="30" t="n">
        <v>12.45</v>
      </c>
      <c r="H23" s="30" t="n">
        <v>55</v>
      </c>
      <c r="I23" s="33"/>
    </row>
    <row r="24" customFormat="false" ht="12.75" hidden="false" customHeight="false" outlineLevel="0" collapsed="false">
      <c r="A24" s="26" t="n">
        <v>156</v>
      </c>
      <c r="B24" s="12" t="n">
        <v>5</v>
      </c>
      <c r="C24" s="27" t="s">
        <v>34</v>
      </c>
      <c r="D24" s="32" t="n">
        <v>85.8</v>
      </c>
      <c r="E24" s="29"/>
      <c r="F24" s="30" t="n">
        <v>1</v>
      </c>
      <c r="G24" s="30" t="n">
        <v>12.76</v>
      </c>
      <c r="H24" s="30" t="n">
        <v>55</v>
      </c>
      <c r="I24" s="33"/>
    </row>
    <row r="25" customFormat="false" ht="12.75" hidden="false" customHeight="false" outlineLevel="0" collapsed="false">
      <c r="A25" s="26" t="n">
        <v>158</v>
      </c>
      <c r="B25" s="12" t="n">
        <v>5</v>
      </c>
      <c r="C25" s="27" t="s">
        <v>35</v>
      </c>
      <c r="D25" s="32" t="n">
        <v>85.8</v>
      </c>
      <c r="E25" s="29"/>
      <c r="F25" s="30" t="n">
        <v>1</v>
      </c>
      <c r="G25" s="30" t="n">
        <v>12.76</v>
      </c>
      <c r="H25" s="30" t="n">
        <v>55</v>
      </c>
      <c r="I25" s="33"/>
    </row>
    <row r="26" customFormat="false" ht="12.75" hidden="false" customHeight="false" outlineLevel="0" collapsed="false">
      <c r="A26" s="26" t="n">
        <v>159</v>
      </c>
      <c r="B26" s="12" t="n">
        <v>25</v>
      </c>
      <c r="C26" s="27" t="s">
        <v>36</v>
      </c>
      <c r="D26" s="32" t="n">
        <v>13.53</v>
      </c>
      <c r="E26" s="29"/>
      <c r="F26" s="30" t="n">
        <v>100</v>
      </c>
      <c r="G26" s="30" t="n">
        <v>2.69</v>
      </c>
      <c r="H26" s="30" t="n">
        <v>55</v>
      </c>
      <c r="I26" s="33"/>
    </row>
    <row r="27" customFormat="false" ht="12.75" hidden="false" customHeight="false" outlineLevel="0" collapsed="false">
      <c r="A27" s="26" t="n">
        <v>162</v>
      </c>
      <c r="B27" s="12" t="n">
        <v>5</v>
      </c>
      <c r="C27" s="27" t="s">
        <v>37</v>
      </c>
      <c r="D27" s="32" t="n">
        <v>87.17</v>
      </c>
      <c r="E27" s="29"/>
      <c r="F27" s="30" t="n">
        <v>1</v>
      </c>
      <c r="G27" s="30" t="n">
        <v>12.94</v>
      </c>
      <c r="H27" s="30" t="n">
        <v>55</v>
      </c>
      <c r="I27" s="33"/>
    </row>
    <row r="28" customFormat="false" ht="12.75" hidden="false" customHeight="false" outlineLevel="0" collapsed="false">
      <c r="A28" s="26" t="n">
        <v>163</v>
      </c>
      <c r="B28" s="12" t="n">
        <v>5</v>
      </c>
      <c r="C28" s="27" t="s">
        <v>38</v>
      </c>
      <c r="D28" s="32" t="n">
        <v>87.17</v>
      </c>
      <c r="E28" s="29"/>
      <c r="F28" s="30" t="n">
        <v>1</v>
      </c>
      <c r="G28" s="30" t="n">
        <v>12.94</v>
      </c>
      <c r="H28" s="30" t="n">
        <v>55</v>
      </c>
      <c r="I28" s="33"/>
    </row>
    <row r="29" customFormat="false" ht="12.75" hidden="false" customHeight="false" outlineLevel="0" collapsed="false">
      <c r="A29" s="26" t="n">
        <v>165</v>
      </c>
      <c r="B29" s="12" t="n">
        <v>5</v>
      </c>
      <c r="C29" s="27" t="s">
        <v>39</v>
      </c>
      <c r="D29" s="32" t="n">
        <v>87.17</v>
      </c>
      <c r="E29" s="29"/>
      <c r="F29" s="30" t="n">
        <v>1</v>
      </c>
      <c r="G29" s="30" t="n">
        <v>12.94</v>
      </c>
      <c r="H29" s="30" t="n">
        <v>55</v>
      </c>
      <c r="I29" s="33"/>
    </row>
    <row r="30" customFormat="false" ht="12.75" hidden="false" customHeight="false" outlineLevel="0" collapsed="false">
      <c r="A30" s="26" t="n">
        <v>166</v>
      </c>
      <c r="C30" s="27" t="s">
        <v>40</v>
      </c>
      <c r="D30" s="32" t="n">
        <v>5.35</v>
      </c>
      <c r="E30" s="29"/>
      <c r="F30" s="30" t="n">
        <v>1</v>
      </c>
      <c r="G30" s="30" t="n">
        <v>1.45</v>
      </c>
      <c r="H30" s="30" t="n">
        <v>10</v>
      </c>
      <c r="I30" s="33" t="s">
        <v>13</v>
      </c>
    </row>
    <row r="31" customFormat="false" ht="12.75" hidden="false" customHeight="false" outlineLevel="0" collapsed="false">
      <c r="A31" s="26" t="n">
        <v>178</v>
      </c>
      <c r="C31" s="27" t="s">
        <v>41</v>
      </c>
      <c r="D31" s="32" t="n">
        <v>0.77</v>
      </c>
      <c r="E31" s="29"/>
      <c r="F31" s="30" t="n">
        <v>1</v>
      </c>
      <c r="G31" s="30" t="n">
        <v>0.23</v>
      </c>
      <c r="H31" s="30" t="n">
        <v>10</v>
      </c>
      <c r="I31" s="33"/>
    </row>
    <row r="32" customFormat="false" ht="12.75" hidden="false" customHeight="false" outlineLevel="0" collapsed="false">
      <c r="A32" s="30" t="n">
        <v>188</v>
      </c>
      <c r="B32" s="12" t="n">
        <v>5</v>
      </c>
      <c r="C32" s="27" t="s">
        <v>42</v>
      </c>
      <c r="D32" s="32" t="n">
        <v>55.91</v>
      </c>
      <c r="E32" s="29"/>
      <c r="F32" s="30" t="n">
        <v>1</v>
      </c>
      <c r="G32" s="30" t="n">
        <v>9.5</v>
      </c>
      <c r="H32" s="30" t="n">
        <v>55</v>
      </c>
      <c r="I32" s="33"/>
    </row>
    <row r="33" customFormat="false" ht="12.75" hidden="false" customHeight="false" outlineLevel="0" collapsed="false">
      <c r="A33" s="30" t="n">
        <v>192</v>
      </c>
      <c r="B33" s="12" t="n">
        <v>5</v>
      </c>
      <c r="C33" s="27" t="s">
        <v>43</v>
      </c>
      <c r="D33" s="32" t="n">
        <v>55.91</v>
      </c>
      <c r="E33" s="29"/>
      <c r="F33" s="30" t="n">
        <v>1</v>
      </c>
      <c r="G33" s="30" t="n">
        <v>9.5</v>
      </c>
      <c r="H33" s="30" t="n">
        <v>55</v>
      </c>
      <c r="I33" s="33"/>
    </row>
    <row r="34" customFormat="false" ht="12.75" hidden="false" customHeight="false" outlineLevel="0" collapsed="false">
      <c r="A34" s="26" t="n">
        <v>197</v>
      </c>
      <c r="B34" s="12" t="n">
        <v>5</v>
      </c>
      <c r="C34" s="27" t="s">
        <v>44</v>
      </c>
      <c r="D34" s="32" t="n">
        <v>67.82</v>
      </c>
      <c r="E34" s="29"/>
      <c r="F34" s="30" t="n">
        <v>1</v>
      </c>
      <c r="G34" s="30" t="n">
        <v>10.46</v>
      </c>
      <c r="H34" s="30" t="n">
        <v>55</v>
      </c>
      <c r="I34" s="33"/>
    </row>
    <row r="35" customFormat="false" ht="12.75" hidden="false" customHeight="false" outlineLevel="0" collapsed="false">
      <c r="A35" s="26" t="n">
        <v>198</v>
      </c>
      <c r="B35" s="12" t="n">
        <v>5</v>
      </c>
      <c r="C35" s="27" t="s">
        <v>45</v>
      </c>
      <c r="D35" s="32" t="n">
        <v>69.21</v>
      </c>
      <c r="E35" s="29"/>
      <c r="F35" s="30" t="n">
        <v>1</v>
      </c>
      <c r="G35" s="30" t="n">
        <v>10.64</v>
      </c>
      <c r="H35" s="30" t="n">
        <v>55</v>
      </c>
      <c r="I35" s="33"/>
    </row>
    <row r="36" customFormat="false" ht="12.75" hidden="false" customHeight="false" outlineLevel="0" collapsed="false">
      <c r="A36" s="26" t="n">
        <v>207</v>
      </c>
      <c r="B36" s="12" t="n">
        <v>5</v>
      </c>
      <c r="C36" s="27" t="s">
        <v>46</v>
      </c>
      <c r="D36" s="32" t="n">
        <v>69.21</v>
      </c>
      <c r="E36" s="29"/>
      <c r="F36" s="30" t="n">
        <v>1</v>
      </c>
      <c r="G36" s="30" t="n">
        <v>10.64</v>
      </c>
      <c r="H36" s="30" t="n">
        <v>55</v>
      </c>
      <c r="I36" s="33"/>
    </row>
    <row r="37" customFormat="false" ht="12.75" hidden="false" customHeight="false" outlineLevel="0" collapsed="false">
      <c r="A37" s="26" t="n">
        <v>208</v>
      </c>
      <c r="C37" s="27" t="s">
        <v>47</v>
      </c>
      <c r="D37" s="32" t="n">
        <v>13.69</v>
      </c>
      <c r="E37" s="29"/>
      <c r="F37" s="30" t="n">
        <v>1</v>
      </c>
      <c r="G37" s="30" t="n">
        <v>3.93</v>
      </c>
      <c r="H37" s="30" t="n">
        <v>10</v>
      </c>
      <c r="I37" s="33"/>
    </row>
    <row r="38" customFormat="false" ht="12.75" hidden="false" customHeight="false" outlineLevel="0" collapsed="false">
      <c r="A38" s="26" t="n">
        <v>209</v>
      </c>
      <c r="C38" s="27" t="s">
        <v>48</v>
      </c>
      <c r="D38" s="32" t="n">
        <v>7.41</v>
      </c>
      <c r="E38" s="29"/>
      <c r="F38" s="30" t="n">
        <v>1</v>
      </c>
      <c r="G38" s="30" t="n">
        <v>5.09</v>
      </c>
      <c r="H38" s="30" t="n">
        <v>10</v>
      </c>
      <c r="I38" s="33"/>
    </row>
    <row r="39" customFormat="false" ht="12.75" hidden="false" customHeight="false" outlineLevel="0" collapsed="false">
      <c r="A39" s="30" t="n">
        <v>213</v>
      </c>
      <c r="B39" s="12" t="n">
        <v>25</v>
      </c>
      <c r="C39" s="27" t="s">
        <v>49</v>
      </c>
      <c r="D39" s="32" t="n">
        <v>14.97</v>
      </c>
      <c r="E39" s="29"/>
      <c r="F39" s="30" t="n">
        <v>100</v>
      </c>
      <c r="G39" s="30" t="n">
        <v>2.83</v>
      </c>
      <c r="H39" s="30" t="n">
        <v>55</v>
      </c>
      <c r="I39" s="33"/>
    </row>
    <row r="40" customFormat="false" ht="12.75" hidden="false" customHeight="false" outlineLevel="0" collapsed="false">
      <c r="A40" s="30" t="n">
        <v>219</v>
      </c>
      <c r="B40" s="12" t="n">
        <v>5</v>
      </c>
      <c r="C40" s="27" t="s">
        <v>50</v>
      </c>
      <c r="D40" s="32" t="n">
        <v>70.57</v>
      </c>
      <c r="E40" s="29"/>
      <c r="F40" s="30" t="n">
        <v>1</v>
      </c>
      <c r="G40" s="30" t="n">
        <v>10.82</v>
      </c>
      <c r="H40" s="30" t="n">
        <v>55</v>
      </c>
      <c r="I40" s="33"/>
    </row>
    <row r="41" customFormat="false" ht="12.75" hidden="false" customHeight="false" outlineLevel="0" collapsed="false">
      <c r="A41" s="26" t="n">
        <v>222</v>
      </c>
      <c r="B41" s="12" t="n">
        <v>5</v>
      </c>
      <c r="C41" s="27" t="s">
        <v>51</v>
      </c>
      <c r="D41" s="32" t="n">
        <v>76.11</v>
      </c>
      <c r="E41" s="29"/>
      <c r="F41" s="30" t="n">
        <v>1</v>
      </c>
      <c r="G41" s="30" t="n">
        <v>11.53</v>
      </c>
      <c r="H41" s="30" t="n">
        <v>55</v>
      </c>
      <c r="I41" s="33"/>
    </row>
    <row r="42" customFormat="false" ht="12.75" hidden="false" customHeight="false" outlineLevel="0" collapsed="false">
      <c r="A42" s="26" t="n">
        <v>223</v>
      </c>
      <c r="C42" s="27" t="s">
        <v>52</v>
      </c>
      <c r="D42" s="32" t="n">
        <v>47.27</v>
      </c>
      <c r="E42" s="29"/>
      <c r="F42" s="30" t="n">
        <v>1</v>
      </c>
      <c r="G42" s="30" t="n">
        <v>13.45</v>
      </c>
      <c r="H42" s="30" t="n">
        <v>10</v>
      </c>
      <c r="I42" s="33" t="s">
        <v>13</v>
      </c>
    </row>
    <row r="43" customFormat="false" ht="12.75" hidden="false" customHeight="false" outlineLevel="0" collapsed="false">
      <c r="A43" s="26" t="n">
        <v>226</v>
      </c>
      <c r="C43" s="27" t="s">
        <v>53</v>
      </c>
      <c r="D43" s="32" t="n">
        <v>84.81</v>
      </c>
      <c r="E43" s="29"/>
      <c r="F43" s="30" t="n">
        <v>1</v>
      </c>
      <c r="G43" s="30" t="n">
        <v>22.72</v>
      </c>
      <c r="H43" s="30" t="n">
        <v>10</v>
      </c>
      <c r="I43" s="33"/>
    </row>
    <row r="44" customFormat="false" ht="12.75" hidden="false" customHeight="false" outlineLevel="0" collapsed="false">
      <c r="A44" s="30" t="n">
        <v>230</v>
      </c>
      <c r="B44" s="12" t="n">
        <v>25</v>
      </c>
      <c r="C44" s="27" t="s">
        <v>54</v>
      </c>
      <c r="D44" s="32" t="n">
        <v>17.29</v>
      </c>
      <c r="E44" s="29"/>
      <c r="F44" s="30" t="n">
        <v>100</v>
      </c>
      <c r="G44" s="30" t="n">
        <v>2.9</v>
      </c>
      <c r="H44" s="30" t="n">
        <v>55</v>
      </c>
      <c r="I44" s="33"/>
    </row>
    <row r="45" customFormat="false" ht="12.75" hidden="false" customHeight="false" outlineLevel="0" collapsed="false">
      <c r="A45" s="30" t="n">
        <v>235</v>
      </c>
      <c r="B45" s="12" t="n">
        <v>10</v>
      </c>
      <c r="C45" s="27" t="s">
        <v>55</v>
      </c>
      <c r="D45" s="32" t="n">
        <v>9.05</v>
      </c>
      <c r="E45" s="29"/>
      <c r="F45" s="30" t="n">
        <v>1</v>
      </c>
      <c r="G45" s="30" t="n">
        <v>0.47</v>
      </c>
      <c r="H45" s="30" t="n">
        <v>55</v>
      </c>
      <c r="I45" s="33"/>
    </row>
    <row r="46" customFormat="false" ht="12.75" hidden="false" customHeight="false" outlineLevel="0" collapsed="false">
      <c r="A46" s="26" t="n">
        <v>248</v>
      </c>
      <c r="B46" s="12" t="n">
        <v>25</v>
      </c>
      <c r="C46" s="27" t="s">
        <v>56</v>
      </c>
      <c r="D46" s="32" t="n">
        <v>30.29</v>
      </c>
      <c r="E46" s="29"/>
      <c r="F46" s="30" t="n">
        <v>100</v>
      </c>
      <c r="G46" s="30" t="n">
        <v>3.1</v>
      </c>
      <c r="H46" s="30" t="n">
        <v>55</v>
      </c>
      <c r="I46" s="33"/>
    </row>
    <row r="47" customFormat="false" ht="12.75" hidden="false" customHeight="false" outlineLevel="0" collapsed="false">
      <c r="A47" s="26" t="n">
        <v>252</v>
      </c>
      <c r="B47" s="12" t="n">
        <v>10</v>
      </c>
      <c r="C47" s="27" t="s">
        <v>57</v>
      </c>
      <c r="D47" s="32" t="n">
        <v>9.05</v>
      </c>
      <c r="E47" s="29"/>
      <c r="F47" s="30" t="n">
        <v>1</v>
      </c>
      <c r="G47" s="30" t="n">
        <v>0.47</v>
      </c>
      <c r="H47" s="30" t="n">
        <v>55</v>
      </c>
      <c r="I47" s="33"/>
    </row>
    <row r="48" customFormat="false" ht="12.75" hidden="false" customHeight="false" outlineLevel="0" collapsed="false">
      <c r="A48" s="26" t="n">
        <v>261</v>
      </c>
      <c r="B48" s="12" t="n">
        <v>10</v>
      </c>
      <c r="C48" s="27" t="s">
        <v>58</v>
      </c>
      <c r="D48" s="32" t="n">
        <v>9.05</v>
      </c>
      <c r="E48" s="29"/>
      <c r="F48" s="30" t="n">
        <v>1</v>
      </c>
      <c r="G48" s="30" t="n">
        <v>0.47</v>
      </c>
      <c r="H48" s="30" t="n">
        <v>55</v>
      </c>
      <c r="I48" s="33"/>
    </row>
    <row r="49" customFormat="false" ht="12.75" hidden="false" customHeight="false" outlineLevel="0" collapsed="false">
      <c r="A49" s="26" t="n">
        <v>262</v>
      </c>
      <c r="B49" s="12" t="n">
        <v>10</v>
      </c>
      <c r="C49" s="27" t="s">
        <v>59</v>
      </c>
      <c r="D49" s="32" t="n">
        <v>9.05</v>
      </c>
      <c r="E49" s="29"/>
      <c r="F49" s="30" t="n">
        <v>1</v>
      </c>
      <c r="G49" s="30" t="n">
        <v>0.48</v>
      </c>
      <c r="H49" s="30" t="n">
        <v>55</v>
      </c>
      <c r="I49" s="33"/>
    </row>
    <row r="50" customFormat="false" ht="12.75" hidden="false" customHeight="false" outlineLevel="0" collapsed="false">
      <c r="A50" s="26" t="n">
        <v>263</v>
      </c>
      <c r="B50" s="12" t="n">
        <v>10</v>
      </c>
      <c r="C50" s="27" t="s">
        <v>60</v>
      </c>
      <c r="D50" s="32" t="n">
        <v>9.05</v>
      </c>
      <c r="E50" s="29"/>
      <c r="F50" s="30" t="n">
        <v>1</v>
      </c>
      <c r="G50" s="30" t="n">
        <v>0.63</v>
      </c>
      <c r="H50" s="30" t="n">
        <v>55</v>
      </c>
      <c r="I50" s="33"/>
    </row>
    <row r="51" customFormat="false" ht="12.75" hidden="false" customHeight="false" outlineLevel="0" collapsed="false">
      <c r="A51" s="26" t="n">
        <v>280</v>
      </c>
      <c r="B51" s="12" t="n">
        <v>25</v>
      </c>
      <c r="C51" s="27" t="s">
        <v>61</v>
      </c>
      <c r="D51" s="32" t="n">
        <v>24.32</v>
      </c>
      <c r="E51" s="29"/>
      <c r="F51" s="30" t="n">
        <v>100</v>
      </c>
      <c r="G51" s="30" t="n">
        <v>2.67</v>
      </c>
      <c r="H51" s="30" t="n">
        <v>55</v>
      </c>
      <c r="I51" s="33"/>
    </row>
    <row r="52" customFormat="false" ht="12.75" hidden="false" customHeight="false" outlineLevel="0" collapsed="false">
      <c r="A52" s="26" t="n">
        <v>285</v>
      </c>
      <c r="C52" s="27" t="s">
        <v>62</v>
      </c>
      <c r="D52" s="32" t="n">
        <v>5.1</v>
      </c>
      <c r="E52" s="29"/>
      <c r="F52" s="30" t="n">
        <v>1</v>
      </c>
      <c r="G52" s="30" t="n">
        <v>1.97</v>
      </c>
      <c r="H52" s="30" t="n">
        <v>10</v>
      </c>
      <c r="I52" s="33" t="s">
        <v>13</v>
      </c>
    </row>
    <row r="53" customFormat="false" ht="12.75" hidden="false" customHeight="false" outlineLevel="0" collapsed="false">
      <c r="A53" s="30" t="n">
        <v>310</v>
      </c>
      <c r="B53" s="12" t="n">
        <v>25</v>
      </c>
      <c r="C53" s="27" t="s">
        <v>63</v>
      </c>
      <c r="D53" s="32" t="n">
        <v>40.27</v>
      </c>
      <c r="E53" s="29"/>
      <c r="F53" s="30" t="n">
        <v>100</v>
      </c>
      <c r="G53" s="30" t="n">
        <v>4.09</v>
      </c>
      <c r="H53" s="30" t="n">
        <v>55</v>
      </c>
      <c r="I53" s="33"/>
    </row>
    <row r="54" customFormat="false" ht="12.75" hidden="false" customHeight="false" outlineLevel="0" collapsed="false">
      <c r="A54" s="26" t="n">
        <v>337</v>
      </c>
      <c r="B54" s="12" t="n">
        <v>25</v>
      </c>
      <c r="C54" s="27" t="s">
        <v>64</v>
      </c>
      <c r="D54" s="32" t="n">
        <v>41.55</v>
      </c>
      <c r="E54" s="29"/>
      <c r="F54" s="30" t="n">
        <v>100</v>
      </c>
      <c r="G54" s="30" t="n">
        <v>5.44</v>
      </c>
      <c r="H54" s="30" t="n">
        <v>55</v>
      </c>
      <c r="I54" s="33"/>
    </row>
    <row r="55" customFormat="false" ht="12.75" hidden="false" customHeight="false" outlineLevel="0" collapsed="false">
      <c r="A55" s="30" t="n">
        <v>353</v>
      </c>
      <c r="B55" s="12" t="n">
        <v>25</v>
      </c>
      <c r="C55" s="27" t="s">
        <v>65</v>
      </c>
      <c r="D55" s="32" t="n">
        <v>41.86</v>
      </c>
      <c r="E55" s="29"/>
      <c r="F55" s="30" t="n">
        <v>100</v>
      </c>
      <c r="G55" s="30" t="n">
        <v>5.32</v>
      </c>
      <c r="H55" s="30" t="n">
        <v>55</v>
      </c>
      <c r="I55" s="33"/>
    </row>
    <row r="56" customFormat="false" ht="12.75" hidden="false" customHeight="false" outlineLevel="0" collapsed="false">
      <c r="A56" s="26" t="n">
        <v>361</v>
      </c>
      <c r="B56" s="12" t="n">
        <v>25</v>
      </c>
      <c r="C56" s="27" t="s">
        <v>66</v>
      </c>
      <c r="D56" s="32" t="n">
        <v>43.31</v>
      </c>
      <c r="E56" s="29"/>
      <c r="F56" s="30" t="n">
        <v>100</v>
      </c>
      <c r="G56" s="30" t="n">
        <v>6.06</v>
      </c>
      <c r="H56" s="30" t="n">
        <v>55</v>
      </c>
      <c r="I56" s="33"/>
    </row>
    <row r="57" customFormat="false" ht="12.75" hidden="false" customHeight="false" outlineLevel="0" collapsed="false">
      <c r="A57" s="26" t="n">
        <v>388</v>
      </c>
      <c r="B57" s="12" t="n">
        <v>25</v>
      </c>
      <c r="C57" s="27" t="s">
        <v>67</v>
      </c>
      <c r="D57" s="32" t="n">
        <v>81.91</v>
      </c>
      <c r="E57" s="29"/>
      <c r="F57" s="30" t="n">
        <v>100</v>
      </c>
      <c r="G57" s="30" t="n">
        <v>8.38</v>
      </c>
      <c r="H57" s="30" t="n">
        <v>55</v>
      </c>
      <c r="I57" s="33"/>
    </row>
    <row r="58" customFormat="false" ht="12.75" hidden="false" customHeight="false" outlineLevel="0" collapsed="false">
      <c r="A58" s="30" t="n">
        <v>396</v>
      </c>
      <c r="B58" s="12" t="n">
        <v>25</v>
      </c>
      <c r="C58" s="27" t="s">
        <v>68</v>
      </c>
      <c r="D58" s="32" t="n">
        <v>63</v>
      </c>
      <c r="E58" s="29"/>
      <c r="F58" s="30" t="n">
        <v>100</v>
      </c>
      <c r="G58" s="30" t="n">
        <v>5.09</v>
      </c>
      <c r="H58" s="30" t="n">
        <v>55</v>
      </c>
      <c r="I58" s="33"/>
    </row>
    <row r="59" customFormat="false" ht="12.75" hidden="false" customHeight="false" outlineLevel="0" collapsed="false">
      <c r="A59" s="26" t="n">
        <v>418</v>
      </c>
      <c r="B59" s="12" t="n">
        <v>25</v>
      </c>
      <c r="C59" s="27" t="s">
        <v>69</v>
      </c>
      <c r="D59" s="32" t="n">
        <v>67.57</v>
      </c>
      <c r="E59" s="29"/>
      <c r="F59" s="30" t="n">
        <v>100</v>
      </c>
      <c r="G59" s="30" t="n">
        <v>6.87</v>
      </c>
      <c r="H59" s="30" t="n">
        <v>55</v>
      </c>
      <c r="I59" s="33"/>
    </row>
    <row r="60" customFormat="false" ht="12.75" hidden="false" customHeight="false" outlineLevel="0" collapsed="false">
      <c r="A60" s="26" t="n">
        <v>434</v>
      </c>
      <c r="B60" s="12" t="n">
        <v>25</v>
      </c>
      <c r="C60" s="27" t="s">
        <v>70</v>
      </c>
      <c r="D60" s="32" t="n">
        <v>79.75</v>
      </c>
      <c r="E60" s="29"/>
      <c r="F60" s="30" t="n">
        <v>100</v>
      </c>
      <c r="G60" s="30" t="n">
        <v>7.99</v>
      </c>
      <c r="H60" s="30" t="n">
        <v>55</v>
      </c>
      <c r="I60" s="33"/>
    </row>
    <row r="61" customFormat="false" ht="12.75" hidden="false" customHeight="false" outlineLevel="0" collapsed="false">
      <c r="A61" s="26" t="n">
        <v>455</v>
      </c>
      <c r="B61" s="12" t="n">
        <v>10</v>
      </c>
      <c r="C61" s="27" t="s">
        <v>71</v>
      </c>
      <c r="D61" s="32" t="n">
        <v>2.78</v>
      </c>
      <c r="E61" s="29"/>
      <c r="F61" s="30" t="n">
        <v>1</v>
      </c>
      <c r="G61" s="30" t="n">
        <v>0.2</v>
      </c>
      <c r="H61" s="30" t="n">
        <v>10</v>
      </c>
      <c r="I61" s="33"/>
    </row>
    <row r="62" customFormat="false" ht="12.75" hidden="false" customHeight="false" outlineLevel="0" collapsed="false">
      <c r="A62" s="26" t="n">
        <v>469</v>
      </c>
      <c r="B62" s="12" t="n">
        <v>25</v>
      </c>
      <c r="C62" s="27" t="s">
        <v>72</v>
      </c>
      <c r="D62" s="32" t="n">
        <v>109.33</v>
      </c>
      <c r="E62" s="29"/>
      <c r="F62" s="30" t="n">
        <v>100</v>
      </c>
      <c r="G62" s="30" t="n">
        <v>10.98</v>
      </c>
      <c r="H62" s="30" t="n">
        <v>55</v>
      </c>
      <c r="I62" s="33"/>
    </row>
    <row r="63" customFormat="false" ht="12.75" hidden="false" customHeight="false" outlineLevel="0" collapsed="false">
      <c r="A63" s="26" t="n">
        <v>485</v>
      </c>
      <c r="B63" s="12" t="n">
        <v>25</v>
      </c>
      <c r="C63" s="27" t="s">
        <v>73</v>
      </c>
      <c r="D63" s="32" t="n">
        <v>105.19</v>
      </c>
      <c r="E63" s="29"/>
      <c r="F63" s="30" t="n">
        <v>100</v>
      </c>
      <c r="G63" s="30" t="n">
        <v>10.56</v>
      </c>
      <c r="H63" s="30" t="n">
        <v>55</v>
      </c>
      <c r="I63" s="33"/>
    </row>
    <row r="64" customFormat="false" ht="12.75" hidden="false" customHeight="false" outlineLevel="0" collapsed="false">
      <c r="A64" s="26" t="n">
        <v>503</v>
      </c>
      <c r="C64" s="27" t="s">
        <v>74</v>
      </c>
      <c r="D64" s="32" t="n">
        <v>33.83</v>
      </c>
      <c r="E64" s="29"/>
      <c r="F64" s="30" t="n">
        <v>1</v>
      </c>
      <c r="G64" s="30" t="n">
        <v>10.29</v>
      </c>
      <c r="H64" s="30" t="n">
        <v>10</v>
      </c>
      <c r="I64" s="33"/>
    </row>
    <row r="65" customFormat="false" ht="12.75" hidden="false" customHeight="false" outlineLevel="0" collapsed="false">
      <c r="A65" s="26" t="n">
        <v>507</v>
      </c>
      <c r="B65" s="12" t="n">
        <v>25</v>
      </c>
      <c r="C65" s="27" t="s">
        <v>75</v>
      </c>
      <c r="D65" s="32" t="n">
        <v>127.56</v>
      </c>
      <c r="E65" s="29"/>
      <c r="F65" s="30" t="n">
        <v>100</v>
      </c>
      <c r="G65" s="30" t="n">
        <v>12.12</v>
      </c>
      <c r="H65" s="30" t="n">
        <v>55</v>
      </c>
      <c r="I65" s="33"/>
    </row>
    <row r="66" customFormat="false" ht="12.75" hidden="false" customHeight="false" outlineLevel="0" collapsed="false">
      <c r="A66" s="26" t="n">
        <v>523</v>
      </c>
      <c r="B66" s="12" t="n">
        <v>25</v>
      </c>
      <c r="C66" s="27" t="s">
        <v>76</v>
      </c>
      <c r="D66" s="32" t="n">
        <v>162.8</v>
      </c>
      <c r="E66" s="29"/>
      <c r="F66" s="30" t="n">
        <v>100</v>
      </c>
      <c r="G66" s="30" t="n">
        <v>16.11</v>
      </c>
      <c r="H66" s="30" t="n">
        <v>55</v>
      </c>
      <c r="I66" s="33"/>
    </row>
    <row r="67" customFormat="false" ht="12.75" hidden="false" customHeight="false" outlineLevel="0" collapsed="false">
      <c r="A67" s="26" t="n">
        <v>558</v>
      </c>
      <c r="B67" s="12" t="n">
        <v>100</v>
      </c>
      <c r="C67" s="27" t="s">
        <v>77</v>
      </c>
      <c r="D67" s="32" t="n">
        <v>9.02</v>
      </c>
      <c r="E67" s="29"/>
      <c r="F67" s="30" t="n">
        <v>100</v>
      </c>
      <c r="G67" s="30" t="n">
        <v>0.61</v>
      </c>
      <c r="H67" s="30" t="n">
        <v>55</v>
      </c>
      <c r="I67" s="33"/>
    </row>
    <row r="68" customFormat="false" ht="12.75" hidden="false" customHeight="false" outlineLevel="0" collapsed="false">
      <c r="A68" s="30" t="n">
        <v>566</v>
      </c>
      <c r="B68" s="12" t="n">
        <v>100</v>
      </c>
      <c r="C68" s="27" t="s">
        <v>78</v>
      </c>
      <c r="D68" s="32" t="n">
        <v>10.22</v>
      </c>
      <c r="E68" s="29"/>
      <c r="F68" s="30" t="n">
        <v>100</v>
      </c>
      <c r="G68" s="30" t="n">
        <v>1.04</v>
      </c>
      <c r="H68" s="30" t="n">
        <v>55</v>
      </c>
      <c r="I68" s="33"/>
    </row>
    <row r="69" customFormat="false" ht="12.75" hidden="false" customHeight="false" outlineLevel="0" collapsed="false">
      <c r="A69" s="26" t="n">
        <v>574</v>
      </c>
      <c r="B69" s="12" t="n">
        <v>100</v>
      </c>
      <c r="C69" s="27" t="s">
        <v>79</v>
      </c>
      <c r="D69" s="32" t="n">
        <v>12.06</v>
      </c>
      <c r="E69" s="29"/>
      <c r="F69" s="30" t="n">
        <v>100</v>
      </c>
      <c r="G69" s="30" t="n">
        <v>0.77</v>
      </c>
      <c r="H69" s="30" t="n">
        <v>55</v>
      </c>
      <c r="I69" s="33"/>
    </row>
    <row r="70" customFormat="false" ht="12.75" hidden="false" customHeight="false" outlineLevel="0" collapsed="false">
      <c r="A70" s="26" t="n">
        <v>581</v>
      </c>
      <c r="B70" s="12" t="n">
        <v>10</v>
      </c>
      <c r="C70" s="27" t="s">
        <v>80</v>
      </c>
      <c r="D70" s="32" t="n">
        <v>15.86</v>
      </c>
      <c r="E70" s="29"/>
      <c r="F70" s="30" t="n">
        <v>1</v>
      </c>
      <c r="G70" s="30" t="n">
        <v>0.43</v>
      </c>
      <c r="H70" s="30" t="n">
        <v>55</v>
      </c>
      <c r="I70" s="33"/>
    </row>
    <row r="71" customFormat="false" ht="12.75" hidden="false" customHeight="false" outlineLevel="0" collapsed="false">
      <c r="A71" s="26" t="n">
        <v>582</v>
      </c>
      <c r="B71" s="12" t="n">
        <v>100</v>
      </c>
      <c r="C71" s="27" t="s">
        <v>81</v>
      </c>
      <c r="D71" s="32" t="n">
        <v>14.97</v>
      </c>
      <c r="E71" s="29"/>
      <c r="F71" s="30" t="n">
        <v>100</v>
      </c>
      <c r="G71" s="30" t="n">
        <v>1.1</v>
      </c>
      <c r="H71" s="30" t="n">
        <v>55</v>
      </c>
      <c r="I71" s="33"/>
    </row>
    <row r="72" customFormat="false" ht="12.75" hidden="false" customHeight="false" outlineLevel="0" collapsed="false">
      <c r="A72" s="26" t="n">
        <v>590</v>
      </c>
      <c r="B72" s="12" t="n">
        <v>100</v>
      </c>
      <c r="C72" s="27" t="s">
        <v>82</v>
      </c>
      <c r="D72" s="32" t="n">
        <v>23</v>
      </c>
      <c r="E72" s="29"/>
      <c r="F72" s="30" t="n">
        <v>100</v>
      </c>
      <c r="G72" s="30" t="n">
        <v>3.16</v>
      </c>
      <c r="H72" s="30" t="n">
        <v>55</v>
      </c>
      <c r="I72" s="33"/>
    </row>
    <row r="73" customFormat="false" ht="12.75" hidden="false" customHeight="false" outlineLevel="0" collapsed="false">
      <c r="A73" s="26" t="n">
        <v>594</v>
      </c>
      <c r="C73" s="27" t="s">
        <v>83</v>
      </c>
      <c r="D73" s="32" t="n">
        <v>152.73</v>
      </c>
      <c r="E73" s="29"/>
      <c r="F73" s="30" t="n">
        <v>1</v>
      </c>
      <c r="G73" s="30" t="n">
        <v>24.64</v>
      </c>
      <c r="H73" s="30" t="n">
        <v>55</v>
      </c>
      <c r="I73" s="33"/>
    </row>
    <row r="74" customFormat="false" ht="12.75" hidden="false" customHeight="false" outlineLevel="0" collapsed="false">
      <c r="A74" s="26" t="n">
        <v>595</v>
      </c>
      <c r="C74" s="27" t="s">
        <v>84</v>
      </c>
      <c r="D74" s="32" t="n">
        <v>9.69</v>
      </c>
      <c r="E74" s="29"/>
      <c r="F74" s="30" t="n">
        <v>1</v>
      </c>
      <c r="G74" s="30" t="n">
        <v>1.07</v>
      </c>
      <c r="H74" s="30" t="n">
        <v>60</v>
      </c>
      <c r="I74" s="33"/>
    </row>
    <row r="75" customFormat="false" ht="12.75" hidden="false" customHeight="false" outlineLevel="0" collapsed="false">
      <c r="A75" s="26" t="n">
        <v>597</v>
      </c>
      <c r="C75" s="27" t="s">
        <v>85</v>
      </c>
      <c r="D75" s="32" t="n">
        <v>227.63</v>
      </c>
      <c r="E75" s="29"/>
      <c r="F75" s="30" t="n">
        <v>1</v>
      </c>
      <c r="G75" s="30" t="n">
        <v>49.99</v>
      </c>
      <c r="H75" s="30" t="n">
        <v>10</v>
      </c>
      <c r="I75" s="33"/>
    </row>
    <row r="76" customFormat="false" ht="12.75" hidden="false" customHeight="false" outlineLevel="0" collapsed="false">
      <c r="A76" s="26" t="n">
        <v>600</v>
      </c>
      <c r="C76" s="27" t="s">
        <v>86</v>
      </c>
      <c r="D76" s="32" t="n">
        <v>182.31</v>
      </c>
      <c r="E76" s="29"/>
      <c r="F76" s="30" t="n">
        <v>1</v>
      </c>
      <c r="G76" s="30" t="n">
        <v>42.29</v>
      </c>
      <c r="H76" s="30" t="n">
        <v>10</v>
      </c>
      <c r="I76" s="33"/>
    </row>
    <row r="77" customFormat="false" ht="12.75" hidden="false" customHeight="false" outlineLevel="0" collapsed="false">
      <c r="A77" s="30" t="n">
        <v>601</v>
      </c>
      <c r="C77" s="27" t="s">
        <v>87</v>
      </c>
      <c r="D77" s="32" t="n">
        <v>224.54</v>
      </c>
      <c r="E77" s="29"/>
      <c r="F77" s="30" t="n">
        <v>1</v>
      </c>
      <c r="G77" s="30" t="n">
        <v>49.02</v>
      </c>
      <c r="H77" s="30" t="n">
        <v>10</v>
      </c>
      <c r="I77" s="33"/>
    </row>
    <row r="78" customFormat="false" ht="12.75" hidden="false" customHeight="false" outlineLevel="0" collapsed="false">
      <c r="A78" s="30" t="n">
        <v>603</v>
      </c>
      <c r="C78" s="27" t="s">
        <v>88</v>
      </c>
      <c r="D78" s="32" t="n">
        <v>624.18</v>
      </c>
      <c r="E78" s="29"/>
      <c r="F78" s="30" t="n">
        <v>1</v>
      </c>
      <c r="G78" s="30" t="n">
        <v>148.07</v>
      </c>
      <c r="H78" s="30" t="n">
        <v>10</v>
      </c>
      <c r="I78" s="33"/>
    </row>
    <row r="79" customFormat="false" ht="12.75" hidden="false" customHeight="false" outlineLevel="0" collapsed="false">
      <c r="A79" s="30" t="n">
        <v>604</v>
      </c>
      <c r="B79" s="12" t="n">
        <v>100</v>
      </c>
      <c r="C79" s="27" t="s">
        <v>89</v>
      </c>
      <c r="D79" s="32" t="n">
        <v>21.79</v>
      </c>
      <c r="E79" s="29"/>
      <c r="F79" s="30" t="n">
        <v>100</v>
      </c>
      <c r="G79" s="30" t="n">
        <v>1.67</v>
      </c>
      <c r="H79" s="30" t="n">
        <v>55</v>
      </c>
      <c r="I79" s="33"/>
    </row>
    <row r="80" customFormat="false" ht="12.75" hidden="false" customHeight="false" outlineLevel="0" collapsed="false">
      <c r="A80" s="30" t="n">
        <v>607</v>
      </c>
      <c r="C80" s="27" t="s">
        <v>90</v>
      </c>
      <c r="D80" s="32" t="n">
        <v>16.92</v>
      </c>
      <c r="E80" s="29"/>
      <c r="F80" s="30" t="n">
        <v>1</v>
      </c>
      <c r="G80" s="30" t="n">
        <v>3.1</v>
      </c>
      <c r="H80" s="30" t="n">
        <v>10</v>
      </c>
      <c r="I80" s="33"/>
    </row>
    <row r="81" customFormat="false" ht="12.75" hidden="false" customHeight="false" outlineLevel="0" collapsed="false">
      <c r="A81" s="30" t="n">
        <v>609</v>
      </c>
      <c r="C81" s="27" t="s">
        <v>91</v>
      </c>
      <c r="D81" s="32" t="n">
        <v>13.07</v>
      </c>
      <c r="E81" s="29"/>
      <c r="F81" s="30" t="n">
        <v>1</v>
      </c>
      <c r="G81" s="30" t="n">
        <v>2.4</v>
      </c>
      <c r="H81" s="30" t="n">
        <v>10</v>
      </c>
      <c r="I81" s="33"/>
    </row>
    <row r="82" customFormat="false" ht="12.75" hidden="false" customHeight="false" outlineLevel="0" collapsed="false">
      <c r="A82" s="30" t="n">
        <v>610</v>
      </c>
      <c r="C82" s="27" t="s">
        <v>92</v>
      </c>
      <c r="D82" s="32" t="n">
        <v>11.76</v>
      </c>
      <c r="E82" s="29"/>
      <c r="F82" s="30" t="n">
        <v>1</v>
      </c>
      <c r="G82" s="30" t="n">
        <v>2.16</v>
      </c>
      <c r="H82" s="30" t="n">
        <v>10</v>
      </c>
      <c r="I82" s="33"/>
    </row>
    <row r="83" customFormat="false" ht="12.75" hidden="false" customHeight="false" outlineLevel="0" collapsed="false">
      <c r="A83" s="26" t="n">
        <v>611</v>
      </c>
      <c r="C83" s="27" t="s">
        <v>93</v>
      </c>
      <c r="D83" s="32" t="n">
        <v>15.68</v>
      </c>
      <c r="E83" s="29"/>
      <c r="F83" s="30" t="n">
        <v>1</v>
      </c>
      <c r="G83" s="30" t="n">
        <v>3.1</v>
      </c>
      <c r="H83" s="30" t="n">
        <v>10</v>
      </c>
      <c r="I83" s="33"/>
    </row>
    <row r="84" customFormat="false" ht="12.75" hidden="false" customHeight="false" outlineLevel="0" collapsed="false">
      <c r="A84" s="30" t="n">
        <v>612</v>
      </c>
      <c r="B84" s="12" t="n">
        <v>100</v>
      </c>
      <c r="C84" s="27" t="s">
        <v>94</v>
      </c>
      <c r="D84" s="32" t="n">
        <v>26.01</v>
      </c>
      <c r="E84" s="29"/>
      <c r="F84" s="30" t="n">
        <v>100</v>
      </c>
      <c r="G84" s="30" t="n">
        <v>1.77</v>
      </c>
      <c r="H84" s="30" t="n">
        <v>55</v>
      </c>
      <c r="I84" s="33"/>
    </row>
    <row r="85" customFormat="false" ht="12.75" hidden="false" customHeight="false" outlineLevel="0" collapsed="false">
      <c r="A85" s="30" t="n">
        <v>616</v>
      </c>
      <c r="C85" s="27" t="s">
        <v>95</v>
      </c>
      <c r="D85" s="32" t="n">
        <v>12.11</v>
      </c>
      <c r="E85" s="29"/>
      <c r="F85" s="30" t="n">
        <v>1</v>
      </c>
      <c r="G85" s="30" t="n">
        <v>2.4</v>
      </c>
      <c r="H85" s="30" t="n">
        <v>10</v>
      </c>
      <c r="I85" s="33"/>
    </row>
    <row r="86" customFormat="false" ht="12.75" hidden="false" customHeight="false" outlineLevel="0" collapsed="false">
      <c r="A86" s="30" t="n">
        <v>617</v>
      </c>
      <c r="C86" s="27" t="s">
        <v>96</v>
      </c>
      <c r="D86" s="32" t="n">
        <v>10.9</v>
      </c>
      <c r="E86" s="29"/>
      <c r="F86" s="30" t="n">
        <v>1</v>
      </c>
      <c r="G86" s="30" t="n">
        <v>2.1</v>
      </c>
      <c r="H86" s="30" t="n">
        <v>10</v>
      </c>
      <c r="I86" s="33"/>
    </row>
    <row r="87" customFormat="false" ht="12.75" hidden="false" customHeight="false" outlineLevel="0" collapsed="false">
      <c r="A87" s="30" t="n">
        <v>618</v>
      </c>
      <c r="C87" s="27" t="s">
        <v>97</v>
      </c>
      <c r="D87" s="32" t="n">
        <v>13.94</v>
      </c>
      <c r="E87" s="29"/>
      <c r="F87" s="30" t="n">
        <v>1</v>
      </c>
      <c r="G87" s="30" t="n">
        <v>3</v>
      </c>
      <c r="H87" s="30" t="n">
        <v>10</v>
      </c>
      <c r="I87" s="33"/>
    </row>
    <row r="88" customFormat="false" ht="12.75" hidden="false" customHeight="false" outlineLevel="0" collapsed="false">
      <c r="A88" s="26" t="n">
        <v>620</v>
      </c>
      <c r="B88" s="12" t="n">
        <v>100</v>
      </c>
      <c r="C88" s="27" t="s">
        <v>98</v>
      </c>
      <c r="D88" s="32" t="n">
        <v>33.59</v>
      </c>
      <c r="E88" s="29"/>
      <c r="F88" s="30" t="n">
        <v>100</v>
      </c>
      <c r="G88" s="30" t="n">
        <v>2.47</v>
      </c>
      <c r="H88" s="30" t="n">
        <v>55</v>
      </c>
      <c r="I88" s="33"/>
    </row>
    <row r="89" customFormat="false" ht="12.75" hidden="false" customHeight="false" outlineLevel="0" collapsed="false">
      <c r="A89" s="30" t="n">
        <v>624</v>
      </c>
      <c r="C89" s="27" t="s">
        <v>99</v>
      </c>
      <c r="D89" s="32" t="n">
        <v>11.02</v>
      </c>
      <c r="E89" s="29"/>
      <c r="F89" s="30" t="n">
        <v>1</v>
      </c>
      <c r="G89" s="30" t="n">
        <v>2.43</v>
      </c>
      <c r="H89" s="30" t="n">
        <v>10</v>
      </c>
      <c r="I89" s="33"/>
    </row>
    <row r="90" customFormat="false" ht="12.75" hidden="false" customHeight="false" outlineLevel="0" collapsed="false">
      <c r="A90" s="30" t="n">
        <v>626</v>
      </c>
      <c r="C90" s="27" t="s">
        <v>100</v>
      </c>
      <c r="D90" s="32" t="n">
        <v>9.72</v>
      </c>
      <c r="E90" s="29"/>
      <c r="F90" s="30" t="n">
        <v>1</v>
      </c>
      <c r="G90" s="30" t="n">
        <v>2.1</v>
      </c>
      <c r="H90" s="30" t="n">
        <v>10</v>
      </c>
      <c r="I90" s="33"/>
    </row>
    <row r="91" customFormat="false" ht="12.75" hidden="false" customHeight="false" outlineLevel="0" collapsed="false">
      <c r="A91" s="30" t="n">
        <v>627</v>
      </c>
      <c r="C91" s="27" t="s">
        <v>101</v>
      </c>
      <c r="D91" s="32" t="n">
        <v>9.4</v>
      </c>
      <c r="E91" s="29"/>
      <c r="F91" s="30" t="n">
        <v>1</v>
      </c>
      <c r="G91" s="30" t="n">
        <v>2</v>
      </c>
      <c r="H91" s="30" t="n">
        <v>10</v>
      </c>
      <c r="I91" s="33"/>
    </row>
    <row r="92" customFormat="false" ht="12.75" hidden="false" customHeight="false" outlineLevel="0" collapsed="false">
      <c r="A92" s="26" t="n">
        <v>628</v>
      </c>
      <c r="C92" s="27" t="s">
        <v>102</v>
      </c>
      <c r="D92" s="32" t="n">
        <v>72.03</v>
      </c>
      <c r="E92" s="29"/>
      <c r="F92" s="30" t="n">
        <v>1</v>
      </c>
      <c r="G92" s="30" t="n">
        <v>15.6</v>
      </c>
      <c r="H92" s="30" t="n">
        <v>10</v>
      </c>
      <c r="I92" s="33"/>
    </row>
    <row r="93" customFormat="false" ht="12.75" hidden="false" customHeight="false" outlineLevel="0" collapsed="false">
      <c r="A93" s="30" t="n">
        <v>629</v>
      </c>
      <c r="C93" s="27" t="s">
        <v>103</v>
      </c>
      <c r="D93" s="32" t="n">
        <v>50.71</v>
      </c>
      <c r="E93" s="29"/>
      <c r="F93" s="30" t="n">
        <v>1</v>
      </c>
      <c r="G93" s="30" t="n">
        <v>13.97</v>
      </c>
      <c r="H93" s="30" t="n">
        <v>10</v>
      </c>
      <c r="I93" s="33"/>
    </row>
    <row r="94" customFormat="false" ht="12.75" hidden="false" customHeight="false" outlineLevel="0" collapsed="false">
      <c r="A94" s="30" t="n">
        <v>632</v>
      </c>
      <c r="C94" s="27" t="s">
        <v>104</v>
      </c>
      <c r="D94" s="32" t="n">
        <v>36.43</v>
      </c>
      <c r="E94" s="29"/>
      <c r="F94" s="30" t="n">
        <v>1</v>
      </c>
      <c r="G94" s="30" t="n">
        <v>8.6</v>
      </c>
      <c r="H94" s="30" t="n">
        <v>10</v>
      </c>
      <c r="I94" s="33"/>
    </row>
    <row r="95" customFormat="false" ht="12.75" hidden="false" customHeight="false" outlineLevel="0" collapsed="false">
      <c r="A95" s="30" t="n">
        <v>639</v>
      </c>
      <c r="B95" s="12" t="n">
        <v>100</v>
      </c>
      <c r="C95" s="27" t="s">
        <v>105</v>
      </c>
      <c r="D95" s="32" t="n">
        <v>44.27</v>
      </c>
      <c r="E95" s="29"/>
      <c r="F95" s="30" t="n">
        <v>100</v>
      </c>
      <c r="G95" s="30" t="n">
        <v>3.78</v>
      </c>
      <c r="H95" s="30" t="n">
        <v>55</v>
      </c>
      <c r="I95" s="33"/>
    </row>
    <row r="96" customFormat="false" ht="12.75" hidden="false" customHeight="false" outlineLevel="0" collapsed="false">
      <c r="A96" s="30" t="n">
        <v>647</v>
      </c>
      <c r="B96" s="12" t="n">
        <v>100</v>
      </c>
      <c r="C96" s="27" t="s">
        <v>106</v>
      </c>
      <c r="D96" s="32" t="n">
        <v>32.14</v>
      </c>
      <c r="E96" s="29"/>
      <c r="F96" s="30" t="n">
        <v>100</v>
      </c>
      <c r="G96" s="30" t="n">
        <v>2.04</v>
      </c>
      <c r="H96" s="30" t="n">
        <v>55</v>
      </c>
      <c r="I96" s="33"/>
    </row>
    <row r="97" customFormat="false" ht="12.75" hidden="false" customHeight="false" outlineLevel="0" collapsed="false">
      <c r="A97" s="30" t="n">
        <v>655</v>
      </c>
      <c r="B97" s="12" t="n">
        <v>100</v>
      </c>
      <c r="C97" s="27" t="s">
        <v>107</v>
      </c>
      <c r="D97" s="32" t="n">
        <v>64.34</v>
      </c>
      <c r="E97" s="29"/>
      <c r="F97" s="30" t="n">
        <v>100</v>
      </c>
      <c r="G97" s="30" t="n">
        <v>4.44</v>
      </c>
      <c r="H97" s="30" t="n">
        <v>55</v>
      </c>
      <c r="I97" s="33"/>
    </row>
    <row r="98" customFormat="false" ht="12.75" hidden="false" customHeight="false" outlineLevel="0" collapsed="false">
      <c r="A98" s="30" t="n">
        <v>663</v>
      </c>
      <c r="B98" s="12" t="n">
        <v>100</v>
      </c>
      <c r="C98" s="27" t="s">
        <v>108</v>
      </c>
      <c r="D98" s="32" t="n">
        <v>37.73</v>
      </c>
      <c r="E98" s="29"/>
      <c r="F98" s="30" t="n">
        <v>100</v>
      </c>
      <c r="G98" s="30" t="n">
        <v>2.03</v>
      </c>
      <c r="H98" s="30" t="n">
        <v>55</v>
      </c>
      <c r="I98" s="33"/>
    </row>
    <row r="99" customFormat="false" ht="12.75" hidden="false" customHeight="false" outlineLevel="0" collapsed="false">
      <c r="A99" s="26" t="n">
        <v>671</v>
      </c>
      <c r="B99" s="12" t="n">
        <v>100</v>
      </c>
      <c r="C99" s="27" t="s">
        <v>109</v>
      </c>
      <c r="D99" s="32" t="n">
        <v>46.27</v>
      </c>
      <c r="E99" s="29"/>
      <c r="F99" s="30" t="n">
        <v>100</v>
      </c>
      <c r="G99" s="30" t="n">
        <v>3</v>
      </c>
      <c r="H99" s="30" t="n">
        <v>55</v>
      </c>
      <c r="I99" s="33"/>
    </row>
    <row r="100" customFormat="false" ht="12.75" hidden="false" customHeight="false" outlineLevel="0" collapsed="false">
      <c r="A100" s="26" t="n">
        <v>680</v>
      </c>
      <c r="B100" s="12" t="n">
        <v>100</v>
      </c>
      <c r="C100" s="27" t="s">
        <v>110</v>
      </c>
      <c r="D100" s="32" t="n">
        <v>56.06</v>
      </c>
      <c r="E100" s="29"/>
      <c r="F100" s="30" t="n">
        <v>100</v>
      </c>
      <c r="G100" s="30" t="n">
        <v>2.47</v>
      </c>
      <c r="H100" s="30" t="n">
        <v>55</v>
      </c>
      <c r="I100" s="33"/>
    </row>
    <row r="101" customFormat="false" ht="12.75" hidden="false" customHeight="false" outlineLevel="0" collapsed="false">
      <c r="A101" s="26" t="n">
        <v>682</v>
      </c>
      <c r="C101" s="27" t="s">
        <v>111</v>
      </c>
      <c r="D101" s="32" t="n">
        <v>1556.63</v>
      </c>
      <c r="E101" s="29"/>
      <c r="F101" s="30" t="n">
        <v>1</v>
      </c>
      <c r="G101" s="30" t="n">
        <v>528.61</v>
      </c>
      <c r="H101" s="30" t="n">
        <v>10</v>
      </c>
      <c r="I101" s="33"/>
    </row>
    <row r="102" customFormat="false" ht="12.75" hidden="false" customHeight="false" outlineLevel="0" collapsed="false">
      <c r="A102" s="26" t="n">
        <v>685</v>
      </c>
      <c r="C102" s="27" t="s">
        <v>112</v>
      </c>
      <c r="D102" s="32" t="n">
        <v>218.37</v>
      </c>
      <c r="E102" s="29"/>
      <c r="F102" s="30" t="n">
        <v>1</v>
      </c>
      <c r="G102" s="30" t="n">
        <v>80.8</v>
      </c>
      <c r="H102" s="30" t="n">
        <v>10</v>
      </c>
      <c r="I102" s="33"/>
    </row>
    <row r="103" customFormat="false" ht="12.75" hidden="false" customHeight="false" outlineLevel="0" collapsed="false">
      <c r="A103" s="26" t="n">
        <v>687</v>
      </c>
      <c r="C103" s="27" t="s">
        <v>113</v>
      </c>
      <c r="D103" s="32" t="n">
        <v>90.59</v>
      </c>
      <c r="E103" s="29"/>
      <c r="F103" s="30" t="n">
        <v>1</v>
      </c>
      <c r="G103" s="30" t="n">
        <v>39.77</v>
      </c>
      <c r="H103" s="30" t="n">
        <v>10</v>
      </c>
      <c r="I103" s="33"/>
    </row>
    <row r="104" customFormat="false" ht="12.75" hidden="false" customHeight="false" outlineLevel="0" collapsed="false">
      <c r="A104" s="26" t="n">
        <v>688</v>
      </c>
      <c r="C104" s="27" t="s">
        <v>114</v>
      </c>
      <c r="D104" s="32" t="n">
        <v>24.97</v>
      </c>
      <c r="E104" s="29"/>
      <c r="F104" s="30" t="n">
        <v>1</v>
      </c>
      <c r="G104" s="30" t="n">
        <v>7.6</v>
      </c>
      <c r="H104" s="30" t="n">
        <v>10</v>
      </c>
      <c r="I104" s="33"/>
    </row>
    <row r="105" customFormat="false" ht="12.75" hidden="false" customHeight="false" outlineLevel="0" collapsed="false">
      <c r="A105" s="30" t="n">
        <v>693</v>
      </c>
      <c r="C105" s="27" t="s">
        <v>115</v>
      </c>
      <c r="D105" s="32" t="n">
        <v>71.86</v>
      </c>
      <c r="E105" s="29"/>
      <c r="F105" s="30" t="n">
        <v>1</v>
      </c>
      <c r="G105" s="30" t="n">
        <v>22.01</v>
      </c>
      <c r="H105" s="30" t="n">
        <v>10</v>
      </c>
      <c r="I105" s="33"/>
    </row>
    <row r="106" customFormat="false" ht="12.75" hidden="false" customHeight="false" outlineLevel="0" collapsed="false">
      <c r="A106" s="30" t="n">
        <v>698</v>
      </c>
      <c r="B106" s="12" t="n">
        <v>100</v>
      </c>
      <c r="C106" s="27" t="s">
        <v>116</v>
      </c>
      <c r="D106" s="32" t="n">
        <v>57.62</v>
      </c>
      <c r="E106" s="29"/>
      <c r="F106" s="30" t="n">
        <v>100</v>
      </c>
      <c r="G106" s="30" t="n">
        <v>3.3</v>
      </c>
      <c r="H106" s="30" t="n">
        <v>55</v>
      </c>
      <c r="I106" s="33"/>
    </row>
    <row r="107" customFormat="false" ht="12.75" hidden="false" customHeight="false" outlineLevel="0" collapsed="false">
      <c r="A107" s="30" t="n">
        <v>701</v>
      </c>
      <c r="B107" s="12" t="n">
        <v>100</v>
      </c>
      <c r="C107" s="27" t="s">
        <v>117</v>
      </c>
      <c r="D107" s="32" t="n">
        <v>47.36</v>
      </c>
      <c r="E107" s="29"/>
      <c r="F107" s="30" t="n">
        <v>100</v>
      </c>
      <c r="G107" s="30" t="n">
        <v>2.86</v>
      </c>
      <c r="H107" s="30" t="n">
        <v>55</v>
      </c>
      <c r="I107" s="33"/>
    </row>
    <row r="108" customFormat="false" ht="12.75" hidden="false" customHeight="false" outlineLevel="0" collapsed="false">
      <c r="A108" s="30" t="n">
        <v>710</v>
      </c>
      <c r="B108" s="12" t="n">
        <v>100</v>
      </c>
      <c r="C108" s="27" t="s">
        <v>118</v>
      </c>
      <c r="D108" s="32" t="n">
        <v>67.42</v>
      </c>
      <c r="E108" s="29"/>
      <c r="F108" s="30" t="n">
        <v>100</v>
      </c>
      <c r="G108" s="30" t="n">
        <v>4.29</v>
      </c>
      <c r="H108" s="30" t="n">
        <v>55</v>
      </c>
      <c r="I108" s="33"/>
    </row>
    <row r="109" customFormat="false" ht="12.75" hidden="false" customHeight="false" outlineLevel="0" collapsed="false">
      <c r="A109" s="26" t="n">
        <v>728</v>
      </c>
      <c r="B109" s="12" t="n">
        <v>100</v>
      </c>
      <c r="C109" s="27" t="s">
        <v>119</v>
      </c>
      <c r="D109" s="32" t="n">
        <v>83.54</v>
      </c>
      <c r="E109" s="29"/>
      <c r="F109" s="30" t="n">
        <v>100</v>
      </c>
      <c r="G109" s="30" t="n">
        <v>5.92</v>
      </c>
      <c r="H109" s="30" t="n">
        <v>55</v>
      </c>
      <c r="I109" s="33"/>
    </row>
    <row r="110" customFormat="false" ht="12.75" hidden="false" customHeight="false" outlineLevel="0" collapsed="false">
      <c r="A110" s="26" t="n">
        <v>736</v>
      </c>
      <c r="B110" s="12" t="n">
        <v>100</v>
      </c>
      <c r="C110" s="27" t="s">
        <v>120</v>
      </c>
      <c r="D110" s="32" t="n">
        <v>109.87</v>
      </c>
      <c r="E110" s="29"/>
      <c r="F110" s="30" t="n">
        <v>100</v>
      </c>
      <c r="G110" s="30" t="n">
        <v>8.23</v>
      </c>
      <c r="H110" s="30" t="n">
        <v>55</v>
      </c>
      <c r="I110" s="33"/>
    </row>
    <row r="111" customFormat="false" ht="12.75" hidden="false" customHeight="false" outlineLevel="0" collapsed="false">
      <c r="A111" s="26" t="n">
        <v>744</v>
      </c>
      <c r="B111" s="12" t="n">
        <v>100</v>
      </c>
      <c r="C111" s="27" t="s">
        <v>121</v>
      </c>
      <c r="D111" s="32" t="n">
        <v>120.58</v>
      </c>
      <c r="E111" s="29"/>
      <c r="F111" s="30" t="n">
        <v>100</v>
      </c>
      <c r="G111" s="30" t="n">
        <v>6.76</v>
      </c>
      <c r="H111" s="30" t="n">
        <v>55</v>
      </c>
      <c r="I111" s="33"/>
    </row>
    <row r="112" customFormat="false" ht="12.75" hidden="false" customHeight="false" outlineLevel="0" collapsed="false">
      <c r="A112" s="26" t="n">
        <v>746</v>
      </c>
      <c r="B112" s="12" t="n">
        <v>5</v>
      </c>
      <c r="C112" s="27" t="s">
        <v>122</v>
      </c>
      <c r="D112" s="32" t="n">
        <v>29.9</v>
      </c>
      <c r="E112" s="29"/>
      <c r="F112" s="30" t="n">
        <v>1</v>
      </c>
      <c r="G112" s="30" t="n">
        <v>4.36</v>
      </c>
      <c r="H112" s="30" t="n">
        <v>55</v>
      </c>
      <c r="I112" s="33"/>
    </row>
    <row r="113" customFormat="false" ht="12.75" hidden="false" customHeight="false" outlineLevel="0" collapsed="false">
      <c r="A113" s="26" t="n">
        <v>747</v>
      </c>
      <c r="B113" s="12" t="n">
        <v>5</v>
      </c>
      <c r="C113" s="27" t="s">
        <v>123</v>
      </c>
      <c r="D113" s="32" t="n">
        <v>29.9</v>
      </c>
      <c r="E113" s="29"/>
      <c r="F113" s="30" t="n">
        <v>1</v>
      </c>
      <c r="G113" s="30" t="n">
        <v>4.36</v>
      </c>
      <c r="H113" s="30" t="n">
        <v>55</v>
      </c>
      <c r="I113" s="33"/>
    </row>
    <row r="114" customFormat="false" ht="12.75" hidden="false" customHeight="false" outlineLevel="0" collapsed="false">
      <c r="A114" s="26" t="n">
        <v>748</v>
      </c>
      <c r="B114" s="12" t="n">
        <v>5</v>
      </c>
      <c r="C114" s="27" t="s">
        <v>124</v>
      </c>
      <c r="D114" s="32" t="n">
        <v>29.9</v>
      </c>
      <c r="E114" s="29"/>
      <c r="F114" s="30" t="n">
        <v>1</v>
      </c>
      <c r="G114" s="30" t="n">
        <v>4.59</v>
      </c>
      <c r="H114" s="30" t="n">
        <v>55</v>
      </c>
      <c r="I114" s="33"/>
    </row>
    <row r="115" customFormat="false" ht="12.75" hidden="false" customHeight="false" outlineLevel="0" collapsed="false">
      <c r="A115" s="26" t="n">
        <v>760</v>
      </c>
      <c r="B115" s="12" t="n">
        <v>100</v>
      </c>
      <c r="C115" s="27" t="s">
        <v>125</v>
      </c>
      <c r="D115" s="32" t="n">
        <v>120.74</v>
      </c>
      <c r="E115" s="29"/>
      <c r="F115" s="30" t="n">
        <v>100</v>
      </c>
      <c r="G115" s="30" t="n">
        <v>9.57</v>
      </c>
      <c r="H115" s="30" t="n">
        <v>55</v>
      </c>
      <c r="I115" s="33"/>
    </row>
    <row r="116" customFormat="false" ht="12.75" hidden="false" customHeight="false" outlineLevel="0" collapsed="false">
      <c r="A116" s="26" t="n">
        <v>786</v>
      </c>
      <c r="B116" s="12" t="n">
        <v>50</v>
      </c>
      <c r="C116" s="27" t="s">
        <v>126</v>
      </c>
      <c r="D116" s="32" t="n">
        <v>27.14</v>
      </c>
      <c r="E116" s="29"/>
      <c r="F116" s="30" t="n">
        <v>100</v>
      </c>
      <c r="G116" s="30" t="n">
        <v>3.76</v>
      </c>
      <c r="H116" s="30" t="n">
        <v>55</v>
      </c>
      <c r="I116" s="33"/>
    </row>
    <row r="117" customFormat="false" ht="12.75" hidden="false" customHeight="false" outlineLevel="0" collapsed="false">
      <c r="A117" s="26" t="n">
        <v>787</v>
      </c>
      <c r="B117" s="12" t="n">
        <v>100</v>
      </c>
      <c r="C117" s="27" t="s">
        <v>127</v>
      </c>
      <c r="D117" s="32" t="n">
        <v>121.64</v>
      </c>
      <c r="E117" s="29"/>
      <c r="F117" s="30" t="n">
        <v>100</v>
      </c>
      <c r="G117" s="30" t="n">
        <v>7.92</v>
      </c>
      <c r="H117" s="30" t="n">
        <v>55</v>
      </c>
      <c r="I117" s="33"/>
    </row>
    <row r="118" customFormat="false" ht="12.75" hidden="false" customHeight="false" outlineLevel="0" collapsed="false">
      <c r="A118" s="26" t="n">
        <v>788</v>
      </c>
      <c r="B118" s="12" t="n">
        <v>50</v>
      </c>
      <c r="C118" s="27" t="s">
        <v>128</v>
      </c>
      <c r="D118" s="32" t="n">
        <v>33.32</v>
      </c>
      <c r="E118" s="29"/>
      <c r="F118" s="30" t="n">
        <v>100</v>
      </c>
      <c r="G118" s="30" t="n">
        <v>4.83</v>
      </c>
      <c r="H118" s="30" t="n">
        <v>55</v>
      </c>
      <c r="I118" s="33"/>
    </row>
    <row r="119" customFormat="false" ht="12.75" hidden="false" customHeight="false" outlineLevel="0" collapsed="false">
      <c r="A119" s="26" t="n">
        <v>789</v>
      </c>
      <c r="B119" s="12" t="n">
        <v>50</v>
      </c>
      <c r="C119" s="27" t="s">
        <v>129</v>
      </c>
      <c r="D119" s="32" t="n">
        <v>42.63</v>
      </c>
      <c r="E119" s="29"/>
      <c r="F119" s="30" t="n">
        <v>100</v>
      </c>
      <c r="G119" s="30" t="n">
        <v>5.34</v>
      </c>
      <c r="H119" s="30" t="n">
        <v>55</v>
      </c>
      <c r="I119" s="33"/>
    </row>
    <row r="120" customFormat="false" ht="12.75" hidden="false" customHeight="false" outlineLevel="0" collapsed="false">
      <c r="A120" s="26" t="n">
        <v>791</v>
      </c>
      <c r="B120" s="12" t="n">
        <v>50</v>
      </c>
      <c r="C120" s="27" t="s">
        <v>130</v>
      </c>
      <c r="D120" s="32" t="n">
        <v>48.83</v>
      </c>
      <c r="E120" s="29"/>
      <c r="F120" s="30" t="n">
        <v>100</v>
      </c>
      <c r="G120" s="30" t="n">
        <v>6.5</v>
      </c>
      <c r="H120" s="30" t="n">
        <v>55</v>
      </c>
      <c r="I120" s="33"/>
    </row>
    <row r="121" customFormat="false" ht="12.75" hidden="false" customHeight="false" outlineLevel="0" collapsed="false">
      <c r="A121" s="26" t="n">
        <v>792</v>
      </c>
      <c r="B121" s="12" t="n">
        <v>50</v>
      </c>
      <c r="C121" s="27" t="s">
        <v>131</v>
      </c>
      <c r="D121" s="32" t="n">
        <v>65.1</v>
      </c>
      <c r="E121" s="29"/>
      <c r="F121" s="30" t="n">
        <v>100</v>
      </c>
      <c r="G121" s="30" t="n">
        <v>7.73</v>
      </c>
      <c r="H121" s="30" t="n">
        <v>55</v>
      </c>
      <c r="I121" s="33"/>
    </row>
    <row r="122" customFormat="false" ht="12.75" hidden="false" customHeight="false" outlineLevel="0" collapsed="false">
      <c r="A122" s="26" t="n">
        <v>793</v>
      </c>
      <c r="B122" s="12" t="n">
        <v>50</v>
      </c>
      <c r="C122" s="27" t="s">
        <v>132</v>
      </c>
      <c r="D122" s="32" t="n">
        <v>80.61</v>
      </c>
      <c r="E122" s="29"/>
      <c r="F122" s="30" t="n">
        <v>100</v>
      </c>
      <c r="G122" s="30" t="n">
        <v>10.49</v>
      </c>
      <c r="H122" s="30" t="n">
        <v>55</v>
      </c>
      <c r="I122" s="33"/>
    </row>
    <row r="123" customFormat="false" ht="12.75" hidden="false" customHeight="false" outlineLevel="0" collapsed="false">
      <c r="A123" s="26" t="n">
        <v>794</v>
      </c>
      <c r="B123" s="12" t="n">
        <v>50</v>
      </c>
      <c r="C123" s="27" t="s">
        <v>133</v>
      </c>
      <c r="D123" s="32" t="n">
        <v>93</v>
      </c>
      <c r="E123" s="29"/>
      <c r="F123" s="30" t="n">
        <v>100</v>
      </c>
      <c r="G123" s="30" t="n">
        <v>12.56</v>
      </c>
      <c r="H123" s="30" t="n">
        <v>55</v>
      </c>
      <c r="I123" s="33"/>
    </row>
    <row r="124" customFormat="false" ht="12.75" hidden="false" customHeight="false" outlineLevel="0" collapsed="false">
      <c r="A124" s="26" t="n">
        <v>795</v>
      </c>
      <c r="B124" s="12" t="n">
        <v>100</v>
      </c>
      <c r="C124" s="27" t="s">
        <v>134</v>
      </c>
      <c r="D124" s="32" t="n">
        <v>136.02</v>
      </c>
      <c r="E124" s="29"/>
      <c r="F124" s="30" t="n">
        <v>100</v>
      </c>
      <c r="G124" s="30" t="n">
        <v>8.14</v>
      </c>
      <c r="H124" s="30" t="n">
        <v>55</v>
      </c>
      <c r="I124" s="33"/>
    </row>
    <row r="125" customFormat="false" ht="12.75" hidden="false" customHeight="false" outlineLevel="0" collapsed="false">
      <c r="A125" s="26" t="n">
        <v>796</v>
      </c>
      <c r="B125" s="12" t="n">
        <v>50</v>
      </c>
      <c r="C125" s="27" t="s">
        <v>135</v>
      </c>
      <c r="D125" s="32" t="n">
        <v>113.94</v>
      </c>
      <c r="E125" s="29"/>
      <c r="F125" s="30" t="n">
        <v>100</v>
      </c>
      <c r="G125" s="30" t="n">
        <v>14.3</v>
      </c>
      <c r="H125" s="30" t="n">
        <v>55</v>
      </c>
      <c r="I125" s="33"/>
    </row>
    <row r="126" customFormat="false" ht="12.75" hidden="false" customHeight="false" outlineLevel="0" collapsed="false">
      <c r="A126" s="26" t="n">
        <v>797</v>
      </c>
      <c r="B126" s="12" t="n">
        <v>50</v>
      </c>
      <c r="C126" s="27" t="s">
        <v>136</v>
      </c>
      <c r="D126" s="32" t="n">
        <v>134.86</v>
      </c>
      <c r="E126" s="29"/>
      <c r="F126" s="30" t="n">
        <v>100</v>
      </c>
      <c r="G126" s="30" t="n">
        <v>17.08</v>
      </c>
      <c r="H126" s="30" t="n">
        <v>55</v>
      </c>
      <c r="I126" s="33"/>
    </row>
    <row r="127" customFormat="false" ht="12.75" hidden="false" customHeight="false" outlineLevel="0" collapsed="false">
      <c r="A127" s="26" t="n">
        <v>798</v>
      </c>
      <c r="B127" s="12" t="n">
        <v>50</v>
      </c>
      <c r="C127" s="27" t="s">
        <v>137</v>
      </c>
      <c r="D127" s="32" t="n">
        <v>167.41</v>
      </c>
      <c r="E127" s="29"/>
      <c r="F127" s="30" t="n">
        <v>100</v>
      </c>
      <c r="G127" s="30" t="n">
        <v>21.05</v>
      </c>
      <c r="H127" s="30" t="n">
        <v>55</v>
      </c>
      <c r="I127" s="33"/>
    </row>
    <row r="128" customFormat="false" ht="12.75" hidden="false" customHeight="false" outlineLevel="0" collapsed="false">
      <c r="A128" s="26" t="n">
        <v>799</v>
      </c>
      <c r="B128" s="12" t="n">
        <v>50</v>
      </c>
      <c r="C128" s="27" t="s">
        <v>138</v>
      </c>
      <c r="D128" s="32" t="n">
        <v>175.15</v>
      </c>
      <c r="E128" s="29"/>
      <c r="F128" s="30" t="n">
        <v>100</v>
      </c>
      <c r="G128" s="30" t="n">
        <v>22.59</v>
      </c>
      <c r="H128" s="30" t="n">
        <v>55</v>
      </c>
      <c r="I128" s="33"/>
    </row>
    <row r="129" customFormat="false" ht="12.75" hidden="false" customHeight="false" outlineLevel="0" collapsed="false">
      <c r="A129" s="26" t="n">
        <v>809</v>
      </c>
      <c r="B129" s="12" t="n">
        <v>100</v>
      </c>
      <c r="C129" s="27" t="s">
        <v>139</v>
      </c>
      <c r="D129" s="32" t="n">
        <v>13.98</v>
      </c>
      <c r="E129" s="29"/>
      <c r="F129" s="30" t="n">
        <v>100</v>
      </c>
      <c r="G129" s="30" t="n">
        <v>1</v>
      </c>
      <c r="H129" s="30" t="n">
        <v>55</v>
      </c>
      <c r="I129" s="33"/>
    </row>
    <row r="130" customFormat="false" ht="12.75" hidden="false" customHeight="false" outlineLevel="0" collapsed="false">
      <c r="A130" s="26" t="n">
        <v>811</v>
      </c>
      <c r="B130" s="12" t="n">
        <v>50</v>
      </c>
      <c r="C130" s="27" t="s">
        <v>140</v>
      </c>
      <c r="D130" s="32" t="n">
        <v>191.44</v>
      </c>
      <c r="E130" s="29"/>
      <c r="F130" s="30" t="n">
        <v>100</v>
      </c>
      <c r="G130" s="30" t="n">
        <v>27.63</v>
      </c>
      <c r="H130" s="30" t="n">
        <v>55</v>
      </c>
      <c r="I130" s="33"/>
    </row>
    <row r="131" customFormat="false" ht="12.75" hidden="false" customHeight="false" outlineLevel="0" collapsed="false">
      <c r="A131" s="26" t="n">
        <v>813</v>
      </c>
      <c r="B131" s="12" t="n">
        <v>50</v>
      </c>
      <c r="C131" s="27" t="s">
        <v>141</v>
      </c>
      <c r="D131" s="32" t="n">
        <v>206.15</v>
      </c>
      <c r="E131" s="29"/>
      <c r="F131" s="30" t="n">
        <v>100</v>
      </c>
      <c r="G131" s="30" t="n">
        <v>30.13</v>
      </c>
      <c r="H131" s="30" t="n">
        <v>55</v>
      </c>
      <c r="I131" s="33"/>
    </row>
    <row r="132" customFormat="false" ht="12.75" hidden="false" customHeight="false" outlineLevel="0" collapsed="false">
      <c r="A132" s="26" t="n">
        <v>814</v>
      </c>
      <c r="B132" s="12" t="n">
        <v>50</v>
      </c>
      <c r="C132" s="27" t="s">
        <v>142</v>
      </c>
      <c r="D132" s="32" t="n">
        <v>220.88</v>
      </c>
      <c r="E132" s="29"/>
      <c r="F132" s="30" t="n">
        <v>100</v>
      </c>
      <c r="G132" s="30" t="n">
        <v>34.06</v>
      </c>
      <c r="H132" s="30" t="n">
        <v>55</v>
      </c>
      <c r="I132" s="33"/>
    </row>
    <row r="133" customFormat="false" ht="12.75" hidden="false" customHeight="false" outlineLevel="0" collapsed="false">
      <c r="A133" s="26" t="n">
        <v>815</v>
      </c>
      <c r="B133" s="12" t="n">
        <v>50</v>
      </c>
      <c r="C133" s="27" t="s">
        <v>143</v>
      </c>
      <c r="D133" s="32" t="n">
        <v>232.5</v>
      </c>
      <c r="E133" s="29"/>
      <c r="F133" s="30" t="n">
        <v>100</v>
      </c>
      <c r="G133" s="30" t="n">
        <v>32.53</v>
      </c>
      <c r="H133" s="30" t="n">
        <v>55</v>
      </c>
      <c r="I133" s="33"/>
    </row>
    <row r="134" customFormat="false" ht="12.75" hidden="false" customHeight="false" outlineLevel="0" collapsed="false">
      <c r="A134" s="26" t="n">
        <v>816</v>
      </c>
      <c r="B134" s="12" t="n">
        <v>50</v>
      </c>
      <c r="C134" s="27" t="s">
        <v>144</v>
      </c>
      <c r="D134" s="32" t="n">
        <v>251.88</v>
      </c>
      <c r="E134" s="29"/>
      <c r="F134" s="30" t="n">
        <v>100</v>
      </c>
      <c r="G134" s="30" t="n">
        <v>36.77</v>
      </c>
      <c r="H134" s="30" t="n">
        <v>55</v>
      </c>
      <c r="I134" s="33"/>
    </row>
    <row r="135" customFormat="false" ht="12.75" hidden="false" customHeight="false" outlineLevel="0" collapsed="false">
      <c r="A135" s="26" t="n">
        <v>817</v>
      </c>
      <c r="B135" s="12" t="n">
        <v>100</v>
      </c>
      <c r="C135" s="27" t="s">
        <v>145</v>
      </c>
      <c r="D135" s="32" t="n">
        <v>18.92</v>
      </c>
      <c r="E135" s="29"/>
      <c r="F135" s="30" t="n">
        <v>100</v>
      </c>
      <c r="G135" s="30" t="n">
        <v>1.48</v>
      </c>
      <c r="H135" s="30" t="n">
        <v>55</v>
      </c>
      <c r="I135" s="33"/>
    </row>
    <row r="136" customFormat="false" ht="12.75" hidden="false" customHeight="false" outlineLevel="0" collapsed="false">
      <c r="A136" s="26" t="n">
        <v>818</v>
      </c>
      <c r="B136" s="12" t="n">
        <v>50</v>
      </c>
      <c r="C136" s="27" t="s">
        <v>146</v>
      </c>
      <c r="D136" s="32" t="n">
        <v>267.37</v>
      </c>
      <c r="E136" s="29"/>
      <c r="F136" s="30" t="n">
        <v>100</v>
      </c>
      <c r="G136" s="30" t="n">
        <v>36.91</v>
      </c>
      <c r="H136" s="30" t="n">
        <v>55</v>
      </c>
      <c r="I136" s="33"/>
    </row>
    <row r="137" customFormat="false" ht="12.75" hidden="false" customHeight="false" outlineLevel="0" collapsed="false">
      <c r="A137" s="26" t="n">
        <v>819</v>
      </c>
      <c r="B137" s="12" t="n">
        <v>50</v>
      </c>
      <c r="C137" s="27" t="s">
        <v>147</v>
      </c>
      <c r="D137" s="32" t="n">
        <v>57.73</v>
      </c>
      <c r="E137" s="29"/>
      <c r="F137" s="30" t="n">
        <v>100</v>
      </c>
      <c r="G137" s="30" t="n">
        <v>13.11</v>
      </c>
      <c r="H137" s="30" t="n">
        <v>55</v>
      </c>
      <c r="I137" s="33"/>
    </row>
    <row r="138" customFormat="false" ht="12.75" hidden="false" customHeight="false" outlineLevel="0" collapsed="false">
      <c r="A138" s="26" t="n">
        <v>825</v>
      </c>
      <c r="B138" s="12" t="n">
        <v>100</v>
      </c>
      <c r="C138" s="27" t="s">
        <v>148</v>
      </c>
      <c r="D138" s="32" t="n">
        <v>39.45</v>
      </c>
      <c r="E138" s="29"/>
      <c r="F138" s="30" t="n">
        <v>100</v>
      </c>
      <c r="G138" s="30" t="n">
        <v>2.73</v>
      </c>
      <c r="H138" s="30" t="n">
        <v>55</v>
      </c>
      <c r="I138" s="33"/>
    </row>
    <row r="139" customFormat="false" ht="12.75" hidden="false" customHeight="false" outlineLevel="0" collapsed="false">
      <c r="A139" s="26" t="n">
        <v>833</v>
      </c>
      <c r="B139" s="12" t="n">
        <v>100</v>
      </c>
      <c r="C139" s="27" t="s">
        <v>149</v>
      </c>
      <c r="D139" s="32" t="n">
        <v>33.21</v>
      </c>
      <c r="E139" s="29"/>
      <c r="F139" s="30" t="n">
        <v>100</v>
      </c>
      <c r="G139" s="30" t="n">
        <v>2.18</v>
      </c>
      <c r="H139" s="30" t="n">
        <v>55</v>
      </c>
      <c r="I139" s="33"/>
    </row>
    <row r="140" customFormat="false" ht="12.75" hidden="false" customHeight="false" outlineLevel="0" collapsed="false">
      <c r="A140" s="26" t="n">
        <v>850</v>
      </c>
      <c r="B140" s="12" t="n">
        <v>100</v>
      </c>
      <c r="C140" s="27" t="s">
        <v>150</v>
      </c>
      <c r="D140" s="32" t="n">
        <v>171.02</v>
      </c>
      <c r="E140" s="29"/>
      <c r="F140" s="30" t="n">
        <v>100</v>
      </c>
      <c r="G140" s="30" t="n">
        <v>7.97</v>
      </c>
      <c r="H140" s="30" t="n">
        <v>55</v>
      </c>
      <c r="I140" s="33"/>
    </row>
    <row r="141" customFormat="false" ht="12.75" hidden="false" customHeight="false" outlineLevel="0" collapsed="false">
      <c r="A141" s="26" t="n">
        <v>864</v>
      </c>
      <c r="C141" s="27" t="s">
        <v>151</v>
      </c>
      <c r="D141" s="32" t="n">
        <v>9.93</v>
      </c>
      <c r="E141" s="29"/>
      <c r="F141" s="30" t="n">
        <v>1</v>
      </c>
      <c r="G141" s="30" t="n">
        <v>0.33</v>
      </c>
      <c r="H141" s="30" t="n">
        <v>10</v>
      </c>
      <c r="I141" s="33" t="s">
        <v>13</v>
      </c>
    </row>
    <row r="142" customFormat="false" ht="12.75" hidden="false" customHeight="false" outlineLevel="0" collapsed="false">
      <c r="A142" s="26" t="n">
        <v>866</v>
      </c>
      <c r="C142" s="27" t="s">
        <v>152</v>
      </c>
      <c r="D142" s="32" t="n">
        <v>9.93</v>
      </c>
      <c r="E142" s="29"/>
      <c r="F142" s="30" t="n">
        <v>1</v>
      </c>
      <c r="G142" s="30" t="n">
        <v>0.18</v>
      </c>
      <c r="H142" s="30" t="n">
        <v>10</v>
      </c>
      <c r="I142" s="33" t="s">
        <v>13</v>
      </c>
    </row>
    <row r="143" customFormat="false" ht="12.75" hidden="false" customHeight="false" outlineLevel="0" collapsed="false">
      <c r="A143" s="26" t="n">
        <v>869</v>
      </c>
      <c r="C143" s="27" t="s">
        <v>153</v>
      </c>
      <c r="D143" s="32" t="n">
        <v>11.76</v>
      </c>
      <c r="E143" s="29"/>
      <c r="F143" s="30" t="n">
        <v>1</v>
      </c>
      <c r="G143" s="30" t="n">
        <v>0.7</v>
      </c>
      <c r="H143" s="30" t="n">
        <v>10</v>
      </c>
      <c r="I143" s="33" t="s">
        <v>13</v>
      </c>
    </row>
    <row r="144" customFormat="false" ht="12.75" hidden="false" customHeight="false" outlineLevel="0" collapsed="false">
      <c r="A144" s="30" t="n">
        <v>877</v>
      </c>
      <c r="C144" s="27" t="s">
        <v>154</v>
      </c>
      <c r="D144" s="32" t="n">
        <v>9.14</v>
      </c>
      <c r="E144" s="29"/>
      <c r="F144" s="30" t="n">
        <v>1</v>
      </c>
      <c r="G144" s="30" t="n">
        <v>0.15</v>
      </c>
      <c r="H144" s="30" t="n">
        <v>10</v>
      </c>
      <c r="I144" s="33"/>
    </row>
    <row r="145" customFormat="false" ht="12.75" hidden="false" customHeight="false" outlineLevel="0" collapsed="false">
      <c r="A145" s="30" t="n">
        <v>879</v>
      </c>
      <c r="C145" s="27" t="s">
        <v>155</v>
      </c>
      <c r="D145" s="32" t="n">
        <v>9.14</v>
      </c>
      <c r="E145" s="29"/>
      <c r="F145" s="30" t="n">
        <v>1</v>
      </c>
      <c r="G145" s="30" t="n">
        <v>0.14</v>
      </c>
      <c r="H145" s="30" t="n">
        <v>10</v>
      </c>
      <c r="I145" s="33"/>
    </row>
    <row r="146" customFormat="false" ht="12.75" hidden="false" customHeight="false" outlineLevel="0" collapsed="false">
      <c r="A146" s="30" t="n">
        <v>882</v>
      </c>
      <c r="C146" s="27" t="s">
        <v>156</v>
      </c>
      <c r="D146" s="32" t="n">
        <v>9.14</v>
      </c>
      <c r="E146" s="29"/>
      <c r="F146" s="30" t="n">
        <v>1</v>
      </c>
      <c r="G146" s="30" t="n">
        <v>0.14</v>
      </c>
      <c r="H146" s="30" t="n">
        <v>10</v>
      </c>
      <c r="I146" s="33"/>
    </row>
    <row r="147" customFormat="false" ht="12.75" hidden="false" customHeight="false" outlineLevel="0" collapsed="false">
      <c r="A147" s="30" t="n">
        <v>884</v>
      </c>
      <c r="C147" s="27" t="s">
        <v>157</v>
      </c>
      <c r="D147" s="32" t="n">
        <v>9.14</v>
      </c>
      <c r="E147" s="29"/>
      <c r="F147" s="30" t="n">
        <v>1</v>
      </c>
      <c r="G147" s="30" t="n">
        <v>0.16</v>
      </c>
      <c r="H147" s="30" t="n">
        <v>10</v>
      </c>
      <c r="I147" s="33"/>
    </row>
    <row r="148" customFormat="false" ht="12.75" hidden="false" customHeight="false" outlineLevel="0" collapsed="false">
      <c r="A148" s="30" t="n">
        <v>886</v>
      </c>
      <c r="C148" s="27" t="s">
        <v>158</v>
      </c>
      <c r="D148" s="32" t="n">
        <v>9.14</v>
      </c>
      <c r="E148" s="29"/>
      <c r="F148" s="30" t="n">
        <v>1</v>
      </c>
      <c r="G148" s="30" t="n">
        <v>0.24</v>
      </c>
      <c r="H148" s="30" t="n">
        <v>10</v>
      </c>
      <c r="I148" s="33"/>
    </row>
    <row r="149" customFormat="false" ht="12.75" hidden="false" customHeight="false" outlineLevel="0" collapsed="false">
      <c r="A149" s="30" t="n">
        <v>888</v>
      </c>
      <c r="C149" s="27" t="s">
        <v>159</v>
      </c>
      <c r="D149" s="32" t="n">
        <v>9.14</v>
      </c>
      <c r="E149" s="29"/>
      <c r="F149" s="30" t="n">
        <v>1</v>
      </c>
      <c r="G149" s="30" t="n">
        <v>0.59</v>
      </c>
      <c r="H149" s="30" t="n">
        <v>10</v>
      </c>
      <c r="I149" s="33"/>
    </row>
    <row r="150" customFormat="false" ht="12.75" hidden="false" customHeight="false" outlineLevel="0" collapsed="false">
      <c r="A150" s="30" t="n">
        <v>890</v>
      </c>
      <c r="C150" s="27" t="s">
        <v>160</v>
      </c>
      <c r="D150" s="32" t="n">
        <v>9.14</v>
      </c>
      <c r="E150" s="29"/>
      <c r="F150" s="30" t="n">
        <v>1</v>
      </c>
      <c r="G150" s="30" t="n">
        <v>0.26</v>
      </c>
      <c r="H150" s="30" t="n">
        <v>10</v>
      </c>
      <c r="I150" s="33"/>
    </row>
    <row r="151" customFormat="false" ht="12.75" hidden="false" customHeight="false" outlineLevel="0" collapsed="false">
      <c r="A151" s="30" t="n">
        <v>894</v>
      </c>
      <c r="C151" s="27" t="s">
        <v>161</v>
      </c>
      <c r="D151" s="32" t="n">
        <v>9.14</v>
      </c>
      <c r="E151" s="29"/>
      <c r="F151" s="30" t="n">
        <v>1</v>
      </c>
      <c r="G151" s="30" t="n">
        <v>0.42</v>
      </c>
      <c r="H151" s="30" t="n">
        <v>10</v>
      </c>
      <c r="I151" s="33"/>
    </row>
    <row r="152" customFormat="false" ht="12.75" hidden="false" customHeight="false" outlineLevel="0" collapsed="false">
      <c r="A152" s="30" t="n">
        <v>895</v>
      </c>
      <c r="C152" s="27" t="s">
        <v>162</v>
      </c>
      <c r="D152" s="32" t="n">
        <v>9.14</v>
      </c>
      <c r="E152" s="29"/>
      <c r="F152" s="30" t="n">
        <v>1</v>
      </c>
      <c r="G152" s="30" t="n">
        <v>0.2</v>
      </c>
      <c r="H152" s="30" t="n">
        <v>10</v>
      </c>
      <c r="I152" s="33"/>
    </row>
    <row r="153" customFormat="false" ht="12.75" hidden="false" customHeight="false" outlineLevel="0" collapsed="false">
      <c r="A153" s="30" t="n">
        <v>896</v>
      </c>
      <c r="C153" s="27" t="s">
        <v>163</v>
      </c>
      <c r="D153" s="32" t="n">
        <v>9.14</v>
      </c>
      <c r="E153" s="29"/>
      <c r="F153" s="30" t="n">
        <v>1</v>
      </c>
      <c r="G153" s="30" t="n">
        <v>0.59</v>
      </c>
      <c r="H153" s="30" t="n">
        <v>10</v>
      </c>
      <c r="I153" s="33"/>
    </row>
    <row r="154" customFormat="false" ht="12.75" hidden="false" customHeight="false" outlineLevel="0" collapsed="false">
      <c r="A154" s="30" t="n">
        <v>897</v>
      </c>
      <c r="C154" s="27" t="s">
        <v>164</v>
      </c>
      <c r="D154" s="32" t="n">
        <v>9.14</v>
      </c>
      <c r="E154" s="29"/>
      <c r="F154" s="30" t="n">
        <v>1</v>
      </c>
      <c r="G154" s="30" t="n">
        <v>0.27</v>
      </c>
      <c r="H154" s="30" t="n">
        <v>10</v>
      </c>
      <c r="I154" s="33"/>
    </row>
    <row r="155" customFormat="false" ht="12.75" hidden="false" customHeight="false" outlineLevel="0" collapsed="false">
      <c r="A155" s="30" t="n">
        <v>898</v>
      </c>
      <c r="C155" s="27" t="s">
        <v>165</v>
      </c>
      <c r="D155" s="32" t="n">
        <v>11.46</v>
      </c>
      <c r="E155" s="29"/>
      <c r="F155" s="30" t="n">
        <v>1</v>
      </c>
      <c r="G155" s="30" t="n">
        <v>0.7</v>
      </c>
      <c r="H155" s="30" t="n">
        <v>10</v>
      </c>
      <c r="I155" s="33"/>
    </row>
    <row r="156" customFormat="false" ht="12.75" hidden="false" customHeight="false" outlineLevel="0" collapsed="false">
      <c r="A156" s="30" t="n">
        <v>899</v>
      </c>
      <c r="C156" s="27" t="s">
        <v>166</v>
      </c>
      <c r="D156" s="32" t="n">
        <v>9.14</v>
      </c>
      <c r="E156" s="29"/>
      <c r="F156" s="30" t="n">
        <v>1</v>
      </c>
      <c r="G156" s="30" t="n">
        <v>0.18</v>
      </c>
      <c r="H156" s="30" t="n">
        <v>10</v>
      </c>
      <c r="I156" s="33"/>
    </row>
    <row r="157" customFormat="false" ht="12.75" hidden="false" customHeight="false" outlineLevel="0" collapsed="false">
      <c r="A157" s="30" t="n">
        <v>972</v>
      </c>
      <c r="B157" s="12" t="n">
        <v>100</v>
      </c>
      <c r="C157" s="27" t="s">
        <v>167</v>
      </c>
      <c r="D157" s="32" t="n">
        <v>10.28</v>
      </c>
      <c r="E157" s="29"/>
      <c r="F157" s="30" t="n">
        <v>100</v>
      </c>
      <c r="G157" s="30" t="n">
        <v>1.83</v>
      </c>
      <c r="H157" s="30" t="n">
        <v>55</v>
      </c>
      <c r="I157" s="33"/>
    </row>
    <row r="158" customFormat="false" ht="12.75" hidden="false" customHeight="false" outlineLevel="0" collapsed="false">
      <c r="A158" s="30" t="n">
        <v>975</v>
      </c>
      <c r="C158" s="27" t="s">
        <v>168</v>
      </c>
      <c r="D158" s="32" t="n">
        <v>36.6</v>
      </c>
      <c r="E158" s="29"/>
      <c r="F158" s="30" t="n">
        <v>1</v>
      </c>
      <c r="G158" s="30" t="n">
        <v>13.21</v>
      </c>
      <c r="H158" s="30" t="n">
        <v>10</v>
      </c>
      <c r="I158" s="33"/>
    </row>
    <row r="159" customFormat="false" ht="12.75" hidden="false" customHeight="false" outlineLevel="0" collapsed="false">
      <c r="A159" s="30" t="n">
        <v>977</v>
      </c>
      <c r="C159" s="27" t="s">
        <v>169</v>
      </c>
      <c r="D159" s="32" t="n">
        <v>42.71</v>
      </c>
      <c r="E159" s="29"/>
      <c r="F159" s="30" t="n">
        <v>1</v>
      </c>
      <c r="G159" s="30" t="n">
        <v>15.96</v>
      </c>
      <c r="H159" s="30" t="n">
        <v>10</v>
      </c>
      <c r="I159" s="33"/>
    </row>
    <row r="160" customFormat="false" ht="12.75" hidden="false" customHeight="false" outlineLevel="0" collapsed="false">
      <c r="A160" s="30" t="n">
        <v>979</v>
      </c>
      <c r="C160" s="27" t="s">
        <v>170</v>
      </c>
      <c r="D160" s="32" t="n">
        <v>59.02</v>
      </c>
      <c r="E160" s="29"/>
      <c r="F160" s="30" t="n">
        <v>1</v>
      </c>
      <c r="G160" s="30" t="n">
        <v>24.72</v>
      </c>
      <c r="H160" s="30" t="n">
        <v>10</v>
      </c>
      <c r="I160" s="33"/>
    </row>
    <row r="161" customFormat="false" ht="12.75" hidden="false" customHeight="false" outlineLevel="0" collapsed="false">
      <c r="A161" s="30" t="n">
        <v>989</v>
      </c>
      <c r="B161" s="12" t="n">
        <v>100</v>
      </c>
      <c r="C161" s="27" t="s">
        <v>171</v>
      </c>
      <c r="D161" s="32" t="n">
        <v>90.11</v>
      </c>
      <c r="E161" s="29"/>
      <c r="F161" s="30" t="n">
        <v>100</v>
      </c>
      <c r="G161" s="30" t="n">
        <v>14.69</v>
      </c>
      <c r="H161" s="30" t="n">
        <v>55</v>
      </c>
      <c r="I161" s="33" t="s">
        <v>13</v>
      </c>
    </row>
    <row r="162" customFormat="false" ht="12.75" hidden="false" customHeight="false" outlineLevel="0" collapsed="false">
      <c r="A162" s="26" t="n">
        <v>996</v>
      </c>
      <c r="C162" s="27" t="s">
        <v>172</v>
      </c>
      <c r="D162" s="32" t="n">
        <v>86.45</v>
      </c>
      <c r="E162" s="29"/>
      <c r="F162" s="30" t="n">
        <v>1</v>
      </c>
      <c r="G162" s="30" t="n">
        <v>17.37</v>
      </c>
      <c r="H162" s="30" t="n">
        <v>25</v>
      </c>
      <c r="I162" s="33"/>
    </row>
    <row r="163" customFormat="false" ht="12.75" hidden="false" customHeight="false" outlineLevel="0" collapsed="false">
      <c r="A163" s="30" t="n">
        <v>998</v>
      </c>
      <c r="C163" s="27" t="s">
        <v>173</v>
      </c>
      <c r="D163" s="32" t="n">
        <v>97.06</v>
      </c>
      <c r="E163" s="29"/>
      <c r="F163" s="30" t="n">
        <v>1</v>
      </c>
      <c r="G163" s="30" t="n">
        <v>17.51</v>
      </c>
      <c r="H163" s="30" t="n">
        <v>25</v>
      </c>
      <c r="I163" s="33"/>
    </row>
    <row r="164" customFormat="false" ht="12.75" hidden="false" customHeight="false" outlineLevel="0" collapsed="false">
      <c r="A164" s="30" t="n">
        <v>1009</v>
      </c>
      <c r="C164" s="27" t="s">
        <v>174</v>
      </c>
      <c r="D164" s="32" t="n">
        <v>40.18</v>
      </c>
      <c r="E164" s="29"/>
      <c r="F164" s="30" t="n">
        <v>1</v>
      </c>
      <c r="G164" s="30" t="n">
        <v>4.38</v>
      </c>
      <c r="H164" s="30" t="n">
        <v>70</v>
      </c>
      <c r="I164" s="33"/>
    </row>
    <row r="165" customFormat="false" ht="12.75" hidden="false" customHeight="false" outlineLevel="0" collapsed="false">
      <c r="A165" s="30" t="n">
        <v>1009</v>
      </c>
      <c r="B165" s="12" t="n">
        <v>4</v>
      </c>
      <c r="C165" s="27" t="s">
        <v>174</v>
      </c>
      <c r="D165" s="32" t="n">
        <v>40.18</v>
      </c>
      <c r="E165" s="29"/>
      <c r="F165" s="30" t="n">
        <v>1</v>
      </c>
      <c r="G165" s="30" t="n">
        <v>4.37</v>
      </c>
      <c r="H165" s="30" t="n">
        <v>70</v>
      </c>
      <c r="I165" s="33"/>
    </row>
    <row r="166" customFormat="false" ht="12.75" hidden="false" customHeight="false" outlineLevel="0" collapsed="false">
      <c r="A166" s="26" t="n">
        <v>1126</v>
      </c>
      <c r="B166" s="12" t="n">
        <v>250</v>
      </c>
      <c r="C166" s="27" t="s">
        <v>175</v>
      </c>
      <c r="D166" s="32" t="n">
        <v>31.08</v>
      </c>
      <c r="E166" s="29"/>
      <c r="F166" s="30" t="n">
        <v>100</v>
      </c>
      <c r="G166" s="30" t="n">
        <v>3.61</v>
      </c>
      <c r="H166" s="30" t="n">
        <v>55</v>
      </c>
      <c r="I166" s="33"/>
    </row>
    <row r="167" customFormat="false" ht="12.75" hidden="false" customHeight="false" outlineLevel="0" collapsed="false">
      <c r="A167" s="30" t="n">
        <v>1127</v>
      </c>
      <c r="B167" s="12" t="n">
        <v>250</v>
      </c>
      <c r="C167" s="27" t="s">
        <v>176</v>
      </c>
      <c r="D167" s="32" t="n">
        <v>31.86</v>
      </c>
      <c r="E167" s="29"/>
      <c r="F167" s="30" t="n">
        <v>100</v>
      </c>
      <c r="G167" s="30" t="n">
        <v>3.94</v>
      </c>
      <c r="H167" s="30" t="n">
        <v>55</v>
      </c>
      <c r="I167" s="33"/>
    </row>
    <row r="168" customFormat="false" ht="12.75" hidden="false" customHeight="false" outlineLevel="0" collapsed="false">
      <c r="A168" s="30" t="n">
        <v>1143</v>
      </c>
      <c r="B168" s="12" t="n">
        <v>50</v>
      </c>
      <c r="C168" s="27" t="s">
        <v>177</v>
      </c>
      <c r="D168" s="32" t="n">
        <v>55.65</v>
      </c>
      <c r="E168" s="29"/>
      <c r="F168" s="30" t="n">
        <v>100</v>
      </c>
      <c r="G168" s="30" t="n">
        <v>8.43</v>
      </c>
      <c r="H168" s="30" t="n">
        <v>55</v>
      </c>
      <c r="I168" s="33"/>
    </row>
    <row r="169" customFormat="false" ht="12.75" hidden="false" customHeight="false" outlineLevel="0" collapsed="false">
      <c r="A169" s="30" t="n">
        <v>1180</v>
      </c>
      <c r="B169" s="12" t="n">
        <v>100</v>
      </c>
      <c r="C169" s="27" t="s">
        <v>178</v>
      </c>
      <c r="D169" s="32" t="n">
        <v>7.26</v>
      </c>
      <c r="E169" s="29"/>
      <c r="F169" s="30" t="n">
        <v>100</v>
      </c>
      <c r="G169" s="30" t="n">
        <v>0.3</v>
      </c>
      <c r="H169" s="30" t="n">
        <v>55</v>
      </c>
      <c r="I169" s="33"/>
    </row>
    <row r="170" customFormat="false" ht="12.75" hidden="false" customHeight="false" outlineLevel="0" collapsed="false">
      <c r="A170" s="26" t="n">
        <v>1191</v>
      </c>
      <c r="C170" s="27" t="s">
        <v>179</v>
      </c>
      <c r="D170" s="32" t="n">
        <v>16.39</v>
      </c>
      <c r="E170" s="29"/>
      <c r="F170" s="30" t="n">
        <v>1</v>
      </c>
      <c r="G170" s="30" t="n">
        <v>4.93</v>
      </c>
      <c r="H170" s="30" t="n">
        <v>10</v>
      </c>
      <c r="I170" s="33"/>
    </row>
    <row r="171" customFormat="false" ht="12.75" hidden="false" customHeight="false" outlineLevel="0" collapsed="false">
      <c r="A171" s="26" t="n">
        <v>1196</v>
      </c>
      <c r="C171" s="27" t="s">
        <v>180</v>
      </c>
      <c r="D171" s="32" t="n">
        <v>14.43</v>
      </c>
      <c r="E171" s="29"/>
      <c r="F171" s="30" t="n">
        <v>1</v>
      </c>
      <c r="G171" s="30" t="n">
        <v>2.1</v>
      </c>
      <c r="H171" s="30" t="n">
        <v>10</v>
      </c>
      <c r="I171" s="33"/>
    </row>
    <row r="172" customFormat="false" ht="12.75" hidden="false" customHeight="false" outlineLevel="0" collapsed="false">
      <c r="A172" s="26" t="n">
        <v>1198</v>
      </c>
      <c r="B172" s="12" t="n">
        <v>100</v>
      </c>
      <c r="C172" s="27" t="s">
        <v>181</v>
      </c>
      <c r="D172" s="32" t="n">
        <v>7.51</v>
      </c>
      <c r="E172" s="29"/>
      <c r="F172" s="30" t="n">
        <v>100</v>
      </c>
      <c r="G172" s="30" t="n">
        <v>0.35</v>
      </c>
      <c r="H172" s="30" t="n">
        <v>55</v>
      </c>
      <c r="I172" s="33"/>
    </row>
    <row r="173" customFormat="false" ht="12.75" hidden="false" customHeight="false" outlineLevel="0" collapsed="false">
      <c r="A173" s="26" t="n">
        <v>1199</v>
      </c>
      <c r="C173" s="27" t="s">
        <v>182</v>
      </c>
      <c r="D173" s="32" t="n">
        <v>18.9</v>
      </c>
      <c r="E173" s="29"/>
      <c r="F173" s="30" t="n">
        <v>1</v>
      </c>
      <c r="G173" s="30" t="n">
        <v>2.5</v>
      </c>
      <c r="H173" s="30" t="n">
        <v>10</v>
      </c>
      <c r="I173" s="33"/>
    </row>
    <row r="174" customFormat="false" ht="12.75" hidden="false" customHeight="false" outlineLevel="0" collapsed="false">
      <c r="A174" s="26" t="n">
        <v>1200</v>
      </c>
      <c r="C174" s="27" t="s">
        <v>183</v>
      </c>
      <c r="D174" s="32" t="n">
        <v>20.96</v>
      </c>
      <c r="E174" s="29"/>
      <c r="F174" s="30" t="n">
        <v>1</v>
      </c>
      <c r="G174" s="30" t="n">
        <v>2.4</v>
      </c>
      <c r="H174" s="30" t="n">
        <v>10</v>
      </c>
      <c r="I174" s="33"/>
    </row>
    <row r="175" customFormat="false" ht="12.75" hidden="false" customHeight="false" outlineLevel="0" collapsed="false">
      <c r="A175" s="30" t="n">
        <v>1201</v>
      </c>
      <c r="B175" s="12" t="n">
        <v>100</v>
      </c>
      <c r="C175" s="27" t="s">
        <v>184</v>
      </c>
      <c r="D175" s="32" t="n">
        <v>7.88</v>
      </c>
      <c r="E175" s="29"/>
      <c r="F175" s="30" t="n">
        <v>100</v>
      </c>
      <c r="G175" s="30" t="n">
        <v>0.59</v>
      </c>
      <c r="H175" s="30" t="n">
        <v>55</v>
      </c>
      <c r="I175" s="33"/>
    </row>
    <row r="176" customFormat="false" ht="12.75" hidden="false" customHeight="false" outlineLevel="0" collapsed="false">
      <c r="A176" s="30" t="n">
        <v>1202</v>
      </c>
      <c r="C176" s="27" t="s">
        <v>185</v>
      </c>
      <c r="D176" s="32" t="n">
        <v>20.96</v>
      </c>
      <c r="E176" s="29"/>
      <c r="F176" s="30" t="n">
        <v>1</v>
      </c>
      <c r="G176" s="30" t="n">
        <v>2.31</v>
      </c>
      <c r="H176" s="30" t="n">
        <v>10</v>
      </c>
      <c r="I176" s="33"/>
    </row>
    <row r="177" customFormat="false" ht="12.75" hidden="false" customHeight="false" outlineLevel="0" collapsed="false">
      <c r="A177" s="26" t="n">
        <v>1204</v>
      </c>
      <c r="C177" s="27" t="s">
        <v>186</v>
      </c>
      <c r="D177" s="32" t="n">
        <v>21.88</v>
      </c>
      <c r="E177" s="29"/>
      <c r="F177" s="30" t="n">
        <v>1</v>
      </c>
      <c r="G177" s="30" t="n">
        <v>2.41</v>
      </c>
      <c r="H177" s="30" t="n">
        <v>10</v>
      </c>
      <c r="I177" s="33"/>
    </row>
    <row r="178" customFormat="false" ht="12.75" hidden="false" customHeight="false" outlineLevel="0" collapsed="false">
      <c r="A178" s="30" t="n">
        <v>1206</v>
      </c>
      <c r="C178" s="27" t="s">
        <v>187</v>
      </c>
      <c r="D178" s="32" t="n">
        <v>6.82</v>
      </c>
      <c r="E178" s="29"/>
      <c r="F178" s="30" t="n">
        <v>1</v>
      </c>
      <c r="G178" s="30" t="n">
        <v>1</v>
      </c>
      <c r="H178" s="30" t="n">
        <v>10</v>
      </c>
      <c r="I178" s="33"/>
    </row>
    <row r="179" customFormat="false" ht="12.75" hidden="false" customHeight="false" outlineLevel="0" collapsed="false">
      <c r="A179" s="30" t="n">
        <v>1207</v>
      </c>
      <c r="C179" s="27" t="s">
        <v>188</v>
      </c>
      <c r="D179" s="32" t="n">
        <v>6.82</v>
      </c>
      <c r="E179" s="29"/>
      <c r="F179" s="30" t="n">
        <v>1</v>
      </c>
      <c r="G179" s="30" t="n">
        <v>1</v>
      </c>
      <c r="H179" s="30" t="n">
        <v>10</v>
      </c>
      <c r="I179" s="33"/>
    </row>
    <row r="180" customFormat="false" ht="12.75" hidden="false" customHeight="false" outlineLevel="0" collapsed="false">
      <c r="A180" s="26" t="n">
        <v>1208</v>
      </c>
      <c r="C180" s="27" t="s">
        <v>189</v>
      </c>
      <c r="D180" s="32" t="n">
        <v>7</v>
      </c>
      <c r="E180" s="29"/>
      <c r="F180" s="30" t="n">
        <v>1</v>
      </c>
      <c r="G180" s="30" t="n">
        <v>1</v>
      </c>
      <c r="H180" s="30" t="n">
        <v>10</v>
      </c>
      <c r="I180" s="33"/>
    </row>
    <row r="181" customFormat="false" ht="12.75" hidden="false" customHeight="false" outlineLevel="0" collapsed="false">
      <c r="A181" s="30" t="n">
        <v>1209</v>
      </c>
      <c r="C181" s="27" t="s">
        <v>190</v>
      </c>
      <c r="D181" s="32" t="n">
        <v>7.35</v>
      </c>
      <c r="E181" s="29"/>
      <c r="F181" s="30" t="n">
        <v>1</v>
      </c>
      <c r="G181" s="30" t="n">
        <v>1</v>
      </c>
      <c r="H181" s="30" t="n">
        <v>10</v>
      </c>
      <c r="I181" s="33"/>
    </row>
    <row r="182" customFormat="false" ht="12.75" hidden="false" customHeight="false" outlineLevel="0" collapsed="false">
      <c r="A182" s="30" t="n">
        <v>1210</v>
      </c>
      <c r="B182" s="12" t="n">
        <v>100</v>
      </c>
      <c r="C182" s="27" t="s">
        <v>191</v>
      </c>
      <c r="D182" s="32" t="n">
        <v>9.67</v>
      </c>
      <c r="E182" s="29"/>
      <c r="F182" s="30" t="n">
        <v>100</v>
      </c>
      <c r="G182" s="30" t="n">
        <v>0.6</v>
      </c>
      <c r="H182" s="30" t="n">
        <v>55</v>
      </c>
      <c r="I182" s="33"/>
    </row>
    <row r="183" customFormat="false" ht="12.75" hidden="false" customHeight="false" outlineLevel="0" collapsed="false">
      <c r="A183" s="30" t="n">
        <v>1211</v>
      </c>
      <c r="C183" s="27" t="s">
        <v>192</v>
      </c>
      <c r="D183" s="32" t="n">
        <v>9.05</v>
      </c>
      <c r="E183" s="29"/>
      <c r="F183" s="30" t="n">
        <v>1</v>
      </c>
      <c r="G183" s="30" t="n">
        <v>1.3</v>
      </c>
      <c r="H183" s="30" t="n">
        <v>10</v>
      </c>
      <c r="I183" s="33"/>
    </row>
    <row r="184" customFormat="false" ht="12.75" hidden="false" customHeight="false" outlineLevel="0" collapsed="false">
      <c r="A184" s="30" t="n">
        <v>1212</v>
      </c>
      <c r="C184" s="27" t="s">
        <v>193</v>
      </c>
      <c r="D184" s="32" t="n">
        <v>9.59</v>
      </c>
      <c r="E184" s="29"/>
      <c r="F184" s="30" t="n">
        <v>1</v>
      </c>
      <c r="G184" s="30" t="n">
        <v>1.4</v>
      </c>
      <c r="H184" s="30" t="n">
        <v>10</v>
      </c>
      <c r="I184" s="33"/>
    </row>
    <row r="185" customFormat="false" ht="12.75" hidden="false" customHeight="false" outlineLevel="0" collapsed="false">
      <c r="A185" s="30" t="n">
        <v>1213</v>
      </c>
      <c r="C185" s="27" t="s">
        <v>194</v>
      </c>
      <c r="D185" s="32" t="n">
        <v>10.8</v>
      </c>
      <c r="E185" s="29"/>
      <c r="F185" s="30" t="n">
        <v>1</v>
      </c>
      <c r="G185" s="30" t="n">
        <v>1.5</v>
      </c>
      <c r="H185" s="30" t="n">
        <v>10</v>
      </c>
      <c r="I185" s="33"/>
    </row>
    <row r="186" customFormat="false" ht="12.75" hidden="false" customHeight="false" outlineLevel="0" collapsed="false">
      <c r="A186" s="30" t="n">
        <v>1214</v>
      </c>
      <c r="C186" s="27" t="s">
        <v>195</v>
      </c>
      <c r="D186" s="32" t="n">
        <v>13.02</v>
      </c>
      <c r="E186" s="29"/>
      <c r="F186" s="30" t="n">
        <v>1</v>
      </c>
      <c r="G186" s="30" t="n">
        <v>2.3</v>
      </c>
      <c r="H186" s="30" t="n">
        <v>10</v>
      </c>
      <c r="I186" s="33"/>
    </row>
    <row r="187" customFormat="false" ht="12.75" hidden="false" customHeight="false" outlineLevel="0" collapsed="false">
      <c r="A187" s="26" t="n">
        <v>1216</v>
      </c>
      <c r="C187" s="27" t="s">
        <v>196</v>
      </c>
      <c r="D187" s="32" t="n">
        <v>10.32</v>
      </c>
      <c r="E187" s="29"/>
      <c r="F187" s="30" t="n">
        <v>1</v>
      </c>
      <c r="G187" s="30" t="n">
        <v>1.29</v>
      </c>
      <c r="H187" s="30" t="n">
        <v>10</v>
      </c>
      <c r="I187" s="33"/>
    </row>
    <row r="188" customFormat="false" ht="12.75" hidden="false" customHeight="false" outlineLevel="0" collapsed="false">
      <c r="A188" s="30" t="n">
        <v>1217</v>
      </c>
      <c r="C188" s="27" t="s">
        <v>197</v>
      </c>
      <c r="D188" s="32" t="n">
        <v>10.32</v>
      </c>
      <c r="E188" s="29"/>
      <c r="F188" s="30" t="n">
        <v>1</v>
      </c>
      <c r="G188" s="30" t="n">
        <v>1.2</v>
      </c>
      <c r="H188" s="30" t="n">
        <v>10</v>
      </c>
      <c r="I188" s="33"/>
    </row>
    <row r="189" customFormat="false" ht="12.75" hidden="false" customHeight="false" outlineLevel="0" collapsed="false">
      <c r="A189" s="30" t="n">
        <v>1219</v>
      </c>
      <c r="C189" s="27" t="s">
        <v>198</v>
      </c>
      <c r="D189" s="32" t="n">
        <v>10.65</v>
      </c>
      <c r="E189" s="29"/>
      <c r="F189" s="30" t="n">
        <v>1</v>
      </c>
      <c r="G189" s="30" t="n">
        <v>1.3</v>
      </c>
      <c r="H189" s="30" t="n">
        <v>10</v>
      </c>
      <c r="I189" s="33"/>
    </row>
    <row r="190" customFormat="false" ht="12.75" hidden="false" customHeight="false" outlineLevel="0" collapsed="false">
      <c r="A190" s="30" t="n">
        <v>1220</v>
      </c>
      <c r="C190" s="27" t="s">
        <v>199</v>
      </c>
      <c r="D190" s="32" t="n">
        <v>10.65</v>
      </c>
      <c r="E190" s="29"/>
      <c r="F190" s="30" t="n">
        <v>1</v>
      </c>
      <c r="G190" s="30" t="n">
        <v>1.3</v>
      </c>
      <c r="H190" s="30" t="n">
        <v>10</v>
      </c>
      <c r="I190" s="33"/>
    </row>
    <row r="191" customFormat="false" ht="12.75" hidden="false" customHeight="false" outlineLevel="0" collapsed="false">
      <c r="A191" s="30" t="n">
        <v>1221</v>
      </c>
      <c r="C191" s="27" t="s">
        <v>200</v>
      </c>
      <c r="D191" s="32" t="n">
        <v>11.05</v>
      </c>
      <c r="E191" s="29"/>
      <c r="F191" s="30" t="n">
        <v>1</v>
      </c>
      <c r="G191" s="30" t="n">
        <v>1.38</v>
      </c>
      <c r="H191" s="30" t="n">
        <v>10</v>
      </c>
      <c r="I191" s="33"/>
    </row>
    <row r="192" customFormat="false" ht="12.75" hidden="false" customHeight="false" outlineLevel="0" collapsed="false">
      <c r="A192" s="30" t="n">
        <v>1224</v>
      </c>
      <c r="C192" s="27" t="s">
        <v>201</v>
      </c>
      <c r="D192" s="32" t="n">
        <v>12.16</v>
      </c>
      <c r="E192" s="29"/>
      <c r="F192" s="30" t="n">
        <v>1</v>
      </c>
      <c r="G192" s="30" t="n">
        <v>1.5</v>
      </c>
      <c r="H192" s="30" t="n">
        <v>10</v>
      </c>
      <c r="I192" s="33"/>
    </row>
    <row r="193" customFormat="false" ht="12.75" hidden="false" customHeight="false" outlineLevel="0" collapsed="false">
      <c r="A193" s="30" t="n">
        <v>1225</v>
      </c>
      <c r="C193" s="27" t="s">
        <v>202</v>
      </c>
      <c r="D193" s="32" t="n">
        <v>12.41</v>
      </c>
      <c r="E193" s="29"/>
      <c r="F193" s="30" t="n">
        <v>1</v>
      </c>
      <c r="G193" s="30" t="n">
        <v>1.5</v>
      </c>
      <c r="H193" s="30" t="n">
        <v>10</v>
      </c>
      <c r="I193" s="33"/>
    </row>
    <row r="194" customFormat="false" ht="12.75" hidden="false" customHeight="false" outlineLevel="0" collapsed="false">
      <c r="A194" s="30" t="n">
        <v>1226</v>
      </c>
      <c r="C194" s="27" t="s">
        <v>203</v>
      </c>
      <c r="D194" s="32" t="n">
        <v>13.61</v>
      </c>
      <c r="E194" s="29"/>
      <c r="F194" s="30" t="n">
        <v>1</v>
      </c>
      <c r="G194" s="30" t="n">
        <v>1.7</v>
      </c>
      <c r="H194" s="30" t="n">
        <v>10</v>
      </c>
      <c r="I194" s="33"/>
    </row>
    <row r="195" customFormat="false" ht="12.75" hidden="false" customHeight="false" outlineLevel="0" collapsed="false">
      <c r="A195" s="30" t="n">
        <v>1227</v>
      </c>
      <c r="C195" s="27" t="s">
        <v>204</v>
      </c>
      <c r="D195" s="32" t="n">
        <v>14.02</v>
      </c>
      <c r="E195" s="29"/>
      <c r="F195" s="30" t="n">
        <v>1</v>
      </c>
      <c r="G195" s="30" t="n">
        <v>1.7</v>
      </c>
      <c r="H195" s="30" t="n">
        <v>10</v>
      </c>
      <c r="I195" s="33"/>
    </row>
    <row r="196" customFormat="false" ht="12.75" hidden="false" customHeight="false" outlineLevel="0" collapsed="false">
      <c r="A196" s="30" t="n">
        <v>1228</v>
      </c>
      <c r="B196" s="12" t="n">
        <v>100</v>
      </c>
      <c r="C196" s="27" t="s">
        <v>205</v>
      </c>
      <c r="D196" s="32" t="n">
        <v>10.05</v>
      </c>
      <c r="E196" s="29"/>
      <c r="F196" s="30" t="n">
        <v>100</v>
      </c>
      <c r="G196" s="30" t="n">
        <v>0.49</v>
      </c>
      <c r="H196" s="30" t="n">
        <v>55</v>
      </c>
      <c r="I196" s="33"/>
    </row>
    <row r="197" customFormat="false" ht="12.75" hidden="false" customHeight="false" outlineLevel="0" collapsed="false">
      <c r="A197" s="30" t="n">
        <v>1229</v>
      </c>
      <c r="C197" s="27" t="s">
        <v>206</v>
      </c>
      <c r="D197" s="32" t="n">
        <v>58.55</v>
      </c>
      <c r="E197" s="29"/>
      <c r="F197" s="30" t="n">
        <v>1</v>
      </c>
      <c r="G197" s="30" t="n">
        <v>8.6</v>
      </c>
      <c r="H197" s="30" t="n">
        <v>10</v>
      </c>
      <c r="I197" s="33"/>
    </row>
    <row r="198" customFormat="false" ht="12.75" hidden="false" customHeight="false" outlineLevel="0" collapsed="false">
      <c r="A198" s="30" t="n">
        <v>1230</v>
      </c>
      <c r="C198" s="27" t="s">
        <v>207</v>
      </c>
      <c r="D198" s="32" t="n">
        <v>11.05</v>
      </c>
      <c r="E198" s="29"/>
      <c r="F198" s="30" t="n">
        <v>1</v>
      </c>
      <c r="G198" s="30" t="n">
        <v>1.38</v>
      </c>
      <c r="H198" s="30" t="n">
        <v>10</v>
      </c>
      <c r="I198" s="33"/>
    </row>
    <row r="199" customFormat="false" ht="12.75" hidden="false" customHeight="false" outlineLevel="0" collapsed="false">
      <c r="A199" s="30" t="n">
        <v>1231</v>
      </c>
      <c r="C199" s="27" t="s">
        <v>208</v>
      </c>
      <c r="D199" s="32" t="n">
        <v>11.05</v>
      </c>
      <c r="E199" s="29"/>
      <c r="F199" s="30" t="n">
        <v>1</v>
      </c>
      <c r="G199" s="30" t="n">
        <v>1.38</v>
      </c>
      <c r="H199" s="30" t="n">
        <v>10</v>
      </c>
      <c r="I199" s="33"/>
    </row>
    <row r="200" customFormat="false" ht="12.75" hidden="false" customHeight="false" outlineLevel="0" collapsed="false">
      <c r="A200" s="30" t="n">
        <v>1232</v>
      </c>
      <c r="C200" s="27" t="s">
        <v>209</v>
      </c>
      <c r="D200" s="32" t="n">
        <v>11.37</v>
      </c>
      <c r="E200" s="29"/>
      <c r="F200" s="30" t="n">
        <v>1</v>
      </c>
      <c r="G200" s="30" t="n">
        <v>1.4</v>
      </c>
      <c r="H200" s="30" t="n">
        <v>10</v>
      </c>
      <c r="I200" s="33"/>
    </row>
    <row r="201" customFormat="false" ht="12.75" hidden="false" customHeight="false" outlineLevel="0" collapsed="false">
      <c r="A201" s="26" t="n">
        <v>1233</v>
      </c>
      <c r="C201" s="27" t="s">
        <v>210</v>
      </c>
      <c r="D201" s="32" t="n">
        <v>11.37</v>
      </c>
      <c r="E201" s="29"/>
      <c r="F201" s="30" t="n">
        <v>1</v>
      </c>
      <c r="G201" s="30" t="n">
        <v>1.42</v>
      </c>
      <c r="H201" s="30" t="n">
        <v>10</v>
      </c>
      <c r="I201" s="33"/>
    </row>
    <row r="202" customFormat="false" ht="12.75" hidden="false" customHeight="false" outlineLevel="0" collapsed="false">
      <c r="A202" s="30" t="n">
        <v>1234</v>
      </c>
      <c r="C202" s="27" t="s">
        <v>211</v>
      </c>
      <c r="D202" s="32" t="n">
        <v>11.69</v>
      </c>
      <c r="E202" s="29"/>
      <c r="F202" s="30" t="n">
        <v>1</v>
      </c>
      <c r="G202" s="30" t="n">
        <v>1.46</v>
      </c>
      <c r="H202" s="30" t="n">
        <v>10</v>
      </c>
      <c r="I202" s="33"/>
    </row>
    <row r="203" customFormat="false" ht="12.75" hidden="false" customHeight="false" outlineLevel="0" collapsed="false">
      <c r="A203" s="30" t="n">
        <v>1235</v>
      </c>
      <c r="C203" s="27" t="s">
        <v>212</v>
      </c>
      <c r="D203" s="32" t="n">
        <v>12.41</v>
      </c>
      <c r="E203" s="29"/>
      <c r="F203" s="30" t="n">
        <v>1</v>
      </c>
      <c r="G203" s="30" t="n">
        <v>1.5</v>
      </c>
      <c r="H203" s="30" t="n">
        <v>10</v>
      </c>
      <c r="I203" s="33"/>
    </row>
    <row r="204" customFormat="false" ht="12.75" hidden="false" customHeight="false" outlineLevel="0" collapsed="false">
      <c r="A204" s="30" t="n">
        <v>1236</v>
      </c>
      <c r="B204" s="12" t="n">
        <v>100</v>
      </c>
      <c r="C204" s="27" t="s">
        <v>213</v>
      </c>
      <c r="D204" s="32" t="n">
        <v>11.01</v>
      </c>
      <c r="E204" s="29"/>
      <c r="F204" s="30" t="n">
        <v>100</v>
      </c>
      <c r="G204" s="30" t="n">
        <v>0.45</v>
      </c>
      <c r="H204" s="30" t="n">
        <v>55</v>
      </c>
      <c r="I204" s="33"/>
    </row>
    <row r="205" customFormat="false" ht="12.75" hidden="false" customHeight="false" outlineLevel="0" collapsed="false">
      <c r="A205" s="30" t="n">
        <v>1238</v>
      </c>
      <c r="C205" s="27" t="s">
        <v>214</v>
      </c>
      <c r="D205" s="32" t="n">
        <v>13.13</v>
      </c>
      <c r="E205" s="29"/>
      <c r="F205" s="30" t="n">
        <v>1</v>
      </c>
      <c r="G205" s="30" t="n">
        <v>1.9</v>
      </c>
      <c r="H205" s="30" t="n">
        <v>10</v>
      </c>
      <c r="I205" s="33"/>
    </row>
    <row r="206" customFormat="false" ht="12.75" hidden="false" customHeight="false" outlineLevel="0" collapsed="false">
      <c r="A206" s="30" t="n">
        <v>1239</v>
      </c>
      <c r="C206" s="27" t="s">
        <v>215</v>
      </c>
      <c r="D206" s="32" t="n">
        <v>58.8</v>
      </c>
      <c r="E206" s="29"/>
      <c r="F206" s="30" t="n">
        <v>1</v>
      </c>
      <c r="G206" s="30" t="n">
        <v>9.5</v>
      </c>
      <c r="H206" s="30" t="n">
        <v>10</v>
      </c>
      <c r="I206" s="33"/>
    </row>
    <row r="207" customFormat="false" ht="12.75" hidden="false" customHeight="false" outlineLevel="0" collapsed="false">
      <c r="A207" s="30" t="n">
        <v>1240</v>
      </c>
      <c r="C207" s="27" t="s">
        <v>216</v>
      </c>
      <c r="D207" s="32" t="n">
        <v>13.13</v>
      </c>
      <c r="E207" s="29"/>
      <c r="F207" s="30" t="n">
        <v>1</v>
      </c>
      <c r="G207" s="30" t="n">
        <v>1.93</v>
      </c>
      <c r="H207" s="30" t="n">
        <v>10</v>
      </c>
      <c r="I207" s="33"/>
    </row>
    <row r="208" customFormat="false" ht="12.75" hidden="false" customHeight="false" outlineLevel="0" collapsed="false">
      <c r="A208" s="30" t="n">
        <v>1242</v>
      </c>
      <c r="C208" s="27" t="s">
        <v>217</v>
      </c>
      <c r="D208" s="32" t="n">
        <v>30.63</v>
      </c>
      <c r="E208" s="29"/>
      <c r="F208" s="30" t="n">
        <v>1</v>
      </c>
      <c r="G208" s="30" t="n">
        <v>13.6</v>
      </c>
      <c r="H208" s="30" t="n">
        <v>10</v>
      </c>
      <c r="I208" s="33" t="s">
        <v>13</v>
      </c>
    </row>
    <row r="209" customFormat="false" ht="12.75" hidden="false" customHeight="false" outlineLevel="0" collapsed="false">
      <c r="A209" s="26" t="n">
        <v>1244</v>
      </c>
      <c r="B209" s="12" t="n">
        <v>100</v>
      </c>
      <c r="C209" s="27" t="s">
        <v>218</v>
      </c>
      <c r="D209" s="32" t="n">
        <v>18.33</v>
      </c>
      <c r="E209" s="29"/>
      <c r="F209" s="30" t="n">
        <v>100</v>
      </c>
      <c r="G209" s="30" t="n">
        <v>0.87</v>
      </c>
      <c r="H209" s="30" t="n">
        <v>55</v>
      </c>
      <c r="I209" s="33"/>
    </row>
    <row r="210" customFormat="false" ht="12.75" hidden="false" customHeight="false" outlineLevel="0" collapsed="false">
      <c r="A210" s="30" t="n">
        <v>1252</v>
      </c>
      <c r="B210" s="12" t="n">
        <v>100</v>
      </c>
      <c r="C210" s="27" t="s">
        <v>219</v>
      </c>
      <c r="D210" s="32" t="n">
        <v>18.93</v>
      </c>
      <c r="E210" s="29"/>
      <c r="F210" s="30" t="n">
        <v>100</v>
      </c>
      <c r="G210" s="30" t="n">
        <v>1</v>
      </c>
      <c r="H210" s="30" t="n">
        <v>55</v>
      </c>
      <c r="I210" s="33"/>
    </row>
    <row r="211" customFormat="false" ht="12.75" hidden="false" customHeight="false" outlineLevel="0" collapsed="false">
      <c r="A211" s="30" t="n">
        <v>1260</v>
      </c>
      <c r="B211" s="12" t="n">
        <v>100</v>
      </c>
      <c r="C211" s="27" t="s">
        <v>220</v>
      </c>
      <c r="D211" s="32" t="n">
        <v>19.16</v>
      </c>
      <c r="E211" s="29"/>
      <c r="F211" s="30" t="n">
        <v>100</v>
      </c>
      <c r="G211" s="30" t="n">
        <v>0.9</v>
      </c>
      <c r="H211" s="30" t="n">
        <v>55</v>
      </c>
      <c r="I211" s="33"/>
    </row>
    <row r="212" customFormat="false" ht="12.75" hidden="false" customHeight="false" outlineLevel="0" collapsed="false">
      <c r="A212" s="30" t="n">
        <v>1266</v>
      </c>
      <c r="C212" s="27" t="s">
        <v>221</v>
      </c>
      <c r="D212" s="32" t="n">
        <v>27.43</v>
      </c>
      <c r="E212" s="29"/>
      <c r="F212" s="30" t="n">
        <v>1</v>
      </c>
      <c r="G212" s="30" t="n">
        <v>5.76</v>
      </c>
      <c r="H212" s="30" t="n">
        <v>55</v>
      </c>
      <c r="I212" s="33" t="s">
        <v>13</v>
      </c>
    </row>
    <row r="213" customFormat="false" ht="12.75" hidden="false" customHeight="false" outlineLevel="0" collapsed="false">
      <c r="A213" s="30" t="n">
        <v>1278</v>
      </c>
      <c r="B213" s="12" t="n">
        <v>24</v>
      </c>
      <c r="C213" s="27" t="s">
        <v>222</v>
      </c>
      <c r="D213" s="32" t="n">
        <v>2.58</v>
      </c>
      <c r="E213" s="29"/>
      <c r="F213" s="30" t="n">
        <v>1</v>
      </c>
      <c r="G213" s="30" t="n">
        <v>0.32</v>
      </c>
      <c r="H213" s="30" t="n">
        <v>70</v>
      </c>
      <c r="I213" s="33"/>
    </row>
    <row r="214" customFormat="false" ht="12.75" hidden="false" customHeight="false" outlineLevel="0" collapsed="false">
      <c r="A214" s="26" t="n">
        <v>1279</v>
      </c>
      <c r="B214" s="12" t="n">
        <v>100</v>
      </c>
      <c r="C214" s="27" t="s">
        <v>223</v>
      </c>
      <c r="D214" s="32" t="n">
        <v>19.29</v>
      </c>
      <c r="E214" s="29"/>
      <c r="F214" s="30" t="n">
        <v>100</v>
      </c>
      <c r="G214" s="30" t="n">
        <v>1.11</v>
      </c>
      <c r="H214" s="30" t="n">
        <v>55</v>
      </c>
      <c r="I214" s="33"/>
    </row>
    <row r="215" customFormat="false" ht="12.75" hidden="false" customHeight="false" outlineLevel="0" collapsed="false">
      <c r="A215" s="26" t="n">
        <v>1280</v>
      </c>
      <c r="B215" s="12" t="n">
        <v>24</v>
      </c>
      <c r="C215" s="27" t="s">
        <v>224</v>
      </c>
      <c r="D215" s="32" t="n">
        <v>7.83</v>
      </c>
      <c r="E215" s="29"/>
      <c r="F215" s="30" t="n">
        <v>1</v>
      </c>
      <c r="G215" s="30" t="n">
        <v>0.4</v>
      </c>
      <c r="H215" s="30" t="n">
        <v>70</v>
      </c>
      <c r="I215" s="33"/>
    </row>
    <row r="216" customFormat="false" ht="12.75" hidden="false" customHeight="false" outlineLevel="0" collapsed="false">
      <c r="A216" s="26" t="n">
        <v>1281</v>
      </c>
      <c r="B216" s="12" t="n">
        <v>12</v>
      </c>
      <c r="C216" s="27" t="s">
        <v>225</v>
      </c>
      <c r="D216" s="32" t="n">
        <v>8.76</v>
      </c>
      <c r="E216" s="29"/>
      <c r="F216" s="30" t="n">
        <v>1</v>
      </c>
      <c r="G216" s="30" t="n">
        <v>0.63</v>
      </c>
      <c r="H216" s="30" t="n">
        <v>70</v>
      </c>
      <c r="I216" s="33"/>
    </row>
    <row r="217" customFormat="false" ht="12.75" hidden="false" customHeight="false" outlineLevel="0" collapsed="false">
      <c r="A217" s="30" t="n">
        <v>1281</v>
      </c>
      <c r="B217" s="12" t="n">
        <v>15</v>
      </c>
      <c r="C217" s="27" t="s">
        <v>225</v>
      </c>
      <c r="D217" s="32" t="n">
        <v>8.76</v>
      </c>
      <c r="E217" s="29"/>
      <c r="F217" s="30" t="n">
        <v>1</v>
      </c>
      <c r="G217" s="30" t="n">
        <v>0.75</v>
      </c>
      <c r="H217" s="30" t="n">
        <v>70</v>
      </c>
      <c r="I217" s="33" t="s">
        <v>13</v>
      </c>
    </row>
    <row r="218" customFormat="false" ht="12.75" hidden="false" customHeight="false" outlineLevel="0" collapsed="false">
      <c r="A218" s="26" t="n">
        <v>1282</v>
      </c>
      <c r="C218" s="27" t="s">
        <v>226</v>
      </c>
      <c r="D218" s="32" t="n">
        <v>148.07</v>
      </c>
      <c r="E218" s="29"/>
      <c r="F218" s="30" t="n">
        <v>1</v>
      </c>
      <c r="G218" s="30" t="n">
        <v>26.16</v>
      </c>
      <c r="H218" s="30" t="n">
        <v>70</v>
      </c>
      <c r="I218" s="33"/>
    </row>
    <row r="219" customFormat="false" ht="12.75" hidden="false" customHeight="false" outlineLevel="0" collapsed="false">
      <c r="A219" s="26" t="n">
        <v>1283</v>
      </c>
      <c r="B219" s="12" t="n">
        <v>24</v>
      </c>
      <c r="C219" s="27" t="s">
        <v>227</v>
      </c>
      <c r="D219" s="32" t="n">
        <v>3.13</v>
      </c>
      <c r="E219" s="29"/>
      <c r="F219" s="30" t="n">
        <v>1</v>
      </c>
      <c r="G219" s="30" t="n">
        <v>0.33</v>
      </c>
      <c r="H219" s="30" t="n">
        <v>70</v>
      </c>
      <c r="I219" s="33"/>
    </row>
    <row r="220" customFormat="false" ht="12.75" hidden="false" customHeight="false" outlineLevel="0" collapsed="false">
      <c r="A220" s="26" t="n">
        <v>1284</v>
      </c>
      <c r="B220" s="12" t="n">
        <v>12</v>
      </c>
      <c r="C220" s="27" t="s">
        <v>228</v>
      </c>
      <c r="D220" s="32" t="n">
        <v>7.59</v>
      </c>
      <c r="E220" s="29"/>
      <c r="F220" s="30" t="n">
        <v>1</v>
      </c>
      <c r="G220" s="30" t="n">
        <v>1.23</v>
      </c>
      <c r="H220" s="30" t="n">
        <v>70</v>
      </c>
      <c r="I220" s="33"/>
    </row>
    <row r="221" customFormat="false" ht="12.75" hidden="false" customHeight="false" outlineLevel="0" collapsed="false">
      <c r="A221" s="26" t="n">
        <v>1287</v>
      </c>
      <c r="B221" s="12" t="n">
        <v>100</v>
      </c>
      <c r="C221" s="27" t="s">
        <v>229</v>
      </c>
      <c r="D221" s="32" t="n">
        <v>23.33</v>
      </c>
      <c r="E221" s="29"/>
      <c r="F221" s="30" t="n">
        <v>100</v>
      </c>
      <c r="G221" s="30" t="n">
        <v>1.29</v>
      </c>
      <c r="H221" s="30" t="n">
        <v>55</v>
      </c>
      <c r="I221" s="33"/>
    </row>
    <row r="222" customFormat="false" ht="12.75" hidden="false" customHeight="false" outlineLevel="0" collapsed="false">
      <c r="A222" s="26" t="n">
        <v>1297</v>
      </c>
      <c r="C222" s="27" t="s">
        <v>230</v>
      </c>
      <c r="D222" s="32" t="n">
        <v>213.23</v>
      </c>
      <c r="E222" s="29"/>
      <c r="F222" s="30" t="n">
        <v>1</v>
      </c>
      <c r="G222" s="30" t="n">
        <v>38.65</v>
      </c>
      <c r="H222" s="30" t="n">
        <v>10</v>
      </c>
      <c r="I222" s="33"/>
    </row>
    <row r="223" customFormat="false" ht="12.75" hidden="false" customHeight="false" outlineLevel="0" collapsed="false">
      <c r="A223" s="30" t="n">
        <v>1300</v>
      </c>
      <c r="C223" s="27" t="s">
        <v>231</v>
      </c>
      <c r="D223" s="32" t="n">
        <v>85</v>
      </c>
      <c r="E223" s="29"/>
      <c r="F223" s="30" t="n">
        <v>1</v>
      </c>
      <c r="G223" s="30" t="n">
        <v>19.08</v>
      </c>
      <c r="H223" s="30" t="n">
        <v>55</v>
      </c>
      <c r="I223" s="33"/>
    </row>
    <row r="224" customFormat="false" ht="12.75" hidden="false" customHeight="false" outlineLevel="0" collapsed="false">
      <c r="A224" s="26" t="n">
        <v>1301</v>
      </c>
      <c r="C224" s="27" t="s">
        <v>232</v>
      </c>
      <c r="D224" s="32" t="n">
        <v>51</v>
      </c>
      <c r="E224" s="29"/>
      <c r="F224" s="30" t="n">
        <v>1</v>
      </c>
      <c r="G224" s="30" t="n">
        <v>11.21</v>
      </c>
      <c r="H224" s="30" t="n">
        <v>55</v>
      </c>
      <c r="I224" s="33"/>
    </row>
    <row r="225" customFormat="false" ht="12.75" hidden="false" customHeight="false" outlineLevel="0" collapsed="false">
      <c r="A225" s="26" t="n">
        <v>1302</v>
      </c>
      <c r="C225" s="27" t="s">
        <v>233</v>
      </c>
      <c r="D225" s="32" t="n">
        <v>42</v>
      </c>
      <c r="E225" s="29"/>
      <c r="F225" s="30" t="n">
        <v>1</v>
      </c>
      <c r="G225" s="30" t="n">
        <v>9.51</v>
      </c>
      <c r="H225" s="30" t="n">
        <v>55</v>
      </c>
      <c r="I225" s="33"/>
    </row>
    <row r="226" customFormat="false" ht="12.75" hidden="false" customHeight="false" outlineLevel="0" collapsed="false">
      <c r="A226" s="26" t="n">
        <v>1303</v>
      </c>
      <c r="C226" s="27" t="s">
        <v>234</v>
      </c>
      <c r="D226" s="32" t="n">
        <v>16</v>
      </c>
      <c r="E226" s="29"/>
      <c r="F226" s="30" t="n">
        <v>1</v>
      </c>
      <c r="G226" s="30" t="n">
        <v>3.52</v>
      </c>
      <c r="H226" s="30" t="n">
        <v>55</v>
      </c>
      <c r="I226" s="33"/>
    </row>
    <row r="227" customFormat="false" ht="12.75" hidden="false" customHeight="false" outlineLevel="0" collapsed="false">
      <c r="A227" s="30" t="n">
        <v>1307</v>
      </c>
      <c r="C227" s="27" t="s">
        <v>235</v>
      </c>
      <c r="D227" s="32" t="n">
        <v>9.4</v>
      </c>
      <c r="E227" s="29"/>
      <c r="F227" s="30" t="n">
        <v>1</v>
      </c>
      <c r="G227" s="30" t="n">
        <v>1.66</v>
      </c>
      <c r="H227" s="30" t="n">
        <v>55</v>
      </c>
      <c r="I227" s="33"/>
    </row>
    <row r="228" customFormat="false" ht="12.75" hidden="false" customHeight="false" outlineLevel="0" collapsed="false">
      <c r="A228" s="30" t="n">
        <v>1308</v>
      </c>
      <c r="C228" s="27" t="s">
        <v>236</v>
      </c>
      <c r="D228" s="32" t="n">
        <v>12.88</v>
      </c>
      <c r="E228" s="29"/>
      <c r="F228" s="30" t="n">
        <v>1</v>
      </c>
      <c r="G228" s="30" t="n">
        <v>2.31</v>
      </c>
      <c r="H228" s="30" t="n">
        <v>55</v>
      </c>
      <c r="I228" s="33"/>
    </row>
    <row r="229" customFormat="false" ht="12.75" hidden="false" customHeight="false" outlineLevel="0" collapsed="false">
      <c r="A229" s="30" t="n">
        <v>1309</v>
      </c>
      <c r="B229" s="12" t="n">
        <v>100</v>
      </c>
      <c r="C229" s="27" t="s">
        <v>237</v>
      </c>
      <c r="D229" s="32" t="n">
        <v>27.82</v>
      </c>
      <c r="E229" s="29"/>
      <c r="F229" s="30" t="n">
        <v>100</v>
      </c>
      <c r="G229" s="30" t="n">
        <v>1.44</v>
      </c>
      <c r="H229" s="30" t="n">
        <v>55</v>
      </c>
      <c r="I229" s="33"/>
    </row>
    <row r="230" customFormat="false" ht="12.75" hidden="false" customHeight="false" outlineLevel="0" collapsed="false">
      <c r="A230" s="30" t="n">
        <v>1310</v>
      </c>
      <c r="B230" s="12" t="n">
        <v>10</v>
      </c>
      <c r="C230" s="27" t="s">
        <v>238</v>
      </c>
      <c r="D230" s="32" t="n">
        <v>5.18</v>
      </c>
      <c r="E230" s="29"/>
      <c r="F230" s="30" t="n">
        <v>1</v>
      </c>
      <c r="G230" s="30" t="n">
        <v>0.93</v>
      </c>
      <c r="H230" s="30" t="n">
        <v>55</v>
      </c>
      <c r="I230" s="33"/>
    </row>
    <row r="231" customFormat="false" ht="12.75" hidden="false" customHeight="false" outlineLevel="0" collapsed="false">
      <c r="A231" s="30" t="n">
        <v>1311</v>
      </c>
      <c r="B231" s="12" t="n">
        <v>10</v>
      </c>
      <c r="C231" s="27" t="s">
        <v>239</v>
      </c>
      <c r="D231" s="32" t="n">
        <v>5.05</v>
      </c>
      <c r="E231" s="29"/>
      <c r="F231" s="30" t="n">
        <v>1</v>
      </c>
      <c r="G231" s="30" t="n">
        <v>0.82</v>
      </c>
      <c r="H231" s="30" t="n">
        <v>55</v>
      </c>
      <c r="I231" s="33"/>
    </row>
    <row r="232" customFormat="false" ht="12.75" hidden="false" customHeight="false" outlineLevel="0" collapsed="false">
      <c r="A232" s="30" t="n">
        <v>1312</v>
      </c>
      <c r="B232" s="12" t="n">
        <v>10</v>
      </c>
      <c r="C232" s="27" t="s">
        <v>240</v>
      </c>
      <c r="D232" s="32" t="n">
        <v>2.96</v>
      </c>
      <c r="E232" s="29"/>
      <c r="F232" s="30" t="n">
        <v>1</v>
      </c>
      <c r="G232" s="30" t="n">
        <v>0.53</v>
      </c>
      <c r="H232" s="30" t="n">
        <v>55</v>
      </c>
      <c r="I232" s="33"/>
    </row>
    <row r="233" customFormat="false" ht="12.75" hidden="false" customHeight="false" outlineLevel="0" collapsed="false">
      <c r="A233" s="30" t="n">
        <v>1314</v>
      </c>
      <c r="B233" s="12" t="n">
        <v>10</v>
      </c>
      <c r="C233" s="27" t="s">
        <v>241</v>
      </c>
      <c r="D233" s="32" t="n">
        <v>1.96</v>
      </c>
      <c r="E233" s="29"/>
      <c r="F233" s="30" t="n">
        <v>1</v>
      </c>
      <c r="G233" s="30" t="n">
        <v>0.35</v>
      </c>
      <c r="H233" s="30" t="n">
        <v>55</v>
      </c>
      <c r="I233" s="33"/>
    </row>
    <row r="234" customFormat="false" ht="12.75" hidden="false" customHeight="false" outlineLevel="0" collapsed="false">
      <c r="A234" s="30" t="n">
        <v>1315</v>
      </c>
      <c r="B234" s="12" t="n">
        <v>10</v>
      </c>
      <c r="C234" s="27" t="s">
        <v>242</v>
      </c>
      <c r="D234" s="32" t="n">
        <v>1.56</v>
      </c>
      <c r="E234" s="29"/>
      <c r="F234" s="30" t="n">
        <v>1</v>
      </c>
      <c r="G234" s="30" t="n">
        <v>0.27</v>
      </c>
      <c r="H234" s="30" t="n">
        <v>55</v>
      </c>
      <c r="I234" s="33"/>
    </row>
    <row r="235" customFormat="false" ht="12.75" hidden="false" customHeight="false" outlineLevel="0" collapsed="false">
      <c r="A235" s="26" t="n">
        <v>1317</v>
      </c>
      <c r="B235" s="12" t="n">
        <v>100</v>
      </c>
      <c r="C235" s="27" t="s">
        <v>243</v>
      </c>
      <c r="D235" s="32" t="n">
        <v>29.13</v>
      </c>
      <c r="E235" s="29"/>
      <c r="F235" s="30" t="n">
        <v>100</v>
      </c>
      <c r="G235" s="30" t="n">
        <v>1.16</v>
      </c>
      <c r="H235" s="30" t="n">
        <v>55</v>
      </c>
      <c r="I235" s="33"/>
    </row>
    <row r="236" customFormat="false" ht="12.75" hidden="false" customHeight="false" outlineLevel="0" collapsed="false">
      <c r="A236" s="26" t="n">
        <v>1318</v>
      </c>
      <c r="C236" s="27" t="s">
        <v>244</v>
      </c>
      <c r="D236" s="32" t="n">
        <v>34.33</v>
      </c>
      <c r="E236" s="29"/>
      <c r="F236" s="30" t="n">
        <v>1</v>
      </c>
      <c r="G236" s="30" t="n">
        <v>9.2</v>
      </c>
      <c r="H236" s="30" t="n">
        <v>10</v>
      </c>
      <c r="I236" s="33"/>
    </row>
    <row r="237" customFormat="false" ht="12.75" hidden="false" customHeight="false" outlineLevel="0" collapsed="false">
      <c r="A237" s="26" t="n">
        <v>1325</v>
      </c>
      <c r="B237" s="12" t="n">
        <v>50</v>
      </c>
      <c r="C237" s="27" t="s">
        <v>245</v>
      </c>
      <c r="D237" s="32" t="n">
        <v>29.99</v>
      </c>
      <c r="E237" s="29"/>
      <c r="F237" s="30" t="n">
        <v>100</v>
      </c>
      <c r="G237" s="30" t="n">
        <v>1.66</v>
      </c>
      <c r="H237" s="30" t="n">
        <v>55</v>
      </c>
      <c r="I237" s="33"/>
    </row>
    <row r="238" customFormat="false" ht="12.75" hidden="false" customHeight="false" outlineLevel="0" collapsed="false">
      <c r="A238" s="26" t="n">
        <v>1332</v>
      </c>
      <c r="C238" s="27" t="s">
        <v>246</v>
      </c>
      <c r="D238" s="32" t="n">
        <v>18.22</v>
      </c>
      <c r="E238" s="29"/>
      <c r="F238" s="30" t="n">
        <v>1</v>
      </c>
      <c r="G238" s="30" t="n">
        <v>3.29</v>
      </c>
      <c r="H238" s="30" t="n">
        <v>10</v>
      </c>
      <c r="I238" s="33"/>
    </row>
    <row r="239" customFormat="false" ht="12.75" hidden="false" customHeight="false" outlineLevel="0" collapsed="false">
      <c r="A239" s="26" t="n">
        <v>1333</v>
      </c>
      <c r="B239" s="12" t="n">
        <v>100</v>
      </c>
      <c r="C239" s="27" t="s">
        <v>247</v>
      </c>
      <c r="D239" s="32" t="n">
        <v>30.08</v>
      </c>
      <c r="E239" s="29"/>
      <c r="F239" s="30" t="n">
        <v>100</v>
      </c>
      <c r="G239" s="30" t="n">
        <v>1.21</v>
      </c>
      <c r="H239" s="30" t="n">
        <v>55</v>
      </c>
      <c r="I239" s="33"/>
    </row>
    <row r="240" customFormat="false" ht="12.75" hidden="false" customHeight="false" outlineLevel="0" collapsed="false">
      <c r="A240" s="26" t="n">
        <v>1334</v>
      </c>
      <c r="C240" s="27" t="s">
        <v>248</v>
      </c>
      <c r="D240" s="32" t="n">
        <v>20.17</v>
      </c>
      <c r="E240" s="29"/>
      <c r="F240" s="30" t="n">
        <v>1</v>
      </c>
      <c r="G240" s="30" t="n">
        <v>3.69</v>
      </c>
      <c r="H240" s="30" t="n">
        <v>10</v>
      </c>
      <c r="I240" s="33"/>
    </row>
    <row r="241" customFormat="false" ht="12.75" hidden="false" customHeight="false" outlineLevel="0" collapsed="false">
      <c r="A241" s="26" t="n">
        <v>1335</v>
      </c>
      <c r="C241" s="27" t="s">
        <v>249</v>
      </c>
      <c r="D241" s="32" t="n">
        <v>23.04</v>
      </c>
      <c r="E241" s="29"/>
      <c r="F241" s="30" t="n">
        <v>1</v>
      </c>
      <c r="G241" s="30" t="n">
        <v>4.29</v>
      </c>
      <c r="H241" s="30" t="n">
        <v>10</v>
      </c>
      <c r="I241" s="33"/>
    </row>
    <row r="242" customFormat="false" ht="12.75" hidden="false" customHeight="false" outlineLevel="0" collapsed="false">
      <c r="A242" s="30" t="n">
        <v>1337</v>
      </c>
      <c r="C242" s="27" t="s">
        <v>250</v>
      </c>
      <c r="D242" s="32" t="n">
        <v>18.7</v>
      </c>
      <c r="E242" s="29"/>
      <c r="F242" s="30" t="n">
        <v>1</v>
      </c>
      <c r="G242" s="30" t="n">
        <v>3.79</v>
      </c>
      <c r="H242" s="30" t="n">
        <v>10</v>
      </c>
      <c r="I242" s="33"/>
    </row>
    <row r="243" customFormat="false" ht="12.75" hidden="false" customHeight="false" outlineLevel="0" collapsed="false">
      <c r="A243" s="26" t="n">
        <v>1339</v>
      </c>
      <c r="C243" s="27" t="s">
        <v>251</v>
      </c>
      <c r="D243" s="32" t="n">
        <v>21.14</v>
      </c>
      <c r="E243" s="29"/>
      <c r="F243" s="30" t="n">
        <v>1</v>
      </c>
      <c r="G243" s="30" t="n">
        <v>4.05</v>
      </c>
      <c r="H243" s="30" t="n">
        <v>10</v>
      </c>
      <c r="I243" s="33"/>
    </row>
    <row r="244" customFormat="false" ht="12.75" hidden="false" customHeight="false" outlineLevel="0" collapsed="false">
      <c r="A244" s="30" t="n">
        <v>1340</v>
      </c>
      <c r="C244" s="27" t="s">
        <v>252</v>
      </c>
      <c r="D244" s="32" t="n">
        <v>24.28</v>
      </c>
      <c r="E244" s="29"/>
      <c r="F244" s="30" t="n">
        <v>1</v>
      </c>
      <c r="G244" s="30" t="n">
        <v>4.55</v>
      </c>
      <c r="H244" s="30" t="n">
        <v>10</v>
      </c>
      <c r="I244" s="33"/>
    </row>
    <row r="245" customFormat="false" ht="12.75" hidden="false" customHeight="false" outlineLevel="0" collapsed="false">
      <c r="A245" s="26" t="n">
        <v>1341</v>
      </c>
      <c r="B245" s="12" t="n">
        <v>100</v>
      </c>
      <c r="C245" s="27" t="s">
        <v>253</v>
      </c>
      <c r="D245" s="32" t="n">
        <v>36.96</v>
      </c>
      <c r="E245" s="29"/>
      <c r="F245" s="30" t="n">
        <v>100</v>
      </c>
      <c r="G245" s="30" t="n">
        <v>1.76</v>
      </c>
      <c r="H245" s="30" t="n">
        <v>55</v>
      </c>
      <c r="I245" s="33"/>
    </row>
    <row r="246" customFormat="false" ht="12.75" hidden="false" customHeight="false" outlineLevel="0" collapsed="false">
      <c r="A246" s="30" t="n">
        <v>1342</v>
      </c>
      <c r="C246" s="27" t="s">
        <v>254</v>
      </c>
      <c r="D246" s="32" t="n">
        <v>19.46</v>
      </c>
      <c r="E246" s="29"/>
      <c r="F246" s="30" t="n">
        <v>1</v>
      </c>
      <c r="G246" s="30" t="n">
        <v>3.99</v>
      </c>
      <c r="H246" s="30" t="n">
        <v>10</v>
      </c>
      <c r="I246" s="33"/>
    </row>
    <row r="247" customFormat="false" ht="12.75" hidden="false" customHeight="false" outlineLevel="0" collapsed="false">
      <c r="A247" s="30" t="n">
        <v>1343</v>
      </c>
      <c r="C247" s="27" t="s">
        <v>255</v>
      </c>
      <c r="D247" s="32" t="n">
        <v>21.85</v>
      </c>
      <c r="E247" s="29"/>
      <c r="F247" s="30" t="n">
        <v>1</v>
      </c>
      <c r="G247" s="30" t="n">
        <v>4.25</v>
      </c>
      <c r="H247" s="30" t="n">
        <v>10</v>
      </c>
      <c r="I247" s="33"/>
    </row>
    <row r="248" customFormat="false" ht="12.75" hidden="false" customHeight="false" outlineLevel="0" collapsed="false">
      <c r="A248" s="30" t="n">
        <v>1344</v>
      </c>
      <c r="C248" s="27" t="s">
        <v>256</v>
      </c>
      <c r="D248" s="32" t="n">
        <v>25.01</v>
      </c>
      <c r="E248" s="29"/>
      <c r="F248" s="30" t="n">
        <v>1</v>
      </c>
      <c r="G248" s="30" t="n">
        <v>4.75</v>
      </c>
      <c r="H248" s="30" t="n">
        <v>10</v>
      </c>
      <c r="I248" s="33"/>
    </row>
    <row r="249" customFormat="false" ht="12.75" hidden="false" customHeight="false" outlineLevel="0" collapsed="false">
      <c r="A249" s="30" t="n">
        <v>1345</v>
      </c>
      <c r="C249" s="27" t="s">
        <v>257</v>
      </c>
      <c r="D249" s="32" t="n">
        <v>16.4</v>
      </c>
      <c r="E249" s="29"/>
      <c r="F249" s="30" t="n">
        <v>1</v>
      </c>
      <c r="G249" s="30" t="n">
        <v>3.67</v>
      </c>
      <c r="H249" s="30" t="n">
        <v>10</v>
      </c>
      <c r="I249" s="33"/>
    </row>
    <row r="250" customFormat="false" ht="12.75" hidden="false" customHeight="false" outlineLevel="0" collapsed="false">
      <c r="A250" s="30" t="n">
        <v>1346</v>
      </c>
      <c r="C250" s="27" t="s">
        <v>258</v>
      </c>
      <c r="D250" s="32" t="n">
        <v>18.22</v>
      </c>
      <c r="E250" s="29"/>
      <c r="F250" s="30" t="n">
        <v>1</v>
      </c>
      <c r="G250" s="30" t="n">
        <v>4</v>
      </c>
      <c r="H250" s="30" t="n">
        <v>10</v>
      </c>
      <c r="I250" s="33"/>
    </row>
    <row r="251" customFormat="false" ht="12.75" hidden="false" customHeight="false" outlineLevel="0" collapsed="false">
      <c r="A251" s="26" t="n">
        <v>1350</v>
      </c>
      <c r="B251" s="12" t="n">
        <v>100</v>
      </c>
      <c r="C251" s="27" t="s">
        <v>259</v>
      </c>
      <c r="D251" s="32" t="n">
        <v>58.95</v>
      </c>
      <c r="E251" s="29"/>
      <c r="F251" s="30" t="n">
        <v>100</v>
      </c>
      <c r="G251" s="30" t="n">
        <v>2.78</v>
      </c>
      <c r="H251" s="30" t="n">
        <v>55</v>
      </c>
      <c r="I251" s="33"/>
    </row>
    <row r="252" customFormat="false" ht="12.75" hidden="false" customHeight="false" outlineLevel="0" collapsed="false">
      <c r="A252" s="30" t="n">
        <v>1352</v>
      </c>
      <c r="C252" s="27" t="s">
        <v>260</v>
      </c>
      <c r="D252" s="32" t="n">
        <v>25.99</v>
      </c>
      <c r="E252" s="29"/>
      <c r="F252" s="30" t="n">
        <v>1</v>
      </c>
      <c r="G252" s="30" t="n">
        <v>6.23</v>
      </c>
      <c r="H252" s="30" t="n">
        <v>10</v>
      </c>
      <c r="I252" s="33"/>
    </row>
    <row r="253" customFormat="false" ht="12.75" hidden="false" customHeight="false" outlineLevel="0" collapsed="false">
      <c r="A253" s="30" t="n">
        <v>1353</v>
      </c>
      <c r="C253" s="27" t="s">
        <v>261</v>
      </c>
      <c r="D253" s="32" t="n">
        <v>25.99</v>
      </c>
      <c r="E253" s="29"/>
      <c r="F253" s="30" t="n">
        <v>1</v>
      </c>
      <c r="G253" s="30" t="n">
        <v>6.23</v>
      </c>
      <c r="H253" s="30" t="n">
        <v>10</v>
      </c>
      <c r="I253" s="33"/>
    </row>
    <row r="254" customFormat="false" ht="12.75" hidden="false" customHeight="false" outlineLevel="0" collapsed="false">
      <c r="A254" s="30" t="n">
        <v>1354</v>
      </c>
      <c r="C254" s="27" t="s">
        <v>262</v>
      </c>
      <c r="D254" s="32" t="n">
        <v>25.99</v>
      </c>
      <c r="E254" s="29"/>
      <c r="F254" s="30" t="n">
        <v>1</v>
      </c>
      <c r="G254" s="30" t="n">
        <v>6.07</v>
      </c>
      <c r="H254" s="30" t="n">
        <v>10</v>
      </c>
      <c r="I254" s="33"/>
    </row>
    <row r="255" customFormat="false" ht="12.75" hidden="false" customHeight="false" outlineLevel="0" collapsed="false">
      <c r="A255" s="30" t="n">
        <v>1355</v>
      </c>
      <c r="C255" s="27" t="s">
        <v>263</v>
      </c>
      <c r="D255" s="32" t="n">
        <v>28.2</v>
      </c>
      <c r="E255" s="29"/>
      <c r="F255" s="30" t="n">
        <v>1</v>
      </c>
      <c r="G255" s="30" t="n">
        <v>6.59</v>
      </c>
      <c r="H255" s="30" t="n">
        <v>10</v>
      </c>
      <c r="I255" s="33"/>
    </row>
    <row r="256" customFormat="false" ht="12.75" hidden="false" customHeight="false" outlineLevel="0" collapsed="false">
      <c r="A256" s="30" t="n">
        <v>1361</v>
      </c>
      <c r="C256" s="27" t="s">
        <v>264</v>
      </c>
      <c r="D256" s="32" t="n">
        <v>28.17</v>
      </c>
      <c r="E256" s="29"/>
      <c r="F256" s="30" t="n">
        <v>1</v>
      </c>
      <c r="G256" s="30" t="n">
        <v>5.02</v>
      </c>
      <c r="H256" s="30" t="n">
        <v>10</v>
      </c>
      <c r="I256" s="33"/>
    </row>
    <row r="257" customFormat="false" ht="12.75" hidden="false" customHeight="false" outlineLevel="0" collapsed="false">
      <c r="A257" s="26" t="n">
        <v>1365</v>
      </c>
      <c r="C257" s="27" t="s">
        <v>265</v>
      </c>
      <c r="D257" s="32" t="n">
        <v>17.97</v>
      </c>
      <c r="E257" s="29"/>
      <c r="F257" s="30" t="n">
        <v>1</v>
      </c>
      <c r="G257" s="30" t="n">
        <v>3.78</v>
      </c>
      <c r="H257" s="30" t="n">
        <v>10</v>
      </c>
      <c r="I257" s="33"/>
    </row>
    <row r="258" customFormat="false" ht="12.75" hidden="false" customHeight="false" outlineLevel="0" collapsed="false">
      <c r="A258" s="30" t="n">
        <v>1366</v>
      </c>
      <c r="C258" s="27" t="s">
        <v>266</v>
      </c>
      <c r="D258" s="32" t="n">
        <v>20.03</v>
      </c>
      <c r="E258" s="29"/>
      <c r="F258" s="30" t="n">
        <v>1</v>
      </c>
      <c r="G258" s="30" t="n">
        <v>4.01</v>
      </c>
      <c r="H258" s="30" t="n">
        <v>10</v>
      </c>
      <c r="I258" s="33"/>
    </row>
    <row r="259" customFormat="false" ht="12.75" hidden="false" customHeight="false" outlineLevel="0" collapsed="false">
      <c r="A259" s="30" t="n">
        <v>1368</v>
      </c>
      <c r="B259" s="12" t="n">
        <v>100</v>
      </c>
      <c r="C259" s="27" t="s">
        <v>267</v>
      </c>
      <c r="D259" s="32" t="n">
        <v>65.49</v>
      </c>
      <c r="E259" s="29"/>
      <c r="F259" s="30" t="n">
        <v>100</v>
      </c>
      <c r="G259" s="30" t="n">
        <v>4.39</v>
      </c>
      <c r="H259" s="30" t="n">
        <v>55</v>
      </c>
      <c r="I259" s="33"/>
    </row>
    <row r="260" customFormat="false" ht="12.75" hidden="false" customHeight="false" outlineLevel="0" collapsed="false">
      <c r="A260" s="30" t="n">
        <v>1376</v>
      </c>
      <c r="B260" s="12" t="n">
        <v>100</v>
      </c>
      <c r="C260" s="27" t="s">
        <v>268</v>
      </c>
      <c r="D260" s="32" t="n">
        <v>61.3</v>
      </c>
      <c r="E260" s="29"/>
      <c r="F260" s="30" t="n">
        <v>100</v>
      </c>
      <c r="G260" s="30" t="n">
        <v>3.1</v>
      </c>
      <c r="H260" s="30" t="n">
        <v>55</v>
      </c>
      <c r="I260" s="33"/>
    </row>
    <row r="261" customFormat="false" ht="12.75" hidden="false" customHeight="false" outlineLevel="0" collapsed="false">
      <c r="A261" s="30" t="n">
        <v>1377</v>
      </c>
      <c r="C261" s="27" t="s">
        <v>269</v>
      </c>
      <c r="D261" s="32" t="n">
        <v>21.85</v>
      </c>
      <c r="E261" s="29"/>
      <c r="F261" s="30" t="n">
        <v>1</v>
      </c>
      <c r="G261" s="30" t="n">
        <v>4.83</v>
      </c>
      <c r="H261" s="30" t="n">
        <v>10</v>
      </c>
      <c r="I261" s="33"/>
    </row>
    <row r="262" customFormat="false" ht="12.75" hidden="false" customHeight="false" outlineLevel="0" collapsed="false">
      <c r="A262" s="30" t="n">
        <v>1378</v>
      </c>
      <c r="C262" s="27" t="s">
        <v>270</v>
      </c>
      <c r="D262" s="32" t="n">
        <v>24.53</v>
      </c>
      <c r="E262" s="29"/>
      <c r="F262" s="30" t="n">
        <v>1</v>
      </c>
      <c r="G262" s="30" t="n">
        <v>5.35</v>
      </c>
      <c r="H262" s="30" t="n">
        <v>10</v>
      </c>
      <c r="I262" s="33"/>
    </row>
    <row r="263" customFormat="false" ht="12.75" hidden="false" customHeight="false" outlineLevel="0" collapsed="false">
      <c r="A263" s="30" t="n">
        <v>1379</v>
      </c>
      <c r="C263" s="27" t="s">
        <v>271</v>
      </c>
      <c r="D263" s="32" t="n">
        <v>27.8</v>
      </c>
      <c r="E263" s="29"/>
      <c r="F263" s="30" t="n">
        <v>1</v>
      </c>
      <c r="G263" s="30" t="n">
        <v>5.9</v>
      </c>
      <c r="H263" s="30" t="n">
        <v>10</v>
      </c>
      <c r="I263" s="33"/>
    </row>
    <row r="264" customFormat="false" ht="12.75" hidden="false" customHeight="false" outlineLevel="0" collapsed="false">
      <c r="A264" s="30" t="n">
        <v>1384</v>
      </c>
      <c r="B264" s="12" t="n">
        <v>100</v>
      </c>
      <c r="C264" s="27" t="s">
        <v>272</v>
      </c>
      <c r="D264" s="32" t="n">
        <v>65.68</v>
      </c>
      <c r="E264" s="29"/>
      <c r="F264" s="30" t="n">
        <v>100</v>
      </c>
      <c r="G264" s="30" t="n">
        <v>3.07</v>
      </c>
      <c r="H264" s="30" t="n">
        <v>55</v>
      </c>
      <c r="I264" s="33"/>
    </row>
    <row r="265" customFormat="false" ht="12.75" hidden="false" customHeight="false" outlineLevel="0" collapsed="false">
      <c r="A265" s="26" t="n">
        <v>1390</v>
      </c>
      <c r="C265" s="27" t="s">
        <v>273</v>
      </c>
      <c r="D265" s="32" t="n">
        <v>19.45</v>
      </c>
      <c r="E265" s="29"/>
      <c r="F265" s="30" t="n">
        <v>1</v>
      </c>
      <c r="G265" s="30" t="n">
        <v>3.35</v>
      </c>
      <c r="H265" s="30" t="n">
        <v>10</v>
      </c>
      <c r="I265" s="33"/>
    </row>
    <row r="266" customFormat="false" ht="12.75" hidden="false" customHeight="false" outlineLevel="0" collapsed="false">
      <c r="A266" s="26" t="n">
        <v>1391</v>
      </c>
      <c r="C266" s="27" t="s">
        <v>274</v>
      </c>
      <c r="D266" s="32" t="n">
        <v>22.35</v>
      </c>
      <c r="E266" s="29"/>
      <c r="F266" s="30" t="n">
        <v>1</v>
      </c>
      <c r="G266" s="30" t="n">
        <v>3.94</v>
      </c>
      <c r="H266" s="30" t="n">
        <v>10</v>
      </c>
      <c r="I266" s="33"/>
    </row>
    <row r="267" customFormat="false" ht="12.75" hidden="false" customHeight="false" outlineLevel="0" collapsed="false">
      <c r="A267" s="30" t="n">
        <v>1392</v>
      </c>
      <c r="B267" s="12" t="n">
        <v>100</v>
      </c>
      <c r="C267" s="27" t="s">
        <v>275</v>
      </c>
      <c r="D267" s="32" t="n">
        <v>62.66</v>
      </c>
      <c r="E267" s="29"/>
      <c r="F267" s="30" t="n">
        <v>100</v>
      </c>
      <c r="G267" s="30" t="n">
        <v>3.25</v>
      </c>
      <c r="H267" s="30" t="n">
        <v>55</v>
      </c>
      <c r="I267" s="33"/>
    </row>
    <row r="268" customFormat="false" ht="12.75" hidden="false" customHeight="false" outlineLevel="0" collapsed="false">
      <c r="A268" s="30" t="n">
        <v>1396</v>
      </c>
      <c r="C268" s="27" t="s">
        <v>276</v>
      </c>
      <c r="D268" s="32" t="n">
        <v>24.29</v>
      </c>
      <c r="E268" s="29"/>
      <c r="F268" s="30" t="n">
        <v>1</v>
      </c>
      <c r="G268" s="30" t="n">
        <v>4.35</v>
      </c>
      <c r="H268" s="30" t="n">
        <v>10</v>
      </c>
      <c r="I268" s="33"/>
    </row>
    <row r="269" customFormat="false" ht="12.75" hidden="false" customHeight="false" outlineLevel="0" collapsed="false">
      <c r="A269" s="30" t="n">
        <v>1397</v>
      </c>
      <c r="C269" s="27" t="s">
        <v>277</v>
      </c>
      <c r="D269" s="32" t="n">
        <v>34.08</v>
      </c>
      <c r="E269" s="29"/>
      <c r="F269" s="30" t="n">
        <v>1</v>
      </c>
      <c r="G269" s="30" t="n">
        <v>6.44</v>
      </c>
      <c r="H269" s="30" t="n">
        <v>10</v>
      </c>
      <c r="I269" s="33"/>
    </row>
    <row r="270" customFormat="false" ht="12.75" hidden="false" customHeight="false" outlineLevel="0" collapsed="false">
      <c r="A270" s="26" t="n">
        <v>1400</v>
      </c>
      <c r="C270" s="27" t="s">
        <v>278</v>
      </c>
      <c r="D270" s="32" t="n">
        <v>33.95</v>
      </c>
      <c r="E270" s="29"/>
      <c r="F270" s="30" t="n">
        <v>1</v>
      </c>
      <c r="G270" s="30" t="n">
        <v>6.04</v>
      </c>
      <c r="H270" s="30" t="n">
        <v>10</v>
      </c>
      <c r="I270" s="33"/>
    </row>
    <row r="271" customFormat="false" ht="12.75" hidden="false" customHeight="false" outlineLevel="0" collapsed="false">
      <c r="A271" s="30" t="n">
        <v>1403</v>
      </c>
      <c r="C271" s="27" t="s">
        <v>279</v>
      </c>
      <c r="D271" s="32" t="n">
        <v>46.26</v>
      </c>
      <c r="E271" s="29"/>
      <c r="F271" s="30" t="n">
        <v>1</v>
      </c>
      <c r="G271" s="30" t="n">
        <v>9</v>
      </c>
      <c r="H271" s="30" t="n">
        <v>10</v>
      </c>
      <c r="I271" s="33"/>
    </row>
    <row r="272" customFormat="false" ht="12.75" hidden="false" customHeight="false" outlineLevel="0" collapsed="false">
      <c r="A272" s="30" t="n">
        <v>1404</v>
      </c>
      <c r="C272" s="27" t="s">
        <v>280</v>
      </c>
      <c r="D272" s="32" t="n">
        <v>19.07</v>
      </c>
      <c r="E272" s="29"/>
      <c r="F272" s="30" t="n">
        <v>1</v>
      </c>
      <c r="G272" s="30" t="n">
        <v>4.28</v>
      </c>
      <c r="H272" s="30" t="n">
        <v>10</v>
      </c>
      <c r="I272" s="33"/>
    </row>
    <row r="273" customFormat="false" ht="12.75" hidden="false" customHeight="false" outlineLevel="0" collapsed="false">
      <c r="A273" s="26" t="n">
        <v>1405</v>
      </c>
      <c r="C273" s="27" t="s">
        <v>281</v>
      </c>
      <c r="D273" s="32" t="n">
        <v>21.47</v>
      </c>
      <c r="E273" s="29"/>
      <c r="F273" s="30" t="n">
        <v>1</v>
      </c>
      <c r="G273" s="30" t="n">
        <v>4.01</v>
      </c>
      <c r="H273" s="30" t="n">
        <v>10</v>
      </c>
      <c r="I273" s="33"/>
    </row>
    <row r="274" customFormat="false" ht="12.75" hidden="false" customHeight="false" outlineLevel="0" collapsed="false">
      <c r="A274" s="30" t="n">
        <v>1407</v>
      </c>
      <c r="C274" s="27" t="s">
        <v>282</v>
      </c>
      <c r="D274" s="32" t="n">
        <v>22.88</v>
      </c>
      <c r="E274" s="29"/>
      <c r="F274" s="30" t="n">
        <v>1</v>
      </c>
      <c r="G274" s="30" t="n">
        <v>4.29</v>
      </c>
      <c r="H274" s="30" t="n">
        <v>10</v>
      </c>
      <c r="I274" s="33"/>
    </row>
    <row r="275" customFormat="false" ht="12.75" hidden="false" customHeight="false" outlineLevel="0" collapsed="false">
      <c r="A275" s="30" t="n">
        <v>1408</v>
      </c>
      <c r="C275" s="27" t="s">
        <v>283</v>
      </c>
      <c r="D275" s="32" t="n">
        <v>29.47</v>
      </c>
      <c r="E275" s="29"/>
      <c r="F275" s="30" t="n">
        <v>1</v>
      </c>
      <c r="G275" s="30" t="n">
        <v>5.49</v>
      </c>
      <c r="H275" s="30" t="n">
        <v>10</v>
      </c>
      <c r="I275" s="33"/>
    </row>
    <row r="276" customFormat="false" ht="12.75" hidden="false" customHeight="false" outlineLevel="0" collapsed="false">
      <c r="A276" s="30" t="n">
        <v>1409</v>
      </c>
      <c r="C276" s="27" t="s">
        <v>284</v>
      </c>
      <c r="D276" s="32" t="n">
        <v>44.33</v>
      </c>
      <c r="E276" s="29"/>
      <c r="F276" s="30" t="n">
        <v>1</v>
      </c>
      <c r="G276" s="30" t="n">
        <v>8.14</v>
      </c>
      <c r="H276" s="30" t="n">
        <v>10</v>
      </c>
      <c r="I276" s="33"/>
    </row>
    <row r="277" customFormat="false" ht="12.75" hidden="false" customHeight="false" outlineLevel="0" collapsed="false">
      <c r="A277" s="30" t="n">
        <v>1410</v>
      </c>
      <c r="C277" s="27" t="s">
        <v>285</v>
      </c>
      <c r="D277" s="32" t="n">
        <v>20.04</v>
      </c>
      <c r="E277" s="29"/>
      <c r="F277" s="30" t="n">
        <v>1</v>
      </c>
      <c r="G277" s="30" t="n">
        <v>4.5</v>
      </c>
      <c r="H277" s="30" t="n">
        <v>10</v>
      </c>
      <c r="I277" s="33"/>
    </row>
    <row r="278" customFormat="false" ht="12.75" hidden="false" customHeight="false" outlineLevel="0" collapsed="false">
      <c r="A278" s="30" t="n">
        <v>1411</v>
      </c>
      <c r="C278" s="27" t="s">
        <v>286</v>
      </c>
      <c r="D278" s="32" t="n">
        <v>22.61</v>
      </c>
      <c r="E278" s="29"/>
      <c r="F278" s="30" t="n">
        <v>1</v>
      </c>
      <c r="G278" s="30" t="n">
        <v>4.26</v>
      </c>
      <c r="H278" s="30" t="n">
        <v>10</v>
      </c>
      <c r="I278" s="33"/>
    </row>
    <row r="279" customFormat="false" ht="12.75" hidden="false" customHeight="false" outlineLevel="0" collapsed="false">
      <c r="A279" s="30" t="n">
        <v>1412</v>
      </c>
      <c r="C279" s="27" t="s">
        <v>287</v>
      </c>
      <c r="D279" s="32" t="n">
        <v>24.03</v>
      </c>
      <c r="E279" s="29"/>
      <c r="F279" s="30" t="n">
        <v>1</v>
      </c>
      <c r="G279" s="30" t="n">
        <v>4.4</v>
      </c>
      <c r="H279" s="30" t="n">
        <v>10</v>
      </c>
      <c r="I279" s="33"/>
    </row>
    <row r="280" customFormat="false" ht="12.75" hidden="false" customHeight="false" outlineLevel="0" collapsed="false">
      <c r="A280" s="30" t="n">
        <v>1413</v>
      </c>
      <c r="C280" s="27" t="s">
        <v>288</v>
      </c>
      <c r="D280" s="32" t="n">
        <v>30.61</v>
      </c>
      <c r="E280" s="29"/>
      <c r="F280" s="30" t="n">
        <v>1</v>
      </c>
      <c r="G280" s="30" t="n">
        <v>5.78</v>
      </c>
      <c r="H280" s="30" t="n">
        <v>10</v>
      </c>
      <c r="I280" s="33"/>
    </row>
    <row r="281" customFormat="false" ht="12.75" hidden="false" customHeight="false" outlineLevel="0" collapsed="false">
      <c r="A281" s="30" t="n">
        <v>1414</v>
      </c>
      <c r="B281" s="12" t="n">
        <v>100</v>
      </c>
      <c r="C281" s="27" t="s">
        <v>289</v>
      </c>
      <c r="D281" s="32" t="n">
        <v>13.49</v>
      </c>
      <c r="E281" s="29"/>
      <c r="F281" s="30" t="n">
        <v>100</v>
      </c>
      <c r="G281" s="30" t="n">
        <v>0.93</v>
      </c>
      <c r="H281" s="30" t="n">
        <v>55</v>
      </c>
      <c r="I281" s="33"/>
    </row>
    <row r="282" customFormat="false" ht="12.75" hidden="false" customHeight="false" outlineLevel="0" collapsed="false">
      <c r="A282" s="30" t="n">
        <v>1415</v>
      </c>
      <c r="C282" s="27" t="s">
        <v>290</v>
      </c>
      <c r="D282" s="32" t="n">
        <v>45.84</v>
      </c>
      <c r="E282" s="29"/>
      <c r="F282" s="30" t="n">
        <v>1</v>
      </c>
      <c r="G282" s="30" t="n">
        <v>8.4</v>
      </c>
      <c r="H282" s="30" t="n">
        <v>10</v>
      </c>
      <c r="I282" s="33"/>
    </row>
    <row r="283" customFormat="false" ht="12.75" hidden="false" customHeight="false" outlineLevel="0" collapsed="false">
      <c r="A283" s="30" t="n">
        <v>1416</v>
      </c>
      <c r="C283" s="27" t="s">
        <v>291</v>
      </c>
      <c r="D283" s="32" t="n">
        <v>17.89</v>
      </c>
      <c r="E283" s="29"/>
      <c r="F283" s="30" t="n">
        <v>1</v>
      </c>
      <c r="G283" s="30" t="n">
        <v>3.94</v>
      </c>
      <c r="H283" s="30" t="n">
        <v>10</v>
      </c>
      <c r="I283" s="33"/>
    </row>
    <row r="284" customFormat="false" ht="12.75" hidden="false" customHeight="false" outlineLevel="0" collapsed="false">
      <c r="A284" s="30" t="n">
        <v>1417</v>
      </c>
      <c r="C284" s="27" t="s">
        <v>292</v>
      </c>
      <c r="D284" s="32" t="n">
        <v>20.09</v>
      </c>
      <c r="E284" s="29"/>
      <c r="F284" s="30" t="n">
        <v>1</v>
      </c>
      <c r="G284" s="30" t="n">
        <v>3.76</v>
      </c>
      <c r="H284" s="30" t="n">
        <v>10</v>
      </c>
      <c r="I284" s="33"/>
    </row>
    <row r="285" customFormat="false" ht="12.75" hidden="false" customHeight="false" outlineLevel="0" collapsed="false">
      <c r="A285" s="30" t="n">
        <v>1418</v>
      </c>
      <c r="C285" s="27" t="s">
        <v>293</v>
      </c>
      <c r="D285" s="32" t="n">
        <v>21.47</v>
      </c>
      <c r="E285" s="29"/>
      <c r="F285" s="30" t="n">
        <v>1</v>
      </c>
      <c r="G285" s="30" t="n">
        <v>4.02</v>
      </c>
      <c r="H285" s="30" t="n">
        <v>10</v>
      </c>
      <c r="I285" s="33"/>
    </row>
    <row r="286" customFormat="false" ht="12.75" hidden="false" customHeight="false" outlineLevel="0" collapsed="false">
      <c r="A286" s="30" t="n">
        <v>1420</v>
      </c>
      <c r="C286" s="27" t="s">
        <v>294</v>
      </c>
      <c r="D286" s="32" t="n">
        <v>27.75</v>
      </c>
      <c r="E286" s="29"/>
      <c r="F286" s="30" t="n">
        <v>1</v>
      </c>
      <c r="G286" s="30" t="n">
        <v>5.1</v>
      </c>
      <c r="H286" s="30" t="n">
        <v>10</v>
      </c>
      <c r="I286" s="33"/>
    </row>
    <row r="287" customFormat="false" ht="12.75" hidden="false" customHeight="false" outlineLevel="0" collapsed="false">
      <c r="A287" s="26" t="n">
        <v>1421</v>
      </c>
      <c r="C287" s="27" t="s">
        <v>295</v>
      </c>
      <c r="D287" s="32" t="n">
        <v>42.97</v>
      </c>
      <c r="E287" s="29"/>
      <c r="F287" s="30" t="n">
        <v>1</v>
      </c>
      <c r="G287" s="30" t="n">
        <v>8.02</v>
      </c>
      <c r="H287" s="30" t="n">
        <v>10</v>
      </c>
      <c r="I287" s="33"/>
    </row>
    <row r="288" customFormat="false" ht="12.75" hidden="false" customHeight="false" outlineLevel="0" collapsed="false">
      <c r="A288" s="30" t="n">
        <v>1422</v>
      </c>
      <c r="B288" s="12" t="n">
        <v>100</v>
      </c>
      <c r="C288" s="27" t="s">
        <v>296</v>
      </c>
      <c r="D288" s="32" t="n">
        <v>9.36</v>
      </c>
      <c r="E288" s="29"/>
      <c r="F288" s="30" t="n">
        <v>100</v>
      </c>
      <c r="G288" s="30" t="n">
        <v>0.28</v>
      </c>
      <c r="H288" s="30" t="n">
        <v>55</v>
      </c>
      <c r="I288" s="33"/>
    </row>
    <row r="289" customFormat="false" ht="12.75" hidden="false" customHeight="false" outlineLevel="0" collapsed="false">
      <c r="A289" s="30" t="n">
        <v>1423</v>
      </c>
      <c r="C289" s="27" t="s">
        <v>297</v>
      </c>
      <c r="D289" s="32" t="n">
        <v>18.83</v>
      </c>
      <c r="E289" s="29"/>
      <c r="F289" s="30" t="n">
        <v>1</v>
      </c>
      <c r="G289" s="30" t="n">
        <v>4.24</v>
      </c>
      <c r="H289" s="30" t="n">
        <v>10</v>
      </c>
      <c r="I289" s="33"/>
    </row>
    <row r="290" customFormat="false" ht="12.75" hidden="false" customHeight="false" outlineLevel="0" collapsed="false">
      <c r="A290" s="30" t="n">
        <v>1424</v>
      </c>
      <c r="C290" s="27" t="s">
        <v>298</v>
      </c>
      <c r="D290" s="32" t="n">
        <v>21.23</v>
      </c>
      <c r="E290" s="29"/>
      <c r="F290" s="30" t="n">
        <v>1</v>
      </c>
      <c r="G290" s="30" t="n">
        <v>3.89</v>
      </c>
      <c r="H290" s="30" t="n">
        <v>10</v>
      </c>
      <c r="I290" s="33"/>
    </row>
    <row r="291" customFormat="false" ht="12.75" hidden="false" customHeight="false" outlineLevel="0" collapsed="false">
      <c r="A291" s="30" t="n">
        <v>1425</v>
      </c>
      <c r="C291" s="27" t="s">
        <v>299</v>
      </c>
      <c r="D291" s="32" t="n">
        <v>22.61</v>
      </c>
      <c r="E291" s="29"/>
      <c r="F291" s="30" t="n">
        <v>1</v>
      </c>
      <c r="G291" s="30" t="n">
        <v>4.22</v>
      </c>
      <c r="H291" s="30" t="n">
        <v>10</v>
      </c>
      <c r="I291" s="33"/>
    </row>
    <row r="292" customFormat="false" ht="12.75" hidden="false" customHeight="false" outlineLevel="0" collapsed="false">
      <c r="A292" s="30" t="n">
        <v>1426</v>
      </c>
      <c r="C292" s="27" t="s">
        <v>300</v>
      </c>
      <c r="D292" s="32" t="n">
        <v>29.18</v>
      </c>
      <c r="E292" s="29"/>
      <c r="F292" s="30" t="n">
        <v>1</v>
      </c>
      <c r="G292" s="30" t="n">
        <v>5.47</v>
      </c>
      <c r="H292" s="30" t="n">
        <v>10</v>
      </c>
      <c r="I292" s="33"/>
    </row>
    <row r="293" customFormat="false" ht="12.75" hidden="false" customHeight="false" outlineLevel="0" collapsed="false">
      <c r="A293" s="30" t="n">
        <v>1427</v>
      </c>
      <c r="C293" s="27" t="s">
        <v>301</v>
      </c>
      <c r="D293" s="32" t="n">
        <v>44.33</v>
      </c>
      <c r="E293" s="29"/>
      <c r="F293" s="30" t="n">
        <v>1</v>
      </c>
      <c r="G293" s="30" t="n">
        <v>8.14</v>
      </c>
      <c r="H293" s="30" t="n">
        <v>10</v>
      </c>
      <c r="I293" s="33"/>
    </row>
    <row r="294" customFormat="false" ht="12.75" hidden="false" customHeight="false" outlineLevel="0" collapsed="false">
      <c r="A294" s="26" t="n">
        <v>1430</v>
      </c>
      <c r="B294" s="12" t="n">
        <v>100</v>
      </c>
      <c r="C294" s="27" t="s">
        <v>302</v>
      </c>
      <c r="D294" s="32" t="n">
        <v>11.24</v>
      </c>
      <c r="E294" s="29"/>
      <c r="F294" s="30" t="n">
        <v>100</v>
      </c>
      <c r="G294" s="30" t="n">
        <v>0.38</v>
      </c>
      <c r="H294" s="30" t="n">
        <v>55</v>
      </c>
      <c r="I294" s="33"/>
    </row>
    <row r="295" customFormat="false" ht="12.75" hidden="false" customHeight="false" outlineLevel="0" collapsed="false">
      <c r="A295" s="30" t="n">
        <v>1449</v>
      </c>
      <c r="B295" s="12" t="n">
        <v>100</v>
      </c>
      <c r="C295" s="27" t="s">
        <v>303</v>
      </c>
      <c r="D295" s="32" t="n">
        <v>9.92</v>
      </c>
      <c r="E295" s="29"/>
      <c r="F295" s="30" t="n">
        <v>100</v>
      </c>
      <c r="G295" s="30" t="n">
        <v>0.48</v>
      </c>
      <c r="H295" s="30" t="n">
        <v>55</v>
      </c>
      <c r="I295" s="33"/>
    </row>
    <row r="296" customFormat="false" ht="12.75" hidden="false" customHeight="false" outlineLevel="0" collapsed="false">
      <c r="A296" s="30" t="n">
        <v>1457</v>
      </c>
      <c r="B296" s="12" t="n">
        <v>100</v>
      </c>
      <c r="C296" s="27" t="s">
        <v>304</v>
      </c>
      <c r="D296" s="32" t="n">
        <v>10.66</v>
      </c>
      <c r="E296" s="29"/>
      <c r="F296" s="30" t="n">
        <v>100</v>
      </c>
      <c r="G296" s="30" t="n">
        <v>0.37</v>
      </c>
      <c r="H296" s="30" t="n">
        <v>55</v>
      </c>
      <c r="I296" s="33"/>
    </row>
    <row r="297" customFormat="false" ht="12.75" hidden="false" customHeight="false" outlineLevel="0" collapsed="false">
      <c r="A297" s="30" t="n">
        <v>1463</v>
      </c>
      <c r="C297" s="27" t="s">
        <v>305</v>
      </c>
      <c r="D297" s="32" t="n">
        <v>48.2</v>
      </c>
      <c r="E297" s="29"/>
      <c r="F297" s="30" t="n">
        <v>1</v>
      </c>
      <c r="G297" s="30" t="n">
        <v>5.41</v>
      </c>
      <c r="H297" s="30" t="n">
        <v>55</v>
      </c>
      <c r="I297" s="33" t="s">
        <v>13</v>
      </c>
    </row>
    <row r="298" customFormat="false" ht="12.75" hidden="false" customHeight="false" outlineLevel="0" collapsed="false">
      <c r="A298" s="30" t="n">
        <v>1464</v>
      </c>
      <c r="B298" s="12" t="n">
        <v>100</v>
      </c>
      <c r="C298" s="27" t="s">
        <v>306</v>
      </c>
      <c r="D298" s="32" t="n">
        <v>28.04</v>
      </c>
      <c r="E298" s="29"/>
      <c r="F298" s="30" t="n">
        <v>100</v>
      </c>
      <c r="G298" s="30" t="n">
        <v>2.81</v>
      </c>
      <c r="H298" s="30" t="n">
        <v>55</v>
      </c>
      <c r="I298" s="33"/>
    </row>
    <row r="299" customFormat="false" ht="12.75" hidden="false" customHeight="false" outlineLevel="0" collapsed="false">
      <c r="A299" s="30" t="n">
        <v>1465</v>
      </c>
      <c r="B299" s="12" t="n">
        <v>100</v>
      </c>
      <c r="C299" s="27" t="s">
        <v>307</v>
      </c>
      <c r="D299" s="32" t="n">
        <v>10.71</v>
      </c>
      <c r="E299" s="29"/>
      <c r="F299" s="30" t="n">
        <v>100</v>
      </c>
      <c r="G299" s="30" t="n">
        <v>1.33</v>
      </c>
      <c r="H299" s="30" t="n">
        <v>55</v>
      </c>
      <c r="I299" s="33"/>
    </row>
    <row r="300" customFormat="false" ht="12.75" hidden="false" customHeight="false" outlineLevel="0" collapsed="false">
      <c r="A300" s="26" t="n">
        <v>1471</v>
      </c>
      <c r="B300" s="12" t="n">
        <v>100</v>
      </c>
      <c r="C300" s="27" t="s">
        <v>308</v>
      </c>
      <c r="D300" s="32" t="n">
        <v>9.6</v>
      </c>
      <c r="E300" s="29"/>
      <c r="F300" s="30" t="n">
        <v>100</v>
      </c>
      <c r="G300" s="30" t="n">
        <v>0.99</v>
      </c>
      <c r="H300" s="30" t="n">
        <v>55</v>
      </c>
      <c r="I300" s="33"/>
    </row>
    <row r="301" customFormat="false" ht="12.75" hidden="false" customHeight="false" outlineLevel="0" collapsed="false">
      <c r="A301" s="26" t="n">
        <v>1472</v>
      </c>
      <c r="B301" s="12" t="n">
        <v>100</v>
      </c>
      <c r="C301" s="27" t="s">
        <v>309</v>
      </c>
      <c r="D301" s="32" t="n">
        <v>10.21</v>
      </c>
      <c r="E301" s="29"/>
      <c r="F301" s="30" t="n">
        <v>100</v>
      </c>
      <c r="G301" s="30" t="n">
        <v>0.99</v>
      </c>
      <c r="H301" s="30" t="n">
        <v>55</v>
      </c>
      <c r="I301" s="33" t="s">
        <v>13</v>
      </c>
    </row>
    <row r="302" customFormat="false" ht="12.75" hidden="false" customHeight="false" outlineLevel="0" collapsed="false">
      <c r="A302" s="26" t="n">
        <v>1473</v>
      </c>
      <c r="B302" s="12" t="n">
        <v>100</v>
      </c>
      <c r="C302" s="27" t="s">
        <v>310</v>
      </c>
      <c r="D302" s="32" t="n">
        <v>10.71</v>
      </c>
      <c r="E302" s="29"/>
      <c r="F302" s="30" t="n">
        <v>100</v>
      </c>
      <c r="G302" s="30" t="n">
        <v>0.44</v>
      </c>
      <c r="H302" s="30" t="n">
        <v>55</v>
      </c>
      <c r="I302" s="33"/>
    </row>
    <row r="303" customFormat="false" ht="12.75" hidden="false" customHeight="false" outlineLevel="0" collapsed="false">
      <c r="A303" s="30" t="n">
        <v>1474</v>
      </c>
      <c r="B303" s="12" t="n">
        <v>100</v>
      </c>
      <c r="C303" s="27" t="s">
        <v>311</v>
      </c>
      <c r="D303" s="32" t="n">
        <v>22.33</v>
      </c>
      <c r="E303" s="29"/>
      <c r="F303" s="30" t="n">
        <v>100</v>
      </c>
      <c r="G303" s="30" t="n">
        <v>2.9</v>
      </c>
      <c r="H303" s="30" t="n">
        <v>55</v>
      </c>
      <c r="I303" s="33"/>
    </row>
    <row r="304" customFormat="false" ht="12.75" hidden="false" customHeight="false" outlineLevel="0" collapsed="false">
      <c r="A304" s="30" t="n">
        <v>1480</v>
      </c>
      <c r="B304" s="12" t="n">
        <v>10</v>
      </c>
      <c r="C304" s="27" t="s">
        <v>312</v>
      </c>
      <c r="D304" s="32" t="n">
        <v>394.34</v>
      </c>
      <c r="E304" s="29"/>
      <c r="F304" s="30" t="n">
        <v>100</v>
      </c>
      <c r="G304" s="30" t="n">
        <v>65.66</v>
      </c>
      <c r="H304" s="30" t="n">
        <v>55</v>
      </c>
      <c r="I304" s="33"/>
    </row>
    <row r="305" customFormat="false" ht="12.75" hidden="false" customHeight="false" outlineLevel="0" collapsed="false">
      <c r="A305" s="30" t="n">
        <v>1482</v>
      </c>
      <c r="B305" s="12" t="n">
        <v>10</v>
      </c>
      <c r="C305" s="27" t="s">
        <v>313</v>
      </c>
      <c r="D305" s="32" t="n">
        <v>441</v>
      </c>
      <c r="E305" s="29"/>
      <c r="F305" s="30" t="n">
        <v>100</v>
      </c>
      <c r="G305" s="30" t="n">
        <v>73.19</v>
      </c>
      <c r="H305" s="30" t="n">
        <v>55</v>
      </c>
      <c r="I305" s="33"/>
    </row>
    <row r="306" customFormat="false" ht="12.75" hidden="false" customHeight="false" outlineLevel="0" collapsed="false">
      <c r="A306" s="26" t="n">
        <v>1483</v>
      </c>
      <c r="B306" s="12" t="n">
        <v>10</v>
      </c>
      <c r="C306" s="27" t="s">
        <v>314</v>
      </c>
      <c r="D306" s="32" t="n">
        <v>487.66</v>
      </c>
      <c r="E306" s="29"/>
      <c r="F306" s="30" t="n">
        <v>100</v>
      </c>
      <c r="G306" s="30" t="n">
        <v>91.3</v>
      </c>
      <c r="H306" s="30" t="n">
        <v>55</v>
      </c>
      <c r="I306" s="33"/>
    </row>
    <row r="307" customFormat="false" ht="12.75" hidden="false" customHeight="false" outlineLevel="0" collapsed="false">
      <c r="A307" s="26" t="n">
        <v>1487</v>
      </c>
      <c r="B307" s="12" t="n">
        <v>100</v>
      </c>
      <c r="C307" s="27" t="s">
        <v>315</v>
      </c>
      <c r="D307" s="32" t="n">
        <v>38.24</v>
      </c>
      <c r="E307" s="29"/>
      <c r="F307" s="30" t="n">
        <v>100</v>
      </c>
      <c r="G307" s="30" t="n">
        <v>7.79</v>
      </c>
      <c r="H307" s="30" t="n">
        <v>55</v>
      </c>
      <c r="I307" s="33"/>
    </row>
    <row r="308" customFormat="false" ht="12.75" hidden="false" customHeight="false" outlineLevel="0" collapsed="false">
      <c r="A308" s="26" t="n">
        <v>1488</v>
      </c>
      <c r="B308" s="12" t="n">
        <v>100</v>
      </c>
      <c r="C308" s="27" t="s">
        <v>316</v>
      </c>
      <c r="D308" s="32" t="n">
        <v>51.74</v>
      </c>
      <c r="E308" s="29"/>
      <c r="F308" s="30" t="n">
        <v>100</v>
      </c>
      <c r="G308" s="30" t="n">
        <v>9.87</v>
      </c>
      <c r="H308" s="30" t="n">
        <v>55</v>
      </c>
      <c r="I308" s="33"/>
    </row>
    <row r="309" customFormat="false" ht="12.75" hidden="false" customHeight="false" outlineLevel="0" collapsed="false">
      <c r="A309" s="26" t="n">
        <v>1489</v>
      </c>
      <c r="B309" s="12" t="n">
        <v>50</v>
      </c>
      <c r="C309" s="27" t="s">
        <v>317</v>
      </c>
      <c r="D309" s="32" t="n">
        <v>70.86</v>
      </c>
      <c r="E309" s="29"/>
      <c r="F309" s="30" t="n">
        <v>100</v>
      </c>
      <c r="G309" s="30" t="n">
        <v>13.97</v>
      </c>
      <c r="H309" s="30" t="n">
        <v>55</v>
      </c>
      <c r="I309" s="33"/>
    </row>
    <row r="310" customFormat="false" ht="12.75" hidden="false" customHeight="false" outlineLevel="0" collapsed="false">
      <c r="A310" s="26" t="n">
        <v>1490</v>
      </c>
      <c r="B310" s="12" t="n">
        <v>100</v>
      </c>
      <c r="C310" s="27" t="s">
        <v>318</v>
      </c>
      <c r="D310" s="32" t="n">
        <v>15.54</v>
      </c>
      <c r="E310" s="29"/>
      <c r="F310" s="30" t="n">
        <v>100</v>
      </c>
      <c r="G310" s="30" t="n">
        <v>0.59</v>
      </c>
      <c r="H310" s="30" t="n">
        <v>55</v>
      </c>
      <c r="I310" s="33"/>
    </row>
    <row r="311" customFormat="false" ht="12.75" hidden="false" customHeight="false" outlineLevel="0" collapsed="false">
      <c r="A311" s="26" t="n">
        <v>1491</v>
      </c>
      <c r="B311" s="12" t="n">
        <v>50</v>
      </c>
      <c r="C311" s="27" t="s">
        <v>319</v>
      </c>
      <c r="D311" s="32" t="n">
        <v>115.85</v>
      </c>
      <c r="E311" s="29"/>
      <c r="F311" s="30" t="n">
        <v>100</v>
      </c>
      <c r="G311" s="30" t="n">
        <v>20.29</v>
      </c>
      <c r="H311" s="30" t="n">
        <v>55</v>
      </c>
      <c r="I311" s="33"/>
    </row>
    <row r="312" customFormat="false" ht="12.75" hidden="false" customHeight="false" outlineLevel="0" collapsed="false">
      <c r="A312" s="30" t="n">
        <v>1492</v>
      </c>
      <c r="C312" s="27" t="s">
        <v>320</v>
      </c>
      <c r="D312" s="32" t="n">
        <v>22.17</v>
      </c>
      <c r="E312" s="29"/>
      <c r="F312" s="30" t="n">
        <v>1</v>
      </c>
      <c r="G312" s="30" t="n">
        <v>6.74</v>
      </c>
      <c r="H312" s="30" t="n">
        <v>10</v>
      </c>
      <c r="I312" s="33"/>
    </row>
    <row r="313" customFormat="false" ht="12.75" hidden="false" customHeight="false" outlineLevel="0" collapsed="false">
      <c r="A313" s="26" t="n">
        <v>1493</v>
      </c>
      <c r="C313" s="27" t="s">
        <v>321</v>
      </c>
      <c r="D313" s="32" t="n">
        <v>55.64</v>
      </c>
      <c r="E313" s="29"/>
      <c r="F313" s="30" t="n">
        <v>1</v>
      </c>
      <c r="G313" s="30" t="n">
        <v>18.44</v>
      </c>
      <c r="H313" s="30" t="n">
        <v>10</v>
      </c>
      <c r="I313" s="33"/>
    </row>
    <row r="314" customFormat="false" ht="12.75" hidden="false" customHeight="false" outlineLevel="0" collapsed="false">
      <c r="A314" s="26" t="n">
        <v>1494</v>
      </c>
      <c r="C314" s="27" t="s">
        <v>322</v>
      </c>
      <c r="D314" s="32" t="n">
        <v>14.05</v>
      </c>
      <c r="E314" s="29"/>
      <c r="F314" s="30" t="n">
        <v>1</v>
      </c>
      <c r="G314" s="30" t="n">
        <v>3.98</v>
      </c>
      <c r="H314" s="30" t="n">
        <v>10</v>
      </c>
      <c r="I314" s="33"/>
    </row>
    <row r="315" customFormat="false" ht="12.75" hidden="false" customHeight="false" outlineLevel="0" collapsed="false">
      <c r="A315" s="26" t="n">
        <v>1498</v>
      </c>
      <c r="C315" s="27" t="s">
        <v>323</v>
      </c>
      <c r="D315" s="32" t="n">
        <v>12.55</v>
      </c>
      <c r="E315" s="29"/>
      <c r="F315" s="30" t="n">
        <v>1</v>
      </c>
      <c r="G315" s="30" t="n">
        <v>1.49</v>
      </c>
      <c r="H315" s="30" t="n">
        <v>10</v>
      </c>
      <c r="I315" s="33"/>
    </row>
    <row r="316" customFormat="false" ht="12.75" hidden="false" customHeight="false" outlineLevel="0" collapsed="false">
      <c r="A316" s="26" t="n">
        <v>1503</v>
      </c>
      <c r="B316" s="12" t="n">
        <v>100</v>
      </c>
      <c r="C316" s="27" t="s">
        <v>324</v>
      </c>
      <c r="D316" s="32" t="n">
        <v>16.68</v>
      </c>
      <c r="E316" s="29"/>
      <c r="F316" s="30" t="n">
        <v>100</v>
      </c>
      <c r="G316" s="30" t="n">
        <v>0.62</v>
      </c>
      <c r="H316" s="30" t="n">
        <v>55</v>
      </c>
      <c r="I316" s="33"/>
    </row>
    <row r="317" customFormat="false" ht="12.75" hidden="false" customHeight="false" outlineLevel="0" collapsed="false">
      <c r="A317" s="26" t="n">
        <v>1507</v>
      </c>
      <c r="C317" s="27" t="s">
        <v>325</v>
      </c>
      <c r="D317" s="32" t="n">
        <v>206.47</v>
      </c>
      <c r="E317" s="29"/>
      <c r="F317" s="30" t="n">
        <v>1</v>
      </c>
      <c r="G317" s="30" t="n">
        <v>27.35</v>
      </c>
      <c r="H317" s="30" t="n">
        <v>55</v>
      </c>
      <c r="I317" s="33"/>
    </row>
    <row r="318" customFormat="false" ht="12.75" hidden="false" customHeight="false" outlineLevel="0" collapsed="false">
      <c r="A318" s="26" t="n">
        <v>1511</v>
      </c>
      <c r="B318" s="12" t="n">
        <v>100</v>
      </c>
      <c r="C318" s="27" t="s">
        <v>326</v>
      </c>
      <c r="D318" s="32" t="n">
        <v>18.03</v>
      </c>
      <c r="E318" s="29"/>
      <c r="F318" s="30" t="n">
        <v>100</v>
      </c>
      <c r="G318" s="30" t="n">
        <v>0.88</v>
      </c>
      <c r="H318" s="30" t="n">
        <v>55</v>
      </c>
      <c r="I318" s="33"/>
    </row>
    <row r="319" customFormat="false" ht="12.75" hidden="false" customHeight="false" outlineLevel="0" collapsed="false">
      <c r="A319" s="26" t="n">
        <v>1530</v>
      </c>
      <c r="C319" s="27" t="s">
        <v>327</v>
      </c>
      <c r="D319" s="32" t="n">
        <v>315.98</v>
      </c>
      <c r="E319" s="29"/>
      <c r="F319" s="30" t="n">
        <v>1</v>
      </c>
      <c r="G319" s="30" t="n">
        <v>94.32</v>
      </c>
      <c r="H319" s="30" t="n">
        <v>10</v>
      </c>
      <c r="I319" s="33"/>
    </row>
    <row r="320" customFormat="false" ht="12.75" hidden="false" customHeight="false" outlineLevel="0" collapsed="false">
      <c r="A320" s="26" t="n">
        <v>1534</v>
      </c>
      <c r="C320" s="27" t="s">
        <v>328</v>
      </c>
      <c r="D320" s="32" t="n">
        <v>6.12</v>
      </c>
      <c r="E320" s="29"/>
      <c r="F320" s="30" t="n">
        <v>1</v>
      </c>
      <c r="G320" s="30" t="n">
        <v>1.81</v>
      </c>
      <c r="H320" s="30" t="n">
        <v>10</v>
      </c>
      <c r="I320" s="33" t="s">
        <v>13</v>
      </c>
    </row>
    <row r="321" customFormat="false" ht="12.75" hidden="false" customHeight="false" outlineLevel="0" collapsed="false">
      <c r="A321" s="30" t="n">
        <v>1554</v>
      </c>
      <c r="B321" s="12" t="n">
        <v>100</v>
      </c>
      <c r="C321" s="27" t="s">
        <v>329</v>
      </c>
      <c r="D321" s="32" t="n">
        <v>23.8</v>
      </c>
      <c r="E321" s="29"/>
      <c r="F321" s="30" t="n">
        <v>100</v>
      </c>
      <c r="G321" s="30" t="n">
        <v>1.35</v>
      </c>
      <c r="H321" s="30" t="n">
        <v>55</v>
      </c>
      <c r="I321" s="33"/>
    </row>
    <row r="322" customFormat="false" ht="12.75" hidden="false" customHeight="false" outlineLevel="0" collapsed="false">
      <c r="A322" s="30" t="n">
        <v>1560</v>
      </c>
      <c r="B322" s="12" t="n">
        <v>100</v>
      </c>
      <c r="C322" s="27" t="s">
        <v>330</v>
      </c>
      <c r="D322" s="32" t="n">
        <v>8.4</v>
      </c>
      <c r="E322" s="29"/>
      <c r="F322" s="30" t="n">
        <v>100</v>
      </c>
      <c r="G322" s="30" t="n">
        <v>1.46</v>
      </c>
      <c r="H322" s="30" t="n">
        <v>55</v>
      </c>
      <c r="I322" s="33"/>
    </row>
    <row r="323" customFormat="false" ht="12.75" hidden="false" customHeight="false" outlineLevel="0" collapsed="false">
      <c r="A323" s="30" t="n">
        <v>1561</v>
      </c>
      <c r="B323" s="12" t="n">
        <v>100</v>
      </c>
      <c r="C323" s="27" t="s">
        <v>331</v>
      </c>
      <c r="D323" s="32" t="n">
        <v>9.39</v>
      </c>
      <c r="E323" s="29"/>
      <c r="F323" s="30" t="n">
        <v>100</v>
      </c>
      <c r="G323" s="30" t="n">
        <v>1.71</v>
      </c>
      <c r="H323" s="30" t="n">
        <v>55</v>
      </c>
      <c r="I323" s="33"/>
    </row>
    <row r="324" customFormat="false" ht="12.75" hidden="false" customHeight="false" outlineLevel="0" collapsed="false">
      <c r="A324" s="30" t="n">
        <v>1583</v>
      </c>
      <c r="C324" s="27" t="s">
        <v>332</v>
      </c>
      <c r="D324" s="32" t="n">
        <v>9.25</v>
      </c>
      <c r="E324" s="29"/>
      <c r="F324" s="30" t="n">
        <v>1</v>
      </c>
      <c r="G324" s="30" t="n">
        <v>1.3</v>
      </c>
      <c r="H324" s="30" t="n">
        <v>10</v>
      </c>
      <c r="I324" s="33"/>
    </row>
    <row r="325" customFormat="false" ht="12.75" hidden="false" customHeight="false" outlineLevel="0" collapsed="false">
      <c r="A325" s="26" t="n">
        <v>1619</v>
      </c>
      <c r="B325" s="12" t="n">
        <v>100</v>
      </c>
      <c r="C325" s="27" t="s">
        <v>333</v>
      </c>
      <c r="D325" s="32" t="n">
        <v>32.32</v>
      </c>
      <c r="E325" s="29"/>
      <c r="F325" s="30" t="n">
        <v>100</v>
      </c>
      <c r="G325" s="30" t="n">
        <v>1.15</v>
      </c>
      <c r="H325" s="30" t="n">
        <v>55</v>
      </c>
      <c r="I325" s="33"/>
    </row>
    <row r="326" customFormat="false" ht="12.75" hidden="false" customHeight="false" outlineLevel="0" collapsed="false">
      <c r="A326" s="30" t="n">
        <v>1643</v>
      </c>
      <c r="B326" s="12" t="n">
        <v>100</v>
      </c>
      <c r="C326" s="27" t="s">
        <v>334</v>
      </c>
      <c r="D326" s="32" t="n">
        <v>15.38</v>
      </c>
      <c r="E326" s="29"/>
      <c r="F326" s="30" t="n">
        <v>100</v>
      </c>
      <c r="G326" s="30" t="n">
        <v>0.68</v>
      </c>
      <c r="H326" s="30" t="n">
        <v>55</v>
      </c>
      <c r="I326" s="33"/>
    </row>
    <row r="327" customFormat="false" ht="12.75" hidden="false" customHeight="false" outlineLevel="0" collapsed="false">
      <c r="A327" s="26" t="n">
        <v>1666</v>
      </c>
      <c r="C327" s="27" t="s">
        <v>335</v>
      </c>
      <c r="D327" s="32" t="n">
        <v>178.79</v>
      </c>
      <c r="E327" s="29"/>
      <c r="F327" s="30" t="n">
        <v>1</v>
      </c>
      <c r="G327" s="30" t="n">
        <v>53.82</v>
      </c>
      <c r="H327" s="30" t="n">
        <v>15</v>
      </c>
      <c r="I327" s="33" t="s">
        <v>13</v>
      </c>
    </row>
    <row r="328" customFormat="false" ht="12.75" hidden="false" customHeight="false" outlineLevel="0" collapsed="false">
      <c r="A328" s="30" t="n">
        <v>1667</v>
      </c>
      <c r="C328" s="27" t="s">
        <v>336</v>
      </c>
      <c r="D328" s="32" t="n">
        <v>71.51</v>
      </c>
      <c r="E328" s="29"/>
      <c r="F328" s="30" t="n">
        <v>1</v>
      </c>
      <c r="G328" s="30" t="n">
        <v>25.82</v>
      </c>
      <c r="H328" s="30" t="n">
        <v>10</v>
      </c>
      <c r="I328" s="33"/>
    </row>
    <row r="329" customFormat="false" ht="12.75" hidden="false" customHeight="false" outlineLevel="0" collapsed="false">
      <c r="A329" s="30" t="n">
        <v>1668</v>
      </c>
      <c r="C329" s="27" t="s">
        <v>337</v>
      </c>
      <c r="D329" s="32" t="n">
        <v>427.16</v>
      </c>
      <c r="E329" s="29"/>
      <c r="F329" s="30" t="n">
        <v>1</v>
      </c>
      <c r="G329" s="30" t="n">
        <v>103.75</v>
      </c>
      <c r="H329" s="30" t="n">
        <v>10</v>
      </c>
      <c r="I329" s="33"/>
    </row>
    <row r="330" customFormat="false" ht="12.75" hidden="false" customHeight="false" outlineLevel="0" collapsed="false">
      <c r="A330" s="26" t="n">
        <v>1669</v>
      </c>
      <c r="C330" s="27" t="s">
        <v>338</v>
      </c>
      <c r="D330" s="32" t="n">
        <v>585.15</v>
      </c>
      <c r="E330" s="29"/>
      <c r="F330" s="30" t="n">
        <v>1</v>
      </c>
      <c r="G330" s="30" t="n">
        <v>145.99</v>
      </c>
      <c r="H330" s="30" t="n">
        <v>10</v>
      </c>
      <c r="I330" s="33"/>
    </row>
    <row r="331" customFormat="false" ht="12.75" hidden="false" customHeight="false" outlineLevel="0" collapsed="false">
      <c r="A331" s="26" t="n">
        <v>1672</v>
      </c>
      <c r="C331" s="27" t="s">
        <v>339</v>
      </c>
      <c r="D331" s="32" t="n">
        <v>73.86</v>
      </c>
      <c r="E331" s="29"/>
      <c r="F331" s="30" t="n">
        <v>1</v>
      </c>
      <c r="G331" s="30" t="n">
        <v>14.99</v>
      </c>
      <c r="H331" s="30" t="n">
        <v>10</v>
      </c>
      <c r="I331" s="33"/>
    </row>
    <row r="332" customFormat="false" ht="12.75" hidden="false" customHeight="false" outlineLevel="0" collapsed="false">
      <c r="A332" s="26" t="n">
        <v>1673</v>
      </c>
      <c r="C332" s="27" t="s">
        <v>340</v>
      </c>
      <c r="D332" s="32" t="n">
        <v>119.3</v>
      </c>
      <c r="E332" s="29"/>
      <c r="F332" s="30" t="n">
        <v>1</v>
      </c>
      <c r="G332" s="30" t="n">
        <v>33.54</v>
      </c>
      <c r="H332" s="30" t="n">
        <v>10</v>
      </c>
      <c r="I332" s="33"/>
    </row>
    <row r="333" customFormat="false" ht="12.75" hidden="false" customHeight="false" outlineLevel="0" collapsed="false">
      <c r="A333" s="30" t="n">
        <v>1684</v>
      </c>
      <c r="B333" s="12" t="n">
        <v>15</v>
      </c>
      <c r="C333" s="27" t="s">
        <v>341</v>
      </c>
      <c r="D333" s="32" t="n">
        <v>20.03</v>
      </c>
      <c r="E333" s="29"/>
      <c r="F333" s="30" t="n">
        <v>1</v>
      </c>
      <c r="G333" s="30" t="n">
        <v>1.95</v>
      </c>
      <c r="H333" s="30" t="n">
        <v>55</v>
      </c>
      <c r="I333" s="33"/>
    </row>
    <row r="334" customFormat="false" ht="12.75" hidden="false" customHeight="false" outlineLevel="0" collapsed="false">
      <c r="A334" s="26" t="n">
        <v>1684</v>
      </c>
      <c r="C334" s="27" t="s">
        <v>341</v>
      </c>
      <c r="D334" s="32" t="n">
        <v>20.03</v>
      </c>
      <c r="E334" s="29"/>
      <c r="F334" s="30" t="n">
        <v>1</v>
      </c>
      <c r="G334" s="30" t="n">
        <v>1.95</v>
      </c>
      <c r="H334" s="30" t="n">
        <v>55</v>
      </c>
      <c r="I334" s="33"/>
    </row>
    <row r="335" customFormat="false" ht="12.75" hidden="false" customHeight="false" outlineLevel="0" collapsed="false">
      <c r="A335" s="26" t="n">
        <v>1685</v>
      </c>
      <c r="C335" s="27" t="s">
        <v>342</v>
      </c>
      <c r="D335" s="32" t="n">
        <v>14.57</v>
      </c>
      <c r="E335" s="29"/>
      <c r="F335" s="30" t="n">
        <v>1</v>
      </c>
      <c r="G335" s="30" t="n">
        <v>1.25</v>
      </c>
      <c r="H335" s="30" t="n">
        <v>10</v>
      </c>
      <c r="I335" s="33"/>
    </row>
    <row r="336" customFormat="false" ht="12.75" hidden="false" customHeight="false" outlineLevel="0" collapsed="false">
      <c r="A336" s="30" t="n">
        <v>1701</v>
      </c>
      <c r="C336" s="27" t="s">
        <v>343</v>
      </c>
      <c r="D336" s="32" t="n">
        <v>103.05</v>
      </c>
      <c r="E336" s="29"/>
      <c r="F336" s="30" t="n">
        <v>1</v>
      </c>
      <c r="G336" s="30" t="n">
        <v>23.65</v>
      </c>
      <c r="H336" s="30" t="n">
        <v>30</v>
      </c>
      <c r="I336" s="33" t="s">
        <v>13</v>
      </c>
    </row>
    <row r="337" customFormat="false" ht="12.75" hidden="false" customHeight="false" outlineLevel="0" collapsed="false">
      <c r="A337" s="30" t="n">
        <v>1722</v>
      </c>
      <c r="B337" s="12" t="n">
        <v>50</v>
      </c>
      <c r="C337" s="27" t="s">
        <v>344</v>
      </c>
      <c r="D337" s="32" t="n">
        <v>145.44</v>
      </c>
      <c r="E337" s="29"/>
      <c r="F337" s="30" t="n">
        <v>100</v>
      </c>
      <c r="G337" s="30" t="n">
        <v>15.62</v>
      </c>
      <c r="H337" s="30" t="n">
        <v>55</v>
      </c>
      <c r="I337" s="33"/>
    </row>
    <row r="338" customFormat="false" ht="12.75" hidden="false" customHeight="false" outlineLevel="0" collapsed="false">
      <c r="A338" s="30" t="n">
        <v>1723</v>
      </c>
      <c r="B338" s="12" t="n">
        <v>50</v>
      </c>
      <c r="C338" s="27" t="s">
        <v>345</v>
      </c>
      <c r="D338" s="32" t="n">
        <v>172.45</v>
      </c>
      <c r="E338" s="29"/>
      <c r="F338" s="30" t="n">
        <v>100</v>
      </c>
      <c r="G338" s="30" t="n">
        <v>29.66</v>
      </c>
      <c r="H338" s="30" t="n">
        <v>55</v>
      </c>
      <c r="I338" s="33"/>
    </row>
    <row r="339" customFormat="false" ht="12.75" hidden="false" customHeight="false" outlineLevel="0" collapsed="false">
      <c r="A339" s="30" t="n">
        <v>1749</v>
      </c>
      <c r="B339" s="12" t="n">
        <v>150</v>
      </c>
      <c r="C339" s="27" t="s">
        <v>346</v>
      </c>
      <c r="D339" s="32" t="n">
        <v>23.07</v>
      </c>
      <c r="E339" s="29"/>
      <c r="F339" s="30" t="n">
        <v>100</v>
      </c>
      <c r="G339" s="30" t="n">
        <v>2.59</v>
      </c>
      <c r="H339" s="30" t="n">
        <v>55</v>
      </c>
      <c r="I339" s="33"/>
    </row>
    <row r="340" customFormat="false" ht="12.75" hidden="false" customHeight="false" outlineLevel="0" collapsed="false">
      <c r="A340" s="30" t="n">
        <v>1757</v>
      </c>
      <c r="B340" s="12" t="n">
        <v>1000</v>
      </c>
      <c r="C340" s="27" t="s">
        <v>347</v>
      </c>
      <c r="D340" s="32" t="n">
        <v>1.24</v>
      </c>
      <c r="E340" s="29"/>
      <c r="F340" s="30" t="n">
        <v>100</v>
      </c>
      <c r="G340" s="30" t="n">
        <v>0.18</v>
      </c>
      <c r="H340" s="30" t="n">
        <v>55</v>
      </c>
      <c r="I340" s="33" t="s">
        <v>13</v>
      </c>
    </row>
    <row r="341" customFormat="false" ht="12.75" hidden="false" customHeight="false" outlineLevel="0" collapsed="false">
      <c r="A341" s="30" t="n">
        <v>1762</v>
      </c>
      <c r="B341" s="12" t="n">
        <v>200</v>
      </c>
      <c r="C341" s="27" t="s">
        <v>348</v>
      </c>
      <c r="D341" s="32" t="n">
        <v>8.17</v>
      </c>
      <c r="E341" s="29"/>
      <c r="F341" s="30" t="n">
        <v>100</v>
      </c>
      <c r="G341" s="30" t="n">
        <v>1.61</v>
      </c>
      <c r="H341" s="30" t="n">
        <v>55</v>
      </c>
      <c r="I341" s="33" t="s">
        <v>13</v>
      </c>
    </row>
    <row r="342" customFormat="false" ht="12.75" hidden="false" customHeight="false" outlineLevel="0" collapsed="false">
      <c r="A342" s="30" t="n">
        <v>1767</v>
      </c>
      <c r="B342" s="12" t="n">
        <v>100</v>
      </c>
      <c r="C342" s="27" t="s">
        <v>349</v>
      </c>
      <c r="D342" s="32" t="n">
        <v>9.55</v>
      </c>
      <c r="E342" s="29"/>
      <c r="F342" s="30" t="n">
        <v>100</v>
      </c>
      <c r="G342" s="30" t="n">
        <v>0.27</v>
      </c>
      <c r="H342" s="30" t="n">
        <v>40</v>
      </c>
      <c r="I342" s="33"/>
    </row>
    <row r="343" customFormat="false" ht="12.75" hidden="false" customHeight="false" outlineLevel="0" collapsed="false">
      <c r="A343" s="30" t="n">
        <v>1775</v>
      </c>
      <c r="B343" s="12" t="n">
        <v>100</v>
      </c>
      <c r="C343" s="27" t="s">
        <v>350</v>
      </c>
      <c r="D343" s="32" t="n">
        <v>9.66</v>
      </c>
      <c r="E343" s="29"/>
      <c r="F343" s="30" t="n">
        <v>100</v>
      </c>
      <c r="G343" s="30" t="n">
        <v>0.27</v>
      </c>
      <c r="H343" s="30" t="n">
        <v>40</v>
      </c>
      <c r="I343" s="33"/>
    </row>
    <row r="344" customFormat="false" ht="12.75" hidden="false" customHeight="false" outlineLevel="0" collapsed="false">
      <c r="A344" s="26" t="n">
        <v>1783</v>
      </c>
      <c r="B344" s="12" t="n">
        <v>100</v>
      </c>
      <c r="C344" s="27" t="s">
        <v>351</v>
      </c>
      <c r="D344" s="32" t="n">
        <v>10</v>
      </c>
      <c r="E344" s="29"/>
      <c r="F344" s="30" t="n">
        <v>100</v>
      </c>
      <c r="G344" s="30" t="n">
        <v>0.31</v>
      </c>
      <c r="H344" s="30" t="n">
        <v>40</v>
      </c>
      <c r="I344" s="33"/>
    </row>
    <row r="345" customFormat="false" ht="12.75" hidden="false" customHeight="false" outlineLevel="0" collapsed="false">
      <c r="A345" s="30" t="n">
        <v>1791</v>
      </c>
      <c r="B345" s="12" t="n">
        <v>100</v>
      </c>
      <c r="C345" s="27" t="s">
        <v>352</v>
      </c>
      <c r="D345" s="32" t="n">
        <v>10.34</v>
      </c>
      <c r="E345" s="29"/>
      <c r="F345" s="30" t="n">
        <v>100</v>
      </c>
      <c r="G345" s="30" t="n">
        <v>0.31</v>
      </c>
      <c r="H345" s="30" t="n">
        <v>40</v>
      </c>
      <c r="I345" s="33"/>
    </row>
    <row r="346" customFormat="false" ht="12.75" hidden="false" customHeight="false" outlineLevel="0" collapsed="false">
      <c r="A346" s="30" t="n">
        <v>1805</v>
      </c>
      <c r="B346" s="12" t="n">
        <v>100</v>
      </c>
      <c r="C346" s="27" t="s">
        <v>353</v>
      </c>
      <c r="D346" s="32" t="n">
        <v>11.12</v>
      </c>
      <c r="E346" s="29"/>
      <c r="F346" s="30" t="n">
        <v>100</v>
      </c>
      <c r="G346" s="30" t="n">
        <v>0.34</v>
      </c>
      <c r="H346" s="30" t="n">
        <v>40</v>
      </c>
      <c r="I346" s="33"/>
    </row>
    <row r="347" customFormat="false" ht="12.75" hidden="false" customHeight="false" outlineLevel="0" collapsed="false">
      <c r="A347" s="30" t="n">
        <v>1813</v>
      </c>
      <c r="B347" s="12" t="n">
        <v>100</v>
      </c>
      <c r="C347" s="27" t="s">
        <v>354</v>
      </c>
      <c r="D347" s="32" t="n">
        <v>12.48</v>
      </c>
      <c r="E347" s="29"/>
      <c r="F347" s="30" t="n">
        <v>100</v>
      </c>
      <c r="G347" s="30" t="n">
        <v>0.37</v>
      </c>
      <c r="H347" s="30" t="n">
        <v>40</v>
      </c>
      <c r="I347" s="33"/>
    </row>
    <row r="348" customFormat="false" ht="12.75" hidden="false" customHeight="false" outlineLevel="0" collapsed="false">
      <c r="A348" s="26" t="n">
        <v>1821</v>
      </c>
      <c r="B348" s="12" t="n">
        <v>100</v>
      </c>
      <c r="C348" s="27" t="s">
        <v>355</v>
      </c>
      <c r="D348" s="32" t="n">
        <v>13.75</v>
      </c>
      <c r="E348" s="29"/>
      <c r="F348" s="30" t="n">
        <v>100</v>
      </c>
      <c r="G348" s="30" t="n">
        <v>0.5</v>
      </c>
      <c r="H348" s="30" t="n">
        <v>40</v>
      </c>
      <c r="I348" s="33"/>
    </row>
    <row r="349" customFormat="false" ht="12.75" hidden="false" customHeight="false" outlineLevel="0" collapsed="false">
      <c r="A349" s="26" t="n">
        <v>1830</v>
      </c>
      <c r="B349" s="12" t="n">
        <v>100</v>
      </c>
      <c r="C349" s="27" t="s">
        <v>356</v>
      </c>
      <c r="D349" s="32" t="n">
        <v>17.41</v>
      </c>
      <c r="E349" s="29"/>
      <c r="F349" s="30" t="n">
        <v>100</v>
      </c>
      <c r="G349" s="30" t="n">
        <v>0.52</v>
      </c>
      <c r="H349" s="30" t="n">
        <v>40</v>
      </c>
      <c r="I349" s="33"/>
    </row>
    <row r="350" customFormat="false" ht="12.75" hidden="false" customHeight="false" outlineLevel="0" collapsed="false">
      <c r="A350" s="26" t="n">
        <v>1848</v>
      </c>
      <c r="B350" s="12" t="n">
        <v>100</v>
      </c>
      <c r="C350" s="27" t="s">
        <v>357</v>
      </c>
      <c r="D350" s="32" t="n">
        <v>19</v>
      </c>
      <c r="E350" s="29"/>
      <c r="F350" s="30" t="n">
        <v>100</v>
      </c>
      <c r="G350" s="30" t="n">
        <v>0.57</v>
      </c>
      <c r="H350" s="30" t="n">
        <v>40</v>
      </c>
      <c r="I350" s="33"/>
    </row>
    <row r="351" customFormat="false" ht="12.75" hidden="false" customHeight="false" outlineLevel="0" collapsed="false">
      <c r="A351" s="26" t="n">
        <v>1856</v>
      </c>
      <c r="B351" s="12" t="n">
        <v>100</v>
      </c>
      <c r="C351" s="27" t="s">
        <v>358</v>
      </c>
      <c r="D351" s="32" t="n">
        <v>27.1</v>
      </c>
      <c r="E351" s="29"/>
      <c r="F351" s="30" t="n">
        <v>100</v>
      </c>
      <c r="G351" s="30" t="n">
        <v>0.63</v>
      </c>
      <c r="H351" s="30" t="n">
        <v>40</v>
      </c>
      <c r="I351" s="33"/>
    </row>
    <row r="352" customFormat="false" ht="12.75" hidden="false" customHeight="false" outlineLevel="0" collapsed="false">
      <c r="A352" s="26" t="n">
        <v>1864</v>
      </c>
      <c r="B352" s="12" t="n">
        <v>100</v>
      </c>
      <c r="C352" s="27" t="s">
        <v>359</v>
      </c>
      <c r="D352" s="32" t="n">
        <v>28.53</v>
      </c>
      <c r="E352" s="29"/>
      <c r="F352" s="30" t="n">
        <v>100</v>
      </c>
      <c r="G352" s="30" t="n">
        <v>0.71</v>
      </c>
      <c r="H352" s="30" t="n">
        <v>40</v>
      </c>
      <c r="I352" s="33"/>
    </row>
    <row r="353" customFormat="false" ht="12.75" hidden="false" customHeight="false" outlineLevel="0" collapsed="false">
      <c r="A353" s="26" t="n">
        <v>1872</v>
      </c>
      <c r="B353" s="12" t="n">
        <v>100</v>
      </c>
      <c r="C353" s="27" t="s">
        <v>360</v>
      </c>
      <c r="D353" s="32" t="n">
        <v>30.21</v>
      </c>
      <c r="E353" s="29"/>
      <c r="F353" s="30" t="n">
        <v>100</v>
      </c>
      <c r="G353" s="30" t="n">
        <v>0.75</v>
      </c>
      <c r="H353" s="30" t="n">
        <v>40</v>
      </c>
      <c r="I353" s="33"/>
    </row>
    <row r="354" customFormat="false" ht="12.75" hidden="false" customHeight="false" outlineLevel="0" collapsed="false">
      <c r="A354" s="26" t="n">
        <v>1880</v>
      </c>
      <c r="B354" s="12" t="n">
        <v>100</v>
      </c>
      <c r="C354" s="27" t="s">
        <v>361</v>
      </c>
      <c r="D354" s="32" t="n">
        <v>31.27</v>
      </c>
      <c r="E354" s="29"/>
      <c r="F354" s="30" t="n">
        <v>100</v>
      </c>
      <c r="G354" s="30" t="n">
        <v>0.84</v>
      </c>
      <c r="H354" s="30" t="n">
        <v>40</v>
      </c>
      <c r="I354" s="33"/>
    </row>
    <row r="355" customFormat="false" ht="12.75" hidden="false" customHeight="false" outlineLevel="0" collapsed="false">
      <c r="A355" s="26" t="n">
        <v>1899</v>
      </c>
      <c r="B355" s="12" t="n">
        <v>100</v>
      </c>
      <c r="C355" s="27" t="s">
        <v>362</v>
      </c>
      <c r="D355" s="32" t="n">
        <v>32.42</v>
      </c>
      <c r="E355" s="29"/>
      <c r="F355" s="30" t="n">
        <v>100</v>
      </c>
      <c r="G355" s="30" t="n">
        <v>1.15</v>
      </c>
      <c r="H355" s="30" t="n">
        <v>40</v>
      </c>
      <c r="I355" s="33"/>
    </row>
    <row r="356" customFormat="false" ht="12.75" hidden="false" customHeight="false" outlineLevel="0" collapsed="false">
      <c r="A356" s="26" t="n">
        <v>1902</v>
      </c>
      <c r="B356" s="12" t="n">
        <v>100</v>
      </c>
      <c r="C356" s="27" t="s">
        <v>363</v>
      </c>
      <c r="D356" s="32" t="n">
        <v>32.95</v>
      </c>
      <c r="E356" s="29"/>
      <c r="F356" s="30" t="n">
        <v>100</v>
      </c>
      <c r="G356" s="30" t="n">
        <v>1.21</v>
      </c>
      <c r="H356" s="30" t="n">
        <v>40</v>
      </c>
      <c r="I356" s="33"/>
    </row>
    <row r="357" customFormat="false" ht="12.75" hidden="false" customHeight="false" outlineLevel="0" collapsed="false">
      <c r="A357" s="26" t="n">
        <v>1910</v>
      </c>
      <c r="B357" s="12" t="n">
        <v>100</v>
      </c>
      <c r="C357" s="27" t="s">
        <v>364</v>
      </c>
      <c r="D357" s="32" t="n">
        <v>34.35</v>
      </c>
      <c r="E357" s="29"/>
      <c r="F357" s="30" t="n">
        <v>100</v>
      </c>
      <c r="G357" s="30" t="n">
        <v>1.36</v>
      </c>
      <c r="H357" s="30" t="n">
        <v>40</v>
      </c>
      <c r="I357" s="33"/>
    </row>
    <row r="358" customFormat="false" ht="12.75" hidden="false" customHeight="false" outlineLevel="0" collapsed="false">
      <c r="A358" s="26" t="n">
        <v>1924</v>
      </c>
      <c r="C358" s="27" t="s">
        <v>365</v>
      </c>
      <c r="D358" s="32" t="n">
        <v>32.85</v>
      </c>
      <c r="E358" s="29"/>
      <c r="F358" s="30" t="n">
        <v>1</v>
      </c>
      <c r="G358" s="30" t="n">
        <v>6.18</v>
      </c>
      <c r="H358" s="30" t="n">
        <v>10</v>
      </c>
      <c r="I358" s="33"/>
    </row>
    <row r="359" customFormat="false" ht="12.75" hidden="false" customHeight="false" outlineLevel="0" collapsed="false">
      <c r="A359" s="26" t="n">
        <v>1929</v>
      </c>
      <c r="B359" s="12" t="n">
        <v>100</v>
      </c>
      <c r="C359" s="27" t="s">
        <v>366</v>
      </c>
      <c r="D359" s="32" t="n">
        <v>43.61</v>
      </c>
      <c r="E359" s="29"/>
      <c r="F359" s="30" t="n">
        <v>100</v>
      </c>
      <c r="G359" s="30" t="n">
        <v>1.47</v>
      </c>
      <c r="H359" s="30" t="n">
        <v>40</v>
      </c>
      <c r="I359" s="33"/>
    </row>
    <row r="360" customFormat="false" ht="12.75" hidden="false" customHeight="false" outlineLevel="0" collapsed="false">
      <c r="A360" s="26" t="n">
        <v>1930</v>
      </c>
      <c r="B360" s="12" t="n">
        <v>25</v>
      </c>
      <c r="C360" s="27" t="s">
        <v>367</v>
      </c>
      <c r="D360" s="32" t="n">
        <v>167.67</v>
      </c>
      <c r="E360" s="29"/>
      <c r="F360" s="30" t="n">
        <v>100</v>
      </c>
      <c r="G360" s="30" t="n">
        <v>12</v>
      </c>
      <c r="H360" s="30" t="n">
        <v>55</v>
      </c>
      <c r="I360" s="33" t="s">
        <v>13</v>
      </c>
    </row>
    <row r="361" customFormat="false" ht="12.75" hidden="false" customHeight="false" outlineLevel="0" collapsed="false">
      <c r="A361" s="26" t="n">
        <v>1931</v>
      </c>
      <c r="B361" s="12" t="n">
        <v>25</v>
      </c>
      <c r="C361" s="27" t="s">
        <v>368</v>
      </c>
      <c r="D361" s="32" t="n">
        <v>79.59</v>
      </c>
      <c r="E361" s="29"/>
      <c r="F361" s="30" t="n">
        <v>100</v>
      </c>
      <c r="G361" s="30" t="n">
        <v>6.65</v>
      </c>
      <c r="H361" s="30" t="n">
        <v>55</v>
      </c>
      <c r="I361" s="33"/>
    </row>
    <row r="362" customFormat="false" ht="12.75" hidden="false" customHeight="false" outlineLevel="0" collapsed="false">
      <c r="A362" s="26" t="n">
        <v>1935</v>
      </c>
      <c r="B362" s="12" t="n">
        <v>25</v>
      </c>
      <c r="C362" s="27" t="s">
        <v>369</v>
      </c>
      <c r="D362" s="32" t="n">
        <v>201.95</v>
      </c>
      <c r="E362" s="29"/>
      <c r="F362" s="30" t="n">
        <v>100</v>
      </c>
      <c r="G362" s="30" t="n">
        <v>4.52</v>
      </c>
      <c r="H362" s="30" t="n">
        <v>55</v>
      </c>
      <c r="I362" s="33"/>
    </row>
    <row r="363" customFormat="false" ht="12.75" hidden="false" customHeight="false" outlineLevel="0" collapsed="false">
      <c r="A363" s="26" t="n">
        <v>1936</v>
      </c>
      <c r="B363" s="12" t="n">
        <v>25</v>
      </c>
      <c r="C363" s="27" t="s">
        <v>370</v>
      </c>
      <c r="D363" s="32" t="n">
        <v>602.89</v>
      </c>
      <c r="E363" s="29"/>
      <c r="F363" s="30" t="n">
        <v>100</v>
      </c>
      <c r="G363" s="30" t="n">
        <v>39.58</v>
      </c>
      <c r="H363" s="30" t="n">
        <v>55</v>
      </c>
      <c r="I363" s="33"/>
    </row>
    <row r="364" customFormat="false" ht="12.75" hidden="false" customHeight="false" outlineLevel="0" collapsed="false">
      <c r="A364" s="26" t="n">
        <v>1937</v>
      </c>
      <c r="B364" s="12" t="n">
        <v>100</v>
      </c>
      <c r="C364" s="27" t="s">
        <v>371</v>
      </c>
      <c r="D364" s="32" t="n">
        <v>46.22</v>
      </c>
      <c r="E364" s="29"/>
      <c r="F364" s="30" t="n">
        <v>100</v>
      </c>
      <c r="G364" s="30" t="n">
        <v>1.57</v>
      </c>
      <c r="H364" s="30" t="n">
        <v>40</v>
      </c>
      <c r="I364" s="33"/>
    </row>
    <row r="365" customFormat="false" ht="12.75" hidden="false" customHeight="false" outlineLevel="0" collapsed="false">
      <c r="A365" s="26" t="n">
        <v>1940</v>
      </c>
      <c r="B365" s="12" t="n">
        <v>25</v>
      </c>
      <c r="C365" s="27" t="s">
        <v>372</v>
      </c>
      <c r="D365" s="32" t="n">
        <v>19.07</v>
      </c>
      <c r="E365" s="29"/>
      <c r="F365" s="30" t="n">
        <v>100</v>
      </c>
      <c r="G365" s="30" t="n">
        <v>11.76</v>
      </c>
      <c r="H365" s="30" t="n">
        <v>55</v>
      </c>
      <c r="I365" s="33" t="s">
        <v>13</v>
      </c>
    </row>
    <row r="366" customFormat="false" ht="12.75" hidden="false" customHeight="false" outlineLevel="0" collapsed="false">
      <c r="A366" s="26" t="n">
        <v>1941</v>
      </c>
      <c r="B366" s="12" t="n">
        <v>25</v>
      </c>
      <c r="C366" s="27" t="s">
        <v>373</v>
      </c>
      <c r="D366" s="32" t="n">
        <v>38.76</v>
      </c>
      <c r="E366" s="29"/>
      <c r="F366" s="30" t="n">
        <v>100</v>
      </c>
      <c r="G366" s="30" t="n">
        <v>18.27</v>
      </c>
      <c r="H366" s="30" t="n">
        <v>55</v>
      </c>
      <c r="I366" s="33" t="s">
        <v>13</v>
      </c>
    </row>
    <row r="367" customFormat="false" ht="12.75" hidden="false" customHeight="false" outlineLevel="0" collapsed="false">
      <c r="A367" s="26" t="n">
        <v>1943</v>
      </c>
      <c r="B367" s="12" t="n">
        <v>25</v>
      </c>
      <c r="C367" s="27" t="s">
        <v>374</v>
      </c>
      <c r="D367" s="32" t="n">
        <v>98</v>
      </c>
      <c r="E367" s="29"/>
      <c r="F367" s="30" t="n">
        <v>100</v>
      </c>
      <c r="G367" s="30" t="n">
        <v>30.87</v>
      </c>
      <c r="H367" s="30" t="n">
        <v>55</v>
      </c>
      <c r="I367" s="33" t="s">
        <v>13</v>
      </c>
    </row>
    <row r="368" customFormat="false" ht="12.75" hidden="false" customHeight="false" outlineLevel="0" collapsed="false">
      <c r="A368" s="26" t="n">
        <v>1944</v>
      </c>
      <c r="B368" s="12" t="n">
        <v>25</v>
      </c>
      <c r="C368" s="27" t="s">
        <v>375</v>
      </c>
      <c r="D368" s="32" t="n">
        <v>295.8</v>
      </c>
      <c r="E368" s="29"/>
      <c r="F368" s="30" t="n">
        <v>100</v>
      </c>
      <c r="G368" s="30" t="n">
        <v>24.9</v>
      </c>
      <c r="H368" s="30" t="n">
        <v>55</v>
      </c>
      <c r="I368" s="33"/>
    </row>
    <row r="369" customFormat="false" ht="12.75" hidden="false" customHeight="false" outlineLevel="0" collapsed="false">
      <c r="A369" s="26" t="n">
        <v>1945</v>
      </c>
      <c r="B369" s="12" t="n">
        <v>100</v>
      </c>
      <c r="C369" s="27" t="s">
        <v>376</v>
      </c>
      <c r="D369" s="32" t="n">
        <v>51.9</v>
      </c>
      <c r="E369" s="29"/>
      <c r="F369" s="30" t="n">
        <v>100</v>
      </c>
      <c r="G369" s="30" t="n">
        <v>1.57</v>
      </c>
      <c r="H369" s="30" t="n">
        <v>40</v>
      </c>
      <c r="I369" s="33"/>
    </row>
    <row r="370" customFormat="false" ht="12.75" hidden="false" customHeight="false" outlineLevel="0" collapsed="false">
      <c r="A370" s="30" t="n">
        <v>1946</v>
      </c>
      <c r="B370" s="12" t="n">
        <v>50</v>
      </c>
      <c r="C370" s="27" t="s">
        <v>377</v>
      </c>
      <c r="D370" s="32" t="n">
        <v>39.99</v>
      </c>
      <c r="E370" s="29"/>
      <c r="F370" s="30" t="n">
        <v>100</v>
      </c>
      <c r="G370" s="30" t="n">
        <v>2.52</v>
      </c>
      <c r="H370" s="30" t="n">
        <v>55</v>
      </c>
      <c r="I370" s="33"/>
    </row>
    <row r="371" customFormat="false" ht="12.75" hidden="false" customHeight="false" outlineLevel="0" collapsed="false">
      <c r="A371" s="26" t="n">
        <v>1947</v>
      </c>
      <c r="B371" s="12" t="n">
        <v>100</v>
      </c>
      <c r="C371" s="27" t="s">
        <v>378</v>
      </c>
      <c r="D371" s="32" t="n">
        <v>57.17</v>
      </c>
      <c r="E371" s="29"/>
      <c r="F371" s="30" t="n">
        <v>100</v>
      </c>
      <c r="G371" s="30" t="n">
        <v>4.09</v>
      </c>
      <c r="H371" s="30" t="n">
        <v>55</v>
      </c>
      <c r="I371" s="33"/>
    </row>
    <row r="372" customFormat="false" ht="12.75" hidden="false" customHeight="false" outlineLevel="0" collapsed="false">
      <c r="A372" s="26" t="n">
        <v>1948</v>
      </c>
      <c r="B372" s="12" t="n">
        <v>100</v>
      </c>
      <c r="C372" s="27" t="s">
        <v>379</v>
      </c>
      <c r="D372" s="32" t="n">
        <v>69.7</v>
      </c>
      <c r="E372" s="29"/>
      <c r="F372" s="30" t="n">
        <v>100</v>
      </c>
      <c r="G372" s="30" t="n">
        <v>5.08</v>
      </c>
      <c r="H372" s="30" t="n">
        <v>55</v>
      </c>
      <c r="I372" s="33"/>
    </row>
    <row r="373" customFormat="false" ht="12.75" hidden="false" customHeight="false" outlineLevel="0" collapsed="false">
      <c r="A373" s="26" t="n">
        <v>1950</v>
      </c>
      <c r="B373" s="12" t="n">
        <v>100</v>
      </c>
      <c r="C373" s="27" t="s">
        <v>380</v>
      </c>
      <c r="D373" s="32" t="n">
        <v>73.64</v>
      </c>
      <c r="E373" s="29"/>
      <c r="F373" s="30" t="n">
        <v>100</v>
      </c>
      <c r="G373" s="30" t="n">
        <v>5.75</v>
      </c>
      <c r="H373" s="30" t="n">
        <v>55</v>
      </c>
      <c r="I373" s="33"/>
    </row>
    <row r="374" customFormat="false" ht="12.75" hidden="false" customHeight="false" outlineLevel="0" collapsed="false">
      <c r="A374" s="26" t="n">
        <v>1951</v>
      </c>
      <c r="B374" s="12" t="n">
        <v>100</v>
      </c>
      <c r="C374" s="27" t="s">
        <v>381</v>
      </c>
      <c r="D374" s="32" t="n">
        <v>126.24</v>
      </c>
      <c r="E374" s="29"/>
      <c r="F374" s="30" t="n">
        <v>100</v>
      </c>
      <c r="G374" s="30" t="n">
        <v>10.05</v>
      </c>
      <c r="H374" s="30" t="n">
        <v>55</v>
      </c>
      <c r="I374" s="33"/>
    </row>
    <row r="375" customFormat="false" ht="12.75" hidden="false" customHeight="false" outlineLevel="0" collapsed="false">
      <c r="A375" s="26" t="n">
        <v>1952</v>
      </c>
      <c r="B375" s="12" t="n">
        <v>100</v>
      </c>
      <c r="C375" s="27" t="s">
        <v>382</v>
      </c>
      <c r="D375" s="32" t="n">
        <v>118.65</v>
      </c>
      <c r="E375" s="29"/>
      <c r="F375" s="30" t="n">
        <v>100</v>
      </c>
      <c r="G375" s="30" t="n">
        <v>8.76</v>
      </c>
      <c r="H375" s="30" t="n">
        <v>55</v>
      </c>
      <c r="I375" s="33"/>
    </row>
    <row r="376" customFormat="false" ht="12.75" hidden="false" customHeight="false" outlineLevel="0" collapsed="false">
      <c r="A376" s="26" t="n">
        <v>1953</v>
      </c>
      <c r="B376" s="12" t="n">
        <v>100</v>
      </c>
      <c r="C376" s="27" t="s">
        <v>383</v>
      </c>
      <c r="D376" s="32" t="n">
        <v>53.44</v>
      </c>
      <c r="E376" s="29"/>
      <c r="F376" s="30" t="n">
        <v>100</v>
      </c>
      <c r="G376" s="30" t="n">
        <v>1.74</v>
      </c>
      <c r="H376" s="30" t="n">
        <v>40</v>
      </c>
      <c r="I376" s="33"/>
    </row>
    <row r="377" customFormat="false" ht="12.75" hidden="false" customHeight="false" outlineLevel="0" collapsed="false">
      <c r="A377" s="26" t="n">
        <v>1954</v>
      </c>
      <c r="B377" s="12" t="n">
        <v>100</v>
      </c>
      <c r="C377" s="27" t="s">
        <v>384</v>
      </c>
      <c r="D377" s="32" t="n">
        <v>151.31</v>
      </c>
      <c r="E377" s="29"/>
      <c r="F377" s="30" t="n">
        <v>100</v>
      </c>
      <c r="G377" s="30" t="n">
        <v>12.16</v>
      </c>
      <c r="H377" s="30" t="n">
        <v>55</v>
      </c>
      <c r="I377" s="33"/>
    </row>
    <row r="378" customFormat="false" ht="12.75" hidden="false" customHeight="false" outlineLevel="0" collapsed="false">
      <c r="A378" s="26" t="n">
        <v>1959</v>
      </c>
      <c r="B378" s="12" t="n">
        <v>100</v>
      </c>
      <c r="C378" s="27" t="s">
        <v>385</v>
      </c>
      <c r="D378" s="32" t="n">
        <v>111.77</v>
      </c>
      <c r="E378" s="29"/>
      <c r="F378" s="30" t="n">
        <v>100</v>
      </c>
      <c r="G378" s="30" t="n">
        <v>7.76</v>
      </c>
      <c r="H378" s="30" t="n">
        <v>55</v>
      </c>
      <c r="I378" s="33"/>
    </row>
    <row r="379" customFormat="false" ht="12.75" hidden="false" customHeight="false" outlineLevel="0" collapsed="false">
      <c r="A379" s="26" t="n">
        <v>1960</v>
      </c>
      <c r="B379" s="12" t="n">
        <v>25</v>
      </c>
      <c r="C379" s="27" t="s">
        <v>386</v>
      </c>
      <c r="D379" s="32" t="n">
        <v>461.03</v>
      </c>
      <c r="E379" s="29"/>
      <c r="F379" s="30" t="n">
        <v>100</v>
      </c>
      <c r="G379" s="30" t="n">
        <v>32.01</v>
      </c>
      <c r="H379" s="30" t="n">
        <v>55</v>
      </c>
      <c r="I379" s="33"/>
    </row>
    <row r="380" customFormat="false" ht="12.75" hidden="false" customHeight="false" outlineLevel="0" collapsed="false">
      <c r="A380" s="26" t="n">
        <v>1961</v>
      </c>
      <c r="B380" s="12" t="n">
        <v>100</v>
      </c>
      <c r="C380" s="27" t="s">
        <v>387</v>
      </c>
      <c r="D380" s="32" t="n">
        <v>55.04</v>
      </c>
      <c r="E380" s="29"/>
      <c r="F380" s="30" t="n">
        <v>100</v>
      </c>
      <c r="G380" s="30" t="n">
        <v>1.99</v>
      </c>
      <c r="H380" s="30" t="n">
        <v>40</v>
      </c>
      <c r="I380" s="33"/>
    </row>
    <row r="381" customFormat="false" ht="12.75" hidden="false" customHeight="false" outlineLevel="0" collapsed="false">
      <c r="A381" s="26" t="n">
        <v>1962</v>
      </c>
      <c r="B381" s="12" t="n">
        <v>25</v>
      </c>
      <c r="C381" s="27" t="s">
        <v>388</v>
      </c>
      <c r="D381" s="32" t="n">
        <v>83.79</v>
      </c>
      <c r="E381" s="29"/>
      <c r="F381" s="30" t="n">
        <v>100</v>
      </c>
      <c r="G381" s="30" t="n">
        <v>5.82</v>
      </c>
      <c r="H381" s="30" t="n">
        <v>55</v>
      </c>
      <c r="I381" s="33"/>
    </row>
    <row r="382" customFormat="false" ht="12.75" hidden="false" customHeight="false" outlineLevel="0" collapsed="false">
      <c r="A382" s="26" t="n">
        <v>1963</v>
      </c>
      <c r="B382" s="12" t="n">
        <v>25</v>
      </c>
      <c r="C382" s="27" t="s">
        <v>389</v>
      </c>
      <c r="D382" s="32" t="n">
        <v>572.8</v>
      </c>
      <c r="E382" s="29"/>
      <c r="F382" s="30" t="n">
        <v>100</v>
      </c>
      <c r="G382" s="30" t="n">
        <v>39.77</v>
      </c>
      <c r="H382" s="30" t="n">
        <v>55</v>
      </c>
      <c r="I382" s="33"/>
    </row>
    <row r="383" customFormat="false" ht="12.75" hidden="false" customHeight="false" outlineLevel="0" collapsed="false">
      <c r="A383" s="26" t="n">
        <v>1964</v>
      </c>
      <c r="B383" s="12" t="n">
        <v>50</v>
      </c>
      <c r="C383" s="27" t="s">
        <v>390</v>
      </c>
      <c r="D383" s="32" t="n">
        <v>143.73</v>
      </c>
      <c r="E383" s="29"/>
      <c r="F383" s="30" t="n">
        <v>100</v>
      </c>
      <c r="G383" s="30" t="n">
        <v>12.09</v>
      </c>
      <c r="H383" s="30" t="n">
        <v>55</v>
      </c>
      <c r="I383" s="33"/>
    </row>
    <row r="384" customFormat="false" ht="12.75" hidden="false" customHeight="false" outlineLevel="0" collapsed="false">
      <c r="A384" s="26" t="n">
        <v>1965</v>
      </c>
      <c r="B384" s="12" t="n">
        <v>25</v>
      </c>
      <c r="C384" s="27" t="s">
        <v>391</v>
      </c>
      <c r="D384" s="32" t="n">
        <v>248.28</v>
      </c>
      <c r="E384" s="29"/>
      <c r="F384" s="30" t="n">
        <v>100</v>
      </c>
      <c r="G384" s="30" t="n">
        <v>20.75</v>
      </c>
      <c r="H384" s="30" t="n">
        <v>55</v>
      </c>
      <c r="I384" s="33"/>
    </row>
    <row r="385" customFormat="false" ht="12.75" hidden="false" customHeight="false" outlineLevel="0" collapsed="false">
      <c r="A385" s="26" t="n">
        <v>1966</v>
      </c>
      <c r="B385" s="12" t="n">
        <v>50</v>
      </c>
      <c r="C385" s="27" t="s">
        <v>392</v>
      </c>
      <c r="D385" s="32" t="n">
        <v>62.08</v>
      </c>
      <c r="E385" s="29"/>
      <c r="F385" s="30" t="n">
        <v>100</v>
      </c>
      <c r="G385" s="30" t="n">
        <v>1.46</v>
      </c>
      <c r="H385" s="30" t="n">
        <v>55</v>
      </c>
      <c r="I385" s="33"/>
    </row>
    <row r="386" customFormat="false" ht="12.75" hidden="false" customHeight="false" outlineLevel="0" collapsed="false">
      <c r="A386" s="26" t="n">
        <v>1967</v>
      </c>
      <c r="B386" s="12" t="n">
        <v>25</v>
      </c>
      <c r="C386" s="27" t="s">
        <v>393</v>
      </c>
      <c r="D386" s="32" t="n">
        <v>103.95</v>
      </c>
      <c r="E386" s="29"/>
      <c r="F386" s="30" t="n">
        <v>100</v>
      </c>
      <c r="G386" s="30" t="n">
        <v>8.55</v>
      </c>
      <c r="H386" s="30" t="n">
        <v>55</v>
      </c>
      <c r="I386" s="33"/>
    </row>
    <row r="387" customFormat="false" ht="12.75" hidden="false" customHeight="false" outlineLevel="0" collapsed="false">
      <c r="A387" s="26" t="n">
        <v>1968</v>
      </c>
      <c r="B387" s="12" t="n">
        <v>50</v>
      </c>
      <c r="C387" s="27" t="s">
        <v>394</v>
      </c>
      <c r="D387" s="32" t="n">
        <v>115.34</v>
      </c>
      <c r="E387" s="29"/>
      <c r="F387" s="30" t="n">
        <v>100</v>
      </c>
      <c r="G387" s="30" t="n">
        <v>8.05</v>
      </c>
      <c r="H387" s="30" t="n">
        <v>55</v>
      </c>
      <c r="I387" s="33"/>
    </row>
    <row r="388" customFormat="false" ht="12.75" hidden="false" customHeight="false" outlineLevel="0" collapsed="false">
      <c r="A388" s="26" t="n">
        <v>1969</v>
      </c>
      <c r="B388" s="12" t="n">
        <v>50</v>
      </c>
      <c r="C388" s="27" t="s">
        <v>395</v>
      </c>
      <c r="D388" s="32" t="n">
        <v>244.12</v>
      </c>
      <c r="E388" s="29"/>
      <c r="F388" s="30" t="n">
        <v>100</v>
      </c>
      <c r="G388" s="30" t="n">
        <v>18.85</v>
      </c>
      <c r="H388" s="30" t="n">
        <v>55</v>
      </c>
      <c r="I388" s="33" t="s">
        <v>13</v>
      </c>
    </row>
    <row r="389" customFormat="false" ht="12.75" hidden="false" customHeight="false" outlineLevel="0" collapsed="false">
      <c r="A389" s="26" t="n">
        <v>1970</v>
      </c>
      <c r="B389" s="12" t="n">
        <v>100</v>
      </c>
      <c r="C389" s="27" t="s">
        <v>396</v>
      </c>
      <c r="D389" s="32" t="n">
        <v>58.22</v>
      </c>
      <c r="E389" s="29"/>
      <c r="F389" s="30" t="n">
        <v>100</v>
      </c>
      <c r="G389" s="30" t="n">
        <v>2.12</v>
      </c>
      <c r="H389" s="30" t="n">
        <v>40</v>
      </c>
      <c r="I389" s="33"/>
    </row>
    <row r="390" customFormat="false" ht="12.75" hidden="false" customHeight="false" outlineLevel="0" collapsed="false">
      <c r="A390" s="26" t="n">
        <v>1971</v>
      </c>
      <c r="B390" s="12" t="n">
        <v>50</v>
      </c>
      <c r="C390" s="27" t="s">
        <v>397</v>
      </c>
      <c r="D390" s="32" t="n">
        <v>169.6</v>
      </c>
      <c r="E390" s="29"/>
      <c r="F390" s="30" t="n">
        <v>100</v>
      </c>
      <c r="G390" s="30" t="n">
        <v>14.17</v>
      </c>
      <c r="H390" s="30" t="n">
        <v>55</v>
      </c>
      <c r="I390" s="33"/>
    </row>
    <row r="391" customFormat="false" ht="12.75" hidden="false" customHeight="false" outlineLevel="0" collapsed="false">
      <c r="A391" s="26" t="n">
        <v>1973</v>
      </c>
      <c r="B391" s="12" t="n">
        <v>50</v>
      </c>
      <c r="C391" s="27" t="s">
        <v>398</v>
      </c>
      <c r="D391" s="32" t="n">
        <v>100.09</v>
      </c>
      <c r="E391" s="29"/>
      <c r="F391" s="30" t="n">
        <v>100</v>
      </c>
      <c r="G391" s="30" t="n">
        <v>7.6</v>
      </c>
      <c r="H391" s="30" t="n">
        <v>55</v>
      </c>
      <c r="I391" s="33"/>
    </row>
    <row r="392" customFormat="false" ht="12.75" hidden="false" customHeight="false" outlineLevel="0" collapsed="false">
      <c r="A392" s="26" t="n">
        <v>1974</v>
      </c>
      <c r="B392" s="12" t="n">
        <v>25</v>
      </c>
      <c r="C392" s="27" t="s">
        <v>399</v>
      </c>
      <c r="D392" s="32" t="n">
        <v>307.68</v>
      </c>
      <c r="E392" s="29"/>
      <c r="F392" s="30" t="n">
        <v>100</v>
      </c>
      <c r="G392" s="30" t="n">
        <v>6.41</v>
      </c>
      <c r="H392" s="30" t="n">
        <v>55</v>
      </c>
      <c r="I392" s="33"/>
    </row>
    <row r="393" customFormat="false" ht="12.75" hidden="false" customHeight="false" outlineLevel="0" collapsed="false">
      <c r="A393" s="26" t="n">
        <v>1975</v>
      </c>
      <c r="B393" s="12" t="n">
        <v>50</v>
      </c>
      <c r="C393" s="27" t="s">
        <v>400</v>
      </c>
      <c r="D393" s="32" t="n">
        <v>46.09</v>
      </c>
      <c r="E393" s="29"/>
      <c r="F393" s="30" t="n">
        <v>100</v>
      </c>
      <c r="G393" s="30" t="n">
        <v>9.31</v>
      </c>
      <c r="H393" s="30" t="n">
        <v>55</v>
      </c>
      <c r="I393" s="33"/>
    </row>
    <row r="394" customFormat="false" ht="12.75" hidden="false" customHeight="false" outlineLevel="0" collapsed="false">
      <c r="A394" s="26" t="n">
        <v>1988</v>
      </c>
      <c r="B394" s="12" t="n">
        <v>100</v>
      </c>
      <c r="C394" s="27" t="s">
        <v>401</v>
      </c>
      <c r="D394" s="32" t="n">
        <v>109.17</v>
      </c>
      <c r="E394" s="29"/>
      <c r="F394" s="30" t="n">
        <v>100</v>
      </c>
      <c r="G394" s="30" t="n">
        <v>2.47</v>
      </c>
      <c r="H394" s="30" t="n">
        <v>40</v>
      </c>
      <c r="I394" s="33"/>
    </row>
    <row r="395" customFormat="false" ht="12.75" hidden="false" customHeight="false" outlineLevel="0" collapsed="false">
      <c r="A395" s="26" t="n">
        <v>1996</v>
      </c>
      <c r="B395" s="12" t="n">
        <v>100</v>
      </c>
      <c r="C395" s="27" t="s">
        <v>402</v>
      </c>
      <c r="D395" s="32" t="n">
        <v>139.59</v>
      </c>
      <c r="E395" s="29"/>
      <c r="F395" s="30" t="n">
        <v>100</v>
      </c>
      <c r="G395" s="30" t="n">
        <v>3.86</v>
      </c>
      <c r="H395" s="30" t="n">
        <v>40</v>
      </c>
      <c r="I395" s="33"/>
    </row>
    <row r="396" customFormat="false" ht="12.75" hidden="false" customHeight="false" outlineLevel="0" collapsed="false">
      <c r="A396" s="26" t="n">
        <v>2000</v>
      </c>
      <c r="C396" s="27" t="s">
        <v>403</v>
      </c>
      <c r="D396" s="32" t="n">
        <v>44.41</v>
      </c>
      <c r="E396" s="29"/>
      <c r="F396" s="30" t="n">
        <v>1</v>
      </c>
      <c r="G396" s="30" t="n">
        <v>10.9</v>
      </c>
      <c r="H396" s="30" t="n">
        <v>10</v>
      </c>
      <c r="I396" s="33"/>
    </row>
    <row r="397" customFormat="false" ht="12.75" hidden="false" customHeight="false" outlineLevel="0" collapsed="false">
      <c r="A397" s="26" t="n">
        <v>2003</v>
      </c>
      <c r="B397" s="12" t="n">
        <v>300</v>
      </c>
      <c r="C397" s="27" t="s">
        <v>404</v>
      </c>
      <c r="D397" s="32" t="n">
        <v>1.81</v>
      </c>
      <c r="E397" s="29"/>
      <c r="F397" s="30" t="n">
        <v>100</v>
      </c>
      <c r="G397" s="30" t="n">
        <v>0.33</v>
      </c>
      <c r="H397" s="30" t="n">
        <v>55</v>
      </c>
      <c r="I397" s="33"/>
    </row>
    <row r="398" customFormat="false" ht="12.75" hidden="false" customHeight="false" outlineLevel="0" collapsed="false">
      <c r="A398" s="26" t="n">
        <v>2011</v>
      </c>
      <c r="B398" s="12" t="n">
        <v>300</v>
      </c>
      <c r="C398" s="27" t="s">
        <v>405</v>
      </c>
      <c r="D398" s="32" t="n">
        <v>2.09</v>
      </c>
      <c r="E398" s="29"/>
      <c r="F398" s="30" t="n">
        <v>100</v>
      </c>
      <c r="G398" s="30" t="n">
        <v>0.3</v>
      </c>
      <c r="H398" s="30" t="n">
        <v>55</v>
      </c>
      <c r="I398" s="33"/>
    </row>
    <row r="399" customFormat="false" ht="12.75" hidden="false" customHeight="false" outlineLevel="0" collapsed="false">
      <c r="A399" s="26" t="n">
        <v>2020</v>
      </c>
      <c r="B399" s="12" t="n">
        <v>300</v>
      </c>
      <c r="C399" s="27" t="s">
        <v>406</v>
      </c>
      <c r="D399" s="32" t="n">
        <v>2.47</v>
      </c>
      <c r="E399" s="29"/>
      <c r="F399" s="30" t="n">
        <v>100</v>
      </c>
      <c r="G399" s="30" t="n">
        <v>0.45</v>
      </c>
      <c r="H399" s="30" t="n">
        <v>55</v>
      </c>
      <c r="I399" s="33"/>
    </row>
    <row r="400" customFormat="false" ht="12.75" hidden="false" customHeight="false" outlineLevel="0" collapsed="false">
      <c r="A400" s="26" t="n">
        <v>2038</v>
      </c>
      <c r="B400" s="12" t="n">
        <v>250</v>
      </c>
      <c r="C400" s="27" t="s">
        <v>407</v>
      </c>
      <c r="D400" s="32" t="n">
        <v>2.92</v>
      </c>
      <c r="E400" s="29"/>
      <c r="F400" s="30" t="n">
        <v>100</v>
      </c>
      <c r="G400" s="30" t="n">
        <v>0.32</v>
      </c>
      <c r="H400" s="30" t="n">
        <v>55</v>
      </c>
      <c r="I400" s="33"/>
    </row>
    <row r="401" customFormat="false" ht="12.75" hidden="false" customHeight="false" outlineLevel="0" collapsed="false">
      <c r="A401" s="26" t="n">
        <v>2046</v>
      </c>
      <c r="B401" s="12" t="n">
        <v>250</v>
      </c>
      <c r="C401" s="27" t="s">
        <v>408</v>
      </c>
      <c r="D401" s="32" t="n">
        <v>3.44</v>
      </c>
      <c r="E401" s="29"/>
      <c r="F401" s="30" t="n">
        <v>100</v>
      </c>
      <c r="G401" s="30" t="n">
        <v>0.37</v>
      </c>
      <c r="H401" s="30" t="n">
        <v>55</v>
      </c>
      <c r="I401" s="33"/>
    </row>
    <row r="402" customFormat="false" ht="12.75" hidden="false" customHeight="false" outlineLevel="0" collapsed="false">
      <c r="A402" s="26" t="n">
        <v>2054</v>
      </c>
      <c r="B402" s="12" t="n">
        <v>250</v>
      </c>
      <c r="C402" s="27" t="s">
        <v>409</v>
      </c>
      <c r="D402" s="32" t="n">
        <v>3.83</v>
      </c>
      <c r="E402" s="29"/>
      <c r="F402" s="30" t="n">
        <v>100</v>
      </c>
      <c r="G402" s="30" t="n">
        <v>0.44</v>
      </c>
      <c r="H402" s="30" t="n">
        <v>55</v>
      </c>
      <c r="I402" s="33"/>
    </row>
    <row r="403" customFormat="false" ht="12.75" hidden="false" customHeight="false" outlineLevel="0" collapsed="false">
      <c r="A403" s="26" t="n">
        <v>2062</v>
      </c>
      <c r="B403" s="12" t="n">
        <v>250</v>
      </c>
      <c r="C403" s="27" t="s">
        <v>410</v>
      </c>
      <c r="D403" s="32" t="n">
        <v>4.81</v>
      </c>
      <c r="E403" s="29"/>
      <c r="F403" s="30" t="n">
        <v>100</v>
      </c>
      <c r="G403" s="30" t="n">
        <v>0.54</v>
      </c>
      <c r="H403" s="30" t="n">
        <v>55</v>
      </c>
      <c r="I403" s="33"/>
    </row>
    <row r="404" customFormat="false" ht="12.75" hidden="false" customHeight="false" outlineLevel="0" collapsed="false">
      <c r="A404" s="26" t="n">
        <v>2070</v>
      </c>
      <c r="B404" s="12" t="n">
        <v>250</v>
      </c>
      <c r="C404" s="27" t="s">
        <v>411</v>
      </c>
      <c r="D404" s="32" t="n">
        <v>4.96</v>
      </c>
      <c r="E404" s="29"/>
      <c r="F404" s="30" t="n">
        <v>100</v>
      </c>
      <c r="G404" s="30" t="n">
        <v>0.51</v>
      </c>
      <c r="H404" s="30" t="n">
        <v>55</v>
      </c>
      <c r="I404" s="33"/>
    </row>
    <row r="405" customFormat="false" ht="12.75" hidden="false" customHeight="false" outlineLevel="0" collapsed="false">
      <c r="A405" s="26" t="n">
        <v>2089</v>
      </c>
      <c r="B405" s="12" t="n">
        <v>250</v>
      </c>
      <c r="C405" s="27" t="s">
        <v>412</v>
      </c>
      <c r="D405" s="32" t="n">
        <v>6.6</v>
      </c>
      <c r="E405" s="29"/>
      <c r="F405" s="30" t="n">
        <v>100</v>
      </c>
      <c r="G405" s="30" t="n">
        <v>0.67</v>
      </c>
      <c r="H405" s="30" t="n">
        <v>55</v>
      </c>
      <c r="I405" s="33"/>
    </row>
    <row r="406" customFormat="false" ht="12.75" hidden="false" customHeight="false" outlineLevel="0" collapsed="false">
      <c r="A406" s="26" t="n">
        <v>2091</v>
      </c>
      <c r="B406" s="12" t="n">
        <v>50</v>
      </c>
      <c r="C406" s="27" t="s">
        <v>413</v>
      </c>
      <c r="D406" s="32" t="n">
        <v>0.88</v>
      </c>
      <c r="E406" s="29"/>
      <c r="F406" s="30" t="n">
        <v>1</v>
      </c>
      <c r="G406" s="30" t="n">
        <v>0.15</v>
      </c>
      <c r="H406" s="30" t="n">
        <v>70</v>
      </c>
      <c r="I406" s="33"/>
    </row>
    <row r="407" customFormat="false" ht="12.75" hidden="false" customHeight="false" outlineLevel="0" collapsed="false">
      <c r="A407" s="26" t="n">
        <v>2092</v>
      </c>
      <c r="B407" s="12" t="n">
        <v>50</v>
      </c>
      <c r="C407" s="27" t="s">
        <v>414</v>
      </c>
      <c r="D407" s="32" t="n">
        <v>0.88</v>
      </c>
      <c r="E407" s="29"/>
      <c r="F407" s="30" t="n">
        <v>1</v>
      </c>
      <c r="G407" s="30" t="n">
        <v>0.14</v>
      </c>
      <c r="H407" s="30" t="n">
        <v>70</v>
      </c>
      <c r="I407" s="33"/>
    </row>
    <row r="408" customFormat="false" ht="12.75" hidden="false" customHeight="false" outlineLevel="0" collapsed="false">
      <c r="A408" s="30" t="n">
        <v>2093</v>
      </c>
      <c r="B408" s="12" t="n">
        <v>50</v>
      </c>
      <c r="C408" s="27" t="s">
        <v>415</v>
      </c>
      <c r="D408" s="32" t="n">
        <v>0.88</v>
      </c>
      <c r="E408" s="29"/>
      <c r="F408" s="30" t="n">
        <v>1</v>
      </c>
      <c r="G408" s="30" t="n">
        <v>0.12</v>
      </c>
      <c r="H408" s="30" t="n">
        <v>70</v>
      </c>
      <c r="I408" s="33"/>
    </row>
    <row r="409" customFormat="false" ht="12.75" hidden="false" customHeight="false" outlineLevel="0" collapsed="false">
      <c r="A409" s="26" t="n">
        <v>2094</v>
      </c>
      <c r="B409" s="12" t="n">
        <v>50</v>
      </c>
      <c r="C409" s="27" t="s">
        <v>416</v>
      </c>
      <c r="D409" s="32" t="n">
        <v>0.37</v>
      </c>
      <c r="E409" s="29"/>
      <c r="F409" s="30" t="n">
        <v>1</v>
      </c>
      <c r="G409" s="30" t="n">
        <v>0.05</v>
      </c>
      <c r="H409" s="30" t="n">
        <v>40</v>
      </c>
      <c r="I409" s="33"/>
    </row>
    <row r="410" customFormat="false" ht="12.75" hidden="false" customHeight="false" outlineLevel="0" collapsed="false">
      <c r="A410" s="26" t="n">
        <v>2095</v>
      </c>
      <c r="B410" s="12" t="n">
        <v>50</v>
      </c>
      <c r="C410" s="27" t="s">
        <v>417</v>
      </c>
      <c r="D410" s="32" t="n">
        <v>0.37</v>
      </c>
      <c r="E410" s="29"/>
      <c r="F410" s="30" t="n">
        <v>1</v>
      </c>
      <c r="G410" s="30" t="n">
        <v>0.04</v>
      </c>
      <c r="H410" s="30" t="n">
        <v>40</v>
      </c>
      <c r="I410" s="33"/>
    </row>
    <row r="411" customFormat="false" ht="12.75" hidden="false" customHeight="false" outlineLevel="0" collapsed="false">
      <c r="A411" s="26" t="n">
        <v>2097</v>
      </c>
      <c r="B411" s="12" t="n">
        <v>100</v>
      </c>
      <c r="C411" s="27" t="s">
        <v>418</v>
      </c>
      <c r="D411" s="32" t="n">
        <v>7.28</v>
      </c>
      <c r="E411" s="29"/>
      <c r="F411" s="30" t="n">
        <v>100</v>
      </c>
      <c r="G411" s="30" t="n">
        <v>0.71</v>
      </c>
      <c r="H411" s="30" t="n">
        <v>55</v>
      </c>
      <c r="I411" s="33"/>
    </row>
    <row r="412" customFormat="false" ht="12.75" hidden="false" customHeight="false" outlineLevel="0" collapsed="false">
      <c r="A412" s="26" t="n">
        <v>2100</v>
      </c>
      <c r="B412" s="12" t="n">
        <v>100</v>
      </c>
      <c r="C412" s="27" t="s">
        <v>419</v>
      </c>
      <c r="D412" s="32" t="n">
        <v>8.79</v>
      </c>
      <c r="E412" s="29"/>
      <c r="F412" s="30" t="n">
        <v>100</v>
      </c>
      <c r="G412" s="30" t="n">
        <v>0.93</v>
      </c>
      <c r="H412" s="30" t="n">
        <v>55</v>
      </c>
      <c r="I412" s="33"/>
    </row>
    <row r="413" customFormat="false" ht="12.75" hidden="false" customHeight="false" outlineLevel="0" collapsed="false">
      <c r="A413" s="26" t="n">
        <v>2112</v>
      </c>
      <c r="C413" s="27" t="s">
        <v>420</v>
      </c>
      <c r="D413" s="32" t="n">
        <v>17.95</v>
      </c>
      <c r="E413" s="29"/>
      <c r="F413" s="30" t="n">
        <v>1</v>
      </c>
      <c r="G413" s="30" t="n">
        <v>8.4</v>
      </c>
      <c r="H413" s="30" t="n">
        <v>10</v>
      </c>
      <c r="I413" s="33"/>
    </row>
    <row r="414" customFormat="false" ht="12.75" hidden="false" customHeight="false" outlineLevel="0" collapsed="false">
      <c r="A414" s="26" t="n">
        <v>2113</v>
      </c>
      <c r="C414" s="27" t="s">
        <v>421</v>
      </c>
      <c r="D414" s="32" t="n">
        <v>24.05</v>
      </c>
      <c r="E414" s="29"/>
      <c r="F414" s="30" t="n">
        <v>1</v>
      </c>
      <c r="G414" s="30" t="n">
        <v>9.52</v>
      </c>
      <c r="H414" s="30" t="n">
        <v>10</v>
      </c>
      <c r="I414" s="33"/>
    </row>
    <row r="415" customFormat="false" ht="12.75" hidden="false" customHeight="false" outlineLevel="0" collapsed="false">
      <c r="A415" s="26" t="n">
        <v>2114</v>
      </c>
      <c r="C415" s="27" t="s">
        <v>422</v>
      </c>
      <c r="D415" s="32" t="n">
        <v>24.05</v>
      </c>
      <c r="E415" s="29"/>
      <c r="F415" s="30" t="n">
        <v>1</v>
      </c>
      <c r="G415" s="30" t="n">
        <v>9.52</v>
      </c>
      <c r="H415" s="30" t="n">
        <v>10</v>
      </c>
      <c r="I415" s="33"/>
    </row>
    <row r="416" customFormat="false" ht="12.75" hidden="false" customHeight="false" outlineLevel="0" collapsed="false">
      <c r="A416" s="26" t="n">
        <v>2115</v>
      </c>
      <c r="C416" s="27" t="s">
        <v>423</v>
      </c>
      <c r="D416" s="32" t="n">
        <v>24.05</v>
      </c>
      <c r="E416" s="29"/>
      <c r="F416" s="30" t="n">
        <v>1</v>
      </c>
      <c r="G416" s="30" t="n">
        <v>9.52</v>
      </c>
      <c r="H416" s="30" t="n">
        <v>10</v>
      </c>
      <c r="I416" s="33"/>
    </row>
    <row r="417" customFormat="false" ht="12.75" hidden="false" customHeight="false" outlineLevel="0" collapsed="false">
      <c r="A417" s="26" t="n">
        <v>2116</v>
      </c>
      <c r="C417" s="27" t="s">
        <v>424</v>
      </c>
      <c r="D417" s="32" t="n">
        <v>27.2</v>
      </c>
      <c r="E417" s="29"/>
      <c r="F417" s="30" t="n">
        <v>1</v>
      </c>
      <c r="G417" s="30" t="n">
        <v>10.64</v>
      </c>
      <c r="H417" s="30" t="n">
        <v>10</v>
      </c>
      <c r="I417" s="33"/>
    </row>
    <row r="418" customFormat="false" ht="12.75" hidden="false" customHeight="false" outlineLevel="0" collapsed="false">
      <c r="A418" s="26" t="n">
        <v>2117</v>
      </c>
      <c r="C418" s="27" t="s">
        <v>425</v>
      </c>
      <c r="D418" s="32" t="n">
        <v>26.71</v>
      </c>
      <c r="E418" s="29"/>
      <c r="F418" s="30" t="n">
        <v>1</v>
      </c>
      <c r="G418" s="30" t="n">
        <v>10.19</v>
      </c>
      <c r="H418" s="30" t="n">
        <v>10</v>
      </c>
      <c r="I418" s="33"/>
    </row>
    <row r="419" customFormat="false" ht="12.75" hidden="false" customHeight="false" outlineLevel="0" collapsed="false">
      <c r="A419" s="26" t="n">
        <v>2118</v>
      </c>
      <c r="C419" s="27" t="s">
        <v>426</v>
      </c>
      <c r="D419" s="32" t="n">
        <v>27.2</v>
      </c>
      <c r="E419" s="29"/>
      <c r="F419" s="30" t="n">
        <v>1</v>
      </c>
      <c r="G419" s="30" t="n">
        <v>10.63</v>
      </c>
      <c r="H419" s="30" t="n">
        <v>10</v>
      </c>
      <c r="I419" s="33"/>
    </row>
    <row r="420" customFormat="false" ht="12.75" hidden="false" customHeight="false" outlineLevel="0" collapsed="false">
      <c r="A420" s="26" t="n">
        <v>2119</v>
      </c>
      <c r="B420" s="12" t="n">
        <v>100</v>
      </c>
      <c r="C420" s="27" t="s">
        <v>427</v>
      </c>
      <c r="D420" s="32" t="n">
        <v>10.22</v>
      </c>
      <c r="E420" s="29"/>
      <c r="F420" s="30" t="n">
        <v>100</v>
      </c>
      <c r="G420" s="30" t="n">
        <v>0.97</v>
      </c>
      <c r="H420" s="30" t="n">
        <v>55</v>
      </c>
      <c r="I420" s="33"/>
    </row>
    <row r="421" customFormat="false" ht="12.75" hidden="false" customHeight="false" outlineLevel="0" collapsed="false">
      <c r="A421" s="26" t="n">
        <v>2120</v>
      </c>
      <c r="C421" s="27" t="s">
        <v>428</v>
      </c>
      <c r="D421" s="32" t="n">
        <v>27.13</v>
      </c>
      <c r="E421" s="29"/>
      <c r="F421" s="30" t="n">
        <v>1</v>
      </c>
      <c r="G421" s="30" t="n">
        <v>10.64</v>
      </c>
      <c r="H421" s="30" t="n">
        <v>10</v>
      </c>
      <c r="I421" s="33"/>
    </row>
    <row r="422" customFormat="false" ht="12.75" hidden="false" customHeight="false" outlineLevel="0" collapsed="false">
      <c r="A422" s="26" t="n">
        <v>2124</v>
      </c>
      <c r="B422" s="12" t="n">
        <v>5</v>
      </c>
      <c r="C422" s="27" t="s">
        <v>429</v>
      </c>
      <c r="D422" s="32" t="n">
        <v>49.11</v>
      </c>
      <c r="E422" s="29"/>
      <c r="F422" s="30" t="n">
        <v>1</v>
      </c>
      <c r="G422" s="30" t="n">
        <v>8.99</v>
      </c>
      <c r="H422" s="30" t="n">
        <v>55</v>
      </c>
      <c r="I422" s="33"/>
    </row>
    <row r="423" customFormat="false" ht="12.75" hidden="false" customHeight="false" outlineLevel="0" collapsed="false">
      <c r="A423" s="26" t="n">
        <v>2125</v>
      </c>
      <c r="B423" s="12" t="n">
        <v>3</v>
      </c>
      <c r="C423" s="27" t="s">
        <v>430</v>
      </c>
      <c r="D423" s="32" t="n">
        <v>55.67</v>
      </c>
      <c r="E423" s="29"/>
      <c r="F423" s="30" t="n">
        <v>1</v>
      </c>
      <c r="G423" s="30" t="n">
        <v>11</v>
      </c>
      <c r="H423" s="30" t="n">
        <v>55</v>
      </c>
      <c r="I423" s="33"/>
    </row>
    <row r="424" customFormat="false" ht="12.75" hidden="false" customHeight="false" outlineLevel="0" collapsed="false">
      <c r="A424" s="26" t="n">
        <v>2127</v>
      </c>
      <c r="B424" s="12" t="n">
        <v>100</v>
      </c>
      <c r="C424" s="27" t="s">
        <v>431</v>
      </c>
      <c r="D424" s="32" t="n">
        <v>12.1</v>
      </c>
      <c r="E424" s="29"/>
      <c r="F424" s="30" t="n">
        <v>100</v>
      </c>
      <c r="G424" s="30" t="n">
        <v>1.1</v>
      </c>
      <c r="H424" s="30" t="n">
        <v>55</v>
      </c>
      <c r="I424" s="33"/>
    </row>
    <row r="425" customFormat="false" ht="12.75" hidden="false" customHeight="false" outlineLevel="0" collapsed="false">
      <c r="A425" s="30" t="n">
        <v>2128</v>
      </c>
      <c r="B425" s="12" t="n">
        <v>5</v>
      </c>
      <c r="C425" s="27" t="s">
        <v>432</v>
      </c>
      <c r="D425" s="32" t="n">
        <v>49.11</v>
      </c>
      <c r="E425" s="29"/>
      <c r="F425" s="30" t="n">
        <v>1</v>
      </c>
      <c r="G425" s="30" t="n">
        <v>9.01</v>
      </c>
      <c r="H425" s="30" t="n">
        <v>55</v>
      </c>
      <c r="I425" s="33"/>
    </row>
    <row r="426" customFormat="false" ht="12.75" hidden="false" customHeight="false" outlineLevel="0" collapsed="false">
      <c r="A426" s="30" t="n">
        <v>2130</v>
      </c>
      <c r="B426" s="12" t="n">
        <v>3</v>
      </c>
      <c r="C426" s="27" t="s">
        <v>433</v>
      </c>
      <c r="D426" s="32" t="n">
        <v>55.67</v>
      </c>
      <c r="E426" s="29"/>
      <c r="F426" s="30" t="n">
        <v>1</v>
      </c>
      <c r="G426" s="30" t="n">
        <v>10.78</v>
      </c>
      <c r="H426" s="30" t="n">
        <v>55</v>
      </c>
      <c r="I426" s="33"/>
    </row>
    <row r="427" customFormat="false" ht="12.75" hidden="false" customHeight="false" outlineLevel="0" collapsed="false">
      <c r="A427" s="30" t="n">
        <v>2135</v>
      </c>
      <c r="B427" s="12" t="n">
        <v>100</v>
      </c>
      <c r="C427" s="27" t="s">
        <v>434</v>
      </c>
      <c r="D427" s="32" t="n">
        <v>10.45</v>
      </c>
      <c r="E427" s="29"/>
      <c r="F427" s="30" t="n">
        <v>100</v>
      </c>
      <c r="G427" s="30" t="n">
        <v>1.35</v>
      </c>
      <c r="H427" s="30" t="n">
        <v>55</v>
      </c>
      <c r="I427" s="33"/>
    </row>
    <row r="428" customFormat="false" ht="12.75" hidden="false" customHeight="false" outlineLevel="0" collapsed="false">
      <c r="A428" s="30" t="n">
        <v>2143</v>
      </c>
      <c r="B428" s="12" t="n">
        <v>100</v>
      </c>
      <c r="C428" s="27" t="s">
        <v>435</v>
      </c>
      <c r="D428" s="32" t="n">
        <v>12.33</v>
      </c>
      <c r="E428" s="29"/>
      <c r="F428" s="30" t="n">
        <v>100</v>
      </c>
      <c r="G428" s="30" t="n">
        <v>1.01</v>
      </c>
      <c r="H428" s="30" t="n">
        <v>55</v>
      </c>
      <c r="I428" s="33" t="s">
        <v>13</v>
      </c>
    </row>
    <row r="429" customFormat="false" ht="12.75" hidden="false" customHeight="false" outlineLevel="0" collapsed="false">
      <c r="A429" s="30" t="n">
        <v>2151</v>
      </c>
      <c r="B429" s="12" t="n">
        <v>100</v>
      </c>
      <c r="C429" s="27" t="s">
        <v>436</v>
      </c>
      <c r="D429" s="32" t="n">
        <v>13.59</v>
      </c>
      <c r="E429" s="29"/>
      <c r="F429" s="30" t="n">
        <v>100</v>
      </c>
      <c r="G429" s="30" t="n">
        <v>1.26</v>
      </c>
      <c r="H429" s="30" t="n">
        <v>55</v>
      </c>
      <c r="I429" s="33"/>
    </row>
    <row r="430" customFormat="false" ht="12.75" hidden="false" customHeight="false" outlineLevel="0" collapsed="false">
      <c r="A430" s="30" t="n">
        <v>2160</v>
      </c>
      <c r="B430" s="12" t="n">
        <v>100</v>
      </c>
      <c r="C430" s="27" t="s">
        <v>437</v>
      </c>
      <c r="D430" s="32" t="n">
        <v>15.89</v>
      </c>
      <c r="E430" s="29"/>
      <c r="F430" s="30" t="n">
        <v>100</v>
      </c>
      <c r="G430" s="30" t="n">
        <v>1.47</v>
      </c>
      <c r="H430" s="30" t="n">
        <v>55</v>
      </c>
      <c r="I430" s="33"/>
    </row>
    <row r="431" customFormat="false" ht="12.75" hidden="false" customHeight="false" outlineLevel="0" collapsed="false">
      <c r="A431" s="30" t="n">
        <v>2162</v>
      </c>
      <c r="C431" s="27" t="s">
        <v>438</v>
      </c>
      <c r="D431" s="32" t="n">
        <v>88.68</v>
      </c>
      <c r="E431" s="29"/>
      <c r="F431" s="30" t="n">
        <v>1</v>
      </c>
      <c r="G431" s="30" t="n">
        <v>26.98</v>
      </c>
      <c r="H431" s="30" t="n">
        <v>10</v>
      </c>
      <c r="I431" s="33"/>
    </row>
    <row r="432" customFormat="false" ht="12.75" hidden="false" customHeight="false" outlineLevel="0" collapsed="false">
      <c r="A432" s="26" t="n">
        <v>2171</v>
      </c>
      <c r="B432" s="12" t="n">
        <v>50</v>
      </c>
      <c r="C432" s="27" t="s">
        <v>439</v>
      </c>
      <c r="D432" s="32" t="n">
        <v>102.29</v>
      </c>
      <c r="E432" s="29"/>
      <c r="F432" s="30" t="n">
        <v>100</v>
      </c>
      <c r="G432" s="30" t="n">
        <v>12.28</v>
      </c>
      <c r="H432" s="30" t="n">
        <v>55</v>
      </c>
      <c r="I432" s="33"/>
    </row>
    <row r="433" customFormat="false" ht="12.75" hidden="false" customHeight="false" outlineLevel="0" collapsed="false">
      <c r="A433" s="30" t="n">
        <v>2178</v>
      </c>
      <c r="B433" s="12" t="n">
        <v>100</v>
      </c>
      <c r="C433" s="27" t="s">
        <v>440</v>
      </c>
      <c r="D433" s="32" t="n">
        <v>18.56</v>
      </c>
      <c r="E433" s="29"/>
      <c r="F433" s="30" t="n">
        <v>100</v>
      </c>
      <c r="G433" s="30" t="n">
        <v>1.68</v>
      </c>
      <c r="H433" s="30" t="n">
        <v>55</v>
      </c>
      <c r="I433" s="33"/>
    </row>
    <row r="434" customFormat="false" ht="12.75" hidden="false" customHeight="false" outlineLevel="0" collapsed="false">
      <c r="A434" s="26" t="n">
        <v>2182</v>
      </c>
      <c r="B434" s="12" t="n">
        <v>25</v>
      </c>
      <c r="C434" s="27" t="s">
        <v>441</v>
      </c>
      <c r="D434" s="32" t="n">
        <v>281.68</v>
      </c>
      <c r="E434" s="29"/>
      <c r="F434" s="30" t="n">
        <v>100</v>
      </c>
      <c r="G434" s="30" t="n">
        <v>34.2</v>
      </c>
      <c r="H434" s="30" t="n">
        <v>55</v>
      </c>
      <c r="I434" s="33"/>
    </row>
    <row r="435" customFormat="false" ht="12.75" hidden="false" customHeight="false" outlineLevel="0" collapsed="false">
      <c r="A435" s="26" t="n">
        <v>2186</v>
      </c>
      <c r="B435" s="12" t="n">
        <v>100</v>
      </c>
      <c r="C435" s="27" t="s">
        <v>442</v>
      </c>
      <c r="D435" s="32" t="n">
        <v>24.86</v>
      </c>
      <c r="E435" s="29"/>
      <c r="F435" s="30" t="n">
        <v>100</v>
      </c>
      <c r="G435" s="30" t="n">
        <v>2.28</v>
      </c>
      <c r="H435" s="30" t="n">
        <v>55</v>
      </c>
      <c r="I435" s="33"/>
    </row>
    <row r="436" customFormat="false" ht="12.75" hidden="false" customHeight="false" outlineLevel="0" collapsed="false">
      <c r="A436" s="26" t="n">
        <v>2189</v>
      </c>
      <c r="B436" s="12" t="n">
        <v>25</v>
      </c>
      <c r="C436" s="27" t="s">
        <v>443</v>
      </c>
      <c r="D436" s="32" t="n">
        <v>296.91</v>
      </c>
      <c r="E436" s="29"/>
      <c r="F436" s="30" t="n">
        <v>100</v>
      </c>
      <c r="G436" s="30" t="n">
        <v>41.82</v>
      </c>
      <c r="H436" s="30" t="n">
        <v>55</v>
      </c>
      <c r="I436" s="33"/>
    </row>
    <row r="437" customFormat="false" ht="12.75" hidden="false" customHeight="false" outlineLevel="0" collapsed="false">
      <c r="A437" s="26" t="n">
        <v>2190</v>
      </c>
      <c r="B437" s="12" t="n">
        <v>25</v>
      </c>
      <c r="C437" s="27" t="s">
        <v>444</v>
      </c>
      <c r="D437" s="32" t="n">
        <v>322.8</v>
      </c>
      <c r="E437" s="29"/>
      <c r="F437" s="30" t="n">
        <v>100</v>
      </c>
      <c r="G437" s="30" t="n">
        <v>45.15</v>
      </c>
      <c r="H437" s="30" t="n">
        <v>55</v>
      </c>
      <c r="I437" s="33"/>
    </row>
    <row r="438" customFormat="false" ht="12.75" hidden="false" customHeight="false" outlineLevel="0" collapsed="false">
      <c r="A438" s="26" t="n">
        <v>2191</v>
      </c>
      <c r="B438" s="12" t="n">
        <v>25</v>
      </c>
      <c r="C438" s="27" t="s">
        <v>445</v>
      </c>
      <c r="D438" s="32" t="n">
        <v>349.17</v>
      </c>
      <c r="E438" s="29"/>
      <c r="F438" s="30" t="n">
        <v>100</v>
      </c>
      <c r="G438" s="30" t="n">
        <v>49.58</v>
      </c>
      <c r="H438" s="30" t="n">
        <v>55</v>
      </c>
      <c r="I438" s="33"/>
    </row>
    <row r="439" customFormat="false" ht="12.75" hidden="false" customHeight="false" outlineLevel="0" collapsed="false">
      <c r="A439" s="26" t="n">
        <v>2192</v>
      </c>
      <c r="B439" s="12" t="n">
        <v>25</v>
      </c>
      <c r="C439" s="27" t="s">
        <v>446</v>
      </c>
      <c r="D439" s="32" t="n">
        <v>379.79</v>
      </c>
      <c r="E439" s="29"/>
      <c r="F439" s="30" t="n">
        <v>100</v>
      </c>
      <c r="G439" s="30" t="n">
        <v>52.99</v>
      </c>
      <c r="H439" s="30" t="n">
        <v>55</v>
      </c>
      <c r="I439" s="33"/>
    </row>
    <row r="440" customFormat="false" ht="12.75" hidden="false" customHeight="false" outlineLevel="0" collapsed="false">
      <c r="A440" s="26" t="n">
        <v>2193</v>
      </c>
      <c r="B440" s="12" t="n">
        <v>25</v>
      </c>
      <c r="C440" s="27" t="s">
        <v>447</v>
      </c>
      <c r="D440" s="32" t="n">
        <v>382.29</v>
      </c>
      <c r="E440" s="29"/>
      <c r="F440" s="30" t="n">
        <v>100</v>
      </c>
      <c r="G440" s="30" t="n">
        <v>54.1</v>
      </c>
      <c r="H440" s="30" t="n">
        <v>55</v>
      </c>
      <c r="I440" s="33"/>
    </row>
    <row r="441" customFormat="false" ht="12.75" hidden="false" customHeight="false" outlineLevel="0" collapsed="false">
      <c r="A441" s="26" t="n">
        <v>2194</v>
      </c>
      <c r="B441" s="12" t="n">
        <v>100</v>
      </c>
      <c r="C441" s="27" t="s">
        <v>448</v>
      </c>
      <c r="D441" s="32" t="n">
        <v>28.62</v>
      </c>
      <c r="E441" s="29"/>
      <c r="F441" s="30" t="n">
        <v>100</v>
      </c>
      <c r="G441" s="30" t="n">
        <v>2.47</v>
      </c>
      <c r="H441" s="30" t="n">
        <v>55</v>
      </c>
      <c r="I441" s="33"/>
    </row>
    <row r="442" customFormat="false" ht="12.75" hidden="false" customHeight="false" outlineLevel="0" collapsed="false">
      <c r="A442" s="26" t="n">
        <v>2195</v>
      </c>
      <c r="B442" s="12" t="n">
        <v>25</v>
      </c>
      <c r="C442" s="27" t="s">
        <v>449</v>
      </c>
      <c r="D442" s="32" t="n">
        <v>397.27</v>
      </c>
      <c r="E442" s="29"/>
      <c r="F442" s="30" t="n">
        <v>100</v>
      </c>
      <c r="G442" s="30" t="n">
        <v>57.26</v>
      </c>
      <c r="H442" s="30" t="n">
        <v>55</v>
      </c>
      <c r="I442" s="33"/>
    </row>
    <row r="443" customFormat="false" ht="12.75" hidden="false" customHeight="false" outlineLevel="0" collapsed="false">
      <c r="A443" s="30" t="n">
        <v>2196</v>
      </c>
      <c r="B443" s="12" t="n">
        <v>10</v>
      </c>
      <c r="C443" s="27" t="s">
        <v>450</v>
      </c>
      <c r="D443" s="32" t="n">
        <v>429.26</v>
      </c>
      <c r="E443" s="29"/>
      <c r="F443" s="30" t="n">
        <v>100</v>
      </c>
      <c r="G443" s="30" t="n">
        <v>63.43</v>
      </c>
      <c r="H443" s="30" t="n">
        <v>55</v>
      </c>
      <c r="I443" s="33"/>
    </row>
    <row r="444" customFormat="false" ht="12.75" hidden="false" customHeight="false" outlineLevel="0" collapsed="false">
      <c r="A444" s="26" t="n">
        <v>2197</v>
      </c>
      <c r="B444" s="12" t="n">
        <v>10</v>
      </c>
      <c r="C444" s="27" t="s">
        <v>451</v>
      </c>
      <c r="D444" s="32" t="n">
        <v>435.55</v>
      </c>
      <c r="E444" s="29"/>
      <c r="F444" s="30" t="n">
        <v>100</v>
      </c>
      <c r="G444" s="30" t="n">
        <v>64.99</v>
      </c>
      <c r="H444" s="30" t="n">
        <v>55</v>
      </c>
      <c r="I444" s="33"/>
    </row>
    <row r="445" customFormat="false" ht="12.75" hidden="false" customHeight="false" outlineLevel="0" collapsed="false">
      <c r="A445" s="26" t="n">
        <v>2198</v>
      </c>
      <c r="B445" s="12" t="n">
        <v>10</v>
      </c>
      <c r="C445" s="27" t="s">
        <v>452</v>
      </c>
      <c r="D445" s="32" t="n">
        <v>469.83</v>
      </c>
      <c r="E445" s="29"/>
      <c r="F445" s="30" t="n">
        <v>100</v>
      </c>
      <c r="G445" s="30" t="n">
        <v>68.71</v>
      </c>
      <c r="H445" s="30" t="n">
        <v>55</v>
      </c>
      <c r="I445" s="33"/>
    </row>
    <row r="446" customFormat="false" ht="12.75" hidden="false" customHeight="false" outlineLevel="0" collapsed="false">
      <c r="A446" s="26" t="n">
        <v>2199</v>
      </c>
      <c r="B446" s="12" t="n">
        <v>10</v>
      </c>
      <c r="C446" s="27" t="s">
        <v>453</v>
      </c>
      <c r="D446" s="32" t="n">
        <v>565.79</v>
      </c>
      <c r="E446" s="29"/>
      <c r="F446" s="30" t="n">
        <v>100</v>
      </c>
      <c r="G446" s="30" t="n">
        <v>78.98</v>
      </c>
      <c r="H446" s="30" t="n">
        <v>55</v>
      </c>
      <c r="I446" s="33"/>
    </row>
    <row r="447" customFormat="false" ht="12.75" hidden="false" customHeight="false" outlineLevel="0" collapsed="false">
      <c r="A447" s="26" t="n">
        <v>2208</v>
      </c>
      <c r="B447" s="12" t="n">
        <v>100</v>
      </c>
      <c r="C447" s="27" t="s">
        <v>454</v>
      </c>
      <c r="D447" s="32" t="n">
        <v>39.29</v>
      </c>
      <c r="E447" s="29"/>
      <c r="F447" s="30" t="n">
        <v>100</v>
      </c>
      <c r="G447" s="30" t="n">
        <v>3.16</v>
      </c>
      <c r="H447" s="30" t="n">
        <v>55</v>
      </c>
      <c r="I447" s="33"/>
    </row>
    <row r="448" customFormat="false" ht="12.75" hidden="false" customHeight="false" outlineLevel="0" collapsed="false">
      <c r="A448" s="26" t="n">
        <v>2216</v>
      </c>
      <c r="B448" s="12" t="n">
        <v>100</v>
      </c>
      <c r="C448" s="27" t="s">
        <v>455</v>
      </c>
      <c r="D448" s="32" t="n">
        <v>45.22</v>
      </c>
      <c r="E448" s="29"/>
      <c r="F448" s="30" t="n">
        <v>100</v>
      </c>
      <c r="G448" s="30" t="n">
        <v>3.53</v>
      </c>
      <c r="H448" s="30" t="n">
        <v>55</v>
      </c>
      <c r="I448" s="33"/>
    </row>
    <row r="449" customFormat="false" ht="12.75" hidden="false" customHeight="false" outlineLevel="0" collapsed="false">
      <c r="A449" s="26" t="n">
        <v>2220</v>
      </c>
      <c r="C449" s="27" t="s">
        <v>456</v>
      </c>
      <c r="D449" s="32" t="n">
        <v>159.11</v>
      </c>
      <c r="E449" s="29"/>
      <c r="F449" s="30" t="n">
        <v>1</v>
      </c>
      <c r="G449" s="30" t="n">
        <v>64.08</v>
      </c>
      <c r="H449" s="30" t="n">
        <v>10</v>
      </c>
      <c r="I449" s="33"/>
    </row>
    <row r="450" customFormat="false" ht="12.75" hidden="false" customHeight="false" outlineLevel="0" collapsed="false">
      <c r="A450" s="26" t="n">
        <v>2224</v>
      </c>
      <c r="B450" s="12" t="n">
        <v>100</v>
      </c>
      <c r="C450" s="27" t="s">
        <v>457</v>
      </c>
      <c r="D450" s="32" t="n">
        <v>49.44</v>
      </c>
      <c r="E450" s="29"/>
      <c r="F450" s="30" t="n">
        <v>100</v>
      </c>
      <c r="G450" s="30" t="n">
        <v>3.98</v>
      </c>
      <c r="H450" s="30" t="n">
        <v>55</v>
      </c>
      <c r="I450" s="33"/>
    </row>
    <row r="451" customFormat="false" ht="12.75" hidden="false" customHeight="false" outlineLevel="0" collapsed="false">
      <c r="A451" s="26" t="n">
        <v>2230</v>
      </c>
      <c r="C451" s="27" t="s">
        <v>458</v>
      </c>
      <c r="D451" s="32" t="n">
        <v>45.49</v>
      </c>
      <c r="E451" s="29"/>
      <c r="F451" s="30" t="n">
        <v>1</v>
      </c>
      <c r="G451" s="30" t="n">
        <v>15.98</v>
      </c>
      <c r="H451" s="30" t="n">
        <v>10</v>
      </c>
      <c r="I451" s="33"/>
    </row>
    <row r="452" customFormat="false" ht="12.75" hidden="false" customHeight="false" outlineLevel="0" collapsed="false">
      <c r="A452" s="26" t="n">
        <v>2234</v>
      </c>
      <c r="B452" s="12" t="n">
        <v>8</v>
      </c>
      <c r="C452" s="27" t="s">
        <v>459</v>
      </c>
      <c r="D452" s="32" t="n">
        <v>3.94</v>
      </c>
      <c r="E452" s="29"/>
      <c r="F452" s="30" t="n">
        <v>1</v>
      </c>
      <c r="G452" s="30" t="n">
        <v>1.39</v>
      </c>
      <c r="H452" s="30" t="n">
        <v>10</v>
      </c>
      <c r="I452" s="33"/>
    </row>
    <row r="453" customFormat="false" ht="12.75" hidden="false" customHeight="false" outlineLevel="0" collapsed="false">
      <c r="A453" s="26" t="n">
        <v>2239</v>
      </c>
      <c r="C453" s="27" t="s">
        <v>460</v>
      </c>
      <c r="D453" s="32" t="n">
        <v>37.01</v>
      </c>
      <c r="E453" s="29"/>
      <c r="F453" s="30" t="n">
        <v>1</v>
      </c>
      <c r="G453" s="30" t="n">
        <v>11.72</v>
      </c>
      <c r="H453" s="30" t="n">
        <v>10</v>
      </c>
      <c r="I453" s="33"/>
    </row>
    <row r="454" customFormat="false" ht="12.75" hidden="false" customHeight="false" outlineLevel="0" collapsed="false">
      <c r="A454" s="26" t="n">
        <v>2240</v>
      </c>
      <c r="B454" s="12" t="n">
        <v>100</v>
      </c>
      <c r="C454" s="27" t="s">
        <v>461</v>
      </c>
      <c r="D454" s="32" t="n">
        <v>93.1</v>
      </c>
      <c r="E454" s="29"/>
      <c r="F454" s="30" t="n">
        <v>100</v>
      </c>
      <c r="G454" s="30" t="n">
        <v>7.24</v>
      </c>
      <c r="H454" s="30" t="n">
        <v>55</v>
      </c>
      <c r="I454" s="33"/>
    </row>
    <row r="455" customFormat="false" ht="12.75" hidden="false" customHeight="false" outlineLevel="0" collapsed="false">
      <c r="A455" s="26" t="n">
        <v>2241</v>
      </c>
      <c r="C455" s="27" t="s">
        <v>462</v>
      </c>
      <c r="D455" s="32" t="n">
        <v>38.61</v>
      </c>
      <c r="E455" s="29"/>
      <c r="F455" s="30" t="n">
        <v>1</v>
      </c>
      <c r="G455" s="30" t="n">
        <v>14.24</v>
      </c>
      <c r="H455" s="30" t="n">
        <v>10</v>
      </c>
      <c r="I455" s="33"/>
    </row>
    <row r="456" customFormat="false" ht="12.75" hidden="false" customHeight="false" outlineLevel="0" collapsed="false">
      <c r="A456" s="26" t="n">
        <v>2259</v>
      </c>
      <c r="B456" s="12" t="n">
        <v>100</v>
      </c>
      <c r="C456" s="27" t="s">
        <v>463</v>
      </c>
      <c r="D456" s="32" t="n">
        <v>113.6</v>
      </c>
      <c r="E456" s="29"/>
      <c r="F456" s="30" t="n">
        <v>100</v>
      </c>
      <c r="G456" s="30" t="n">
        <v>9.48</v>
      </c>
      <c r="H456" s="30" t="n">
        <v>55</v>
      </c>
      <c r="I456" s="33"/>
    </row>
    <row r="457" customFormat="false" ht="12.75" hidden="false" customHeight="false" outlineLevel="0" collapsed="false">
      <c r="A457" s="26" t="n">
        <v>2261</v>
      </c>
      <c r="B457" s="12" t="n">
        <v>100</v>
      </c>
      <c r="C457" s="27" t="s">
        <v>464</v>
      </c>
      <c r="D457" s="32" t="n">
        <v>58.27</v>
      </c>
      <c r="E457" s="29"/>
      <c r="F457" s="30" t="n">
        <v>100</v>
      </c>
      <c r="G457" s="30" t="n">
        <v>6.12</v>
      </c>
      <c r="H457" s="30" t="n">
        <v>55</v>
      </c>
      <c r="I457" s="33"/>
    </row>
    <row r="458" customFormat="false" ht="12.75" hidden="false" customHeight="false" outlineLevel="0" collapsed="false">
      <c r="A458" s="26" t="n">
        <v>2263</v>
      </c>
      <c r="B458" s="12" t="n">
        <v>100</v>
      </c>
      <c r="C458" s="27" t="s">
        <v>465</v>
      </c>
      <c r="D458" s="32" t="n">
        <v>71.3</v>
      </c>
      <c r="E458" s="29"/>
      <c r="F458" s="30" t="n">
        <v>100</v>
      </c>
      <c r="G458" s="30" t="n">
        <v>7.79</v>
      </c>
      <c r="H458" s="30" t="n">
        <v>55</v>
      </c>
      <c r="I458" s="33"/>
    </row>
    <row r="459" customFormat="false" ht="12.75" hidden="false" customHeight="false" outlineLevel="0" collapsed="false">
      <c r="A459" s="26" t="n">
        <v>2264</v>
      </c>
      <c r="B459" s="12" t="n">
        <v>100</v>
      </c>
      <c r="C459" s="27" t="s">
        <v>466</v>
      </c>
      <c r="D459" s="32" t="n">
        <v>87.1</v>
      </c>
      <c r="E459" s="29"/>
      <c r="F459" s="30" t="n">
        <v>100</v>
      </c>
      <c r="G459" s="30" t="n">
        <v>8.21</v>
      </c>
      <c r="H459" s="30" t="n">
        <v>55</v>
      </c>
      <c r="I459" s="33"/>
    </row>
    <row r="460" customFormat="false" ht="12.75" hidden="false" customHeight="false" outlineLevel="0" collapsed="false">
      <c r="A460" s="26" t="n">
        <v>2267</v>
      </c>
      <c r="B460" s="12" t="n">
        <v>100</v>
      </c>
      <c r="C460" s="27" t="s">
        <v>467</v>
      </c>
      <c r="D460" s="32" t="n">
        <v>172.01</v>
      </c>
      <c r="E460" s="29"/>
      <c r="F460" s="30" t="n">
        <v>100</v>
      </c>
      <c r="G460" s="30" t="n">
        <v>14.16</v>
      </c>
      <c r="H460" s="30" t="n">
        <v>55</v>
      </c>
      <c r="I460" s="33"/>
    </row>
    <row r="461" customFormat="false" ht="12.75" hidden="false" customHeight="false" outlineLevel="0" collapsed="false">
      <c r="A461" s="30" t="n">
        <v>2275</v>
      </c>
      <c r="B461" s="12" t="n">
        <v>50</v>
      </c>
      <c r="C461" s="27" t="s">
        <v>468</v>
      </c>
      <c r="D461" s="32" t="n">
        <v>62.13</v>
      </c>
      <c r="E461" s="29"/>
      <c r="F461" s="30" t="n">
        <v>100</v>
      </c>
      <c r="G461" s="30" t="n">
        <v>6.01</v>
      </c>
      <c r="H461" s="30" t="n">
        <v>55</v>
      </c>
      <c r="I461" s="33"/>
    </row>
    <row r="462" customFormat="false" ht="12.75" hidden="false" customHeight="false" outlineLevel="0" collapsed="false">
      <c r="A462" s="26" t="n">
        <v>2276</v>
      </c>
      <c r="C462" s="27" t="s">
        <v>469</v>
      </c>
      <c r="D462" s="32" t="n">
        <v>141.23</v>
      </c>
      <c r="E462" s="29"/>
      <c r="F462" s="30" t="n">
        <v>1</v>
      </c>
      <c r="G462" s="30" t="n">
        <v>28.5</v>
      </c>
      <c r="H462" s="30" t="n">
        <v>10</v>
      </c>
      <c r="I462" s="33" t="s">
        <v>13</v>
      </c>
    </row>
    <row r="463" customFormat="false" ht="12.75" hidden="false" customHeight="false" outlineLevel="0" collapsed="false">
      <c r="A463" s="30" t="n">
        <v>2277</v>
      </c>
      <c r="C463" s="27" t="s">
        <v>470</v>
      </c>
      <c r="D463" s="32" t="n">
        <v>122.91</v>
      </c>
      <c r="E463" s="29"/>
      <c r="F463" s="30" t="n">
        <v>1</v>
      </c>
      <c r="G463" s="30" t="n">
        <v>24.31</v>
      </c>
      <c r="H463" s="30" t="n">
        <v>10</v>
      </c>
      <c r="I463" s="33"/>
    </row>
    <row r="464" customFormat="false" ht="12.75" hidden="false" customHeight="false" outlineLevel="0" collapsed="false">
      <c r="A464" s="26" t="n">
        <v>2280</v>
      </c>
      <c r="B464" s="12" t="n">
        <v>25</v>
      </c>
      <c r="C464" s="27" t="s">
        <v>471</v>
      </c>
      <c r="D464" s="32" t="n">
        <v>193.62</v>
      </c>
      <c r="E464" s="29"/>
      <c r="F464" s="30" t="n">
        <v>100</v>
      </c>
      <c r="G464" s="30" t="n">
        <v>15.27</v>
      </c>
      <c r="H464" s="30" t="n">
        <v>55</v>
      </c>
      <c r="I464" s="33" t="s">
        <v>13</v>
      </c>
    </row>
    <row r="465" customFormat="false" ht="12.75" hidden="false" customHeight="false" outlineLevel="0" collapsed="false">
      <c r="A465" s="30" t="n">
        <v>2281</v>
      </c>
      <c r="B465" s="12" t="n">
        <v>25</v>
      </c>
      <c r="C465" s="27" t="s">
        <v>472</v>
      </c>
      <c r="D465" s="32" t="n">
        <v>441.31</v>
      </c>
      <c r="E465" s="29"/>
      <c r="F465" s="30" t="n">
        <v>100</v>
      </c>
      <c r="G465" s="30" t="n">
        <v>8.25</v>
      </c>
      <c r="H465" s="30" t="n">
        <v>55</v>
      </c>
      <c r="I465" s="33"/>
    </row>
    <row r="466" customFormat="false" ht="12.75" hidden="false" customHeight="false" outlineLevel="0" collapsed="false">
      <c r="A466" s="26" t="n">
        <v>2282</v>
      </c>
      <c r="B466" s="12" t="n">
        <v>25</v>
      </c>
      <c r="C466" s="27" t="s">
        <v>473</v>
      </c>
      <c r="D466" s="32" t="n">
        <v>187.69</v>
      </c>
      <c r="E466" s="29"/>
      <c r="F466" s="30" t="n">
        <v>100</v>
      </c>
      <c r="G466" s="30" t="n">
        <v>13.96</v>
      </c>
      <c r="H466" s="30" t="n">
        <v>55</v>
      </c>
      <c r="I466" s="33"/>
    </row>
    <row r="467" customFormat="false" ht="12.75" hidden="false" customHeight="false" outlineLevel="0" collapsed="false">
      <c r="A467" s="30" t="n">
        <v>2283</v>
      </c>
      <c r="B467" s="12" t="n">
        <v>50</v>
      </c>
      <c r="C467" s="27" t="s">
        <v>474</v>
      </c>
      <c r="D467" s="32" t="n">
        <v>100.43</v>
      </c>
      <c r="E467" s="29"/>
      <c r="F467" s="30" t="n">
        <v>100</v>
      </c>
      <c r="G467" s="30" t="n">
        <v>10.83</v>
      </c>
      <c r="H467" s="30" t="n">
        <v>55</v>
      </c>
      <c r="I467" s="33"/>
    </row>
    <row r="468" customFormat="false" ht="12.75" hidden="false" customHeight="false" outlineLevel="0" collapsed="false">
      <c r="A468" s="26" t="n">
        <v>2291</v>
      </c>
      <c r="B468" s="12" t="n">
        <v>50</v>
      </c>
      <c r="C468" s="27" t="s">
        <v>475</v>
      </c>
      <c r="D468" s="32" t="n">
        <v>160.68</v>
      </c>
      <c r="E468" s="29"/>
      <c r="F468" s="30" t="n">
        <v>100</v>
      </c>
      <c r="G468" s="30" t="n">
        <v>18.59</v>
      </c>
      <c r="H468" s="30" t="n">
        <v>55</v>
      </c>
      <c r="I468" s="33"/>
    </row>
    <row r="469" customFormat="false" ht="12.75" hidden="false" customHeight="false" outlineLevel="0" collapsed="false">
      <c r="A469" s="26" t="n">
        <v>2305</v>
      </c>
      <c r="B469" s="12" t="n">
        <v>50</v>
      </c>
      <c r="C469" s="27" t="s">
        <v>476</v>
      </c>
      <c r="D469" s="32" t="n">
        <v>252.13</v>
      </c>
      <c r="E469" s="29"/>
      <c r="F469" s="30" t="n">
        <v>100</v>
      </c>
      <c r="G469" s="30" t="n">
        <v>31.06</v>
      </c>
      <c r="H469" s="30" t="n">
        <v>55</v>
      </c>
      <c r="I469" s="33"/>
    </row>
    <row r="470" customFormat="false" ht="12.75" hidden="false" customHeight="false" outlineLevel="0" collapsed="false">
      <c r="A470" s="26" t="n">
        <v>2313</v>
      </c>
      <c r="B470" s="12" t="n">
        <v>50</v>
      </c>
      <c r="C470" s="27" t="s">
        <v>477</v>
      </c>
      <c r="D470" s="32" t="n">
        <v>163.65</v>
      </c>
      <c r="E470" s="29"/>
      <c r="F470" s="30" t="n">
        <v>100</v>
      </c>
      <c r="G470" s="30" t="n">
        <v>11.41</v>
      </c>
      <c r="H470" s="30" t="n">
        <v>55</v>
      </c>
      <c r="I470" s="33"/>
    </row>
    <row r="471" customFormat="false" ht="12.75" hidden="false" customHeight="false" outlineLevel="0" collapsed="false">
      <c r="A471" s="26" t="n">
        <v>2321</v>
      </c>
      <c r="B471" s="12" t="n">
        <v>50</v>
      </c>
      <c r="C471" s="27" t="s">
        <v>478</v>
      </c>
      <c r="D471" s="32" t="n">
        <v>166.97</v>
      </c>
      <c r="E471" s="29"/>
      <c r="F471" s="30" t="n">
        <v>100</v>
      </c>
      <c r="G471" s="30" t="n">
        <v>12.49</v>
      </c>
      <c r="H471" s="30" t="n">
        <v>55</v>
      </c>
      <c r="I471" s="33"/>
    </row>
    <row r="472" customFormat="false" ht="12.75" hidden="false" customHeight="false" outlineLevel="0" collapsed="false">
      <c r="A472" s="30" t="n">
        <v>2327</v>
      </c>
      <c r="B472" s="12" t="n">
        <v>50</v>
      </c>
      <c r="C472" s="27" t="s">
        <v>479</v>
      </c>
      <c r="D472" s="32" t="n">
        <v>111.99</v>
      </c>
      <c r="E472" s="29"/>
      <c r="F472" s="30" t="n">
        <v>100</v>
      </c>
      <c r="G472" s="30" t="n">
        <v>9.18</v>
      </c>
      <c r="H472" s="30" t="n">
        <v>55</v>
      </c>
      <c r="I472" s="33"/>
    </row>
    <row r="473" customFormat="false" ht="12.75" hidden="false" customHeight="false" outlineLevel="0" collapsed="false">
      <c r="A473" s="26" t="n">
        <v>2329</v>
      </c>
      <c r="B473" s="12" t="n">
        <v>25</v>
      </c>
      <c r="C473" s="27" t="s">
        <v>480</v>
      </c>
      <c r="D473" s="32" t="n">
        <v>287.5</v>
      </c>
      <c r="E473" s="29"/>
      <c r="F473" s="30" t="n">
        <v>100</v>
      </c>
      <c r="G473" s="30" t="n">
        <v>19.58</v>
      </c>
      <c r="H473" s="30" t="n">
        <v>55</v>
      </c>
      <c r="I473" s="33"/>
    </row>
    <row r="474" customFormat="false" ht="12.75" hidden="false" customHeight="false" outlineLevel="0" collapsed="false">
      <c r="A474" s="26" t="n">
        <v>2330</v>
      </c>
      <c r="B474" s="12" t="n">
        <v>50</v>
      </c>
      <c r="C474" s="27" t="s">
        <v>481</v>
      </c>
      <c r="D474" s="32" t="n">
        <v>168.4</v>
      </c>
      <c r="E474" s="29"/>
      <c r="F474" s="30" t="n">
        <v>100</v>
      </c>
      <c r="G474" s="30" t="n">
        <v>15.08</v>
      </c>
      <c r="H474" s="30" t="n">
        <v>55</v>
      </c>
      <c r="I474" s="33"/>
    </row>
    <row r="475" customFormat="false" ht="12.75" hidden="false" customHeight="false" outlineLevel="0" collapsed="false">
      <c r="A475" s="30" t="n">
        <v>2334</v>
      </c>
      <c r="B475" s="12" t="n">
        <v>25</v>
      </c>
      <c r="C475" s="27" t="s">
        <v>482</v>
      </c>
      <c r="D475" s="32" t="n">
        <v>490.03</v>
      </c>
      <c r="E475" s="29"/>
      <c r="F475" s="30" t="n">
        <v>100</v>
      </c>
      <c r="G475" s="30" t="n">
        <v>8.53</v>
      </c>
      <c r="H475" s="30" t="n">
        <v>55</v>
      </c>
      <c r="I475" s="33"/>
    </row>
    <row r="476" customFormat="false" ht="12.75" hidden="false" customHeight="false" outlineLevel="0" collapsed="false">
      <c r="A476" s="30" t="n">
        <v>2335</v>
      </c>
      <c r="C476" s="27" t="s">
        <v>483</v>
      </c>
      <c r="D476" s="32" t="n">
        <v>29.02</v>
      </c>
      <c r="E476" s="29"/>
      <c r="F476" s="30" t="n">
        <v>1</v>
      </c>
      <c r="G476" s="30" t="n">
        <v>8.32</v>
      </c>
      <c r="H476" s="30" t="n">
        <v>10</v>
      </c>
      <c r="I476" s="33"/>
    </row>
    <row r="477" customFormat="false" ht="12.75" hidden="false" customHeight="false" outlineLevel="0" collapsed="false">
      <c r="A477" s="26" t="n">
        <v>2348</v>
      </c>
      <c r="B477" s="12" t="n">
        <v>50</v>
      </c>
      <c r="C477" s="27" t="s">
        <v>484</v>
      </c>
      <c r="D477" s="32" t="n">
        <v>170.05</v>
      </c>
      <c r="E477" s="29"/>
      <c r="F477" s="30" t="n">
        <v>100</v>
      </c>
      <c r="G477" s="30" t="n">
        <v>16.9</v>
      </c>
      <c r="H477" s="30" t="n">
        <v>55</v>
      </c>
      <c r="I477" s="33"/>
    </row>
    <row r="478" customFormat="false" ht="12.75" hidden="false" customHeight="false" outlineLevel="0" collapsed="false">
      <c r="A478" s="26" t="n">
        <v>2363</v>
      </c>
      <c r="C478" s="27" t="s">
        <v>485</v>
      </c>
      <c r="D478" s="32" t="n">
        <v>31.56</v>
      </c>
      <c r="E478" s="29"/>
      <c r="F478" s="30" t="n">
        <v>1</v>
      </c>
      <c r="G478" s="30" t="n">
        <v>2.14</v>
      </c>
      <c r="H478" s="30" t="n">
        <v>55</v>
      </c>
      <c r="I478" s="33"/>
    </row>
    <row r="479" customFormat="false" ht="12.75" hidden="false" customHeight="false" outlineLevel="0" collapsed="false">
      <c r="A479" s="26" t="n">
        <v>2366</v>
      </c>
      <c r="C479" s="27" t="s">
        <v>486</v>
      </c>
      <c r="D479" s="32" t="n">
        <v>53.78</v>
      </c>
      <c r="E479" s="29"/>
      <c r="F479" s="30" t="n">
        <v>1</v>
      </c>
      <c r="G479" s="30" t="n">
        <v>5.56</v>
      </c>
      <c r="H479" s="30" t="n">
        <v>55</v>
      </c>
      <c r="I479" s="33"/>
    </row>
    <row r="480" customFormat="false" ht="12.75" hidden="false" customHeight="false" outlineLevel="0" collapsed="false">
      <c r="A480" s="26" t="n">
        <v>2367</v>
      </c>
      <c r="C480" s="27" t="s">
        <v>487</v>
      </c>
      <c r="D480" s="32" t="n">
        <v>19.43</v>
      </c>
      <c r="E480" s="29"/>
      <c r="F480" s="30" t="n">
        <v>1</v>
      </c>
      <c r="G480" s="30" t="n">
        <v>1.61</v>
      </c>
      <c r="H480" s="30" t="n">
        <v>55</v>
      </c>
      <c r="I480" s="33"/>
    </row>
    <row r="481" customFormat="false" ht="12.75" hidden="false" customHeight="false" outlineLevel="0" collapsed="false">
      <c r="A481" s="26" t="n">
        <v>2369</v>
      </c>
      <c r="C481" s="27" t="s">
        <v>488</v>
      </c>
      <c r="D481" s="32" t="n">
        <v>17.03</v>
      </c>
      <c r="E481" s="29"/>
      <c r="F481" s="30" t="n">
        <v>1</v>
      </c>
      <c r="G481" s="30" t="n">
        <v>1.09</v>
      </c>
      <c r="H481" s="30" t="n">
        <v>55</v>
      </c>
      <c r="I481" s="33"/>
    </row>
    <row r="482" customFormat="false" ht="12.75" hidden="false" customHeight="false" outlineLevel="0" collapsed="false">
      <c r="A482" s="26" t="n">
        <v>2372</v>
      </c>
      <c r="C482" s="27" t="s">
        <v>489</v>
      </c>
      <c r="D482" s="32" t="n">
        <v>17.65</v>
      </c>
      <c r="E482" s="29"/>
      <c r="F482" s="30" t="n">
        <v>1</v>
      </c>
      <c r="G482" s="30" t="n">
        <v>1.24</v>
      </c>
      <c r="H482" s="30" t="n">
        <v>55</v>
      </c>
      <c r="I482" s="33"/>
    </row>
    <row r="483" customFormat="false" ht="12.75" hidden="false" customHeight="false" outlineLevel="0" collapsed="false">
      <c r="A483" s="26" t="n">
        <v>2374</v>
      </c>
      <c r="C483" s="27" t="s">
        <v>490</v>
      </c>
      <c r="D483" s="32" t="n">
        <v>22.22</v>
      </c>
      <c r="E483" s="29"/>
      <c r="F483" s="30" t="n">
        <v>1</v>
      </c>
      <c r="G483" s="30" t="n">
        <v>1.81</v>
      </c>
      <c r="H483" s="30" t="n">
        <v>55</v>
      </c>
      <c r="I483" s="33"/>
    </row>
    <row r="484" customFormat="false" ht="12.75" hidden="false" customHeight="false" outlineLevel="0" collapsed="false">
      <c r="A484" s="26" t="n">
        <v>2377</v>
      </c>
      <c r="C484" s="27" t="s">
        <v>491</v>
      </c>
      <c r="D484" s="32" t="n">
        <v>17.03</v>
      </c>
      <c r="E484" s="29"/>
      <c r="F484" s="30" t="n">
        <v>1</v>
      </c>
      <c r="G484" s="30" t="n">
        <v>1.09</v>
      </c>
      <c r="H484" s="30" t="n">
        <v>55</v>
      </c>
      <c r="I484" s="33"/>
    </row>
    <row r="485" customFormat="false" ht="12.75" hidden="false" customHeight="false" outlineLevel="0" collapsed="false">
      <c r="A485" s="26" t="n">
        <v>2380</v>
      </c>
      <c r="C485" s="27" t="s">
        <v>492</v>
      </c>
      <c r="D485" s="32" t="n">
        <v>45.26</v>
      </c>
      <c r="E485" s="29"/>
      <c r="F485" s="30" t="n">
        <v>1</v>
      </c>
      <c r="G485" s="30" t="n">
        <v>4.09</v>
      </c>
      <c r="H485" s="30" t="n">
        <v>55</v>
      </c>
      <c r="I485" s="33"/>
    </row>
    <row r="486" customFormat="false" ht="12.75" hidden="false" customHeight="false" outlineLevel="0" collapsed="false">
      <c r="A486" s="26" t="n">
        <v>2381</v>
      </c>
      <c r="C486" s="27" t="s">
        <v>493</v>
      </c>
      <c r="D486" s="32" t="n">
        <v>19.43</v>
      </c>
      <c r="E486" s="29"/>
      <c r="F486" s="30" t="n">
        <v>1</v>
      </c>
      <c r="G486" s="30" t="n">
        <v>1.62</v>
      </c>
      <c r="H486" s="30" t="n">
        <v>55</v>
      </c>
      <c r="I486" s="33"/>
    </row>
    <row r="487" customFormat="false" ht="12.75" hidden="false" customHeight="false" outlineLevel="0" collapsed="false">
      <c r="A487" s="26" t="n">
        <v>2384</v>
      </c>
      <c r="C487" s="27" t="s">
        <v>494</v>
      </c>
      <c r="D487" s="32" t="n">
        <v>19.75</v>
      </c>
      <c r="E487" s="29"/>
      <c r="F487" s="30" t="n">
        <v>1</v>
      </c>
      <c r="G487" s="30" t="n">
        <v>1.49</v>
      </c>
      <c r="H487" s="30" t="n">
        <v>55</v>
      </c>
      <c r="I487" s="33"/>
    </row>
    <row r="488" customFormat="false" ht="12.75" hidden="false" customHeight="false" outlineLevel="0" collapsed="false">
      <c r="A488" s="26" t="n">
        <v>2386</v>
      </c>
      <c r="C488" s="27" t="s">
        <v>495</v>
      </c>
      <c r="D488" s="32" t="n">
        <v>12.55</v>
      </c>
      <c r="E488" s="29"/>
      <c r="F488" s="30" t="n">
        <v>1</v>
      </c>
      <c r="G488" s="30" t="n">
        <v>0.78</v>
      </c>
      <c r="H488" s="30" t="n">
        <v>55</v>
      </c>
      <c r="I488" s="33"/>
    </row>
    <row r="489" customFormat="false" ht="12.75" hidden="false" customHeight="false" outlineLevel="0" collapsed="false">
      <c r="A489" s="30" t="n">
        <v>2389</v>
      </c>
      <c r="C489" s="27" t="s">
        <v>496</v>
      </c>
      <c r="D489" s="32" t="n">
        <v>19.43</v>
      </c>
      <c r="E489" s="29"/>
      <c r="F489" s="30" t="n">
        <v>1</v>
      </c>
      <c r="G489" s="30" t="n">
        <v>1.84</v>
      </c>
      <c r="H489" s="30" t="n">
        <v>55</v>
      </c>
      <c r="I489" s="33"/>
    </row>
    <row r="490" customFormat="false" ht="12.75" hidden="false" customHeight="false" outlineLevel="0" collapsed="false">
      <c r="A490" s="26" t="n">
        <v>2392</v>
      </c>
      <c r="C490" s="27" t="s">
        <v>497</v>
      </c>
      <c r="D490" s="32" t="n">
        <v>67.19</v>
      </c>
      <c r="E490" s="29"/>
      <c r="F490" s="30" t="n">
        <v>1</v>
      </c>
      <c r="G490" s="30" t="n">
        <v>6.1</v>
      </c>
      <c r="H490" s="30" t="n">
        <v>55</v>
      </c>
      <c r="I490" s="33"/>
    </row>
    <row r="491" customFormat="false" ht="12.75" hidden="false" customHeight="false" outlineLevel="0" collapsed="false">
      <c r="A491" s="30" t="n">
        <v>2393</v>
      </c>
      <c r="C491" s="27" t="s">
        <v>498</v>
      </c>
      <c r="D491" s="32" t="n">
        <v>15.56</v>
      </c>
      <c r="E491" s="29"/>
      <c r="F491" s="30" t="n">
        <v>1</v>
      </c>
      <c r="G491" s="30" t="n">
        <v>1.12</v>
      </c>
      <c r="H491" s="30" t="n">
        <v>55</v>
      </c>
      <c r="I491" s="33"/>
    </row>
    <row r="492" customFormat="false" ht="12.75" hidden="false" customHeight="false" outlineLevel="0" collapsed="false">
      <c r="A492" s="30" t="n">
        <v>2396</v>
      </c>
      <c r="C492" s="27" t="s">
        <v>499</v>
      </c>
      <c r="D492" s="32" t="n">
        <v>35.44</v>
      </c>
      <c r="E492" s="29"/>
      <c r="F492" s="30" t="n">
        <v>1</v>
      </c>
      <c r="G492" s="30" t="n">
        <v>2.26</v>
      </c>
      <c r="H492" s="30" t="n">
        <v>55</v>
      </c>
      <c r="I492" s="33"/>
    </row>
    <row r="493" customFormat="false" ht="12.75" hidden="false" customHeight="false" outlineLevel="0" collapsed="false">
      <c r="A493" s="30" t="n">
        <v>2397</v>
      </c>
      <c r="C493" s="27" t="s">
        <v>500</v>
      </c>
      <c r="D493" s="32" t="n">
        <v>63.39</v>
      </c>
      <c r="E493" s="29"/>
      <c r="F493" s="30" t="n">
        <v>1</v>
      </c>
      <c r="G493" s="30" t="n">
        <v>6.12</v>
      </c>
      <c r="H493" s="30" t="n">
        <v>55</v>
      </c>
      <c r="I493" s="33"/>
    </row>
    <row r="494" customFormat="false" ht="12.75" hidden="false" customHeight="false" outlineLevel="0" collapsed="false">
      <c r="A494" s="30" t="n">
        <v>2398</v>
      </c>
      <c r="C494" s="27" t="s">
        <v>501</v>
      </c>
      <c r="D494" s="32" t="n">
        <v>22.92</v>
      </c>
      <c r="E494" s="29"/>
      <c r="F494" s="30" t="n">
        <v>1</v>
      </c>
      <c r="G494" s="30" t="n">
        <v>1.97</v>
      </c>
      <c r="H494" s="30" t="n">
        <v>55</v>
      </c>
      <c r="I494" s="33"/>
    </row>
    <row r="495" customFormat="false" ht="12.75" hidden="false" customHeight="false" outlineLevel="0" collapsed="false">
      <c r="A495" s="30" t="n">
        <v>2402</v>
      </c>
      <c r="B495" s="12" t="n">
        <v>100</v>
      </c>
      <c r="C495" s="27" t="s">
        <v>502</v>
      </c>
      <c r="D495" s="32" t="n">
        <v>34.43</v>
      </c>
      <c r="E495" s="29"/>
      <c r="F495" s="30" t="n">
        <v>100</v>
      </c>
      <c r="G495" s="30" t="n">
        <v>2.05</v>
      </c>
      <c r="H495" s="30" t="n">
        <v>65</v>
      </c>
      <c r="I495" s="33"/>
    </row>
    <row r="496" customFormat="false" ht="12.75" hidden="false" customHeight="false" outlineLevel="0" collapsed="false">
      <c r="A496" s="30" t="n">
        <v>2403</v>
      </c>
      <c r="C496" s="27" t="s">
        <v>503</v>
      </c>
      <c r="D496" s="32" t="n">
        <v>89.4</v>
      </c>
      <c r="E496" s="29"/>
      <c r="F496" s="30" t="n">
        <v>1</v>
      </c>
      <c r="G496" s="30" t="n">
        <v>7.43</v>
      </c>
      <c r="H496" s="30" t="n">
        <v>55</v>
      </c>
      <c r="I496" s="33"/>
    </row>
    <row r="497" customFormat="false" ht="12.75" hidden="false" customHeight="false" outlineLevel="0" collapsed="false">
      <c r="A497" s="30" t="n">
        <v>2405</v>
      </c>
      <c r="C497" s="27" t="s">
        <v>504</v>
      </c>
      <c r="D497" s="32" t="n">
        <v>81.02</v>
      </c>
      <c r="E497" s="29"/>
      <c r="F497" s="30" t="n">
        <v>1</v>
      </c>
      <c r="G497" s="30" t="n">
        <v>5.44</v>
      </c>
      <c r="H497" s="30" t="n">
        <v>55</v>
      </c>
      <c r="I497" s="33"/>
    </row>
    <row r="498" customFormat="false" ht="12.75" hidden="false" customHeight="false" outlineLevel="0" collapsed="false">
      <c r="A498" s="30" t="n">
        <v>2406</v>
      </c>
      <c r="C498" s="27" t="s">
        <v>505</v>
      </c>
      <c r="D498" s="32" t="n">
        <v>47.58</v>
      </c>
      <c r="E498" s="29"/>
      <c r="F498" s="30" t="n">
        <v>1</v>
      </c>
      <c r="G498" s="30" t="n">
        <v>4.06</v>
      </c>
      <c r="H498" s="30" t="n">
        <v>55</v>
      </c>
      <c r="I498" s="33"/>
    </row>
    <row r="499" customFormat="false" ht="12.75" hidden="false" customHeight="false" outlineLevel="0" collapsed="false">
      <c r="A499" s="30" t="n">
        <v>2408</v>
      </c>
      <c r="C499" s="27" t="s">
        <v>506</v>
      </c>
      <c r="D499" s="32" t="n">
        <v>30.66</v>
      </c>
      <c r="E499" s="29"/>
      <c r="F499" s="30" t="n">
        <v>1</v>
      </c>
      <c r="G499" s="30" t="n">
        <v>2.63</v>
      </c>
      <c r="H499" s="30" t="n">
        <v>55</v>
      </c>
      <c r="I499" s="33"/>
    </row>
    <row r="500" customFormat="false" ht="12.75" hidden="false" customHeight="false" outlineLevel="0" collapsed="false">
      <c r="A500" s="30" t="n">
        <v>2410</v>
      </c>
      <c r="B500" s="12" t="n">
        <v>100</v>
      </c>
      <c r="C500" s="27" t="s">
        <v>507</v>
      </c>
      <c r="D500" s="32" t="n">
        <v>39.29</v>
      </c>
      <c r="E500" s="29"/>
      <c r="F500" s="30" t="n">
        <v>100</v>
      </c>
      <c r="G500" s="30" t="n">
        <v>1.81</v>
      </c>
      <c r="H500" s="30" t="n">
        <v>65</v>
      </c>
      <c r="I500" s="33"/>
    </row>
    <row r="501" customFormat="false" ht="12.75" hidden="false" customHeight="false" outlineLevel="0" collapsed="false">
      <c r="A501" s="30" t="n">
        <v>2413</v>
      </c>
      <c r="C501" s="27" t="s">
        <v>508</v>
      </c>
      <c r="D501" s="32" t="n">
        <v>26.92</v>
      </c>
      <c r="E501" s="29"/>
      <c r="F501" s="30" t="n">
        <v>1</v>
      </c>
      <c r="G501" s="30" t="n">
        <v>1.85</v>
      </c>
      <c r="H501" s="30" t="n">
        <v>55</v>
      </c>
      <c r="I501" s="33"/>
    </row>
    <row r="502" customFormat="false" ht="12.75" hidden="false" customHeight="false" outlineLevel="0" collapsed="false">
      <c r="A502" s="30" t="n">
        <v>2415</v>
      </c>
      <c r="C502" s="27" t="s">
        <v>509</v>
      </c>
      <c r="D502" s="32" t="n">
        <v>40.57</v>
      </c>
      <c r="E502" s="29"/>
      <c r="F502" s="30" t="n">
        <v>1</v>
      </c>
      <c r="G502" s="30" t="n">
        <v>3.54</v>
      </c>
      <c r="H502" s="30" t="n">
        <v>55</v>
      </c>
      <c r="I502" s="33"/>
    </row>
    <row r="503" customFormat="false" ht="12.75" hidden="false" customHeight="false" outlineLevel="0" collapsed="false">
      <c r="A503" s="30" t="n">
        <v>2417</v>
      </c>
      <c r="C503" s="27" t="s">
        <v>510</v>
      </c>
      <c r="D503" s="32" t="n">
        <v>41.32</v>
      </c>
      <c r="E503" s="29"/>
      <c r="F503" s="30" t="n">
        <v>1</v>
      </c>
      <c r="G503" s="30" t="n">
        <v>4.62</v>
      </c>
      <c r="H503" s="30" t="n">
        <v>55</v>
      </c>
      <c r="I503" s="33"/>
    </row>
    <row r="504" customFormat="false" ht="12.75" hidden="false" customHeight="false" outlineLevel="0" collapsed="false">
      <c r="A504" s="30" t="n">
        <v>2419</v>
      </c>
      <c r="C504" s="27" t="s">
        <v>511</v>
      </c>
      <c r="D504" s="32" t="n">
        <v>15.56</v>
      </c>
      <c r="E504" s="29"/>
      <c r="F504" s="30" t="n">
        <v>1</v>
      </c>
      <c r="G504" s="30" t="n">
        <v>1.52</v>
      </c>
      <c r="H504" s="30" t="n">
        <v>55</v>
      </c>
      <c r="I504" s="33"/>
    </row>
    <row r="505" customFormat="false" ht="12.75" hidden="false" customHeight="false" outlineLevel="0" collapsed="false">
      <c r="A505" s="30" t="n">
        <v>2423</v>
      </c>
      <c r="C505" s="27" t="s">
        <v>512</v>
      </c>
      <c r="D505" s="32" t="n">
        <v>15.56</v>
      </c>
      <c r="E505" s="29"/>
      <c r="F505" s="30" t="n">
        <v>1</v>
      </c>
      <c r="G505" s="30" t="n">
        <v>1.2</v>
      </c>
      <c r="H505" s="30" t="n">
        <v>55</v>
      </c>
      <c r="I505" s="33"/>
    </row>
    <row r="506" customFormat="false" ht="12.75" hidden="false" customHeight="false" outlineLevel="0" collapsed="false">
      <c r="A506" s="30" t="n">
        <v>2425</v>
      </c>
      <c r="C506" s="27" t="s">
        <v>513</v>
      </c>
      <c r="D506" s="32" t="n">
        <v>56.69</v>
      </c>
      <c r="E506" s="29"/>
      <c r="F506" s="30" t="n">
        <v>1</v>
      </c>
      <c r="G506" s="30" t="n">
        <v>3.73</v>
      </c>
      <c r="H506" s="30" t="n">
        <v>55</v>
      </c>
      <c r="I506" s="33"/>
    </row>
    <row r="507" customFormat="false" ht="12.75" hidden="false" customHeight="false" outlineLevel="0" collapsed="false">
      <c r="A507" s="30" t="n">
        <v>2426</v>
      </c>
      <c r="C507" s="27" t="s">
        <v>514</v>
      </c>
      <c r="D507" s="32" t="n">
        <v>15.56</v>
      </c>
      <c r="E507" s="29"/>
      <c r="F507" s="30" t="n">
        <v>1</v>
      </c>
      <c r="G507" s="30" t="n">
        <v>1.27</v>
      </c>
      <c r="H507" s="30" t="n">
        <v>55</v>
      </c>
      <c r="I507" s="33"/>
    </row>
    <row r="508" customFormat="false" ht="12.75" hidden="false" customHeight="false" outlineLevel="0" collapsed="false">
      <c r="A508" s="26" t="n">
        <v>2429</v>
      </c>
      <c r="B508" s="12" t="n">
        <v>100</v>
      </c>
      <c r="C508" s="27" t="s">
        <v>515</v>
      </c>
      <c r="D508" s="32" t="n">
        <v>43.61</v>
      </c>
      <c r="E508" s="29"/>
      <c r="F508" s="30" t="n">
        <v>100</v>
      </c>
      <c r="G508" s="30" t="n">
        <v>2.2</v>
      </c>
      <c r="H508" s="30" t="n">
        <v>65</v>
      </c>
      <c r="I508" s="33"/>
    </row>
    <row r="509" customFormat="false" ht="12.75" hidden="false" customHeight="false" outlineLevel="0" collapsed="false">
      <c r="A509" s="30" t="n">
        <v>2430</v>
      </c>
      <c r="C509" s="27" t="s">
        <v>516</v>
      </c>
      <c r="D509" s="32" t="n">
        <v>15.56</v>
      </c>
      <c r="E509" s="29"/>
      <c r="F509" s="30" t="n">
        <v>1</v>
      </c>
      <c r="G509" s="30" t="n">
        <v>1.53</v>
      </c>
      <c r="H509" s="30" t="n">
        <v>55</v>
      </c>
      <c r="I509" s="33"/>
    </row>
    <row r="510" customFormat="false" ht="12.75" hidden="false" customHeight="false" outlineLevel="0" collapsed="false">
      <c r="A510" s="30" t="n">
        <v>2432</v>
      </c>
      <c r="C510" s="27" t="s">
        <v>517</v>
      </c>
      <c r="D510" s="32" t="n">
        <v>83.78</v>
      </c>
      <c r="E510" s="29"/>
      <c r="F510" s="30" t="n">
        <v>1</v>
      </c>
      <c r="G510" s="30" t="n">
        <v>5.87</v>
      </c>
      <c r="H510" s="30" t="n">
        <v>55</v>
      </c>
      <c r="I510" s="33"/>
    </row>
    <row r="511" customFormat="false" ht="12.75" hidden="false" customHeight="false" outlineLevel="0" collapsed="false">
      <c r="A511" s="30" t="n">
        <v>2434</v>
      </c>
      <c r="C511" s="27" t="s">
        <v>518</v>
      </c>
      <c r="D511" s="32" t="n">
        <v>24.3</v>
      </c>
      <c r="E511" s="29"/>
      <c r="F511" s="30" t="n">
        <v>1</v>
      </c>
      <c r="G511" s="30" t="n">
        <v>2.18</v>
      </c>
      <c r="H511" s="30" t="n">
        <v>55</v>
      </c>
      <c r="I511" s="33"/>
    </row>
    <row r="512" customFormat="false" ht="12.75" hidden="false" customHeight="false" outlineLevel="0" collapsed="false">
      <c r="A512" s="30" t="n">
        <v>2436</v>
      </c>
      <c r="C512" s="27" t="s">
        <v>519</v>
      </c>
      <c r="D512" s="32" t="n">
        <v>32.96</v>
      </c>
      <c r="E512" s="29"/>
      <c r="F512" s="30" t="n">
        <v>1</v>
      </c>
      <c r="G512" s="30" t="n">
        <v>2.49</v>
      </c>
      <c r="H512" s="30" t="n">
        <v>55</v>
      </c>
      <c r="I512" s="33"/>
    </row>
    <row r="513" customFormat="false" ht="12.75" hidden="false" customHeight="false" outlineLevel="0" collapsed="false">
      <c r="A513" s="26" t="n">
        <v>2437</v>
      </c>
      <c r="B513" s="12" t="n">
        <v>100</v>
      </c>
      <c r="C513" s="27" t="s">
        <v>520</v>
      </c>
      <c r="D513" s="32" t="n">
        <v>63.78</v>
      </c>
      <c r="E513" s="29"/>
      <c r="F513" s="30" t="n">
        <v>100</v>
      </c>
      <c r="G513" s="30" t="n">
        <v>2.67</v>
      </c>
      <c r="H513" s="30" t="n">
        <v>65</v>
      </c>
      <c r="I513" s="33"/>
    </row>
    <row r="514" customFormat="false" ht="12.75" hidden="false" customHeight="false" outlineLevel="0" collapsed="false">
      <c r="A514" s="30" t="n">
        <v>2438</v>
      </c>
      <c r="C514" s="27" t="s">
        <v>521</v>
      </c>
      <c r="D514" s="32" t="n">
        <v>22.92</v>
      </c>
      <c r="E514" s="29"/>
      <c r="F514" s="30" t="n">
        <v>1</v>
      </c>
      <c r="G514" s="30" t="n">
        <v>1.39</v>
      </c>
      <c r="H514" s="30" t="n">
        <v>55</v>
      </c>
      <c r="I514" s="33"/>
    </row>
    <row r="515" customFormat="false" ht="12.75" hidden="false" customHeight="false" outlineLevel="0" collapsed="false">
      <c r="A515" s="30" t="n">
        <v>2441</v>
      </c>
      <c r="C515" s="27" t="s">
        <v>522</v>
      </c>
      <c r="D515" s="32" t="n">
        <v>23.22</v>
      </c>
      <c r="E515" s="29"/>
      <c r="F515" s="30" t="n">
        <v>1</v>
      </c>
      <c r="G515" s="30" t="n">
        <v>2</v>
      </c>
      <c r="H515" s="30" t="n">
        <v>55</v>
      </c>
      <c r="I515" s="33"/>
    </row>
    <row r="516" customFormat="false" ht="12.75" hidden="false" customHeight="false" outlineLevel="0" collapsed="false">
      <c r="A516" s="30" t="n">
        <v>2442</v>
      </c>
      <c r="C516" s="27" t="s">
        <v>523</v>
      </c>
      <c r="D516" s="32" t="n">
        <v>143.57</v>
      </c>
      <c r="E516" s="29"/>
      <c r="F516" s="30" t="n">
        <v>1</v>
      </c>
      <c r="G516" s="30" t="n">
        <v>14.57</v>
      </c>
      <c r="H516" s="30" t="n">
        <v>55</v>
      </c>
      <c r="I516" s="33"/>
    </row>
    <row r="517" customFormat="false" ht="12.75" hidden="false" customHeight="false" outlineLevel="0" collapsed="false">
      <c r="A517" s="30" t="n">
        <v>2443</v>
      </c>
      <c r="C517" s="27" t="s">
        <v>524</v>
      </c>
      <c r="D517" s="32" t="n">
        <v>43.83</v>
      </c>
      <c r="E517" s="29"/>
      <c r="F517" s="30" t="n">
        <v>1</v>
      </c>
      <c r="G517" s="30" t="n">
        <v>4.2</v>
      </c>
      <c r="H517" s="30" t="n">
        <v>55</v>
      </c>
      <c r="I517" s="33"/>
    </row>
    <row r="518" customFormat="false" ht="12.75" hidden="false" customHeight="false" outlineLevel="0" collapsed="false">
      <c r="A518" s="30" t="n">
        <v>2444</v>
      </c>
      <c r="C518" s="27" t="s">
        <v>525</v>
      </c>
      <c r="D518" s="32" t="n">
        <v>156.71</v>
      </c>
      <c r="E518" s="29"/>
      <c r="F518" s="30" t="n">
        <v>1</v>
      </c>
      <c r="G518" s="30" t="n">
        <v>11.46</v>
      </c>
      <c r="H518" s="30" t="n">
        <v>55</v>
      </c>
      <c r="I518" s="33"/>
    </row>
    <row r="519" customFormat="false" ht="12.75" hidden="false" customHeight="false" outlineLevel="0" collapsed="false">
      <c r="A519" s="30" t="n">
        <v>2445</v>
      </c>
      <c r="B519" s="12" t="n">
        <v>100</v>
      </c>
      <c r="C519" s="27" t="s">
        <v>526</v>
      </c>
      <c r="D519" s="32" t="n">
        <v>93.96</v>
      </c>
      <c r="E519" s="29"/>
      <c r="F519" s="30" t="n">
        <v>100</v>
      </c>
      <c r="G519" s="30" t="n">
        <v>3.98</v>
      </c>
      <c r="H519" s="30" t="n">
        <v>65</v>
      </c>
      <c r="I519" s="33"/>
    </row>
    <row r="520" customFormat="false" ht="12.75" hidden="false" customHeight="false" outlineLevel="0" collapsed="false">
      <c r="A520" s="30" t="n">
        <v>2447</v>
      </c>
      <c r="C520" s="27" t="s">
        <v>527</v>
      </c>
      <c r="D520" s="32" t="n">
        <v>32.96</v>
      </c>
      <c r="E520" s="29"/>
      <c r="F520" s="30" t="n">
        <v>1</v>
      </c>
      <c r="G520" s="30" t="n">
        <v>2.52</v>
      </c>
      <c r="H520" s="30" t="n">
        <v>55</v>
      </c>
      <c r="I520" s="33"/>
    </row>
    <row r="521" customFormat="false" ht="12.75" hidden="false" customHeight="false" outlineLevel="0" collapsed="false">
      <c r="A521" s="26" t="n">
        <v>2448</v>
      </c>
      <c r="C521" s="27" t="s">
        <v>528</v>
      </c>
      <c r="D521" s="32" t="n">
        <v>72.84</v>
      </c>
      <c r="E521" s="29"/>
      <c r="F521" s="30" t="n">
        <v>1</v>
      </c>
      <c r="G521" s="30" t="n">
        <v>5.18</v>
      </c>
      <c r="H521" s="30" t="n">
        <v>55</v>
      </c>
      <c r="I521" s="33"/>
    </row>
    <row r="522" customFormat="false" ht="12.75" hidden="false" customHeight="false" outlineLevel="0" collapsed="false">
      <c r="A522" s="30" t="n">
        <v>2451</v>
      </c>
      <c r="C522" s="27" t="s">
        <v>529</v>
      </c>
      <c r="D522" s="32" t="n">
        <v>27.67</v>
      </c>
      <c r="E522" s="29"/>
      <c r="F522" s="30" t="n">
        <v>1</v>
      </c>
      <c r="G522" s="30" t="n">
        <v>2.32</v>
      </c>
      <c r="H522" s="30" t="n">
        <v>55</v>
      </c>
      <c r="I522" s="33"/>
    </row>
    <row r="523" customFormat="false" ht="12.75" hidden="false" customHeight="false" outlineLevel="0" collapsed="false">
      <c r="A523" s="30" t="n">
        <v>2452</v>
      </c>
      <c r="C523" s="27" t="s">
        <v>530</v>
      </c>
      <c r="D523" s="32" t="n">
        <v>43.83</v>
      </c>
      <c r="E523" s="29"/>
      <c r="F523" s="30" t="n">
        <v>1</v>
      </c>
      <c r="G523" s="30" t="n">
        <v>3.63</v>
      </c>
      <c r="H523" s="30" t="n">
        <v>55</v>
      </c>
      <c r="I523" s="33"/>
    </row>
    <row r="524" customFormat="false" ht="12.75" hidden="false" customHeight="false" outlineLevel="0" collapsed="false">
      <c r="A524" s="30" t="n">
        <v>2456</v>
      </c>
      <c r="C524" s="27" t="s">
        <v>531</v>
      </c>
      <c r="D524" s="32" t="n">
        <v>22.92</v>
      </c>
      <c r="E524" s="29"/>
      <c r="F524" s="30" t="n">
        <v>1</v>
      </c>
      <c r="G524" s="30" t="n">
        <v>1.63</v>
      </c>
      <c r="H524" s="30" t="n">
        <v>55</v>
      </c>
      <c r="I524" s="33"/>
    </row>
    <row r="525" customFormat="false" ht="12.75" hidden="false" customHeight="false" outlineLevel="0" collapsed="false">
      <c r="A525" s="30" t="n">
        <v>2457</v>
      </c>
      <c r="C525" s="27" t="s">
        <v>532</v>
      </c>
      <c r="D525" s="32" t="n">
        <v>33.62</v>
      </c>
      <c r="E525" s="29"/>
      <c r="F525" s="30" t="n">
        <v>1</v>
      </c>
      <c r="G525" s="30" t="n">
        <v>2.87</v>
      </c>
      <c r="H525" s="30" t="n">
        <v>55</v>
      </c>
      <c r="I525" s="33"/>
    </row>
    <row r="526" customFormat="false" ht="12.75" hidden="false" customHeight="false" outlineLevel="0" collapsed="false">
      <c r="A526" s="26" t="n">
        <v>2458</v>
      </c>
      <c r="C526" s="27" t="s">
        <v>533</v>
      </c>
      <c r="D526" s="32" t="n">
        <v>26.21</v>
      </c>
      <c r="E526" s="29"/>
      <c r="F526" s="30" t="n">
        <v>1</v>
      </c>
      <c r="G526" s="30" t="n">
        <v>2.33</v>
      </c>
      <c r="H526" s="30" t="n">
        <v>55</v>
      </c>
      <c r="I526" s="33"/>
    </row>
    <row r="527" customFormat="false" ht="12.75" hidden="false" customHeight="false" outlineLevel="0" collapsed="false">
      <c r="A527" s="30" t="n">
        <v>2459</v>
      </c>
      <c r="C527" s="27" t="s">
        <v>534</v>
      </c>
      <c r="D527" s="32" t="n">
        <v>33.61</v>
      </c>
      <c r="E527" s="29"/>
      <c r="F527" s="30" t="n">
        <v>1</v>
      </c>
      <c r="G527" s="30" t="n">
        <v>2.55</v>
      </c>
      <c r="H527" s="30" t="n">
        <v>55</v>
      </c>
      <c r="I527" s="33"/>
    </row>
    <row r="528" customFormat="false" ht="12.75" hidden="false" customHeight="false" outlineLevel="0" collapsed="false">
      <c r="A528" s="30" t="n">
        <v>2460</v>
      </c>
      <c r="C528" s="27" t="s">
        <v>535</v>
      </c>
      <c r="D528" s="32" t="n">
        <v>29.82</v>
      </c>
      <c r="E528" s="29"/>
      <c r="F528" s="30" t="n">
        <v>1</v>
      </c>
      <c r="G528" s="30" t="n">
        <v>2.71</v>
      </c>
      <c r="H528" s="30" t="n">
        <v>55</v>
      </c>
      <c r="I528" s="33"/>
    </row>
    <row r="529" customFormat="false" ht="12.75" hidden="false" customHeight="false" outlineLevel="0" collapsed="false">
      <c r="A529" s="30" t="n">
        <v>2461</v>
      </c>
      <c r="B529" s="12" t="n">
        <v>100</v>
      </c>
      <c r="C529" s="27" t="s">
        <v>536</v>
      </c>
      <c r="D529" s="32" t="n">
        <v>44.48</v>
      </c>
      <c r="E529" s="29"/>
      <c r="F529" s="30" t="n">
        <v>100</v>
      </c>
      <c r="G529" s="30" t="n">
        <v>4.91</v>
      </c>
      <c r="H529" s="30" t="n">
        <v>55</v>
      </c>
      <c r="I529" s="33"/>
    </row>
    <row r="530" customFormat="false" ht="12.75" hidden="false" customHeight="false" outlineLevel="0" collapsed="false">
      <c r="A530" s="30" t="n">
        <v>2462</v>
      </c>
      <c r="C530" s="27" t="s">
        <v>537</v>
      </c>
      <c r="D530" s="32" t="n">
        <v>29.82</v>
      </c>
      <c r="E530" s="29"/>
      <c r="F530" s="30" t="n">
        <v>1</v>
      </c>
      <c r="G530" s="30" t="n">
        <v>2.38</v>
      </c>
      <c r="H530" s="30" t="n">
        <v>55</v>
      </c>
      <c r="I530" s="33"/>
    </row>
    <row r="531" customFormat="false" ht="12.75" hidden="false" customHeight="false" outlineLevel="0" collapsed="false">
      <c r="A531" s="30" t="n">
        <v>2464</v>
      </c>
      <c r="C531" s="27" t="s">
        <v>538</v>
      </c>
      <c r="D531" s="32" t="n">
        <v>48.09</v>
      </c>
      <c r="E531" s="29"/>
      <c r="F531" s="30" t="n">
        <v>1</v>
      </c>
      <c r="G531" s="30" t="n">
        <v>3.49</v>
      </c>
      <c r="H531" s="30" t="n">
        <v>55</v>
      </c>
      <c r="I531" s="33"/>
    </row>
    <row r="532" customFormat="false" ht="12.75" hidden="false" customHeight="false" outlineLevel="0" collapsed="false">
      <c r="A532" s="26" t="n">
        <v>2465</v>
      </c>
      <c r="C532" s="27" t="s">
        <v>539</v>
      </c>
      <c r="D532" s="32" t="n">
        <v>17.4</v>
      </c>
      <c r="E532" s="29"/>
      <c r="F532" s="30" t="n">
        <v>1</v>
      </c>
      <c r="G532" s="30" t="n">
        <v>1.53</v>
      </c>
      <c r="H532" s="30" t="n">
        <v>55</v>
      </c>
      <c r="I532" s="33"/>
    </row>
    <row r="533" customFormat="false" ht="12.75" hidden="false" customHeight="false" outlineLevel="0" collapsed="false">
      <c r="A533" s="30" t="n">
        <v>2467</v>
      </c>
      <c r="C533" s="27" t="s">
        <v>540</v>
      </c>
      <c r="D533" s="32" t="n">
        <v>207.11</v>
      </c>
      <c r="E533" s="29"/>
      <c r="F533" s="30" t="n">
        <v>1</v>
      </c>
      <c r="G533" s="30" t="n">
        <v>17.52</v>
      </c>
      <c r="H533" s="30" t="n">
        <v>55</v>
      </c>
      <c r="I533" s="33"/>
    </row>
    <row r="534" customFormat="false" ht="12.75" hidden="false" customHeight="false" outlineLevel="0" collapsed="false">
      <c r="A534" s="30" t="n">
        <v>2468</v>
      </c>
      <c r="C534" s="27" t="s">
        <v>541</v>
      </c>
      <c r="D534" s="32" t="n">
        <v>38.21</v>
      </c>
      <c r="E534" s="29"/>
      <c r="F534" s="30" t="n">
        <v>1</v>
      </c>
      <c r="G534" s="30" t="n">
        <v>2.56</v>
      </c>
      <c r="H534" s="30" t="n">
        <v>55</v>
      </c>
      <c r="I534" s="33"/>
    </row>
    <row r="535" customFormat="false" ht="12.75" hidden="false" customHeight="false" outlineLevel="0" collapsed="false">
      <c r="A535" s="30" t="n">
        <v>2469</v>
      </c>
      <c r="C535" s="27" t="s">
        <v>542</v>
      </c>
      <c r="D535" s="32" t="n">
        <v>48.55</v>
      </c>
      <c r="E535" s="29"/>
      <c r="F535" s="30" t="n">
        <v>1</v>
      </c>
      <c r="G535" s="30" t="n">
        <v>4.69</v>
      </c>
      <c r="H535" s="30" t="n">
        <v>55</v>
      </c>
      <c r="I535" s="33"/>
    </row>
    <row r="536" customFormat="false" ht="12.75" hidden="false" customHeight="false" outlineLevel="0" collapsed="false">
      <c r="A536" s="30" t="n">
        <v>2470</v>
      </c>
      <c r="B536" s="12" t="n">
        <v>100</v>
      </c>
      <c r="C536" s="27" t="s">
        <v>543</v>
      </c>
      <c r="D536" s="32" t="n">
        <v>81.78</v>
      </c>
      <c r="E536" s="29"/>
      <c r="F536" s="30" t="n">
        <v>100</v>
      </c>
      <c r="G536" s="30" t="n">
        <v>7.77</v>
      </c>
      <c r="H536" s="30" t="n">
        <v>55</v>
      </c>
      <c r="I536" s="33"/>
    </row>
    <row r="537" customFormat="false" ht="12.75" hidden="false" customHeight="false" outlineLevel="0" collapsed="false">
      <c r="A537" s="30" t="n">
        <v>2474</v>
      </c>
      <c r="C537" s="27" t="s">
        <v>544</v>
      </c>
      <c r="D537" s="32" t="n">
        <v>49.54</v>
      </c>
      <c r="E537" s="29"/>
      <c r="F537" s="30" t="n">
        <v>1</v>
      </c>
      <c r="G537" s="30" t="n">
        <v>4.8</v>
      </c>
      <c r="H537" s="30" t="n">
        <v>55</v>
      </c>
      <c r="I537" s="33"/>
    </row>
    <row r="538" customFormat="false" ht="12.75" hidden="false" customHeight="false" outlineLevel="0" collapsed="false">
      <c r="A538" s="30" t="n">
        <v>2482</v>
      </c>
      <c r="C538" s="27" t="s">
        <v>545</v>
      </c>
      <c r="D538" s="32" t="n">
        <v>62.57</v>
      </c>
      <c r="E538" s="29"/>
      <c r="F538" s="30" t="n">
        <v>1</v>
      </c>
      <c r="G538" s="30" t="n">
        <v>6.11</v>
      </c>
      <c r="H538" s="30" t="n">
        <v>55</v>
      </c>
      <c r="I538" s="33"/>
    </row>
    <row r="539" customFormat="false" ht="12.75" hidden="false" customHeight="false" outlineLevel="0" collapsed="false">
      <c r="A539" s="30" t="n">
        <v>2484</v>
      </c>
      <c r="C539" s="27" t="s">
        <v>546</v>
      </c>
      <c r="D539" s="32" t="n">
        <v>18.35</v>
      </c>
      <c r="E539" s="29"/>
      <c r="F539" s="30" t="n">
        <v>1</v>
      </c>
      <c r="G539" s="30" t="n">
        <v>1.36</v>
      </c>
      <c r="H539" s="30" t="n">
        <v>55</v>
      </c>
      <c r="I539" s="33"/>
    </row>
    <row r="540" customFormat="false" ht="12.75" hidden="false" customHeight="false" outlineLevel="0" collapsed="false">
      <c r="A540" s="30" t="n">
        <v>2485</v>
      </c>
      <c r="C540" s="27" t="s">
        <v>547</v>
      </c>
      <c r="D540" s="32" t="n">
        <v>78.59</v>
      </c>
      <c r="E540" s="29"/>
      <c r="F540" s="30" t="n">
        <v>1</v>
      </c>
      <c r="G540" s="30" t="n">
        <v>9.06</v>
      </c>
      <c r="H540" s="30" t="n">
        <v>55</v>
      </c>
      <c r="I540" s="33"/>
    </row>
    <row r="541" customFormat="false" ht="12.75" hidden="false" customHeight="false" outlineLevel="0" collapsed="false">
      <c r="A541" s="30" t="n">
        <v>2486</v>
      </c>
      <c r="C541" s="27" t="s">
        <v>548</v>
      </c>
      <c r="D541" s="32" t="n">
        <v>19.43</v>
      </c>
      <c r="E541" s="29"/>
      <c r="F541" s="30" t="n">
        <v>1</v>
      </c>
      <c r="G541" s="30" t="n">
        <v>1.76</v>
      </c>
      <c r="H541" s="30" t="n">
        <v>55</v>
      </c>
      <c r="I541" s="33"/>
    </row>
    <row r="542" customFormat="false" ht="12.75" hidden="false" customHeight="false" outlineLevel="0" collapsed="false">
      <c r="A542" s="26" t="n">
        <v>2487</v>
      </c>
      <c r="C542" s="27" t="s">
        <v>549</v>
      </c>
      <c r="D542" s="32" t="n">
        <v>114.28</v>
      </c>
      <c r="E542" s="29"/>
      <c r="F542" s="30" t="n">
        <v>1</v>
      </c>
      <c r="G542" s="30" t="n">
        <v>10.84</v>
      </c>
      <c r="H542" s="30" t="n">
        <v>55</v>
      </c>
      <c r="I542" s="33"/>
    </row>
    <row r="543" customFormat="false" ht="12.75" hidden="false" customHeight="false" outlineLevel="0" collapsed="false">
      <c r="A543" s="30" t="n">
        <v>2488</v>
      </c>
      <c r="B543" s="12" t="n">
        <v>100</v>
      </c>
      <c r="C543" s="27" t="s">
        <v>550</v>
      </c>
      <c r="D543" s="32" t="n">
        <v>99.39</v>
      </c>
      <c r="E543" s="29"/>
      <c r="F543" s="30" t="n">
        <v>100</v>
      </c>
      <c r="G543" s="30" t="n">
        <v>10.65</v>
      </c>
      <c r="H543" s="30" t="n">
        <v>55</v>
      </c>
      <c r="I543" s="33"/>
    </row>
    <row r="544" customFormat="false" ht="12.75" hidden="false" customHeight="false" outlineLevel="0" collapsed="false">
      <c r="A544" s="30" t="n">
        <v>2492</v>
      </c>
      <c r="C544" s="27" t="s">
        <v>551</v>
      </c>
      <c r="D544" s="32" t="n">
        <v>94.84</v>
      </c>
      <c r="E544" s="29"/>
      <c r="F544" s="30" t="n">
        <v>1</v>
      </c>
      <c r="G544" s="30" t="n">
        <v>12.31</v>
      </c>
      <c r="H544" s="30" t="n">
        <v>55</v>
      </c>
      <c r="I544" s="33"/>
    </row>
    <row r="545" customFormat="false" ht="12.75" hidden="false" customHeight="false" outlineLevel="0" collapsed="false">
      <c r="A545" s="30" t="n">
        <v>2493</v>
      </c>
      <c r="C545" s="27" t="s">
        <v>552</v>
      </c>
      <c r="D545" s="32" t="n">
        <v>125.38</v>
      </c>
      <c r="E545" s="29"/>
      <c r="F545" s="30" t="n">
        <v>1</v>
      </c>
      <c r="G545" s="30" t="n">
        <v>10.33</v>
      </c>
      <c r="H545" s="30" t="n">
        <v>55</v>
      </c>
      <c r="I545" s="33"/>
    </row>
    <row r="546" customFormat="false" ht="12.75" hidden="false" customHeight="false" outlineLevel="0" collapsed="false">
      <c r="A546" s="30" t="n">
        <v>2494</v>
      </c>
      <c r="C546" s="27" t="s">
        <v>553</v>
      </c>
      <c r="D546" s="32" t="n">
        <v>20.43</v>
      </c>
      <c r="E546" s="29"/>
      <c r="F546" s="30" t="n">
        <v>1</v>
      </c>
      <c r="G546" s="30" t="n">
        <v>2.02</v>
      </c>
      <c r="H546" s="30" t="n">
        <v>55</v>
      </c>
      <c r="I546" s="33"/>
    </row>
    <row r="547" customFormat="false" ht="12.75" hidden="false" customHeight="false" outlineLevel="0" collapsed="false">
      <c r="A547" s="30" t="n">
        <v>2495</v>
      </c>
      <c r="C547" s="27" t="s">
        <v>554</v>
      </c>
      <c r="D547" s="32" t="n">
        <v>20.14</v>
      </c>
      <c r="E547" s="29"/>
      <c r="F547" s="30" t="n">
        <v>1</v>
      </c>
      <c r="G547" s="30" t="n">
        <v>2.06</v>
      </c>
      <c r="H547" s="30" t="n">
        <v>55</v>
      </c>
      <c r="I547" s="33"/>
    </row>
    <row r="548" customFormat="false" ht="12.75" hidden="false" customHeight="false" outlineLevel="0" collapsed="false">
      <c r="A548" s="30" t="n">
        <v>2500</v>
      </c>
      <c r="B548" s="12" t="n">
        <v>100</v>
      </c>
      <c r="C548" s="27" t="s">
        <v>555</v>
      </c>
      <c r="D548" s="32" t="n">
        <v>44.48</v>
      </c>
      <c r="E548" s="29"/>
      <c r="F548" s="30" t="n">
        <v>100</v>
      </c>
      <c r="G548" s="30" t="n">
        <v>4.01</v>
      </c>
      <c r="H548" s="30" t="n">
        <v>55</v>
      </c>
      <c r="I548" s="33"/>
    </row>
    <row r="549" customFormat="false" ht="12.75" hidden="false" customHeight="false" outlineLevel="0" collapsed="false">
      <c r="A549" s="26" t="n">
        <v>2502</v>
      </c>
      <c r="C549" s="27" t="s">
        <v>556</v>
      </c>
      <c r="D549" s="32" t="n">
        <v>117.06</v>
      </c>
      <c r="E549" s="29"/>
      <c r="F549" s="30" t="n">
        <v>1</v>
      </c>
      <c r="G549" s="30" t="n">
        <v>12.35</v>
      </c>
      <c r="H549" s="30" t="n">
        <v>55</v>
      </c>
      <c r="I549" s="33"/>
    </row>
    <row r="550" customFormat="false" ht="12.75" hidden="false" customHeight="false" outlineLevel="0" collapsed="false">
      <c r="A550" s="30" t="n">
        <v>2503</v>
      </c>
      <c r="C550" s="27" t="s">
        <v>557</v>
      </c>
      <c r="D550" s="32" t="n">
        <v>27.73</v>
      </c>
      <c r="E550" s="29"/>
      <c r="F550" s="30" t="n">
        <v>1</v>
      </c>
      <c r="G550" s="30" t="n">
        <v>2.66</v>
      </c>
      <c r="H550" s="30" t="n">
        <v>55</v>
      </c>
      <c r="I550" s="33"/>
    </row>
    <row r="551" customFormat="false" ht="12.75" hidden="false" customHeight="false" outlineLevel="0" collapsed="false">
      <c r="A551" s="30" t="n">
        <v>2508</v>
      </c>
      <c r="C551" s="27" t="s">
        <v>558</v>
      </c>
      <c r="D551" s="32" t="n">
        <v>23.48</v>
      </c>
      <c r="E551" s="29"/>
      <c r="F551" s="30" t="n">
        <v>1</v>
      </c>
      <c r="G551" s="30" t="n">
        <v>2.77</v>
      </c>
      <c r="H551" s="30" t="n">
        <v>55</v>
      </c>
      <c r="I551" s="33"/>
    </row>
    <row r="552" customFormat="false" ht="12.75" hidden="false" customHeight="false" outlineLevel="0" collapsed="false">
      <c r="A552" s="30" t="n">
        <v>2510</v>
      </c>
      <c r="C552" s="27" t="s">
        <v>559</v>
      </c>
      <c r="D552" s="32" t="n">
        <v>56.51</v>
      </c>
      <c r="E552" s="29"/>
      <c r="F552" s="30" t="n">
        <v>1</v>
      </c>
      <c r="G552" s="30" t="n">
        <v>5.79</v>
      </c>
      <c r="H552" s="30" t="n">
        <v>55</v>
      </c>
      <c r="I552" s="33"/>
    </row>
    <row r="553" customFormat="false" ht="12.75" hidden="false" customHeight="false" outlineLevel="0" collapsed="false">
      <c r="A553" s="30" t="n">
        <v>2512</v>
      </c>
      <c r="C553" s="27" t="s">
        <v>560</v>
      </c>
      <c r="D553" s="32" t="n">
        <v>73.53</v>
      </c>
      <c r="E553" s="29"/>
      <c r="F553" s="30" t="n">
        <v>1</v>
      </c>
      <c r="G553" s="30" t="n">
        <v>7.66</v>
      </c>
      <c r="H553" s="30" t="n">
        <v>55</v>
      </c>
      <c r="I553" s="33"/>
    </row>
    <row r="554" customFormat="false" ht="12.75" hidden="false" customHeight="false" outlineLevel="0" collapsed="false">
      <c r="A554" s="30" t="n">
        <v>2514</v>
      </c>
      <c r="C554" s="27" t="s">
        <v>561</v>
      </c>
      <c r="D554" s="32" t="n">
        <v>95.7</v>
      </c>
      <c r="E554" s="29"/>
      <c r="F554" s="30" t="n">
        <v>1</v>
      </c>
      <c r="G554" s="30" t="n">
        <v>9.91</v>
      </c>
      <c r="H554" s="30" t="n">
        <v>55</v>
      </c>
      <c r="I554" s="33"/>
    </row>
    <row r="555" customFormat="false" ht="12.75" hidden="false" customHeight="false" outlineLevel="0" collapsed="false">
      <c r="A555" s="30" t="n">
        <v>2516</v>
      </c>
      <c r="C555" s="27" t="s">
        <v>562</v>
      </c>
      <c r="D555" s="32" t="n">
        <v>71.76</v>
      </c>
      <c r="E555" s="29"/>
      <c r="F555" s="30" t="n">
        <v>1</v>
      </c>
      <c r="G555" s="30" t="n">
        <v>8.95</v>
      </c>
      <c r="H555" s="30" t="n">
        <v>55</v>
      </c>
      <c r="I555" s="33"/>
    </row>
    <row r="556" customFormat="false" ht="12.75" hidden="false" customHeight="false" outlineLevel="0" collapsed="false">
      <c r="A556" s="26" t="n">
        <v>2518</v>
      </c>
      <c r="B556" s="12" t="n">
        <v>100</v>
      </c>
      <c r="C556" s="27" t="s">
        <v>563</v>
      </c>
      <c r="D556" s="32" t="n">
        <v>71.27</v>
      </c>
      <c r="E556" s="29"/>
      <c r="F556" s="30" t="n">
        <v>100</v>
      </c>
      <c r="G556" s="30" t="n">
        <v>4.1</v>
      </c>
      <c r="H556" s="30" t="n">
        <v>55</v>
      </c>
      <c r="I556" s="33"/>
    </row>
    <row r="557" customFormat="false" ht="12.75" hidden="false" customHeight="false" outlineLevel="0" collapsed="false">
      <c r="A557" s="30" t="n">
        <v>2520</v>
      </c>
      <c r="C557" s="27" t="s">
        <v>564</v>
      </c>
      <c r="D557" s="32" t="n">
        <v>43.51</v>
      </c>
      <c r="E557" s="29"/>
      <c r="F557" s="30" t="n">
        <v>1</v>
      </c>
      <c r="G557" s="30" t="n">
        <v>3.25</v>
      </c>
      <c r="H557" s="30" t="n">
        <v>55</v>
      </c>
      <c r="I557" s="33"/>
    </row>
    <row r="558" customFormat="false" ht="12.75" hidden="false" customHeight="false" outlineLevel="0" collapsed="false">
      <c r="A558" s="30" t="n">
        <v>2521</v>
      </c>
      <c r="C558" s="27" t="s">
        <v>565</v>
      </c>
      <c r="D558" s="32" t="n">
        <v>79.21</v>
      </c>
      <c r="E558" s="29"/>
      <c r="F558" s="30" t="n">
        <v>1</v>
      </c>
      <c r="G558" s="30" t="n">
        <v>8.09</v>
      </c>
      <c r="H558" s="30" t="n">
        <v>55</v>
      </c>
      <c r="I558" s="33"/>
    </row>
    <row r="559" customFormat="false" ht="12.75" hidden="false" customHeight="false" outlineLevel="0" collapsed="false">
      <c r="A559" s="30" t="n">
        <v>2522</v>
      </c>
      <c r="C559" s="27" t="s">
        <v>566</v>
      </c>
      <c r="D559" s="32" t="n">
        <v>108.39</v>
      </c>
      <c r="E559" s="29"/>
      <c r="F559" s="30" t="n">
        <v>1</v>
      </c>
      <c r="G559" s="30" t="n">
        <v>6.72</v>
      </c>
      <c r="H559" s="30" t="n">
        <v>55</v>
      </c>
      <c r="I559" s="33"/>
    </row>
    <row r="560" customFormat="false" ht="12.75" hidden="false" customHeight="false" outlineLevel="0" collapsed="false">
      <c r="A560" s="30" t="n">
        <v>2523</v>
      </c>
      <c r="C560" s="27" t="s">
        <v>567</v>
      </c>
      <c r="D560" s="32" t="n">
        <v>106.8</v>
      </c>
      <c r="E560" s="29"/>
      <c r="F560" s="30" t="n">
        <v>1</v>
      </c>
      <c r="G560" s="30" t="n">
        <v>6.76</v>
      </c>
      <c r="H560" s="30" t="n">
        <v>55</v>
      </c>
      <c r="I560" s="33"/>
    </row>
    <row r="561" customFormat="false" ht="12.75" hidden="false" customHeight="false" outlineLevel="0" collapsed="false">
      <c r="A561" s="26" t="n">
        <v>2534</v>
      </c>
      <c r="B561" s="12" t="n">
        <v>100</v>
      </c>
      <c r="C561" s="27" t="s">
        <v>568</v>
      </c>
      <c r="D561" s="32" t="n">
        <v>69.05</v>
      </c>
      <c r="E561" s="29"/>
      <c r="F561" s="30" t="n">
        <v>100</v>
      </c>
      <c r="G561" s="30" t="n">
        <v>7.25</v>
      </c>
      <c r="H561" s="30" t="n">
        <v>55</v>
      </c>
      <c r="I561" s="33"/>
    </row>
    <row r="562" customFormat="false" ht="12.75" hidden="false" customHeight="false" outlineLevel="0" collapsed="false">
      <c r="A562" s="30" t="n">
        <v>2550</v>
      </c>
      <c r="B562" s="12" t="n">
        <v>100</v>
      </c>
      <c r="C562" s="27" t="s">
        <v>569</v>
      </c>
      <c r="D562" s="32" t="n">
        <v>12.72</v>
      </c>
      <c r="E562" s="29"/>
      <c r="F562" s="30" t="n">
        <v>100</v>
      </c>
      <c r="G562" s="30" t="n">
        <v>1.16</v>
      </c>
      <c r="H562" s="30" t="n">
        <v>65</v>
      </c>
      <c r="I562" s="33"/>
    </row>
    <row r="563" customFormat="false" ht="12.75" hidden="false" customHeight="false" outlineLevel="0" collapsed="false">
      <c r="A563" s="30" t="n">
        <v>2569</v>
      </c>
      <c r="B563" s="12" t="n">
        <v>100</v>
      </c>
      <c r="C563" s="27" t="s">
        <v>570</v>
      </c>
      <c r="D563" s="32" t="n">
        <v>16.36</v>
      </c>
      <c r="E563" s="29"/>
      <c r="F563" s="30" t="n">
        <v>100</v>
      </c>
      <c r="G563" s="30" t="n">
        <v>1.08</v>
      </c>
      <c r="H563" s="30" t="n">
        <v>65</v>
      </c>
      <c r="I563" s="33"/>
    </row>
    <row r="564" customFormat="false" ht="12.75" hidden="false" customHeight="false" outlineLevel="0" collapsed="false">
      <c r="A564" s="30" t="n">
        <v>2577</v>
      </c>
      <c r="B564" s="12" t="n">
        <v>100</v>
      </c>
      <c r="C564" s="27" t="s">
        <v>571</v>
      </c>
      <c r="D564" s="32" t="n">
        <v>17.23</v>
      </c>
      <c r="E564" s="29"/>
      <c r="F564" s="30" t="n">
        <v>100</v>
      </c>
      <c r="G564" s="30" t="n">
        <v>1.38</v>
      </c>
      <c r="H564" s="30" t="n">
        <v>65</v>
      </c>
      <c r="I564" s="33"/>
    </row>
    <row r="565" customFormat="false" ht="12.75" hidden="false" customHeight="false" outlineLevel="0" collapsed="false">
      <c r="A565" s="30" t="n">
        <v>2585</v>
      </c>
      <c r="B565" s="12" t="n">
        <v>100</v>
      </c>
      <c r="C565" s="27" t="s">
        <v>572</v>
      </c>
      <c r="D565" s="32" t="n">
        <v>28.1</v>
      </c>
      <c r="E565" s="29"/>
      <c r="F565" s="30" t="n">
        <v>100</v>
      </c>
      <c r="G565" s="30" t="n">
        <v>2.14</v>
      </c>
      <c r="H565" s="30" t="n">
        <v>65</v>
      </c>
      <c r="I565" s="33"/>
    </row>
    <row r="566" customFormat="false" ht="12.75" hidden="false" customHeight="false" outlineLevel="0" collapsed="false">
      <c r="A566" s="30" t="n">
        <v>2593</v>
      </c>
      <c r="B566" s="12" t="n">
        <v>50</v>
      </c>
      <c r="C566" s="27" t="s">
        <v>573</v>
      </c>
      <c r="D566" s="32" t="n">
        <v>53.58</v>
      </c>
      <c r="E566" s="29"/>
      <c r="F566" s="30" t="n">
        <v>100</v>
      </c>
      <c r="G566" s="30" t="n">
        <v>4.31</v>
      </c>
      <c r="H566" s="30" t="n">
        <v>65</v>
      </c>
      <c r="I566" s="33"/>
    </row>
    <row r="567" customFormat="false" ht="12.75" hidden="false" customHeight="false" outlineLevel="0" collapsed="false">
      <c r="A567" s="30" t="n">
        <v>2607</v>
      </c>
      <c r="B567" s="12" t="n">
        <v>50</v>
      </c>
      <c r="C567" s="27" t="s">
        <v>574</v>
      </c>
      <c r="D567" s="32" t="n">
        <v>78.03</v>
      </c>
      <c r="E567" s="29"/>
      <c r="F567" s="30" t="n">
        <v>100</v>
      </c>
      <c r="G567" s="30" t="n">
        <v>5.75</v>
      </c>
      <c r="H567" s="30" t="n">
        <v>65</v>
      </c>
      <c r="I567" s="33"/>
    </row>
    <row r="568" customFormat="false" ht="12.75" hidden="false" customHeight="false" outlineLevel="0" collapsed="false">
      <c r="A568" s="30" t="n">
        <v>2623</v>
      </c>
      <c r="B568" s="12" t="n">
        <v>25</v>
      </c>
      <c r="C568" s="27" t="s">
        <v>575</v>
      </c>
      <c r="D568" s="32" t="n">
        <v>172.56</v>
      </c>
      <c r="E568" s="29"/>
      <c r="F568" s="30" t="n">
        <v>100</v>
      </c>
      <c r="G568" s="30" t="n">
        <v>13.19</v>
      </c>
      <c r="H568" s="30" t="n">
        <v>65</v>
      </c>
      <c r="I568" s="33"/>
    </row>
    <row r="569" customFormat="false" ht="12.75" hidden="false" customHeight="false" outlineLevel="0" collapsed="false">
      <c r="A569" s="26" t="n">
        <v>2720</v>
      </c>
      <c r="B569" s="12" t="n">
        <v>250</v>
      </c>
      <c r="C569" s="27" t="s">
        <v>576</v>
      </c>
      <c r="D569" s="32" t="n">
        <v>4.2</v>
      </c>
      <c r="E569" s="29"/>
      <c r="F569" s="30" t="n">
        <v>100</v>
      </c>
      <c r="G569" s="30" t="n">
        <v>0.46</v>
      </c>
      <c r="H569" s="30" t="n">
        <v>55</v>
      </c>
      <c r="I569" s="33"/>
    </row>
    <row r="570" customFormat="false" ht="12.75" hidden="false" customHeight="false" outlineLevel="0" collapsed="false">
      <c r="A570" s="30" t="n">
        <v>2739</v>
      </c>
      <c r="B570" s="12" t="n">
        <v>250</v>
      </c>
      <c r="C570" s="27" t="s">
        <v>577</v>
      </c>
      <c r="D570" s="32" t="n">
        <v>4.85</v>
      </c>
      <c r="E570" s="29"/>
      <c r="F570" s="30" t="n">
        <v>100</v>
      </c>
      <c r="G570" s="30" t="n">
        <v>0.36</v>
      </c>
      <c r="H570" s="30" t="n">
        <v>55</v>
      </c>
      <c r="I570" s="33"/>
    </row>
    <row r="571" customFormat="false" ht="12.75" hidden="false" customHeight="false" outlineLevel="0" collapsed="false">
      <c r="A571" s="30" t="n">
        <v>2755</v>
      </c>
      <c r="B571" s="12" t="n">
        <v>250</v>
      </c>
      <c r="C571" s="27" t="s">
        <v>578</v>
      </c>
      <c r="D571" s="32" t="n">
        <v>7.83</v>
      </c>
      <c r="E571" s="29"/>
      <c r="F571" s="30" t="n">
        <v>100</v>
      </c>
      <c r="G571" s="30" t="n">
        <v>0.73</v>
      </c>
      <c r="H571" s="30" t="n">
        <v>55</v>
      </c>
      <c r="I571" s="33"/>
    </row>
    <row r="572" customFormat="false" ht="12.75" hidden="false" customHeight="false" outlineLevel="0" collapsed="false">
      <c r="A572" s="30" t="n">
        <v>2763</v>
      </c>
      <c r="B572" s="12" t="n">
        <v>250</v>
      </c>
      <c r="C572" s="27" t="s">
        <v>579</v>
      </c>
      <c r="D572" s="32" t="n">
        <v>11.6</v>
      </c>
      <c r="E572" s="29"/>
      <c r="F572" s="30" t="n">
        <v>100</v>
      </c>
      <c r="G572" s="30" t="n">
        <v>1.14</v>
      </c>
      <c r="H572" s="30" t="n">
        <v>55</v>
      </c>
      <c r="I572" s="33"/>
    </row>
    <row r="573" customFormat="false" ht="12.75" hidden="false" customHeight="false" outlineLevel="0" collapsed="false">
      <c r="A573" s="30" t="n">
        <v>2771</v>
      </c>
      <c r="B573" s="12" t="n">
        <v>250</v>
      </c>
      <c r="C573" s="27" t="s">
        <v>580</v>
      </c>
      <c r="D573" s="32" t="n">
        <v>16.58</v>
      </c>
      <c r="E573" s="29"/>
      <c r="F573" s="30" t="n">
        <v>100</v>
      </c>
      <c r="G573" s="30" t="n">
        <v>1.41</v>
      </c>
      <c r="H573" s="30" t="n">
        <v>55</v>
      </c>
      <c r="I573" s="33"/>
    </row>
    <row r="574" customFormat="false" ht="12.75" hidden="false" customHeight="false" outlineLevel="0" collapsed="false">
      <c r="A574" s="26" t="n">
        <v>2855</v>
      </c>
      <c r="C574" s="27" t="s">
        <v>581</v>
      </c>
      <c r="D574" s="32" t="n">
        <v>52.63</v>
      </c>
      <c r="E574" s="29"/>
      <c r="F574" s="30" t="n">
        <v>1</v>
      </c>
      <c r="G574" s="30" t="n">
        <v>4.2</v>
      </c>
      <c r="H574" s="30" t="n">
        <v>55</v>
      </c>
      <c r="I574" s="33" t="s">
        <v>13</v>
      </c>
    </row>
    <row r="575" customFormat="false" ht="12.75" hidden="false" customHeight="false" outlineLevel="0" collapsed="false">
      <c r="A575" s="26" t="n">
        <v>2856</v>
      </c>
      <c r="C575" s="27" t="s">
        <v>582</v>
      </c>
      <c r="D575" s="32" t="n">
        <v>52.63</v>
      </c>
      <c r="E575" s="29"/>
      <c r="F575" s="30" t="n">
        <v>1</v>
      </c>
      <c r="G575" s="30" t="n">
        <v>4.07</v>
      </c>
      <c r="H575" s="30" t="n">
        <v>55</v>
      </c>
      <c r="I575" s="33"/>
    </row>
    <row r="576" customFormat="false" ht="12.75" hidden="false" customHeight="false" outlineLevel="0" collapsed="false">
      <c r="A576" s="26" t="n">
        <v>2857</v>
      </c>
      <c r="C576" s="27" t="s">
        <v>583</v>
      </c>
      <c r="D576" s="32" t="n">
        <v>39.16</v>
      </c>
      <c r="E576" s="29"/>
      <c r="F576" s="30" t="n">
        <v>1</v>
      </c>
      <c r="G576" s="30" t="n">
        <v>2.91</v>
      </c>
      <c r="H576" s="30" t="n">
        <v>55</v>
      </c>
      <c r="I576" s="33"/>
    </row>
    <row r="577" customFormat="false" ht="12.75" hidden="false" customHeight="false" outlineLevel="0" collapsed="false">
      <c r="A577" s="26" t="n">
        <v>2873</v>
      </c>
      <c r="B577" s="12" t="n">
        <v>10</v>
      </c>
      <c r="C577" s="27" t="s">
        <v>584</v>
      </c>
      <c r="D577" s="32" t="n">
        <v>3.44</v>
      </c>
      <c r="E577" s="29"/>
      <c r="F577" s="30" t="n">
        <v>1</v>
      </c>
      <c r="G577" s="30" t="n">
        <v>0.6</v>
      </c>
      <c r="H577" s="30" t="n">
        <v>55</v>
      </c>
      <c r="I577" s="33"/>
    </row>
    <row r="578" customFormat="false" ht="12.75" hidden="false" customHeight="false" outlineLevel="0" collapsed="false">
      <c r="A578" s="26" t="n">
        <v>2874</v>
      </c>
      <c r="B578" s="12" t="n">
        <v>10</v>
      </c>
      <c r="C578" s="27" t="s">
        <v>585</v>
      </c>
      <c r="D578" s="32" t="n">
        <v>2.13</v>
      </c>
      <c r="E578" s="29"/>
      <c r="F578" s="30" t="n">
        <v>1</v>
      </c>
      <c r="G578" s="30" t="n">
        <v>0.4</v>
      </c>
      <c r="H578" s="30" t="n">
        <v>55</v>
      </c>
      <c r="I578" s="33"/>
    </row>
    <row r="579" customFormat="false" ht="12.75" hidden="false" customHeight="false" outlineLevel="0" collapsed="false">
      <c r="A579" s="26" t="n">
        <v>2875</v>
      </c>
      <c r="C579" s="27" t="s">
        <v>586</v>
      </c>
      <c r="D579" s="32" t="n">
        <v>613</v>
      </c>
      <c r="E579" s="29"/>
      <c r="F579" s="30" t="n">
        <v>1</v>
      </c>
      <c r="G579" s="30" t="n">
        <v>133.39</v>
      </c>
      <c r="H579" s="30" t="n">
        <v>55</v>
      </c>
      <c r="I579" s="33"/>
    </row>
    <row r="580" customFormat="false" ht="12.75" hidden="false" customHeight="false" outlineLevel="0" collapsed="false">
      <c r="A580" s="26" t="n">
        <v>2876</v>
      </c>
      <c r="C580" s="27" t="s">
        <v>587</v>
      </c>
      <c r="D580" s="32" t="n">
        <v>375</v>
      </c>
      <c r="E580" s="29"/>
      <c r="F580" s="30" t="n">
        <v>1</v>
      </c>
      <c r="G580" s="30" t="n">
        <v>80.29</v>
      </c>
      <c r="H580" s="30" t="n">
        <v>55</v>
      </c>
      <c r="I580" s="33"/>
    </row>
    <row r="581" customFormat="false" ht="12.75" hidden="false" customHeight="false" outlineLevel="0" collapsed="false">
      <c r="A581" s="26" t="n">
        <v>2877</v>
      </c>
      <c r="C581" s="27" t="s">
        <v>588</v>
      </c>
      <c r="D581" s="32" t="n">
        <v>505</v>
      </c>
      <c r="E581" s="29"/>
      <c r="F581" s="30" t="n">
        <v>1</v>
      </c>
      <c r="G581" s="30" t="n">
        <v>113.31</v>
      </c>
      <c r="H581" s="30" t="n">
        <v>55</v>
      </c>
      <c r="I581" s="33"/>
    </row>
    <row r="582" customFormat="false" ht="12.75" hidden="false" customHeight="false" outlineLevel="0" collapsed="false">
      <c r="A582" s="26" t="n">
        <v>2878</v>
      </c>
      <c r="C582" s="27" t="s">
        <v>589</v>
      </c>
      <c r="D582" s="32" t="n">
        <v>315</v>
      </c>
      <c r="E582" s="29"/>
      <c r="F582" s="30" t="n">
        <v>1</v>
      </c>
      <c r="G582" s="30" t="n">
        <v>67.99</v>
      </c>
      <c r="H582" s="30" t="n">
        <v>55</v>
      </c>
      <c r="I582" s="33"/>
    </row>
    <row r="583" customFormat="false" ht="12.75" hidden="false" customHeight="false" outlineLevel="0" collapsed="false">
      <c r="A583" s="26" t="n">
        <v>2880</v>
      </c>
      <c r="B583" s="12" t="n">
        <v>10</v>
      </c>
      <c r="C583" s="27" t="s">
        <v>590</v>
      </c>
      <c r="D583" s="32" t="n">
        <v>13.85</v>
      </c>
      <c r="E583" s="29"/>
      <c r="F583" s="30" t="n">
        <v>1</v>
      </c>
      <c r="G583" s="30" t="n">
        <v>2.46</v>
      </c>
      <c r="H583" s="30" t="n">
        <v>55</v>
      </c>
      <c r="I583" s="33"/>
    </row>
    <row r="584" customFormat="false" ht="12.75" hidden="false" customHeight="false" outlineLevel="0" collapsed="false">
      <c r="A584" s="26" t="n">
        <v>2881</v>
      </c>
      <c r="B584" s="12" t="n">
        <v>10</v>
      </c>
      <c r="C584" s="27" t="s">
        <v>591</v>
      </c>
      <c r="D584" s="32" t="n">
        <v>4.58</v>
      </c>
      <c r="E584" s="29"/>
      <c r="F584" s="30" t="n">
        <v>1</v>
      </c>
      <c r="G584" s="30" t="n">
        <v>0.83</v>
      </c>
      <c r="H584" s="30" t="n">
        <v>55</v>
      </c>
      <c r="I584" s="33"/>
    </row>
    <row r="585" customFormat="false" ht="12.75" hidden="false" customHeight="false" outlineLevel="0" collapsed="false">
      <c r="A585" s="26" t="n">
        <v>2883</v>
      </c>
      <c r="B585" s="12" t="n">
        <v>10</v>
      </c>
      <c r="C585" s="27" t="s">
        <v>592</v>
      </c>
      <c r="D585" s="32" t="n">
        <v>7.06</v>
      </c>
      <c r="E585" s="29"/>
      <c r="F585" s="30" t="n">
        <v>1</v>
      </c>
      <c r="G585" s="30" t="n">
        <v>1.24</v>
      </c>
      <c r="H585" s="30" t="n">
        <v>55</v>
      </c>
      <c r="I585" s="33"/>
    </row>
    <row r="586" customFormat="false" ht="12.75" hidden="false" customHeight="false" outlineLevel="0" collapsed="false">
      <c r="A586" s="26" t="n">
        <v>2884</v>
      </c>
      <c r="B586" s="12" t="n">
        <v>100</v>
      </c>
      <c r="C586" s="27" t="s">
        <v>593</v>
      </c>
      <c r="D586" s="32" t="n">
        <v>0.29</v>
      </c>
      <c r="E586" s="29"/>
      <c r="F586" s="30" t="n">
        <v>1</v>
      </c>
      <c r="G586" s="30" t="n">
        <v>0.05</v>
      </c>
      <c r="H586" s="30" t="n">
        <v>55</v>
      </c>
      <c r="I586" s="33"/>
    </row>
    <row r="587" customFormat="false" ht="12.75" hidden="false" customHeight="false" outlineLevel="0" collapsed="false">
      <c r="A587" s="30" t="n">
        <v>2885</v>
      </c>
      <c r="B587" s="12" t="n">
        <v>100</v>
      </c>
      <c r="C587" s="27" t="s">
        <v>594</v>
      </c>
      <c r="D587" s="32" t="n">
        <v>0.34</v>
      </c>
      <c r="E587" s="29"/>
      <c r="F587" s="30" t="n">
        <v>1</v>
      </c>
      <c r="G587" s="30" t="n">
        <v>0.06</v>
      </c>
      <c r="H587" s="30" t="n">
        <v>55</v>
      </c>
      <c r="I587" s="33"/>
    </row>
    <row r="588" customFormat="false" ht="12.75" hidden="false" customHeight="false" outlineLevel="0" collapsed="false">
      <c r="A588" s="30" t="n">
        <v>2886</v>
      </c>
      <c r="B588" s="12" t="n">
        <v>10</v>
      </c>
      <c r="C588" s="27" t="s">
        <v>595</v>
      </c>
      <c r="D588" s="32" t="n">
        <v>17.78</v>
      </c>
      <c r="E588" s="29"/>
      <c r="F588" s="30" t="n">
        <v>1</v>
      </c>
      <c r="G588" s="30" t="n">
        <v>3.26</v>
      </c>
      <c r="H588" s="30" t="n">
        <v>55</v>
      </c>
      <c r="I588" s="33"/>
    </row>
    <row r="589" customFormat="false" ht="12.75" hidden="false" customHeight="false" outlineLevel="0" collapsed="false">
      <c r="A589" s="30" t="n">
        <v>2888</v>
      </c>
      <c r="B589" s="12" t="n">
        <v>10</v>
      </c>
      <c r="C589" s="27" t="s">
        <v>596</v>
      </c>
      <c r="D589" s="32" t="n">
        <v>14.18</v>
      </c>
      <c r="E589" s="29"/>
      <c r="F589" s="30" t="n">
        <v>1</v>
      </c>
      <c r="G589" s="30" t="n">
        <v>2.66</v>
      </c>
      <c r="H589" s="30" t="n">
        <v>55</v>
      </c>
      <c r="I589" s="33" t="s">
        <v>13</v>
      </c>
    </row>
    <row r="590" customFormat="false" ht="12.75" hidden="false" customHeight="false" outlineLevel="0" collapsed="false">
      <c r="A590" s="26" t="n">
        <v>2889</v>
      </c>
      <c r="B590" s="12" t="n">
        <v>10</v>
      </c>
      <c r="C590" s="27" t="s">
        <v>597</v>
      </c>
      <c r="D590" s="32" t="n">
        <v>14.42</v>
      </c>
      <c r="E590" s="29"/>
      <c r="F590" s="30" t="n">
        <v>1</v>
      </c>
      <c r="G590" s="30" t="n">
        <v>2.73</v>
      </c>
      <c r="H590" s="30" t="n">
        <v>55</v>
      </c>
      <c r="I590" s="33"/>
    </row>
    <row r="591" customFormat="false" ht="12.75" hidden="false" customHeight="false" outlineLevel="0" collapsed="false">
      <c r="A591" s="26" t="n">
        <v>2890</v>
      </c>
      <c r="C591" s="27" t="s">
        <v>598</v>
      </c>
      <c r="D591" s="32" t="n">
        <v>76.5</v>
      </c>
      <c r="E591" s="29"/>
      <c r="F591" s="30" t="n">
        <v>1</v>
      </c>
      <c r="G591" s="30" t="n">
        <v>15.89</v>
      </c>
      <c r="H591" s="30" t="n">
        <v>55</v>
      </c>
      <c r="I591" s="33"/>
    </row>
    <row r="592" customFormat="false" ht="12.75" hidden="false" customHeight="false" outlineLevel="0" collapsed="false">
      <c r="A592" s="30" t="n">
        <v>2891</v>
      </c>
      <c r="C592" s="27" t="s">
        <v>599</v>
      </c>
      <c r="D592" s="32" t="n">
        <v>142.8</v>
      </c>
      <c r="E592" s="29"/>
      <c r="F592" s="30" t="n">
        <v>1</v>
      </c>
      <c r="G592" s="30" t="n">
        <v>31.77</v>
      </c>
      <c r="H592" s="30" t="n">
        <v>55</v>
      </c>
      <c r="I592" s="33"/>
    </row>
    <row r="593" customFormat="false" ht="12.75" hidden="false" customHeight="false" outlineLevel="0" collapsed="false">
      <c r="A593" s="30" t="n">
        <v>2892</v>
      </c>
      <c r="C593" s="27" t="s">
        <v>600</v>
      </c>
      <c r="D593" s="32" t="n">
        <v>663</v>
      </c>
      <c r="E593" s="29"/>
      <c r="F593" s="30" t="n">
        <v>1</v>
      </c>
      <c r="G593" s="30" t="n">
        <v>158.68</v>
      </c>
      <c r="H593" s="30" t="n">
        <v>55</v>
      </c>
      <c r="I593" s="33"/>
    </row>
    <row r="594" customFormat="false" ht="12.75" hidden="false" customHeight="false" outlineLevel="0" collapsed="false">
      <c r="A594" s="30" t="n">
        <v>2893</v>
      </c>
      <c r="C594" s="27" t="s">
        <v>601</v>
      </c>
      <c r="D594" s="32" t="n">
        <v>95</v>
      </c>
      <c r="E594" s="29"/>
      <c r="F594" s="30" t="n">
        <v>1</v>
      </c>
      <c r="G594" s="30" t="n">
        <v>20.36</v>
      </c>
      <c r="H594" s="30" t="n">
        <v>55</v>
      </c>
      <c r="I594" s="33"/>
    </row>
    <row r="595" customFormat="false" ht="12.75" hidden="false" customHeight="false" outlineLevel="0" collapsed="false">
      <c r="A595" s="30" t="n">
        <v>2894</v>
      </c>
      <c r="C595" s="27" t="s">
        <v>602</v>
      </c>
      <c r="D595" s="32" t="n">
        <v>180</v>
      </c>
      <c r="E595" s="29"/>
      <c r="F595" s="30" t="n">
        <v>1</v>
      </c>
      <c r="G595" s="30" t="n">
        <v>40.75</v>
      </c>
      <c r="H595" s="30" t="n">
        <v>55</v>
      </c>
      <c r="I595" s="33"/>
    </row>
    <row r="596" customFormat="false" ht="12.75" hidden="false" customHeight="false" outlineLevel="0" collapsed="false">
      <c r="A596" s="26" t="n">
        <v>2896</v>
      </c>
      <c r="C596" s="27" t="s">
        <v>603</v>
      </c>
      <c r="D596" s="32" t="n">
        <v>860</v>
      </c>
      <c r="E596" s="29"/>
      <c r="F596" s="30" t="n">
        <v>1</v>
      </c>
      <c r="G596" s="30" t="n">
        <v>203.15</v>
      </c>
      <c r="H596" s="30" t="n">
        <v>55</v>
      </c>
      <c r="I596" s="33"/>
    </row>
    <row r="597" customFormat="false" ht="12.75" hidden="false" customHeight="false" outlineLevel="0" collapsed="false">
      <c r="A597" s="26" t="n">
        <v>2898</v>
      </c>
      <c r="B597" s="12" t="n">
        <v>10</v>
      </c>
      <c r="C597" s="27" t="s">
        <v>604</v>
      </c>
      <c r="D597" s="32" t="n">
        <v>2.49</v>
      </c>
      <c r="E597" s="29"/>
      <c r="F597" s="30" t="n">
        <v>1</v>
      </c>
      <c r="G597" s="30" t="n">
        <v>0.55</v>
      </c>
      <c r="H597" s="30" t="n">
        <v>55</v>
      </c>
      <c r="I597" s="33"/>
    </row>
    <row r="598" customFormat="false" ht="12.75" hidden="false" customHeight="false" outlineLevel="0" collapsed="false">
      <c r="A598" s="26" t="n">
        <v>2899</v>
      </c>
      <c r="B598" s="12" t="n">
        <v>10</v>
      </c>
      <c r="C598" s="27" t="s">
        <v>605</v>
      </c>
      <c r="D598" s="32" t="n">
        <v>13.07</v>
      </c>
      <c r="E598" s="29"/>
      <c r="F598" s="30" t="n">
        <v>1</v>
      </c>
      <c r="G598" s="30" t="n">
        <v>0.97</v>
      </c>
      <c r="H598" s="30" t="n">
        <v>55</v>
      </c>
      <c r="I598" s="33"/>
    </row>
    <row r="599" customFormat="false" ht="12.75" hidden="false" customHeight="false" outlineLevel="0" collapsed="false">
      <c r="A599" s="26" t="n">
        <v>2900</v>
      </c>
      <c r="B599" s="12" t="n">
        <v>10</v>
      </c>
      <c r="C599" s="27" t="s">
        <v>606</v>
      </c>
      <c r="D599" s="32" t="n">
        <v>8.67</v>
      </c>
      <c r="E599" s="29"/>
      <c r="F599" s="30" t="n">
        <v>1</v>
      </c>
      <c r="G599" s="30" t="n">
        <v>1.3</v>
      </c>
      <c r="H599" s="30" t="n">
        <v>55</v>
      </c>
      <c r="I599" s="33"/>
    </row>
    <row r="600" customFormat="false" ht="12.75" hidden="false" customHeight="false" outlineLevel="0" collapsed="false">
      <c r="A600" s="26" t="n">
        <v>2902</v>
      </c>
      <c r="B600" s="12" t="n">
        <v>10</v>
      </c>
      <c r="C600" s="27" t="s">
        <v>607</v>
      </c>
      <c r="D600" s="32" t="n">
        <v>5.6</v>
      </c>
      <c r="E600" s="29"/>
      <c r="F600" s="30" t="n">
        <v>1</v>
      </c>
      <c r="G600" s="30" t="n">
        <v>1.33</v>
      </c>
      <c r="H600" s="30" t="n">
        <v>55</v>
      </c>
      <c r="I600" s="33"/>
    </row>
    <row r="601" customFormat="false" ht="12.75" hidden="false" customHeight="false" outlineLevel="0" collapsed="false">
      <c r="A601" s="26" t="n">
        <v>2903</v>
      </c>
      <c r="B601" s="12" t="n">
        <v>100</v>
      </c>
      <c r="C601" s="27" t="s">
        <v>608</v>
      </c>
      <c r="D601" s="32" t="n">
        <v>1.05</v>
      </c>
      <c r="E601" s="29"/>
      <c r="F601" s="30" t="n">
        <v>1</v>
      </c>
      <c r="G601" s="30" t="n">
        <v>0.09</v>
      </c>
      <c r="H601" s="30" t="n">
        <v>55</v>
      </c>
      <c r="I601" s="33" t="s">
        <v>13</v>
      </c>
    </row>
    <row r="602" customFormat="false" ht="12.75" hidden="false" customHeight="false" outlineLevel="0" collapsed="false">
      <c r="A602" s="26" t="n">
        <v>2905</v>
      </c>
      <c r="B602" s="12" t="n">
        <v>10</v>
      </c>
      <c r="C602" s="27" t="s">
        <v>609</v>
      </c>
      <c r="D602" s="32" t="n">
        <v>6.8</v>
      </c>
      <c r="E602" s="29"/>
      <c r="F602" s="30" t="n">
        <v>1</v>
      </c>
      <c r="G602" s="30" t="n">
        <v>1.29</v>
      </c>
      <c r="H602" s="30" t="n">
        <v>55</v>
      </c>
      <c r="I602" s="33"/>
    </row>
    <row r="603" customFormat="false" ht="12.75" hidden="false" customHeight="false" outlineLevel="0" collapsed="false">
      <c r="A603" s="26" t="n">
        <v>2949</v>
      </c>
      <c r="C603" s="27" t="s">
        <v>610</v>
      </c>
      <c r="D603" s="32" t="n">
        <v>14.35</v>
      </c>
      <c r="E603" s="29"/>
      <c r="F603" s="30" t="n">
        <v>1</v>
      </c>
      <c r="G603" s="30" t="n">
        <v>4.07</v>
      </c>
      <c r="H603" s="30" t="n">
        <v>10</v>
      </c>
      <c r="I603" s="33"/>
    </row>
    <row r="604" customFormat="false" ht="12.75" hidden="false" customHeight="false" outlineLevel="0" collapsed="false">
      <c r="A604" s="30" t="n">
        <v>2951</v>
      </c>
      <c r="C604" s="27" t="s">
        <v>611</v>
      </c>
      <c r="D604" s="32" t="n">
        <v>14.35</v>
      </c>
      <c r="E604" s="29"/>
      <c r="F604" s="30" t="n">
        <v>1</v>
      </c>
      <c r="G604" s="30" t="n">
        <v>4.02</v>
      </c>
      <c r="H604" s="30" t="n">
        <v>10</v>
      </c>
      <c r="I604" s="33"/>
    </row>
    <row r="605" customFormat="false" ht="12.75" hidden="false" customHeight="false" outlineLevel="0" collapsed="false">
      <c r="A605" s="30" t="n">
        <v>2954</v>
      </c>
      <c r="C605" s="27" t="s">
        <v>612</v>
      </c>
      <c r="D605" s="32" t="n">
        <v>60.69</v>
      </c>
      <c r="E605" s="29"/>
      <c r="F605" s="30" t="n">
        <v>1</v>
      </c>
      <c r="G605" s="30" t="n">
        <v>12.86</v>
      </c>
      <c r="H605" s="30" t="n">
        <v>10</v>
      </c>
      <c r="I605" s="33"/>
    </row>
    <row r="606" customFormat="false" ht="12.75" hidden="false" customHeight="false" outlineLevel="0" collapsed="false">
      <c r="A606" s="30" t="n">
        <v>2958</v>
      </c>
      <c r="C606" s="27" t="s">
        <v>613</v>
      </c>
      <c r="D606" s="32" t="n">
        <v>73.35</v>
      </c>
      <c r="E606" s="29"/>
      <c r="F606" s="30" t="n">
        <v>1</v>
      </c>
      <c r="G606" s="30" t="n">
        <v>17</v>
      </c>
      <c r="H606" s="30" t="n">
        <v>10</v>
      </c>
      <c r="I606" s="33"/>
    </row>
    <row r="607" customFormat="false" ht="12.75" hidden="false" customHeight="false" outlineLevel="0" collapsed="false">
      <c r="A607" s="30" t="n">
        <v>2960</v>
      </c>
      <c r="C607" s="27" t="s">
        <v>614</v>
      </c>
      <c r="D607" s="32" t="n">
        <v>50.14</v>
      </c>
      <c r="E607" s="29"/>
      <c r="F607" s="30" t="n">
        <v>1</v>
      </c>
      <c r="G607" s="30" t="n">
        <v>18.11</v>
      </c>
      <c r="H607" s="30" t="n">
        <v>55</v>
      </c>
      <c r="I607" s="33"/>
    </row>
    <row r="608" customFormat="false" ht="12.75" hidden="false" customHeight="false" outlineLevel="0" collapsed="false">
      <c r="A608" s="30" t="n">
        <v>2961</v>
      </c>
      <c r="C608" s="27" t="s">
        <v>615</v>
      </c>
      <c r="D608" s="32" t="n">
        <v>50.14</v>
      </c>
      <c r="E608" s="29"/>
      <c r="F608" s="30" t="n">
        <v>1</v>
      </c>
      <c r="G608" s="30" t="n">
        <v>18.35</v>
      </c>
      <c r="H608" s="30" t="n">
        <v>55</v>
      </c>
      <c r="I608" s="33"/>
    </row>
    <row r="609" customFormat="false" ht="12.75" hidden="false" customHeight="false" outlineLevel="0" collapsed="false">
      <c r="A609" s="30" t="n">
        <v>2982</v>
      </c>
      <c r="B609" s="12" t="n">
        <v>10</v>
      </c>
      <c r="C609" s="27" t="s">
        <v>616</v>
      </c>
      <c r="D609" s="32" t="n">
        <v>3.11</v>
      </c>
      <c r="E609" s="29"/>
      <c r="F609" s="30" t="n">
        <v>1</v>
      </c>
      <c r="G609" s="30" t="n">
        <v>0.29</v>
      </c>
      <c r="H609" s="30" t="n">
        <v>10</v>
      </c>
      <c r="I609" s="33"/>
    </row>
    <row r="610" customFormat="false" ht="12.75" hidden="false" customHeight="false" outlineLevel="0" collapsed="false">
      <c r="A610" s="26" t="n">
        <v>2986</v>
      </c>
      <c r="B610" s="12" t="n">
        <v>10</v>
      </c>
      <c r="C610" s="27" t="s">
        <v>617</v>
      </c>
      <c r="D610" s="32" t="n">
        <v>2.11</v>
      </c>
      <c r="E610" s="29"/>
      <c r="F610" s="30" t="n">
        <v>1</v>
      </c>
      <c r="G610" s="30" t="n">
        <v>0.33</v>
      </c>
      <c r="H610" s="30" t="n">
        <v>10</v>
      </c>
      <c r="I610" s="33" t="s">
        <v>13</v>
      </c>
    </row>
    <row r="611" customFormat="false" ht="12.75" hidden="false" customHeight="false" outlineLevel="0" collapsed="false">
      <c r="A611" s="26" t="n">
        <v>2986</v>
      </c>
      <c r="C611" s="27" t="s">
        <v>617</v>
      </c>
      <c r="D611" s="32" t="n">
        <v>2.11</v>
      </c>
      <c r="E611" s="29"/>
      <c r="F611" s="30" t="n">
        <v>1</v>
      </c>
      <c r="G611" s="30" t="n">
        <v>0.31</v>
      </c>
      <c r="H611" s="30" t="n">
        <v>10</v>
      </c>
      <c r="I611" s="33" t="s">
        <v>13</v>
      </c>
    </row>
    <row r="612" customFormat="false" ht="12.75" hidden="false" customHeight="false" outlineLevel="0" collapsed="false">
      <c r="A612" s="26" t="n">
        <v>2988</v>
      </c>
      <c r="B612" s="12" t="n">
        <v>10</v>
      </c>
      <c r="C612" s="27" t="s">
        <v>618</v>
      </c>
      <c r="D612" s="32" t="n">
        <v>4.59</v>
      </c>
      <c r="E612" s="29"/>
      <c r="F612" s="30" t="n">
        <v>1</v>
      </c>
      <c r="G612" s="30" t="n">
        <v>0.66</v>
      </c>
      <c r="H612" s="30" t="n">
        <v>10</v>
      </c>
      <c r="I612" s="33" t="s">
        <v>13</v>
      </c>
    </row>
    <row r="613" customFormat="false" ht="12.75" hidden="false" customHeight="false" outlineLevel="0" collapsed="false">
      <c r="A613" s="26" t="n">
        <v>2988</v>
      </c>
      <c r="C613" s="27" t="s">
        <v>618</v>
      </c>
      <c r="D613" s="32" t="n">
        <v>4.59</v>
      </c>
      <c r="E613" s="29"/>
      <c r="F613" s="30" t="n">
        <v>1</v>
      </c>
      <c r="G613" s="30" t="n">
        <v>0.67</v>
      </c>
      <c r="H613" s="30" t="n">
        <v>10</v>
      </c>
      <c r="I613" s="33" t="s">
        <v>13</v>
      </c>
    </row>
    <row r="614" customFormat="false" ht="12.75" hidden="false" customHeight="false" outlineLevel="0" collapsed="false">
      <c r="A614" s="26" t="n">
        <v>2989</v>
      </c>
      <c r="B614" s="12" t="n">
        <v>10</v>
      </c>
      <c r="C614" s="27" t="s">
        <v>619</v>
      </c>
      <c r="D614" s="32" t="n">
        <v>5.78</v>
      </c>
      <c r="E614" s="29"/>
      <c r="F614" s="30" t="n">
        <v>1</v>
      </c>
      <c r="G614" s="30" t="n">
        <v>0.69</v>
      </c>
      <c r="H614" s="30" t="n">
        <v>10</v>
      </c>
      <c r="I614" s="33"/>
    </row>
    <row r="615" customFormat="false" ht="12.75" hidden="false" customHeight="false" outlineLevel="0" collapsed="false">
      <c r="A615" s="26" t="n">
        <v>2993</v>
      </c>
      <c r="B615" s="12" t="n">
        <v>10</v>
      </c>
      <c r="C615" s="27" t="s">
        <v>620</v>
      </c>
      <c r="D615" s="32" t="n">
        <v>4.59</v>
      </c>
      <c r="E615" s="29"/>
      <c r="F615" s="30" t="n">
        <v>1</v>
      </c>
      <c r="G615" s="30" t="n">
        <v>0.66</v>
      </c>
      <c r="H615" s="30" t="n">
        <v>10</v>
      </c>
      <c r="I615" s="33" t="s">
        <v>13</v>
      </c>
    </row>
    <row r="616" customFormat="false" ht="12.75" hidden="false" customHeight="false" outlineLevel="0" collapsed="false">
      <c r="A616" s="30" t="n">
        <v>2993</v>
      </c>
      <c r="C616" s="27" t="s">
        <v>620</v>
      </c>
      <c r="D616" s="32" t="n">
        <v>4.59</v>
      </c>
      <c r="E616" s="29"/>
      <c r="F616" s="30" t="n">
        <v>1</v>
      </c>
      <c r="G616" s="30" t="n">
        <v>0.66</v>
      </c>
      <c r="H616" s="30" t="n">
        <v>10</v>
      </c>
      <c r="I616" s="33" t="s">
        <v>13</v>
      </c>
    </row>
    <row r="617" customFormat="false" ht="12.75" hidden="false" customHeight="false" outlineLevel="0" collapsed="false">
      <c r="A617" s="30" t="n">
        <v>3002</v>
      </c>
      <c r="B617" s="12" t="n">
        <v>2</v>
      </c>
      <c r="C617" s="27" t="s">
        <v>621</v>
      </c>
      <c r="D617" s="32" t="n">
        <v>16.04</v>
      </c>
      <c r="E617" s="29"/>
      <c r="F617" s="30" t="n">
        <v>1</v>
      </c>
      <c r="G617" s="30" t="n">
        <v>6.4</v>
      </c>
      <c r="H617" s="30" t="n">
        <v>10</v>
      </c>
      <c r="I617" s="33"/>
    </row>
    <row r="618" customFormat="false" ht="12.75" hidden="false" customHeight="false" outlineLevel="0" collapsed="false">
      <c r="A618" s="30" t="n">
        <v>3003</v>
      </c>
      <c r="B618" s="12" t="n">
        <v>10</v>
      </c>
      <c r="C618" s="27" t="s">
        <v>622</v>
      </c>
      <c r="D618" s="32" t="n">
        <v>5.58</v>
      </c>
      <c r="E618" s="29"/>
      <c r="F618" s="30" t="n">
        <v>1</v>
      </c>
      <c r="G618" s="30" t="n">
        <v>2</v>
      </c>
      <c r="H618" s="30" t="n">
        <v>10</v>
      </c>
      <c r="I618" s="33"/>
    </row>
    <row r="619" customFormat="false" ht="12.75" hidden="false" customHeight="false" outlineLevel="0" collapsed="false">
      <c r="A619" s="30" t="n">
        <v>3004</v>
      </c>
      <c r="B619" s="12" t="n">
        <v>5</v>
      </c>
      <c r="C619" s="27" t="s">
        <v>623</v>
      </c>
      <c r="D619" s="32" t="n">
        <v>23.93</v>
      </c>
      <c r="E619" s="29"/>
      <c r="F619" s="30" t="n">
        <v>1</v>
      </c>
      <c r="G619" s="30" t="n">
        <v>6.22</v>
      </c>
      <c r="H619" s="30" t="n">
        <v>10</v>
      </c>
      <c r="I619" s="33"/>
    </row>
    <row r="620" customFormat="false" ht="12.75" hidden="false" customHeight="false" outlineLevel="0" collapsed="false">
      <c r="A620" s="30" t="n">
        <v>3005</v>
      </c>
      <c r="B620" s="12" t="n">
        <v>10</v>
      </c>
      <c r="C620" s="27" t="s">
        <v>624</v>
      </c>
      <c r="D620" s="32" t="n">
        <v>5.58</v>
      </c>
      <c r="E620" s="29"/>
      <c r="F620" s="30" t="n">
        <v>1</v>
      </c>
      <c r="G620" s="30" t="n">
        <v>2</v>
      </c>
      <c r="H620" s="30" t="n">
        <v>10</v>
      </c>
      <c r="I620" s="33"/>
    </row>
    <row r="621" customFormat="false" ht="12.75" hidden="false" customHeight="false" outlineLevel="0" collapsed="false">
      <c r="A621" s="30" t="n">
        <v>3069</v>
      </c>
      <c r="C621" s="27" t="s">
        <v>625</v>
      </c>
      <c r="D621" s="32" t="n">
        <v>58.07</v>
      </c>
      <c r="E621" s="29"/>
      <c r="F621" s="30" t="n">
        <v>1</v>
      </c>
      <c r="G621" s="30" t="n">
        <v>35.91</v>
      </c>
      <c r="H621" s="30" t="n">
        <v>10</v>
      </c>
      <c r="I621" s="33"/>
    </row>
    <row r="622" customFormat="false" ht="12.75" hidden="false" customHeight="false" outlineLevel="0" collapsed="false">
      <c r="A622" s="26" t="n">
        <v>3070</v>
      </c>
      <c r="C622" s="27" t="s">
        <v>626</v>
      </c>
      <c r="D622" s="32" t="n">
        <v>63.04</v>
      </c>
      <c r="E622" s="29"/>
      <c r="F622" s="30" t="n">
        <v>1</v>
      </c>
      <c r="G622" s="30" t="n">
        <v>34.29</v>
      </c>
      <c r="H622" s="30" t="n">
        <v>10</v>
      </c>
      <c r="I622" s="33"/>
    </row>
    <row r="623" customFormat="false" ht="12.75" hidden="false" customHeight="false" outlineLevel="0" collapsed="false">
      <c r="A623" s="26" t="n">
        <v>3105</v>
      </c>
      <c r="B623" s="12" t="n">
        <v>25</v>
      </c>
      <c r="C623" s="27" t="s">
        <v>627</v>
      </c>
      <c r="D623" s="32" t="n">
        <v>113.25</v>
      </c>
      <c r="E623" s="29"/>
      <c r="F623" s="30" t="n">
        <v>100</v>
      </c>
      <c r="G623" s="30" t="n">
        <v>14.15</v>
      </c>
      <c r="H623" s="30" t="n">
        <v>55</v>
      </c>
      <c r="I623" s="33"/>
    </row>
    <row r="624" customFormat="false" ht="12.75" hidden="false" customHeight="false" outlineLevel="0" collapsed="false">
      <c r="A624" s="26" t="n">
        <v>3106</v>
      </c>
      <c r="B624" s="12" t="n">
        <v>25</v>
      </c>
      <c r="C624" s="27" t="s">
        <v>628</v>
      </c>
      <c r="D624" s="32" t="n">
        <v>172.43</v>
      </c>
      <c r="E624" s="29"/>
      <c r="F624" s="30" t="n">
        <v>100</v>
      </c>
      <c r="G624" s="30" t="n">
        <v>23.77</v>
      </c>
      <c r="H624" s="30" t="n">
        <v>55</v>
      </c>
      <c r="I624" s="33"/>
    </row>
    <row r="625" customFormat="false" ht="12.75" hidden="false" customHeight="false" outlineLevel="0" collapsed="false">
      <c r="A625" s="26" t="n">
        <v>3108</v>
      </c>
      <c r="B625" s="12" t="n">
        <v>25</v>
      </c>
      <c r="C625" s="27" t="s">
        <v>629</v>
      </c>
      <c r="D625" s="32" t="n">
        <v>258.87</v>
      </c>
      <c r="E625" s="29"/>
      <c r="F625" s="30" t="n">
        <v>100</v>
      </c>
      <c r="G625" s="30" t="n">
        <v>34.19</v>
      </c>
      <c r="H625" s="30" t="n">
        <v>55</v>
      </c>
      <c r="I625" s="33"/>
    </row>
    <row r="626" customFormat="false" ht="12.75" hidden="false" customHeight="false" outlineLevel="0" collapsed="false">
      <c r="A626" s="26" t="n">
        <v>3109</v>
      </c>
      <c r="B626" s="12" t="n">
        <v>25</v>
      </c>
      <c r="C626" s="27" t="s">
        <v>630</v>
      </c>
      <c r="D626" s="32" t="n">
        <v>3.12</v>
      </c>
      <c r="E626" s="29"/>
      <c r="F626" s="30" t="n">
        <v>1</v>
      </c>
      <c r="G626" s="30" t="n">
        <v>0.41</v>
      </c>
      <c r="H626" s="30" t="n">
        <v>70</v>
      </c>
      <c r="I626" s="33"/>
    </row>
    <row r="627" customFormat="false" ht="12.75" hidden="false" customHeight="false" outlineLevel="0" collapsed="false">
      <c r="A627" s="26" t="n">
        <v>3110</v>
      </c>
      <c r="B627" s="12" t="n">
        <v>25</v>
      </c>
      <c r="C627" s="27" t="s">
        <v>631</v>
      </c>
      <c r="D627" s="32" t="n">
        <v>3.12</v>
      </c>
      <c r="E627" s="29"/>
      <c r="F627" s="30" t="n">
        <v>1</v>
      </c>
      <c r="G627" s="30" t="n">
        <v>0.42</v>
      </c>
      <c r="H627" s="30" t="n">
        <v>70</v>
      </c>
      <c r="I627" s="33"/>
    </row>
    <row r="628" customFormat="false" ht="12.75" hidden="false" customHeight="false" outlineLevel="0" collapsed="false">
      <c r="A628" s="26" t="n">
        <v>3111</v>
      </c>
      <c r="B628" s="12" t="n">
        <v>25</v>
      </c>
      <c r="C628" s="27" t="s">
        <v>632</v>
      </c>
      <c r="D628" s="32" t="n">
        <v>3.12</v>
      </c>
      <c r="E628" s="29"/>
      <c r="F628" s="30" t="n">
        <v>1</v>
      </c>
      <c r="G628" s="30" t="n">
        <v>0.41</v>
      </c>
      <c r="H628" s="30" t="n">
        <v>70</v>
      </c>
      <c r="I628" s="33" t="s">
        <v>13</v>
      </c>
    </row>
    <row r="629" customFormat="false" ht="12.75" hidden="false" customHeight="false" outlineLevel="0" collapsed="false">
      <c r="A629" s="26" t="n">
        <v>3123</v>
      </c>
      <c r="B629" s="12" t="n">
        <v>100</v>
      </c>
      <c r="C629" s="27" t="s">
        <v>633</v>
      </c>
      <c r="D629" s="32" t="n">
        <v>3.21</v>
      </c>
      <c r="E629" s="29"/>
      <c r="F629" s="30" t="n">
        <v>100</v>
      </c>
      <c r="G629" s="30" t="n">
        <v>0.26</v>
      </c>
      <c r="H629" s="30" t="n">
        <v>55</v>
      </c>
      <c r="I629" s="33"/>
    </row>
    <row r="630" customFormat="false" ht="12.75" hidden="false" customHeight="false" outlineLevel="0" collapsed="false">
      <c r="A630" s="26" t="n">
        <v>3131</v>
      </c>
      <c r="B630" s="12" t="n">
        <v>100</v>
      </c>
      <c r="C630" s="27" t="s">
        <v>634</v>
      </c>
      <c r="D630" s="32" t="n">
        <v>5.3</v>
      </c>
      <c r="E630" s="29"/>
      <c r="F630" s="30" t="n">
        <v>100</v>
      </c>
      <c r="G630" s="30" t="n">
        <v>0.38</v>
      </c>
      <c r="H630" s="30" t="n">
        <v>55</v>
      </c>
      <c r="I630" s="33"/>
    </row>
    <row r="631" customFormat="false" ht="12.75" hidden="false" customHeight="false" outlineLevel="0" collapsed="false">
      <c r="A631" s="26" t="n">
        <v>3140</v>
      </c>
      <c r="B631" s="12" t="n">
        <v>100</v>
      </c>
      <c r="C631" s="27" t="s">
        <v>635</v>
      </c>
      <c r="D631" s="32" t="n">
        <v>5.24</v>
      </c>
      <c r="E631" s="29"/>
      <c r="F631" s="30" t="n">
        <v>100</v>
      </c>
      <c r="G631" s="30" t="n">
        <v>0.48</v>
      </c>
      <c r="H631" s="30" t="n">
        <v>55</v>
      </c>
      <c r="I631" s="33"/>
    </row>
    <row r="632" customFormat="false" ht="12.75" hidden="false" customHeight="false" outlineLevel="0" collapsed="false">
      <c r="A632" s="30" t="n">
        <v>3158</v>
      </c>
      <c r="B632" s="12" t="n">
        <v>100</v>
      </c>
      <c r="C632" s="27" t="s">
        <v>636</v>
      </c>
      <c r="D632" s="32" t="n">
        <v>6.34</v>
      </c>
      <c r="E632" s="29"/>
      <c r="F632" s="30" t="n">
        <v>100</v>
      </c>
      <c r="G632" s="30" t="n">
        <v>0.59</v>
      </c>
      <c r="H632" s="30" t="n">
        <v>55</v>
      </c>
      <c r="I632" s="33"/>
    </row>
    <row r="633" customFormat="false" ht="12.75" hidden="false" customHeight="false" outlineLevel="0" collapsed="false">
      <c r="A633" s="30" t="n">
        <v>3166</v>
      </c>
      <c r="B633" s="12" t="n">
        <v>100</v>
      </c>
      <c r="C633" s="27" t="s">
        <v>637</v>
      </c>
      <c r="D633" s="32" t="n">
        <v>8.23</v>
      </c>
      <c r="E633" s="29"/>
      <c r="F633" s="30" t="n">
        <v>100</v>
      </c>
      <c r="G633" s="30" t="n">
        <v>0.86</v>
      </c>
      <c r="H633" s="30" t="n">
        <v>55</v>
      </c>
      <c r="I633" s="33"/>
    </row>
    <row r="634" customFormat="false" ht="12.75" hidden="false" customHeight="false" outlineLevel="0" collapsed="false">
      <c r="A634" s="26" t="n">
        <v>3174</v>
      </c>
      <c r="B634" s="12" t="n">
        <v>100</v>
      </c>
      <c r="C634" s="27" t="s">
        <v>638</v>
      </c>
      <c r="D634" s="32" t="n">
        <v>9.46</v>
      </c>
      <c r="E634" s="29"/>
      <c r="F634" s="30" t="n">
        <v>100</v>
      </c>
      <c r="G634" s="30" t="n">
        <v>1.25</v>
      </c>
      <c r="H634" s="30" t="n">
        <v>55</v>
      </c>
      <c r="I634" s="33"/>
    </row>
    <row r="635" customFormat="false" ht="12.75" hidden="false" customHeight="false" outlineLevel="0" collapsed="false">
      <c r="A635" s="26" t="n">
        <v>3182</v>
      </c>
      <c r="B635" s="12" t="n">
        <v>100</v>
      </c>
      <c r="C635" s="27" t="s">
        <v>639</v>
      </c>
      <c r="D635" s="32" t="n">
        <v>18.21</v>
      </c>
      <c r="E635" s="29"/>
      <c r="F635" s="30" t="n">
        <v>100</v>
      </c>
      <c r="G635" s="30" t="n">
        <v>1.88</v>
      </c>
      <c r="H635" s="30" t="n">
        <v>55</v>
      </c>
      <c r="I635" s="33"/>
    </row>
    <row r="636" customFormat="false" ht="12.75" hidden="false" customHeight="false" outlineLevel="0" collapsed="false">
      <c r="A636" s="26" t="n">
        <v>3190</v>
      </c>
      <c r="B636" s="12" t="n">
        <v>100</v>
      </c>
      <c r="C636" s="27" t="s">
        <v>640</v>
      </c>
      <c r="D636" s="32" t="n">
        <v>17.22</v>
      </c>
      <c r="E636" s="29"/>
      <c r="F636" s="30" t="n">
        <v>100</v>
      </c>
      <c r="G636" s="30" t="n">
        <v>1.96</v>
      </c>
      <c r="H636" s="30" t="n">
        <v>55</v>
      </c>
      <c r="I636" s="33"/>
    </row>
    <row r="637" customFormat="false" ht="12.75" hidden="false" customHeight="false" outlineLevel="0" collapsed="false">
      <c r="A637" s="26" t="n">
        <v>3204</v>
      </c>
      <c r="B637" s="12" t="n">
        <v>100</v>
      </c>
      <c r="C637" s="27" t="s">
        <v>641</v>
      </c>
      <c r="D637" s="32" t="n">
        <v>22.82</v>
      </c>
      <c r="E637" s="29"/>
      <c r="F637" s="30" t="n">
        <v>100</v>
      </c>
      <c r="G637" s="30" t="n">
        <v>2.18</v>
      </c>
      <c r="H637" s="30" t="n">
        <v>55</v>
      </c>
      <c r="I637" s="33"/>
    </row>
    <row r="638" customFormat="false" ht="12.75" hidden="false" customHeight="false" outlineLevel="0" collapsed="false">
      <c r="A638" s="26" t="n">
        <v>3212</v>
      </c>
      <c r="B638" s="12" t="n">
        <v>100</v>
      </c>
      <c r="C638" s="27" t="s">
        <v>642</v>
      </c>
      <c r="D638" s="32" t="n">
        <v>52.11</v>
      </c>
      <c r="E638" s="29"/>
      <c r="F638" s="30" t="n">
        <v>100</v>
      </c>
      <c r="G638" s="30" t="n">
        <v>6.26</v>
      </c>
      <c r="H638" s="30" t="n">
        <v>55</v>
      </c>
      <c r="I638" s="33"/>
    </row>
    <row r="639" customFormat="false" ht="12.75" hidden="false" customHeight="false" outlineLevel="0" collapsed="false">
      <c r="A639" s="26" t="n">
        <v>3231</v>
      </c>
      <c r="C639" s="27" t="s">
        <v>643</v>
      </c>
      <c r="D639" s="32" t="n">
        <v>53.65</v>
      </c>
      <c r="E639" s="29"/>
      <c r="F639" s="30" t="n">
        <v>1</v>
      </c>
      <c r="G639" s="30" t="n">
        <v>24.81</v>
      </c>
      <c r="H639" s="30" t="n">
        <v>10</v>
      </c>
      <c r="I639" s="33" t="s">
        <v>13</v>
      </c>
    </row>
    <row r="640" customFormat="false" ht="12.75" hidden="false" customHeight="false" outlineLevel="0" collapsed="false">
      <c r="A640" s="26" t="n">
        <v>3232</v>
      </c>
      <c r="C640" s="27" t="s">
        <v>644</v>
      </c>
      <c r="D640" s="32" t="n">
        <v>48.8</v>
      </c>
      <c r="E640" s="29"/>
      <c r="F640" s="30" t="n">
        <v>1</v>
      </c>
      <c r="G640" s="30" t="n">
        <v>5.38</v>
      </c>
      <c r="H640" s="30" t="n">
        <v>55</v>
      </c>
      <c r="I640" s="33"/>
    </row>
    <row r="641" customFormat="false" ht="12.75" hidden="false" customHeight="false" outlineLevel="0" collapsed="false">
      <c r="A641" s="26" t="n">
        <v>3232</v>
      </c>
      <c r="B641" s="12" t="n">
        <v>6</v>
      </c>
      <c r="C641" s="27" t="s">
        <v>644</v>
      </c>
      <c r="D641" s="32" t="n">
        <v>48.8</v>
      </c>
      <c r="E641" s="29"/>
      <c r="F641" s="30" t="n">
        <v>1</v>
      </c>
      <c r="G641" s="30" t="n">
        <v>5.38</v>
      </c>
      <c r="H641" s="30" t="n">
        <v>55</v>
      </c>
      <c r="I641" s="33" t="s">
        <v>13</v>
      </c>
    </row>
    <row r="642" customFormat="false" ht="12.75" hidden="false" customHeight="false" outlineLevel="0" collapsed="false">
      <c r="A642" s="26" t="n">
        <v>3234</v>
      </c>
      <c r="C642" s="27" t="s">
        <v>645</v>
      </c>
      <c r="D642" s="32" t="n">
        <v>10.21</v>
      </c>
      <c r="E642" s="29"/>
      <c r="F642" s="30" t="n">
        <v>1</v>
      </c>
      <c r="G642" s="30" t="n">
        <v>5.61</v>
      </c>
      <c r="H642" s="30" t="n">
        <v>10</v>
      </c>
      <c r="I642" s="33" t="s">
        <v>13</v>
      </c>
    </row>
    <row r="643" customFormat="false" ht="12.75" hidden="false" customHeight="false" outlineLevel="0" collapsed="false">
      <c r="A643" s="26" t="n">
        <v>3238</v>
      </c>
      <c r="C643" s="27" t="s">
        <v>646</v>
      </c>
      <c r="D643" s="32" t="n">
        <v>4.58</v>
      </c>
      <c r="E643" s="29"/>
      <c r="F643" s="30" t="n">
        <v>1</v>
      </c>
      <c r="G643" s="30" t="n">
        <v>0.75</v>
      </c>
      <c r="H643" s="30" t="n">
        <v>10</v>
      </c>
      <c r="I643" s="33"/>
    </row>
    <row r="644" customFormat="false" ht="12.75" hidden="false" customHeight="false" outlineLevel="0" collapsed="false">
      <c r="A644" s="26" t="n">
        <v>3239</v>
      </c>
      <c r="C644" s="27" t="s">
        <v>647</v>
      </c>
      <c r="D644" s="32" t="n">
        <v>15.08</v>
      </c>
      <c r="E644" s="29"/>
      <c r="F644" s="30" t="n">
        <v>1</v>
      </c>
      <c r="G644" s="30" t="n">
        <v>4.14</v>
      </c>
      <c r="H644" s="30" t="n">
        <v>10</v>
      </c>
      <c r="I644" s="33"/>
    </row>
    <row r="645" customFormat="false" ht="12.75" hidden="false" customHeight="false" outlineLevel="0" collapsed="false">
      <c r="A645" s="26" t="n">
        <v>3333</v>
      </c>
      <c r="B645" s="12" t="n">
        <v>100</v>
      </c>
      <c r="C645" s="27" t="s">
        <v>648</v>
      </c>
      <c r="D645" s="32" t="n">
        <v>3.65</v>
      </c>
      <c r="E645" s="29"/>
      <c r="F645" s="30" t="n">
        <v>100</v>
      </c>
      <c r="G645" s="30" t="n">
        <v>0.54</v>
      </c>
      <c r="H645" s="30" t="n">
        <v>55</v>
      </c>
      <c r="I645" s="33"/>
    </row>
    <row r="646" customFormat="false" ht="12.75" hidden="false" customHeight="false" outlineLevel="0" collapsed="false">
      <c r="A646" s="26" t="n">
        <v>3334</v>
      </c>
      <c r="B646" s="12" t="n">
        <v>100</v>
      </c>
      <c r="C646" s="27" t="s">
        <v>649</v>
      </c>
      <c r="D646" s="32" t="n">
        <v>4.31</v>
      </c>
      <c r="E646" s="29"/>
      <c r="F646" s="30" t="n">
        <v>100</v>
      </c>
      <c r="G646" s="30" t="n">
        <v>0.69</v>
      </c>
      <c r="H646" s="30" t="n">
        <v>55</v>
      </c>
      <c r="I646" s="33"/>
    </row>
    <row r="647" customFormat="false" ht="12.75" hidden="false" customHeight="false" outlineLevel="0" collapsed="false">
      <c r="A647" s="26" t="n">
        <v>3335</v>
      </c>
      <c r="B647" s="12" t="n">
        <v>100</v>
      </c>
      <c r="C647" s="27" t="s">
        <v>650</v>
      </c>
      <c r="D647" s="32" t="n">
        <v>5.92</v>
      </c>
      <c r="E647" s="29"/>
      <c r="F647" s="30" t="n">
        <v>100</v>
      </c>
      <c r="G647" s="30" t="n">
        <v>1.08</v>
      </c>
      <c r="H647" s="30" t="n">
        <v>55</v>
      </c>
      <c r="I647" s="33"/>
    </row>
    <row r="648" customFormat="false" ht="12.75" hidden="false" customHeight="false" outlineLevel="0" collapsed="false">
      <c r="A648" s="26" t="n">
        <v>3337</v>
      </c>
      <c r="B648" s="12" t="n">
        <v>100</v>
      </c>
      <c r="C648" s="27" t="s">
        <v>651</v>
      </c>
      <c r="D648" s="32" t="n">
        <v>30.75</v>
      </c>
      <c r="E648" s="29"/>
      <c r="F648" s="30" t="n">
        <v>100</v>
      </c>
      <c r="G648" s="30" t="n">
        <v>4.1</v>
      </c>
      <c r="H648" s="30" t="n">
        <v>55</v>
      </c>
      <c r="I648" s="33"/>
    </row>
    <row r="649" customFormat="false" ht="12.75" hidden="false" customHeight="false" outlineLevel="0" collapsed="false">
      <c r="A649" s="26" t="n">
        <v>3338</v>
      </c>
      <c r="B649" s="12" t="n">
        <v>100</v>
      </c>
      <c r="C649" s="27" t="s">
        <v>652</v>
      </c>
      <c r="D649" s="32" t="n">
        <v>85.4</v>
      </c>
      <c r="E649" s="29"/>
      <c r="F649" s="30" t="n">
        <v>100</v>
      </c>
      <c r="G649" s="30" t="n">
        <v>9.93</v>
      </c>
      <c r="H649" s="30" t="n">
        <v>55</v>
      </c>
      <c r="I649" s="33"/>
    </row>
    <row r="650" customFormat="false" ht="12.75" hidden="false" customHeight="false" outlineLevel="0" collapsed="false">
      <c r="A650" s="30" t="n">
        <v>3417</v>
      </c>
      <c r="B650" s="12" t="n">
        <v>50</v>
      </c>
      <c r="C650" s="27" t="s">
        <v>653</v>
      </c>
      <c r="D650" s="32" t="n">
        <v>43.76</v>
      </c>
      <c r="E650" s="29"/>
      <c r="F650" s="30" t="n">
        <v>100</v>
      </c>
      <c r="G650" s="30" t="n">
        <v>7.31</v>
      </c>
      <c r="H650" s="30" t="n">
        <v>55</v>
      </c>
      <c r="I650" s="33" t="s">
        <v>13</v>
      </c>
    </row>
    <row r="651" customFormat="false" ht="12.75" hidden="false" customHeight="false" outlineLevel="0" collapsed="false">
      <c r="A651" s="30" t="n">
        <v>3492</v>
      </c>
      <c r="B651" s="12" t="n">
        <v>100</v>
      </c>
      <c r="C651" s="27" t="s">
        <v>654</v>
      </c>
      <c r="D651" s="32" t="n">
        <v>5.96</v>
      </c>
      <c r="E651" s="29"/>
      <c r="F651" s="30" t="n">
        <v>100</v>
      </c>
      <c r="G651" s="30" t="n">
        <v>0.6</v>
      </c>
      <c r="H651" s="30" t="n">
        <v>55</v>
      </c>
      <c r="I651" s="33"/>
    </row>
    <row r="652" customFormat="false" ht="12.75" hidden="false" customHeight="false" outlineLevel="0" collapsed="false">
      <c r="A652" s="26" t="n">
        <v>3547</v>
      </c>
      <c r="C652" s="27" t="s">
        <v>655</v>
      </c>
      <c r="D652" s="32" t="n">
        <v>4.76</v>
      </c>
      <c r="E652" s="29"/>
      <c r="F652" s="30" t="n">
        <v>1</v>
      </c>
      <c r="G652" s="30" t="n">
        <v>0.76</v>
      </c>
      <c r="H652" s="30" t="n">
        <v>70</v>
      </c>
      <c r="I652" s="33"/>
    </row>
    <row r="653" customFormat="false" ht="12.75" hidden="false" customHeight="false" outlineLevel="0" collapsed="false">
      <c r="A653" s="30" t="n">
        <v>3547</v>
      </c>
      <c r="B653" s="12" t="n">
        <v>10</v>
      </c>
      <c r="C653" s="27" t="s">
        <v>655</v>
      </c>
      <c r="D653" s="32" t="n">
        <v>4.76</v>
      </c>
      <c r="E653" s="29"/>
      <c r="F653" s="30" t="n">
        <v>1</v>
      </c>
      <c r="G653" s="30" t="n">
        <v>0.76</v>
      </c>
      <c r="H653" s="30" t="n">
        <v>70</v>
      </c>
      <c r="I653" s="33"/>
    </row>
    <row r="654" customFormat="false" ht="12.75" hidden="false" customHeight="false" outlineLevel="0" collapsed="false">
      <c r="A654" s="30" t="n">
        <v>3548</v>
      </c>
      <c r="C654" s="27" t="s">
        <v>656</v>
      </c>
      <c r="D654" s="32" t="n">
        <v>4.76</v>
      </c>
      <c r="E654" s="29"/>
      <c r="F654" s="30" t="n">
        <v>1</v>
      </c>
      <c r="G654" s="30" t="n">
        <v>0.76</v>
      </c>
      <c r="H654" s="30" t="n">
        <v>70</v>
      </c>
      <c r="I654" s="33"/>
    </row>
    <row r="655" customFormat="false" ht="12.75" hidden="false" customHeight="false" outlineLevel="0" collapsed="false">
      <c r="A655" s="30" t="n">
        <v>3548</v>
      </c>
      <c r="B655" s="12" t="n">
        <v>10</v>
      </c>
      <c r="C655" s="27" t="s">
        <v>656</v>
      </c>
      <c r="D655" s="32" t="n">
        <v>4.76</v>
      </c>
      <c r="E655" s="29"/>
      <c r="F655" s="30" t="n">
        <v>1</v>
      </c>
      <c r="G655" s="30" t="n">
        <v>0.76</v>
      </c>
      <c r="H655" s="30" t="n">
        <v>70</v>
      </c>
      <c r="I655" s="33"/>
    </row>
    <row r="656" customFormat="false" ht="12.75" hidden="false" customHeight="false" outlineLevel="0" collapsed="false">
      <c r="A656" s="26" t="n">
        <v>3549</v>
      </c>
      <c r="C656" s="27" t="s">
        <v>657</v>
      </c>
      <c r="D656" s="32" t="n">
        <v>4.76</v>
      </c>
      <c r="E656" s="29"/>
      <c r="F656" s="30" t="n">
        <v>1</v>
      </c>
      <c r="G656" s="30" t="n">
        <v>0.76</v>
      </c>
      <c r="H656" s="30" t="n">
        <v>70</v>
      </c>
      <c r="I656" s="33"/>
    </row>
    <row r="657" customFormat="false" ht="12.75" hidden="false" customHeight="false" outlineLevel="0" collapsed="false">
      <c r="A657" s="26" t="n">
        <v>3549</v>
      </c>
      <c r="B657" s="12" t="n">
        <v>10</v>
      </c>
      <c r="C657" s="27" t="s">
        <v>657</v>
      </c>
      <c r="D657" s="32" t="n">
        <v>4.76</v>
      </c>
      <c r="E657" s="29"/>
      <c r="F657" s="30" t="n">
        <v>1</v>
      </c>
      <c r="G657" s="30" t="n">
        <v>0.76</v>
      </c>
      <c r="H657" s="30" t="n">
        <v>70</v>
      </c>
      <c r="I657" s="33"/>
    </row>
    <row r="658" customFormat="false" ht="12.75" hidden="false" customHeight="false" outlineLevel="0" collapsed="false">
      <c r="A658" s="26" t="n">
        <v>3563</v>
      </c>
      <c r="B658" s="12" t="n">
        <v>500</v>
      </c>
      <c r="C658" s="27" t="s">
        <v>658</v>
      </c>
      <c r="D658" s="32" t="n">
        <v>5.62</v>
      </c>
      <c r="E658" s="29"/>
      <c r="F658" s="30" t="n">
        <v>100</v>
      </c>
      <c r="G658" s="30" t="n">
        <v>0.51</v>
      </c>
      <c r="H658" s="30" t="n">
        <v>55</v>
      </c>
      <c r="I658" s="33"/>
    </row>
    <row r="659" customFormat="false" ht="12.75" hidden="false" customHeight="false" outlineLevel="0" collapsed="false">
      <c r="A659" s="26" t="n">
        <v>3564</v>
      </c>
      <c r="B659" s="12" t="n">
        <v>500</v>
      </c>
      <c r="C659" s="27" t="s">
        <v>659</v>
      </c>
      <c r="D659" s="32" t="n">
        <v>5.96</v>
      </c>
      <c r="E659" s="29"/>
      <c r="F659" s="30" t="n">
        <v>100</v>
      </c>
      <c r="G659" s="30" t="n">
        <v>0.54</v>
      </c>
      <c r="H659" s="30" t="n">
        <v>55</v>
      </c>
      <c r="I659" s="33"/>
    </row>
    <row r="660" customFormat="false" ht="12.75" hidden="false" customHeight="false" outlineLevel="0" collapsed="false">
      <c r="A660" s="26" t="n">
        <v>3565</v>
      </c>
      <c r="B660" s="12" t="n">
        <v>250</v>
      </c>
      <c r="C660" s="27" t="s">
        <v>660</v>
      </c>
      <c r="D660" s="32" t="n">
        <v>10.72</v>
      </c>
      <c r="E660" s="29"/>
      <c r="F660" s="30" t="n">
        <v>100</v>
      </c>
      <c r="G660" s="30" t="n">
        <v>0.96</v>
      </c>
      <c r="H660" s="30" t="n">
        <v>55</v>
      </c>
      <c r="I660" s="33"/>
    </row>
    <row r="661" customFormat="false" ht="12.75" hidden="false" customHeight="false" outlineLevel="0" collapsed="false">
      <c r="A661" s="26" t="n">
        <v>3566</v>
      </c>
      <c r="B661" s="12" t="n">
        <v>125</v>
      </c>
      <c r="C661" s="27" t="s">
        <v>661</v>
      </c>
      <c r="D661" s="32" t="n">
        <v>17.91</v>
      </c>
      <c r="E661" s="29"/>
      <c r="F661" s="30" t="n">
        <v>100</v>
      </c>
      <c r="G661" s="30" t="n">
        <v>1.62</v>
      </c>
      <c r="H661" s="30" t="n">
        <v>55</v>
      </c>
      <c r="I661" s="33"/>
    </row>
    <row r="662" customFormat="false" ht="12.75" hidden="false" customHeight="false" outlineLevel="0" collapsed="false">
      <c r="A662" s="26" t="n">
        <v>3607</v>
      </c>
      <c r="C662" s="27" t="s">
        <v>662</v>
      </c>
      <c r="D662" s="32" t="n">
        <v>41.97</v>
      </c>
      <c r="E662" s="29"/>
      <c r="F662" s="30" t="n">
        <v>1</v>
      </c>
      <c r="G662" s="30" t="n">
        <v>7.64</v>
      </c>
      <c r="H662" s="30" t="n">
        <v>55</v>
      </c>
      <c r="I662" s="33"/>
    </row>
    <row r="663" customFormat="false" ht="12.75" hidden="false" customHeight="false" outlineLevel="0" collapsed="false">
      <c r="A663" s="30" t="n">
        <v>3607</v>
      </c>
      <c r="B663" s="12" t="n">
        <v>6</v>
      </c>
      <c r="C663" s="27" t="s">
        <v>662</v>
      </c>
      <c r="D663" s="32" t="n">
        <v>41.97</v>
      </c>
      <c r="E663" s="29"/>
      <c r="F663" s="30" t="n">
        <v>1</v>
      </c>
      <c r="G663" s="30" t="n">
        <v>7.64</v>
      </c>
      <c r="H663" s="30" t="n">
        <v>55</v>
      </c>
      <c r="I663" s="33" t="s">
        <v>13</v>
      </c>
    </row>
    <row r="664" customFormat="false" ht="12.75" hidden="false" customHeight="false" outlineLevel="0" collapsed="false">
      <c r="A664" s="26" t="n">
        <v>3608</v>
      </c>
      <c r="B664" s="12" t="n">
        <v>8</v>
      </c>
      <c r="C664" s="27" t="s">
        <v>663</v>
      </c>
      <c r="D664" s="32" t="n">
        <v>39.76</v>
      </c>
      <c r="E664" s="29"/>
      <c r="F664" s="30" t="n">
        <v>1</v>
      </c>
      <c r="G664" s="30" t="n">
        <v>5.97</v>
      </c>
      <c r="H664" s="30" t="n">
        <v>55</v>
      </c>
      <c r="I664" s="33" t="s">
        <v>13</v>
      </c>
    </row>
    <row r="665" customFormat="false" ht="12.75" hidden="false" customHeight="false" outlineLevel="0" collapsed="false">
      <c r="A665" s="30" t="n">
        <v>3611</v>
      </c>
      <c r="B665" s="12" t="n">
        <v>100</v>
      </c>
      <c r="C665" s="27" t="s">
        <v>664</v>
      </c>
      <c r="D665" s="32" t="n">
        <v>3.18</v>
      </c>
      <c r="E665" s="29"/>
      <c r="F665" s="30" t="n">
        <v>100</v>
      </c>
      <c r="G665" s="30" t="n">
        <v>0.3</v>
      </c>
      <c r="H665" s="30" t="n">
        <v>55</v>
      </c>
      <c r="I665" s="33"/>
    </row>
    <row r="666" customFormat="false" ht="12.75" hidden="false" customHeight="false" outlineLevel="0" collapsed="false">
      <c r="A666" s="26" t="n">
        <v>3613</v>
      </c>
      <c r="B666" s="12" t="n">
        <v>5</v>
      </c>
      <c r="C666" s="27" t="s">
        <v>665</v>
      </c>
      <c r="D666" s="32" t="n">
        <v>8.61</v>
      </c>
      <c r="E666" s="29"/>
      <c r="F666" s="30" t="n">
        <v>1</v>
      </c>
      <c r="G666" s="30" t="n">
        <v>0.95</v>
      </c>
      <c r="H666" s="30" t="n">
        <v>55</v>
      </c>
      <c r="I666" s="33"/>
    </row>
    <row r="667" customFormat="false" ht="12.75" hidden="false" customHeight="false" outlineLevel="0" collapsed="false">
      <c r="A667" s="30" t="n">
        <v>3620</v>
      </c>
      <c r="B667" s="12" t="n">
        <v>100</v>
      </c>
      <c r="C667" s="27" t="s">
        <v>666</v>
      </c>
      <c r="D667" s="32" t="n">
        <v>3.18</v>
      </c>
      <c r="E667" s="29"/>
      <c r="F667" s="30" t="n">
        <v>100</v>
      </c>
      <c r="G667" s="30" t="n">
        <v>0.31</v>
      </c>
      <c r="H667" s="30" t="n">
        <v>55</v>
      </c>
      <c r="I667" s="33"/>
    </row>
    <row r="668" customFormat="false" ht="12.75" hidden="false" customHeight="false" outlineLevel="0" collapsed="false">
      <c r="A668" s="26" t="n">
        <v>3624</v>
      </c>
      <c r="B668" s="12" t="n">
        <v>100</v>
      </c>
      <c r="C668" s="27" t="s">
        <v>667</v>
      </c>
      <c r="D668" s="32" t="n">
        <v>103.37</v>
      </c>
      <c r="E668" s="29"/>
      <c r="F668" s="30" t="n">
        <v>100</v>
      </c>
      <c r="G668" s="30" t="n">
        <v>13.23</v>
      </c>
      <c r="H668" s="30" t="n">
        <v>55</v>
      </c>
      <c r="I668" s="33"/>
    </row>
    <row r="669" customFormat="false" ht="12.75" hidden="false" customHeight="false" outlineLevel="0" collapsed="false">
      <c r="A669" s="26" t="n">
        <v>3625</v>
      </c>
      <c r="B669" s="12" t="n">
        <v>100</v>
      </c>
      <c r="C669" s="27" t="s">
        <v>668</v>
      </c>
      <c r="D669" s="32" t="n">
        <v>106.39</v>
      </c>
      <c r="E669" s="29"/>
      <c r="F669" s="30" t="n">
        <v>100</v>
      </c>
      <c r="G669" s="30" t="n">
        <v>14.03</v>
      </c>
      <c r="H669" s="30" t="n">
        <v>55</v>
      </c>
      <c r="I669" s="33"/>
    </row>
    <row r="670" customFormat="false" ht="12.75" hidden="false" customHeight="false" outlineLevel="0" collapsed="false">
      <c r="A670" s="26" t="n">
        <v>3626</v>
      </c>
      <c r="C670" s="27" t="s">
        <v>669</v>
      </c>
      <c r="D670" s="32" t="n">
        <v>42.21</v>
      </c>
      <c r="E670" s="29"/>
      <c r="F670" s="30" t="n">
        <v>1</v>
      </c>
      <c r="G670" s="30" t="n">
        <v>15.61</v>
      </c>
      <c r="H670" s="30" t="n">
        <v>10</v>
      </c>
      <c r="I670" s="33"/>
    </row>
    <row r="671" customFormat="false" ht="12.75" hidden="false" customHeight="false" outlineLevel="0" collapsed="false">
      <c r="A671" s="26" t="n">
        <v>3627</v>
      </c>
      <c r="B671" s="12" t="n">
        <v>100</v>
      </c>
      <c r="C671" s="27" t="s">
        <v>670</v>
      </c>
      <c r="D671" s="32" t="n">
        <v>113.8</v>
      </c>
      <c r="E671" s="29"/>
      <c r="F671" s="30" t="n">
        <v>100</v>
      </c>
      <c r="G671" s="30" t="n">
        <v>13.88</v>
      </c>
      <c r="H671" s="30" t="n">
        <v>55</v>
      </c>
      <c r="I671" s="33"/>
    </row>
    <row r="672" customFormat="false" ht="12.75" hidden="false" customHeight="false" outlineLevel="0" collapsed="false">
      <c r="A672" s="26" t="n">
        <v>3628</v>
      </c>
      <c r="B672" s="12" t="n">
        <v>100</v>
      </c>
      <c r="C672" s="27" t="s">
        <v>671</v>
      </c>
      <c r="D672" s="32" t="n">
        <v>121.3</v>
      </c>
      <c r="E672" s="29"/>
      <c r="F672" s="30" t="n">
        <v>100</v>
      </c>
      <c r="G672" s="30" t="n">
        <v>14.96</v>
      </c>
      <c r="H672" s="30" t="n">
        <v>55</v>
      </c>
      <c r="I672" s="33"/>
    </row>
    <row r="673" customFormat="false" ht="12.75" hidden="false" customHeight="false" outlineLevel="0" collapsed="false">
      <c r="A673" s="30" t="n">
        <v>3629</v>
      </c>
      <c r="B673" s="12" t="n">
        <v>50</v>
      </c>
      <c r="C673" s="27" t="s">
        <v>672</v>
      </c>
      <c r="D673" s="32" t="n">
        <v>147.71</v>
      </c>
      <c r="E673" s="29"/>
      <c r="F673" s="30" t="n">
        <v>100</v>
      </c>
      <c r="G673" s="30" t="n">
        <v>17.32</v>
      </c>
      <c r="H673" s="30" t="n">
        <v>55</v>
      </c>
      <c r="I673" s="33"/>
    </row>
    <row r="674" customFormat="false" ht="12.75" hidden="false" customHeight="false" outlineLevel="0" collapsed="false">
      <c r="A674" s="26" t="n">
        <v>3630</v>
      </c>
      <c r="B674" s="12" t="n">
        <v>50</v>
      </c>
      <c r="C674" s="27" t="s">
        <v>673</v>
      </c>
      <c r="D674" s="32" t="n">
        <v>224.11</v>
      </c>
      <c r="E674" s="29"/>
      <c r="F674" s="30" t="n">
        <v>100</v>
      </c>
      <c r="G674" s="30" t="n">
        <v>28.23</v>
      </c>
      <c r="H674" s="30" t="n">
        <v>55</v>
      </c>
      <c r="I674" s="33"/>
    </row>
    <row r="675" customFormat="false" ht="12.75" hidden="false" customHeight="false" outlineLevel="0" collapsed="false">
      <c r="A675" s="26" t="n">
        <v>3632</v>
      </c>
      <c r="B675" s="12" t="n">
        <v>25</v>
      </c>
      <c r="C675" s="27" t="s">
        <v>674</v>
      </c>
      <c r="D675" s="32" t="n">
        <v>436.53</v>
      </c>
      <c r="E675" s="29"/>
      <c r="F675" s="30" t="n">
        <v>100</v>
      </c>
      <c r="G675" s="30" t="n">
        <v>41.27</v>
      </c>
      <c r="H675" s="30" t="n">
        <v>55</v>
      </c>
      <c r="I675" s="33"/>
    </row>
    <row r="676" customFormat="false" ht="12.75" hidden="false" customHeight="false" outlineLevel="0" collapsed="false">
      <c r="A676" s="26" t="n">
        <v>3633</v>
      </c>
      <c r="B676" s="12" t="n">
        <v>10</v>
      </c>
      <c r="C676" s="27" t="s">
        <v>675</v>
      </c>
      <c r="D676" s="32" t="n">
        <v>490.79</v>
      </c>
      <c r="E676" s="29"/>
      <c r="F676" s="30" t="n">
        <v>100</v>
      </c>
      <c r="G676" s="30" t="n">
        <v>58.47</v>
      </c>
      <c r="H676" s="30" t="n">
        <v>55</v>
      </c>
      <c r="I676" s="33"/>
    </row>
    <row r="677" customFormat="false" ht="12.75" hidden="false" customHeight="false" outlineLevel="0" collapsed="false">
      <c r="A677" s="26" t="n">
        <v>3634</v>
      </c>
      <c r="B677" s="12" t="n">
        <v>10</v>
      </c>
      <c r="C677" s="27" t="s">
        <v>676</v>
      </c>
      <c r="D677" s="32" t="n">
        <v>853.32</v>
      </c>
      <c r="E677" s="29"/>
      <c r="F677" s="30" t="n">
        <v>100</v>
      </c>
      <c r="G677" s="30" t="n">
        <v>106.84</v>
      </c>
      <c r="H677" s="30" t="n">
        <v>55</v>
      </c>
      <c r="I677" s="33"/>
    </row>
    <row r="678" customFormat="false" ht="12.75" hidden="false" customHeight="false" outlineLevel="0" collapsed="false">
      <c r="A678" s="26" t="n">
        <v>3635</v>
      </c>
      <c r="B678" s="12" t="n">
        <v>10</v>
      </c>
      <c r="C678" s="27" t="s">
        <v>677</v>
      </c>
      <c r="D678" s="32" t="n">
        <v>1376.51</v>
      </c>
      <c r="E678" s="29"/>
      <c r="F678" s="30" t="n">
        <v>100</v>
      </c>
      <c r="G678" s="30" t="n">
        <v>172.44</v>
      </c>
      <c r="H678" s="30" t="n">
        <v>55</v>
      </c>
      <c r="I678" s="33"/>
    </row>
    <row r="679" customFormat="false" ht="12.75" hidden="false" customHeight="false" outlineLevel="0" collapsed="false">
      <c r="A679" s="26" t="n">
        <v>3638</v>
      </c>
      <c r="B679" s="12" t="n">
        <v>100</v>
      </c>
      <c r="C679" s="27" t="s">
        <v>678</v>
      </c>
      <c r="D679" s="32" t="n">
        <v>3.43</v>
      </c>
      <c r="E679" s="29"/>
      <c r="F679" s="30" t="n">
        <v>100</v>
      </c>
      <c r="G679" s="30" t="n">
        <v>0.37</v>
      </c>
      <c r="H679" s="30" t="n">
        <v>55</v>
      </c>
      <c r="I679" s="33"/>
    </row>
    <row r="680" customFormat="false" ht="12.75" hidden="false" customHeight="false" outlineLevel="0" collapsed="false">
      <c r="A680" s="26" t="n">
        <v>3646</v>
      </c>
      <c r="B680" s="12" t="n">
        <v>100</v>
      </c>
      <c r="C680" s="27" t="s">
        <v>679</v>
      </c>
      <c r="D680" s="32" t="n">
        <v>4.67</v>
      </c>
      <c r="E680" s="29"/>
      <c r="F680" s="30" t="n">
        <v>100</v>
      </c>
      <c r="G680" s="30" t="n">
        <v>0.45</v>
      </c>
      <c r="H680" s="30" t="n">
        <v>55</v>
      </c>
      <c r="I680" s="33"/>
    </row>
    <row r="681" customFormat="false" ht="12.75" hidden="false" customHeight="false" outlineLevel="0" collapsed="false">
      <c r="A681" s="30" t="n">
        <v>3662</v>
      </c>
      <c r="B681" s="12" t="n">
        <v>100</v>
      </c>
      <c r="C681" s="27" t="s">
        <v>680</v>
      </c>
      <c r="D681" s="32" t="n">
        <v>7.52</v>
      </c>
      <c r="E681" s="29"/>
      <c r="F681" s="30" t="n">
        <v>100</v>
      </c>
      <c r="G681" s="30" t="n">
        <v>0.63</v>
      </c>
      <c r="H681" s="30" t="n">
        <v>55</v>
      </c>
      <c r="I681" s="33"/>
    </row>
    <row r="682" customFormat="false" ht="12.75" hidden="false" customHeight="false" outlineLevel="0" collapsed="false">
      <c r="A682" s="26" t="n">
        <v>3670</v>
      </c>
      <c r="B682" s="12" t="n">
        <v>100</v>
      </c>
      <c r="C682" s="27" t="s">
        <v>681</v>
      </c>
      <c r="D682" s="32" t="n">
        <v>10.23</v>
      </c>
      <c r="E682" s="29"/>
      <c r="F682" s="30" t="n">
        <v>100</v>
      </c>
      <c r="G682" s="30" t="n">
        <v>0.85</v>
      </c>
      <c r="H682" s="30" t="n">
        <v>55</v>
      </c>
      <c r="I682" s="33"/>
    </row>
    <row r="683" customFormat="false" ht="12.75" hidden="false" customHeight="false" outlineLevel="0" collapsed="false">
      <c r="A683" s="26" t="n">
        <v>3672</v>
      </c>
      <c r="C683" s="27" t="s">
        <v>682</v>
      </c>
      <c r="D683" s="32" t="n">
        <v>51.38</v>
      </c>
      <c r="E683" s="29"/>
      <c r="F683" s="30" t="n">
        <v>1</v>
      </c>
      <c r="G683" s="30" t="n">
        <v>28.16</v>
      </c>
      <c r="H683" s="30" t="n">
        <v>10</v>
      </c>
      <c r="I683" s="33"/>
    </row>
    <row r="684" customFormat="false" ht="12.75" hidden="false" customHeight="false" outlineLevel="0" collapsed="false">
      <c r="A684" s="26" t="n">
        <v>3689</v>
      </c>
      <c r="B684" s="12" t="n">
        <v>100</v>
      </c>
      <c r="C684" s="27" t="s">
        <v>683</v>
      </c>
      <c r="D684" s="32" t="n">
        <v>15.53</v>
      </c>
      <c r="E684" s="29"/>
      <c r="F684" s="30" t="n">
        <v>100</v>
      </c>
      <c r="G684" s="30" t="n">
        <v>1.16</v>
      </c>
      <c r="H684" s="30" t="n">
        <v>55</v>
      </c>
      <c r="I684" s="33"/>
    </row>
    <row r="685" customFormat="false" ht="12.75" hidden="false" customHeight="false" outlineLevel="0" collapsed="false">
      <c r="A685" s="26" t="n">
        <v>3697</v>
      </c>
      <c r="B685" s="12" t="n">
        <v>100</v>
      </c>
      <c r="C685" s="27" t="s">
        <v>684</v>
      </c>
      <c r="D685" s="32" t="n">
        <v>24.85</v>
      </c>
      <c r="E685" s="29"/>
      <c r="F685" s="30" t="n">
        <v>100</v>
      </c>
      <c r="G685" s="30" t="n">
        <v>1.71</v>
      </c>
      <c r="H685" s="30" t="n">
        <v>55</v>
      </c>
      <c r="I685" s="33"/>
    </row>
    <row r="686" customFormat="false" ht="12.75" hidden="false" customHeight="false" outlineLevel="0" collapsed="false">
      <c r="A686" s="26" t="n">
        <v>3700</v>
      </c>
      <c r="B686" s="12" t="n">
        <v>100</v>
      </c>
      <c r="C686" s="27" t="s">
        <v>685</v>
      </c>
      <c r="D686" s="32" t="n">
        <v>31.8</v>
      </c>
      <c r="E686" s="29"/>
      <c r="F686" s="30" t="n">
        <v>100</v>
      </c>
      <c r="G686" s="30" t="n">
        <v>2.4</v>
      </c>
      <c r="H686" s="30" t="n">
        <v>55</v>
      </c>
      <c r="I686" s="33"/>
    </row>
    <row r="687" customFormat="false" ht="12.75" hidden="false" customHeight="false" outlineLevel="0" collapsed="false">
      <c r="A687" s="26" t="n">
        <v>3719</v>
      </c>
      <c r="B687" s="12" t="n">
        <v>100</v>
      </c>
      <c r="C687" s="27" t="s">
        <v>686</v>
      </c>
      <c r="D687" s="32" t="n">
        <v>50.12</v>
      </c>
      <c r="E687" s="29"/>
      <c r="F687" s="30" t="n">
        <v>100</v>
      </c>
      <c r="G687" s="30" t="n">
        <v>6.54</v>
      </c>
      <c r="H687" s="30" t="n">
        <v>55</v>
      </c>
      <c r="I687" s="33"/>
    </row>
    <row r="688" customFormat="false" ht="12.75" hidden="false" customHeight="false" outlineLevel="0" collapsed="false">
      <c r="A688" s="26" t="n">
        <v>3727</v>
      </c>
      <c r="B688" s="12" t="n">
        <v>100</v>
      </c>
      <c r="C688" s="27" t="s">
        <v>687</v>
      </c>
      <c r="D688" s="32" t="n">
        <v>36</v>
      </c>
      <c r="E688" s="29"/>
      <c r="F688" s="30" t="n">
        <v>100</v>
      </c>
      <c r="G688" s="30" t="n">
        <v>3.69</v>
      </c>
      <c r="H688" s="30" t="n">
        <v>55</v>
      </c>
      <c r="I688" s="33"/>
    </row>
    <row r="689" customFormat="false" ht="12.75" hidden="false" customHeight="false" outlineLevel="0" collapsed="false">
      <c r="A689" s="26" t="n">
        <v>3735</v>
      </c>
      <c r="B689" s="12" t="n">
        <v>100</v>
      </c>
      <c r="C689" s="27" t="s">
        <v>688</v>
      </c>
      <c r="D689" s="32" t="n">
        <v>64.55</v>
      </c>
      <c r="E689" s="29"/>
      <c r="F689" s="30" t="n">
        <v>100</v>
      </c>
      <c r="G689" s="30" t="n">
        <v>6.32</v>
      </c>
      <c r="H689" s="30" t="n">
        <v>55</v>
      </c>
      <c r="I689" s="33"/>
    </row>
    <row r="690" customFormat="false" ht="12.75" hidden="false" customHeight="false" outlineLevel="0" collapsed="false">
      <c r="A690" s="26" t="n">
        <v>3743</v>
      </c>
      <c r="B690" s="12" t="n">
        <v>100</v>
      </c>
      <c r="C690" s="27" t="s">
        <v>689</v>
      </c>
      <c r="D690" s="32" t="n">
        <v>53.38</v>
      </c>
      <c r="E690" s="29"/>
      <c r="F690" s="30" t="n">
        <v>100</v>
      </c>
      <c r="G690" s="30" t="n">
        <v>6.6</v>
      </c>
      <c r="H690" s="30" t="n">
        <v>55</v>
      </c>
      <c r="I690" s="33"/>
    </row>
    <row r="691" customFormat="false" ht="12.75" hidden="false" customHeight="false" outlineLevel="0" collapsed="false">
      <c r="A691" s="26" t="n">
        <v>3751</v>
      </c>
      <c r="B691" s="12" t="n">
        <v>100</v>
      </c>
      <c r="C691" s="27" t="s">
        <v>690</v>
      </c>
      <c r="D691" s="32" t="n">
        <v>66.47</v>
      </c>
      <c r="E691" s="29"/>
      <c r="F691" s="30" t="n">
        <v>100</v>
      </c>
      <c r="G691" s="30" t="n">
        <v>10.14</v>
      </c>
      <c r="H691" s="30" t="n">
        <v>55</v>
      </c>
      <c r="I691" s="33"/>
    </row>
    <row r="692" customFormat="false" ht="12.75" hidden="false" customHeight="false" outlineLevel="0" collapsed="false">
      <c r="A692" s="26" t="n">
        <v>3759</v>
      </c>
      <c r="C692" s="27" t="s">
        <v>691</v>
      </c>
      <c r="D692" s="32" t="n">
        <v>115.17</v>
      </c>
      <c r="E692" s="29"/>
      <c r="F692" s="30" t="n">
        <v>1</v>
      </c>
      <c r="G692" s="30" t="n">
        <v>39.3</v>
      </c>
      <c r="H692" s="30" t="n">
        <v>10</v>
      </c>
      <c r="I692" s="33"/>
    </row>
    <row r="693" customFormat="false" ht="12.75" hidden="false" customHeight="false" outlineLevel="0" collapsed="false">
      <c r="A693" s="26" t="n">
        <v>3760</v>
      </c>
      <c r="B693" s="12" t="n">
        <v>100</v>
      </c>
      <c r="C693" s="27" t="s">
        <v>692</v>
      </c>
      <c r="D693" s="32" t="n">
        <v>110.99</v>
      </c>
      <c r="E693" s="29"/>
      <c r="F693" s="30" t="n">
        <v>100</v>
      </c>
      <c r="G693" s="30" t="n">
        <v>14.66</v>
      </c>
      <c r="H693" s="30" t="n">
        <v>55</v>
      </c>
      <c r="I693" s="33"/>
    </row>
    <row r="694" customFormat="false" ht="12.75" hidden="false" customHeight="false" outlineLevel="0" collapsed="false">
      <c r="A694" s="30" t="n">
        <v>3761</v>
      </c>
      <c r="C694" s="27" t="s">
        <v>693</v>
      </c>
      <c r="D694" s="32" t="n">
        <v>114.55</v>
      </c>
      <c r="E694" s="29"/>
      <c r="F694" s="30" t="n">
        <v>1</v>
      </c>
      <c r="G694" s="30" t="n">
        <v>37.26</v>
      </c>
      <c r="H694" s="30" t="n">
        <v>10</v>
      </c>
      <c r="I694" s="33"/>
    </row>
    <row r="695" customFormat="false" ht="12.75" hidden="false" customHeight="false" outlineLevel="0" collapsed="false">
      <c r="A695" s="26" t="n">
        <v>3859</v>
      </c>
      <c r="B695" s="12" t="n">
        <v>50</v>
      </c>
      <c r="C695" s="27" t="s">
        <v>694</v>
      </c>
      <c r="D695" s="32" t="n">
        <v>7.29</v>
      </c>
      <c r="E695" s="29"/>
      <c r="F695" s="30" t="n">
        <v>100</v>
      </c>
      <c r="G695" s="30" t="n">
        <v>0.81</v>
      </c>
      <c r="H695" s="30" t="n">
        <v>55</v>
      </c>
      <c r="I695" s="33"/>
    </row>
    <row r="696" customFormat="false" ht="12.75" hidden="false" customHeight="false" outlineLevel="0" collapsed="false">
      <c r="A696" s="26" t="n">
        <v>3867</v>
      </c>
      <c r="B696" s="12" t="n">
        <v>50</v>
      </c>
      <c r="C696" s="27" t="s">
        <v>695</v>
      </c>
      <c r="D696" s="32" t="n">
        <v>10.26</v>
      </c>
      <c r="E696" s="29"/>
      <c r="F696" s="30" t="n">
        <v>100</v>
      </c>
      <c r="G696" s="30" t="n">
        <v>1.08</v>
      </c>
      <c r="H696" s="30" t="n">
        <v>55</v>
      </c>
      <c r="I696" s="33"/>
    </row>
    <row r="697" customFormat="false" ht="12.75" hidden="false" customHeight="false" outlineLevel="0" collapsed="false">
      <c r="A697" s="26" t="n">
        <v>3875</v>
      </c>
      <c r="B697" s="12" t="n">
        <v>50</v>
      </c>
      <c r="C697" s="27" t="s">
        <v>696</v>
      </c>
      <c r="D697" s="32" t="n">
        <v>14.54</v>
      </c>
      <c r="E697" s="29"/>
      <c r="F697" s="30" t="n">
        <v>100</v>
      </c>
      <c r="G697" s="30" t="n">
        <v>1.43</v>
      </c>
      <c r="H697" s="30" t="n">
        <v>55</v>
      </c>
      <c r="I697" s="33"/>
    </row>
    <row r="698" customFormat="false" ht="12.75" hidden="false" customHeight="false" outlineLevel="0" collapsed="false">
      <c r="A698" s="26" t="n">
        <v>4094</v>
      </c>
      <c r="B698" s="12" t="n">
        <v>1000</v>
      </c>
      <c r="C698" s="27" t="s">
        <v>697</v>
      </c>
      <c r="D698" s="32" t="n">
        <v>1.43</v>
      </c>
      <c r="E698" s="29"/>
      <c r="F698" s="30" t="n">
        <v>100</v>
      </c>
      <c r="G698" s="30" t="n">
        <v>0.2</v>
      </c>
      <c r="H698" s="30" t="n">
        <v>55</v>
      </c>
      <c r="I698" s="33"/>
    </row>
    <row r="699" customFormat="false" ht="12.75" hidden="false" customHeight="false" outlineLevel="0" collapsed="false">
      <c r="A699" s="26" t="n">
        <v>4111</v>
      </c>
      <c r="B699" s="12" t="n">
        <v>100</v>
      </c>
      <c r="C699" s="27" t="s">
        <v>698</v>
      </c>
      <c r="D699" s="32" t="n">
        <v>49.73</v>
      </c>
      <c r="E699" s="29"/>
      <c r="F699" s="30" t="n">
        <v>100</v>
      </c>
      <c r="G699" s="30" t="n">
        <v>4.64</v>
      </c>
      <c r="H699" s="30" t="n">
        <v>65</v>
      </c>
      <c r="I699" s="33"/>
    </row>
    <row r="700" customFormat="false" ht="12.75" hidden="false" customHeight="false" outlineLevel="0" collapsed="false">
      <c r="A700" s="26" t="n">
        <v>4120</v>
      </c>
      <c r="B700" s="12" t="n">
        <v>100</v>
      </c>
      <c r="C700" s="27" t="s">
        <v>699</v>
      </c>
      <c r="D700" s="32" t="n">
        <v>56.87</v>
      </c>
      <c r="E700" s="29"/>
      <c r="F700" s="30" t="n">
        <v>100</v>
      </c>
      <c r="G700" s="30" t="n">
        <v>5.84</v>
      </c>
      <c r="H700" s="30" t="n">
        <v>65</v>
      </c>
      <c r="I700" s="33"/>
    </row>
    <row r="701" customFormat="false" ht="12.75" hidden="false" customHeight="false" outlineLevel="0" collapsed="false">
      <c r="A701" s="26" t="n">
        <v>4138</v>
      </c>
      <c r="B701" s="12" t="n">
        <v>100</v>
      </c>
      <c r="C701" s="27" t="s">
        <v>700</v>
      </c>
      <c r="D701" s="32" t="n">
        <v>98.3</v>
      </c>
      <c r="E701" s="29"/>
      <c r="F701" s="30" t="n">
        <v>100</v>
      </c>
      <c r="G701" s="30" t="n">
        <v>9.94</v>
      </c>
      <c r="H701" s="30" t="n">
        <v>65</v>
      </c>
      <c r="I701" s="33"/>
    </row>
    <row r="702" customFormat="false" ht="12.75" hidden="false" customHeight="false" outlineLevel="0" collapsed="false">
      <c r="A702" s="26" t="n">
        <v>4146</v>
      </c>
      <c r="B702" s="12" t="n">
        <v>100</v>
      </c>
      <c r="C702" s="27" t="s">
        <v>701</v>
      </c>
      <c r="D702" s="32" t="n">
        <v>50.81</v>
      </c>
      <c r="E702" s="29"/>
      <c r="F702" s="30" t="n">
        <v>100</v>
      </c>
      <c r="G702" s="30" t="n">
        <v>4.83</v>
      </c>
      <c r="H702" s="30" t="n">
        <v>65</v>
      </c>
      <c r="I702" s="33"/>
    </row>
    <row r="703" customFormat="false" ht="12.75" hidden="false" customHeight="false" outlineLevel="0" collapsed="false">
      <c r="A703" s="30" t="n">
        <v>4172</v>
      </c>
      <c r="B703" s="12" t="n">
        <v>1000</v>
      </c>
      <c r="C703" s="27" t="s">
        <v>702</v>
      </c>
      <c r="D703" s="32" t="n">
        <v>3.08</v>
      </c>
      <c r="E703" s="29"/>
      <c r="F703" s="30" t="n">
        <v>100</v>
      </c>
      <c r="G703" s="30" t="n">
        <v>0.35</v>
      </c>
      <c r="H703" s="30" t="n">
        <v>55</v>
      </c>
      <c r="I703" s="33"/>
    </row>
    <row r="704" customFormat="false" ht="12.75" hidden="false" customHeight="false" outlineLevel="0" collapsed="false">
      <c r="A704" s="30" t="n">
        <v>4173</v>
      </c>
      <c r="B704" s="12" t="n">
        <v>1000</v>
      </c>
      <c r="C704" s="27" t="s">
        <v>703</v>
      </c>
      <c r="D704" s="32" t="n">
        <v>3.38</v>
      </c>
      <c r="E704" s="29"/>
      <c r="F704" s="30" t="n">
        <v>100</v>
      </c>
      <c r="G704" s="30" t="n">
        <v>0.41</v>
      </c>
      <c r="H704" s="30" t="n">
        <v>55</v>
      </c>
      <c r="I704" s="33"/>
    </row>
    <row r="705" customFormat="false" ht="12.75" hidden="false" customHeight="false" outlineLevel="0" collapsed="false">
      <c r="A705" s="26" t="n">
        <v>4174</v>
      </c>
      <c r="B705" s="12" t="n">
        <v>1000</v>
      </c>
      <c r="C705" s="27" t="s">
        <v>704</v>
      </c>
      <c r="D705" s="32" t="n">
        <v>3.66</v>
      </c>
      <c r="E705" s="29"/>
      <c r="F705" s="30" t="n">
        <v>100</v>
      </c>
      <c r="G705" s="30" t="n">
        <v>0.45</v>
      </c>
      <c r="H705" s="30" t="n">
        <v>55</v>
      </c>
      <c r="I705" s="33"/>
    </row>
    <row r="706" customFormat="false" ht="12.75" hidden="false" customHeight="false" outlineLevel="0" collapsed="false">
      <c r="A706" s="30" t="n">
        <v>4175</v>
      </c>
      <c r="B706" s="12" t="n">
        <v>500</v>
      </c>
      <c r="C706" s="27" t="s">
        <v>705</v>
      </c>
      <c r="D706" s="32" t="n">
        <v>5.17</v>
      </c>
      <c r="E706" s="29"/>
      <c r="F706" s="30" t="n">
        <v>100</v>
      </c>
      <c r="G706" s="30" t="n">
        <v>0.58</v>
      </c>
      <c r="H706" s="30" t="n">
        <v>55</v>
      </c>
      <c r="I706" s="33"/>
    </row>
    <row r="707" customFormat="false" ht="12.75" hidden="false" customHeight="false" outlineLevel="0" collapsed="false">
      <c r="A707" s="30" t="n">
        <v>4176</v>
      </c>
      <c r="B707" s="12" t="n">
        <v>500</v>
      </c>
      <c r="C707" s="27" t="s">
        <v>706</v>
      </c>
      <c r="D707" s="32" t="n">
        <v>4.26</v>
      </c>
      <c r="E707" s="29"/>
      <c r="F707" s="30" t="n">
        <v>100</v>
      </c>
      <c r="G707" s="30" t="n">
        <v>0.61</v>
      </c>
      <c r="H707" s="30" t="n">
        <v>55</v>
      </c>
      <c r="I707" s="33"/>
    </row>
    <row r="708" customFormat="false" ht="12.75" hidden="false" customHeight="false" outlineLevel="0" collapsed="false">
      <c r="A708" s="26" t="n">
        <v>4236</v>
      </c>
      <c r="C708" s="27" t="s">
        <v>707</v>
      </c>
      <c r="D708" s="32" t="n">
        <v>56.53</v>
      </c>
      <c r="E708" s="29"/>
      <c r="F708" s="30" t="n">
        <v>1</v>
      </c>
      <c r="G708" s="30" t="n">
        <v>13.02</v>
      </c>
      <c r="H708" s="30" t="n">
        <v>10</v>
      </c>
      <c r="I708" s="33" t="s">
        <v>13</v>
      </c>
    </row>
    <row r="709" customFormat="false" ht="12.75" hidden="false" customHeight="false" outlineLevel="0" collapsed="false">
      <c r="A709" s="26" t="n">
        <v>4237</v>
      </c>
      <c r="C709" s="27" t="s">
        <v>708</v>
      </c>
      <c r="D709" s="32" t="n">
        <v>102.64</v>
      </c>
      <c r="E709" s="29"/>
      <c r="F709" s="30" t="n">
        <v>1</v>
      </c>
      <c r="G709" s="30" t="n">
        <v>37.59</v>
      </c>
      <c r="H709" s="30" t="n">
        <v>10</v>
      </c>
      <c r="I709" s="33" t="s">
        <v>13</v>
      </c>
    </row>
    <row r="710" customFormat="false" ht="12.75" hidden="false" customHeight="false" outlineLevel="0" collapsed="false">
      <c r="A710" s="26" t="n">
        <v>4238</v>
      </c>
      <c r="C710" s="27" t="s">
        <v>709</v>
      </c>
      <c r="D710" s="32" t="n">
        <v>12.05</v>
      </c>
      <c r="E710" s="29"/>
      <c r="F710" s="30" t="n">
        <v>1</v>
      </c>
      <c r="G710" s="30" t="n">
        <v>3.72</v>
      </c>
      <c r="H710" s="30" t="n">
        <v>10</v>
      </c>
      <c r="I710" s="33"/>
    </row>
    <row r="711" customFormat="false" ht="12.75" hidden="false" customHeight="false" outlineLevel="0" collapsed="false">
      <c r="A711" s="26" t="n">
        <v>4239</v>
      </c>
      <c r="C711" s="27" t="s">
        <v>710</v>
      </c>
      <c r="D711" s="32" t="n">
        <v>3.28</v>
      </c>
      <c r="E711" s="29"/>
      <c r="F711" s="30" t="n">
        <v>1</v>
      </c>
      <c r="G711" s="30" t="n">
        <v>1.18</v>
      </c>
      <c r="H711" s="30" t="n">
        <v>10</v>
      </c>
      <c r="I711" s="33"/>
    </row>
    <row r="712" customFormat="false" ht="12.75" hidden="false" customHeight="false" outlineLevel="0" collapsed="false">
      <c r="A712" s="26" t="n">
        <v>4244</v>
      </c>
      <c r="C712" s="27" t="s">
        <v>711</v>
      </c>
      <c r="D712" s="32" t="n">
        <v>13.22</v>
      </c>
      <c r="E712" s="29"/>
      <c r="F712" s="30" t="n">
        <v>1</v>
      </c>
      <c r="G712" s="30" t="n">
        <v>1.04</v>
      </c>
      <c r="H712" s="30" t="n">
        <v>55</v>
      </c>
      <c r="I712" s="33"/>
    </row>
    <row r="713" customFormat="false" ht="12.75" hidden="false" customHeight="false" outlineLevel="0" collapsed="false">
      <c r="A713" s="26" t="n">
        <v>4245</v>
      </c>
      <c r="C713" s="27" t="s">
        <v>712</v>
      </c>
      <c r="D713" s="32" t="n">
        <v>13.86</v>
      </c>
      <c r="E713" s="29"/>
      <c r="F713" s="30" t="n">
        <v>1</v>
      </c>
      <c r="G713" s="30" t="n">
        <v>1.09</v>
      </c>
      <c r="H713" s="30" t="n">
        <v>55</v>
      </c>
      <c r="I713" s="33"/>
    </row>
    <row r="714" customFormat="false" ht="12.75" hidden="false" customHeight="false" outlineLevel="0" collapsed="false">
      <c r="A714" s="26" t="n">
        <v>4246</v>
      </c>
      <c r="C714" s="27" t="s">
        <v>713</v>
      </c>
      <c r="D714" s="32" t="n">
        <v>15.11</v>
      </c>
      <c r="E714" s="29"/>
      <c r="F714" s="30" t="n">
        <v>1</v>
      </c>
      <c r="G714" s="30" t="n">
        <v>1.14</v>
      </c>
      <c r="H714" s="30" t="n">
        <v>55</v>
      </c>
      <c r="I714" s="33"/>
    </row>
    <row r="715" customFormat="false" ht="12.75" hidden="false" customHeight="false" outlineLevel="0" collapsed="false">
      <c r="A715" s="26" t="n">
        <v>4247</v>
      </c>
      <c r="C715" s="27" t="s">
        <v>714</v>
      </c>
      <c r="D715" s="32" t="n">
        <v>15.5</v>
      </c>
      <c r="E715" s="29"/>
      <c r="F715" s="30" t="n">
        <v>1</v>
      </c>
      <c r="G715" s="30" t="n">
        <v>1.22</v>
      </c>
      <c r="H715" s="30" t="n">
        <v>55</v>
      </c>
      <c r="I715" s="33"/>
    </row>
    <row r="716" customFormat="false" ht="12.75" hidden="false" customHeight="false" outlineLevel="0" collapsed="false">
      <c r="A716" s="26" t="n">
        <v>4248</v>
      </c>
      <c r="C716" s="27" t="s">
        <v>715</v>
      </c>
      <c r="D716" s="32" t="n">
        <v>17.39</v>
      </c>
      <c r="E716" s="29"/>
      <c r="F716" s="30" t="n">
        <v>1</v>
      </c>
      <c r="G716" s="30" t="n">
        <v>1.8</v>
      </c>
      <c r="H716" s="30" t="n">
        <v>55</v>
      </c>
      <c r="I716" s="33"/>
    </row>
    <row r="717" customFormat="false" ht="12.75" hidden="false" customHeight="false" outlineLevel="0" collapsed="false">
      <c r="A717" s="26" t="n">
        <v>4249</v>
      </c>
      <c r="C717" s="27" t="s">
        <v>716</v>
      </c>
      <c r="D717" s="32" t="n">
        <v>19.66</v>
      </c>
      <c r="E717" s="29"/>
      <c r="F717" s="30" t="n">
        <v>1</v>
      </c>
      <c r="G717" s="30" t="n">
        <v>1.54</v>
      </c>
      <c r="H717" s="30" t="n">
        <v>55</v>
      </c>
      <c r="I717" s="33"/>
    </row>
    <row r="718" customFormat="false" ht="12.75" hidden="false" customHeight="false" outlineLevel="0" collapsed="false">
      <c r="A718" s="26" t="n">
        <v>4250</v>
      </c>
      <c r="C718" s="27" t="s">
        <v>717</v>
      </c>
      <c r="D718" s="32" t="n">
        <v>29.73</v>
      </c>
      <c r="E718" s="29"/>
      <c r="F718" s="30" t="n">
        <v>1</v>
      </c>
      <c r="G718" s="30" t="n">
        <v>2.34</v>
      </c>
      <c r="H718" s="30" t="n">
        <v>55</v>
      </c>
      <c r="I718" s="33"/>
    </row>
    <row r="719" customFormat="false" ht="12.75" hidden="false" customHeight="false" outlineLevel="0" collapsed="false">
      <c r="A719" s="26" t="n">
        <v>4282</v>
      </c>
      <c r="B719" s="12" t="n">
        <v>10</v>
      </c>
      <c r="C719" s="27" t="s">
        <v>718</v>
      </c>
      <c r="D719" s="32" t="n">
        <v>4.21</v>
      </c>
      <c r="E719" s="29"/>
      <c r="F719" s="30" t="n">
        <v>1</v>
      </c>
      <c r="G719" s="30" t="n">
        <v>0.12</v>
      </c>
      <c r="H719" s="30" t="n">
        <v>55</v>
      </c>
      <c r="I719" s="33"/>
    </row>
    <row r="720" customFormat="false" ht="12.75" hidden="false" customHeight="false" outlineLevel="0" collapsed="false">
      <c r="A720" s="26" t="n">
        <v>4283</v>
      </c>
      <c r="B720" s="12" t="n">
        <v>10</v>
      </c>
      <c r="C720" s="27" t="s">
        <v>719</v>
      </c>
      <c r="D720" s="32" t="n">
        <v>13.57</v>
      </c>
      <c r="E720" s="29"/>
      <c r="F720" s="30" t="n">
        <v>1</v>
      </c>
      <c r="G720" s="30" t="n">
        <v>0.17</v>
      </c>
      <c r="H720" s="30" t="n">
        <v>55</v>
      </c>
      <c r="I720" s="33"/>
    </row>
    <row r="721" customFormat="false" ht="12.75" hidden="false" customHeight="false" outlineLevel="0" collapsed="false">
      <c r="A721" s="30" t="n">
        <v>4285</v>
      </c>
      <c r="C721" s="27" t="s">
        <v>720</v>
      </c>
      <c r="D721" s="32" t="n">
        <v>11.51</v>
      </c>
      <c r="E721" s="29"/>
      <c r="F721" s="30" t="n">
        <v>1</v>
      </c>
      <c r="G721" s="30" t="n">
        <v>3.45</v>
      </c>
      <c r="H721" s="30" t="n">
        <v>10</v>
      </c>
      <c r="I721" s="33"/>
    </row>
    <row r="722" customFormat="false" ht="12.75" hidden="false" customHeight="false" outlineLevel="0" collapsed="false">
      <c r="A722" s="30" t="n">
        <v>4286</v>
      </c>
      <c r="C722" s="27" t="s">
        <v>721</v>
      </c>
      <c r="D722" s="32" t="n">
        <v>11.51</v>
      </c>
      <c r="E722" s="29"/>
      <c r="F722" s="30" t="n">
        <v>1</v>
      </c>
      <c r="G722" s="30" t="n">
        <v>3.44</v>
      </c>
      <c r="H722" s="30" t="n">
        <v>10</v>
      </c>
      <c r="I722" s="33"/>
    </row>
    <row r="723" customFormat="false" ht="12.75" hidden="false" customHeight="false" outlineLevel="0" collapsed="false">
      <c r="A723" s="30" t="n">
        <v>4288</v>
      </c>
      <c r="C723" s="27" t="s">
        <v>722</v>
      </c>
      <c r="D723" s="32" t="n">
        <v>11.51</v>
      </c>
      <c r="E723" s="29"/>
      <c r="F723" s="30" t="n">
        <v>1</v>
      </c>
      <c r="G723" s="30" t="n">
        <v>3.45</v>
      </c>
      <c r="H723" s="30" t="n">
        <v>10</v>
      </c>
      <c r="I723" s="33"/>
    </row>
    <row r="724" customFormat="false" ht="12.75" hidden="false" customHeight="false" outlineLevel="0" collapsed="false">
      <c r="A724" s="30" t="n">
        <v>4289</v>
      </c>
      <c r="C724" s="27" t="s">
        <v>723</v>
      </c>
      <c r="D724" s="32" t="n">
        <v>11.51</v>
      </c>
      <c r="E724" s="29"/>
      <c r="F724" s="30" t="n">
        <v>1</v>
      </c>
      <c r="G724" s="30" t="n">
        <v>3.45</v>
      </c>
      <c r="H724" s="30" t="n">
        <v>10</v>
      </c>
      <c r="I724" s="33"/>
    </row>
    <row r="725" customFormat="false" ht="12.75" hidden="false" customHeight="false" outlineLevel="0" collapsed="false">
      <c r="A725" s="30" t="n">
        <v>4324</v>
      </c>
      <c r="B725" s="12" t="n">
        <v>100</v>
      </c>
      <c r="C725" s="27" t="s">
        <v>724</v>
      </c>
      <c r="D725" s="32" t="n">
        <v>4.96</v>
      </c>
      <c r="E725" s="29"/>
      <c r="F725" s="30" t="n">
        <v>100</v>
      </c>
      <c r="G725" s="30" t="n">
        <v>0.37</v>
      </c>
      <c r="H725" s="30" t="n">
        <v>55</v>
      </c>
      <c r="I725" s="33"/>
    </row>
    <row r="726" customFormat="false" ht="12.75" hidden="false" customHeight="false" outlineLevel="0" collapsed="false">
      <c r="A726" s="30" t="n">
        <v>4332</v>
      </c>
      <c r="B726" s="12" t="n">
        <v>100</v>
      </c>
      <c r="C726" s="27" t="s">
        <v>725</v>
      </c>
      <c r="D726" s="32" t="n">
        <v>4.35</v>
      </c>
      <c r="E726" s="29"/>
      <c r="F726" s="30" t="n">
        <v>100</v>
      </c>
      <c r="G726" s="30" t="n">
        <v>0.43</v>
      </c>
      <c r="H726" s="30" t="n">
        <v>55</v>
      </c>
      <c r="I726" s="33"/>
    </row>
    <row r="727" customFormat="false" ht="12.75" hidden="false" customHeight="false" outlineLevel="0" collapsed="false">
      <c r="A727" s="30" t="n">
        <v>4340</v>
      </c>
      <c r="B727" s="12" t="n">
        <v>100</v>
      </c>
      <c r="C727" s="27" t="s">
        <v>726</v>
      </c>
      <c r="D727" s="32" t="n">
        <v>6.94</v>
      </c>
      <c r="E727" s="29"/>
      <c r="F727" s="30" t="n">
        <v>100</v>
      </c>
      <c r="G727" s="30" t="n">
        <v>0.46</v>
      </c>
      <c r="H727" s="30" t="n">
        <v>55</v>
      </c>
      <c r="I727" s="33"/>
    </row>
    <row r="728" customFormat="false" ht="12.75" hidden="false" customHeight="false" outlineLevel="0" collapsed="false">
      <c r="A728" s="30" t="n">
        <v>4359</v>
      </c>
      <c r="B728" s="12" t="n">
        <v>100</v>
      </c>
      <c r="C728" s="27" t="s">
        <v>727</v>
      </c>
      <c r="D728" s="32" t="n">
        <v>8.35</v>
      </c>
      <c r="E728" s="29"/>
      <c r="F728" s="30" t="n">
        <v>100</v>
      </c>
      <c r="G728" s="30" t="n">
        <v>0.47</v>
      </c>
      <c r="H728" s="30" t="n">
        <v>55</v>
      </c>
      <c r="I728" s="33"/>
    </row>
    <row r="729" customFormat="false" ht="12.75" hidden="false" customHeight="false" outlineLevel="0" collapsed="false">
      <c r="A729" s="30" t="n">
        <v>4367</v>
      </c>
      <c r="B729" s="12" t="n">
        <v>100</v>
      </c>
      <c r="C729" s="27" t="s">
        <v>728</v>
      </c>
      <c r="D729" s="32" t="n">
        <v>14.26</v>
      </c>
      <c r="E729" s="29"/>
      <c r="F729" s="30" t="n">
        <v>100</v>
      </c>
      <c r="G729" s="30" t="n">
        <v>0.87</v>
      </c>
      <c r="H729" s="30" t="n">
        <v>55</v>
      </c>
      <c r="I729" s="33"/>
    </row>
    <row r="730" customFormat="false" ht="12.75" hidden="false" customHeight="false" outlineLevel="0" collapsed="false">
      <c r="A730" s="30" t="n">
        <v>4375</v>
      </c>
      <c r="B730" s="12" t="n">
        <v>100</v>
      </c>
      <c r="C730" s="27" t="s">
        <v>729</v>
      </c>
      <c r="D730" s="32" t="n">
        <v>16.84</v>
      </c>
      <c r="E730" s="29"/>
      <c r="F730" s="30" t="n">
        <v>100</v>
      </c>
      <c r="G730" s="30" t="n">
        <v>0.75</v>
      </c>
      <c r="H730" s="30" t="n">
        <v>55</v>
      </c>
      <c r="I730" s="33"/>
    </row>
    <row r="731" customFormat="false" ht="12.75" hidden="false" customHeight="false" outlineLevel="0" collapsed="false">
      <c r="A731" s="30" t="n">
        <v>4391</v>
      </c>
      <c r="B731" s="12" t="n">
        <v>100</v>
      </c>
      <c r="C731" s="27" t="s">
        <v>730</v>
      </c>
      <c r="D731" s="32" t="n">
        <v>48.19</v>
      </c>
      <c r="E731" s="29"/>
      <c r="F731" s="30" t="n">
        <v>100</v>
      </c>
      <c r="G731" s="30" t="n">
        <v>2.82</v>
      </c>
      <c r="H731" s="30" t="n">
        <v>55</v>
      </c>
      <c r="I731" s="33"/>
    </row>
    <row r="732" customFormat="false" ht="12.75" hidden="false" customHeight="false" outlineLevel="0" collapsed="false">
      <c r="A732" s="30" t="n">
        <v>4405</v>
      </c>
      <c r="B732" s="12" t="n">
        <v>100</v>
      </c>
      <c r="C732" s="27" t="s">
        <v>731</v>
      </c>
      <c r="D732" s="32" t="n">
        <v>71.11</v>
      </c>
      <c r="E732" s="29"/>
      <c r="F732" s="30" t="n">
        <v>100</v>
      </c>
      <c r="G732" s="30" t="n">
        <v>3.75</v>
      </c>
      <c r="H732" s="30" t="n">
        <v>55</v>
      </c>
      <c r="I732" s="33"/>
    </row>
    <row r="733" customFormat="false" ht="12.75" hidden="false" customHeight="false" outlineLevel="0" collapsed="false">
      <c r="A733" s="26" t="n">
        <v>4413</v>
      </c>
      <c r="B733" s="12" t="n">
        <v>100</v>
      </c>
      <c r="C733" s="27" t="s">
        <v>732</v>
      </c>
      <c r="D733" s="32" t="n">
        <v>90.79</v>
      </c>
      <c r="E733" s="29"/>
      <c r="F733" s="30" t="n">
        <v>100</v>
      </c>
      <c r="G733" s="30" t="n">
        <v>3.91</v>
      </c>
      <c r="H733" s="30" t="n">
        <v>55</v>
      </c>
      <c r="I733" s="33"/>
    </row>
    <row r="734" customFormat="false" ht="12.75" hidden="false" customHeight="false" outlineLevel="0" collapsed="false">
      <c r="A734" s="26" t="n">
        <v>4421</v>
      </c>
      <c r="B734" s="12" t="n">
        <v>50</v>
      </c>
      <c r="C734" s="27" t="s">
        <v>733</v>
      </c>
      <c r="D734" s="32" t="n">
        <v>138.68</v>
      </c>
      <c r="E734" s="29"/>
      <c r="F734" s="30" t="n">
        <v>100</v>
      </c>
      <c r="G734" s="30" t="n">
        <v>5.84</v>
      </c>
      <c r="H734" s="30" t="n">
        <v>55</v>
      </c>
      <c r="I734" s="33"/>
    </row>
    <row r="735" customFormat="false" ht="12.75" hidden="false" customHeight="false" outlineLevel="0" collapsed="false">
      <c r="A735" s="30" t="n">
        <v>4430</v>
      </c>
      <c r="B735" s="12" t="n">
        <v>50</v>
      </c>
      <c r="C735" s="27" t="s">
        <v>734</v>
      </c>
      <c r="D735" s="32" t="n">
        <v>155.66</v>
      </c>
      <c r="E735" s="29"/>
      <c r="F735" s="30" t="n">
        <v>100</v>
      </c>
      <c r="G735" s="30" t="n">
        <v>11.92</v>
      </c>
      <c r="H735" s="30" t="n">
        <v>55</v>
      </c>
      <c r="I735" s="33"/>
    </row>
    <row r="736" customFormat="false" ht="12.75" hidden="false" customHeight="false" outlineLevel="0" collapsed="false">
      <c r="A736" s="30" t="n">
        <v>4448</v>
      </c>
      <c r="B736" s="12" t="n">
        <v>100</v>
      </c>
      <c r="C736" s="27" t="s">
        <v>735</v>
      </c>
      <c r="D736" s="32" t="n">
        <v>32.58</v>
      </c>
      <c r="E736" s="29"/>
      <c r="F736" s="30" t="n">
        <v>100</v>
      </c>
      <c r="G736" s="30" t="n">
        <v>1.97</v>
      </c>
      <c r="H736" s="30" t="n">
        <v>55</v>
      </c>
      <c r="I736" s="33"/>
    </row>
    <row r="737" customFormat="false" ht="12.75" hidden="false" customHeight="false" outlineLevel="0" collapsed="false">
      <c r="A737" s="30" t="n">
        <v>4464</v>
      </c>
      <c r="B737" s="12" t="n">
        <v>100</v>
      </c>
      <c r="C737" s="27" t="s">
        <v>736</v>
      </c>
      <c r="D737" s="32" t="n">
        <v>22.01</v>
      </c>
      <c r="E737" s="29"/>
      <c r="F737" s="30" t="n">
        <v>100</v>
      </c>
      <c r="G737" s="30" t="n">
        <v>0.85</v>
      </c>
      <c r="H737" s="30" t="n">
        <v>55</v>
      </c>
      <c r="I737" s="33" t="s">
        <v>13</v>
      </c>
    </row>
    <row r="738" customFormat="false" ht="12.75" hidden="false" customHeight="false" outlineLevel="0" collapsed="false">
      <c r="A738" s="30" t="n">
        <v>4472</v>
      </c>
      <c r="B738" s="12" t="n">
        <v>100</v>
      </c>
      <c r="C738" s="27" t="s">
        <v>737</v>
      </c>
      <c r="D738" s="32" t="n">
        <v>56.62</v>
      </c>
      <c r="E738" s="29"/>
      <c r="F738" s="30" t="n">
        <v>100</v>
      </c>
      <c r="G738" s="30" t="n">
        <v>2.2</v>
      </c>
      <c r="H738" s="30" t="n">
        <v>55</v>
      </c>
      <c r="I738" s="33" t="s">
        <v>13</v>
      </c>
    </row>
    <row r="739" customFormat="false" ht="12.75" hidden="false" customHeight="false" outlineLevel="0" collapsed="false">
      <c r="A739" s="26" t="n">
        <v>4502</v>
      </c>
      <c r="B739" s="12" t="n">
        <v>50</v>
      </c>
      <c r="C739" s="27" t="s">
        <v>738</v>
      </c>
      <c r="D739" s="32" t="n">
        <v>89.05</v>
      </c>
      <c r="E739" s="29"/>
      <c r="F739" s="30" t="n">
        <v>100</v>
      </c>
      <c r="G739" s="30" t="n">
        <v>7.41</v>
      </c>
      <c r="H739" s="30" t="n">
        <v>55</v>
      </c>
      <c r="I739" s="33" t="s">
        <v>13</v>
      </c>
    </row>
    <row r="740" customFormat="false" ht="12.75" hidden="false" customHeight="false" outlineLevel="0" collapsed="false">
      <c r="A740" s="26" t="n">
        <v>4517</v>
      </c>
      <c r="C740" s="27" t="s">
        <v>739</v>
      </c>
      <c r="D740" s="32" t="n">
        <v>550</v>
      </c>
      <c r="E740" s="29"/>
      <c r="F740" s="30" t="n">
        <v>1</v>
      </c>
      <c r="G740" s="30" t="n">
        <v>176.08</v>
      </c>
      <c r="H740" s="30" t="n">
        <v>10</v>
      </c>
      <c r="I740" s="33"/>
    </row>
    <row r="741" customFormat="false" ht="12.75" hidden="false" customHeight="false" outlineLevel="0" collapsed="false">
      <c r="A741" s="26" t="n">
        <v>4519</v>
      </c>
      <c r="C741" s="27" t="s">
        <v>740</v>
      </c>
      <c r="D741" s="32" t="n">
        <v>408.57</v>
      </c>
      <c r="E741" s="29"/>
      <c r="F741" s="30" t="n">
        <v>1</v>
      </c>
      <c r="G741" s="30" t="n">
        <v>189.22</v>
      </c>
      <c r="H741" s="30" t="n">
        <v>10</v>
      </c>
      <c r="I741" s="33"/>
    </row>
    <row r="742" customFormat="false" ht="12.75" hidden="false" customHeight="false" outlineLevel="0" collapsed="false">
      <c r="A742" s="26" t="n">
        <v>4570</v>
      </c>
      <c r="B742" s="12" t="n">
        <v>100</v>
      </c>
      <c r="C742" s="27" t="s">
        <v>741</v>
      </c>
      <c r="D742" s="32" t="n">
        <v>3.25</v>
      </c>
      <c r="E742" s="29"/>
      <c r="F742" s="30" t="n">
        <v>100</v>
      </c>
      <c r="G742" s="30" t="n">
        <v>0.29</v>
      </c>
      <c r="H742" s="30" t="n">
        <v>55</v>
      </c>
      <c r="I742" s="33"/>
    </row>
    <row r="743" customFormat="false" ht="12.75" hidden="false" customHeight="false" outlineLevel="0" collapsed="false">
      <c r="A743" s="26" t="n">
        <v>4588</v>
      </c>
      <c r="B743" s="12" t="n">
        <v>100</v>
      </c>
      <c r="C743" s="27" t="s">
        <v>742</v>
      </c>
      <c r="D743" s="32" t="n">
        <v>3.97</v>
      </c>
      <c r="E743" s="29"/>
      <c r="F743" s="30" t="n">
        <v>100</v>
      </c>
      <c r="G743" s="30" t="n">
        <v>0.24</v>
      </c>
      <c r="H743" s="30" t="n">
        <v>55</v>
      </c>
      <c r="I743" s="33"/>
    </row>
    <row r="744" customFormat="false" ht="12.75" hidden="false" customHeight="false" outlineLevel="0" collapsed="false">
      <c r="A744" s="26" t="n">
        <v>4596</v>
      </c>
      <c r="B744" s="12" t="n">
        <v>100</v>
      </c>
      <c r="C744" s="27" t="s">
        <v>743</v>
      </c>
      <c r="D744" s="32" t="n">
        <v>4.69</v>
      </c>
      <c r="E744" s="29"/>
      <c r="F744" s="30" t="n">
        <v>100</v>
      </c>
      <c r="G744" s="30" t="n">
        <v>0.35</v>
      </c>
      <c r="H744" s="30" t="n">
        <v>55</v>
      </c>
      <c r="I744" s="33"/>
    </row>
    <row r="745" customFormat="false" ht="12.75" hidden="false" customHeight="false" outlineLevel="0" collapsed="false">
      <c r="A745" s="26" t="n">
        <v>4600</v>
      </c>
      <c r="B745" s="12" t="n">
        <v>100</v>
      </c>
      <c r="C745" s="27" t="s">
        <v>744</v>
      </c>
      <c r="D745" s="32" t="n">
        <v>7.39</v>
      </c>
      <c r="E745" s="29"/>
      <c r="F745" s="30" t="n">
        <v>100</v>
      </c>
      <c r="G745" s="30" t="n">
        <v>0.52</v>
      </c>
      <c r="H745" s="30" t="n">
        <v>55</v>
      </c>
      <c r="I745" s="33"/>
    </row>
    <row r="746" customFormat="false" ht="12.75" hidden="false" customHeight="false" outlineLevel="0" collapsed="false">
      <c r="A746" s="26" t="n">
        <v>4626</v>
      </c>
      <c r="B746" s="12" t="n">
        <v>100</v>
      </c>
      <c r="C746" s="27" t="s">
        <v>745</v>
      </c>
      <c r="D746" s="32" t="n">
        <v>10.88</v>
      </c>
      <c r="E746" s="29"/>
      <c r="F746" s="30" t="n">
        <v>100</v>
      </c>
      <c r="G746" s="30" t="n">
        <v>0.9</v>
      </c>
      <c r="H746" s="30" t="n">
        <v>55</v>
      </c>
      <c r="I746" s="33"/>
    </row>
    <row r="747" customFormat="false" ht="12.75" hidden="false" customHeight="false" outlineLevel="0" collapsed="false">
      <c r="A747" s="26" t="n">
        <v>4642</v>
      </c>
      <c r="B747" s="12" t="n">
        <v>100</v>
      </c>
      <c r="C747" s="27" t="s">
        <v>746</v>
      </c>
      <c r="D747" s="32" t="n">
        <v>35.7</v>
      </c>
      <c r="E747" s="29"/>
      <c r="F747" s="30" t="n">
        <v>100</v>
      </c>
      <c r="G747" s="30" t="n">
        <v>2.24</v>
      </c>
      <c r="H747" s="30" t="n">
        <v>55</v>
      </c>
      <c r="I747" s="33"/>
    </row>
    <row r="748" customFormat="false" ht="12.75" hidden="false" customHeight="false" outlineLevel="0" collapsed="false">
      <c r="A748" s="26" t="n">
        <v>4650</v>
      </c>
      <c r="B748" s="12" t="n">
        <v>50</v>
      </c>
      <c r="C748" s="27" t="s">
        <v>747</v>
      </c>
      <c r="D748" s="32" t="n">
        <v>52.09</v>
      </c>
      <c r="E748" s="29"/>
      <c r="F748" s="30" t="n">
        <v>100</v>
      </c>
      <c r="G748" s="30" t="n">
        <v>3.62</v>
      </c>
      <c r="H748" s="30" t="n">
        <v>55</v>
      </c>
      <c r="I748" s="33"/>
    </row>
    <row r="749" customFormat="false" ht="12.75" hidden="false" customHeight="false" outlineLevel="0" collapsed="false">
      <c r="A749" s="26" t="n">
        <v>4669</v>
      </c>
      <c r="B749" s="12" t="n">
        <v>50</v>
      </c>
      <c r="C749" s="27" t="s">
        <v>748</v>
      </c>
      <c r="D749" s="32" t="n">
        <v>66.58</v>
      </c>
      <c r="E749" s="29"/>
      <c r="F749" s="30" t="n">
        <v>100</v>
      </c>
      <c r="G749" s="30" t="n">
        <v>5.85</v>
      </c>
      <c r="H749" s="30" t="n">
        <v>55</v>
      </c>
      <c r="I749" s="33"/>
    </row>
    <row r="750" customFormat="false" ht="12.75" hidden="false" customHeight="false" outlineLevel="0" collapsed="false">
      <c r="A750" s="26" t="n">
        <v>4677</v>
      </c>
      <c r="B750" s="12" t="n">
        <v>50</v>
      </c>
      <c r="C750" s="27" t="s">
        <v>749</v>
      </c>
      <c r="D750" s="32" t="n">
        <v>101.9</v>
      </c>
      <c r="E750" s="29"/>
      <c r="F750" s="30" t="n">
        <v>100</v>
      </c>
      <c r="G750" s="30" t="n">
        <v>7.91</v>
      </c>
      <c r="H750" s="30" t="n">
        <v>55</v>
      </c>
      <c r="I750" s="33"/>
    </row>
    <row r="751" customFormat="false" ht="12.75" hidden="false" customHeight="false" outlineLevel="0" collapsed="false">
      <c r="A751" s="26" t="n">
        <v>4685</v>
      </c>
      <c r="B751" s="12" t="n">
        <v>50</v>
      </c>
      <c r="C751" s="27" t="s">
        <v>750</v>
      </c>
      <c r="D751" s="32" t="n">
        <v>129.57</v>
      </c>
      <c r="E751" s="29"/>
      <c r="F751" s="30" t="n">
        <v>100</v>
      </c>
      <c r="G751" s="30" t="n">
        <v>6.73</v>
      </c>
      <c r="H751" s="30" t="n">
        <v>55</v>
      </c>
      <c r="I751" s="33"/>
    </row>
    <row r="752" customFormat="false" ht="12.75" hidden="false" customHeight="false" outlineLevel="0" collapsed="false">
      <c r="A752" s="26" t="n">
        <v>4693</v>
      </c>
      <c r="B752" s="12" t="n">
        <v>10</v>
      </c>
      <c r="C752" s="27" t="s">
        <v>751</v>
      </c>
      <c r="D752" s="32" t="n">
        <v>192.73</v>
      </c>
      <c r="E752" s="29"/>
      <c r="F752" s="30" t="n">
        <v>100</v>
      </c>
      <c r="G752" s="30" t="n">
        <v>11.3</v>
      </c>
      <c r="H752" s="30" t="n">
        <v>55</v>
      </c>
      <c r="I752" s="33"/>
    </row>
    <row r="753" customFormat="false" ht="12.75" hidden="false" customHeight="false" outlineLevel="0" collapsed="false">
      <c r="A753" s="26" t="n">
        <v>4707</v>
      </c>
      <c r="B753" s="12" t="n">
        <v>10</v>
      </c>
      <c r="C753" s="27" t="s">
        <v>752</v>
      </c>
      <c r="D753" s="32" t="n">
        <v>218.29</v>
      </c>
      <c r="E753" s="29"/>
      <c r="F753" s="30" t="n">
        <v>100</v>
      </c>
      <c r="G753" s="30" t="n">
        <v>17.92</v>
      </c>
      <c r="H753" s="30" t="n">
        <v>55</v>
      </c>
      <c r="I753" s="33"/>
    </row>
    <row r="754" customFormat="false" ht="12.75" hidden="false" customHeight="false" outlineLevel="0" collapsed="false">
      <c r="A754" s="30" t="n">
        <v>4715</v>
      </c>
      <c r="C754" s="27" t="s">
        <v>753</v>
      </c>
      <c r="D754" s="32" t="n">
        <v>239.67</v>
      </c>
      <c r="E754" s="29"/>
      <c r="F754" s="30" t="n">
        <v>100</v>
      </c>
      <c r="G754" s="30" t="n">
        <v>25.18</v>
      </c>
      <c r="H754" s="30" t="n">
        <v>55</v>
      </c>
      <c r="I754" s="33" t="s">
        <v>13</v>
      </c>
    </row>
    <row r="755" customFormat="false" ht="12.75" hidden="false" customHeight="false" outlineLevel="0" collapsed="false">
      <c r="A755" s="30" t="n">
        <v>4715</v>
      </c>
      <c r="B755" s="12" t="n">
        <v>10</v>
      </c>
      <c r="C755" s="27" t="s">
        <v>753</v>
      </c>
      <c r="D755" s="32" t="n">
        <v>239.67</v>
      </c>
      <c r="E755" s="29"/>
      <c r="F755" s="30" t="n">
        <v>100</v>
      </c>
      <c r="G755" s="30" t="n">
        <v>26.74</v>
      </c>
      <c r="H755" s="30" t="n">
        <v>55</v>
      </c>
      <c r="I755" s="33" t="s">
        <v>13</v>
      </c>
    </row>
    <row r="756" customFormat="false" ht="12.75" hidden="false" customHeight="false" outlineLevel="0" collapsed="false">
      <c r="A756" s="26" t="n">
        <v>4731</v>
      </c>
      <c r="B756" s="12" t="n">
        <v>100</v>
      </c>
      <c r="C756" s="27" t="s">
        <v>754</v>
      </c>
      <c r="D756" s="32" t="n">
        <v>25.08</v>
      </c>
      <c r="E756" s="29"/>
      <c r="F756" s="30" t="n">
        <v>100</v>
      </c>
      <c r="G756" s="30" t="n">
        <v>1.88</v>
      </c>
      <c r="H756" s="30" t="n">
        <v>55</v>
      </c>
      <c r="I756" s="33"/>
    </row>
    <row r="757" customFormat="false" ht="12.75" hidden="false" customHeight="false" outlineLevel="0" collapsed="false">
      <c r="A757" s="26" t="n">
        <v>4758</v>
      </c>
      <c r="B757" s="12" t="n">
        <v>100</v>
      </c>
      <c r="C757" s="27" t="s">
        <v>755</v>
      </c>
      <c r="D757" s="32" t="n">
        <v>20.48</v>
      </c>
      <c r="E757" s="29"/>
      <c r="F757" s="30" t="n">
        <v>100</v>
      </c>
      <c r="G757" s="30" t="n">
        <v>1.64</v>
      </c>
      <c r="H757" s="30" t="n">
        <v>55</v>
      </c>
      <c r="I757" s="33"/>
    </row>
    <row r="758" customFormat="false" ht="12.75" hidden="false" customHeight="false" outlineLevel="0" collapsed="false">
      <c r="A758" s="26" t="n">
        <v>4774</v>
      </c>
      <c r="B758" s="12" t="n">
        <v>50</v>
      </c>
      <c r="C758" s="27" t="s">
        <v>756</v>
      </c>
      <c r="D758" s="32" t="n">
        <v>80.98</v>
      </c>
      <c r="E758" s="29"/>
      <c r="F758" s="30" t="n">
        <v>100</v>
      </c>
      <c r="G758" s="30" t="n">
        <v>6.01</v>
      </c>
      <c r="H758" s="30" t="n">
        <v>55</v>
      </c>
      <c r="I758" s="33"/>
    </row>
    <row r="759" customFormat="false" ht="12.75" hidden="false" customHeight="false" outlineLevel="0" collapsed="false">
      <c r="A759" s="26" t="n">
        <v>4782</v>
      </c>
      <c r="B759" s="12" t="n">
        <v>50</v>
      </c>
      <c r="C759" s="27" t="s">
        <v>757</v>
      </c>
      <c r="D759" s="32" t="n">
        <v>98.41</v>
      </c>
      <c r="E759" s="29"/>
      <c r="F759" s="30" t="n">
        <v>100</v>
      </c>
      <c r="G759" s="30" t="n">
        <v>7.05</v>
      </c>
      <c r="H759" s="30" t="n">
        <v>55</v>
      </c>
      <c r="I759" s="33"/>
    </row>
    <row r="760" customFormat="false" ht="12.75" hidden="false" customHeight="false" outlineLevel="0" collapsed="false">
      <c r="A760" s="26" t="n">
        <v>4790</v>
      </c>
      <c r="B760" s="12" t="n">
        <v>50</v>
      </c>
      <c r="C760" s="27" t="s">
        <v>758</v>
      </c>
      <c r="D760" s="32" t="n">
        <v>171.54</v>
      </c>
      <c r="E760" s="29"/>
      <c r="F760" s="30" t="n">
        <v>100</v>
      </c>
      <c r="G760" s="30" t="n">
        <v>10.29</v>
      </c>
      <c r="H760" s="30" t="n">
        <v>55</v>
      </c>
      <c r="I760" s="33"/>
    </row>
    <row r="761" customFormat="false" ht="12.75" hidden="false" customHeight="false" outlineLevel="0" collapsed="false">
      <c r="A761" s="26" t="n">
        <v>4804</v>
      </c>
      <c r="B761" s="12" t="n">
        <v>50</v>
      </c>
      <c r="C761" s="27" t="s">
        <v>759</v>
      </c>
      <c r="D761" s="32" t="n">
        <v>193.99</v>
      </c>
      <c r="E761" s="29"/>
      <c r="F761" s="30" t="n">
        <v>100</v>
      </c>
      <c r="G761" s="30" t="n">
        <v>14.2</v>
      </c>
      <c r="H761" s="30" t="n">
        <v>55</v>
      </c>
      <c r="I761" s="33"/>
    </row>
    <row r="762" customFormat="false" ht="12.75" hidden="false" customHeight="false" outlineLevel="0" collapsed="false">
      <c r="A762" s="26" t="n">
        <v>4839</v>
      </c>
      <c r="B762" s="12" t="n">
        <v>100</v>
      </c>
      <c r="C762" s="27" t="s">
        <v>760</v>
      </c>
      <c r="D762" s="32" t="n">
        <v>47.12</v>
      </c>
      <c r="E762" s="29"/>
      <c r="F762" s="30" t="n">
        <v>100</v>
      </c>
      <c r="G762" s="30" t="n">
        <v>2.27</v>
      </c>
      <c r="H762" s="30" t="n">
        <v>55</v>
      </c>
      <c r="I762" s="33"/>
    </row>
    <row r="763" customFormat="false" ht="12.75" hidden="false" customHeight="false" outlineLevel="0" collapsed="false">
      <c r="A763" s="26" t="n">
        <v>4844</v>
      </c>
      <c r="C763" s="27" t="s">
        <v>761</v>
      </c>
      <c r="D763" s="32" t="n">
        <v>19.86</v>
      </c>
      <c r="E763" s="29"/>
      <c r="F763" s="30" t="n">
        <v>1</v>
      </c>
      <c r="G763" s="30" t="n">
        <v>1.42</v>
      </c>
      <c r="H763" s="30" t="n">
        <v>70</v>
      </c>
      <c r="I763" s="33"/>
    </row>
    <row r="764" customFormat="false" ht="12.75" hidden="false" customHeight="false" outlineLevel="0" collapsed="false">
      <c r="A764" s="26" t="n">
        <v>4845</v>
      </c>
      <c r="C764" s="27" t="s">
        <v>762</v>
      </c>
      <c r="D764" s="32" t="n">
        <v>19.86</v>
      </c>
      <c r="E764" s="29"/>
      <c r="F764" s="30" t="n">
        <v>1</v>
      </c>
      <c r="G764" s="30" t="n">
        <v>1.38</v>
      </c>
      <c r="H764" s="30" t="n">
        <v>70</v>
      </c>
      <c r="I764" s="33"/>
    </row>
    <row r="765" customFormat="false" ht="12.75" hidden="false" customHeight="false" outlineLevel="0" collapsed="false">
      <c r="A765" s="26" t="n">
        <v>4846</v>
      </c>
      <c r="C765" s="27" t="s">
        <v>763</v>
      </c>
      <c r="D765" s="32" t="n">
        <v>19.86</v>
      </c>
      <c r="E765" s="29"/>
      <c r="F765" s="30" t="n">
        <v>1</v>
      </c>
      <c r="G765" s="30" t="n">
        <v>1.31</v>
      </c>
      <c r="H765" s="30" t="n">
        <v>70</v>
      </c>
      <c r="I765" s="33"/>
    </row>
    <row r="766" customFormat="false" ht="12.75" hidden="false" customHeight="false" outlineLevel="0" collapsed="false">
      <c r="A766" s="26" t="n">
        <v>4855</v>
      </c>
      <c r="B766" s="12" t="n">
        <v>100</v>
      </c>
      <c r="C766" s="27" t="s">
        <v>764</v>
      </c>
      <c r="D766" s="32" t="n">
        <v>49.07</v>
      </c>
      <c r="E766" s="29"/>
      <c r="F766" s="30" t="n">
        <v>100</v>
      </c>
      <c r="G766" s="30" t="n">
        <v>2.38</v>
      </c>
      <c r="H766" s="30" t="n">
        <v>55</v>
      </c>
      <c r="I766" s="33"/>
    </row>
    <row r="767" customFormat="false" ht="12.75" hidden="false" customHeight="false" outlineLevel="0" collapsed="false">
      <c r="A767" s="26" t="n">
        <v>4871</v>
      </c>
      <c r="B767" s="12" t="n">
        <v>100</v>
      </c>
      <c r="C767" s="27" t="s">
        <v>765</v>
      </c>
      <c r="D767" s="32" t="n">
        <v>49.07</v>
      </c>
      <c r="E767" s="29"/>
      <c r="F767" s="30" t="n">
        <v>100</v>
      </c>
      <c r="G767" s="30" t="n">
        <v>1.57</v>
      </c>
      <c r="H767" s="30" t="n">
        <v>55</v>
      </c>
      <c r="I767" s="33"/>
    </row>
    <row r="768" customFormat="false" ht="12.75" hidden="false" customHeight="false" outlineLevel="0" collapsed="false">
      <c r="A768" s="30" t="n">
        <v>4903</v>
      </c>
      <c r="B768" s="12" t="n">
        <v>25</v>
      </c>
      <c r="C768" s="27" t="s">
        <v>766</v>
      </c>
      <c r="D768" s="32" t="n">
        <v>358.96</v>
      </c>
      <c r="E768" s="29"/>
      <c r="F768" s="30" t="n">
        <v>100</v>
      </c>
      <c r="G768" s="30" t="n">
        <v>41.46</v>
      </c>
      <c r="H768" s="30" t="n">
        <v>55</v>
      </c>
      <c r="I768" s="33"/>
    </row>
    <row r="769" customFormat="false" ht="12.75" hidden="false" customHeight="false" outlineLevel="0" collapsed="false">
      <c r="A769" s="26" t="n">
        <v>4936</v>
      </c>
      <c r="B769" s="12" t="n">
        <v>50</v>
      </c>
      <c r="C769" s="27" t="s">
        <v>767</v>
      </c>
      <c r="D769" s="32" t="n">
        <v>73.6</v>
      </c>
      <c r="E769" s="29"/>
      <c r="F769" s="30" t="n">
        <v>100</v>
      </c>
      <c r="G769" s="30" t="n">
        <v>10.59</v>
      </c>
      <c r="H769" s="30" t="n">
        <v>55</v>
      </c>
      <c r="I769" s="33"/>
    </row>
    <row r="770" customFormat="false" ht="12.75" hidden="false" customHeight="false" outlineLevel="0" collapsed="false">
      <c r="A770" s="30" t="n">
        <v>4944</v>
      </c>
      <c r="B770" s="12" t="n">
        <v>50</v>
      </c>
      <c r="C770" s="27" t="s">
        <v>768</v>
      </c>
      <c r="D770" s="32" t="n">
        <v>58.55</v>
      </c>
      <c r="E770" s="29"/>
      <c r="F770" s="30" t="n">
        <v>100</v>
      </c>
      <c r="G770" s="30" t="n">
        <v>8.88</v>
      </c>
      <c r="H770" s="30" t="n">
        <v>55</v>
      </c>
      <c r="I770" s="33"/>
    </row>
    <row r="771" customFormat="false" ht="12.75" hidden="false" customHeight="false" outlineLevel="0" collapsed="false">
      <c r="A771" s="26" t="n">
        <v>4952</v>
      </c>
      <c r="B771" s="12" t="n">
        <v>50</v>
      </c>
      <c r="C771" s="27" t="s">
        <v>769</v>
      </c>
      <c r="D771" s="32" t="n">
        <v>49.28</v>
      </c>
      <c r="E771" s="29"/>
      <c r="F771" s="30" t="n">
        <v>100</v>
      </c>
      <c r="G771" s="30" t="n">
        <v>7.93</v>
      </c>
      <c r="H771" s="30" t="n">
        <v>55</v>
      </c>
      <c r="I771" s="33" t="s">
        <v>13</v>
      </c>
    </row>
    <row r="772" customFormat="false" ht="12.75" hidden="false" customHeight="false" outlineLevel="0" collapsed="false">
      <c r="A772" s="26" t="n">
        <v>4960</v>
      </c>
      <c r="B772" s="12" t="n">
        <v>50</v>
      </c>
      <c r="C772" s="27" t="s">
        <v>770</v>
      </c>
      <c r="D772" s="32" t="n">
        <v>47.3</v>
      </c>
      <c r="E772" s="29"/>
      <c r="F772" s="30" t="n">
        <v>100</v>
      </c>
      <c r="G772" s="30" t="n">
        <v>7.02</v>
      </c>
      <c r="H772" s="30" t="n">
        <v>55</v>
      </c>
      <c r="I772" s="33"/>
    </row>
    <row r="773" customFormat="false" ht="12.75" hidden="false" customHeight="false" outlineLevel="0" collapsed="false">
      <c r="A773" s="26" t="n">
        <v>5081</v>
      </c>
      <c r="C773" s="27" t="s">
        <v>771</v>
      </c>
      <c r="D773" s="32" t="n">
        <v>11.78</v>
      </c>
      <c r="E773" s="29"/>
      <c r="F773" s="30" t="n">
        <v>1</v>
      </c>
      <c r="G773" s="30" t="n">
        <v>3.79</v>
      </c>
      <c r="H773" s="30" t="n">
        <v>10</v>
      </c>
      <c r="I773" s="33"/>
    </row>
    <row r="774" customFormat="false" ht="12.75" hidden="false" customHeight="false" outlineLevel="0" collapsed="false">
      <c r="A774" s="26" t="n">
        <v>5096</v>
      </c>
      <c r="B774" s="12" t="n">
        <v>40</v>
      </c>
      <c r="C774" s="27" t="s">
        <v>772</v>
      </c>
      <c r="D774" s="32" t="n">
        <v>59.36</v>
      </c>
      <c r="E774" s="29"/>
      <c r="F774" s="30" t="n">
        <v>100</v>
      </c>
      <c r="G774" s="30" t="n">
        <v>13.36</v>
      </c>
      <c r="H774" s="30" t="n">
        <v>55</v>
      </c>
      <c r="I774" s="33"/>
    </row>
    <row r="775" customFormat="false" ht="12.75" hidden="false" customHeight="false" outlineLevel="0" collapsed="false">
      <c r="A775" s="26" t="n">
        <v>5127</v>
      </c>
      <c r="C775" s="27" t="s">
        <v>773</v>
      </c>
      <c r="D775" s="32" t="n">
        <v>242.22</v>
      </c>
      <c r="E775" s="29"/>
      <c r="F775" s="30" t="n">
        <v>1</v>
      </c>
      <c r="G775" s="30" t="n">
        <v>25.13</v>
      </c>
      <c r="H775" s="30" t="n">
        <v>55</v>
      </c>
      <c r="I775" s="33"/>
    </row>
    <row r="776" customFormat="false" ht="12.75" hidden="false" customHeight="false" outlineLevel="0" collapsed="false">
      <c r="A776" s="26" t="n">
        <v>5132</v>
      </c>
      <c r="C776" s="27" t="s">
        <v>774</v>
      </c>
      <c r="D776" s="32" t="n">
        <v>18.48</v>
      </c>
      <c r="E776" s="29"/>
      <c r="F776" s="30" t="n">
        <v>1</v>
      </c>
      <c r="G776" s="30" t="n">
        <v>1.45</v>
      </c>
      <c r="H776" s="30" t="n">
        <v>55</v>
      </c>
      <c r="I776" s="33"/>
    </row>
    <row r="777" customFormat="false" ht="12.75" hidden="false" customHeight="false" outlineLevel="0" collapsed="false">
      <c r="A777" s="26" t="n">
        <v>5185</v>
      </c>
      <c r="C777" s="27" t="s">
        <v>775</v>
      </c>
      <c r="D777" s="32" t="n">
        <v>44.22</v>
      </c>
      <c r="E777" s="29"/>
      <c r="F777" s="30" t="n">
        <v>1</v>
      </c>
      <c r="G777" s="30" t="n">
        <v>6.33</v>
      </c>
      <c r="H777" s="30" t="n">
        <v>55</v>
      </c>
      <c r="I777" s="33"/>
    </row>
    <row r="778" customFormat="false" ht="12.75" hidden="false" customHeight="false" outlineLevel="0" collapsed="false">
      <c r="A778" s="26" t="n">
        <v>5186</v>
      </c>
      <c r="C778" s="27" t="s">
        <v>776</v>
      </c>
      <c r="D778" s="32" t="n">
        <v>35.33</v>
      </c>
      <c r="E778" s="29"/>
      <c r="F778" s="30" t="n">
        <v>1</v>
      </c>
      <c r="G778" s="30" t="n">
        <v>6.13</v>
      </c>
      <c r="H778" s="30" t="n">
        <v>55</v>
      </c>
      <c r="I778" s="33"/>
    </row>
    <row r="779" customFormat="false" ht="12.75" hidden="false" customHeight="false" outlineLevel="0" collapsed="false">
      <c r="A779" s="30" t="n">
        <v>5187</v>
      </c>
      <c r="C779" s="27" t="s">
        <v>777</v>
      </c>
      <c r="D779" s="32" t="n">
        <v>12.77</v>
      </c>
      <c r="E779" s="29"/>
      <c r="F779" s="30" t="n">
        <v>1</v>
      </c>
      <c r="G779" s="30" t="n">
        <v>1.8</v>
      </c>
      <c r="H779" s="30" t="n">
        <v>10</v>
      </c>
      <c r="I779" s="33"/>
    </row>
    <row r="780" customFormat="false" ht="12.75" hidden="false" customHeight="false" outlineLevel="0" collapsed="false">
      <c r="A780" s="30" t="n">
        <v>5188</v>
      </c>
      <c r="C780" s="27" t="s">
        <v>778</v>
      </c>
      <c r="D780" s="32" t="n">
        <v>7.09</v>
      </c>
      <c r="E780" s="29"/>
      <c r="F780" s="30" t="n">
        <v>1</v>
      </c>
      <c r="G780" s="30" t="n">
        <v>1</v>
      </c>
      <c r="H780" s="30" t="n">
        <v>10</v>
      </c>
      <c r="I780" s="33"/>
    </row>
    <row r="781" customFormat="false" ht="12.75" hidden="false" customHeight="false" outlineLevel="0" collapsed="false">
      <c r="A781" s="30" t="n">
        <v>5289</v>
      </c>
      <c r="C781" s="27" t="s">
        <v>779</v>
      </c>
      <c r="D781" s="32" t="n">
        <v>41.2</v>
      </c>
      <c r="E781" s="29"/>
      <c r="F781" s="30" t="n">
        <v>1</v>
      </c>
      <c r="G781" s="30" t="n">
        <v>9.82</v>
      </c>
      <c r="H781" s="30" t="n">
        <v>10</v>
      </c>
      <c r="I781" s="33"/>
    </row>
    <row r="782" customFormat="false" ht="12.75" hidden="false" customHeight="false" outlineLevel="0" collapsed="false">
      <c r="A782" s="26" t="n">
        <v>5291</v>
      </c>
      <c r="C782" s="27" t="s">
        <v>780</v>
      </c>
      <c r="D782" s="32" t="n">
        <v>13.92</v>
      </c>
      <c r="E782" s="29"/>
      <c r="F782" s="30" t="n">
        <v>1</v>
      </c>
      <c r="G782" s="30" t="n">
        <v>4.05</v>
      </c>
      <c r="H782" s="30" t="n">
        <v>10</v>
      </c>
      <c r="I782" s="33"/>
    </row>
    <row r="783" customFormat="false" ht="12.75" hidden="false" customHeight="false" outlineLevel="0" collapsed="false">
      <c r="A783" s="30" t="n">
        <v>5292</v>
      </c>
      <c r="C783" s="27" t="s">
        <v>781</v>
      </c>
      <c r="D783" s="32" t="n">
        <v>12.85</v>
      </c>
      <c r="E783" s="29"/>
      <c r="F783" s="30" t="n">
        <v>1</v>
      </c>
      <c r="G783" s="30" t="n">
        <v>2.49</v>
      </c>
      <c r="H783" s="30" t="n">
        <v>10</v>
      </c>
      <c r="I783" s="33"/>
    </row>
    <row r="784" customFormat="false" ht="12.75" hidden="false" customHeight="false" outlineLevel="0" collapsed="false">
      <c r="A784" s="26" t="n">
        <v>5293</v>
      </c>
      <c r="C784" s="27" t="s">
        <v>782</v>
      </c>
      <c r="D784" s="32" t="n">
        <v>12.85</v>
      </c>
      <c r="E784" s="29"/>
      <c r="F784" s="30" t="n">
        <v>1</v>
      </c>
      <c r="G784" s="30" t="n">
        <v>2.34</v>
      </c>
      <c r="H784" s="30" t="n">
        <v>10</v>
      </c>
      <c r="I784" s="33"/>
    </row>
    <row r="785" customFormat="false" ht="12.75" hidden="false" customHeight="false" outlineLevel="0" collapsed="false">
      <c r="A785" s="26" t="n">
        <v>5294</v>
      </c>
      <c r="C785" s="27" t="s">
        <v>783</v>
      </c>
      <c r="D785" s="32" t="n">
        <v>12.85</v>
      </c>
      <c r="E785" s="29"/>
      <c r="F785" s="30" t="n">
        <v>1</v>
      </c>
      <c r="G785" s="30" t="n">
        <v>2.27</v>
      </c>
      <c r="H785" s="30" t="n">
        <v>10</v>
      </c>
      <c r="I785" s="33"/>
    </row>
    <row r="786" customFormat="false" ht="12.75" hidden="false" customHeight="false" outlineLevel="0" collapsed="false">
      <c r="A786" s="26" t="n">
        <v>5339</v>
      </c>
      <c r="B786" s="12" t="n">
        <v>200</v>
      </c>
      <c r="C786" s="27" t="s">
        <v>784</v>
      </c>
      <c r="D786" s="32" t="n">
        <v>4.64</v>
      </c>
      <c r="E786" s="29"/>
      <c r="F786" s="30" t="n">
        <v>100</v>
      </c>
      <c r="G786" s="30" t="n">
        <v>0.37</v>
      </c>
      <c r="H786" s="30" t="n">
        <v>55</v>
      </c>
      <c r="I786" s="33"/>
    </row>
    <row r="787" customFormat="false" ht="12.75" hidden="false" customHeight="false" outlineLevel="0" collapsed="false">
      <c r="A787" s="26" t="n">
        <v>5347</v>
      </c>
      <c r="B787" s="12" t="n">
        <v>200</v>
      </c>
      <c r="C787" s="27" t="s">
        <v>785</v>
      </c>
      <c r="D787" s="32" t="n">
        <v>5.41</v>
      </c>
      <c r="E787" s="29"/>
      <c r="F787" s="30" t="n">
        <v>100</v>
      </c>
      <c r="G787" s="30" t="n">
        <v>0.48</v>
      </c>
      <c r="H787" s="30" t="n">
        <v>55</v>
      </c>
      <c r="I787" s="33"/>
    </row>
    <row r="788" customFormat="false" ht="12.75" hidden="false" customHeight="false" outlineLevel="0" collapsed="false">
      <c r="A788" s="26" t="n">
        <v>5355</v>
      </c>
      <c r="B788" s="12" t="n">
        <v>200</v>
      </c>
      <c r="C788" s="27" t="s">
        <v>786</v>
      </c>
      <c r="D788" s="32" t="n">
        <v>6.5</v>
      </c>
      <c r="E788" s="29"/>
      <c r="F788" s="30" t="n">
        <v>100</v>
      </c>
      <c r="G788" s="30" t="n">
        <v>0.49</v>
      </c>
      <c r="H788" s="30" t="n">
        <v>55</v>
      </c>
      <c r="I788" s="33"/>
    </row>
    <row r="789" customFormat="false" ht="12.75" hidden="false" customHeight="false" outlineLevel="0" collapsed="false">
      <c r="A789" s="26" t="n">
        <v>5363</v>
      </c>
      <c r="B789" s="12" t="n">
        <v>200</v>
      </c>
      <c r="C789" s="27" t="s">
        <v>787</v>
      </c>
      <c r="D789" s="32" t="n">
        <v>11.57</v>
      </c>
      <c r="E789" s="29"/>
      <c r="F789" s="30" t="n">
        <v>100</v>
      </c>
      <c r="G789" s="30" t="n">
        <v>0.82</v>
      </c>
      <c r="H789" s="30" t="n">
        <v>55</v>
      </c>
      <c r="I789" s="33"/>
    </row>
    <row r="790" customFormat="false" ht="12.75" hidden="false" customHeight="false" outlineLevel="0" collapsed="false">
      <c r="A790" s="30" t="n">
        <v>5364</v>
      </c>
      <c r="C790" s="27" t="s">
        <v>788</v>
      </c>
      <c r="D790" s="32" t="n">
        <v>273.59</v>
      </c>
      <c r="E790" s="29"/>
      <c r="F790" s="30" t="n">
        <v>1</v>
      </c>
      <c r="G790" s="30" t="n">
        <v>32.86</v>
      </c>
      <c r="H790" s="30" t="n">
        <v>55</v>
      </c>
      <c r="I790" s="33"/>
    </row>
    <row r="791" customFormat="false" ht="12.75" hidden="false" customHeight="false" outlineLevel="0" collapsed="false">
      <c r="A791" s="26" t="n">
        <v>5365</v>
      </c>
      <c r="C791" s="27" t="s">
        <v>789</v>
      </c>
      <c r="D791" s="32" t="n">
        <v>273.59</v>
      </c>
      <c r="E791" s="29"/>
      <c r="F791" s="30" t="n">
        <v>1</v>
      </c>
      <c r="G791" s="30" t="n">
        <v>27.54</v>
      </c>
      <c r="H791" s="30" t="n">
        <v>55</v>
      </c>
      <c r="I791" s="33"/>
    </row>
    <row r="792" customFormat="false" ht="12.75" hidden="false" customHeight="false" outlineLevel="0" collapsed="false">
      <c r="A792" s="30" t="n">
        <v>5366</v>
      </c>
      <c r="C792" s="27" t="s">
        <v>790</v>
      </c>
      <c r="D792" s="32" t="n">
        <v>388.34</v>
      </c>
      <c r="E792" s="29"/>
      <c r="F792" s="30" t="n">
        <v>1</v>
      </c>
      <c r="G792" s="30" t="n">
        <v>41.15</v>
      </c>
      <c r="H792" s="30" t="n">
        <v>55</v>
      </c>
      <c r="I792" s="33"/>
    </row>
    <row r="793" customFormat="false" ht="12.75" hidden="false" customHeight="false" outlineLevel="0" collapsed="false">
      <c r="A793" s="30" t="n">
        <v>5367</v>
      </c>
      <c r="C793" s="27" t="s">
        <v>791</v>
      </c>
      <c r="D793" s="32" t="n">
        <v>406.37</v>
      </c>
      <c r="E793" s="29"/>
      <c r="F793" s="30" t="n">
        <v>1</v>
      </c>
      <c r="G793" s="30" t="n">
        <v>51.52</v>
      </c>
      <c r="H793" s="30" t="n">
        <v>55</v>
      </c>
      <c r="I793" s="33"/>
    </row>
    <row r="794" customFormat="false" ht="12.75" hidden="false" customHeight="false" outlineLevel="0" collapsed="false">
      <c r="A794" s="30" t="n">
        <v>5368</v>
      </c>
      <c r="C794" s="27" t="s">
        <v>792</v>
      </c>
      <c r="D794" s="32" t="n">
        <v>547.65</v>
      </c>
      <c r="E794" s="29"/>
      <c r="F794" s="30" t="n">
        <v>1</v>
      </c>
      <c r="G794" s="30" t="n">
        <v>71.85</v>
      </c>
      <c r="H794" s="30" t="n">
        <v>55</v>
      </c>
      <c r="I794" s="33"/>
    </row>
    <row r="795" customFormat="false" ht="12.75" hidden="false" customHeight="false" outlineLevel="0" collapsed="false">
      <c r="A795" s="30" t="n">
        <v>5369</v>
      </c>
      <c r="C795" s="27" t="s">
        <v>793</v>
      </c>
      <c r="D795" s="32" t="n">
        <v>19.28</v>
      </c>
      <c r="E795" s="29"/>
      <c r="F795" s="30" t="n">
        <v>1</v>
      </c>
      <c r="G795" s="30" t="n">
        <v>1.29</v>
      </c>
      <c r="H795" s="30" t="n">
        <v>55</v>
      </c>
      <c r="I795" s="33"/>
    </row>
    <row r="796" customFormat="false" ht="12.75" hidden="false" customHeight="false" outlineLevel="0" collapsed="false">
      <c r="A796" s="30" t="n">
        <v>5370</v>
      </c>
      <c r="C796" s="27" t="s">
        <v>794</v>
      </c>
      <c r="D796" s="32" t="n">
        <v>19.28</v>
      </c>
      <c r="E796" s="29"/>
      <c r="F796" s="30" t="n">
        <v>1</v>
      </c>
      <c r="G796" s="30" t="n">
        <v>1.7</v>
      </c>
      <c r="H796" s="30" t="n">
        <v>55</v>
      </c>
      <c r="I796" s="33"/>
    </row>
    <row r="797" customFormat="false" ht="12.75" hidden="false" customHeight="false" outlineLevel="0" collapsed="false">
      <c r="A797" s="30" t="n">
        <v>5371</v>
      </c>
      <c r="B797" s="12" t="n">
        <v>200</v>
      </c>
      <c r="C797" s="27" t="s">
        <v>795</v>
      </c>
      <c r="D797" s="32" t="n">
        <v>24.5</v>
      </c>
      <c r="E797" s="29"/>
      <c r="F797" s="30" t="n">
        <v>100</v>
      </c>
      <c r="G797" s="30" t="n">
        <v>1.4</v>
      </c>
      <c r="H797" s="30" t="n">
        <v>55</v>
      </c>
      <c r="I797" s="33"/>
    </row>
    <row r="798" customFormat="false" ht="12.75" hidden="false" customHeight="false" outlineLevel="0" collapsed="false">
      <c r="A798" s="30" t="n">
        <v>5373</v>
      </c>
      <c r="C798" s="27" t="s">
        <v>796</v>
      </c>
      <c r="D798" s="32" t="n">
        <v>13.01</v>
      </c>
      <c r="E798" s="29"/>
      <c r="F798" s="30" t="n">
        <v>1</v>
      </c>
      <c r="G798" s="30" t="n">
        <v>4.27</v>
      </c>
      <c r="H798" s="30" t="n">
        <v>10</v>
      </c>
      <c r="I798" s="33"/>
    </row>
    <row r="799" customFormat="false" ht="12.75" hidden="false" customHeight="false" outlineLevel="0" collapsed="false">
      <c r="A799" s="30" t="n">
        <v>5373</v>
      </c>
      <c r="B799" s="12" t="n">
        <v>12</v>
      </c>
      <c r="C799" s="27" t="s">
        <v>796</v>
      </c>
      <c r="D799" s="32" t="n">
        <v>13.01</v>
      </c>
      <c r="E799" s="29"/>
      <c r="F799" s="30" t="n">
        <v>1</v>
      </c>
      <c r="G799" s="30" t="n">
        <v>4.27</v>
      </c>
      <c r="H799" s="30" t="n">
        <v>10</v>
      </c>
      <c r="I799" s="33" t="s">
        <v>13</v>
      </c>
    </row>
    <row r="800" customFormat="false" ht="12.75" hidden="false" customHeight="false" outlineLevel="0" collapsed="false">
      <c r="A800" s="30" t="n">
        <v>5380</v>
      </c>
      <c r="B800" s="12" t="n">
        <v>100</v>
      </c>
      <c r="C800" s="27" t="s">
        <v>797</v>
      </c>
      <c r="D800" s="32" t="n">
        <v>52.01</v>
      </c>
      <c r="E800" s="29"/>
      <c r="F800" s="30" t="n">
        <v>100</v>
      </c>
      <c r="G800" s="30" t="n">
        <v>2.86</v>
      </c>
      <c r="H800" s="30" t="n">
        <v>55</v>
      </c>
      <c r="I800" s="33"/>
    </row>
    <row r="801" customFormat="false" ht="12.75" hidden="false" customHeight="false" outlineLevel="0" collapsed="false">
      <c r="A801" s="30" t="n">
        <v>5398</v>
      </c>
      <c r="B801" s="12" t="n">
        <v>100</v>
      </c>
      <c r="C801" s="27" t="s">
        <v>798</v>
      </c>
      <c r="D801" s="32" t="n">
        <v>77.36</v>
      </c>
      <c r="E801" s="29"/>
      <c r="F801" s="30" t="n">
        <v>100</v>
      </c>
      <c r="G801" s="30" t="n">
        <v>4.46</v>
      </c>
      <c r="H801" s="30" t="n">
        <v>55</v>
      </c>
      <c r="I801" s="33"/>
    </row>
    <row r="802" customFormat="false" ht="12.75" hidden="false" customHeight="false" outlineLevel="0" collapsed="false">
      <c r="A802" s="26" t="n">
        <v>5401</v>
      </c>
      <c r="B802" s="12" t="n">
        <v>50</v>
      </c>
      <c r="C802" s="27" t="s">
        <v>799</v>
      </c>
      <c r="D802" s="32" t="n">
        <v>145.09</v>
      </c>
      <c r="E802" s="29"/>
      <c r="F802" s="30" t="n">
        <v>100</v>
      </c>
      <c r="G802" s="30" t="n">
        <v>9.72</v>
      </c>
      <c r="H802" s="30" t="n">
        <v>55</v>
      </c>
      <c r="I802" s="33"/>
    </row>
    <row r="803" customFormat="false" ht="12.75" hidden="false" customHeight="false" outlineLevel="0" collapsed="false">
      <c r="A803" s="26" t="n">
        <v>5416</v>
      </c>
      <c r="C803" s="27" t="s">
        <v>800</v>
      </c>
      <c r="D803" s="32" t="n">
        <v>3.57</v>
      </c>
      <c r="E803" s="29"/>
      <c r="F803" s="30" t="n">
        <v>1</v>
      </c>
      <c r="G803" s="30" t="n">
        <v>1.8</v>
      </c>
      <c r="H803" s="30" t="n">
        <v>10</v>
      </c>
      <c r="I803" s="33"/>
    </row>
    <row r="804" customFormat="false" ht="12.75" hidden="false" customHeight="false" outlineLevel="0" collapsed="false">
      <c r="A804" s="26" t="n">
        <v>5493</v>
      </c>
      <c r="C804" s="27" t="s">
        <v>801</v>
      </c>
      <c r="D804" s="32" t="n">
        <v>6.08</v>
      </c>
      <c r="E804" s="29"/>
      <c r="F804" s="30" t="n">
        <v>1</v>
      </c>
      <c r="G804" s="30" t="n">
        <v>1.42</v>
      </c>
      <c r="H804" s="30" t="n">
        <v>10</v>
      </c>
      <c r="I804" s="33"/>
    </row>
    <row r="805" customFormat="false" ht="12.75" hidden="false" customHeight="false" outlineLevel="0" collapsed="false">
      <c r="A805" s="26" t="n">
        <v>5494</v>
      </c>
      <c r="C805" s="27" t="s">
        <v>802</v>
      </c>
      <c r="D805" s="32" t="n">
        <v>7.75</v>
      </c>
      <c r="E805" s="29"/>
      <c r="F805" s="30" t="n">
        <v>1</v>
      </c>
      <c r="G805" s="30" t="n">
        <v>1.1</v>
      </c>
      <c r="H805" s="30" t="n">
        <v>10</v>
      </c>
      <c r="I805" s="33"/>
    </row>
    <row r="806" customFormat="false" ht="12.75" hidden="false" customHeight="false" outlineLevel="0" collapsed="false">
      <c r="A806" s="30" t="n">
        <v>5532</v>
      </c>
      <c r="C806" s="27" t="s">
        <v>803</v>
      </c>
      <c r="D806" s="32" t="n">
        <v>17.4</v>
      </c>
      <c r="E806" s="29"/>
      <c r="F806" s="30" t="n">
        <v>1</v>
      </c>
      <c r="G806" s="30" t="n">
        <v>2.61</v>
      </c>
      <c r="H806" s="30" t="n">
        <v>55</v>
      </c>
      <c r="I806" s="33"/>
    </row>
    <row r="807" customFormat="false" ht="12.75" hidden="false" customHeight="false" outlineLevel="0" collapsed="false">
      <c r="A807" s="30" t="n">
        <v>5532</v>
      </c>
      <c r="B807" s="12" t="n">
        <v>12</v>
      </c>
      <c r="C807" s="27" t="s">
        <v>803</v>
      </c>
      <c r="D807" s="32" t="n">
        <v>17.4</v>
      </c>
      <c r="E807" s="29"/>
      <c r="F807" s="30" t="n">
        <v>1</v>
      </c>
      <c r="G807" s="30" t="n">
        <v>2.61</v>
      </c>
      <c r="H807" s="30" t="n">
        <v>55</v>
      </c>
      <c r="I807" s="33"/>
    </row>
    <row r="808" customFormat="false" ht="12.75" hidden="false" customHeight="false" outlineLevel="0" collapsed="false">
      <c r="A808" s="30" t="n">
        <v>5536</v>
      </c>
      <c r="B808" s="12" t="n">
        <v>100</v>
      </c>
      <c r="C808" s="27" t="s">
        <v>804</v>
      </c>
      <c r="D808" s="32" t="n">
        <v>6.18</v>
      </c>
      <c r="E808" s="29"/>
      <c r="F808" s="30" t="n">
        <v>100</v>
      </c>
      <c r="G808" s="30" t="n">
        <v>1.04</v>
      </c>
      <c r="H808" s="30" t="n">
        <v>55</v>
      </c>
      <c r="I808" s="33"/>
    </row>
    <row r="809" customFormat="false" ht="12.75" hidden="false" customHeight="false" outlineLevel="0" collapsed="false">
      <c r="A809" s="30" t="n">
        <v>5540</v>
      </c>
      <c r="B809" s="12" t="n">
        <v>20</v>
      </c>
      <c r="C809" s="27" t="s">
        <v>805</v>
      </c>
      <c r="D809" s="32" t="n">
        <v>4.44</v>
      </c>
      <c r="E809" s="29"/>
      <c r="F809" s="30" t="n">
        <v>1</v>
      </c>
      <c r="G809" s="30" t="n">
        <v>0.48</v>
      </c>
      <c r="H809" s="30" t="n">
        <v>55</v>
      </c>
      <c r="I809" s="33"/>
    </row>
    <row r="810" customFormat="false" ht="12.75" hidden="false" customHeight="false" outlineLevel="0" collapsed="false">
      <c r="A810" s="30" t="n">
        <v>5542</v>
      </c>
      <c r="B810" s="12" t="n">
        <v>15</v>
      </c>
      <c r="C810" s="27" t="s">
        <v>806</v>
      </c>
      <c r="D810" s="32" t="n">
        <v>8.6</v>
      </c>
      <c r="E810" s="29"/>
      <c r="F810" s="30" t="n">
        <v>1</v>
      </c>
      <c r="G810" s="30" t="n">
        <v>1.01</v>
      </c>
      <c r="H810" s="30" t="n">
        <v>55</v>
      </c>
      <c r="I810" s="33"/>
    </row>
    <row r="811" customFormat="false" ht="12.75" hidden="false" customHeight="false" outlineLevel="0" collapsed="false">
      <c r="A811" s="30" t="n">
        <v>5543</v>
      </c>
      <c r="B811" s="12" t="n">
        <v>15</v>
      </c>
      <c r="C811" s="27" t="s">
        <v>807</v>
      </c>
      <c r="D811" s="32" t="n">
        <v>5.11</v>
      </c>
      <c r="E811" s="29"/>
      <c r="F811" s="30" t="n">
        <v>1</v>
      </c>
      <c r="G811" s="30" t="n">
        <v>0.55</v>
      </c>
      <c r="H811" s="30" t="n">
        <v>55</v>
      </c>
      <c r="I811" s="33"/>
    </row>
    <row r="812" customFormat="false" ht="12.75" hidden="false" customHeight="false" outlineLevel="0" collapsed="false">
      <c r="A812" s="30" t="n">
        <v>5544</v>
      </c>
      <c r="B812" s="12" t="n">
        <v>100</v>
      </c>
      <c r="C812" s="27" t="s">
        <v>808</v>
      </c>
      <c r="D812" s="32" t="n">
        <v>11.82</v>
      </c>
      <c r="E812" s="29"/>
      <c r="F812" s="30" t="n">
        <v>100</v>
      </c>
      <c r="G812" s="30" t="n">
        <v>2.2</v>
      </c>
      <c r="H812" s="30" t="n">
        <v>55</v>
      </c>
      <c r="I812" s="33"/>
    </row>
    <row r="813" customFormat="false" ht="12.75" hidden="false" customHeight="false" outlineLevel="0" collapsed="false">
      <c r="A813" s="26" t="n">
        <v>5545</v>
      </c>
      <c r="B813" s="12" t="n">
        <v>100</v>
      </c>
      <c r="C813" s="27" t="s">
        <v>809</v>
      </c>
      <c r="D813" s="32" t="n">
        <v>20.47</v>
      </c>
      <c r="E813" s="29"/>
      <c r="F813" s="30" t="n">
        <v>100</v>
      </c>
      <c r="G813" s="30" t="n">
        <v>3.59</v>
      </c>
      <c r="H813" s="30" t="n">
        <v>55</v>
      </c>
      <c r="I813" s="33"/>
    </row>
    <row r="814" customFormat="false" ht="12.75" hidden="false" customHeight="false" outlineLevel="0" collapsed="false">
      <c r="A814" s="30" t="n">
        <v>5547</v>
      </c>
      <c r="B814" s="12" t="n">
        <v>50</v>
      </c>
      <c r="C814" s="27" t="s">
        <v>810</v>
      </c>
      <c r="D814" s="32" t="n">
        <v>103.97</v>
      </c>
      <c r="E814" s="29"/>
      <c r="F814" s="30" t="n">
        <v>100</v>
      </c>
      <c r="G814" s="30" t="n">
        <v>18.95</v>
      </c>
      <c r="H814" s="30" t="n">
        <v>55</v>
      </c>
      <c r="I814" s="33"/>
    </row>
    <row r="815" customFormat="false" ht="12.75" hidden="false" customHeight="false" outlineLevel="0" collapsed="false">
      <c r="A815" s="26" t="n">
        <v>5548</v>
      </c>
      <c r="B815" s="12" t="n">
        <v>50</v>
      </c>
      <c r="C815" s="27" t="s">
        <v>811</v>
      </c>
      <c r="D815" s="32" t="n">
        <v>139.79</v>
      </c>
      <c r="E815" s="29"/>
      <c r="F815" s="30" t="n">
        <v>100</v>
      </c>
      <c r="G815" s="30" t="n">
        <v>25.34</v>
      </c>
      <c r="H815" s="30" t="n">
        <v>55</v>
      </c>
      <c r="I815" s="33"/>
    </row>
    <row r="816" customFormat="false" ht="12.75" hidden="false" customHeight="false" outlineLevel="0" collapsed="false">
      <c r="A816" s="26" t="n">
        <v>5549</v>
      </c>
      <c r="B816" s="12" t="n">
        <v>50</v>
      </c>
      <c r="C816" s="27" t="s">
        <v>812</v>
      </c>
      <c r="D816" s="32" t="n">
        <v>141.34</v>
      </c>
      <c r="E816" s="29"/>
      <c r="F816" s="30" t="n">
        <v>100</v>
      </c>
      <c r="G816" s="30" t="n">
        <v>24</v>
      </c>
      <c r="H816" s="30" t="n">
        <v>55</v>
      </c>
      <c r="I816" s="33"/>
    </row>
    <row r="817" customFormat="false" ht="12.75" hidden="false" customHeight="false" outlineLevel="0" collapsed="false">
      <c r="A817" s="26" t="n">
        <v>5551</v>
      </c>
      <c r="B817" s="12" t="n">
        <v>50</v>
      </c>
      <c r="C817" s="27" t="s">
        <v>813</v>
      </c>
      <c r="D817" s="32" t="n">
        <v>184.23</v>
      </c>
      <c r="E817" s="29"/>
      <c r="F817" s="30" t="n">
        <v>100</v>
      </c>
      <c r="G817" s="30" t="n">
        <v>32.66</v>
      </c>
      <c r="H817" s="30" t="n">
        <v>55</v>
      </c>
      <c r="I817" s="33"/>
    </row>
    <row r="818" customFormat="false" ht="12.75" hidden="false" customHeight="false" outlineLevel="0" collapsed="false">
      <c r="A818" s="26" t="n">
        <v>5552</v>
      </c>
      <c r="C818" s="27" t="s">
        <v>814</v>
      </c>
      <c r="D818" s="32" t="n">
        <v>54.62</v>
      </c>
      <c r="E818" s="29"/>
      <c r="F818" s="30" t="n">
        <v>1</v>
      </c>
      <c r="G818" s="30" t="n">
        <v>5.69</v>
      </c>
      <c r="H818" s="30" t="n">
        <v>55</v>
      </c>
      <c r="I818" s="33"/>
    </row>
    <row r="819" customFormat="false" ht="12.75" hidden="false" customHeight="false" outlineLevel="0" collapsed="false">
      <c r="A819" s="30" t="n">
        <v>5553</v>
      </c>
      <c r="B819" s="12" t="n">
        <v>50</v>
      </c>
      <c r="C819" s="27" t="s">
        <v>815</v>
      </c>
      <c r="D819" s="32" t="n">
        <v>184.23</v>
      </c>
      <c r="E819" s="29"/>
      <c r="F819" s="30" t="n">
        <v>100</v>
      </c>
      <c r="G819" s="30" t="n">
        <v>32.64</v>
      </c>
      <c r="H819" s="30" t="n">
        <v>55</v>
      </c>
      <c r="I819" s="33"/>
    </row>
    <row r="820" customFormat="false" ht="12.75" hidden="false" customHeight="false" outlineLevel="0" collapsed="false">
      <c r="A820" s="30" t="n">
        <v>5555</v>
      </c>
      <c r="B820" s="12" t="n">
        <v>100</v>
      </c>
      <c r="C820" s="27" t="s">
        <v>816</v>
      </c>
      <c r="D820" s="32" t="n">
        <v>6.77</v>
      </c>
      <c r="E820" s="29"/>
      <c r="F820" s="30" t="n">
        <v>100</v>
      </c>
      <c r="G820" s="30" t="n">
        <v>1.02</v>
      </c>
      <c r="H820" s="30" t="n">
        <v>55</v>
      </c>
      <c r="I820" s="33"/>
    </row>
    <row r="821" customFormat="false" ht="12.75" hidden="false" customHeight="false" outlineLevel="0" collapsed="false">
      <c r="A821" s="30" t="n">
        <v>5556</v>
      </c>
      <c r="B821" s="12" t="n">
        <v>100</v>
      </c>
      <c r="C821" s="27" t="s">
        <v>817</v>
      </c>
      <c r="D821" s="32" t="n">
        <v>10.28</v>
      </c>
      <c r="E821" s="29"/>
      <c r="F821" s="30" t="n">
        <v>100</v>
      </c>
      <c r="G821" s="30" t="n">
        <v>1.75</v>
      </c>
      <c r="H821" s="30" t="n">
        <v>55</v>
      </c>
      <c r="I821" s="33"/>
    </row>
    <row r="822" customFormat="false" ht="12.75" hidden="false" customHeight="false" outlineLevel="0" collapsed="false">
      <c r="A822" s="30" t="n">
        <v>5557</v>
      </c>
      <c r="B822" s="12" t="n">
        <v>100</v>
      </c>
      <c r="C822" s="27" t="s">
        <v>818</v>
      </c>
      <c r="D822" s="32" t="n">
        <v>10.45</v>
      </c>
      <c r="E822" s="29"/>
      <c r="F822" s="30" t="n">
        <v>100</v>
      </c>
      <c r="G822" s="30" t="n">
        <v>2.24</v>
      </c>
      <c r="H822" s="30" t="n">
        <v>55</v>
      </c>
      <c r="I822" s="33"/>
    </row>
    <row r="823" customFormat="false" ht="12.75" hidden="false" customHeight="false" outlineLevel="0" collapsed="false">
      <c r="A823" s="26" t="n">
        <v>5559</v>
      </c>
      <c r="B823" s="12" t="n">
        <v>50</v>
      </c>
      <c r="C823" s="27" t="s">
        <v>819</v>
      </c>
      <c r="D823" s="32" t="n">
        <v>49.59</v>
      </c>
      <c r="E823" s="29"/>
      <c r="F823" s="30" t="n">
        <v>100</v>
      </c>
      <c r="G823" s="30" t="n">
        <v>9.3</v>
      </c>
      <c r="H823" s="30" t="n">
        <v>55</v>
      </c>
      <c r="I823" s="33"/>
    </row>
    <row r="824" customFormat="false" ht="12.75" hidden="false" customHeight="false" outlineLevel="0" collapsed="false">
      <c r="A824" s="26" t="n">
        <v>5561</v>
      </c>
      <c r="B824" s="12" t="n">
        <v>50</v>
      </c>
      <c r="C824" s="27" t="s">
        <v>820</v>
      </c>
      <c r="D824" s="32" t="n">
        <v>49.59</v>
      </c>
      <c r="E824" s="29"/>
      <c r="F824" s="30" t="n">
        <v>100</v>
      </c>
      <c r="G824" s="30" t="n">
        <v>7.34</v>
      </c>
      <c r="H824" s="30" t="n">
        <v>55</v>
      </c>
      <c r="I824" s="33" t="s">
        <v>13</v>
      </c>
    </row>
    <row r="825" customFormat="false" ht="12.75" hidden="false" customHeight="false" outlineLevel="0" collapsed="false">
      <c r="A825" s="26" t="n">
        <v>5562</v>
      </c>
      <c r="B825" s="12" t="n">
        <v>50</v>
      </c>
      <c r="C825" s="27" t="s">
        <v>821</v>
      </c>
      <c r="D825" s="32" t="n">
        <v>55.2</v>
      </c>
      <c r="E825" s="29"/>
      <c r="F825" s="30" t="n">
        <v>100</v>
      </c>
      <c r="G825" s="30" t="n">
        <v>7.82</v>
      </c>
      <c r="H825" s="30" t="n">
        <v>55</v>
      </c>
      <c r="I825" s="33"/>
    </row>
    <row r="826" customFormat="false" ht="12.75" hidden="false" customHeight="false" outlineLevel="0" collapsed="false">
      <c r="A826" s="26" t="n">
        <v>5563</v>
      </c>
      <c r="B826" s="12" t="n">
        <v>50</v>
      </c>
      <c r="C826" s="27" t="s">
        <v>822</v>
      </c>
      <c r="D826" s="32" t="n">
        <v>49.59</v>
      </c>
      <c r="E826" s="29"/>
      <c r="F826" s="30" t="n">
        <v>100</v>
      </c>
      <c r="G826" s="30" t="n">
        <v>10</v>
      </c>
      <c r="H826" s="30" t="n">
        <v>55</v>
      </c>
      <c r="I826" s="33"/>
    </row>
    <row r="827" customFormat="false" ht="12.75" hidden="false" customHeight="false" outlineLevel="0" collapsed="false">
      <c r="A827" s="26" t="n">
        <v>5564</v>
      </c>
      <c r="B827" s="12" t="n">
        <v>50</v>
      </c>
      <c r="C827" s="27" t="s">
        <v>823</v>
      </c>
      <c r="D827" s="32" t="n">
        <v>49.59</v>
      </c>
      <c r="E827" s="29"/>
      <c r="F827" s="30" t="n">
        <v>100</v>
      </c>
      <c r="G827" s="30" t="n">
        <v>7.06</v>
      </c>
      <c r="H827" s="30" t="n">
        <v>55</v>
      </c>
      <c r="I827" s="33"/>
    </row>
    <row r="828" customFormat="false" ht="12.75" hidden="false" customHeight="false" outlineLevel="0" collapsed="false">
      <c r="A828" s="26" t="n">
        <v>5565</v>
      </c>
      <c r="B828" s="12" t="n">
        <v>50</v>
      </c>
      <c r="C828" s="27" t="s">
        <v>824</v>
      </c>
      <c r="D828" s="32" t="n">
        <v>49.59</v>
      </c>
      <c r="E828" s="29"/>
      <c r="F828" s="30" t="n">
        <v>100</v>
      </c>
      <c r="G828" s="30" t="n">
        <v>6.73</v>
      </c>
      <c r="H828" s="30" t="n">
        <v>55</v>
      </c>
      <c r="I828" s="33"/>
    </row>
    <row r="829" customFormat="false" ht="12.75" hidden="false" customHeight="false" outlineLevel="0" collapsed="false">
      <c r="A829" s="26" t="n">
        <v>5566</v>
      </c>
      <c r="B829" s="12" t="n">
        <v>50</v>
      </c>
      <c r="C829" s="27" t="s">
        <v>825</v>
      </c>
      <c r="D829" s="32" t="n">
        <v>49.77</v>
      </c>
      <c r="E829" s="29"/>
      <c r="F829" s="30" t="n">
        <v>100</v>
      </c>
      <c r="G829" s="30" t="n">
        <v>8.34</v>
      </c>
      <c r="H829" s="30" t="n">
        <v>55</v>
      </c>
      <c r="I829" s="33"/>
    </row>
    <row r="830" customFormat="false" ht="12.75" hidden="false" customHeight="false" outlineLevel="0" collapsed="false">
      <c r="A830" s="26" t="n">
        <v>5567</v>
      </c>
      <c r="B830" s="12" t="n">
        <v>50</v>
      </c>
      <c r="C830" s="27" t="s">
        <v>826</v>
      </c>
      <c r="D830" s="32" t="n">
        <v>49.77</v>
      </c>
      <c r="E830" s="29"/>
      <c r="F830" s="30" t="n">
        <v>100</v>
      </c>
      <c r="G830" s="30" t="n">
        <v>8.2</v>
      </c>
      <c r="H830" s="30" t="n">
        <v>55</v>
      </c>
      <c r="I830" s="33"/>
    </row>
    <row r="831" customFormat="false" ht="12.75" hidden="false" customHeight="false" outlineLevel="0" collapsed="false">
      <c r="A831" s="26" t="n">
        <v>5568</v>
      </c>
      <c r="B831" s="12" t="n">
        <v>50</v>
      </c>
      <c r="C831" s="27" t="s">
        <v>827</v>
      </c>
      <c r="D831" s="32" t="n">
        <v>46.8</v>
      </c>
      <c r="E831" s="29"/>
      <c r="F831" s="30" t="n">
        <v>100</v>
      </c>
      <c r="G831" s="30" t="n">
        <v>7.18</v>
      </c>
      <c r="H831" s="30" t="n">
        <v>55</v>
      </c>
      <c r="I831" s="33"/>
    </row>
    <row r="832" customFormat="false" ht="12.75" hidden="false" customHeight="false" outlineLevel="0" collapsed="false">
      <c r="A832" s="26" t="n">
        <v>5570</v>
      </c>
      <c r="B832" s="12" t="n">
        <v>50</v>
      </c>
      <c r="C832" s="27" t="s">
        <v>828</v>
      </c>
      <c r="D832" s="32" t="n">
        <v>49.77</v>
      </c>
      <c r="E832" s="29"/>
      <c r="F832" s="30" t="n">
        <v>100</v>
      </c>
      <c r="G832" s="30" t="n">
        <v>5.97</v>
      </c>
      <c r="H832" s="30" t="n">
        <v>55</v>
      </c>
      <c r="I832" s="33"/>
    </row>
    <row r="833" customFormat="false" ht="12.75" hidden="false" customHeight="false" outlineLevel="0" collapsed="false">
      <c r="A833" s="26" t="n">
        <v>5571</v>
      </c>
      <c r="B833" s="12" t="n">
        <v>50</v>
      </c>
      <c r="C833" s="27" t="s">
        <v>829</v>
      </c>
      <c r="D833" s="32" t="n">
        <v>49.77</v>
      </c>
      <c r="E833" s="29"/>
      <c r="F833" s="30" t="n">
        <v>100</v>
      </c>
      <c r="G833" s="30" t="n">
        <v>5.76</v>
      </c>
      <c r="H833" s="30" t="n">
        <v>55</v>
      </c>
      <c r="I833" s="33"/>
    </row>
    <row r="834" customFormat="false" ht="12.75" hidden="false" customHeight="false" outlineLevel="0" collapsed="false">
      <c r="A834" s="30" t="n">
        <v>5572</v>
      </c>
      <c r="B834" s="12" t="n">
        <v>50</v>
      </c>
      <c r="C834" s="27" t="s">
        <v>830</v>
      </c>
      <c r="D834" s="32" t="n">
        <v>49.77</v>
      </c>
      <c r="E834" s="29"/>
      <c r="F834" s="30" t="n">
        <v>100</v>
      </c>
      <c r="G834" s="30" t="n">
        <v>7.8</v>
      </c>
      <c r="H834" s="30" t="n">
        <v>55</v>
      </c>
      <c r="I834" s="33"/>
    </row>
    <row r="835" customFormat="false" ht="12.75" hidden="false" customHeight="false" outlineLevel="0" collapsed="false">
      <c r="A835" s="26" t="n">
        <v>5575</v>
      </c>
      <c r="C835" s="27" t="s">
        <v>831</v>
      </c>
      <c r="D835" s="32" t="n">
        <v>31.59</v>
      </c>
      <c r="E835" s="29"/>
      <c r="F835" s="30" t="n">
        <v>1</v>
      </c>
      <c r="G835" s="30" t="n">
        <v>6.2</v>
      </c>
      <c r="H835" s="30" t="n">
        <v>10</v>
      </c>
      <c r="I835" s="33"/>
    </row>
    <row r="836" customFormat="false" ht="12.75" hidden="false" customHeight="false" outlineLevel="0" collapsed="false">
      <c r="A836" s="26" t="n">
        <v>5577</v>
      </c>
      <c r="C836" s="27" t="s">
        <v>832</v>
      </c>
      <c r="D836" s="32" t="n">
        <v>35.11</v>
      </c>
      <c r="E836" s="29"/>
      <c r="F836" s="30" t="n">
        <v>1</v>
      </c>
      <c r="G836" s="30" t="n">
        <v>7.15</v>
      </c>
      <c r="H836" s="30" t="n">
        <v>10</v>
      </c>
      <c r="I836" s="33"/>
    </row>
    <row r="837" customFormat="false" ht="12.75" hidden="false" customHeight="false" outlineLevel="0" collapsed="false">
      <c r="A837" s="26" t="n">
        <v>5578</v>
      </c>
      <c r="C837" s="27" t="s">
        <v>833</v>
      </c>
      <c r="D837" s="32" t="n">
        <v>87.78</v>
      </c>
      <c r="E837" s="29"/>
      <c r="F837" s="30" t="n">
        <v>1</v>
      </c>
      <c r="G837" s="30" t="n">
        <v>15.55</v>
      </c>
      <c r="H837" s="30" t="n">
        <v>10</v>
      </c>
      <c r="I837" s="33"/>
    </row>
    <row r="838" customFormat="false" ht="12.75" hidden="false" customHeight="false" outlineLevel="0" collapsed="false">
      <c r="A838" s="26" t="n">
        <v>5586</v>
      </c>
      <c r="C838" s="27" t="s">
        <v>834</v>
      </c>
      <c r="D838" s="32" t="n">
        <v>210.66</v>
      </c>
      <c r="E838" s="29"/>
      <c r="F838" s="30" t="n">
        <v>1</v>
      </c>
      <c r="G838" s="30" t="n">
        <v>37.1</v>
      </c>
      <c r="H838" s="30" t="n">
        <v>10</v>
      </c>
      <c r="I838" s="33"/>
    </row>
    <row r="839" customFormat="false" ht="12.75" hidden="false" customHeight="false" outlineLevel="0" collapsed="false">
      <c r="A839" s="26" t="n">
        <v>5587</v>
      </c>
      <c r="C839" s="27" t="s">
        <v>835</v>
      </c>
      <c r="D839" s="32" t="n">
        <v>310.13</v>
      </c>
      <c r="E839" s="29"/>
      <c r="F839" s="30" t="n">
        <v>1</v>
      </c>
      <c r="G839" s="30" t="n">
        <v>55.3</v>
      </c>
      <c r="H839" s="30" t="n">
        <v>10</v>
      </c>
      <c r="I839" s="33"/>
    </row>
    <row r="840" customFormat="false" ht="12.75" hidden="false" customHeight="false" outlineLevel="0" collapsed="false">
      <c r="A840" s="26" t="n">
        <v>5590</v>
      </c>
      <c r="C840" s="27" t="s">
        <v>836</v>
      </c>
      <c r="D840" s="32" t="n">
        <v>89</v>
      </c>
      <c r="E840" s="29"/>
      <c r="F840" s="30" t="n">
        <v>1</v>
      </c>
      <c r="G840" s="30" t="n">
        <v>36.95</v>
      </c>
      <c r="H840" s="30" t="n">
        <v>10</v>
      </c>
      <c r="I840" s="33"/>
    </row>
    <row r="841" customFormat="false" ht="12.75" hidden="false" customHeight="false" outlineLevel="0" collapsed="false">
      <c r="A841" s="26" t="n">
        <v>5593</v>
      </c>
      <c r="B841" s="12" t="n">
        <v>5</v>
      </c>
      <c r="C841" s="27" t="s">
        <v>837</v>
      </c>
      <c r="D841" s="32" t="n">
        <v>22.91</v>
      </c>
      <c r="E841" s="29"/>
      <c r="F841" s="30" t="n">
        <v>1</v>
      </c>
      <c r="G841" s="30" t="n">
        <v>3.12</v>
      </c>
      <c r="H841" s="30" t="n">
        <v>55</v>
      </c>
      <c r="I841" s="33"/>
    </row>
    <row r="842" customFormat="false" ht="12.75" hidden="false" customHeight="false" outlineLevel="0" collapsed="false">
      <c r="A842" s="26" t="n">
        <v>5594</v>
      </c>
      <c r="B842" s="12" t="n">
        <v>5</v>
      </c>
      <c r="C842" s="27" t="s">
        <v>838</v>
      </c>
      <c r="D842" s="32" t="n">
        <v>22.91</v>
      </c>
      <c r="E842" s="29"/>
      <c r="F842" s="30" t="n">
        <v>1</v>
      </c>
      <c r="G842" s="30" t="n">
        <v>3.13</v>
      </c>
      <c r="H842" s="30" t="n">
        <v>55</v>
      </c>
      <c r="I842" s="33"/>
    </row>
    <row r="843" customFormat="false" ht="12.75" hidden="false" customHeight="false" outlineLevel="0" collapsed="false">
      <c r="A843" s="26" t="n">
        <v>5595</v>
      </c>
      <c r="B843" s="12" t="n">
        <v>5</v>
      </c>
      <c r="C843" s="27" t="s">
        <v>839</v>
      </c>
      <c r="D843" s="32" t="n">
        <v>22.91</v>
      </c>
      <c r="E843" s="29"/>
      <c r="F843" s="30" t="n">
        <v>1</v>
      </c>
      <c r="G843" s="30" t="n">
        <v>3.19</v>
      </c>
      <c r="H843" s="30" t="n">
        <v>55</v>
      </c>
      <c r="I843" s="33"/>
    </row>
    <row r="844" customFormat="false" ht="12.75" hidden="false" customHeight="false" outlineLevel="0" collapsed="false">
      <c r="A844" s="26" t="n">
        <v>5596</v>
      </c>
      <c r="C844" s="27" t="s">
        <v>840</v>
      </c>
      <c r="D844" s="32" t="n">
        <v>140.6</v>
      </c>
      <c r="E844" s="29"/>
      <c r="F844" s="30" t="n">
        <v>1</v>
      </c>
      <c r="G844" s="30" t="n">
        <v>18.55</v>
      </c>
      <c r="H844" s="30" t="n">
        <v>55</v>
      </c>
      <c r="I844" s="33"/>
    </row>
    <row r="845" customFormat="false" ht="12.75" hidden="false" customHeight="false" outlineLevel="0" collapsed="false">
      <c r="A845" s="26" t="n">
        <v>5633</v>
      </c>
      <c r="C845" s="27" t="s">
        <v>841</v>
      </c>
      <c r="D845" s="32" t="n">
        <v>75</v>
      </c>
      <c r="E845" s="29"/>
      <c r="F845" s="30" t="n">
        <v>1</v>
      </c>
      <c r="G845" s="30" t="n">
        <v>21.2</v>
      </c>
      <c r="H845" s="30" t="n">
        <v>10</v>
      </c>
      <c r="I845" s="33"/>
    </row>
    <row r="846" customFormat="false" ht="12.75" hidden="false" customHeight="false" outlineLevel="0" collapsed="false">
      <c r="A846" s="26" t="n">
        <v>5654</v>
      </c>
      <c r="C846" s="27" t="s">
        <v>842</v>
      </c>
      <c r="D846" s="32" t="n">
        <v>92.22</v>
      </c>
      <c r="E846" s="29"/>
      <c r="F846" s="30" t="n">
        <v>1</v>
      </c>
      <c r="G846" s="30" t="n">
        <v>14.5</v>
      </c>
      <c r="H846" s="30" t="n">
        <v>10</v>
      </c>
      <c r="I846" s="33"/>
    </row>
    <row r="847" customFormat="false" ht="12.75" hidden="false" customHeight="false" outlineLevel="0" collapsed="false">
      <c r="A847" s="26" t="n">
        <v>5691</v>
      </c>
      <c r="C847" s="27" t="s">
        <v>843</v>
      </c>
      <c r="D847" s="32" t="n">
        <v>4.36</v>
      </c>
      <c r="E847" s="29"/>
      <c r="F847" s="30" t="n">
        <v>1</v>
      </c>
      <c r="G847" s="30" t="n">
        <v>1.05</v>
      </c>
      <c r="H847" s="30" t="n">
        <v>10</v>
      </c>
      <c r="I847" s="33"/>
    </row>
    <row r="848" customFormat="false" ht="12.75" hidden="false" customHeight="false" outlineLevel="0" collapsed="false">
      <c r="A848" s="26" t="n">
        <v>5694</v>
      </c>
      <c r="C848" s="27" t="s">
        <v>844</v>
      </c>
      <c r="D848" s="32" t="n">
        <v>7.23</v>
      </c>
      <c r="E848" s="29"/>
      <c r="F848" s="30" t="n">
        <v>1</v>
      </c>
      <c r="G848" s="30" t="n">
        <v>0.3</v>
      </c>
      <c r="H848" s="30" t="n">
        <v>70</v>
      </c>
      <c r="I848" s="33"/>
    </row>
    <row r="849" customFormat="false" ht="12.75" hidden="false" customHeight="false" outlineLevel="0" collapsed="false">
      <c r="A849" s="26" t="n">
        <v>5694</v>
      </c>
      <c r="B849" s="12" t="n">
        <v>12</v>
      </c>
      <c r="C849" s="27" t="s">
        <v>845</v>
      </c>
      <c r="D849" s="32" t="n">
        <v>7.23</v>
      </c>
      <c r="E849" s="29"/>
      <c r="F849" s="30" t="n">
        <v>1</v>
      </c>
      <c r="G849" s="30" t="n">
        <v>0.27</v>
      </c>
      <c r="H849" s="30" t="n">
        <v>70</v>
      </c>
      <c r="I849" s="33"/>
    </row>
    <row r="850" customFormat="false" ht="12.75" hidden="false" customHeight="false" outlineLevel="0" collapsed="false">
      <c r="A850" s="26" t="n">
        <v>5695</v>
      </c>
      <c r="C850" s="27" t="s">
        <v>846</v>
      </c>
      <c r="D850" s="32" t="n">
        <v>7.23</v>
      </c>
      <c r="E850" s="29"/>
      <c r="F850" s="30" t="n">
        <v>1</v>
      </c>
      <c r="G850" s="30" t="n">
        <v>0.3</v>
      </c>
      <c r="H850" s="30" t="n">
        <v>70</v>
      </c>
      <c r="I850" s="33"/>
    </row>
    <row r="851" customFormat="false" ht="12.75" hidden="false" customHeight="false" outlineLevel="0" collapsed="false">
      <c r="A851" s="30" t="n">
        <v>5695</v>
      </c>
      <c r="B851" s="12" t="n">
        <v>12</v>
      </c>
      <c r="C851" s="27" t="s">
        <v>846</v>
      </c>
      <c r="D851" s="32" t="n">
        <v>7.23</v>
      </c>
      <c r="E851" s="29"/>
      <c r="F851" s="30" t="n">
        <v>1</v>
      </c>
      <c r="G851" s="30" t="n">
        <v>0.3</v>
      </c>
      <c r="H851" s="30" t="n">
        <v>70</v>
      </c>
      <c r="I851" s="33"/>
    </row>
    <row r="852" customFormat="false" ht="12.75" hidden="false" customHeight="false" outlineLevel="0" collapsed="false">
      <c r="A852" s="30" t="n">
        <v>5704</v>
      </c>
      <c r="C852" s="27" t="s">
        <v>847</v>
      </c>
      <c r="D852" s="32" t="n">
        <v>97.65</v>
      </c>
      <c r="E852" s="29"/>
      <c r="F852" s="30" t="n">
        <v>1</v>
      </c>
      <c r="G852" s="30" t="n">
        <v>9.56</v>
      </c>
      <c r="H852" s="30" t="n">
        <v>55</v>
      </c>
      <c r="I852" s="33"/>
    </row>
    <row r="853" customFormat="false" ht="12.75" hidden="false" customHeight="false" outlineLevel="0" collapsed="false">
      <c r="A853" s="30" t="n">
        <v>5705</v>
      </c>
      <c r="C853" s="27" t="s">
        <v>848</v>
      </c>
      <c r="D853" s="32" t="n">
        <v>73.35</v>
      </c>
      <c r="E853" s="29"/>
      <c r="F853" s="30" t="n">
        <v>1</v>
      </c>
      <c r="G853" s="30" t="n">
        <v>14.61</v>
      </c>
      <c r="H853" s="30" t="n">
        <v>10</v>
      </c>
      <c r="I853" s="33"/>
    </row>
    <row r="854" customFormat="false" ht="12.75" hidden="false" customHeight="false" outlineLevel="0" collapsed="false">
      <c r="A854" s="30" t="n">
        <v>5751</v>
      </c>
      <c r="B854" s="12" t="n">
        <v>50</v>
      </c>
      <c r="C854" s="27" t="s">
        <v>849</v>
      </c>
      <c r="D854" s="32" t="n">
        <v>31.37</v>
      </c>
      <c r="E854" s="29"/>
      <c r="F854" s="30" t="n">
        <v>100</v>
      </c>
      <c r="G854" s="30" t="n">
        <v>12.1</v>
      </c>
      <c r="H854" s="30" t="n">
        <v>10</v>
      </c>
      <c r="I854" s="33"/>
    </row>
    <row r="855" customFormat="false" ht="12.75" hidden="false" customHeight="false" outlineLevel="0" collapsed="false">
      <c r="A855" s="30" t="n">
        <v>5752</v>
      </c>
      <c r="B855" s="12" t="n">
        <v>100</v>
      </c>
      <c r="C855" s="27" t="s">
        <v>850</v>
      </c>
      <c r="D855" s="32" t="n">
        <v>33.05</v>
      </c>
      <c r="E855" s="29"/>
      <c r="F855" s="30" t="n">
        <v>100</v>
      </c>
      <c r="G855" s="30" t="n">
        <v>10.7</v>
      </c>
      <c r="H855" s="30" t="n">
        <v>10</v>
      </c>
      <c r="I855" s="33"/>
    </row>
    <row r="856" customFormat="false" ht="12.75" hidden="false" customHeight="false" outlineLevel="0" collapsed="false">
      <c r="A856" s="30" t="n">
        <v>5753</v>
      </c>
      <c r="B856" s="12" t="n">
        <v>100</v>
      </c>
      <c r="C856" s="27" t="s">
        <v>851</v>
      </c>
      <c r="D856" s="32" t="n">
        <v>33.04</v>
      </c>
      <c r="E856" s="29"/>
      <c r="F856" s="30" t="n">
        <v>100</v>
      </c>
      <c r="G856" s="30" t="n">
        <v>11.6</v>
      </c>
      <c r="H856" s="30" t="n">
        <v>10</v>
      </c>
      <c r="I856" s="33"/>
    </row>
    <row r="857" customFormat="false" ht="12.75" hidden="false" customHeight="false" outlineLevel="0" collapsed="false">
      <c r="A857" s="26" t="n">
        <v>5755</v>
      </c>
      <c r="B857" s="12" t="n">
        <v>100</v>
      </c>
      <c r="C857" s="27" t="s">
        <v>852</v>
      </c>
      <c r="D857" s="32" t="n">
        <v>33.74</v>
      </c>
      <c r="E857" s="29"/>
      <c r="F857" s="30" t="n">
        <v>100</v>
      </c>
      <c r="G857" s="30" t="n">
        <v>12.8</v>
      </c>
      <c r="H857" s="30" t="n">
        <v>10</v>
      </c>
      <c r="I857" s="33"/>
    </row>
    <row r="858" customFormat="false" ht="12.75" hidden="false" customHeight="false" outlineLevel="0" collapsed="false">
      <c r="A858" s="26" t="n">
        <v>5759</v>
      </c>
      <c r="B858" s="12" t="n">
        <v>30</v>
      </c>
      <c r="C858" s="27" t="s">
        <v>853</v>
      </c>
      <c r="D858" s="32" t="n">
        <v>6.71</v>
      </c>
      <c r="E858" s="29"/>
      <c r="F858" s="30" t="n">
        <v>1</v>
      </c>
      <c r="G858" s="30" t="n">
        <v>0.85</v>
      </c>
      <c r="H858" s="30" t="n">
        <v>55</v>
      </c>
      <c r="I858" s="33"/>
    </row>
    <row r="859" customFormat="false" ht="12.75" hidden="false" customHeight="false" outlineLevel="0" collapsed="false">
      <c r="A859" s="26" t="n">
        <v>5760</v>
      </c>
      <c r="B859" s="12" t="n">
        <v>30</v>
      </c>
      <c r="C859" s="27" t="s">
        <v>854</v>
      </c>
      <c r="D859" s="32" t="n">
        <v>4.25</v>
      </c>
      <c r="E859" s="29"/>
      <c r="F859" s="30" t="n">
        <v>1</v>
      </c>
      <c r="G859" s="30" t="n">
        <v>0.49</v>
      </c>
      <c r="H859" s="30" t="n">
        <v>55</v>
      </c>
      <c r="I859" s="33"/>
    </row>
    <row r="860" customFormat="false" ht="12.75" hidden="false" customHeight="false" outlineLevel="0" collapsed="false">
      <c r="A860" s="30" t="n">
        <v>5821</v>
      </c>
      <c r="C860" s="27" t="s">
        <v>855</v>
      </c>
      <c r="D860" s="32" t="n">
        <v>39.83</v>
      </c>
      <c r="E860" s="29"/>
      <c r="F860" s="30" t="n">
        <v>1</v>
      </c>
      <c r="G860" s="30" t="n">
        <v>4.66</v>
      </c>
      <c r="H860" s="30" t="n">
        <v>55</v>
      </c>
      <c r="I860" s="33"/>
    </row>
    <row r="861" customFormat="false" ht="12.75" hidden="false" customHeight="false" outlineLevel="0" collapsed="false">
      <c r="A861" s="30" t="n">
        <v>5824</v>
      </c>
      <c r="C861" s="27" t="s">
        <v>856</v>
      </c>
      <c r="D861" s="32" t="n">
        <v>21.59</v>
      </c>
      <c r="E861" s="29"/>
      <c r="F861" s="30" t="n">
        <v>1</v>
      </c>
      <c r="G861" s="30" t="n">
        <v>2.24</v>
      </c>
      <c r="H861" s="30" t="n">
        <v>55</v>
      </c>
      <c r="I861" s="33"/>
    </row>
    <row r="862" customFormat="false" ht="12.75" hidden="false" customHeight="false" outlineLevel="0" collapsed="false">
      <c r="A862" s="30" t="n">
        <v>5852</v>
      </c>
      <c r="B862" s="12" t="n">
        <v>100</v>
      </c>
      <c r="C862" s="27" t="s">
        <v>857</v>
      </c>
      <c r="D862" s="32" t="n">
        <v>30.8</v>
      </c>
      <c r="E862" s="29"/>
      <c r="F862" s="30" t="n">
        <v>100</v>
      </c>
      <c r="G862" s="30" t="n">
        <v>6.18</v>
      </c>
      <c r="H862" s="30" t="n">
        <v>55</v>
      </c>
      <c r="I862" s="33"/>
    </row>
    <row r="863" customFormat="false" ht="12.75" hidden="false" customHeight="false" outlineLevel="0" collapsed="false">
      <c r="A863" s="30" t="n">
        <v>5853</v>
      </c>
      <c r="B863" s="12" t="n">
        <v>100</v>
      </c>
      <c r="C863" s="27" t="s">
        <v>858</v>
      </c>
      <c r="D863" s="32" t="n">
        <v>59.11</v>
      </c>
      <c r="E863" s="29"/>
      <c r="F863" s="30" t="n">
        <v>100</v>
      </c>
      <c r="G863" s="30" t="n">
        <v>13.37</v>
      </c>
      <c r="H863" s="30" t="n">
        <v>55</v>
      </c>
      <c r="I863" s="33"/>
    </row>
    <row r="864" customFormat="false" ht="12.75" hidden="false" customHeight="false" outlineLevel="0" collapsed="false">
      <c r="A864" s="30" t="n">
        <v>5854</v>
      </c>
      <c r="B864" s="12" t="n">
        <v>100</v>
      </c>
      <c r="C864" s="27" t="s">
        <v>859</v>
      </c>
      <c r="D864" s="32" t="n">
        <v>33.69</v>
      </c>
      <c r="E864" s="29"/>
      <c r="F864" s="30" t="n">
        <v>100</v>
      </c>
      <c r="G864" s="30" t="n">
        <v>6.93</v>
      </c>
      <c r="H864" s="30" t="n">
        <v>55</v>
      </c>
      <c r="I864" s="33"/>
    </row>
    <row r="865" customFormat="false" ht="12.75" hidden="false" customHeight="false" outlineLevel="0" collapsed="false">
      <c r="A865" s="30" t="n">
        <v>5855</v>
      </c>
      <c r="B865" s="12" t="n">
        <v>100</v>
      </c>
      <c r="C865" s="27" t="s">
        <v>860</v>
      </c>
      <c r="D865" s="32" t="n">
        <v>40.23</v>
      </c>
      <c r="E865" s="29"/>
      <c r="F865" s="30" t="n">
        <v>100</v>
      </c>
      <c r="G865" s="30" t="n">
        <v>7.28</v>
      </c>
      <c r="H865" s="30" t="n">
        <v>55</v>
      </c>
      <c r="I865" s="33"/>
    </row>
    <row r="866" customFormat="false" ht="12.75" hidden="false" customHeight="false" outlineLevel="0" collapsed="false">
      <c r="A866" s="26" t="n">
        <v>5856</v>
      </c>
      <c r="C866" s="27" t="s">
        <v>861</v>
      </c>
      <c r="D866" s="32" t="n">
        <v>4.92</v>
      </c>
      <c r="E866" s="29"/>
      <c r="F866" s="30" t="n">
        <v>1</v>
      </c>
      <c r="G866" s="30" t="n">
        <v>0.94</v>
      </c>
      <c r="H866" s="30" t="n">
        <v>55</v>
      </c>
      <c r="I866" s="33"/>
    </row>
    <row r="867" customFormat="false" ht="12.75" hidden="false" customHeight="false" outlineLevel="0" collapsed="false">
      <c r="A867" s="30" t="n">
        <v>5857</v>
      </c>
      <c r="C867" s="27" t="s">
        <v>862</v>
      </c>
      <c r="D867" s="32" t="n">
        <v>4.92</v>
      </c>
      <c r="E867" s="29"/>
      <c r="F867" s="30" t="n">
        <v>1</v>
      </c>
      <c r="G867" s="30" t="n">
        <v>0.96</v>
      </c>
      <c r="H867" s="30" t="n">
        <v>55</v>
      </c>
      <c r="I867" s="33"/>
    </row>
    <row r="868" customFormat="false" ht="12.75" hidden="false" customHeight="false" outlineLevel="0" collapsed="false">
      <c r="A868" s="26" t="n">
        <v>5859</v>
      </c>
      <c r="C868" s="27" t="s">
        <v>863</v>
      </c>
      <c r="D868" s="32" t="n">
        <v>5.07</v>
      </c>
      <c r="E868" s="29"/>
      <c r="F868" s="30" t="n">
        <v>1</v>
      </c>
      <c r="G868" s="30" t="n">
        <v>0.95</v>
      </c>
      <c r="H868" s="30" t="n">
        <v>55</v>
      </c>
      <c r="I868" s="33"/>
    </row>
    <row r="869" customFormat="false" ht="12.75" hidden="false" customHeight="false" outlineLevel="0" collapsed="false">
      <c r="A869" s="30" t="n">
        <v>5861</v>
      </c>
      <c r="C869" s="27" t="s">
        <v>864</v>
      </c>
      <c r="D869" s="32" t="n">
        <v>4.14</v>
      </c>
      <c r="E869" s="29"/>
      <c r="F869" s="30" t="n">
        <v>1</v>
      </c>
      <c r="G869" s="30" t="n">
        <v>0.77</v>
      </c>
      <c r="H869" s="30" t="n">
        <v>55</v>
      </c>
      <c r="I869" s="33"/>
    </row>
    <row r="870" customFormat="false" ht="12.75" hidden="false" customHeight="false" outlineLevel="0" collapsed="false">
      <c r="A870" s="30" t="n">
        <v>5862</v>
      </c>
      <c r="B870" s="12" t="n">
        <v>100</v>
      </c>
      <c r="C870" s="27" t="s">
        <v>865</v>
      </c>
      <c r="D870" s="32" t="n">
        <v>88.82</v>
      </c>
      <c r="E870" s="29"/>
      <c r="F870" s="30" t="n">
        <v>100</v>
      </c>
      <c r="G870" s="30" t="n">
        <v>17.51</v>
      </c>
      <c r="H870" s="30" t="n">
        <v>55</v>
      </c>
      <c r="I870" s="33"/>
    </row>
    <row r="871" customFormat="false" ht="12.75" hidden="false" customHeight="false" outlineLevel="0" collapsed="false">
      <c r="A871" s="26" t="n">
        <v>5863</v>
      </c>
      <c r="B871" s="12" t="n">
        <v>100</v>
      </c>
      <c r="C871" s="27" t="s">
        <v>866</v>
      </c>
      <c r="D871" s="32" t="n">
        <v>88.82</v>
      </c>
      <c r="E871" s="29"/>
      <c r="F871" s="30" t="n">
        <v>100</v>
      </c>
      <c r="G871" s="30" t="n">
        <v>17.55</v>
      </c>
      <c r="H871" s="30" t="n">
        <v>55</v>
      </c>
      <c r="I871" s="33"/>
    </row>
    <row r="872" customFormat="false" ht="12.75" hidden="false" customHeight="false" outlineLevel="0" collapsed="false">
      <c r="A872" s="26" t="n">
        <v>5864</v>
      </c>
      <c r="B872" s="12" t="n">
        <v>100</v>
      </c>
      <c r="C872" s="27" t="s">
        <v>867</v>
      </c>
      <c r="D872" s="32" t="n">
        <v>77.35</v>
      </c>
      <c r="E872" s="29"/>
      <c r="F872" s="30" t="n">
        <v>100</v>
      </c>
      <c r="G872" s="30" t="n">
        <v>17.73</v>
      </c>
      <c r="H872" s="30" t="n">
        <v>55</v>
      </c>
      <c r="I872" s="33"/>
    </row>
    <row r="873" customFormat="false" ht="12.75" hidden="false" customHeight="false" outlineLevel="0" collapsed="false">
      <c r="A873" s="26" t="n">
        <v>5865</v>
      </c>
      <c r="B873" s="12" t="n">
        <v>100</v>
      </c>
      <c r="C873" s="27" t="s">
        <v>868</v>
      </c>
      <c r="D873" s="32" t="n">
        <v>109.46</v>
      </c>
      <c r="E873" s="29"/>
      <c r="F873" s="30" t="n">
        <v>100</v>
      </c>
      <c r="G873" s="30" t="n">
        <v>23.63</v>
      </c>
      <c r="H873" s="30" t="n">
        <v>55</v>
      </c>
      <c r="I873" s="33"/>
    </row>
    <row r="874" customFormat="false" ht="12.75" hidden="false" customHeight="false" outlineLevel="0" collapsed="false">
      <c r="A874" s="26" t="n">
        <v>5866</v>
      </c>
      <c r="C874" s="27" t="s">
        <v>869</v>
      </c>
      <c r="D874" s="32" t="n">
        <v>3.36</v>
      </c>
      <c r="E874" s="29"/>
      <c r="F874" s="30" t="n">
        <v>1</v>
      </c>
      <c r="G874" s="30" t="n">
        <v>0.77</v>
      </c>
      <c r="H874" s="30" t="n">
        <v>55</v>
      </c>
      <c r="I874" s="33"/>
    </row>
    <row r="875" customFormat="false" ht="12.75" hidden="false" customHeight="false" outlineLevel="0" collapsed="false">
      <c r="A875" s="26" t="n">
        <v>5867</v>
      </c>
      <c r="C875" s="27" t="s">
        <v>870</v>
      </c>
      <c r="D875" s="32" t="n">
        <v>3.99</v>
      </c>
      <c r="E875" s="29"/>
      <c r="F875" s="30" t="n">
        <v>1</v>
      </c>
      <c r="G875" s="30" t="n">
        <v>0.77</v>
      </c>
      <c r="H875" s="30" t="n">
        <v>55</v>
      </c>
      <c r="I875" s="33"/>
    </row>
    <row r="876" customFormat="false" ht="12.75" hidden="false" customHeight="false" outlineLevel="0" collapsed="false">
      <c r="A876" s="26" t="n">
        <v>5868</v>
      </c>
      <c r="C876" s="27" t="s">
        <v>871</v>
      </c>
      <c r="D876" s="32" t="n">
        <v>3.18</v>
      </c>
      <c r="E876" s="29"/>
      <c r="F876" s="30" t="n">
        <v>1</v>
      </c>
      <c r="G876" s="30" t="n">
        <v>0.44</v>
      </c>
      <c r="H876" s="30" t="n">
        <v>55</v>
      </c>
      <c r="I876" s="33"/>
    </row>
    <row r="877" customFormat="false" ht="12.75" hidden="false" customHeight="false" outlineLevel="0" collapsed="false">
      <c r="A877" s="30" t="n">
        <v>5870</v>
      </c>
      <c r="C877" s="27" t="s">
        <v>872</v>
      </c>
      <c r="D877" s="32" t="n">
        <v>19.56</v>
      </c>
      <c r="E877" s="29"/>
      <c r="F877" s="30" t="n">
        <v>1</v>
      </c>
      <c r="G877" s="30" t="n">
        <v>3.97</v>
      </c>
      <c r="H877" s="30" t="n">
        <v>55</v>
      </c>
      <c r="I877" s="33"/>
    </row>
    <row r="878" customFormat="false" ht="12.75" hidden="false" customHeight="false" outlineLevel="0" collapsed="false">
      <c r="A878" s="30" t="n">
        <v>5871</v>
      </c>
      <c r="C878" s="27" t="s">
        <v>873</v>
      </c>
      <c r="D878" s="32" t="n">
        <v>22.56</v>
      </c>
      <c r="E878" s="29"/>
      <c r="F878" s="30" t="n">
        <v>1</v>
      </c>
      <c r="G878" s="30" t="n">
        <v>4.72</v>
      </c>
      <c r="H878" s="30" t="n">
        <v>55</v>
      </c>
      <c r="I878" s="33"/>
    </row>
    <row r="879" customFormat="false" ht="12.75" hidden="false" customHeight="false" outlineLevel="0" collapsed="false">
      <c r="A879" s="26" t="n">
        <v>5872</v>
      </c>
      <c r="C879" s="27" t="s">
        <v>874</v>
      </c>
      <c r="D879" s="32" t="n">
        <v>26.66</v>
      </c>
      <c r="E879" s="29"/>
      <c r="F879" s="30" t="n">
        <v>1</v>
      </c>
      <c r="G879" s="30" t="n">
        <v>5.33</v>
      </c>
      <c r="H879" s="30" t="n">
        <v>55</v>
      </c>
      <c r="I879" s="33"/>
    </row>
    <row r="880" customFormat="false" ht="12.75" hidden="false" customHeight="false" outlineLevel="0" collapsed="false">
      <c r="A880" s="26" t="n">
        <v>5873</v>
      </c>
      <c r="C880" s="27" t="s">
        <v>875</v>
      </c>
      <c r="D880" s="32" t="n">
        <v>33.39</v>
      </c>
      <c r="E880" s="29"/>
      <c r="F880" s="30" t="n">
        <v>1</v>
      </c>
      <c r="G880" s="30" t="n">
        <v>5.42</v>
      </c>
      <c r="H880" s="30" t="n">
        <v>55</v>
      </c>
      <c r="I880" s="33"/>
    </row>
    <row r="881" customFormat="false" ht="12.75" hidden="false" customHeight="false" outlineLevel="0" collapsed="false">
      <c r="A881" s="26" t="n">
        <v>5874</v>
      </c>
      <c r="C881" s="27" t="s">
        <v>876</v>
      </c>
      <c r="D881" s="32" t="n">
        <v>26.54</v>
      </c>
      <c r="E881" s="29"/>
      <c r="F881" s="30" t="n">
        <v>1</v>
      </c>
      <c r="G881" s="30" t="n">
        <v>4.82</v>
      </c>
      <c r="H881" s="30" t="n">
        <v>55</v>
      </c>
      <c r="I881" s="33"/>
    </row>
    <row r="882" customFormat="false" ht="12.75" hidden="false" customHeight="false" outlineLevel="0" collapsed="false">
      <c r="A882" s="26" t="n">
        <v>5876</v>
      </c>
      <c r="C882" s="27" t="s">
        <v>877</v>
      </c>
      <c r="D882" s="32" t="n">
        <v>10.53</v>
      </c>
      <c r="E882" s="29"/>
      <c r="F882" s="30" t="n">
        <v>1</v>
      </c>
      <c r="G882" s="30" t="n">
        <v>3.11</v>
      </c>
      <c r="H882" s="30" t="n">
        <v>55</v>
      </c>
      <c r="I882" s="33"/>
    </row>
    <row r="883" customFormat="false" ht="12.75" hidden="false" customHeight="false" outlineLevel="0" collapsed="false">
      <c r="A883" s="30" t="n">
        <v>5877</v>
      </c>
      <c r="C883" s="27" t="s">
        <v>878</v>
      </c>
      <c r="D883" s="32" t="n">
        <v>1.05</v>
      </c>
      <c r="E883" s="29"/>
      <c r="F883" s="30" t="n">
        <v>1</v>
      </c>
      <c r="G883" s="30" t="n">
        <v>0.23</v>
      </c>
      <c r="H883" s="30" t="n">
        <v>55</v>
      </c>
      <c r="I883" s="33" t="s">
        <v>13</v>
      </c>
    </row>
    <row r="884" customFormat="false" ht="12.75" hidden="false" customHeight="false" outlineLevel="0" collapsed="false">
      <c r="A884" s="30" t="n">
        <v>5877</v>
      </c>
      <c r="B884" s="12" t="n">
        <v>2</v>
      </c>
      <c r="C884" s="27" t="s">
        <v>878</v>
      </c>
      <c r="D884" s="32" t="n">
        <v>1.05</v>
      </c>
      <c r="E884" s="29"/>
      <c r="F884" s="30" t="n">
        <v>1</v>
      </c>
      <c r="G884" s="30" t="n">
        <v>0.19</v>
      </c>
      <c r="H884" s="30" t="n">
        <v>55</v>
      </c>
      <c r="I884" s="33"/>
    </row>
    <row r="885" customFormat="false" ht="12.75" hidden="false" customHeight="false" outlineLevel="0" collapsed="false">
      <c r="A885" s="30" t="n">
        <v>5887</v>
      </c>
      <c r="B885" s="12" t="n">
        <v>2</v>
      </c>
      <c r="C885" s="27" t="s">
        <v>879</v>
      </c>
      <c r="D885" s="32" t="n">
        <v>2.58</v>
      </c>
      <c r="E885" s="29"/>
      <c r="F885" s="30" t="n">
        <v>1</v>
      </c>
      <c r="G885" s="30" t="n">
        <v>0.4</v>
      </c>
      <c r="H885" s="30" t="n">
        <v>55</v>
      </c>
      <c r="I885" s="33"/>
    </row>
    <row r="886" customFormat="false" ht="12.75" hidden="false" customHeight="false" outlineLevel="0" collapsed="false">
      <c r="A886" s="30" t="n">
        <v>5891</v>
      </c>
      <c r="C886" s="27" t="s">
        <v>880</v>
      </c>
      <c r="D886" s="32" t="n">
        <v>5.99</v>
      </c>
      <c r="E886" s="29"/>
      <c r="F886" s="30" t="n">
        <v>1</v>
      </c>
      <c r="G886" s="30" t="n">
        <v>1.03</v>
      </c>
      <c r="H886" s="30" t="n">
        <v>55</v>
      </c>
      <c r="I886" s="33"/>
    </row>
    <row r="887" customFormat="false" ht="12.75" hidden="false" customHeight="false" outlineLevel="0" collapsed="false">
      <c r="A887" s="26" t="n">
        <v>5892</v>
      </c>
      <c r="B887" s="12" t="n">
        <v>2</v>
      </c>
      <c r="C887" s="27" t="s">
        <v>881</v>
      </c>
      <c r="D887" s="32" t="n">
        <v>5.04</v>
      </c>
      <c r="E887" s="29"/>
      <c r="F887" s="30" t="n">
        <v>1</v>
      </c>
      <c r="G887" s="30" t="n">
        <v>1.05</v>
      </c>
      <c r="H887" s="30" t="n">
        <v>55</v>
      </c>
      <c r="I887" s="33"/>
    </row>
    <row r="888" customFormat="false" ht="12.75" hidden="false" customHeight="false" outlineLevel="0" collapsed="false">
      <c r="A888" s="26" t="n">
        <v>5896</v>
      </c>
      <c r="C888" s="27" t="s">
        <v>882</v>
      </c>
      <c r="D888" s="32" t="n">
        <v>2.84</v>
      </c>
      <c r="E888" s="29"/>
      <c r="F888" s="30" t="n">
        <v>1</v>
      </c>
      <c r="G888" s="30" t="n">
        <v>0.53</v>
      </c>
      <c r="H888" s="30" t="n">
        <v>55</v>
      </c>
      <c r="I888" s="33"/>
    </row>
    <row r="889" customFormat="false" ht="12.75" hidden="false" customHeight="false" outlineLevel="0" collapsed="false">
      <c r="A889" s="26" t="n">
        <v>5897</v>
      </c>
      <c r="C889" s="27" t="s">
        <v>883</v>
      </c>
      <c r="D889" s="32" t="n">
        <v>1.5</v>
      </c>
      <c r="E889" s="29"/>
      <c r="F889" s="30" t="n">
        <v>1</v>
      </c>
      <c r="G889" s="30" t="n">
        <v>0.28</v>
      </c>
      <c r="H889" s="30" t="n">
        <v>55</v>
      </c>
      <c r="I889" s="33"/>
    </row>
    <row r="890" customFormat="false" ht="12.75" hidden="false" customHeight="false" outlineLevel="0" collapsed="false">
      <c r="A890" s="26" t="n">
        <v>5898</v>
      </c>
      <c r="C890" s="27" t="s">
        <v>884</v>
      </c>
      <c r="D890" s="32" t="n">
        <v>2.16</v>
      </c>
      <c r="E890" s="29"/>
      <c r="F890" s="30" t="n">
        <v>1</v>
      </c>
      <c r="G890" s="30" t="n">
        <v>0.3</v>
      </c>
      <c r="H890" s="30" t="n">
        <v>55</v>
      </c>
      <c r="I890" s="33"/>
    </row>
    <row r="891" customFormat="false" ht="12.75" hidden="false" customHeight="false" outlineLevel="0" collapsed="false">
      <c r="A891" s="30" t="n">
        <v>5899</v>
      </c>
      <c r="C891" s="27" t="s">
        <v>885</v>
      </c>
      <c r="D891" s="32" t="n">
        <v>2.93</v>
      </c>
      <c r="E891" s="29"/>
      <c r="F891" s="30" t="n">
        <v>1</v>
      </c>
      <c r="G891" s="30" t="n">
        <v>0.6</v>
      </c>
      <c r="H891" s="30" t="n">
        <v>55</v>
      </c>
      <c r="I891" s="33"/>
    </row>
    <row r="892" customFormat="false" ht="12.75" hidden="false" customHeight="false" outlineLevel="0" collapsed="false">
      <c r="A892" s="30" t="n">
        <v>5900</v>
      </c>
      <c r="C892" s="27" t="s">
        <v>886</v>
      </c>
      <c r="D892" s="32" t="n">
        <v>4.08</v>
      </c>
      <c r="E892" s="29"/>
      <c r="F892" s="30" t="n">
        <v>1</v>
      </c>
      <c r="G892" s="30" t="n">
        <v>0.72</v>
      </c>
      <c r="H892" s="30" t="n">
        <v>55</v>
      </c>
      <c r="I892" s="33"/>
    </row>
    <row r="893" customFormat="false" ht="12.75" hidden="false" customHeight="false" outlineLevel="0" collapsed="false">
      <c r="A893" s="30" t="n">
        <v>5902</v>
      </c>
      <c r="C893" s="27" t="s">
        <v>887</v>
      </c>
      <c r="D893" s="32" t="n">
        <v>17.6</v>
      </c>
      <c r="E893" s="29"/>
      <c r="F893" s="30" t="n">
        <v>1</v>
      </c>
      <c r="G893" s="30" t="n">
        <v>2.33</v>
      </c>
      <c r="H893" s="30" t="n">
        <v>55</v>
      </c>
      <c r="I893" s="33"/>
    </row>
    <row r="894" customFormat="false" ht="12.75" hidden="false" customHeight="false" outlineLevel="0" collapsed="false">
      <c r="A894" s="30" t="n">
        <v>5903</v>
      </c>
      <c r="C894" s="27" t="s">
        <v>888</v>
      </c>
      <c r="D894" s="32" t="n">
        <v>9.67</v>
      </c>
      <c r="E894" s="29"/>
      <c r="F894" s="30" t="n">
        <v>1</v>
      </c>
      <c r="G894" s="30" t="n">
        <v>1.95</v>
      </c>
      <c r="H894" s="30" t="n">
        <v>55</v>
      </c>
      <c r="I894" s="33"/>
    </row>
    <row r="895" customFormat="false" ht="12.75" hidden="false" customHeight="false" outlineLevel="0" collapsed="false">
      <c r="A895" s="30" t="n">
        <v>5904</v>
      </c>
      <c r="B895" s="12" t="n">
        <v>3</v>
      </c>
      <c r="C895" s="27" t="s">
        <v>889</v>
      </c>
      <c r="D895" s="32" t="n">
        <v>9.5</v>
      </c>
      <c r="E895" s="29"/>
      <c r="F895" s="30" t="n">
        <v>1</v>
      </c>
      <c r="G895" s="30" t="n">
        <v>1.81</v>
      </c>
      <c r="H895" s="30" t="n">
        <v>55</v>
      </c>
      <c r="I895" s="33"/>
    </row>
    <row r="896" customFormat="false" ht="12.75" hidden="false" customHeight="false" outlineLevel="0" collapsed="false">
      <c r="A896" s="30" t="n">
        <v>5905</v>
      </c>
      <c r="B896" s="12" t="n">
        <v>3</v>
      </c>
      <c r="C896" s="27" t="s">
        <v>890</v>
      </c>
      <c r="D896" s="32" t="n">
        <v>10.95</v>
      </c>
      <c r="E896" s="29"/>
      <c r="F896" s="30" t="n">
        <v>1</v>
      </c>
      <c r="G896" s="30" t="n">
        <v>2.36</v>
      </c>
      <c r="H896" s="30" t="n">
        <v>55</v>
      </c>
      <c r="I896" s="33"/>
    </row>
    <row r="897" customFormat="false" ht="12.75" hidden="false" customHeight="false" outlineLevel="0" collapsed="false">
      <c r="A897" s="30" t="n">
        <v>5906</v>
      </c>
      <c r="C897" s="27" t="s">
        <v>891</v>
      </c>
      <c r="D897" s="32" t="n">
        <v>36.39</v>
      </c>
      <c r="E897" s="29"/>
      <c r="F897" s="30" t="n">
        <v>1</v>
      </c>
      <c r="G897" s="30" t="n">
        <v>6.47</v>
      </c>
      <c r="H897" s="30" t="n">
        <v>55</v>
      </c>
      <c r="I897" s="33"/>
    </row>
    <row r="898" customFormat="false" ht="12.75" hidden="false" customHeight="false" outlineLevel="0" collapsed="false">
      <c r="A898" s="30" t="n">
        <v>5907</v>
      </c>
      <c r="C898" s="27" t="s">
        <v>892</v>
      </c>
      <c r="D898" s="32" t="n">
        <v>5.51</v>
      </c>
      <c r="E898" s="29"/>
      <c r="F898" s="30" t="n">
        <v>1</v>
      </c>
      <c r="G898" s="30" t="n">
        <v>0.74</v>
      </c>
      <c r="H898" s="30" t="n">
        <v>55</v>
      </c>
      <c r="I898" s="33"/>
    </row>
    <row r="899" customFormat="false" ht="12.75" hidden="false" customHeight="false" outlineLevel="0" collapsed="false">
      <c r="A899" s="30" t="n">
        <v>5910</v>
      </c>
      <c r="C899" s="27" t="s">
        <v>893</v>
      </c>
      <c r="D899" s="32" t="n">
        <v>2.39</v>
      </c>
      <c r="E899" s="29"/>
      <c r="F899" s="30" t="n">
        <v>1</v>
      </c>
      <c r="G899" s="30" t="n">
        <v>0.5</v>
      </c>
      <c r="H899" s="30" t="n">
        <v>55</v>
      </c>
      <c r="I899" s="33"/>
    </row>
    <row r="900" customFormat="false" ht="12.75" hidden="false" customHeight="false" outlineLevel="0" collapsed="false">
      <c r="A900" s="30" t="n">
        <v>5912</v>
      </c>
      <c r="C900" s="27" t="s">
        <v>894</v>
      </c>
      <c r="D900" s="32" t="n">
        <v>4.92</v>
      </c>
      <c r="E900" s="29"/>
      <c r="F900" s="30" t="n">
        <v>1</v>
      </c>
      <c r="G900" s="30" t="n">
        <v>0.38</v>
      </c>
      <c r="H900" s="30" t="n">
        <v>55</v>
      </c>
      <c r="I900" s="33"/>
    </row>
    <row r="901" customFormat="false" ht="12.75" hidden="false" customHeight="false" outlineLevel="0" collapsed="false">
      <c r="A901" s="26" t="n">
        <v>5913</v>
      </c>
      <c r="C901" s="27" t="s">
        <v>895</v>
      </c>
      <c r="D901" s="32" t="n">
        <v>7.66</v>
      </c>
      <c r="E901" s="29"/>
      <c r="F901" s="30" t="n">
        <v>1</v>
      </c>
      <c r="G901" s="30" t="n">
        <v>0.82</v>
      </c>
      <c r="H901" s="30" t="n">
        <v>55</v>
      </c>
      <c r="I901" s="33" t="s">
        <v>13</v>
      </c>
    </row>
    <row r="902" customFormat="false" ht="12.75" hidden="false" customHeight="false" outlineLevel="0" collapsed="false">
      <c r="A902" s="30" t="n">
        <v>5914</v>
      </c>
      <c r="C902" s="27" t="s">
        <v>896</v>
      </c>
      <c r="D902" s="32" t="n">
        <v>10.25</v>
      </c>
      <c r="E902" s="29"/>
      <c r="F902" s="30" t="n">
        <v>1</v>
      </c>
      <c r="G902" s="30" t="n">
        <v>0.87</v>
      </c>
      <c r="H902" s="30" t="n">
        <v>55</v>
      </c>
      <c r="I902" s="33" t="s">
        <v>13</v>
      </c>
    </row>
    <row r="903" customFormat="false" ht="12.75" hidden="false" customHeight="false" outlineLevel="0" collapsed="false">
      <c r="A903" s="26" t="n">
        <v>5919</v>
      </c>
      <c r="C903" s="27" t="s">
        <v>897</v>
      </c>
      <c r="D903" s="32" t="n">
        <v>1.69</v>
      </c>
      <c r="E903" s="29"/>
      <c r="F903" s="30" t="n">
        <v>1</v>
      </c>
      <c r="G903" s="30" t="n">
        <v>0.25</v>
      </c>
      <c r="H903" s="30" t="n">
        <v>55</v>
      </c>
      <c r="I903" s="33"/>
    </row>
    <row r="904" customFormat="false" ht="12.75" hidden="false" customHeight="false" outlineLevel="0" collapsed="false">
      <c r="A904" s="26" t="n">
        <v>5921</v>
      </c>
      <c r="B904" s="12" t="n">
        <v>10</v>
      </c>
      <c r="C904" s="27" t="s">
        <v>898</v>
      </c>
      <c r="D904" s="32" t="n">
        <v>2.15</v>
      </c>
      <c r="E904" s="29"/>
      <c r="F904" s="30" t="n">
        <v>1</v>
      </c>
      <c r="G904" s="30" t="n">
        <v>0.44</v>
      </c>
      <c r="H904" s="30" t="n">
        <v>55</v>
      </c>
      <c r="I904" s="33"/>
    </row>
    <row r="905" customFormat="false" ht="12.75" hidden="false" customHeight="false" outlineLevel="0" collapsed="false">
      <c r="A905" s="30" t="n">
        <v>5922</v>
      </c>
      <c r="B905" s="12" t="n">
        <v>10</v>
      </c>
      <c r="C905" s="27" t="s">
        <v>899</v>
      </c>
      <c r="D905" s="32" t="n">
        <v>2.15</v>
      </c>
      <c r="E905" s="29"/>
      <c r="F905" s="30" t="n">
        <v>1</v>
      </c>
      <c r="G905" s="30" t="n">
        <v>0.43</v>
      </c>
      <c r="H905" s="30" t="n">
        <v>55</v>
      </c>
      <c r="I905" s="33"/>
    </row>
    <row r="906" customFormat="false" ht="12.75" hidden="false" customHeight="false" outlineLevel="0" collapsed="false">
      <c r="A906" s="26" t="n">
        <v>5923</v>
      </c>
      <c r="B906" s="12" t="n">
        <v>10</v>
      </c>
      <c r="C906" s="27" t="s">
        <v>900</v>
      </c>
      <c r="D906" s="32" t="n">
        <v>2.36</v>
      </c>
      <c r="E906" s="29"/>
      <c r="F906" s="30" t="n">
        <v>1</v>
      </c>
      <c r="G906" s="30" t="n">
        <v>0.46</v>
      </c>
      <c r="H906" s="30" t="n">
        <v>55</v>
      </c>
      <c r="I906" s="33"/>
    </row>
    <row r="907" customFormat="false" ht="12.75" hidden="false" customHeight="false" outlineLevel="0" collapsed="false">
      <c r="A907" s="30" t="n">
        <v>5925</v>
      </c>
      <c r="B907" s="12" t="n">
        <v>10</v>
      </c>
      <c r="C907" s="27" t="s">
        <v>901</v>
      </c>
      <c r="D907" s="32" t="n">
        <v>2.36</v>
      </c>
      <c r="E907" s="29"/>
      <c r="F907" s="30" t="n">
        <v>1</v>
      </c>
      <c r="G907" s="30" t="n">
        <v>0.47</v>
      </c>
      <c r="H907" s="30" t="n">
        <v>55</v>
      </c>
      <c r="I907" s="33"/>
    </row>
    <row r="908" customFormat="false" ht="12.75" hidden="false" customHeight="false" outlineLevel="0" collapsed="false">
      <c r="A908" s="30" t="n">
        <v>5926</v>
      </c>
      <c r="B908" s="12" t="n">
        <v>10</v>
      </c>
      <c r="C908" s="27" t="s">
        <v>902</v>
      </c>
      <c r="D908" s="32" t="n">
        <v>2.41</v>
      </c>
      <c r="E908" s="29"/>
      <c r="F908" s="30" t="n">
        <v>1</v>
      </c>
      <c r="G908" s="30" t="n">
        <v>0.48</v>
      </c>
      <c r="H908" s="30" t="n">
        <v>55</v>
      </c>
      <c r="I908" s="33"/>
    </row>
    <row r="909" customFormat="false" ht="12.75" hidden="false" customHeight="false" outlineLevel="0" collapsed="false">
      <c r="A909" s="30" t="n">
        <v>5927</v>
      </c>
      <c r="B909" s="12" t="n">
        <v>10</v>
      </c>
      <c r="C909" s="27" t="s">
        <v>903</v>
      </c>
      <c r="D909" s="32" t="n">
        <v>2.6</v>
      </c>
      <c r="E909" s="29"/>
      <c r="F909" s="30" t="n">
        <v>1</v>
      </c>
      <c r="G909" s="30" t="n">
        <v>0.53</v>
      </c>
      <c r="H909" s="30" t="n">
        <v>55</v>
      </c>
      <c r="I909" s="33"/>
    </row>
    <row r="910" customFormat="false" ht="12.75" hidden="false" customHeight="false" outlineLevel="0" collapsed="false">
      <c r="A910" s="30" t="n">
        <v>5928</v>
      </c>
      <c r="B910" s="12" t="n">
        <v>10</v>
      </c>
      <c r="C910" s="27" t="s">
        <v>904</v>
      </c>
      <c r="D910" s="32" t="n">
        <v>2.89</v>
      </c>
      <c r="E910" s="29"/>
      <c r="F910" s="30" t="n">
        <v>1</v>
      </c>
      <c r="G910" s="30" t="n">
        <v>0.75</v>
      </c>
      <c r="H910" s="30" t="n">
        <v>55</v>
      </c>
      <c r="I910" s="33"/>
    </row>
    <row r="911" customFormat="false" ht="12.75" hidden="false" customHeight="false" outlineLevel="0" collapsed="false">
      <c r="A911" s="30" t="n">
        <v>5931</v>
      </c>
      <c r="C911" s="27" t="s">
        <v>905</v>
      </c>
      <c r="D911" s="32" t="n">
        <v>263.81</v>
      </c>
      <c r="E911" s="29"/>
      <c r="F911" s="30" t="n">
        <v>100</v>
      </c>
      <c r="G911" s="30" t="n">
        <v>38.92</v>
      </c>
      <c r="H911" s="30" t="n">
        <v>55</v>
      </c>
      <c r="I911" s="33"/>
    </row>
    <row r="912" customFormat="false" ht="12.75" hidden="false" customHeight="false" outlineLevel="0" collapsed="false">
      <c r="A912" s="30" t="n">
        <v>5933</v>
      </c>
      <c r="C912" s="27" t="s">
        <v>906</v>
      </c>
      <c r="D912" s="32" t="n">
        <v>198.4</v>
      </c>
      <c r="E912" s="29"/>
      <c r="F912" s="30" t="n">
        <v>100</v>
      </c>
      <c r="G912" s="30" t="n">
        <v>41.63</v>
      </c>
      <c r="H912" s="30" t="n">
        <v>55</v>
      </c>
      <c r="I912" s="33"/>
    </row>
    <row r="913" customFormat="false" ht="12.75" hidden="false" customHeight="false" outlineLevel="0" collapsed="false">
      <c r="A913" s="30" t="n">
        <v>5934</v>
      </c>
      <c r="C913" s="27" t="s">
        <v>907</v>
      </c>
      <c r="D913" s="32" t="n">
        <v>239.4</v>
      </c>
      <c r="E913" s="29"/>
      <c r="F913" s="30" t="n">
        <v>100</v>
      </c>
      <c r="G913" s="30" t="n">
        <v>49.04</v>
      </c>
      <c r="H913" s="30" t="n">
        <v>55</v>
      </c>
      <c r="I913" s="33"/>
    </row>
    <row r="914" customFormat="false" ht="12.75" hidden="false" customHeight="false" outlineLevel="0" collapsed="false">
      <c r="A914" s="30" t="n">
        <v>5935</v>
      </c>
      <c r="C914" s="27" t="s">
        <v>908</v>
      </c>
      <c r="D914" s="32" t="n">
        <v>245.23</v>
      </c>
      <c r="E914" s="29"/>
      <c r="F914" s="30" t="n">
        <v>100</v>
      </c>
      <c r="G914" s="30" t="n">
        <v>51.27</v>
      </c>
      <c r="H914" s="30" t="n">
        <v>55</v>
      </c>
      <c r="I914" s="33"/>
    </row>
    <row r="915" customFormat="false" ht="12.75" hidden="false" customHeight="false" outlineLevel="0" collapsed="false">
      <c r="A915" s="26" t="n">
        <v>5936</v>
      </c>
      <c r="C915" s="27" t="s">
        <v>909</v>
      </c>
      <c r="D915" s="32" t="n">
        <v>266.83</v>
      </c>
      <c r="E915" s="29"/>
      <c r="F915" s="30" t="n">
        <v>100</v>
      </c>
      <c r="G915" s="30" t="n">
        <v>55.5</v>
      </c>
      <c r="H915" s="30" t="n">
        <v>55</v>
      </c>
      <c r="I915" s="33"/>
    </row>
    <row r="916" customFormat="false" ht="12.75" hidden="false" customHeight="false" outlineLevel="0" collapsed="false">
      <c r="A916" s="26" t="n">
        <v>5937</v>
      </c>
      <c r="C916" s="27" t="s">
        <v>910</v>
      </c>
      <c r="D916" s="32" t="n">
        <v>414.26</v>
      </c>
      <c r="E916" s="29"/>
      <c r="F916" s="30" t="n">
        <v>100</v>
      </c>
      <c r="G916" s="30" t="n">
        <v>88.4</v>
      </c>
      <c r="H916" s="30" t="n">
        <v>55</v>
      </c>
      <c r="I916" s="33"/>
    </row>
    <row r="917" customFormat="false" ht="12.75" hidden="false" customHeight="false" outlineLevel="0" collapsed="false">
      <c r="A917" s="30" t="n">
        <v>5941</v>
      </c>
      <c r="C917" s="27" t="s">
        <v>911</v>
      </c>
      <c r="D917" s="32" t="n">
        <v>976.69</v>
      </c>
      <c r="E917" s="29"/>
      <c r="F917" s="30" t="n">
        <v>100</v>
      </c>
      <c r="G917" s="30" t="n">
        <v>149.04</v>
      </c>
      <c r="H917" s="30" t="n">
        <v>55</v>
      </c>
      <c r="I917" s="33"/>
    </row>
    <row r="918" customFormat="false" ht="12.75" hidden="false" customHeight="false" outlineLevel="0" collapsed="false">
      <c r="A918" s="30" t="n">
        <v>5942</v>
      </c>
      <c r="C918" s="27" t="s">
        <v>912</v>
      </c>
      <c r="D918" s="32" t="n">
        <v>1144.75</v>
      </c>
      <c r="E918" s="29"/>
      <c r="F918" s="30" t="n">
        <v>100</v>
      </c>
      <c r="G918" s="30" t="n">
        <v>178.91</v>
      </c>
      <c r="H918" s="30" t="n">
        <v>55</v>
      </c>
      <c r="I918" s="33"/>
    </row>
    <row r="919" customFormat="false" ht="12.75" hidden="false" customHeight="false" outlineLevel="0" collapsed="false">
      <c r="A919" s="30" t="n">
        <v>5955</v>
      </c>
      <c r="C919" s="27" t="s">
        <v>913</v>
      </c>
      <c r="D919" s="32" t="n">
        <v>34.77</v>
      </c>
      <c r="E919" s="29"/>
      <c r="F919" s="30" t="n">
        <v>1</v>
      </c>
      <c r="G919" s="30" t="n">
        <v>10.18</v>
      </c>
      <c r="H919" s="30" t="n">
        <v>10</v>
      </c>
      <c r="I919" s="33"/>
    </row>
    <row r="920" customFormat="false" ht="12.75" hidden="false" customHeight="false" outlineLevel="0" collapsed="false">
      <c r="A920" s="30" t="n">
        <v>5956</v>
      </c>
      <c r="C920" s="27" t="s">
        <v>914</v>
      </c>
      <c r="D920" s="32" t="n">
        <v>162.41</v>
      </c>
      <c r="E920" s="29"/>
      <c r="F920" s="30" t="n">
        <v>1</v>
      </c>
      <c r="G920" s="30" t="n">
        <v>56</v>
      </c>
      <c r="H920" s="30" t="n">
        <v>10</v>
      </c>
      <c r="I920" s="33"/>
    </row>
    <row r="921" customFormat="false" ht="12.75" hidden="false" customHeight="false" outlineLevel="0" collapsed="false">
      <c r="A921" s="30" t="n">
        <v>6034</v>
      </c>
      <c r="B921" s="12" t="n">
        <v>50</v>
      </c>
      <c r="C921" s="27" t="s">
        <v>915</v>
      </c>
      <c r="D921" s="32" t="n">
        <v>328.88</v>
      </c>
      <c r="E921" s="29"/>
      <c r="F921" s="30" t="n">
        <v>100</v>
      </c>
      <c r="G921" s="30" t="n">
        <v>43.52</v>
      </c>
      <c r="H921" s="30" t="n">
        <v>55</v>
      </c>
      <c r="I921" s="33"/>
    </row>
    <row r="922" customFormat="false" ht="12.75" hidden="false" customHeight="false" outlineLevel="0" collapsed="false">
      <c r="A922" s="30" t="n">
        <v>6039</v>
      </c>
      <c r="B922" s="12" t="n">
        <v>50</v>
      </c>
      <c r="C922" s="27" t="s">
        <v>916</v>
      </c>
      <c r="D922" s="32" t="n">
        <v>114.44</v>
      </c>
      <c r="E922" s="29"/>
      <c r="F922" s="30" t="n">
        <v>100</v>
      </c>
      <c r="G922" s="30" t="n">
        <v>14.63</v>
      </c>
      <c r="H922" s="30" t="n">
        <v>55</v>
      </c>
      <c r="I922" s="33"/>
    </row>
    <row r="923" customFormat="false" ht="12.75" hidden="false" customHeight="false" outlineLevel="0" collapsed="false">
      <c r="A923" s="30" t="n">
        <v>6055</v>
      </c>
      <c r="B923" s="12" t="n">
        <v>50</v>
      </c>
      <c r="C923" s="27" t="s">
        <v>917</v>
      </c>
      <c r="D923" s="32" t="n">
        <v>199.6</v>
      </c>
      <c r="E923" s="29"/>
      <c r="F923" s="30" t="n">
        <v>100</v>
      </c>
      <c r="G923" s="30" t="n">
        <v>32.85</v>
      </c>
      <c r="H923" s="30" t="n">
        <v>55</v>
      </c>
      <c r="I923" s="33"/>
    </row>
    <row r="924" customFormat="false" ht="12.75" hidden="false" customHeight="false" outlineLevel="0" collapsed="false">
      <c r="A924" s="30" t="n">
        <v>6061</v>
      </c>
      <c r="B924" s="12" t="n">
        <v>50</v>
      </c>
      <c r="C924" s="27" t="s">
        <v>918</v>
      </c>
      <c r="D924" s="32" t="n">
        <v>229.81</v>
      </c>
      <c r="E924" s="29"/>
      <c r="F924" s="30" t="n">
        <v>100</v>
      </c>
      <c r="G924" s="30" t="n">
        <v>42.29</v>
      </c>
      <c r="H924" s="30" t="n">
        <v>55</v>
      </c>
      <c r="I924" s="33"/>
    </row>
    <row r="925" customFormat="false" ht="12.75" hidden="false" customHeight="false" outlineLevel="0" collapsed="false">
      <c r="A925" s="26" t="n">
        <v>6062</v>
      </c>
      <c r="B925" s="12" t="n">
        <v>50</v>
      </c>
      <c r="C925" s="27" t="s">
        <v>919</v>
      </c>
      <c r="D925" s="32" t="n">
        <v>258.82</v>
      </c>
      <c r="E925" s="29"/>
      <c r="F925" s="30" t="n">
        <v>100</v>
      </c>
      <c r="G925" s="30" t="n">
        <v>50.22</v>
      </c>
      <c r="H925" s="30" t="n">
        <v>55</v>
      </c>
      <c r="I925" s="33"/>
    </row>
    <row r="926" customFormat="false" ht="12.75" hidden="false" customHeight="false" outlineLevel="0" collapsed="false">
      <c r="A926" s="26" t="n">
        <v>6064</v>
      </c>
      <c r="B926" s="12" t="n">
        <v>50</v>
      </c>
      <c r="C926" s="27" t="s">
        <v>920</v>
      </c>
      <c r="D926" s="32" t="n">
        <v>297.56</v>
      </c>
      <c r="E926" s="29"/>
      <c r="F926" s="30" t="n">
        <v>100</v>
      </c>
      <c r="G926" s="30" t="n">
        <v>43.92</v>
      </c>
      <c r="H926" s="30" t="n">
        <v>55</v>
      </c>
      <c r="I926" s="33"/>
    </row>
    <row r="927" customFormat="false" ht="12.75" hidden="false" customHeight="false" outlineLevel="0" collapsed="false">
      <c r="A927" s="26" t="n">
        <v>6066</v>
      </c>
      <c r="B927" s="12" t="n">
        <v>50</v>
      </c>
      <c r="C927" s="27" t="s">
        <v>921</v>
      </c>
      <c r="D927" s="32" t="n">
        <v>327.8</v>
      </c>
      <c r="E927" s="29"/>
      <c r="F927" s="30" t="n">
        <v>100</v>
      </c>
      <c r="G927" s="30" t="n">
        <v>49.22</v>
      </c>
      <c r="H927" s="30" t="n">
        <v>55</v>
      </c>
      <c r="I927" s="33"/>
    </row>
    <row r="928" customFormat="false" ht="12.75" hidden="false" customHeight="false" outlineLevel="0" collapsed="false">
      <c r="A928" s="26" t="n">
        <v>6067</v>
      </c>
      <c r="B928" s="12" t="n">
        <v>50</v>
      </c>
      <c r="C928" s="27" t="s">
        <v>922</v>
      </c>
      <c r="D928" s="32" t="n">
        <v>356.79</v>
      </c>
      <c r="E928" s="29"/>
      <c r="F928" s="30" t="n">
        <v>100</v>
      </c>
      <c r="G928" s="30" t="n">
        <v>59.06</v>
      </c>
      <c r="H928" s="30" t="n">
        <v>55</v>
      </c>
      <c r="I928" s="33"/>
    </row>
    <row r="929" customFormat="false" ht="12.75" hidden="false" customHeight="false" outlineLevel="0" collapsed="false">
      <c r="A929" s="26" t="n">
        <v>6068</v>
      </c>
      <c r="C929" s="27" t="s">
        <v>923</v>
      </c>
      <c r="D929" s="32" t="n">
        <v>17.84</v>
      </c>
      <c r="E929" s="29"/>
      <c r="F929" s="30" t="n">
        <v>100</v>
      </c>
      <c r="G929" s="30" t="n">
        <v>0.37</v>
      </c>
      <c r="H929" s="30" t="n">
        <v>55</v>
      </c>
      <c r="I929" s="33" t="s">
        <v>13</v>
      </c>
    </row>
    <row r="930" customFormat="false" ht="12.75" hidden="false" customHeight="false" outlineLevel="0" collapsed="false">
      <c r="A930" s="26" t="n">
        <v>6068</v>
      </c>
      <c r="B930" s="12" t="n">
        <v>100</v>
      </c>
      <c r="C930" s="27" t="s">
        <v>923</v>
      </c>
      <c r="D930" s="32" t="n">
        <v>17.84</v>
      </c>
      <c r="E930" s="29"/>
      <c r="F930" s="30" t="n">
        <v>100</v>
      </c>
      <c r="G930" s="30" t="n">
        <v>0.37</v>
      </c>
      <c r="H930" s="30" t="n">
        <v>55</v>
      </c>
      <c r="I930" s="33" t="s">
        <v>13</v>
      </c>
    </row>
    <row r="931" customFormat="false" ht="12.75" hidden="false" customHeight="false" outlineLevel="0" collapsed="false">
      <c r="A931" s="26" t="n">
        <v>6069</v>
      </c>
      <c r="B931" s="12" t="n">
        <v>50</v>
      </c>
      <c r="C931" s="27" t="s">
        <v>924</v>
      </c>
      <c r="D931" s="32" t="n">
        <v>309.04</v>
      </c>
      <c r="E931" s="29"/>
      <c r="F931" s="30" t="n">
        <v>100</v>
      </c>
      <c r="G931" s="30" t="n">
        <v>47.41</v>
      </c>
      <c r="H931" s="30" t="n">
        <v>55</v>
      </c>
      <c r="I931" s="33"/>
    </row>
    <row r="932" customFormat="false" ht="12.75" hidden="false" customHeight="false" outlineLevel="0" collapsed="false">
      <c r="A932" s="30" t="n">
        <v>6072</v>
      </c>
      <c r="B932" s="12" t="n">
        <v>50</v>
      </c>
      <c r="C932" s="27" t="s">
        <v>925</v>
      </c>
      <c r="D932" s="32" t="n">
        <v>339.24</v>
      </c>
      <c r="E932" s="29"/>
      <c r="F932" s="30" t="n">
        <v>100</v>
      </c>
      <c r="G932" s="30" t="n">
        <v>57.82</v>
      </c>
      <c r="H932" s="30" t="n">
        <v>55</v>
      </c>
      <c r="I932" s="33"/>
    </row>
    <row r="933" customFormat="false" ht="12.75" hidden="false" customHeight="false" outlineLevel="0" collapsed="false">
      <c r="A933" s="30" t="n">
        <v>6073</v>
      </c>
      <c r="B933" s="12" t="n">
        <v>50</v>
      </c>
      <c r="C933" s="27" t="s">
        <v>926</v>
      </c>
      <c r="D933" s="32" t="n">
        <v>368.24</v>
      </c>
      <c r="E933" s="29"/>
      <c r="F933" s="30" t="n">
        <v>100</v>
      </c>
      <c r="G933" s="30" t="n">
        <v>65.43</v>
      </c>
      <c r="H933" s="30" t="n">
        <v>55</v>
      </c>
      <c r="I933" s="33"/>
    </row>
    <row r="934" customFormat="false" ht="12.75" hidden="false" customHeight="false" outlineLevel="0" collapsed="false">
      <c r="A934" s="30" t="n">
        <v>6088</v>
      </c>
      <c r="B934" s="12" t="n">
        <v>10</v>
      </c>
      <c r="C934" s="27" t="s">
        <v>927</v>
      </c>
      <c r="D934" s="32" t="n">
        <v>4.28</v>
      </c>
      <c r="E934" s="29"/>
      <c r="F934" s="30" t="n">
        <v>1</v>
      </c>
      <c r="G934" s="30" t="n">
        <v>0.88</v>
      </c>
      <c r="H934" s="30" t="n">
        <v>55</v>
      </c>
      <c r="I934" s="33"/>
    </row>
    <row r="935" customFormat="false" ht="12.75" hidden="false" customHeight="false" outlineLevel="0" collapsed="false">
      <c r="A935" s="30" t="n">
        <v>6090</v>
      </c>
      <c r="B935" s="12" t="n">
        <v>10</v>
      </c>
      <c r="C935" s="27" t="s">
        <v>928</v>
      </c>
      <c r="D935" s="32" t="n">
        <v>4.28</v>
      </c>
      <c r="E935" s="29"/>
      <c r="F935" s="30" t="n">
        <v>1</v>
      </c>
      <c r="G935" s="30" t="n">
        <v>0.88</v>
      </c>
      <c r="H935" s="30" t="n">
        <v>55</v>
      </c>
      <c r="I935" s="33"/>
    </row>
    <row r="936" customFormat="false" ht="12.75" hidden="false" customHeight="false" outlineLevel="0" collapsed="false">
      <c r="A936" s="30" t="n">
        <v>6093</v>
      </c>
      <c r="B936" s="12" t="n">
        <v>24</v>
      </c>
      <c r="C936" s="27" t="s">
        <v>929</v>
      </c>
      <c r="D936" s="32" t="n">
        <v>6.6</v>
      </c>
      <c r="E936" s="29"/>
      <c r="F936" s="30" t="n">
        <v>1</v>
      </c>
      <c r="G936" s="30" t="n">
        <v>1.15</v>
      </c>
      <c r="H936" s="30" t="n">
        <v>55</v>
      </c>
      <c r="I936" s="33"/>
    </row>
    <row r="937" customFormat="false" ht="12.75" hidden="false" customHeight="false" outlineLevel="0" collapsed="false">
      <c r="A937" s="30" t="n">
        <v>6095</v>
      </c>
      <c r="C937" s="27" t="s">
        <v>930</v>
      </c>
      <c r="D937" s="32" t="n">
        <v>25.56</v>
      </c>
      <c r="E937" s="29"/>
      <c r="F937" s="30" t="n">
        <v>1</v>
      </c>
      <c r="G937" s="30" t="n">
        <v>4.1</v>
      </c>
      <c r="H937" s="30" t="n">
        <v>55</v>
      </c>
      <c r="I937" s="33"/>
    </row>
    <row r="938" customFormat="false" ht="12.75" hidden="false" customHeight="false" outlineLevel="0" collapsed="false">
      <c r="A938" s="30" t="n">
        <v>6097</v>
      </c>
      <c r="C938" s="27" t="s">
        <v>931</v>
      </c>
      <c r="D938" s="32" t="n">
        <v>47.44</v>
      </c>
      <c r="E938" s="29"/>
      <c r="F938" s="30" t="n">
        <v>1</v>
      </c>
      <c r="G938" s="30" t="n">
        <v>9.97</v>
      </c>
      <c r="H938" s="30" t="n">
        <v>55</v>
      </c>
      <c r="I938" s="33"/>
    </row>
    <row r="939" customFormat="false" ht="12.75" hidden="false" customHeight="false" outlineLevel="0" collapsed="false">
      <c r="A939" s="30" t="n">
        <v>6098</v>
      </c>
      <c r="B939" s="12" t="n">
        <v>10</v>
      </c>
      <c r="C939" s="27" t="s">
        <v>932</v>
      </c>
      <c r="D939" s="32" t="n">
        <v>6.16</v>
      </c>
      <c r="E939" s="29"/>
      <c r="F939" s="30" t="n">
        <v>1</v>
      </c>
      <c r="G939" s="30" t="n">
        <v>1.25</v>
      </c>
      <c r="H939" s="30" t="n">
        <v>55</v>
      </c>
      <c r="I939" s="33"/>
    </row>
    <row r="940" customFormat="false" ht="12.75" hidden="false" customHeight="false" outlineLevel="0" collapsed="false">
      <c r="A940" s="30" t="n">
        <v>6100</v>
      </c>
      <c r="B940" s="12" t="n">
        <v>10</v>
      </c>
      <c r="C940" s="27" t="s">
        <v>933</v>
      </c>
      <c r="D940" s="32" t="n">
        <v>4.92</v>
      </c>
      <c r="E940" s="29"/>
      <c r="F940" s="30" t="n">
        <v>1</v>
      </c>
      <c r="G940" s="30" t="n">
        <v>0.98</v>
      </c>
      <c r="H940" s="30" t="n">
        <v>55</v>
      </c>
      <c r="I940" s="33"/>
    </row>
    <row r="941" customFormat="false" ht="12.75" hidden="false" customHeight="false" outlineLevel="0" collapsed="false">
      <c r="A941" s="30" t="n">
        <v>6104</v>
      </c>
      <c r="B941" s="12" t="n">
        <v>25</v>
      </c>
      <c r="C941" s="27" t="s">
        <v>934</v>
      </c>
      <c r="D941" s="32" t="n">
        <v>2.08</v>
      </c>
      <c r="E941" s="29"/>
      <c r="F941" s="30" t="n">
        <v>1</v>
      </c>
      <c r="G941" s="30" t="n">
        <v>0.42</v>
      </c>
      <c r="H941" s="30" t="n">
        <v>55</v>
      </c>
      <c r="I941" s="33"/>
    </row>
    <row r="942" customFormat="false" ht="12.75" hidden="false" customHeight="false" outlineLevel="0" collapsed="false">
      <c r="A942" s="26" t="n">
        <v>6106</v>
      </c>
      <c r="C942" s="27" t="s">
        <v>935</v>
      </c>
      <c r="D942" s="32" t="n">
        <v>59.84</v>
      </c>
      <c r="E942" s="29"/>
      <c r="F942" s="30" t="n">
        <v>100</v>
      </c>
      <c r="G942" s="30" t="n">
        <v>3.6</v>
      </c>
      <c r="H942" s="30" t="n">
        <v>55</v>
      </c>
      <c r="I942" s="33" t="s">
        <v>13</v>
      </c>
    </row>
    <row r="943" customFormat="false" ht="12.75" hidden="false" customHeight="false" outlineLevel="0" collapsed="false">
      <c r="A943" s="26" t="n">
        <v>6106</v>
      </c>
      <c r="B943" s="12" t="n">
        <v>50</v>
      </c>
      <c r="C943" s="27" t="s">
        <v>935</v>
      </c>
      <c r="D943" s="32" t="n">
        <v>59.84</v>
      </c>
      <c r="E943" s="29"/>
      <c r="F943" s="30" t="n">
        <v>100</v>
      </c>
      <c r="G943" s="30" t="n">
        <v>4.18</v>
      </c>
      <c r="H943" s="30" t="n">
        <v>55</v>
      </c>
      <c r="I943" s="33" t="s">
        <v>13</v>
      </c>
    </row>
    <row r="944" customFormat="false" ht="12.75" hidden="false" customHeight="false" outlineLevel="0" collapsed="false">
      <c r="A944" s="26" t="n">
        <v>6107</v>
      </c>
      <c r="B944" s="12" t="n">
        <v>10</v>
      </c>
      <c r="C944" s="27" t="s">
        <v>936</v>
      </c>
      <c r="D944" s="32" t="n">
        <v>4.82</v>
      </c>
      <c r="E944" s="29"/>
      <c r="F944" s="30" t="n">
        <v>1</v>
      </c>
      <c r="G944" s="30" t="n">
        <v>0.95</v>
      </c>
      <c r="H944" s="30" t="n">
        <v>55</v>
      </c>
      <c r="I944" s="33"/>
    </row>
    <row r="945" customFormat="false" ht="12.75" hidden="false" customHeight="false" outlineLevel="0" collapsed="false">
      <c r="A945" s="26" t="n">
        <v>6109</v>
      </c>
      <c r="B945" s="12" t="n">
        <v>25</v>
      </c>
      <c r="C945" s="27" t="s">
        <v>937</v>
      </c>
      <c r="D945" s="32" t="n">
        <v>3.09</v>
      </c>
      <c r="E945" s="29"/>
      <c r="F945" s="30" t="n">
        <v>1</v>
      </c>
      <c r="G945" s="30" t="n">
        <v>0.45</v>
      </c>
      <c r="H945" s="30" t="n">
        <v>55</v>
      </c>
      <c r="I945" s="33"/>
    </row>
    <row r="946" customFormat="false" ht="12.75" hidden="false" customHeight="false" outlineLevel="0" collapsed="false">
      <c r="A946" s="26" t="n">
        <v>6110</v>
      </c>
      <c r="B946" s="12" t="n">
        <v>25</v>
      </c>
      <c r="C946" s="27" t="s">
        <v>938</v>
      </c>
      <c r="D946" s="32" t="n">
        <v>3.56</v>
      </c>
      <c r="E946" s="29"/>
      <c r="F946" s="30" t="n">
        <v>1</v>
      </c>
      <c r="G946" s="30" t="n">
        <v>0.51</v>
      </c>
      <c r="H946" s="30" t="n">
        <v>55</v>
      </c>
      <c r="I946" s="33"/>
    </row>
    <row r="947" customFormat="false" ht="12.75" hidden="false" customHeight="false" outlineLevel="0" collapsed="false">
      <c r="A947" s="26" t="n">
        <v>6111</v>
      </c>
      <c r="B947" s="12" t="n">
        <v>10</v>
      </c>
      <c r="C947" s="27" t="s">
        <v>939</v>
      </c>
      <c r="D947" s="32" t="n">
        <v>3.43</v>
      </c>
      <c r="E947" s="29"/>
      <c r="F947" s="30" t="n">
        <v>1</v>
      </c>
      <c r="G947" s="30" t="n">
        <v>0.65</v>
      </c>
      <c r="H947" s="30" t="n">
        <v>55</v>
      </c>
      <c r="I947" s="33"/>
    </row>
    <row r="948" customFormat="false" ht="12.75" hidden="false" customHeight="false" outlineLevel="0" collapsed="false">
      <c r="A948" s="26" t="n">
        <v>6112</v>
      </c>
      <c r="B948" s="12" t="n">
        <v>25</v>
      </c>
      <c r="C948" s="27" t="s">
        <v>940</v>
      </c>
      <c r="D948" s="32" t="n">
        <v>0.7</v>
      </c>
      <c r="E948" s="29"/>
      <c r="F948" s="30" t="n">
        <v>1</v>
      </c>
      <c r="G948" s="30" t="n">
        <v>0.11</v>
      </c>
      <c r="H948" s="30" t="n">
        <v>55</v>
      </c>
      <c r="I948" s="33"/>
    </row>
    <row r="949" customFormat="false" ht="12.75" hidden="false" customHeight="false" outlineLevel="0" collapsed="false">
      <c r="A949" s="26" t="n">
        <v>6115</v>
      </c>
      <c r="B949" s="12" t="n">
        <v>10</v>
      </c>
      <c r="C949" s="27" t="s">
        <v>941</v>
      </c>
      <c r="D949" s="32" t="n">
        <v>4.28</v>
      </c>
      <c r="E949" s="29"/>
      <c r="F949" s="30" t="n">
        <v>1</v>
      </c>
      <c r="G949" s="30" t="n">
        <v>0.84</v>
      </c>
      <c r="H949" s="30" t="n">
        <v>55</v>
      </c>
      <c r="I949" s="33"/>
    </row>
    <row r="950" customFormat="false" ht="12.75" hidden="false" customHeight="false" outlineLevel="0" collapsed="false">
      <c r="A950" s="30" t="n">
        <v>6117</v>
      </c>
      <c r="B950" s="12" t="n">
        <v>50</v>
      </c>
      <c r="C950" s="27" t="s">
        <v>942</v>
      </c>
      <c r="D950" s="32" t="n">
        <v>2.08</v>
      </c>
      <c r="E950" s="29"/>
      <c r="F950" s="30" t="n">
        <v>1</v>
      </c>
      <c r="G950" s="30" t="n">
        <v>0.3</v>
      </c>
      <c r="H950" s="30" t="n">
        <v>55</v>
      </c>
      <c r="I950" s="33"/>
    </row>
    <row r="951" customFormat="false" ht="12.75" hidden="false" customHeight="false" outlineLevel="0" collapsed="false">
      <c r="A951" s="26" t="n">
        <v>6143</v>
      </c>
      <c r="C951" s="27" t="s">
        <v>943</v>
      </c>
      <c r="D951" s="32" t="n">
        <v>11.74</v>
      </c>
      <c r="E951" s="29"/>
      <c r="F951" s="30" t="n">
        <v>1</v>
      </c>
      <c r="G951" s="30" t="n">
        <v>1.87</v>
      </c>
      <c r="H951" s="30" t="n">
        <v>55</v>
      </c>
      <c r="I951" s="33" t="s">
        <v>13</v>
      </c>
    </row>
    <row r="952" customFormat="false" ht="12.75" hidden="false" customHeight="false" outlineLevel="0" collapsed="false">
      <c r="A952" s="26" t="n">
        <v>6172</v>
      </c>
      <c r="B952" s="12" t="n">
        <v>50</v>
      </c>
      <c r="C952" s="27" t="s">
        <v>944</v>
      </c>
      <c r="D952" s="32" t="n">
        <v>1.97</v>
      </c>
      <c r="E952" s="29"/>
      <c r="F952" s="30" t="n">
        <v>1</v>
      </c>
      <c r="G952" s="30" t="n">
        <v>0.27</v>
      </c>
      <c r="H952" s="30" t="n">
        <v>55</v>
      </c>
      <c r="I952" s="33"/>
    </row>
    <row r="953" customFormat="false" ht="12.75" hidden="false" customHeight="false" outlineLevel="0" collapsed="false">
      <c r="A953" s="26" t="n">
        <v>6173</v>
      </c>
      <c r="B953" s="12" t="n">
        <v>100</v>
      </c>
      <c r="C953" s="27" t="s">
        <v>945</v>
      </c>
      <c r="D953" s="32" t="n">
        <v>31.65</v>
      </c>
      <c r="E953" s="29"/>
      <c r="F953" s="30" t="n">
        <v>100</v>
      </c>
      <c r="G953" s="30" t="n">
        <v>1.66</v>
      </c>
      <c r="H953" s="30" t="n">
        <v>55</v>
      </c>
      <c r="I953" s="33"/>
    </row>
    <row r="954" customFormat="false" ht="12.75" hidden="false" customHeight="false" outlineLevel="0" collapsed="false">
      <c r="A954" s="26" t="n">
        <v>6181</v>
      </c>
      <c r="B954" s="12" t="n">
        <v>100</v>
      </c>
      <c r="C954" s="27" t="s">
        <v>946</v>
      </c>
      <c r="D954" s="32" t="n">
        <v>64.27</v>
      </c>
      <c r="E954" s="29"/>
      <c r="F954" s="30" t="n">
        <v>100</v>
      </c>
      <c r="G954" s="30" t="n">
        <v>2.98</v>
      </c>
      <c r="H954" s="30" t="n">
        <v>55</v>
      </c>
      <c r="I954" s="33"/>
    </row>
    <row r="955" customFormat="false" ht="12.75" hidden="false" customHeight="false" outlineLevel="0" collapsed="false">
      <c r="A955" s="26" t="n">
        <v>6184</v>
      </c>
      <c r="C955" s="27" t="s">
        <v>947</v>
      </c>
      <c r="D955" s="32" t="n">
        <v>26.87</v>
      </c>
      <c r="E955" s="29"/>
      <c r="F955" s="30" t="n">
        <v>1</v>
      </c>
      <c r="G955" s="30" t="n">
        <v>2.3</v>
      </c>
      <c r="H955" s="30" t="n">
        <v>55</v>
      </c>
      <c r="I955" s="33" t="s">
        <v>13</v>
      </c>
    </row>
    <row r="956" customFormat="false" ht="12.75" hidden="false" customHeight="false" outlineLevel="0" collapsed="false">
      <c r="A956" s="26" t="n">
        <v>6185</v>
      </c>
      <c r="C956" s="27" t="s">
        <v>948</v>
      </c>
      <c r="D956" s="32" t="n">
        <v>26.87</v>
      </c>
      <c r="E956" s="29"/>
      <c r="F956" s="30" t="n">
        <v>1</v>
      </c>
      <c r="G956" s="30" t="n">
        <v>2.3</v>
      </c>
      <c r="H956" s="30" t="n">
        <v>55</v>
      </c>
      <c r="I956" s="33" t="s">
        <v>13</v>
      </c>
    </row>
    <row r="957" customFormat="false" ht="12.75" hidden="false" customHeight="false" outlineLevel="0" collapsed="false">
      <c r="A957" s="26" t="n">
        <v>6203</v>
      </c>
      <c r="B957" s="12" t="n">
        <v>100</v>
      </c>
      <c r="C957" s="27" t="s">
        <v>949</v>
      </c>
      <c r="D957" s="32" t="n">
        <v>91.21</v>
      </c>
      <c r="E957" s="29"/>
      <c r="F957" s="30" t="n">
        <v>100</v>
      </c>
      <c r="G957" s="30" t="n">
        <v>4.75</v>
      </c>
      <c r="H957" s="30" t="n">
        <v>55</v>
      </c>
      <c r="I957" s="33"/>
    </row>
    <row r="958" customFormat="false" ht="12.75" hidden="false" customHeight="false" outlineLevel="0" collapsed="false">
      <c r="A958" s="30" t="n">
        <v>6211</v>
      </c>
      <c r="B958" s="12" t="n">
        <v>100</v>
      </c>
      <c r="C958" s="27" t="s">
        <v>950</v>
      </c>
      <c r="D958" s="32" t="n">
        <v>151.79</v>
      </c>
      <c r="E958" s="29"/>
      <c r="F958" s="30" t="n">
        <v>100</v>
      </c>
      <c r="G958" s="30" t="n">
        <v>7.99</v>
      </c>
      <c r="H958" s="30" t="n">
        <v>55</v>
      </c>
      <c r="I958" s="33"/>
    </row>
    <row r="959" customFormat="false" ht="12.75" hidden="false" customHeight="false" outlineLevel="0" collapsed="false">
      <c r="A959" s="30" t="n">
        <v>6254</v>
      </c>
      <c r="B959" s="12" t="n">
        <v>25</v>
      </c>
      <c r="C959" s="27" t="s">
        <v>951</v>
      </c>
      <c r="D959" s="32" t="n">
        <v>353.37</v>
      </c>
      <c r="E959" s="29"/>
      <c r="F959" s="30" t="n">
        <v>100</v>
      </c>
      <c r="G959" s="30" t="n">
        <v>17.62</v>
      </c>
      <c r="H959" s="30" t="n">
        <v>55</v>
      </c>
      <c r="I959" s="33"/>
    </row>
    <row r="960" customFormat="false" ht="12.75" hidden="false" customHeight="false" outlineLevel="0" collapsed="false">
      <c r="A960" s="26" t="n">
        <v>6262</v>
      </c>
      <c r="B960" s="12" t="n">
        <v>100</v>
      </c>
      <c r="C960" s="27" t="s">
        <v>952</v>
      </c>
      <c r="D960" s="32" t="n">
        <v>188.14</v>
      </c>
      <c r="E960" s="29"/>
      <c r="F960" s="30" t="n">
        <v>100</v>
      </c>
      <c r="G960" s="30" t="n">
        <v>8.12</v>
      </c>
      <c r="H960" s="30" t="n">
        <v>55</v>
      </c>
      <c r="I960" s="33"/>
    </row>
    <row r="961" customFormat="false" ht="12.75" hidden="false" customHeight="false" outlineLevel="0" collapsed="false">
      <c r="A961" s="26" t="n">
        <v>6270</v>
      </c>
      <c r="B961" s="12" t="n">
        <v>100</v>
      </c>
      <c r="C961" s="27" t="s">
        <v>953</v>
      </c>
      <c r="D961" s="32" t="n">
        <v>40.35</v>
      </c>
      <c r="E961" s="29"/>
      <c r="F961" s="30" t="n">
        <v>100</v>
      </c>
      <c r="G961" s="30" t="n">
        <v>2.3</v>
      </c>
      <c r="H961" s="30" t="n">
        <v>55</v>
      </c>
      <c r="I961" s="33"/>
    </row>
    <row r="962" customFormat="false" ht="12.75" hidden="false" customHeight="false" outlineLevel="0" collapsed="false">
      <c r="A962" s="26" t="n">
        <v>6297</v>
      </c>
      <c r="B962" s="12" t="n">
        <v>100</v>
      </c>
      <c r="C962" s="27" t="s">
        <v>954</v>
      </c>
      <c r="D962" s="32" t="n">
        <v>130.19</v>
      </c>
      <c r="E962" s="29"/>
      <c r="F962" s="30" t="n">
        <v>100</v>
      </c>
      <c r="G962" s="30" t="n">
        <v>3.24</v>
      </c>
      <c r="H962" s="30" t="n">
        <v>55</v>
      </c>
      <c r="I962" s="33"/>
    </row>
    <row r="963" customFormat="false" ht="12.75" hidden="false" customHeight="false" outlineLevel="0" collapsed="false">
      <c r="A963" s="30" t="n">
        <v>6300</v>
      </c>
      <c r="B963" s="12" t="n">
        <v>100</v>
      </c>
      <c r="C963" s="27" t="s">
        <v>955</v>
      </c>
      <c r="D963" s="32" t="n">
        <v>179.55</v>
      </c>
      <c r="E963" s="29"/>
      <c r="F963" s="30" t="n">
        <v>100</v>
      </c>
      <c r="G963" s="30" t="n">
        <v>7.35</v>
      </c>
      <c r="H963" s="30" t="n">
        <v>55</v>
      </c>
      <c r="I963" s="33"/>
    </row>
    <row r="964" customFormat="false" ht="12.75" hidden="false" customHeight="false" outlineLevel="0" collapsed="false">
      <c r="A964" s="26" t="n">
        <v>6319</v>
      </c>
      <c r="B964" s="12" t="n">
        <v>100</v>
      </c>
      <c r="C964" s="27" t="s">
        <v>956</v>
      </c>
      <c r="D964" s="32" t="n">
        <v>202.57</v>
      </c>
      <c r="E964" s="29"/>
      <c r="F964" s="30" t="n">
        <v>100</v>
      </c>
      <c r="G964" s="30" t="n">
        <v>8.97</v>
      </c>
      <c r="H964" s="30" t="n">
        <v>55</v>
      </c>
      <c r="I964" s="33"/>
    </row>
    <row r="965" customFormat="false" ht="12.75" hidden="false" customHeight="false" outlineLevel="0" collapsed="false">
      <c r="A965" s="26" t="n">
        <v>6325</v>
      </c>
      <c r="B965" s="12" t="n">
        <v>500</v>
      </c>
      <c r="C965" s="27" t="s">
        <v>957</v>
      </c>
      <c r="D965" s="32" t="n">
        <v>8.79</v>
      </c>
      <c r="E965" s="29"/>
      <c r="F965" s="30" t="n">
        <v>100</v>
      </c>
      <c r="G965" s="30" t="n">
        <v>0.73</v>
      </c>
      <c r="H965" s="30" t="n">
        <v>55</v>
      </c>
      <c r="I965" s="33"/>
    </row>
    <row r="966" customFormat="false" ht="12.75" hidden="false" customHeight="false" outlineLevel="0" collapsed="false">
      <c r="A966" s="26" t="n">
        <v>6327</v>
      </c>
      <c r="B966" s="12" t="n">
        <v>25</v>
      </c>
      <c r="C966" s="27" t="s">
        <v>958</v>
      </c>
      <c r="D966" s="32" t="n">
        <v>326.63</v>
      </c>
      <c r="E966" s="29"/>
      <c r="F966" s="30" t="n">
        <v>100</v>
      </c>
      <c r="G966" s="30" t="n">
        <v>13.1</v>
      </c>
      <c r="H966" s="30" t="n">
        <v>55</v>
      </c>
      <c r="I966" s="33"/>
    </row>
    <row r="967" customFormat="false" ht="12.75" hidden="false" customHeight="false" outlineLevel="0" collapsed="false">
      <c r="A967" s="26" t="n">
        <v>6335</v>
      </c>
      <c r="B967" s="12" t="n">
        <v>25</v>
      </c>
      <c r="C967" s="27" t="s">
        <v>959</v>
      </c>
      <c r="D967" s="32" t="n">
        <v>247.5</v>
      </c>
      <c r="E967" s="29"/>
      <c r="F967" s="30" t="n">
        <v>100</v>
      </c>
      <c r="G967" s="30" t="n">
        <v>23.63</v>
      </c>
      <c r="H967" s="30" t="n">
        <v>55</v>
      </c>
      <c r="I967" s="33"/>
    </row>
    <row r="968" customFormat="false" ht="12.75" hidden="false" customHeight="false" outlineLevel="0" collapsed="false">
      <c r="A968" s="26" t="n">
        <v>6343</v>
      </c>
      <c r="B968" s="12" t="n">
        <v>10</v>
      </c>
      <c r="C968" s="27" t="s">
        <v>960</v>
      </c>
      <c r="D968" s="32" t="n">
        <v>325.12</v>
      </c>
      <c r="E968" s="29"/>
      <c r="F968" s="30" t="n">
        <v>100</v>
      </c>
      <c r="G968" s="30" t="n">
        <v>25.51</v>
      </c>
      <c r="H968" s="30" t="n">
        <v>55</v>
      </c>
      <c r="I968" s="33"/>
    </row>
    <row r="969" customFormat="false" ht="12.75" hidden="false" customHeight="false" outlineLevel="0" collapsed="false">
      <c r="A969" s="26" t="n">
        <v>6351</v>
      </c>
      <c r="B969" s="12" t="n">
        <v>10</v>
      </c>
      <c r="C969" s="27" t="s">
        <v>961</v>
      </c>
      <c r="D969" s="32" t="n">
        <v>462.61</v>
      </c>
      <c r="E969" s="29"/>
      <c r="F969" s="30" t="n">
        <v>100</v>
      </c>
      <c r="G969" s="30" t="n">
        <v>38.91</v>
      </c>
      <c r="H969" s="30" t="n">
        <v>55</v>
      </c>
      <c r="I969" s="33"/>
    </row>
    <row r="970" customFormat="false" ht="12.75" hidden="false" customHeight="false" outlineLevel="0" collapsed="false">
      <c r="A970" s="26" t="n">
        <v>6360</v>
      </c>
      <c r="B970" s="12" t="n">
        <v>100</v>
      </c>
      <c r="C970" s="27" t="s">
        <v>962</v>
      </c>
      <c r="D970" s="32" t="n">
        <v>104.48</v>
      </c>
      <c r="E970" s="29"/>
      <c r="F970" s="30" t="n">
        <v>100</v>
      </c>
      <c r="G970" s="30" t="n">
        <v>3.3</v>
      </c>
      <c r="H970" s="30" t="n">
        <v>55</v>
      </c>
      <c r="I970" s="33"/>
    </row>
    <row r="971" customFormat="false" ht="12.75" hidden="false" customHeight="false" outlineLevel="0" collapsed="false">
      <c r="A971" s="26" t="n">
        <v>6378</v>
      </c>
      <c r="B971" s="12" t="n">
        <v>100</v>
      </c>
      <c r="C971" s="27" t="s">
        <v>963</v>
      </c>
      <c r="D971" s="32" t="n">
        <v>128.19</v>
      </c>
      <c r="E971" s="29"/>
      <c r="F971" s="30" t="n">
        <v>100</v>
      </c>
      <c r="G971" s="30" t="n">
        <v>3.83</v>
      </c>
      <c r="H971" s="30" t="n">
        <v>55</v>
      </c>
      <c r="I971" s="33"/>
    </row>
    <row r="972" customFormat="false" ht="12.75" hidden="false" customHeight="false" outlineLevel="0" collapsed="false">
      <c r="A972" s="30" t="n">
        <v>6382</v>
      </c>
      <c r="C972" s="27" t="s">
        <v>964</v>
      </c>
      <c r="D972" s="32" t="n">
        <v>40.67</v>
      </c>
      <c r="E972" s="29"/>
      <c r="F972" s="30" t="n">
        <v>1</v>
      </c>
      <c r="G972" s="30" t="n">
        <v>9.15</v>
      </c>
      <c r="H972" s="30" t="n">
        <v>10</v>
      </c>
      <c r="I972" s="33"/>
    </row>
    <row r="973" customFormat="false" ht="12.75" hidden="false" customHeight="false" outlineLevel="0" collapsed="false">
      <c r="A973" s="26" t="n">
        <v>6383</v>
      </c>
      <c r="C973" s="27" t="s">
        <v>965</v>
      </c>
      <c r="D973" s="32" t="n">
        <v>8.08</v>
      </c>
      <c r="E973" s="29"/>
      <c r="F973" s="30" t="n">
        <v>1</v>
      </c>
      <c r="G973" s="30" t="n">
        <v>1.74</v>
      </c>
      <c r="H973" s="30" t="n">
        <v>10</v>
      </c>
      <c r="I973" s="33"/>
    </row>
    <row r="974" customFormat="false" ht="12.75" hidden="false" customHeight="false" outlineLevel="0" collapsed="false">
      <c r="A974" s="26" t="n">
        <v>6402</v>
      </c>
      <c r="C974" s="27" t="s">
        <v>966</v>
      </c>
      <c r="D974" s="32" t="n">
        <v>9.81</v>
      </c>
      <c r="E974" s="29"/>
      <c r="F974" s="30" t="n">
        <v>1</v>
      </c>
      <c r="G974" s="30" t="n">
        <v>1.8</v>
      </c>
      <c r="H974" s="30" t="n">
        <v>10</v>
      </c>
      <c r="I974" s="33"/>
    </row>
    <row r="975" customFormat="false" ht="12.75" hidden="false" customHeight="false" outlineLevel="0" collapsed="false">
      <c r="A975" s="26" t="n">
        <v>6409</v>
      </c>
      <c r="B975" s="12" t="n">
        <v>15</v>
      </c>
      <c r="C975" s="27" t="s">
        <v>967</v>
      </c>
      <c r="D975" s="32" t="n">
        <v>22.05</v>
      </c>
      <c r="E975" s="29"/>
      <c r="F975" s="30" t="n">
        <v>1</v>
      </c>
      <c r="G975" s="30" t="n">
        <v>1.13</v>
      </c>
      <c r="H975" s="30" t="n">
        <v>55</v>
      </c>
      <c r="I975" s="33"/>
    </row>
    <row r="976" customFormat="false" ht="12.75" hidden="false" customHeight="false" outlineLevel="0" collapsed="false">
      <c r="A976" s="30" t="n">
        <v>6409</v>
      </c>
      <c r="C976" s="27" t="s">
        <v>967</v>
      </c>
      <c r="D976" s="32" t="n">
        <v>22.05</v>
      </c>
      <c r="E976" s="29"/>
      <c r="F976" s="30" t="n">
        <v>1</v>
      </c>
      <c r="G976" s="30" t="n">
        <v>1.13</v>
      </c>
      <c r="H976" s="30" t="n">
        <v>55</v>
      </c>
      <c r="I976" s="33"/>
    </row>
    <row r="977" customFormat="false" ht="12.75" hidden="false" customHeight="false" outlineLevel="0" collapsed="false">
      <c r="A977" s="30" t="n">
        <v>6413</v>
      </c>
      <c r="C977" s="27" t="s">
        <v>968</v>
      </c>
      <c r="D977" s="32" t="n">
        <v>11.77</v>
      </c>
      <c r="E977" s="29"/>
      <c r="F977" s="30" t="n">
        <v>1</v>
      </c>
      <c r="G977" s="30" t="n">
        <v>1.71</v>
      </c>
      <c r="H977" s="30" t="n">
        <v>55</v>
      </c>
      <c r="I977" s="33"/>
    </row>
    <row r="978" customFormat="false" ht="12.75" hidden="false" customHeight="false" outlineLevel="0" collapsed="false">
      <c r="A978" s="26" t="n">
        <v>6416</v>
      </c>
      <c r="B978" s="12" t="n">
        <v>100</v>
      </c>
      <c r="C978" s="27" t="s">
        <v>969</v>
      </c>
      <c r="D978" s="32" t="n">
        <v>20.57</v>
      </c>
      <c r="E978" s="29"/>
      <c r="F978" s="30" t="n">
        <v>100</v>
      </c>
      <c r="G978" s="30" t="n">
        <v>0.61</v>
      </c>
      <c r="H978" s="30" t="n">
        <v>55</v>
      </c>
      <c r="I978" s="33"/>
    </row>
    <row r="979" customFormat="false" ht="12.75" hidden="false" customHeight="false" outlineLevel="0" collapsed="false">
      <c r="A979" s="26" t="n">
        <v>6424</v>
      </c>
      <c r="B979" s="12" t="n">
        <v>100</v>
      </c>
      <c r="C979" s="27" t="s">
        <v>970</v>
      </c>
      <c r="D979" s="32" t="n">
        <v>21.05</v>
      </c>
      <c r="E979" s="29"/>
      <c r="F979" s="30" t="n">
        <v>100</v>
      </c>
      <c r="G979" s="30" t="n">
        <v>0.59</v>
      </c>
      <c r="H979" s="30" t="n">
        <v>55</v>
      </c>
      <c r="I979" s="33"/>
    </row>
    <row r="980" customFormat="false" ht="12.75" hidden="false" customHeight="false" outlineLevel="0" collapsed="false">
      <c r="A980" s="26" t="n">
        <v>6425</v>
      </c>
      <c r="B980" s="12" t="n">
        <v>100</v>
      </c>
      <c r="C980" s="27" t="s">
        <v>971</v>
      </c>
      <c r="D980" s="32" t="n">
        <v>17.78</v>
      </c>
      <c r="E980" s="29"/>
      <c r="F980" s="30" t="n">
        <v>100</v>
      </c>
      <c r="G980" s="30" t="n">
        <v>1.5</v>
      </c>
      <c r="H980" s="30" t="n">
        <v>55</v>
      </c>
      <c r="I980" s="33"/>
    </row>
    <row r="981" customFormat="false" ht="12.75" hidden="false" customHeight="false" outlineLevel="0" collapsed="false">
      <c r="A981" s="26" t="n">
        <v>6430</v>
      </c>
      <c r="B981" s="12" t="n">
        <v>100</v>
      </c>
      <c r="C981" s="27" t="s">
        <v>972</v>
      </c>
      <c r="D981" s="32" t="n">
        <v>66.9</v>
      </c>
      <c r="E981" s="29"/>
      <c r="F981" s="30" t="n">
        <v>100</v>
      </c>
      <c r="G981" s="30" t="n">
        <v>6.45</v>
      </c>
      <c r="H981" s="30" t="n">
        <v>55</v>
      </c>
      <c r="I981" s="33"/>
    </row>
    <row r="982" customFormat="false" ht="12.75" hidden="false" customHeight="false" outlineLevel="0" collapsed="false">
      <c r="A982" s="26" t="n">
        <v>6432</v>
      </c>
      <c r="B982" s="12" t="n">
        <v>100</v>
      </c>
      <c r="C982" s="27" t="s">
        <v>973</v>
      </c>
      <c r="D982" s="32" t="n">
        <v>19.69</v>
      </c>
      <c r="E982" s="29"/>
      <c r="F982" s="30" t="n">
        <v>100</v>
      </c>
      <c r="G982" s="30" t="n">
        <v>0.58</v>
      </c>
      <c r="H982" s="30" t="n">
        <v>55</v>
      </c>
      <c r="I982" s="33"/>
    </row>
    <row r="983" customFormat="false" ht="12.75" hidden="false" customHeight="false" outlineLevel="0" collapsed="false">
      <c r="A983" s="26" t="n">
        <v>6434</v>
      </c>
      <c r="B983" s="12" t="n">
        <v>100</v>
      </c>
      <c r="C983" s="27" t="s">
        <v>974</v>
      </c>
      <c r="D983" s="32" t="n">
        <v>193.63</v>
      </c>
      <c r="E983" s="29"/>
      <c r="F983" s="30" t="n">
        <v>100</v>
      </c>
      <c r="G983" s="30" t="n">
        <v>17.46</v>
      </c>
      <c r="H983" s="30" t="n">
        <v>55</v>
      </c>
      <c r="I983" s="33"/>
    </row>
    <row r="984" customFormat="false" ht="12.75" hidden="false" customHeight="false" outlineLevel="0" collapsed="false">
      <c r="A984" s="26" t="n">
        <v>6437</v>
      </c>
      <c r="C984" s="27" t="s">
        <v>975</v>
      </c>
      <c r="D984" s="32" t="n">
        <v>7.09</v>
      </c>
      <c r="E984" s="29"/>
      <c r="F984" s="30" t="n">
        <v>1</v>
      </c>
      <c r="G984" s="30" t="n">
        <v>1.12</v>
      </c>
      <c r="H984" s="30" t="n">
        <v>55</v>
      </c>
      <c r="I984" s="33"/>
    </row>
    <row r="985" customFormat="false" ht="12.75" hidden="false" customHeight="false" outlineLevel="0" collapsed="false">
      <c r="A985" s="26" t="n">
        <v>6437</v>
      </c>
      <c r="B985" s="12" t="n">
        <v>20</v>
      </c>
      <c r="C985" s="27" t="s">
        <v>975</v>
      </c>
      <c r="D985" s="32" t="n">
        <v>7.09</v>
      </c>
      <c r="E985" s="29"/>
      <c r="F985" s="30" t="n">
        <v>1</v>
      </c>
      <c r="G985" s="30" t="n">
        <v>1.12</v>
      </c>
      <c r="H985" s="30" t="n">
        <v>55</v>
      </c>
      <c r="I985" s="33"/>
    </row>
    <row r="986" customFormat="false" ht="12.75" hidden="false" customHeight="false" outlineLevel="0" collapsed="false">
      <c r="A986" s="26" t="n">
        <v>6440</v>
      </c>
      <c r="B986" s="12" t="n">
        <v>100</v>
      </c>
      <c r="C986" s="27" t="s">
        <v>976</v>
      </c>
      <c r="D986" s="32" t="n">
        <v>22.39</v>
      </c>
      <c r="E986" s="29"/>
      <c r="F986" s="30" t="n">
        <v>100</v>
      </c>
      <c r="G986" s="30" t="n">
        <v>0.83</v>
      </c>
      <c r="H986" s="30" t="n">
        <v>55</v>
      </c>
      <c r="I986" s="33"/>
    </row>
    <row r="987" customFormat="false" ht="12.75" hidden="false" customHeight="false" outlineLevel="0" collapsed="false">
      <c r="A987" s="26" t="n">
        <v>6444</v>
      </c>
      <c r="B987" s="12" t="n">
        <v>24</v>
      </c>
      <c r="C987" s="27" t="s">
        <v>977</v>
      </c>
      <c r="D987" s="32" t="n">
        <v>3.3</v>
      </c>
      <c r="E987" s="29"/>
      <c r="F987" s="30" t="n">
        <v>1</v>
      </c>
      <c r="G987" s="30" t="n">
        <v>0.83</v>
      </c>
      <c r="H987" s="30" t="n">
        <v>55</v>
      </c>
      <c r="I987" s="33"/>
    </row>
    <row r="988" customFormat="false" ht="12.75" hidden="false" customHeight="false" outlineLevel="0" collapsed="false">
      <c r="A988" s="26" t="n">
        <v>6445</v>
      </c>
      <c r="B988" s="12" t="n">
        <v>48</v>
      </c>
      <c r="C988" s="27" t="s">
        <v>978</v>
      </c>
      <c r="D988" s="32" t="n">
        <v>1.77</v>
      </c>
      <c r="E988" s="29"/>
      <c r="F988" s="30" t="n">
        <v>1</v>
      </c>
      <c r="G988" s="30" t="n">
        <v>0.32</v>
      </c>
      <c r="H988" s="30" t="n">
        <v>55</v>
      </c>
      <c r="I988" s="33"/>
    </row>
    <row r="989" customFormat="false" ht="12.75" hidden="false" customHeight="false" outlineLevel="0" collapsed="false">
      <c r="A989" s="26" t="n">
        <v>6446</v>
      </c>
      <c r="B989" s="12" t="n">
        <v>36</v>
      </c>
      <c r="C989" s="27" t="s">
        <v>979</v>
      </c>
      <c r="D989" s="32" t="n">
        <v>2.3</v>
      </c>
      <c r="E989" s="29"/>
      <c r="F989" s="30" t="n">
        <v>1</v>
      </c>
      <c r="G989" s="30" t="n">
        <v>0.41</v>
      </c>
      <c r="H989" s="30" t="n">
        <v>55</v>
      </c>
      <c r="I989" s="33"/>
    </row>
    <row r="990" customFormat="false" ht="12.75" hidden="false" customHeight="false" outlineLevel="0" collapsed="false">
      <c r="A990" s="26" t="n">
        <v>6451</v>
      </c>
      <c r="C990" s="27" t="s">
        <v>980</v>
      </c>
      <c r="D990" s="32" t="n">
        <v>20.34</v>
      </c>
      <c r="E990" s="29"/>
      <c r="F990" s="30" t="n">
        <v>1</v>
      </c>
      <c r="G990" s="30" t="n">
        <v>3.32</v>
      </c>
      <c r="H990" s="30" t="n">
        <v>55</v>
      </c>
      <c r="I990" s="33"/>
    </row>
    <row r="991" customFormat="false" ht="12.75" hidden="false" customHeight="false" outlineLevel="0" collapsed="false">
      <c r="A991" s="26" t="n">
        <v>6452</v>
      </c>
      <c r="C991" s="27" t="s">
        <v>981</v>
      </c>
      <c r="D991" s="32" t="n">
        <v>12.94</v>
      </c>
      <c r="E991" s="29"/>
      <c r="F991" s="30" t="n">
        <v>1</v>
      </c>
      <c r="G991" s="30" t="n">
        <v>1.98</v>
      </c>
      <c r="H991" s="30" t="n">
        <v>55</v>
      </c>
      <c r="I991" s="33"/>
    </row>
    <row r="992" customFormat="false" ht="12.75" hidden="false" customHeight="false" outlineLevel="0" collapsed="false">
      <c r="A992" s="26" t="n">
        <v>6457</v>
      </c>
      <c r="C992" s="27" t="s">
        <v>982</v>
      </c>
      <c r="D992" s="32" t="n">
        <v>14.84</v>
      </c>
      <c r="E992" s="29"/>
      <c r="F992" s="30" t="n">
        <v>1</v>
      </c>
      <c r="G992" s="30" t="n">
        <v>2.49</v>
      </c>
      <c r="H992" s="30" t="n">
        <v>55</v>
      </c>
      <c r="I992" s="33"/>
    </row>
    <row r="993" customFormat="false" ht="12.75" hidden="false" customHeight="false" outlineLevel="0" collapsed="false">
      <c r="A993" s="30" t="n">
        <v>6458</v>
      </c>
      <c r="C993" s="27" t="s">
        <v>983</v>
      </c>
      <c r="D993" s="32" t="n">
        <v>16.78</v>
      </c>
      <c r="E993" s="29"/>
      <c r="F993" s="30" t="n">
        <v>1</v>
      </c>
      <c r="G993" s="30" t="n">
        <v>2.75</v>
      </c>
      <c r="H993" s="30" t="n">
        <v>55</v>
      </c>
      <c r="I993" s="33"/>
    </row>
    <row r="994" customFormat="false" ht="12.75" hidden="false" customHeight="false" outlineLevel="0" collapsed="false">
      <c r="A994" s="30" t="n">
        <v>6467</v>
      </c>
      <c r="B994" s="12" t="n">
        <v>100</v>
      </c>
      <c r="C994" s="27" t="s">
        <v>984</v>
      </c>
      <c r="D994" s="32" t="n">
        <v>26.75</v>
      </c>
      <c r="E994" s="29"/>
      <c r="F994" s="30" t="n">
        <v>100</v>
      </c>
      <c r="G994" s="30" t="n">
        <v>1.09</v>
      </c>
      <c r="H994" s="30" t="n">
        <v>55</v>
      </c>
      <c r="I994" s="33"/>
    </row>
    <row r="995" customFormat="false" ht="12.75" hidden="false" customHeight="false" outlineLevel="0" collapsed="false">
      <c r="A995" s="30" t="n">
        <v>6470</v>
      </c>
      <c r="B995" s="12" t="n">
        <v>100</v>
      </c>
      <c r="C995" s="27" t="s">
        <v>985</v>
      </c>
      <c r="D995" s="32" t="n">
        <v>24.2</v>
      </c>
      <c r="E995" s="29"/>
      <c r="F995" s="30" t="n">
        <v>100</v>
      </c>
      <c r="G995" s="30" t="n">
        <v>2.04</v>
      </c>
      <c r="H995" s="30" t="n">
        <v>55</v>
      </c>
      <c r="I995" s="33"/>
    </row>
    <row r="996" customFormat="false" ht="12.75" hidden="false" customHeight="false" outlineLevel="0" collapsed="false">
      <c r="A996" s="26" t="n">
        <v>6471</v>
      </c>
      <c r="B996" s="12" t="n">
        <v>100</v>
      </c>
      <c r="C996" s="27" t="s">
        <v>986</v>
      </c>
      <c r="D996" s="32" t="n">
        <v>33.45</v>
      </c>
      <c r="E996" s="29"/>
      <c r="F996" s="30" t="n">
        <v>100</v>
      </c>
      <c r="G996" s="30" t="n">
        <v>2.88</v>
      </c>
      <c r="H996" s="30" t="n">
        <v>55</v>
      </c>
      <c r="I996" s="33"/>
    </row>
    <row r="997" customFormat="false" ht="12.75" hidden="false" customHeight="false" outlineLevel="0" collapsed="false">
      <c r="A997" s="30" t="n">
        <v>6472</v>
      </c>
      <c r="B997" s="12" t="n">
        <v>100</v>
      </c>
      <c r="C997" s="27" t="s">
        <v>987</v>
      </c>
      <c r="D997" s="32" t="n">
        <v>42.87</v>
      </c>
      <c r="E997" s="29"/>
      <c r="F997" s="30" t="n">
        <v>100</v>
      </c>
      <c r="G997" s="30" t="n">
        <v>3.73</v>
      </c>
      <c r="H997" s="30" t="n">
        <v>55</v>
      </c>
      <c r="I997" s="33"/>
    </row>
    <row r="998" customFormat="false" ht="12.75" hidden="false" customHeight="false" outlineLevel="0" collapsed="false">
      <c r="A998" s="30" t="n">
        <v>6473</v>
      </c>
      <c r="B998" s="12" t="n">
        <v>100</v>
      </c>
      <c r="C998" s="27" t="s">
        <v>988</v>
      </c>
      <c r="D998" s="32" t="n">
        <v>53.82</v>
      </c>
      <c r="E998" s="29"/>
      <c r="F998" s="30" t="n">
        <v>100</v>
      </c>
      <c r="G998" s="30" t="n">
        <v>4.49</v>
      </c>
      <c r="H998" s="30" t="n">
        <v>55</v>
      </c>
      <c r="I998" s="33"/>
    </row>
    <row r="999" customFormat="false" ht="12.75" hidden="false" customHeight="false" outlineLevel="0" collapsed="false">
      <c r="A999" s="26" t="n">
        <v>6474</v>
      </c>
      <c r="B999" s="12" t="n">
        <v>100</v>
      </c>
      <c r="C999" s="27" t="s">
        <v>989</v>
      </c>
      <c r="D999" s="32" t="n">
        <v>81.12</v>
      </c>
      <c r="E999" s="29"/>
      <c r="F999" s="30" t="n">
        <v>100</v>
      </c>
      <c r="G999" s="30" t="n">
        <v>7.54</v>
      </c>
      <c r="H999" s="30" t="n">
        <v>55</v>
      </c>
      <c r="I999" s="33"/>
    </row>
    <row r="1000" customFormat="false" ht="12.75" hidden="false" customHeight="false" outlineLevel="0" collapsed="false">
      <c r="A1000" s="26" t="n">
        <v>6475</v>
      </c>
      <c r="B1000" s="12" t="n">
        <v>100</v>
      </c>
      <c r="C1000" s="27" t="s">
        <v>990</v>
      </c>
      <c r="D1000" s="32" t="n">
        <v>63.4</v>
      </c>
      <c r="E1000" s="29"/>
      <c r="F1000" s="30" t="n">
        <v>100</v>
      </c>
      <c r="G1000" s="30" t="n">
        <v>2.39</v>
      </c>
      <c r="H1000" s="30" t="n">
        <v>55</v>
      </c>
      <c r="I1000" s="33"/>
    </row>
    <row r="1001" customFormat="false" ht="12.75" hidden="false" customHeight="false" outlineLevel="0" collapsed="false">
      <c r="A1001" s="26" t="n">
        <v>6476</v>
      </c>
      <c r="B1001" s="12" t="n">
        <v>100</v>
      </c>
      <c r="C1001" s="27" t="s">
        <v>991</v>
      </c>
      <c r="D1001" s="32" t="n">
        <v>117.37</v>
      </c>
      <c r="E1001" s="29"/>
      <c r="F1001" s="30" t="n">
        <v>100</v>
      </c>
      <c r="G1001" s="30" t="n">
        <v>11.46</v>
      </c>
      <c r="H1001" s="30" t="n">
        <v>55</v>
      </c>
      <c r="I1001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false" hidden="false" outlineLevel="0" max="2" min="2" style="35" width="9.14"/>
    <col collapsed="false" customWidth="false" hidden="false" outlineLevel="0" max="4" min="3" style="34" width="9.14"/>
    <col collapsed="false" customWidth="false" hidden="false" outlineLevel="0" max="5" min="5" style="36" width="9.14"/>
    <col collapsed="false" customWidth="false" hidden="false" outlineLevel="0" max="6" min="6" style="34" width="9.14"/>
    <col collapsed="false" customWidth="false" hidden="false" outlineLevel="0" max="7" min="7" style="36" width="9.14"/>
    <col collapsed="false" customWidth="false" hidden="false" outlineLevel="0" max="257" min="8" style="3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3:59:20Z</dcterms:created>
  <dc:creator>Berner S.p.A.</dc:creator>
  <dc:description/>
  <dc:language>en-US</dc:language>
  <cp:lastModifiedBy>ASUS</cp:lastModifiedBy>
  <cp:lastPrinted>2015-12-21T10:11:21Z</cp:lastPrinted>
  <dcterms:modified xsi:type="dcterms:W3CDTF">2015-12-21T10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