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SPECIALE FEBBRAIO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5">
  <si>
    <t xml:space="preserve">Cat. </t>
  </si>
  <si>
    <t xml:space="preserve">Articolo</t>
  </si>
  <si>
    <t xml:space="preserve">Descrizione</t>
  </si>
  <si>
    <t xml:space="preserve">Prezzo </t>
  </si>
  <si>
    <t xml:space="preserve">Listino</t>
  </si>
  <si>
    <t xml:space="preserve">PREZZI </t>
  </si>
  <si>
    <t xml:space="preserve">merc.</t>
  </si>
  <si>
    <t xml:space="preserve">unitario</t>
  </si>
  <si>
    <t xml:space="preserve">NETTI</t>
  </si>
  <si>
    <t xml:space="preserve">Nazionale</t>
  </si>
  <si>
    <t xml:space="preserve">SKF1</t>
  </si>
  <si>
    <t xml:space="preserve">607 2Z</t>
  </si>
  <si>
    <t xml:space="preserve">/C3</t>
  </si>
  <si>
    <t xml:space="preserve">cuscinetto</t>
  </si>
  <si>
    <t xml:space="preserve">607 2RS</t>
  </si>
  <si>
    <t xml:space="preserve">608 2Z</t>
  </si>
  <si>
    <t xml:space="preserve">608 2RS</t>
  </si>
  <si>
    <t xml:space="preserve">609 2Z</t>
  </si>
  <si>
    <t xml:space="preserve">609 2RS</t>
  </si>
  <si>
    <t xml:space="preserve">6200 2Z</t>
  </si>
  <si>
    <t xml:space="preserve">6200 2RS</t>
  </si>
  <si>
    <t xml:space="preserve">6201 2Z</t>
  </si>
  <si>
    <t xml:space="preserve">6201 2RS</t>
  </si>
  <si>
    <t xml:space="preserve">6202 2Z</t>
  </si>
  <si>
    <t xml:space="preserve">6202 2RS</t>
  </si>
  <si>
    <t xml:space="preserve">6203 2Z</t>
  </si>
  <si>
    <t xml:space="preserve">6203 2RS</t>
  </si>
  <si>
    <t xml:space="preserve">6204 2Z</t>
  </si>
  <si>
    <t xml:space="preserve">6204 2RS</t>
  </si>
  <si>
    <t xml:space="preserve">6205 2Z</t>
  </si>
  <si>
    <t xml:space="preserve">6205 2RS</t>
  </si>
  <si>
    <t xml:space="preserve">6206 2Z</t>
  </si>
  <si>
    <t xml:space="preserve">6206 2RS</t>
  </si>
  <si>
    <t xml:space="preserve">6207 2Z</t>
  </si>
  <si>
    <t xml:space="preserve">6207 2RS</t>
  </si>
  <si>
    <t xml:space="preserve">6208 2Z</t>
  </si>
  <si>
    <t xml:space="preserve">6208 2RS</t>
  </si>
  <si>
    <t xml:space="preserve">6209 2Z</t>
  </si>
  <si>
    <t xml:space="preserve">6209 2RS</t>
  </si>
  <si>
    <t xml:space="preserve">6210 2Z</t>
  </si>
  <si>
    <t xml:space="preserve">6210 2RS</t>
  </si>
  <si>
    <t xml:space="preserve">6211 2Z</t>
  </si>
  <si>
    <t xml:space="preserve">6211 2RS</t>
  </si>
  <si>
    <t xml:space="preserve">6212 2Z</t>
  </si>
  <si>
    <t xml:space="preserve">6212 2RS</t>
  </si>
  <si>
    <t xml:space="preserve">626 2Z</t>
  </si>
  <si>
    <t xml:space="preserve">626 2RS</t>
  </si>
  <si>
    <t xml:space="preserve">627 2Z</t>
  </si>
  <si>
    <t xml:space="preserve">627 2RS</t>
  </si>
  <si>
    <t xml:space="preserve">629 2Z</t>
  </si>
  <si>
    <t xml:space="preserve">629 2RS</t>
  </si>
  <si>
    <t xml:space="preserve">6300 2Z</t>
  </si>
  <si>
    <t xml:space="preserve">6300 2RS</t>
  </si>
  <si>
    <t xml:space="preserve">6301 2Z</t>
  </si>
  <si>
    <t xml:space="preserve">6301 2RS</t>
  </si>
  <si>
    <t xml:space="preserve">6302 2Z</t>
  </si>
  <si>
    <t xml:space="preserve">6302 2RS</t>
  </si>
  <si>
    <t xml:space="preserve">6303 2Z</t>
  </si>
  <si>
    <t xml:space="preserve">6303 2RS</t>
  </si>
  <si>
    <t xml:space="preserve">6304 2Z</t>
  </si>
  <si>
    <t xml:space="preserve">6304 2RS</t>
  </si>
  <si>
    <t xml:space="preserve">6305 2Z</t>
  </si>
  <si>
    <t xml:space="preserve">6305 2RS</t>
  </si>
  <si>
    <t xml:space="preserve">6306 2Z</t>
  </si>
  <si>
    <t xml:space="preserve">6306 2RS</t>
  </si>
  <si>
    <t xml:space="preserve">6307 2Z</t>
  </si>
  <si>
    <t xml:space="preserve">6307 2RS</t>
  </si>
  <si>
    <t xml:space="preserve">6308 2Z</t>
  </si>
  <si>
    <t xml:space="preserve">6308 2RS</t>
  </si>
  <si>
    <t xml:space="preserve">6309 2Z</t>
  </si>
  <si>
    <t xml:space="preserve">6309 2RS</t>
  </si>
  <si>
    <t xml:space="preserve">6310 2Z</t>
  </si>
  <si>
    <t xml:space="preserve">6310 2RS</t>
  </si>
  <si>
    <t xml:space="preserve">6311 2Z</t>
  </si>
  <si>
    <t xml:space="preserve">6311 2RS</t>
  </si>
  <si>
    <t xml:space="preserve">6312 2Z</t>
  </si>
  <si>
    <t xml:space="preserve">6312 2RS</t>
  </si>
  <si>
    <r>
      <rPr>
        <b val="true"/>
        <sz val="10"/>
        <rFont val="Verdana"/>
        <family val="2"/>
      </rPr>
      <t xml:space="preserve">PREZZI  </t>
    </r>
    <r>
      <rPr>
        <b val="true"/>
        <u val="double"/>
        <sz val="10"/>
        <rFont val="Verdana"/>
        <family val="2"/>
      </rPr>
      <t xml:space="preserve">SUPERNETTI </t>
    </r>
  </si>
  <si>
    <t xml:space="preserve">: netti per clientela selezionata</t>
  </si>
  <si>
    <t xml:space="preserve">:   a clientela selezionata</t>
  </si>
  <si>
    <r>
      <rPr>
        <b val="true"/>
        <sz val="10"/>
        <rFont val="Verdana"/>
        <family val="2"/>
      </rPr>
      <t xml:space="preserve">QUANTITATIVO  </t>
    </r>
    <r>
      <rPr>
        <b val="true"/>
        <u val="double"/>
        <sz val="10"/>
        <rFont val="Verdana"/>
        <family val="2"/>
      </rPr>
      <t xml:space="preserve">MINIMO</t>
    </r>
  </si>
  <si>
    <t xml:space="preserve">: 200 pz. assortiti</t>
  </si>
  <si>
    <t xml:space="preserve">:   300 pz. assortiti</t>
  </si>
  <si>
    <t xml:space="preserve">                   Tecnologie elettromeccaniche</t>
  </si>
  <si>
    <t xml:space="preserve">                 www.bernarditecnel.com  - info@bernarditecne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6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u val="double"/>
      <sz val="10"/>
      <name val="Verdana"/>
      <family val="2"/>
    </font>
    <font>
      <sz val="10"/>
      <name val="Arial"/>
      <family val="2"/>
    </font>
    <font>
      <b val="true"/>
      <u val="doub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9360</xdr:rowOff>
    </xdr:from>
    <xdr:to>
      <xdr:col>28</xdr:col>
      <xdr:colOff>402840</xdr:colOff>
      <xdr:row>5</xdr:row>
      <xdr:rowOff>37800</xdr:rowOff>
    </xdr:to>
    <xdr:sp>
      <xdr:nvSpPr>
        <xdr:cNvPr id="0" name="AutoShape 2"/>
        <xdr:cNvSpPr txBox="1"/>
      </xdr:nvSpPr>
      <xdr:spPr>
        <a:xfrm>
          <a:off x="130320" y="171360"/>
          <a:ext cx="6736680" cy="67608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noStrike">
              <a:ln w="1584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Haettenschweiler"/>
            </a:rPr>
            <a:t>SUPER OFFERTA SPECIALE</a:t>
          </a:r>
          <a:endParaRPr b="0" lang="en-US" sz="2400" spc="1" strike="noStrike">
            <a:ln w="15840">
              <a:solidFill>
                <a:srgbClr val="000000"/>
              </a:solidFill>
              <a:miter/>
            </a:ln>
            <a:solidFill>
              <a:srgbClr val="808080"/>
            </a:solidFill>
            <a:latin typeface="Haettenschweiler"/>
            <a:ea typeface="Haettenschweiler"/>
          </a:endParaRPr>
        </a:p>
      </xdr:txBody>
    </xdr:sp>
    <xdr:clientData/>
  </xdr:twoCellAnchor>
  <xdr:twoCellAnchor editAs="oneCell">
    <xdr:from>
      <xdr:col>1</xdr:col>
      <xdr:colOff>221040</xdr:colOff>
      <xdr:row>6</xdr:row>
      <xdr:rowOff>237960</xdr:rowOff>
    </xdr:from>
    <xdr:to>
      <xdr:col>25</xdr:col>
      <xdr:colOff>624240</xdr:colOff>
      <xdr:row>8</xdr:row>
      <xdr:rowOff>162000</xdr:rowOff>
    </xdr:to>
    <xdr:sp>
      <xdr:nvSpPr>
        <xdr:cNvPr id="1" name="AutoShape 3"/>
        <xdr:cNvSpPr txBox="1"/>
      </xdr:nvSpPr>
      <xdr:spPr>
        <a:xfrm>
          <a:off x="602640" y="1209600"/>
          <a:ext cx="57916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584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Cooper Black"/>
            </a:rPr>
            <a:t>CUSCINETTI  FAG / SKF   scatolati singoli</a:t>
          </a:r>
          <a:endParaRPr b="0" lang="en-US" sz="2400" spc="1" strike="noStrike">
            <a:ln w="15840">
              <a:solidFill>
                <a:srgbClr val="000000"/>
              </a:solidFill>
              <a:miter/>
            </a:ln>
            <a:solidFill>
              <a:srgbClr val="c0c0c0"/>
            </a:solidFill>
            <a:latin typeface="Cooper Black"/>
            <a:ea typeface="Cooper Black"/>
          </a:endParaRPr>
        </a:p>
      </xdr:txBody>
    </xdr:sp>
    <xdr:clientData/>
  </xdr:twoCellAnchor>
  <xdr:twoCellAnchor editAs="oneCell">
    <xdr:from>
      <xdr:col>10</xdr:col>
      <xdr:colOff>120600</xdr:colOff>
      <xdr:row>10</xdr:row>
      <xdr:rowOff>9000</xdr:rowOff>
    </xdr:from>
    <xdr:to>
      <xdr:col>17</xdr:col>
      <xdr:colOff>40680</xdr:colOff>
      <xdr:row>11</xdr:row>
      <xdr:rowOff>66240</xdr:rowOff>
    </xdr:to>
    <xdr:sp>
      <xdr:nvSpPr>
        <xdr:cNvPr id="2" name="AutoShape 4"/>
        <xdr:cNvSpPr txBox="1"/>
      </xdr:nvSpPr>
      <xdr:spPr>
        <a:xfrm>
          <a:off x="2332440" y="1723680"/>
          <a:ext cx="235260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584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Cooper Black"/>
            </a:rPr>
            <a:t>ESECUZIONE C3</a:t>
          </a:r>
          <a:endParaRPr b="0" lang="en-US" sz="2400" spc="1" strike="noStrike">
            <a:ln w="15840">
              <a:solidFill>
                <a:srgbClr val="000000"/>
              </a:solidFill>
              <a:miter/>
            </a:ln>
            <a:solidFill>
              <a:srgbClr val="c0c0c0"/>
            </a:solidFill>
            <a:latin typeface="Cooper Black"/>
            <a:ea typeface="Cooper Black"/>
          </a:endParaRPr>
        </a:p>
      </xdr:txBody>
    </xdr:sp>
    <xdr:clientData/>
  </xdr:twoCellAnchor>
  <xdr:twoCellAnchor editAs="oneCell">
    <xdr:from>
      <xdr:col>17</xdr:col>
      <xdr:colOff>200880</xdr:colOff>
      <xdr:row>12</xdr:row>
      <xdr:rowOff>248040</xdr:rowOff>
    </xdr:from>
    <xdr:to>
      <xdr:col>28</xdr:col>
      <xdr:colOff>383040</xdr:colOff>
      <xdr:row>13</xdr:row>
      <xdr:rowOff>152640</xdr:rowOff>
    </xdr:to>
    <xdr:sp>
      <xdr:nvSpPr>
        <xdr:cNvPr id="3" name="AutoShape 5"/>
        <xdr:cNvSpPr txBox="1"/>
      </xdr:nvSpPr>
      <xdr:spPr>
        <a:xfrm>
          <a:off x="4845240" y="2400840"/>
          <a:ext cx="2001960" cy="161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1584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"/>
            </a:rPr>
            <a:t>Febbraio 2006</a:t>
          </a:r>
          <a:endParaRPr b="0" lang="en-US" sz="1000" spc="1" strike="noStrike">
            <a:ln w="15840">
              <a:solidFill>
                <a:srgbClr val="000000"/>
              </a:solidFill>
              <a:miter/>
            </a:ln>
            <a:solidFill>
              <a:srgbClr val="80808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231120</xdr:colOff>
      <xdr:row>59</xdr:row>
      <xdr:rowOff>0</xdr:rowOff>
    </xdr:from>
    <xdr:to>
      <xdr:col>13</xdr:col>
      <xdr:colOff>10440</xdr:colOff>
      <xdr:row>61</xdr:row>
      <xdr:rowOff>28440</xdr:rowOff>
    </xdr:to>
    <xdr:pic>
      <xdr:nvPicPr>
        <xdr:cNvPr id="4" name="Picture 6" descr=""/>
        <xdr:cNvPicPr/>
      </xdr:nvPicPr>
      <xdr:blipFill>
        <a:blip r:embed="rId1"/>
        <a:srcRect l="0" t="0" r="75166" b="0"/>
        <a:stretch/>
      </xdr:blipFill>
      <xdr:spPr>
        <a:xfrm>
          <a:off x="2442960" y="969948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59</xdr:row>
      <xdr:rowOff>47520</xdr:rowOff>
    </xdr:from>
    <xdr:to>
      <xdr:col>17</xdr:col>
      <xdr:colOff>251280</xdr:colOff>
      <xdr:row>60</xdr:row>
      <xdr:rowOff>37800</xdr:rowOff>
    </xdr:to>
    <xdr:pic>
      <xdr:nvPicPr>
        <xdr:cNvPr id="5" name="Picture 7" descr=""/>
        <xdr:cNvPicPr/>
      </xdr:nvPicPr>
      <xdr:blipFill>
        <a:blip r:embed="rId2"/>
        <a:srcRect l="27594" t="0" r="0" b="43750"/>
        <a:stretch/>
      </xdr:blipFill>
      <xdr:spPr>
        <a:xfrm>
          <a:off x="2955960" y="9747000"/>
          <a:ext cx="19396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0" width="4.56"/>
    <col collapsed="false" customWidth="true" hidden="false" outlineLevel="0" max="4" min="4" style="0" width="11.56"/>
    <col collapsed="false" customWidth="true" hidden="true" outlineLevel="0" max="5" min="5" style="0" width="0.28"/>
    <col collapsed="false" customWidth="true" hidden="true" outlineLevel="0" max="6" min="6" style="0" width="7.42"/>
    <col collapsed="false" customWidth="true" hidden="true" outlineLevel="0" max="7" min="7" style="0" width="8.56"/>
    <col collapsed="false" customWidth="true" hidden="true" outlineLevel="0" max="8" min="8" style="0" width="6.41"/>
    <col collapsed="false" customWidth="true" hidden="true" outlineLevel="0" max="9" min="9" style="0" width="2.99"/>
    <col collapsed="false" customWidth="true" hidden="true" outlineLevel="0" max="10" min="10" style="0" width="7.7"/>
    <col collapsed="false" customWidth="true" hidden="false" outlineLevel="0" max="11" min="11" style="0" width="9.85"/>
    <col collapsed="false" customWidth="true" hidden="true" outlineLevel="0" max="12" min="12" style="0" width="8.7"/>
    <col collapsed="false" customWidth="true" hidden="true" outlineLevel="0" max="13" min="13" style="1" width="7.99"/>
    <col collapsed="false" customWidth="true" hidden="false" outlineLevel="0" max="14" min="14" style="1" width="7.99"/>
    <col collapsed="false" customWidth="true" hidden="false" outlineLevel="0" max="15" min="15" style="0" width="0.56"/>
    <col collapsed="false" customWidth="true" hidden="false" outlineLevel="0" max="16" min="16" style="0" width="5.56"/>
    <col collapsed="false" customWidth="true" hidden="false" outlineLevel="0" max="17" min="17" style="2" width="10.56"/>
    <col collapsed="false" customWidth="true" hidden="false" outlineLevel="0" max="18" min="18" style="0" width="4.56"/>
    <col collapsed="false" customWidth="true" hidden="false" outlineLevel="0" max="19" min="19" style="0" width="11.42"/>
    <col collapsed="false" customWidth="true" hidden="true" outlineLevel="0" max="20" min="20" style="0" width="6.99"/>
    <col collapsed="false" customWidth="true" hidden="true" outlineLevel="0" max="21" min="21" style="0" width="7.7"/>
    <col collapsed="false" customWidth="true" hidden="true" outlineLevel="0" max="22" min="22" style="0" width="8.56"/>
    <col collapsed="false" customWidth="true" hidden="true" outlineLevel="0" max="23" min="23" style="0" width="0.13"/>
    <col collapsed="false" customWidth="true" hidden="true" outlineLevel="0" max="24" min="24" style="0" width="5.71"/>
    <col collapsed="false" customWidth="true" hidden="true" outlineLevel="0" max="25" min="25" style="0" width="7.14"/>
    <col collapsed="false" customWidth="true" hidden="false" outlineLevel="0" max="26" min="26" style="0" width="9.85"/>
    <col collapsed="false" customWidth="true" hidden="true" outlineLevel="0" max="27" min="27" style="0" width="8.7"/>
    <col collapsed="false" customWidth="true" hidden="true" outlineLevel="0" max="28" min="28" style="3" width="7.99"/>
    <col collapsed="false" customWidth="true" hidden="false" outlineLevel="0" max="29" min="29" style="0" width="7.99"/>
    <col collapsed="false" customWidth="true" hidden="false" outlineLevel="0" max="30" min="30" style="0" width="1.13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5"/>
      <c r="P1" s="5"/>
      <c r="Q1" s="7"/>
      <c r="R1" s="5"/>
      <c r="S1" s="5"/>
      <c r="T1" s="5"/>
      <c r="U1" s="5"/>
      <c r="V1" s="5"/>
      <c r="W1" s="5"/>
      <c r="X1" s="5"/>
      <c r="Y1" s="5"/>
      <c r="Z1" s="5"/>
      <c r="AA1" s="5"/>
      <c r="AB1" s="8"/>
      <c r="AC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1"/>
      <c r="P2" s="11"/>
      <c r="Q2" s="13"/>
      <c r="R2" s="11"/>
      <c r="S2" s="11"/>
      <c r="T2" s="11"/>
      <c r="U2" s="11"/>
      <c r="V2" s="11"/>
      <c r="W2" s="11"/>
      <c r="X2" s="11"/>
      <c r="Y2" s="11"/>
      <c r="Z2" s="11"/>
      <c r="AA2" s="11"/>
      <c r="AB2" s="14"/>
      <c r="AC2" s="15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1"/>
      <c r="P3" s="11"/>
      <c r="Q3" s="13"/>
      <c r="R3" s="11"/>
      <c r="S3" s="11"/>
      <c r="T3" s="11"/>
      <c r="U3" s="11"/>
      <c r="V3" s="11"/>
      <c r="W3" s="11"/>
      <c r="X3" s="11"/>
      <c r="Y3" s="11"/>
      <c r="Z3" s="11"/>
      <c r="AA3" s="11"/>
      <c r="AB3" s="14"/>
      <c r="AC3" s="15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1"/>
      <c r="P4" s="11"/>
      <c r="Q4" s="13"/>
      <c r="R4" s="11"/>
      <c r="S4" s="11"/>
      <c r="T4" s="11"/>
      <c r="U4" s="11"/>
      <c r="V4" s="11"/>
      <c r="W4" s="11"/>
      <c r="X4" s="11"/>
      <c r="Y4" s="11"/>
      <c r="Z4" s="11"/>
      <c r="AA4" s="11"/>
      <c r="AB4" s="14"/>
      <c r="AC4" s="15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1"/>
      <c r="P5" s="11"/>
      <c r="Q5" s="13"/>
      <c r="R5" s="11"/>
      <c r="S5" s="11"/>
      <c r="T5" s="11"/>
      <c r="U5" s="11"/>
      <c r="V5" s="11"/>
      <c r="W5" s="11"/>
      <c r="X5" s="11"/>
      <c r="Y5" s="11"/>
      <c r="Z5" s="11"/>
      <c r="AA5" s="11"/>
      <c r="AB5" s="14"/>
      <c r="AC5" s="15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1"/>
      <c r="P6" s="11"/>
      <c r="Q6" s="13"/>
      <c r="R6" s="11"/>
      <c r="S6" s="11"/>
      <c r="T6" s="11"/>
      <c r="U6" s="11"/>
      <c r="V6" s="11"/>
      <c r="W6" s="11"/>
      <c r="X6" s="11"/>
      <c r="Y6" s="11"/>
      <c r="Z6" s="11"/>
      <c r="AA6" s="11"/>
      <c r="AB6" s="14"/>
      <c r="AC6" s="15"/>
    </row>
    <row r="7" customFormat="false" ht="20.25" hidden="false" customHeight="false" outlineLevel="0" collapsed="false">
      <c r="A7" s="10"/>
      <c r="B7" s="11"/>
      <c r="C7" s="16"/>
      <c r="D7" s="11"/>
      <c r="E7" s="11"/>
      <c r="F7" s="11"/>
      <c r="G7" s="17"/>
      <c r="H7" s="17"/>
      <c r="I7" s="17"/>
      <c r="J7" s="17"/>
      <c r="K7" s="17"/>
      <c r="L7" s="17"/>
      <c r="M7" s="18"/>
      <c r="N7" s="18"/>
      <c r="O7" s="11"/>
      <c r="P7" s="17"/>
      <c r="Q7" s="19"/>
      <c r="R7" s="17"/>
      <c r="S7" s="11"/>
      <c r="T7" s="17"/>
      <c r="U7" s="17"/>
      <c r="V7" s="11"/>
      <c r="W7" s="11"/>
      <c r="X7" s="11"/>
      <c r="Y7" s="11"/>
      <c r="Z7" s="11"/>
      <c r="AA7" s="11"/>
      <c r="AB7" s="14"/>
      <c r="AC7" s="15"/>
    </row>
    <row r="8" customFormat="false" ht="12.75" hidden="false" customHeight="false" outlineLevel="0" collapsed="false">
      <c r="A8" s="10"/>
      <c r="B8" s="11"/>
      <c r="C8" s="20"/>
      <c r="D8" s="11"/>
      <c r="E8" s="11"/>
      <c r="F8" s="11"/>
      <c r="G8" s="17"/>
      <c r="H8" s="17"/>
      <c r="I8" s="17"/>
      <c r="J8" s="17"/>
      <c r="K8" s="17"/>
      <c r="L8" s="17"/>
      <c r="M8" s="18"/>
      <c r="N8" s="18"/>
      <c r="O8" s="17"/>
      <c r="P8" s="17"/>
      <c r="Q8" s="19"/>
      <c r="R8" s="17"/>
      <c r="S8" s="11"/>
      <c r="T8" s="17"/>
      <c r="U8" s="17"/>
      <c r="V8" s="11"/>
      <c r="W8" s="11"/>
      <c r="X8" s="11"/>
      <c r="Y8" s="11"/>
      <c r="Z8" s="11"/>
      <c r="AA8" s="11"/>
      <c r="AB8" s="14"/>
      <c r="AC8" s="15"/>
    </row>
    <row r="9" customFormat="false" ht="12.75" hidden="false" customHeight="false" outlineLevel="0" collapsed="false">
      <c r="A9" s="10"/>
      <c r="B9" s="11"/>
      <c r="C9" s="20"/>
      <c r="D9" s="11"/>
      <c r="E9" s="11"/>
      <c r="F9" s="11"/>
      <c r="G9" s="17"/>
      <c r="H9" s="17"/>
      <c r="I9" s="17"/>
      <c r="J9" s="17"/>
      <c r="K9" s="17"/>
      <c r="L9" s="17"/>
      <c r="M9" s="18"/>
      <c r="N9" s="18"/>
      <c r="O9" s="17"/>
      <c r="P9" s="17"/>
      <c r="Q9" s="19"/>
      <c r="R9" s="17"/>
      <c r="S9" s="11"/>
      <c r="T9" s="17"/>
      <c r="U9" s="17"/>
      <c r="V9" s="11"/>
      <c r="W9" s="11"/>
      <c r="X9" s="11"/>
      <c r="Y9" s="11"/>
      <c r="Z9" s="11"/>
      <c r="AA9" s="11"/>
      <c r="AB9" s="14"/>
      <c r="AC9" s="15"/>
    </row>
    <row r="10" customFormat="false" ht="12.75" hidden="false" customHeight="false" outlineLevel="0" collapsed="false">
      <c r="A10" s="10"/>
      <c r="B10" s="11"/>
      <c r="C10" s="20"/>
      <c r="D10" s="11"/>
      <c r="E10" s="11"/>
      <c r="F10" s="11"/>
      <c r="G10" s="17"/>
      <c r="H10" s="17"/>
      <c r="I10" s="17"/>
      <c r="J10" s="17"/>
      <c r="K10" s="17"/>
      <c r="L10" s="17"/>
      <c r="M10" s="18"/>
      <c r="N10" s="18"/>
      <c r="O10" s="17"/>
      <c r="P10" s="17"/>
      <c r="Q10" s="19"/>
      <c r="R10" s="17"/>
      <c r="S10" s="11"/>
      <c r="T10" s="17"/>
      <c r="U10" s="17"/>
      <c r="V10" s="11"/>
      <c r="W10" s="11"/>
      <c r="X10" s="11"/>
      <c r="Y10" s="11"/>
      <c r="Z10" s="11"/>
      <c r="AA10" s="11"/>
      <c r="AB10" s="14"/>
      <c r="AC10" s="15"/>
    </row>
    <row r="11" customFormat="false" ht="14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1"/>
      <c r="P11" s="11"/>
      <c r="Q11" s="13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4"/>
      <c r="AC11" s="15"/>
    </row>
    <row r="12" customFormat="false" ht="20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14"/>
      <c r="AC12" s="15"/>
    </row>
    <row r="13" customFormat="false" ht="20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14"/>
      <c r="AC13" s="15"/>
    </row>
    <row r="14" customFormat="false" ht="13.1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3"/>
      <c r="S14" s="23"/>
      <c r="T14" s="23"/>
      <c r="U14" s="23"/>
      <c r="V14" s="23"/>
      <c r="W14" s="23"/>
      <c r="X14" s="23"/>
      <c r="Y14" s="23"/>
      <c r="Z14" s="23"/>
      <c r="AA14" s="11"/>
      <c r="AB14" s="14"/>
      <c r="AC14" s="15"/>
    </row>
    <row r="15" customFormat="false" ht="18.7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/>
      <c r="O15" s="11"/>
      <c r="P15" s="11"/>
      <c r="Q15" s="13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4"/>
      <c r="AC15" s="15"/>
    </row>
    <row r="16" s="28" customFormat="true" ht="4.15" hidden="false" customHeight="true" outlineLevel="0" collapsed="false">
      <c r="A16" s="25" t="s">
        <v>0</v>
      </c>
      <c r="B16" s="26" t="s">
        <v>1</v>
      </c>
      <c r="C16" s="26"/>
      <c r="D16" s="26" t="s">
        <v>2</v>
      </c>
      <c r="E16" s="25"/>
      <c r="F16" s="25" t="s">
        <v>3</v>
      </c>
      <c r="G16" s="25"/>
      <c r="H16" s="25"/>
      <c r="I16" s="25"/>
      <c r="J16" s="25" t="s">
        <v>3</v>
      </c>
      <c r="K16" s="25" t="s">
        <v>4</v>
      </c>
      <c r="L16" s="25" t="s">
        <v>5</v>
      </c>
      <c r="M16" s="25" t="s">
        <v>5</v>
      </c>
      <c r="N16" s="25" t="s">
        <v>5</v>
      </c>
      <c r="O16" s="27"/>
      <c r="P16" s="25" t="s">
        <v>0</v>
      </c>
      <c r="Q16" s="26" t="s">
        <v>1</v>
      </c>
      <c r="R16" s="26"/>
      <c r="S16" s="26" t="s">
        <v>2</v>
      </c>
      <c r="T16" s="25"/>
      <c r="U16" s="25" t="s">
        <v>3</v>
      </c>
      <c r="V16" s="25"/>
      <c r="W16" s="25"/>
      <c r="X16" s="25"/>
      <c r="Y16" s="25" t="s">
        <v>3</v>
      </c>
      <c r="Z16" s="25" t="s">
        <v>4</v>
      </c>
      <c r="AA16" s="25" t="s">
        <v>5</v>
      </c>
      <c r="AB16" s="25" t="s">
        <v>5</v>
      </c>
      <c r="AC16" s="25" t="s">
        <v>5</v>
      </c>
    </row>
    <row r="17" s="28" customFormat="true" ht="12" hidden="false" customHeight="true" outlineLevel="0" collapsed="false">
      <c r="A17" s="25"/>
      <c r="B17" s="26"/>
      <c r="C17" s="26"/>
      <c r="D17" s="26"/>
      <c r="E17" s="29" t="s">
        <v>3</v>
      </c>
      <c r="F17" s="25" t="s">
        <v>3</v>
      </c>
      <c r="G17" s="25" t="s">
        <v>5</v>
      </c>
      <c r="H17" s="25" t="s">
        <v>5</v>
      </c>
      <c r="I17" s="29"/>
      <c r="J17" s="25" t="s">
        <v>3</v>
      </c>
      <c r="K17" s="25" t="s">
        <v>3</v>
      </c>
      <c r="L17" s="25" t="s">
        <v>5</v>
      </c>
      <c r="M17" s="25" t="s">
        <v>5</v>
      </c>
      <c r="N17" s="25" t="s">
        <v>5</v>
      </c>
      <c r="O17" s="27"/>
      <c r="P17" s="25"/>
      <c r="Q17" s="26"/>
      <c r="R17" s="26"/>
      <c r="S17" s="26"/>
      <c r="T17" s="29" t="s">
        <v>3</v>
      </c>
      <c r="U17" s="25" t="s">
        <v>3</v>
      </c>
      <c r="V17" s="25" t="s">
        <v>5</v>
      </c>
      <c r="W17" s="25" t="s">
        <v>5</v>
      </c>
      <c r="X17" s="29"/>
      <c r="Y17" s="25" t="s">
        <v>3</v>
      </c>
      <c r="Z17" s="25" t="s">
        <v>3</v>
      </c>
      <c r="AA17" s="25"/>
      <c r="AB17" s="25"/>
      <c r="AC17" s="25"/>
    </row>
    <row r="18" s="28" customFormat="true" ht="12" hidden="false" customHeight="false" outlineLevel="0" collapsed="false">
      <c r="A18" s="30" t="s">
        <v>6</v>
      </c>
      <c r="B18" s="26"/>
      <c r="C18" s="26"/>
      <c r="D18" s="26"/>
      <c r="E18" s="29" t="s">
        <v>7</v>
      </c>
      <c r="F18" s="30" t="s">
        <v>7</v>
      </c>
      <c r="G18" s="31" t="s">
        <v>8</v>
      </c>
      <c r="H18" s="31" t="s">
        <v>8</v>
      </c>
      <c r="I18" s="31"/>
      <c r="J18" s="30" t="s">
        <v>7</v>
      </c>
      <c r="K18" s="30" t="s">
        <v>9</v>
      </c>
      <c r="L18" s="30" t="s">
        <v>8</v>
      </c>
      <c r="M18" s="30" t="s">
        <v>8</v>
      </c>
      <c r="N18" s="30" t="s">
        <v>8</v>
      </c>
      <c r="O18" s="27"/>
      <c r="P18" s="30" t="s">
        <v>6</v>
      </c>
      <c r="Q18" s="26"/>
      <c r="R18" s="26"/>
      <c r="S18" s="26"/>
      <c r="T18" s="29" t="s">
        <v>7</v>
      </c>
      <c r="U18" s="30" t="s">
        <v>7</v>
      </c>
      <c r="V18" s="31" t="s">
        <v>8</v>
      </c>
      <c r="W18" s="31" t="s">
        <v>8</v>
      </c>
      <c r="X18" s="31"/>
      <c r="Y18" s="30" t="s">
        <v>7</v>
      </c>
      <c r="Z18" s="30" t="s">
        <v>9</v>
      </c>
      <c r="AA18" s="30" t="s">
        <v>8</v>
      </c>
      <c r="AB18" s="30" t="s">
        <v>8</v>
      </c>
      <c r="AC18" s="30" t="s">
        <v>8</v>
      </c>
    </row>
    <row r="19" s="34" customFormat="true" ht="5.45" hidden="false" customHeight="true" outlineLevel="0" collapsed="false">
      <c r="A19" s="30"/>
      <c r="B19" s="26"/>
      <c r="C19" s="26"/>
      <c r="D19" s="26"/>
      <c r="E19" s="32"/>
      <c r="F19" s="30"/>
      <c r="G19" s="33"/>
      <c r="H19" s="33"/>
      <c r="I19" s="33"/>
      <c r="J19" s="30"/>
      <c r="K19" s="30"/>
      <c r="L19" s="30"/>
      <c r="M19" s="30"/>
      <c r="N19" s="30"/>
      <c r="O19" s="27"/>
      <c r="P19" s="30"/>
      <c r="Q19" s="26"/>
      <c r="R19" s="26"/>
      <c r="S19" s="26"/>
      <c r="T19" s="32"/>
      <c r="U19" s="30"/>
      <c r="V19" s="33"/>
      <c r="W19" s="33"/>
      <c r="X19" s="33"/>
      <c r="Y19" s="30"/>
      <c r="Z19" s="30"/>
      <c r="AA19" s="30"/>
      <c r="AB19" s="30"/>
      <c r="AC19" s="30"/>
    </row>
    <row r="20" s="34" customFormat="true" ht="12.75" hidden="false" customHeight="false" outlineLevel="0" collapsed="false">
      <c r="A20" s="35"/>
      <c r="B20" s="36"/>
      <c r="C20" s="37"/>
      <c r="D20" s="38"/>
      <c r="E20" s="39"/>
      <c r="F20" s="39"/>
      <c r="G20" s="40"/>
      <c r="H20" s="40"/>
      <c r="I20" s="40"/>
      <c r="J20" s="39"/>
      <c r="K20" s="39"/>
      <c r="L20" s="41"/>
      <c r="M20" s="41"/>
      <c r="N20" s="41"/>
      <c r="O20" s="42"/>
      <c r="P20" s="35"/>
      <c r="Q20" s="43"/>
      <c r="R20" s="37"/>
      <c r="S20" s="38"/>
      <c r="T20" s="39"/>
      <c r="U20" s="39"/>
      <c r="V20" s="40"/>
      <c r="W20" s="40"/>
      <c r="X20" s="44"/>
      <c r="Y20" s="39"/>
      <c r="Z20" s="39"/>
      <c r="AA20" s="45"/>
      <c r="AB20" s="45"/>
      <c r="AC20" s="45"/>
    </row>
    <row r="21" s="34" customFormat="true" ht="12.75" hidden="false" customHeight="false" outlineLevel="0" collapsed="false">
      <c r="A21" s="46" t="s">
        <v>10</v>
      </c>
      <c r="B21" s="47" t="s">
        <v>11</v>
      </c>
      <c r="C21" s="48" t="s">
        <v>12</v>
      </c>
      <c r="D21" s="46" t="s">
        <v>13</v>
      </c>
      <c r="E21" s="49" t="n">
        <v>5.15</v>
      </c>
      <c r="F21" s="49" t="n">
        <f aca="false">E21+(E21*4/100)</f>
        <v>5.356</v>
      </c>
      <c r="G21" s="50" t="n">
        <v>1.29</v>
      </c>
      <c r="H21" s="50" t="n">
        <f aca="false">G21+(G21*4/100)</f>
        <v>1.3416</v>
      </c>
      <c r="I21" s="50" t="n">
        <f aca="false">ROUND(H21,2)</f>
        <v>1.34</v>
      </c>
      <c r="J21" s="49" t="n">
        <f aca="false">F21+(F21*3/100)</f>
        <v>5.51668</v>
      </c>
      <c r="K21" s="49" t="n">
        <v>6.18</v>
      </c>
      <c r="L21" s="51" t="n">
        <f aca="false">I21+(I21*3/100)</f>
        <v>1.3802</v>
      </c>
      <c r="M21" s="51" t="n">
        <v>1.3</v>
      </c>
      <c r="N21" s="50" t="n">
        <v>1.39</v>
      </c>
      <c r="O21" s="52"/>
      <c r="P21" s="46" t="s">
        <v>10</v>
      </c>
      <c r="Q21" s="47" t="s">
        <v>14</v>
      </c>
      <c r="R21" s="48" t="s">
        <v>12</v>
      </c>
      <c r="S21" s="46" t="s">
        <v>13</v>
      </c>
      <c r="T21" s="53" t="n">
        <v>5.81</v>
      </c>
      <c r="U21" s="49" t="n">
        <f aca="false">T21+(T21*4/100)</f>
        <v>6.0424</v>
      </c>
      <c r="V21" s="50" t="n">
        <v>1.45</v>
      </c>
      <c r="W21" s="50" t="n">
        <f aca="false">V21+(V21*4/100)</f>
        <v>1.508</v>
      </c>
      <c r="X21" s="50" t="n">
        <f aca="false">ROUND(W21,2)</f>
        <v>1.51</v>
      </c>
      <c r="Y21" s="49" t="n">
        <f aca="false">U21+(U21*3/100)</f>
        <v>6.223672</v>
      </c>
      <c r="Z21" s="49" t="n">
        <v>6.96</v>
      </c>
      <c r="AA21" s="51" t="n">
        <f aca="false">X21+(X21*3/100)</f>
        <v>1.5553</v>
      </c>
      <c r="AB21" s="51" t="n">
        <v>1.5</v>
      </c>
      <c r="AC21" s="51" t="n">
        <v>1.6</v>
      </c>
    </row>
    <row r="22" s="34" customFormat="true" ht="12.75" hidden="false" customHeight="false" outlineLevel="0" collapsed="false">
      <c r="A22" s="54"/>
      <c r="B22" s="55" t="s">
        <v>15</v>
      </c>
      <c r="C22" s="56" t="s">
        <v>12</v>
      </c>
      <c r="D22" s="57" t="s">
        <v>13</v>
      </c>
      <c r="E22" s="58" t="n">
        <v>5.12</v>
      </c>
      <c r="F22" s="59" t="n">
        <f aca="false">E22+(E22*4/100)</f>
        <v>5.3248</v>
      </c>
      <c r="G22" s="60" t="n">
        <v>1.28</v>
      </c>
      <c r="H22" s="60" t="n">
        <f aca="false">G22+(G22*4/100)</f>
        <v>1.3312</v>
      </c>
      <c r="I22" s="60" t="n">
        <f aca="false">ROUND(H22,2)</f>
        <v>1.33</v>
      </c>
      <c r="J22" s="59" t="n">
        <f aca="false">F22+(F22*3/100)</f>
        <v>5.484544</v>
      </c>
      <c r="K22" s="59" t="n">
        <v>6.12</v>
      </c>
      <c r="L22" s="61" t="n">
        <f aca="false">I22+(I22*3/100)</f>
        <v>1.3699</v>
      </c>
      <c r="M22" s="61" t="n">
        <v>1.3</v>
      </c>
      <c r="N22" s="62" t="n">
        <v>1.38</v>
      </c>
      <c r="O22" s="52"/>
      <c r="P22" s="54"/>
      <c r="Q22" s="55" t="s">
        <v>16</v>
      </c>
      <c r="R22" s="56" t="s">
        <v>12</v>
      </c>
      <c r="S22" s="57" t="s">
        <v>13</v>
      </c>
      <c r="T22" s="58" t="n">
        <v>5.78</v>
      </c>
      <c r="U22" s="59" t="n">
        <f aca="false">T22+(T22*4/100)</f>
        <v>6.0112</v>
      </c>
      <c r="V22" s="62" t="n">
        <v>1.44</v>
      </c>
      <c r="W22" s="62" t="n">
        <f aca="false">V22+(V22*4/100)</f>
        <v>1.4976</v>
      </c>
      <c r="X22" s="62" t="n">
        <f aca="false">ROUND(W22,2)</f>
        <v>1.5</v>
      </c>
      <c r="Y22" s="59" t="n">
        <f aca="false">U22+(U22*3/100)</f>
        <v>6.191536</v>
      </c>
      <c r="Z22" s="59" t="n">
        <v>6.92</v>
      </c>
      <c r="AA22" s="63" t="n">
        <f aca="false">X22+(X22*3/100)</f>
        <v>1.545</v>
      </c>
      <c r="AB22" s="63" t="n">
        <v>1.5</v>
      </c>
      <c r="AC22" s="63" t="n">
        <v>1.6</v>
      </c>
    </row>
    <row r="23" s="34" customFormat="true" ht="12.75" hidden="false" customHeight="false" outlineLevel="0" collapsed="false">
      <c r="A23" s="64"/>
      <c r="B23" s="47" t="s">
        <v>17</v>
      </c>
      <c r="C23" s="48" t="s">
        <v>12</v>
      </c>
      <c r="D23" s="46" t="s">
        <v>13</v>
      </c>
      <c r="E23" s="53" t="n">
        <v>5.34</v>
      </c>
      <c r="F23" s="49" t="n">
        <f aca="false">E23+(E23*4/100)</f>
        <v>5.5536</v>
      </c>
      <c r="G23" s="65" t="n">
        <v>1.32</v>
      </c>
      <c r="H23" s="65" t="n">
        <f aca="false">G23+(G23*4/100)</f>
        <v>1.3728</v>
      </c>
      <c r="I23" s="65" t="n">
        <f aca="false">ROUND(H23,2)</f>
        <v>1.37</v>
      </c>
      <c r="J23" s="49" t="n">
        <f aca="false">F23+(F23*3/100)</f>
        <v>5.720208</v>
      </c>
      <c r="K23" s="49" t="n">
        <v>6.4</v>
      </c>
      <c r="L23" s="66" t="n">
        <f aca="false">I23+(I23*3/100)</f>
        <v>1.4111</v>
      </c>
      <c r="M23" s="66" t="n">
        <v>1.35</v>
      </c>
      <c r="N23" s="50" t="n">
        <v>1.45</v>
      </c>
      <c r="O23" s="52"/>
      <c r="P23" s="64"/>
      <c r="Q23" s="47" t="s">
        <v>18</v>
      </c>
      <c r="R23" s="48" t="s">
        <v>12</v>
      </c>
      <c r="S23" s="46" t="s">
        <v>13</v>
      </c>
      <c r="T23" s="53" t="n">
        <v>6.03</v>
      </c>
      <c r="U23" s="49" t="n">
        <f aca="false">T23+(T23*4/100)</f>
        <v>6.2712</v>
      </c>
      <c r="V23" s="50" t="n">
        <v>1.5</v>
      </c>
      <c r="W23" s="50" t="n">
        <f aca="false">V23+(V23*4/100)</f>
        <v>1.56</v>
      </c>
      <c r="X23" s="50" t="n">
        <f aca="false">ROUND(W23,2)</f>
        <v>1.56</v>
      </c>
      <c r="Y23" s="49" t="n">
        <f aca="false">U23+(U23*3/100)</f>
        <v>6.459336</v>
      </c>
      <c r="Z23" s="49" t="n">
        <v>7.22</v>
      </c>
      <c r="AA23" s="51" t="n">
        <f aca="false">X23+(X23*3/100)</f>
        <v>1.6068</v>
      </c>
      <c r="AB23" s="51" t="n">
        <v>1.6</v>
      </c>
      <c r="AC23" s="51" t="n">
        <v>1.68</v>
      </c>
    </row>
    <row r="24" s="34" customFormat="true" ht="12.75" hidden="false" customHeight="false" outlineLevel="0" collapsed="false">
      <c r="A24" s="54"/>
      <c r="B24" s="55" t="s">
        <v>19</v>
      </c>
      <c r="C24" s="56" t="s">
        <v>12</v>
      </c>
      <c r="D24" s="57" t="s">
        <v>13</v>
      </c>
      <c r="E24" s="59" t="n">
        <v>5.6</v>
      </c>
      <c r="F24" s="59" t="n">
        <f aca="false">E24+(E24*4/100)</f>
        <v>5.824</v>
      </c>
      <c r="G24" s="60" t="n">
        <v>1.38</v>
      </c>
      <c r="H24" s="60" t="n">
        <f aca="false">G24+(G24*4/100)</f>
        <v>1.4352</v>
      </c>
      <c r="I24" s="60" t="n">
        <f aca="false">ROUND(H24,2)</f>
        <v>1.44</v>
      </c>
      <c r="J24" s="59" t="n">
        <v>5.99</v>
      </c>
      <c r="K24" s="59" t="n">
        <v>6.7</v>
      </c>
      <c r="L24" s="61" t="n">
        <f aca="false">I24+(I24*3/100)</f>
        <v>1.4832</v>
      </c>
      <c r="M24" s="61" t="n">
        <v>1.4</v>
      </c>
      <c r="N24" s="62" t="n">
        <v>1.52</v>
      </c>
      <c r="O24" s="52"/>
      <c r="P24" s="54"/>
      <c r="Q24" s="55" t="s">
        <v>20</v>
      </c>
      <c r="R24" s="56" t="s">
        <v>12</v>
      </c>
      <c r="S24" s="57" t="s">
        <v>13</v>
      </c>
      <c r="T24" s="58" t="n">
        <v>6.33</v>
      </c>
      <c r="U24" s="59" t="n">
        <f aca="false">T24+(T24*4/100)</f>
        <v>6.5832</v>
      </c>
      <c r="V24" s="62" t="n">
        <v>1.56</v>
      </c>
      <c r="W24" s="62" t="n">
        <f aca="false">V24+(V24*4/100)</f>
        <v>1.6224</v>
      </c>
      <c r="X24" s="62" t="n">
        <f aca="false">ROUND(W24,2)</f>
        <v>1.62</v>
      </c>
      <c r="Y24" s="59" t="n">
        <f aca="false">U24+(U24*3/100)</f>
        <v>6.780696</v>
      </c>
      <c r="Z24" s="59" t="n">
        <v>7.58</v>
      </c>
      <c r="AA24" s="63" t="n">
        <f aca="false">X24+(X24*3/100)</f>
        <v>1.6686</v>
      </c>
      <c r="AB24" s="63" t="n">
        <v>1.6</v>
      </c>
      <c r="AC24" s="63" t="n">
        <v>1.7</v>
      </c>
    </row>
    <row r="25" s="34" customFormat="true" ht="12.75" hidden="false" customHeight="false" outlineLevel="0" collapsed="false">
      <c r="A25" s="64"/>
      <c r="B25" s="47" t="s">
        <v>21</v>
      </c>
      <c r="C25" s="48" t="s">
        <v>12</v>
      </c>
      <c r="D25" s="46" t="s">
        <v>13</v>
      </c>
      <c r="E25" s="53" t="n">
        <v>5.86</v>
      </c>
      <c r="F25" s="49" t="n">
        <f aca="false">E25+(E25*4/100)</f>
        <v>6.0944</v>
      </c>
      <c r="G25" s="65" t="n">
        <v>1.45</v>
      </c>
      <c r="H25" s="65" t="n">
        <f aca="false">G25+(G25*4/100)</f>
        <v>1.508</v>
      </c>
      <c r="I25" s="65" t="n">
        <f aca="false">ROUND(H25,2)</f>
        <v>1.51</v>
      </c>
      <c r="J25" s="49" t="n">
        <v>6.27</v>
      </c>
      <c r="K25" s="49" t="n">
        <v>7.01</v>
      </c>
      <c r="L25" s="66" t="n">
        <f aca="false">I25+(I25*3/100)</f>
        <v>1.5553</v>
      </c>
      <c r="M25" s="66" t="n">
        <v>1.5</v>
      </c>
      <c r="N25" s="50" t="n">
        <v>1.58</v>
      </c>
      <c r="O25" s="52"/>
      <c r="P25" s="64"/>
      <c r="Q25" s="47" t="s">
        <v>22</v>
      </c>
      <c r="R25" s="48" t="s">
        <v>12</v>
      </c>
      <c r="S25" s="46" t="s">
        <v>13</v>
      </c>
      <c r="T25" s="49" t="n">
        <v>6.6</v>
      </c>
      <c r="U25" s="49" t="n">
        <f aca="false">T25+(T25*4/100)</f>
        <v>6.864</v>
      </c>
      <c r="V25" s="50" t="n">
        <v>1.6</v>
      </c>
      <c r="W25" s="50" t="n">
        <f aca="false">V25+(V25*4/100)</f>
        <v>1.664</v>
      </c>
      <c r="X25" s="50" t="n">
        <f aca="false">ROUND(W25,2)</f>
        <v>1.66</v>
      </c>
      <c r="Y25" s="49" t="n">
        <f aca="false">U25+(U25*3/100)</f>
        <v>7.06992</v>
      </c>
      <c r="Z25" s="49" t="n">
        <v>7.9</v>
      </c>
      <c r="AA25" s="51" t="n">
        <f aca="false">X25+(X25*3/100)</f>
        <v>1.7098</v>
      </c>
      <c r="AB25" s="51" t="n">
        <v>1.7</v>
      </c>
      <c r="AC25" s="51" t="n">
        <v>1.79</v>
      </c>
    </row>
    <row r="26" s="34" customFormat="true" ht="12.75" hidden="false" customHeight="false" outlineLevel="0" collapsed="false">
      <c r="A26" s="54"/>
      <c r="B26" s="55" t="s">
        <v>23</v>
      </c>
      <c r="C26" s="56" t="s">
        <v>12</v>
      </c>
      <c r="D26" s="57" t="s">
        <v>13</v>
      </c>
      <c r="E26" s="59" t="n">
        <v>6.3</v>
      </c>
      <c r="F26" s="59" t="n">
        <f aca="false">E26+(E26*4/100)</f>
        <v>6.552</v>
      </c>
      <c r="G26" s="60" t="n">
        <v>1.52</v>
      </c>
      <c r="H26" s="60" t="n">
        <f aca="false">G26+(G26*4/100)</f>
        <v>1.5808</v>
      </c>
      <c r="I26" s="60" t="n">
        <f aca="false">ROUND(H26,2)</f>
        <v>1.58</v>
      </c>
      <c r="J26" s="59" t="n">
        <f aca="false">F26+(F26*3/100)</f>
        <v>6.74856</v>
      </c>
      <c r="K26" s="59" t="n">
        <v>7.54</v>
      </c>
      <c r="L26" s="61" t="n">
        <f aca="false">I26+(I26*3/100)</f>
        <v>1.6274</v>
      </c>
      <c r="M26" s="61" t="n">
        <v>1.6</v>
      </c>
      <c r="N26" s="62" t="n">
        <v>1.7</v>
      </c>
      <c r="O26" s="52"/>
      <c r="P26" s="54"/>
      <c r="Q26" s="55" t="s">
        <v>24</v>
      </c>
      <c r="R26" s="56" t="s">
        <v>12</v>
      </c>
      <c r="S26" s="57" t="s">
        <v>13</v>
      </c>
      <c r="T26" s="58" t="n">
        <v>7.12</v>
      </c>
      <c r="U26" s="59" t="n">
        <f aca="false">T26+(T26*4/100)</f>
        <v>7.4048</v>
      </c>
      <c r="V26" s="62" t="n">
        <v>1.72</v>
      </c>
      <c r="W26" s="62" t="n">
        <f aca="false">V26+(V26*4/100)</f>
        <v>1.7888</v>
      </c>
      <c r="X26" s="62" t="n">
        <f aca="false">ROUND(W26,2)</f>
        <v>1.79</v>
      </c>
      <c r="Y26" s="59" t="n">
        <v>7.62</v>
      </c>
      <c r="Z26" s="59" t="n">
        <v>8.52</v>
      </c>
      <c r="AA26" s="63" t="n">
        <f aca="false">X26+(X26*3/100)</f>
        <v>1.8437</v>
      </c>
      <c r="AB26" s="63" t="n">
        <v>1.8</v>
      </c>
      <c r="AC26" s="63" t="n">
        <v>1.92</v>
      </c>
    </row>
    <row r="27" s="34" customFormat="true" ht="12.75" hidden="false" customHeight="false" outlineLevel="0" collapsed="false">
      <c r="A27" s="64"/>
      <c r="B27" s="47" t="s">
        <v>25</v>
      </c>
      <c r="C27" s="48" t="s">
        <v>12</v>
      </c>
      <c r="D27" s="46" t="s">
        <v>13</v>
      </c>
      <c r="E27" s="53" t="n">
        <v>7.06</v>
      </c>
      <c r="F27" s="49" t="n">
        <f aca="false">E27+(E27*4/100)</f>
        <v>7.3424</v>
      </c>
      <c r="G27" s="65" t="n">
        <v>1.72</v>
      </c>
      <c r="H27" s="65" t="n">
        <f aca="false">G27+(G27*4/100)</f>
        <v>1.7888</v>
      </c>
      <c r="I27" s="65" t="n">
        <f aca="false">ROUND(H27,2)</f>
        <v>1.79</v>
      </c>
      <c r="J27" s="49" t="n">
        <f aca="false">F27+(F27*3/100)</f>
        <v>7.562672</v>
      </c>
      <c r="K27" s="49" t="n">
        <v>8.45</v>
      </c>
      <c r="L27" s="66" t="n">
        <f aca="false">I27+(I27*3/100)</f>
        <v>1.8437</v>
      </c>
      <c r="M27" s="66" t="n">
        <v>1.8</v>
      </c>
      <c r="N27" s="50" t="n">
        <v>1.92</v>
      </c>
      <c r="O27" s="52"/>
      <c r="P27" s="64"/>
      <c r="Q27" s="47" t="s">
        <v>26</v>
      </c>
      <c r="R27" s="48" t="s">
        <v>12</v>
      </c>
      <c r="S27" s="46" t="s">
        <v>13</v>
      </c>
      <c r="T27" s="53" t="n">
        <v>8.01</v>
      </c>
      <c r="U27" s="49" t="n">
        <f aca="false">T27+(T27*4/100)</f>
        <v>8.3304</v>
      </c>
      <c r="V27" s="50" t="n">
        <v>1.92</v>
      </c>
      <c r="W27" s="50" t="n">
        <f aca="false">V27+(V27*4/100)</f>
        <v>1.9968</v>
      </c>
      <c r="X27" s="50" t="n">
        <f aca="false">ROUND(W27,2)</f>
        <v>2</v>
      </c>
      <c r="Y27" s="49" t="n">
        <f aca="false">U27+(U27*3/100)</f>
        <v>8.580312</v>
      </c>
      <c r="Z27" s="49" t="n">
        <v>9.59</v>
      </c>
      <c r="AA27" s="51" t="n">
        <f aca="false">X27+(X27*3/100)</f>
        <v>2.06</v>
      </c>
      <c r="AB27" s="51" t="n">
        <v>2</v>
      </c>
      <c r="AC27" s="51" t="n">
        <v>2.15</v>
      </c>
    </row>
    <row r="28" s="34" customFormat="true" ht="12.75" hidden="false" customHeight="false" outlineLevel="0" collapsed="false">
      <c r="A28" s="54"/>
      <c r="B28" s="55" t="s">
        <v>27</v>
      </c>
      <c r="C28" s="56" t="s">
        <v>12</v>
      </c>
      <c r="D28" s="57" t="s">
        <v>13</v>
      </c>
      <c r="E28" s="58" t="n">
        <v>8.25</v>
      </c>
      <c r="F28" s="59" t="n">
        <f aca="false">E28+(E28*4/100)</f>
        <v>8.58</v>
      </c>
      <c r="G28" s="60" t="n">
        <v>2</v>
      </c>
      <c r="H28" s="60" t="n">
        <f aca="false">G28+(G28*4/100)</f>
        <v>2.08</v>
      </c>
      <c r="I28" s="60" t="n">
        <f aca="false">ROUND(H28,2)</f>
        <v>2.08</v>
      </c>
      <c r="J28" s="59" t="n">
        <f aca="false">F28+(F28*3/100)</f>
        <v>8.8374</v>
      </c>
      <c r="K28" s="59" t="n">
        <v>9.89</v>
      </c>
      <c r="L28" s="61" t="n">
        <f aca="false">I28+(I28*3/100)</f>
        <v>2.1424</v>
      </c>
      <c r="M28" s="61" t="n">
        <v>2</v>
      </c>
      <c r="N28" s="62" t="n">
        <v>2.22</v>
      </c>
      <c r="O28" s="52"/>
      <c r="P28" s="54"/>
      <c r="Q28" s="55" t="s">
        <v>28</v>
      </c>
      <c r="R28" s="56" t="s">
        <v>12</v>
      </c>
      <c r="S28" s="57" t="s">
        <v>13</v>
      </c>
      <c r="T28" s="58" t="n">
        <v>9.41</v>
      </c>
      <c r="U28" s="59" t="n">
        <f aca="false">T28+(T28*4/100)</f>
        <v>9.7864</v>
      </c>
      <c r="V28" s="62" t="n">
        <v>2.32</v>
      </c>
      <c r="W28" s="62" t="n">
        <f aca="false">V28+(V28*4/100)</f>
        <v>2.4128</v>
      </c>
      <c r="X28" s="62" t="n">
        <f aca="false">ROUND(W28,2)</f>
        <v>2.41</v>
      </c>
      <c r="Y28" s="59" t="n">
        <f aca="false">U28+(U28*3/100)</f>
        <v>10.079992</v>
      </c>
      <c r="Z28" s="59" t="n">
        <v>11.28</v>
      </c>
      <c r="AA28" s="63" t="n">
        <f aca="false">X28+(X28*3/100)</f>
        <v>2.4823</v>
      </c>
      <c r="AB28" s="63" t="n">
        <v>2.3</v>
      </c>
      <c r="AC28" s="63" t="n">
        <v>2.54</v>
      </c>
    </row>
    <row r="29" s="34" customFormat="true" ht="12.75" hidden="false" customHeight="false" outlineLevel="0" collapsed="false">
      <c r="A29" s="64"/>
      <c r="B29" s="47" t="s">
        <v>29</v>
      </c>
      <c r="C29" s="48" t="s">
        <v>12</v>
      </c>
      <c r="D29" s="46" t="s">
        <v>13</v>
      </c>
      <c r="E29" s="53" t="n">
        <v>9.71</v>
      </c>
      <c r="F29" s="49" t="n">
        <f aca="false">E29+(E29*4/100)</f>
        <v>10.0984</v>
      </c>
      <c r="G29" s="65" t="n">
        <v>2.38</v>
      </c>
      <c r="H29" s="65" t="n">
        <f aca="false">G29+(G29*4/100)</f>
        <v>2.4752</v>
      </c>
      <c r="I29" s="65" t="n">
        <f aca="false">ROUND(H29,2)</f>
        <v>2.48</v>
      </c>
      <c r="J29" s="49" t="n">
        <f aca="false">F29+(F29*3/100)</f>
        <v>10.401352</v>
      </c>
      <c r="K29" s="49" t="n">
        <v>11.63</v>
      </c>
      <c r="L29" s="66" t="n">
        <f aca="false">I29+(I29*3/100)</f>
        <v>2.5544</v>
      </c>
      <c r="M29" s="66" t="n">
        <v>2.5</v>
      </c>
      <c r="N29" s="50" t="n">
        <v>2.62</v>
      </c>
      <c r="O29" s="52"/>
      <c r="P29" s="64"/>
      <c r="Q29" s="47" t="s">
        <v>30</v>
      </c>
      <c r="R29" s="48" t="s">
        <v>12</v>
      </c>
      <c r="S29" s="46" t="s">
        <v>13</v>
      </c>
      <c r="T29" s="53" t="n">
        <v>10.98</v>
      </c>
      <c r="U29" s="49" t="n">
        <f aca="false">T29+(T29*4/100)</f>
        <v>11.4192</v>
      </c>
      <c r="V29" s="50" t="n">
        <v>2.7</v>
      </c>
      <c r="W29" s="50" t="n">
        <f aca="false">V29+(V29*4/100)</f>
        <v>2.808</v>
      </c>
      <c r="X29" s="50" t="n">
        <f aca="false">ROUND(W29,2)</f>
        <v>2.81</v>
      </c>
      <c r="Y29" s="49" t="n">
        <f aca="false">U29+(U29*3/100)</f>
        <v>11.761776</v>
      </c>
      <c r="Z29" s="49" t="n">
        <v>13.15</v>
      </c>
      <c r="AA29" s="51" t="n">
        <f aca="false">X29+(X29*3/100)</f>
        <v>2.8943</v>
      </c>
      <c r="AB29" s="51" t="n">
        <v>2.8</v>
      </c>
      <c r="AC29" s="51" t="n">
        <v>2.98</v>
      </c>
    </row>
    <row r="30" s="34" customFormat="true" ht="12.75" hidden="false" customHeight="false" outlineLevel="0" collapsed="false">
      <c r="A30" s="54"/>
      <c r="B30" s="55" t="s">
        <v>31</v>
      </c>
      <c r="C30" s="56" t="s">
        <v>12</v>
      </c>
      <c r="D30" s="57" t="s">
        <v>13</v>
      </c>
      <c r="E30" s="58" t="n">
        <v>12.92</v>
      </c>
      <c r="F30" s="59" t="n">
        <f aca="false">E30+(E30*4/100)</f>
        <v>13.4368</v>
      </c>
      <c r="G30" s="60" t="n">
        <v>3.25</v>
      </c>
      <c r="H30" s="60" t="n">
        <f aca="false">G30+(G30*4/100)</f>
        <v>3.38</v>
      </c>
      <c r="I30" s="60" t="n">
        <f aca="false">ROUND(H30,2)</f>
        <v>3.38</v>
      </c>
      <c r="J30" s="59" t="n">
        <f aca="false">F30+(F30*3/100)</f>
        <v>13.839904</v>
      </c>
      <c r="K30" s="59" t="n">
        <v>15.48</v>
      </c>
      <c r="L30" s="61" t="n">
        <f aca="false">I30+(I30*3/100)</f>
        <v>3.4814</v>
      </c>
      <c r="M30" s="61" t="n">
        <v>3.3</v>
      </c>
      <c r="N30" s="62" t="n">
        <v>3.5</v>
      </c>
      <c r="O30" s="52"/>
      <c r="P30" s="54"/>
      <c r="Q30" s="55" t="s">
        <v>32</v>
      </c>
      <c r="R30" s="56" t="s">
        <v>12</v>
      </c>
      <c r="S30" s="57" t="s">
        <v>13</v>
      </c>
      <c r="T30" s="59" t="n">
        <v>14.6</v>
      </c>
      <c r="U30" s="59" t="n">
        <f aca="false">T30+(T30*4/100)</f>
        <v>15.184</v>
      </c>
      <c r="V30" s="62" t="n">
        <v>3.64</v>
      </c>
      <c r="W30" s="62" t="n">
        <f aca="false">V30+(V30*4/100)</f>
        <v>3.7856</v>
      </c>
      <c r="X30" s="62" t="n">
        <f aca="false">ROUND(W30,2)</f>
        <v>3.79</v>
      </c>
      <c r="Y30" s="59" t="n">
        <f aca="false">U30+(U30*3/100)</f>
        <v>15.63952</v>
      </c>
      <c r="Z30" s="59" t="n">
        <v>17.48</v>
      </c>
      <c r="AA30" s="63" t="n">
        <f aca="false">X30+(X30*3/100)</f>
        <v>3.9037</v>
      </c>
      <c r="AB30" s="63" t="n">
        <v>3.7</v>
      </c>
      <c r="AC30" s="63" t="n">
        <v>3.95</v>
      </c>
    </row>
    <row r="31" s="34" customFormat="true" ht="12.75" hidden="false" customHeight="false" outlineLevel="0" collapsed="false">
      <c r="A31" s="64"/>
      <c r="B31" s="47" t="s">
        <v>33</v>
      </c>
      <c r="C31" s="48" t="s">
        <v>12</v>
      </c>
      <c r="D31" s="46" t="s">
        <v>13</v>
      </c>
      <c r="E31" s="53" t="n">
        <v>17.02</v>
      </c>
      <c r="F31" s="49" t="n">
        <f aca="false">E31+(E31*4/100)</f>
        <v>17.7008</v>
      </c>
      <c r="G31" s="65" t="n">
        <v>4.28</v>
      </c>
      <c r="H31" s="65" t="n">
        <f aca="false">G31+(G31*9/100)</f>
        <v>4.6652</v>
      </c>
      <c r="I31" s="65" t="n">
        <f aca="false">ROUND(H31,2)</f>
        <v>4.67</v>
      </c>
      <c r="J31" s="49" t="n">
        <f aca="false">F31+(F31*3/100)</f>
        <v>18.231824</v>
      </c>
      <c r="K31" s="49" t="n">
        <v>20.39</v>
      </c>
      <c r="L31" s="66" t="n">
        <f aca="false">I31+(I31*3/100)</f>
        <v>4.8101</v>
      </c>
      <c r="M31" s="66" t="n">
        <v>4.3</v>
      </c>
      <c r="N31" s="50" t="n">
        <v>4.6</v>
      </c>
      <c r="O31" s="52"/>
      <c r="P31" s="64"/>
      <c r="Q31" s="47" t="s">
        <v>34</v>
      </c>
      <c r="R31" s="48" t="s">
        <v>12</v>
      </c>
      <c r="S31" s="46" t="s">
        <v>13</v>
      </c>
      <c r="T31" s="53" t="n">
        <v>19.23</v>
      </c>
      <c r="U31" s="49" t="n">
        <f aca="false">T31+(T31*4/100)</f>
        <v>19.9992</v>
      </c>
      <c r="V31" s="50" t="n">
        <v>4.78</v>
      </c>
      <c r="W31" s="50" t="n">
        <f aca="false">V31+(V31*9/100)</f>
        <v>5.2102</v>
      </c>
      <c r="X31" s="50" t="n">
        <f aca="false">ROUND(W31,2)</f>
        <v>5.21</v>
      </c>
      <c r="Y31" s="49" t="n">
        <f aca="false">U31+(U31*3/100)</f>
        <v>20.599176</v>
      </c>
      <c r="Z31" s="49" t="n">
        <v>23.03</v>
      </c>
      <c r="AA31" s="51" t="n">
        <f aca="false">X31+(X31*3/100)</f>
        <v>5.3663</v>
      </c>
      <c r="AB31" s="51" t="n">
        <v>4.9</v>
      </c>
      <c r="AC31" s="51" t="n">
        <v>5.2</v>
      </c>
    </row>
    <row r="32" s="34" customFormat="true" ht="12.75" hidden="false" customHeight="false" outlineLevel="0" collapsed="false">
      <c r="A32" s="54"/>
      <c r="B32" s="55" t="s">
        <v>35</v>
      </c>
      <c r="C32" s="56" t="s">
        <v>12</v>
      </c>
      <c r="D32" s="57" t="s">
        <v>13</v>
      </c>
      <c r="E32" s="58" t="n">
        <v>22.55</v>
      </c>
      <c r="F32" s="59" t="n">
        <f aca="false">E32+(E32*4/100)</f>
        <v>23.452</v>
      </c>
      <c r="G32" s="60" t="n">
        <v>5.64</v>
      </c>
      <c r="H32" s="60" t="n">
        <f aca="false">G32+(G32*9/100)</f>
        <v>6.1476</v>
      </c>
      <c r="I32" s="60" t="n">
        <f aca="false">ROUND(H32,2)</f>
        <v>6.15</v>
      </c>
      <c r="J32" s="59" t="n">
        <v>24.15</v>
      </c>
      <c r="K32" s="59" t="n">
        <v>27</v>
      </c>
      <c r="L32" s="61" t="n">
        <f aca="false">I32+(I32*3/100)</f>
        <v>6.3345</v>
      </c>
      <c r="M32" s="61" t="n">
        <v>5.7</v>
      </c>
      <c r="N32" s="62" t="n">
        <v>6.1</v>
      </c>
      <c r="O32" s="52"/>
      <c r="P32" s="54"/>
      <c r="Q32" s="55" t="s">
        <v>36</v>
      </c>
      <c r="R32" s="56" t="s">
        <v>12</v>
      </c>
      <c r="S32" s="57" t="s">
        <v>13</v>
      </c>
      <c r="T32" s="58" t="n">
        <v>25.48</v>
      </c>
      <c r="U32" s="59" t="n">
        <f aca="false">T32+(T32*4/100)</f>
        <v>26.4992</v>
      </c>
      <c r="V32" s="62" t="n">
        <v>6.45</v>
      </c>
      <c r="W32" s="62" t="n">
        <f aca="false">V32+(V32*9/100)</f>
        <v>7.0305</v>
      </c>
      <c r="X32" s="62" t="n">
        <f aca="false">ROUND(W32,2)</f>
        <v>7.03</v>
      </c>
      <c r="Y32" s="59" t="n">
        <v>27.3</v>
      </c>
      <c r="Z32" s="59" t="n">
        <v>30.52</v>
      </c>
      <c r="AA32" s="63" t="n">
        <f aca="false">X32+(X32*3/100)</f>
        <v>7.2409</v>
      </c>
      <c r="AB32" s="63" t="n">
        <v>6.4</v>
      </c>
      <c r="AC32" s="63" t="n">
        <v>6.9</v>
      </c>
    </row>
    <row r="33" s="34" customFormat="true" ht="12.75" hidden="false" customHeight="false" outlineLevel="0" collapsed="false">
      <c r="A33" s="64"/>
      <c r="B33" s="47" t="s">
        <v>37</v>
      </c>
      <c r="C33" s="48" t="s">
        <v>12</v>
      </c>
      <c r="D33" s="46" t="s">
        <v>13</v>
      </c>
      <c r="E33" s="53" t="n">
        <v>27.54</v>
      </c>
      <c r="F33" s="49" t="n">
        <f aca="false">E33+(E33*4/100)</f>
        <v>28.6416</v>
      </c>
      <c r="G33" s="65" t="n">
        <v>6.85</v>
      </c>
      <c r="H33" s="65" t="n">
        <f aca="false">G33+(G33*9/100)</f>
        <v>7.4665</v>
      </c>
      <c r="I33" s="65" t="n">
        <f aca="false">ROUND(H33,2)</f>
        <v>7.47</v>
      </c>
      <c r="J33" s="49" t="n">
        <f aca="false">F33+(F33*3/100)</f>
        <v>29.500848</v>
      </c>
      <c r="K33" s="49" t="n">
        <v>32.99</v>
      </c>
      <c r="L33" s="66" t="n">
        <f aca="false">I33+(I33*3/100)</f>
        <v>7.6941</v>
      </c>
      <c r="M33" s="66" t="n">
        <v>7</v>
      </c>
      <c r="N33" s="50" t="n">
        <v>7.44</v>
      </c>
      <c r="O33" s="52"/>
      <c r="P33" s="64"/>
      <c r="Q33" s="47" t="s">
        <v>38</v>
      </c>
      <c r="R33" s="48" t="s">
        <v>12</v>
      </c>
      <c r="S33" s="46" t="s">
        <v>13</v>
      </c>
      <c r="T33" s="53" t="n">
        <v>31.12</v>
      </c>
      <c r="U33" s="49" t="n">
        <f aca="false">T33+(T33*4/100)</f>
        <v>32.3648</v>
      </c>
      <c r="V33" s="50" t="n">
        <v>7.6</v>
      </c>
      <c r="W33" s="50" t="n">
        <f aca="false">V33+(V33*9/100)</f>
        <v>8.284</v>
      </c>
      <c r="X33" s="50" t="n">
        <f aca="false">ROUND(W33,2)</f>
        <v>8.28</v>
      </c>
      <c r="Y33" s="49" t="n">
        <v>33.33</v>
      </c>
      <c r="Z33" s="49" t="n">
        <v>37.26</v>
      </c>
      <c r="AA33" s="51" t="n">
        <f aca="false">X33+(X33*3/100)</f>
        <v>8.5284</v>
      </c>
      <c r="AB33" s="51" t="n">
        <v>7.8</v>
      </c>
      <c r="AC33" s="51" t="n">
        <v>8.5</v>
      </c>
    </row>
    <row r="34" s="34" customFormat="true" ht="12.75" hidden="false" customHeight="false" outlineLevel="0" collapsed="false">
      <c r="A34" s="54"/>
      <c r="B34" s="55" t="s">
        <v>39</v>
      </c>
      <c r="C34" s="56" t="s">
        <v>12</v>
      </c>
      <c r="D34" s="57" t="s">
        <v>13</v>
      </c>
      <c r="E34" s="58" t="n">
        <v>32.58</v>
      </c>
      <c r="F34" s="59" t="n">
        <f aca="false">E34+(E34*4/100)</f>
        <v>33.8832</v>
      </c>
      <c r="G34" s="60" t="n">
        <v>8.2</v>
      </c>
      <c r="H34" s="60" t="n">
        <f aca="false">G34+(G34*9/100)</f>
        <v>8.938</v>
      </c>
      <c r="I34" s="60" t="n">
        <f aca="false">ROUND(H34,2)</f>
        <v>8.94</v>
      </c>
      <c r="J34" s="59" t="n">
        <f aca="false">F34+(F34*3/100)</f>
        <v>34.899696</v>
      </c>
      <c r="K34" s="59" t="n">
        <v>39.02</v>
      </c>
      <c r="L34" s="61" t="n">
        <f aca="false">I34+(I34*3/100)</f>
        <v>9.2082</v>
      </c>
      <c r="M34" s="61" t="n">
        <v>8.4</v>
      </c>
      <c r="N34" s="62" t="n">
        <v>8.8</v>
      </c>
      <c r="O34" s="52"/>
      <c r="P34" s="54"/>
      <c r="Q34" s="55" t="s">
        <v>40</v>
      </c>
      <c r="R34" s="56" t="s">
        <v>12</v>
      </c>
      <c r="S34" s="57" t="s">
        <v>13</v>
      </c>
      <c r="T34" s="58" t="n">
        <v>36.84</v>
      </c>
      <c r="U34" s="59" t="n">
        <f aca="false">T34+(T34*4/100)</f>
        <v>38.3136</v>
      </c>
      <c r="V34" s="62" t="n">
        <v>9.1</v>
      </c>
      <c r="W34" s="62" t="n">
        <f aca="false">V34+(V34*9/100)</f>
        <v>9.919</v>
      </c>
      <c r="X34" s="62" t="n">
        <f aca="false">ROUND(W34,2)</f>
        <v>9.92</v>
      </c>
      <c r="Y34" s="59" t="n">
        <f aca="false">U34+(U34*3/100)</f>
        <v>39.463008</v>
      </c>
      <c r="Z34" s="59" t="n">
        <v>44.12</v>
      </c>
      <c r="AA34" s="63" t="n">
        <f aca="false">X34+(X34*3/100)</f>
        <v>10.2176</v>
      </c>
      <c r="AB34" s="63" t="n">
        <v>9.3</v>
      </c>
      <c r="AC34" s="63" t="n">
        <v>9.95</v>
      </c>
    </row>
    <row r="35" s="34" customFormat="true" ht="12.75" hidden="false" customHeight="false" outlineLevel="0" collapsed="false">
      <c r="A35" s="64"/>
      <c r="B35" s="47" t="s">
        <v>41</v>
      </c>
      <c r="C35" s="48" t="s">
        <v>12</v>
      </c>
      <c r="D35" s="46" t="s">
        <v>13</v>
      </c>
      <c r="E35" s="53" t="n">
        <v>38.54</v>
      </c>
      <c r="F35" s="49" t="n">
        <f aca="false">E35+(E35*4/100)</f>
        <v>40.0816</v>
      </c>
      <c r="G35" s="65" t="n">
        <v>9.65</v>
      </c>
      <c r="H35" s="65" t="n">
        <f aca="false">G35+(G35*9/100)</f>
        <v>10.5185</v>
      </c>
      <c r="I35" s="65" t="n">
        <f aca="false">ROUND(H35,2)</f>
        <v>10.52</v>
      </c>
      <c r="J35" s="49" t="n">
        <f aca="false">F35+(F35*3/100)</f>
        <v>41.284048</v>
      </c>
      <c r="K35" s="49" t="n">
        <v>46.16</v>
      </c>
      <c r="L35" s="66" t="n">
        <f aca="false">I35+(I35*3/100)</f>
        <v>10.8356</v>
      </c>
      <c r="M35" s="66" t="n">
        <v>10</v>
      </c>
      <c r="N35" s="50" t="n">
        <v>10.6</v>
      </c>
      <c r="O35" s="52"/>
      <c r="P35" s="64"/>
      <c r="Q35" s="47" t="s">
        <v>42</v>
      </c>
      <c r="R35" s="48" t="s">
        <v>12</v>
      </c>
      <c r="S35" s="46" t="s">
        <v>13</v>
      </c>
      <c r="T35" s="53" t="n">
        <v>43.51</v>
      </c>
      <c r="U35" s="49" t="n">
        <f aca="false">T35+(T35*4/100)</f>
        <v>45.2504</v>
      </c>
      <c r="V35" s="50" t="n">
        <v>10.9</v>
      </c>
      <c r="W35" s="50" t="n">
        <f aca="false">V35+(V35*9/100)</f>
        <v>11.881</v>
      </c>
      <c r="X35" s="50" t="n">
        <f aca="false">ROUND(W35,2)</f>
        <v>11.88</v>
      </c>
      <c r="Y35" s="49" t="n">
        <f aca="false">U35+(U35*3/100)</f>
        <v>46.607912</v>
      </c>
      <c r="Z35" s="49" t="n">
        <v>52.11</v>
      </c>
      <c r="AA35" s="51" t="n">
        <f aca="false">X35+(X35*3/100)</f>
        <v>12.2364</v>
      </c>
      <c r="AB35" s="51" t="n">
        <v>10</v>
      </c>
      <c r="AC35" s="51" t="n">
        <v>11.8</v>
      </c>
    </row>
    <row r="36" s="34" customFormat="true" ht="12.75" hidden="false" customHeight="false" outlineLevel="0" collapsed="false">
      <c r="A36" s="54"/>
      <c r="B36" s="55" t="s">
        <v>43</v>
      </c>
      <c r="C36" s="56" t="s">
        <v>12</v>
      </c>
      <c r="D36" s="57" t="s">
        <v>13</v>
      </c>
      <c r="E36" s="58" t="n">
        <v>46.94</v>
      </c>
      <c r="F36" s="59" t="n">
        <f aca="false">E36+(E36*4/100)</f>
        <v>48.8176</v>
      </c>
      <c r="G36" s="60" t="n">
        <v>11.8</v>
      </c>
      <c r="H36" s="60" t="n">
        <f aca="false">G36+(G36*9/100)</f>
        <v>12.862</v>
      </c>
      <c r="I36" s="60" t="n">
        <f aca="false">ROUND(H36,2)</f>
        <v>12.86</v>
      </c>
      <c r="J36" s="59" t="n">
        <f aca="false">F36+(F36*3/100)</f>
        <v>50.282128</v>
      </c>
      <c r="K36" s="59" t="n">
        <v>56.22</v>
      </c>
      <c r="L36" s="61" t="n">
        <f aca="false">I36+(I36*3/100)</f>
        <v>13.2458</v>
      </c>
      <c r="M36" s="61" t="n">
        <v>12</v>
      </c>
      <c r="N36" s="62" t="n">
        <v>12.9</v>
      </c>
      <c r="O36" s="52"/>
      <c r="P36" s="54"/>
      <c r="Q36" s="55" t="s">
        <v>44</v>
      </c>
      <c r="R36" s="56" t="s">
        <v>12</v>
      </c>
      <c r="S36" s="57" t="s">
        <v>13</v>
      </c>
      <c r="T36" s="58" t="n">
        <v>53.09</v>
      </c>
      <c r="U36" s="59" t="n">
        <f aca="false">T36+(T36*4/100)</f>
        <v>55.2136</v>
      </c>
      <c r="V36" s="62" t="n">
        <v>12.9</v>
      </c>
      <c r="W36" s="62" t="n">
        <f aca="false">V36+(V36*9/100)</f>
        <v>14.061</v>
      </c>
      <c r="X36" s="62" t="n">
        <f aca="false">ROUND(W36,2)</f>
        <v>14.06</v>
      </c>
      <c r="Y36" s="59" t="n">
        <f aca="false">U36+(U36*3/100)</f>
        <v>56.870008</v>
      </c>
      <c r="Z36" s="59" t="n">
        <v>63.59</v>
      </c>
      <c r="AA36" s="63" t="n">
        <f aca="false">X36+(X36*3/100)</f>
        <v>14.4818</v>
      </c>
      <c r="AB36" s="63" t="n">
        <v>13.2</v>
      </c>
      <c r="AC36" s="63" t="n">
        <v>14.3</v>
      </c>
    </row>
    <row r="37" s="34" customFormat="true" ht="12.75" hidden="false" customHeight="false" outlineLevel="0" collapsed="false">
      <c r="A37" s="64"/>
      <c r="B37" s="47" t="s">
        <v>45</v>
      </c>
      <c r="C37" s="48" t="s">
        <v>12</v>
      </c>
      <c r="D37" s="46" t="s">
        <v>13</v>
      </c>
      <c r="E37" s="53" t="n">
        <v>5.09</v>
      </c>
      <c r="F37" s="49" t="n">
        <f aca="false">E37+(E37*4/100)</f>
        <v>5.2936</v>
      </c>
      <c r="G37" s="65" t="n">
        <v>1.25</v>
      </c>
      <c r="H37" s="65" t="n">
        <f aca="false">G37+(G37*4/100)</f>
        <v>1.3</v>
      </c>
      <c r="I37" s="65" t="n">
        <f aca="false">ROUND(H37,2)</f>
        <v>1.3</v>
      </c>
      <c r="J37" s="49" t="n">
        <f aca="false">F37+(F37*3/100)</f>
        <v>5.452408</v>
      </c>
      <c r="K37" s="49" t="n">
        <v>6.09</v>
      </c>
      <c r="L37" s="66" t="n">
        <f aca="false">I37+(I37*3/100)</f>
        <v>1.339</v>
      </c>
      <c r="M37" s="66" t="n">
        <v>1.3</v>
      </c>
      <c r="N37" s="50" t="n">
        <v>1.37</v>
      </c>
      <c r="O37" s="52"/>
      <c r="P37" s="64"/>
      <c r="Q37" s="47" t="s">
        <v>46</v>
      </c>
      <c r="R37" s="48" t="s">
        <v>12</v>
      </c>
      <c r="S37" s="46" t="s">
        <v>13</v>
      </c>
      <c r="T37" s="53" t="n">
        <v>5.76</v>
      </c>
      <c r="U37" s="49" t="n">
        <f aca="false">T37+(T37*4/100)</f>
        <v>5.9904</v>
      </c>
      <c r="V37" s="50" t="n">
        <v>1.45</v>
      </c>
      <c r="W37" s="50" t="n">
        <f aca="false">V37+(V37*4/100)</f>
        <v>1.508</v>
      </c>
      <c r="X37" s="50" t="n">
        <f aca="false">ROUND(W37,2)</f>
        <v>1.51</v>
      </c>
      <c r="Y37" s="49" t="n">
        <f aca="false">U37+(U37*3/100)</f>
        <v>6.170112</v>
      </c>
      <c r="Z37" s="49" t="n">
        <v>6.9</v>
      </c>
      <c r="AA37" s="51" t="n">
        <f aca="false">X37+(X37*3/100)</f>
        <v>1.5553</v>
      </c>
      <c r="AB37" s="51" t="n">
        <v>1.5</v>
      </c>
      <c r="AC37" s="51" t="n">
        <v>1.59</v>
      </c>
    </row>
    <row r="38" s="34" customFormat="true" ht="12.75" hidden="false" customHeight="false" outlineLevel="0" collapsed="false">
      <c r="A38" s="54"/>
      <c r="B38" s="55" t="s">
        <v>47</v>
      </c>
      <c r="C38" s="56" t="s">
        <v>12</v>
      </c>
      <c r="D38" s="57" t="s">
        <v>13</v>
      </c>
      <c r="E38" s="58" t="n">
        <v>5.03</v>
      </c>
      <c r="F38" s="59" t="n">
        <f aca="false">E38+(E38*4/100)</f>
        <v>5.2312</v>
      </c>
      <c r="G38" s="60" t="n">
        <v>1.25</v>
      </c>
      <c r="H38" s="60" t="n">
        <f aca="false">G38+(G38*4/100)</f>
        <v>1.3</v>
      </c>
      <c r="I38" s="60" t="n">
        <f aca="false">ROUND(H38,2)</f>
        <v>1.3</v>
      </c>
      <c r="J38" s="59" t="n">
        <f aca="false">F38+(F38*3/100)</f>
        <v>5.388136</v>
      </c>
      <c r="K38" s="59" t="n">
        <v>6.03</v>
      </c>
      <c r="L38" s="61" t="n">
        <f aca="false">I38+(I38*3/100)</f>
        <v>1.339</v>
      </c>
      <c r="M38" s="61" t="n">
        <v>1.3</v>
      </c>
      <c r="N38" s="62" t="n">
        <v>1.37</v>
      </c>
      <c r="O38" s="52"/>
      <c r="P38" s="54"/>
      <c r="Q38" s="55" t="s">
        <v>48</v>
      </c>
      <c r="R38" s="56" t="s">
        <v>12</v>
      </c>
      <c r="S38" s="57" t="s">
        <v>13</v>
      </c>
      <c r="T38" s="58" t="n">
        <v>5.67</v>
      </c>
      <c r="U38" s="59" t="n">
        <f aca="false">T38+(T38*4/100)</f>
        <v>5.8968</v>
      </c>
      <c r="V38" s="62" t="n">
        <v>1.48</v>
      </c>
      <c r="W38" s="62" t="n">
        <f aca="false">V38+(V38*4/100)</f>
        <v>1.5392</v>
      </c>
      <c r="X38" s="62" t="n">
        <f aca="false">ROUND(W38,2)</f>
        <v>1.54</v>
      </c>
      <c r="Y38" s="59" t="n">
        <v>6.08</v>
      </c>
      <c r="Z38" s="59" t="n">
        <v>6.8</v>
      </c>
      <c r="AA38" s="63" t="n">
        <f aca="false">X38+(X38*3/100)</f>
        <v>1.5862</v>
      </c>
      <c r="AB38" s="63" t="n">
        <v>1.5</v>
      </c>
      <c r="AC38" s="63" t="n">
        <v>1.59</v>
      </c>
    </row>
    <row r="39" s="34" customFormat="true" ht="12.75" hidden="false" customHeight="false" outlineLevel="0" collapsed="false">
      <c r="A39" s="64"/>
      <c r="B39" s="47" t="s">
        <v>49</v>
      </c>
      <c r="C39" s="48" t="s">
        <v>12</v>
      </c>
      <c r="D39" s="46" t="s">
        <v>13</v>
      </c>
      <c r="E39" s="53" t="n">
        <v>5.41</v>
      </c>
      <c r="F39" s="49" t="n">
        <f aca="false">E39+(E39*4/100)</f>
        <v>5.6264</v>
      </c>
      <c r="G39" s="65" t="n">
        <v>1.36</v>
      </c>
      <c r="H39" s="65" t="n">
        <f aca="false">G39+(G39*4/100)</f>
        <v>1.4144</v>
      </c>
      <c r="I39" s="65" t="n">
        <f aca="false">ROUND(H39,2)</f>
        <v>1.41</v>
      </c>
      <c r="J39" s="49" t="n">
        <f aca="false">F39+(F39*3/100)</f>
        <v>5.795192</v>
      </c>
      <c r="K39" s="49" t="n">
        <v>6.49</v>
      </c>
      <c r="L39" s="66" t="n">
        <f aca="false">I39+(I39*3/100)</f>
        <v>1.4523</v>
      </c>
      <c r="M39" s="66" t="n">
        <v>1.4</v>
      </c>
      <c r="N39" s="50" t="n">
        <v>1.49</v>
      </c>
      <c r="O39" s="52"/>
      <c r="P39" s="64"/>
      <c r="Q39" s="47" t="s">
        <v>50</v>
      </c>
      <c r="R39" s="48" t="s">
        <v>12</v>
      </c>
      <c r="S39" s="46" t="s">
        <v>13</v>
      </c>
      <c r="T39" s="53" t="n">
        <v>6.12</v>
      </c>
      <c r="U39" s="49" t="n">
        <f aca="false">T39+(T39*4/100)</f>
        <v>6.3648</v>
      </c>
      <c r="V39" s="50" t="n">
        <v>1.54</v>
      </c>
      <c r="W39" s="50" t="n">
        <f aca="false">V39+(V39*4/100)</f>
        <v>1.6016</v>
      </c>
      <c r="X39" s="50" t="n">
        <f aca="false">ROUND(W39,2)</f>
        <v>1.6</v>
      </c>
      <c r="Y39" s="49" t="n">
        <v>6.55</v>
      </c>
      <c r="Z39" s="49" t="n">
        <v>7.33</v>
      </c>
      <c r="AA39" s="51" t="n">
        <f aca="false">X39+(X39*3/100)</f>
        <v>1.648</v>
      </c>
      <c r="AB39" s="51" t="n">
        <v>1.6</v>
      </c>
      <c r="AC39" s="51" t="n">
        <v>1.7</v>
      </c>
    </row>
    <row r="40" s="34" customFormat="true" ht="12.75" hidden="false" customHeight="false" outlineLevel="0" collapsed="false">
      <c r="A40" s="54"/>
      <c r="B40" s="55" t="s">
        <v>51</v>
      </c>
      <c r="C40" s="56" t="s">
        <v>12</v>
      </c>
      <c r="D40" s="57" t="s">
        <v>13</v>
      </c>
      <c r="E40" s="58" t="n">
        <v>7.41</v>
      </c>
      <c r="F40" s="59" t="n">
        <f aca="false">E40+(E40*4/100)</f>
        <v>7.7064</v>
      </c>
      <c r="G40" s="60" t="n">
        <v>1.85</v>
      </c>
      <c r="H40" s="60" t="n">
        <f aca="false">G40+(G40*4/100)</f>
        <v>1.924</v>
      </c>
      <c r="I40" s="60" t="n">
        <f aca="false">ROUND(H40,2)</f>
        <v>1.92</v>
      </c>
      <c r="J40" s="59" t="n">
        <f aca="false">F40+(F40*3/100)</f>
        <v>7.937592</v>
      </c>
      <c r="K40" s="59" t="n">
        <v>8.88</v>
      </c>
      <c r="L40" s="61" t="n">
        <f aca="false">I40+(I40*3/100)</f>
        <v>1.9776</v>
      </c>
      <c r="M40" s="61" t="n">
        <v>1.9</v>
      </c>
      <c r="N40" s="62" t="n">
        <v>2</v>
      </c>
      <c r="O40" s="52"/>
      <c r="P40" s="54"/>
      <c r="Q40" s="55" t="s">
        <v>52</v>
      </c>
      <c r="R40" s="56" t="s">
        <v>12</v>
      </c>
      <c r="S40" s="57" t="s">
        <v>13</v>
      </c>
      <c r="T40" s="58" t="n">
        <v>8.38</v>
      </c>
      <c r="U40" s="59" t="n">
        <f aca="false">T40+(T40*4/100)</f>
        <v>8.7152</v>
      </c>
      <c r="V40" s="62" t="n">
        <v>2.1</v>
      </c>
      <c r="W40" s="62" t="n">
        <f aca="false">V40+(V40*4/100)</f>
        <v>2.184</v>
      </c>
      <c r="X40" s="62" t="n">
        <f aca="false">ROUND(W40,2)</f>
        <v>2.18</v>
      </c>
      <c r="Y40" s="59" t="n">
        <f aca="false">U40+(U40*3/100)</f>
        <v>8.976656</v>
      </c>
      <c r="Z40" s="59" t="n">
        <v>10.04</v>
      </c>
      <c r="AA40" s="63" t="n">
        <f aca="false">X40+(X40*3/100)</f>
        <v>2.2454</v>
      </c>
      <c r="AB40" s="63" t="n">
        <v>2.1</v>
      </c>
      <c r="AC40" s="63" t="n">
        <v>2.26</v>
      </c>
    </row>
    <row r="41" s="34" customFormat="true" ht="12.75" hidden="false" customHeight="false" outlineLevel="0" collapsed="false">
      <c r="A41" s="64"/>
      <c r="B41" s="47" t="s">
        <v>53</v>
      </c>
      <c r="C41" s="48" t="s">
        <v>12</v>
      </c>
      <c r="D41" s="46" t="s">
        <v>13</v>
      </c>
      <c r="E41" s="49" t="n">
        <v>7.6</v>
      </c>
      <c r="F41" s="49" t="n">
        <f aca="false">E41+(E41*4/100)</f>
        <v>7.904</v>
      </c>
      <c r="G41" s="65" t="n">
        <v>1.94</v>
      </c>
      <c r="H41" s="65" t="n">
        <f aca="false">G41+(G41*4/100)</f>
        <v>2.0176</v>
      </c>
      <c r="I41" s="65" t="n">
        <f aca="false">ROUND(H41,2)</f>
        <v>2.02</v>
      </c>
      <c r="J41" s="49" t="n">
        <f aca="false">F41+(F41*3/100)</f>
        <v>8.14112</v>
      </c>
      <c r="K41" s="49" t="n">
        <v>9.1</v>
      </c>
      <c r="L41" s="66" t="n">
        <f aca="false">I41+(I41*3/100)</f>
        <v>2.0806</v>
      </c>
      <c r="M41" s="66" t="n">
        <v>2</v>
      </c>
      <c r="N41" s="50" t="n">
        <v>2.1</v>
      </c>
      <c r="O41" s="52"/>
      <c r="P41" s="64"/>
      <c r="Q41" s="47" t="s">
        <v>54</v>
      </c>
      <c r="R41" s="48" t="s">
        <v>12</v>
      </c>
      <c r="S41" s="46" t="s">
        <v>13</v>
      </c>
      <c r="T41" s="53" t="n">
        <v>8.61</v>
      </c>
      <c r="U41" s="49" t="n">
        <f aca="false">T41+(T41*4/100)</f>
        <v>8.9544</v>
      </c>
      <c r="V41" s="50" t="n">
        <v>2.2</v>
      </c>
      <c r="W41" s="50" t="n">
        <f aca="false">V41+(V41*4/100)</f>
        <v>2.288</v>
      </c>
      <c r="X41" s="50" t="n">
        <f aca="false">ROUND(W41,2)</f>
        <v>2.29</v>
      </c>
      <c r="Y41" s="49" t="n">
        <f aca="false">U41+(U41*3/100)</f>
        <v>9.223032</v>
      </c>
      <c r="Z41" s="49" t="n">
        <v>10.31</v>
      </c>
      <c r="AA41" s="51" t="n">
        <f aca="false">X41+(X41*3/100)</f>
        <v>2.3587</v>
      </c>
      <c r="AB41" s="51" t="n">
        <v>2.2</v>
      </c>
      <c r="AC41" s="51" t="n">
        <v>2.34</v>
      </c>
    </row>
    <row r="42" s="34" customFormat="true" ht="12.75" hidden="false" customHeight="false" outlineLevel="0" collapsed="false">
      <c r="A42" s="54"/>
      <c r="B42" s="55" t="s">
        <v>55</v>
      </c>
      <c r="C42" s="56" t="s">
        <v>12</v>
      </c>
      <c r="D42" s="57" t="s">
        <v>13</v>
      </c>
      <c r="E42" s="58" t="n">
        <v>8.26</v>
      </c>
      <c r="F42" s="59" t="n">
        <f aca="false">E42+(E42*4/100)</f>
        <v>8.5904</v>
      </c>
      <c r="G42" s="60" t="n">
        <v>2.06</v>
      </c>
      <c r="H42" s="60" t="n">
        <f aca="false">G42+(G42*4/100)</f>
        <v>2.1424</v>
      </c>
      <c r="I42" s="60" t="n">
        <f aca="false">ROUND(H42,2)</f>
        <v>2.14</v>
      </c>
      <c r="J42" s="59" t="n">
        <f aca="false">F42+(F42*3/100)</f>
        <v>8.848112</v>
      </c>
      <c r="K42" s="59" t="n">
        <v>9.9</v>
      </c>
      <c r="L42" s="61" t="n">
        <f aca="false">I42+(I42*3/100)</f>
        <v>2.2042</v>
      </c>
      <c r="M42" s="61" t="n">
        <v>2.1</v>
      </c>
      <c r="N42" s="62" t="n">
        <v>2.24</v>
      </c>
      <c r="O42" s="52"/>
      <c r="P42" s="54"/>
      <c r="Q42" s="55" t="s">
        <v>56</v>
      </c>
      <c r="R42" s="56" t="s">
        <v>12</v>
      </c>
      <c r="S42" s="57" t="s">
        <v>13</v>
      </c>
      <c r="T42" s="58" t="n">
        <v>9.33</v>
      </c>
      <c r="U42" s="59" t="n">
        <f aca="false">T42+(T42*4/100)</f>
        <v>9.7032</v>
      </c>
      <c r="V42" s="62" t="n">
        <v>2.34</v>
      </c>
      <c r="W42" s="62" t="n">
        <f aca="false">V42+(V42*4/100)</f>
        <v>2.4336</v>
      </c>
      <c r="X42" s="62" t="n">
        <f aca="false">ROUND(W42,2)</f>
        <v>2.43</v>
      </c>
      <c r="Y42" s="59" t="n">
        <f aca="false">U42+(U42*3/100)</f>
        <v>9.994296</v>
      </c>
      <c r="Z42" s="59" t="n">
        <v>11.17</v>
      </c>
      <c r="AA42" s="63" t="n">
        <f aca="false">X42+(X42*3/100)</f>
        <v>2.5029</v>
      </c>
      <c r="AB42" s="63" t="n">
        <v>2.3</v>
      </c>
      <c r="AC42" s="63" t="n">
        <v>2.52</v>
      </c>
    </row>
    <row r="43" s="34" customFormat="true" ht="12.75" hidden="false" customHeight="false" outlineLevel="0" collapsed="false">
      <c r="A43" s="64"/>
      <c r="B43" s="47" t="s">
        <v>57</v>
      </c>
      <c r="C43" s="48" t="s">
        <v>12</v>
      </c>
      <c r="D43" s="46" t="s">
        <v>13</v>
      </c>
      <c r="E43" s="53" t="n">
        <v>9.34</v>
      </c>
      <c r="F43" s="49" t="n">
        <f aca="false">E43+(E43*4/100)</f>
        <v>9.7136</v>
      </c>
      <c r="G43" s="65" t="n">
        <v>2.35</v>
      </c>
      <c r="H43" s="65" t="n">
        <f aca="false">G43+(G43*4/100)</f>
        <v>2.444</v>
      </c>
      <c r="I43" s="65" t="n">
        <f aca="false">ROUND(H43,2)</f>
        <v>2.44</v>
      </c>
      <c r="J43" s="49" t="n">
        <v>10</v>
      </c>
      <c r="K43" s="49" t="n">
        <v>11.18</v>
      </c>
      <c r="L43" s="66" t="n">
        <f aca="false">I43+(I43*3/100)</f>
        <v>2.5132</v>
      </c>
      <c r="M43" s="66" t="n">
        <v>2.4</v>
      </c>
      <c r="N43" s="50" t="n">
        <v>2.54</v>
      </c>
      <c r="O43" s="52"/>
      <c r="P43" s="64"/>
      <c r="Q43" s="47" t="s">
        <v>58</v>
      </c>
      <c r="R43" s="48" t="s">
        <v>12</v>
      </c>
      <c r="S43" s="46" t="s">
        <v>13</v>
      </c>
      <c r="T43" s="53" t="n">
        <v>10.57</v>
      </c>
      <c r="U43" s="49" t="n">
        <f aca="false">T43+(T43*4/100)</f>
        <v>10.9928</v>
      </c>
      <c r="V43" s="50" t="n">
        <v>2.7</v>
      </c>
      <c r="W43" s="50" t="n">
        <f aca="false">V43+(V43*4/100)</f>
        <v>2.808</v>
      </c>
      <c r="X43" s="50" t="n">
        <f aca="false">ROUND(W43,2)</f>
        <v>2.81</v>
      </c>
      <c r="Y43" s="49" t="n">
        <f aca="false">U43+(U43*3/100)</f>
        <v>11.322584</v>
      </c>
      <c r="Z43" s="49" t="n">
        <v>12.65</v>
      </c>
      <c r="AA43" s="51" t="n">
        <f aca="false">X43+(X43*3/100)</f>
        <v>2.8943</v>
      </c>
      <c r="AB43" s="51" t="n">
        <v>2.7</v>
      </c>
      <c r="AC43" s="51" t="n">
        <v>2.86</v>
      </c>
    </row>
    <row r="44" s="34" customFormat="true" ht="12.75" hidden="false" customHeight="false" outlineLevel="0" collapsed="false">
      <c r="A44" s="54"/>
      <c r="B44" s="55" t="s">
        <v>59</v>
      </c>
      <c r="C44" s="56" t="s">
        <v>12</v>
      </c>
      <c r="D44" s="57" t="s">
        <v>13</v>
      </c>
      <c r="E44" s="58" t="n">
        <v>10.82</v>
      </c>
      <c r="F44" s="59" t="n">
        <f aca="false">E44+(E44*4/100)</f>
        <v>11.2528</v>
      </c>
      <c r="G44" s="60" t="n">
        <v>2.7</v>
      </c>
      <c r="H44" s="60" t="n">
        <f aca="false">G44+(G44*4/100)</f>
        <v>2.808</v>
      </c>
      <c r="I44" s="60" t="n">
        <f aca="false">ROUND(H44,2)</f>
        <v>2.81</v>
      </c>
      <c r="J44" s="59" t="n">
        <f aca="false">F44+(F44*3/100)</f>
        <v>11.590384</v>
      </c>
      <c r="K44" s="59" t="n">
        <v>12.96</v>
      </c>
      <c r="L44" s="61" t="n">
        <f aca="false">I44+(I44*3/100)</f>
        <v>2.8943</v>
      </c>
      <c r="M44" s="61" t="n">
        <v>2.8</v>
      </c>
      <c r="N44" s="62" t="n">
        <v>2.95</v>
      </c>
      <c r="O44" s="52"/>
      <c r="P44" s="54"/>
      <c r="Q44" s="55" t="s">
        <v>60</v>
      </c>
      <c r="R44" s="56" t="s">
        <v>12</v>
      </c>
      <c r="S44" s="57" t="s">
        <v>13</v>
      </c>
      <c r="T44" s="58" t="n">
        <v>12.22</v>
      </c>
      <c r="U44" s="59" t="n">
        <f aca="false">T44+(T44*4/100)</f>
        <v>12.7088</v>
      </c>
      <c r="V44" s="62" t="n">
        <v>3.1</v>
      </c>
      <c r="W44" s="62" t="n">
        <f aca="false">V44+(V44*4/100)</f>
        <v>3.224</v>
      </c>
      <c r="X44" s="62" t="n">
        <f aca="false">ROUND(W44,2)</f>
        <v>3.22</v>
      </c>
      <c r="Y44" s="59" t="n">
        <f aca="false">U44+(U44*3/100)</f>
        <v>13.090064</v>
      </c>
      <c r="Z44" s="59" t="n">
        <v>14.64</v>
      </c>
      <c r="AA44" s="63" t="n">
        <f aca="false">X44+(X44*3/100)</f>
        <v>3.3166</v>
      </c>
      <c r="AB44" s="63" t="n">
        <v>3</v>
      </c>
      <c r="AC44" s="63" t="n">
        <v>3.3</v>
      </c>
    </row>
    <row r="45" s="34" customFormat="true" ht="12.75" hidden="false" customHeight="false" outlineLevel="0" collapsed="false">
      <c r="A45" s="64"/>
      <c r="B45" s="47" t="s">
        <v>61</v>
      </c>
      <c r="C45" s="48" t="s">
        <v>12</v>
      </c>
      <c r="D45" s="46" t="s">
        <v>13</v>
      </c>
      <c r="E45" s="53" t="n">
        <v>13.54</v>
      </c>
      <c r="F45" s="49" t="n">
        <f aca="false">E45+(E45*4/100)</f>
        <v>14.0816</v>
      </c>
      <c r="G45" s="65" t="n">
        <v>3.4</v>
      </c>
      <c r="H45" s="65" t="n">
        <f aca="false">G45+(G45*4/100)</f>
        <v>3.536</v>
      </c>
      <c r="I45" s="65" t="n">
        <f aca="false">ROUND(H45,2)</f>
        <v>3.54</v>
      </c>
      <c r="J45" s="49" t="n">
        <f aca="false">F45+(F45*3/100)</f>
        <v>14.504048</v>
      </c>
      <c r="K45" s="49" t="n">
        <v>16.22</v>
      </c>
      <c r="L45" s="66" t="n">
        <f aca="false">I45+(I45*3/100)</f>
        <v>3.6462</v>
      </c>
      <c r="M45" s="66" t="n">
        <v>3.5</v>
      </c>
      <c r="N45" s="50" t="n">
        <v>3.7</v>
      </c>
      <c r="O45" s="52"/>
      <c r="P45" s="64"/>
      <c r="Q45" s="47" t="s">
        <v>62</v>
      </c>
      <c r="R45" s="48" t="s">
        <v>12</v>
      </c>
      <c r="S45" s="46" t="s">
        <v>13</v>
      </c>
      <c r="T45" s="53" t="n">
        <v>15.31</v>
      </c>
      <c r="U45" s="49" t="n">
        <f aca="false">T45+(T45*4/100)</f>
        <v>15.9224</v>
      </c>
      <c r="V45" s="50" t="n">
        <v>3.9</v>
      </c>
      <c r="W45" s="50" t="n">
        <f aca="false">V45+(V45*4/100)</f>
        <v>4.056</v>
      </c>
      <c r="X45" s="50" t="n">
        <f aca="false">ROUND(W45,2)</f>
        <v>4.06</v>
      </c>
      <c r="Y45" s="49" t="n">
        <f aca="false">U45+(U45*3/100)</f>
        <v>16.400072</v>
      </c>
      <c r="Z45" s="49" t="n">
        <v>18.34</v>
      </c>
      <c r="AA45" s="51" t="n">
        <f aca="false">X45+(X45*3/100)</f>
        <v>4.1818</v>
      </c>
      <c r="AB45" s="51" t="n">
        <v>3.9</v>
      </c>
      <c r="AC45" s="51" t="n">
        <v>4.15</v>
      </c>
    </row>
    <row r="46" s="34" customFormat="true" ht="12.75" hidden="false" customHeight="false" outlineLevel="0" collapsed="false">
      <c r="A46" s="54"/>
      <c r="B46" s="55" t="s">
        <v>63</v>
      </c>
      <c r="C46" s="56" t="s">
        <v>12</v>
      </c>
      <c r="D46" s="57" t="s">
        <v>13</v>
      </c>
      <c r="E46" s="58" t="n">
        <v>18.22</v>
      </c>
      <c r="F46" s="59" t="n">
        <f aca="false">E46+(E46*4/100)</f>
        <v>18.9488</v>
      </c>
      <c r="G46" s="60" t="n">
        <v>4.4</v>
      </c>
      <c r="H46" s="60" t="n">
        <f aca="false">G46+(G46*4/100)</f>
        <v>4.576</v>
      </c>
      <c r="I46" s="60" t="n">
        <f aca="false">ROUND(H46,2)</f>
        <v>4.58</v>
      </c>
      <c r="J46" s="59" t="n">
        <f aca="false">F46+(F46*3/100)</f>
        <v>19.517264</v>
      </c>
      <c r="K46" s="59" t="n">
        <v>21.83</v>
      </c>
      <c r="L46" s="61" t="n">
        <f aca="false">I46+(I46*3/100)</f>
        <v>4.7174</v>
      </c>
      <c r="M46" s="61" t="n">
        <v>4.6</v>
      </c>
      <c r="N46" s="62" t="n">
        <v>4.95</v>
      </c>
      <c r="O46" s="52"/>
      <c r="P46" s="54"/>
      <c r="Q46" s="55" t="s">
        <v>64</v>
      </c>
      <c r="R46" s="56" t="s">
        <v>12</v>
      </c>
      <c r="S46" s="57" t="s">
        <v>13</v>
      </c>
      <c r="T46" s="58" t="n">
        <v>20.56</v>
      </c>
      <c r="U46" s="59" t="n">
        <f aca="false">T46+(T46*4/100)</f>
        <v>21.3824</v>
      </c>
      <c r="V46" s="62" t="n">
        <v>5.1</v>
      </c>
      <c r="W46" s="62" t="n">
        <f aca="false">V46+(V46*4/100)</f>
        <v>5.304</v>
      </c>
      <c r="X46" s="62" t="n">
        <f aca="false">ROUND(W46,2)</f>
        <v>5.3</v>
      </c>
      <c r="Y46" s="59" t="n">
        <f aca="false">U46+(U46*3/100)</f>
        <v>22.023872</v>
      </c>
      <c r="Z46" s="59" t="n">
        <v>24.62</v>
      </c>
      <c r="AA46" s="63" t="n">
        <f aca="false">X46+(X46*3/100)</f>
        <v>5.459</v>
      </c>
      <c r="AB46" s="63" t="n">
        <v>5.2</v>
      </c>
      <c r="AC46" s="63" t="n">
        <v>5.6</v>
      </c>
    </row>
    <row r="47" s="34" customFormat="true" ht="12.75" hidden="false" customHeight="false" outlineLevel="0" collapsed="false">
      <c r="A47" s="64"/>
      <c r="B47" s="47" t="s">
        <v>65</v>
      </c>
      <c r="C47" s="48" t="s">
        <v>12</v>
      </c>
      <c r="D47" s="46" t="s">
        <v>13</v>
      </c>
      <c r="E47" s="53" t="n">
        <v>24.45</v>
      </c>
      <c r="F47" s="49" t="n">
        <f aca="false">E47+(E47*4/100)</f>
        <v>25.428</v>
      </c>
      <c r="G47" s="65" t="n">
        <v>6</v>
      </c>
      <c r="H47" s="65" t="n">
        <f aca="false">G47+(G47*9/100)</f>
        <v>6.54</v>
      </c>
      <c r="I47" s="65" t="n">
        <f aca="false">ROUND(H47,2)</f>
        <v>6.54</v>
      </c>
      <c r="J47" s="49" t="n">
        <f aca="false">F47+(F47*3/100)</f>
        <v>26.19084</v>
      </c>
      <c r="K47" s="49" t="n">
        <v>29.28</v>
      </c>
      <c r="L47" s="66" t="n">
        <f aca="false">I47+(I47*3/100)</f>
        <v>6.7362</v>
      </c>
      <c r="M47" s="66" t="n">
        <v>6.2</v>
      </c>
      <c r="N47" s="50" t="n">
        <v>6.6</v>
      </c>
      <c r="O47" s="52"/>
      <c r="P47" s="64"/>
      <c r="Q47" s="47" t="s">
        <v>66</v>
      </c>
      <c r="R47" s="48" t="s">
        <v>12</v>
      </c>
      <c r="S47" s="46" t="s">
        <v>13</v>
      </c>
      <c r="T47" s="53" t="n">
        <v>27.66</v>
      </c>
      <c r="U47" s="49" t="n">
        <f aca="false">T47+(T47*4/100)</f>
        <v>28.7664</v>
      </c>
      <c r="V47" s="50" t="n">
        <v>7</v>
      </c>
      <c r="W47" s="50" t="n">
        <f aca="false">V47+(V47*9/100)</f>
        <v>7.63</v>
      </c>
      <c r="X47" s="50" t="n">
        <f aca="false">ROUND(W47,2)</f>
        <v>7.63</v>
      </c>
      <c r="Y47" s="49" t="n">
        <f aca="false">U47+(U47*3/100)</f>
        <v>29.629392</v>
      </c>
      <c r="Z47" s="49" t="n">
        <v>33.13</v>
      </c>
      <c r="AA47" s="51" t="n">
        <f aca="false">X47+(X47*3/100)</f>
        <v>7.8589</v>
      </c>
      <c r="AB47" s="51" t="n">
        <v>7</v>
      </c>
      <c r="AC47" s="51" t="n">
        <v>7.5</v>
      </c>
    </row>
    <row r="48" s="34" customFormat="true" ht="12.75" hidden="false" customHeight="false" outlineLevel="0" collapsed="false">
      <c r="A48" s="54"/>
      <c r="B48" s="55" t="s">
        <v>67</v>
      </c>
      <c r="C48" s="56" t="s">
        <v>12</v>
      </c>
      <c r="D48" s="57" t="s">
        <v>13</v>
      </c>
      <c r="E48" s="58" t="n">
        <v>34.58</v>
      </c>
      <c r="F48" s="59" t="n">
        <f aca="false">E48+(E48*4/100)</f>
        <v>35.9632</v>
      </c>
      <c r="G48" s="60" t="n">
        <v>8.5</v>
      </c>
      <c r="H48" s="60" t="n">
        <f aca="false">G48+(G48*9/100)</f>
        <v>9.265</v>
      </c>
      <c r="I48" s="60" t="n">
        <f aca="false">ROUND(H48,2)</f>
        <v>9.27</v>
      </c>
      <c r="J48" s="59" t="n">
        <f aca="false">F48+(F48*3/100)</f>
        <v>37.042096</v>
      </c>
      <c r="K48" s="59" t="n">
        <v>41.41</v>
      </c>
      <c r="L48" s="61" t="n">
        <f aca="false">I48+(I48*3/100)</f>
        <v>9.5481</v>
      </c>
      <c r="M48" s="61" t="n">
        <v>9</v>
      </c>
      <c r="N48" s="62" t="n">
        <v>9.5</v>
      </c>
      <c r="O48" s="52"/>
      <c r="P48" s="54"/>
      <c r="Q48" s="55" t="s">
        <v>68</v>
      </c>
      <c r="R48" s="56" t="s">
        <v>12</v>
      </c>
      <c r="S48" s="57" t="s">
        <v>13</v>
      </c>
      <c r="T48" s="58" t="n">
        <v>39.13</v>
      </c>
      <c r="U48" s="59" t="n">
        <f aca="false">T48+(T48*4/100)</f>
        <v>40.6952</v>
      </c>
      <c r="V48" s="62" t="n">
        <v>9.5</v>
      </c>
      <c r="W48" s="62" t="n">
        <f aca="false">V48+(V48*9/100)</f>
        <v>10.355</v>
      </c>
      <c r="X48" s="62" t="n">
        <f aca="false">ROUND(W48,2)</f>
        <v>10.36</v>
      </c>
      <c r="Y48" s="59" t="n">
        <f aca="false">U48+(U48*3/100)</f>
        <v>41.916056</v>
      </c>
      <c r="Z48" s="59" t="n">
        <v>46.87</v>
      </c>
      <c r="AA48" s="63" t="n">
        <f aca="false">X48+(X48*3/100)</f>
        <v>10.6708</v>
      </c>
      <c r="AB48" s="63" t="n">
        <v>10</v>
      </c>
      <c r="AC48" s="63" t="n">
        <v>10.6</v>
      </c>
    </row>
    <row r="49" s="34" customFormat="true" ht="12.75" hidden="false" customHeight="false" outlineLevel="0" collapsed="false">
      <c r="A49" s="64"/>
      <c r="B49" s="47" t="s">
        <v>69</v>
      </c>
      <c r="C49" s="48" t="s">
        <v>12</v>
      </c>
      <c r="D49" s="46" t="s">
        <v>13</v>
      </c>
      <c r="E49" s="53" t="n">
        <v>43.65</v>
      </c>
      <c r="F49" s="49" t="n">
        <f aca="false">E49+(E49*4/100)</f>
        <v>45.396</v>
      </c>
      <c r="G49" s="65" t="n">
        <v>11</v>
      </c>
      <c r="H49" s="65" t="n">
        <f aca="false">G49+(G49*9/100)</f>
        <v>11.99</v>
      </c>
      <c r="I49" s="65" t="n">
        <f aca="false">ROUND(H49,2)</f>
        <v>11.99</v>
      </c>
      <c r="J49" s="49" t="n">
        <f aca="false">F49+(F49*3/100)</f>
        <v>46.75788</v>
      </c>
      <c r="K49" s="49" t="n">
        <v>52.28</v>
      </c>
      <c r="L49" s="66" t="n">
        <f aca="false">I49+(I49*3/100)</f>
        <v>12.3497</v>
      </c>
      <c r="M49" s="66" t="n">
        <v>11</v>
      </c>
      <c r="N49" s="50" t="n">
        <v>11.9</v>
      </c>
      <c r="O49" s="52"/>
      <c r="P49" s="64"/>
      <c r="Q49" s="47" t="s">
        <v>70</v>
      </c>
      <c r="R49" s="48" t="s">
        <v>12</v>
      </c>
      <c r="S49" s="46" t="s">
        <v>13</v>
      </c>
      <c r="T49" s="53" t="n">
        <v>49.34</v>
      </c>
      <c r="U49" s="49" t="n">
        <f aca="false">T49+(T49*4/100)</f>
        <v>51.3136</v>
      </c>
      <c r="V49" s="50" t="n">
        <v>12.3</v>
      </c>
      <c r="W49" s="50" t="n">
        <f aca="false">V49+(V49*9/100)</f>
        <v>13.407</v>
      </c>
      <c r="X49" s="50" t="n">
        <f aca="false">ROUND(W49,2)</f>
        <v>13.41</v>
      </c>
      <c r="Y49" s="49" t="n">
        <f aca="false">U49+(U49*3/100)</f>
        <v>52.853008</v>
      </c>
      <c r="Z49" s="49" t="n">
        <v>59.09</v>
      </c>
      <c r="AA49" s="51" t="n">
        <f aca="false">X49+(X49*3/100)</f>
        <v>13.8123</v>
      </c>
      <c r="AB49" s="51" t="n">
        <v>12.5</v>
      </c>
      <c r="AC49" s="51" t="n">
        <v>13.4</v>
      </c>
    </row>
    <row r="50" s="34" customFormat="true" ht="12.75" hidden="false" customHeight="false" outlineLevel="0" collapsed="false">
      <c r="A50" s="54"/>
      <c r="B50" s="55" t="s">
        <v>71</v>
      </c>
      <c r="C50" s="56" t="s">
        <v>12</v>
      </c>
      <c r="D50" s="57" t="s">
        <v>13</v>
      </c>
      <c r="E50" s="58" t="n">
        <v>56.83</v>
      </c>
      <c r="F50" s="59" t="n">
        <f aca="false">E50+(E50*4/100)</f>
        <v>59.1032</v>
      </c>
      <c r="G50" s="60" t="n">
        <v>14</v>
      </c>
      <c r="H50" s="60" t="n">
        <f aca="false">G50+(G50*9/100)</f>
        <v>15.26</v>
      </c>
      <c r="I50" s="60" t="n">
        <f aca="false">ROUND(H50,2)</f>
        <v>15.26</v>
      </c>
      <c r="J50" s="59" t="n">
        <v>60.87</v>
      </c>
      <c r="K50" s="59" t="n">
        <v>68.06</v>
      </c>
      <c r="L50" s="61" t="n">
        <f aca="false">I50+(I50*3/100)</f>
        <v>15.7178</v>
      </c>
      <c r="M50" s="61" t="n">
        <v>15</v>
      </c>
      <c r="N50" s="62" t="n">
        <v>15.95</v>
      </c>
      <c r="O50" s="52"/>
      <c r="P50" s="54"/>
      <c r="Q50" s="55" t="s">
        <v>72</v>
      </c>
      <c r="R50" s="56" t="s">
        <v>12</v>
      </c>
      <c r="S50" s="57" t="s">
        <v>13</v>
      </c>
      <c r="T50" s="58" t="n">
        <v>64.23</v>
      </c>
      <c r="U50" s="59" t="n">
        <f aca="false">T50+(T50*4/100)</f>
        <v>66.7992</v>
      </c>
      <c r="V50" s="62" t="n">
        <v>16</v>
      </c>
      <c r="W50" s="62" t="n">
        <f aca="false">V50+(V50*9/100)</f>
        <v>17.44</v>
      </c>
      <c r="X50" s="62" t="n">
        <f aca="false">ROUND(W50,2)</f>
        <v>17.44</v>
      </c>
      <c r="Y50" s="59" t="n">
        <f aca="false">U50+(U50*3/100)</f>
        <v>68.803176</v>
      </c>
      <c r="Z50" s="59" t="n">
        <v>76.93</v>
      </c>
      <c r="AA50" s="63" t="n">
        <f aca="false">X50+(X50*3/100)</f>
        <v>17.9632</v>
      </c>
      <c r="AB50" s="63" t="n">
        <v>16</v>
      </c>
      <c r="AC50" s="63" t="n">
        <v>17.3</v>
      </c>
    </row>
    <row r="51" s="34" customFormat="true" ht="12.75" hidden="false" customHeight="false" outlineLevel="0" collapsed="false">
      <c r="A51" s="64"/>
      <c r="B51" s="47" t="s">
        <v>73</v>
      </c>
      <c r="C51" s="48" t="s">
        <v>12</v>
      </c>
      <c r="D51" s="46" t="s">
        <v>13</v>
      </c>
      <c r="E51" s="53" t="n">
        <v>71.22</v>
      </c>
      <c r="F51" s="49" t="n">
        <f aca="false">E51+(E51*4/100)</f>
        <v>74.0688</v>
      </c>
      <c r="G51" s="65" t="n">
        <v>18</v>
      </c>
      <c r="H51" s="65" t="n">
        <f aca="false">G51+(G51*9/100)</f>
        <v>19.62</v>
      </c>
      <c r="I51" s="65" t="n">
        <f aca="false">ROUND(H51,2)</f>
        <v>19.62</v>
      </c>
      <c r="J51" s="49" t="n">
        <f aca="false">F51+(F51*3/100)</f>
        <v>76.290864</v>
      </c>
      <c r="K51" s="49" t="n">
        <v>85.18</v>
      </c>
      <c r="L51" s="66" t="n">
        <f aca="false">I51+(I51*3/100)</f>
        <v>20.2086</v>
      </c>
      <c r="M51" s="66" t="n">
        <v>18</v>
      </c>
      <c r="N51" s="50" t="n">
        <v>19.4</v>
      </c>
      <c r="O51" s="52"/>
      <c r="P51" s="64"/>
      <c r="Q51" s="47" t="s">
        <v>74</v>
      </c>
      <c r="R51" s="48" t="s">
        <v>12</v>
      </c>
      <c r="S51" s="46" t="s">
        <v>13</v>
      </c>
      <c r="T51" s="53" t="n">
        <v>80.38</v>
      </c>
      <c r="U51" s="49" t="n">
        <f aca="false">T51+(T51*4/100)</f>
        <v>83.5952</v>
      </c>
      <c r="V51" s="50" t="n">
        <v>20</v>
      </c>
      <c r="W51" s="50" t="n">
        <f aca="false">V51+(V51*9/100)</f>
        <v>21.8</v>
      </c>
      <c r="X51" s="50" t="n">
        <f aca="false">ROUND(W51,2)</f>
        <v>21.8</v>
      </c>
      <c r="Y51" s="49" t="n">
        <v>86.11</v>
      </c>
      <c r="Z51" s="49" t="n">
        <v>96.29</v>
      </c>
      <c r="AA51" s="51" t="n">
        <f aca="false">X51+(X51*3/100)</f>
        <v>22.454</v>
      </c>
      <c r="AB51" s="51" t="n">
        <v>20</v>
      </c>
      <c r="AC51" s="51" t="n">
        <v>21.7</v>
      </c>
    </row>
    <row r="52" s="34" customFormat="true" ht="12.75" hidden="false" customHeight="false" outlineLevel="0" collapsed="false">
      <c r="A52" s="54"/>
      <c r="B52" s="55" t="s">
        <v>75</v>
      </c>
      <c r="C52" s="56" t="s">
        <v>12</v>
      </c>
      <c r="D52" s="57" t="s">
        <v>13</v>
      </c>
      <c r="E52" s="58" t="n">
        <v>90.44</v>
      </c>
      <c r="F52" s="59" t="n">
        <f aca="false">E52+(E52*4/100)</f>
        <v>94.0576</v>
      </c>
      <c r="G52" s="62" t="n">
        <v>23</v>
      </c>
      <c r="H52" s="62" t="n">
        <f aca="false">G52+(G52*9/100)</f>
        <v>25.07</v>
      </c>
      <c r="I52" s="62" t="n">
        <f aca="false">ROUND(H52,2)</f>
        <v>25.07</v>
      </c>
      <c r="J52" s="59" t="n">
        <f aca="false">F52+(F52*3/100)</f>
        <v>96.879328</v>
      </c>
      <c r="K52" s="59" t="n">
        <v>108.32</v>
      </c>
      <c r="L52" s="63" t="n">
        <f aca="false">I52+(I52*3/100)</f>
        <v>25.8221</v>
      </c>
      <c r="M52" s="63" t="n">
        <v>23</v>
      </c>
      <c r="N52" s="62" t="n">
        <v>24.5</v>
      </c>
      <c r="O52" s="67"/>
      <c r="P52" s="54"/>
      <c r="Q52" s="55" t="s">
        <v>76</v>
      </c>
      <c r="R52" s="56" t="s">
        <v>12</v>
      </c>
      <c r="S52" s="57" t="s">
        <v>13</v>
      </c>
      <c r="T52" s="58" t="n">
        <v>102.03</v>
      </c>
      <c r="U52" s="59" t="n">
        <f aca="false">T52+(T52*4/100)</f>
        <v>106.1112</v>
      </c>
      <c r="V52" s="62" t="n">
        <v>25.8</v>
      </c>
      <c r="W52" s="62" t="n">
        <f aca="false">V52+(V52*9/100)</f>
        <v>28.122</v>
      </c>
      <c r="X52" s="62" t="n">
        <f aca="false">ROUND(W52,2)</f>
        <v>28.12</v>
      </c>
      <c r="Y52" s="59" t="n">
        <f aca="false">U52+(U52*3/100)</f>
        <v>109.294536</v>
      </c>
      <c r="Z52" s="59" t="n">
        <v>122.2</v>
      </c>
      <c r="AA52" s="63" t="n">
        <f aca="false">X52+(X52*3/100)</f>
        <v>28.9636</v>
      </c>
      <c r="AB52" s="63" t="n">
        <v>25.8</v>
      </c>
      <c r="AC52" s="63" t="n">
        <v>27.5</v>
      </c>
    </row>
    <row r="53" s="34" customFormat="true" ht="12.75" hidden="false" customHeight="false" outlineLevel="0" collapsed="false">
      <c r="A53" s="68"/>
      <c r="B53" s="69"/>
      <c r="C53" s="70"/>
      <c r="D53" s="71"/>
      <c r="E53" s="72"/>
      <c r="F53" s="73"/>
      <c r="G53" s="74"/>
      <c r="H53" s="74"/>
      <c r="I53" s="74"/>
      <c r="J53" s="73"/>
      <c r="K53" s="73"/>
      <c r="L53" s="75"/>
      <c r="M53" s="75"/>
      <c r="N53" s="75"/>
      <c r="O53" s="67"/>
      <c r="P53" s="76"/>
      <c r="Q53" s="77"/>
      <c r="R53" s="78"/>
      <c r="S53" s="79"/>
      <c r="T53" s="80"/>
      <c r="U53" s="81"/>
      <c r="V53" s="82"/>
      <c r="W53" s="82"/>
      <c r="X53" s="82"/>
      <c r="Y53" s="83"/>
      <c r="Z53" s="83"/>
      <c r="AA53" s="84"/>
      <c r="AB53" s="84"/>
      <c r="AC53" s="84"/>
    </row>
    <row r="54" s="34" customFormat="true" ht="12.75" hidden="false" customHeight="true" outlineLevel="0" collapsed="false">
      <c r="A54" s="85"/>
      <c r="B54" s="86"/>
      <c r="C54" s="86"/>
      <c r="D54" s="86"/>
      <c r="E54" s="86"/>
      <c r="F54" s="86"/>
      <c r="G54" s="87"/>
      <c r="H54" s="87"/>
      <c r="I54" s="87"/>
      <c r="J54" s="87"/>
      <c r="K54" s="87"/>
      <c r="L54" s="87"/>
      <c r="M54" s="88"/>
      <c r="N54" s="88"/>
      <c r="O54" s="89"/>
      <c r="P54" s="86"/>
      <c r="Q54" s="90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91"/>
      <c r="AC54" s="92"/>
    </row>
    <row r="55" s="100" customFormat="true" ht="12.75" hidden="false" customHeight="false" outlineLevel="0" collapsed="false">
      <c r="A55" s="93"/>
      <c r="B55" s="94" t="s">
        <v>77</v>
      </c>
      <c r="C55" s="95"/>
      <c r="D55" s="95"/>
      <c r="E55" s="95"/>
      <c r="F55" s="94" t="s">
        <v>78</v>
      </c>
      <c r="G55" s="94"/>
      <c r="H55" s="94"/>
      <c r="I55" s="94"/>
      <c r="J55" s="94" t="s">
        <v>78</v>
      </c>
      <c r="K55" s="94" t="s">
        <v>79</v>
      </c>
      <c r="L55" s="94"/>
      <c r="M55" s="94"/>
      <c r="N55" s="94"/>
      <c r="O55" s="96"/>
      <c r="P55" s="95"/>
      <c r="Q55" s="97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8"/>
      <c r="AC55" s="99"/>
    </row>
    <row r="56" s="100" customFormat="true" ht="12.75" hidden="false" customHeight="false" outlineLevel="0" collapsed="false">
      <c r="A56" s="93"/>
      <c r="B56" s="94"/>
      <c r="C56" s="95"/>
      <c r="D56" s="95"/>
      <c r="E56" s="95"/>
      <c r="F56" s="94"/>
      <c r="G56" s="94"/>
      <c r="H56" s="94"/>
      <c r="I56" s="94"/>
      <c r="J56" s="94"/>
      <c r="K56" s="94"/>
      <c r="L56" s="94"/>
      <c r="M56" s="94"/>
      <c r="N56" s="94"/>
      <c r="O56" s="96"/>
      <c r="P56" s="95"/>
      <c r="Q56" s="97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8"/>
      <c r="AC56" s="99"/>
    </row>
    <row r="57" s="100" customFormat="true" ht="12.75" hidden="false" customHeight="false" outlineLevel="0" collapsed="false">
      <c r="A57" s="93"/>
      <c r="B57" s="101" t="s">
        <v>80</v>
      </c>
      <c r="C57" s="95"/>
      <c r="D57" s="95"/>
      <c r="E57" s="95"/>
      <c r="F57" s="94" t="s">
        <v>81</v>
      </c>
      <c r="G57" s="94"/>
      <c r="H57" s="94"/>
      <c r="I57" s="94"/>
      <c r="J57" s="94" t="s">
        <v>81</v>
      </c>
      <c r="K57" s="94" t="s">
        <v>82</v>
      </c>
      <c r="L57" s="94"/>
      <c r="M57" s="94"/>
      <c r="N57" s="94"/>
      <c r="O57" s="96"/>
      <c r="P57" s="95"/>
      <c r="Q57" s="97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8"/>
      <c r="AC57" s="99"/>
    </row>
    <row r="58" s="100" customFormat="true" ht="12.75" hidden="false" customHeight="false" outlineLevel="0" collapsed="false">
      <c r="A58" s="93"/>
      <c r="B58" s="94"/>
      <c r="C58" s="95"/>
      <c r="D58" s="95"/>
      <c r="E58" s="95"/>
      <c r="F58" s="94"/>
      <c r="G58" s="94"/>
      <c r="H58" s="94"/>
      <c r="I58" s="94"/>
      <c r="J58" s="94"/>
      <c r="K58" s="94"/>
      <c r="L58" s="94"/>
      <c r="M58" s="94"/>
      <c r="N58" s="94"/>
      <c r="O58" s="96"/>
      <c r="P58" s="95"/>
      <c r="Q58" s="97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8"/>
      <c r="AC58" s="99"/>
    </row>
    <row r="59" s="109" customFormat="true" ht="11.25" hidden="false" customHeight="true" outlineLevel="0" collapsed="false">
      <c r="A59" s="102"/>
      <c r="B59" s="103"/>
      <c r="C59" s="104"/>
      <c r="D59" s="104"/>
      <c r="E59" s="104"/>
      <c r="F59" s="104"/>
      <c r="G59" s="105"/>
      <c r="H59" s="105"/>
      <c r="I59" s="105"/>
      <c r="J59" s="105"/>
      <c r="K59" s="105"/>
      <c r="L59" s="105"/>
      <c r="M59" s="105"/>
      <c r="N59" s="105"/>
      <c r="O59" s="106"/>
      <c r="P59" s="104"/>
      <c r="Q59" s="107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4"/>
      <c r="AC59" s="108"/>
    </row>
    <row r="60" s="111" customFormat="true" ht="20.2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</row>
    <row r="61" s="111" customFormat="true" ht="12.75" hidden="false" customHeight="false" outlineLevel="0" collapsed="false">
      <c r="A61" s="112" t="s">
        <v>83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</row>
    <row r="62" s="111" customFormat="true" ht="12.75" hidden="false" customHeight="false" outlineLevel="0" collapsed="false">
      <c r="A62" s="112" t="s">
        <v>84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</row>
    <row r="63" customFormat="false" ht="12.75" hidden="false" customHeight="false" outlineLevel="0" collapsed="false">
      <c r="A63" s="113"/>
      <c r="B63" s="114"/>
      <c r="C63" s="114"/>
      <c r="D63" s="115"/>
      <c r="E63" s="114"/>
      <c r="F63" s="114"/>
      <c r="G63" s="114"/>
      <c r="H63" s="114"/>
      <c r="I63" s="114"/>
      <c r="J63" s="114"/>
      <c r="K63" s="114"/>
      <c r="L63" s="114"/>
      <c r="M63" s="116"/>
      <c r="N63" s="116"/>
      <c r="O63" s="114"/>
      <c r="P63" s="114"/>
      <c r="Q63" s="117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8"/>
      <c r="AC63" s="119"/>
    </row>
  </sheetData>
  <sheetProtection sheet="true" password="dfc1" objects="true" scenarios="true"/>
  <mergeCells count="41">
    <mergeCell ref="A12:AA12"/>
    <mergeCell ref="A13:AA13"/>
    <mergeCell ref="A16:A17"/>
    <mergeCell ref="B16:C19"/>
    <mergeCell ref="D16:D19"/>
    <mergeCell ref="F16:F17"/>
    <mergeCell ref="G16:G17"/>
    <mergeCell ref="H16:H17"/>
    <mergeCell ref="J16:J17"/>
    <mergeCell ref="K16:K17"/>
    <mergeCell ref="L16:L17"/>
    <mergeCell ref="M16:M17"/>
    <mergeCell ref="N16:N17"/>
    <mergeCell ref="P16:P17"/>
    <mergeCell ref="Q16:R19"/>
    <mergeCell ref="S16:S19"/>
    <mergeCell ref="U16:U17"/>
    <mergeCell ref="V16:V17"/>
    <mergeCell ref="W16:W17"/>
    <mergeCell ref="Y16:Y17"/>
    <mergeCell ref="Z16:Z17"/>
    <mergeCell ref="AA16:AA17"/>
    <mergeCell ref="AB16:AB17"/>
    <mergeCell ref="AC16:AC17"/>
    <mergeCell ref="A18:A19"/>
    <mergeCell ref="F18:F19"/>
    <mergeCell ref="J18:J19"/>
    <mergeCell ref="K18:K19"/>
    <mergeCell ref="L18:L19"/>
    <mergeCell ref="M18:M19"/>
    <mergeCell ref="N18:N19"/>
    <mergeCell ref="P18:P19"/>
    <mergeCell ref="U18:U19"/>
    <mergeCell ref="Y18:Y19"/>
    <mergeCell ref="Z18:Z19"/>
    <mergeCell ref="AA18:AA19"/>
    <mergeCell ref="AB18:AB19"/>
    <mergeCell ref="AC18:AC19"/>
    <mergeCell ref="A60:AC60"/>
    <mergeCell ref="A61:AC61"/>
    <mergeCell ref="A62:AC62"/>
  </mergeCells>
  <printOptions headings="false" gridLines="false" gridLinesSet="true" horizontalCentered="true" verticalCentered="false"/>
  <pageMargins left="0" right="0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9:01:09Z</dcterms:created>
  <dc:creator>DGioia</dc:creator>
  <dc:description/>
  <dc:language>en-US</dc:language>
  <cp:lastModifiedBy>sdepalo</cp:lastModifiedBy>
  <cp:lastPrinted>2006-01-16T11:30:39Z</cp:lastPrinted>
  <dcterms:modified xsi:type="dcterms:W3CDTF">2006-02-07T09:10:25Z</dcterms:modified>
  <cp:revision>0</cp:revision>
  <dc:subject/>
  <dc:title/>
</cp:coreProperties>
</file>