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LI GM " sheetId="1" state="visible" r:id="rId2"/>
    <sheet name="4POLI GM " sheetId="2" state="visible" r:id="rId3"/>
    <sheet name="6POLI GM " sheetId="3" state="visible" r:id="rId4"/>
  </sheets>
  <definedNames>
    <definedName function="false" hidden="false" localSheetId="0" name="_xlnm.Print_Area" vbProcedure="false">'2POLI GM '!$A$3:$O$34</definedName>
    <definedName function="false" hidden="false" localSheetId="1" name="_xlnm.Print_Area" vbProcedure="false">'4POLI GM '!$A$1:$O$31</definedName>
    <definedName function="false" hidden="false" localSheetId="2" name="_xlnm.Print_Area" vbProcedure="false">'6POLI GM '!$A$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6">
  <si>
    <t xml:space="preserve">2 POLI</t>
  </si>
  <si>
    <t xml:space="preserve">B3</t>
  </si>
  <si>
    <t xml:space="preserve">LISTINO 311</t>
  </si>
  <si>
    <t xml:space="preserve">IE2</t>
  </si>
  <si>
    <t xml:space="preserve">B5</t>
  </si>
  <si>
    <t xml:space="preserve">TIPO</t>
  </si>
  <si>
    <t xml:space="preserve">KW</t>
  </si>
  <si>
    <t xml:space="preserve">LORDO</t>
  </si>
  <si>
    <t xml:space="preserve">SC.</t>
  </si>
  <si>
    <t xml:space="preserve">NETTO</t>
  </si>
  <si>
    <r>
      <rPr>
        <sz val="8"/>
        <color rgb="FFFF0000"/>
        <rFont val="Arial"/>
        <family val="2"/>
      </rPr>
      <t xml:space="preserve">IE2</t>
    </r>
    <r>
      <rPr>
        <sz val="10"/>
        <rFont val="Arial"/>
        <family val="0"/>
      </rPr>
      <t xml:space="preserve"> JM</t>
    </r>
  </si>
  <si>
    <t xml:space="preserve">80A</t>
  </si>
  <si>
    <t xml:space="preserve">A</t>
  </si>
  <si>
    <t xml:space="preserve">80B</t>
  </si>
  <si>
    <t xml:space="preserve">90S</t>
  </si>
  <si>
    <t xml:space="preserve">90La</t>
  </si>
  <si>
    <t xml:space="preserve">100La</t>
  </si>
  <si>
    <t xml:space="preserve">112Ma</t>
  </si>
  <si>
    <t xml:space="preserve">132Sa</t>
  </si>
  <si>
    <t xml:space="preserve">132Sb</t>
  </si>
  <si>
    <t xml:space="preserve">160Ma</t>
  </si>
  <si>
    <t xml:space="preserve">160Mb</t>
  </si>
  <si>
    <t xml:space="preserve">160La</t>
  </si>
  <si>
    <r>
      <rPr>
        <sz val="8"/>
        <color rgb="FFFF0000"/>
        <rFont val="Arial"/>
        <family val="2"/>
      </rPr>
      <t xml:space="preserve">IE2</t>
    </r>
    <r>
      <rPr>
        <sz val="10"/>
        <rFont val="Arial"/>
        <family val="0"/>
      </rPr>
      <t xml:space="preserve"> GM</t>
    </r>
  </si>
  <si>
    <t xml:space="preserve">B</t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315S</t>
  </si>
  <si>
    <t xml:space="preserve">315Ma</t>
  </si>
  <si>
    <t xml:space="preserve">315Mb</t>
  </si>
  <si>
    <t xml:space="preserve">315L</t>
  </si>
  <si>
    <t xml:space="preserve">355M</t>
  </si>
  <si>
    <t xml:space="preserve">355L</t>
  </si>
  <si>
    <t xml:space="preserve">4 POLI</t>
  </si>
  <si>
    <t xml:space="preserve">100Lb</t>
  </si>
  <si>
    <t xml:space="preserve">132S</t>
  </si>
  <si>
    <t xml:space="preserve">132Ma</t>
  </si>
  <si>
    <t xml:space="preserve">160M</t>
  </si>
  <si>
    <t xml:space="preserve">180L</t>
  </si>
  <si>
    <t xml:space="preserve">200L</t>
  </si>
  <si>
    <t xml:space="preserve">225S</t>
  </si>
  <si>
    <t xml:space="preserve">6 POLI</t>
  </si>
  <si>
    <t xml:space="preserve">100L</t>
  </si>
  <si>
    <t xml:space="preserve">112M</t>
  </si>
  <si>
    <t xml:space="preserve">132Mb</t>
  </si>
  <si>
    <t xml:space="preserve">280S </t>
  </si>
  <si>
    <t xml:space="preserve">280M </t>
  </si>
  <si>
    <t xml:space="preserve">315S </t>
  </si>
  <si>
    <t xml:space="preserve">355M </t>
  </si>
  <si>
    <t xml:space="preserve">355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_-&quot;€ &quot;* #,##0.00_-;&quot;-€ &quot;* #,##0.00_-;_-&quot;€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LISTINO BAS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.99"/>
    <col collapsed="false" customWidth="true" hidden="false" outlineLevel="0" max="4" min="4" style="0" width="5.85"/>
    <col collapsed="false" customWidth="true" hidden="false" outlineLevel="0" max="5" min="5" style="0" width="13.28"/>
    <col collapsed="false" customWidth="true" hidden="false" outlineLevel="0" max="6" min="6" style="0" width="3.99"/>
    <col collapsed="false" customWidth="true" hidden="false" outlineLevel="0" max="7" min="7" style="0" width="11.85"/>
    <col collapsed="false" customWidth="true" hidden="false" outlineLevel="0" max="8" min="8" style="0" width="3.56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.99"/>
    <col collapsed="false" customWidth="true" hidden="false" outlineLevel="0" max="12" min="12" style="0" width="5.85"/>
    <col collapsed="false" customWidth="true" hidden="false" outlineLevel="0" max="13" min="13" style="0" width="14.85"/>
    <col collapsed="false" customWidth="true" hidden="false" outlineLevel="0" max="14" min="14" style="0" width="3.42"/>
    <col collapsed="false" customWidth="true" hidden="false" outlineLevel="0" max="15" min="15" style="0" width="11.85"/>
  </cols>
  <sheetData>
    <row r="1" customFormat="false" ht="12.75" hidden="true" customHeight="false" outlineLevel="0" collapsed="false"/>
    <row r="2" customFormat="false" ht="17.25" hidden="true" customHeight="true" outlineLevel="0" collapsed="false"/>
    <row r="3" s="8" customFormat="true" ht="20.25" hidden="false" customHeight="true" outlineLevel="0" collapsed="false">
      <c r="A3" s="1" t="s">
        <v>0</v>
      </c>
      <c r="B3" s="2"/>
      <c r="C3" s="3"/>
      <c r="D3" s="4" t="s">
        <v>1</v>
      </c>
      <c r="E3" s="5" t="s">
        <v>2</v>
      </c>
      <c r="F3" s="6"/>
      <c r="G3" s="7" t="s">
        <v>3</v>
      </c>
      <c r="I3" s="1" t="s">
        <v>0</v>
      </c>
      <c r="J3" s="2"/>
      <c r="K3" s="3"/>
      <c r="L3" s="4" t="s">
        <v>4</v>
      </c>
      <c r="M3" s="5" t="s">
        <v>2</v>
      </c>
      <c r="N3" s="6"/>
      <c r="O3" s="7" t="s">
        <v>3</v>
      </c>
    </row>
    <row r="4" s="8" customFormat="true" ht="15.75" hidden="false" customHeight="true" outlineLevel="0" collapsed="false">
      <c r="A4" s="9" t="s">
        <v>5</v>
      </c>
      <c r="B4" s="9"/>
      <c r="C4" s="9"/>
      <c r="D4" s="9" t="s">
        <v>6</v>
      </c>
      <c r="E4" s="10" t="s">
        <v>7</v>
      </c>
      <c r="F4" s="10" t="s">
        <v>8</v>
      </c>
      <c r="G4" s="11" t="s">
        <v>9</v>
      </c>
      <c r="I4" s="9" t="s">
        <v>5</v>
      </c>
      <c r="J4" s="9"/>
      <c r="K4" s="9"/>
      <c r="L4" s="9" t="s">
        <v>6</v>
      </c>
      <c r="M4" s="10" t="s">
        <v>7</v>
      </c>
      <c r="N4" s="10" t="s">
        <v>8</v>
      </c>
      <c r="O4" s="11" t="s">
        <v>9</v>
      </c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2</v>
      </c>
      <c r="D5" s="14" t="n">
        <v>0.75</v>
      </c>
      <c r="E5" s="15" t="n">
        <v>186</v>
      </c>
      <c r="F5" s="16" t="s">
        <v>12</v>
      </c>
      <c r="G5" s="17" t="e">
        <f aca="false">E5/100*(100-F5)</f>
        <v>#VALUE!</v>
      </c>
      <c r="I5" s="12" t="s">
        <v>10</v>
      </c>
      <c r="J5" s="13" t="s">
        <v>11</v>
      </c>
      <c r="K5" s="18" t="n">
        <v>2</v>
      </c>
      <c r="L5" s="14" t="n">
        <v>0.75</v>
      </c>
      <c r="M5" s="19" t="n">
        <v>192</v>
      </c>
      <c r="N5" s="16" t="str">
        <f aca="false">F5</f>
        <v>A</v>
      </c>
      <c r="O5" s="17" t="e">
        <f aca="false">M5/100*(100-N5)</f>
        <v>#VALUE!</v>
      </c>
    </row>
    <row r="6" customFormat="false" ht="16.5" hidden="false" customHeight="true" outlineLevel="0" collapsed="false">
      <c r="A6" s="12" t="s">
        <v>10</v>
      </c>
      <c r="B6" s="13" t="s">
        <v>13</v>
      </c>
      <c r="C6" s="14" t="n">
        <v>2</v>
      </c>
      <c r="D6" s="14" t="n">
        <v>1.1</v>
      </c>
      <c r="E6" s="15" t="n">
        <v>215</v>
      </c>
      <c r="F6" s="16" t="s">
        <v>12</v>
      </c>
      <c r="G6" s="17" t="e">
        <f aca="false">E6/100*(100-F6)</f>
        <v>#VALUE!</v>
      </c>
      <c r="I6" s="12" t="s">
        <v>10</v>
      </c>
      <c r="J6" s="13" t="s">
        <v>13</v>
      </c>
      <c r="K6" s="18" t="n">
        <v>2</v>
      </c>
      <c r="L6" s="14" t="n">
        <v>1.1</v>
      </c>
      <c r="M6" s="19" t="n">
        <v>224</v>
      </c>
      <c r="N6" s="16" t="str">
        <f aca="false">F6</f>
        <v>A</v>
      </c>
      <c r="O6" s="17" t="e">
        <f aca="false">M6/100*(100-N6)</f>
        <v>#VALUE!</v>
      </c>
    </row>
    <row r="7" customFormat="false" ht="14.25" hidden="false" customHeight="true" outlineLevel="0" collapsed="false">
      <c r="A7" s="12" t="s">
        <v>10</v>
      </c>
      <c r="B7" s="13" t="s">
        <v>14</v>
      </c>
      <c r="C7" s="14" t="n">
        <v>2</v>
      </c>
      <c r="D7" s="14" t="n">
        <v>1.5</v>
      </c>
      <c r="E7" s="20" t="n">
        <v>230</v>
      </c>
      <c r="F7" s="16" t="s">
        <v>12</v>
      </c>
      <c r="G7" s="17" t="e">
        <f aca="false">E7/100*(100-F7)</f>
        <v>#VALUE!</v>
      </c>
      <c r="I7" s="12" t="s">
        <v>10</v>
      </c>
      <c r="J7" s="13" t="s">
        <v>14</v>
      </c>
      <c r="K7" s="18" t="n">
        <v>2</v>
      </c>
      <c r="L7" s="14" t="n">
        <v>1.5</v>
      </c>
      <c r="M7" s="21" t="n">
        <v>238</v>
      </c>
      <c r="N7" s="16" t="str">
        <f aca="false">F7</f>
        <v>A</v>
      </c>
      <c r="O7" s="17" t="e">
        <f aca="false">M7/100*(100-N7)</f>
        <v>#VALUE!</v>
      </c>
    </row>
    <row r="8" customFormat="false" ht="12.75" hidden="false" customHeight="true" outlineLevel="0" collapsed="false">
      <c r="A8" s="12" t="s">
        <v>10</v>
      </c>
      <c r="B8" s="13" t="s">
        <v>15</v>
      </c>
      <c r="C8" s="14" t="n">
        <v>2</v>
      </c>
      <c r="D8" s="14" t="n">
        <v>2.2</v>
      </c>
      <c r="E8" s="20" t="n">
        <v>263</v>
      </c>
      <c r="F8" s="16" t="s">
        <v>12</v>
      </c>
      <c r="G8" s="17" t="e">
        <f aca="false">E8/100*(100-F8)</f>
        <v>#VALUE!</v>
      </c>
      <c r="I8" s="12" t="s">
        <v>10</v>
      </c>
      <c r="J8" s="13" t="s">
        <v>15</v>
      </c>
      <c r="K8" s="18" t="n">
        <v>2</v>
      </c>
      <c r="L8" s="14" t="n">
        <v>2.2</v>
      </c>
      <c r="M8" s="21" t="n">
        <v>273</v>
      </c>
      <c r="N8" s="16" t="str">
        <f aca="false">F8</f>
        <v>A</v>
      </c>
      <c r="O8" s="17" t="e">
        <f aca="false">M8/100*(100-N8)</f>
        <v>#VALUE!</v>
      </c>
    </row>
    <row r="9" customFormat="false" ht="14.25" hidden="false" customHeight="true" outlineLevel="0" collapsed="false">
      <c r="A9" s="12" t="s">
        <v>10</v>
      </c>
      <c r="B9" s="13" t="s">
        <v>16</v>
      </c>
      <c r="C9" s="14" t="n">
        <v>2</v>
      </c>
      <c r="D9" s="14" t="n">
        <v>3</v>
      </c>
      <c r="E9" s="20" t="n">
        <v>346</v>
      </c>
      <c r="F9" s="16" t="s">
        <v>12</v>
      </c>
      <c r="G9" s="17" t="e">
        <f aca="false">E9/100*(100-F9)</f>
        <v>#VALUE!</v>
      </c>
      <c r="I9" s="12" t="s">
        <v>10</v>
      </c>
      <c r="J9" s="13" t="s">
        <v>16</v>
      </c>
      <c r="K9" s="18" t="n">
        <v>2</v>
      </c>
      <c r="L9" s="14" t="n">
        <v>3</v>
      </c>
      <c r="M9" s="21" t="n">
        <v>358</v>
      </c>
      <c r="N9" s="16" t="str">
        <f aca="false">F9</f>
        <v>A</v>
      </c>
      <c r="O9" s="17" t="e">
        <f aca="false">M9/100*(100-N9)</f>
        <v>#VALUE!</v>
      </c>
    </row>
    <row r="10" customFormat="false" ht="14.25" hidden="false" customHeight="true" outlineLevel="0" collapsed="false">
      <c r="A10" s="12" t="s">
        <v>10</v>
      </c>
      <c r="B10" s="13" t="s">
        <v>17</v>
      </c>
      <c r="C10" s="14" t="n">
        <v>2</v>
      </c>
      <c r="D10" s="14" t="n">
        <v>4</v>
      </c>
      <c r="E10" s="20" t="n">
        <v>431</v>
      </c>
      <c r="F10" s="16" t="s">
        <v>12</v>
      </c>
      <c r="G10" s="17" t="e">
        <f aca="false">E10/100*(100-F10)</f>
        <v>#VALUE!</v>
      </c>
      <c r="I10" s="12" t="s">
        <v>10</v>
      </c>
      <c r="J10" s="13" t="s">
        <v>17</v>
      </c>
      <c r="K10" s="18" t="n">
        <v>2</v>
      </c>
      <c r="L10" s="14" t="n">
        <v>4</v>
      </c>
      <c r="M10" s="21" t="n">
        <v>445</v>
      </c>
      <c r="N10" s="16" t="str">
        <f aca="false">F10</f>
        <v>A</v>
      </c>
      <c r="O10" s="17" t="e">
        <f aca="false">M10/100*(100-N10)</f>
        <v>#VALUE!</v>
      </c>
    </row>
    <row r="11" customFormat="false" ht="16.5" hidden="false" customHeight="true" outlineLevel="0" collapsed="false">
      <c r="A11" s="12" t="s">
        <v>10</v>
      </c>
      <c r="B11" s="13" t="s">
        <v>18</v>
      </c>
      <c r="C11" s="14" t="n">
        <v>2</v>
      </c>
      <c r="D11" s="14" t="n">
        <v>5.5</v>
      </c>
      <c r="E11" s="20" t="n">
        <v>614</v>
      </c>
      <c r="F11" s="16" t="s">
        <v>12</v>
      </c>
      <c r="G11" s="17" t="e">
        <f aca="false">E11/100*(100-F11)</f>
        <v>#VALUE!</v>
      </c>
      <c r="I11" s="12" t="s">
        <v>10</v>
      </c>
      <c r="J11" s="13" t="s">
        <v>18</v>
      </c>
      <c r="K11" s="18" t="n">
        <v>2</v>
      </c>
      <c r="L11" s="14" t="n">
        <v>5.5</v>
      </c>
      <c r="M11" s="21" t="n">
        <v>634</v>
      </c>
      <c r="N11" s="16" t="str">
        <f aca="false">F11</f>
        <v>A</v>
      </c>
      <c r="O11" s="17" t="e">
        <f aca="false">M11/100*(100-N11)</f>
        <v>#VALUE!</v>
      </c>
    </row>
    <row r="12" customFormat="false" ht="16.5" hidden="false" customHeight="true" outlineLevel="0" collapsed="false">
      <c r="A12" s="12" t="s">
        <v>10</v>
      </c>
      <c r="B12" s="13" t="s">
        <v>19</v>
      </c>
      <c r="C12" s="14" t="n">
        <v>2</v>
      </c>
      <c r="D12" s="14" t="n">
        <v>7.5</v>
      </c>
      <c r="E12" s="20" t="n">
        <v>672</v>
      </c>
      <c r="F12" s="16" t="s">
        <v>12</v>
      </c>
      <c r="G12" s="17" t="e">
        <f aca="false">E12/100*(100-F12)</f>
        <v>#VALUE!</v>
      </c>
      <c r="I12" s="12" t="s">
        <v>10</v>
      </c>
      <c r="J12" s="13" t="s">
        <v>19</v>
      </c>
      <c r="K12" s="18" t="n">
        <v>2</v>
      </c>
      <c r="L12" s="14" t="n">
        <v>7.5</v>
      </c>
      <c r="M12" s="21" t="n">
        <v>693</v>
      </c>
      <c r="N12" s="16" t="str">
        <f aca="false">F12</f>
        <v>A</v>
      </c>
      <c r="O12" s="17" t="e">
        <f aca="false">M12/100*(100-N12)</f>
        <v>#VALUE!</v>
      </c>
    </row>
    <row r="13" customFormat="false" ht="15.75" hidden="false" customHeight="false" outlineLevel="0" collapsed="false">
      <c r="A13" s="12" t="s">
        <v>10</v>
      </c>
      <c r="B13" s="13" t="s">
        <v>20</v>
      </c>
      <c r="C13" s="18" t="n">
        <v>2</v>
      </c>
      <c r="D13" s="14" t="n">
        <v>11</v>
      </c>
      <c r="E13" s="21" t="n">
        <v>1070</v>
      </c>
      <c r="F13" s="16" t="s">
        <v>12</v>
      </c>
      <c r="G13" s="17" t="e">
        <f aca="false">E13/100*(100-F13)</f>
        <v>#VALUE!</v>
      </c>
      <c r="I13" s="12" t="s">
        <v>10</v>
      </c>
      <c r="J13" s="13" t="s">
        <v>20</v>
      </c>
      <c r="K13" s="18" t="n">
        <v>2</v>
      </c>
      <c r="L13" s="14" t="n">
        <v>11</v>
      </c>
      <c r="M13" s="21" t="n">
        <v>1104</v>
      </c>
      <c r="N13" s="16" t="str">
        <f aca="false">F13</f>
        <v>A</v>
      </c>
      <c r="O13" s="17" t="e">
        <f aca="false">M13/100*(100-N13)</f>
        <v>#VALUE!</v>
      </c>
    </row>
    <row r="14" customFormat="false" ht="16.5" hidden="false" customHeight="true" outlineLevel="0" collapsed="false">
      <c r="A14" s="12" t="s">
        <v>10</v>
      </c>
      <c r="B14" s="13" t="s">
        <v>21</v>
      </c>
      <c r="C14" s="14" t="n">
        <v>2</v>
      </c>
      <c r="D14" s="14" t="n">
        <v>15</v>
      </c>
      <c r="E14" s="20" t="n">
        <v>1190</v>
      </c>
      <c r="F14" s="16" t="s">
        <v>12</v>
      </c>
      <c r="G14" s="17" t="e">
        <f aca="false">E14/100*(100-F14)</f>
        <v>#VALUE!</v>
      </c>
      <c r="I14" s="12" t="s">
        <v>10</v>
      </c>
      <c r="J14" s="13" t="s">
        <v>21</v>
      </c>
      <c r="K14" s="18" t="n">
        <v>2</v>
      </c>
      <c r="L14" s="14" t="n">
        <v>15</v>
      </c>
      <c r="M14" s="21" t="n">
        <v>1227</v>
      </c>
      <c r="N14" s="16" t="str">
        <f aca="false">F14</f>
        <v>A</v>
      </c>
      <c r="O14" s="17" t="e">
        <f aca="false">M14/100*(100-N14)</f>
        <v>#VALUE!</v>
      </c>
    </row>
    <row r="15" customFormat="false" ht="16.5" hidden="false" customHeight="true" outlineLevel="0" collapsed="false">
      <c r="A15" s="12" t="s">
        <v>10</v>
      </c>
      <c r="B15" s="13" t="s">
        <v>22</v>
      </c>
      <c r="C15" s="14" t="n">
        <v>2</v>
      </c>
      <c r="D15" s="14" t="n">
        <v>18.5</v>
      </c>
      <c r="E15" s="20" t="n">
        <v>1262</v>
      </c>
      <c r="F15" s="16" t="s">
        <v>12</v>
      </c>
      <c r="G15" s="17" t="e">
        <f aca="false">E15/100*(100-F15)</f>
        <v>#VALUE!</v>
      </c>
      <c r="I15" s="12" t="s">
        <v>10</v>
      </c>
      <c r="J15" s="13" t="s">
        <v>22</v>
      </c>
      <c r="K15" s="18" t="n">
        <v>2</v>
      </c>
      <c r="L15" s="14" t="n">
        <v>18.5</v>
      </c>
      <c r="M15" s="21" t="n">
        <v>1302</v>
      </c>
      <c r="N15" s="16" t="str">
        <f aca="false">F15</f>
        <v>A</v>
      </c>
      <c r="O15" s="17" t="e">
        <f aca="false">M15/100*(100-N15)</f>
        <v>#VALUE!</v>
      </c>
    </row>
    <row r="16" customFormat="false" ht="8.25" hidden="false" customHeight="true" outlineLevel="0" collapsed="false">
      <c r="A16" s="22"/>
      <c r="B16" s="22"/>
      <c r="C16" s="22"/>
      <c r="D16" s="23"/>
      <c r="E16" s="24"/>
      <c r="F16" s="25"/>
      <c r="G16" s="26"/>
      <c r="I16" s="22"/>
      <c r="J16" s="22"/>
      <c r="K16" s="22"/>
      <c r="L16" s="23"/>
      <c r="M16" s="24"/>
      <c r="N16" s="22"/>
      <c r="O16" s="26"/>
    </row>
    <row r="17" customFormat="false" ht="16.5" hidden="false" customHeight="true" outlineLevel="0" collapsed="false">
      <c r="A17" s="12" t="s">
        <v>23</v>
      </c>
      <c r="B17" s="27" t="s">
        <v>20</v>
      </c>
      <c r="C17" s="18" t="n">
        <v>2</v>
      </c>
      <c r="D17" s="28" t="n">
        <v>11</v>
      </c>
      <c r="E17" s="20" t="n">
        <v>768</v>
      </c>
      <c r="F17" s="29" t="s">
        <v>24</v>
      </c>
      <c r="G17" s="17" t="e">
        <f aca="false">E17/100*(100-F17)</f>
        <v>#VALUE!</v>
      </c>
      <c r="I17" s="12" t="s">
        <v>23</v>
      </c>
      <c r="J17" s="13" t="s">
        <v>20</v>
      </c>
      <c r="K17" s="18" t="n">
        <v>2</v>
      </c>
      <c r="L17" s="28" t="n">
        <v>11</v>
      </c>
      <c r="M17" s="30" t="n">
        <v>792</v>
      </c>
      <c r="N17" s="29" t="str">
        <f aca="false">F17</f>
        <v>B</v>
      </c>
      <c r="O17" s="31" t="e">
        <f aca="false">M17/100*(100-N17)</f>
        <v>#VALUE!</v>
      </c>
    </row>
    <row r="18" customFormat="false" ht="16.5" hidden="false" customHeight="true" outlineLevel="0" collapsed="false">
      <c r="A18" s="12" t="s">
        <v>23</v>
      </c>
      <c r="B18" s="27" t="s">
        <v>21</v>
      </c>
      <c r="C18" s="18" t="n">
        <v>2</v>
      </c>
      <c r="D18" s="14" t="n">
        <v>15</v>
      </c>
      <c r="E18" s="20" t="n">
        <v>856</v>
      </c>
      <c r="F18" s="29" t="s">
        <v>24</v>
      </c>
      <c r="G18" s="17" t="e">
        <f aca="false">E18/100*(100-F18)</f>
        <v>#VALUE!</v>
      </c>
      <c r="I18" s="12" t="s">
        <v>23</v>
      </c>
      <c r="J18" s="13" t="s">
        <v>21</v>
      </c>
      <c r="K18" s="18" t="n">
        <v>2</v>
      </c>
      <c r="L18" s="14" t="n">
        <v>15</v>
      </c>
      <c r="M18" s="21" t="n">
        <v>880</v>
      </c>
      <c r="N18" s="29" t="str">
        <f aca="false">F18</f>
        <v>B</v>
      </c>
      <c r="O18" s="17" t="e">
        <f aca="false">M18/100*(100-N18)</f>
        <v>#VALUE!</v>
      </c>
    </row>
    <row r="19" customFormat="false" ht="16.5" hidden="false" customHeight="true" outlineLevel="0" collapsed="false">
      <c r="A19" s="12" t="s">
        <v>23</v>
      </c>
      <c r="B19" s="27" t="s">
        <v>25</v>
      </c>
      <c r="C19" s="18" t="n">
        <v>2</v>
      </c>
      <c r="D19" s="14" t="n">
        <v>18.5</v>
      </c>
      <c r="E19" s="20" t="n">
        <v>910</v>
      </c>
      <c r="F19" s="29" t="s">
        <v>24</v>
      </c>
      <c r="G19" s="17" t="e">
        <f aca="false">E19/100*(100-F19)</f>
        <v>#VALUE!</v>
      </c>
      <c r="I19" s="12" t="s">
        <v>23</v>
      </c>
      <c r="J19" s="13" t="s">
        <v>25</v>
      </c>
      <c r="K19" s="18" t="n">
        <v>2</v>
      </c>
      <c r="L19" s="14" t="n">
        <v>18.5</v>
      </c>
      <c r="M19" s="21" t="n">
        <v>938</v>
      </c>
      <c r="N19" s="29" t="str">
        <f aca="false">F19</f>
        <v>B</v>
      </c>
      <c r="O19" s="17" t="e">
        <f aca="false">M19/100*(100-N19)</f>
        <v>#VALUE!</v>
      </c>
    </row>
    <row r="20" customFormat="false" ht="16.5" hidden="false" customHeight="true" outlineLevel="0" collapsed="false">
      <c r="A20" s="12" t="s">
        <v>23</v>
      </c>
      <c r="B20" s="27" t="s">
        <v>26</v>
      </c>
      <c r="C20" s="18" t="n">
        <v>2</v>
      </c>
      <c r="D20" s="14" t="n">
        <v>22</v>
      </c>
      <c r="E20" s="20" t="n">
        <v>1194</v>
      </c>
      <c r="F20" s="29" t="s">
        <v>24</v>
      </c>
      <c r="G20" s="17" t="e">
        <f aca="false">E20/100*(100-F20)</f>
        <v>#VALUE!</v>
      </c>
      <c r="I20" s="12" t="s">
        <v>23</v>
      </c>
      <c r="J20" s="13" t="s">
        <v>26</v>
      </c>
      <c r="K20" s="18" t="n">
        <v>2</v>
      </c>
      <c r="L20" s="14" t="n">
        <v>22</v>
      </c>
      <c r="M20" s="21" t="n">
        <v>1230</v>
      </c>
      <c r="N20" s="29" t="str">
        <f aca="false">F20</f>
        <v>B</v>
      </c>
      <c r="O20" s="17" t="e">
        <f aca="false">M20/100*(100-N20)</f>
        <v>#VALUE!</v>
      </c>
    </row>
    <row r="21" customFormat="false" ht="16.5" hidden="false" customHeight="true" outlineLevel="0" collapsed="false">
      <c r="A21" s="12" t="s">
        <v>23</v>
      </c>
      <c r="B21" s="27" t="s">
        <v>27</v>
      </c>
      <c r="C21" s="18" t="n">
        <v>2</v>
      </c>
      <c r="D21" s="14" t="n">
        <v>30</v>
      </c>
      <c r="E21" s="20" t="n">
        <v>1590</v>
      </c>
      <c r="F21" s="29" t="s">
        <v>24</v>
      </c>
      <c r="G21" s="17" t="e">
        <f aca="false">E21/100*(100-F21)</f>
        <v>#VALUE!</v>
      </c>
      <c r="I21" s="12" t="s">
        <v>23</v>
      </c>
      <c r="J21" s="13" t="s">
        <v>27</v>
      </c>
      <c r="K21" s="18" t="n">
        <v>2</v>
      </c>
      <c r="L21" s="14" t="n">
        <v>30</v>
      </c>
      <c r="M21" s="21" t="n">
        <v>1642</v>
      </c>
      <c r="N21" s="29" t="str">
        <f aca="false">F21</f>
        <v>B</v>
      </c>
      <c r="O21" s="17" t="e">
        <f aca="false">M21/100*(100-N21)</f>
        <v>#VALUE!</v>
      </c>
    </row>
    <row r="22" customFormat="false" ht="16.5" hidden="false" customHeight="true" outlineLevel="0" collapsed="false">
      <c r="A22" s="12" t="s">
        <v>23</v>
      </c>
      <c r="B22" s="27" t="s">
        <v>28</v>
      </c>
      <c r="C22" s="18" t="n">
        <v>2</v>
      </c>
      <c r="D22" s="14" t="n">
        <v>37</v>
      </c>
      <c r="E22" s="20" t="n">
        <v>1795</v>
      </c>
      <c r="F22" s="29" t="s">
        <v>24</v>
      </c>
      <c r="G22" s="17" t="e">
        <f aca="false">E22/100*(100-F22)</f>
        <v>#VALUE!</v>
      </c>
      <c r="I22" s="12" t="s">
        <v>23</v>
      </c>
      <c r="J22" s="13" t="s">
        <v>28</v>
      </c>
      <c r="K22" s="18" t="n">
        <v>2</v>
      </c>
      <c r="L22" s="14" t="n">
        <v>37</v>
      </c>
      <c r="M22" s="21" t="n">
        <v>1848</v>
      </c>
      <c r="N22" s="29" t="str">
        <f aca="false">F22</f>
        <v>B</v>
      </c>
      <c r="O22" s="17" t="e">
        <f aca="false">M22/100*(100-N22)</f>
        <v>#VALUE!</v>
      </c>
    </row>
    <row r="23" customFormat="false" ht="16.5" hidden="false" customHeight="true" outlineLevel="0" collapsed="false">
      <c r="A23" s="12" t="s">
        <v>23</v>
      </c>
      <c r="B23" s="27" t="s">
        <v>29</v>
      </c>
      <c r="C23" s="18" t="n">
        <v>2</v>
      </c>
      <c r="D23" s="14" t="n">
        <v>45</v>
      </c>
      <c r="E23" s="20" t="n">
        <v>2330</v>
      </c>
      <c r="F23" s="29" t="s">
        <v>24</v>
      </c>
      <c r="G23" s="17" t="e">
        <f aca="false">E23/100*(100-F23)</f>
        <v>#VALUE!</v>
      </c>
      <c r="I23" s="12" t="s">
        <v>23</v>
      </c>
      <c r="J23" s="13" t="s">
        <v>29</v>
      </c>
      <c r="K23" s="18" t="n">
        <v>2</v>
      </c>
      <c r="L23" s="14" t="n">
        <v>45</v>
      </c>
      <c r="M23" s="21" t="n">
        <v>2400</v>
      </c>
      <c r="N23" s="29" t="str">
        <f aca="false">F23</f>
        <v>B</v>
      </c>
      <c r="O23" s="17" t="e">
        <f aca="false">M23/100*(100-N23)</f>
        <v>#VALUE!</v>
      </c>
    </row>
    <row r="24" customFormat="false" ht="16.5" hidden="false" customHeight="true" outlineLevel="0" collapsed="false">
      <c r="A24" s="12" t="s">
        <v>23</v>
      </c>
      <c r="B24" s="27" t="s">
        <v>30</v>
      </c>
      <c r="C24" s="18" t="n">
        <v>2</v>
      </c>
      <c r="D24" s="14" t="n">
        <v>55</v>
      </c>
      <c r="E24" s="20" t="n">
        <v>2900</v>
      </c>
      <c r="F24" s="29" t="s">
        <v>24</v>
      </c>
      <c r="G24" s="17" t="e">
        <f aca="false">E24/100*(100-F24)</f>
        <v>#VALUE!</v>
      </c>
      <c r="I24" s="12" t="s">
        <v>23</v>
      </c>
      <c r="J24" s="13" t="s">
        <v>30</v>
      </c>
      <c r="K24" s="18" t="n">
        <v>2</v>
      </c>
      <c r="L24" s="14" t="n">
        <v>55</v>
      </c>
      <c r="M24" s="21" t="n">
        <v>2990</v>
      </c>
      <c r="N24" s="29" t="str">
        <f aca="false">F24</f>
        <v>B</v>
      </c>
      <c r="O24" s="17" t="e">
        <f aca="false">M24/100*(100-N24)</f>
        <v>#VALUE!</v>
      </c>
    </row>
    <row r="25" customFormat="false" ht="16.5" hidden="false" customHeight="true" outlineLevel="0" collapsed="false">
      <c r="A25" s="12" t="s">
        <v>23</v>
      </c>
      <c r="B25" s="27" t="s">
        <v>31</v>
      </c>
      <c r="C25" s="18" t="n">
        <v>2</v>
      </c>
      <c r="D25" s="14" t="n">
        <v>75</v>
      </c>
      <c r="E25" s="20" t="n">
        <v>3585</v>
      </c>
      <c r="F25" s="29" t="s">
        <v>24</v>
      </c>
      <c r="G25" s="17" t="e">
        <f aca="false">E25/100*(100-F25)</f>
        <v>#VALUE!</v>
      </c>
      <c r="I25" s="12" t="s">
        <v>23</v>
      </c>
      <c r="J25" s="13" t="s">
        <v>31</v>
      </c>
      <c r="K25" s="18" t="n">
        <v>2</v>
      </c>
      <c r="L25" s="14" t="n">
        <v>75</v>
      </c>
      <c r="M25" s="21" t="n">
        <v>3695</v>
      </c>
      <c r="N25" s="29" t="str">
        <f aca="false">F25</f>
        <v>B</v>
      </c>
      <c r="O25" s="17" t="e">
        <f aca="false">M25/100*(100-N25)</f>
        <v>#VALUE!</v>
      </c>
    </row>
    <row r="26" customFormat="false" ht="16.5" hidden="false" customHeight="true" outlineLevel="0" collapsed="false">
      <c r="A26" s="12" t="s">
        <v>23</v>
      </c>
      <c r="B26" s="27" t="s">
        <v>32</v>
      </c>
      <c r="C26" s="18" t="n">
        <v>2</v>
      </c>
      <c r="D26" s="14" t="n">
        <v>90</v>
      </c>
      <c r="E26" s="20" t="n">
        <v>4100</v>
      </c>
      <c r="F26" s="29" t="s">
        <v>24</v>
      </c>
      <c r="G26" s="17" t="e">
        <f aca="false">E26/100*(100-F26)</f>
        <v>#VALUE!</v>
      </c>
      <c r="I26" s="12" t="s">
        <v>23</v>
      </c>
      <c r="J26" s="13" t="s">
        <v>32</v>
      </c>
      <c r="K26" s="18" t="n">
        <v>2</v>
      </c>
      <c r="L26" s="14" t="n">
        <v>90</v>
      </c>
      <c r="M26" s="21" t="n">
        <v>4220</v>
      </c>
      <c r="N26" s="29" t="str">
        <f aca="false">F26</f>
        <v>B</v>
      </c>
      <c r="O26" s="17" t="e">
        <f aca="false">M26/100*(100-N26)</f>
        <v>#VALUE!</v>
      </c>
    </row>
    <row r="27" customFormat="false" ht="16.5" hidden="false" customHeight="true" outlineLevel="0" collapsed="false">
      <c r="A27" s="12" t="s">
        <v>23</v>
      </c>
      <c r="B27" s="27" t="s">
        <v>33</v>
      </c>
      <c r="C27" s="18" t="n">
        <v>2</v>
      </c>
      <c r="D27" s="14" t="n">
        <v>110</v>
      </c>
      <c r="E27" s="20" t="n">
        <v>7050</v>
      </c>
      <c r="F27" s="29" t="s">
        <v>24</v>
      </c>
      <c r="G27" s="17" t="e">
        <f aca="false">E27/100*(100-F27)</f>
        <v>#VALUE!</v>
      </c>
      <c r="I27" s="12" t="s">
        <v>23</v>
      </c>
      <c r="J27" s="13" t="s">
        <v>33</v>
      </c>
      <c r="K27" s="18" t="n">
        <v>2</v>
      </c>
      <c r="L27" s="14" t="n">
        <v>110</v>
      </c>
      <c r="M27" s="21" t="n">
        <v>7260</v>
      </c>
      <c r="N27" s="29" t="str">
        <f aca="false">F27</f>
        <v>B</v>
      </c>
      <c r="O27" s="17" t="e">
        <f aca="false">M27/100*(100-N27)</f>
        <v>#VALUE!</v>
      </c>
    </row>
    <row r="28" customFormat="false" ht="16.5" hidden="false" customHeight="true" outlineLevel="0" collapsed="false">
      <c r="A28" s="12" t="s">
        <v>23</v>
      </c>
      <c r="B28" s="27" t="s">
        <v>34</v>
      </c>
      <c r="C28" s="18" t="n">
        <v>2</v>
      </c>
      <c r="D28" s="14" t="n">
        <v>132</v>
      </c>
      <c r="E28" s="20" t="n">
        <v>8100</v>
      </c>
      <c r="F28" s="29" t="s">
        <v>24</v>
      </c>
      <c r="G28" s="17" t="e">
        <f aca="false">E28/100*(100-F28)</f>
        <v>#VALUE!</v>
      </c>
      <c r="I28" s="12" t="s">
        <v>23</v>
      </c>
      <c r="J28" s="13" t="s">
        <v>34</v>
      </c>
      <c r="K28" s="18" t="n">
        <v>2</v>
      </c>
      <c r="L28" s="14" t="n">
        <v>132</v>
      </c>
      <c r="M28" s="21" t="n">
        <v>8345</v>
      </c>
      <c r="N28" s="29" t="str">
        <f aca="false">F28</f>
        <v>B</v>
      </c>
      <c r="O28" s="17" t="e">
        <f aca="false">M28/100*(100-N28)</f>
        <v>#VALUE!</v>
      </c>
    </row>
    <row r="29" customFormat="false" ht="16.5" hidden="false" customHeight="true" outlineLevel="0" collapsed="false">
      <c r="A29" s="12" t="s">
        <v>23</v>
      </c>
      <c r="B29" s="27" t="s">
        <v>35</v>
      </c>
      <c r="C29" s="18" t="n">
        <v>2</v>
      </c>
      <c r="D29" s="14" t="n">
        <v>160</v>
      </c>
      <c r="E29" s="20" t="n">
        <v>8510</v>
      </c>
      <c r="F29" s="29" t="s">
        <v>24</v>
      </c>
      <c r="G29" s="17" t="e">
        <f aca="false">E29/100*(100-F29)</f>
        <v>#VALUE!</v>
      </c>
      <c r="I29" s="12" t="s">
        <v>23</v>
      </c>
      <c r="J29" s="13" t="s">
        <v>35</v>
      </c>
      <c r="K29" s="18" t="n">
        <v>2</v>
      </c>
      <c r="L29" s="14" t="n">
        <v>160</v>
      </c>
      <c r="M29" s="21" t="n">
        <v>8765</v>
      </c>
      <c r="N29" s="29" t="str">
        <f aca="false">F29</f>
        <v>B</v>
      </c>
      <c r="O29" s="17" t="e">
        <f aca="false">M29/100*(100-N29)</f>
        <v>#VALUE!</v>
      </c>
    </row>
    <row r="30" customFormat="false" ht="16.5" hidden="false" customHeight="true" outlineLevel="0" collapsed="false">
      <c r="A30" s="12" t="s">
        <v>23</v>
      </c>
      <c r="B30" s="27" t="s">
        <v>36</v>
      </c>
      <c r="C30" s="18" t="n">
        <v>2</v>
      </c>
      <c r="D30" s="14" t="n">
        <v>200</v>
      </c>
      <c r="E30" s="20" t="n">
        <v>9480</v>
      </c>
      <c r="F30" s="29" t="s">
        <v>24</v>
      </c>
      <c r="G30" s="17" t="e">
        <f aca="false">E30/100*(100-F30)</f>
        <v>#VALUE!</v>
      </c>
      <c r="I30" s="12" t="s">
        <v>23</v>
      </c>
      <c r="J30" s="13" t="s">
        <v>36</v>
      </c>
      <c r="K30" s="18" t="n">
        <v>2</v>
      </c>
      <c r="L30" s="14" t="n">
        <v>200</v>
      </c>
      <c r="M30" s="21" t="n">
        <v>9765</v>
      </c>
      <c r="N30" s="29" t="str">
        <f aca="false">F30</f>
        <v>B</v>
      </c>
      <c r="O30" s="17" t="e">
        <f aca="false">M30/100*(100-N30)</f>
        <v>#VALUE!</v>
      </c>
    </row>
    <row r="31" customFormat="false" ht="16.5" hidden="false" customHeight="true" outlineLevel="0" collapsed="false">
      <c r="A31" s="12" t="s">
        <v>23</v>
      </c>
      <c r="B31" s="27" t="s">
        <v>37</v>
      </c>
      <c r="C31" s="18" t="n">
        <v>2</v>
      </c>
      <c r="D31" s="14" t="n">
        <v>250</v>
      </c>
      <c r="E31" s="20" t="n">
        <v>15650</v>
      </c>
      <c r="F31" s="29" t="s">
        <v>24</v>
      </c>
      <c r="G31" s="17" t="e">
        <f aca="false">E31/100*(100-F31)</f>
        <v>#VALUE!</v>
      </c>
      <c r="I31" s="12" t="s">
        <v>23</v>
      </c>
      <c r="J31" s="13" t="s">
        <v>37</v>
      </c>
      <c r="K31" s="18" t="n">
        <v>2</v>
      </c>
      <c r="L31" s="14" t="n">
        <v>250</v>
      </c>
      <c r="M31" s="21" t="n">
        <v>16120</v>
      </c>
      <c r="N31" s="29" t="str">
        <f aca="false">F31</f>
        <v>B</v>
      </c>
      <c r="O31" s="17" t="e">
        <f aca="false">M31/100*(100-N31)</f>
        <v>#VALUE!</v>
      </c>
    </row>
    <row r="32" customFormat="false" ht="15.75" hidden="false" customHeight="true" outlineLevel="0" collapsed="false">
      <c r="A32" s="12" t="s">
        <v>23</v>
      </c>
      <c r="B32" s="27" t="s">
        <v>38</v>
      </c>
      <c r="C32" s="18" t="n">
        <v>2</v>
      </c>
      <c r="D32" s="14" t="n">
        <v>315</v>
      </c>
      <c r="E32" s="20" t="n">
        <v>18100</v>
      </c>
      <c r="F32" s="29" t="s">
        <v>24</v>
      </c>
      <c r="G32" s="17" t="e">
        <f aca="false">E32/100*(100-F32)</f>
        <v>#VALUE!</v>
      </c>
      <c r="I32" s="12" t="s">
        <v>23</v>
      </c>
      <c r="J32" s="13" t="s">
        <v>38</v>
      </c>
      <c r="K32" s="18" t="n">
        <v>2</v>
      </c>
      <c r="L32" s="14" t="n">
        <v>315</v>
      </c>
      <c r="M32" s="21" t="n">
        <v>18650</v>
      </c>
      <c r="N32" s="29" t="str">
        <f aca="false">F32</f>
        <v>B</v>
      </c>
      <c r="O32" s="17" t="e">
        <f aca="false">M32/100*(100-N32)</f>
        <v>#VALUE!</v>
      </c>
    </row>
    <row r="33" customFormat="false" ht="15.75" hidden="false" customHeight="true" outlineLevel="0" collapsed="false">
      <c r="A33" s="32" t="s">
        <v>23</v>
      </c>
      <c r="B33" s="33" t="s">
        <v>38</v>
      </c>
      <c r="C33" s="34" t="n">
        <v>2</v>
      </c>
      <c r="D33" s="34" t="n">
        <v>355</v>
      </c>
      <c r="E33" s="35" t="n">
        <v>28000</v>
      </c>
      <c r="F33" s="29" t="s">
        <v>24</v>
      </c>
      <c r="G33" s="36" t="e">
        <f aca="false">E33/100*(100-F33)</f>
        <v>#VALUE!</v>
      </c>
      <c r="I33" s="12" t="s">
        <v>23</v>
      </c>
      <c r="J33" s="13" t="s">
        <v>38</v>
      </c>
      <c r="K33" s="18" t="n">
        <v>2</v>
      </c>
      <c r="L33" s="14" t="n">
        <v>355</v>
      </c>
      <c r="M33" s="21" t="n">
        <v>28840</v>
      </c>
      <c r="N33" s="29" t="str">
        <f aca="false">F33</f>
        <v>B</v>
      </c>
      <c r="O33" s="17" t="e">
        <f aca="false">M33/100*(100-N33)</f>
        <v>#VALUE!</v>
      </c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.99"/>
    <col collapsed="false" customWidth="true" hidden="false" outlineLevel="0" max="4" min="4" style="0" width="5.85"/>
    <col collapsed="false" customWidth="true" hidden="false" outlineLevel="0" max="5" min="5" style="0" width="17.85"/>
    <col collapsed="false" customWidth="true" hidden="false" outlineLevel="0" max="6" min="6" style="0" width="3.42"/>
    <col collapsed="false" customWidth="true" hidden="false" outlineLevel="0" max="7" min="7" style="0" width="10.85"/>
    <col collapsed="false" customWidth="true" hidden="false" outlineLevel="0" max="8" min="8" style="0" width="2.84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.99"/>
    <col collapsed="false" customWidth="true" hidden="false" outlineLevel="0" max="12" min="12" style="0" width="5.85"/>
    <col collapsed="false" customWidth="true" hidden="false" outlineLevel="0" max="13" min="13" style="0" width="17.85"/>
    <col collapsed="false" customWidth="true" hidden="false" outlineLevel="0" max="14" min="14" style="0" width="3.42"/>
    <col collapsed="false" customWidth="true" hidden="false" outlineLevel="0" max="15" min="15" style="0" width="10.85"/>
  </cols>
  <sheetData>
    <row r="1" s="8" customFormat="true" ht="19.5" hidden="false" customHeight="true" outlineLevel="0" collapsed="false">
      <c r="A1" s="37" t="s">
        <v>39</v>
      </c>
      <c r="B1" s="38"/>
      <c r="C1" s="39"/>
      <c r="D1" s="40" t="s">
        <v>1</v>
      </c>
      <c r="E1" s="5" t="s">
        <v>2</v>
      </c>
      <c r="F1" s="41"/>
      <c r="G1" s="7" t="s">
        <v>3</v>
      </c>
      <c r="I1" s="37" t="s">
        <v>39</v>
      </c>
      <c r="J1" s="38"/>
      <c r="K1" s="39"/>
      <c r="L1" s="40" t="s">
        <v>4</v>
      </c>
      <c r="M1" s="5" t="s">
        <v>2</v>
      </c>
      <c r="N1" s="41"/>
      <c r="O1" s="7" t="s">
        <v>3</v>
      </c>
    </row>
    <row r="2" s="8" customFormat="true" ht="18.75" hidden="false" customHeight="true" outlineLevel="0" collapsed="false">
      <c r="A2" s="9" t="s">
        <v>5</v>
      </c>
      <c r="B2" s="9"/>
      <c r="C2" s="9"/>
      <c r="D2" s="9" t="s">
        <v>6</v>
      </c>
      <c r="E2" s="10" t="s">
        <v>7</v>
      </c>
      <c r="F2" s="10" t="s">
        <v>8</v>
      </c>
      <c r="G2" s="11" t="s">
        <v>9</v>
      </c>
      <c r="I2" s="9" t="s">
        <v>5</v>
      </c>
      <c r="J2" s="9"/>
      <c r="K2" s="9"/>
      <c r="L2" s="9" t="s">
        <v>6</v>
      </c>
      <c r="M2" s="10" t="s">
        <v>7</v>
      </c>
      <c r="N2" s="10" t="s">
        <v>8</v>
      </c>
      <c r="O2" s="11" t="s">
        <v>9</v>
      </c>
    </row>
    <row r="3" customFormat="false" ht="15.6" hidden="false" customHeight="true" outlineLevel="0" collapsed="false">
      <c r="A3" s="12" t="s">
        <v>10</v>
      </c>
      <c r="B3" s="42" t="s">
        <v>13</v>
      </c>
      <c r="C3" s="43" t="n">
        <v>4</v>
      </c>
      <c r="D3" s="44" t="n">
        <v>0.75</v>
      </c>
      <c r="E3" s="15" t="n">
        <v>204</v>
      </c>
      <c r="F3" s="16" t="str">
        <f aca="false">'2POLI GM '!F5</f>
        <v>A</v>
      </c>
      <c r="G3" s="17" t="e">
        <f aca="false">E3/100*(100-F3)</f>
        <v>#VALUE!</v>
      </c>
      <c r="I3" s="12" t="s">
        <v>10</v>
      </c>
      <c r="J3" s="42" t="s">
        <v>13</v>
      </c>
      <c r="K3" s="43" t="n">
        <v>4</v>
      </c>
      <c r="L3" s="44" t="n">
        <v>0.75</v>
      </c>
      <c r="M3" s="45" t="n">
        <v>212</v>
      </c>
      <c r="N3" s="16" t="str">
        <f aca="false">F3</f>
        <v>A</v>
      </c>
      <c r="O3" s="17" t="e">
        <f aca="false">M3/100*(100-N3)</f>
        <v>#VALUE!</v>
      </c>
    </row>
    <row r="4" customFormat="false" ht="15.6" hidden="false" customHeight="true" outlineLevel="0" collapsed="false">
      <c r="A4" s="12" t="s">
        <v>10</v>
      </c>
      <c r="B4" s="42" t="s">
        <v>14</v>
      </c>
      <c r="C4" s="43" t="n">
        <v>4</v>
      </c>
      <c r="D4" s="44" t="n">
        <v>1.1</v>
      </c>
      <c r="E4" s="20" t="n">
        <v>232</v>
      </c>
      <c r="F4" s="16" t="str">
        <f aca="false">'2POLI GM '!F6</f>
        <v>A</v>
      </c>
      <c r="G4" s="17" t="e">
        <f aca="false">E4/100*(100-F4)</f>
        <v>#VALUE!</v>
      </c>
      <c r="I4" s="12" t="s">
        <v>10</v>
      </c>
      <c r="J4" s="42" t="s">
        <v>14</v>
      </c>
      <c r="K4" s="43" t="n">
        <v>4</v>
      </c>
      <c r="L4" s="44" t="n">
        <v>1.1</v>
      </c>
      <c r="M4" s="46" t="n">
        <v>238</v>
      </c>
      <c r="N4" s="16" t="str">
        <f aca="false">F4</f>
        <v>A</v>
      </c>
      <c r="O4" s="17" t="e">
        <f aca="false">M4/100*(100-N4)</f>
        <v>#VALUE!</v>
      </c>
    </row>
    <row r="5" customFormat="false" ht="15.6" hidden="false" customHeight="true" outlineLevel="0" collapsed="false">
      <c r="A5" s="12" t="s">
        <v>10</v>
      </c>
      <c r="B5" s="42" t="s">
        <v>15</v>
      </c>
      <c r="C5" s="43" t="n">
        <v>4</v>
      </c>
      <c r="D5" s="44" t="n">
        <v>1.5</v>
      </c>
      <c r="E5" s="20" t="n">
        <v>260</v>
      </c>
      <c r="F5" s="16" t="str">
        <f aca="false">'2POLI GM '!F7</f>
        <v>A</v>
      </c>
      <c r="G5" s="17" t="e">
        <f aca="false">E5/100*(100-F5)</f>
        <v>#VALUE!</v>
      </c>
      <c r="I5" s="12" t="s">
        <v>10</v>
      </c>
      <c r="J5" s="42" t="s">
        <v>15</v>
      </c>
      <c r="K5" s="43" t="n">
        <v>4</v>
      </c>
      <c r="L5" s="44" t="n">
        <v>1.5</v>
      </c>
      <c r="M5" s="46" t="n">
        <v>268</v>
      </c>
      <c r="N5" s="16" t="str">
        <f aca="false">F5</f>
        <v>A</v>
      </c>
      <c r="O5" s="17" t="e">
        <f aca="false">M5/100*(100-N5)</f>
        <v>#VALUE!</v>
      </c>
    </row>
    <row r="6" customFormat="false" ht="15.6" hidden="false" customHeight="true" outlineLevel="0" collapsed="false">
      <c r="A6" s="12" t="s">
        <v>10</v>
      </c>
      <c r="B6" s="42" t="s">
        <v>16</v>
      </c>
      <c r="C6" s="43" t="n">
        <v>4</v>
      </c>
      <c r="D6" s="44" t="n">
        <v>2.2</v>
      </c>
      <c r="E6" s="20" t="n">
        <v>340</v>
      </c>
      <c r="F6" s="16" t="str">
        <f aca="false">'2POLI GM '!F8</f>
        <v>A</v>
      </c>
      <c r="G6" s="17" t="e">
        <f aca="false">E6/100*(100-F6)</f>
        <v>#VALUE!</v>
      </c>
      <c r="I6" s="12" t="s">
        <v>10</v>
      </c>
      <c r="J6" s="42" t="s">
        <v>16</v>
      </c>
      <c r="K6" s="43" t="n">
        <v>4</v>
      </c>
      <c r="L6" s="44" t="n">
        <v>2.2</v>
      </c>
      <c r="M6" s="46" t="n">
        <v>351</v>
      </c>
      <c r="N6" s="16" t="str">
        <f aca="false">F6</f>
        <v>A</v>
      </c>
      <c r="O6" s="17" t="e">
        <f aca="false">M6/100*(100-N6)</f>
        <v>#VALUE!</v>
      </c>
    </row>
    <row r="7" customFormat="false" ht="15.6" hidden="false" customHeight="true" outlineLevel="0" collapsed="false">
      <c r="A7" s="12" t="s">
        <v>10</v>
      </c>
      <c r="B7" s="42" t="s">
        <v>40</v>
      </c>
      <c r="C7" s="43" t="n">
        <v>4</v>
      </c>
      <c r="D7" s="44" t="n">
        <v>3</v>
      </c>
      <c r="E7" s="20" t="n">
        <v>371</v>
      </c>
      <c r="F7" s="16" t="str">
        <f aca="false">'2POLI GM '!F9</f>
        <v>A</v>
      </c>
      <c r="G7" s="17" t="e">
        <f aca="false">E7/100*(100-F7)</f>
        <v>#VALUE!</v>
      </c>
      <c r="I7" s="12" t="s">
        <v>10</v>
      </c>
      <c r="J7" s="42" t="s">
        <v>40</v>
      </c>
      <c r="K7" s="43" t="n">
        <v>4</v>
      </c>
      <c r="L7" s="44" t="n">
        <v>3</v>
      </c>
      <c r="M7" s="46" t="n">
        <v>383</v>
      </c>
      <c r="N7" s="16" t="str">
        <f aca="false">F7</f>
        <v>A</v>
      </c>
      <c r="O7" s="17" t="e">
        <f aca="false">M7/100*(100-N7)</f>
        <v>#VALUE!</v>
      </c>
    </row>
    <row r="8" customFormat="false" ht="15.6" hidden="false" customHeight="true" outlineLevel="0" collapsed="false">
      <c r="A8" s="12" t="s">
        <v>10</v>
      </c>
      <c r="B8" s="42" t="s">
        <v>17</v>
      </c>
      <c r="C8" s="43" t="n">
        <v>4</v>
      </c>
      <c r="D8" s="44" t="n">
        <v>4</v>
      </c>
      <c r="E8" s="20" t="n">
        <v>461</v>
      </c>
      <c r="F8" s="16" t="str">
        <f aca="false">'2POLI GM '!F10</f>
        <v>A</v>
      </c>
      <c r="G8" s="17" t="e">
        <f aca="false">E8/100*(100-F8)</f>
        <v>#VALUE!</v>
      </c>
      <c r="I8" s="12" t="s">
        <v>10</v>
      </c>
      <c r="J8" s="42" t="s">
        <v>17</v>
      </c>
      <c r="K8" s="43" t="n">
        <v>4</v>
      </c>
      <c r="L8" s="44" t="n">
        <v>4</v>
      </c>
      <c r="M8" s="46" t="n">
        <v>476</v>
      </c>
      <c r="N8" s="16" t="str">
        <f aca="false">F8</f>
        <v>A</v>
      </c>
      <c r="O8" s="17" t="e">
        <f aca="false">M8/100*(100-N8)</f>
        <v>#VALUE!</v>
      </c>
    </row>
    <row r="9" customFormat="false" ht="15.6" hidden="false" customHeight="true" outlineLevel="0" collapsed="false">
      <c r="A9" s="12" t="s">
        <v>10</v>
      </c>
      <c r="B9" s="42" t="s">
        <v>41</v>
      </c>
      <c r="C9" s="43" t="n">
        <v>4</v>
      </c>
      <c r="D9" s="44" t="n">
        <v>5.5</v>
      </c>
      <c r="E9" s="20" t="n">
        <v>629</v>
      </c>
      <c r="F9" s="16" t="str">
        <f aca="false">'2POLI GM '!F11</f>
        <v>A</v>
      </c>
      <c r="G9" s="17" t="e">
        <f aca="false">E9/100*(100-F9)</f>
        <v>#VALUE!</v>
      </c>
      <c r="I9" s="12" t="s">
        <v>10</v>
      </c>
      <c r="J9" s="42" t="s">
        <v>41</v>
      </c>
      <c r="K9" s="43" t="n">
        <v>4</v>
      </c>
      <c r="L9" s="44" t="n">
        <v>5.5</v>
      </c>
      <c r="M9" s="46" t="n">
        <v>649</v>
      </c>
      <c r="N9" s="16" t="str">
        <f aca="false">F9</f>
        <v>A</v>
      </c>
      <c r="O9" s="17" t="e">
        <f aca="false">M9/100*(100-N9)</f>
        <v>#VALUE!</v>
      </c>
    </row>
    <row r="10" customFormat="false" ht="15.6" hidden="false" customHeight="true" outlineLevel="0" collapsed="false">
      <c r="A10" s="12" t="s">
        <v>10</v>
      </c>
      <c r="B10" s="42" t="s">
        <v>42</v>
      </c>
      <c r="C10" s="43" t="n">
        <v>4</v>
      </c>
      <c r="D10" s="44" t="n">
        <v>7.5</v>
      </c>
      <c r="E10" s="20" t="n">
        <v>730</v>
      </c>
      <c r="F10" s="16" t="str">
        <f aca="false">'2POLI GM '!F12</f>
        <v>A</v>
      </c>
      <c r="G10" s="17" t="e">
        <f aca="false">E10/100*(100-F10)</f>
        <v>#VALUE!</v>
      </c>
      <c r="I10" s="12" t="s">
        <v>10</v>
      </c>
      <c r="J10" s="42" t="s">
        <v>42</v>
      </c>
      <c r="K10" s="43" t="n">
        <v>4</v>
      </c>
      <c r="L10" s="44" t="n">
        <v>7.5</v>
      </c>
      <c r="M10" s="46" t="n">
        <v>755</v>
      </c>
      <c r="N10" s="16" t="str">
        <f aca="false">F10</f>
        <v>A</v>
      </c>
      <c r="O10" s="17" t="e">
        <f aca="false">M10/100*(100-N10)</f>
        <v>#VALUE!</v>
      </c>
    </row>
    <row r="11" customFormat="false" ht="15.6" hidden="false" customHeight="true" outlineLevel="0" collapsed="false">
      <c r="A11" s="12" t="s">
        <v>10</v>
      </c>
      <c r="B11" s="42" t="s">
        <v>43</v>
      </c>
      <c r="C11" s="43" t="n">
        <v>4</v>
      </c>
      <c r="D11" s="44" t="n">
        <v>11</v>
      </c>
      <c r="E11" s="20" t="n">
        <v>1130</v>
      </c>
      <c r="F11" s="16" t="str">
        <f aca="false">'2POLI GM '!F13</f>
        <v>A</v>
      </c>
      <c r="G11" s="17" t="e">
        <f aca="false">E11/100*(100-F11)</f>
        <v>#VALUE!</v>
      </c>
      <c r="I11" s="12" t="s">
        <v>10</v>
      </c>
      <c r="J11" s="42" t="s">
        <v>43</v>
      </c>
      <c r="K11" s="43" t="n">
        <v>4</v>
      </c>
      <c r="L11" s="44" t="n">
        <v>11</v>
      </c>
      <c r="M11" s="46" t="n">
        <v>1170</v>
      </c>
      <c r="N11" s="16" t="str">
        <f aca="false">F11</f>
        <v>A</v>
      </c>
      <c r="O11" s="17" t="e">
        <f aca="false">M11/100*(100-N11)</f>
        <v>#VALUE!</v>
      </c>
    </row>
    <row r="12" customFormat="false" ht="15.6" hidden="false" customHeight="true" outlineLevel="0" collapsed="false">
      <c r="A12" s="12" t="s">
        <v>10</v>
      </c>
      <c r="B12" s="42" t="s">
        <v>22</v>
      </c>
      <c r="C12" s="43" t="n">
        <v>4</v>
      </c>
      <c r="D12" s="44" t="n">
        <v>15</v>
      </c>
      <c r="E12" s="20" t="n">
        <v>1270</v>
      </c>
      <c r="F12" s="16" t="str">
        <f aca="false">'2POLI GM '!F14</f>
        <v>A</v>
      </c>
      <c r="G12" s="17" t="e">
        <f aca="false">E12/100*(100-F12)</f>
        <v>#VALUE!</v>
      </c>
      <c r="I12" s="12" t="s">
        <v>10</v>
      </c>
      <c r="J12" s="42" t="s">
        <v>22</v>
      </c>
      <c r="K12" s="43" t="n">
        <v>4</v>
      </c>
      <c r="L12" s="44" t="n">
        <v>15</v>
      </c>
      <c r="M12" s="46" t="n">
        <v>1315</v>
      </c>
      <c r="N12" s="16" t="str">
        <f aca="false">F12</f>
        <v>A</v>
      </c>
      <c r="O12" s="17" t="e">
        <f aca="false">M12/100*(100-N12)</f>
        <v>#VALUE!</v>
      </c>
    </row>
    <row r="13" customFormat="false" ht="6" hidden="false" customHeight="true" outlineLevel="0" collapsed="false">
      <c r="A13" s="22"/>
      <c r="B13" s="47"/>
      <c r="C13" s="22"/>
      <c r="D13" s="48"/>
      <c r="E13" s="24"/>
      <c r="F13" s="25"/>
      <c r="G13" s="26"/>
      <c r="I13" s="22"/>
      <c r="J13" s="47"/>
      <c r="K13" s="22"/>
      <c r="L13" s="48"/>
      <c r="M13" s="24"/>
      <c r="N13" s="25"/>
      <c r="O13" s="26"/>
    </row>
    <row r="14" customFormat="false" ht="15.6" hidden="false" customHeight="true" outlineLevel="0" collapsed="false">
      <c r="A14" s="12" t="s">
        <v>23</v>
      </c>
      <c r="B14" s="42" t="s">
        <v>43</v>
      </c>
      <c r="C14" s="43" t="n">
        <v>4</v>
      </c>
      <c r="D14" s="44" t="n">
        <v>11</v>
      </c>
      <c r="E14" s="20" t="n">
        <v>812</v>
      </c>
      <c r="F14" s="29" t="str">
        <f aca="false">'2POLI GM '!F17</f>
        <v>B</v>
      </c>
      <c r="G14" s="17" t="e">
        <f aca="false">E14/100*(100-F14)</f>
        <v>#VALUE!</v>
      </c>
      <c r="I14" s="12" t="s">
        <v>23</v>
      </c>
      <c r="J14" s="42" t="s">
        <v>43</v>
      </c>
      <c r="K14" s="43" t="n">
        <v>4</v>
      </c>
      <c r="L14" s="44" t="n">
        <v>11</v>
      </c>
      <c r="M14" s="49" t="n">
        <v>836</v>
      </c>
      <c r="N14" s="29" t="str">
        <f aca="false">F14</f>
        <v>B</v>
      </c>
      <c r="O14" s="17" t="e">
        <f aca="false">M14/100*(100-N14)</f>
        <v>#VALUE!</v>
      </c>
    </row>
    <row r="15" customFormat="false" ht="15.6" hidden="false" customHeight="true" outlineLevel="0" collapsed="false">
      <c r="A15" s="12" t="s">
        <v>23</v>
      </c>
      <c r="B15" s="42" t="s">
        <v>22</v>
      </c>
      <c r="C15" s="43" t="n">
        <v>4</v>
      </c>
      <c r="D15" s="44" t="n">
        <v>15</v>
      </c>
      <c r="E15" s="20" t="n">
        <v>915</v>
      </c>
      <c r="F15" s="29" t="str">
        <f aca="false">'2POLI GM '!F18</f>
        <v>B</v>
      </c>
      <c r="G15" s="17" t="e">
        <f aca="false">E15/100*(100-F15)</f>
        <v>#VALUE!</v>
      </c>
      <c r="I15" s="12" t="s">
        <v>23</v>
      </c>
      <c r="J15" s="42" t="s">
        <v>22</v>
      </c>
      <c r="K15" s="43" t="n">
        <v>4</v>
      </c>
      <c r="L15" s="44" t="n">
        <v>15</v>
      </c>
      <c r="M15" s="46" t="n">
        <v>942</v>
      </c>
      <c r="N15" s="29" t="str">
        <f aca="false">F15</f>
        <v>B</v>
      </c>
      <c r="O15" s="17" t="e">
        <f aca="false">M15/100*(100-N15)</f>
        <v>#VALUE!</v>
      </c>
    </row>
    <row r="16" customFormat="false" ht="15.6" hidden="false" customHeight="true" outlineLevel="0" collapsed="false">
      <c r="A16" s="12" t="s">
        <v>23</v>
      </c>
      <c r="B16" s="42" t="s">
        <v>26</v>
      </c>
      <c r="C16" s="43" t="n">
        <v>4</v>
      </c>
      <c r="D16" s="44" t="n">
        <v>18.5</v>
      </c>
      <c r="E16" s="20" t="n">
        <v>1192</v>
      </c>
      <c r="F16" s="29" t="str">
        <f aca="false">'2POLI GM '!F19</f>
        <v>B</v>
      </c>
      <c r="G16" s="17" t="e">
        <f aca="false">E16/100*(100-F16)</f>
        <v>#VALUE!</v>
      </c>
      <c r="I16" s="12" t="s">
        <v>23</v>
      </c>
      <c r="J16" s="42" t="s">
        <v>26</v>
      </c>
      <c r="K16" s="43" t="n">
        <v>4</v>
      </c>
      <c r="L16" s="44" t="n">
        <v>18.5</v>
      </c>
      <c r="M16" s="46" t="n">
        <v>1227</v>
      </c>
      <c r="N16" s="29" t="str">
        <f aca="false">F16</f>
        <v>B</v>
      </c>
      <c r="O16" s="17" t="e">
        <f aca="false">M16/100*(100-N16)</f>
        <v>#VALUE!</v>
      </c>
    </row>
    <row r="17" customFormat="false" ht="15.6" hidden="false" customHeight="true" outlineLevel="0" collapsed="false">
      <c r="A17" s="12" t="s">
        <v>23</v>
      </c>
      <c r="B17" s="42" t="s">
        <v>44</v>
      </c>
      <c r="C17" s="43" t="n">
        <v>4</v>
      </c>
      <c r="D17" s="44" t="n">
        <v>22</v>
      </c>
      <c r="E17" s="20" t="n">
        <v>1275</v>
      </c>
      <c r="F17" s="29" t="str">
        <f aca="false">'2POLI GM '!F20</f>
        <v>B</v>
      </c>
      <c r="G17" s="17" t="e">
        <f aca="false">E17/100*(100-F17)</f>
        <v>#VALUE!</v>
      </c>
      <c r="I17" s="12" t="s">
        <v>23</v>
      </c>
      <c r="J17" s="42" t="s">
        <v>44</v>
      </c>
      <c r="K17" s="43" t="n">
        <v>4</v>
      </c>
      <c r="L17" s="44" t="n">
        <v>22</v>
      </c>
      <c r="M17" s="46" t="n">
        <v>1313</v>
      </c>
      <c r="N17" s="29" t="str">
        <f aca="false">F17</f>
        <v>B</v>
      </c>
      <c r="O17" s="17" t="e">
        <f aca="false">M17/100*(100-N17)</f>
        <v>#VALUE!</v>
      </c>
    </row>
    <row r="18" customFormat="false" ht="15.6" hidden="false" customHeight="true" outlineLevel="0" collapsed="false">
      <c r="A18" s="12" t="s">
        <v>23</v>
      </c>
      <c r="B18" s="42" t="s">
        <v>45</v>
      </c>
      <c r="C18" s="43" t="n">
        <v>4</v>
      </c>
      <c r="D18" s="44" t="n">
        <v>30</v>
      </c>
      <c r="E18" s="20" t="n">
        <v>1680</v>
      </c>
      <c r="F18" s="29" t="str">
        <f aca="false">'2POLI GM '!F21</f>
        <v>B</v>
      </c>
      <c r="G18" s="17" t="e">
        <f aca="false">E18/100*(100-F18)</f>
        <v>#VALUE!</v>
      </c>
      <c r="I18" s="12" t="s">
        <v>23</v>
      </c>
      <c r="J18" s="42" t="s">
        <v>45</v>
      </c>
      <c r="K18" s="43" t="n">
        <v>4</v>
      </c>
      <c r="L18" s="44" t="n">
        <v>30</v>
      </c>
      <c r="M18" s="46" t="n">
        <v>1732</v>
      </c>
      <c r="N18" s="29" t="str">
        <f aca="false">F18</f>
        <v>B</v>
      </c>
      <c r="O18" s="17" t="e">
        <f aca="false">M18/100*(100-N18)</f>
        <v>#VALUE!</v>
      </c>
    </row>
    <row r="19" customFormat="false" ht="15.6" hidden="false" customHeight="true" outlineLevel="0" collapsed="false">
      <c r="A19" s="12" t="s">
        <v>23</v>
      </c>
      <c r="B19" s="42" t="s">
        <v>46</v>
      </c>
      <c r="C19" s="43" t="n">
        <v>4</v>
      </c>
      <c r="D19" s="44" t="n">
        <v>37</v>
      </c>
      <c r="E19" s="20" t="n">
        <v>2100</v>
      </c>
      <c r="F19" s="29" t="str">
        <f aca="false">'2POLI GM '!F22</f>
        <v>B</v>
      </c>
      <c r="G19" s="17" t="e">
        <f aca="false">E19/100*(100-F19)</f>
        <v>#VALUE!</v>
      </c>
      <c r="I19" s="12" t="s">
        <v>23</v>
      </c>
      <c r="J19" s="42" t="s">
        <v>46</v>
      </c>
      <c r="K19" s="43" t="n">
        <v>4</v>
      </c>
      <c r="L19" s="44" t="n">
        <v>37</v>
      </c>
      <c r="M19" s="46" t="n">
        <v>2163</v>
      </c>
      <c r="N19" s="29" t="str">
        <f aca="false">F19</f>
        <v>B</v>
      </c>
      <c r="O19" s="17" t="e">
        <f aca="false">M19/100*(100-N19)</f>
        <v>#VALUE!</v>
      </c>
    </row>
    <row r="20" customFormat="false" ht="15.6" hidden="false" customHeight="true" outlineLevel="0" collapsed="false">
      <c r="A20" s="12" t="s">
        <v>23</v>
      </c>
      <c r="B20" s="42" t="s">
        <v>29</v>
      </c>
      <c r="C20" s="43" t="n">
        <v>4</v>
      </c>
      <c r="D20" s="44" t="n">
        <v>45</v>
      </c>
      <c r="E20" s="20" t="n">
        <v>2340</v>
      </c>
      <c r="F20" s="29" t="str">
        <f aca="false">'2POLI GM '!F23</f>
        <v>B</v>
      </c>
      <c r="G20" s="17" t="e">
        <f aca="false">E20/100*(100-F20)</f>
        <v>#VALUE!</v>
      </c>
      <c r="I20" s="12" t="s">
        <v>23</v>
      </c>
      <c r="J20" s="42" t="s">
        <v>29</v>
      </c>
      <c r="K20" s="43" t="n">
        <v>4</v>
      </c>
      <c r="L20" s="44" t="n">
        <v>45</v>
      </c>
      <c r="M20" s="46" t="n">
        <v>2415</v>
      </c>
      <c r="N20" s="29" t="str">
        <f aca="false">F20</f>
        <v>B</v>
      </c>
      <c r="O20" s="17" t="e">
        <f aca="false">M20/100*(100-N20)</f>
        <v>#VALUE!</v>
      </c>
    </row>
    <row r="21" customFormat="false" ht="15.6" hidden="false" customHeight="true" outlineLevel="0" collapsed="false">
      <c r="A21" s="12" t="s">
        <v>23</v>
      </c>
      <c r="B21" s="42" t="s">
        <v>30</v>
      </c>
      <c r="C21" s="43" t="n">
        <v>4</v>
      </c>
      <c r="D21" s="44" t="n">
        <v>55</v>
      </c>
      <c r="E21" s="20" t="n">
        <v>2880</v>
      </c>
      <c r="F21" s="29" t="str">
        <f aca="false">'2POLI GM '!F24</f>
        <v>B</v>
      </c>
      <c r="G21" s="17" t="e">
        <f aca="false">E21/100*(100-F21)</f>
        <v>#VALUE!</v>
      </c>
      <c r="I21" s="12" t="s">
        <v>23</v>
      </c>
      <c r="J21" s="42" t="s">
        <v>30</v>
      </c>
      <c r="K21" s="43" t="n">
        <v>4</v>
      </c>
      <c r="L21" s="44" t="n">
        <v>55</v>
      </c>
      <c r="M21" s="46" t="n">
        <v>2970</v>
      </c>
      <c r="N21" s="29" t="str">
        <f aca="false">F21</f>
        <v>B</v>
      </c>
      <c r="O21" s="17" t="e">
        <f aca="false">M21/100*(100-N21)</f>
        <v>#VALUE!</v>
      </c>
    </row>
    <row r="22" customFormat="false" ht="15.6" hidden="false" customHeight="true" outlineLevel="0" collapsed="false">
      <c r="A22" s="12" t="s">
        <v>23</v>
      </c>
      <c r="B22" s="42" t="s">
        <v>31</v>
      </c>
      <c r="C22" s="43" t="n">
        <v>4</v>
      </c>
      <c r="D22" s="44" t="n">
        <v>75</v>
      </c>
      <c r="E22" s="20" t="n">
        <v>3605</v>
      </c>
      <c r="F22" s="29" t="str">
        <f aca="false">'2POLI GM '!F25</f>
        <v>B</v>
      </c>
      <c r="G22" s="17" t="e">
        <f aca="false">E22/100*(100-F22)</f>
        <v>#VALUE!</v>
      </c>
      <c r="I22" s="12" t="s">
        <v>23</v>
      </c>
      <c r="J22" s="42" t="s">
        <v>31</v>
      </c>
      <c r="K22" s="43" t="n">
        <v>4</v>
      </c>
      <c r="L22" s="44" t="n">
        <v>75</v>
      </c>
      <c r="M22" s="46" t="n">
        <v>3715</v>
      </c>
      <c r="N22" s="29" t="str">
        <f aca="false">F22</f>
        <v>B</v>
      </c>
      <c r="O22" s="17" t="e">
        <f aca="false">M22/100*(100-N22)</f>
        <v>#VALUE!</v>
      </c>
    </row>
    <row r="23" customFormat="false" ht="15.6" hidden="false" customHeight="true" outlineLevel="0" collapsed="false">
      <c r="A23" s="12" t="s">
        <v>23</v>
      </c>
      <c r="B23" s="42" t="s">
        <v>32</v>
      </c>
      <c r="C23" s="43" t="n">
        <v>4</v>
      </c>
      <c r="D23" s="44" t="n">
        <v>90</v>
      </c>
      <c r="E23" s="20" t="n">
        <v>4080</v>
      </c>
      <c r="F23" s="29" t="str">
        <f aca="false">'2POLI GM '!F26</f>
        <v>B</v>
      </c>
      <c r="G23" s="17" t="e">
        <f aca="false">E23/100*(100-F23)</f>
        <v>#VALUE!</v>
      </c>
      <c r="I23" s="12" t="s">
        <v>23</v>
      </c>
      <c r="J23" s="42" t="s">
        <v>32</v>
      </c>
      <c r="K23" s="43" t="n">
        <v>4</v>
      </c>
      <c r="L23" s="44" t="n">
        <v>90</v>
      </c>
      <c r="M23" s="46" t="n">
        <v>4205</v>
      </c>
      <c r="N23" s="29" t="str">
        <f aca="false">F23</f>
        <v>B</v>
      </c>
      <c r="O23" s="17" t="e">
        <f aca="false">M23/100*(100-N23)</f>
        <v>#VALUE!</v>
      </c>
    </row>
    <row r="24" customFormat="false" ht="15.6" hidden="false" customHeight="true" outlineLevel="0" collapsed="false">
      <c r="A24" s="12" t="s">
        <v>23</v>
      </c>
      <c r="B24" s="42" t="s">
        <v>33</v>
      </c>
      <c r="C24" s="43" t="n">
        <v>4</v>
      </c>
      <c r="D24" s="44" t="n">
        <v>110</v>
      </c>
      <c r="E24" s="20" t="n">
        <v>6720</v>
      </c>
      <c r="F24" s="29" t="str">
        <f aca="false">'2POLI GM '!F27</f>
        <v>B</v>
      </c>
      <c r="G24" s="17" t="e">
        <f aca="false">E24/100*(100-F24)</f>
        <v>#VALUE!</v>
      </c>
      <c r="I24" s="12" t="s">
        <v>23</v>
      </c>
      <c r="J24" s="42" t="s">
        <v>33</v>
      </c>
      <c r="K24" s="43" t="n">
        <v>4</v>
      </c>
      <c r="L24" s="44" t="n">
        <v>110</v>
      </c>
      <c r="M24" s="46" t="n">
        <v>6930</v>
      </c>
      <c r="N24" s="29" t="str">
        <f aca="false">F24</f>
        <v>B</v>
      </c>
      <c r="O24" s="17" t="e">
        <f aca="false">M24/100*(100-N24)</f>
        <v>#VALUE!</v>
      </c>
    </row>
    <row r="25" customFormat="false" ht="15.6" hidden="false" customHeight="true" outlineLevel="0" collapsed="false">
      <c r="A25" s="12" t="s">
        <v>23</v>
      </c>
      <c r="B25" s="50" t="s">
        <v>34</v>
      </c>
      <c r="C25" s="43" t="n">
        <v>4</v>
      </c>
      <c r="D25" s="44" t="n">
        <v>132</v>
      </c>
      <c r="E25" s="20" t="n">
        <v>7500</v>
      </c>
      <c r="F25" s="29" t="str">
        <f aca="false">'2POLI GM '!F28</f>
        <v>B</v>
      </c>
      <c r="G25" s="17" t="e">
        <f aca="false">E25/100*(100-F25)</f>
        <v>#VALUE!</v>
      </c>
      <c r="I25" s="12" t="s">
        <v>23</v>
      </c>
      <c r="J25" s="50" t="s">
        <v>34</v>
      </c>
      <c r="K25" s="43" t="n">
        <v>4</v>
      </c>
      <c r="L25" s="44" t="n">
        <v>132</v>
      </c>
      <c r="M25" s="46" t="n">
        <v>7725</v>
      </c>
      <c r="N25" s="29" t="str">
        <f aca="false">F25</f>
        <v>B</v>
      </c>
      <c r="O25" s="17" t="e">
        <f aca="false">M25/100*(100-N25)</f>
        <v>#VALUE!</v>
      </c>
    </row>
    <row r="26" customFormat="false" ht="15.6" hidden="false" customHeight="true" outlineLevel="0" collapsed="false">
      <c r="A26" s="12" t="s">
        <v>23</v>
      </c>
      <c r="B26" s="42" t="s">
        <v>35</v>
      </c>
      <c r="C26" s="43" t="n">
        <v>4</v>
      </c>
      <c r="D26" s="44" t="n">
        <v>160</v>
      </c>
      <c r="E26" s="20" t="n">
        <v>8700</v>
      </c>
      <c r="F26" s="29" t="str">
        <f aca="false">'2POLI GM '!F29</f>
        <v>B</v>
      </c>
      <c r="G26" s="17" t="e">
        <f aca="false">E26/100*(100-F26)</f>
        <v>#VALUE!</v>
      </c>
      <c r="I26" s="12" t="s">
        <v>23</v>
      </c>
      <c r="J26" s="42" t="s">
        <v>35</v>
      </c>
      <c r="K26" s="43" t="n">
        <v>4</v>
      </c>
      <c r="L26" s="44" t="n">
        <v>160</v>
      </c>
      <c r="M26" s="46" t="n">
        <v>8980</v>
      </c>
      <c r="N26" s="29" t="str">
        <f aca="false">F26</f>
        <v>B</v>
      </c>
      <c r="O26" s="17" t="e">
        <f aca="false">M26/100*(100-N26)</f>
        <v>#VALUE!</v>
      </c>
    </row>
    <row r="27" customFormat="false" ht="15.6" hidden="false" customHeight="true" outlineLevel="0" collapsed="false">
      <c r="A27" s="12" t="s">
        <v>23</v>
      </c>
      <c r="B27" s="42" t="s">
        <v>36</v>
      </c>
      <c r="C27" s="43" t="n">
        <v>4</v>
      </c>
      <c r="D27" s="44" t="n">
        <v>200</v>
      </c>
      <c r="E27" s="20" t="n">
        <v>9600</v>
      </c>
      <c r="F27" s="29" t="str">
        <f aca="false">'2POLI GM '!F30</f>
        <v>B</v>
      </c>
      <c r="G27" s="17" t="e">
        <f aca="false">E27/100*(100-F27)</f>
        <v>#VALUE!</v>
      </c>
      <c r="I27" s="12" t="s">
        <v>23</v>
      </c>
      <c r="J27" s="42" t="s">
        <v>36</v>
      </c>
      <c r="K27" s="43" t="n">
        <v>4</v>
      </c>
      <c r="L27" s="44" t="n">
        <v>200</v>
      </c>
      <c r="M27" s="46" t="n">
        <v>9900</v>
      </c>
      <c r="N27" s="29" t="str">
        <f aca="false">F27</f>
        <v>B</v>
      </c>
      <c r="O27" s="17" t="e">
        <f aca="false">M27/100*(100-N27)</f>
        <v>#VALUE!</v>
      </c>
    </row>
    <row r="28" customFormat="false" ht="15.6" hidden="false" customHeight="true" outlineLevel="0" collapsed="false">
      <c r="A28" s="12" t="s">
        <v>23</v>
      </c>
      <c r="B28" s="42" t="s">
        <v>37</v>
      </c>
      <c r="C28" s="43" t="n">
        <v>4</v>
      </c>
      <c r="D28" s="44" t="n">
        <v>250</v>
      </c>
      <c r="E28" s="20" t="n">
        <v>15500</v>
      </c>
      <c r="F28" s="29" t="str">
        <f aca="false">'2POLI GM '!F31</f>
        <v>B</v>
      </c>
      <c r="G28" s="17" t="e">
        <f aca="false">E28/100*(100-F28)</f>
        <v>#VALUE!</v>
      </c>
      <c r="I28" s="12" t="s">
        <v>23</v>
      </c>
      <c r="J28" s="42" t="s">
        <v>37</v>
      </c>
      <c r="K28" s="43" t="n">
        <v>4</v>
      </c>
      <c r="L28" s="44" t="n">
        <v>250</v>
      </c>
      <c r="M28" s="46" t="n">
        <v>15970</v>
      </c>
      <c r="N28" s="29" t="str">
        <f aca="false">F28</f>
        <v>B</v>
      </c>
      <c r="O28" s="17" t="e">
        <f aca="false">M28/100*(100-N28)</f>
        <v>#VALUE!</v>
      </c>
    </row>
    <row r="29" customFormat="false" ht="15.6" hidden="false" customHeight="true" outlineLevel="0" collapsed="false">
      <c r="A29" s="12" t="s">
        <v>23</v>
      </c>
      <c r="B29" s="42" t="s">
        <v>38</v>
      </c>
      <c r="C29" s="43" t="n">
        <v>4</v>
      </c>
      <c r="D29" s="44" t="n">
        <v>315</v>
      </c>
      <c r="E29" s="20" t="n">
        <v>17400</v>
      </c>
      <c r="F29" s="29" t="str">
        <f aca="false">'2POLI GM '!F32</f>
        <v>B</v>
      </c>
      <c r="G29" s="17" t="e">
        <f aca="false">E29/100*(100-F29)</f>
        <v>#VALUE!</v>
      </c>
      <c r="I29" s="12" t="s">
        <v>23</v>
      </c>
      <c r="J29" s="51" t="s">
        <v>38</v>
      </c>
      <c r="K29" s="52" t="n">
        <v>4</v>
      </c>
      <c r="L29" s="53" t="n">
        <v>315</v>
      </c>
      <c r="M29" s="54" t="n">
        <v>17950</v>
      </c>
      <c r="N29" s="29" t="str">
        <f aca="false">F29</f>
        <v>B</v>
      </c>
      <c r="O29" s="55" t="e">
        <f aca="false">M29/100*(100-N29)</f>
        <v>#VALUE!</v>
      </c>
    </row>
    <row r="30" customFormat="false" ht="15" hidden="false" customHeight="true" outlineLevel="0" collapsed="false">
      <c r="A30" s="12" t="s">
        <v>23</v>
      </c>
      <c r="B30" s="42" t="s">
        <v>38</v>
      </c>
      <c r="C30" s="43" t="n">
        <v>4</v>
      </c>
      <c r="D30" s="44" t="n">
        <v>355</v>
      </c>
      <c r="E30" s="20" t="n">
        <v>20900</v>
      </c>
      <c r="F30" s="29" t="str">
        <f aca="false">'2POLI GM '!F33</f>
        <v>B</v>
      </c>
      <c r="G30" s="17" t="e">
        <f aca="false">E30/100*(100-F30)</f>
        <v>#VALUE!</v>
      </c>
      <c r="I30" s="56" t="s">
        <v>23</v>
      </c>
      <c r="J30" s="57"/>
      <c r="K30" s="43"/>
      <c r="L30" s="14"/>
      <c r="M30" s="21"/>
      <c r="N30" s="29" t="str">
        <f aca="false">F30</f>
        <v>B</v>
      </c>
      <c r="O30" s="17"/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.99"/>
    <col collapsed="false" customWidth="true" hidden="false" outlineLevel="0" max="4" min="4" style="0" width="5.85"/>
    <col collapsed="false" customWidth="true" hidden="false" outlineLevel="0" max="5" min="5" style="0" width="17.85"/>
    <col collapsed="false" customWidth="true" hidden="false" outlineLevel="0" max="6" min="6" style="0" width="3.42"/>
    <col collapsed="false" customWidth="true" hidden="false" outlineLevel="0" max="7" min="7" style="0" width="10.85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.99"/>
    <col collapsed="false" customWidth="true" hidden="false" outlineLevel="0" max="12" min="12" style="0" width="5.85"/>
    <col collapsed="false" customWidth="true" hidden="false" outlineLevel="0" max="13" min="13" style="0" width="17.85"/>
    <col collapsed="false" customWidth="true" hidden="false" outlineLevel="0" max="14" min="14" style="0" width="3.42"/>
    <col collapsed="false" customWidth="true" hidden="false" outlineLevel="0" max="15" min="15" style="0" width="10.85"/>
  </cols>
  <sheetData>
    <row r="1" customFormat="false" ht="0.75" hidden="false" customHeight="true" outlineLevel="0" collapsed="false"/>
    <row r="2" s="8" customFormat="true" ht="18" hidden="false" customHeight="true" outlineLevel="0" collapsed="false">
      <c r="A2" s="58" t="s">
        <v>47</v>
      </c>
      <c r="B2" s="59"/>
      <c r="C2" s="60"/>
      <c r="D2" s="61" t="s">
        <v>1</v>
      </c>
      <c r="E2" s="5" t="s">
        <v>2</v>
      </c>
      <c r="F2" s="41"/>
      <c r="G2" s="7" t="s">
        <v>3</v>
      </c>
      <c r="I2" s="58" t="s">
        <v>47</v>
      </c>
      <c r="J2" s="59"/>
      <c r="K2" s="60"/>
      <c r="L2" s="61" t="s">
        <v>4</v>
      </c>
      <c r="M2" s="5" t="s">
        <v>2</v>
      </c>
      <c r="N2" s="41"/>
      <c r="O2" s="7" t="s">
        <v>3</v>
      </c>
    </row>
    <row r="3" s="8" customFormat="true" ht="18" hidden="false" customHeight="true" outlineLevel="0" collapsed="false">
      <c r="A3" s="9" t="s">
        <v>5</v>
      </c>
      <c r="B3" s="9"/>
      <c r="C3" s="9"/>
      <c r="D3" s="9" t="s">
        <v>6</v>
      </c>
      <c r="E3" s="10" t="s">
        <v>7</v>
      </c>
      <c r="F3" s="10" t="s">
        <v>8</v>
      </c>
      <c r="G3" s="11" t="s">
        <v>9</v>
      </c>
      <c r="I3" s="9" t="s">
        <v>5</v>
      </c>
      <c r="J3" s="9"/>
      <c r="K3" s="9"/>
      <c r="L3" s="9" t="s">
        <v>6</v>
      </c>
      <c r="M3" s="10" t="s">
        <v>7</v>
      </c>
      <c r="N3" s="10" t="s">
        <v>8</v>
      </c>
      <c r="O3" s="11" t="s">
        <v>9</v>
      </c>
    </row>
    <row r="4" customFormat="false" ht="18" hidden="false" customHeight="true" outlineLevel="0" collapsed="false">
      <c r="A4" s="12" t="s">
        <v>10</v>
      </c>
      <c r="B4" s="57" t="s">
        <v>14</v>
      </c>
      <c r="C4" s="43" t="n">
        <v>6</v>
      </c>
      <c r="D4" s="14" t="n">
        <v>0.75</v>
      </c>
      <c r="E4" s="20" t="n">
        <v>248</v>
      </c>
      <c r="F4" s="16" t="s">
        <v>12</v>
      </c>
      <c r="G4" s="17" t="e">
        <f aca="false">E4/100*(100-F4)</f>
        <v>#VALUE!</v>
      </c>
      <c r="I4" s="12" t="s">
        <v>10</v>
      </c>
      <c r="J4" s="57" t="s">
        <v>14</v>
      </c>
      <c r="K4" s="43" t="n">
        <v>6</v>
      </c>
      <c r="L4" s="14" t="n">
        <v>0.75</v>
      </c>
      <c r="M4" s="20" t="n">
        <v>257</v>
      </c>
      <c r="N4" s="16" t="str">
        <f aca="false">F4</f>
        <v>A</v>
      </c>
      <c r="O4" s="17" t="e">
        <f aca="false">M4/100*(100-N4)</f>
        <v>#VALUE!</v>
      </c>
    </row>
    <row r="5" customFormat="false" ht="18" hidden="false" customHeight="true" outlineLevel="0" collapsed="false">
      <c r="A5" s="12" t="s">
        <v>10</v>
      </c>
      <c r="B5" s="57" t="s">
        <v>15</v>
      </c>
      <c r="C5" s="43" t="n">
        <v>6</v>
      </c>
      <c r="D5" s="14" t="n">
        <v>1.1</v>
      </c>
      <c r="E5" s="20" t="n">
        <v>298</v>
      </c>
      <c r="F5" s="16" t="s">
        <v>12</v>
      </c>
      <c r="G5" s="17" t="e">
        <f aca="false">E5/100*(100-F5)</f>
        <v>#VALUE!</v>
      </c>
      <c r="I5" s="12" t="s">
        <v>10</v>
      </c>
      <c r="J5" s="57" t="s">
        <v>15</v>
      </c>
      <c r="K5" s="43" t="n">
        <v>6</v>
      </c>
      <c r="L5" s="14" t="n">
        <v>1.1</v>
      </c>
      <c r="M5" s="20" t="n">
        <v>307</v>
      </c>
      <c r="N5" s="16" t="str">
        <f aca="false">F5</f>
        <v>A</v>
      </c>
      <c r="O5" s="17" t="e">
        <f aca="false">M5/100*(100-N5)</f>
        <v>#VALUE!</v>
      </c>
    </row>
    <row r="6" customFormat="false" ht="18" hidden="false" customHeight="true" outlineLevel="0" collapsed="false">
      <c r="A6" s="12" t="s">
        <v>10</v>
      </c>
      <c r="B6" s="57" t="s">
        <v>48</v>
      </c>
      <c r="C6" s="43" t="n">
        <v>6</v>
      </c>
      <c r="D6" s="14" t="n">
        <v>1.5</v>
      </c>
      <c r="E6" s="20" t="n">
        <v>365</v>
      </c>
      <c r="F6" s="16" t="s">
        <v>12</v>
      </c>
      <c r="G6" s="17" t="e">
        <f aca="false">E6/100*(100-F6)</f>
        <v>#VALUE!</v>
      </c>
      <c r="I6" s="12" t="s">
        <v>10</v>
      </c>
      <c r="J6" s="57" t="s">
        <v>48</v>
      </c>
      <c r="K6" s="43" t="n">
        <v>6</v>
      </c>
      <c r="L6" s="14" t="n">
        <v>1.5</v>
      </c>
      <c r="M6" s="20" t="n">
        <v>376</v>
      </c>
      <c r="N6" s="16" t="str">
        <f aca="false">F6</f>
        <v>A</v>
      </c>
      <c r="O6" s="17" t="e">
        <f aca="false">M6/100*(100-N6)</f>
        <v>#VALUE!</v>
      </c>
    </row>
    <row r="7" customFormat="false" ht="18" hidden="false" customHeight="true" outlineLevel="0" collapsed="false">
      <c r="A7" s="12" t="s">
        <v>10</v>
      </c>
      <c r="B7" s="57" t="s">
        <v>49</v>
      </c>
      <c r="C7" s="43" t="n">
        <v>6</v>
      </c>
      <c r="D7" s="14" t="n">
        <v>2.2</v>
      </c>
      <c r="E7" s="20" t="n">
        <v>462</v>
      </c>
      <c r="F7" s="16" t="s">
        <v>12</v>
      </c>
      <c r="G7" s="17" t="e">
        <f aca="false">E7/100*(100-F7)</f>
        <v>#VALUE!</v>
      </c>
      <c r="I7" s="12" t="s">
        <v>10</v>
      </c>
      <c r="J7" s="57" t="s">
        <v>49</v>
      </c>
      <c r="K7" s="43" t="n">
        <v>6</v>
      </c>
      <c r="L7" s="14" t="n">
        <v>2.2</v>
      </c>
      <c r="M7" s="20" t="n">
        <v>476</v>
      </c>
      <c r="N7" s="16" t="str">
        <f aca="false">F7</f>
        <v>A</v>
      </c>
      <c r="O7" s="17" t="e">
        <f aca="false">M7/100*(100-N7)</f>
        <v>#VALUE!</v>
      </c>
    </row>
    <row r="8" customFormat="false" ht="18" hidden="false" customHeight="true" outlineLevel="0" collapsed="false">
      <c r="A8" s="12" t="s">
        <v>10</v>
      </c>
      <c r="B8" s="57" t="s">
        <v>41</v>
      </c>
      <c r="C8" s="43" t="n">
        <v>6</v>
      </c>
      <c r="D8" s="14" t="n">
        <v>3</v>
      </c>
      <c r="E8" s="20" t="n">
        <v>642</v>
      </c>
      <c r="F8" s="16" t="s">
        <v>12</v>
      </c>
      <c r="G8" s="17" t="e">
        <f aca="false">E8/100*(100-F8)</f>
        <v>#VALUE!</v>
      </c>
      <c r="I8" s="12" t="s">
        <v>10</v>
      </c>
      <c r="J8" s="57" t="s">
        <v>41</v>
      </c>
      <c r="K8" s="43" t="n">
        <v>6</v>
      </c>
      <c r="L8" s="14" t="n">
        <v>3</v>
      </c>
      <c r="M8" s="20" t="n">
        <v>662</v>
      </c>
      <c r="N8" s="16" t="str">
        <f aca="false">F8</f>
        <v>A</v>
      </c>
      <c r="O8" s="17" t="e">
        <f aca="false">M8/100*(100-N8)</f>
        <v>#VALUE!</v>
      </c>
    </row>
    <row r="9" customFormat="false" ht="18" hidden="false" customHeight="true" outlineLevel="0" collapsed="false">
      <c r="A9" s="12" t="s">
        <v>10</v>
      </c>
      <c r="B9" s="57" t="s">
        <v>42</v>
      </c>
      <c r="C9" s="43" t="n">
        <v>6</v>
      </c>
      <c r="D9" s="14" t="n">
        <v>4</v>
      </c>
      <c r="E9" s="20" t="n">
        <v>704</v>
      </c>
      <c r="F9" s="16" t="s">
        <v>12</v>
      </c>
      <c r="G9" s="17" t="e">
        <f aca="false">E9/100*(100-F9)</f>
        <v>#VALUE!</v>
      </c>
      <c r="I9" s="12" t="s">
        <v>10</v>
      </c>
      <c r="J9" s="57" t="s">
        <v>42</v>
      </c>
      <c r="K9" s="43" t="n">
        <v>6</v>
      </c>
      <c r="L9" s="14" t="n">
        <v>4</v>
      </c>
      <c r="M9" s="20" t="n">
        <v>725</v>
      </c>
      <c r="N9" s="16" t="str">
        <f aca="false">F9</f>
        <v>A</v>
      </c>
      <c r="O9" s="17" t="e">
        <f aca="false">M9/100*(100-N9)</f>
        <v>#VALUE!</v>
      </c>
    </row>
    <row r="10" customFormat="false" ht="18" hidden="false" customHeight="true" outlineLevel="0" collapsed="false">
      <c r="A10" s="12" t="s">
        <v>10</v>
      </c>
      <c r="B10" s="57" t="s">
        <v>50</v>
      </c>
      <c r="C10" s="43" t="n">
        <v>6</v>
      </c>
      <c r="D10" s="14" t="n">
        <v>5.5</v>
      </c>
      <c r="E10" s="20" t="n">
        <v>880</v>
      </c>
      <c r="F10" s="16" t="s">
        <v>12</v>
      </c>
      <c r="G10" s="17" t="e">
        <f aca="false">E10/100*(100-F10)</f>
        <v>#VALUE!</v>
      </c>
      <c r="I10" s="12" t="s">
        <v>10</v>
      </c>
      <c r="J10" s="57" t="s">
        <v>50</v>
      </c>
      <c r="K10" s="43" t="n">
        <v>6</v>
      </c>
      <c r="L10" s="14" t="n">
        <v>5.5</v>
      </c>
      <c r="M10" s="20" t="n">
        <v>907</v>
      </c>
      <c r="N10" s="16" t="str">
        <f aca="false">F10</f>
        <v>A</v>
      </c>
      <c r="O10" s="17" t="e">
        <f aca="false">M10/100*(100-N10)</f>
        <v>#VALUE!</v>
      </c>
    </row>
    <row r="11" customFormat="false" ht="18" hidden="false" customHeight="true" outlineLevel="0" collapsed="false">
      <c r="A11" s="12" t="s">
        <v>10</v>
      </c>
      <c r="B11" s="57" t="s">
        <v>43</v>
      </c>
      <c r="C11" s="43" t="n">
        <v>6</v>
      </c>
      <c r="D11" s="14" t="n">
        <v>7.5</v>
      </c>
      <c r="E11" s="20" t="n">
        <v>1160</v>
      </c>
      <c r="F11" s="16" t="s">
        <v>12</v>
      </c>
      <c r="G11" s="17" t="e">
        <f aca="false">E11/100*(100-F11)</f>
        <v>#VALUE!</v>
      </c>
      <c r="I11" s="12" t="s">
        <v>10</v>
      </c>
      <c r="J11" s="57" t="s">
        <v>43</v>
      </c>
      <c r="K11" s="43" t="n">
        <v>6</v>
      </c>
      <c r="L11" s="14" t="n">
        <v>7.5</v>
      </c>
      <c r="M11" s="20" t="n">
        <v>1195</v>
      </c>
      <c r="N11" s="16" t="str">
        <f aca="false">F11</f>
        <v>A</v>
      </c>
      <c r="O11" s="17" t="e">
        <f aca="false">M11/100*(100-N11)</f>
        <v>#VALUE!</v>
      </c>
    </row>
    <row r="12" customFormat="false" ht="18" hidden="false" customHeight="true" outlineLevel="0" collapsed="false">
      <c r="A12" s="12" t="s">
        <v>10</v>
      </c>
      <c r="B12" s="57" t="s">
        <v>25</v>
      </c>
      <c r="C12" s="43" t="n">
        <v>6</v>
      </c>
      <c r="D12" s="14" t="n">
        <v>11</v>
      </c>
      <c r="E12" s="20" t="n">
        <v>1330</v>
      </c>
      <c r="F12" s="16" t="s">
        <v>12</v>
      </c>
      <c r="G12" s="17" t="e">
        <f aca="false">E12/100*(100-F12)</f>
        <v>#VALUE!</v>
      </c>
      <c r="I12" s="12" t="s">
        <v>10</v>
      </c>
      <c r="J12" s="57" t="s">
        <v>25</v>
      </c>
      <c r="K12" s="43" t="n">
        <v>6</v>
      </c>
      <c r="L12" s="14" t="n">
        <v>11</v>
      </c>
      <c r="M12" s="20" t="n">
        <v>1370</v>
      </c>
      <c r="N12" s="16" t="str">
        <f aca="false">F12</f>
        <v>A</v>
      </c>
      <c r="O12" s="17" t="e">
        <f aca="false">M12/100*(100-N12)</f>
        <v>#VALUE!</v>
      </c>
    </row>
    <row r="13" customFormat="false" ht="9.75" hidden="false" customHeight="true" outlineLevel="0" collapsed="false">
      <c r="A13" s="47"/>
      <c r="B13" s="62"/>
      <c r="C13" s="62"/>
      <c r="D13" s="63"/>
      <c r="E13" s="64"/>
      <c r="F13" s="64"/>
      <c r="G13" s="64"/>
      <c r="I13" s="47"/>
      <c r="J13" s="62"/>
      <c r="K13" s="62"/>
      <c r="L13" s="63"/>
      <c r="M13" s="64"/>
      <c r="N13" s="64"/>
      <c r="O13" s="64"/>
    </row>
    <row r="14" customFormat="false" ht="18" hidden="false" customHeight="true" outlineLevel="0" collapsed="false">
      <c r="A14" s="12" t="s">
        <v>23</v>
      </c>
      <c r="B14" s="65" t="s">
        <v>43</v>
      </c>
      <c r="C14" s="43" t="n">
        <v>6</v>
      </c>
      <c r="D14" s="28" t="n">
        <v>7.5</v>
      </c>
      <c r="E14" s="20" t="n">
        <v>828</v>
      </c>
      <c r="F14" s="29" t="s">
        <v>24</v>
      </c>
      <c r="G14" s="17" t="e">
        <f aca="false">E14/100*(100-F14)</f>
        <v>#VALUE!</v>
      </c>
      <c r="I14" s="12" t="s">
        <v>23</v>
      </c>
      <c r="J14" s="65" t="s">
        <v>43</v>
      </c>
      <c r="K14" s="43" t="n">
        <v>6</v>
      </c>
      <c r="L14" s="28" t="n">
        <v>7.5</v>
      </c>
      <c r="M14" s="20" t="n">
        <v>852</v>
      </c>
      <c r="N14" s="29" t="str">
        <f aca="false">F14</f>
        <v>B</v>
      </c>
      <c r="O14" s="17" t="e">
        <f aca="false">M14/100*(100-N14)</f>
        <v>#VALUE!</v>
      </c>
    </row>
    <row r="15" customFormat="false" ht="18" hidden="false" customHeight="true" outlineLevel="0" collapsed="false">
      <c r="A15" s="12" t="s">
        <v>23</v>
      </c>
      <c r="B15" s="57" t="s">
        <v>25</v>
      </c>
      <c r="C15" s="43" t="n">
        <v>6</v>
      </c>
      <c r="D15" s="14" t="n">
        <v>11</v>
      </c>
      <c r="E15" s="20" t="n">
        <v>950</v>
      </c>
      <c r="F15" s="29" t="s">
        <v>24</v>
      </c>
      <c r="G15" s="17" t="e">
        <f aca="false">E15/100*(100-F15)</f>
        <v>#VALUE!</v>
      </c>
      <c r="I15" s="12" t="s">
        <v>23</v>
      </c>
      <c r="J15" s="57" t="s">
        <v>25</v>
      </c>
      <c r="K15" s="43" t="n">
        <v>6</v>
      </c>
      <c r="L15" s="14" t="n">
        <v>11</v>
      </c>
      <c r="M15" s="20" t="n">
        <v>980</v>
      </c>
      <c r="N15" s="29" t="str">
        <f aca="false">F15</f>
        <v>B</v>
      </c>
      <c r="O15" s="17" t="e">
        <f aca="false">M15/100*(100-N15)</f>
        <v>#VALUE!</v>
      </c>
    </row>
    <row r="16" customFormat="false" ht="18" hidden="false" customHeight="true" outlineLevel="0" collapsed="false">
      <c r="A16" s="12" t="s">
        <v>23</v>
      </c>
      <c r="B16" s="57" t="s">
        <v>44</v>
      </c>
      <c r="C16" s="43" t="n">
        <v>6</v>
      </c>
      <c r="D16" s="14" t="n">
        <v>15</v>
      </c>
      <c r="E16" s="20" t="n">
        <v>1318</v>
      </c>
      <c r="F16" s="29" t="s">
        <v>24</v>
      </c>
      <c r="G16" s="17" t="e">
        <f aca="false">E16/100*(100-F16)</f>
        <v>#VALUE!</v>
      </c>
      <c r="I16" s="12" t="s">
        <v>23</v>
      </c>
      <c r="J16" s="57" t="s">
        <v>44</v>
      </c>
      <c r="K16" s="43" t="n">
        <v>6</v>
      </c>
      <c r="L16" s="14" t="n">
        <v>15</v>
      </c>
      <c r="M16" s="20" t="n">
        <v>1360</v>
      </c>
      <c r="N16" s="29" t="str">
        <f aca="false">F16</f>
        <v>B</v>
      </c>
      <c r="O16" s="17" t="e">
        <f aca="false">M16/100*(100-N16)</f>
        <v>#VALUE!</v>
      </c>
    </row>
    <row r="17" customFormat="false" ht="18" hidden="false" customHeight="true" outlineLevel="0" collapsed="false">
      <c r="A17" s="12" t="s">
        <v>23</v>
      </c>
      <c r="B17" s="57" t="s">
        <v>27</v>
      </c>
      <c r="C17" s="43" t="n">
        <v>6</v>
      </c>
      <c r="D17" s="14" t="n">
        <v>18.5</v>
      </c>
      <c r="E17" s="20" t="n">
        <v>1685</v>
      </c>
      <c r="F17" s="29" t="s">
        <v>24</v>
      </c>
      <c r="G17" s="17" t="e">
        <f aca="false">E17/100*(100-F17)</f>
        <v>#VALUE!</v>
      </c>
      <c r="I17" s="12" t="s">
        <v>23</v>
      </c>
      <c r="J17" s="57" t="s">
        <v>27</v>
      </c>
      <c r="K17" s="43" t="n">
        <v>6</v>
      </c>
      <c r="L17" s="14" t="n">
        <v>18.5</v>
      </c>
      <c r="M17" s="20" t="n">
        <v>1735</v>
      </c>
      <c r="N17" s="29" t="str">
        <f aca="false">F17</f>
        <v>B</v>
      </c>
      <c r="O17" s="17" t="e">
        <f aca="false">M17/100*(100-N17)</f>
        <v>#VALUE!</v>
      </c>
    </row>
    <row r="18" customFormat="false" ht="18" hidden="false" customHeight="true" outlineLevel="0" collapsed="false">
      <c r="A18" s="12" t="s">
        <v>23</v>
      </c>
      <c r="B18" s="57" t="s">
        <v>28</v>
      </c>
      <c r="C18" s="43" t="n">
        <v>6</v>
      </c>
      <c r="D18" s="14" t="n">
        <v>22</v>
      </c>
      <c r="E18" s="20" t="n">
        <v>1836</v>
      </c>
      <c r="F18" s="29" t="s">
        <v>24</v>
      </c>
      <c r="G18" s="17" t="e">
        <f aca="false">E18/100*(100-F18)</f>
        <v>#VALUE!</v>
      </c>
      <c r="I18" s="12" t="s">
        <v>23</v>
      </c>
      <c r="J18" s="57" t="s">
        <v>28</v>
      </c>
      <c r="K18" s="43" t="n">
        <v>6</v>
      </c>
      <c r="L18" s="14" t="n">
        <v>22</v>
      </c>
      <c r="M18" s="20" t="n">
        <v>1892</v>
      </c>
      <c r="N18" s="29" t="str">
        <f aca="false">F18</f>
        <v>B</v>
      </c>
      <c r="O18" s="17" t="e">
        <f aca="false">M18/100*(100-N18)</f>
        <v>#VALUE!</v>
      </c>
    </row>
    <row r="19" customFormat="false" ht="18" hidden="false" customHeight="true" outlineLevel="0" collapsed="false">
      <c r="A19" s="12" t="s">
        <v>23</v>
      </c>
      <c r="B19" s="57" t="s">
        <v>29</v>
      </c>
      <c r="C19" s="43" t="n">
        <v>6</v>
      </c>
      <c r="D19" s="14" t="n">
        <v>30</v>
      </c>
      <c r="E19" s="20" t="n">
        <v>2405</v>
      </c>
      <c r="F19" s="29" t="s">
        <v>24</v>
      </c>
      <c r="G19" s="17" t="e">
        <f aca="false">E19/100*(100-F19)</f>
        <v>#VALUE!</v>
      </c>
      <c r="I19" s="12" t="s">
        <v>23</v>
      </c>
      <c r="J19" s="57" t="s">
        <v>29</v>
      </c>
      <c r="K19" s="43" t="n">
        <v>6</v>
      </c>
      <c r="L19" s="14" t="n">
        <v>30</v>
      </c>
      <c r="M19" s="20" t="n">
        <v>2480</v>
      </c>
      <c r="N19" s="29" t="str">
        <f aca="false">F19</f>
        <v>B</v>
      </c>
      <c r="O19" s="17" t="e">
        <f aca="false">M19/100*(100-N19)</f>
        <v>#VALUE!</v>
      </c>
    </row>
    <row r="20" customFormat="false" ht="18" hidden="false" customHeight="true" outlineLevel="0" collapsed="false">
      <c r="A20" s="12" t="s">
        <v>23</v>
      </c>
      <c r="B20" s="57" t="s">
        <v>30</v>
      </c>
      <c r="C20" s="43" t="n">
        <v>6</v>
      </c>
      <c r="D20" s="14" t="n">
        <v>37</v>
      </c>
      <c r="E20" s="20" t="n">
        <v>2965</v>
      </c>
      <c r="F20" s="29" t="s">
        <v>24</v>
      </c>
      <c r="G20" s="17" t="e">
        <f aca="false">E20/100*(100-F20)</f>
        <v>#VALUE!</v>
      </c>
      <c r="I20" s="12" t="s">
        <v>23</v>
      </c>
      <c r="J20" s="57" t="s">
        <v>30</v>
      </c>
      <c r="K20" s="43" t="n">
        <v>6</v>
      </c>
      <c r="L20" s="14" t="n">
        <v>37</v>
      </c>
      <c r="M20" s="20" t="n">
        <v>3055</v>
      </c>
      <c r="N20" s="29" t="str">
        <f aca="false">F20</f>
        <v>B</v>
      </c>
      <c r="O20" s="17" t="e">
        <f aca="false">M20/100*(100-N20)</f>
        <v>#VALUE!</v>
      </c>
    </row>
    <row r="21" customFormat="false" ht="18" hidden="false" customHeight="true" outlineLevel="0" collapsed="false">
      <c r="A21" s="12" t="s">
        <v>23</v>
      </c>
      <c r="B21" s="57" t="s">
        <v>51</v>
      </c>
      <c r="C21" s="43" t="n">
        <v>6</v>
      </c>
      <c r="D21" s="14" t="n">
        <v>45</v>
      </c>
      <c r="E21" s="20" t="n">
        <v>3725</v>
      </c>
      <c r="F21" s="29" t="s">
        <v>24</v>
      </c>
      <c r="G21" s="17" t="e">
        <f aca="false">E21/100*(100-F21)</f>
        <v>#VALUE!</v>
      </c>
      <c r="I21" s="12" t="s">
        <v>23</v>
      </c>
      <c r="J21" s="57" t="s">
        <v>51</v>
      </c>
      <c r="K21" s="43" t="n">
        <v>6</v>
      </c>
      <c r="L21" s="14" t="n">
        <v>45</v>
      </c>
      <c r="M21" s="20" t="n">
        <v>3840</v>
      </c>
      <c r="N21" s="29" t="str">
        <f aca="false">F21</f>
        <v>B</v>
      </c>
      <c r="O21" s="17" t="e">
        <f aca="false">M21/100*(100-N21)</f>
        <v>#VALUE!</v>
      </c>
    </row>
    <row r="22" customFormat="false" ht="18" hidden="false" customHeight="true" outlineLevel="0" collapsed="false">
      <c r="A22" s="12" t="s">
        <v>23</v>
      </c>
      <c r="B22" s="57" t="s">
        <v>52</v>
      </c>
      <c r="C22" s="43" t="n">
        <v>6</v>
      </c>
      <c r="D22" s="14" t="n">
        <v>55</v>
      </c>
      <c r="E22" s="20" t="n">
        <v>4210</v>
      </c>
      <c r="F22" s="29" t="s">
        <v>24</v>
      </c>
      <c r="G22" s="17" t="e">
        <f aca="false">E22/100*(100-F22)</f>
        <v>#VALUE!</v>
      </c>
      <c r="I22" s="12" t="s">
        <v>23</v>
      </c>
      <c r="J22" s="57" t="s">
        <v>52</v>
      </c>
      <c r="K22" s="43" t="n">
        <v>6</v>
      </c>
      <c r="L22" s="14" t="n">
        <v>55</v>
      </c>
      <c r="M22" s="20" t="n">
        <v>4335</v>
      </c>
      <c r="N22" s="29" t="str">
        <f aca="false">F22</f>
        <v>B</v>
      </c>
      <c r="O22" s="17" t="e">
        <f aca="false">M22/100*(100-N22)</f>
        <v>#VALUE!</v>
      </c>
    </row>
    <row r="23" customFormat="false" ht="18" hidden="false" customHeight="true" outlineLevel="0" collapsed="false">
      <c r="A23" s="12" t="s">
        <v>23</v>
      </c>
      <c r="B23" s="57" t="s">
        <v>53</v>
      </c>
      <c r="C23" s="43" t="n">
        <v>6</v>
      </c>
      <c r="D23" s="14" t="n">
        <v>75</v>
      </c>
      <c r="E23" s="20" t="n">
        <v>6950</v>
      </c>
      <c r="F23" s="29" t="s">
        <v>24</v>
      </c>
      <c r="G23" s="17" t="e">
        <f aca="false">E23/100*(100-F23)</f>
        <v>#VALUE!</v>
      </c>
      <c r="I23" s="12" t="s">
        <v>23</v>
      </c>
      <c r="J23" s="57" t="s">
        <v>53</v>
      </c>
      <c r="K23" s="43" t="n">
        <v>6</v>
      </c>
      <c r="L23" s="14" t="n">
        <v>75</v>
      </c>
      <c r="M23" s="20" t="n">
        <v>7160</v>
      </c>
      <c r="N23" s="29" t="str">
        <f aca="false">F23</f>
        <v>B</v>
      </c>
      <c r="O23" s="17" t="e">
        <f aca="false">M23/100*(100-N23)</f>
        <v>#VALUE!</v>
      </c>
    </row>
    <row r="24" customFormat="false" ht="18" hidden="false" customHeight="true" outlineLevel="0" collapsed="false">
      <c r="A24" s="12" t="s">
        <v>23</v>
      </c>
      <c r="B24" s="50" t="s">
        <v>34</v>
      </c>
      <c r="C24" s="43" t="n">
        <v>6</v>
      </c>
      <c r="D24" s="14" t="n">
        <v>90</v>
      </c>
      <c r="E24" s="20" t="n">
        <v>7720</v>
      </c>
      <c r="F24" s="29" t="s">
        <v>24</v>
      </c>
      <c r="G24" s="17" t="e">
        <f aca="false">E24/100*(100-F24)</f>
        <v>#VALUE!</v>
      </c>
      <c r="I24" s="12" t="s">
        <v>23</v>
      </c>
      <c r="J24" s="50" t="s">
        <v>34</v>
      </c>
      <c r="K24" s="43" t="n">
        <v>6</v>
      </c>
      <c r="L24" s="14" t="n">
        <v>90</v>
      </c>
      <c r="M24" s="20" t="n">
        <v>7950</v>
      </c>
      <c r="N24" s="29" t="str">
        <f aca="false">F24</f>
        <v>B</v>
      </c>
      <c r="O24" s="17" t="e">
        <f aca="false">M24/100*(100-N24)</f>
        <v>#VALUE!</v>
      </c>
    </row>
    <row r="25" customFormat="false" ht="18" hidden="false" customHeight="true" outlineLevel="0" collapsed="false">
      <c r="A25" s="12" t="s">
        <v>23</v>
      </c>
      <c r="B25" s="57" t="s">
        <v>35</v>
      </c>
      <c r="C25" s="43" t="n">
        <v>6</v>
      </c>
      <c r="D25" s="14" t="n">
        <v>110</v>
      </c>
      <c r="E25" s="20" t="n">
        <v>9050</v>
      </c>
      <c r="F25" s="29" t="s">
        <v>24</v>
      </c>
      <c r="G25" s="17" t="e">
        <f aca="false">E25/100*(100-F25)</f>
        <v>#VALUE!</v>
      </c>
      <c r="I25" s="12" t="s">
        <v>23</v>
      </c>
      <c r="J25" s="57" t="s">
        <v>35</v>
      </c>
      <c r="K25" s="43" t="n">
        <v>6</v>
      </c>
      <c r="L25" s="14" t="n">
        <v>110</v>
      </c>
      <c r="M25" s="20" t="n">
        <v>9320</v>
      </c>
      <c r="N25" s="29" t="str">
        <f aca="false">F25</f>
        <v>B</v>
      </c>
      <c r="O25" s="17" t="e">
        <f aca="false">M25/100*(100-N25)</f>
        <v>#VALUE!</v>
      </c>
    </row>
    <row r="26" customFormat="false" ht="18" hidden="false" customHeight="true" outlineLevel="0" collapsed="false">
      <c r="A26" s="12" t="s">
        <v>23</v>
      </c>
      <c r="B26" s="57" t="s">
        <v>36</v>
      </c>
      <c r="C26" s="43" t="n">
        <v>6</v>
      </c>
      <c r="D26" s="14" t="n">
        <v>132</v>
      </c>
      <c r="E26" s="20" t="n">
        <v>9940</v>
      </c>
      <c r="F26" s="29" t="s">
        <v>24</v>
      </c>
      <c r="G26" s="17" t="e">
        <f aca="false">E26/100*(100-F26)</f>
        <v>#VALUE!</v>
      </c>
      <c r="I26" s="12" t="s">
        <v>23</v>
      </c>
      <c r="J26" s="57" t="s">
        <v>36</v>
      </c>
      <c r="K26" s="43" t="n">
        <v>6</v>
      </c>
      <c r="L26" s="14" t="n">
        <v>132</v>
      </c>
      <c r="M26" s="20" t="n">
        <v>10240</v>
      </c>
      <c r="N26" s="29" t="str">
        <f aca="false">F26</f>
        <v>B</v>
      </c>
      <c r="O26" s="17" t="e">
        <f aca="false">M26/100*(100-N26)</f>
        <v>#VALUE!</v>
      </c>
    </row>
    <row r="27" customFormat="false" ht="18" hidden="false" customHeight="true" outlineLevel="0" collapsed="false">
      <c r="A27" s="12" t="s">
        <v>23</v>
      </c>
      <c r="B27" s="57" t="s">
        <v>54</v>
      </c>
      <c r="C27" s="43" t="n">
        <v>6</v>
      </c>
      <c r="D27" s="14" t="n">
        <v>160</v>
      </c>
      <c r="E27" s="20" t="n">
        <v>15300</v>
      </c>
      <c r="F27" s="29" t="s">
        <v>24</v>
      </c>
      <c r="G27" s="17" t="e">
        <f aca="false">E27/100*(100-F27)</f>
        <v>#VALUE!</v>
      </c>
      <c r="I27" s="12" t="s">
        <v>23</v>
      </c>
      <c r="J27" s="57" t="s">
        <v>54</v>
      </c>
      <c r="K27" s="43" t="n">
        <v>6</v>
      </c>
      <c r="L27" s="14" t="n">
        <v>160</v>
      </c>
      <c r="M27" s="20" t="n">
        <v>15780</v>
      </c>
      <c r="N27" s="29" t="str">
        <f aca="false">F27</f>
        <v>B</v>
      </c>
      <c r="O27" s="17" t="e">
        <f aca="false">M27/100*(100-N27)</f>
        <v>#VALUE!</v>
      </c>
    </row>
    <row r="28" customFormat="false" ht="18" hidden="false" customHeight="true" outlineLevel="0" collapsed="false">
      <c r="A28" s="12" t="s">
        <v>23</v>
      </c>
      <c r="B28" s="50" t="s">
        <v>55</v>
      </c>
      <c r="C28" s="43" t="n">
        <v>6</v>
      </c>
      <c r="D28" s="14" t="n">
        <v>200</v>
      </c>
      <c r="E28" s="20" t="n">
        <v>16850</v>
      </c>
      <c r="F28" s="29" t="s">
        <v>24</v>
      </c>
      <c r="G28" s="17" t="e">
        <f aca="false">E28/100*(100-F28)</f>
        <v>#VALUE!</v>
      </c>
      <c r="I28" s="12" t="s">
        <v>23</v>
      </c>
      <c r="J28" s="50" t="s">
        <v>55</v>
      </c>
      <c r="K28" s="43" t="n">
        <v>6</v>
      </c>
      <c r="L28" s="14" t="n">
        <v>200</v>
      </c>
      <c r="M28" s="20" t="n">
        <v>17370</v>
      </c>
      <c r="N28" s="29" t="str">
        <f aca="false">F28</f>
        <v>B</v>
      </c>
      <c r="O28" s="17" t="e">
        <f aca="false">M28/100*(100-N28)</f>
        <v>#VALUE!</v>
      </c>
    </row>
    <row r="29" customFormat="false" ht="18" hidden="false" customHeight="true" outlineLevel="0" collapsed="false">
      <c r="A29" s="12" t="s">
        <v>23</v>
      </c>
      <c r="B29" s="57" t="s">
        <v>38</v>
      </c>
      <c r="C29" s="43" t="n">
        <v>6</v>
      </c>
      <c r="D29" s="14" t="n">
        <v>250</v>
      </c>
      <c r="E29" s="20" t="n">
        <v>18750</v>
      </c>
      <c r="F29" s="29" t="s">
        <v>24</v>
      </c>
      <c r="G29" s="17" t="e">
        <f aca="false">E29/100*(100-F29)</f>
        <v>#VALUE!</v>
      </c>
      <c r="I29" s="12" t="s">
        <v>23</v>
      </c>
      <c r="J29" s="57" t="s">
        <v>38</v>
      </c>
      <c r="K29" s="43" t="n">
        <v>6</v>
      </c>
      <c r="L29" s="14" t="n">
        <v>250</v>
      </c>
      <c r="M29" s="20" t="n">
        <v>19320</v>
      </c>
      <c r="N29" s="29" t="str">
        <f aca="false">F29</f>
        <v>B</v>
      </c>
      <c r="O29" s="17" t="e">
        <f aca="false">M29/100*(100-N29)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michelino</cp:lastModifiedBy>
  <cp:lastPrinted>2013-07-15T14:47:43Z</cp:lastPrinted>
  <dcterms:modified xsi:type="dcterms:W3CDTF">2013-10-19T09:47:46Z</dcterms:modified>
  <cp:revision>0</cp:revision>
  <dc:subject/>
  <dc:title/>
</cp:coreProperties>
</file>